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all" sheetId="1" state="visible" r:id="rId2"/>
    <sheet name="gds-ok" sheetId="2" state="visible" r:id="rId3"/>
    <sheet name="gds0" sheetId="3" state="visible" r:id="rId4"/>
    <sheet name="sku-ok" sheetId="4" state="visible" r:id="rId5"/>
    <sheet name="sku0" sheetId="5" state="visible" r:id="rId6"/>
  </sheets>
  <definedNames>
    <definedName function="false" hidden="false" localSheetId="0" name="Excel_BuiltIn__FilterDatabase" vbProcedure="false">all!$L$1:$S$32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3" uniqueCount="1163">
  <si>
    <t xml:space="preserve">pid</t>
  </si>
  <si>
    <t xml:space="preserve">商品標題</t>
  </si>
  <si>
    <t xml:space="preserve">id</t>
  </si>
  <si>
    <t xml:space="preserve">主条码</t>
  </si>
  <si>
    <r>
      <rPr>
        <sz val="9"/>
        <color rgb="FF000000"/>
        <rFont val="宋体"/>
        <family val="0"/>
        <charset val="134"/>
      </rPr>
      <t xml:space="preserve">SKU</t>
    </r>
    <r>
      <rPr>
        <sz val="9"/>
        <color rgb="FF000000"/>
        <rFont val="Noto Sans"/>
        <family val="2"/>
      </rPr>
      <t xml:space="preserve">名稱</t>
    </r>
  </si>
  <si>
    <t xml:space="preserve">定價</t>
  </si>
  <si>
    <t xml:space="preserve">價售</t>
  </si>
  <si>
    <t xml:space="preserve">分類</t>
  </si>
  <si>
    <t xml:space="preserve">货号</t>
  </si>
  <si>
    <t xml:space="preserve">商品名称</t>
  </si>
  <si>
    <t xml:space="preserve">单位</t>
  </si>
  <si>
    <t xml:space="preserve">规格</t>
  </si>
  <si>
    <t xml:space="preserve">产地</t>
  </si>
  <si>
    <t xml:space="preserve">批发单价</t>
  </si>
  <si>
    <t xml:space="preserve">批发件价</t>
  </si>
  <si>
    <t xml:space="preserve">（）</t>
  </si>
  <si>
    <t xml:space="preserve">一德</t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3</t>
    </r>
  </si>
  <si>
    <r>
      <rPr>
        <sz val="9"/>
        <color rgb="FF000000"/>
        <rFont val="宋体"/>
        <family val="0"/>
        <charset val="134"/>
      </rPr>
      <t xml:space="preserve">T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粒装）</t>
    </r>
  </si>
  <si>
    <t xml:space="preserve">巧克力</t>
  </si>
  <si>
    <t xml:space="preserve">020482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3</t>
    </r>
  </si>
  <si>
    <t xml:space="preserve">包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40g</t>
    </r>
  </si>
  <si>
    <t xml:space="preserve">意大利</t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8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粒装）</t>
    </r>
  </si>
  <si>
    <t xml:space="preserve">020751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8</t>
    </r>
  </si>
  <si>
    <t xml:space="preserve">盒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16</t>
    </r>
  </si>
  <si>
    <r>
      <rPr>
        <sz val="9"/>
        <color rgb="FF000000"/>
        <rFont val="宋体"/>
        <family val="0"/>
        <charset val="134"/>
      </rPr>
      <t xml:space="preserve">T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粒装）</t>
    </r>
  </si>
  <si>
    <t xml:space="preserve">020750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16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0g(1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健达牛奶夹心巧克力</t>
    </r>
    <r>
      <rPr>
        <sz val="9"/>
        <color rgb="FF000000"/>
        <rFont val="宋体"/>
        <family val="0"/>
        <charset val="134"/>
      </rPr>
      <t xml:space="preserve">T4</t>
    </r>
  </si>
  <si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条装）</t>
    </r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g*20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Noto Sans"/>
        <family val="2"/>
      </rPr>
      <t xml:space="preserve">健达牛奶夹心巧克力</t>
    </r>
    <r>
      <rPr>
        <sz val="9"/>
        <color rgb="FF000000"/>
        <rFont val="宋体"/>
        <family val="0"/>
        <charset val="134"/>
      </rPr>
      <t xml:space="preserve">T8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条装）</t>
    </r>
  </si>
  <si>
    <t xml:space="preserve">020737</t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r>
      <rPr>
        <sz val="9"/>
        <color rgb="FF000000"/>
        <rFont val="Noto Sans"/>
        <family val="2"/>
      </rPr>
      <t xml:space="preserve">健达奇趣蛋男女孩版</t>
    </r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男孩版</t>
  </si>
  <si>
    <t xml:space="preserve">020477</t>
  </si>
  <si>
    <t xml:space="preserve">健达奇趣蛋男孩版</t>
  </si>
  <si>
    <t xml:space="preserve">个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g*24</t>
    </r>
    <r>
      <rPr>
        <sz val="9"/>
        <color rgb="FF000000"/>
        <rFont val="Noto Sans"/>
        <family val="2"/>
      </rPr>
      <t xml:space="preserve">个</t>
    </r>
  </si>
  <si>
    <t xml:space="preserve">女孩版</t>
  </si>
  <si>
    <t xml:space="preserve">021102</t>
  </si>
  <si>
    <t xml:space="preserve">健达奇趣蛋女孩版</t>
  </si>
  <si>
    <t xml:space="preserve">粒</t>
  </si>
  <si>
    <r>
      <rPr>
        <sz val="9"/>
        <color rgb="FF000000"/>
        <rFont val="Noto Sans"/>
        <family val="2"/>
      </rPr>
      <t xml:space="preserve">健达缤纷乐牛奶榛果威化巧克力</t>
    </r>
    <r>
      <rPr>
        <sz val="9"/>
        <color rgb="FF000000"/>
        <rFont val="宋体"/>
        <family val="0"/>
        <charset val="134"/>
      </rPr>
      <t xml:space="preserve">43g</t>
    </r>
  </si>
  <si>
    <t xml:space="preserve">43g</t>
  </si>
  <si>
    <t xml:space="preserve">缤纷乐朱古力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3g*3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倍乐思混合巧克力</t>
    </r>
    <r>
      <rPr>
        <sz val="9"/>
        <color rgb="FF000000"/>
        <rFont val="宋体"/>
        <family val="0"/>
        <charset val="134"/>
      </rPr>
      <t xml:space="preserve">60g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草莓混合巧克力</t>
  </si>
  <si>
    <r>
      <rPr>
        <sz val="9"/>
        <color rgb="FF000000"/>
        <rFont val="Noto Sans"/>
        <family val="2"/>
      </rPr>
      <t xml:space="preserve">倍乐思草莓混合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g*36</t>
    </r>
    <r>
      <rPr>
        <sz val="9"/>
        <color rgb="FF000000"/>
        <rFont val="Noto Sans"/>
        <family val="2"/>
      </rPr>
      <t xml:space="preserve">盒</t>
    </r>
  </si>
  <si>
    <t xml:space="preserve">马来西亚</t>
  </si>
  <si>
    <t xml:space="preserve">绿茶白巧克力</t>
  </si>
  <si>
    <r>
      <rPr>
        <sz val="9"/>
        <color rgb="FF000000"/>
        <rFont val="Noto Sans"/>
        <family val="2"/>
      </rPr>
      <t xml:space="preserve">倍乐思绿茶白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Noto Sans"/>
        <family val="2"/>
      </rPr>
      <t xml:space="preserve">森永</t>
    </r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巧克力</t>
    </r>
    <r>
      <rPr>
        <sz val="9"/>
        <color rgb="FF000000"/>
        <rFont val="宋体"/>
        <family val="0"/>
        <charset val="134"/>
      </rPr>
      <t xml:space="preserve">4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白巧克力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白朱古力（黄色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大盒</t>
    </r>
  </si>
  <si>
    <t xml:space="preserve">日本</t>
  </si>
  <si>
    <t xml:space="preserve">牛奶巧克力</t>
  </si>
  <si>
    <t xml:space="preserve">020732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红色）</t>
    </r>
  </si>
  <si>
    <t xml:space="preserve">黑巧克力</t>
  </si>
  <si>
    <t xml:space="preserve">020734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黑色）</t>
    </r>
  </si>
  <si>
    <r>
      <rPr>
        <sz val="9"/>
        <color rgb="FF000000"/>
        <rFont val="Noto Sans"/>
        <family val="2"/>
      </rPr>
      <t xml:space="preserve">麦提莎巧克力</t>
    </r>
    <r>
      <rPr>
        <sz val="9"/>
        <color rgb="FF000000"/>
        <rFont val="宋体"/>
        <family val="0"/>
        <charset val="134"/>
      </rPr>
      <t xml:space="preserve">9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麦芽脆心</t>
  </si>
  <si>
    <t xml:space="preserve">麦提莎牛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90g*12</t>
    </r>
    <r>
      <rPr>
        <sz val="9"/>
        <color rgb="FF000000"/>
        <rFont val="Noto Sans"/>
        <family val="2"/>
      </rPr>
      <t xml:space="preserve">盒</t>
    </r>
  </si>
  <si>
    <t xml:space="preserve">澳大利亚</t>
  </si>
  <si>
    <t xml:space="preserve">020412</t>
  </si>
  <si>
    <t xml:space="preserve">麦提莎朱古力</t>
  </si>
  <si>
    <r>
      <rPr>
        <sz val="9"/>
        <color rgb="FF000000"/>
        <rFont val="Noto Sans"/>
        <family val="2"/>
      </rPr>
      <t xml:space="preserve">明治钢琴巧克力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明治钢琴朱古力（黑朱古力）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大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小盒</t>
    </r>
  </si>
  <si>
    <t xml:space="preserve">草莓巧克力</t>
  </si>
  <si>
    <t xml:space="preserve">明治钢琴朱古力草莓味</t>
  </si>
  <si>
    <r>
      <rPr>
        <sz val="9"/>
        <color rgb="FF000000"/>
        <rFont val="Noto Sans"/>
        <family val="2"/>
      </rPr>
      <t xml:space="preserve">明治坚果巧克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澳洲坚果夹心</t>
  </si>
  <si>
    <t xml:space="preserve">明治坚果巧克力</t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t xml:space="preserve">杏仁夹心</t>
  </si>
  <si>
    <t xml:space="preserve">明治杏仁夹心巧克力</t>
  </si>
  <si>
    <r>
      <rPr>
        <sz val="9"/>
        <color rgb="FF000000"/>
        <rFont val="Noto Sans"/>
        <family val="2"/>
      </rPr>
      <t xml:space="preserve">皮皮熊の园地小熊饼干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草莓味</t>
  </si>
  <si>
    <t xml:space="preserve">饼干</t>
  </si>
  <si>
    <t xml:space="preserve">000067</t>
  </si>
  <si>
    <r>
      <rPr>
        <sz val="9"/>
        <color rgb="FF000000"/>
        <rFont val="Noto Sans"/>
        <family val="2"/>
      </rPr>
      <t xml:space="preserve">皮皮熊园地（草莓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40g</t>
    </r>
  </si>
  <si>
    <t xml:space="preserve">哈密瓜味</t>
  </si>
  <si>
    <t xml:space="preserve">000069</t>
  </si>
  <si>
    <r>
      <rPr>
        <sz val="9"/>
        <color rgb="FF000000"/>
        <rFont val="Noto Sans"/>
        <family val="2"/>
      </rPr>
      <t xml:space="preserve">皮皮熊园地（哈密瓜味）</t>
    </r>
    <r>
      <rPr>
        <sz val="9"/>
        <color rgb="FF000000"/>
        <rFont val="宋体"/>
        <family val="0"/>
        <charset val="134"/>
      </rPr>
      <t xml:space="preserve">240g</t>
    </r>
  </si>
  <si>
    <t xml:space="preserve">巧克力味</t>
  </si>
  <si>
    <t xml:space="preserve">000065</t>
  </si>
  <si>
    <r>
      <rPr>
        <sz val="9"/>
        <color rgb="FF000000"/>
        <rFont val="Noto Sans"/>
        <family val="2"/>
      </rPr>
      <t xml:space="preserve">皮皮熊园地（巧克力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Noto Sans"/>
        <family val="2"/>
      </rPr>
      <t xml:space="preserve">燕麦低糖巧克力饼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</t>
  </si>
  <si>
    <t xml:space="preserve">000127</t>
  </si>
  <si>
    <r>
      <rPr>
        <sz val="9"/>
        <color rgb="FF000000"/>
        <rFont val="Noto Sans"/>
        <family val="2"/>
      </rPr>
      <t xml:space="preserve">燕麦低糖巧克力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50g</t>
    </r>
  </si>
  <si>
    <r>
      <rPr>
        <sz val="9"/>
        <color rgb="FF000000"/>
        <rFont val="Noto Sans"/>
        <family val="2"/>
      </rPr>
      <t xml:space="preserve">新苗向日葵袋装夹心饼干</t>
    </r>
    <r>
      <rPr>
        <sz val="9"/>
        <color rgb="FF000000"/>
        <rFont val="宋体"/>
        <family val="0"/>
        <charset val="134"/>
      </rPr>
      <t xml:space="preserve">2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柠檬味</t>
  </si>
  <si>
    <t xml:space="preserve">020534</t>
  </si>
  <si>
    <t xml:space="preserve">新苗向日葵柠檬袋装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70g</t>
    </r>
  </si>
  <si>
    <t xml:space="preserve">菲律宾</t>
  </si>
  <si>
    <t xml:space="preserve">乳酪味</t>
  </si>
  <si>
    <t xml:space="preserve">020533</t>
  </si>
  <si>
    <t xml:space="preserve">新苗向日葵乳酪袋装</t>
  </si>
  <si>
    <t xml:space="preserve">香橙味</t>
  </si>
  <si>
    <t xml:space="preserve">020535</t>
  </si>
  <si>
    <t xml:space="preserve">新苗向日葵香橙袋装</t>
  </si>
  <si>
    <t xml:space="preserve">020810</t>
  </si>
  <si>
    <r>
      <rPr>
        <sz val="9"/>
        <color rgb="FF000000"/>
        <rFont val="Noto Sans"/>
        <family val="2"/>
      </rPr>
      <t xml:space="preserve">新苗向日葵草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蓝莓味</t>
  </si>
  <si>
    <t xml:space="preserve">020809</t>
  </si>
  <si>
    <r>
      <rPr>
        <sz val="9"/>
        <color rgb="FF000000"/>
        <rFont val="Noto Sans"/>
        <family val="2"/>
      </rPr>
      <t xml:space="preserve">新苗向日葵蓝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芒果味</t>
  </si>
  <si>
    <t xml:space="preserve">000517</t>
  </si>
  <si>
    <r>
      <rPr>
        <sz val="9"/>
        <color rgb="FF000000"/>
        <rFont val="Noto Sans"/>
        <family val="2"/>
      </rPr>
      <t xml:space="preserve">新苗向日葵芒果味</t>
    </r>
    <r>
      <rPr>
        <sz val="9"/>
        <color rgb="FF000000"/>
        <rFont val="宋体"/>
        <family val="0"/>
        <charset val="134"/>
      </rPr>
      <t xml:space="preserve">270g</t>
    </r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250g</t>
    </r>
  </si>
  <si>
    <t xml:space="preserve">020787</t>
  </si>
  <si>
    <t xml:space="preserve">条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250g</t>
    </r>
  </si>
  <si>
    <t xml:space="preserve">英国</t>
  </si>
  <si>
    <t xml:space="preserve">https://item.taobao.com/item.htm?spm=a230r.1.14.32.3EqGTe&amp;id=526060377094&amp;ns=1&amp;abbucket=2#detail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400g</t>
    </r>
  </si>
  <si>
    <t xml:space="preserve">400g</t>
  </si>
  <si>
    <t xml:space="preserve">021141</t>
  </si>
  <si>
    <t xml:space="preserve">罐</t>
  </si>
  <si>
    <r>
      <rPr>
        <sz val="9"/>
        <color rgb="FF000000"/>
        <rFont val="宋体"/>
        <family val="0"/>
        <charset val="134"/>
      </rPr>
      <t xml:space="preserve">1*21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400g</t>
    </r>
  </si>
  <si>
    <t xml:space="preserve">https://detail.tmall.com/item.htm?spm=a230r.1.14.1.ZTKOk6&amp;id=520439666970&amp;cm_id=140105335569ed55e27b&amp;abbucket=2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500g</t>
    </r>
  </si>
  <si>
    <t xml:space="preserve">500g</t>
  </si>
  <si>
    <t xml:space="preserve">020789</t>
  </si>
  <si>
    <r>
      <rPr>
        <sz val="9"/>
        <color rgb="FF000000"/>
        <rFont val="宋体"/>
        <family val="0"/>
        <charset val="134"/>
      </rPr>
      <t xml:space="preserve">500g*18</t>
    </r>
    <r>
      <rPr>
        <sz val="9"/>
        <color rgb="FF000000"/>
        <rFont val="Noto Sans"/>
        <family val="2"/>
      </rPr>
      <t xml:space="preserve">条</t>
    </r>
  </si>
  <si>
    <t xml:space="preserve">https://item.taobao.com/item.htm?spm=a230r.1.14.62.n5X1Mi&amp;id=523895555308&amp;ns=1&amp;abbucket=2#detail</t>
  </si>
  <si>
    <r>
      <rPr>
        <sz val="9"/>
        <color rgb="FF000000"/>
        <rFont val="Noto Sans"/>
        <family val="2"/>
      </rPr>
      <t xml:space="preserve">古迪迷你小黑饼</t>
    </r>
    <r>
      <rPr>
        <sz val="9"/>
        <color rgb="FF000000"/>
        <rFont val="宋体"/>
        <family val="0"/>
        <charset val="134"/>
      </rPr>
      <t xml:space="preserve">6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00570</t>
  </si>
  <si>
    <r>
      <rPr>
        <sz val="9"/>
        <color rgb="FF000000"/>
        <rFont val="Noto Sans"/>
        <family val="2"/>
      </rPr>
      <t xml:space="preserve">小黑饼草莓饼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600g</t>
    </r>
  </si>
  <si>
    <t xml:space="preserve">台湾</t>
  </si>
  <si>
    <t xml:space="preserve">https://item.taobao.com/item.htm?spm=a230r.1.14.95.ag4VM0&amp;id=23225336082&amp;ns=1&amp;abbucket=2#detail</t>
  </si>
  <si>
    <t xml:space="preserve">奶油味</t>
  </si>
  <si>
    <t xml:space="preserve">000074</t>
  </si>
  <si>
    <r>
      <rPr>
        <sz val="9"/>
        <color rgb="FF000000"/>
        <rFont val="Noto Sans"/>
        <family val="2"/>
      </rPr>
      <t xml:space="preserve">小黑饼奶油味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60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16.rq5Brr&amp;id=20772891276&amp;ns=1&amp;abbucket=2#detail</t>
  </si>
  <si>
    <t xml:space="preserve">000077</t>
  </si>
  <si>
    <r>
      <rPr>
        <sz val="9"/>
        <color rgb="FF000000"/>
        <rFont val="Noto Sans"/>
        <family val="2"/>
      </rPr>
      <t xml:space="preserve">小黑饼柠檬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https://item.taobao.com/item.htm?spm=a230r.1.14.40.F3dZL6&amp;id=520821417533&amp;ns=1&amp;abbucket=2#detail</t>
  </si>
  <si>
    <t xml:space="preserve">000571</t>
  </si>
  <si>
    <r>
      <rPr>
        <sz val="9"/>
        <color rgb="FF000000"/>
        <rFont val="Noto Sans"/>
        <family val="2"/>
      </rPr>
      <t xml:space="preserve">小黑饼朱古力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https://item.taobao.com/item.htm?spm=a230r.1.14.1.MN4OUt&amp;id=38676920835&amp;ns=1&amp;abbucket=2#detail</t>
  </si>
  <si>
    <r>
      <rPr>
        <sz val="9"/>
        <color rgb="FF000000"/>
        <rFont val="Noto Sans"/>
        <family val="2"/>
      </rPr>
      <t xml:space="preserve">新苗向日葵盒装夹心饼干</t>
    </r>
    <r>
      <rPr>
        <sz val="9"/>
        <color rgb="FF000000"/>
        <rFont val="宋体"/>
        <family val="0"/>
        <charset val="134"/>
      </rPr>
      <t xml:space="preserve">8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020469</t>
  </si>
  <si>
    <t xml:space="preserve">新苗向日葵芒果夹心饼干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800g</t>
    </r>
  </si>
  <si>
    <t xml:space="preserve">020468</t>
  </si>
  <si>
    <t xml:space="preserve">新苗向日葵乳酪夹心饼干</t>
  </si>
  <si>
    <t xml:space="preserve">020255</t>
  </si>
  <si>
    <t xml:space="preserve">新苗向日葵饼干柠檬夹心</t>
  </si>
  <si>
    <t xml:space="preserve">新苗向日葵饼干香橙味夹心</t>
  </si>
  <si>
    <t xml:space="preserve">020470</t>
  </si>
  <si>
    <t xml:space="preserve">新苗向日葵草莓夹心饼干</t>
  </si>
  <si>
    <t xml:space="preserve">020582</t>
  </si>
  <si>
    <t xml:space="preserve">新苗向日葵蓝莓饼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饼干</t>
    </r>
    <r>
      <rPr>
        <sz val="9"/>
        <color rgb="FF000000"/>
        <rFont val="宋体"/>
        <family val="0"/>
        <charset val="134"/>
      </rPr>
      <t xml:space="preserve">1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02044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草莓饼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8g*18</t>
    </r>
    <r>
      <rPr>
        <sz val="9"/>
        <color rgb="FF000000"/>
        <rFont val="Noto Sans"/>
        <family val="2"/>
      </rPr>
      <t xml:space="preserve">包</t>
    </r>
  </si>
  <si>
    <t xml:space="preserve">香港</t>
  </si>
  <si>
    <t xml:space="preserve">https://item.taobao.com/item.htm?spm=a230r.1.14.14.Xu9wg8&amp;id=38050527899&amp;ns=1&amp;abbucket=2#detail</t>
  </si>
  <si>
    <t xml:space="preserve">020447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朱古力饼干</t>
    </r>
  </si>
  <si>
    <t xml:space="preserve">https://item.taobao.com/item.htm?spm=a230r.1.14.30.FRTHyF&amp;id=38050527899&amp;ns=1&amp;abbucket=2#detail</t>
  </si>
  <si>
    <t xml:space="preserve">02044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哈密瓜熊仔</t>
    </r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  <r>
      <rPr>
        <sz val="9"/>
        <color rgb="FF000000"/>
        <rFont val="宋体"/>
        <family val="0"/>
        <charset val="134"/>
      </rPr>
      <t xml:space="preserve">133g</t>
    </r>
  </si>
  <si>
    <t xml:space="preserve">133g</t>
  </si>
  <si>
    <t xml:space="preserve">02077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33g</t>
    </r>
  </si>
  <si>
    <t xml:space="preserve">https://item.taobao.com/item.htm?spm=a230r.1.14.87.lhtYWS&amp;id=520684808379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  <r>
      <rPr>
        <sz val="9"/>
        <color rgb="FF000000"/>
        <rFont val="宋体"/>
        <family val="0"/>
        <charset val="134"/>
      </rPr>
      <t xml:space="preserve">160g</t>
    </r>
  </si>
  <si>
    <t xml:space="preserve">160g</t>
  </si>
  <si>
    <t xml:space="preserve">02077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0g</t>
    </r>
  </si>
  <si>
    <t xml:space="preserve">https://item.taobao.com/item.htm?spm=a230r.1.14.91.pxL7jm&amp;id=521947833891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  <r>
      <rPr>
        <sz val="9"/>
        <color rgb="FF000000"/>
        <rFont val="宋体"/>
        <family val="0"/>
        <charset val="134"/>
      </rPr>
      <t xml:space="preserve">162g</t>
    </r>
  </si>
  <si>
    <t xml:space="preserve">162g</t>
  </si>
  <si>
    <t xml:space="preserve">02119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2g*18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43.HuV9rn&amp;id=9337591056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苏打饼</t>
    </r>
    <r>
      <rPr>
        <sz val="9"/>
        <color rgb="FF000000"/>
        <rFont val="宋体"/>
        <family val="0"/>
        <charset val="134"/>
      </rPr>
      <t xml:space="preserve">162g</t>
    </r>
  </si>
  <si>
    <t xml:space="preserve">02077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梳打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2g</t>
    </r>
  </si>
  <si>
    <t xml:space="preserve">https://item.taobao.com/item.htm?spm=a230r.1.14.30.BWpyem&amp;id=8508926489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  <r>
      <rPr>
        <sz val="9"/>
        <color rgb="FF000000"/>
        <rFont val="宋体"/>
        <family val="0"/>
        <charset val="134"/>
      </rPr>
      <t xml:space="preserve">176g</t>
    </r>
  </si>
  <si>
    <t xml:space="preserve">176g</t>
  </si>
  <si>
    <t xml:space="preserve">02134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</si>
  <si>
    <t xml:space="preserve">1*18*176g</t>
  </si>
  <si>
    <t xml:space="preserve">https://item.taobao.com/item.htm?spm=a230r.1.14.16.cOiedt&amp;id=44952946926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 Pack</t>
    </r>
    <r>
      <rPr>
        <sz val="9"/>
        <color rgb="FF000000"/>
        <rFont val="Noto Sans"/>
        <family val="2"/>
      </rPr>
      <t xml:space="preserve">饼干</t>
    </r>
    <r>
      <rPr>
        <sz val="9"/>
        <color rgb="FF000000"/>
        <rFont val="宋体"/>
        <family val="0"/>
        <charset val="134"/>
      </rPr>
      <t xml:space="preserve">19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原味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t xml:space="preserve">02076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饼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97g</t>
    </r>
  </si>
  <si>
    <t xml:space="preserve">https://item.taobao.com/item.htm?spm=a230r.1.14.31.NpugFr&amp;id=521191939388&amp;ns=1&amp;abbucket=2#detail</t>
  </si>
  <si>
    <t xml:space="preserve">薯仔味</t>
  </si>
  <si>
    <t xml:space="preserve">02076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薯仔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7g*18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8.JSpzz7&amp;id=17949110180&amp;cm_id=140105335569ed55e27b&amp;abbucket=2&amp;skuId=62771467805</t>
  </si>
  <si>
    <t xml:space="preserve">起士味</t>
  </si>
  <si>
    <t xml:space="preserve">02077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芝士饼</t>
    </r>
  </si>
  <si>
    <t xml:space="preserve">https://item.taobao.com/item.htm?spm=a230r.1.14.251.tWJ7H8&amp;id=522865822524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  <r>
      <rPr>
        <sz val="9"/>
        <color rgb="FF000000"/>
        <rFont val="宋体"/>
        <family val="0"/>
        <charset val="134"/>
      </rPr>
      <t xml:space="preserve">200g</t>
    </r>
  </si>
  <si>
    <t xml:space="preserve">200g</t>
  </si>
  <si>
    <t xml:space="preserve">02134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200g</t>
    </r>
  </si>
  <si>
    <t xml:space="preserve">https://detail.tmall.com/item.htm?spm=a230r.1.14.15.qkGpfc&amp;id=41641596377&amp;ns=1&amp;abbucket=2</t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红薯起士味饼干</t>
    </r>
    <r>
      <rPr>
        <sz val="9"/>
        <color rgb="FF000000"/>
        <rFont val="宋体"/>
        <family val="0"/>
        <charset val="134"/>
      </rPr>
      <t xml:space="preserve">600g</t>
    </r>
  </si>
  <si>
    <t xml:space="preserve">600g</t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番薯起司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0g*10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8.FbMNpm&amp;id=522563382855&amp;ns=1&amp;abbucket=2#detail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法菲丝面包干</t>
    </r>
    <r>
      <rPr>
        <sz val="9"/>
        <color rgb="FF000000"/>
        <rFont val="宋体"/>
        <family val="0"/>
        <charset val="134"/>
      </rPr>
      <t xml:space="preserve">288g</t>
    </r>
  </si>
  <si>
    <t xml:space="preserve">288g</t>
  </si>
  <si>
    <t xml:space="preserve">021186</t>
  </si>
  <si>
    <t xml:space="preserve">法菲丝面包干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88g*15</t>
    </r>
    <r>
      <rPr>
        <sz val="9"/>
        <color rgb="FF000000"/>
        <rFont val="Noto Sans"/>
        <family val="2"/>
      </rPr>
      <t xml:space="preserve">包</t>
    </r>
  </si>
  <si>
    <t xml:space="preserve">越南</t>
  </si>
  <si>
    <t xml:space="preserve">https://item.taobao.com/item.htm?spm=a230r.1.14.30.6PYODG&amp;id=526092156538&amp;ns=1&amp;abbucket=2#detail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白巧克力面包干</t>
    </r>
    <r>
      <rPr>
        <sz val="9"/>
        <color rgb="FF000000"/>
        <rFont val="宋体"/>
        <family val="0"/>
        <charset val="134"/>
      </rPr>
      <t xml:space="preserve">300g</t>
    </r>
  </si>
  <si>
    <t xml:space="preserve">300g</t>
  </si>
  <si>
    <t xml:space="preserve">020364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面包干</t>
    </r>
  </si>
  <si>
    <r>
      <rPr>
        <sz val="9"/>
        <color rgb="FF000000"/>
        <rFont val="宋体"/>
        <family val="0"/>
        <charset val="134"/>
      </rPr>
      <t xml:space="preserve">1*300g*10</t>
    </r>
    <r>
      <rPr>
        <sz val="9"/>
        <color rgb="FF000000"/>
        <rFont val="Noto Sans"/>
        <family val="2"/>
      </rPr>
      <t xml:space="preserve">包</t>
    </r>
  </si>
  <si>
    <t xml:space="preserve">https://detail.tmall.com/item.htm?spm=a230r.1.14.131.cBdT3k&amp;id=16087202616&amp;ns=1&amp;abbucket=2</t>
  </si>
  <si>
    <r>
      <rPr>
        <sz val="9"/>
        <color rgb="FF000000"/>
        <rFont val="Noto Sans"/>
        <family val="2"/>
      </rPr>
      <t xml:space="preserve">明治迷你熊仔饼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牛奶味</t>
  </si>
  <si>
    <t xml:space="preserve">明治迷你熊仔饼牛奶</t>
  </si>
  <si>
    <r>
      <rPr>
        <sz val="9"/>
        <color rgb="FF000000"/>
        <rFont val="宋体"/>
        <family val="0"/>
        <charset val="134"/>
      </rPr>
      <t xml:space="preserve">50g*10</t>
    </r>
    <r>
      <rPr>
        <sz val="9"/>
        <color rgb="FF000000"/>
        <rFont val="Noto Sans"/>
        <family val="2"/>
      </rPr>
      <t xml:space="preserve">小盒</t>
    </r>
  </si>
  <si>
    <t xml:space="preserve">新加坡</t>
  </si>
  <si>
    <t xml:space="preserve">http://re.jd.com/cps/item/1242596.html?cu=true&amp;utm_source=p.yiqifa.com&amp;utm_medium=tuiguang&amp;utm_campaign=t_1_745330&amp;utm_term=2441d571b04a47f698c4c2aca9d65ffc</t>
  </si>
  <si>
    <t xml:space="preserve">明治迷你熊仔饼草莓味</t>
  </si>
  <si>
    <t xml:space="preserve">http://item.jd.com/1242589.html</t>
  </si>
  <si>
    <r>
      <rPr>
        <sz val="9"/>
        <color rgb="FF000000"/>
        <rFont val="Noto Sans"/>
        <family val="2"/>
      </rPr>
      <t xml:space="preserve">河马莉几何饼干</t>
    </r>
    <r>
      <rPr>
        <sz val="9"/>
        <color rgb="FF000000"/>
        <rFont val="宋体"/>
        <family val="0"/>
        <charset val="134"/>
      </rPr>
      <t xml:space="preserve">11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0848</t>
  </si>
  <si>
    <t xml:space="preserve">河马莉几何饼牛奶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10g*24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spm=a230r.1.14.29.JUNNd4&amp;id=521474602242&amp;ns=1&amp;abbucket=2#detail</t>
  </si>
  <si>
    <t xml:space="preserve">水果味</t>
  </si>
  <si>
    <t xml:space="preserve">020847</t>
  </si>
  <si>
    <t xml:space="preserve">河马莉几何饼水果味</t>
  </si>
  <si>
    <r>
      <rPr>
        <sz val="9"/>
        <color rgb="FF000000"/>
        <rFont val="Noto Sans"/>
        <family val="2"/>
      </rPr>
      <t xml:space="preserve">河马莉特脆薯条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马铃薯味</t>
  </si>
  <si>
    <t xml:space="preserve">020836</t>
  </si>
  <si>
    <t xml:space="preserve">河马莉特脆薯条马铃薯味薯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0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id=44435125587&amp;ali_refid=a3_430582_1006:1110665573:N:%E6%B2%B3%E9%A9%AC%E8%8E%89:75fa4ab24c5f26b8d79acece7c065e3d&amp;ali_trackid=1_75fa4ab24c5f26b8d79acece7c065e3d&amp;spm=a230r.1.14.1.j1uoy5#detail</t>
  </si>
  <si>
    <t xml:space="preserve">烧烤味</t>
  </si>
  <si>
    <t xml:space="preserve">020839</t>
  </si>
  <si>
    <t xml:space="preserve">河马莉特脆薯条烧烤味</t>
  </si>
  <si>
    <t xml:space="preserve">150g*20</t>
  </si>
  <si>
    <r>
      <rPr>
        <sz val="9"/>
        <color rgb="FF000000"/>
        <rFont val="Noto Sans"/>
        <family val="2"/>
      </rPr>
      <t xml:space="preserve">河马莉手指饼干特浓牛奶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125g</t>
  </si>
  <si>
    <t xml:space="preserve">020843</t>
  </si>
  <si>
    <r>
      <rPr>
        <sz val="9"/>
        <color rgb="FF000000"/>
        <rFont val="Noto Sans"/>
        <family val="2"/>
      </rPr>
      <t xml:space="preserve">河马莉手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浓牛奶味</t>
    </r>
    <r>
      <rPr>
        <sz val="9"/>
        <color rgb="FF000000"/>
        <rFont val="宋体"/>
        <family val="0"/>
        <charset val="134"/>
      </rPr>
      <t xml:space="preserve">)</t>
    </r>
  </si>
  <si>
    <t xml:space="preserve">125g*10*2</t>
  </si>
  <si>
    <t xml:space="preserve">https://item.taobao.com/item.htm?spm=a230r.1.14.28.k82Md8&amp;id=39818935046&amp;ns=1&amp;abbucket=2#detail</t>
  </si>
  <si>
    <r>
      <rPr>
        <sz val="9"/>
        <color rgb="FF000000"/>
        <rFont val="Noto Sans"/>
        <family val="2"/>
      </rPr>
      <t xml:space="preserve">河马莉蛋酥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特浓牛奶味</t>
  </si>
  <si>
    <t xml:space="preserve">河马莉蛋酥（特浓牛奶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4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spm=a230r.1.14.37.5lYq8c&amp;id=524511458755&amp;ns=1&amp;abbucket=2#detail</t>
  </si>
  <si>
    <t xml:space="preserve">布丁味</t>
  </si>
  <si>
    <t xml:space="preserve">河马莉蛋酥（布丁味）</t>
  </si>
  <si>
    <t xml:space="preserve">https://item.taobao.com/item.htm?spm=a230r.1.14.36.ro9toK&amp;id=27533232290&amp;ns=1&amp;abbucket=2#detail</t>
  </si>
  <si>
    <t xml:space="preserve">河马莉蛋酥（起士味）</t>
  </si>
  <si>
    <t xml:space="preserve">https://item.taobao.com/item.htm?spm=a230r.1.14.7.wglQT9&amp;id=520294485530&amp;ns=1&amp;abbucket=2#detail</t>
  </si>
  <si>
    <t xml:space="preserve">综合水果味</t>
  </si>
  <si>
    <t xml:space="preserve">河马莉蛋酥（水果味）</t>
  </si>
  <si>
    <t xml:space="preserve">https://item.taobao.com/item.htm?spm=a230r.1.14.78.Pulw4o&amp;id=523915674454&amp;ns=1&amp;abbucket=2#detail</t>
  </si>
  <si>
    <r>
      <rPr>
        <sz val="9"/>
        <color rgb="FF000000"/>
        <rFont val="Noto Sans"/>
        <family val="2"/>
      </rPr>
      <t xml:space="preserve">莱家粒粒威化饼</t>
    </r>
    <r>
      <rPr>
        <sz val="9"/>
        <color rgb="FF000000"/>
        <rFont val="宋体"/>
        <family val="0"/>
        <charset val="134"/>
      </rPr>
      <t xml:space="preserve">1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种口味）</t>
    </r>
  </si>
  <si>
    <t xml:space="preserve">黑加仑味</t>
  </si>
  <si>
    <t xml:space="preserve">021375</t>
  </si>
  <si>
    <r>
      <rPr>
        <sz val="9"/>
        <color rgb="FF000000"/>
        <rFont val="Noto Sans"/>
        <family val="2"/>
      </rPr>
      <t xml:space="preserve">莱家粒粒威化饼黑加仑</t>
    </r>
    <r>
      <rPr>
        <sz val="9"/>
        <color rgb="FF000000"/>
        <rFont val="宋体"/>
        <family val="0"/>
        <charset val="134"/>
      </rPr>
      <t xml:space="preserve">125g</t>
    </r>
  </si>
  <si>
    <t xml:space="preserve">125g*12</t>
  </si>
  <si>
    <t xml:space="preserve">https://item.taobao.com/item.htm?spm=a230r.1.14.44.c26rzU&amp;id=525490055584&amp;ns=1&amp;abbucket=2#detail</t>
  </si>
  <si>
    <t xml:space="preserve">卡布奇诺</t>
  </si>
  <si>
    <t xml:space="preserve">021233</t>
  </si>
  <si>
    <r>
      <rPr>
        <sz val="9"/>
        <color rgb="FF000000"/>
        <rFont val="Noto Sans"/>
        <family val="2"/>
      </rPr>
      <t xml:space="preserve">莱家粒粒威化饼卡布奇诺</t>
    </r>
    <r>
      <rPr>
        <sz val="9"/>
        <color rgb="FF000000"/>
        <rFont val="宋体"/>
        <family val="0"/>
        <charset val="134"/>
      </rPr>
      <t xml:space="preserve">12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2</t>
    </r>
    <r>
      <rPr>
        <sz val="9"/>
        <color rgb="FF000000"/>
        <rFont val="Noto Sans"/>
        <family val="2"/>
      </rPr>
      <t xml:space="preserve">包</t>
    </r>
  </si>
  <si>
    <t xml:space="preserve">80003800004874</t>
  </si>
  <si>
    <t xml:space="preserve">021580</t>
  </si>
  <si>
    <r>
      <rPr>
        <sz val="9"/>
        <color rgb="FF000000"/>
        <rFont val="Noto Sans"/>
        <family val="2"/>
      </rPr>
      <t xml:space="preserve">莱家粒粒威化饼柠檬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detail.tmall.com/item.htm?spm=a230r.1.14.6.8sZVRi&amp;id=15360139025&amp;cm_id=140105335569ed55e27b&amp;abbucket=2&amp;skuId=20551221232</t>
  </si>
  <si>
    <r>
      <rPr>
        <sz val="9"/>
        <color rgb="FF000000"/>
        <rFont val="Noto Sans"/>
        <family val="2"/>
      </rPr>
      <t xml:space="preserve">莱家粒粒威化饼巧克力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36.woQuUS&amp;id=521115030974&amp;ns=1&amp;abbucket=2#detail</t>
  </si>
  <si>
    <t xml:space="preserve">特浓巧克力</t>
  </si>
  <si>
    <t xml:space="preserve">021231</t>
  </si>
  <si>
    <t xml:space="preserve">莱家粒粒威化饼特浓巧克力味</t>
  </si>
  <si>
    <t xml:space="preserve">提拉米苏</t>
  </si>
  <si>
    <t xml:space="preserve">020881</t>
  </si>
  <si>
    <r>
      <rPr>
        <sz val="9"/>
        <color rgb="FF000000"/>
        <rFont val="Noto Sans"/>
        <family val="2"/>
      </rPr>
      <t xml:space="preserve">莱家粒粒威化饼提拉米苏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22.WyT9QA&amp;id=19983340896&amp;ns=1&amp;abbucket=2#detail</t>
  </si>
  <si>
    <t xml:space="preserve">椰子味</t>
  </si>
  <si>
    <t xml:space="preserve">021096</t>
  </si>
  <si>
    <r>
      <rPr>
        <sz val="9"/>
        <color rgb="FF000000"/>
        <rFont val="Noto Sans"/>
        <family val="2"/>
      </rPr>
      <t xml:space="preserve">莱家粒粒威化饼椰子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27.keLhDf&amp;id=1885105348&amp;ns=1&amp;abbucket=2#detail</t>
  </si>
  <si>
    <t xml:space="preserve">香草味</t>
  </si>
  <si>
    <t xml:space="preserve">021232</t>
  </si>
  <si>
    <r>
      <rPr>
        <sz val="9"/>
        <color rgb="FF000000"/>
        <rFont val="Noto Sans"/>
        <family val="2"/>
      </rPr>
      <t xml:space="preserve">莱家粒粒威化饼云呢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174.Q0Zz1u&amp;id=9835555993&amp;ns=1&amp;abbucket=2#detail</t>
  </si>
  <si>
    <t xml:space="preserve">榛子味</t>
  </si>
  <si>
    <t xml:space="preserve">000376</t>
  </si>
  <si>
    <t xml:space="preserve">莱家粒粒威化饼榛子味</t>
  </si>
  <si>
    <t xml:space="preserve">https://item.taobao.com/item.htm?spm=a230r.1.14.29.O3pmUR&amp;id=38555177175&amp;ns=1&amp;abbucket=2#detail</t>
  </si>
  <si>
    <t xml:space="preserve">咖啡味</t>
  </si>
  <si>
    <t xml:space="preserve">021381</t>
  </si>
  <si>
    <r>
      <rPr>
        <sz val="9"/>
        <color rgb="FF000000"/>
        <rFont val="Noto Sans"/>
        <family val="2"/>
      </rPr>
      <t xml:space="preserve">莱家粒粒威化咖啡</t>
    </r>
    <r>
      <rPr>
        <sz val="9"/>
        <color rgb="FF000000"/>
        <rFont val="宋体"/>
        <family val="0"/>
        <charset val="134"/>
      </rPr>
      <t xml:space="preserve">125g</t>
    </r>
  </si>
  <si>
    <t xml:space="preserve">杏仁味</t>
  </si>
  <si>
    <t xml:space="preserve">000639</t>
  </si>
  <si>
    <r>
      <rPr>
        <sz val="9"/>
        <color rgb="FF000000"/>
        <rFont val="Noto Sans"/>
        <family val="2"/>
      </rPr>
      <t xml:space="preserve">莱家粒粒威化杏仁</t>
    </r>
    <r>
      <rPr>
        <sz val="9"/>
        <color rgb="FF000000"/>
        <rFont val="宋体"/>
        <family val="0"/>
        <charset val="134"/>
      </rPr>
      <t xml:space="preserve">11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3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23.nmjd3Y&amp;id=16669735940&amp;ns=1&amp;abbucket=2#detail</t>
  </si>
  <si>
    <r>
      <rPr>
        <sz val="9"/>
        <color rgb="FF000000"/>
        <rFont val="宋体"/>
        <family val="0"/>
        <charset val="134"/>
      </rPr>
      <t xml:space="preserve">RITZ</t>
    </r>
    <r>
      <rPr>
        <sz val="9"/>
        <color rgb="FF000000"/>
        <rFont val="Noto Sans"/>
        <family val="2"/>
      </rPr>
      <t xml:space="preserve">乐之饼干</t>
    </r>
    <r>
      <rPr>
        <sz val="9"/>
        <color rgb="FF000000"/>
        <rFont val="宋体"/>
        <family val="0"/>
        <charset val="134"/>
      </rPr>
      <t xml:space="preserve">32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1305</t>
  </si>
  <si>
    <t xml:space="preserve">乐之柠檬饼</t>
  </si>
  <si>
    <t xml:space="preserve">324g*12</t>
  </si>
  <si>
    <t xml:space="preserve">瑞士</t>
  </si>
  <si>
    <t xml:space="preserve">https://item.taobao.com/item.htm?spm=a230r.1.14.1.6mvzHI&amp;id=524215668913&amp;ns=1&amp;abbucket=2#detail</t>
  </si>
  <si>
    <t xml:space="preserve">000117</t>
  </si>
  <si>
    <t xml:space="preserve">乐之芝士饼</t>
  </si>
  <si>
    <r>
      <rPr>
        <sz val="9"/>
        <color rgb="FF000000"/>
        <rFont val="宋体"/>
        <family val="0"/>
        <charset val="134"/>
      </rPr>
      <t xml:space="preserve">324g6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54.D4RScW&amp;id=520696750130&amp;ns=1&amp;abbucket=2#detail</t>
  </si>
  <si>
    <r>
      <rPr>
        <sz val="9"/>
        <color rgb="FF000000"/>
        <rFont val="Noto Sans"/>
        <family val="2"/>
      </rPr>
      <t xml:space="preserve">伦敦蛋卷</t>
    </r>
    <r>
      <rPr>
        <sz val="9"/>
        <color rgb="FF000000"/>
        <rFont val="宋体"/>
        <family val="0"/>
        <charset val="134"/>
      </rPr>
      <t xml:space="preserve">43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种口味）</t>
    </r>
  </si>
  <si>
    <t xml:space="preserve">020331</t>
  </si>
  <si>
    <t xml:space="preserve">伦敦蛋卷哈密瓜味</t>
  </si>
  <si>
    <r>
      <rPr>
        <sz val="9"/>
        <color rgb="FF000000"/>
        <rFont val="宋体"/>
        <family val="0"/>
        <charset val="134"/>
      </rPr>
      <t xml:space="preserve">1*432g*12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27.YWQT35&amp;id=21290080686&amp;ns=1&amp;abbucket=2#detail</t>
  </si>
  <si>
    <t xml:space="preserve">020328</t>
  </si>
  <si>
    <t xml:space="preserve">伦敦蛋卷提拉米苏味</t>
  </si>
  <si>
    <r>
      <rPr>
        <sz val="9"/>
        <color rgb="FF000000"/>
        <rFont val="宋体"/>
        <family val="0"/>
        <charset val="134"/>
      </rPr>
      <t xml:space="preserve">1*432g*14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34.QHlJ7f&amp;id=43030937372&amp;ns=1&amp;abbucket=2#detail</t>
  </si>
  <si>
    <t xml:space="preserve">椰香味</t>
  </si>
  <si>
    <t xml:space="preserve">020330</t>
  </si>
  <si>
    <t xml:space="preserve">伦敦蛋卷椰香味</t>
  </si>
  <si>
    <r>
      <rPr>
        <sz val="9"/>
        <color rgb="FF000000"/>
        <rFont val="宋体"/>
        <family val="0"/>
        <charset val="134"/>
      </rPr>
      <t xml:space="preserve">1*432g*15</t>
    </r>
    <r>
      <rPr>
        <sz val="9"/>
        <color rgb="FF000000"/>
        <rFont val="Noto Sans"/>
        <family val="2"/>
      </rPr>
      <t xml:space="preserve">盒</t>
    </r>
  </si>
  <si>
    <t xml:space="preserve">020100</t>
  </si>
  <si>
    <t xml:space="preserve">伦敦卷草莓口味</t>
  </si>
  <si>
    <r>
      <rPr>
        <sz val="9"/>
        <color rgb="FF000000"/>
        <rFont val="宋体"/>
        <family val="0"/>
        <charset val="134"/>
      </rPr>
      <t xml:space="preserve">1*432g*16</t>
    </r>
    <r>
      <rPr>
        <sz val="9"/>
        <color rgb="FF000000"/>
        <rFont val="Noto Sans"/>
        <family val="2"/>
      </rPr>
      <t xml:space="preserve">盒</t>
    </r>
  </si>
  <si>
    <t xml:space="preserve">020098</t>
  </si>
  <si>
    <t xml:space="preserve">伦敦卷蓝莓口味</t>
  </si>
  <si>
    <r>
      <rPr>
        <sz val="9"/>
        <color rgb="FF000000"/>
        <rFont val="宋体"/>
        <family val="0"/>
        <charset val="134"/>
      </rPr>
      <t xml:space="preserve">1*432g*17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90.BtoVCD&amp;id=526114404680&amp;ns=1&amp;abbucket=2#detail</t>
  </si>
  <si>
    <t xml:space="preserve">020716</t>
  </si>
  <si>
    <t xml:space="preserve">伦敦卷芒果味</t>
  </si>
  <si>
    <r>
      <rPr>
        <sz val="9"/>
        <color rgb="FF000000"/>
        <rFont val="宋体"/>
        <family val="0"/>
        <charset val="134"/>
      </rPr>
      <t xml:space="preserve">1*432g*18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28.cO4qD7&amp;id=45716561435&amp;ns=1&amp;abbucket=2#detail</t>
  </si>
  <si>
    <t xml:space="preserve">020101</t>
  </si>
  <si>
    <t xml:space="preserve">伦敦卷牛奶口味</t>
  </si>
  <si>
    <r>
      <rPr>
        <sz val="9"/>
        <color rgb="FF000000"/>
        <rFont val="宋体"/>
        <family val="0"/>
        <charset val="134"/>
      </rPr>
      <t xml:space="preserve">1*432g*19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16.M5NB0i&amp;id=44506998825&amp;ns=1&amp;abbucket=2</t>
  </si>
  <si>
    <t xml:space="preserve">020102</t>
  </si>
  <si>
    <t xml:space="preserve">伦敦卷香草口味</t>
  </si>
  <si>
    <r>
      <rPr>
        <sz val="9"/>
        <color rgb="FF000000"/>
        <rFont val="宋体"/>
        <family val="0"/>
        <charset val="134"/>
      </rPr>
      <t xml:space="preserve">1*432g*20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16.dwRUwa&amp;id=14909091377&amp;ns=1&amp;abbucket=2#detail</t>
  </si>
  <si>
    <t xml:space="preserve">000178</t>
  </si>
  <si>
    <t xml:space="preserve">伦敦瑞士卷（朱古力）</t>
  </si>
  <si>
    <r>
      <rPr>
        <sz val="9"/>
        <color rgb="FF000000"/>
        <rFont val="宋体"/>
        <family val="0"/>
        <charset val="134"/>
      </rPr>
      <t xml:space="preserve">1*432g*21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16.cHnoSm&amp;id=39832860961&amp;ns=1&amp;abbucket=2#detail</t>
  </si>
  <si>
    <r>
      <rPr>
        <sz val="9"/>
        <color rgb="FF000000"/>
        <rFont val="Noto Sans"/>
        <family val="2"/>
      </rPr>
      <t xml:space="preserve">薯派香脆薯片</t>
    </r>
    <r>
      <rPr>
        <sz val="9"/>
        <color rgb="FF000000"/>
        <rFont val="宋体"/>
        <family val="0"/>
        <charset val="134"/>
      </rPr>
      <t xml:space="preserve">3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海苔味</t>
  </si>
  <si>
    <t xml:space="preserve">020109</t>
  </si>
  <si>
    <t xml:space="preserve">薯派海苔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49.0Tt8WA&amp;id=16520125098&amp;ns=1&amp;abbucket=2#detail</t>
  </si>
  <si>
    <t xml:space="preserve">黑胡椒味</t>
  </si>
  <si>
    <t xml:space="preserve">020107</t>
  </si>
  <si>
    <t xml:space="preserve">薯派黑胡椒味</t>
  </si>
  <si>
    <t xml:space="preserve">韩式泡菜味</t>
  </si>
  <si>
    <t xml:space="preserve">021191</t>
  </si>
  <si>
    <t xml:space="preserve">薯派韩式泡菜味</t>
  </si>
  <si>
    <t xml:space="preserve">020108</t>
  </si>
  <si>
    <t xml:space="preserve">薯派烧烤味</t>
  </si>
  <si>
    <t xml:space="preserve">https://item.taobao.com/item.htm?spm=a230r.1.14.89.Niknad&amp;id=16515574452&amp;ns=1&amp;abbucket=2#detail</t>
  </si>
  <si>
    <t xml:space="preserve">蒜香味</t>
  </si>
  <si>
    <t xml:space="preserve">021190</t>
  </si>
  <si>
    <t xml:space="preserve">薯派蒜香味</t>
  </si>
  <si>
    <t xml:space="preserve">360g*12</t>
  </si>
  <si>
    <t xml:space="preserve">https://item.taobao.com/item.htm?spm=a230r.1.14.23.3m8sUg&amp;id=524463574735&amp;ns=1&amp;abbucket=2#detail</t>
  </si>
  <si>
    <r>
      <rPr>
        <sz val="9"/>
        <color rgb="FF000000"/>
        <rFont val="Noto Sans"/>
        <family val="2"/>
      </rPr>
      <t xml:space="preserve">特浓牛羊乳大饼干</t>
    </r>
    <r>
      <rPr>
        <sz val="9"/>
        <color rgb="FF000000"/>
        <rFont val="宋体"/>
        <family val="0"/>
        <charset val="134"/>
      </rPr>
      <t xml:space="preserve">1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牛乳味</t>
  </si>
  <si>
    <t xml:space="preserve">000564</t>
  </si>
  <si>
    <t xml:space="preserve">特浓牛乳大饼</t>
  </si>
  <si>
    <r>
      <rPr>
        <sz val="9"/>
        <color rgb="FF000000"/>
        <rFont val="宋体"/>
        <family val="0"/>
        <charset val="134"/>
      </rPr>
      <t xml:space="preserve">175g*20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31.bSaatN&amp;id=39826576142&amp;ns=1&amp;abbucket=2&amp;skuId=55745565782</t>
  </si>
  <si>
    <t xml:space="preserve">羊乳味</t>
  </si>
  <si>
    <t xml:space="preserve">020805</t>
  </si>
  <si>
    <t xml:space="preserve">特浓羊乳大饼</t>
  </si>
  <si>
    <t xml:space="preserve">https://item.taobao.com/item.htm?spm=a230r.1.14.20.ogVn2f&amp;id=7338087235&amp;ns=1&amp;abbucket=2#detail</t>
  </si>
  <si>
    <r>
      <rPr>
        <sz val="9"/>
        <color rgb="FF000000"/>
        <rFont val="Noto Sans"/>
        <family val="2"/>
      </rPr>
      <t xml:space="preserve">特浓特鲜薄饼干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特浓鲜奶味</t>
  </si>
  <si>
    <t xml:space="preserve">000059</t>
  </si>
  <si>
    <t xml:space="preserve">特浓鲜奶薄饼</t>
  </si>
  <si>
    <r>
      <rPr>
        <sz val="9"/>
        <color rgb="FF000000"/>
        <rFont val="宋体"/>
        <family val="0"/>
        <charset val="134"/>
      </rPr>
      <t xml:space="preserve">30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66.DI11YD&amp;id=36438200658&amp;ns=1&amp;abbucket=2#detail</t>
  </si>
  <si>
    <t xml:space="preserve">特鲜蔬菜味</t>
  </si>
  <si>
    <t xml:space="preserve">000057</t>
  </si>
  <si>
    <t xml:space="preserve">特鲜蔬菜薄饼</t>
  </si>
  <si>
    <t xml:space="preserve">https://item.taobao.com/item.htm?spm=a230r.1.14.16.tFWPfB&amp;id=522044498957&amp;ns=1&amp;abbucket=2#detail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坚果</t>
  </si>
  <si>
    <t xml:space="preserve">021571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坚果</t>
    </r>
  </si>
  <si>
    <t xml:space="preserve">500g*20</t>
  </si>
  <si>
    <t xml:space="preserve">原味</t>
  </si>
  <si>
    <t xml:space="preserve">021570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原味</t>
    </r>
  </si>
  <si>
    <t xml:space="preserve">https://item.taobao.com/item.htm?spm=a230r.1.14.9.JJ47CK&amp;id=522769496710&amp;ns=1&amp;abbucket=2#detail</t>
  </si>
  <si>
    <t xml:space="preserve">杂粮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杂粮</t>
    </r>
  </si>
  <si>
    <t xml:space="preserve">,4897028377803</t>
  </si>
  <si>
    <r>
      <rPr>
        <sz val="9"/>
        <color rgb="FF000000"/>
        <rFont val="Noto Sans"/>
        <family val="2"/>
      </rPr>
      <t xml:space="preserve">义美小巧克力卷</t>
    </r>
    <r>
      <rPr>
        <sz val="9"/>
        <color rgb="FF000000"/>
        <rFont val="宋体"/>
        <family val="0"/>
        <charset val="134"/>
      </rPr>
      <t xml:space="preserve">13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0880</t>
  </si>
  <si>
    <t xml:space="preserve">小义美巧克力卷布丁</t>
  </si>
  <si>
    <t xml:space="preserve">137g</t>
  </si>
  <si>
    <t xml:space="preserve">https://item.taobao.com/item.htm?id=524217762118&amp;ali_refid=a3_430582_1006:1103919301:N:%E8%9B%8B%E5%8D%B7:8f5f2e568b7a97a59ece0b8e956d6fdc&amp;ali_trackid=1_8f5f2e568b7a97a59ece0b8e956d6fdc&amp;spm=a230r.1.14.1.iGS87B#detail</t>
  </si>
  <si>
    <t xml:space="preserve">021339</t>
  </si>
  <si>
    <t xml:space="preserve">小义美巧克力卷草莓</t>
  </si>
  <si>
    <t xml:space="preserve">137g*12</t>
  </si>
  <si>
    <t xml:space="preserve">绿茶味</t>
  </si>
  <si>
    <t xml:space="preserve">021338</t>
  </si>
  <si>
    <t xml:space="preserve">小义美巧克力卷绿茶</t>
  </si>
  <si>
    <t xml:space="preserve">香芋味</t>
  </si>
  <si>
    <t xml:space="preserve">020879</t>
  </si>
  <si>
    <t xml:space="preserve">小义美巧克力卷香芋</t>
  </si>
  <si>
    <r>
      <rPr>
        <sz val="9"/>
        <color rgb="FF000000"/>
        <rFont val="Noto Sans"/>
        <family val="2"/>
      </rPr>
      <t xml:space="preserve">义美巧克力卷</t>
    </r>
    <r>
      <rPr>
        <sz val="9"/>
        <color rgb="FF000000"/>
        <rFont val="宋体"/>
        <family val="0"/>
        <charset val="134"/>
      </rPr>
      <t xml:space="preserve">27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1142</t>
  </si>
  <si>
    <t xml:space="preserve">义美巧克力卷（草莓）</t>
  </si>
  <si>
    <t xml:space="preserve">273g*12</t>
  </si>
  <si>
    <t xml:space="preserve">021143</t>
  </si>
  <si>
    <t xml:space="preserve">义美巧克力卷（绿茶）</t>
  </si>
  <si>
    <t xml:space="preserve">020095</t>
  </si>
  <si>
    <t xml:space="preserve">义美巧克力卷布丁</t>
  </si>
  <si>
    <t xml:space="preserve">1*273g</t>
  </si>
  <si>
    <t xml:space="preserve">020094</t>
  </si>
  <si>
    <t xml:space="preserve">义美巧克力卷香芋</t>
  </si>
  <si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  <r>
      <rPr>
        <sz val="9"/>
        <color rgb="FF000000"/>
        <rFont val="宋体"/>
        <family val="0"/>
        <charset val="134"/>
      </rPr>
      <t xml:space="preserve">105g</t>
    </r>
  </si>
  <si>
    <t xml:space="preserve">105g</t>
  </si>
  <si>
    <t xml:space="preserve">021632</t>
  </si>
  <si>
    <r>
      <rPr>
        <sz val="9"/>
        <color rgb="FF000000"/>
        <rFont val="Noto Sans"/>
        <family val="2"/>
      </rPr>
      <t xml:space="preserve">韩国</t>
    </r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5g*50</t>
    </r>
    <r>
      <rPr>
        <sz val="9"/>
        <color rgb="FF000000"/>
        <rFont val="Noto Sans"/>
        <family val="2"/>
      </rPr>
      <t xml:space="preserve">包</t>
    </r>
  </si>
  <si>
    <t xml:space="preserve">韩国</t>
  </si>
  <si>
    <r>
      <rPr>
        <sz val="9"/>
        <color rgb="FF000000"/>
        <rFont val="Noto Sans"/>
        <family val="2"/>
      </rPr>
      <t xml:space="preserve">格力高百奇巧克力</t>
    </r>
    <r>
      <rPr>
        <sz val="9"/>
        <color rgb="FF000000"/>
        <rFont val="宋体"/>
        <family val="0"/>
        <charset val="134"/>
      </rPr>
      <t xml:space="preserve">4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泰国格力高百奇巧克力（牛奶味）</t>
  </si>
  <si>
    <r>
      <rPr>
        <sz val="9"/>
        <color rgb="FF000000"/>
        <rFont val="宋体"/>
        <family val="0"/>
        <charset val="134"/>
      </rPr>
      <t xml:space="preserve">45g*10</t>
    </r>
    <r>
      <rPr>
        <sz val="9"/>
        <color rgb="FF000000"/>
        <rFont val="Noto Sans"/>
        <family val="2"/>
      </rPr>
      <t xml:space="preserve">盒</t>
    </r>
  </si>
  <si>
    <t xml:space="preserve">泰国</t>
  </si>
  <si>
    <t xml:space="preserve">泰国格力高百奇巧克力（巧克力）</t>
  </si>
  <si>
    <t xml:space="preserve">泰国格力高百奇巧克力（草莓）</t>
  </si>
  <si>
    <t xml:space="preserve">抹茶味</t>
  </si>
  <si>
    <t xml:space="preserve">泰国格力百奇巧克力（抹茶）</t>
  </si>
  <si>
    <r>
      <rPr>
        <sz val="9"/>
        <color rgb="FF000000"/>
        <rFont val="Noto Sans"/>
        <family val="2"/>
      </rPr>
      <t xml:space="preserve">韩美禾啵乐乐巧克力棒</t>
    </r>
    <r>
      <rPr>
        <sz val="9"/>
        <color rgb="FF000000"/>
        <rFont val="宋体"/>
        <family val="0"/>
        <charset val="134"/>
      </rPr>
      <t xml:space="preserve">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甜甜棒</t>
  </si>
  <si>
    <t xml:space="preserve">韩美禾啵乐乐甜甜巧克力棒</t>
  </si>
  <si>
    <t xml:space="preserve">70g*12</t>
  </si>
  <si>
    <t xml:space="preserve">花生棒</t>
  </si>
  <si>
    <t xml:space="preserve">韩美禾啵乐乐花生巧克力棒</t>
  </si>
  <si>
    <t xml:space="preserve">脆米棒</t>
  </si>
  <si>
    <t xml:space="preserve">韩美禾啵乐乐脆米巧克力棒</t>
  </si>
  <si>
    <t xml:space="preserve">原味裸体棒</t>
  </si>
  <si>
    <t xml:space="preserve">韩美禾啵乐乐裸体巧克力棒</t>
  </si>
  <si>
    <t xml:space="preserve">情人棒</t>
  </si>
  <si>
    <t xml:space="preserve">韩美禾情人巧克力</t>
  </si>
  <si>
    <r>
      <rPr>
        <sz val="9"/>
        <color rgb="FF000000"/>
        <rFont val="Noto Sans"/>
        <family val="2"/>
      </rPr>
      <t xml:space="preserve">车厘哥夫肉松蛋卷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六宝</t>
  </si>
  <si>
    <t xml:space="preserve">021640</t>
  </si>
  <si>
    <t xml:space="preserve">车厘哥夫六宝肉松蛋卷</t>
  </si>
  <si>
    <t xml:space="preserve">250g*36</t>
  </si>
  <si>
    <t xml:space="preserve">澳門</t>
  </si>
  <si>
    <t xml:space="preserve">021641</t>
  </si>
  <si>
    <t xml:space="preserve">车厘哥夫原味肉松蛋卷</t>
  </si>
  <si>
    <t xml:space="preserve">四宝</t>
  </si>
  <si>
    <t xml:space="preserve">021642</t>
  </si>
  <si>
    <t xml:space="preserve">车厘哥夫四宝肉松蛋卷</t>
  </si>
  <si>
    <t xml:space="preserve">紫菜</t>
  </si>
  <si>
    <t xml:space="preserve">车厘哥夫紫菜肉松蛋卷</t>
  </si>
  <si>
    <r>
      <rPr>
        <sz val="9"/>
        <color rgb="FF000000"/>
        <rFont val="Noto Sans"/>
        <family val="2"/>
      </rPr>
      <t xml:space="preserve">蓝罐丹麦曲奇</t>
    </r>
    <r>
      <rPr>
        <sz val="9"/>
        <color rgb="FF000000"/>
        <rFont val="宋体"/>
        <family val="0"/>
        <charset val="134"/>
      </rPr>
      <t xml:space="preserve">1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提子味</t>
  </si>
  <si>
    <t xml:space="preserve">020877</t>
  </si>
  <si>
    <t xml:space="preserve">丹麦蓝罐曲奇提子</t>
  </si>
  <si>
    <t xml:space="preserve">125g*24</t>
  </si>
  <si>
    <t xml:space="preserve">丹麦</t>
  </si>
  <si>
    <t xml:space="preserve">020342</t>
  </si>
  <si>
    <t xml:space="preserve">丹麦蓝罐曲奇原味</t>
  </si>
  <si>
    <t xml:space="preserve">020878</t>
  </si>
  <si>
    <t xml:space="preserve">丹麦蓝罐朱古力曲奇</t>
  </si>
  <si>
    <t xml:space="preserve">125g*25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58g</t>
    </r>
  </si>
  <si>
    <t xml:space="preserve">58g</t>
  </si>
  <si>
    <r>
      <rPr>
        <sz val="9"/>
        <color rgb="FF000000"/>
        <rFont val="Noto Sans"/>
        <family val="2"/>
      </rPr>
      <t xml:space="preserve">纳宝帝奶酪威化饼</t>
    </r>
    <r>
      <rPr>
        <sz val="9"/>
        <color rgb="FF000000"/>
        <rFont val="宋体"/>
        <family val="0"/>
        <charset val="134"/>
      </rPr>
      <t xml:space="preserve">58g</t>
    </r>
  </si>
  <si>
    <t xml:space="preserve">58g*60</t>
  </si>
  <si>
    <t xml:space="preserve">印尼</t>
  </si>
  <si>
    <r>
      <rPr>
        <sz val="9"/>
        <color rgb="FF000000"/>
        <rFont val="Noto Sans"/>
        <family val="2"/>
      </rPr>
      <t xml:space="preserve">纳宝帝丽芝士芝心棒</t>
    </r>
    <r>
      <rPr>
        <sz val="9"/>
        <color rgb="FF000000"/>
        <rFont val="宋体"/>
        <family val="0"/>
        <charset val="134"/>
      </rPr>
      <t xml:space="preserve">180g</t>
    </r>
  </si>
  <si>
    <t xml:space="preserve">180g</t>
  </si>
  <si>
    <t xml:space="preserve">纳宝帝芝心棒</t>
  </si>
  <si>
    <t xml:space="preserve">1*12</t>
  </si>
  <si>
    <r>
      <rPr>
        <sz val="9"/>
        <color rgb="FF000000"/>
        <rFont val="Noto Sans"/>
        <family val="2"/>
      </rPr>
      <t xml:space="preserve">纳宝帝丽芝士奶酪玉米棒</t>
    </r>
    <r>
      <rPr>
        <sz val="9"/>
        <color rgb="FF000000"/>
        <rFont val="宋体"/>
        <family val="0"/>
        <charset val="134"/>
      </rPr>
      <t xml:space="preserve">400g</t>
    </r>
  </si>
  <si>
    <r>
      <rPr>
        <sz val="9"/>
        <color rgb="FF000000"/>
        <rFont val="Noto Sans"/>
        <family val="2"/>
      </rPr>
      <t xml:space="preserve">纳宝帝奶酪玉米棒</t>
    </r>
    <r>
      <rPr>
        <sz val="9"/>
        <color rgb="FF000000"/>
        <rFont val="宋体"/>
        <family val="0"/>
        <charset val="134"/>
      </rPr>
      <t xml:space="preserve">400g</t>
    </r>
  </si>
  <si>
    <t xml:space="preserve">400g*6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00g</t>
    </r>
  </si>
  <si>
    <t xml:space="preserve">200g*12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290g</t>
    </r>
  </si>
  <si>
    <t xml:space="preserve">290g</t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90g</t>
    </r>
  </si>
  <si>
    <t xml:space="preserve">290g*12</t>
  </si>
  <si>
    <r>
      <rPr>
        <sz val="9"/>
        <color rgb="FF000000"/>
        <rFont val="Noto Sans"/>
        <family val="2"/>
      </rPr>
      <t xml:space="preserve">薯工坊马铃薯饼干</t>
    </r>
    <r>
      <rPr>
        <sz val="9"/>
        <color rgb="FF000000"/>
        <rFont val="宋体"/>
        <family val="0"/>
        <charset val="134"/>
      </rPr>
      <t xml:space="preserve">19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鱿鱼味</t>
  </si>
  <si>
    <t xml:space="preserve">薯工坊饼（鱿鱼味）</t>
  </si>
  <si>
    <t xml:space="preserve">192g*12</t>
  </si>
  <si>
    <t xml:space="preserve">酸奶味</t>
  </si>
  <si>
    <t xml:space="preserve">薯工坊饼（酸奶味）</t>
  </si>
  <si>
    <t xml:space="preserve">薯工坊饼（海苔味）</t>
  </si>
  <si>
    <t xml:space="preserve">香蒜味</t>
  </si>
  <si>
    <t xml:space="preserve">薯工坊饼干（蒜味）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胡萝卜味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胡萝卜）</t>
    </r>
  </si>
  <si>
    <t xml:space="preserve">15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牛奶）</t>
    </r>
  </si>
  <si>
    <t xml:space="preserve">野菜味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野菜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</t>
    </r>
    <r>
      <rPr>
        <sz val="9"/>
        <color rgb="FF000000"/>
        <rFont val="宋体"/>
        <family val="0"/>
        <charset val="134"/>
      </rPr>
      <t xml:space="preserve">2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原味</t>
    </r>
  </si>
  <si>
    <t xml:space="preserve">268g*18</t>
  </si>
  <si>
    <t xml:space="preserve">黑芝麻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黑芝麻</t>
    </r>
  </si>
  <si>
    <r>
      <rPr>
        <sz val="9"/>
        <color rgb="FF000000"/>
        <rFont val="Noto Sans"/>
        <family val="2"/>
      </rPr>
      <t xml:space="preserve">福百妮千层糖皮酥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千层酥</t>
  </si>
  <si>
    <t xml:space="preserve">福百妮千层酥</t>
  </si>
  <si>
    <t xml:space="preserve">200g*15</t>
  </si>
  <si>
    <t xml:space="preserve">糖皮酥</t>
  </si>
  <si>
    <t xml:space="preserve">福百妮糖皮酥</t>
  </si>
  <si>
    <t xml:space="preserve">200g*16</t>
  </si>
  <si>
    <r>
      <rPr>
        <sz val="9"/>
        <color rgb="FF000000"/>
        <rFont val="Noto Sans"/>
        <family val="2"/>
      </rPr>
      <t xml:space="preserve">布诺蔓越莓葡萄派</t>
    </r>
    <r>
      <rPr>
        <sz val="9"/>
        <color rgb="FF000000"/>
        <rFont val="宋体"/>
        <family val="0"/>
        <charset val="134"/>
      </rPr>
      <t xml:space="preserve">8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蔓越莓味</t>
  </si>
  <si>
    <t xml:space="preserve">布诺蔓越莓派</t>
  </si>
  <si>
    <t xml:space="preserve">1*83g*18</t>
  </si>
  <si>
    <t xml:space="preserve">葡萄味</t>
  </si>
  <si>
    <t xml:space="preserve">布诺奶油葡萄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83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布诺奶油枫叶派</t>
    </r>
    <r>
      <rPr>
        <sz val="9"/>
        <color rgb="FF000000"/>
        <rFont val="宋体"/>
        <family val="0"/>
        <charset val="134"/>
      </rPr>
      <t xml:space="preserve">72g</t>
    </r>
  </si>
  <si>
    <t xml:space="preserve">72g</t>
  </si>
  <si>
    <t xml:space="preserve">布诺奶油枫叶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2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美乐津巧克力棒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白巧克力棒</t>
    </r>
  </si>
  <si>
    <r>
      <rPr>
        <sz val="9"/>
        <color rgb="FF000000"/>
        <rFont val="宋体"/>
        <family val="0"/>
        <charset val="134"/>
      </rPr>
      <t xml:space="preserve">160g*16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黑巧克力棒</t>
    </r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瓶装原味奶片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</t>
  </si>
  <si>
    <t xml:space="preserve">糖果</t>
  </si>
  <si>
    <t xml:space="preserve">021372</t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奶片原味瓶装</t>
    </r>
  </si>
  <si>
    <t xml:space="preserve">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9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铁盒水果糖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樱桃味</t>
  </si>
  <si>
    <t xml:space="preserve">000506</t>
  </si>
  <si>
    <r>
      <rPr>
        <sz val="9"/>
        <color rgb="FF000000"/>
        <rFont val="宋体"/>
        <family val="0"/>
        <charset val="134"/>
      </rPr>
      <t xml:space="preserve">woogie </t>
    </r>
    <r>
      <rPr>
        <sz val="9"/>
        <color rgb="FF000000"/>
        <rFont val="Noto Sans"/>
        <family val="2"/>
      </rPr>
      <t xml:space="preserve">樱桃桃味觉糖</t>
    </r>
  </si>
  <si>
    <r>
      <rPr>
        <sz val="9"/>
        <color rgb="FF000000"/>
        <rFont val="宋体"/>
        <family val="0"/>
        <charset val="134"/>
      </rPr>
      <t xml:space="preserve">1*200g*10</t>
    </r>
    <r>
      <rPr>
        <sz val="9"/>
        <color rgb="FF000000"/>
        <rFont val="Noto Sans"/>
        <family val="2"/>
      </rPr>
      <t xml:space="preserve">罐</t>
    </r>
  </si>
  <si>
    <t xml:space="preserve">奥地利</t>
  </si>
  <si>
    <t xml:space="preserve">薄荷味</t>
  </si>
  <si>
    <t xml:space="preserve">020708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薄荷味糖果</t>
    </r>
  </si>
  <si>
    <t xml:space="preserve">野莓味</t>
  </si>
  <si>
    <t xml:space="preserve">020679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野莓味糖</t>
    </r>
  </si>
  <si>
    <t xml:space="preserve">020678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综合水果糖</t>
    </r>
  </si>
  <si>
    <r>
      <rPr>
        <sz val="9"/>
        <color rgb="FF000000"/>
        <rFont val="Noto Sans"/>
        <family val="2"/>
      </rPr>
      <t xml:space="preserve">利口乐铁盒润喉糖</t>
    </r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0729</t>
  </si>
  <si>
    <t xml:space="preserve">利口乐（黑加仑味）</t>
  </si>
  <si>
    <r>
      <rPr>
        <sz val="9"/>
        <color rgb="FF000000"/>
        <rFont val="宋体"/>
        <family val="0"/>
        <charset val="134"/>
      </rPr>
      <t xml:space="preserve">100g*24</t>
    </r>
    <r>
      <rPr>
        <sz val="9"/>
        <color rgb="FF000000"/>
        <rFont val="Noto Sans"/>
        <family val="2"/>
      </rPr>
      <t xml:space="preserve">瓶</t>
    </r>
  </si>
  <si>
    <t xml:space="preserve">柠檬薄荷味</t>
  </si>
  <si>
    <t xml:space="preserve">021132</t>
  </si>
  <si>
    <t xml:space="preserve">利口乐柠檬薄荷糖</t>
  </si>
  <si>
    <t xml:space="preserve">特强薄荷香草</t>
  </si>
  <si>
    <t xml:space="preserve">020728</t>
  </si>
  <si>
    <t xml:space="preserve">利口乐特强薄荷香草糖</t>
  </si>
  <si>
    <t xml:space="preserve">香草原味</t>
  </si>
  <si>
    <t xml:space="preserve">020727</t>
  </si>
  <si>
    <t xml:space="preserve">利口乐原味</t>
  </si>
  <si>
    <r>
      <rPr>
        <sz val="9"/>
        <color rgb="FF000000"/>
        <rFont val="宋体"/>
        <family val="0"/>
        <charset val="134"/>
      </rPr>
      <t xml:space="preserve">UHA</t>
    </r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  <r>
      <rPr>
        <sz val="9"/>
        <color rgb="FF000000"/>
        <rFont val="宋体"/>
        <family val="0"/>
        <charset val="134"/>
      </rPr>
      <t xml:space="preserve">40g</t>
    </r>
  </si>
  <si>
    <t xml:space="preserve">40g</t>
  </si>
  <si>
    <t xml:space="preserve">020712</t>
  </si>
  <si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可利斯口哨糖</t>
    </r>
    <r>
      <rPr>
        <sz val="9"/>
        <color rgb="FF000000"/>
        <rFont val="宋体"/>
        <family val="0"/>
        <charset val="134"/>
      </rPr>
      <t xml:space="preserve">2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菠萝味</t>
  </si>
  <si>
    <t xml:space="preserve">000688</t>
  </si>
  <si>
    <t xml:space="preserve">可利斯口哨糖菠萝味</t>
  </si>
  <si>
    <r>
      <rPr>
        <sz val="9"/>
        <color rgb="FF000000"/>
        <rFont val="宋体"/>
        <family val="0"/>
        <charset val="134"/>
      </rPr>
      <t xml:space="preserve">1*20</t>
    </r>
    <r>
      <rPr>
        <sz val="9"/>
        <color rgb="FF000000"/>
        <rFont val="Noto Sans"/>
        <family val="2"/>
      </rPr>
      <t xml:space="preserve">条</t>
    </r>
  </si>
  <si>
    <t xml:space="preserve">020526</t>
  </si>
  <si>
    <t xml:space="preserve">口哨糖草莓味</t>
  </si>
  <si>
    <t xml:space="preserve">可乐味</t>
  </si>
  <si>
    <t xml:space="preserve">020193</t>
  </si>
  <si>
    <t xml:space="preserve">口哨糖可乐味</t>
  </si>
  <si>
    <t xml:space="preserve">020527</t>
  </si>
  <si>
    <t xml:space="preserve">口哨糖蓝莓味</t>
  </si>
  <si>
    <t xml:space="preserve">苏打汽水味</t>
  </si>
  <si>
    <t xml:space="preserve">020528</t>
  </si>
  <si>
    <r>
      <rPr>
        <sz val="9"/>
        <color rgb="FF000000"/>
        <rFont val="Noto Sans"/>
        <family val="2"/>
      </rPr>
      <t xml:space="preserve">梳打</t>
    </r>
    <r>
      <rPr>
        <sz val="9"/>
        <color rgb="FF000000"/>
        <rFont val="宋体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糖</t>
    </r>
  </si>
  <si>
    <t xml:space="preserve">020529</t>
  </si>
  <si>
    <t xml:space="preserve">口哨糖柠檬味</t>
  </si>
  <si>
    <r>
      <rPr>
        <sz val="9"/>
        <color rgb="FF000000"/>
        <rFont val="Noto Sans"/>
        <family val="2"/>
      </rPr>
      <t xml:space="preserve">国际无糖三合一糖</t>
    </r>
    <r>
      <rPr>
        <sz val="9"/>
        <color rgb="FF000000"/>
        <rFont val="宋体"/>
        <family val="0"/>
        <charset val="134"/>
      </rPr>
      <t xml:space="preserve">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牛奶糖</t>
  </si>
  <si>
    <t xml:space="preserve">国际无糖三合一牛奶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8g*20</t>
    </r>
    <r>
      <rPr>
        <sz val="9"/>
        <color rgb="FF000000"/>
        <rFont val="Noto Sans"/>
        <family val="2"/>
      </rPr>
      <t xml:space="preserve">包</t>
    </r>
  </si>
  <si>
    <t xml:space="preserve">薄荷糖</t>
  </si>
  <si>
    <t xml:space="preserve">国际无糖三合一薄荷糖</t>
  </si>
  <si>
    <r>
      <rPr>
        <sz val="9"/>
        <color rgb="FF000000"/>
        <rFont val="Noto Sans"/>
        <family val="2"/>
      </rPr>
      <t xml:space="preserve">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Noto Sans"/>
        <family val="2"/>
      </rPr>
      <t xml:space="preserve">国际无糖三合一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t xml:space="preserve">水果糖</t>
  </si>
  <si>
    <t xml:space="preserve">国际无糖三合一水果糖</t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 mix</t>
    </r>
    <r>
      <rPr>
        <sz val="9"/>
        <color rgb="FF000000"/>
        <rFont val="Noto Sans"/>
        <family val="2"/>
      </rPr>
      <t xml:space="preserve">水果糖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MIX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国际四味</t>
    </r>
    <r>
      <rPr>
        <sz val="9"/>
        <color rgb="FF000000"/>
        <rFont val="宋体"/>
        <family val="0"/>
        <charset val="134"/>
      </rPr>
      <t xml:space="preserve">double mix</t>
    </r>
    <r>
      <rPr>
        <sz val="9"/>
        <color rgb="FF000000"/>
        <rFont val="Noto Sans"/>
        <family val="2"/>
      </rPr>
      <t xml:space="preserve">水果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国际四味水果糖</t>
  </si>
  <si>
    <r>
      <rPr>
        <sz val="9"/>
        <color rgb="FF000000"/>
        <rFont val="Noto Sans"/>
        <family val="2"/>
      </rPr>
      <t xml:space="preserve">国际妞妞大丸子饼状棒棒糖</t>
    </r>
    <r>
      <rPr>
        <sz val="9"/>
        <color rgb="FF000000"/>
        <rFont val="宋体"/>
        <family val="0"/>
        <charset val="134"/>
      </rPr>
      <t xml:space="preserve">500g</t>
    </r>
  </si>
  <si>
    <t xml:space="preserve">国际黄大丸子糖扁形棒棒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0g*12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国际妞妞大丸子球形棒棒糖</t>
    </r>
    <r>
      <rPr>
        <sz val="9"/>
        <color rgb="FF000000"/>
        <rFont val="宋体"/>
        <family val="0"/>
        <charset val="134"/>
      </rPr>
      <t xml:space="preserve">500g</t>
    </r>
  </si>
  <si>
    <t xml:space="preserve">国际黄大丸子糖形棒棒糖</t>
  </si>
  <si>
    <r>
      <rPr>
        <sz val="9"/>
        <color rgb="FF000000"/>
        <rFont val="Noto Sans"/>
        <family val="2"/>
      </rPr>
      <t xml:space="preserve">国际蜡笔小新棒棒糖</t>
    </r>
    <r>
      <rPr>
        <sz val="9"/>
        <color rgb="FF000000"/>
        <rFont val="宋体"/>
        <family val="0"/>
        <charset val="134"/>
      </rPr>
      <t xml:space="preserve">96g</t>
    </r>
  </si>
  <si>
    <t xml:space="preserve">96g</t>
  </si>
  <si>
    <t xml:space="preserve">国际小新棒棒糖</t>
  </si>
  <si>
    <t xml:space="preserve">96g*20</t>
  </si>
  <si>
    <r>
      <rPr>
        <sz val="9"/>
        <color rgb="FF000000"/>
        <rFont val="Noto Sans"/>
        <family val="2"/>
      </rPr>
      <t xml:space="preserve">国际妞妞小丸子棒棒糖</t>
    </r>
    <r>
      <rPr>
        <sz val="9"/>
        <color rgb="FF000000"/>
        <rFont val="宋体"/>
        <family val="0"/>
        <charset val="134"/>
      </rPr>
      <t xml:space="preserve">104g</t>
    </r>
  </si>
  <si>
    <t xml:space="preserve">104g</t>
  </si>
  <si>
    <t xml:space="preserve">国际小丸子棒棒糖</t>
  </si>
  <si>
    <t xml:space="preserve">104g*20</t>
  </si>
  <si>
    <r>
      <rPr>
        <sz val="9"/>
        <color rgb="FF000000"/>
        <rFont val="Noto Sans"/>
        <family val="2"/>
      </rPr>
      <t xml:space="preserve">御轩</t>
    </r>
    <r>
      <rPr>
        <sz val="9"/>
        <color rgb="FF000000"/>
        <rFont val="宋体"/>
        <family val="0"/>
        <charset val="134"/>
      </rPr>
      <t xml:space="preserve">striking</t>
    </r>
    <r>
      <rPr>
        <sz val="9"/>
        <color rgb="FF000000"/>
        <rFont val="Noto Sans"/>
        <family val="2"/>
      </rPr>
      <t xml:space="preserve">爆炸糖</t>
    </r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超级酸味</t>
  </si>
  <si>
    <t xml:space="preserve">021113</t>
  </si>
  <si>
    <r>
      <rPr>
        <sz val="9"/>
        <color rgb="FF000000"/>
        <rFont val="Noto Sans"/>
        <family val="2"/>
      </rPr>
      <t xml:space="preserve">御轩爆炸糖（超级酸味</t>
    </r>
    <r>
      <rPr>
        <sz val="9"/>
        <color rgb="FF000000"/>
        <rFont val="宋体"/>
        <family val="0"/>
        <charset val="134"/>
      </rPr>
      <t xml:space="preserve">)</t>
    </r>
  </si>
  <si>
    <t xml:space="preserve">30g*12*4</t>
  </si>
  <si>
    <t xml:space="preserve">021108</t>
  </si>
  <si>
    <t xml:space="preserve">御轩爆炸糖（可乐味）</t>
  </si>
  <si>
    <t xml:space="preserve">青苹果味</t>
  </si>
  <si>
    <t xml:space="preserve">021110</t>
  </si>
  <si>
    <t xml:space="preserve">御轩爆炸糖（青苹果味）</t>
  </si>
  <si>
    <r>
      <rPr>
        <sz val="9"/>
        <color rgb="FF000000"/>
        <rFont val="Noto Sans"/>
        <family val="2"/>
      </rPr>
      <t xml:space="preserve">百分百果汁软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021488</t>
  </si>
  <si>
    <r>
      <rPr>
        <sz val="9"/>
        <color rgb="FF000000"/>
        <rFont val="Noto Sans"/>
        <family val="2"/>
      </rPr>
      <t xml:space="preserve">百分百软糖草莓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020682</t>
  </si>
  <si>
    <r>
      <rPr>
        <sz val="9"/>
        <color rgb="FF000000"/>
        <rFont val="Noto Sans"/>
        <family val="2"/>
      </rPr>
      <t xml:space="preserve">百分百软糖芒果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*150g*24</t>
    </r>
    <r>
      <rPr>
        <sz val="9"/>
        <color rgb="FF000000"/>
        <rFont val="Noto Sans"/>
        <family val="2"/>
      </rPr>
      <t xml:space="preserve">包</t>
    </r>
  </si>
  <si>
    <t xml:space="preserve">苹果味</t>
  </si>
  <si>
    <t xml:space="preserve">021487</t>
  </si>
  <si>
    <r>
      <rPr>
        <sz val="9"/>
        <color rgb="FF000000"/>
        <rFont val="Noto Sans"/>
        <family val="2"/>
      </rPr>
      <t xml:space="preserve">百分百软糖苹果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什锦水果</t>
  </si>
  <si>
    <t xml:space="preserve">020681</t>
  </si>
  <si>
    <r>
      <rPr>
        <sz val="9"/>
        <color rgb="FF000000"/>
        <rFont val="Noto Sans"/>
        <family val="2"/>
      </rPr>
      <t xml:space="preserve">百分百软糖什锦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4</t>
    </r>
    <r>
      <rPr>
        <sz val="9"/>
        <color rgb="FF000000"/>
        <rFont val="Noto Sans"/>
        <family val="2"/>
      </rPr>
      <t xml:space="preserve">包</t>
    </r>
  </si>
  <si>
    <t xml:space="preserve">021380</t>
  </si>
  <si>
    <r>
      <rPr>
        <sz val="9"/>
        <color rgb="FF000000"/>
        <rFont val="Noto Sans"/>
        <family val="2"/>
      </rPr>
      <t xml:space="preserve">百分百软糖提子</t>
    </r>
    <r>
      <rPr>
        <sz val="9"/>
        <color rgb="FF000000"/>
        <rFont val="宋体"/>
        <family val="0"/>
        <charset val="134"/>
      </rPr>
      <t xml:space="preserve">150g</t>
    </r>
  </si>
  <si>
    <t xml:space="preserve">021489</t>
  </si>
  <si>
    <r>
      <rPr>
        <sz val="9"/>
        <color rgb="FF000000"/>
        <rFont val="Noto Sans"/>
        <family val="2"/>
      </rPr>
      <t xml:space="preserve">百分百软糖香橙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Noto Sans"/>
        <family val="2"/>
      </rPr>
      <t xml:space="preserve">京都念慈菴铁盒润喉糖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款）</t>
    </r>
  </si>
  <si>
    <t xml:space="preserve">枇杷糖</t>
  </si>
  <si>
    <t xml:space="preserve">020268</t>
  </si>
  <si>
    <t xml:space="preserve">京都念慈菴枇杷糖原味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60g</t>
    </r>
  </si>
  <si>
    <t xml:space="preserve">金桔柠檬糖</t>
  </si>
  <si>
    <t xml:space="preserve">020215</t>
  </si>
  <si>
    <t xml:space="preserve">念慈庵（金桔柠檬味）</t>
  </si>
  <si>
    <t xml:space="preserve">柠檬草薄荷糖</t>
  </si>
  <si>
    <t xml:space="preserve">000690</t>
  </si>
  <si>
    <t xml:space="preserve">念慈庵枇杷糖（柠檬草薄荷）</t>
  </si>
  <si>
    <t xml:space="preserve">乌梅糖</t>
  </si>
  <si>
    <t xml:space="preserve">021383</t>
  </si>
  <si>
    <t xml:space="preserve">念慈庵乌梅糖</t>
  </si>
  <si>
    <r>
      <rPr>
        <sz val="9"/>
        <color rgb="FF000000"/>
        <rFont val="Noto Sans"/>
        <family val="2"/>
      </rPr>
      <t xml:space="preserve">优皮超级套餐造型软糖</t>
    </r>
    <r>
      <rPr>
        <sz val="9"/>
        <color rgb="FF000000"/>
        <rFont val="宋体"/>
        <family val="0"/>
        <charset val="134"/>
      </rPr>
      <t xml:space="preserve">225g</t>
    </r>
  </si>
  <si>
    <t xml:space="preserve">225g</t>
  </si>
  <si>
    <r>
      <rPr>
        <sz val="9"/>
        <color rgb="FF000000"/>
        <rFont val="Noto Sans"/>
        <family val="2"/>
      </rPr>
      <t xml:space="preserve">优皮超级套餐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绿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25g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优皮什锦汉堡造型软糖</t>
    </r>
    <r>
      <rPr>
        <sz val="9"/>
        <color rgb="FF000000"/>
        <rFont val="宋体"/>
        <family val="0"/>
        <charset val="134"/>
      </rPr>
      <t xml:space="preserve">225g</t>
    </r>
  </si>
  <si>
    <r>
      <rPr>
        <sz val="9"/>
        <color rgb="FF000000"/>
        <rFont val="Noto Sans"/>
        <family val="2"/>
      </rPr>
      <t xml:space="preserve">优皮什锦汉堡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黄色</t>
    </r>
  </si>
  <si>
    <r>
      <rPr>
        <sz val="9"/>
        <color rgb="FF000000"/>
        <rFont val="Noto Sans"/>
        <family val="2"/>
      </rPr>
      <t xml:space="preserve">优皮造型软糖潜艇汉堡便当盒包裝</t>
    </r>
    <r>
      <rPr>
        <sz val="9"/>
        <color rgb="FF000000"/>
        <rFont val="宋体"/>
        <family val="0"/>
        <charset val="134"/>
      </rPr>
      <t xml:space="preserve">100g</t>
    </r>
  </si>
  <si>
    <t xml:space="preserve">潜艇汉堡便当盒</t>
  </si>
  <si>
    <t xml:space="preserve">021133</t>
  </si>
  <si>
    <t xml:space="preserve">优皮潜艇汉堡便当盒</t>
  </si>
  <si>
    <t xml:space="preserve">100g*8</t>
  </si>
  <si>
    <r>
      <rPr>
        <sz val="9"/>
        <color rgb="FF000000"/>
        <rFont val="Noto Sans"/>
        <family val="2"/>
      </rPr>
      <t xml:space="preserve">优皮造型软糖汉堡包便当盒包裝</t>
    </r>
    <r>
      <rPr>
        <sz val="9"/>
        <color rgb="FF000000"/>
        <rFont val="宋体"/>
        <family val="0"/>
        <charset val="134"/>
      </rPr>
      <t xml:space="preserve">100g</t>
    </r>
  </si>
  <si>
    <t xml:space="preserve">汉堡包便当盒</t>
  </si>
  <si>
    <t xml:space="preserve">000333</t>
  </si>
  <si>
    <t xml:space="preserve">汉堡便当盒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Noto Sans"/>
        <family val="2"/>
      </rPr>
      <t xml:space="preserve">活性乳酸菌糖</t>
    </r>
    <r>
      <rPr>
        <sz val="9"/>
        <color rgb="FF000000"/>
        <rFont val="宋体"/>
        <family val="0"/>
        <charset val="134"/>
      </rPr>
      <t xml:space="preserve">20g</t>
    </r>
  </si>
  <si>
    <t xml:space="preserve">20g</t>
  </si>
  <si>
    <t xml:space="preserve">020381</t>
  </si>
  <si>
    <t xml:space="preserve">日本乳酸菌糖（小）</t>
  </si>
  <si>
    <r>
      <rPr>
        <sz val="9"/>
        <color rgb="FF000000"/>
        <rFont val="宋体"/>
        <family val="0"/>
        <charset val="134"/>
      </rPr>
      <t xml:space="preserve">20g*30</t>
    </r>
    <r>
      <rPr>
        <sz val="9"/>
        <color rgb="FF000000"/>
        <rFont val="Noto Sans"/>
        <family val="2"/>
      </rPr>
      <t xml:space="preserve">小包</t>
    </r>
  </si>
  <si>
    <r>
      <rPr>
        <sz val="9"/>
        <color rgb="FF000000"/>
        <rFont val="Noto Sans"/>
        <family val="2"/>
      </rPr>
      <t xml:space="preserve">新亚姜糖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新亚姜糖香橙味</t>
  </si>
  <si>
    <r>
      <rPr>
        <sz val="9"/>
        <color rgb="FF000000"/>
        <rFont val="宋体"/>
        <family val="0"/>
        <charset val="134"/>
      </rPr>
      <t xml:space="preserve">60g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组</t>
    </r>
  </si>
  <si>
    <t xml:space="preserve">花生味</t>
  </si>
  <si>
    <t xml:space="preserve">新亚姜糖花生味</t>
  </si>
  <si>
    <t xml:space="preserve">新亚姜糖原味</t>
  </si>
  <si>
    <t xml:space="preserve">新亚姜糖芒果味</t>
  </si>
  <si>
    <r>
      <rPr>
        <sz val="9"/>
        <color rgb="FF000000"/>
        <rFont val="Noto Sans"/>
        <family val="2"/>
      </rPr>
      <t xml:space="preserve">优皮熊仔造型软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</si>
  <si>
    <t xml:space="preserve">225g*20</t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铁缶味觉水果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香橙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芒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草莓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什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黑加仑</t>
    </r>
  </si>
  <si>
    <r>
      <rPr>
        <sz val="9"/>
        <color rgb="FF000000"/>
        <rFont val="Noto Sans"/>
        <family val="2"/>
      </rPr>
      <t xml:space="preserve">韩美禾啵乐乐造型棒棒糖</t>
    </r>
    <r>
      <rPr>
        <sz val="9"/>
        <color rgb="FF000000"/>
        <rFont val="宋体"/>
        <family val="0"/>
        <charset val="134"/>
      </rPr>
      <t xml:space="preserve">6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款）</t>
    </r>
  </si>
  <si>
    <t xml:space="preserve">红唇</t>
  </si>
  <si>
    <t xml:space="preserve">韩美禾啵乐乐红唇棒棒糖</t>
  </si>
  <si>
    <t xml:space="preserve">9g*7*20</t>
  </si>
  <si>
    <t xml:space="preserve">五角星</t>
  </si>
  <si>
    <t xml:space="preserve">韩美禾啵乐乐五角星棒棒糖</t>
  </si>
  <si>
    <t xml:space="preserve">爱心</t>
  </si>
  <si>
    <t xml:space="preserve">韩美禾啵乐乐爱心棒棒糖</t>
  </si>
  <si>
    <t xml:space="preserve">蝴蝶</t>
  </si>
  <si>
    <t xml:space="preserve">韩美禾啵乐乐蝴蝶棒棒糖</t>
  </si>
  <si>
    <r>
      <rPr>
        <sz val="9"/>
        <color rgb="FF000000"/>
        <rFont val="Noto Sans"/>
        <family val="2"/>
      </rPr>
      <t xml:space="preserve">韩美禾啵乐乐宝石戒指棒棒糖</t>
    </r>
    <r>
      <rPr>
        <sz val="9"/>
        <color rgb="FF000000"/>
        <rFont val="宋体"/>
        <family val="0"/>
        <charset val="134"/>
      </rPr>
      <t xml:space="preserve">60g</t>
    </r>
  </si>
  <si>
    <t xml:space="preserve">韩美禾啵乐乐草莓味宝石戒指糖</t>
  </si>
  <si>
    <t xml:space="preserve">15g*4*20</t>
  </si>
  <si>
    <r>
      <rPr>
        <sz val="9"/>
        <color rgb="FF000000"/>
        <rFont val="Noto Sans"/>
        <family val="2"/>
      </rPr>
      <t xml:space="preserve">韩美禾啵乐乐铁盒原汁水果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韩美禾啵乐乐菠萝味铁盒糖</t>
  </si>
  <si>
    <t xml:space="preserve">150g*16</t>
  </si>
  <si>
    <t xml:space="preserve">韩美禾啵乐乐苹果味铁盒糖</t>
  </si>
  <si>
    <t xml:space="preserve">桃子味</t>
  </si>
  <si>
    <t xml:space="preserve">韩美禾啵乐乐桃子味铁盒糖</t>
  </si>
  <si>
    <t xml:space="preserve">韩美禾啵乐乐柠檬味铁盒糖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造型棉花糖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白色圆柱型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白色棉花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50g*20</t>
    </r>
    <r>
      <rPr>
        <sz val="9"/>
        <color rgb="FF000000"/>
        <rFont val="Noto Sans"/>
        <family val="2"/>
      </rPr>
      <t xml:space="preserve">包</t>
    </r>
  </si>
  <si>
    <t xml:space="preserve">彩色心型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心型什锦棉花糖</t>
    </r>
  </si>
  <si>
    <r>
      <rPr>
        <sz val="9"/>
        <color rgb="FF000000"/>
        <rFont val="宋体"/>
        <family val="0"/>
        <charset val="134"/>
      </rPr>
      <t xml:space="preserve">7D</t>
    </r>
    <r>
      <rPr>
        <sz val="9"/>
        <color rgb="FF000000"/>
        <rFont val="Noto Sans"/>
        <family val="2"/>
      </rPr>
      <t xml:space="preserve">芒果干</t>
    </r>
    <r>
      <rPr>
        <sz val="9"/>
        <color rgb="FF000000"/>
        <rFont val="宋体"/>
        <family val="0"/>
        <charset val="134"/>
      </rPr>
      <t xml:space="preserve">100g</t>
    </r>
  </si>
  <si>
    <t xml:space="preserve">干果</t>
  </si>
  <si>
    <t xml:space="preserve">000022</t>
  </si>
  <si>
    <r>
      <rPr>
        <sz val="9"/>
        <color rgb="FF000000"/>
        <rFont val="宋体"/>
        <family val="0"/>
        <charset val="134"/>
      </rPr>
      <t xml:space="preserve">1*10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Noto Sans"/>
        <family val="2"/>
      </rPr>
      <t xml:space="preserve">可米思车厘子蓝莓水果干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车厘子干</t>
  </si>
  <si>
    <t xml:space="preserve">021635</t>
  </si>
  <si>
    <r>
      <rPr>
        <sz val="9"/>
        <color rgb="FF000000"/>
        <rFont val="Noto Sans"/>
        <family val="2"/>
      </rPr>
      <t xml:space="preserve">可米思美国车厘子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0</t>
    </r>
    <r>
      <rPr>
        <sz val="9"/>
        <color rgb="FF000000"/>
        <rFont val="Noto Sans"/>
        <family val="2"/>
      </rPr>
      <t xml:space="preserve">包</t>
    </r>
  </si>
  <si>
    <t xml:space="preserve">美国</t>
  </si>
  <si>
    <t xml:space="preserve">蓝莓干</t>
  </si>
  <si>
    <t xml:space="preserve">021636</t>
  </si>
  <si>
    <r>
      <rPr>
        <sz val="9"/>
        <color rgb="FF000000"/>
        <rFont val="Noto Sans"/>
        <family val="2"/>
      </rPr>
      <t xml:space="preserve">可米思美国蓝莓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Noto Sans"/>
        <family val="2"/>
      </rPr>
      <t xml:space="preserve">德诚天然热带水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菠萝蜜干</t>
  </si>
  <si>
    <t xml:space="preserve">000112</t>
  </si>
  <si>
    <r>
      <rPr>
        <sz val="9"/>
        <color rgb="FF000000"/>
        <rFont val="Noto Sans"/>
        <family val="2"/>
      </rPr>
      <t xml:space="preserve">德诚菠萝蜜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8938503112345</t>
  </si>
  <si>
    <t xml:space="preserve">综合蔬果干</t>
  </si>
  <si>
    <t xml:space="preserve">德诚综合蔬果干</t>
  </si>
  <si>
    <t xml:space="preserve">250g*20</t>
  </si>
  <si>
    <r>
      <rPr>
        <sz val="9"/>
        <color rgb="FF000000"/>
        <rFont val="Noto Sans"/>
        <family val="2"/>
      </rPr>
      <t xml:space="preserve">榴的华金枕头榴莲干</t>
    </r>
    <r>
      <rPr>
        <sz val="9"/>
        <color rgb="FF000000"/>
        <rFont val="宋体"/>
        <family val="0"/>
        <charset val="134"/>
      </rPr>
      <t xml:space="preserve">100g</t>
    </r>
  </si>
  <si>
    <t xml:space="preserve">020981</t>
  </si>
  <si>
    <t xml:space="preserve">榴的华榴莲干</t>
  </si>
  <si>
    <t xml:space="preserve">100g*20</t>
  </si>
  <si>
    <r>
      <rPr>
        <sz val="9"/>
        <color rgb="FF000000"/>
        <rFont val="Noto Sans"/>
        <family val="2"/>
      </rPr>
      <t xml:space="preserve">盛香珍青豆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4710174107196</t>
  </si>
  <si>
    <t xml:space="preserve">芥末味</t>
  </si>
  <si>
    <t xml:space="preserve">000123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芥末青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40g*10</t>
    </r>
    <r>
      <rPr>
        <sz val="9"/>
        <color rgb="FF000000"/>
        <rFont val="Noto Sans"/>
        <family val="2"/>
      </rPr>
      <t xml:space="preserve">包</t>
    </r>
  </si>
  <si>
    <t xml:space="preserve">000122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蒜香青豆</t>
    </r>
  </si>
  <si>
    <t xml:space="preserve">4710174105949</t>
  </si>
  <si>
    <t xml:space="preserve">香辣味</t>
  </si>
  <si>
    <t xml:space="preserve">021331</t>
  </si>
  <si>
    <t xml:space="preserve">盛香珍香辣青豆</t>
  </si>
  <si>
    <r>
      <rPr>
        <sz val="9"/>
        <color rgb="FF000000"/>
        <rFont val="Noto Sans"/>
        <family val="2"/>
      </rPr>
      <t xml:space="preserve">大哥香脆罐装花生豆</t>
    </r>
    <r>
      <rPr>
        <sz val="9"/>
        <color rgb="FF000000"/>
        <rFont val="宋体"/>
        <family val="0"/>
        <charset val="134"/>
      </rPr>
      <t xml:space="preserve">2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8852023664101</t>
  </si>
  <si>
    <t xml:space="preserve">膨化</t>
  </si>
  <si>
    <t xml:space="preserve">020348</t>
  </si>
  <si>
    <t xml:space="preserve">大哥芥末味花生豆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230g</t>
    </r>
  </si>
  <si>
    <t xml:space="preserve">8852023665511</t>
  </si>
  <si>
    <t xml:space="preserve">020165</t>
  </si>
  <si>
    <t xml:space="preserve">大哥豆烧烤味花生豆</t>
  </si>
  <si>
    <t xml:space="preserve">桶</t>
  </si>
  <si>
    <t xml:space="preserve">8852023665481</t>
  </si>
  <si>
    <t xml:space="preserve">虾味</t>
  </si>
  <si>
    <t xml:space="preserve">020164</t>
  </si>
  <si>
    <t xml:space="preserve">大哥豆虾味花生豆</t>
  </si>
  <si>
    <t xml:space="preserve">8852023664248</t>
  </si>
  <si>
    <t xml:space="preserve">020166</t>
  </si>
  <si>
    <t xml:space="preserve">大哥豆椰子味花生豆</t>
  </si>
  <si>
    <t xml:space="preserve">8852023665399</t>
  </si>
  <si>
    <t xml:space="preserve">鸡味</t>
  </si>
  <si>
    <t xml:space="preserve">000207</t>
  </si>
  <si>
    <t xml:space="preserve">大哥鸡味花生豆</t>
  </si>
  <si>
    <t xml:space="preserve">8852023666549</t>
  </si>
  <si>
    <t xml:space="preserve">酸辣味</t>
  </si>
  <si>
    <t xml:space="preserve">000206</t>
  </si>
  <si>
    <t xml:space="preserve">大哥酸辣味花生豆</t>
  </si>
  <si>
    <r>
      <rPr>
        <sz val="9"/>
        <color rgb="FF000000"/>
        <rFont val="宋体"/>
        <family val="0"/>
        <charset val="134"/>
      </rPr>
      <t xml:space="preserve">EDO E</t>
    </r>
    <r>
      <rPr>
        <sz val="9"/>
        <color rgb="FF000000"/>
        <rFont val="Noto Sans"/>
        <family val="2"/>
      </rPr>
      <t xml:space="preserve">浪大切薯片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4895058314294</t>
  </si>
  <si>
    <t xml:space="preserve">番茄味</t>
  </si>
  <si>
    <t xml:space="preserve">02115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番茄薯片</t>
    </r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60g</t>
    </r>
  </si>
  <si>
    <t xml:space="preserve">4895058314287</t>
  </si>
  <si>
    <t xml:space="preserve">02115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辣薯片</t>
    </r>
  </si>
  <si>
    <t xml:space="preserve">4895058314270</t>
  </si>
  <si>
    <t xml:space="preserve">沙拉酱味</t>
  </si>
  <si>
    <t xml:space="preserve">02114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沙律酱薯片</t>
    </r>
  </si>
  <si>
    <t xml:space="preserve">02115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原味薯片</t>
    </r>
  </si>
  <si>
    <r>
      <rPr>
        <sz val="9"/>
        <color rgb="FF000000"/>
        <rFont val="Noto Sans"/>
        <family val="2"/>
      </rPr>
      <t xml:space="preserve">大品客薯片</t>
    </r>
    <r>
      <rPr>
        <sz val="9"/>
        <color rgb="FF000000"/>
        <rFont val="宋体"/>
        <family val="0"/>
        <charset val="134"/>
      </rPr>
      <t xml:space="preserve">1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038000846670</t>
  </si>
  <si>
    <t xml:space="preserve">披萨味</t>
  </si>
  <si>
    <t xml:space="preserve">020006</t>
  </si>
  <si>
    <t xml:space="preserve">大品客（披萨味道）</t>
  </si>
  <si>
    <t xml:space="preserve">1*14*140g</t>
  </si>
  <si>
    <t xml:space="preserve">020377</t>
  </si>
  <si>
    <t xml:space="preserve">大品客（起司）</t>
  </si>
  <si>
    <t xml:space="preserve">1*134g*14</t>
  </si>
  <si>
    <t xml:space="preserve">038000846649</t>
  </si>
  <si>
    <t xml:space="preserve">碳烤味</t>
  </si>
  <si>
    <t xml:space="preserve">020363</t>
  </si>
  <si>
    <t xml:space="preserve">大品客（碳烤味）</t>
  </si>
  <si>
    <t xml:space="preserve">1*149*140g</t>
  </si>
  <si>
    <t xml:space="preserve">038000846656</t>
  </si>
  <si>
    <t xml:space="preserve">020327</t>
  </si>
  <si>
    <t xml:space="preserve">大品客（香辣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4g</t>
    </r>
  </si>
  <si>
    <t xml:space="preserve">038000846625</t>
  </si>
  <si>
    <t xml:space="preserve">020379</t>
  </si>
  <si>
    <t xml:space="preserve">大品客（原味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5g</t>
    </r>
  </si>
  <si>
    <r>
      <rPr>
        <sz val="9"/>
        <color rgb="FF000000"/>
        <rFont val="Noto Sans"/>
        <family val="2"/>
      </rPr>
      <t xml:space="preserve">杰克薯片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种口味）</t>
    </r>
  </si>
  <si>
    <t xml:space="preserve">杰克薯片烧烤味</t>
  </si>
  <si>
    <t xml:space="preserve">160g*14</t>
  </si>
  <si>
    <t xml:space="preserve">杰克薯片香辣味</t>
  </si>
  <si>
    <t xml:space="preserve">杰克薯片番茄味</t>
  </si>
  <si>
    <t xml:space="preserve">蔬果味</t>
  </si>
  <si>
    <t xml:space="preserve">杰克薯片（蔬菜）</t>
  </si>
  <si>
    <t xml:space="preserve">洋葱味</t>
  </si>
  <si>
    <t xml:space="preserve">杰克薯片（洋葱及酸忌）</t>
  </si>
  <si>
    <t xml:space="preserve">杰克薯片（原味）</t>
  </si>
  <si>
    <t xml:space="preserve">杰克薯片（芝士）</t>
  </si>
  <si>
    <r>
      <rPr>
        <sz val="9"/>
        <color rgb="FF000000"/>
        <rFont val="Noto Sans"/>
        <family val="2"/>
      </rPr>
      <t xml:space="preserve">洛当马铃薯条</t>
    </r>
    <r>
      <rPr>
        <sz val="9"/>
        <color rgb="FF000000"/>
        <rFont val="宋体"/>
        <family val="0"/>
        <charset val="134"/>
      </rPr>
      <t xml:space="preserve">8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洛当马铃薯番茄味</t>
  </si>
  <si>
    <t xml:space="preserve">85g*24</t>
  </si>
  <si>
    <t xml:space="preserve">辣椒味</t>
  </si>
  <si>
    <t xml:space="preserve">洛当马铃薯辣椒</t>
  </si>
  <si>
    <r>
      <rPr>
        <sz val="9"/>
        <color rgb="FF000000"/>
        <rFont val="Noto Sans"/>
        <family val="2"/>
      </rPr>
      <t xml:space="preserve">小班长香脆点心面</t>
    </r>
    <r>
      <rPr>
        <sz val="9"/>
        <color rgb="FF000000"/>
        <rFont val="宋体"/>
        <family val="0"/>
        <charset val="134"/>
      </rPr>
      <t xml:space="preserve">200g</t>
    </r>
  </si>
  <si>
    <t xml:space="preserve">4710280212791</t>
  </si>
  <si>
    <t xml:space="preserve">鸡汁味</t>
  </si>
  <si>
    <t xml:space="preserve">000120</t>
  </si>
  <si>
    <r>
      <rPr>
        <sz val="9"/>
        <color rgb="FF000000"/>
        <rFont val="Noto Sans"/>
        <family val="2"/>
      </rPr>
      <t xml:space="preserve">小班长鸡汁味点心面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宋体"/>
        <family val="0"/>
        <charset val="134"/>
      </rPr>
      <t xml:space="preserve">1*3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00g</t>
    </r>
  </si>
  <si>
    <r>
      <rPr>
        <sz val="9"/>
        <color rgb="FF000000"/>
        <rFont val="Noto Sans"/>
        <family val="2"/>
      </rPr>
      <t xml:space="preserve">张君雅小妹妹拉面条饼</t>
    </r>
    <r>
      <rPr>
        <sz val="9"/>
        <color rgb="FF000000"/>
        <rFont val="宋体"/>
        <family val="0"/>
        <charset val="134"/>
      </rPr>
      <t xml:space="preserve">6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4710199037010</t>
  </si>
  <si>
    <t xml:space="preserve">020519</t>
  </si>
  <si>
    <t xml:space="preserve">张君雅鸡汁拉面条饼</t>
  </si>
  <si>
    <t xml:space="preserve">4710199080597</t>
  </si>
  <si>
    <t xml:space="preserve">酱烧虾味</t>
  </si>
  <si>
    <t xml:space="preserve">020518</t>
  </si>
  <si>
    <t xml:space="preserve">张君雅酱烧虾拉面条饼</t>
  </si>
  <si>
    <r>
      <rPr>
        <sz val="9"/>
        <color rgb="FF000000"/>
        <rFont val="Noto Sans"/>
        <family val="2"/>
      </rPr>
      <t xml:space="preserve">张君雅小妹妹点心面</t>
    </r>
    <r>
      <rPr>
        <sz val="9"/>
        <color rgb="FF000000"/>
        <rFont val="宋体"/>
        <family val="0"/>
        <charset val="134"/>
      </rPr>
      <t xml:space="preserve">7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4710199087701</t>
  </si>
  <si>
    <t xml:space="preserve">墨西哥辣鸡味</t>
  </si>
  <si>
    <t xml:space="preserve">000190</t>
  </si>
  <si>
    <t xml:space="preserve">张君雅墨西哥辣鸡点心面</t>
  </si>
  <si>
    <t xml:space="preserve">4710199085509</t>
  </si>
  <si>
    <t xml:space="preserve">碳烤鸡汁味</t>
  </si>
  <si>
    <t xml:space="preserve">000189</t>
  </si>
  <si>
    <t xml:space="preserve">张君雅碳烤鸡汁点心面</t>
  </si>
  <si>
    <t xml:space="preserve">100*15</t>
  </si>
  <si>
    <r>
      <rPr>
        <sz val="9"/>
        <color rgb="FF000000"/>
        <rFont val="Noto Sans"/>
        <family val="2"/>
      </rPr>
      <t xml:space="preserve">张君雅小妹妹甜甜圈</t>
    </r>
    <r>
      <rPr>
        <sz val="9"/>
        <color rgb="FF000000"/>
        <rFont val="宋体"/>
        <family val="0"/>
        <charset val="134"/>
      </rPr>
      <t xml:space="preserve">45g</t>
    </r>
  </si>
  <si>
    <t xml:space="preserve">4710199086506</t>
  </si>
  <si>
    <t xml:space="preserve">020517</t>
  </si>
  <si>
    <t xml:space="preserve">张君雅巧克力甜甜圈</t>
  </si>
  <si>
    <r>
      <rPr>
        <sz val="9"/>
        <color rgb="FF000000"/>
        <rFont val="Noto Sans"/>
        <family val="2"/>
      </rPr>
      <t xml:space="preserve">张君雅小妹妹休闲丸子</t>
    </r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4710199085707</t>
  </si>
  <si>
    <t xml:space="preserve">日式串烧味</t>
  </si>
  <si>
    <t xml:space="preserve">020521</t>
  </si>
  <si>
    <t xml:space="preserve">张君雅日式串烧</t>
  </si>
  <si>
    <t xml:space="preserve">4710199080566</t>
  </si>
  <si>
    <t xml:space="preserve">五香海苔味</t>
  </si>
  <si>
    <t xml:space="preserve">020520</t>
  </si>
  <si>
    <t xml:space="preserve">张君雅五香海苔</t>
  </si>
  <si>
    <r>
      <rPr>
        <sz val="9"/>
        <color rgb="FF000000"/>
        <rFont val="Noto Sans"/>
        <family val="2"/>
      </rPr>
      <t xml:space="preserve">北田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能量夹心棒</t>
    </r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4711162821797</t>
  </si>
  <si>
    <t xml:space="preserve">南瓜味</t>
  </si>
  <si>
    <t xml:space="preserve">000124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南瓜夹心</t>
    </r>
    <r>
      <rPr>
        <sz val="9"/>
        <color rgb="FF000000"/>
        <rFont val="宋体"/>
        <family val="0"/>
        <charset val="134"/>
      </rPr>
      <t xml:space="preserve">18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80g*12</t>
    </r>
    <r>
      <rPr>
        <sz val="9"/>
        <color rgb="FF000000"/>
        <rFont val="Noto Sans"/>
        <family val="2"/>
      </rPr>
      <t xml:space="preserve">包</t>
    </r>
  </si>
  <si>
    <t xml:space="preserve">4711162821803</t>
  </si>
  <si>
    <t xml:space="preserve">芋头味</t>
  </si>
  <si>
    <t xml:space="preserve">000585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芋头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4711162821322</t>
  </si>
  <si>
    <t xml:space="preserve">蛋黄味</t>
  </si>
  <si>
    <t xml:space="preserve">000446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蛋黄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4711162821896</t>
  </si>
  <si>
    <t xml:space="preserve">021430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朱古力夹心味</t>
    </r>
    <r>
      <rPr>
        <sz val="9"/>
        <color rgb="FF000000"/>
        <rFont val="宋体"/>
        <family val="0"/>
        <charset val="134"/>
      </rPr>
      <t xml:space="preserve">180g</t>
    </r>
  </si>
  <si>
    <r>
      <rPr>
        <sz val="9"/>
        <color rgb="FF000000"/>
        <rFont val="Noto Sans"/>
        <family val="2"/>
      </rPr>
      <t xml:space="preserve">北田糙米卷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4711162821575</t>
  </si>
  <si>
    <t xml:space="preserve">000126</t>
  </si>
  <si>
    <r>
      <rPr>
        <sz val="9"/>
        <color rgb="FF000000"/>
        <rFont val="Noto Sans"/>
        <family val="2"/>
      </rPr>
      <t xml:space="preserve">北田棒海苔口味</t>
    </r>
    <r>
      <rPr>
        <sz val="9"/>
        <color rgb="FF000000"/>
        <rFont val="宋体"/>
        <family val="0"/>
        <charset val="134"/>
      </rPr>
      <t xml:space="preserve">1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0g*12</t>
    </r>
    <r>
      <rPr>
        <sz val="9"/>
        <color rgb="FF000000"/>
        <rFont val="Noto Sans"/>
        <family val="2"/>
      </rPr>
      <t xml:space="preserve">包</t>
    </r>
  </si>
  <si>
    <t xml:space="preserve">4711162821537</t>
  </si>
  <si>
    <t xml:space="preserve">000125</t>
  </si>
  <si>
    <r>
      <rPr>
        <sz val="9"/>
        <color rgb="FF000000"/>
        <rFont val="Noto Sans"/>
        <family val="2"/>
      </rPr>
      <t xml:space="preserve">北田棒牛奶味</t>
    </r>
    <r>
      <rPr>
        <sz val="9"/>
        <color rgb="FF000000"/>
        <rFont val="宋体"/>
        <family val="0"/>
        <charset val="134"/>
      </rPr>
      <t xml:space="preserve">160g</t>
    </r>
  </si>
  <si>
    <t xml:space="preserve">4711162823609</t>
  </si>
  <si>
    <t xml:space="preserve">000445</t>
  </si>
  <si>
    <r>
      <rPr>
        <sz val="9"/>
        <color rgb="FF000000"/>
        <rFont val="Noto Sans"/>
        <family val="2"/>
      </rPr>
      <t xml:space="preserve">北田芝士味糙米卷</t>
    </r>
    <r>
      <rPr>
        <sz val="9"/>
        <color rgb="FF000000"/>
        <rFont val="宋体"/>
        <family val="0"/>
        <charset val="134"/>
      </rPr>
      <t xml:space="preserve">160g</t>
    </r>
  </si>
  <si>
    <t xml:space="preserve">4711162821520</t>
  </si>
  <si>
    <t xml:space="preserve">021293</t>
  </si>
  <si>
    <r>
      <rPr>
        <sz val="9"/>
        <color rgb="FF000000"/>
        <rFont val="Noto Sans"/>
        <family val="2"/>
      </rPr>
      <t xml:space="preserve">北田蛋黄味糙米卷</t>
    </r>
    <r>
      <rPr>
        <sz val="9"/>
        <color rgb="FF000000"/>
        <rFont val="宋体"/>
        <family val="0"/>
        <charset val="134"/>
      </rPr>
      <t xml:space="preserve">160g</t>
    </r>
  </si>
  <si>
    <r>
      <rPr>
        <sz val="9"/>
        <color rgb="FF000000"/>
        <rFont val="Noto Sans"/>
        <family val="2"/>
      </rPr>
      <t xml:space="preserve">百力滋棒棒饼干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38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蔬菜味</t>
  </si>
  <si>
    <t xml:space="preserve">百力滋棒棒饼干（蔬菜）</t>
  </si>
  <si>
    <t xml:space="preserve">1*384g*12</t>
  </si>
  <si>
    <t xml:space="preserve">百力滋棒棒饼干（烧烤味）</t>
  </si>
  <si>
    <t xml:space="preserve">百力滋棒棒饼干（番茄）</t>
  </si>
  <si>
    <t xml:space="preserve">百力滋棒棒饼干（披萨）</t>
  </si>
  <si>
    <t xml:space="preserve">百力滋棒棒饼干（芝士）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脆片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烧烤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50g*30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原味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奶酪味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奶酪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鸡味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椰香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VFOODS MIX</t>
    </r>
    <r>
      <rPr>
        <sz val="9"/>
        <color rgb="FF000000"/>
        <rFont val="Noto Sans"/>
        <family val="2"/>
      </rPr>
      <t xml:space="preserve">脆脆条</t>
    </r>
    <r>
      <rPr>
        <sz val="9"/>
        <color rgb="FF000000"/>
        <rFont val="宋体"/>
        <family val="0"/>
        <charset val="134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8858223005911</t>
  </si>
  <si>
    <t xml:space="preserve">香辣鸡味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鸡味脆脆条</t>
    </r>
    <r>
      <rPr>
        <sz val="9"/>
        <color rgb="FF000000"/>
        <rFont val="宋体"/>
        <family val="0"/>
        <charset val="134"/>
      </rPr>
      <t xml:space="preserve">30g</t>
    </r>
  </si>
  <si>
    <t xml:space="preserve">30g*12*12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30g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8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原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9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MAMEE</t>
    </r>
    <r>
      <rPr>
        <sz val="9"/>
        <color rgb="FF000000"/>
        <rFont val="Noto Sans"/>
        <family val="2"/>
      </rPr>
      <t xml:space="preserve">妈咪牌干脆面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妈咪面鸡味干脆面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*10</t>
  </si>
  <si>
    <r>
      <rPr>
        <sz val="9"/>
        <color rgb="FF000000"/>
        <rFont val="Noto Sans"/>
        <family val="2"/>
      </rPr>
      <t xml:space="preserve">妈咪面烧烤干脆面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Noto Sans"/>
        <family val="2"/>
      </rPr>
      <t xml:space="preserve">家乐氏玉米片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8852756332063</t>
  </si>
  <si>
    <t xml:space="preserve">香甜味</t>
  </si>
  <si>
    <t xml:space="preserve">冲调</t>
  </si>
  <si>
    <t xml:space="preserve">000167</t>
  </si>
  <si>
    <t xml:space="preserve">家乐氏香甜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0g</t>
    </r>
  </si>
  <si>
    <t xml:space="preserve">8852756332056</t>
  </si>
  <si>
    <t xml:space="preserve">000166</t>
  </si>
  <si>
    <t xml:space="preserve">家乐氏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1g</t>
    </r>
  </si>
  <si>
    <t xml:space="preserve">8852756352016</t>
  </si>
  <si>
    <t xml:space="preserve">可可味</t>
  </si>
  <si>
    <t xml:space="preserve">000169</t>
  </si>
  <si>
    <t xml:space="preserve">家乐氏可可片</t>
  </si>
  <si>
    <t xml:space="preserve">150g*12</t>
  </si>
  <si>
    <r>
      <rPr>
        <sz val="9"/>
        <color rgb="FF000000"/>
        <rFont val="Noto Sans"/>
        <family val="2"/>
      </rPr>
      <t xml:space="preserve">星巴克冲调咖啡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星巴克咖啡（卡布奇诺）</t>
  </si>
  <si>
    <t xml:space="preserve">300g*15</t>
  </si>
  <si>
    <t xml:space="preserve">拿铁</t>
  </si>
  <si>
    <t xml:space="preserve">星巴克咖啡（拿铁）</t>
  </si>
  <si>
    <t xml:space="preserve">星巴克咖啡（原味）</t>
  </si>
  <si>
    <t xml:space="preserve">焦糖</t>
  </si>
  <si>
    <t xml:space="preserve">星巴克咖啡（焦糖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冲调奶茶</t>
    </r>
    <r>
      <rPr>
        <sz val="9"/>
        <color rgb="FF000000"/>
        <rFont val="宋体"/>
        <family val="0"/>
        <charset val="134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4712134660840</t>
  </si>
  <si>
    <t xml:space="preserve">伯爵</t>
  </si>
  <si>
    <t xml:space="preserve">000159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伯爵）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20g</t>
    </r>
  </si>
  <si>
    <t xml:space="preserve">4712134660833</t>
  </si>
  <si>
    <t xml:space="preserve">港式</t>
  </si>
  <si>
    <t xml:space="preserve">000161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港式）</t>
    </r>
  </si>
  <si>
    <t xml:space="preserve">4712134660857</t>
  </si>
  <si>
    <t xml:space="preserve">玫瑰</t>
  </si>
  <si>
    <t xml:space="preserve">000622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玫瑰）</t>
    </r>
  </si>
  <si>
    <t xml:space="preserve">4712134660826</t>
  </si>
  <si>
    <t xml:space="preserve">炭烧</t>
  </si>
  <si>
    <t xml:space="preserve">000164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炭烧）</t>
    </r>
  </si>
  <si>
    <t xml:space="preserve">4712134660819</t>
  </si>
  <si>
    <t xml:space="preserve">021382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原味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黑糖姜母茶</t>
    </r>
    <r>
      <rPr>
        <sz val="9"/>
        <color rgb="FF000000"/>
        <rFont val="宋体"/>
        <family val="0"/>
        <charset val="134"/>
      </rPr>
      <t xml:space="preserve">120g</t>
    </r>
  </si>
  <si>
    <t xml:space="preserve">黑糖姜母茶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黑糖姜母茶</t>
    </r>
  </si>
  <si>
    <r>
      <rPr>
        <sz val="9"/>
        <color rgb="FF000000"/>
        <rFont val="Noto Sans"/>
        <family val="2"/>
      </rPr>
      <t xml:space="preserve">海牌烤紫菜海苔片</t>
    </r>
    <r>
      <rPr>
        <sz val="9"/>
        <color rgb="FF000000"/>
        <rFont val="宋体"/>
        <family val="0"/>
        <charset val="134"/>
      </rPr>
      <t xml:space="preserve">20g</t>
    </r>
  </si>
  <si>
    <t xml:space="preserve">8801039280027</t>
  </si>
  <si>
    <t xml:space="preserve">海苔</t>
  </si>
  <si>
    <t xml:space="preserve">020389</t>
  </si>
  <si>
    <t xml:space="preserve">海牌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大昌岩石迷你海苔片</t>
    </r>
    <r>
      <rPr>
        <sz val="9"/>
        <color rgb="FF000000"/>
        <rFont val="宋体"/>
        <family val="0"/>
        <charset val="134"/>
      </rPr>
      <t xml:space="preserve">22g</t>
    </r>
  </si>
  <si>
    <t xml:space="preserve">8802350176570</t>
  </si>
  <si>
    <t xml:space="preserve">22g</t>
  </si>
  <si>
    <t xml:space="preserve">020264</t>
  </si>
  <si>
    <t xml:space="preserve">韩国大昌迷你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大昌竹盐迷你海苔片</t>
    </r>
    <r>
      <rPr>
        <sz val="9"/>
        <color rgb="FF000000"/>
        <rFont val="宋体"/>
        <family val="0"/>
        <charset val="134"/>
      </rPr>
      <t xml:space="preserve">20g</t>
    </r>
  </si>
  <si>
    <t xml:space="preserve">8802350176686</t>
  </si>
  <si>
    <t xml:space="preserve">020995</t>
  </si>
  <si>
    <t xml:space="preserve">韩国大昌竹盐海苔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小老板盒装烤海苔卷</t>
    </r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8858702410854</t>
  </si>
  <si>
    <t xml:space="preserve">021486</t>
  </si>
  <si>
    <r>
      <rPr>
        <sz val="9"/>
        <color rgb="FF000000"/>
        <rFont val="Noto Sans"/>
        <family val="2"/>
      </rPr>
      <t xml:space="preserve">小老板香辣味紫菜（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12</t>
    </r>
    <r>
      <rPr>
        <sz val="9"/>
        <color rgb="FF000000"/>
        <rFont val="Noto Sans"/>
        <family val="2"/>
      </rPr>
      <t xml:space="preserve">盒</t>
    </r>
  </si>
  <si>
    <t xml:space="preserve">8858702410885</t>
  </si>
  <si>
    <t xml:space="preserve">021321</t>
  </si>
  <si>
    <r>
      <rPr>
        <sz val="9"/>
        <color rgb="FF000000"/>
        <rFont val="Noto Sans"/>
        <family val="2"/>
      </rPr>
      <t xml:space="preserve">小老板鱿鱼味紫菜（盒装）</t>
    </r>
    <r>
      <rPr>
        <sz val="9"/>
        <color rgb="FF000000"/>
        <rFont val="宋体"/>
        <family val="0"/>
        <charset val="134"/>
      </rPr>
      <t xml:space="preserve">36g</t>
    </r>
  </si>
  <si>
    <t xml:space="preserve">8858702410823</t>
  </si>
  <si>
    <t xml:space="preserve">021320</t>
  </si>
  <si>
    <r>
      <rPr>
        <sz val="9"/>
        <color rgb="FF000000"/>
        <rFont val="Noto Sans"/>
        <family val="2"/>
      </rPr>
      <t xml:space="preserve">小老板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t xml:space="preserve">冬阴功味</t>
  </si>
  <si>
    <r>
      <rPr>
        <sz val="9"/>
        <color rgb="FF000000"/>
        <rFont val="Noto Sans"/>
        <family val="2"/>
      </rPr>
      <t xml:space="preserve">小老板冬阴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Noto Sans"/>
        <family val="2"/>
      </rPr>
      <t xml:space="preserve">小老板烤海苔卷烧烤味（盒装）</t>
    </r>
    <r>
      <rPr>
        <sz val="9"/>
        <color rgb="FF000000"/>
        <rFont val="宋体"/>
        <family val="0"/>
        <charset val="134"/>
      </rPr>
      <t xml:space="preserve">36g</t>
    </r>
  </si>
  <si>
    <r>
      <rPr>
        <sz val="9"/>
        <color rgb="FF000000"/>
        <rFont val="Noto Sans"/>
        <family val="2"/>
      </rPr>
      <t xml:space="preserve">小老板袋装脆海苔</t>
    </r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口味）</t>
    </r>
  </si>
  <si>
    <t xml:space="preserve">8858702403597</t>
  </si>
  <si>
    <t xml:space="preserve">山葵味</t>
  </si>
  <si>
    <t xml:space="preserve">020786</t>
  </si>
  <si>
    <t xml:space="preserve">小老板紫菜（山葵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6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包</t>
    </r>
  </si>
  <si>
    <t xml:space="preserve">8858702402521</t>
  </si>
  <si>
    <t xml:space="preserve">021518</t>
  </si>
  <si>
    <t xml:space="preserve">小老板紫菜（冬阴功味）</t>
  </si>
  <si>
    <t xml:space="preserve">8858702414173</t>
  </si>
  <si>
    <t xml:space="preserve">泰式咖喱</t>
  </si>
  <si>
    <t xml:space="preserve">021519</t>
  </si>
  <si>
    <t xml:space="preserve">小老板紫菜（泰式咖喱）</t>
  </si>
  <si>
    <t xml:space="preserve">8857107231781</t>
  </si>
  <si>
    <t xml:space="preserve">020785</t>
  </si>
  <si>
    <r>
      <rPr>
        <sz val="9"/>
        <color rgb="FF000000"/>
        <rFont val="Noto Sans"/>
        <family val="2"/>
      </rPr>
      <t xml:space="preserve">小老板紫菜（香辣</t>
    </r>
    <r>
      <rPr>
        <sz val="9"/>
        <color rgb="FF000000"/>
        <rFont val="宋体"/>
        <family val="0"/>
        <charset val="134"/>
      </rPr>
      <t xml:space="preserve">)</t>
    </r>
  </si>
  <si>
    <t xml:space="preserve">8857107231774</t>
  </si>
  <si>
    <t xml:space="preserve">020788</t>
  </si>
  <si>
    <t xml:space="preserve">小老板紫菜（原味）</t>
  </si>
  <si>
    <t xml:space="preserve">8858702411806</t>
  </si>
  <si>
    <t xml:space="preserve">日本酱油</t>
  </si>
  <si>
    <t xml:space="preserve">000681</t>
  </si>
  <si>
    <t xml:space="preserve">小老板紫菜（东京酱油）</t>
  </si>
  <si>
    <t xml:space="preserve">8857107231927</t>
  </si>
  <si>
    <t xml:space="preserve">021000</t>
  </si>
  <si>
    <t xml:space="preserve">小老板紫菜（番茄味）</t>
  </si>
  <si>
    <t xml:space="preserve">8858702403603</t>
  </si>
  <si>
    <t xml:space="preserve">海鲜味</t>
  </si>
  <si>
    <t xml:space="preserve">020937</t>
  </si>
  <si>
    <t xml:space="preserve">小老板紫菜（海鲜味）</t>
  </si>
  <si>
    <r>
      <rPr>
        <sz val="9"/>
        <color rgb="FF000000"/>
        <rFont val="Noto Sans"/>
        <family val="2"/>
      </rPr>
      <t xml:space="preserve">小老板盒装大片海苔</t>
    </r>
    <r>
      <rPr>
        <sz val="9"/>
        <color rgb="FF000000"/>
        <rFont val="宋体"/>
        <family val="0"/>
        <charset val="134"/>
      </rPr>
      <t xml:space="preserve">4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小老板紫菜原味大片盒</t>
  </si>
  <si>
    <t xml:space="preserve">48g*10</t>
  </si>
  <si>
    <t xml:space="preserve">小老板紫菜海鲜大片盒</t>
  </si>
  <si>
    <t xml:space="preserve">小老板紫菜香辣大片盒</t>
  </si>
  <si>
    <r>
      <rPr>
        <sz val="9"/>
        <color rgb="FF000000"/>
        <rFont val="宋体"/>
        <family val="0"/>
        <charset val="134"/>
      </rPr>
      <t xml:space="preserve">FRUGURT</t>
    </r>
    <r>
      <rPr>
        <sz val="9"/>
        <color rgb="FF000000"/>
        <rFont val="Noto Sans"/>
        <family val="2"/>
      </rPr>
      <t xml:space="preserve">优酪果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480g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装</t>
    </r>
  </si>
  <si>
    <t xml:space="preserve">果冻</t>
  </si>
  <si>
    <t xml:space="preserve">020375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8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FRUGURT</t>
    </r>
    <r>
      <rPr>
        <sz val="9"/>
        <color rgb="FF000000"/>
        <rFont val="Noto Sans"/>
        <family val="2"/>
      </rPr>
      <t xml:space="preserve">优酪果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192g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t xml:space="preserve">021183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2g*4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可康鲜果汁棒棒冰十支装</t>
    </r>
    <r>
      <rPr>
        <sz val="9"/>
        <color rgb="FF000000"/>
        <rFont val="宋体"/>
        <family val="0"/>
        <charset val="134"/>
      </rPr>
      <t xml:space="preserve">4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9556437002311</t>
  </si>
  <si>
    <r>
      <rPr>
        <sz val="9"/>
        <color rgb="FF000000"/>
        <rFont val="Noto Sans"/>
        <family val="2"/>
      </rPr>
      <t xml:space="preserve">可康芒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包</t>
    </r>
  </si>
  <si>
    <t xml:space="preserve">9556437003646</t>
  </si>
  <si>
    <t xml:space="preserve">021326</t>
  </si>
  <si>
    <r>
      <rPr>
        <sz val="9"/>
        <color rgb="FF000000"/>
        <rFont val="Noto Sans"/>
        <family val="2"/>
      </rPr>
      <t xml:space="preserve">可康什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Noto Sans"/>
        <family val="2"/>
      </rPr>
      <t xml:space="preserve">可康果汁椰纤果布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21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口味）</t>
    </r>
  </si>
  <si>
    <t xml:space="preserve">9556437002977</t>
  </si>
  <si>
    <r>
      <rPr>
        <sz val="9"/>
        <color rgb="FF000000"/>
        <rFont val="Noto Sans"/>
        <family val="2"/>
      </rPr>
      <t xml:space="preserve">可康布丁草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排</t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</si>
  <si>
    <t xml:space="preserve">9556437002960</t>
  </si>
  <si>
    <t xml:space="preserve">甜橙味</t>
  </si>
  <si>
    <r>
      <rPr>
        <sz val="9"/>
        <color rgb="FF000000"/>
        <rFont val="Noto Sans"/>
        <family val="2"/>
      </rPr>
      <t xml:space="preserve">可康布丁橙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9556437002946</t>
  </si>
  <si>
    <t xml:space="preserve">荔枝味</t>
  </si>
  <si>
    <t xml:space="preserve">000415</t>
  </si>
  <si>
    <r>
      <rPr>
        <sz val="9"/>
        <color rgb="FF000000"/>
        <rFont val="Noto Sans"/>
        <family val="2"/>
      </rPr>
      <t xml:space="preserve">可康布丁荔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000223</t>
  </si>
  <si>
    <r>
      <rPr>
        <sz val="9"/>
        <color rgb="FF000000"/>
        <rFont val="Noto Sans"/>
        <family val="2"/>
      </rPr>
      <t xml:space="preserve">可康布丁芒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什锦水果味</t>
  </si>
  <si>
    <t xml:space="preserve">可康布丁什果</t>
  </si>
  <si>
    <t xml:space="preserve">9556437009983</t>
  </si>
  <si>
    <t xml:space="preserve">021237</t>
  </si>
  <si>
    <r>
      <rPr>
        <sz val="9"/>
        <color rgb="FF000000"/>
        <rFont val="Noto Sans"/>
        <family val="2"/>
      </rPr>
      <t xml:space="preserve">可康布丁菠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9556437009679</t>
  </si>
  <si>
    <t xml:space="preserve">021198</t>
  </si>
  <si>
    <r>
      <rPr>
        <sz val="9"/>
        <color rgb="FF000000"/>
        <rFont val="Noto Sans"/>
        <family val="2"/>
      </rPr>
      <t xml:space="preserve">可康果冻哈密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*80g</t>
    </r>
  </si>
  <si>
    <t xml:space="preserve">9556437002984</t>
  </si>
  <si>
    <t xml:space="preserve">混合多口味</t>
  </si>
  <si>
    <t xml:space="preserve">000414</t>
  </si>
  <si>
    <t xml:space="preserve">可康牌多口味布丁</t>
  </si>
  <si>
    <t xml:space="preserve">1*16</t>
  </si>
  <si>
    <r>
      <rPr>
        <sz val="9"/>
        <color rgb="FF000000"/>
        <rFont val="Noto Sans"/>
        <family val="2"/>
      </rPr>
      <t xml:space="preserve">美乐津布丁</t>
    </r>
    <r>
      <rPr>
        <sz val="9"/>
        <color rgb="FF000000"/>
        <rFont val="宋体"/>
        <family val="0"/>
        <charset val="134"/>
      </rPr>
      <t xml:space="preserve">43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鸡蛋味</t>
  </si>
  <si>
    <t xml:space="preserve">美乐津鸡蛋布丁</t>
  </si>
  <si>
    <t xml:space="preserve">432g*12</t>
  </si>
  <si>
    <t xml:space="preserve">美乐津牛奶布丁</t>
  </si>
  <si>
    <t xml:space="preserve">美乐津芒果布丁</t>
  </si>
  <si>
    <t xml:space="preserve">香蕉味</t>
  </si>
  <si>
    <t xml:space="preserve">美乐津香蕉布丁</t>
  </si>
  <si>
    <t xml:space="preserve"> oldprice </t>
  </si>
  <si>
    <t xml:space="preserve">price</t>
  </si>
  <si>
    <t xml:space="preserve">barcode</t>
  </si>
  <si>
    <t xml:space="preserve">name</t>
  </si>
  <si>
    <t xml:space="preserve">shopcoin</t>
  </si>
  <si>
    <t xml:space="preserve">rebate</t>
  </si>
  <si>
    <t xml:space="preserve">tagsname</t>
  </si>
  <si>
    <t xml:space="preserve">tags</t>
  </si>
  <si>
    <t xml:space="preserve">sort</t>
  </si>
  <si>
    <t xml:space="preserve">hide</t>
  </si>
  <si>
    <t xml:space="preserve">菊花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##,###,###,##0.00"/>
    <numFmt numFmtId="167" formatCode="0%"/>
  </numFmts>
  <fonts count="9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2"/>
      <color rgb="FF0000FF"/>
      <name val="新細明體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一般 2" xfId="22"/>
    <cellStyle name="常规_Sheet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em.taobao.com/item.htm?spm=a230r.1.14.32.3EqGTe&amp;id=526060377094&amp;ns=1&amp;abbucket=2" TargetMode="External"/><Relationship Id="rId2" Type="http://schemas.openxmlformats.org/officeDocument/2006/relationships/hyperlink" Target="https://detail.tmall.com/item.htm?spm=a230r.1.14.1.ZTKOk6&amp;id=520439666970&amp;cm_id=140105335569ed55e27b&amp;abbucket=2" TargetMode="External"/><Relationship Id="rId3" Type="http://schemas.openxmlformats.org/officeDocument/2006/relationships/hyperlink" Target="https://item.taobao.com/item.htm?spm=a230r.1.14.62.n5X1Mi&amp;id=523895555308&amp;ns=1&amp;abbucket=2" TargetMode="External"/><Relationship Id="rId4" Type="http://schemas.openxmlformats.org/officeDocument/2006/relationships/hyperlink" Target="https://item.taobao.com/item.htm?spm=a230r.1.14.95.ag4VM0&amp;id=23225336082&amp;ns=1&amp;abbucket=2" TargetMode="External"/><Relationship Id="rId5" Type="http://schemas.openxmlformats.org/officeDocument/2006/relationships/hyperlink" Target="https://item.taobao.com/item.htm?spm=a230r.1.14.16.rq5Brr&amp;id=20772891276&amp;ns=1&amp;abbucket=2" TargetMode="External"/><Relationship Id="rId6" Type="http://schemas.openxmlformats.org/officeDocument/2006/relationships/hyperlink" Target="https://item.taobao.com/item.htm?spm=a230r.1.14.40.F3dZL6&amp;id=520821417533&amp;ns=1&amp;abbucket=2" TargetMode="External"/><Relationship Id="rId7" Type="http://schemas.openxmlformats.org/officeDocument/2006/relationships/hyperlink" Target="https://item.taobao.com/item.htm?spm=a230r.1.14.1.MN4OUt&amp;id=38676920835&amp;ns=1&amp;abbucket=2" TargetMode="External"/><Relationship Id="rId8" Type="http://schemas.openxmlformats.org/officeDocument/2006/relationships/hyperlink" Target="https://item.taobao.com/item.htm?spm=a230r.1.14.14.Xu9wg8&amp;id=38050527899&amp;ns=1&amp;abbucket=2" TargetMode="External"/><Relationship Id="rId9" Type="http://schemas.openxmlformats.org/officeDocument/2006/relationships/hyperlink" Target="https://item.taobao.com/item.htm?spm=a230r.1.14.30.FRTHyF&amp;id=38050527899&amp;ns=1&amp;abbucket=2" TargetMode="External"/><Relationship Id="rId10" Type="http://schemas.openxmlformats.org/officeDocument/2006/relationships/hyperlink" Target="https://item.taobao.com/item.htm?spm=a230r.1.14.30.FRTHyF&amp;id=38050527899&amp;ns=1&amp;abbucket=2" TargetMode="External"/><Relationship Id="rId11" Type="http://schemas.openxmlformats.org/officeDocument/2006/relationships/hyperlink" Target="https://item.taobao.com/item.htm?spm=a230r.1.14.87.lhtYWS&amp;id=520684808379&amp;ns=1&amp;abbucket=2" TargetMode="External"/><Relationship Id="rId12" Type="http://schemas.openxmlformats.org/officeDocument/2006/relationships/hyperlink" Target="https://item.taobao.com/item.htm?spm=a230r.1.14.91.pxL7jm&amp;id=521947833891&amp;ns=1&amp;abbucket=2" TargetMode="External"/><Relationship Id="rId13" Type="http://schemas.openxmlformats.org/officeDocument/2006/relationships/hyperlink" Target="https://item.taobao.com/item.htm?spm=a230r.1.14.43.HuV9rn&amp;id=9337591056&amp;ns=1&amp;abbucket=2" TargetMode="External"/><Relationship Id="rId14" Type="http://schemas.openxmlformats.org/officeDocument/2006/relationships/hyperlink" Target="https://item.taobao.com/item.htm?spm=a230r.1.14.30.BWpyem&amp;id=8508926489&amp;ns=1&amp;abbucket=2" TargetMode="External"/><Relationship Id="rId15" Type="http://schemas.openxmlformats.org/officeDocument/2006/relationships/hyperlink" Target="https://item.taobao.com/item.htm?spm=a230r.1.14.16.cOiedt&amp;id=44952946926&amp;ns=1&amp;abbucket=2" TargetMode="External"/><Relationship Id="rId16" Type="http://schemas.openxmlformats.org/officeDocument/2006/relationships/hyperlink" Target="https://item.taobao.com/item.htm?spm=a230r.1.14.31.NpugFr&amp;id=521191939388&amp;ns=1&amp;abbucket=2" TargetMode="External"/><Relationship Id="rId17" Type="http://schemas.openxmlformats.org/officeDocument/2006/relationships/hyperlink" Target="https://detail.tmall.com/item.htm?spm=a230r.1.14.8.JSpzz7&amp;id=17949110180&amp;cm_id=140105335569ed55e27b&amp;abbucket=2&amp;skuId=62771467805" TargetMode="External"/><Relationship Id="rId18" Type="http://schemas.openxmlformats.org/officeDocument/2006/relationships/hyperlink" Target="https://item.taobao.com/item.htm?spm=a230r.1.14.251.tWJ7H8&amp;id=522865822524&amp;ns=1&amp;abbucket=2" TargetMode="External"/><Relationship Id="rId19" Type="http://schemas.openxmlformats.org/officeDocument/2006/relationships/hyperlink" Target="https://detail.tmall.com/item.htm?spm=a230r.1.14.15.qkGpfc&amp;id=41641596377&amp;ns=1&amp;abbucket=2" TargetMode="External"/><Relationship Id="rId20" Type="http://schemas.openxmlformats.org/officeDocument/2006/relationships/hyperlink" Target="https://item.taobao.com/item.htm?spm=a230r.1.14.8.FbMNpm&amp;id=522563382855&amp;ns=1&amp;abbucket=2" TargetMode="External"/><Relationship Id="rId21" Type="http://schemas.openxmlformats.org/officeDocument/2006/relationships/hyperlink" Target="https://item.taobao.com/item.htm?spm=a230r.1.14.30.6PYODG&amp;id=526092156538&amp;ns=1&amp;abbucket=2" TargetMode="External"/><Relationship Id="rId22" Type="http://schemas.openxmlformats.org/officeDocument/2006/relationships/hyperlink" Target="https://detail.tmall.com/item.htm?spm=a230r.1.14.131.cBdT3k&amp;id=16087202616&amp;ns=1&amp;abbucket=2" TargetMode="External"/><Relationship Id="rId23" Type="http://schemas.openxmlformats.org/officeDocument/2006/relationships/hyperlink" Target="http://re.jd.com/cps/item/1242596.html?cu=true&amp;utm_source=p.yiqifa.com&amp;utm_medium=tuiguang&amp;utm_campaign=t_1_745330&amp;utm_term=2441d571b04a47f698c4c2aca9d65ffc" TargetMode="External"/><Relationship Id="rId24" Type="http://schemas.openxmlformats.org/officeDocument/2006/relationships/hyperlink" Target="http://item.jd.com/1242589.html" TargetMode="External"/><Relationship Id="rId25" Type="http://schemas.openxmlformats.org/officeDocument/2006/relationships/hyperlink" Target="https://item.taobao.com/item.htm?spm=a230r.1.14.29.JUNNd4&amp;id=521474602242&amp;ns=1&amp;abbucket=2" TargetMode="External"/><Relationship Id="rId26" Type="http://schemas.openxmlformats.org/officeDocument/2006/relationships/hyperlink" Target="https://item.taobao.com/item.htm?id=44435125587&amp;ali_refid=a3_430582_1006:1110665573:N:&#27827;&#39532;&#33673;:75fa4ab24c5f26b8d79acece7c065e3d&amp;ali_trackid=1_75fa4ab24c5f26b8d79acece7c065e3d&amp;spm=a230r.1.14.1.j1uoy5" TargetMode="External"/><Relationship Id="rId27" Type="http://schemas.openxmlformats.org/officeDocument/2006/relationships/hyperlink" Target="https://item.taobao.com/item.htm?spm=a230r.1.14.28.k82Md8&amp;id=39818935046&amp;ns=1&amp;abbucket=2" TargetMode="External"/><Relationship Id="rId28" Type="http://schemas.openxmlformats.org/officeDocument/2006/relationships/hyperlink" Target="https://item.taobao.com/item.htm?spm=a230r.1.14.37.5lYq8c&amp;id=524511458755&amp;ns=1&amp;abbucket=2" TargetMode="External"/><Relationship Id="rId29" Type="http://schemas.openxmlformats.org/officeDocument/2006/relationships/hyperlink" Target="https://item.taobao.com/item.htm?spm=a230r.1.14.7.wglQT9&amp;id=520294485530&amp;ns=1&amp;abbucket=2" TargetMode="External"/><Relationship Id="rId30" Type="http://schemas.openxmlformats.org/officeDocument/2006/relationships/hyperlink" Target="https://item.taobao.com/item.htm?spm=a230r.1.14.78.Pulw4o&amp;id=523915674454&amp;ns=1&amp;abbucket=2" TargetMode="External"/><Relationship Id="rId31" Type="http://schemas.openxmlformats.org/officeDocument/2006/relationships/hyperlink" Target="https://item.taobao.com/item.htm?spm=a230r.1.14.44.c26rzU&amp;id=525490055584&amp;ns=1&amp;abbucket=2" TargetMode="External"/><Relationship Id="rId32" Type="http://schemas.openxmlformats.org/officeDocument/2006/relationships/hyperlink" Target="https://item.taobao.com/item.htm?spm=a230r.1.14.36.woQuUS&amp;id=521115030974&amp;ns=1&amp;abbucket=2" TargetMode="External"/><Relationship Id="rId33" Type="http://schemas.openxmlformats.org/officeDocument/2006/relationships/hyperlink" Target="https://item.taobao.com/item.htm?spm=a230r.1.14.22.WyT9QA&amp;id=19983340896&amp;ns=1&amp;abbucket=2" TargetMode="External"/><Relationship Id="rId34" Type="http://schemas.openxmlformats.org/officeDocument/2006/relationships/hyperlink" Target="https://item.taobao.com/item.htm?spm=a230r.1.14.27.keLhDf&amp;id=1885105348&amp;ns=1&amp;abbucket=2" TargetMode="External"/><Relationship Id="rId35" Type="http://schemas.openxmlformats.org/officeDocument/2006/relationships/hyperlink" Target="https://item.taobao.com/item.htm?spm=a230r.1.14.174.Q0Zz1u&amp;id=9835555993&amp;ns=1&amp;abbucket=2" TargetMode="External"/><Relationship Id="rId36" Type="http://schemas.openxmlformats.org/officeDocument/2006/relationships/hyperlink" Target="https://item.taobao.com/item.htm?spm=a230r.1.14.29.O3pmUR&amp;id=38555177175&amp;ns=1&amp;abbucket=2" TargetMode="External"/><Relationship Id="rId37" Type="http://schemas.openxmlformats.org/officeDocument/2006/relationships/hyperlink" Target="https://item.taobao.com/item.htm?spm=a230r.1.14.23.nmjd3Y&amp;id=16669735940&amp;ns=1&amp;abbucket=2" TargetMode="External"/><Relationship Id="rId38" Type="http://schemas.openxmlformats.org/officeDocument/2006/relationships/hyperlink" Target="https://item.taobao.com/item.htm?spm=a230r.1.14.1.6mvzHI&amp;id=524215668913&amp;ns=1&amp;abbucket=2" TargetMode="External"/><Relationship Id="rId39" Type="http://schemas.openxmlformats.org/officeDocument/2006/relationships/hyperlink" Target="https://item.taobao.com/item.htm?spm=a230r.1.14.54.D4RScW&amp;id=520696750130&amp;ns=1&amp;abbucket=2" TargetMode="External"/><Relationship Id="rId40" Type="http://schemas.openxmlformats.org/officeDocument/2006/relationships/hyperlink" Target="https://item.taobao.com/item.htm?spm=a230r.1.14.27.YWQT35&amp;id=21290080686&amp;ns=1&amp;abbucket=2" TargetMode="External"/><Relationship Id="rId41" Type="http://schemas.openxmlformats.org/officeDocument/2006/relationships/hyperlink" Target="https://item.taobao.com/item.htm?spm=a230r.1.14.34.QHlJ7f&amp;id=43030937372&amp;ns=1&amp;abbucket=2" TargetMode="External"/><Relationship Id="rId42" Type="http://schemas.openxmlformats.org/officeDocument/2006/relationships/hyperlink" Target="https://item.taobao.com/item.htm?spm=a230r.1.14.90.BtoVCD&amp;id=526114404680&amp;ns=1&amp;abbucket=2" TargetMode="External"/><Relationship Id="rId43" Type="http://schemas.openxmlformats.org/officeDocument/2006/relationships/hyperlink" Target="https://item.taobao.com/item.htm?spm=a230r.1.14.28.cO4qD7&amp;id=45716561435&amp;ns=1&amp;abbucket=2" TargetMode="External"/><Relationship Id="rId44" Type="http://schemas.openxmlformats.org/officeDocument/2006/relationships/hyperlink" Target="https://item.taobao.com/item.htm?spm=a230r.1.14.16.dwRUwa&amp;id=14909091377&amp;ns=1&amp;abbucket=2" TargetMode="External"/><Relationship Id="rId45" Type="http://schemas.openxmlformats.org/officeDocument/2006/relationships/hyperlink" Target="https://item.taobao.com/item.htm?spm=a230r.1.14.16.cHnoSm&amp;id=39832860961&amp;ns=1&amp;abbucket=2" TargetMode="External"/><Relationship Id="rId46" Type="http://schemas.openxmlformats.org/officeDocument/2006/relationships/hyperlink" Target="https://item.taobao.com/item.htm?spm=a230r.1.14.49.0Tt8WA&amp;id=16520125098&amp;ns=1&amp;abbucket=2" TargetMode="External"/><Relationship Id="rId47" Type="http://schemas.openxmlformats.org/officeDocument/2006/relationships/hyperlink" Target="https://item.taobao.com/item.htm?spm=a230r.1.14.89.Niknad&amp;id=16515574452&amp;ns=1&amp;abbucket=2" TargetMode="External"/><Relationship Id="rId48" Type="http://schemas.openxmlformats.org/officeDocument/2006/relationships/hyperlink" Target="https://item.taobao.com/item.htm?spm=a230r.1.14.23.3m8sUg&amp;id=524463574735&amp;ns=1&amp;abbucket=2" TargetMode="External"/><Relationship Id="rId49" Type="http://schemas.openxmlformats.org/officeDocument/2006/relationships/hyperlink" Target="https://detail.tmall.com/item.htm?spm=a230r.1.14.31.bSaatN&amp;id=39826576142&amp;ns=1&amp;abbucket=2&amp;skuId=55745565782" TargetMode="External"/><Relationship Id="rId50" Type="http://schemas.openxmlformats.org/officeDocument/2006/relationships/hyperlink" Target="https://item.taobao.com/item.htm?spm=a230r.1.14.20.ogVn2f&amp;id=7338087235&amp;ns=1&amp;abbucket=2" TargetMode="External"/><Relationship Id="rId51" Type="http://schemas.openxmlformats.org/officeDocument/2006/relationships/hyperlink" Target="https://item.taobao.com/item.htm?spm=a230r.1.14.66.DI11YD&amp;id=36438200658&amp;ns=1&amp;abbucket=2" TargetMode="External"/><Relationship Id="rId52" Type="http://schemas.openxmlformats.org/officeDocument/2006/relationships/hyperlink" Target="https://item.taobao.com/item.htm?spm=a230r.1.14.16.tFWPfB&amp;id=522044498957&amp;ns=1&amp;abbucket=2" TargetMode="External"/><Relationship Id="rId53" Type="http://schemas.openxmlformats.org/officeDocument/2006/relationships/hyperlink" Target="https://item.taobao.com/item.htm?spm=a230r.1.14.9.JJ47CK&amp;id=522769496710&amp;ns=1&amp;abbucket=2" TargetMode="External"/><Relationship Id="rId54" Type="http://schemas.openxmlformats.org/officeDocument/2006/relationships/hyperlink" Target="https://item.taobao.com/item.htm?id=524217762118&amp;ali_refid=a3_430582_1006:1103919301:N:&#34507;&#21367;:8f5f2e568b7a97a59ece0b8e956d6fdc&amp;ali_trackid=1_8f5f2e568b7a97a59ece0b8e956d6fdc&amp;spm=a230r.1.14.1.iGS87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E111" activeCellId="0" sqref="E111"/>
    </sheetView>
  </sheetViews>
  <sheetFormatPr defaultColWidth="5.87109375" defaultRowHeight="11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2" width="25.5"/>
    <col collapsed="false" customWidth="true" hidden="false" outlineLevel="0" max="4" min="4" style="1" width="4.12"/>
    <col collapsed="false" customWidth="true" hidden="false" outlineLevel="0" max="5" min="5" style="3" width="12.24"/>
    <col collapsed="false" customWidth="true" hidden="false" outlineLevel="0" max="6" min="6" style="2" width="11.5"/>
    <col collapsed="false" customWidth="true" hidden="false" outlineLevel="0" max="8" min="7" style="2" width="1.87"/>
    <col collapsed="false" customWidth="true" hidden="false" outlineLevel="0" max="9" min="9" style="2" width="2.24"/>
    <col collapsed="false" customWidth="false" hidden="false" outlineLevel="0" max="10" min="10" style="2" width="5.87"/>
    <col collapsed="false" customWidth="true" hidden="false" outlineLevel="0" max="11" min="11" style="2" width="5.24"/>
    <col collapsed="false" customWidth="true" hidden="false" outlineLevel="0" max="12" min="12" style="4" width="5.74"/>
    <col collapsed="false" customWidth="true" hidden="false" outlineLevel="0" max="13" min="13" style="3" width="5.99"/>
    <col collapsed="false" customWidth="true" hidden="false" outlineLevel="0" max="14" min="14" style="4" width="21.75"/>
    <col collapsed="false" customWidth="true" hidden="false" outlineLevel="0" max="15" min="15" style="1" width="3.36"/>
    <col collapsed="false" customWidth="true" hidden="false" outlineLevel="0" max="16" min="16" style="4" width="14.74"/>
    <col collapsed="false" customWidth="true" hidden="false" outlineLevel="0" max="17" min="17" style="5" width="6.87"/>
    <col collapsed="false" customWidth="true" hidden="false" outlineLevel="0" max="18" min="18" style="6" width="7.5"/>
    <col collapsed="false" customWidth="true" hidden="false" outlineLevel="0" max="19" min="19" style="2" width="6.24"/>
    <col collapsed="false" customWidth="true" hidden="false" outlineLevel="0" max="20" min="20" style="4" width="5.99"/>
    <col collapsed="false" customWidth="false" hidden="false" outlineLevel="0" max="21" min="21" style="1" width="5.87"/>
    <col collapsed="false" customWidth="false" hidden="false" outlineLevel="0" max="22" min="22" style="7" width="5.87"/>
    <col collapsed="false" customWidth="false" hidden="false" outlineLevel="0" max="23" min="23" style="3" width="5.87"/>
    <col collapsed="false" customWidth="false" hidden="false" outlineLevel="0" max="24" min="24" style="4" width="5.87"/>
    <col collapsed="false" customWidth="false" hidden="false" outlineLevel="0" max="25" min="25" style="1" width="5.87"/>
    <col collapsed="false" customWidth="false" hidden="false" outlineLevel="0" max="26" min="26" style="4" width="5.87"/>
    <col collapsed="false" customWidth="false" hidden="false" outlineLevel="0" max="28" min="27" style="1" width="5.87"/>
    <col collapsed="false" customWidth="false" hidden="false" outlineLevel="0" max="29" min="29" style="2" width="5.87"/>
    <col collapsed="false" customWidth="false" hidden="false" outlineLevel="0" max="30" min="30" style="8" width="5.87"/>
    <col collapsed="false" customWidth="false" hidden="false" outlineLevel="0" max="31" min="31" style="4" width="5.87"/>
    <col collapsed="false" customWidth="false" hidden="false" outlineLevel="0" max="33" min="32" style="3" width="5.87"/>
    <col collapsed="false" customWidth="false" hidden="false" outlineLevel="0" max="34" min="34" style="4" width="5.87"/>
    <col collapsed="false" customWidth="false" hidden="false" outlineLevel="0" max="35" min="35" style="1" width="5.87"/>
    <col collapsed="false" customWidth="false" hidden="false" outlineLevel="0" max="36" min="36" style="4" width="5.87"/>
    <col collapsed="false" customWidth="false" hidden="false" outlineLevel="0" max="37" min="37" style="5" width="5.87"/>
    <col collapsed="false" customWidth="false" hidden="false" outlineLevel="0" max="38" min="38" style="6" width="5.87"/>
    <col collapsed="false" customWidth="false" hidden="false" outlineLevel="0" max="39" min="39" style="2" width="5.87"/>
    <col collapsed="false" customWidth="false" hidden="false" outlineLevel="0" max="40" min="40" style="8" width="5.87"/>
    <col collapsed="false" customWidth="false" hidden="false" outlineLevel="0" max="41" min="41" style="4" width="5.87"/>
    <col collapsed="false" customWidth="false" hidden="false" outlineLevel="0" max="43" min="42" style="3" width="5.87"/>
    <col collapsed="false" customWidth="false" hidden="false" outlineLevel="0" max="44" min="44" style="4" width="5.87"/>
    <col collapsed="false" customWidth="false" hidden="false" outlineLevel="0" max="45" min="45" style="1" width="5.87"/>
    <col collapsed="false" customWidth="false" hidden="false" outlineLevel="0" max="46" min="46" style="4" width="5.87"/>
    <col collapsed="false" customWidth="false" hidden="false" outlineLevel="0" max="47" min="47" style="5" width="5.87"/>
    <col collapsed="false" customWidth="false" hidden="false" outlineLevel="0" max="48" min="48" style="6" width="5.87"/>
    <col collapsed="false" customWidth="false" hidden="false" outlineLevel="0" max="49" min="49" style="2" width="5.87"/>
    <col collapsed="false" customWidth="false" hidden="false" outlineLevel="0" max="50" min="50" style="8" width="5.87"/>
    <col collapsed="false" customWidth="false" hidden="false" outlineLevel="0" max="51" min="51" style="4" width="5.87"/>
    <col collapsed="false" customWidth="false" hidden="false" outlineLevel="0" max="53" min="52" style="3" width="5.87"/>
    <col collapsed="false" customWidth="false" hidden="false" outlineLevel="0" max="54" min="54" style="4" width="5.87"/>
    <col collapsed="false" customWidth="false" hidden="false" outlineLevel="0" max="55" min="55" style="1" width="5.87"/>
    <col collapsed="false" customWidth="false" hidden="false" outlineLevel="0" max="56" min="56" style="4" width="5.87"/>
    <col collapsed="false" customWidth="false" hidden="false" outlineLevel="0" max="57" min="57" style="5" width="5.87"/>
    <col collapsed="false" customWidth="false" hidden="false" outlineLevel="0" max="58" min="58" style="6" width="5.87"/>
    <col collapsed="false" customWidth="false" hidden="false" outlineLevel="0" max="59" min="59" style="2" width="5.87"/>
    <col collapsed="false" customWidth="false" hidden="false" outlineLevel="0" max="60" min="60" style="8" width="5.87"/>
    <col collapsed="false" customWidth="false" hidden="false" outlineLevel="0" max="61" min="61" style="4" width="5.87"/>
    <col collapsed="false" customWidth="false" hidden="false" outlineLevel="0" max="63" min="62" style="3" width="5.87"/>
    <col collapsed="false" customWidth="false" hidden="false" outlineLevel="0" max="64" min="64" style="4" width="5.87"/>
    <col collapsed="false" customWidth="false" hidden="false" outlineLevel="0" max="65" min="65" style="1" width="5.87"/>
    <col collapsed="false" customWidth="false" hidden="false" outlineLevel="0" max="66" min="66" style="4" width="5.87"/>
    <col collapsed="false" customWidth="false" hidden="false" outlineLevel="0" max="67" min="67" style="5" width="5.87"/>
    <col collapsed="false" customWidth="false" hidden="false" outlineLevel="0" max="68" min="68" style="6" width="5.87"/>
    <col collapsed="false" customWidth="false" hidden="false" outlineLevel="0" max="69" min="69" style="2" width="5.87"/>
    <col collapsed="false" customWidth="false" hidden="false" outlineLevel="0" max="70" min="70" style="8" width="5.87"/>
    <col collapsed="false" customWidth="false" hidden="false" outlineLevel="0" max="71" min="71" style="4" width="5.87"/>
    <col collapsed="false" customWidth="false" hidden="false" outlineLevel="0" max="73" min="72" style="3" width="5.87"/>
    <col collapsed="false" customWidth="false" hidden="false" outlineLevel="0" max="74" min="74" style="4" width="5.87"/>
    <col collapsed="false" customWidth="false" hidden="false" outlineLevel="0" max="75" min="75" style="1" width="5.87"/>
    <col collapsed="false" customWidth="false" hidden="false" outlineLevel="0" max="76" min="76" style="4" width="5.87"/>
    <col collapsed="false" customWidth="false" hidden="false" outlineLevel="0" max="77" min="77" style="5" width="5.87"/>
    <col collapsed="false" customWidth="false" hidden="false" outlineLevel="0" max="78" min="78" style="6" width="5.87"/>
    <col collapsed="false" customWidth="false" hidden="false" outlineLevel="0" max="79" min="79" style="2" width="5.87"/>
    <col collapsed="false" customWidth="false" hidden="false" outlineLevel="0" max="80" min="80" style="8" width="5.87"/>
    <col collapsed="false" customWidth="false" hidden="false" outlineLevel="0" max="81" min="81" style="4" width="5.87"/>
    <col collapsed="false" customWidth="false" hidden="false" outlineLevel="0" max="83" min="82" style="3" width="5.87"/>
    <col collapsed="false" customWidth="false" hidden="false" outlineLevel="0" max="84" min="84" style="4" width="5.87"/>
    <col collapsed="false" customWidth="false" hidden="false" outlineLevel="0" max="85" min="85" style="1" width="5.87"/>
    <col collapsed="false" customWidth="false" hidden="false" outlineLevel="0" max="86" min="86" style="4" width="5.87"/>
    <col collapsed="false" customWidth="false" hidden="false" outlineLevel="0" max="87" min="87" style="5" width="5.87"/>
    <col collapsed="false" customWidth="false" hidden="false" outlineLevel="0" max="88" min="88" style="6" width="5.87"/>
    <col collapsed="false" customWidth="false" hidden="false" outlineLevel="0" max="89" min="89" style="2" width="5.87"/>
    <col collapsed="false" customWidth="false" hidden="false" outlineLevel="0" max="90" min="90" style="8" width="5.87"/>
    <col collapsed="false" customWidth="false" hidden="false" outlineLevel="0" max="91" min="91" style="4" width="5.87"/>
    <col collapsed="false" customWidth="false" hidden="false" outlineLevel="0" max="93" min="92" style="3" width="5.87"/>
    <col collapsed="false" customWidth="false" hidden="false" outlineLevel="0" max="94" min="94" style="4" width="5.87"/>
    <col collapsed="false" customWidth="false" hidden="false" outlineLevel="0" max="95" min="95" style="1" width="5.87"/>
    <col collapsed="false" customWidth="false" hidden="false" outlineLevel="0" max="96" min="96" style="4" width="5.87"/>
    <col collapsed="false" customWidth="false" hidden="false" outlineLevel="0" max="97" min="97" style="5" width="5.87"/>
    <col collapsed="false" customWidth="false" hidden="false" outlineLevel="0" max="98" min="98" style="6" width="5.87"/>
    <col collapsed="false" customWidth="false" hidden="false" outlineLevel="0" max="99" min="99" style="2" width="5.87"/>
    <col collapsed="false" customWidth="false" hidden="false" outlineLevel="0" max="100" min="100" style="8" width="5.87"/>
    <col collapsed="false" customWidth="false" hidden="false" outlineLevel="0" max="101" min="101" style="4" width="5.87"/>
    <col collapsed="false" customWidth="false" hidden="false" outlineLevel="0" max="103" min="102" style="3" width="5.87"/>
    <col collapsed="false" customWidth="false" hidden="false" outlineLevel="0" max="104" min="104" style="4" width="5.87"/>
    <col collapsed="false" customWidth="false" hidden="false" outlineLevel="0" max="105" min="105" style="1" width="5.87"/>
    <col collapsed="false" customWidth="false" hidden="false" outlineLevel="0" max="106" min="106" style="4" width="5.87"/>
    <col collapsed="false" customWidth="false" hidden="false" outlineLevel="0" max="107" min="107" style="5" width="5.87"/>
    <col collapsed="false" customWidth="false" hidden="false" outlineLevel="0" max="108" min="108" style="6" width="5.87"/>
    <col collapsed="false" customWidth="false" hidden="false" outlineLevel="0" max="109" min="109" style="2" width="5.87"/>
    <col collapsed="false" customWidth="false" hidden="false" outlineLevel="0" max="110" min="110" style="8" width="5.87"/>
    <col collapsed="false" customWidth="false" hidden="false" outlineLevel="0" max="111" min="111" style="4" width="5.87"/>
    <col collapsed="false" customWidth="false" hidden="false" outlineLevel="0" max="113" min="112" style="3" width="5.87"/>
    <col collapsed="false" customWidth="false" hidden="false" outlineLevel="0" max="114" min="114" style="4" width="5.87"/>
    <col collapsed="false" customWidth="false" hidden="false" outlineLevel="0" max="115" min="115" style="1" width="5.87"/>
    <col collapsed="false" customWidth="false" hidden="false" outlineLevel="0" max="116" min="116" style="4" width="5.87"/>
    <col collapsed="false" customWidth="false" hidden="false" outlineLevel="0" max="117" min="117" style="5" width="5.87"/>
    <col collapsed="false" customWidth="false" hidden="false" outlineLevel="0" max="118" min="118" style="6" width="5.87"/>
    <col collapsed="false" customWidth="false" hidden="false" outlineLevel="0" max="119" min="119" style="2" width="5.87"/>
    <col collapsed="false" customWidth="false" hidden="false" outlineLevel="0" max="120" min="120" style="8" width="5.87"/>
    <col collapsed="false" customWidth="false" hidden="false" outlineLevel="0" max="121" min="121" style="4" width="5.87"/>
    <col collapsed="false" customWidth="false" hidden="false" outlineLevel="0" max="123" min="122" style="3" width="5.87"/>
    <col collapsed="false" customWidth="false" hidden="false" outlineLevel="0" max="124" min="124" style="4" width="5.87"/>
    <col collapsed="false" customWidth="false" hidden="false" outlineLevel="0" max="125" min="125" style="1" width="5.87"/>
    <col collapsed="false" customWidth="false" hidden="false" outlineLevel="0" max="126" min="126" style="4" width="5.87"/>
    <col collapsed="false" customWidth="false" hidden="false" outlineLevel="0" max="127" min="127" style="5" width="5.87"/>
    <col collapsed="false" customWidth="false" hidden="false" outlineLevel="0" max="128" min="128" style="6" width="5.87"/>
    <col collapsed="false" customWidth="false" hidden="false" outlineLevel="0" max="129" min="129" style="2" width="5.87"/>
    <col collapsed="false" customWidth="false" hidden="false" outlineLevel="0" max="130" min="130" style="8" width="5.87"/>
    <col collapsed="false" customWidth="false" hidden="false" outlineLevel="0" max="131" min="131" style="4" width="5.87"/>
    <col collapsed="false" customWidth="false" hidden="false" outlineLevel="0" max="133" min="132" style="3" width="5.87"/>
    <col collapsed="false" customWidth="false" hidden="false" outlineLevel="0" max="134" min="134" style="4" width="5.87"/>
    <col collapsed="false" customWidth="false" hidden="false" outlineLevel="0" max="135" min="135" style="1" width="5.87"/>
    <col collapsed="false" customWidth="false" hidden="false" outlineLevel="0" max="136" min="136" style="4" width="5.87"/>
    <col collapsed="false" customWidth="false" hidden="false" outlineLevel="0" max="137" min="137" style="5" width="5.87"/>
    <col collapsed="false" customWidth="false" hidden="false" outlineLevel="0" max="138" min="138" style="6" width="5.87"/>
    <col collapsed="false" customWidth="false" hidden="false" outlineLevel="0" max="139" min="139" style="2" width="5.87"/>
    <col collapsed="false" customWidth="false" hidden="false" outlineLevel="0" max="140" min="140" style="8" width="5.87"/>
    <col collapsed="false" customWidth="false" hidden="false" outlineLevel="0" max="141" min="141" style="4" width="5.87"/>
    <col collapsed="false" customWidth="false" hidden="false" outlineLevel="0" max="143" min="142" style="3" width="5.87"/>
    <col collapsed="false" customWidth="false" hidden="false" outlineLevel="0" max="144" min="144" style="4" width="5.87"/>
    <col collapsed="false" customWidth="false" hidden="false" outlineLevel="0" max="145" min="145" style="1" width="5.87"/>
    <col collapsed="false" customWidth="false" hidden="false" outlineLevel="0" max="146" min="146" style="4" width="5.87"/>
    <col collapsed="false" customWidth="false" hidden="false" outlineLevel="0" max="147" min="147" style="5" width="5.87"/>
    <col collapsed="false" customWidth="false" hidden="false" outlineLevel="0" max="148" min="148" style="6" width="5.87"/>
    <col collapsed="false" customWidth="false" hidden="false" outlineLevel="0" max="149" min="149" style="2" width="5.87"/>
    <col collapsed="false" customWidth="false" hidden="false" outlineLevel="0" max="150" min="150" style="8" width="5.87"/>
    <col collapsed="false" customWidth="false" hidden="false" outlineLevel="0" max="151" min="151" style="4" width="5.87"/>
    <col collapsed="false" customWidth="false" hidden="false" outlineLevel="0" max="153" min="152" style="3" width="5.87"/>
    <col collapsed="false" customWidth="false" hidden="false" outlineLevel="0" max="154" min="154" style="4" width="5.87"/>
    <col collapsed="false" customWidth="false" hidden="false" outlineLevel="0" max="155" min="155" style="1" width="5.87"/>
    <col collapsed="false" customWidth="false" hidden="false" outlineLevel="0" max="156" min="156" style="4" width="5.87"/>
    <col collapsed="false" customWidth="false" hidden="false" outlineLevel="0" max="157" min="157" style="5" width="5.87"/>
    <col collapsed="false" customWidth="false" hidden="false" outlineLevel="0" max="158" min="158" style="6" width="5.87"/>
    <col collapsed="false" customWidth="false" hidden="false" outlineLevel="0" max="159" min="159" style="2" width="5.87"/>
    <col collapsed="false" customWidth="false" hidden="false" outlineLevel="0" max="160" min="160" style="8" width="5.87"/>
    <col collapsed="false" customWidth="false" hidden="false" outlineLevel="0" max="161" min="161" style="4" width="5.87"/>
    <col collapsed="false" customWidth="false" hidden="false" outlineLevel="0" max="163" min="162" style="3" width="5.87"/>
    <col collapsed="false" customWidth="false" hidden="false" outlineLevel="0" max="164" min="164" style="4" width="5.87"/>
    <col collapsed="false" customWidth="false" hidden="false" outlineLevel="0" max="165" min="165" style="1" width="5.87"/>
    <col collapsed="false" customWidth="false" hidden="false" outlineLevel="0" max="166" min="166" style="4" width="5.87"/>
    <col collapsed="false" customWidth="false" hidden="false" outlineLevel="0" max="167" min="167" style="5" width="5.87"/>
    <col collapsed="false" customWidth="false" hidden="false" outlineLevel="0" max="168" min="168" style="6" width="5.87"/>
    <col collapsed="false" customWidth="false" hidden="false" outlineLevel="0" max="169" min="169" style="2" width="5.87"/>
    <col collapsed="false" customWidth="false" hidden="false" outlineLevel="0" max="170" min="170" style="8" width="5.87"/>
    <col collapsed="false" customWidth="false" hidden="false" outlineLevel="0" max="171" min="171" style="4" width="5.87"/>
    <col collapsed="false" customWidth="false" hidden="false" outlineLevel="0" max="173" min="172" style="3" width="5.87"/>
    <col collapsed="false" customWidth="false" hidden="false" outlineLevel="0" max="174" min="174" style="4" width="5.87"/>
    <col collapsed="false" customWidth="false" hidden="false" outlineLevel="0" max="175" min="175" style="1" width="5.87"/>
    <col collapsed="false" customWidth="false" hidden="false" outlineLevel="0" max="176" min="176" style="4" width="5.87"/>
    <col collapsed="false" customWidth="false" hidden="false" outlineLevel="0" max="177" min="177" style="5" width="5.87"/>
    <col collapsed="false" customWidth="false" hidden="false" outlineLevel="0" max="178" min="178" style="6" width="5.87"/>
    <col collapsed="false" customWidth="false" hidden="false" outlineLevel="0" max="179" min="179" style="2" width="5.87"/>
    <col collapsed="false" customWidth="false" hidden="false" outlineLevel="0" max="180" min="180" style="8" width="5.87"/>
    <col collapsed="false" customWidth="false" hidden="false" outlineLevel="0" max="181" min="181" style="4" width="5.87"/>
    <col collapsed="false" customWidth="false" hidden="false" outlineLevel="0" max="183" min="182" style="3" width="5.87"/>
    <col collapsed="false" customWidth="false" hidden="false" outlineLevel="0" max="184" min="184" style="4" width="5.87"/>
    <col collapsed="false" customWidth="false" hidden="false" outlineLevel="0" max="185" min="185" style="1" width="5.87"/>
    <col collapsed="false" customWidth="false" hidden="false" outlineLevel="0" max="186" min="186" style="4" width="5.87"/>
    <col collapsed="false" customWidth="false" hidden="false" outlineLevel="0" max="187" min="187" style="5" width="5.87"/>
    <col collapsed="false" customWidth="false" hidden="false" outlineLevel="0" max="188" min="188" style="6" width="5.87"/>
    <col collapsed="false" customWidth="false" hidden="false" outlineLevel="0" max="189" min="189" style="2" width="5.87"/>
    <col collapsed="false" customWidth="false" hidden="false" outlineLevel="0" max="190" min="190" style="8" width="5.87"/>
    <col collapsed="false" customWidth="false" hidden="false" outlineLevel="0" max="191" min="191" style="4" width="5.87"/>
    <col collapsed="false" customWidth="false" hidden="false" outlineLevel="0" max="193" min="192" style="3" width="5.87"/>
    <col collapsed="false" customWidth="false" hidden="false" outlineLevel="0" max="194" min="194" style="4" width="5.87"/>
    <col collapsed="false" customWidth="false" hidden="false" outlineLevel="0" max="195" min="195" style="1" width="5.87"/>
    <col collapsed="false" customWidth="false" hidden="false" outlineLevel="0" max="196" min="196" style="4" width="5.87"/>
    <col collapsed="false" customWidth="false" hidden="false" outlineLevel="0" max="197" min="197" style="5" width="5.87"/>
    <col collapsed="false" customWidth="false" hidden="false" outlineLevel="0" max="198" min="198" style="6" width="5.87"/>
    <col collapsed="false" customWidth="false" hidden="false" outlineLevel="0" max="199" min="199" style="2" width="5.87"/>
    <col collapsed="false" customWidth="false" hidden="false" outlineLevel="0" max="200" min="200" style="8" width="5.87"/>
    <col collapsed="false" customWidth="false" hidden="false" outlineLevel="0" max="201" min="201" style="4" width="5.87"/>
    <col collapsed="false" customWidth="false" hidden="false" outlineLevel="0" max="203" min="202" style="3" width="5.87"/>
    <col collapsed="false" customWidth="false" hidden="false" outlineLevel="0" max="204" min="204" style="4" width="5.87"/>
    <col collapsed="false" customWidth="false" hidden="false" outlineLevel="0" max="205" min="205" style="1" width="5.87"/>
    <col collapsed="false" customWidth="false" hidden="false" outlineLevel="0" max="206" min="206" style="4" width="5.87"/>
    <col collapsed="false" customWidth="false" hidden="false" outlineLevel="0" max="207" min="207" style="5" width="5.87"/>
    <col collapsed="false" customWidth="false" hidden="false" outlineLevel="0" max="208" min="208" style="6" width="5.87"/>
    <col collapsed="false" customWidth="false" hidden="false" outlineLevel="0" max="209" min="209" style="2" width="5.87"/>
    <col collapsed="false" customWidth="false" hidden="false" outlineLevel="0" max="210" min="210" style="8" width="5.87"/>
    <col collapsed="false" customWidth="false" hidden="false" outlineLevel="0" max="211" min="211" style="4" width="5.87"/>
    <col collapsed="false" customWidth="false" hidden="false" outlineLevel="0" max="213" min="212" style="3" width="5.87"/>
    <col collapsed="false" customWidth="false" hidden="false" outlineLevel="0" max="214" min="214" style="4" width="5.87"/>
    <col collapsed="false" customWidth="false" hidden="false" outlineLevel="0" max="215" min="215" style="1" width="5.87"/>
    <col collapsed="false" customWidth="false" hidden="false" outlineLevel="0" max="216" min="216" style="4" width="5.87"/>
    <col collapsed="false" customWidth="false" hidden="false" outlineLevel="0" max="217" min="217" style="5" width="5.87"/>
    <col collapsed="false" customWidth="false" hidden="false" outlineLevel="0" max="218" min="218" style="6" width="5.87"/>
    <col collapsed="false" customWidth="false" hidden="false" outlineLevel="0" max="219" min="219" style="2" width="5.87"/>
    <col collapsed="false" customWidth="false" hidden="false" outlineLevel="0" max="220" min="220" style="8" width="5.87"/>
    <col collapsed="false" customWidth="false" hidden="false" outlineLevel="0" max="221" min="221" style="4" width="5.87"/>
    <col collapsed="false" customWidth="false" hidden="false" outlineLevel="0" max="223" min="222" style="3" width="5.87"/>
    <col collapsed="false" customWidth="false" hidden="false" outlineLevel="0" max="224" min="224" style="4" width="5.87"/>
    <col collapsed="false" customWidth="false" hidden="false" outlineLevel="0" max="225" min="225" style="1" width="5.87"/>
    <col collapsed="false" customWidth="false" hidden="false" outlineLevel="0" max="226" min="226" style="4" width="5.87"/>
    <col collapsed="false" customWidth="false" hidden="false" outlineLevel="0" max="227" min="227" style="5" width="5.87"/>
    <col collapsed="false" customWidth="false" hidden="false" outlineLevel="0" max="228" min="228" style="6" width="5.87"/>
    <col collapsed="false" customWidth="false" hidden="false" outlineLevel="0" max="229" min="229" style="2" width="5.87"/>
    <col collapsed="false" customWidth="false" hidden="false" outlineLevel="0" max="230" min="230" style="8" width="5.87"/>
    <col collapsed="false" customWidth="false" hidden="false" outlineLevel="0" max="231" min="231" style="4" width="5.87"/>
    <col collapsed="false" customWidth="false" hidden="false" outlineLevel="0" max="233" min="232" style="3" width="5.87"/>
    <col collapsed="false" customWidth="false" hidden="false" outlineLevel="0" max="234" min="234" style="4" width="5.87"/>
    <col collapsed="false" customWidth="false" hidden="false" outlineLevel="0" max="235" min="235" style="1" width="5.87"/>
    <col collapsed="false" customWidth="false" hidden="false" outlineLevel="0" max="236" min="236" style="4" width="5.87"/>
    <col collapsed="false" customWidth="false" hidden="false" outlineLevel="0" max="237" min="237" style="5" width="5.87"/>
    <col collapsed="false" customWidth="false" hidden="false" outlineLevel="0" max="238" min="238" style="6" width="5.87"/>
    <col collapsed="false" customWidth="false" hidden="false" outlineLevel="0" max="239" min="239" style="2" width="5.87"/>
    <col collapsed="false" customWidth="false" hidden="false" outlineLevel="0" max="240" min="240" style="8" width="5.87"/>
    <col collapsed="false" customWidth="false" hidden="false" outlineLevel="0" max="241" min="241" style="4" width="5.87"/>
    <col collapsed="false" customWidth="false" hidden="false" outlineLevel="0" max="243" min="242" style="3" width="5.87"/>
    <col collapsed="false" customWidth="false" hidden="false" outlineLevel="0" max="244" min="244" style="4" width="5.87"/>
    <col collapsed="false" customWidth="false" hidden="false" outlineLevel="0" max="245" min="245" style="1" width="5.87"/>
    <col collapsed="false" customWidth="false" hidden="false" outlineLevel="0" max="246" min="246" style="4" width="5.87"/>
    <col collapsed="false" customWidth="false" hidden="false" outlineLevel="0" max="247" min="247" style="5" width="5.87"/>
    <col collapsed="false" customWidth="false" hidden="false" outlineLevel="0" max="248" min="248" style="6" width="5.87"/>
    <col collapsed="false" customWidth="false" hidden="false" outlineLevel="0" max="249" min="249" style="2" width="5.87"/>
    <col collapsed="false" customWidth="false" hidden="false" outlineLevel="0" max="250" min="250" style="8" width="5.87"/>
    <col collapsed="false" customWidth="false" hidden="false" outlineLevel="0" max="251" min="251" style="4" width="5.87"/>
    <col collapsed="false" customWidth="false" hidden="false" outlineLevel="0" max="253" min="252" style="3" width="5.87"/>
    <col collapsed="false" customWidth="false" hidden="false" outlineLevel="0" max="254" min="254" style="4" width="5.87"/>
    <col collapsed="false" customWidth="false" hidden="false" outlineLevel="0" max="255" min="255" style="1" width="5.87"/>
    <col collapsed="false" customWidth="false" hidden="false" outlineLevel="0" max="257" min="256" style="4" width="5.87"/>
  </cols>
  <sheetData>
    <row r="1" customFormat="false" ht="11.25" hidden="false" customHeight="false" outlineLevel="0" collapsed="false">
      <c r="A1" s="1" t="s">
        <v>0</v>
      </c>
      <c r="B1" s="1" t="s">
        <v>0</v>
      </c>
      <c r="C1" s="9" t="s">
        <v>1</v>
      </c>
      <c r="D1" s="1" t="s">
        <v>2</v>
      </c>
      <c r="E1" s="10" t="s">
        <v>3</v>
      </c>
      <c r="F1" s="1" t="s">
        <v>4</v>
      </c>
      <c r="G1" s="1"/>
      <c r="H1" s="1"/>
      <c r="I1" s="1"/>
      <c r="J1" s="9" t="s">
        <v>5</v>
      </c>
      <c r="K1" s="9" t="s">
        <v>6</v>
      </c>
      <c r="L1" s="9" t="s">
        <v>7</v>
      </c>
      <c r="M1" s="10" t="s">
        <v>8</v>
      </c>
      <c r="N1" s="11" t="s">
        <v>9</v>
      </c>
      <c r="O1" s="9" t="s">
        <v>10</v>
      </c>
      <c r="P1" s="11" t="s">
        <v>11</v>
      </c>
      <c r="Q1" s="12" t="s">
        <v>12</v>
      </c>
      <c r="R1" s="13" t="s">
        <v>13</v>
      </c>
      <c r="S1" s="14" t="s">
        <v>14</v>
      </c>
      <c r="T1" s="11" t="s">
        <v>15</v>
      </c>
      <c r="U1" s="9" t="s">
        <v>16</v>
      </c>
    </row>
    <row r="2" customFormat="false" ht="11.25" hidden="false" customHeight="false" outlineLevel="0" collapsed="false">
      <c r="A2" s="1" t="n">
        <v>75</v>
      </c>
      <c r="B2" s="1" t="n">
        <v>75</v>
      </c>
      <c r="C2" s="14" t="s">
        <v>17</v>
      </c>
      <c r="D2" s="1" t="n">
        <v>180</v>
      </c>
      <c r="E2" s="3" t="n">
        <v>80050278</v>
      </c>
      <c r="F2" s="2" t="s">
        <v>18</v>
      </c>
      <c r="H2" s="2" t="n">
        <v>1</v>
      </c>
      <c r="I2" s="2" t="n">
        <v>1</v>
      </c>
      <c r="L2" s="11" t="s">
        <v>19</v>
      </c>
      <c r="M2" s="3" t="s">
        <v>20</v>
      </c>
      <c r="N2" s="11" t="s">
        <v>21</v>
      </c>
      <c r="O2" s="9" t="s">
        <v>22</v>
      </c>
      <c r="P2" s="4" t="s">
        <v>23</v>
      </c>
      <c r="Q2" s="12" t="s">
        <v>24</v>
      </c>
      <c r="R2" s="6" t="n">
        <v>6</v>
      </c>
      <c r="S2" s="2" t="n">
        <v>96</v>
      </c>
      <c r="U2" s="1" t="n">
        <v>5.1</v>
      </c>
      <c r="V2" s="7" t="n">
        <f aca="false">1-U2/R2</f>
        <v>0.15</v>
      </c>
    </row>
    <row r="3" customFormat="false" ht="11.25" hidden="false" customHeight="false" outlineLevel="0" collapsed="false">
      <c r="A3" s="1" t="n">
        <v>76</v>
      </c>
      <c r="B3" s="1" t="n">
        <v>76</v>
      </c>
      <c r="C3" s="14" t="s">
        <v>25</v>
      </c>
      <c r="D3" s="1" t="n">
        <v>181</v>
      </c>
      <c r="E3" s="15" t="n">
        <v>8000500005026</v>
      </c>
      <c r="F3" s="2" t="s">
        <v>26</v>
      </c>
      <c r="G3" s="2" t="n">
        <v>1</v>
      </c>
      <c r="H3" s="2" t="n">
        <v>1</v>
      </c>
      <c r="I3" s="2" t="n">
        <v>1</v>
      </c>
      <c r="L3" s="11" t="s">
        <v>19</v>
      </c>
      <c r="M3" s="3" t="s">
        <v>27</v>
      </c>
      <c r="N3" s="11" t="s">
        <v>28</v>
      </c>
      <c r="O3" s="9" t="s">
        <v>29</v>
      </c>
      <c r="P3" s="4" t="s">
        <v>30</v>
      </c>
      <c r="Q3" s="12" t="s">
        <v>24</v>
      </c>
      <c r="R3" s="6" t="n">
        <v>32.5</v>
      </c>
      <c r="S3" s="2" t="n">
        <v>390</v>
      </c>
      <c r="U3" s="1" t="n">
        <v>26</v>
      </c>
      <c r="V3" s="7" t="n">
        <f aca="false">1-U3/R3</f>
        <v>0.2</v>
      </c>
    </row>
    <row r="4" customFormat="false" ht="11.25" hidden="false" customHeight="false" outlineLevel="0" collapsed="false">
      <c r="A4" s="1" t="n">
        <v>77</v>
      </c>
      <c r="B4" s="1" t="n">
        <v>77</v>
      </c>
      <c r="C4" s="14" t="s">
        <v>31</v>
      </c>
      <c r="D4" s="1" t="n">
        <v>182</v>
      </c>
      <c r="E4" s="3" t="n">
        <v>8000500003787</v>
      </c>
      <c r="F4" s="2" t="s">
        <v>32</v>
      </c>
      <c r="H4" s="2" t="n">
        <v>1</v>
      </c>
      <c r="I4" s="2" t="n">
        <v>1</v>
      </c>
      <c r="L4" s="11" t="s">
        <v>19</v>
      </c>
      <c r="M4" s="3" t="s">
        <v>33</v>
      </c>
      <c r="N4" s="11" t="s">
        <v>34</v>
      </c>
      <c r="O4" s="9" t="s">
        <v>29</v>
      </c>
      <c r="P4" s="4" t="s">
        <v>35</v>
      </c>
      <c r="Q4" s="12" t="s">
        <v>24</v>
      </c>
      <c r="R4" s="6" t="n">
        <v>32.5</v>
      </c>
      <c r="S4" s="2" t="n">
        <v>650</v>
      </c>
      <c r="U4" s="16" t="n">
        <v>35.5</v>
      </c>
      <c r="V4" s="7" t="n">
        <f aca="false">1-U4/R4</f>
        <v>-0.0923076923076922</v>
      </c>
    </row>
    <row r="5" customFormat="false" ht="11.25" hidden="false" customHeight="false" outlineLevel="0" collapsed="false">
      <c r="A5" s="1" t="n">
        <v>78</v>
      </c>
      <c r="B5" s="1" t="n">
        <v>78</v>
      </c>
      <c r="C5" s="14" t="s">
        <v>36</v>
      </c>
      <c r="D5" s="1" t="n">
        <v>183</v>
      </c>
      <c r="E5" s="15" t="n">
        <v>800050033784</v>
      </c>
      <c r="F5" s="2" t="s">
        <v>37</v>
      </c>
      <c r="G5" s="2" t="n">
        <v>1</v>
      </c>
      <c r="H5" s="2" t="n">
        <v>1</v>
      </c>
      <c r="I5" s="2" t="n">
        <v>1</v>
      </c>
      <c r="L5" s="11" t="s">
        <v>19</v>
      </c>
      <c r="N5" s="11" t="s">
        <v>38</v>
      </c>
      <c r="O5" s="9" t="s">
        <v>29</v>
      </c>
      <c r="P5" s="4" t="s">
        <v>39</v>
      </c>
      <c r="Q5" s="12" t="s">
        <v>24</v>
      </c>
      <c r="R5" s="6" t="n">
        <v>6.2</v>
      </c>
      <c r="S5" s="2" t="n">
        <v>124</v>
      </c>
      <c r="U5" s="1" t="n">
        <v>5.7</v>
      </c>
      <c r="V5" s="7" t="n">
        <f aca="false">1-U5/R5</f>
        <v>0.0806451612903226</v>
      </c>
    </row>
    <row r="6" customFormat="false" ht="11.25" hidden="false" customHeight="false" outlineLevel="0" collapsed="false">
      <c r="A6" s="1" t="n">
        <v>79</v>
      </c>
      <c r="B6" s="1" t="n">
        <v>79</v>
      </c>
      <c r="C6" s="14" t="s">
        <v>40</v>
      </c>
      <c r="D6" s="1" t="n">
        <v>184</v>
      </c>
      <c r="E6" s="3" t="n">
        <v>80177616</v>
      </c>
      <c r="F6" s="2" t="s">
        <v>41</v>
      </c>
      <c r="H6" s="2" t="n">
        <v>1</v>
      </c>
      <c r="I6" s="2" t="n">
        <v>1</v>
      </c>
      <c r="L6" s="11" t="s">
        <v>19</v>
      </c>
      <c r="M6" s="3" t="s">
        <v>42</v>
      </c>
      <c r="N6" s="11" t="s">
        <v>43</v>
      </c>
      <c r="O6" s="9" t="s">
        <v>29</v>
      </c>
      <c r="P6" s="4" t="s">
        <v>44</v>
      </c>
      <c r="Q6" s="12" t="s">
        <v>24</v>
      </c>
      <c r="R6" s="6" t="n">
        <v>11.5</v>
      </c>
      <c r="S6" s="2" t="n">
        <v>115</v>
      </c>
      <c r="U6" s="1" t="n">
        <v>10.3</v>
      </c>
      <c r="V6" s="7" t="n">
        <f aca="false">1-U6/R6</f>
        <v>0.104347826086956</v>
      </c>
    </row>
    <row r="7" customFormat="false" ht="11.25" hidden="false" customHeight="false" outlineLevel="0" collapsed="false">
      <c r="A7" s="1" t="n">
        <v>117</v>
      </c>
      <c r="B7" s="1" t="n">
        <v>117</v>
      </c>
      <c r="C7" s="14" t="s">
        <v>45</v>
      </c>
      <c r="D7" s="1" t="n">
        <v>270</v>
      </c>
      <c r="E7" s="3" t="n">
        <v>80974482</v>
      </c>
      <c r="F7" s="14" t="s">
        <v>46</v>
      </c>
      <c r="H7" s="2" t="n">
        <v>1</v>
      </c>
      <c r="I7" s="2" t="n">
        <v>1</v>
      </c>
      <c r="L7" s="11" t="s">
        <v>19</v>
      </c>
      <c r="M7" s="3" t="s">
        <v>47</v>
      </c>
      <c r="N7" s="11" t="s">
        <v>48</v>
      </c>
      <c r="O7" s="9" t="s">
        <v>49</v>
      </c>
      <c r="P7" s="4" t="s">
        <v>50</v>
      </c>
      <c r="Q7" s="12" t="s">
        <v>24</v>
      </c>
      <c r="R7" s="17" t="n">
        <v>6.2</v>
      </c>
      <c r="S7" s="2" t="n">
        <v>144</v>
      </c>
      <c r="U7" s="1" t="n">
        <v>5.2</v>
      </c>
      <c r="V7" s="7" t="n">
        <f aca="false">1-U7/R7</f>
        <v>0.161290322580645</v>
      </c>
    </row>
    <row r="8" customFormat="false" ht="11.25" hidden="false" customHeight="false" outlineLevel="0" collapsed="false">
      <c r="A8" s="1" t="n">
        <v>117</v>
      </c>
      <c r="D8" s="1" t="n">
        <v>273</v>
      </c>
      <c r="E8" s="3" t="n">
        <v>80768258</v>
      </c>
      <c r="F8" s="14" t="s">
        <v>51</v>
      </c>
      <c r="I8" s="2" t="n">
        <v>1</v>
      </c>
      <c r="L8" s="11" t="s">
        <v>19</v>
      </c>
      <c r="M8" s="3" t="s">
        <v>52</v>
      </c>
      <c r="N8" s="11" t="s">
        <v>53</v>
      </c>
      <c r="O8" s="9" t="s">
        <v>54</v>
      </c>
      <c r="P8" s="4" t="s">
        <v>50</v>
      </c>
      <c r="Q8" s="12" t="s">
        <v>24</v>
      </c>
      <c r="R8" s="17" t="n">
        <v>6.2</v>
      </c>
      <c r="S8" s="2" t="n">
        <v>144</v>
      </c>
      <c r="U8" s="1" t="n">
        <v>5.2</v>
      </c>
      <c r="V8" s="7" t="n">
        <f aca="false">1-U8/R8</f>
        <v>0.161290322580645</v>
      </c>
    </row>
    <row r="9" customFormat="false" ht="11.25" hidden="false" customHeight="false" outlineLevel="0" collapsed="false">
      <c r="A9" s="1" t="n">
        <v>118</v>
      </c>
      <c r="B9" s="1" t="n">
        <v>118</v>
      </c>
      <c r="C9" s="14" t="s">
        <v>55</v>
      </c>
      <c r="D9" s="1" t="n">
        <v>272</v>
      </c>
      <c r="E9" s="3" t="n">
        <v>8000500016787</v>
      </c>
      <c r="F9" s="2" t="s">
        <v>56</v>
      </c>
      <c r="H9" s="2" t="n">
        <v>1</v>
      </c>
      <c r="I9" s="2" t="n">
        <v>1</v>
      </c>
      <c r="L9" s="11" t="s">
        <v>19</v>
      </c>
      <c r="M9" s="3" t="n">
        <v>20123</v>
      </c>
      <c r="N9" s="11" t="s">
        <v>57</v>
      </c>
      <c r="O9" s="9" t="s">
        <v>22</v>
      </c>
      <c r="P9" s="4" t="s">
        <v>58</v>
      </c>
      <c r="Q9" s="12" t="s">
        <v>24</v>
      </c>
      <c r="R9" s="6" t="n">
        <v>5.5</v>
      </c>
      <c r="S9" s="2" t="n">
        <v>165</v>
      </c>
      <c r="U9" s="1" t="n">
        <v>4.6</v>
      </c>
      <c r="V9" s="7" t="n">
        <f aca="false">1-U9/R9</f>
        <v>0.163636363636364</v>
      </c>
    </row>
    <row r="10" customFormat="false" ht="11.25" hidden="false" customHeight="false" outlineLevel="0" collapsed="false">
      <c r="A10" s="1" t="n">
        <v>119</v>
      </c>
      <c r="B10" s="1" t="n">
        <v>119</v>
      </c>
      <c r="C10" s="14" t="s">
        <v>59</v>
      </c>
      <c r="D10" s="1" t="n">
        <v>274</v>
      </c>
      <c r="E10" s="3" t="n">
        <v>9556247521507</v>
      </c>
      <c r="F10" s="14" t="s">
        <v>60</v>
      </c>
      <c r="H10" s="2" t="n">
        <v>1</v>
      </c>
      <c r="I10" s="2" t="n">
        <v>1</v>
      </c>
      <c r="L10" s="11" t="s">
        <v>19</v>
      </c>
      <c r="M10" s="3" t="n">
        <v>21711</v>
      </c>
      <c r="N10" s="11" t="s">
        <v>61</v>
      </c>
      <c r="O10" s="9" t="s">
        <v>29</v>
      </c>
      <c r="P10" s="4" t="s">
        <v>62</v>
      </c>
      <c r="Q10" s="12" t="s">
        <v>63</v>
      </c>
      <c r="R10" s="6" t="n">
        <v>10.2</v>
      </c>
      <c r="S10" s="2" t="n">
        <v>367.2</v>
      </c>
      <c r="U10" s="1" t="n">
        <v>10</v>
      </c>
      <c r="V10" s="7" t="n">
        <f aca="false">1-U10/R10</f>
        <v>0.0196078431372548</v>
      </c>
    </row>
    <row r="11" customFormat="false" ht="11.25" hidden="false" customHeight="false" outlineLevel="0" collapsed="false">
      <c r="A11" s="1" t="n">
        <v>119</v>
      </c>
      <c r="D11" s="1" t="n">
        <v>276</v>
      </c>
      <c r="E11" s="15" t="n">
        <v>9556247523068</v>
      </c>
      <c r="F11" s="14" t="s">
        <v>64</v>
      </c>
      <c r="G11" s="2" t="n">
        <v>1</v>
      </c>
      <c r="I11" s="2" t="n">
        <v>1</v>
      </c>
      <c r="L11" s="11" t="s">
        <v>19</v>
      </c>
      <c r="M11" s="3" t="n">
        <v>21712</v>
      </c>
      <c r="N11" s="11" t="s">
        <v>65</v>
      </c>
      <c r="O11" s="9" t="s">
        <v>29</v>
      </c>
      <c r="P11" s="4" t="s">
        <v>62</v>
      </c>
      <c r="Q11" s="12" t="s">
        <v>63</v>
      </c>
      <c r="R11" s="6" t="n">
        <v>10.2</v>
      </c>
      <c r="S11" s="2" t="n">
        <v>367.2</v>
      </c>
      <c r="U11" s="1" t="n">
        <v>10</v>
      </c>
      <c r="V11" s="7" t="n">
        <f aca="false">1-U11/R11</f>
        <v>0.0196078431372548</v>
      </c>
    </row>
    <row r="12" customFormat="false" ht="11.25" hidden="false" customHeight="false" outlineLevel="0" collapsed="false">
      <c r="A12" s="1" t="n">
        <v>120</v>
      </c>
      <c r="B12" s="1" t="n">
        <v>120</v>
      </c>
      <c r="C12" s="14" t="s">
        <v>66</v>
      </c>
      <c r="D12" s="1" t="n">
        <v>275</v>
      </c>
      <c r="E12" s="15" t="n">
        <v>4902888117084</v>
      </c>
      <c r="F12" s="14" t="s">
        <v>67</v>
      </c>
      <c r="G12" s="2" t="n">
        <v>1</v>
      </c>
      <c r="H12" s="2" t="n">
        <v>1</v>
      </c>
      <c r="I12" s="2" t="n">
        <v>1</v>
      </c>
      <c r="L12" s="11" t="s">
        <v>19</v>
      </c>
      <c r="M12" s="3" t="n">
        <v>20733</v>
      </c>
      <c r="N12" s="4" t="s">
        <v>68</v>
      </c>
      <c r="O12" s="9" t="s">
        <v>29</v>
      </c>
      <c r="P12" s="4" t="s">
        <v>69</v>
      </c>
      <c r="Q12" s="12" t="s">
        <v>70</v>
      </c>
      <c r="R12" s="6" t="n">
        <v>6.5</v>
      </c>
      <c r="S12" s="2" t="n">
        <v>1040</v>
      </c>
      <c r="U12" s="1" t="n">
        <v>5.3</v>
      </c>
      <c r="V12" s="7" t="n">
        <f aca="false">1-U12/R12</f>
        <v>0.184615384615385</v>
      </c>
    </row>
    <row r="13" customFormat="false" ht="11.25" hidden="false" customHeight="false" outlineLevel="0" collapsed="false">
      <c r="A13" s="1" t="n">
        <v>120</v>
      </c>
      <c r="D13" s="1" t="n">
        <v>277</v>
      </c>
      <c r="E13" s="15" t="n">
        <v>8490288811705</v>
      </c>
      <c r="F13" s="14" t="s">
        <v>71</v>
      </c>
      <c r="G13" s="2" t="n">
        <v>1</v>
      </c>
      <c r="I13" s="2" t="n">
        <v>1</v>
      </c>
      <c r="L13" s="11" t="s">
        <v>19</v>
      </c>
      <c r="M13" s="3" t="s">
        <v>72</v>
      </c>
      <c r="N13" s="4" t="s">
        <v>73</v>
      </c>
      <c r="O13" s="9" t="s">
        <v>29</v>
      </c>
      <c r="P13" s="4" t="s">
        <v>69</v>
      </c>
      <c r="Q13" s="12" t="s">
        <v>70</v>
      </c>
      <c r="R13" s="6" t="n">
        <v>6.5</v>
      </c>
      <c r="S13" s="2" t="n">
        <v>1040</v>
      </c>
      <c r="U13" s="1" t="n">
        <v>5.3</v>
      </c>
      <c r="V13" s="7" t="n">
        <f aca="false">1-U13/R13</f>
        <v>0.184615384615385</v>
      </c>
    </row>
    <row r="14" customFormat="false" ht="11.25" hidden="false" customHeight="false" outlineLevel="0" collapsed="false">
      <c r="A14" s="1" t="n">
        <v>120</v>
      </c>
      <c r="D14" s="1" t="n">
        <v>278</v>
      </c>
      <c r="E14" s="15" t="n">
        <v>4902888234576</v>
      </c>
      <c r="F14" s="14" t="s">
        <v>74</v>
      </c>
      <c r="G14" s="2" t="n">
        <v>1</v>
      </c>
      <c r="I14" s="2" t="n">
        <v>1</v>
      </c>
      <c r="L14" s="11" t="s">
        <v>19</v>
      </c>
      <c r="M14" s="3" t="s">
        <v>75</v>
      </c>
      <c r="N14" s="4" t="s">
        <v>76</v>
      </c>
      <c r="O14" s="9" t="s">
        <v>29</v>
      </c>
      <c r="P14" s="4" t="s">
        <v>69</v>
      </c>
      <c r="Q14" s="12" t="s">
        <v>70</v>
      </c>
      <c r="R14" s="6" t="n">
        <v>6.5</v>
      </c>
      <c r="S14" s="2" t="n">
        <v>1040</v>
      </c>
      <c r="U14" s="1" t="n">
        <v>5.3</v>
      </c>
      <c r="V14" s="7" t="n">
        <f aca="false">1-U14/R14</f>
        <v>0.184615384615385</v>
      </c>
    </row>
    <row r="15" customFormat="false" ht="11.25" hidden="false" customHeight="false" outlineLevel="0" collapsed="false">
      <c r="A15" s="1" t="n">
        <v>121</v>
      </c>
      <c r="B15" s="1" t="n">
        <v>121</v>
      </c>
      <c r="C15" s="14" t="s">
        <v>77</v>
      </c>
      <c r="D15" s="1" t="n">
        <v>279</v>
      </c>
      <c r="E15" s="15" t="n">
        <v>9300682036665</v>
      </c>
      <c r="F15" s="14" t="s">
        <v>78</v>
      </c>
      <c r="G15" s="2" t="n">
        <v>1</v>
      </c>
      <c r="H15" s="2" t="n">
        <v>1</v>
      </c>
      <c r="I15" s="2" t="n">
        <v>1</v>
      </c>
      <c r="L15" s="11" t="s">
        <v>19</v>
      </c>
      <c r="M15" s="3" t="n">
        <v>20361</v>
      </c>
      <c r="N15" s="11" t="s">
        <v>79</v>
      </c>
      <c r="O15" s="9" t="s">
        <v>29</v>
      </c>
      <c r="P15" s="4" t="s">
        <v>80</v>
      </c>
      <c r="Q15" s="12" t="s">
        <v>81</v>
      </c>
      <c r="R15" s="6" t="n">
        <v>12.5</v>
      </c>
      <c r="S15" s="2" t="n">
        <v>150</v>
      </c>
      <c r="U15" s="1" t="n">
        <v>11.3</v>
      </c>
      <c r="V15" s="7" t="n">
        <f aca="false">1-U15/R15</f>
        <v>0.096</v>
      </c>
    </row>
    <row r="16" customFormat="false" ht="11.25" hidden="false" customHeight="false" outlineLevel="0" collapsed="false">
      <c r="A16" s="1" t="n">
        <v>121</v>
      </c>
      <c r="D16" s="1" t="n">
        <v>281</v>
      </c>
      <c r="E16" s="15" t="n">
        <v>9300682036634</v>
      </c>
      <c r="F16" s="14" t="s">
        <v>74</v>
      </c>
      <c r="G16" s="2" t="n">
        <v>1</v>
      </c>
      <c r="I16" s="2" t="n">
        <v>1</v>
      </c>
      <c r="L16" s="11" t="s">
        <v>19</v>
      </c>
      <c r="M16" s="3" t="s">
        <v>82</v>
      </c>
      <c r="N16" s="11" t="s">
        <v>83</v>
      </c>
      <c r="O16" s="9" t="s">
        <v>29</v>
      </c>
      <c r="P16" s="4" t="s">
        <v>80</v>
      </c>
      <c r="Q16" s="12" t="s">
        <v>81</v>
      </c>
      <c r="R16" s="6" t="n">
        <v>12.5</v>
      </c>
      <c r="S16" s="2" t="n">
        <v>150</v>
      </c>
      <c r="U16" s="1" t="n">
        <v>11.3</v>
      </c>
      <c r="V16" s="7" t="n">
        <f aca="false">1-U16/R16</f>
        <v>0.096</v>
      </c>
    </row>
    <row r="17" customFormat="false" ht="11.25" hidden="false" customHeight="false" outlineLevel="0" collapsed="false">
      <c r="A17" s="1" t="n">
        <v>122</v>
      </c>
      <c r="B17" s="1" t="n">
        <v>122</v>
      </c>
      <c r="C17" s="14" t="s">
        <v>84</v>
      </c>
      <c r="D17" s="1" t="n">
        <v>280</v>
      </c>
      <c r="E17" s="15" t="n">
        <v>4902777009391</v>
      </c>
      <c r="F17" s="14" t="s">
        <v>74</v>
      </c>
      <c r="G17" s="2" t="n">
        <v>1</v>
      </c>
      <c r="H17" s="2" t="n">
        <v>1</v>
      </c>
      <c r="I17" s="2" t="n">
        <v>1</v>
      </c>
      <c r="L17" s="11" t="s">
        <v>19</v>
      </c>
      <c r="M17" s="3" t="n">
        <v>20736</v>
      </c>
      <c r="N17" s="11" t="s">
        <v>85</v>
      </c>
      <c r="O17" s="9" t="s">
        <v>29</v>
      </c>
      <c r="P17" s="4" t="s">
        <v>86</v>
      </c>
      <c r="Q17" s="12" t="s">
        <v>70</v>
      </c>
      <c r="R17" s="6" t="n">
        <v>16</v>
      </c>
      <c r="S17" s="2" t="n">
        <v>768</v>
      </c>
      <c r="U17" s="1" t="n">
        <v>14.3</v>
      </c>
      <c r="V17" s="7" t="n">
        <f aca="false">1-U17/R17</f>
        <v>0.10625</v>
      </c>
    </row>
    <row r="18" customFormat="false" ht="11.25" hidden="false" customHeight="false" outlineLevel="0" collapsed="false">
      <c r="A18" s="1" t="n">
        <v>122</v>
      </c>
      <c r="D18" s="1" t="n">
        <v>287</v>
      </c>
      <c r="E18" s="15" t="n">
        <v>4902777009230</v>
      </c>
      <c r="F18" s="14" t="s">
        <v>87</v>
      </c>
      <c r="G18" s="2" t="n">
        <v>1</v>
      </c>
      <c r="I18" s="2" t="n">
        <v>1</v>
      </c>
      <c r="L18" s="11" t="s">
        <v>19</v>
      </c>
      <c r="M18" s="3" t="n">
        <v>21701</v>
      </c>
      <c r="N18" s="11" t="s">
        <v>88</v>
      </c>
      <c r="O18" s="9" t="s">
        <v>29</v>
      </c>
      <c r="P18" s="4" t="s">
        <v>86</v>
      </c>
      <c r="Q18" s="12" t="s">
        <v>70</v>
      </c>
      <c r="R18" s="6" t="n">
        <v>16</v>
      </c>
      <c r="S18" s="2" t="n">
        <v>768</v>
      </c>
      <c r="U18" s="1" t="n">
        <v>14.3</v>
      </c>
      <c r="V18" s="7" t="n">
        <f aca="false">1-U18/R18</f>
        <v>0.10625</v>
      </c>
    </row>
    <row r="19" customFormat="false" ht="11.25" hidden="false" customHeight="false" outlineLevel="0" collapsed="false">
      <c r="A19" s="1" t="n">
        <v>123</v>
      </c>
      <c r="B19" s="1" t="n">
        <v>123</v>
      </c>
      <c r="C19" s="14" t="s">
        <v>89</v>
      </c>
      <c r="D19" s="1" t="n">
        <v>288</v>
      </c>
      <c r="E19" s="15" t="n">
        <v>4902777194264</v>
      </c>
      <c r="F19" s="14" t="s">
        <v>90</v>
      </c>
      <c r="G19" s="2" t="n">
        <v>1</v>
      </c>
      <c r="H19" s="2" t="n">
        <v>1</v>
      </c>
      <c r="I19" s="2" t="n">
        <v>1</v>
      </c>
      <c r="L19" s="11" t="s">
        <v>19</v>
      </c>
      <c r="M19" s="3" t="n">
        <v>21700</v>
      </c>
      <c r="N19" s="11" t="s">
        <v>91</v>
      </c>
      <c r="O19" s="9" t="s">
        <v>29</v>
      </c>
      <c r="P19" s="4" t="s">
        <v>92</v>
      </c>
      <c r="Q19" s="12" t="s">
        <v>70</v>
      </c>
      <c r="R19" s="6" t="n">
        <v>13</v>
      </c>
      <c r="S19" s="2" t="n">
        <v>78</v>
      </c>
      <c r="U19" s="18" t="n">
        <v>0</v>
      </c>
    </row>
    <row r="20" customFormat="false" ht="11.25" hidden="false" customHeight="false" outlineLevel="0" collapsed="false">
      <c r="A20" s="1" t="n">
        <v>123</v>
      </c>
      <c r="D20" s="1" t="n">
        <v>282</v>
      </c>
      <c r="E20" s="15" t="n">
        <v>4902777194349</v>
      </c>
      <c r="F20" s="14" t="s">
        <v>93</v>
      </c>
      <c r="G20" s="2" t="n">
        <v>1</v>
      </c>
      <c r="I20" s="2" t="n">
        <v>1</v>
      </c>
      <c r="L20" s="11" t="s">
        <v>19</v>
      </c>
      <c r="M20" s="3" t="n">
        <v>21699</v>
      </c>
      <c r="N20" s="11" t="s">
        <v>94</v>
      </c>
      <c r="O20" s="9" t="s">
        <v>29</v>
      </c>
      <c r="P20" s="4" t="s">
        <v>92</v>
      </c>
      <c r="Q20" s="12" t="s">
        <v>70</v>
      </c>
      <c r="R20" s="6" t="n">
        <v>13</v>
      </c>
      <c r="S20" s="2" t="n">
        <v>78</v>
      </c>
      <c r="U20" s="18" t="n">
        <v>0</v>
      </c>
    </row>
    <row r="21" customFormat="false" ht="11.25" hidden="false" customHeight="false" outlineLevel="0" collapsed="false">
      <c r="A21" s="1" t="n">
        <v>82</v>
      </c>
      <c r="B21" s="1" t="n">
        <v>82</v>
      </c>
      <c r="C21" s="14" t="s">
        <v>95</v>
      </c>
      <c r="D21" s="1" t="n">
        <v>185</v>
      </c>
      <c r="E21" s="15" t="n">
        <v>9555021804065</v>
      </c>
      <c r="F21" s="14" t="s">
        <v>96</v>
      </c>
      <c r="G21" s="2" t="n">
        <v>1</v>
      </c>
      <c r="H21" s="2" t="n">
        <v>1</v>
      </c>
      <c r="I21" s="2" t="n">
        <v>1</v>
      </c>
      <c r="L21" s="11" t="s">
        <v>97</v>
      </c>
      <c r="M21" s="3" t="s">
        <v>98</v>
      </c>
      <c r="N21" s="11" t="s">
        <v>99</v>
      </c>
      <c r="O21" s="9" t="s">
        <v>22</v>
      </c>
      <c r="P21" s="4" t="s">
        <v>100</v>
      </c>
      <c r="Q21" s="12" t="s">
        <v>63</v>
      </c>
      <c r="R21" s="6" t="n">
        <v>8.5</v>
      </c>
      <c r="S21" s="2" t="n">
        <v>102</v>
      </c>
      <c r="U21" s="18" t="n">
        <v>0</v>
      </c>
    </row>
    <row r="22" customFormat="false" ht="11.25" hidden="false" customHeight="false" outlineLevel="0" collapsed="false">
      <c r="A22" s="1" t="n">
        <v>82</v>
      </c>
      <c r="D22" s="1" t="n">
        <v>186</v>
      </c>
      <c r="E22" s="3" t="n">
        <v>9555021804072</v>
      </c>
      <c r="F22" s="14" t="s">
        <v>101</v>
      </c>
      <c r="I22" s="2" t="n">
        <v>1</v>
      </c>
      <c r="L22" s="11" t="s">
        <v>97</v>
      </c>
      <c r="M22" s="3" t="s">
        <v>102</v>
      </c>
      <c r="N22" s="11" t="s">
        <v>103</v>
      </c>
      <c r="O22" s="9" t="s">
        <v>22</v>
      </c>
      <c r="P22" s="4" t="s">
        <v>100</v>
      </c>
      <c r="Q22" s="12" t="s">
        <v>63</v>
      </c>
      <c r="R22" s="6" t="n">
        <v>8.5</v>
      </c>
      <c r="S22" s="2" t="n">
        <v>102</v>
      </c>
      <c r="U22" s="18" t="n">
        <v>0</v>
      </c>
    </row>
    <row r="23" customFormat="false" ht="11.25" hidden="false" customHeight="false" outlineLevel="0" collapsed="false">
      <c r="A23" s="1" t="n">
        <v>82</v>
      </c>
      <c r="D23" s="1" t="n">
        <v>187</v>
      </c>
      <c r="E23" s="3" t="n">
        <v>9555021804058</v>
      </c>
      <c r="F23" s="14" t="s">
        <v>104</v>
      </c>
      <c r="I23" s="2" t="n">
        <v>1</v>
      </c>
      <c r="L23" s="11" t="s">
        <v>97</v>
      </c>
      <c r="M23" s="3" t="s">
        <v>105</v>
      </c>
      <c r="N23" s="11" t="s">
        <v>106</v>
      </c>
      <c r="O23" s="9" t="s">
        <v>22</v>
      </c>
      <c r="P23" s="4" t="s">
        <v>100</v>
      </c>
      <c r="Q23" s="12" t="s">
        <v>63</v>
      </c>
      <c r="R23" s="6" t="n">
        <v>8.5</v>
      </c>
      <c r="S23" s="2" t="n">
        <v>102</v>
      </c>
      <c r="U23" s="18" t="n">
        <v>0</v>
      </c>
    </row>
    <row r="24" customFormat="false" ht="11.25" hidden="false" customHeight="false" outlineLevel="0" collapsed="false">
      <c r="A24" s="1" t="n">
        <v>85</v>
      </c>
      <c r="B24" s="1" t="n">
        <v>85</v>
      </c>
      <c r="C24" s="14" t="s">
        <v>107</v>
      </c>
      <c r="D24" s="1" t="n">
        <v>194</v>
      </c>
      <c r="E24" s="15" t="n">
        <v>9557194898506</v>
      </c>
      <c r="F24" s="2" t="s">
        <v>108</v>
      </c>
      <c r="G24" s="2" t="n">
        <v>1</v>
      </c>
      <c r="H24" s="2" t="n">
        <v>1</v>
      </c>
      <c r="I24" s="2" t="n">
        <v>1</v>
      </c>
      <c r="L24" s="11" t="s">
        <v>97</v>
      </c>
      <c r="M24" s="3" t="s">
        <v>109</v>
      </c>
      <c r="N24" s="11" t="s">
        <v>110</v>
      </c>
      <c r="O24" s="9" t="s">
        <v>22</v>
      </c>
      <c r="P24" s="4" t="s">
        <v>111</v>
      </c>
      <c r="Q24" s="12" t="s">
        <v>63</v>
      </c>
      <c r="R24" s="6" t="n">
        <v>8.5</v>
      </c>
      <c r="U24" s="18" t="n">
        <v>0</v>
      </c>
    </row>
    <row r="25" customFormat="false" ht="11.25" hidden="false" customHeight="false" outlineLevel="0" collapsed="false">
      <c r="A25" s="1" t="n">
        <v>86</v>
      </c>
      <c r="B25" s="1" t="n">
        <v>86</v>
      </c>
      <c r="C25" s="14" t="s">
        <v>112</v>
      </c>
      <c r="D25" s="1" t="n">
        <v>188</v>
      </c>
      <c r="E25" s="3" t="n">
        <v>4800116007025</v>
      </c>
      <c r="F25" s="14" t="s">
        <v>113</v>
      </c>
      <c r="H25" s="2" t="n">
        <v>1</v>
      </c>
      <c r="I25" s="2" t="n">
        <v>1</v>
      </c>
      <c r="L25" s="11" t="s">
        <v>97</v>
      </c>
      <c r="M25" s="3" t="s">
        <v>114</v>
      </c>
      <c r="N25" s="11" t="s">
        <v>115</v>
      </c>
      <c r="O25" s="9" t="s">
        <v>22</v>
      </c>
      <c r="P25" s="4" t="s">
        <v>116</v>
      </c>
      <c r="Q25" s="12" t="s">
        <v>117</v>
      </c>
      <c r="R25" s="6" t="n">
        <v>8.8</v>
      </c>
      <c r="S25" s="2" t="n">
        <v>316.8</v>
      </c>
      <c r="U25" s="1" t="n">
        <v>8.6</v>
      </c>
      <c r="V25" s="7" t="n">
        <f aca="false">1-U25/R25</f>
        <v>0.0227272727272728</v>
      </c>
    </row>
    <row r="26" customFormat="false" ht="11.25" hidden="false" customHeight="false" outlineLevel="0" collapsed="false">
      <c r="A26" s="1" t="n">
        <v>86</v>
      </c>
      <c r="D26" s="1" t="n">
        <v>189</v>
      </c>
      <c r="E26" s="3" t="n">
        <v>4800116018120</v>
      </c>
      <c r="F26" s="14" t="s">
        <v>118</v>
      </c>
      <c r="I26" s="2" t="n">
        <v>1</v>
      </c>
      <c r="L26" s="11" t="s">
        <v>97</v>
      </c>
      <c r="M26" s="3" t="s">
        <v>119</v>
      </c>
      <c r="N26" s="11" t="s">
        <v>120</v>
      </c>
      <c r="O26" s="9" t="s">
        <v>22</v>
      </c>
      <c r="P26" s="4" t="s">
        <v>116</v>
      </c>
      <c r="Q26" s="12" t="s">
        <v>117</v>
      </c>
      <c r="R26" s="6" t="n">
        <v>8.8</v>
      </c>
      <c r="S26" s="2" t="n">
        <v>316.8</v>
      </c>
      <c r="U26" s="1" t="n">
        <v>8.6</v>
      </c>
      <c r="V26" s="7" t="n">
        <f aca="false">1-U26/R26</f>
        <v>0.0227272727272728</v>
      </c>
    </row>
    <row r="27" customFormat="false" ht="11.25" hidden="false" customHeight="false" outlineLevel="0" collapsed="false">
      <c r="A27" s="1" t="n">
        <v>86</v>
      </c>
      <c r="D27" s="1" t="n">
        <v>190</v>
      </c>
      <c r="E27" s="3" t="n">
        <v>4800116012029</v>
      </c>
      <c r="F27" s="14" t="s">
        <v>121</v>
      </c>
      <c r="I27" s="2" t="n">
        <v>1</v>
      </c>
      <c r="L27" s="11" t="s">
        <v>97</v>
      </c>
      <c r="M27" s="3" t="s">
        <v>122</v>
      </c>
      <c r="N27" s="11" t="s">
        <v>123</v>
      </c>
      <c r="O27" s="9" t="s">
        <v>22</v>
      </c>
      <c r="P27" s="4" t="s">
        <v>116</v>
      </c>
      <c r="Q27" s="12" t="s">
        <v>117</v>
      </c>
      <c r="R27" s="6" t="n">
        <v>8.8</v>
      </c>
      <c r="S27" s="2" t="n">
        <v>316.8</v>
      </c>
      <c r="U27" s="1" t="n">
        <v>8.6</v>
      </c>
      <c r="V27" s="7" t="n">
        <f aca="false">1-U27/R27</f>
        <v>0.0227272727272728</v>
      </c>
    </row>
    <row r="28" customFormat="false" ht="11.25" hidden="false" customHeight="false" outlineLevel="0" collapsed="false">
      <c r="A28" s="1" t="n">
        <v>86</v>
      </c>
      <c r="D28" s="1" t="n">
        <v>200</v>
      </c>
      <c r="E28" s="3" t="n">
        <v>4800116016027</v>
      </c>
      <c r="F28" s="14" t="s">
        <v>96</v>
      </c>
      <c r="I28" s="2" t="n">
        <v>1</v>
      </c>
      <c r="L28" s="11" t="s">
        <v>97</v>
      </c>
      <c r="M28" s="3" t="s">
        <v>124</v>
      </c>
      <c r="N28" s="11" t="s">
        <v>125</v>
      </c>
      <c r="O28" s="9" t="s">
        <v>22</v>
      </c>
      <c r="P28" s="4" t="s">
        <v>116</v>
      </c>
      <c r="Q28" s="12" t="s">
        <v>117</v>
      </c>
      <c r="R28" s="6" t="n">
        <v>8.8</v>
      </c>
      <c r="S28" s="2" t="n">
        <v>316.8</v>
      </c>
      <c r="U28" s="1" t="n">
        <v>8.6</v>
      </c>
      <c r="V28" s="7" t="n">
        <f aca="false">1-U28/R28</f>
        <v>0.0227272727272728</v>
      </c>
    </row>
    <row r="29" customFormat="false" ht="11.25" hidden="false" customHeight="false" outlineLevel="0" collapsed="false">
      <c r="A29" s="1" t="n">
        <v>86</v>
      </c>
      <c r="D29" s="1" t="n">
        <v>199</v>
      </c>
      <c r="E29" s="3" t="n">
        <v>4800116024022</v>
      </c>
      <c r="F29" s="14" t="s">
        <v>126</v>
      </c>
      <c r="I29" s="2" t="n">
        <v>1</v>
      </c>
      <c r="L29" s="11" t="s">
        <v>97</v>
      </c>
      <c r="M29" s="3" t="s">
        <v>127</v>
      </c>
      <c r="N29" s="11" t="s">
        <v>128</v>
      </c>
      <c r="O29" s="9" t="s">
        <v>22</v>
      </c>
      <c r="P29" s="4" t="s">
        <v>116</v>
      </c>
      <c r="Q29" s="12" t="s">
        <v>117</v>
      </c>
      <c r="R29" s="6" t="n">
        <v>8.8</v>
      </c>
      <c r="S29" s="2" t="n">
        <v>316.8</v>
      </c>
      <c r="U29" s="1" t="n">
        <v>8.6</v>
      </c>
      <c r="V29" s="7" t="n">
        <f aca="false">1-U29/R29</f>
        <v>0.0227272727272728</v>
      </c>
    </row>
    <row r="30" customFormat="false" ht="11.25" hidden="false" customHeight="false" outlineLevel="0" collapsed="false">
      <c r="A30" s="1" t="n">
        <v>86</v>
      </c>
      <c r="D30" s="1" t="n">
        <v>198</v>
      </c>
      <c r="E30" s="3" t="n">
        <v>4800116008022</v>
      </c>
      <c r="F30" s="14" t="s">
        <v>129</v>
      </c>
      <c r="I30" s="2" t="n">
        <v>1</v>
      </c>
      <c r="L30" s="11" t="s">
        <v>97</v>
      </c>
      <c r="M30" s="3" t="s">
        <v>130</v>
      </c>
      <c r="N30" s="11" t="s">
        <v>131</v>
      </c>
      <c r="O30" s="9" t="s">
        <v>22</v>
      </c>
      <c r="P30" s="4" t="s">
        <v>116</v>
      </c>
      <c r="Q30" s="12" t="s">
        <v>117</v>
      </c>
      <c r="R30" s="6" t="n">
        <v>8.8</v>
      </c>
      <c r="S30" s="2" t="n">
        <v>316.8</v>
      </c>
      <c r="U30" s="1" t="n">
        <v>8.6</v>
      </c>
      <c r="V30" s="7" t="n">
        <f aca="false">1-U30/R30</f>
        <v>0.0227272727272728</v>
      </c>
    </row>
    <row r="31" customFormat="false" ht="16.5" hidden="false" customHeight="false" outlineLevel="0" collapsed="false">
      <c r="A31" s="1" t="n">
        <v>89</v>
      </c>
      <c r="B31" s="1" t="n">
        <v>89</v>
      </c>
      <c r="C31" s="14" t="s">
        <v>132</v>
      </c>
      <c r="D31" s="1" t="n">
        <v>195</v>
      </c>
      <c r="E31" s="3" t="n">
        <v>5000168022192</v>
      </c>
      <c r="F31" s="2" t="s">
        <v>108</v>
      </c>
      <c r="H31" s="2" t="n">
        <v>1</v>
      </c>
      <c r="I31" s="2" t="n">
        <v>1</v>
      </c>
      <c r="L31" s="11" t="s">
        <v>97</v>
      </c>
      <c r="M31" s="3" t="s">
        <v>133</v>
      </c>
      <c r="N31" s="11" t="s">
        <v>132</v>
      </c>
      <c r="O31" s="9" t="s">
        <v>134</v>
      </c>
      <c r="P31" s="4" t="s">
        <v>135</v>
      </c>
      <c r="Q31" s="12" t="s">
        <v>136</v>
      </c>
      <c r="R31" s="6" t="n">
        <v>10</v>
      </c>
      <c r="S31" s="2" t="n">
        <v>240</v>
      </c>
      <c r="T31" s="19" t="s">
        <v>137</v>
      </c>
      <c r="U31" s="16" t="n">
        <v>10.7</v>
      </c>
      <c r="V31" s="7" t="n">
        <f aca="false">1-U31/R31</f>
        <v>-0.0699999999999998</v>
      </c>
    </row>
    <row r="32" customFormat="false" ht="16.5" hidden="false" customHeight="false" outlineLevel="0" collapsed="false">
      <c r="A32" s="1" t="n">
        <v>90</v>
      </c>
      <c r="B32" s="1" t="n">
        <v>90</v>
      </c>
      <c r="C32" s="14" t="s">
        <v>138</v>
      </c>
      <c r="D32" s="1" t="n">
        <v>196</v>
      </c>
      <c r="E32" s="3" t="n">
        <v>5000168022178</v>
      </c>
      <c r="F32" s="2" t="s">
        <v>139</v>
      </c>
      <c r="H32" s="2" t="n">
        <v>1</v>
      </c>
      <c r="I32" s="2" t="n">
        <v>1</v>
      </c>
      <c r="L32" s="11" t="s">
        <v>97</v>
      </c>
      <c r="M32" s="3" t="s">
        <v>140</v>
      </c>
      <c r="N32" s="11" t="s">
        <v>138</v>
      </c>
      <c r="O32" s="9" t="s">
        <v>141</v>
      </c>
      <c r="P32" s="4" t="s">
        <v>142</v>
      </c>
      <c r="Q32" s="12" t="s">
        <v>136</v>
      </c>
      <c r="R32" s="6" t="n">
        <v>15</v>
      </c>
      <c r="S32" s="2" t="n">
        <v>315</v>
      </c>
      <c r="T32" s="19" t="s">
        <v>143</v>
      </c>
      <c r="U32" s="16" t="n">
        <v>15.7</v>
      </c>
      <c r="V32" s="7" t="n">
        <f aca="false">1-U32/R32</f>
        <v>-0.0466666666666666</v>
      </c>
    </row>
    <row r="33" customFormat="false" ht="16.5" hidden="false" customHeight="false" outlineLevel="0" collapsed="false">
      <c r="A33" s="1" t="n">
        <v>91</v>
      </c>
      <c r="B33" s="1" t="n">
        <v>91</v>
      </c>
      <c r="C33" s="14" t="s">
        <v>144</v>
      </c>
      <c r="D33" s="1" t="n">
        <v>197</v>
      </c>
      <c r="E33" s="15" t="n">
        <v>5000168010335</v>
      </c>
      <c r="F33" s="2" t="s">
        <v>145</v>
      </c>
      <c r="G33" s="2" t="n">
        <v>1</v>
      </c>
      <c r="H33" s="2" t="n">
        <v>1</v>
      </c>
      <c r="I33" s="2" t="n">
        <v>1</v>
      </c>
      <c r="L33" s="11" t="s">
        <v>97</v>
      </c>
      <c r="M33" s="3" t="s">
        <v>146</v>
      </c>
      <c r="N33" s="11" t="s">
        <v>144</v>
      </c>
      <c r="O33" s="9" t="s">
        <v>134</v>
      </c>
      <c r="P33" s="4" t="s">
        <v>147</v>
      </c>
      <c r="Q33" s="12" t="s">
        <v>136</v>
      </c>
      <c r="R33" s="6" t="n">
        <v>15.5</v>
      </c>
      <c r="S33" s="2" t="n">
        <v>279</v>
      </c>
      <c r="T33" s="19" t="s">
        <v>148</v>
      </c>
      <c r="U33" s="18" t="n">
        <v>0</v>
      </c>
    </row>
    <row r="34" customFormat="false" ht="16.5" hidden="false" customHeight="false" outlineLevel="0" collapsed="false">
      <c r="A34" s="1" t="n">
        <v>92</v>
      </c>
      <c r="B34" s="1" t="n">
        <v>92</v>
      </c>
      <c r="C34" s="14" t="s">
        <v>149</v>
      </c>
      <c r="D34" s="1" t="n">
        <v>201</v>
      </c>
      <c r="E34" s="3" t="n">
        <v>4711569029109</v>
      </c>
      <c r="F34" s="14" t="s">
        <v>96</v>
      </c>
      <c r="H34" s="2" t="n">
        <v>1</v>
      </c>
      <c r="I34" s="2" t="n">
        <v>1</v>
      </c>
      <c r="L34" s="11" t="s">
        <v>97</v>
      </c>
      <c r="M34" s="3" t="s">
        <v>150</v>
      </c>
      <c r="N34" s="11" t="s">
        <v>151</v>
      </c>
      <c r="O34" s="9" t="s">
        <v>22</v>
      </c>
      <c r="P34" s="4" t="s">
        <v>152</v>
      </c>
      <c r="Q34" s="12" t="s">
        <v>153</v>
      </c>
      <c r="R34" s="6" t="n">
        <v>8.5</v>
      </c>
      <c r="S34" s="2" t="n">
        <v>102</v>
      </c>
      <c r="T34" s="19" t="s">
        <v>154</v>
      </c>
      <c r="U34" s="1" t="n">
        <v>8.1</v>
      </c>
      <c r="V34" s="7" t="n">
        <f aca="false">1-U34/R34</f>
        <v>0.0470588235294118</v>
      </c>
    </row>
    <row r="35" customFormat="false" ht="16.5" hidden="false" customHeight="false" outlineLevel="0" collapsed="false">
      <c r="A35" s="1" t="n">
        <v>92</v>
      </c>
      <c r="D35" s="1" t="n">
        <v>202</v>
      </c>
      <c r="E35" s="3" t="n">
        <v>4711569029086</v>
      </c>
      <c r="F35" s="14" t="s">
        <v>155</v>
      </c>
      <c r="I35" s="2" t="n">
        <v>1</v>
      </c>
      <c r="L35" s="11" t="s">
        <v>97</v>
      </c>
      <c r="M35" s="3" t="s">
        <v>156</v>
      </c>
      <c r="N35" s="11" t="s">
        <v>157</v>
      </c>
      <c r="O35" s="9" t="s">
        <v>22</v>
      </c>
      <c r="P35" s="4" t="s">
        <v>158</v>
      </c>
      <c r="Q35" s="12" t="s">
        <v>153</v>
      </c>
      <c r="R35" s="6" t="n">
        <v>8.5</v>
      </c>
      <c r="S35" s="2" t="n">
        <v>102</v>
      </c>
      <c r="T35" s="19" t="s">
        <v>159</v>
      </c>
      <c r="U35" s="1" t="n">
        <v>8.1</v>
      </c>
      <c r="V35" s="7" t="n">
        <f aca="false">1-U35/R35</f>
        <v>0.0470588235294118</v>
      </c>
    </row>
    <row r="36" customFormat="false" ht="16.5" hidden="false" customHeight="false" outlineLevel="0" collapsed="false">
      <c r="A36" s="1" t="n">
        <v>92</v>
      </c>
      <c r="D36" s="1" t="n">
        <v>203</v>
      </c>
      <c r="E36" s="3" t="n">
        <v>4712839210814</v>
      </c>
      <c r="F36" s="14" t="s">
        <v>113</v>
      </c>
      <c r="I36" s="2" t="n">
        <v>1</v>
      </c>
      <c r="L36" s="11" t="s">
        <v>97</v>
      </c>
      <c r="M36" s="3" t="s">
        <v>160</v>
      </c>
      <c r="N36" s="11" t="s">
        <v>161</v>
      </c>
      <c r="O36" s="9" t="s">
        <v>22</v>
      </c>
      <c r="P36" s="4" t="s">
        <v>152</v>
      </c>
      <c r="Q36" s="12" t="s">
        <v>153</v>
      </c>
      <c r="R36" s="6" t="n">
        <v>8.5</v>
      </c>
      <c r="S36" s="2" t="n">
        <v>102</v>
      </c>
      <c r="T36" s="19" t="s">
        <v>162</v>
      </c>
      <c r="U36" s="1" t="n">
        <v>8.1</v>
      </c>
      <c r="V36" s="7" t="n">
        <f aca="false">1-U36/R36</f>
        <v>0.0470588235294118</v>
      </c>
    </row>
    <row r="37" customFormat="false" ht="16.5" hidden="false" customHeight="false" outlineLevel="0" collapsed="false">
      <c r="A37" s="1" t="n">
        <v>92</v>
      </c>
      <c r="D37" s="1" t="n">
        <v>204</v>
      </c>
      <c r="E37" s="3" t="n">
        <v>4711569029062</v>
      </c>
      <c r="F37" s="14" t="s">
        <v>104</v>
      </c>
      <c r="I37" s="2" t="n">
        <v>1</v>
      </c>
      <c r="L37" s="11" t="s">
        <v>97</v>
      </c>
      <c r="M37" s="3" t="s">
        <v>163</v>
      </c>
      <c r="N37" s="11" t="s">
        <v>164</v>
      </c>
      <c r="O37" s="9" t="s">
        <v>22</v>
      </c>
      <c r="P37" s="4" t="s">
        <v>152</v>
      </c>
      <c r="Q37" s="12" t="s">
        <v>153</v>
      </c>
      <c r="R37" s="6" t="n">
        <v>8.5</v>
      </c>
      <c r="S37" s="2" t="n">
        <v>102</v>
      </c>
      <c r="T37" s="19" t="s">
        <v>165</v>
      </c>
      <c r="U37" s="1" t="n">
        <v>8.1</v>
      </c>
      <c r="V37" s="7" t="n">
        <f aca="false">1-U37/R37</f>
        <v>0.0470588235294118</v>
      </c>
    </row>
    <row r="38" customFormat="false" ht="11.25" hidden="false" customHeight="false" outlineLevel="0" collapsed="false">
      <c r="A38" s="1" t="n">
        <v>217</v>
      </c>
      <c r="B38" s="1" t="n">
        <v>217</v>
      </c>
      <c r="C38" s="14" t="s">
        <v>166</v>
      </c>
      <c r="D38" s="1" t="n">
        <v>516</v>
      </c>
      <c r="E38" s="3" t="n">
        <v>4800116008039</v>
      </c>
      <c r="F38" s="14" t="s">
        <v>129</v>
      </c>
      <c r="H38" s="2" t="n">
        <v>1</v>
      </c>
      <c r="I38" s="2" t="n">
        <v>1</v>
      </c>
      <c r="L38" s="11" t="s">
        <v>97</v>
      </c>
      <c r="M38" s="3" t="s">
        <v>167</v>
      </c>
      <c r="N38" s="11" t="s">
        <v>168</v>
      </c>
      <c r="O38" s="9" t="s">
        <v>29</v>
      </c>
      <c r="P38" s="4" t="s">
        <v>169</v>
      </c>
      <c r="Q38" s="12" t="s">
        <v>117</v>
      </c>
      <c r="R38" s="6" t="n">
        <v>29</v>
      </c>
      <c r="S38" s="2" t="n">
        <v>348</v>
      </c>
      <c r="U38" s="16" t="n">
        <v>31.5</v>
      </c>
      <c r="V38" s="7" t="n">
        <f aca="false">1-U38/R38</f>
        <v>-0.0862068965517242</v>
      </c>
    </row>
    <row r="39" customFormat="false" ht="11.25" hidden="false" customHeight="false" outlineLevel="0" collapsed="false">
      <c r="A39" s="1" t="n">
        <v>217</v>
      </c>
      <c r="D39" s="1" t="n">
        <v>517</v>
      </c>
      <c r="E39" s="3" t="n">
        <v>4800116018038</v>
      </c>
      <c r="F39" s="14" t="s">
        <v>118</v>
      </c>
      <c r="I39" s="2" t="n">
        <v>1</v>
      </c>
      <c r="L39" s="11" t="s">
        <v>97</v>
      </c>
      <c r="M39" s="3" t="s">
        <v>170</v>
      </c>
      <c r="N39" s="11" t="s">
        <v>171</v>
      </c>
      <c r="O39" s="9" t="s">
        <v>29</v>
      </c>
      <c r="P39" s="4" t="s">
        <v>169</v>
      </c>
      <c r="Q39" s="12" t="s">
        <v>117</v>
      </c>
      <c r="R39" s="6" t="n">
        <v>29</v>
      </c>
      <c r="S39" s="2" t="n">
        <v>348</v>
      </c>
      <c r="U39" s="16" t="n">
        <v>31.5</v>
      </c>
      <c r="V39" s="7" t="n">
        <f aca="false">1-U39/R39</f>
        <v>-0.0862068965517242</v>
      </c>
    </row>
    <row r="40" customFormat="false" ht="11.25" hidden="false" customHeight="false" outlineLevel="0" collapsed="false">
      <c r="A40" s="1" t="n">
        <v>217</v>
      </c>
      <c r="D40" s="1" t="n">
        <v>518</v>
      </c>
      <c r="E40" s="3" t="n">
        <v>4800116007032</v>
      </c>
      <c r="F40" s="14" t="s">
        <v>113</v>
      </c>
      <c r="I40" s="2" t="n">
        <v>1</v>
      </c>
      <c r="L40" s="11" t="s">
        <v>97</v>
      </c>
      <c r="M40" s="3" t="s">
        <v>172</v>
      </c>
      <c r="N40" s="11" t="s">
        <v>173</v>
      </c>
      <c r="O40" s="9" t="s">
        <v>29</v>
      </c>
      <c r="P40" s="4" t="s">
        <v>169</v>
      </c>
      <c r="Q40" s="12" t="s">
        <v>117</v>
      </c>
      <c r="R40" s="6" t="n">
        <v>29</v>
      </c>
      <c r="S40" s="2" t="n">
        <v>348</v>
      </c>
      <c r="U40" s="16" t="n">
        <v>31.5</v>
      </c>
      <c r="V40" s="7" t="n">
        <f aca="false">1-U40/R40</f>
        <v>-0.0862068965517242</v>
      </c>
    </row>
    <row r="41" customFormat="false" ht="11.25" hidden="false" customHeight="false" outlineLevel="0" collapsed="false">
      <c r="A41" s="1" t="n">
        <v>217</v>
      </c>
      <c r="D41" s="1" t="n">
        <v>519</v>
      </c>
      <c r="E41" s="3" t="n">
        <v>4800116012036</v>
      </c>
      <c r="F41" s="14" t="s">
        <v>121</v>
      </c>
      <c r="I41" s="2" t="n">
        <v>1</v>
      </c>
      <c r="L41" s="11" t="s">
        <v>97</v>
      </c>
      <c r="M41" s="3" t="n">
        <v>20277</v>
      </c>
      <c r="N41" s="11" t="s">
        <v>174</v>
      </c>
      <c r="O41" s="9" t="s">
        <v>29</v>
      </c>
      <c r="P41" s="4" t="s">
        <v>169</v>
      </c>
      <c r="Q41" s="12" t="s">
        <v>117</v>
      </c>
      <c r="R41" s="6" t="n">
        <v>29</v>
      </c>
      <c r="S41" s="2" t="n">
        <v>348</v>
      </c>
      <c r="U41" s="16" t="n">
        <v>31.5</v>
      </c>
      <c r="V41" s="7" t="n">
        <f aca="false">1-U41/R41</f>
        <v>-0.0862068965517242</v>
      </c>
    </row>
    <row r="42" customFormat="false" ht="11.25" hidden="false" customHeight="false" outlineLevel="0" collapsed="false">
      <c r="A42" s="1" t="n">
        <v>217</v>
      </c>
      <c r="D42" s="1" t="n">
        <v>520</v>
      </c>
      <c r="E42" s="3" t="n">
        <v>4800116016034</v>
      </c>
      <c r="F42" s="14" t="s">
        <v>96</v>
      </c>
      <c r="I42" s="2" t="n">
        <v>1</v>
      </c>
      <c r="L42" s="11" t="s">
        <v>97</v>
      </c>
      <c r="M42" s="3" t="s">
        <v>175</v>
      </c>
      <c r="N42" s="11" t="s">
        <v>176</v>
      </c>
      <c r="O42" s="9" t="s">
        <v>29</v>
      </c>
      <c r="P42" s="4" t="s">
        <v>169</v>
      </c>
      <c r="Q42" s="12" t="s">
        <v>117</v>
      </c>
      <c r="R42" s="6" t="n">
        <v>29</v>
      </c>
      <c r="S42" s="2" t="n">
        <v>348</v>
      </c>
      <c r="U42" s="16" t="n">
        <v>31.5</v>
      </c>
      <c r="V42" s="7" t="n">
        <f aca="false">1-U42/R42</f>
        <v>-0.0862068965517242</v>
      </c>
    </row>
    <row r="43" customFormat="false" ht="11.25" hidden="false" customHeight="false" outlineLevel="0" collapsed="false">
      <c r="A43" s="1" t="n">
        <v>217</v>
      </c>
      <c r="D43" s="1" t="n">
        <v>521</v>
      </c>
      <c r="E43" s="3" t="n">
        <v>4800116024039</v>
      </c>
      <c r="F43" s="14" t="s">
        <v>126</v>
      </c>
      <c r="I43" s="2" t="n">
        <v>1</v>
      </c>
      <c r="L43" s="11" t="s">
        <v>97</v>
      </c>
      <c r="M43" s="3" t="s">
        <v>177</v>
      </c>
      <c r="N43" s="11" t="s">
        <v>178</v>
      </c>
      <c r="O43" s="9" t="s">
        <v>29</v>
      </c>
      <c r="P43" s="4" t="s">
        <v>169</v>
      </c>
      <c r="Q43" s="12" t="s">
        <v>117</v>
      </c>
      <c r="R43" s="6" t="n">
        <v>29</v>
      </c>
      <c r="S43" s="2" t="n">
        <v>348</v>
      </c>
      <c r="U43" s="16" t="n">
        <v>31.5</v>
      </c>
      <c r="V43" s="7" t="n">
        <f aca="false">1-U43/R43</f>
        <v>-0.0862068965517242</v>
      </c>
    </row>
    <row r="44" customFormat="false" ht="16.5" hidden="false" customHeight="false" outlineLevel="0" collapsed="false">
      <c r="A44" s="1" t="n">
        <v>93</v>
      </c>
      <c r="B44" s="1" t="n">
        <v>93</v>
      </c>
      <c r="C44" s="14" t="s">
        <v>179</v>
      </c>
      <c r="D44" s="1" t="n">
        <v>205</v>
      </c>
      <c r="E44" s="3" t="n">
        <v>4895058314201</v>
      </c>
      <c r="F44" s="14" t="s">
        <v>96</v>
      </c>
      <c r="H44" s="2" t="n">
        <v>1</v>
      </c>
      <c r="I44" s="2" t="n">
        <v>1</v>
      </c>
      <c r="L44" s="11" t="s">
        <v>97</v>
      </c>
      <c r="M44" s="3" t="s">
        <v>180</v>
      </c>
      <c r="N44" s="4" t="s">
        <v>181</v>
      </c>
      <c r="O44" s="9" t="s">
        <v>22</v>
      </c>
      <c r="P44" s="4" t="s">
        <v>182</v>
      </c>
      <c r="Q44" s="12" t="s">
        <v>183</v>
      </c>
      <c r="R44" s="6" t="n">
        <v>8</v>
      </c>
      <c r="S44" s="2" t="n">
        <v>144</v>
      </c>
      <c r="T44" s="19" t="s">
        <v>184</v>
      </c>
      <c r="U44" s="1" t="n">
        <v>7.8</v>
      </c>
      <c r="V44" s="7" t="n">
        <f aca="false">1-U44/R44</f>
        <v>0.025</v>
      </c>
    </row>
    <row r="45" customFormat="false" ht="16.5" hidden="false" customHeight="false" outlineLevel="0" collapsed="false">
      <c r="A45" s="1" t="n">
        <v>93</v>
      </c>
      <c r="D45" s="1" t="n">
        <v>206</v>
      </c>
      <c r="E45" s="3" t="n">
        <v>4895058314188</v>
      </c>
      <c r="F45" s="14" t="s">
        <v>104</v>
      </c>
      <c r="I45" s="2" t="n">
        <v>1</v>
      </c>
      <c r="L45" s="11" t="s">
        <v>97</v>
      </c>
      <c r="M45" s="3" t="s">
        <v>185</v>
      </c>
      <c r="N45" s="4" t="s">
        <v>186</v>
      </c>
      <c r="O45" s="9" t="s">
        <v>22</v>
      </c>
      <c r="P45" s="4" t="s">
        <v>182</v>
      </c>
      <c r="Q45" s="12" t="s">
        <v>183</v>
      </c>
      <c r="R45" s="6" t="n">
        <v>8</v>
      </c>
      <c r="S45" s="2" t="n">
        <v>144</v>
      </c>
      <c r="T45" s="19" t="s">
        <v>187</v>
      </c>
      <c r="U45" s="1" t="n">
        <v>7.8</v>
      </c>
      <c r="V45" s="7" t="n">
        <f aca="false">1-U45/R45</f>
        <v>0.025</v>
      </c>
    </row>
    <row r="46" customFormat="false" ht="16.5" hidden="false" customHeight="false" outlineLevel="0" collapsed="false">
      <c r="A46" s="1" t="n">
        <v>93</v>
      </c>
      <c r="D46" s="1" t="n">
        <v>207</v>
      </c>
      <c r="E46" s="3" t="n">
        <v>4895058314225</v>
      </c>
      <c r="F46" s="14" t="s">
        <v>101</v>
      </c>
      <c r="I46" s="2" t="n">
        <v>1</v>
      </c>
      <c r="L46" s="11" t="s">
        <v>97</v>
      </c>
      <c r="M46" s="3" t="s">
        <v>188</v>
      </c>
      <c r="N46" s="20" t="s">
        <v>189</v>
      </c>
      <c r="O46" s="9" t="s">
        <v>22</v>
      </c>
      <c r="P46" s="4" t="s">
        <v>182</v>
      </c>
      <c r="Q46" s="12" t="s">
        <v>183</v>
      </c>
      <c r="R46" s="6" t="n">
        <v>8</v>
      </c>
      <c r="S46" s="2" t="n">
        <v>144</v>
      </c>
      <c r="T46" s="19" t="s">
        <v>187</v>
      </c>
      <c r="U46" s="1" t="n">
        <v>7.8</v>
      </c>
      <c r="V46" s="7" t="n">
        <f aca="false">1-U46/R46</f>
        <v>0.025</v>
      </c>
    </row>
    <row r="47" customFormat="false" ht="16.5" hidden="false" customHeight="false" outlineLevel="0" collapsed="false">
      <c r="A47" s="1" t="n">
        <v>94</v>
      </c>
      <c r="B47" s="1" t="n">
        <v>94</v>
      </c>
      <c r="C47" s="14" t="s">
        <v>190</v>
      </c>
      <c r="D47" s="1" t="n">
        <v>208</v>
      </c>
      <c r="E47" s="3" t="n">
        <v>4895058310647</v>
      </c>
      <c r="F47" s="2" t="s">
        <v>191</v>
      </c>
      <c r="H47" s="2" t="n">
        <v>1</v>
      </c>
      <c r="I47" s="2" t="n">
        <v>1</v>
      </c>
      <c r="L47" s="11" t="s">
        <v>97</v>
      </c>
      <c r="M47" s="3" t="s">
        <v>192</v>
      </c>
      <c r="N47" s="4" t="s">
        <v>193</v>
      </c>
      <c r="O47" s="9" t="s">
        <v>29</v>
      </c>
      <c r="P47" s="4" t="s">
        <v>194</v>
      </c>
      <c r="Q47" s="12" t="s">
        <v>183</v>
      </c>
      <c r="R47" s="6" t="n">
        <v>9.5</v>
      </c>
      <c r="S47" s="2" t="n">
        <v>171</v>
      </c>
      <c r="T47" s="19" t="s">
        <v>195</v>
      </c>
      <c r="U47" s="1" t="n">
        <v>9.2</v>
      </c>
      <c r="V47" s="7" t="n">
        <f aca="false">1-U47/R47</f>
        <v>0.0315789473684212</v>
      </c>
    </row>
    <row r="48" customFormat="false" ht="16.5" hidden="false" customHeight="false" outlineLevel="0" collapsed="false">
      <c r="A48" s="1" t="n">
        <v>95</v>
      </c>
      <c r="B48" s="1" t="n">
        <v>95</v>
      </c>
      <c r="C48" s="14" t="s">
        <v>196</v>
      </c>
      <c r="D48" s="1" t="n">
        <v>209</v>
      </c>
      <c r="E48" s="3" t="n">
        <v>4895058310111</v>
      </c>
      <c r="F48" s="2" t="s">
        <v>197</v>
      </c>
      <c r="H48" s="2" t="n">
        <v>1</v>
      </c>
      <c r="I48" s="2" t="n">
        <v>1</v>
      </c>
      <c r="L48" s="11" t="s">
        <v>97</v>
      </c>
      <c r="M48" s="3" t="s">
        <v>198</v>
      </c>
      <c r="N48" s="4" t="s">
        <v>199</v>
      </c>
      <c r="O48" s="9" t="s">
        <v>29</v>
      </c>
      <c r="P48" s="4" t="s">
        <v>200</v>
      </c>
      <c r="Q48" s="12" t="s">
        <v>183</v>
      </c>
      <c r="R48" s="6" t="n">
        <v>9.5</v>
      </c>
      <c r="S48" s="2" t="n">
        <v>171</v>
      </c>
      <c r="T48" s="19" t="s">
        <v>201</v>
      </c>
      <c r="U48" s="1" t="n">
        <v>9.2</v>
      </c>
      <c r="V48" s="7" t="n">
        <f aca="false">1-U48/R48</f>
        <v>0.0315789473684212</v>
      </c>
    </row>
    <row r="49" customFormat="false" ht="16.5" hidden="false" customHeight="false" outlineLevel="0" collapsed="false">
      <c r="A49" s="1" t="n">
        <v>96</v>
      </c>
      <c r="B49" s="1" t="n">
        <v>96</v>
      </c>
      <c r="C49" s="14" t="s">
        <v>202</v>
      </c>
      <c r="D49" s="1" t="n">
        <v>210</v>
      </c>
      <c r="E49" s="3" t="n">
        <v>4895058312344</v>
      </c>
      <c r="F49" s="2" t="s">
        <v>203</v>
      </c>
      <c r="H49" s="2" t="n">
        <v>1</v>
      </c>
      <c r="I49" s="2" t="n">
        <v>1</v>
      </c>
      <c r="L49" s="11" t="s">
        <v>97</v>
      </c>
      <c r="M49" s="3" t="s">
        <v>204</v>
      </c>
      <c r="N49" s="4" t="s">
        <v>205</v>
      </c>
      <c r="O49" s="9" t="s">
        <v>29</v>
      </c>
      <c r="P49" s="4" t="s">
        <v>206</v>
      </c>
      <c r="Q49" s="12" t="s">
        <v>183</v>
      </c>
      <c r="R49" s="6" t="n">
        <v>9.5</v>
      </c>
      <c r="S49" s="2" t="n">
        <v>171</v>
      </c>
      <c r="T49" s="19" t="s">
        <v>207</v>
      </c>
      <c r="U49" s="1" t="n">
        <v>9.2</v>
      </c>
      <c r="V49" s="7" t="n">
        <f aca="false">1-U49/R49</f>
        <v>0.0315789473684212</v>
      </c>
    </row>
    <row r="50" customFormat="false" ht="16.5" hidden="false" customHeight="false" outlineLevel="0" collapsed="false">
      <c r="A50" s="1" t="n">
        <v>97</v>
      </c>
      <c r="B50" s="1" t="n">
        <v>97</v>
      </c>
      <c r="C50" s="14" t="s">
        <v>208</v>
      </c>
      <c r="D50" s="1" t="n">
        <v>211</v>
      </c>
      <c r="E50" s="3" t="n">
        <v>4895058310616</v>
      </c>
      <c r="F50" s="2" t="s">
        <v>203</v>
      </c>
      <c r="H50" s="2" t="n">
        <v>1</v>
      </c>
      <c r="I50" s="2" t="n">
        <v>1</v>
      </c>
      <c r="L50" s="11" t="s">
        <v>97</v>
      </c>
      <c r="M50" s="3" t="s">
        <v>209</v>
      </c>
      <c r="N50" s="4" t="s">
        <v>210</v>
      </c>
      <c r="O50" s="9" t="s">
        <v>29</v>
      </c>
      <c r="P50" s="4" t="s">
        <v>211</v>
      </c>
      <c r="Q50" s="12" t="s">
        <v>183</v>
      </c>
      <c r="R50" s="6" t="n">
        <v>9.5</v>
      </c>
      <c r="S50" s="2" t="n">
        <v>171</v>
      </c>
      <c r="T50" s="19" t="s">
        <v>212</v>
      </c>
      <c r="U50" s="1" t="n">
        <v>9.2</v>
      </c>
      <c r="V50" s="7" t="n">
        <f aca="false">1-U50/R50</f>
        <v>0.0315789473684212</v>
      </c>
    </row>
    <row r="51" customFormat="false" ht="16.5" hidden="false" customHeight="false" outlineLevel="0" collapsed="false">
      <c r="A51" s="1" t="n">
        <v>98</v>
      </c>
      <c r="B51" s="1" t="n">
        <v>98</v>
      </c>
      <c r="C51" s="14" t="s">
        <v>213</v>
      </c>
      <c r="D51" s="1" t="n">
        <v>212</v>
      </c>
      <c r="E51" s="3" t="n">
        <v>4895058313075</v>
      </c>
      <c r="F51" s="2" t="s">
        <v>214</v>
      </c>
      <c r="H51" s="2" t="n">
        <v>1</v>
      </c>
      <c r="I51" s="2" t="n">
        <v>1</v>
      </c>
      <c r="L51" s="11" t="s">
        <v>97</v>
      </c>
      <c r="M51" s="3" t="s">
        <v>215</v>
      </c>
      <c r="N51" s="4" t="s">
        <v>216</v>
      </c>
      <c r="O51" s="9" t="s">
        <v>29</v>
      </c>
      <c r="P51" s="4" t="s">
        <v>217</v>
      </c>
      <c r="Q51" s="12" t="s">
        <v>183</v>
      </c>
      <c r="R51" s="6" t="n">
        <v>9.8</v>
      </c>
      <c r="S51" s="2" t="n">
        <v>176.4</v>
      </c>
      <c r="T51" s="19" t="s">
        <v>218</v>
      </c>
      <c r="U51" s="1" t="n">
        <v>9.2</v>
      </c>
      <c r="V51" s="7" t="n">
        <f aca="false">1-U51/R51</f>
        <v>0.0612244897959185</v>
      </c>
    </row>
    <row r="52" customFormat="false" ht="16.5" hidden="false" customHeight="false" outlineLevel="0" collapsed="false">
      <c r="A52" s="1" t="n">
        <v>99</v>
      </c>
      <c r="B52" s="1" t="n">
        <v>99</v>
      </c>
      <c r="C52" s="14" t="s">
        <v>219</v>
      </c>
      <c r="D52" s="1" t="n">
        <v>213</v>
      </c>
      <c r="E52" s="3" t="n">
        <v>4895058310609</v>
      </c>
      <c r="F52" s="14" t="s">
        <v>220</v>
      </c>
      <c r="H52" s="2" t="n">
        <v>1</v>
      </c>
      <c r="I52" s="2" t="n">
        <v>1</v>
      </c>
      <c r="L52" s="11" t="s">
        <v>97</v>
      </c>
      <c r="M52" s="3" t="s">
        <v>221</v>
      </c>
      <c r="N52" s="4" t="s">
        <v>222</v>
      </c>
      <c r="O52" s="9" t="s">
        <v>29</v>
      </c>
      <c r="P52" s="4" t="s">
        <v>223</v>
      </c>
      <c r="Q52" s="12" t="s">
        <v>183</v>
      </c>
      <c r="R52" s="6" t="n">
        <v>9.5</v>
      </c>
      <c r="S52" s="2" t="n">
        <v>171</v>
      </c>
      <c r="T52" s="19" t="s">
        <v>224</v>
      </c>
      <c r="U52" s="1" t="n">
        <v>9.2</v>
      </c>
      <c r="V52" s="7" t="n">
        <f aca="false">1-U52/R52</f>
        <v>0.0315789473684212</v>
      </c>
    </row>
    <row r="53" customFormat="false" ht="16.5" hidden="false" customHeight="false" outlineLevel="0" collapsed="false">
      <c r="A53" s="1" t="n">
        <v>99</v>
      </c>
      <c r="D53" s="1" t="n">
        <v>214</v>
      </c>
      <c r="E53" s="3" t="n">
        <v>4895058310630</v>
      </c>
      <c r="F53" s="14" t="s">
        <v>225</v>
      </c>
      <c r="I53" s="2" t="n">
        <v>1</v>
      </c>
      <c r="L53" s="11" t="s">
        <v>97</v>
      </c>
      <c r="M53" s="3" t="s">
        <v>226</v>
      </c>
      <c r="N53" s="4" t="s">
        <v>227</v>
      </c>
      <c r="O53" s="9" t="s">
        <v>29</v>
      </c>
      <c r="P53" s="4" t="s">
        <v>228</v>
      </c>
      <c r="Q53" s="12" t="s">
        <v>183</v>
      </c>
      <c r="R53" s="6" t="n">
        <v>9.5</v>
      </c>
      <c r="S53" s="2" t="n">
        <v>171</v>
      </c>
      <c r="T53" s="19" t="s">
        <v>229</v>
      </c>
      <c r="U53" s="1" t="n">
        <v>9.2</v>
      </c>
      <c r="V53" s="7" t="n">
        <f aca="false">1-U53/R53</f>
        <v>0.0315789473684212</v>
      </c>
    </row>
    <row r="54" customFormat="false" ht="16.5" hidden="false" customHeight="false" outlineLevel="0" collapsed="false">
      <c r="A54" s="1" t="n">
        <v>99</v>
      </c>
      <c r="D54" s="1" t="n">
        <v>215</v>
      </c>
      <c r="E54" s="3" t="n">
        <v>4895058310623</v>
      </c>
      <c r="F54" s="14" t="s">
        <v>230</v>
      </c>
      <c r="I54" s="2" t="n">
        <v>1</v>
      </c>
      <c r="L54" s="11" t="s">
        <v>97</v>
      </c>
      <c r="M54" s="3" t="s">
        <v>231</v>
      </c>
      <c r="N54" s="4" t="s">
        <v>232</v>
      </c>
      <c r="O54" s="9" t="s">
        <v>29</v>
      </c>
      <c r="P54" s="4" t="s">
        <v>228</v>
      </c>
      <c r="Q54" s="12" t="s">
        <v>183</v>
      </c>
      <c r="R54" s="6" t="n">
        <v>9.5</v>
      </c>
      <c r="S54" s="2" t="n">
        <v>171</v>
      </c>
      <c r="T54" s="19" t="s">
        <v>233</v>
      </c>
      <c r="U54" s="1" t="n">
        <v>9.2</v>
      </c>
      <c r="V54" s="7" t="n">
        <f aca="false">1-U54/R54</f>
        <v>0.0315789473684212</v>
      </c>
    </row>
    <row r="55" customFormat="false" ht="16.5" hidden="false" customHeight="false" outlineLevel="0" collapsed="false">
      <c r="A55" s="1" t="n">
        <v>100</v>
      </c>
      <c r="B55" s="1" t="n">
        <v>100</v>
      </c>
      <c r="C55" s="14" t="s">
        <v>234</v>
      </c>
      <c r="D55" s="1" t="n">
        <v>216</v>
      </c>
      <c r="E55" s="3" t="n">
        <v>4895058312139</v>
      </c>
      <c r="F55" s="2" t="s">
        <v>235</v>
      </c>
      <c r="H55" s="2" t="n">
        <v>1</v>
      </c>
      <c r="I55" s="2" t="n">
        <v>1</v>
      </c>
      <c r="L55" s="11" t="s">
        <v>97</v>
      </c>
      <c r="M55" s="3" t="s">
        <v>236</v>
      </c>
      <c r="N55" s="4" t="s">
        <v>237</v>
      </c>
      <c r="O55" s="9" t="s">
        <v>29</v>
      </c>
      <c r="P55" s="4" t="s">
        <v>238</v>
      </c>
      <c r="Q55" s="12" t="s">
        <v>183</v>
      </c>
      <c r="R55" s="6" t="n">
        <v>9.8</v>
      </c>
      <c r="S55" s="2" t="n">
        <v>176.4</v>
      </c>
      <c r="T55" s="19" t="s">
        <v>239</v>
      </c>
      <c r="U55" s="1" t="n">
        <v>9.3</v>
      </c>
      <c r="V55" s="7" t="n">
        <f aca="false">1-U55/R55</f>
        <v>0.0510204081632653</v>
      </c>
    </row>
    <row r="56" customFormat="false" ht="16.5" hidden="false" customHeight="false" outlineLevel="0" collapsed="false">
      <c r="A56" s="1" t="n">
        <v>101</v>
      </c>
      <c r="B56" s="1" t="n">
        <v>101</v>
      </c>
      <c r="C56" s="2" t="s">
        <v>240</v>
      </c>
      <c r="D56" s="1" t="n">
        <v>217</v>
      </c>
      <c r="E56" s="3" t="n">
        <v>9557615168263</v>
      </c>
      <c r="F56" s="2" t="s">
        <v>241</v>
      </c>
      <c r="H56" s="2" t="n">
        <v>1</v>
      </c>
      <c r="I56" s="2" t="n">
        <v>1</v>
      </c>
      <c r="L56" s="11" t="s">
        <v>97</v>
      </c>
      <c r="M56" s="3" t="n">
        <v>22028</v>
      </c>
      <c r="N56" s="4" t="s">
        <v>242</v>
      </c>
      <c r="O56" s="9" t="s">
        <v>22</v>
      </c>
      <c r="P56" s="4" t="s">
        <v>243</v>
      </c>
      <c r="Q56" s="12" t="s">
        <v>63</v>
      </c>
      <c r="R56" s="6" t="n">
        <v>8</v>
      </c>
      <c r="S56" s="2" t="n">
        <v>80</v>
      </c>
      <c r="T56" s="19" t="s">
        <v>244</v>
      </c>
      <c r="U56" s="16" t="n">
        <v>8</v>
      </c>
      <c r="V56" s="7" t="n">
        <f aca="false">1-U56/R56</f>
        <v>0</v>
      </c>
    </row>
    <row r="57" customFormat="false" ht="16.5" hidden="false" customHeight="false" outlineLevel="0" collapsed="false">
      <c r="A57" s="1" t="n">
        <v>102</v>
      </c>
      <c r="B57" s="1" t="n">
        <v>102</v>
      </c>
      <c r="C57" s="2" t="s">
        <v>245</v>
      </c>
      <c r="D57" s="1" t="n">
        <v>218</v>
      </c>
      <c r="E57" s="3" t="n">
        <v>8934760211654</v>
      </c>
      <c r="F57" s="2" t="s">
        <v>246</v>
      </c>
      <c r="H57" s="2" t="n">
        <v>1</v>
      </c>
      <c r="I57" s="2" t="n">
        <v>1</v>
      </c>
      <c r="L57" s="11" t="s">
        <v>97</v>
      </c>
      <c r="M57" s="3" t="s">
        <v>247</v>
      </c>
      <c r="N57" s="11" t="s">
        <v>248</v>
      </c>
      <c r="O57" s="9" t="s">
        <v>22</v>
      </c>
      <c r="P57" s="4" t="s">
        <v>249</v>
      </c>
      <c r="Q57" s="12" t="s">
        <v>250</v>
      </c>
      <c r="R57" s="6" t="n">
        <v>13.5</v>
      </c>
      <c r="S57" s="2" t="n">
        <v>202.5</v>
      </c>
      <c r="T57" s="19" t="s">
        <v>251</v>
      </c>
      <c r="U57" s="1" t="n">
        <v>12.6</v>
      </c>
      <c r="V57" s="7" t="n">
        <f aca="false">1-U57/R57</f>
        <v>0.0666666666666667</v>
      </c>
    </row>
    <row r="58" customFormat="false" ht="16.5" hidden="false" customHeight="false" outlineLevel="0" collapsed="false">
      <c r="A58" s="1" t="n">
        <v>103</v>
      </c>
      <c r="B58" s="1" t="n">
        <v>103</v>
      </c>
      <c r="C58" s="2" t="s">
        <v>252</v>
      </c>
      <c r="D58" s="1" t="n">
        <v>219</v>
      </c>
      <c r="E58" s="3" t="n">
        <v>8934760211005</v>
      </c>
      <c r="F58" s="2" t="s">
        <v>253</v>
      </c>
      <c r="H58" s="2" t="n">
        <v>1</v>
      </c>
      <c r="I58" s="2" t="n">
        <v>1</v>
      </c>
      <c r="L58" s="11" t="s">
        <v>97</v>
      </c>
      <c r="M58" s="3" t="s">
        <v>254</v>
      </c>
      <c r="N58" s="4" t="s">
        <v>255</v>
      </c>
      <c r="O58" s="9" t="s">
        <v>22</v>
      </c>
      <c r="P58" s="4" t="s">
        <v>256</v>
      </c>
      <c r="Q58" s="12" t="s">
        <v>250</v>
      </c>
      <c r="R58" s="6" t="n">
        <v>9.3</v>
      </c>
      <c r="S58" s="2" t="n">
        <v>93</v>
      </c>
      <c r="T58" s="19" t="s">
        <v>257</v>
      </c>
      <c r="U58" s="1" t="n">
        <v>11.7</v>
      </c>
      <c r="V58" s="7" t="n">
        <f aca="false">1-U58/R58</f>
        <v>-0.258064516129032</v>
      </c>
    </row>
    <row r="59" customFormat="false" ht="16.5" hidden="false" customHeight="false" outlineLevel="0" collapsed="false">
      <c r="A59" s="1" t="n">
        <v>104</v>
      </c>
      <c r="B59" s="1" t="n">
        <v>104</v>
      </c>
      <c r="C59" s="14" t="s">
        <v>258</v>
      </c>
      <c r="D59" s="1" t="n">
        <v>220</v>
      </c>
      <c r="E59" s="15" t="n">
        <v>8888077103297</v>
      </c>
      <c r="F59" s="14" t="s">
        <v>259</v>
      </c>
      <c r="G59" s="2" t="n">
        <v>1</v>
      </c>
      <c r="H59" s="2" t="n">
        <v>1</v>
      </c>
      <c r="I59" s="2" t="n">
        <v>1</v>
      </c>
      <c r="L59" s="11" t="s">
        <v>97</v>
      </c>
      <c r="M59" s="3" t="n">
        <v>21750</v>
      </c>
      <c r="N59" s="11" t="s">
        <v>260</v>
      </c>
      <c r="O59" s="9" t="s">
        <v>29</v>
      </c>
      <c r="P59" s="4" t="s">
        <v>261</v>
      </c>
      <c r="Q59" s="12" t="s">
        <v>262</v>
      </c>
      <c r="R59" s="6" t="n">
        <v>6.6</v>
      </c>
      <c r="S59" s="2" t="n">
        <v>66</v>
      </c>
      <c r="T59" s="19" t="s">
        <v>263</v>
      </c>
      <c r="U59" s="1" t="n">
        <v>6.5</v>
      </c>
      <c r="V59" s="7" t="n">
        <f aca="false">1-U59/R59</f>
        <v>0.0151515151515151</v>
      </c>
    </row>
    <row r="60" customFormat="false" ht="16.5" hidden="false" customHeight="false" outlineLevel="0" collapsed="false">
      <c r="A60" s="1" t="n">
        <v>104</v>
      </c>
      <c r="D60" s="1" t="n">
        <v>221</v>
      </c>
      <c r="E60" s="15" t="n">
        <v>8888077102092</v>
      </c>
      <c r="F60" s="14" t="s">
        <v>96</v>
      </c>
      <c r="G60" s="2" t="n">
        <v>1</v>
      </c>
      <c r="I60" s="2" t="n">
        <v>1</v>
      </c>
      <c r="L60" s="11" t="s">
        <v>97</v>
      </c>
      <c r="M60" s="3" t="n">
        <v>21752</v>
      </c>
      <c r="N60" s="11" t="s">
        <v>264</v>
      </c>
      <c r="O60" s="9" t="s">
        <v>29</v>
      </c>
      <c r="P60" s="4" t="s">
        <v>261</v>
      </c>
      <c r="Q60" s="12" t="s">
        <v>262</v>
      </c>
      <c r="R60" s="6" t="n">
        <v>6.6</v>
      </c>
      <c r="S60" s="2" t="n">
        <v>66</v>
      </c>
      <c r="T60" s="19" t="s">
        <v>265</v>
      </c>
      <c r="U60" s="1" t="n">
        <v>6.5</v>
      </c>
      <c r="V60" s="7" t="n">
        <f aca="false">1-U60/R60</f>
        <v>0.0151515151515151</v>
      </c>
    </row>
    <row r="61" customFormat="false" ht="16.5" hidden="false" customHeight="false" outlineLevel="0" collapsed="false">
      <c r="A61" s="1" t="n">
        <v>105</v>
      </c>
      <c r="B61" s="1" t="n">
        <v>105</v>
      </c>
      <c r="C61" s="14" t="s">
        <v>266</v>
      </c>
      <c r="D61" s="1" t="n">
        <v>222</v>
      </c>
      <c r="E61" s="3" t="n">
        <v>4711148356152</v>
      </c>
      <c r="F61" s="14" t="s">
        <v>259</v>
      </c>
      <c r="H61" s="2" t="n">
        <v>1</v>
      </c>
      <c r="I61" s="2" t="n">
        <v>1</v>
      </c>
      <c r="L61" s="11" t="s">
        <v>97</v>
      </c>
      <c r="M61" s="3" t="s">
        <v>267</v>
      </c>
      <c r="N61" s="11" t="s">
        <v>268</v>
      </c>
      <c r="O61" s="9" t="s">
        <v>141</v>
      </c>
      <c r="P61" s="4" t="s">
        <v>269</v>
      </c>
      <c r="Q61" s="12" t="s">
        <v>153</v>
      </c>
      <c r="R61" s="6" t="n">
        <v>8.5</v>
      </c>
      <c r="S61" s="2" t="n">
        <v>204</v>
      </c>
      <c r="T61" s="19" t="s">
        <v>270</v>
      </c>
      <c r="U61" s="16" t="n">
        <v>8.8</v>
      </c>
      <c r="V61" s="7" t="n">
        <f aca="false">1-U61/R61</f>
        <v>-0.0352941176470589</v>
      </c>
    </row>
    <row r="62" customFormat="false" ht="16.5" hidden="false" customHeight="false" outlineLevel="0" collapsed="false">
      <c r="A62" s="1" t="n">
        <v>105</v>
      </c>
      <c r="D62" s="1" t="n">
        <v>223</v>
      </c>
      <c r="E62" s="3" t="n">
        <v>4711148356169</v>
      </c>
      <c r="F62" s="14" t="s">
        <v>271</v>
      </c>
      <c r="I62" s="2" t="n">
        <v>1</v>
      </c>
      <c r="L62" s="11" t="s">
        <v>97</v>
      </c>
      <c r="M62" s="3" t="s">
        <v>272</v>
      </c>
      <c r="N62" s="11" t="s">
        <v>273</v>
      </c>
      <c r="O62" s="9" t="s">
        <v>141</v>
      </c>
      <c r="P62" s="4" t="s">
        <v>269</v>
      </c>
      <c r="Q62" s="12" t="s">
        <v>153</v>
      </c>
      <c r="R62" s="6" t="n">
        <v>8.5</v>
      </c>
      <c r="S62" s="2" t="n">
        <v>204</v>
      </c>
      <c r="T62" s="19"/>
      <c r="U62" s="16" t="n">
        <v>8.8</v>
      </c>
      <c r="V62" s="7" t="n">
        <f aca="false">1-U62/R62</f>
        <v>-0.0352941176470589</v>
      </c>
    </row>
    <row r="63" customFormat="false" ht="16.5" hidden="false" customHeight="false" outlineLevel="0" collapsed="false">
      <c r="A63" s="1" t="n">
        <v>106</v>
      </c>
      <c r="B63" s="1" t="n">
        <v>106</v>
      </c>
      <c r="C63" s="14" t="s">
        <v>274</v>
      </c>
      <c r="D63" s="1" t="n">
        <v>224</v>
      </c>
      <c r="E63" s="3" t="n">
        <v>4711148356176</v>
      </c>
      <c r="F63" s="14" t="s">
        <v>275</v>
      </c>
      <c r="H63" s="2" t="n">
        <v>1</v>
      </c>
      <c r="I63" s="2" t="n">
        <v>1</v>
      </c>
      <c r="L63" s="11" t="s">
        <v>97</v>
      </c>
      <c r="M63" s="3" t="s">
        <v>276</v>
      </c>
      <c r="N63" s="11" t="s">
        <v>277</v>
      </c>
      <c r="O63" s="9" t="s">
        <v>141</v>
      </c>
      <c r="P63" s="4" t="s">
        <v>278</v>
      </c>
      <c r="Q63" s="12" t="s">
        <v>153</v>
      </c>
      <c r="R63" s="6" t="n">
        <v>8.5</v>
      </c>
      <c r="S63" s="2" t="n">
        <v>170</v>
      </c>
      <c r="T63" s="19" t="s">
        <v>279</v>
      </c>
      <c r="U63" s="1" t="n">
        <v>8.3</v>
      </c>
      <c r="V63" s="7" t="n">
        <f aca="false">1-U63/R63</f>
        <v>0.0235294117647058</v>
      </c>
    </row>
    <row r="64" customFormat="false" ht="11.25" hidden="false" customHeight="false" outlineLevel="0" collapsed="false">
      <c r="A64" s="1" t="n">
        <v>106</v>
      </c>
      <c r="D64" s="1" t="n">
        <v>225</v>
      </c>
      <c r="E64" s="3" t="n">
        <v>4711148356183</v>
      </c>
      <c r="F64" s="14" t="s">
        <v>280</v>
      </c>
      <c r="I64" s="2" t="n">
        <v>1</v>
      </c>
      <c r="L64" s="11" t="s">
        <v>97</v>
      </c>
      <c r="M64" s="3" t="s">
        <v>281</v>
      </c>
      <c r="N64" s="11" t="s">
        <v>282</v>
      </c>
      <c r="O64" s="9" t="s">
        <v>141</v>
      </c>
      <c r="P64" s="4" t="s">
        <v>283</v>
      </c>
      <c r="Q64" s="12" t="s">
        <v>153</v>
      </c>
      <c r="R64" s="6" t="n">
        <v>8.5</v>
      </c>
      <c r="S64" s="2" t="n">
        <v>170</v>
      </c>
      <c r="U64" s="1" t="n">
        <v>8.3</v>
      </c>
      <c r="V64" s="7" t="n">
        <f aca="false">1-U64/R64</f>
        <v>0.0235294117647058</v>
      </c>
    </row>
    <row r="65" customFormat="false" ht="16.5" hidden="false" customHeight="false" outlineLevel="0" collapsed="false">
      <c r="A65" s="1" t="n">
        <v>107</v>
      </c>
      <c r="B65" s="1" t="n">
        <v>107</v>
      </c>
      <c r="C65" s="14" t="s">
        <v>284</v>
      </c>
      <c r="D65" s="1" t="n">
        <v>226</v>
      </c>
      <c r="E65" s="3" t="n">
        <v>4711148356114</v>
      </c>
      <c r="F65" s="2" t="s">
        <v>285</v>
      </c>
      <c r="H65" s="2" t="n">
        <v>1</v>
      </c>
      <c r="I65" s="2" t="n">
        <v>1</v>
      </c>
      <c r="L65" s="11" t="s">
        <v>97</v>
      </c>
      <c r="M65" s="3" t="s">
        <v>286</v>
      </c>
      <c r="N65" s="11" t="s">
        <v>287</v>
      </c>
      <c r="O65" s="9" t="s">
        <v>141</v>
      </c>
      <c r="P65" s="4" t="s">
        <v>288</v>
      </c>
      <c r="Q65" s="12" t="s">
        <v>153</v>
      </c>
      <c r="R65" s="6" t="n">
        <v>8.5</v>
      </c>
      <c r="S65" s="2" t="n">
        <v>170</v>
      </c>
      <c r="T65" s="19" t="s">
        <v>289</v>
      </c>
      <c r="U65" s="1" t="n">
        <v>8.5</v>
      </c>
      <c r="V65" s="7" t="n">
        <f aca="false">1-U65/R65</f>
        <v>0</v>
      </c>
    </row>
    <row r="66" customFormat="false" ht="16.5" hidden="false" customHeight="false" outlineLevel="0" collapsed="false">
      <c r="A66" s="1" t="n">
        <v>108</v>
      </c>
      <c r="B66" s="1" t="n">
        <v>108</v>
      </c>
      <c r="C66" s="14" t="s">
        <v>290</v>
      </c>
      <c r="D66" s="1" t="n">
        <v>228</v>
      </c>
      <c r="E66" s="3" t="n">
        <v>4711148355681</v>
      </c>
      <c r="F66" s="14" t="s">
        <v>291</v>
      </c>
      <c r="H66" s="2" t="n">
        <v>1</v>
      </c>
      <c r="I66" s="2" t="n">
        <v>1</v>
      </c>
      <c r="L66" s="11" t="s">
        <v>97</v>
      </c>
      <c r="N66" s="11" t="s">
        <v>292</v>
      </c>
      <c r="O66" s="9" t="s">
        <v>141</v>
      </c>
      <c r="P66" s="4" t="s">
        <v>293</v>
      </c>
      <c r="Q66" s="12" t="s">
        <v>153</v>
      </c>
      <c r="R66" s="6" t="n">
        <v>8.6</v>
      </c>
      <c r="S66" s="2" t="n">
        <v>206.4</v>
      </c>
      <c r="T66" s="19" t="s">
        <v>294</v>
      </c>
      <c r="U66" s="16" t="n">
        <v>8.8</v>
      </c>
      <c r="V66" s="7" t="n">
        <f aca="false">1-U66/R66</f>
        <v>-0.0232558139534884</v>
      </c>
    </row>
    <row r="67" customFormat="false" ht="11.25" hidden="false" customHeight="false" outlineLevel="0" collapsed="false">
      <c r="A67" s="1" t="n">
        <v>108</v>
      </c>
      <c r="D67" s="1" t="n">
        <v>230</v>
      </c>
      <c r="E67" s="3" t="n">
        <v>4711148355667</v>
      </c>
      <c r="F67" s="14" t="s">
        <v>295</v>
      </c>
      <c r="I67" s="2" t="n">
        <v>1</v>
      </c>
      <c r="L67" s="11" t="s">
        <v>97</v>
      </c>
      <c r="N67" s="11" t="s">
        <v>296</v>
      </c>
      <c r="O67" s="9" t="s">
        <v>141</v>
      </c>
      <c r="P67" s="4" t="s">
        <v>293</v>
      </c>
      <c r="Q67" s="12" t="s">
        <v>153</v>
      </c>
      <c r="R67" s="6" t="n">
        <v>8.6</v>
      </c>
      <c r="S67" s="2" t="n">
        <v>206.4</v>
      </c>
      <c r="T67" s="4" t="s">
        <v>297</v>
      </c>
      <c r="U67" s="16" t="n">
        <v>8.8</v>
      </c>
      <c r="V67" s="7" t="n">
        <f aca="false">1-U67/R67</f>
        <v>-0.0232558139534884</v>
      </c>
    </row>
    <row r="68" customFormat="false" ht="16.5" hidden="false" customHeight="false" outlineLevel="0" collapsed="false">
      <c r="A68" s="1" t="n">
        <v>108</v>
      </c>
      <c r="D68" s="1" t="n">
        <v>231</v>
      </c>
      <c r="E68" s="3" t="n">
        <v>4711148355667</v>
      </c>
      <c r="F68" s="21" t="s">
        <v>230</v>
      </c>
      <c r="G68" s="21"/>
      <c r="I68" s="2" t="n">
        <v>1</v>
      </c>
      <c r="L68" s="11" t="s">
        <v>97</v>
      </c>
      <c r="N68" s="11" t="s">
        <v>298</v>
      </c>
      <c r="O68" s="9" t="s">
        <v>141</v>
      </c>
      <c r="P68" s="4" t="s">
        <v>293</v>
      </c>
      <c r="Q68" s="12" t="s">
        <v>153</v>
      </c>
      <c r="R68" s="6" t="n">
        <v>8.6</v>
      </c>
      <c r="S68" s="2" t="n">
        <v>206.4</v>
      </c>
      <c r="T68" s="19" t="s">
        <v>299</v>
      </c>
      <c r="U68" s="16" t="n">
        <v>8.8</v>
      </c>
      <c r="V68" s="7" t="n">
        <f aca="false">1-U68/R68</f>
        <v>-0.0232558139534884</v>
      </c>
    </row>
    <row r="69" customFormat="false" ht="16.5" hidden="false" customHeight="false" outlineLevel="0" collapsed="false">
      <c r="A69" s="1" t="n">
        <v>108</v>
      </c>
      <c r="D69" s="1" t="n">
        <v>232</v>
      </c>
      <c r="E69" s="3" t="n">
        <v>4711148352222</v>
      </c>
      <c r="F69" s="21" t="s">
        <v>300</v>
      </c>
      <c r="G69" s="21"/>
      <c r="I69" s="2" t="n">
        <v>1</v>
      </c>
      <c r="L69" s="11" t="s">
        <v>97</v>
      </c>
      <c r="N69" s="11" t="s">
        <v>301</v>
      </c>
      <c r="O69" s="9" t="s">
        <v>141</v>
      </c>
      <c r="P69" s="4" t="s">
        <v>293</v>
      </c>
      <c r="Q69" s="12" t="s">
        <v>153</v>
      </c>
      <c r="R69" s="6" t="n">
        <v>8.6</v>
      </c>
      <c r="S69" s="2" t="n">
        <v>206.4</v>
      </c>
      <c r="T69" s="19" t="s">
        <v>302</v>
      </c>
      <c r="U69" s="16" t="n">
        <v>8.8</v>
      </c>
      <c r="V69" s="7" t="n">
        <f aca="false">1-U69/R69</f>
        <v>-0.0232558139534884</v>
      </c>
    </row>
    <row r="70" customFormat="false" ht="16.5" hidden="false" customHeight="false" outlineLevel="0" collapsed="false">
      <c r="A70" s="1" t="n">
        <v>109</v>
      </c>
      <c r="B70" s="1" t="n">
        <v>109</v>
      </c>
      <c r="C70" s="14" t="s">
        <v>303</v>
      </c>
      <c r="D70" s="1" t="n">
        <v>233</v>
      </c>
      <c r="E70" s="3" t="n">
        <v>8000380143078</v>
      </c>
      <c r="F70" s="14" t="s">
        <v>304</v>
      </c>
      <c r="H70" s="2" t="n">
        <v>1</v>
      </c>
      <c r="I70" s="2" t="n">
        <v>1</v>
      </c>
      <c r="L70" s="11" t="s">
        <v>97</v>
      </c>
      <c r="M70" s="3" t="s">
        <v>305</v>
      </c>
      <c r="N70" s="11" t="s">
        <v>306</v>
      </c>
      <c r="O70" s="9" t="s">
        <v>22</v>
      </c>
      <c r="P70" s="4" t="s">
        <v>307</v>
      </c>
      <c r="Q70" s="12" t="s">
        <v>24</v>
      </c>
      <c r="R70" s="6" t="n">
        <v>13.5</v>
      </c>
      <c r="S70" s="2" t="n">
        <v>162</v>
      </c>
      <c r="T70" s="19" t="s">
        <v>308</v>
      </c>
      <c r="U70" s="1" t="n">
        <v>12.6</v>
      </c>
      <c r="V70" s="7" t="n">
        <f aca="false">1-U70/R70</f>
        <v>0.0666666666666667</v>
      </c>
    </row>
    <row r="71" customFormat="false" ht="11.25" hidden="false" customHeight="false" outlineLevel="0" collapsed="false">
      <c r="A71" s="1" t="n">
        <v>109</v>
      </c>
      <c r="D71" s="1" t="n">
        <v>234</v>
      </c>
      <c r="E71" s="22" t="n">
        <v>8000380140565</v>
      </c>
      <c r="F71" s="14" t="s">
        <v>309</v>
      </c>
      <c r="I71" s="2" t="n">
        <v>1</v>
      </c>
      <c r="L71" s="11" t="s">
        <v>97</v>
      </c>
      <c r="M71" s="3" t="s">
        <v>310</v>
      </c>
      <c r="N71" s="11" t="s">
        <v>311</v>
      </c>
      <c r="O71" s="9" t="s">
        <v>22</v>
      </c>
      <c r="P71" s="4" t="s">
        <v>312</v>
      </c>
      <c r="Q71" s="12" t="s">
        <v>24</v>
      </c>
      <c r="R71" s="6" t="n">
        <v>13.5</v>
      </c>
      <c r="S71" s="2" t="n">
        <v>162</v>
      </c>
      <c r="T71" s="4" t="s">
        <v>313</v>
      </c>
      <c r="U71" s="1" t="n">
        <v>12.6</v>
      </c>
      <c r="V71" s="7" t="n">
        <f aca="false">1-U71/R71</f>
        <v>0.0666666666666667</v>
      </c>
    </row>
    <row r="72" customFormat="false" ht="11.25" hidden="false" customHeight="false" outlineLevel="0" collapsed="false">
      <c r="A72" s="1" t="n">
        <v>109</v>
      </c>
      <c r="D72" s="1" t="n">
        <v>235</v>
      </c>
      <c r="E72" s="3" t="n">
        <v>8000380005932</v>
      </c>
      <c r="F72" s="14" t="s">
        <v>113</v>
      </c>
      <c r="I72" s="2" t="n">
        <v>1</v>
      </c>
      <c r="L72" s="11" t="s">
        <v>97</v>
      </c>
      <c r="M72" s="3" t="s">
        <v>314</v>
      </c>
      <c r="N72" s="11" t="s">
        <v>315</v>
      </c>
      <c r="O72" s="9" t="s">
        <v>22</v>
      </c>
      <c r="P72" s="4" t="s">
        <v>312</v>
      </c>
      <c r="Q72" s="12" t="s">
        <v>24</v>
      </c>
      <c r="R72" s="6" t="n">
        <v>13.5</v>
      </c>
      <c r="S72" s="2" t="n">
        <v>162</v>
      </c>
      <c r="T72" s="4" t="s">
        <v>316</v>
      </c>
      <c r="U72" s="1" t="n">
        <v>12.6</v>
      </c>
      <c r="V72" s="7" t="n">
        <f aca="false">1-U72/R72</f>
        <v>0.0666666666666667</v>
      </c>
    </row>
    <row r="73" customFormat="false" ht="16.5" hidden="false" customHeight="false" outlineLevel="0" collapsed="false">
      <c r="A73" s="1" t="n">
        <v>109</v>
      </c>
      <c r="D73" s="1" t="n">
        <v>236</v>
      </c>
      <c r="E73" s="3" t="n">
        <v>8000380005963</v>
      </c>
      <c r="F73" s="14" t="s">
        <v>104</v>
      </c>
      <c r="I73" s="2" t="n">
        <v>1</v>
      </c>
      <c r="L73" s="11" t="s">
        <v>97</v>
      </c>
      <c r="M73" s="3" t="n">
        <v>21230</v>
      </c>
      <c r="N73" s="11" t="s">
        <v>317</v>
      </c>
      <c r="O73" s="9" t="s">
        <v>22</v>
      </c>
      <c r="P73" s="4" t="s">
        <v>312</v>
      </c>
      <c r="Q73" s="12" t="s">
        <v>24</v>
      </c>
      <c r="R73" s="6" t="n">
        <v>13.5</v>
      </c>
      <c r="S73" s="2" t="n">
        <v>162</v>
      </c>
      <c r="T73" s="19" t="s">
        <v>318</v>
      </c>
      <c r="U73" s="1" t="n">
        <v>12.6</v>
      </c>
      <c r="V73" s="7" t="n">
        <f aca="false">1-U73/R73</f>
        <v>0.0666666666666667</v>
      </c>
    </row>
    <row r="74" customFormat="false" ht="11.25" hidden="false" customHeight="false" outlineLevel="0" collapsed="false">
      <c r="A74" s="1" t="n">
        <v>109</v>
      </c>
      <c r="D74" s="1" t="n">
        <v>267</v>
      </c>
      <c r="E74" s="3" t="n">
        <v>8000380142460</v>
      </c>
      <c r="F74" s="14" t="s">
        <v>319</v>
      </c>
      <c r="I74" s="2" t="n">
        <v>1</v>
      </c>
      <c r="L74" s="11" t="s">
        <v>97</v>
      </c>
      <c r="M74" s="3" t="s">
        <v>320</v>
      </c>
      <c r="N74" s="23" t="s">
        <v>321</v>
      </c>
      <c r="O74" s="9" t="s">
        <v>22</v>
      </c>
      <c r="P74" s="4" t="s">
        <v>307</v>
      </c>
      <c r="Q74" s="12" t="s">
        <v>24</v>
      </c>
      <c r="R74" s="6" t="n">
        <v>13.5</v>
      </c>
      <c r="S74" s="2" t="n">
        <v>162</v>
      </c>
      <c r="U74" s="1" t="n">
        <v>12.6</v>
      </c>
      <c r="V74" s="7" t="n">
        <f aca="false">1-U74/R74</f>
        <v>0.0666666666666667</v>
      </c>
    </row>
    <row r="75" customFormat="false" ht="16.5" hidden="false" customHeight="false" outlineLevel="0" collapsed="false">
      <c r="A75" s="1" t="n">
        <v>109</v>
      </c>
      <c r="D75" s="1" t="n">
        <v>237</v>
      </c>
      <c r="E75" s="3" t="n">
        <v>8000380140541</v>
      </c>
      <c r="F75" s="14" t="s">
        <v>322</v>
      </c>
      <c r="I75" s="2" t="n">
        <v>1</v>
      </c>
      <c r="L75" s="11" t="s">
        <v>97</v>
      </c>
      <c r="M75" s="3" t="s">
        <v>323</v>
      </c>
      <c r="N75" s="11" t="s">
        <v>324</v>
      </c>
      <c r="O75" s="9" t="s">
        <v>22</v>
      </c>
      <c r="P75" s="4" t="s">
        <v>312</v>
      </c>
      <c r="Q75" s="12" t="s">
        <v>24</v>
      </c>
      <c r="R75" s="6" t="n">
        <v>13.5</v>
      </c>
      <c r="S75" s="2" t="n">
        <v>162</v>
      </c>
      <c r="T75" s="19" t="s">
        <v>325</v>
      </c>
      <c r="U75" s="1" t="n">
        <v>12.6</v>
      </c>
      <c r="V75" s="7" t="n">
        <f aca="false">1-U75/R75</f>
        <v>0.0666666666666667</v>
      </c>
    </row>
    <row r="76" customFormat="false" ht="16.5" hidden="false" customHeight="false" outlineLevel="0" collapsed="false">
      <c r="A76" s="1" t="n">
        <v>109</v>
      </c>
      <c r="D76" s="1" t="n">
        <v>238</v>
      </c>
      <c r="E76" s="3" t="n">
        <v>8000380005925</v>
      </c>
      <c r="F76" s="14" t="s">
        <v>326</v>
      </c>
      <c r="I76" s="2" t="n">
        <v>1</v>
      </c>
      <c r="L76" s="11" t="s">
        <v>97</v>
      </c>
      <c r="M76" s="3" t="s">
        <v>327</v>
      </c>
      <c r="N76" s="11" t="s">
        <v>328</v>
      </c>
      <c r="O76" s="9" t="s">
        <v>22</v>
      </c>
      <c r="P76" s="4" t="s">
        <v>312</v>
      </c>
      <c r="Q76" s="12" t="s">
        <v>24</v>
      </c>
      <c r="R76" s="6" t="n">
        <v>13.5</v>
      </c>
      <c r="S76" s="2" t="n">
        <v>162</v>
      </c>
      <c r="T76" s="19" t="s">
        <v>329</v>
      </c>
      <c r="U76" s="1" t="n">
        <v>12.6</v>
      </c>
      <c r="V76" s="7" t="n">
        <f aca="false">1-U76/R76</f>
        <v>0.0666666666666667</v>
      </c>
    </row>
    <row r="77" customFormat="false" ht="16.5" hidden="false" customHeight="false" outlineLevel="0" collapsed="false">
      <c r="A77" s="1" t="n">
        <v>109</v>
      </c>
      <c r="D77" s="1" t="n">
        <v>239</v>
      </c>
      <c r="E77" s="3" t="n">
        <v>8000380005949</v>
      </c>
      <c r="F77" s="14" t="s">
        <v>330</v>
      </c>
      <c r="I77" s="2" t="n">
        <v>1</v>
      </c>
      <c r="L77" s="11" t="s">
        <v>97</v>
      </c>
      <c r="M77" s="3" t="s">
        <v>331</v>
      </c>
      <c r="N77" s="11" t="s">
        <v>332</v>
      </c>
      <c r="O77" s="9" t="s">
        <v>22</v>
      </c>
      <c r="P77" s="4" t="s">
        <v>312</v>
      </c>
      <c r="Q77" s="12" t="s">
        <v>24</v>
      </c>
      <c r="R77" s="6" t="n">
        <v>13.5</v>
      </c>
      <c r="S77" s="2" t="n">
        <v>162</v>
      </c>
      <c r="T77" s="19" t="s">
        <v>333</v>
      </c>
      <c r="U77" s="1" t="n">
        <v>12.6</v>
      </c>
      <c r="V77" s="7" t="n">
        <f aca="false">1-U77/R77</f>
        <v>0.0666666666666667</v>
      </c>
    </row>
    <row r="78" customFormat="false" ht="16.5" hidden="false" customHeight="false" outlineLevel="0" collapsed="false">
      <c r="A78" s="1" t="n">
        <v>109</v>
      </c>
      <c r="D78" s="1" t="n">
        <v>240</v>
      </c>
      <c r="E78" s="3" t="n">
        <v>8000380005918</v>
      </c>
      <c r="F78" s="14" t="s">
        <v>334</v>
      </c>
      <c r="I78" s="2" t="n">
        <v>1</v>
      </c>
      <c r="L78" s="11" t="s">
        <v>97</v>
      </c>
      <c r="M78" s="3" t="s">
        <v>335</v>
      </c>
      <c r="N78" s="11" t="s">
        <v>336</v>
      </c>
      <c r="O78" s="9" t="s">
        <v>22</v>
      </c>
      <c r="P78" s="4" t="s">
        <v>312</v>
      </c>
      <c r="Q78" s="12" t="s">
        <v>24</v>
      </c>
      <c r="R78" s="6" t="n">
        <v>13.5</v>
      </c>
      <c r="S78" s="2" t="n">
        <v>162</v>
      </c>
      <c r="T78" s="19" t="s">
        <v>337</v>
      </c>
      <c r="U78" s="1" t="n">
        <v>12.6</v>
      </c>
      <c r="V78" s="7" t="n">
        <f aca="false">1-U78/R78</f>
        <v>0.0666666666666667</v>
      </c>
    </row>
    <row r="79" customFormat="false" ht="11.25" hidden="false" customHeight="false" outlineLevel="0" collapsed="false">
      <c r="A79" s="1" t="n">
        <v>109</v>
      </c>
      <c r="D79" s="1" t="n">
        <v>241</v>
      </c>
      <c r="E79" s="3" t="n">
        <v>8000380147144</v>
      </c>
      <c r="F79" s="14" t="s">
        <v>338</v>
      </c>
      <c r="I79" s="2" t="n">
        <v>1</v>
      </c>
      <c r="L79" s="11" t="s">
        <v>97</v>
      </c>
      <c r="M79" s="3" t="s">
        <v>339</v>
      </c>
      <c r="N79" s="11" t="s">
        <v>340</v>
      </c>
      <c r="O79" s="9" t="s">
        <v>22</v>
      </c>
      <c r="P79" s="4" t="s">
        <v>312</v>
      </c>
      <c r="Q79" s="12" t="s">
        <v>24</v>
      </c>
      <c r="R79" s="6" t="n">
        <v>13.5</v>
      </c>
      <c r="S79" s="2" t="n">
        <v>162</v>
      </c>
      <c r="U79" s="1" t="n">
        <v>12.6</v>
      </c>
      <c r="V79" s="7" t="n">
        <f aca="false">1-U79/R79</f>
        <v>0.0666666666666667</v>
      </c>
    </row>
    <row r="80" customFormat="false" ht="16.5" hidden="false" customHeight="false" outlineLevel="0" collapsed="false">
      <c r="A80" s="1" t="n">
        <v>109</v>
      </c>
      <c r="D80" s="1" t="n">
        <v>242</v>
      </c>
      <c r="E80" s="3" t="n">
        <v>8000380140558</v>
      </c>
      <c r="F80" s="14" t="s">
        <v>341</v>
      </c>
      <c r="I80" s="2" t="n">
        <v>1</v>
      </c>
      <c r="L80" s="11" t="s">
        <v>97</v>
      </c>
      <c r="M80" s="3" t="s">
        <v>342</v>
      </c>
      <c r="N80" s="11" t="s">
        <v>343</v>
      </c>
      <c r="P80" s="4" t="s">
        <v>344</v>
      </c>
      <c r="Q80" s="12" t="s">
        <v>24</v>
      </c>
      <c r="R80" s="6" t="n">
        <v>13.5</v>
      </c>
      <c r="S80" s="2" t="n">
        <v>162</v>
      </c>
      <c r="T80" s="19" t="s">
        <v>345</v>
      </c>
      <c r="U80" s="1" t="n">
        <v>12.6</v>
      </c>
      <c r="V80" s="7" t="n">
        <f aca="false">1-U80/R80</f>
        <v>0.0666666666666667</v>
      </c>
    </row>
    <row r="81" customFormat="false" ht="16.5" hidden="false" customHeight="false" outlineLevel="0" collapsed="false">
      <c r="A81" s="1" t="n">
        <v>110</v>
      </c>
      <c r="B81" s="1" t="n">
        <v>110</v>
      </c>
      <c r="C81" s="2" t="s">
        <v>346</v>
      </c>
      <c r="D81" s="1" t="n">
        <v>243</v>
      </c>
      <c r="E81" s="3" t="n">
        <v>7622300438579</v>
      </c>
      <c r="F81" s="14" t="s">
        <v>113</v>
      </c>
      <c r="H81" s="2" t="n">
        <v>1</v>
      </c>
      <c r="I81" s="2" t="n">
        <v>1</v>
      </c>
      <c r="L81" s="11" t="s">
        <v>97</v>
      </c>
      <c r="M81" s="3" t="s">
        <v>347</v>
      </c>
      <c r="N81" s="11" t="s">
        <v>348</v>
      </c>
      <c r="O81" s="9" t="s">
        <v>141</v>
      </c>
      <c r="P81" s="4" t="s">
        <v>349</v>
      </c>
      <c r="Q81" s="12" t="s">
        <v>350</v>
      </c>
      <c r="R81" s="6" t="n">
        <v>13.5</v>
      </c>
      <c r="S81" s="2" t="n">
        <v>162</v>
      </c>
      <c r="T81" s="19" t="s">
        <v>351</v>
      </c>
      <c r="U81" s="1" t="n">
        <v>13</v>
      </c>
      <c r="V81" s="7" t="n">
        <f aca="false">1-U81/R81</f>
        <v>0.0370370370370371</v>
      </c>
    </row>
    <row r="82" customFormat="false" ht="16.5" hidden="false" customHeight="false" outlineLevel="0" collapsed="false">
      <c r="A82" s="1" t="n">
        <v>110</v>
      </c>
      <c r="D82" s="1" t="n">
        <v>244</v>
      </c>
      <c r="E82" s="3" t="n">
        <v>4893049120084</v>
      </c>
      <c r="F82" s="14" t="s">
        <v>230</v>
      </c>
      <c r="I82" s="2" t="n">
        <v>1</v>
      </c>
      <c r="L82" s="11" t="s">
        <v>97</v>
      </c>
      <c r="M82" s="3" t="s">
        <v>352</v>
      </c>
      <c r="N82" s="11" t="s">
        <v>353</v>
      </c>
      <c r="P82" s="4" t="s">
        <v>354</v>
      </c>
      <c r="Q82" s="12" t="s">
        <v>183</v>
      </c>
      <c r="R82" s="6" t="n">
        <v>13.5</v>
      </c>
      <c r="S82" s="2" t="n">
        <v>162</v>
      </c>
      <c r="T82" s="19" t="s">
        <v>355</v>
      </c>
      <c r="U82" s="1" t="n">
        <v>13.4</v>
      </c>
      <c r="V82" s="7" t="n">
        <f aca="false">1-U82/R82</f>
        <v>0.00740740740740742</v>
      </c>
    </row>
    <row r="83" customFormat="false" ht="16.5" hidden="false" customHeight="false" outlineLevel="0" collapsed="false">
      <c r="A83" s="1" t="n">
        <v>111</v>
      </c>
      <c r="B83" s="1" t="n">
        <v>111</v>
      </c>
      <c r="C83" s="14" t="s">
        <v>356</v>
      </c>
      <c r="D83" s="1" t="n">
        <v>245</v>
      </c>
      <c r="E83" s="3" t="n">
        <v>9556218126885</v>
      </c>
      <c r="F83" s="14" t="s">
        <v>101</v>
      </c>
      <c r="H83" s="2" t="n">
        <v>1</v>
      </c>
      <c r="I83" s="2" t="n">
        <v>1</v>
      </c>
      <c r="L83" s="11" t="s">
        <v>97</v>
      </c>
      <c r="M83" s="3" t="s">
        <v>357</v>
      </c>
      <c r="N83" s="11" t="s">
        <v>358</v>
      </c>
      <c r="O83" s="9" t="s">
        <v>22</v>
      </c>
      <c r="P83" s="4" t="s">
        <v>359</v>
      </c>
      <c r="Q83" s="12" t="s">
        <v>63</v>
      </c>
      <c r="R83" s="6" t="n">
        <v>13.5</v>
      </c>
      <c r="S83" s="2" t="n">
        <v>162</v>
      </c>
      <c r="T83" s="19" t="s">
        <v>360</v>
      </c>
      <c r="U83" s="1" t="n">
        <v>12.9</v>
      </c>
      <c r="V83" s="7" t="n">
        <f aca="false">1-U83/R83</f>
        <v>0.0444444444444444</v>
      </c>
    </row>
    <row r="84" customFormat="false" ht="16.5" hidden="false" customHeight="false" outlineLevel="0" collapsed="false">
      <c r="A84" s="1" t="n">
        <v>111</v>
      </c>
      <c r="D84" s="1" t="n">
        <v>246</v>
      </c>
      <c r="E84" s="3" t="n">
        <v>9556218126861</v>
      </c>
      <c r="F84" s="14" t="s">
        <v>322</v>
      </c>
      <c r="I84" s="2" t="n">
        <v>1</v>
      </c>
      <c r="L84" s="11" t="s">
        <v>97</v>
      </c>
      <c r="M84" s="3" t="s">
        <v>361</v>
      </c>
      <c r="N84" s="11" t="s">
        <v>362</v>
      </c>
      <c r="O84" s="9" t="s">
        <v>22</v>
      </c>
      <c r="P84" s="4" t="s">
        <v>363</v>
      </c>
      <c r="Q84" s="12" t="s">
        <v>63</v>
      </c>
      <c r="R84" s="6" t="n">
        <v>13.5</v>
      </c>
      <c r="S84" s="2" t="n">
        <v>162</v>
      </c>
      <c r="T84" s="19" t="s">
        <v>364</v>
      </c>
      <c r="U84" s="1" t="n">
        <v>12.9</v>
      </c>
      <c r="V84" s="7" t="n">
        <f aca="false">1-U84/R84</f>
        <v>0.0444444444444444</v>
      </c>
    </row>
    <row r="85" customFormat="false" ht="11.25" hidden="false" customHeight="false" outlineLevel="0" collapsed="false">
      <c r="A85" s="1" t="n">
        <v>111</v>
      </c>
      <c r="D85" s="1" t="n">
        <v>247</v>
      </c>
      <c r="E85" s="3" t="n">
        <v>9556055125980</v>
      </c>
      <c r="F85" s="14" t="s">
        <v>365</v>
      </c>
      <c r="I85" s="2" t="n">
        <v>1</v>
      </c>
      <c r="L85" s="11" t="s">
        <v>97</v>
      </c>
      <c r="M85" s="3" t="s">
        <v>366</v>
      </c>
      <c r="N85" s="11" t="s">
        <v>367</v>
      </c>
      <c r="O85" s="9" t="s">
        <v>22</v>
      </c>
      <c r="P85" s="4" t="s">
        <v>368</v>
      </c>
      <c r="Q85" s="12" t="s">
        <v>63</v>
      </c>
      <c r="R85" s="6" t="n">
        <v>13.5</v>
      </c>
      <c r="S85" s="2" t="n">
        <v>162</v>
      </c>
      <c r="U85" s="1" t="n">
        <v>12.9</v>
      </c>
      <c r="V85" s="7" t="n">
        <f aca="false">1-U85/R85</f>
        <v>0.0444444444444444</v>
      </c>
    </row>
    <row r="86" customFormat="false" ht="11.25" hidden="false" customHeight="false" outlineLevel="0" collapsed="false">
      <c r="A86" s="1" t="n">
        <v>111</v>
      </c>
      <c r="D86" s="1" t="n">
        <v>248</v>
      </c>
      <c r="E86" s="3" t="n">
        <v>9556218126830</v>
      </c>
      <c r="F86" s="14" t="s">
        <v>96</v>
      </c>
      <c r="I86" s="2" t="n">
        <v>1</v>
      </c>
      <c r="L86" s="11" t="s">
        <v>97</v>
      </c>
      <c r="M86" s="3" t="s">
        <v>369</v>
      </c>
      <c r="N86" s="11" t="s">
        <v>370</v>
      </c>
      <c r="O86" s="9" t="s">
        <v>29</v>
      </c>
      <c r="P86" s="4" t="s">
        <v>371</v>
      </c>
      <c r="Q86" s="12" t="s">
        <v>63</v>
      </c>
      <c r="R86" s="6" t="n">
        <v>13.5</v>
      </c>
      <c r="S86" s="2" t="n">
        <v>162</v>
      </c>
      <c r="U86" s="1" t="n">
        <v>12.9</v>
      </c>
      <c r="V86" s="7" t="n">
        <f aca="false">1-U86/R86</f>
        <v>0.0444444444444444</v>
      </c>
    </row>
    <row r="87" customFormat="false" ht="16.5" hidden="false" customHeight="false" outlineLevel="0" collapsed="false">
      <c r="A87" s="1" t="n">
        <v>111</v>
      </c>
      <c r="D87" s="1" t="n">
        <v>249</v>
      </c>
      <c r="E87" s="3" t="n">
        <v>9556218126854</v>
      </c>
      <c r="F87" s="14" t="s">
        <v>126</v>
      </c>
      <c r="I87" s="2" t="n">
        <v>1</v>
      </c>
      <c r="L87" s="11" t="s">
        <v>97</v>
      </c>
      <c r="M87" s="3" t="s">
        <v>372</v>
      </c>
      <c r="N87" s="11" t="s">
        <v>373</v>
      </c>
      <c r="O87" s="9" t="s">
        <v>29</v>
      </c>
      <c r="P87" s="4" t="s">
        <v>374</v>
      </c>
      <c r="Q87" s="12" t="s">
        <v>63</v>
      </c>
      <c r="R87" s="6" t="n">
        <v>13.5</v>
      </c>
      <c r="S87" s="2" t="n">
        <v>162</v>
      </c>
      <c r="T87" s="19" t="s">
        <v>375</v>
      </c>
      <c r="U87" s="1" t="n">
        <v>12.9</v>
      </c>
      <c r="V87" s="7" t="n">
        <f aca="false">1-U87/R87</f>
        <v>0.0444444444444444</v>
      </c>
    </row>
    <row r="88" customFormat="false" ht="16.5" hidden="false" customHeight="false" outlineLevel="0" collapsed="false">
      <c r="A88" s="1" t="n">
        <v>111</v>
      </c>
      <c r="D88" s="1" t="n">
        <v>250</v>
      </c>
      <c r="E88" s="3" t="n">
        <v>9556218126878</v>
      </c>
      <c r="F88" s="14" t="s">
        <v>129</v>
      </c>
      <c r="I88" s="2" t="n">
        <v>1</v>
      </c>
      <c r="L88" s="11" t="s">
        <v>97</v>
      </c>
      <c r="M88" s="3" t="s">
        <v>376</v>
      </c>
      <c r="N88" s="11" t="s">
        <v>377</v>
      </c>
      <c r="O88" s="9" t="s">
        <v>22</v>
      </c>
      <c r="P88" s="4" t="s">
        <v>378</v>
      </c>
      <c r="Q88" s="12" t="s">
        <v>63</v>
      </c>
      <c r="R88" s="6" t="n">
        <v>13.5</v>
      </c>
      <c r="S88" s="2" t="n">
        <v>162</v>
      </c>
      <c r="T88" s="19" t="s">
        <v>379</v>
      </c>
      <c r="U88" s="1" t="n">
        <v>12.9</v>
      </c>
      <c r="V88" s="7" t="n">
        <f aca="false">1-U88/R88</f>
        <v>0.0444444444444444</v>
      </c>
    </row>
    <row r="89" customFormat="false" ht="11.25" hidden="false" customHeight="false" outlineLevel="0" collapsed="false">
      <c r="A89" s="1" t="n">
        <v>111</v>
      </c>
      <c r="D89" s="1" t="n">
        <v>251</v>
      </c>
      <c r="E89" s="3" t="n">
        <v>9556218126892</v>
      </c>
      <c r="F89" s="14" t="s">
        <v>259</v>
      </c>
      <c r="I89" s="2" t="n">
        <v>1</v>
      </c>
      <c r="L89" s="11" t="s">
        <v>97</v>
      </c>
      <c r="M89" s="3" t="s">
        <v>380</v>
      </c>
      <c r="N89" s="11" t="s">
        <v>381</v>
      </c>
      <c r="O89" s="9" t="s">
        <v>29</v>
      </c>
      <c r="P89" s="4" t="s">
        <v>382</v>
      </c>
      <c r="Q89" s="12" t="s">
        <v>63</v>
      </c>
      <c r="R89" s="6" t="n">
        <v>13.5</v>
      </c>
      <c r="S89" s="2" t="n">
        <v>162</v>
      </c>
      <c r="T89" s="4" t="s">
        <v>383</v>
      </c>
      <c r="U89" s="1" t="n">
        <v>12.9</v>
      </c>
      <c r="V89" s="7" t="n">
        <f aca="false">1-U89/R89</f>
        <v>0.0444444444444444</v>
      </c>
    </row>
    <row r="90" customFormat="false" ht="16.5" hidden="false" customHeight="false" outlineLevel="0" collapsed="false">
      <c r="A90" s="1" t="n">
        <v>111</v>
      </c>
      <c r="D90" s="1" t="n">
        <v>252</v>
      </c>
      <c r="E90" s="3" t="n">
        <v>9556218126816</v>
      </c>
      <c r="F90" s="14" t="s">
        <v>330</v>
      </c>
      <c r="I90" s="2" t="n">
        <v>1</v>
      </c>
      <c r="L90" s="11" t="s">
        <v>97</v>
      </c>
      <c r="M90" s="3" t="s">
        <v>384</v>
      </c>
      <c r="N90" s="11" t="s">
        <v>385</v>
      </c>
      <c r="O90" s="9" t="s">
        <v>29</v>
      </c>
      <c r="P90" s="4" t="s">
        <v>386</v>
      </c>
      <c r="Q90" s="12" t="s">
        <v>63</v>
      </c>
      <c r="R90" s="6" t="n">
        <v>13.5</v>
      </c>
      <c r="S90" s="2" t="n">
        <v>162</v>
      </c>
      <c r="T90" s="19" t="s">
        <v>387</v>
      </c>
      <c r="U90" s="1" t="n">
        <v>12.9</v>
      </c>
      <c r="V90" s="7" t="n">
        <f aca="false">1-U90/R90</f>
        <v>0.0444444444444444</v>
      </c>
    </row>
    <row r="91" customFormat="false" ht="16.5" hidden="false" customHeight="false" outlineLevel="0" collapsed="false">
      <c r="A91" s="1" t="n">
        <v>111</v>
      </c>
      <c r="D91" s="1" t="n">
        <v>253</v>
      </c>
      <c r="E91" s="3" t="n">
        <v>9556218126823</v>
      </c>
      <c r="F91" s="14" t="s">
        <v>104</v>
      </c>
      <c r="I91" s="2" t="n">
        <v>1</v>
      </c>
      <c r="L91" s="11" t="s">
        <v>97</v>
      </c>
      <c r="M91" s="3" t="s">
        <v>388</v>
      </c>
      <c r="N91" s="11" t="s">
        <v>389</v>
      </c>
      <c r="P91" s="4" t="s">
        <v>390</v>
      </c>
      <c r="Q91" s="12" t="s">
        <v>63</v>
      </c>
      <c r="R91" s="6" t="n">
        <v>13.5</v>
      </c>
      <c r="S91" s="2" t="n">
        <v>162</v>
      </c>
      <c r="T91" s="19" t="s">
        <v>391</v>
      </c>
      <c r="U91" s="1" t="n">
        <v>12.9</v>
      </c>
      <c r="V91" s="7" t="n">
        <f aca="false">1-U91/R91</f>
        <v>0.0444444444444444</v>
      </c>
    </row>
    <row r="92" customFormat="false" ht="16.5" hidden="false" customHeight="false" outlineLevel="0" collapsed="false">
      <c r="A92" s="1" t="n">
        <v>112</v>
      </c>
      <c r="B92" s="1" t="n">
        <v>112</v>
      </c>
      <c r="C92" s="14" t="s">
        <v>392</v>
      </c>
      <c r="D92" s="1" t="n">
        <v>254</v>
      </c>
      <c r="E92" s="3" t="n">
        <v>4711569027365</v>
      </c>
      <c r="F92" s="14" t="s">
        <v>393</v>
      </c>
      <c r="H92" s="2" t="n">
        <v>1</v>
      </c>
      <c r="I92" s="2" t="n">
        <v>1</v>
      </c>
      <c r="L92" s="11" t="s">
        <v>97</v>
      </c>
      <c r="M92" s="3" t="s">
        <v>394</v>
      </c>
      <c r="N92" s="11" t="s">
        <v>395</v>
      </c>
      <c r="O92" s="9" t="s">
        <v>22</v>
      </c>
      <c r="P92" s="4" t="s">
        <v>396</v>
      </c>
      <c r="Q92" s="12" t="s">
        <v>153</v>
      </c>
      <c r="R92" s="6" t="n">
        <v>8.8</v>
      </c>
      <c r="S92" s="2" t="n">
        <v>105.6</v>
      </c>
      <c r="T92" s="19" t="s">
        <v>397</v>
      </c>
      <c r="U92" s="1" t="n">
        <v>8.1</v>
      </c>
      <c r="V92" s="7" t="n">
        <f aca="false">1-U92/R92</f>
        <v>0.0795454545454547</v>
      </c>
    </row>
    <row r="93" customFormat="false" ht="11.25" hidden="false" customHeight="false" outlineLevel="0" collapsed="false">
      <c r="A93" s="1" t="n">
        <v>112</v>
      </c>
      <c r="D93" s="1" t="n">
        <v>255</v>
      </c>
      <c r="E93" s="3" t="n">
        <v>4711569027372</v>
      </c>
      <c r="F93" s="14" t="s">
        <v>398</v>
      </c>
      <c r="I93" s="2" t="n">
        <v>1</v>
      </c>
      <c r="L93" s="11" t="s">
        <v>97</v>
      </c>
      <c r="M93" s="3" t="s">
        <v>399</v>
      </c>
      <c r="N93" s="11" t="s">
        <v>400</v>
      </c>
      <c r="O93" s="9" t="s">
        <v>22</v>
      </c>
      <c r="P93" s="4" t="s">
        <v>396</v>
      </c>
      <c r="Q93" s="12" t="s">
        <v>153</v>
      </c>
      <c r="R93" s="6" t="n">
        <v>8.8</v>
      </c>
      <c r="S93" s="2" t="n">
        <v>105.6</v>
      </c>
      <c r="U93" s="1" t="n">
        <v>8.1</v>
      </c>
      <c r="V93" s="7" t="n">
        <f aca="false">1-U93/R93</f>
        <v>0.0795454545454547</v>
      </c>
    </row>
    <row r="94" customFormat="false" ht="11.25" hidden="false" customHeight="false" outlineLevel="0" collapsed="false">
      <c r="A94" s="1" t="n">
        <v>112</v>
      </c>
      <c r="D94" s="1" t="n">
        <v>256</v>
      </c>
      <c r="E94" s="3" t="n">
        <v>4711569027389</v>
      </c>
      <c r="F94" s="14" t="s">
        <v>401</v>
      </c>
      <c r="I94" s="2" t="n">
        <v>1</v>
      </c>
      <c r="L94" s="11" t="s">
        <v>97</v>
      </c>
      <c r="M94" s="3" t="s">
        <v>402</v>
      </c>
      <c r="N94" s="11" t="s">
        <v>403</v>
      </c>
      <c r="O94" s="9" t="s">
        <v>22</v>
      </c>
      <c r="P94" s="4" t="s">
        <v>396</v>
      </c>
      <c r="Q94" s="12" t="s">
        <v>153</v>
      </c>
      <c r="R94" s="6" t="n">
        <v>8.8</v>
      </c>
      <c r="S94" s="2" t="n">
        <v>105.6</v>
      </c>
      <c r="U94" s="1" t="n">
        <v>8.1</v>
      </c>
      <c r="V94" s="7" t="n">
        <f aca="false">1-U94/R94</f>
        <v>0.0795454545454547</v>
      </c>
    </row>
    <row r="95" customFormat="false" ht="16.5" hidden="false" customHeight="false" outlineLevel="0" collapsed="false">
      <c r="A95" s="1" t="n">
        <v>112</v>
      </c>
      <c r="D95" s="1" t="n">
        <v>257</v>
      </c>
      <c r="E95" s="3" t="n">
        <v>4711569027358</v>
      </c>
      <c r="F95" s="14" t="s">
        <v>280</v>
      </c>
      <c r="I95" s="2" t="n">
        <v>1</v>
      </c>
      <c r="L95" s="11" t="s">
        <v>97</v>
      </c>
      <c r="M95" s="3" t="s">
        <v>404</v>
      </c>
      <c r="N95" s="11" t="s">
        <v>405</v>
      </c>
      <c r="O95" s="9" t="s">
        <v>22</v>
      </c>
      <c r="P95" s="4" t="s">
        <v>396</v>
      </c>
      <c r="Q95" s="12" t="s">
        <v>153</v>
      </c>
      <c r="R95" s="6" t="n">
        <v>8.8</v>
      </c>
      <c r="S95" s="2" t="n">
        <v>105.6</v>
      </c>
      <c r="T95" s="19" t="s">
        <v>406</v>
      </c>
      <c r="U95" s="1" t="n">
        <v>8.1</v>
      </c>
      <c r="V95" s="7" t="n">
        <f aca="false">1-U95/R95</f>
        <v>0.0795454545454547</v>
      </c>
    </row>
    <row r="96" customFormat="false" ht="16.5" hidden="false" customHeight="false" outlineLevel="0" collapsed="false">
      <c r="A96" s="1" t="n">
        <v>112</v>
      </c>
      <c r="D96" s="1" t="n">
        <v>258</v>
      </c>
      <c r="E96" s="3" t="n">
        <v>4711569027341</v>
      </c>
      <c r="F96" s="14" t="s">
        <v>407</v>
      </c>
      <c r="I96" s="2" t="n">
        <v>1</v>
      </c>
      <c r="L96" s="11" t="s">
        <v>97</v>
      </c>
      <c r="M96" s="3" t="s">
        <v>408</v>
      </c>
      <c r="N96" s="11" t="s">
        <v>409</v>
      </c>
      <c r="O96" s="9" t="s">
        <v>22</v>
      </c>
      <c r="P96" s="4" t="s">
        <v>410</v>
      </c>
      <c r="Q96" s="12" t="s">
        <v>153</v>
      </c>
      <c r="R96" s="6" t="n">
        <v>8.8</v>
      </c>
      <c r="S96" s="2" t="n">
        <v>105.6</v>
      </c>
      <c r="T96" s="19" t="s">
        <v>411</v>
      </c>
      <c r="U96" s="1" t="n">
        <v>8.1</v>
      </c>
      <c r="V96" s="7" t="n">
        <f aca="false">1-U96/R96</f>
        <v>0.0795454545454547</v>
      </c>
    </row>
    <row r="97" customFormat="false" ht="16.5" hidden="false" customHeight="false" outlineLevel="0" collapsed="false">
      <c r="A97" s="1" t="n">
        <v>113</v>
      </c>
      <c r="B97" s="1" t="n">
        <v>113</v>
      </c>
      <c r="C97" s="14" t="s">
        <v>412</v>
      </c>
      <c r="D97" s="1" t="n">
        <v>259</v>
      </c>
      <c r="E97" s="3" t="n">
        <v>4712832449037</v>
      </c>
      <c r="F97" s="14" t="s">
        <v>413</v>
      </c>
      <c r="H97" s="2" t="n">
        <v>1</v>
      </c>
      <c r="I97" s="2" t="n">
        <v>1</v>
      </c>
      <c r="L97" s="11" t="s">
        <v>97</v>
      </c>
      <c r="M97" s="3" t="s">
        <v>414</v>
      </c>
      <c r="N97" s="11" t="s">
        <v>415</v>
      </c>
      <c r="O97" s="9" t="s">
        <v>29</v>
      </c>
      <c r="P97" s="4" t="s">
        <v>416</v>
      </c>
      <c r="Q97" s="12" t="s">
        <v>153</v>
      </c>
      <c r="R97" s="6" t="n">
        <v>4.2</v>
      </c>
      <c r="S97" s="2" t="n">
        <v>84</v>
      </c>
      <c r="T97" s="19" t="s">
        <v>417</v>
      </c>
      <c r="U97" s="1" t="n">
        <v>2.9</v>
      </c>
      <c r="V97" s="7" t="n">
        <f aca="false">1-U97/R97</f>
        <v>0.30952380952381</v>
      </c>
    </row>
    <row r="98" customFormat="false" ht="16.5" hidden="false" customHeight="false" outlineLevel="0" collapsed="false">
      <c r="A98" s="1" t="n">
        <v>113</v>
      </c>
      <c r="D98" s="1" t="n">
        <v>260</v>
      </c>
      <c r="E98" s="3" t="n">
        <v>4712832449044</v>
      </c>
      <c r="F98" s="14" t="s">
        <v>418</v>
      </c>
      <c r="I98" s="2" t="n">
        <v>1</v>
      </c>
      <c r="L98" s="11" t="s">
        <v>97</v>
      </c>
      <c r="M98" s="3" t="s">
        <v>419</v>
      </c>
      <c r="N98" s="11" t="s">
        <v>420</v>
      </c>
      <c r="O98" s="9" t="s">
        <v>29</v>
      </c>
      <c r="P98" s="4" t="s">
        <v>416</v>
      </c>
      <c r="Q98" s="12" t="s">
        <v>153</v>
      </c>
      <c r="R98" s="6" t="n">
        <v>4.2</v>
      </c>
      <c r="S98" s="2" t="n">
        <v>84</v>
      </c>
      <c r="T98" s="19" t="s">
        <v>421</v>
      </c>
      <c r="U98" s="1" t="n">
        <v>2.9</v>
      </c>
      <c r="V98" s="7" t="n">
        <f aca="false">1-U98/R98</f>
        <v>0.30952380952381</v>
      </c>
    </row>
    <row r="99" customFormat="false" ht="16.5" hidden="false" customHeight="false" outlineLevel="0" collapsed="false">
      <c r="A99" s="1" t="n">
        <v>115</v>
      </c>
      <c r="B99" s="1" t="n">
        <v>115</v>
      </c>
      <c r="C99" s="14" t="s">
        <v>422</v>
      </c>
      <c r="D99" s="1" t="n">
        <v>263</v>
      </c>
      <c r="E99" s="3" t="n">
        <v>9555118659523</v>
      </c>
      <c r="F99" s="14" t="s">
        <v>423</v>
      </c>
      <c r="H99" s="2" t="n">
        <v>1</v>
      </c>
      <c r="I99" s="2" t="n">
        <v>1</v>
      </c>
      <c r="L99" s="11" t="s">
        <v>97</v>
      </c>
      <c r="M99" s="3" t="s">
        <v>424</v>
      </c>
      <c r="N99" s="11" t="s">
        <v>425</v>
      </c>
      <c r="P99" s="4" t="s">
        <v>426</v>
      </c>
      <c r="Q99" s="12" t="s">
        <v>63</v>
      </c>
      <c r="R99" s="6" t="n">
        <v>6.5</v>
      </c>
      <c r="S99" s="2" t="n">
        <v>78</v>
      </c>
      <c r="T99" s="19" t="s">
        <v>427</v>
      </c>
      <c r="U99" s="1" t="n">
        <v>5.5</v>
      </c>
      <c r="V99" s="7" t="n">
        <f aca="false">1-U99/R99</f>
        <v>0.153846153846154</v>
      </c>
    </row>
    <row r="100" customFormat="false" ht="16.5" hidden="false" customHeight="false" outlineLevel="0" collapsed="false">
      <c r="A100" s="1" t="n">
        <v>115</v>
      </c>
      <c r="D100" s="1" t="n">
        <v>262</v>
      </c>
      <c r="E100" s="3" t="n">
        <v>9555118659530</v>
      </c>
      <c r="F100" s="14" t="s">
        <v>428</v>
      </c>
      <c r="I100" s="2" t="n">
        <v>1</v>
      </c>
      <c r="L100" s="11" t="s">
        <v>97</v>
      </c>
      <c r="M100" s="3" t="s">
        <v>429</v>
      </c>
      <c r="N100" s="11" t="s">
        <v>430</v>
      </c>
      <c r="P100" s="4" t="s">
        <v>426</v>
      </c>
      <c r="Q100" s="12" t="s">
        <v>63</v>
      </c>
      <c r="R100" s="6" t="n">
        <v>6.5</v>
      </c>
      <c r="S100" s="2" t="n">
        <v>78</v>
      </c>
      <c r="T100" s="19" t="s">
        <v>431</v>
      </c>
      <c r="U100" s="1" t="n">
        <v>5.5</v>
      </c>
      <c r="V100" s="7" t="n">
        <f aca="false">1-U100/R100</f>
        <v>0.153846153846154</v>
      </c>
    </row>
    <row r="101" customFormat="false" ht="11.25" hidden="false" customHeight="false" outlineLevel="0" collapsed="false">
      <c r="A101" s="1" t="n">
        <v>116</v>
      </c>
      <c r="B101" s="1" t="n">
        <v>116</v>
      </c>
      <c r="C101" s="2" t="s">
        <v>432</v>
      </c>
      <c r="D101" s="1" t="n">
        <v>264</v>
      </c>
      <c r="E101" s="3" t="n">
        <v>4897028377797</v>
      </c>
      <c r="F101" s="14" t="s">
        <v>433</v>
      </c>
      <c r="H101" s="2" t="n">
        <v>1</v>
      </c>
      <c r="I101" s="2" t="n">
        <v>1</v>
      </c>
      <c r="L101" s="11" t="s">
        <v>97</v>
      </c>
      <c r="M101" s="3" t="s">
        <v>434</v>
      </c>
      <c r="N101" s="4" t="s">
        <v>435</v>
      </c>
      <c r="O101" s="9" t="s">
        <v>141</v>
      </c>
      <c r="P101" s="4" t="s">
        <v>436</v>
      </c>
      <c r="Q101" s="12" t="s">
        <v>183</v>
      </c>
      <c r="R101" s="6" t="n">
        <v>14.5</v>
      </c>
      <c r="S101" s="2" t="n">
        <v>290</v>
      </c>
      <c r="U101" s="16" t="n">
        <v>14.5</v>
      </c>
      <c r="V101" s="7" t="n">
        <f aca="false">1-U101/R101</f>
        <v>0</v>
      </c>
    </row>
    <row r="102" customFormat="false" ht="16.5" hidden="false" customHeight="false" outlineLevel="0" collapsed="false">
      <c r="A102" s="1" t="n">
        <v>116</v>
      </c>
      <c r="D102" s="1" t="n">
        <v>265</v>
      </c>
      <c r="E102" s="3" t="n">
        <v>4897028377803</v>
      </c>
      <c r="F102" s="14" t="s">
        <v>437</v>
      </c>
      <c r="I102" s="2" t="n">
        <v>1</v>
      </c>
      <c r="L102" s="11" t="s">
        <v>97</v>
      </c>
      <c r="M102" s="3" t="s">
        <v>438</v>
      </c>
      <c r="N102" s="4" t="s">
        <v>439</v>
      </c>
      <c r="O102" s="9" t="s">
        <v>141</v>
      </c>
      <c r="P102" s="4" t="s">
        <v>436</v>
      </c>
      <c r="Q102" s="12" t="s">
        <v>183</v>
      </c>
      <c r="R102" s="6" t="n">
        <v>14.5</v>
      </c>
      <c r="S102" s="2" t="n">
        <v>290</v>
      </c>
      <c r="T102" s="19" t="s">
        <v>440</v>
      </c>
      <c r="U102" s="16" t="n">
        <v>14.5</v>
      </c>
      <c r="V102" s="7" t="n">
        <f aca="false">1-U102/R102</f>
        <v>0</v>
      </c>
    </row>
    <row r="103" customFormat="false" ht="11.25" hidden="false" customHeight="false" outlineLevel="0" collapsed="false">
      <c r="A103" s="1" t="n">
        <v>116</v>
      </c>
      <c r="D103" s="1" t="n">
        <v>266</v>
      </c>
      <c r="E103" s="3" t="n">
        <v>4897028377780</v>
      </c>
      <c r="F103" s="14" t="s">
        <v>441</v>
      </c>
      <c r="I103" s="2" t="n">
        <v>1</v>
      </c>
      <c r="L103" s="11" t="s">
        <v>97</v>
      </c>
      <c r="M103" s="3" t="n">
        <v>22058</v>
      </c>
      <c r="N103" s="4" t="s">
        <v>442</v>
      </c>
      <c r="O103" s="9" t="s">
        <v>141</v>
      </c>
      <c r="P103" s="4" t="s">
        <v>436</v>
      </c>
      <c r="Q103" s="12" t="s">
        <v>183</v>
      </c>
      <c r="R103" s="6" t="n">
        <v>14.5</v>
      </c>
      <c r="S103" s="2" t="n">
        <v>290</v>
      </c>
      <c r="T103" s="4" t="s">
        <v>443</v>
      </c>
      <c r="U103" s="16" t="n">
        <v>14.5</v>
      </c>
      <c r="V103" s="7" t="n">
        <f aca="false">1-U103/R103</f>
        <v>0</v>
      </c>
    </row>
    <row r="104" customFormat="false" ht="16.5" hidden="false" customHeight="false" outlineLevel="0" collapsed="false">
      <c r="A104" s="1" t="n">
        <v>124</v>
      </c>
      <c r="B104" s="1" t="n">
        <v>124</v>
      </c>
      <c r="C104" s="14" t="s">
        <v>444</v>
      </c>
      <c r="D104" s="1" t="n">
        <v>283</v>
      </c>
      <c r="E104" s="15" t="n">
        <v>4710126031852</v>
      </c>
      <c r="F104" s="14" t="s">
        <v>295</v>
      </c>
      <c r="G104" s="2" t="n">
        <v>1</v>
      </c>
      <c r="H104" s="2" t="n">
        <v>1</v>
      </c>
      <c r="I104" s="2" t="n">
        <v>1</v>
      </c>
      <c r="L104" s="11" t="s">
        <v>97</v>
      </c>
      <c r="M104" s="3" t="s">
        <v>445</v>
      </c>
      <c r="N104" s="11" t="s">
        <v>446</v>
      </c>
      <c r="O104" s="9" t="s">
        <v>29</v>
      </c>
      <c r="P104" s="4" t="s">
        <v>447</v>
      </c>
      <c r="Q104" s="12" t="s">
        <v>153</v>
      </c>
      <c r="R104" s="6" t="n">
        <v>9</v>
      </c>
      <c r="S104" s="2" t="n">
        <v>108</v>
      </c>
      <c r="T104" s="19" t="s">
        <v>448</v>
      </c>
      <c r="U104" s="18" t="n">
        <v>0</v>
      </c>
    </row>
    <row r="105" customFormat="false" ht="11.25" hidden="false" customHeight="false" outlineLevel="0" collapsed="false">
      <c r="A105" s="1" t="n">
        <v>124</v>
      </c>
      <c r="D105" s="1" t="n">
        <v>284</v>
      </c>
      <c r="E105" s="15" t="n">
        <v>4710126451995</v>
      </c>
      <c r="F105" s="14" t="s">
        <v>96</v>
      </c>
      <c r="G105" s="2" t="n">
        <v>1</v>
      </c>
      <c r="I105" s="2" t="n">
        <v>1</v>
      </c>
      <c r="L105" s="11" t="s">
        <v>97</v>
      </c>
      <c r="M105" s="3" t="s">
        <v>449</v>
      </c>
      <c r="N105" s="11" t="s">
        <v>450</v>
      </c>
      <c r="O105" s="9" t="s">
        <v>29</v>
      </c>
      <c r="P105" s="4" t="s">
        <v>451</v>
      </c>
      <c r="Q105" s="12" t="s">
        <v>153</v>
      </c>
      <c r="R105" s="6" t="n">
        <v>9</v>
      </c>
      <c r="S105" s="2" t="n">
        <v>108</v>
      </c>
      <c r="U105" s="18" t="n">
        <v>0</v>
      </c>
    </row>
    <row r="106" customFormat="false" ht="11.25" hidden="false" customHeight="false" outlineLevel="0" collapsed="false">
      <c r="A106" s="1" t="n">
        <v>124</v>
      </c>
      <c r="D106" s="1" t="n">
        <v>285</v>
      </c>
      <c r="E106" s="15" t="n">
        <v>4710126452008</v>
      </c>
      <c r="F106" s="14" t="s">
        <v>452</v>
      </c>
      <c r="G106" s="2" t="n">
        <v>1</v>
      </c>
      <c r="I106" s="2" t="n">
        <v>1</v>
      </c>
      <c r="L106" s="11" t="s">
        <v>97</v>
      </c>
      <c r="M106" s="3" t="s">
        <v>453</v>
      </c>
      <c r="N106" s="11" t="s">
        <v>454</v>
      </c>
      <c r="O106" s="9" t="s">
        <v>29</v>
      </c>
      <c r="P106" s="4" t="s">
        <v>451</v>
      </c>
      <c r="Q106" s="12" t="s">
        <v>153</v>
      </c>
      <c r="R106" s="6" t="n">
        <v>9</v>
      </c>
      <c r="S106" s="2" t="n">
        <v>108</v>
      </c>
      <c r="U106" s="18" t="n">
        <v>0</v>
      </c>
    </row>
    <row r="107" customFormat="false" ht="11.25" hidden="false" customHeight="false" outlineLevel="0" collapsed="false">
      <c r="A107" s="1" t="n">
        <v>124</v>
      </c>
      <c r="D107" s="1" t="n">
        <v>286</v>
      </c>
      <c r="E107" s="15" t="n">
        <v>4710126031845</v>
      </c>
      <c r="F107" s="14" t="s">
        <v>455</v>
      </c>
      <c r="G107" s="2" t="n">
        <v>1</v>
      </c>
      <c r="I107" s="2" t="n">
        <v>1</v>
      </c>
      <c r="L107" s="11" t="s">
        <v>97</v>
      </c>
      <c r="M107" s="3" t="s">
        <v>456</v>
      </c>
      <c r="N107" s="11" t="s">
        <v>457</v>
      </c>
      <c r="O107" s="9" t="s">
        <v>29</v>
      </c>
      <c r="P107" s="4" t="s">
        <v>447</v>
      </c>
      <c r="Q107" s="12" t="s">
        <v>153</v>
      </c>
      <c r="R107" s="6" t="n">
        <v>9</v>
      </c>
      <c r="S107" s="2" t="n">
        <v>108</v>
      </c>
      <c r="U107" s="18" t="n">
        <v>0</v>
      </c>
    </row>
    <row r="108" customFormat="false" ht="11.25" hidden="false" customHeight="false" outlineLevel="0" collapsed="false">
      <c r="A108" s="1" t="n">
        <v>127</v>
      </c>
      <c r="B108" s="1" t="n">
        <v>127</v>
      </c>
      <c r="C108" s="14" t="s">
        <v>458</v>
      </c>
      <c r="D108" s="1" t="n">
        <v>289</v>
      </c>
      <c r="E108" s="15" t="n">
        <v>4710126452015</v>
      </c>
      <c r="F108" s="14" t="s">
        <v>96</v>
      </c>
      <c r="G108" s="2" t="n">
        <v>1</v>
      </c>
      <c r="H108" s="2" t="n">
        <v>1</v>
      </c>
      <c r="I108" s="2" t="n">
        <v>1</v>
      </c>
      <c r="L108" s="11" t="s">
        <v>97</v>
      </c>
      <c r="M108" s="3" t="s">
        <v>459</v>
      </c>
      <c r="N108" s="11" t="s">
        <v>460</v>
      </c>
      <c r="O108" s="9" t="s">
        <v>29</v>
      </c>
      <c r="P108" s="4" t="s">
        <v>461</v>
      </c>
      <c r="Q108" s="12" t="s">
        <v>153</v>
      </c>
      <c r="R108" s="6" t="n">
        <v>17.5</v>
      </c>
      <c r="S108" s="2" t="n">
        <v>210</v>
      </c>
      <c r="U108" s="16" t="n">
        <v>18</v>
      </c>
      <c r="V108" s="7" t="n">
        <f aca="false">1-U108/R108</f>
        <v>-0.0285714285714285</v>
      </c>
    </row>
    <row r="109" customFormat="false" ht="11.25" hidden="false" customHeight="false" outlineLevel="0" collapsed="false">
      <c r="A109" s="1" t="n">
        <v>127</v>
      </c>
      <c r="D109" s="1" t="n">
        <v>290</v>
      </c>
      <c r="E109" s="15" t="n">
        <v>4710126452022</v>
      </c>
      <c r="F109" s="14" t="s">
        <v>452</v>
      </c>
      <c r="G109" s="2" t="n">
        <v>1</v>
      </c>
      <c r="I109" s="2" t="n">
        <v>1</v>
      </c>
      <c r="L109" s="11" t="s">
        <v>97</v>
      </c>
      <c r="M109" s="3" t="s">
        <v>462</v>
      </c>
      <c r="N109" s="11" t="s">
        <v>463</v>
      </c>
      <c r="O109" s="9" t="s">
        <v>29</v>
      </c>
      <c r="P109" s="4" t="s">
        <v>461</v>
      </c>
      <c r="Q109" s="12" t="s">
        <v>153</v>
      </c>
      <c r="R109" s="6" t="n">
        <v>17.5</v>
      </c>
      <c r="S109" s="2" t="n">
        <v>210</v>
      </c>
      <c r="U109" s="16" t="n">
        <v>18</v>
      </c>
      <c r="V109" s="7" t="n">
        <f aca="false">1-U109/R109</f>
        <v>-0.0285714285714285</v>
      </c>
    </row>
    <row r="110" customFormat="false" ht="11.25" hidden="false" customHeight="false" outlineLevel="0" collapsed="false">
      <c r="A110" s="1" t="n">
        <v>127</v>
      </c>
      <c r="D110" s="1" t="n">
        <v>291</v>
      </c>
      <c r="E110" s="15" t="n">
        <v>4710126038165</v>
      </c>
      <c r="F110" s="14" t="s">
        <v>295</v>
      </c>
      <c r="G110" s="2" t="n">
        <v>1</v>
      </c>
      <c r="I110" s="2" t="n">
        <v>1</v>
      </c>
      <c r="L110" s="11" t="s">
        <v>97</v>
      </c>
      <c r="M110" s="3" t="s">
        <v>464</v>
      </c>
      <c r="N110" s="11" t="s">
        <v>465</v>
      </c>
      <c r="O110" s="9" t="s">
        <v>29</v>
      </c>
      <c r="P110" s="4" t="s">
        <v>466</v>
      </c>
      <c r="Q110" s="12" t="s">
        <v>153</v>
      </c>
      <c r="R110" s="6" t="n">
        <v>17.5</v>
      </c>
      <c r="S110" s="2" t="n">
        <v>210</v>
      </c>
      <c r="U110" s="16" t="n">
        <v>18</v>
      </c>
      <c r="V110" s="7" t="n">
        <f aca="false">1-U110/R110</f>
        <v>-0.0285714285714285</v>
      </c>
    </row>
    <row r="111" customFormat="false" ht="11.25" hidden="false" customHeight="false" outlineLevel="0" collapsed="false">
      <c r="A111" s="1" t="n">
        <v>127</v>
      </c>
      <c r="D111" s="1" t="n">
        <v>292</v>
      </c>
      <c r="E111" s="15" t="n">
        <v>4710126038158</v>
      </c>
      <c r="F111" s="14" t="s">
        <v>455</v>
      </c>
      <c r="G111" s="2" t="n">
        <v>1</v>
      </c>
      <c r="I111" s="2" t="n">
        <v>1</v>
      </c>
      <c r="L111" s="11" t="s">
        <v>97</v>
      </c>
      <c r="M111" s="3" t="s">
        <v>467</v>
      </c>
      <c r="N111" s="11" t="s">
        <v>468</v>
      </c>
      <c r="O111" s="9" t="s">
        <v>29</v>
      </c>
      <c r="P111" s="4" t="s">
        <v>466</v>
      </c>
      <c r="Q111" s="12" t="s">
        <v>153</v>
      </c>
      <c r="R111" s="6" t="n">
        <v>17.5</v>
      </c>
      <c r="S111" s="2" t="n">
        <v>210</v>
      </c>
      <c r="U111" s="16" t="n">
        <v>18</v>
      </c>
      <c r="V111" s="7" t="n">
        <f aca="false">1-U111/R111</f>
        <v>-0.0285714285714285</v>
      </c>
    </row>
    <row r="112" customFormat="false" ht="11.25" hidden="false" customHeight="false" outlineLevel="0" collapsed="false">
      <c r="A112" s="1" t="n">
        <v>129</v>
      </c>
      <c r="B112" s="1" t="n">
        <v>129</v>
      </c>
      <c r="C112" s="2" t="s">
        <v>469</v>
      </c>
      <c r="D112" s="1" t="n">
        <v>298</v>
      </c>
      <c r="E112" s="3" t="n">
        <v>8804007413540</v>
      </c>
      <c r="F112" s="2" t="s">
        <v>470</v>
      </c>
      <c r="H112" s="2" t="n">
        <v>1</v>
      </c>
      <c r="I112" s="2" t="n">
        <v>1</v>
      </c>
      <c r="L112" s="11" t="s">
        <v>97</v>
      </c>
      <c r="M112" s="3" t="s">
        <v>471</v>
      </c>
      <c r="N112" s="11" t="s">
        <v>472</v>
      </c>
      <c r="O112" s="9" t="s">
        <v>22</v>
      </c>
      <c r="P112" s="4" t="s">
        <v>473</v>
      </c>
      <c r="Q112" s="12" t="s">
        <v>474</v>
      </c>
      <c r="R112" s="6" t="n">
        <v>10</v>
      </c>
      <c r="S112" s="2" t="n">
        <v>500</v>
      </c>
      <c r="U112" s="1" t="n">
        <v>8.7</v>
      </c>
      <c r="V112" s="7" t="n">
        <f aca="false">1-U112/R112</f>
        <v>0.13</v>
      </c>
    </row>
    <row r="113" customFormat="false" ht="11.25" hidden="false" customHeight="false" outlineLevel="0" collapsed="false">
      <c r="A113" s="1" t="n">
        <v>132</v>
      </c>
      <c r="B113" s="1" t="n">
        <v>132</v>
      </c>
      <c r="C113" s="14" t="s">
        <v>475</v>
      </c>
      <c r="D113" s="1" t="n">
        <v>304</v>
      </c>
      <c r="E113" s="3" t="n">
        <v>8851019910260</v>
      </c>
      <c r="F113" s="14" t="s">
        <v>259</v>
      </c>
      <c r="H113" s="2" t="n">
        <v>1</v>
      </c>
      <c r="I113" s="2" t="n">
        <v>1</v>
      </c>
      <c r="L113" s="11" t="s">
        <v>97</v>
      </c>
      <c r="M113" s="3" t="n">
        <v>22138</v>
      </c>
      <c r="N113" s="11" t="s">
        <v>476</v>
      </c>
      <c r="O113" s="9" t="s">
        <v>29</v>
      </c>
      <c r="P113" s="4" t="s">
        <v>477</v>
      </c>
      <c r="Q113" s="12" t="s">
        <v>478</v>
      </c>
      <c r="R113" s="6" t="n">
        <v>5</v>
      </c>
      <c r="S113" s="2" t="n">
        <v>50</v>
      </c>
      <c r="U113" s="1" t="n">
        <v>4.5</v>
      </c>
      <c r="V113" s="7" t="n">
        <f aca="false">1-U113/R113</f>
        <v>0.1</v>
      </c>
    </row>
    <row r="114" customFormat="false" ht="11.25" hidden="false" customHeight="false" outlineLevel="0" collapsed="false">
      <c r="A114" s="1" t="n">
        <v>132</v>
      </c>
      <c r="D114" s="1" t="n">
        <v>305</v>
      </c>
      <c r="E114" s="3" t="n">
        <v>8851019010137</v>
      </c>
      <c r="F114" s="14" t="s">
        <v>104</v>
      </c>
      <c r="I114" s="2" t="n">
        <v>1</v>
      </c>
      <c r="L114" s="11" t="s">
        <v>97</v>
      </c>
      <c r="M114" s="3" t="n">
        <v>22139</v>
      </c>
      <c r="N114" s="11" t="s">
        <v>479</v>
      </c>
      <c r="O114" s="9" t="s">
        <v>29</v>
      </c>
      <c r="P114" s="4" t="s">
        <v>477</v>
      </c>
      <c r="Q114" s="12" t="s">
        <v>478</v>
      </c>
      <c r="R114" s="6" t="n">
        <v>5</v>
      </c>
      <c r="S114" s="2" t="n">
        <v>50</v>
      </c>
      <c r="U114" s="1" t="n">
        <v>4.5</v>
      </c>
      <c r="V114" s="7" t="n">
        <f aca="false">1-U114/R114</f>
        <v>0.1</v>
      </c>
    </row>
    <row r="115" customFormat="false" ht="11.25" hidden="false" customHeight="false" outlineLevel="0" collapsed="false">
      <c r="A115" s="1" t="n">
        <v>132</v>
      </c>
      <c r="D115" s="1" t="n">
        <v>306</v>
      </c>
      <c r="E115" s="3" t="n">
        <v>8851019011141</v>
      </c>
      <c r="F115" s="14" t="s">
        <v>96</v>
      </c>
      <c r="I115" s="2" t="n">
        <v>1</v>
      </c>
      <c r="L115" s="11" t="s">
        <v>97</v>
      </c>
      <c r="M115" s="3" t="n">
        <v>22140</v>
      </c>
      <c r="N115" s="11" t="s">
        <v>480</v>
      </c>
      <c r="O115" s="9" t="s">
        <v>29</v>
      </c>
      <c r="P115" s="4" t="s">
        <v>477</v>
      </c>
      <c r="Q115" s="12" t="s">
        <v>478</v>
      </c>
      <c r="R115" s="6" t="n">
        <v>5</v>
      </c>
      <c r="S115" s="2" t="n">
        <v>50</v>
      </c>
      <c r="U115" s="1" t="n">
        <v>4.5</v>
      </c>
      <c r="V115" s="7" t="n">
        <f aca="false">1-U115/R115</f>
        <v>0.1</v>
      </c>
    </row>
    <row r="116" customFormat="false" ht="11.25" hidden="false" customHeight="false" outlineLevel="0" collapsed="false">
      <c r="A116" s="1" t="n">
        <v>132</v>
      </c>
      <c r="D116" s="1" t="n">
        <v>307</v>
      </c>
      <c r="E116" s="3" t="n">
        <v>8851019011134</v>
      </c>
      <c r="F116" s="14" t="s">
        <v>481</v>
      </c>
      <c r="I116" s="2" t="n">
        <v>1</v>
      </c>
      <c r="L116" s="11" t="s">
        <v>97</v>
      </c>
      <c r="M116" s="3" t="n">
        <v>22178</v>
      </c>
      <c r="N116" s="11" t="s">
        <v>482</v>
      </c>
      <c r="O116" s="9" t="s">
        <v>29</v>
      </c>
      <c r="P116" s="4" t="s">
        <v>477</v>
      </c>
      <c r="Q116" s="12" t="s">
        <v>478</v>
      </c>
      <c r="R116" s="6" t="n">
        <v>5</v>
      </c>
      <c r="S116" s="2" t="n">
        <v>50</v>
      </c>
      <c r="U116" s="1" t="n">
        <v>4.5</v>
      </c>
      <c r="V116" s="7" t="n">
        <f aca="false">1-U116/R116</f>
        <v>0.1</v>
      </c>
    </row>
    <row r="117" customFormat="false" ht="11.25" hidden="false" customHeight="false" outlineLevel="0" collapsed="false">
      <c r="A117" s="1" t="n">
        <v>135</v>
      </c>
      <c r="B117" s="1" t="n">
        <v>135</v>
      </c>
      <c r="C117" s="14" t="s">
        <v>483</v>
      </c>
      <c r="D117" s="1" t="n">
        <v>314</v>
      </c>
      <c r="E117" s="3" t="n">
        <v>8809448200384</v>
      </c>
      <c r="F117" s="14" t="s">
        <v>484</v>
      </c>
      <c r="H117" s="2" t="n">
        <v>1</v>
      </c>
      <c r="I117" s="2" t="n">
        <v>1</v>
      </c>
      <c r="L117" s="11" t="s">
        <v>97</v>
      </c>
      <c r="M117" s="3" t="n">
        <v>22119</v>
      </c>
      <c r="N117" s="11" t="s">
        <v>485</v>
      </c>
      <c r="O117" s="9" t="s">
        <v>141</v>
      </c>
      <c r="P117" s="4" t="s">
        <v>486</v>
      </c>
      <c r="Q117" s="12" t="s">
        <v>474</v>
      </c>
      <c r="R117" s="6" t="n">
        <v>14.6</v>
      </c>
      <c r="S117" s="2" t="n">
        <v>175.2</v>
      </c>
      <c r="U117" s="1" t="n">
        <v>12.9</v>
      </c>
      <c r="V117" s="7" t="n">
        <f aca="false">1-U117/R117</f>
        <v>0.116438356164383</v>
      </c>
    </row>
    <row r="118" customFormat="false" ht="11.25" hidden="false" customHeight="false" outlineLevel="0" collapsed="false">
      <c r="A118" s="1" t="n">
        <v>135</v>
      </c>
      <c r="D118" s="1" t="n">
        <v>315</v>
      </c>
      <c r="E118" s="3" t="n">
        <v>8809448200360</v>
      </c>
      <c r="F118" s="14" t="s">
        <v>487</v>
      </c>
      <c r="I118" s="2" t="n">
        <v>1</v>
      </c>
      <c r="L118" s="11" t="s">
        <v>97</v>
      </c>
      <c r="M118" s="3" t="n">
        <v>22120</v>
      </c>
      <c r="N118" s="11" t="s">
        <v>488</v>
      </c>
      <c r="O118" s="9" t="s">
        <v>141</v>
      </c>
      <c r="P118" s="4" t="s">
        <v>486</v>
      </c>
      <c r="Q118" s="12" t="s">
        <v>474</v>
      </c>
      <c r="R118" s="6" t="n">
        <v>14.6</v>
      </c>
      <c r="S118" s="2" t="n">
        <v>175.2</v>
      </c>
      <c r="U118" s="1" t="n">
        <v>12.9</v>
      </c>
      <c r="V118" s="7" t="n">
        <f aca="false">1-U118/R118</f>
        <v>0.116438356164383</v>
      </c>
    </row>
    <row r="119" customFormat="false" ht="11.25" hidden="false" customHeight="false" outlineLevel="0" collapsed="false">
      <c r="A119" s="1" t="n">
        <v>135</v>
      </c>
      <c r="D119" s="1" t="n">
        <v>316</v>
      </c>
      <c r="E119" s="3" t="n">
        <v>8809448200377</v>
      </c>
      <c r="F119" s="14" t="s">
        <v>489</v>
      </c>
      <c r="I119" s="2" t="n">
        <v>1</v>
      </c>
      <c r="L119" s="11" t="s">
        <v>97</v>
      </c>
      <c r="M119" s="3" t="n">
        <v>22121</v>
      </c>
      <c r="N119" s="11" t="s">
        <v>490</v>
      </c>
      <c r="O119" s="9" t="s">
        <v>141</v>
      </c>
      <c r="P119" s="4" t="s">
        <v>486</v>
      </c>
      <c r="Q119" s="12" t="s">
        <v>474</v>
      </c>
      <c r="R119" s="6" t="n">
        <v>14.6</v>
      </c>
      <c r="S119" s="2" t="n">
        <v>175.2</v>
      </c>
      <c r="U119" s="1" t="n">
        <v>12.9</v>
      </c>
      <c r="V119" s="7" t="n">
        <f aca="false">1-U119/R119</f>
        <v>0.116438356164383</v>
      </c>
    </row>
    <row r="120" customFormat="false" ht="11.25" hidden="false" customHeight="false" outlineLevel="0" collapsed="false">
      <c r="A120" s="1" t="n">
        <v>135</v>
      </c>
      <c r="D120" s="1" t="n">
        <v>317</v>
      </c>
      <c r="E120" s="3" t="n">
        <v>8809448200353</v>
      </c>
      <c r="F120" s="14" t="s">
        <v>491</v>
      </c>
      <c r="I120" s="2" t="n">
        <v>1</v>
      </c>
      <c r="L120" s="11" t="s">
        <v>97</v>
      </c>
      <c r="M120" s="3" t="n">
        <v>22122</v>
      </c>
      <c r="N120" s="11" t="s">
        <v>492</v>
      </c>
      <c r="O120" s="9" t="s">
        <v>141</v>
      </c>
      <c r="P120" s="4" t="s">
        <v>486</v>
      </c>
      <c r="Q120" s="12" t="s">
        <v>474</v>
      </c>
      <c r="R120" s="6" t="n">
        <v>14.6</v>
      </c>
      <c r="S120" s="2" t="n">
        <v>175.2</v>
      </c>
      <c r="U120" s="1" t="n">
        <v>12.9</v>
      </c>
      <c r="V120" s="7" t="n">
        <f aca="false">1-U120/R120</f>
        <v>0.116438356164383</v>
      </c>
    </row>
    <row r="121" customFormat="false" ht="11.25" hidden="false" customHeight="false" outlineLevel="0" collapsed="false">
      <c r="A121" s="1" t="n">
        <v>135</v>
      </c>
      <c r="D121" s="1" t="n">
        <v>318</v>
      </c>
      <c r="E121" s="3" t="n">
        <v>8809448200391</v>
      </c>
      <c r="F121" s="14" t="s">
        <v>493</v>
      </c>
      <c r="I121" s="2" t="n">
        <v>1</v>
      </c>
      <c r="L121" s="11" t="s">
        <v>97</v>
      </c>
      <c r="M121" s="3" t="n">
        <v>22123</v>
      </c>
      <c r="N121" s="11" t="s">
        <v>494</v>
      </c>
      <c r="O121" s="9" t="s">
        <v>141</v>
      </c>
      <c r="P121" s="4" t="s">
        <v>486</v>
      </c>
      <c r="Q121" s="12" t="s">
        <v>474</v>
      </c>
      <c r="R121" s="6" t="n">
        <v>14.6</v>
      </c>
      <c r="S121" s="2" t="n">
        <v>175.2</v>
      </c>
      <c r="U121" s="1" t="n">
        <v>12.9</v>
      </c>
      <c r="V121" s="7" t="n">
        <f aca="false">1-U121/R121</f>
        <v>0.116438356164383</v>
      </c>
    </row>
    <row r="122" customFormat="false" ht="11.25" hidden="false" customHeight="false" outlineLevel="0" collapsed="false">
      <c r="A122" s="1" t="n">
        <v>139</v>
      </c>
      <c r="B122" s="1" t="n">
        <v>139</v>
      </c>
      <c r="C122" s="14" t="s">
        <v>495</v>
      </c>
      <c r="D122" s="1" t="n">
        <v>325</v>
      </c>
      <c r="E122" s="3" t="n">
        <v>9588800331186</v>
      </c>
      <c r="F122" s="11" t="s">
        <v>496</v>
      </c>
      <c r="G122" s="4"/>
      <c r="H122" s="2" t="n">
        <v>1</v>
      </c>
      <c r="I122" s="2" t="n">
        <v>1</v>
      </c>
      <c r="L122" s="11" t="s">
        <v>97</v>
      </c>
      <c r="M122" s="3" t="s">
        <v>497</v>
      </c>
      <c r="N122" s="11" t="s">
        <v>498</v>
      </c>
      <c r="O122" s="9" t="s">
        <v>22</v>
      </c>
      <c r="P122" s="4" t="s">
        <v>499</v>
      </c>
      <c r="Q122" s="12" t="s">
        <v>500</v>
      </c>
      <c r="R122" s="6" t="n">
        <v>9.8</v>
      </c>
      <c r="S122" s="2" t="n">
        <v>352.8</v>
      </c>
      <c r="U122" s="16" t="n">
        <v>11.8</v>
      </c>
      <c r="V122" s="7" t="n">
        <f aca="false">1-U122/R122</f>
        <v>-0.204081632653061</v>
      </c>
    </row>
    <row r="123" customFormat="false" ht="11.25" hidden="false" customHeight="false" outlineLevel="0" collapsed="false">
      <c r="A123" s="1" t="n">
        <v>139</v>
      </c>
      <c r="D123" s="1" t="n">
        <v>326</v>
      </c>
      <c r="E123" s="3" t="n">
        <v>9588800330394</v>
      </c>
      <c r="F123" s="11" t="s">
        <v>437</v>
      </c>
      <c r="G123" s="4"/>
      <c r="I123" s="2" t="n">
        <v>1</v>
      </c>
      <c r="L123" s="11" t="s">
        <v>97</v>
      </c>
      <c r="M123" s="3" t="s">
        <v>501</v>
      </c>
      <c r="N123" s="11" t="s">
        <v>502</v>
      </c>
      <c r="O123" s="9" t="s">
        <v>22</v>
      </c>
      <c r="P123" s="4" t="s">
        <v>499</v>
      </c>
      <c r="Q123" s="12" t="s">
        <v>500</v>
      </c>
      <c r="R123" s="6" t="n">
        <v>9.8</v>
      </c>
      <c r="S123" s="2" t="n">
        <v>352.8</v>
      </c>
      <c r="U123" s="16" t="n">
        <v>11.8</v>
      </c>
      <c r="V123" s="7" t="n">
        <f aca="false">1-U123/R123</f>
        <v>-0.204081632653061</v>
      </c>
    </row>
    <row r="124" customFormat="false" ht="11.25" hidden="false" customHeight="false" outlineLevel="0" collapsed="false">
      <c r="A124" s="1" t="n">
        <v>139</v>
      </c>
      <c r="D124" s="1" t="n">
        <v>330</v>
      </c>
      <c r="E124" s="3" t="n">
        <v>9588800331162</v>
      </c>
      <c r="F124" s="11" t="s">
        <v>503</v>
      </c>
      <c r="G124" s="4"/>
      <c r="I124" s="2" t="n">
        <v>1</v>
      </c>
      <c r="L124" s="11" t="s">
        <v>97</v>
      </c>
      <c r="M124" s="3" t="s">
        <v>504</v>
      </c>
      <c r="N124" s="11" t="s">
        <v>505</v>
      </c>
      <c r="O124" s="9" t="s">
        <v>22</v>
      </c>
      <c r="P124" s="4" t="s">
        <v>499</v>
      </c>
      <c r="Q124" s="12" t="s">
        <v>500</v>
      </c>
      <c r="R124" s="6" t="n">
        <v>9.8</v>
      </c>
      <c r="S124" s="2" t="n">
        <v>352.8</v>
      </c>
      <c r="U124" s="16" t="n">
        <v>11.8</v>
      </c>
      <c r="V124" s="7" t="n">
        <f aca="false">1-U124/R124</f>
        <v>-0.204081632653061</v>
      </c>
    </row>
    <row r="125" customFormat="false" ht="11.25" hidden="false" customHeight="false" outlineLevel="0" collapsed="false">
      <c r="A125" s="1" t="n">
        <v>139</v>
      </c>
      <c r="D125" s="1" t="n">
        <v>331</v>
      </c>
      <c r="E125" s="3" t="n">
        <v>9588800330387</v>
      </c>
      <c r="F125" s="11" t="s">
        <v>506</v>
      </c>
      <c r="G125" s="4"/>
      <c r="I125" s="2" t="n">
        <v>1</v>
      </c>
      <c r="L125" s="11" t="s">
        <v>97</v>
      </c>
      <c r="N125" s="11" t="s">
        <v>507</v>
      </c>
      <c r="O125" s="9" t="s">
        <v>22</v>
      </c>
      <c r="P125" s="4" t="s">
        <v>499</v>
      </c>
      <c r="Q125" s="12" t="s">
        <v>500</v>
      </c>
      <c r="R125" s="6" t="n">
        <v>9.8</v>
      </c>
      <c r="S125" s="2" t="n">
        <v>352.8</v>
      </c>
      <c r="U125" s="16" t="n">
        <v>11.8</v>
      </c>
      <c r="V125" s="7" t="n">
        <f aca="false">1-U125/R125</f>
        <v>-0.204081632653061</v>
      </c>
    </row>
    <row r="126" customFormat="false" ht="11.25" hidden="false" customHeight="false" outlineLevel="0" collapsed="false">
      <c r="A126" s="1" t="n">
        <v>142</v>
      </c>
      <c r="B126" s="1" t="n">
        <v>142</v>
      </c>
      <c r="C126" s="14" t="s">
        <v>508</v>
      </c>
      <c r="D126" s="1" t="n">
        <v>327</v>
      </c>
      <c r="E126" s="15" t="n">
        <v>77330759168</v>
      </c>
      <c r="F126" s="14" t="s">
        <v>509</v>
      </c>
      <c r="G126" s="2" t="n">
        <v>1</v>
      </c>
      <c r="H126" s="2" t="n">
        <v>1</v>
      </c>
      <c r="I126" s="2" t="n">
        <v>1</v>
      </c>
      <c r="L126" s="11" t="s">
        <v>97</v>
      </c>
      <c r="M126" s="3" t="s">
        <v>510</v>
      </c>
      <c r="N126" s="11" t="s">
        <v>511</v>
      </c>
      <c r="O126" s="9" t="s">
        <v>29</v>
      </c>
      <c r="P126" s="4" t="s">
        <v>512</v>
      </c>
      <c r="Q126" s="12" t="s">
        <v>513</v>
      </c>
      <c r="R126" s="6" t="n">
        <v>11.5</v>
      </c>
      <c r="S126" s="2" t="n">
        <v>276</v>
      </c>
      <c r="U126" s="1" t="n">
        <v>11</v>
      </c>
      <c r="V126" s="7" t="n">
        <f aca="false">1-U126/R126</f>
        <v>0.0434782608695652</v>
      </c>
    </row>
    <row r="127" customFormat="false" ht="11.25" hidden="false" customHeight="false" outlineLevel="0" collapsed="false">
      <c r="A127" s="1" t="n">
        <v>142</v>
      </c>
      <c r="D127" s="1" t="n">
        <v>328</v>
      </c>
      <c r="E127" s="15" t="n">
        <v>77330012591</v>
      </c>
      <c r="F127" s="14" t="s">
        <v>437</v>
      </c>
      <c r="G127" s="2" t="n">
        <v>1</v>
      </c>
      <c r="I127" s="2" t="n">
        <v>1</v>
      </c>
      <c r="L127" s="11" t="s">
        <v>97</v>
      </c>
      <c r="M127" s="3" t="s">
        <v>514</v>
      </c>
      <c r="N127" s="11" t="s">
        <v>515</v>
      </c>
      <c r="O127" s="9" t="s">
        <v>29</v>
      </c>
      <c r="P127" s="4" t="s">
        <v>512</v>
      </c>
      <c r="Q127" s="12" t="s">
        <v>513</v>
      </c>
      <c r="R127" s="6" t="n">
        <v>11.5</v>
      </c>
      <c r="S127" s="2" t="n">
        <v>276</v>
      </c>
      <c r="U127" s="1" t="n">
        <v>11</v>
      </c>
      <c r="V127" s="7" t="n">
        <f aca="false">1-U127/R127</f>
        <v>0.0434782608695652</v>
      </c>
    </row>
    <row r="128" customFormat="false" ht="11.25" hidden="false" customHeight="false" outlineLevel="0" collapsed="false">
      <c r="A128" s="1" t="n">
        <v>142</v>
      </c>
      <c r="D128" s="1" t="n">
        <v>329</v>
      </c>
      <c r="E128" s="15" t="n">
        <v>77330012423</v>
      </c>
      <c r="F128" s="14" t="s">
        <v>104</v>
      </c>
      <c r="G128" s="2" t="n">
        <v>1</v>
      </c>
      <c r="I128" s="2" t="n">
        <v>1</v>
      </c>
      <c r="L128" s="11" t="s">
        <v>97</v>
      </c>
      <c r="M128" s="3" t="s">
        <v>516</v>
      </c>
      <c r="N128" s="11" t="s">
        <v>517</v>
      </c>
      <c r="O128" s="9" t="s">
        <v>29</v>
      </c>
      <c r="P128" s="4" t="s">
        <v>518</v>
      </c>
      <c r="Q128" s="12" t="s">
        <v>513</v>
      </c>
      <c r="R128" s="6" t="n">
        <v>11.5</v>
      </c>
      <c r="S128" s="2" t="n">
        <v>276</v>
      </c>
      <c r="U128" s="1" t="n">
        <v>11</v>
      </c>
      <c r="V128" s="7" t="n">
        <f aca="false">1-U128/R128</f>
        <v>0.0434782608695652</v>
      </c>
    </row>
    <row r="129" customFormat="false" ht="11.25" hidden="false" customHeight="false" outlineLevel="0" collapsed="false">
      <c r="A129" s="1" t="n">
        <v>146</v>
      </c>
      <c r="B129" s="1" t="n">
        <v>146</v>
      </c>
      <c r="C129" s="14" t="s">
        <v>519</v>
      </c>
      <c r="D129" s="1" t="n">
        <v>332</v>
      </c>
      <c r="E129" s="3" t="n">
        <v>8993175537445</v>
      </c>
      <c r="F129" s="2" t="s">
        <v>520</v>
      </c>
      <c r="H129" s="2" t="n">
        <v>1</v>
      </c>
      <c r="I129" s="2" t="n">
        <v>1</v>
      </c>
      <c r="L129" s="11" t="s">
        <v>97</v>
      </c>
      <c r="M129" s="3" t="n">
        <v>21976</v>
      </c>
      <c r="N129" s="11" t="s">
        <v>521</v>
      </c>
      <c r="O129" s="9" t="s">
        <v>22</v>
      </c>
      <c r="P129" s="4" t="s">
        <v>522</v>
      </c>
      <c r="Q129" s="12" t="s">
        <v>523</v>
      </c>
      <c r="R129" s="6" t="n">
        <v>1.9</v>
      </c>
      <c r="S129" s="2" t="n">
        <v>114</v>
      </c>
      <c r="U129" s="1" t="n">
        <v>1.55</v>
      </c>
      <c r="V129" s="7" t="n">
        <f aca="false">1-U129/R129</f>
        <v>0.184210526315789</v>
      </c>
    </row>
    <row r="130" customFormat="false" ht="11.25" hidden="false" customHeight="false" outlineLevel="0" collapsed="false">
      <c r="A130" s="1" t="n">
        <v>148</v>
      </c>
      <c r="B130" s="1" t="n">
        <v>148</v>
      </c>
      <c r="C130" s="14" t="s">
        <v>524</v>
      </c>
      <c r="D130" s="1" t="n">
        <v>335</v>
      </c>
      <c r="E130" s="15" t="n">
        <v>8993175537667</v>
      </c>
      <c r="F130" s="2" t="s">
        <v>525</v>
      </c>
      <c r="G130" s="2" t="n">
        <v>1</v>
      </c>
      <c r="H130" s="2" t="n">
        <v>1</v>
      </c>
      <c r="I130" s="2" t="n">
        <v>1</v>
      </c>
      <c r="L130" s="11" t="s">
        <v>97</v>
      </c>
      <c r="M130" s="3" t="n">
        <v>21981</v>
      </c>
      <c r="N130" s="11" t="s">
        <v>526</v>
      </c>
      <c r="O130" s="9" t="s">
        <v>29</v>
      </c>
      <c r="P130" s="4" t="s">
        <v>527</v>
      </c>
      <c r="Q130" s="12" t="s">
        <v>523</v>
      </c>
      <c r="R130" s="6" t="n">
        <v>7.9</v>
      </c>
      <c r="U130" s="1" t="n">
        <v>7.75</v>
      </c>
      <c r="V130" s="7" t="n">
        <f aca="false">1-U130/R130</f>
        <v>0.0189873417721519</v>
      </c>
    </row>
    <row r="131" customFormat="false" ht="11.25" hidden="false" customHeight="false" outlineLevel="0" collapsed="false">
      <c r="A131" s="1" t="n">
        <v>151</v>
      </c>
      <c r="B131" s="1" t="n">
        <v>151</v>
      </c>
      <c r="C131" s="14" t="s">
        <v>528</v>
      </c>
      <c r="D131" s="1" t="n">
        <v>341</v>
      </c>
      <c r="E131" s="15" t="n">
        <v>8993175537636</v>
      </c>
      <c r="F131" s="2" t="s">
        <v>139</v>
      </c>
      <c r="G131" s="2" t="n">
        <v>1</v>
      </c>
      <c r="H131" s="2" t="n">
        <v>1</v>
      </c>
      <c r="I131" s="2" t="n">
        <v>1</v>
      </c>
      <c r="L131" s="11" t="s">
        <v>97</v>
      </c>
      <c r="M131" s="3" t="n">
        <v>21979</v>
      </c>
      <c r="N131" s="11" t="s">
        <v>529</v>
      </c>
      <c r="O131" s="9" t="s">
        <v>29</v>
      </c>
      <c r="P131" s="4" t="s">
        <v>530</v>
      </c>
      <c r="Q131" s="12" t="s">
        <v>523</v>
      </c>
      <c r="R131" s="6" t="n">
        <v>15.5</v>
      </c>
      <c r="S131" s="2" t="n">
        <v>93</v>
      </c>
      <c r="U131" s="1" t="n">
        <v>15</v>
      </c>
      <c r="V131" s="7" t="n">
        <f aca="false">1-U131/R131</f>
        <v>0.032258064516129</v>
      </c>
    </row>
    <row r="132" customFormat="false" ht="11.25" hidden="false" customHeight="false" outlineLevel="0" collapsed="false">
      <c r="A132" s="1" t="n">
        <v>154</v>
      </c>
      <c r="B132" s="1" t="n">
        <v>154</v>
      </c>
      <c r="C132" s="14" t="s">
        <v>531</v>
      </c>
      <c r="D132" s="1" t="n">
        <v>352</v>
      </c>
      <c r="E132" s="15" t="n">
        <v>8993175537391</v>
      </c>
      <c r="F132" s="2" t="s">
        <v>235</v>
      </c>
      <c r="G132" s="2" t="n">
        <v>1</v>
      </c>
      <c r="H132" s="2" t="n">
        <v>1</v>
      </c>
      <c r="I132" s="2" t="n">
        <v>1</v>
      </c>
      <c r="L132" s="11" t="s">
        <v>97</v>
      </c>
      <c r="M132" s="3" t="n">
        <v>21828</v>
      </c>
      <c r="N132" s="11" t="s">
        <v>532</v>
      </c>
      <c r="O132" s="9" t="s">
        <v>29</v>
      </c>
      <c r="P132" s="4" t="s">
        <v>533</v>
      </c>
      <c r="Q132" s="12" t="s">
        <v>523</v>
      </c>
      <c r="R132" s="6" t="n">
        <v>7.9</v>
      </c>
      <c r="S132" s="2" t="n">
        <v>94.8</v>
      </c>
      <c r="U132" s="1" t="n">
        <v>7.75</v>
      </c>
      <c r="V132" s="7" t="n">
        <f aca="false">1-U132/R132</f>
        <v>0.0189873417721519</v>
      </c>
    </row>
    <row r="133" customFormat="false" ht="11.25" hidden="false" customHeight="false" outlineLevel="0" collapsed="false">
      <c r="A133" s="1" t="n">
        <v>157</v>
      </c>
      <c r="B133" s="1" t="n">
        <v>157</v>
      </c>
      <c r="C133" s="14" t="s">
        <v>534</v>
      </c>
      <c r="D133" s="1" t="n">
        <v>356</v>
      </c>
      <c r="E133" s="15" t="n">
        <v>8993175537322</v>
      </c>
      <c r="F133" s="2" t="s">
        <v>535</v>
      </c>
      <c r="G133" s="2" t="n">
        <v>1</v>
      </c>
      <c r="H133" s="2" t="n">
        <v>1</v>
      </c>
      <c r="I133" s="2" t="n">
        <v>1</v>
      </c>
      <c r="L133" s="11" t="s">
        <v>97</v>
      </c>
      <c r="M133" s="3" t="n">
        <v>21914</v>
      </c>
      <c r="N133" s="11" t="s">
        <v>536</v>
      </c>
      <c r="O133" s="9" t="s">
        <v>29</v>
      </c>
      <c r="P133" s="4" t="s">
        <v>537</v>
      </c>
      <c r="Q133" s="12" t="s">
        <v>523</v>
      </c>
      <c r="R133" s="6" t="n">
        <v>8.5</v>
      </c>
      <c r="S133" s="2" t="n">
        <v>102</v>
      </c>
      <c r="U133" s="1" t="n">
        <v>7.75</v>
      </c>
      <c r="V133" s="7" t="n">
        <f aca="false">1-U133/R133</f>
        <v>0.0882352941176471</v>
      </c>
    </row>
    <row r="134" customFormat="false" ht="11.25" hidden="false" customHeight="false" outlineLevel="0" collapsed="false">
      <c r="A134" s="1" t="n">
        <v>159</v>
      </c>
      <c r="B134" s="1" t="n">
        <v>159</v>
      </c>
      <c r="C134" s="14" t="s">
        <v>538</v>
      </c>
      <c r="D134" s="1" t="n">
        <v>365</v>
      </c>
      <c r="E134" s="3" t="n">
        <v>8852023005720</v>
      </c>
      <c r="F134" s="14" t="s">
        <v>539</v>
      </c>
      <c r="H134" s="2" t="n">
        <v>1</v>
      </c>
      <c r="I134" s="2" t="n">
        <v>1</v>
      </c>
      <c r="L134" s="11" t="s">
        <v>97</v>
      </c>
      <c r="M134" s="3" t="n">
        <v>104</v>
      </c>
      <c r="N134" s="11" t="s">
        <v>540</v>
      </c>
      <c r="O134" s="9" t="s">
        <v>22</v>
      </c>
      <c r="P134" s="4" t="s">
        <v>541</v>
      </c>
      <c r="Q134" s="12" t="s">
        <v>478</v>
      </c>
      <c r="R134" s="17" t="n">
        <v>6</v>
      </c>
      <c r="U134" s="16" t="n">
        <v>6</v>
      </c>
      <c r="V134" s="7" t="n">
        <f aca="false">1-U134/R134</f>
        <v>0</v>
      </c>
    </row>
    <row r="135" customFormat="false" ht="11.25" hidden="false" customHeight="false" outlineLevel="0" collapsed="false">
      <c r="A135" s="1" t="n">
        <v>159</v>
      </c>
      <c r="D135" s="1" t="n">
        <v>366</v>
      </c>
      <c r="E135" s="3" t="n">
        <v>8852023005737</v>
      </c>
      <c r="F135" s="14" t="s">
        <v>542</v>
      </c>
      <c r="I135" s="2" t="n">
        <v>1</v>
      </c>
      <c r="L135" s="11" t="s">
        <v>97</v>
      </c>
      <c r="M135" s="3" t="n">
        <v>106</v>
      </c>
      <c r="N135" s="11" t="s">
        <v>543</v>
      </c>
      <c r="O135" s="9" t="s">
        <v>22</v>
      </c>
      <c r="P135" s="4" t="s">
        <v>541</v>
      </c>
      <c r="Q135" s="12" t="s">
        <v>478</v>
      </c>
      <c r="R135" s="17" t="n">
        <v>6</v>
      </c>
      <c r="U135" s="16" t="n">
        <v>6</v>
      </c>
      <c r="V135" s="7" t="n">
        <f aca="false">1-U135/R135</f>
        <v>0</v>
      </c>
    </row>
    <row r="136" customFormat="false" ht="11.25" hidden="false" customHeight="false" outlineLevel="0" collapsed="false">
      <c r="A136" s="1" t="n">
        <v>159</v>
      </c>
      <c r="D136" s="1" t="n">
        <v>367</v>
      </c>
      <c r="E136" s="3" t="n">
        <v>8852023005713</v>
      </c>
      <c r="F136" s="14" t="s">
        <v>393</v>
      </c>
      <c r="I136" s="2" t="n">
        <v>1</v>
      </c>
      <c r="L136" s="11" t="s">
        <v>97</v>
      </c>
      <c r="M136" s="3" t="n">
        <v>107</v>
      </c>
      <c r="N136" s="11" t="s">
        <v>544</v>
      </c>
      <c r="O136" s="9" t="s">
        <v>22</v>
      </c>
      <c r="P136" s="4" t="s">
        <v>541</v>
      </c>
      <c r="Q136" s="12" t="s">
        <v>478</v>
      </c>
      <c r="R136" s="17" t="n">
        <v>6</v>
      </c>
      <c r="U136" s="16" t="n">
        <v>6</v>
      </c>
      <c r="V136" s="7" t="n">
        <f aca="false">1-U136/R136</f>
        <v>0</v>
      </c>
    </row>
    <row r="137" customFormat="false" ht="11.25" hidden="false" customHeight="false" outlineLevel="0" collapsed="false">
      <c r="A137" s="1" t="n">
        <v>159</v>
      </c>
      <c r="D137" s="1" t="n">
        <v>368</v>
      </c>
      <c r="E137" s="3" t="n">
        <v>8852023005706</v>
      </c>
      <c r="F137" s="14" t="s">
        <v>545</v>
      </c>
      <c r="I137" s="2" t="n">
        <v>1</v>
      </c>
      <c r="L137" s="11" t="s">
        <v>97</v>
      </c>
      <c r="M137" s="3" t="n">
        <v>20668</v>
      </c>
      <c r="N137" s="11" t="s">
        <v>546</v>
      </c>
      <c r="O137" s="9" t="s">
        <v>22</v>
      </c>
      <c r="P137" s="4" t="s">
        <v>541</v>
      </c>
      <c r="Q137" s="12" t="s">
        <v>478</v>
      </c>
      <c r="R137" s="17" t="n">
        <v>6</v>
      </c>
      <c r="U137" s="16" t="n">
        <v>6</v>
      </c>
      <c r="V137" s="7" t="n">
        <f aca="false">1-U137/R137</f>
        <v>0</v>
      </c>
    </row>
    <row r="138" customFormat="false" ht="11.25" hidden="false" customHeight="false" outlineLevel="0" collapsed="false">
      <c r="A138" s="1" t="n">
        <v>160</v>
      </c>
      <c r="B138" s="1" t="n">
        <v>160</v>
      </c>
      <c r="C138" s="2" t="s">
        <v>547</v>
      </c>
      <c r="D138" s="1" t="n">
        <v>369</v>
      </c>
      <c r="E138" s="3" t="n">
        <v>9557713370339</v>
      </c>
      <c r="F138" s="14" t="s">
        <v>548</v>
      </c>
      <c r="H138" s="2" t="n">
        <v>1</v>
      </c>
      <c r="I138" s="2" t="n">
        <v>1</v>
      </c>
      <c r="L138" s="11" t="s">
        <v>97</v>
      </c>
      <c r="M138" s="3" t="n">
        <v>452</v>
      </c>
      <c r="N138" s="4" t="s">
        <v>549</v>
      </c>
      <c r="O138" s="9" t="s">
        <v>22</v>
      </c>
      <c r="P138" s="4" t="s">
        <v>550</v>
      </c>
      <c r="Q138" s="12" t="s">
        <v>63</v>
      </c>
      <c r="R138" s="6" t="n">
        <v>6.5</v>
      </c>
      <c r="S138" s="2" t="n">
        <v>156</v>
      </c>
      <c r="U138" s="1" t="n">
        <v>0</v>
      </c>
      <c r="V138" s="7" t="n">
        <f aca="false">1-U138/R138</f>
        <v>1</v>
      </c>
    </row>
    <row r="139" customFormat="false" ht="11.25" hidden="false" customHeight="false" outlineLevel="0" collapsed="false">
      <c r="A139" s="1" t="n">
        <v>160</v>
      </c>
      <c r="D139" s="1" t="n">
        <v>370</v>
      </c>
      <c r="E139" s="3" t="n">
        <v>9557713370346</v>
      </c>
      <c r="F139" s="14" t="s">
        <v>259</v>
      </c>
      <c r="I139" s="2" t="n">
        <v>1</v>
      </c>
      <c r="L139" s="11" t="s">
        <v>97</v>
      </c>
      <c r="M139" s="3" t="n">
        <v>453</v>
      </c>
      <c r="N139" s="4" t="s">
        <v>551</v>
      </c>
      <c r="O139" s="9" t="s">
        <v>22</v>
      </c>
      <c r="P139" s="4" t="s">
        <v>550</v>
      </c>
      <c r="Q139" s="12" t="s">
        <v>63</v>
      </c>
      <c r="R139" s="6" t="n">
        <v>6.5</v>
      </c>
      <c r="S139" s="2" t="n">
        <v>156</v>
      </c>
      <c r="U139" s="1" t="n">
        <v>0</v>
      </c>
      <c r="V139" s="7" t="n">
        <f aca="false">1-U139/R139</f>
        <v>1</v>
      </c>
    </row>
    <row r="140" customFormat="false" ht="11.25" hidden="false" customHeight="false" outlineLevel="0" collapsed="false">
      <c r="A140" s="1" t="n">
        <v>160</v>
      </c>
      <c r="D140" s="1" t="n">
        <v>371</v>
      </c>
      <c r="E140" s="3" t="n">
        <v>9557713370957</v>
      </c>
      <c r="F140" s="14" t="s">
        <v>552</v>
      </c>
      <c r="I140" s="2" t="n">
        <v>1</v>
      </c>
      <c r="L140" s="11" t="s">
        <v>97</v>
      </c>
      <c r="M140" s="3" t="n">
        <v>22060</v>
      </c>
      <c r="N140" s="4" t="s">
        <v>553</v>
      </c>
      <c r="O140" s="9" t="s">
        <v>22</v>
      </c>
      <c r="P140" s="4" t="s">
        <v>550</v>
      </c>
      <c r="Q140" s="12" t="s">
        <v>63</v>
      </c>
      <c r="R140" s="6" t="n">
        <v>6.5</v>
      </c>
      <c r="S140" s="2" t="n">
        <v>156</v>
      </c>
      <c r="U140" s="1" t="n">
        <v>0</v>
      </c>
      <c r="V140" s="7" t="n">
        <f aca="false">1-U140/R140</f>
        <v>1</v>
      </c>
    </row>
    <row r="141" customFormat="false" ht="11.25" hidden="false" customHeight="false" outlineLevel="0" collapsed="false">
      <c r="A141" s="1" t="n">
        <v>161</v>
      </c>
      <c r="B141" s="1" t="n">
        <v>161</v>
      </c>
      <c r="C141" s="2" t="s">
        <v>554</v>
      </c>
      <c r="D141" s="1" t="n">
        <v>372</v>
      </c>
      <c r="E141" s="3" t="n">
        <v>9557713374566</v>
      </c>
      <c r="F141" s="14" t="s">
        <v>437</v>
      </c>
      <c r="H141" s="2" t="n">
        <v>1</v>
      </c>
      <c r="I141" s="2" t="n">
        <v>1</v>
      </c>
      <c r="L141" s="11" t="s">
        <v>97</v>
      </c>
      <c r="M141" s="3" t="n">
        <v>22061</v>
      </c>
      <c r="N141" s="4" t="s">
        <v>555</v>
      </c>
      <c r="O141" s="9" t="s">
        <v>22</v>
      </c>
      <c r="P141" s="4" t="s">
        <v>556</v>
      </c>
      <c r="Q141" s="12" t="s">
        <v>63</v>
      </c>
      <c r="R141" s="6" t="n">
        <v>7.5</v>
      </c>
      <c r="S141" s="2" t="n">
        <v>135</v>
      </c>
      <c r="U141" s="1" t="n">
        <v>0</v>
      </c>
      <c r="V141" s="7" t="n">
        <f aca="false">1-U141/R141</f>
        <v>1</v>
      </c>
    </row>
    <row r="142" customFormat="false" ht="11.25" hidden="false" customHeight="false" outlineLevel="0" collapsed="false">
      <c r="A142" s="1" t="n">
        <v>161</v>
      </c>
      <c r="D142" s="1" t="n">
        <v>373</v>
      </c>
      <c r="E142" s="3" t="n">
        <v>9557713374573</v>
      </c>
      <c r="F142" s="14" t="s">
        <v>557</v>
      </c>
      <c r="I142" s="2" t="n">
        <v>1</v>
      </c>
      <c r="L142" s="11" t="s">
        <v>97</v>
      </c>
      <c r="M142" s="3" t="n">
        <v>22062</v>
      </c>
      <c r="N142" s="4" t="s">
        <v>558</v>
      </c>
      <c r="O142" s="9" t="s">
        <v>22</v>
      </c>
      <c r="P142" s="4" t="s">
        <v>556</v>
      </c>
      <c r="Q142" s="12" t="s">
        <v>63</v>
      </c>
      <c r="R142" s="6" t="n">
        <v>7.5</v>
      </c>
      <c r="S142" s="2" t="n">
        <v>135</v>
      </c>
      <c r="U142" s="1" t="n">
        <v>0</v>
      </c>
      <c r="V142" s="7" t="n">
        <f aca="false">1-U142/R142</f>
        <v>1</v>
      </c>
    </row>
    <row r="143" customFormat="false" ht="11.25" hidden="false" customHeight="false" outlineLevel="0" collapsed="false">
      <c r="A143" s="1" t="n">
        <v>168</v>
      </c>
      <c r="B143" s="1" t="n">
        <v>168</v>
      </c>
      <c r="C143" s="14" t="s">
        <v>559</v>
      </c>
      <c r="D143" s="1" t="n">
        <v>390</v>
      </c>
      <c r="E143" s="15" t="n">
        <v>8002720001208</v>
      </c>
      <c r="F143" s="14" t="s">
        <v>560</v>
      </c>
      <c r="G143" s="2" t="n">
        <v>1</v>
      </c>
      <c r="H143" s="2" t="n">
        <v>1</v>
      </c>
      <c r="I143" s="2" t="n">
        <v>1</v>
      </c>
      <c r="L143" s="11" t="s">
        <v>97</v>
      </c>
      <c r="M143" s="3" t="n">
        <v>22073</v>
      </c>
      <c r="N143" s="11" t="s">
        <v>561</v>
      </c>
      <c r="O143" s="9" t="s">
        <v>22</v>
      </c>
      <c r="P143" s="4" t="s">
        <v>562</v>
      </c>
      <c r="Q143" s="12" t="s">
        <v>24</v>
      </c>
      <c r="R143" s="6" t="n">
        <v>15.5</v>
      </c>
      <c r="U143" s="1" t="n">
        <v>0</v>
      </c>
      <c r="V143" s="7" t="n">
        <f aca="false">1-U143/R143</f>
        <v>1</v>
      </c>
    </row>
    <row r="144" customFormat="false" ht="11.25" hidden="false" customHeight="false" outlineLevel="0" collapsed="false">
      <c r="A144" s="1" t="n">
        <v>168</v>
      </c>
      <c r="D144" s="1" t="n">
        <v>391</v>
      </c>
      <c r="E144" s="15" t="n">
        <v>8002720001109</v>
      </c>
      <c r="F144" s="14" t="s">
        <v>563</v>
      </c>
      <c r="G144" s="2" t="n">
        <v>1</v>
      </c>
      <c r="I144" s="2" t="n">
        <v>1</v>
      </c>
      <c r="L144" s="11" t="s">
        <v>97</v>
      </c>
      <c r="M144" s="3" t="n">
        <v>22074</v>
      </c>
      <c r="N144" s="11" t="s">
        <v>564</v>
      </c>
      <c r="O144" s="9" t="s">
        <v>22</v>
      </c>
      <c r="P144" s="4" t="s">
        <v>565</v>
      </c>
      <c r="Q144" s="12" t="s">
        <v>24</v>
      </c>
      <c r="R144" s="6" t="n">
        <v>15.5</v>
      </c>
      <c r="U144" s="1" t="n">
        <v>0</v>
      </c>
      <c r="V144" s="7" t="n">
        <f aca="false">1-U144/R144</f>
        <v>1</v>
      </c>
    </row>
    <row r="145" customFormat="false" ht="11.25" hidden="false" customHeight="false" outlineLevel="0" collapsed="false">
      <c r="A145" s="1" t="n">
        <v>171</v>
      </c>
      <c r="B145" s="1" t="n">
        <v>171</v>
      </c>
      <c r="C145" s="14" t="s">
        <v>566</v>
      </c>
      <c r="D145" s="1" t="n">
        <v>393</v>
      </c>
      <c r="E145" s="3" t="n">
        <v>4711552810462</v>
      </c>
      <c r="F145" s="14" t="s">
        <v>567</v>
      </c>
      <c r="H145" s="2" t="n">
        <v>1</v>
      </c>
      <c r="I145" s="2" t="n">
        <v>1</v>
      </c>
      <c r="L145" s="11" t="s">
        <v>97</v>
      </c>
      <c r="M145" s="3" t="n">
        <v>20815</v>
      </c>
      <c r="N145" s="11" t="s">
        <v>568</v>
      </c>
      <c r="O145" s="9" t="s">
        <v>29</v>
      </c>
      <c r="P145" s="4" t="s">
        <v>569</v>
      </c>
      <c r="Q145" s="12" t="s">
        <v>153</v>
      </c>
      <c r="R145" s="6" t="n">
        <v>7</v>
      </c>
      <c r="S145" s="2" t="n">
        <v>126</v>
      </c>
      <c r="U145" s="1" t="n">
        <v>0</v>
      </c>
      <c r="V145" s="7" t="n">
        <f aca="false">1-U145/R145</f>
        <v>1</v>
      </c>
    </row>
    <row r="146" customFormat="false" ht="11.25" hidden="false" customHeight="false" outlineLevel="0" collapsed="false">
      <c r="A146" s="1" t="n">
        <v>171</v>
      </c>
      <c r="D146" s="1" t="n">
        <v>394</v>
      </c>
      <c r="E146" s="3" t="n">
        <v>4711552810516</v>
      </c>
      <c r="F146" s="14" t="s">
        <v>570</v>
      </c>
      <c r="I146" s="2" t="n">
        <v>1</v>
      </c>
      <c r="L146" s="11" t="s">
        <v>97</v>
      </c>
      <c r="M146" s="3" t="n">
        <v>20816</v>
      </c>
      <c r="N146" s="11" t="s">
        <v>571</v>
      </c>
      <c r="O146" s="9" t="s">
        <v>29</v>
      </c>
      <c r="P146" s="4" t="s">
        <v>572</v>
      </c>
      <c r="Q146" s="12" t="s">
        <v>153</v>
      </c>
      <c r="R146" s="6" t="n">
        <v>7</v>
      </c>
      <c r="S146" s="2" t="n">
        <v>126</v>
      </c>
      <c r="U146" s="1" t="n">
        <v>0</v>
      </c>
      <c r="V146" s="7" t="n">
        <f aca="false">1-U146/R146</f>
        <v>1</v>
      </c>
    </row>
    <row r="147" customFormat="false" ht="11.25" hidden="false" customHeight="false" outlineLevel="0" collapsed="false">
      <c r="A147" s="1" t="n">
        <v>173</v>
      </c>
      <c r="B147" s="1" t="n">
        <v>173</v>
      </c>
      <c r="C147" s="14" t="s">
        <v>573</v>
      </c>
      <c r="D147" s="1" t="n">
        <v>397</v>
      </c>
      <c r="E147" s="3" t="n">
        <v>4711552810523</v>
      </c>
      <c r="F147" s="2" t="s">
        <v>574</v>
      </c>
      <c r="H147" s="2" t="n">
        <v>1</v>
      </c>
      <c r="I147" s="2" t="n">
        <v>1</v>
      </c>
      <c r="L147" s="11" t="s">
        <v>97</v>
      </c>
      <c r="M147" s="3" t="n">
        <v>20817</v>
      </c>
      <c r="N147" s="11" t="s">
        <v>575</v>
      </c>
      <c r="O147" s="9" t="s">
        <v>29</v>
      </c>
      <c r="P147" s="4" t="s">
        <v>576</v>
      </c>
      <c r="Q147" s="12" t="s">
        <v>153</v>
      </c>
      <c r="R147" s="6" t="n">
        <v>7</v>
      </c>
      <c r="S147" s="2" t="n">
        <v>126</v>
      </c>
      <c r="U147" s="1" t="n">
        <v>0</v>
      </c>
      <c r="V147" s="7" t="n">
        <f aca="false">1-U147/R147</f>
        <v>1</v>
      </c>
    </row>
    <row r="148" customFormat="false" ht="11.25" hidden="false" customHeight="false" outlineLevel="0" collapsed="false">
      <c r="A148" s="1" t="n">
        <v>174</v>
      </c>
      <c r="B148" s="1" t="n">
        <v>174</v>
      </c>
      <c r="C148" s="14" t="s">
        <v>577</v>
      </c>
      <c r="D148" s="1" t="n">
        <v>398</v>
      </c>
      <c r="E148" s="15" t="n">
        <v>8801728162382</v>
      </c>
      <c r="F148" s="14" t="s">
        <v>67</v>
      </c>
      <c r="G148" s="2" t="n">
        <v>1</v>
      </c>
      <c r="H148" s="2" t="n">
        <v>1</v>
      </c>
      <c r="I148" s="2" t="n">
        <v>1</v>
      </c>
      <c r="L148" s="11" t="s">
        <v>97</v>
      </c>
      <c r="M148" s="3" t="n">
        <v>22205</v>
      </c>
      <c r="N148" s="4" t="s">
        <v>578</v>
      </c>
      <c r="O148" s="9" t="s">
        <v>29</v>
      </c>
      <c r="P148" s="4" t="s">
        <v>579</v>
      </c>
      <c r="Q148" s="12" t="s">
        <v>474</v>
      </c>
      <c r="R148" s="6" t="n">
        <v>13.5</v>
      </c>
      <c r="S148" s="2" t="n">
        <v>216</v>
      </c>
      <c r="U148" s="1" t="n">
        <v>0</v>
      </c>
      <c r="V148" s="7" t="n">
        <f aca="false">1-U148/R148</f>
        <v>1</v>
      </c>
    </row>
    <row r="149" customFormat="false" ht="11.25" hidden="false" customHeight="false" outlineLevel="0" collapsed="false">
      <c r="A149" s="1" t="n">
        <v>174</v>
      </c>
      <c r="D149" s="1" t="n">
        <v>399</v>
      </c>
      <c r="E149" s="15" t="n">
        <v>8801728162399</v>
      </c>
      <c r="F149" s="14" t="s">
        <v>74</v>
      </c>
      <c r="G149" s="2" t="n">
        <v>1</v>
      </c>
      <c r="I149" s="2" t="n">
        <v>1</v>
      </c>
      <c r="L149" s="11" t="s">
        <v>97</v>
      </c>
      <c r="M149" s="3" t="n">
        <v>22206</v>
      </c>
      <c r="N149" s="4" t="s">
        <v>580</v>
      </c>
      <c r="O149" s="9" t="s">
        <v>29</v>
      </c>
      <c r="P149" s="4" t="s">
        <v>579</v>
      </c>
      <c r="Q149" s="12" t="s">
        <v>474</v>
      </c>
      <c r="R149" s="6" t="n">
        <v>13.5</v>
      </c>
      <c r="S149" s="2" t="n">
        <v>216</v>
      </c>
      <c r="U149" s="1" t="n">
        <v>0</v>
      </c>
      <c r="V149" s="7" t="n">
        <f aca="false">1-U149/R149</f>
        <v>1</v>
      </c>
    </row>
    <row r="150" customFormat="false" ht="11.25" hidden="false" customHeight="false" outlineLevel="0" collapsed="false">
      <c r="A150" s="1" t="n">
        <v>125</v>
      </c>
      <c r="B150" s="1" t="n">
        <v>125</v>
      </c>
      <c r="C150" s="14" t="s">
        <v>581</v>
      </c>
      <c r="D150" s="1" t="n">
        <v>293</v>
      </c>
      <c r="E150" s="15" t="n">
        <v>8858992300248</v>
      </c>
      <c r="F150" s="2" t="s">
        <v>582</v>
      </c>
      <c r="G150" s="2" t="n">
        <v>1</v>
      </c>
      <c r="H150" s="2" t="n">
        <v>1</v>
      </c>
      <c r="I150" s="2" t="n">
        <v>1</v>
      </c>
      <c r="L150" s="11" t="s">
        <v>583</v>
      </c>
      <c r="M150" s="3" t="s">
        <v>584</v>
      </c>
      <c r="N150" s="11" t="s">
        <v>585</v>
      </c>
      <c r="O150" s="9" t="s">
        <v>586</v>
      </c>
      <c r="P150" s="4" t="s">
        <v>587</v>
      </c>
      <c r="Q150" s="12" t="s">
        <v>478</v>
      </c>
      <c r="R150" s="6" t="n">
        <v>10</v>
      </c>
      <c r="S150" s="2" t="n">
        <v>540</v>
      </c>
      <c r="U150" s="18" t="n">
        <v>0</v>
      </c>
    </row>
    <row r="151" customFormat="false" ht="11.25" hidden="false" customHeight="false" outlineLevel="0" collapsed="false">
      <c r="A151" s="1" t="n">
        <v>126</v>
      </c>
      <c r="B151" s="1" t="n">
        <v>126</v>
      </c>
      <c r="C151" s="2" t="s">
        <v>588</v>
      </c>
      <c r="D151" s="1" t="n">
        <v>294</v>
      </c>
      <c r="E151" s="3" t="n">
        <v>9002859055560</v>
      </c>
      <c r="F151" s="14" t="s">
        <v>589</v>
      </c>
      <c r="H151" s="2" t="n">
        <v>1</v>
      </c>
      <c r="I151" s="2" t="n">
        <v>1</v>
      </c>
      <c r="L151" s="11" t="s">
        <v>583</v>
      </c>
      <c r="M151" s="3" t="s">
        <v>590</v>
      </c>
      <c r="N151" s="4" t="s">
        <v>591</v>
      </c>
      <c r="O151" s="9" t="s">
        <v>141</v>
      </c>
      <c r="P151" s="4" t="s">
        <v>592</v>
      </c>
      <c r="Q151" s="12" t="s">
        <v>593</v>
      </c>
      <c r="R151" s="6" t="n">
        <v>10.4</v>
      </c>
      <c r="S151" s="2" t="n">
        <v>104</v>
      </c>
      <c r="U151" s="1" t="n">
        <v>9.4</v>
      </c>
      <c r="V151" s="7" t="n">
        <f aca="false">1-U151/R151</f>
        <v>0.0961538461538462</v>
      </c>
    </row>
    <row r="152" customFormat="false" ht="11.25" hidden="false" customHeight="false" outlineLevel="0" collapsed="false">
      <c r="A152" s="1" t="n">
        <v>126</v>
      </c>
      <c r="D152" s="1" t="n">
        <v>295</v>
      </c>
      <c r="E152" s="3" t="n">
        <v>9002859064104</v>
      </c>
      <c r="F152" s="14" t="s">
        <v>594</v>
      </c>
      <c r="I152" s="2" t="n">
        <v>1</v>
      </c>
      <c r="L152" s="11" t="s">
        <v>583</v>
      </c>
      <c r="M152" s="3" t="s">
        <v>595</v>
      </c>
      <c r="N152" s="4" t="s">
        <v>596</v>
      </c>
      <c r="O152" s="9" t="s">
        <v>141</v>
      </c>
      <c r="P152" s="4" t="s">
        <v>592</v>
      </c>
      <c r="Q152" s="12" t="s">
        <v>593</v>
      </c>
      <c r="R152" s="6" t="n">
        <v>10.4</v>
      </c>
      <c r="S152" s="2" t="n">
        <v>104</v>
      </c>
      <c r="U152" s="1" t="n">
        <v>9.4</v>
      </c>
      <c r="V152" s="7" t="n">
        <f aca="false">1-U152/R152</f>
        <v>0.0961538461538462</v>
      </c>
    </row>
    <row r="153" customFormat="false" ht="11.25" hidden="false" customHeight="false" outlineLevel="0" collapsed="false">
      <c r="A153" s="1" t="n">
        <v>126</v>
      </c>
      <c r="D153" s="1" t="n">
        <v>296</v>
      </c>
      <c r="E153" s="3" t="n">
        <v>9002859055614</v>
      </c>
      <c r="F153" s="14" t="s">
        <v>597</v>
      </c>
      <c r="I153" s="2" t="n">
        <v>1</v>
      </c>
      <c r="L153" s="11" t="s">
        <v>583</v>
      </c>
      <c r="M153" s="3" t="s">
        <v>598</v>
      </c>
      <c r="N153" s="4" t="s">
        <v>599</v>
      </c>
      <c r="O153" s="9" t="s">
        <v>22</v>
      </c>
      <c r="P153" s="4" t="s">
        <v>592</v>
      </c>
      <c r="Q153" s="12" t="s">
        <v>593</v>
      </c>
      <c r="R153" s="6" t="n">
        <v>10.4</v>
      </c>
      <c r="S153" s="2" t="n">
        <v>104</v>
      </c>
      <c r="U153" s="1" t="n">
        <v>9.4</v>
      </c>
      <c r="V153" s="7" t="n">
        <f aca="false">1-U153/R153</f>
        <v>0.0961538461538462</v>
      </c>
    </row>
    <row r="154" customFormat="false" ht="11.25" hidden="false" customHeight="false" outlineLevel="0" collapsed="false">
      <c r="A154" s="1" t="n">
        <v>126</v>
      </c>
      <c r="D154" s="1" t="n">
        <v>297</v>
      </c>
      <c r="E154" s="3" t="n">
        <v>9002859055553</v>
      </c>
      <c r="F154" s="14" t="s">
        <v>300</v>
      </c>
      <c r="I154" s="2" t="n">
        <v>1</v>
      </c>
      <c r="L154" s="11" t="s">
        <v>583</v>
      </c>
      <c r="M154" s="3" t="s">
        <v>600</v>
      </c>
      <c r="N154" s="4" t="s">
        <v>601</v>
      </c>
      <c r="O154" s="9" t="s">
        <v>141</v>
      </c>
      <c r="P154" s="4" t="s">
        <v>592</v>
      </c>
      <c r="Q154" s="12" t="s">
        <v>593</v>
      </c>
      <c r="R154" s="6" t="n">
        <v>10.4</v>
      </c>
      <c r="S154" s="2" t="n">
        <v>104</v>
      </c>
      <c r="U154" s="1" t="n">
        <v>9.4</v>
      </c>
      <c r="V154" s="7" t="n">
        <f aca="false">1-U154/R154</f>
        <v>0.0961538461538462</v>
      </c>
    </row>
    <row r="155" customFormat="false" ht="11.25" hidden="false" customHeight="false" outlineLevel="0" collapsed="false">
      <c r="A155" s="1" t="n">
        <v>128</v>
      </c>
      <c r="B155" s="1" t="n">
        <v>128</v>
      </c>
      <c r="C155" s="14" t="s">
        <v>602</v>
      </c>
      <c r="D155" s="1" t="n">
        <v>299</v>
      </c>
      <c r="E155" s="3" t="n">
        <v>7610700625842</v>
      </c>
      <c r="F155" s="14" t="s">
        <v>304</v>
      </c>
      <c r="H155" s="2" t="n">
        <v>1</v>
      </c>
      <c r="I155" s="2" t="n">
        <v>1</v>
      </c>
      <c r="L155" s="11" t="s">
        <v>583</v>
      </c>
      <c r="M155" s="3" t="s">
        <v>603</v>
      </c>
      <c r="N155" s="11" t="s">
        <v>604</v>
      </c>
      <c r="O155" s="9" t="s">
        <v>586</v>
      </c>
      <c r="P155" s="4" t="s">
        <v>605</v>
      </c>
      <c r="Q155" s="12" t="s">
        <v>350</v>
      </c>
      <c r="R155" s="6" t="n">
        <v>10.8</v>
      </c>
      <c r="S155" s="2" t="n">
        <v>259.2</v>
      </c>
      <c r="U155" s="16" t="n">
        <v>11.8</v>
      </c>
      <c r="V155" s="7" t="n">
        <f aca="false">1-U155/R155</f>
        <v>-0.0925925925925926</v>
      </c>
    </row>
    <row r="156" customFormat="false" ht="11.25" hidden="false" customHeight="false" outlineLevel="0" collapsed="false">
      <c r="A156" s="1" t="n">
        <v>128</v>
      </c>
      <c r="D156" s="1" t="n">
        <v>300</v>
      </c>
      <c r="E156" s="3" t="n">
        <v>7610700602393</v>
      </c>
      <c r="F156" s="14" t="s">
        <v>606</v>
      </c>
      <c r="I156" s="2" t="n">
        <v>1</v>
      </c>
      <c r="L156" s="11" t="s">
        <v>583</v>
      </c>
      <c r="M156" s="3" t="s">
        <v>607</v>
      </c>
      <c r="N156" s="11" t="s">
        <v>608</v>
      </c>
      <c r="O156" s="9" t="s">
        <v>29</v>
      </c>
      <c r="P156" s="4" t="s">
        <v>582</v>
      </c>
      <c r="Q156" s="12" t="s">
        <v>350</v>
      </c>
      <c r="R156" s="6" t="n">
        <v>10.8</v>
      </c>
      <c r="S156" s="2" t="n">
        <v>259.2</v>
      </c>
      <c r="U156" s="16" t="n">
        <v>11.8</v>
      </c>
      <c r="V156" s="7" t="n">
        <f aca="false">1-U156/R156</f>
        <v>-0.0925925925925926</v>
      </c>
    </row>
    <row r="157" customFormat="false" ht="11.25" hidden="false" customHeight="false" outlineLevel="0" collapsed="false">
      <c r="A157" s="1" t="n">
        <v>128</v>
      </c>
      <c r="D157" s="1" t="n">
        <v>301</v>
      </c>
      <c r="E157" s="3" t="n">
        <v>7610700601068</v>
      </c>
      <c r="F157" s="14" t="s">
        <v>609</v>
      </c>
      <c r="I157" s="2" t="n">
        <v>1</v>
      </c>
      <c r="L157" s="11" t="s">
        <v>583</v>
      </c>
      <c r="M157" s="3" t="s">
        <v>610</v>
      </c>
      <c r="N157" s="11" t="s">
        <v>611</v>
      </c>
      <c r="O157" s="9" t="s">
        <v>586</v>
      </c>
      <c r="P157" s="4" t="s">
        <v>605</v>
      </c>
      <c r="Q157" s="12" t="s">
        <v>350</v>
      </c>
      <c r="R157" s="6" t="n">
        <v>10.8</v>
      </c>
      <c r="S157" s="2" t="n">
        <v>259.2</v>
      </c>
      <c r="U157" s="16" t="n">
        <v>11.8</v>
      </c>
      <c r="V157" s="7" t="n">
        <f aca="false">1-U157/R157</f>
        <v>-0.0925925925925926</v>
      </c>
    </row>
    <row r="158" customFormat="false" ht="11.25" hidden="false" customHeight="false" outlineLevel="0" collapsed="false">
      <c r="A158" s="1" t="n">
        <v>128</v>
      </c>
      <c r="D158" s="1" t="n">
        <v>302</v>
      </c>
      <c r="E158" s="3" t="n">
        <v>7610700600863</v>
      </c>
      <c r="F158" s="14" t="s">
        <v>612</v>
      </c>
      <c r="I158" s="2" t="n">
        <v>1</v>
      </c>
      <c r="L158" s="11" t="s">
        <v>583</v>
      </c>
      <c r="M158" s="3" t="s">
        <v>613</v>
      </c>
      <c r="N158" s="11" t="s">
        <v>614</v>
      </c>
      <c r="O158" s="9" t="s">
        <v>586</v>
      </c>
      <c r="P158" s="4" t="s">
        <v>605</v>
      </c>
      <c r="Q158" s="12" t="s">
        <v>350</v>
      </c>
      <c r="R158" s="6" t="n">
        <v>10.8</v>
      </c>
      <c r="S158" s="2" t="n">
        <v>259.2</v>
      </c>
      <c r="U158" s="16" t="n">
        <v>11.8</v>
      </c>
      <c r="V158" s="7" t="n">
        <f aca="false">1-U158/R158</f>
        <v>-0.0925925925925926</v>
      </c>
    </row>
    <row r="159" customFormat="false" ht="11.25" hidden="false" customHeight="false" outlineLevel="0" collapsed="false">
      <c r="A159" s="1" t="n">
        <v>131</v>
      </c>
      <c r="B159" s="1" t="n">
        <v>131</v>
      </c>
      <c r="C159" s="2" t="s">
        <v>615</v>
      </c>
      <c r="D159" s="1" t="n">
        <v>303</v>
      </c>
      <c r="E159" s="3" t="n">
        <v>4902750865761</v>
      </c>
      <c r="F159" s="2" t="s">
        <v>616</v>
      </c>
      <c r="H159" s="2" t="n">
        <v>1</v>
      </c>
      <c r="I159" s="2" t="n">
        <v>1</v>
      </c>
      <c r="L159" s="11" t="s">
        <v>583</v>
      </c>
      <c r="M159" s="3" t="s">
        <v>617</v>
      </c>
      <c r="N159" s="11" t="s">
        <v>618</v>
      </c>
      <c r="O159" s="9" t="s">
        <v>29</v>
      </c>
      <c r="P159" s="4" t="s">
        <v>619</v>
      </c>
      <c r="Q159" s="12" t="s">
        <v>70</v>
      </c>
      <c r="R159" s="6" t="n">
        <v>6.8</v>
      </c>
      <c r="S159" s="2" t="n">
        <v>816</v>
      </c>
      <c r="U159" s="1" t="n">
        <v>6.2</v>
      </c>
      <c r="V159" s="7" t="n">
        <f aca="false">1-U159/R159</f>
        <v>0.088235294117647</v>
      </c>
    </row>
    <row r="160" customFormat="false" ht="11.25" hidden="false" customHeight="false" outlineLevel="0" collapsed="false">
      <c r="A160" s="1" t="n">
        <v>133</v>
      </c>
      <c r="B160" s="1" t="n">
        <v>133</v>
      </c>
      <c r="C160" s="14" t="s">
        <v>620</v>
      </c>
      <c r="D160" s="1" t="n">
        <v>308</v>
      </c>
      <c r="E160" s="3" t="n">
        <v>4901361042523</v>
      </c>
      <c r="F160" s="14" t="s">
        <v>621</v>
      </c>
      <c r="H160" s="2" t="n">
        <v>1</v>
      </c>
      <c r="I160" s="2" t="n">
        <v>1</v>
      </c>
      <c r="L160" s="11" t="s">
        <v>583</v>
      </c>
      <c r="M160" s="3" t="s">
        <v>622</v>
      </c>
      <c r="N160" s="11" t="s">
        <v>623</v>
      </c>
      <c r="O160" s="9" t="s">
        <v>134</v>
      </c>
      <c r="P160" s="4" t="s">
        <v>624</v>
      </c>
      <c r="Q160" s="12" t="s">
        <v>70</v>
      </c>
      <c r="R160" s="6" t="n">
        <v>4</v>
      </c>
      <c r="S160" s="2" t="n">
        <v>80</v>
      </c>
      <c r="U160" s="1" t="n">
        <v>3.6</v>
      </c>
      <c r="V160" s="7" t="n">
        <f aca="false">1-U160/R160</f>
        <v>0.1</v>
      </c>
    </row>
    <row r="161" customFormat="false" ht="11.25" hidden="false" customHeight="false" outlineLevel="0" collapsed="false">
      <c r="A161" s="1" t="n">
        <v>133</v>
      </c>
      <c r="D161" s="1" t="n">
        <v>309</v>
      </c>
      <c r="E161" s="3" t="n">
        <v>4901361042332</v>
      </c>
      <c r="F161" s="14" t="s">
        <v>96</v>
      </c>
      <c r="I161" s="2" t="n">
        <v>1</v>
      </c>
      <c r="L161" s="11" t="s">
        <v>583</v>
      </c>
      <c r="M161" s="3" t="s">
        <v>625</v>
      </c>
      <c r="N161" s="11" t="s">
        <v>626</v>
      </c>
      <c r="O161" s="9" t="s">
        <v>134</v>
      </c>
      <c r="P161" s="4" t="s">
        <v>624</v>
      </c>
      <c r="Q161" s="12" t="s">
        <v>70</v>
      </c>
      <c r="R161" s="6" t="n">
        <v>3.8</v>
      </c>
      <c r="S161" s="2" t="n">
        <v>76</v>
      </c>
      <c r="U161" s="1" t="n">
        <v>3.7</v>
      </c>
      <c r="V161" s="7" t="n">
        <f aca="false">1-U161/R161</f>
        <v>0.0263157894736841</v>
      </c>
    </row>
    <row r="162" customFormat="false" ht="11.25" hidden="false" customHeight="false" outlineLevel="0" collapsed="false">
      <c r="A162" s="1" t="n">
        <v>133</v>
      </c>
      <c r="D162" s="1" t="n">
        <v>310</v>
      </c>
      <c r="E162" s="3" t="n">
        <v>4901361042387</v>
      </c>
      <c r="F162" s="14" t="s">
        <v>627</v>
      </c>
      <c r="I162" s="2" t="n">
        <v>1</v>
      </c>
      <c r="L162" s="11" t="s">
        <v>583</v>
      </c>
      <c r="M162" s="3" t="s">
        <v>628</v>
      </c>
      <c r="N162" s="11" t="s">
        <v>629</v>
      </c>
      <c r="O162" s="9" t="s">
        <v>134</v>
      </c>
      <c r="P162" s="4" t="s">
        <v>624</v>
      </c>
      <c r="Q162" s="12" t="s">
        <v>70</v>
      </c>
      <c r="R162" s="6" t="n">
        <v>3.8</v>
      </c>
      <c r="S162" s="2" t="n">
        <v>76</v>
      </c>
      <c r="U162" s="1" t="n">
        <v>3.7</v>
      </c>
      <c r="V162" s="7" t="n">
        <f aca="false">1-U162/R162</f>
        <v>0.0263157894736841</v>
      </c>
    </row>
    <row r="163" customFormat="false" ht="11.25" hidden="false" customHeight="false" outlineLevel="0" collapsed="false">
      <c r="A163" s="1" t="n">
        <v>133</v>
      </c>
      <c r="D163" s="1" t="n">
        <v>311</v>
      </c>
      <c r="E163" s="3" t="n">
        <v>4901361042356</v>
      </c>
      <c r="F163" s="14" t="s">
        <v>126</v>
      </c>
      <c r="I163" s="2" t="n">
        <v>1</v>
      </c>
      <c r="L163" s="11" t="s">
        <v>583</v>
      </c>
      <c r="M163" s="3" t="s">
        <v>630</v>
      </c>
      <c r="N163" s="11" t="s">
        <v>631</v>
      </c>
      <c r="O163" s="9" t="s">
        <v>134</v>
      </c>
      <c r="P163" s="4" t="s">
        <v>624</v>
      </c>
      <c r="Q163" s="12" t="s">
        <v>70</v>
      </c>
      <c r="R163" s="6" t="n">
        <v>3.8</v>
      </c>
      <c r="S163" s="2" t="n">
        <v>76</v>
      </c>
      <c r="U163" s="1" t="n">
        <v>3.7</v>
      </c>
      <c r="V163" s="7" t="n">
        <f aca="false">1-U163/R163</f>
        <v>0.0263157894736841</v>
      </c>
    </row>
    <row r="164" customFormat="false" ht="11.25" hidden="false" customHeight="false" outlineLevel="0" collapsed="false">
      <c r="A164" s="1" t="n">
        <v>133</v>
      </c>
      <c r="D164" s="1" t="n">
        <v>312</v>
      </c>
      <c r="E164" s="15" t="n">
        <v>4901361042516</v>
      </c>
      <c r="F164" s="14" t="s">
        <v>632</v>
      </c>
      <c r="G164" s="2" t="n">
        <v>1</v>
      </c>
      <c r="I164" s="2" t="n">
        <v>1</v>
      </c>
      <c r="L164" s="11" t="s">
        <v>583</v>
      </c>
      <c r="M164" s="3" t="s">
        <v>633</v>
      </c>
      <c r="N164" s="11" t="s">
        <v>634</v>
      </c>
      <c r="O164" s="9" t="s">
        <v>134</v>
      </c>
      <c r="P164" s="4" t="s">
        <v>624</v>
      </c>
      <c r="Q164" s="12" t="s">
        <v>70</v>
      </c>
      <c r="R164" s="6" t="n">
        <v>5</v>
      </c>
      <c r="S164" s="2" t="n">
        <v>100</v>
      </c>
      <c r="U164" s="18" t="n">
        <v>0</v>
      </c>
    </row>
    <row r="165" customFormat="false" ht="11.25" hidden="false" customHeight="false" outlineLevel="0" collapsed="false">
      <c r="A165" s="1" t="n">
        <v>133</v>
      </c>
      <c r="D165" s="1" t="n">
        <v>313</v>
      </c>
      <c r="E165" s="3" t="n">
        <v>4901361042301</v>
      </c>
      <c r="F165" s="14" t="s">
        <v>113</v>
      </c>
      <c r="I165" s="2" t="n">
        <v>1</v>
      </c>
      <c r="L165" s="11" t="s">
        <v>583</v>
      </c>
      <c r="M165" s="3" t="s">
        <v>635</v>
      </c>
      <c r="N165" s="11" t="s">
        <v>636</v>
      </c>
      <c r="O165" s="9" t="s">
        <v>134</v>
      </c>
      <c r="P165" s="4" t="s">
        <v>624</v>
      </c>
      <c r="Q165" s="12" t="s">
        <v>70</v>
      </c>
      <c r="R165" s="6" t="n">
        <v>3.8</v>
      </c>
      <c r="S165" s="2" t="n">
        <v>76</v>
      </c>
      <c r="U165" s="1" t="n">
        <v>3.7</v>
      </c>
      <c r="V165" s="7" t="n">
        <f aca="false">1-U165/R165</f>
        <v>0.0263157894736841</v>
      </c>
    </row>
    <row r="166" customFormat="false" ht="11.25" hidden="false" customHeight="false" outlineLevel="0" collapsed="false">
      <c r="A166" s="1" t="n">
        <v>134</v>
      </c>
      <c r="B166" s="1" t="n">
        <v>134</v>
      </c>
      <c r="C166" s="14" t="s">
        <v>637</v>
      </c>
      <c r="D166" s="1" t="n">
        <v>319</v>
      </c>
      <c r="E166" s="3" t="n">
        <v>8809024454521</v>
      </c>
      <c r="F166" s="14" t="s">
        <v>638</v>
      </c>
      <c r="H166" s="2" t="n">
        <v>1</v>
      </c>
      <c r="I166" s="2" t="n">
        <v>1</v>
      </c>
      <c r="L166" s="11" t="s">
        <v>583</v>
      </c>
      <c r="M166" s="3" t="n">
        <v>20137</v>
      </c>
      <c r="N166" s="11" t="s">
        <v>639</v>
      </c>
      <c r="O166" s="9" t="s">
        <v>22</v>
      </c>
      <c r="P166" s="4" t="s">
        <v>640</v>
      </c>
      <c r="Q166" s="12" t="s">
        <v>474</v>
      </c>
      <c r="R166" s="6" t="n">
        <v>7.8</v>
      </c>
      <c r="S166" s="2" t="n">
        <v>156</v>
      </c>
      <c r="U166" s="18" t="n">
        <v>0</v>
      </c>
    </row>
    <row r="167" customFormat="false" ht="11.25" hidden="false" customHeight="false" outlineLevel="0" collapsed="false">
      <c r="A167" s="1" t="n">
        <v>134</v>
      </c>
      <c r="D167" s="1" t="n">
        <v>320</v>
      </c>
      <c r="E167" s="3" t="n">
        <v>8809024454538</v>
      </c>
      <c r="F167" s="14" t="s">
        <v>641</v>
      </c>
      <c r="I167" s="2" t="n">
        <v>1</v>
      </c>
      <c r="L167" s="11" t="s">
        <v>583</v>
      </c>
      <c r="M167" s="3" t="n">
        <v>21738</v>
      </c>
      <c r="N167" s="11" t="s">
        <v>642</v>
      </c>
      <c r="O167" s="9" t="s">
        <v>22</v>
      </c>
      <c r="P167" s="4" t="s">
        <v>640</v>
      </c>
      <c r="Q167" s="12" t="s">
        <v>474</v>
      </c>
      <c r="R167" s="6" t="n">
        <v>7.8</v>
      </c>
      <c r="S167" s="2" t="n">
        <v>156</v>
      </c>
      <c r="U167" s="18" t="n">
        <v>0</v>
      </c>
    </row>
    <row r="168" customFormat="false" ht="11.25" hidden="false" customHeight="false" outlineLevel="0" collapsed="false">
      <c r="A168" s="1" t="n">
        <v>134</v>
      </c>
      <c r="D168" s="1" t="n">
        <v>321</v>
      </c>
      <c r="E168" s="3" t="n">
        <v>8809024454552</v>
      </c>
      <c r="F168" s="14" t="s">
        <v>643</v>
      </c>
      <c r="I168" s="2" t="n">
        <v>1</v>
      </c>
      <c r="L168" s="11" t="s">
        <v>583</v>
      </c>
      <c r="M168" s="3" t="n">
        <v>20136</v>
      </c>
      <c r="N168" s="11" t="s">
        <v>644</v>
      </c>
      <c r="O168" s="9" t="s">
        <v>22</v>
      </c>
      <c r="P168" s="4" t="s">
        <v>640</v>
      </c>
      <c r="Q168" s="12" t="s">
        <v>474</v>
      </c>
      <c r="R168" s="6" t="n">
        <v>7.8</v>
      </c>
      <c r="S168" s="2" t="n">
        <v>156</v>
      </c>
      <c r="U168" s="18" t="n">
        <v>0</v>
      </c>
    </row>
    <row r="169" customFormat="false" ht="11.25" hidden="false" customHeight="false" outlineLevel="0" collapsed="false">
      <c r="A169" s="1" t="n">
        <v>134</v>
      </c>
      <c r="D169" s="1" t="n">
        <v>322</v>
      </c>
      <c r="E169" s="3" t="n">
        <v>8809024454545</v>
      </c>
      <c r="F169" s="14" t="s">
        <v>645</v>
      </c>
      <c r="I169" s="2" t="n">
        <v>1</v>
      </c>
      <c r="L169" s="11" t="s">
        <v>583</v>
      </c>
      <c r="M169" s="3" t="n">
        <v>20135</v>
      </c>
      <c r="N169" s="11" t="s">
        <v>646</v>
      </c>
      <c r="O169" s="9" t="s">
        <v>22</v>
      </c>
      <c r="P169" s="4" t="s">
        <v>640</v>
      </c>
      <c r="Q169" s="12" t="s">
        <v>474</v>
      </c>
      <c r="R169" s="6" t="n">
        <v>7.8</v>
      </c>
      <c r="S169" s="2" t="n">
        <v>156</v>
      </c>
      <c r="U169" s="18" t="n">
        <v>0</v>
      </c>
    </row>
    <row r="170" customFormat="false" ht="11.25" hidden="false" customHeight="false" outlineLevel="0" collapsed="false">
      <c r="A170" s="1" t="n">
        <v>136</v>
      </c>
      <c r="B170" s="1" t="n">
        <v>136</v>
      </c>
      <c r="C170" s="14" t="s">
        <v>647</v>
      </c>
      <c r="D170" s="1" t="n">
        <v>323</v>
      </c>
      <c r="E170" s="3" t="n">
        <v>8809024451148</v>
      </c>
      <c r="F170" s="2" t="s">
        <v>582</v>
      </c>
      <c r="H170" s="2" t="n">
        <v>1</v>
      </c>
      <c r="I170" s="2" t="n">
        <v>1</v>
      </c>
      <c r="L170" s="11" t="s">
        <v>583</v>
      </c>
      <c r="M170" s="3" t="n">
        <v>20133</v>
      </c>
      <c r="N170" s="11" t="s">
        <v>648</v>
      </c>
      <c r="O170" s="9" t="s">
        <v>22</v>
      </c>
      <c r="P170" s="4" t="s">
        <v>649</v>
      </c>
      <c r="Q170" s="12" t="s">
        <v>474</v>
      </c>
      <c r="R170" s="6" t="n">
        <v>7</v>
      </c>
      <c r="S170" s="2" t="n">
        <v>140</v>
      </c>
      <c r="U170" s="1" t="n">
        <v>6.5</v>
      </c>
      <c r="V170" s="7" t="n">
        <f aca="false">1-U170/R170</f>
        <v>0.0714285714285714</v>
      </c>
    </row>
    <row r="171" customFormat="false" ht="11.25" hidden="false" customHeight="false" outlineLevel="0" collapsed="false">
      <c r="A171" s="1" t="n">
        <v>137</v>
      </c>
      <c r="B171" s="1" t="n">
        <v>137</v>
      </c>
      <c r="C171" s="14" t="s">
        <v>650</v>
      </c>
      <c r="D171" s="1" t="n">
        <v>324</v>
      </c>
      <c r="E171" s="3" t="n">
        <v>8809024452015</v>
      </c>
      <c r="F171" s="2" t="s">
        <v>582</v>
      </c>
      <c r="H171" s="2" t="n">
        <v>1</v>
      </c>
      <c r="I171" s="2" t="n">
        <v>1</v>
      </c>
      <c r="L171" s="11" t="s">
        <v>583</v>
      </c>
      <c r="M171" s="3" t="n">
        <v>20134</v>
      </c>
      <c r="N171" s="11" t="s">
        <v>651</v>
      </c>
      <c r="O171" s="9" t="s">
        <v>22</v>
      </c>
      <c r="P171" s="4" t="s">
        <v>649</v>
      </c>
      <c r="Q171" s="12" t="s">
        <v>474</v>
      </c>
      <c r="R171" s="6" t="n">
        <v>7</v>
      </c>
      <c r="S171" s="2" t="n">
        <v>140</v>
      </c>
      <c r="U171" s="1" t="n">
        <v>6.5</v>
      </c>
      <c r="V171" s="7" t="n">
        <f aca="false">1-U171/R171</f>
        <v>0.0714285714285714</v>
      </c>
    </row>
    <row r="172" customFormat="false" ht="11.25" hidden="false" customHeight="false" outlineLevel="0" collapsed="false">
      <c r="A172" s="1" t="n">
        <v>138</v>
      </c>
      <c r="B172" s="1" t="n">
        <v>138</v>
      </c>
      <c r="C172" s="14" t="s">
        <v>652</v>
      </c>
      <c r="D172" s="1" t="n">
        <v>333</v>
      </c>
      <c r="E172" s="3" t="n">
        <v>8809024457294</v>
      </c>
      <c r="F172" s="2" t="s">
        <v>145</v>
      </c>
      <c r="H172" s="2" t="n">
        <v>1</v>
      </c>
      <c r="I172" s="2" t="n">
        <v>1</v>
      </c>
      <c r="L172" s="11" t="s">
        <v>583</v>
      </c>
      <c r="M172" s="3" t="n">
        <v>20063</v>
      </c>
      <c r="N172" s="11" t="s">
        <v>653</v>
      </c>
      <c r="O172" s="9" t="s">
        <v>22</v>
      </c>
      <c r="P172" s="4" t="s">
        <v>654</v>
      </c>
      <c r="Q172" s="12" t="s">
        <v>474</v>
      </c>
      <c r="R172" s="6" t="n">
        <v>29</v>
      </c>
      <c r="S172" s="2" t="n">
        <v>348</v>
      </c>
      <c r="U172" s="18" t="n">
        <v>0</v>
      </c>
      <c r="V172" s="7" t="n">
        <f aca="false">1-U172/R172</f>
        <v>1</v>
      </c>
    </row>
    <row r="173" customFormat="false" ht="11.25" hidden="false" customHeight="false" outlineLevel="0" collapsed="false">
      <c r="A173" s="1" t="n">
        <v>144</v>
      </c>
      <c r="B173" s="1" t="n">
        <v>144</v>
      </c>
      <c r="C173" s="14" t="s">
        <v>655</v>
      </c>
      <c r="D173" s="1" t="n">
        <v>334</v>
      </c>
      <c r="E173" s="3" t="n">
        <v>8809024457300</v>
      </c>
      <c r="F173" s="2" t="s">
        <v>145</v>
      </c>
      <c r="H173" s="2" t="n">
        <v>1</v>
      </c>
      <c r="I173" s="2" t="n">
        <v>1</v>
      </c>
      <c r="L173" s="11" t="s">
        <v>583</v>
      </c>
      <c r="M173" s="3" t="n">
        <v>20062</v>
      </c>
      <c r="N173" s="11" t="s">
        <v>656</v>
      </c>
      <c r="O173" s="9" t="s">
        <v>22</v>
      </c>
      <c r="P173" s="4" t="s">
        <v>654</v>
      </c>
      <c r="Q173" s="12" t="s">
        <v>474</v>
      </c>
      <c r="R173" s="6" t="n">
        <v>29</v>
      </c>
      <c r="S173" s="2" t="n">
        <v>348</v>
      </c>
      <c r="U173" s="18" t="n">
        <v>0</v>
      </c>
      <c r="V173" s="7" t="n">
        <f aca="false">1-U173/R173</f>
        <v>1</v>
      </c>
    </row>
    <row r="174" customFormat="false" ht="11.25" hidden="false" customHeight="false" outlineLevel="0" collapsed="false">
      <c r="A174" s="1" t="n">
        <v>140</v>
      </c>
      <c r="B174" s="1" t="n">
        <v>140</v>
      </c>
      <c r="C174" s="14" t="s">
        <v>657</v>
      </c>
      <c r="D174" s="1" t="n">
        <v>336</v>
      </c>
      <c r="E174" s="3" t="n">
        <v>8809024455351</v>
      </c>
      <c r="F174" s="2" t="s">
        <v>658</v>
      </c>
      <c r="H174" s="2" t="n">
        <v>1</v>
      </c>
      <c r="I174" s="2" t="n">
        <v>1</v>
      </c>
      <c r="L174" s="11" t="s">
        <v>583</v>
      </c>
      <c r="M174" s="3" t="n">
        <v>21782</v>
      </c>
      <c r="N174" s="11" t="s">
        <v>659</v>
      </c>
      <c r="O174" s="9" t="s">
        <v>22</v>
      </c>
      <c r="P174" s="4" t="s">
        <v>660</v>
      </c>
      <c r="Q174" s="12" t="s">
        <v>474</v>
      </c>
      <c r="R174" s="6" t="n">
        <v>7</v>
      </c>
      <c r="S174" s="2" t="n">
        <v>140</v>
      </c>
      <c r="U174" s="18" t="n">
        <v>0</v>
      </c>
      <c r="V174" s="7" t="n">
        <f aca="false">1-U174/R174</f>
        <v>1</v>
      </c>
    </row>
    <row r="175" customFormat="false" ht="11.25" hidden="false" customHeight="false" outlineLevel="0" collapsed="false">
      <c r="A175" s="1" t="n">
        <v>145</v>
      </c>
      <c r="B175" s="1" t="n">
        <v>145</v>
      </c>
      <c r="C175" s="14" t="s">
        <v>661</v>
      </c>
      <c r="D175" s="1" t="n">
        <v>337</v>
      </c>
      <c r="E175" s="3" t="n">
        <v>8809024450622</v>
      </c>
      <c r="F175" s="2" t="s">
        <v>662</v>
      </c>
      <c r="H175" s="2" t="n">
        <v>1</v>
      </c>
      <c r="I175" s="2" t="n">
        <v>1</v>
      </c>
      <c r="L175" s="11" t="s">
        <v>583</v>
      </c>
      <c r="M175" s="3" t="n">
        <v>21781</v>
      </c>
      <c r="N175" s="11" t="s">
        <v>663</v>
      </c>
      <c r="O175" s="9" t="s">
        <v>22</v>
      </c>
      <c r="P175" s="4" t="s">
        <v>664</v>
      </c>
      <c r="Q175" s="12" t="s">
        <v>474</v>
      </c>
      <c r="R175" s="6" t="n">
        <v>7</v>
      </c>
      <c r="S175" s="2" t="n">
        <v>140</v>
      </c>
      <c r="U175" s="18" t="n">
        <v>0</v>
      </c>
      <c r="V175" s="7" t="n">
        <f aca="false">1-U175/R175</f>
        <v>1</v>
      </c>
    </row>
    <row r="176" customFormat="false" ht="11.25" hidden="false" customHeight="false" outlineLevel="0" collapsed="false">
      <c r="A176" s="1" t="n">
        <v>141</v>
      </c>
      <c r="B176" s="1" t="n">
        <v>141</v>
      </c>
      <c r="C176" s="14" t="s">
        <v>665</v>
      </c>
      <c r="D176" s="1" t="n">
        <v>338</v>
      </c>
      <c r="E176" s="3" t="n">
        <v>4895138304375</v>
      </c>
      <c r="F176" s="14" t="s">
        <v>666</v>
      </c>
      <c r="H176" s="2" t="n">
        <v>1</v>
      </c>
      <c r="I176" s="2" t="n">
        <v>1</v>
      </c>
      <c r="L176" s="11" t="s">
        <v>583</v>
      </c>
      <c r="M176" s="3" t="s">
        <v>667</v>
      </c>
      <c r="N176" s="11" t="s">
        <v>668</v>
      </c>
      <c r="O176" s="9" t="s">
        <v>22</v>
      </c>
      <c r="P176" s="4" t="s">
        <v>669</v>
      </c>
      <c r="Q176" s="12" t="s">
        <v>183</v>
      </c>
      <c r="R176" s="6" t="n">
        <v>6.6</v>
      </c>
      <c r="S176" s="2" t="n">
        <v>316.8</v>
      </c>
      <c r="U176" s="1" t="n">
        <v>5.4</v>
      </c>
      <c r="V176" s="7" t="n">
        <f aca="false">1-U176/R176</f>
        <v>0.181818181818182</v>
      </c>
    </row>
    <row r="177" customFormat="false" ht="11.25" hidden="false" customHeight="false" outlineLevel="0" collapsed="false">
      <c r="A177" s="1" t="n">
        <v>141</v>
      </c>
      <c r="D177" s="1" t="n">
        <v>339</v>
      </c>
      <c r="E177" s="3" t="n">
        <v>4895138304399</v>
      </c>
      <c r="F177" s="14" t="s">
        <v>627</v>
      </c>
      <c r="I177" s="2" t="n">
        <v>1</v>
      </c>
      <c r="L177" s="11" t="s">
        <v>583</v>
      </c>
      <c r="M177" s="3" t="s">
        <v>670</v>
      </c>
      <c r="N177" s="11" t="s">
        <v>671</v>
      </c>
      <c r="O177" s="9" t="s">
        <v>22</v>
      </c>
      <c r="P177" s="4" t="s">
        <v>669</v>
      </c>
      <c r="Q177" s="12" t="s">
        <v>183</v>
      </c>
      <c r="R177" s="6" t="n">
        <v>6.6</v>
      </c>
      <c r="S177" s="2" t="n">
        <v>316.8</v>
      </c>
      <c r="U177" s="1" t="n">
        <v>5.4</v>
      </c>
      <c r="V177" s="7" t="n">
        <f aca="false">1-U177/R177</f>
        <v>0.181818181818182</v>
      </c>
    </row>
    <row r="178" customFormat="false" ht="11.25" hidden="false" customHeight="false" outlineLevel="0" collapsed="false">
      <c r="A178" s="1" t="n">
        <v>141</v>
      </c>
      <c r="D178" s="1" t="n">
        <v>340</v>
      </c>
      <c r="E178" s="3" t="n">
        <v>4895138304429</v>
      </c>
      <c r="F178" s="14" t="s">
        <v>672</v>
      </c>
      <c r="I178" s="2" t="n">
        <v>1</v>
      </c>
      <c r="L178" s="11" t="s">
        <v>583</v>
      </c>
      <c r="M178" s="3" t="s">
        <v>673</v>
      </c>
      <c r="N178" s="11" t="s">
        <v>674</v>
      </c>
      <c r="O178" s="9" t="s">
        <v>22</v>
      </c>
      <c r="P178" s="4" t="s">
        <v>669</v>
      </c>
      <c r="Q178" s="12" t="s">
        <v>183</v>
      </c>
      <c r="R178" s="6" t="n">
        <v>6.6</v>
      </c>
      <c r="S178" s="2" t="n">
        <v>316.8</v>
      </c>
      <c r="U178" s="1" t="n">
        <v>5.4</v>
      </c>
      <c r="V178" s="7" t="n">
        <f aca="false">1-U178/R178</f>
        <v>0.181818181818182</v>
      </c>
    </row>
    <row r="179" customFormat="false" ht="11.25" hidden="false" customHeight="false" outlineLevel="0" collapsed="false">
      <c r="A179" s="1" t="n">
        <v>143</v>
      </c>
      <c r="B179" s="1" t="n">
        <v>143</v>
      </c>
      <c r="C179" s="14" t="s">
        <v>675</v>
      </c>
      <c r="D179" s="1" t="n">
        <v>342</v>
      </c>
      <c r="E179" s="3" t="n">
        <v>9556296303390</v>
      </c>
      <c r="F179" s="14" t="s">
        <v>96</v>
      </c>
      <c r="H179" s="2" t="n">
        <v>1</v>
      </c>
      <c r="I179" s="2" t="n">
        <v>1</v>
      </c>
      <c r="L179" s="11" t="s">
        <v>583</v>
      </c>
      <c r="M179" s="3" t="s">
        <v>676</v>
      </c>
      <c r="N179" s="11" t="s">
        <v>677</v>
      </c>
      <c r="O179" s="9" t="s">
        <v>22</v>
      </c>
      <c r="P179" s="4" t="s">
        <v>550</v>
      </c>
      <c r="Q179" s="12" t="s">
        <v>63</v>
      </c>
      <c r="R179" s="6" t="n">
        <v>7.9</v>
      </c>
      <c r="S179" s="2" t="n">
        <v>189.6</v>
      </c>
      <c r="U179" s="1" t="n">
        <v>7.5</v>
      </c>
      <c r="V179" s="7" t="n">
        <f aca="false">1-U179/R179</f>
        <v>0.0506329113924051</v>
      </c>
    </row>
    <row r="180" customFormat="false" ht="11.25" hidden="false" customHeight="false" outlineLevel="0" collapsed="false">
      <c r="A180" s="1" t="n">
        <v>143</v>
      </c>
      <c r="D180" s="1" t="n">
        <v>343</v>
      </c>
      <c r="E180" s="3" t="n">
        <v>9556296301488</v>
      </c>
      <c r="F180" s="14" t="s">
        <v>129</v>
      </c>
      <c r="I180" s="2" t="n">
        <v>1</v>
      </c>
      <c r="L180" s="11" t="s">
        <v>583</v>
      </c>
      <c r="M180" s="3" t="s">
        <v>678</v>
      </c>
      <c r="N180" s="11" t="s">
        <v>679</v>
      </c>
      <c r="O180" s="9" t="s">
        <v>22</v>
      </c>
      <c r="P180" s="4" t="s">
        <v>680</v>
      </c>
      <c r="Q180" s="12" t="s">
        <v>63</v>
      </c>
      <c r="R180" s="6" t="n">
        <v>7.9</v>
      </c>
      <c r="S180" s="2" t="n">
        <v>189.6</v>
      </c>
      <c r="U180" s="1" t="n">
        <v>7.5</v>
      </c>
      <c r="V180" s="7" t="n">
        <f aca="false">1-U180/R180</f>
        <v>0.0506329113924051</v>
      </c>
    </row>
    <row r="181" customFormat="false" ht="11.25" hidden="false" customHeight="false" outlineLevel="0" collapsed="false">
      <c r="A181" s="1" t="n">
        <v>143</v>
      </c>
      <c r="D181" s="1" t="n">
        <v>344</v>
      </c>
      <c r="E181" s="3" t="n">
        <v>9556296303413</v>
      </c>
      <c r="F181" s="14" t="s">
        <v>681</v>
      </c>
      <c r="I181" s="2" t="n">
        <v>1</v>
      </c>
      <c r="L181" s="11" t="s">
        <v>583</v>
      </c>
      <c r="M181" s="3" t="s">
        <v>682</v>
      </c>
      <c r="N181" s="11" t="s">
        <v>683</v>
      </c>
      <c r="O181" s="9" t="s">
        <v>22</v>
      </c>
      <c r="P181" s="4" t="s">
        <v>680</v>
      </c>
      <c r="Q181" s="12" t="s">
        <v>63</v>
      </c>
      <c r="R181" s="6" t="n">
        <v>7.9</v>
      </c>
      <c r="S181" s="2" t="n">
        <v>189.6</v>
      </c>
      <c r="U181" s="1" t="n">
        <v>7.5</v>
      </c>
      <c r="V181" s="7" t="n">
        <f aca="false">1-U181/R181</f>
        <v>0.0506329113924051</v>
      </c>
    </row>
    <row r="182" customFormat="false" ht="11.25" hidden="false" customHeight="false" outlineLevel="0" collapsed="false">
      <c r="A182" s="1" t="n">
        <v>143</v>
      </c>
      <c r="D182" s="1" t="n">
        <v>345</v>
      </c>
      <c r="E182" s="3" t="n">
        <v>9556296305783</v>
      </c>
      <c r="F182" s="14" t="s">
        <v>684</v>
      </c>
      <c r="I182" s="2" t="n">
        <v>1</v>
      </c>
      <c r="L182" s="11" t="s">
        <v>583</v>
      </c>
      <c r="M182" s="3" t="s">
        <v>685</v>
      </c>
      <c r="N182" s="11" t="s">
        <v>686</v>
      </c>
      <c r="O182" s="9" t="s">
        <v>22</v>
      </c>
      <c r="P182" s="4" t="s">
        <v>687</v>
      </c>
      <c r="Q182" s="12" t="s">
        <v>63</v>
      </c>
      <c r="R182" s="6" t="n">
        <v>7.9</v>
      </c>
      <c r="S182" s="2" t="n">
        <v>189.6</v>
      </c>
      <c r="U182" s="1" t="n">
        <v>7.5</v>
      </c>
      <c r="V182" s="7" t="n">
        <f aca="false">1-U182/R182</f>
        <v>0.0506329113924051</v>
      </c>
    </row>
    <row r="183" customFormat="false" ht="11.25" hidden="false" customHeight="false" outlineLevel="0" collapsed="false">
      <c r="A183" s="1" t="n">
        <v>143</v>
      </c>
      <c r="D183" s="1" t="n">
        <v>346</v>
      </c>
      <c r="E183" s="3" t="n">
        <v>9556296302089</v>
      </c>
      <c r="F183" s="14" t="s">
        <v>509</v>
      </c>
      <c r="I183" s="2" t="n">
        <v>1</v>
      </c>
      <c r="L183" s="11" t="s">
        <v>583</v>
      </c>
      <c r="M183" s="3" t="s">
        <v>688</v>
      </c>
      <c r="N183" s="11" t="s">
        <v>689</v>
      </c>
      <c r="O183" s="9" t="s">
        <v>22</v>
      </c>
      <c r="P183" s="4" t="s">
        <v>687</v>
      </c>
      <c r="Q183" s="12" t="s">
        <v>63</v>
      </c>
      <c r="R183" s="6" t="n">
        <v>7.9</v>
      </c>
      <c r="S183" s="2" t="n">
        <v>189.6</v>
      </c>
      <c r="U183" s="1" t="n">
        <v>7.5</v>
      </c>
      <c r="V183" s="7" t="n">
        <f aca="false">1-U183/R183</f>
        <v>0.0506329113924051</v>
      </c>
    </row>
    <row r="184" customFormat="false" ht="11.25" hidden="false" customHeight="false" outlineLevel="0" collapsed="false">
      <c r="A184" s="1" t="n">
        <v>143</v>
      </c>
      <c r="D184" s="1" t="n">
        <v>347</v>
      </c>
      <c r="E184" s="3" t="n">
        <v>9556296303406</v>
      </c>
      <c r="F184" s="14" t="s">
        <v>121</v>
      </c>
      <c r="I184" s="2" t="n">
        <v>1</v>
      </c>
      <c r="L184" s="11" t="s">
        <v>583</v>
      </c>
      <c r="M184" s="3" t="s">
        <v>690</v>
      </c>
      <c r="N184" s="11" t="s">
        <v>691</v>
      </c>
      <c r="O184" s="9" t="s">
        <v>22</v>
      </c>
      <c r="P184" s="4" t="s">
        <v>680</v>
      </c>
      <c r="Q184" s="12" t="s">
        <v>63</v>
      </c>
      <c r="R184" s="6" t="n">
        <v>7.9</v>
      </c>
      <c r="S184" s="2" t="n">
        <v>189.6</v>
      </c>
      <c r="U184" s="1" t="n">
        <v>7.5</v>
      </c>
      <c r="V184" s="7" t="n">
        <f aca="false">1-U184/R184</f>
        <v>0.0506329113924051</v>
      </c>
    </row>
    <row r="185" customFormat="false" ht="11.25" hidden="false" customHeight="false" outlineLevel="0" collapsed="false">
      <c r="A185" s="1" t="n">
        <v>147</v>
      </c>
      <c r="B185" s="1" t="n">
        <v>147</v>
      </c>
      <c r="C185" s="14" t="s">
        <v>692</v>
      </c>
      <c r="D185" s="1" t="n">
        <v>348</v>
      </c>
      <c r="E185" s="3" t="n">
        <v>4897022620516</v>
      </c>
      <c r="F185" s="14" t="s">
        <v>693</v>
      </c>
      <c r="H185" s="2" t="n">
        <v>1</v>
      </c>
      <c r="I185" s="2" t="n">
        <v>1</v>
      </c>
      <c r="L185" s="11" t="s">
        <v>583</v>
      </c>
      <c r="M185" s="3" t="s">
        <v>694</v>
      </c>
      <c r="N185" s="11" t="s">
        <v>695</v>
      </c>
      <c r="O185" s="9" t="s">
        <v>29</v>
      </c>
      <c r="P185" s="4" t="s">
        <v>696</v>
      </c>
      <c r="Q185" s="12" t="s">
        <v>183</v>
      </c>
      <c r="R185" s="6" t="n">
        <v>13</v>
      </c>
      <c r="S185" s="2" t="n">
        <v>156</v>
      </c>
      <c r="U185" s="18" t="n">
        <v>0</v>
      </c>
      <c r="V185" s="7" t="n">
        <f aca="false">1-U185/R185</f>
        <v>1</v>
      </c>
    </row>
    <row r="186" customFormat="false" ht="11.25" hidden="false" customHeight="false" outlineLevel="0" collapsed="false">
      <c r="A186" s="1" t="n">
        <v>147</v>
      </c>
      <c r="D186" s="1" t="n">
        <v>349</v>
      </c>
      <c r="E186" s="3" t="n">
        <v>4897022620301</v>
      </c>
      <c r="F186" s="14" t="s">
        <v>697</v>
      </c>
      <c r="I186" s="2" t="n">
        <v>1</v>
      </c>
      <c r="L186" s="11" t="s">
        <v>583</v>
      </c>
      <c r="M186" s="3" t="s">
        <v>698</v>
      </c>
      <c r="N186" s="11" t="s">
        <v>699</v>
      </c>
      <c r="O186" s="9" t="s">
        <v>29</v>
      </c>
      <c r="P186" s="4" t="s">
        <v>696</v>
      </c>
      <c r="Q186" s="12" t="s">
        <v>183</v>
      </c>
      <c r="R186" s="6" t="n">
        <v>13</v>
      </c>
      <c r="S186" s="2" t="n">
        <v>156</v>
      </c>
      <c r="U186" s="18" t="n">
        <v>0</v>
      </c>
      <c r="V186" s="7" t="n">
        <f aca="false">1-U186/R186</f>
        <v>1</v>
      </c>
    </row>
    <row r="187" customFormat="false" ht="11.25" hidden="false" customHeight="false" outlineLevel="0" collapsed="false">
      <c r="A187" s="1" t="n">
        <v>147</v>
      </c>
      <c r="D187" s="1" t="n">
        <v>350</v>
      </c>
      <c r="E187" s="3" t="n">
        <v>4897022620868</v>
      </c>
      <c r="F187" s="14" t="s">
        <v>700</v>
      </c>
      <c r="I187" s="2" t="n">
        <v>1</v>
      </c>
      <c r="L187" s="11" t="s">
        <v>583</v>
      </c>
      <c r="M187" s="3" t="s">
        <v>701</v>
      </c>
      <c r="N187" s="11" t="s">
        <v>702</v>
      </c>
      <c r="O187" s="9" t="s">
        <v>141</v>
      </c>
      <c r="P187" s="4" t="s">
        <v>696</v>
      </c>
      <c r="Q187" s="12" t="s">
        <v>183</v>
      </c>
      <c r="R187" s="6" t="n">
        <v>13</v>
      </c>
      <c r="S187" s="2" t="n">
        <v>156</v>
      </c>
      <c r="U187" s="18" t="n">
        <v>0</v>
      </c>
      <c r="V187" s="7" t="n">
        <f aca="false">1-U187/R187</f>
        <v>1</v>
      </c>
    </row>
    <row r="188" customFormat="false" ht="11.25" hidden="false" customHeight="false" outlineLevel="0" collapsed="false">
      <c r="A188" s="1" t="n">
        <v>147</v>
      </c>
      <c r="D188" s="1" t="n">
        <v>351</v>
      </c>
      <c r="E188" s="3" t="n">
        <v>4897022620318</v>
      </c>
      <c r="F188" s="14" t="s">
        <v>703</v>
      </c>
      <c r="I188" s="2" t="n">
        <v>1</v>
      </c>
      <c r="L188" s="11" t="s">
        <v>583</v>
      </c>
      <c r="M188" s="3" t="s">
        <v>704</v>
      </c>
      <c r="N188" s="11" t="s">
        <v>705</v>
      </c>
      <c r="O188" s="9" t="s">
        <v>141</v>
      </c>
      <c r="P188" s="4" t="s">
        <v>696</v>
      </c>
      <c r="Q188" s="12" t="s">
        <v>183</v>
      </c>
      <c r="R188" s="6" t="n">
        <v>13</v>
      </c>
      <c r="S188" s="2" t="n">
        <v>156</v>
      </c>
      <c r="U188" s="18" t="n">
        <v>0</v>
      </c>
      <c r="V188" s="7" t="n">
        <f aca="false">1-U188/R188</f>
        <v>1</v>
      </c>
    </row>
    <row r="189" customFormat="false" ht="11.25" hidden="false" customHeight="false" outlineLevel="0" collapsed="false">
      <c r="A189" s="1" t="n">
        <v>149</v>
      </c>
      <c r="B189" s="1" t="n">
        <v>149</v>
      </c>
      <c r="C189" s="14" t="s">
        <v>706</v>
      </c>
      <c r="D189" s="1" t="n">
        <v>353</v>
      </c>
      <c r="E189" s="3" t="n">
        <v>8992741943390</v>
      </c>
      <c r="F189" s="2" t="s">
        <v>707</v>
      </c>
      <c r="H189" s="2" t="n">
        <v>1</v>
      </c>
      <c r="I189" s="2" t="n">
        <v>1</v>
      </c>
      <c r="L189" s="11" t="s">
        <v>583</v>
      </c>
      <c r="M189" s="3" t="n">
        <v>21610</v>
      </c>
      <c r="N189" s="11" t="s">
        <v>708</v>
      </c>
      <c r="O189" s="9" t="s">
        <v>29</v>
      </c>
      <c r="P189" s="4" t="s">
        <v>709</v>
      </c>
      <c r="Q189" s="12" t="s">
        <v>523</v>
      </c>
      <c r="R189" s="6" t="n">
        <v>13</v>
      </c>
      <c r="S189" s="2" t="n">
        <v>260</v>
      </c>
      <c r="U189" s="1" t="n">
        <v>12.3</v>
      </c>
      <c r="V189" s="7" t="n">
        <f aca="false">1-U189/R189</f>
        <v>0.0538461538461538</v>
      </c>
    </row>
    <row r="190" customFormat="false" ht="11.25" hidden="false" customHeight="false" outlineLevel="0" collapsed="false">
      <c r="A190" s="1" t="n">
        <v>150</v>
      </c>
      <c r="B190" s="1" t="n">
        <v>150</v>
      </c>
      <c r="C190" s="14" t="s">
        <v>710</v>
      </c>
      <c r="D190" s="1" t="n">
        <v>354</v>
      </c>
      <c r="E190" s="3" t="n">
        <v>8992741943383</v>
      </c>
      <c r="F190" s="2" t="s">
        <v>707</v>
      </c>
      <c r="H190" s="2" t="n">
        <v>1</v>
      </c>
      <c r="I190" s="2" t="n">
        <v>1</v>
      </c>
      <c r="L190" s="11" t="s">
        <v>583</v>
      </c>
      <c r="M190" s="3" t="n">
        <v>21609</v>
      </c>
      <c r="N190" s="11" t="s">
        <v>711</v>
      </c>
      <c r="O190" s="9" t="s">
        <v>29</v>
      </c>
      <c r="P190" s="4" t="s">
        <v>709</v>
      </c>
      <c r="Q190" s="12" t="s">
        <v>523</v>
      </c>
      <c r="R190" s="6" t="n">
        <v>13</v>
      </c>
      <c r="S190" s="2" t="n">
        <v>260</v>
      </c>
      <c r="U190" s="1" t="n">
        <v>12.3</v>
      </c>
      <c r="V190" s="7" t="n">
        <f aca="false">1-U190/R190</f>
        <v>0.0538461538461538</v>
      </c>
    </row>
    <row r="191" customFormat="false" ht="11.25" hidden="false" customHeight="false" outlineLevel="0" collapsed="false">
      <c r="A191" s="1" t="n">
        <v>152</v>
      </c>
      <c r="B191" s="1" t="n">
        <v>152</v>
      </c>
      <c r="C191" s="14" t="s">
        <v>712</v>
      </c>
      <c r="D191" s="1" t="n">
        <v>355</v>
      </c>
      <c r="E191" s="3" t="n">
        <v>4711402827732</v>
      </c>
      <c r="F191" s="14" t="s">
        <v>713</v>
      </c>
      <c r="H191" s="2" t="n">
        <v>1</v>
      </c>
      <c r="I191" s="2" t="n">
        <v>1</v>
      </c>
      <c r="L191" s="11" t="s">
        <v>583</v>
      </c>
      <c r="M191" s="3" t="s">
        <v>714</v>
      </c>
      <c r="N191" s="11" t="s">
        <v>715</v>
      </c>
      <c r="O191" s="9" t="s">
        <v>29</v>
      </c>
      <c r="P191" s="4" t="s">
        <v>716</v>
      </c>
      <c r="Q191" s="12" t="s">
        <v>153</v>
      </c>
      <c r="R191" s="6" t="n">
        <v>12.8</v>
      </c>
      <c r="S191" s="2" t="n">
        <v>102.4</v>
      </c>
      <c r="U191" s="18" t="n">
        <v>0</v>
      </c>
      <c r="V191" s="7" t="n">
        <f aca="false">1-U191/R191</f>
        <v>1</v>
      </c>
    </row>
    <row r="192" customFormat="false" ht="11.25" hidden="false" customHeight="false" outlineLevel="0" collapsed="false">
      <c r="A192" s="1" t="n">
        <v>153</v>
      </c>
      <c r="B192" s="1" t="n">
        <v>153</v>
      </c>
      <c r="C192" s="14" t="s">
        <v>717</v>
      </c>
      <c r="D192" s="1" t="n">
        <v>357</v>
      </c>
      <c r="E192" s="3" t="n">
        <v>4711402827480</v>
      </c>
      <c r="F192" s="14" t="s">
        <v>718</v>
      </c>
      <c r="H192" s="2" t="n">
        <v>1</v>
      </c>
      <c r="I192" s="2" t="n">
        <v>1</v>
      </c>
      <c r="L192" s="11" t="s">
        <v>583</v>
      </c>
      <c r="M192" s="3" t="s">
        <v>719</v>
      </c>
      <c r="N192" s="11" t="s">
        <v>720</v>
      </c>
      <c r="O192" s="9" t="s">
        <v>29</v>
      </c>
      <c r="P192" s="4" t="s">
        <v>721</v>
      </c>
      <c r="Q192" s="12" t="s">
        <v>153</v>
      </c>
      <c r="R192" s="6" t="n">
        <v>12.8</v>
      </c>
      <c r="S192" s="2" t="n">
        <v>102.4</v>
      </c>
      <c r="U192" s="18" t="n">
        <v>0</v>
      </c>
      <c r="V192" s="7" t="n">
        <f aca="false">1-U192/R192</f>
        <v>1</v>
      </c>
    </row>
    <row r="193" customFormat="false" ht="11.25" hidden="false" customHeight="false" outlineLevel="0" collapsed="false">
      <c r="A193" s="1" t="n">
        <v>155</v>
      </c>
      <c r="B193" s="1" t="n">
        <v>155</v>
      </c>
      <c r="C193" s="14" t="s">
        <v>722</v>
      </c>
      <c r="D193" s="1" t="n">
        <v>358</v>
      </c>
      <c r="E193" s="3" t="n">
        <v>4901362102387</v>
      </c>
      <c r="F193" s="2" t="s">
        <v>723</v>
      </c>
      <c r="H193" s="2" t="n">
        <v>1</v>
      </c>
      <c r="I193" s="2" t="n">
        <v>1</v>
      </c>
      <c r="L193" s="11" t="s">
        <v>583</v>
      </c>
      <c r="M193" s="3" t="s">
        <v>724</v>
      </c>
      <c r="N193" s="11" t="s">
        <v>725</v>
      </c>
      <c r="O193" s="9" t="s">
        <v>22</v>
      </c>
      <c r="P193" s="4" t="s">
        <v>726</v>
      </c>
      <c r="Q193" s="12" t="s">
        <v>70</v>
      </c>
      <c r="R193" s="6" t="n">
        <v>2.3</v>
      </c>
      <c r="S193" s="2" t="n">
        <v>69</v>
      </c>
      <c r="U193" s="1" t="n">
        <v>2</v>
      </c>
      <c r="V193" s="7" t="n">
        <f aca="false">1-U193/R193</f>
        <v>0.130434782608696</v>
      </c>
    </row>
    <row r="194" customFormat="false" ht="11.25" hidden="false" customHeight="false" outlineLevel="0" collapsed="false">
      <c r="A194" s="1" t="n">
        <v>156</v>
      </c>
      <c r="B194" s="1" t="n">
        <v>156</v>
      </c>
      <c r="C194" s="14" t="s">
        <v>727</v>
      </c>
      <c r="D194" s="1" t="n">
        <v>359</v>
      </c>
      <c r="E194" s="3" t="n">
        <v>4892396402348</v>
      </c>
      <c r="F194" s="14" t="s">
        <v>121</v>
      </c>
      <c r="H194" s="2" t="n">
        <v>1</v>
      </c>
      <c r="I194" s="2" t="n">
        <v>1</v>
      </c>
      <c r="L194" s="11" t="s">
        <v>583</v>
      </c>
      <c r="M194" s="3" t="n">
        <v>21999</v>
      </c>
      <c r="N194" s="11" t="s">
        <v>728</v>
      </c>
      <c r="O194" s="9" t="s">
        <v>29</v>
      </c>
      <c r="P194" s="4" t="s">
        <v>729</v>
      </c>
      <c r="Q194" s="12" t="s">
        <v>183</v>
      </c>
      <c r="R194" s="6" t="n">
        <v>5.8</v>
      </c>
      <c r="S194" s="2" t="n">
        <v>69.9</v>
      </c>
      <c r="U194" s="1" t="n">
        <v>5.4</v>
      </c>
      <c r="V194" s="7" t="n">
        <f aca="false">1-U194/R194</f>
        <v>0.0689655172413792</v>
      </c>
    </row>
    <row r="195" customFormat="false" ht="11.25" hidden="false" customHeight="false" outlineLevel="0" collapsed="false">
      <c r="A195" s="1" t="n">
        <v>156</v>
      </c>
      <c r="D195" s="1" t="n">
        <v>360</v>
      </c>
      <c r="E195" s="3" t="n">
        <v>4892396482683</v>
      </c>
      <c r="F195" s="14" t="s">
        <v>730</v>
      </c>
      <c r="I195" s="2" t="n">
        <v>1</v>
      </c>
      <c r="L195" s="11" t="s">
        <v>583</v>
      </c>
      <c r="M195" s="3" t="n">
        <v>22000</v>
      </c>
      <c r="N195" s="11" t="s">
        <v>731</v>
      </c>
      <c r="O195" s="9" t="s">
        <v>29</v>
      </c>
      <c r="P195" s="4" t="s">
        <v>729</v>
      </c>
      <c r="Q195" s="12" t="s">
        <v>183</v>
      </c>
      <c r="R195" s="6" t="n">
        <v>5.8</v>
      </c>
      <c r="S195" s="2" t="n">
        <v>69.9</v>
      </c>
      <c r="U195" s="1" t="n">
        <v>5.4</v>
      </c>
      <c r="V195" s="7" t="n">
        <f aca="false">1-U195/R195</f>
        <v>0.0689655172413792</v>
      </c>
    </row>
    <row r="196" customFormat="false" ht="11.25" hidden="false" customHeight="false" outlineLevel="0" collapsed="false">
      <c r="A196" s="1" t="n">
        <v>156</v>
      </c>
      <c r="D196" s="1" t="n">
        <v>361</v>
      </c>
      <c r="E196" s="3" t="n">
        <v>4892396402324</v>
      </c>
      <c r="F196" s="14" t="s">
        <v>437</v>
      </c>
      <c r="I196" s="2" t="n">
        <v>1</v>
      </c>
      <c r="L196" s="11" t="s">
        <v>583</v>
      </c>
      <c r="M196" s="3" t="n">
        <v>22001</v>
      </c>
      <c r="N196" s="11" t="s">
        <v>732</v>
      </c>
      <c r="O196" s="9" t="s">
        <v>29</v>
      </c>
      <c r="P196" s="4" t="s">
        <v>729</v>
      </c>
      <c r="Q196" s="12" t="s">
        <v>183</v>
      </c>
      <c r="R196" s="6" t="n">
        <v>5.8</v>
      </c>
      <c r="S196" s="2" t="n">
        <v>69.9</v>
      </c>
      <c r="U196" s="1" t="n">
        <v>5.4</v>
      </c>
      <c r="V196" s="7" t="n">
        <f aca="false">1-U196/R196</f>
        <v>0.0689655172413792</v>
      </c>
    </row>
    <row r="197" customFormat="false" ht="11.25" hidden="false" customHeight="false" outlineLevel="0" collapsed="false">
      <c r="A197" s="1" t="n">
        <v>156</v>
      </c>
      <c r="D197" s="1" t="n">
        <v>362</v>
      </c>
      <c r="E197" s="3" t="n">
        <v>4892396402331</v>
      </c>
      <c r="F197" s="14" t="s">
        <v>129</v>
      </c>
      <c r="I197" s="2" t="n">
        <v>1</v>
      </c>
      <c r="L197" s="11" t="s">
        <v>583</v>
      </c>
      <c r="M197" s="3" t="n">
        <v>22002</v>
      </c>
      <c r="N197" s="11" t="s">
        <v>733</v>
      </c>
      <c r="O197" s="9" t="s">
        <v>29</v>
      </c>
      <c r="P197" s="4" t="s">
        <v>729</v>
      </c>
      <c r="Q197" s="12" t="s">
        <v>183</v>
      </c>
      <c r="R197" s="6" t="n">
        <v>5.8</v>
      </c>
      <c r="S197" s="2" t="n">
        <v>69.9</v>
      </c>
      <c r="U197" s="1" t="n">
        <v>5.4</v>
      </c>
      <c r="V197" s="7" t="n">
        <f aca="false">1-U197/R197</f>
        <v>0.0689655172413792</v>
      </c>
    </row>
    <row r="198" customFormat="false" ht="11.25" hidden="false" customHeight="false" outlineLevel="0" collapsed="false">
      <c r="A198" s="1" t="n">
        <v>158</v>
      </c>
      <c r="B198" s="1" t="n">
        <v>158</v>
      </c>
      <c r="C198" s="14" t="s">
        <v>734</v>
      </c>
      <c r="D198" s="1" t="n">
        <v>363</v>
      </c>
      <c r="E198" s="3" t="n">
        <v>8992741983280</v>
      </c>
      <c r="F198" s="2" t="s">
        <v>707</v>
      </c>
      <c r="H198" s="2" t="n">
        <v>1</v>
      </c>
      <c r="I198" s="2" t="n">
        <v>1</v>
      </c>
      <c r="L198" s="11" t="s">
        <v>583</v>
      </c>
      <c r="M198" s="3" t="n">
        <v>21977</v>
      </c>
      <c r="N198" s="11" t="s">
        <v>735</v>
      </c>
      <c r="O198" s="9" t="s">
        <v>29</v>
      </c>
      <c r="P198" s="4" t="s">
        <v>736</v>
      </c>
      <c r="Q198" s="12" t="s">
        <v>523</v>
      </c>
      <c r="R198" s="6" t="n">
        <v>13</v>
      </c>
      <c r="U198" s="1" t="n">
        <v>12.3</v>
      </c>
      <c r="V198" s="7" t="n">
        <f aca="false">1-U198/R198</f>
        <v>0.0538461538461538</v>
      </c>
    </row>
    <row r="199" customFormat="false" ht="11.25" hidden="false" customHeight="false" outlineLevel="0" collapsed="false">
      <c r="A199" s="1" t="n">
        <v>158</v>
      </c>
      <c r="D199" s="1" t="n">
        <v>364</v>
      </c>
      <c r="E199" s="3" t="n">
        <v>8992741945516</v>
      </c>
      <c r="F199" s="2" t="s">
        <v>582</v>
      </c>
      <c r="I199" s="2" t="n">
        <v>1</v>
      </c>
      <c r="L199" s="11" t="s">
        <v>583</v>
      </c>
      <c r="M199" s="3" t="n">
        <v>21978</v>
      </c>
      <c r="N199" s="11" t="s">
        <v>737</v>
      </c>
      <c r="O199" s="9" t="s">
        <v>29</v>
      </c>
      <c r="P199" s="4" t="s">
        <v>738</v>
      </c>
      <c r="Q199" s="12" t="s">
        <v>523</v>
      </c>
      <c r="R199" s="6" t="n">
        <v>7.8</v>
      </c>
      <c r="U199" s="1" t="n">
        <v>7.5</v>
      </c>
      <c r="V199" s="7" t="n">
        <f aca="false">1-U199/R199</f>
        <v>0.0384615384615384</v>
      </c>
    </row>
    <row r="200" customFormat="false" ht="11.25" hidden="false" customHeight="false" outlineLevel="0" collapsed="false">
      <c r="A200" s="1" t="n">
        <v>162</v>
      </c>
      <c r="B200" s="1" t="n">
        <v>162</v>
      </c>
      <c r="C200" s="2" t="s">
        <v>739</v>
      </c>
      <c r="D200" s="1" t="n">
        <v>374</v>
      </c>
      <c r="E200" s="3" t="n">
        <v>4897028377858</v>
      </c>
      <c r="F200" s="14" t="s">
        <v>121</v>
      </c>
      <c r="H200" s="2" t="n">
        <v>1</v>
      </c>
      <c r="I200" s="2" t="n">
        <v>1</v>
      </c>
      <c r="L200" s="11" t="s">
        <v>583</v>
      </c>
      <c r="M200" s="3" t="n">
        <v>21077</v>
      </c>
      <c r="N200" s="4" t="s">
        <v>740</v>
      </c>
      <c r="O200" s="9" t="s">
        <v>141</v>
      </c>
      <c r="P200" s="4" t="s">
        <v>550</v>
      </c>
      <c r="Q200" s="12" t="s">
        <v>183</v>
      </c>
      <c r="R200" s="6" t="n">
        <v>13.5</v>
      </c>
      <c r="S200" s="2" t="n">
        <v>324</v>
      </c>
      <c r="U200" s="1" t="n">
        <v>0</v>
      </c>
      <c r="V200" s="7" t="n">
        <f aca="false">1-U200/R200</f>
        <v>1</v>
      </c>
    </row>
    <row r="201" customFormat="false" ht="11.25" hidden="false" customHeight="false" outlineLevel="0" collapsed="false">
      <c r="A201" s="1" t="n">
        <v>162</v>
      </c>
      <c r="D201" s="1" t="n">
        <v>375</v>
      </c>
      <c r="E201" s="3" t="n">
        <v>4897028377919</v>
      </c>
      <c r="F201" s="14" t="s">
        <v>129</v>
      </c>
      <c r="I201" s="2" t="n">
        <v>1</v>
      </c>
      <c r="L201" s="11" t="s">
        <v>583</v>
      </c>
      <c r="M201" s="3" t="n">
        <v>21078</v>
      </c>
      <c r="N201" s="4" t="s">
        <v>741</v>
      </c>
      <c r="O201" s="9" t="s">
        <v>141</v>
      </c>
      <c r="P201" s="4" t="s">
        <v>550</v>
      </c>
      <c r="Q201" s="12" t="s">
        <v>183</v>
      </c>
      <c r="R201" s="6" t="n">
        <v>13.5</v>
      </c>
      <c r="S201" s="2" t="n">
        <v>324</v>
      </c>
      <c r="U201" s="1" t="n">
        <v>0</v>
      </c>
      <c r="V201" s="7" t="n">
        <f aca="false">1-U201/R201</f>
        <v>1</v>
      </c>
    </row>
    <row r="202" customFormat="false" ht="11.25" hidden="false" customHeight="false" outlineLevel="0" collapsed="false">
      <c r="A202" s="1" t="n">
        <v>162</v>
      </c>
      <c r="D202" s="1" t="n">
        <v>376</v>
      </c>
      <c r="E202" s="3" t="n">
        <v>4897028377810</v>
      </c>
      <c r="F202" s="14" t="s">
        <v>96</v>
      </c>
      <c r="I202" s="2" t="n">
        <v>1</v>
      </c>
      <c r="L202" s="11" t="s">
        <v>583</v>
      </c>
      <c r="M202" s="3" t="n">
        <v>21079</v>
      </c>
      <c r="N202" s="4" t="s">
        <v>742</v>
      </c>
      <c r="O202" s="9" t="s">
        <v>141</v>
      </c>
      <c r="P202" s="4" t="s">
        <v>550</v>
      </c>
      <c r="Q202" s="12" t="s">
        <v>183</v>
      </c>
      <c r="R202" s="6" t="n">
        <v>13.5</v>
      </c>
      <c r="S202" s="2" t="n">
        <v>324</v>
      </c>
      <c r="U202" s="1" t="n">
        <v>0</v>
      </c>
      <c r="V202" s="7" t="n">
        <f aca="false">1-U202/R202</f>
        <v>1</v>
      </c>
    </row>
    <row r="203" customFormat="false" ht="11.25" hidden="false" customHeight="false" outlineLevel="0" collapsed="false">
      <c r="A203" s="1" t="n">
        <v>162</v>
      </c>
      <c r="D203" s="1" t="n">
        <v>377</v>
      </c>
      <c r="E203" s="3" t="n">
        <v>4897028377766</v>
      </c>
      <c r="F203" s="14" t="s">
        <v>684</v>
      </c>
      <c r="I203" s="2" t="n">
        <v>1</v>
      </c>
      <c r="L203" s="11" t="s">
        <v>583</v>
      </c>
      <c r="M203" s="3" t="n">
        <v>21080</v>
      </c>
      <c r="N203" s="4" t="s">
        <v>743</v>
      </c>
      <c r="O203" s="9" t="s">
        <v>141</v>
      </c>
      <c r="P203" s="4" t="s">
        <v>550</v>
      </c>
      <c r="Q203" s="12" t="s">
        <v>183</v>
      </c>
      <c r="R203" s="6" t="n">
        <v>13.5</v>
      </c>
      <c r="S203" s="2" t="n">
        <v>324</v>
      </c>
      <c r="U203" s="1" t="n">
        <v>0</v>
      </c>
      <c r="V203" s="7" t="n">
        <f aca="false">1-U203/R203</f>
        <v>1</v>
      </c>
    </row>
    <row r="204" customFormat="false" ht="11.25" hidden="false" customHeight="false" outlineLevel="0" collapsed="false">
      <c r="A204" s="1" t="n">
        <v>162</v>
      </c>
      <c r="D204" s="1" t="n">
        <v>378</v>
      </c>
      <c r="E204" s="3" t="n">
        <v>4897028377896</v>
      </c>
      <c r="F204" s="14" t="s">
        <v>304</v>
      </c>
      <c r="I204" s="2" t="n">
        <v>1</v>
      </c>
      <c r="L204" s="11" t="s">
        <v>583</v>
      </c>
      <c r="M204" s="3" t="n">
        <v>22059</v>
      </c>
      <c r="N204" s="4" t="s">
        <v>744</v>
      </c>
      <c r="O204" s="9" t="s">
        <v>141</v>
      </c>
      <c r="P204" s="4" t="s">
        <v>550</v>
      </c>
      <c r="Q204" s="12" t="s">
        <v>183</v>
      </c>
      <c r="R204" s="6" t="n">
        <v>13.5</v>
      </c>
      <c r="S204" s="2" t="n">
        <v>324</v>
      </c>
      <c r="U204" s="1" t="n">
        <v>0</v>
      </c>
      <c r="V204" s="7" t="n">
        <f aca="false">1-U204/R204</f>
        <v>1</v>
      </c>
    </row>
    <row r="205" customFormat="false" ht="11.25" hidden="false" customHeight="false" outlineLevel="0" collapsed="false">
      <c r="A205" s="1" t="n">
        <v>163</v>
      </c>
      <c r="B205" s="1" t="n">
        <v>163</v>
      </c>
      <c r="C205" s="14" t="s">
        <v>745</v>
      </c>
      <c r="D205" s="1" t="n">
        <v>379</v>
      </c>
      <c r="E205" s="3" t="n">
        <v>8809448200032</v>
      </c>
      <c r="F205" s="14" t="s">
        <v>746</v>
      </c>
      <c r="H205" s="2" t="n">
        <v>1</v>
      </c>
      <c r="I205" s="2" t="n">
        <v>1</v>
      </c>
      <c r="L205" s="11" t="s">
        <v>583</v>
      </c>
      <c r="M205" s="3" t="n">
        <v>22124</v>
      </c>
      <c r="N205" s="11" t="s">
        <v>747</v>
      </c>
      <c r="O205" s="9" t="s">
        <v>22</v>
      </c>
      <c r="P205" s="4" t="s">
        <v>748</v>
      </c>
      <c r="Q205" s="12" t="s">
        <v>474</v>
      </c>
      <c r="R205" s="6" t="n">
        <v>7.5</v>
      </c>
      <c r="S205" s="2" t="n">
        <v>150</v>
      </c>
      <c r="U205" s="1" t="n">
        <v>0</v>
      </c>
      <c r="V205" s="7" t="n">
        <f aca="false">1-U205/R205</f>
        <v>1</v>
      </c>
    </row>
    <row r="206" customFormat="false" ht="11.25" hidden="false" customHeight="false" outlineLevel="0" collapsed="false">
      <c r="A206" s="1" t="n">
        <v>163</v>
      </c>
      <c r="D206" s="1" t="n">
        <v>380</v>
      </c>
      <c r="E206" s="3" t="n">
        <v>8809448200049</v>
      </c>
      <c r="F206" s="14" t="s">
        <v>749</v>
      </c>
      <c r="I206" s="2" t="n">
        <v>1</v>
      </c>
      <c r="L206" s="11" t="s">
        <v>583</v>
      </c>
      <c r="M206" s="3" t="n">
        <v>22125</v>
      </c>
      <c r="N206" s="11" t="s">
        <v>750</v>
      </c>
      <c r="O206" s="9" t="s">
        <v>22</v>
      </c>
      <c r="P206" s="4" t="s">
        <v>748</v>
      </c>
      <c r="Q206" s="12" t="s">
        <v>474</v>
      </c>
      <c r="R206" s="6" t="n">
        <v>7.5</v>
      </c>
      <c r="S206" s="2" t="n">
        <v>150</v>
      </c>
      <c r="U206" s="1" t="n">
        <v>0</v>
      </c>
      <c r="V206" s="7" t="n">
        <f aca="false">1-U206/R206</f>
        <v>1</v>
      </c>
    </row>
    <row r="207" customFormat="false" ht="11.25" hidden="false" customHeight="false" outlineLevel="0" collapsed="false">
      <c r="A207" s="1" t="n">
        <v>163</v>
      </c>
      <c r="D207" s="1" t="n">
        <v>381</v>
      </c>
      <c r="E207" s="3" t="n">
        <v>8809448200056</v>
      </c>
      <c r="F207" s="14" t="s">
        <v>751</v>
      </c>
      <c r="I207" s="2" t="n">
        <v>1</v>
      </c>
      <c r="L207" s="11" t="s">
        <v>583</v>
      </c>
      <c r="M207" s="3" t="n">
        <v>22126</v>
      </c>
      <c r="N207" s="11" t="s">
        <v>752</v>
      </c>
      <c r="O207" s="9" t="s">
        <v>22</v>
      </c>
      <c r="P207" s="4" t="s">
        <v>748</v>
      </c>
      <c r="Q207" s="12" t="s">
        <v>474</v>
      </c>
      <c r="R207" s="6" t="n">
        <v>7.5</v>
      </c>
      <c r="S207" s="2" t="n">
        <v>150</v>
      </c>
      <c r="U207" s="1" t="n">
        <v>0</v>
      </c>
      <c r="V207" s="7" t="n">
        <f aca="false">1-U207/R207</f>
        <v>1</v>
      </c>
    </row>
    <row r="208" customFormat="false" ht="11.25" hidden="false" customHeight="false" outlineLevel="0" collapsed="false">
      <c r="A208" s="1" t="n">
        <v>163</v>
      </c>
      <c r="D208" s="1" t="n">
        <v>382</v>
      </c>
      <c r="E208" s="3" t="n">
        <v>8809448200063</v>
      </c>
      <c r="F208" s="14" t="s">
        <v>753</v>
      </c>
      <c r="I208" s="2" t="n">
        <v>1</v>
      </c>
      <c r="L208" s="11" t="s">
        <v>583</v>
      </c>
      <c r="M208" s="3" t="n">
        <v>22127</v>
      </c>
      <c r="N208" s="11" t="s">
        <v>754</v>
      </c>
      <c r="O208" s="9" t="s">
        <v>22</v>
      </c>
      <c r="P208" s="4" t="s">
        <v>748</v>
      </c>
      <c r="Q208" s="12" t="s">
        <v>474</v>
      </c>
      <c r="R208" s="6" t="n">
        <v>7.5</v>
      </c>
      <c r="S208" s="2" t="n">
        <v>150</v>
      </c>
      <c r="U208" s="1" t="n">
        <v>0</v>
      </c>
      <c r="V208" s="7" t="n">
        <f aca="false">1-U208/R208</f>
        <v>1</v>
      </c>
    </row>
    <row r="209" customFormat="false" ht="11.25" hidden="false" customHeight="false" outlineLevel="0" collapsed="false">
      <c r="A209" s="1" t="n">
        <v>164</v>
      </c>
      <c r="B209" s="1" t="n">
        <v>164</v>
      </c>
      <c r="C209" s="14" t="s">
        <v>755</v>
      </c>
      <c r="D209" s="1" t="n">
        <v>383</v>
      </c>
      <c r="E209" s="3" t="n">
        <v>8809448200100</v>
      </c>
      <c r="F209" s="14" t="s">
        <v>96</v>
      </c>
      <c r="H209" s="2" t="n">
        <v>1</v>
      </c>
      <c r="I209" s="2" t="n">
        <v>1</v>
      </c>
      <c r="L209" s="11" t="s">
        <v>583</v>
      </c>
      <c r="M209" s="3" t="n">
        <v>22128</v>
      </c>
      <c r="N209" s="11" t="s">
        <v>756</v>
      </c>
      <c r="O209" s="9" t="s">
        <v>22</v>
      </c>
      <c r="P209" s="4" t="s">
        <v>757</v>
      </c>
      <c r="Q209" s="12" t="s">
        <v>474</v>
      </c>
      <c r="R209" s="6" t="n">
        <v>8.5</v>
      </c>
      <c r="S209" s="2" t="n">
        <v>170</v>
      </c>
      <c r="U209" s="1" t="n">
        <v>0</v>
      </c>
      <c r="V209" s="7" t="n">
        <f aca="false">1-U209/R209</f>
        <v>1</v>
      </c>
    </row>
    <row r="210" customFormat="false" ht="11.25" hidden="false" customHeight="false" outlineLevel="0" collapsed="false">
      <c r="A210" s="1" t="n">
        <v>165</v>
      </c>
      <c r="B210" s="1" t="n">
        <v>165</v>
      </c>
      <c r="C210" s="14" t="s">
        <v>758</v>
      </c>
      <c r="D210" s="1" t="n">
        <v>384</v>
      </c>
      <c r="E210" s="3" t="n">
        <v>8809448200124</v>
      </c>
      <c r="F210" s="14" t="s">
        <v>621</v>
      </c>
      <c r="H210" s="2" t="n">
        <v>1</v>
      </c>
      <c r="I210" s="2" t="n">
        <v>1</v>
      </c>
      <c r="L210" s="11" t="s">
        <v>583</v>
      </c>
      <c r="M210" s="3" t="n">
        <v>22129</v>
      </c>
      <c r="N210" s="11" t="s">
        <v>759</v>
      </c>
      <c r="O210" s="9" t="s">
        <v>141</v>
      </c>
      <c r="P210" s="4" t="s">
        <v>760</v>
      </c>
      <c r="Q210" s="12" t="s">
        <v>474</v>
      </c>
      <c r="R210" s="6" t="n">
        <v>13.8</v>
      </c>
      <c r="S210" s="2" t="n">
        <v>220.8</v>
      </c>
      <c r="U210" s="1" t="n">
        <v>0</v>
      </c>
      <c r="V210" s="7" t="n">
        <f aca="false">1-U210/R210</f>
        <v>1</v>
      </c>
    </row>
    <row r="211" customFormat="false" ht="11.25" hidden="false" customHeight="false" outlineLevel="0" collapsed="false">
      <c r="A211" s="1" t="n">
        <v>165</v>
      </c>
      <c r="D211" s="1" t="n">
        <v>385</v>
      </c>
      <c r="E211" s="3" t="n">
        <v>8809448200148</v>
      </c>
      <c r="F211" s="14" t="s">
        <v>681</v>
      </c>
      <c r="I211" s="2" t="n">
        <v>1</v>
      </c>
      <c r="L211" s="11" t="s">
        <v>583</v>
      </c>
      <c r="M211" s="3" t="n">
        <v>22130</v>
      </c>
      <c r="N211" s="11" t="s">
        <v>761</v>
      </c>
      <c r="O211" s="9" t="s">
        <v>141</v>
      </c>
      <c r="P211" s="4" t="s">
        <v>760</v>
      </c>
      <c r="Q211" s="12" t="s">
        <v>474</v>
      </c>
      <c r="R211" s="6" t="n">
        <v>13.8</v>
      </c>
      <c r="S211" s="2" t="n">
        <v>220.8</v>
      </c>
      <c r="U211" s="1" t="n">
        <v>0</v>
      </c>
      <c r="V211" s="7" t="n">
        <f aca="false">1-U211/R211</f>
        <v>1</v>
      </c>
    </row>
    <row r="212" customFormat="false" ht="11.25" hidden="false" customHeight="false" outlineLevel="0" collapsed="false">
      <c r="A212" s="1" t="n">
        <v>165</v>
      </c>
      <c r="D212" s="1" t="n">
        <v>386</v>
      </c>
      <c r="E212" s="3" t="n">
        <v>8809448200155</v>
      </c>
      <c r="F212" s="14" t="s">
        <v>762</v>
      </c>
      <c r="I212" s="2" t="n">
        <v>1</v>
      </c>
      <c r="L212" s="11" t="s">
        <v>583</v>
      </c>
      <c r="M212" s="3" t="n">
        <v>22131</v>
      </c>
      <c r="N212" s="11" t="s">
        <v>763</v>
      </c>
      <c r="O212" s="9" t="s">
        <v>141</v>
      </c>
      <c r="P212" s="4" t="s">
        <v>760</v>
      </c>
      <c r="Q212" s="12" t="s">
        <v>474</v>
      </c>
      <c r="R212" s="6" t="n">
        <v>13.8</v>
      </c>
      <c r="S212" s="2" t="n">
        <v>220.8</v>
      </c>
      <c r="U212" s="1" t="n">
        <v>0</v>
      </c>
      <c r="V212" s="7" t="n">
        <f aca="false">1-U212/R212</f>
        <v>1</v>
      </c>
    </row>
    <row r="213" customFormat="false" ht="11.25" hidden="false" customHeight="false" outlineLevel="0" collapsed="false">
      <c r="A213" s="1" t="n">
        <v>165</v>
      </c>
      <c r="D213" s="1" t="n">
        <v>387</v>
      </c>
      <c r="E213" s="3" t="n">
        <v>8809448200131</v>
      </c>
      <c r="F213" s="14" t="s">
        <v>113</v>
      </c>
      <c r="I213" s="2" t="n">
        <v>1</v>
      </c>
      <c r="L213" s="11" t="s">
        <v>583</v>
      </c>
      <c r="M213" s="3" t="n">
        <v>22132</v>
      </c>
      <c r="N213" s="11" t="s">
        <v>764</v>
      </c>
      <c r="O213" s="9" t="s">
        <v>141</v>
      </c>
      <c r="P213" s="4" t="s">
        <v>760</v>
      </c>
      <c r="Q213" s="12" t="s">
        <v>474</v>
      </c>
      <c r="R213" s="6" t="n">
        <v>13.8</v>
      </c>
      <c r="S213" s="2" t="n">
        <v>220.8</v>
      </c>
      <c r="U213" s="1" t="n">
        <v>0</v>
      </c>
      <c r="V213" s="7" t="n">
        <f aca="false">1-U213/R213</f>
        <v>1</v>
      </c>
    </row>
    <row r="214" customFormat="false" ht="11.25" hidden="false" customHeight="false" outlineLevel="0" collapsed="false">
      <c r="A214" s="1" t="n">
        <v>167</v>
      </c>
      <c r="B214" s="1" t="n">
        <v>167</v>
      </c>
      <c r="C214" s="2" t="s">
        <v>765</v>
      </c>
      <c r="D214" s="1" t="n">
        <v>388</v>
      </c>
      <c r="E214" s="3" t="n">
        <v>4800029015216</v>
      </c>
      <c r="F214" s="14" t="s">
        <v>766</v>
      </c>
      <c r="H214" s="2" t="n">
        <v>1</v>
      </c>
      <c r="I214" s="2" t="n">
        <v>1</v>
      </c>
      <c r="L214" s="11" t="s">
        <v>583</v>
      </c>
      <c r="M214" s="3" t="n">
        <v>21770</v>
      </c>
      <c r="N214" s="4" t="s">
        <v>767</v>
      </c>
      <c r="O214" s="9" t="s">
        <v>22</v>
      </c>
      <c r="P214" s="4" t="s">
        <v>768</v>
      </c>
      <c r="Q214" s="12" t="s">
        <v>117</v>
      </c>
      <c r="R214" s="6" t="n">
        <v>13</v>
      </c>
      <c r="S214" s="2" t="n">
        <v>260</v>
      </c>
      <c r="U214" s="1" t="n">
        <v>0</v>
      </c>
      <c r="V214" s="7" t="n">
        <f aca="false">1-U214/R214</f>
        <v>1</v>
      </c>
    </row>
    <row r="215" customFormat="false" ht="11.25" hidden="false" customHeight="false" outlineLevel="0" collapsed="false">
      <c r="A215" s="1" t="n">
        <v>167</v>
      </c>
      <c r="D215" s="1" t="n">
        <v>389</v>
      </c>
      <c r="E215" s="3" t="n">
        <v>4800029015063</v>
      </c>
      <c r="F215" s="14" t="s">
        <v>769</v>
      </c>
      <c r="I215" s="2" t="n">
        <v>1</v>
      </c>
      <c r="L215" s="11" t="s">
        <v>583</v>
      </c>
      <c r="M215" s="3" t="n">
        <v>21073</v>
      </c>
      <c r="N215" s="4" t="s">
        <v>770</v>
      </c>
      <c r="O215" s="9" t="s">
        <v>22</v>
      </c>
      <c r="P215" s="4" t="s">
        <v>768</v>
      </c>
      <c r="Q215" s="12" t="s">
        <v>117</v>
      </c>
      <c r="R215" s="6" t="n">
        <v>13</v>
      </c>
      <c r="S215" s="2" t="n">
        <v>260</v>
      </c>
      <c r="U215" s="1" t="n">
        <v>0</v>
      </c>
      <c r="V215" s="7" t="n">
        <f aca="false">1-U215/R215</f>
        <v>1</v>
      </c>
    </row>
    <row r="216" customFormat="false" ht="11.25" hidden="false" customHeight="false" outlineLevel="0" collapsed="false">
      <c r="A216" s="1" t="n">
        <v>170</v>
      </c>
      <c r="B216" s="1" t="n">
        <v>170</v>
      </c>
      <c r="C216" s="2" t="s">
        <v>771</v>
      </c>
      <c r="D216" s="1" t="n">
        <v>392</v>
      </c>
      <c r="E216" s="3" t="n">
        <v>4809010272010</v>
      </c>
      <c r="F216" s="2" t="s">
        <v>582</v>
      </c>
      <c r="H216" s="2" t="n">
        <v>1</v>
      </c>
      <c r="I216" s="2" t="n">
        <v>1</v>
      </c>
      <c r="L216" s="11" t="s">
        <v>772</v>
      </c>
      <c r="M216" s="3" t="s">
        <v>773</v>
      </c>
      <c r="N216" s="4" t="s">
        <v>771</v>
      </c>
      <c r="O216" s="9" t="s">
        <v>22</v>
      </c>
      <c r="P216" s="4" t="s">
        <v>774</v>
      </c>
      <c r="Q216" s="12" t="s">
        <v>117</v>
      </c>
      <c r="R216" s="6" t="n">
        <v>6</v>
      </c>
      <c r="S216" s="2" t="n">
        <v>600</v>
      </c>
      <c r="U216" s="1" t="n">
        <v>0</v>
      </c>
      <c r="V216" s="7" t="n">
        <f aca="false">1-U216/R216</f>
        <v>1</v>
      </c>
    </row>
    <row r="217" customFormat="false" ht="11.25" hidden="false" customHeight="false" outlineLevel="0" collapsed="false">
      <c r="A217" s="1" t="n">
        <v>172</v>
      </c>
      <c r="B217" s="1" t="n">
        <v>172</v>
      </c>
      <c r="C217" s="14" t="s">
        <v>775</v>
      </c>
      <c r="D217" s="1" t="n">
        <v>395</v>
      </c>
      <c r="E217" s="3" t="n">
        <v>77258915660</v>
      </c>
      <c r="F217" s="14" t="s">
        <v>776</v>
      </c>
      <c r="H217" s="2" t="n">
        <v>1</v>
      </c>
      <c r="I217" s="2" t="n">
        <v>1</v>
      </c>
      <c r="L217" s="11" t="s">
        <v>772</v>
      </c>
      <c r="M217" s="3" t="s">
        <v>777</v>
      </c>
      <c r="N217" s="11" t="s">
        <v>778</v>
      </c>
      <c r="O217" s="9" t="s">
        <v>22</v>
      </c>
      <c r="P217" s="4" t="s">
        <v>779</v>
      </c>
      <c r="Q217" s="12" t="s">
        <v>780</v>
      </c>
      <c r="R217" s="6" t="n">
        <v>8</v>
      </c>
      <c r="S217" s="2" t="n">
        <v>160</v>
      </c>
      <c r="U217" s="1" t="n">
        <v>0</v>
      </c>
      <c r="V217" s="7" t="n">
        <f aca="false">1-U217/R217</f>
        <v>1</v>
      </c>
    </row>
    <row r="218" customFormat="false" ht="11.25" hidden="false" customHeight="false" outlineLevel="0" collapsed="false">
      <c r="A218" s="1" t="n">
        <v>172</v>
      </c>
      <c r="D218" s="1" t="n">
        <v>396</v>
      </c>
      <c r="E218" s="3" t="n">
        <v>77258915653</v>
      </c>
      <c r="F218" s="14" t="s">
        <v>781</v>
      </c>
      <c r="I218" s="2" t="n">
        <v>1</v>
      </c>
      <c r="L218" s="11" t="s">
        <v>772</v>
      </c>
      <c r="M218" s="3" t="s">
        <v>782</v>
      </c>
      <c r="N218" s="11" t="s">
        <v>783</v>
      </c>
      <c r="O218" s="9" t="s">
        <v>22</v>
      </c>
      <c r="P218" s="4" t="s">
        <v>779</v>
      </c>
      <c r="Q218" s="12" t="s">
        <v>780</v>
      </c>
      <c r="R218" s="6" t="n">
        <v>8</v>
      </c>
      <c r="S218" s="2" t="n">
        <v>160</v>
      </c>
      <c r="U218" s="1" t="n">
        <v>0</v>
      </c>
      <c r="V218" s="7" t="n">
        <f aca="false">1-U218/R218</f>
        <v>1</v>
      </c>
    </row>
    <row r="219" customFormat="false" ht="11.25" hidden="false" customHeight="false" outlineLevel="0" collapsed="false">
      <c r="A219" s="1" t="n">
        <v>176</v>
      </c>
      <c r="B219" s="1" t="n">
        <v>176</v>
      </c>
      <c r="C219" s="14" t="s">
        <v>784</v>
      </c>
      <c r="D219" s="1" t="n">
        <v>400</v>
      </c>
      <c r="E219" s="3" t="n">
        <v>8938503112307</v>
      </c>
      <c r="F219" s="14" t="s">
        <v>785</v>
      </c>
      <c r="H219" s="2" t="n">
        <v>1</v>
      </c>
      <c r="I219" s="2" t="n">
        <v>1</v>
      </c>
      <c r="L219" s="11" t="s">
        <v>772</v>
      </c>
      <c r="M219" s="3" t="s">
        <v>786</v>
      </c>
      <c r="N219" s="11" t="s">
        <v>787</v>
      </c>
      <c r="O219" s="9" t="s">
        <v>22</v>
      </c>
      <c r="P219" s="4" t="s">
        <v>768</v>
      </c>
      <c r="Q219" s="12" t="s">
        <v>250</v>
      </c>
      <c r="R219" s="6" t="n">
        <v>16.7</v>
      </c>
      <c r="S219" s="2" t="n">
        <v>334</v>
      </c>
      <c r="U219" s="1" t="n">
        <v>0</v>
      </c>
      <c r="V219" s="7" t="n">
        <f aca="false">1-U219/R219</f>
        <v>1</v>
      </c>
    </row>
    <row r="220" customFormat="false" ht="11.25" hidden="false" customHeight="false" outlineLevel="0" collapsed="false">
      <c r="A220" s="1" t="n">
        <v>176</v>
      </c>
      <c r="D220" s="1" t="n">
        <v>411</v>
      </c>
      <c r="E220" s="3" t="s">
        <v>788</v>
      </c>
      <c r="F220" s="14" t="s">
        <v>789</v>
      </c>
      <c r="I220" s="2" t="n">
        <v>1</v>
      </c>
      <c r="L220" s="11" t="s">
        <v>772</v>
      </c>
      <c r="M220" s="3" t="n">
        <v>764</v>
      </c>
      <c r="N220" s="11" t="s">
        <v>790</v>
      </c>
      <c r="O220" s="9" t="s">
        <v>22</v>
      </c>
      <c r="P220" s="4" t="s">
        <v>791</v>
      </c>
      <c r="Q220" s="12" t="s">
        <v>250</v>
      </c>
      <c r="R220" s="6" t="n">
        <v>13.8</v>
      </c>
      <c r="S220" s="2" t="n">
        <v>276</v>
      </c>
      <c r="U220" s="1" t="n">
        <v>0</v>
      </c>
      <c r="V220" s="7" t="n">
        <f aca="false">1-U220/R220</f>
        <v>1</v>
      </c>
    </row>
    <row r="221" customFormat="false" ht="11.25" hidden="false" customHeight="false" outlineLevel="0" collapsed="false">
      <c r="A221" s="1" t="n">
        <v>178</v>
      </c>
      <c r="B221" s="1" t="n">
        <v>178</v>
      </c>
      <c r="C221" s="14" t="s">
        <v>792</v>
      </c>
      <c r="D221" s="1" t="n">
        <v>407</v>
      </c>
      <c r="E221" s="3" t="n">
        <v>8858761400230</v>
      </c>
      <c r="F221" s="2" t="s">
        <v>582</v>
      </c>
      <c r="H221" s="2" t="n">
        <v>1</v>
      </c>
      <c r="I221" s="2" t="n">
        <v>1</v>
      </c>
      <c r="L221" s="11" t="s">
        <v>772</v>
      </c>
      <c r="M221" s="3" t="s">
        <v>793</v>
      </c>
      <c r="N221" s="11" t="s">
        <v>794</v>
      </c>
      <c r="O221" s="9" t="s">
        <v>22</v>
      </c>
      <c r="P221" s="4" t="s">
        <v>795</v>
      </c>
      <c r="Q221" s="12" t="s">
        <v>478</v>
      </c>
      <c r="R221" s="6" t="n">
        <v>28</v>
      </c>
      <c r="S221" s="2" t="n">
        <v>560</v>
      </c>
      <c r="U221" s="1" t="n">
        <v>0</v>
      </c>
      <c r="V221" s="7" t="n">
        <f aca="false">1-U221/R221</f>
        <v>1</v>
      </c>
    </row>
    <row r="222" customFormat="false" ht="11.25" hidden="false" customHeight="false" outlineLevel="0" collapsed="false">
      <c r="A222" s="1" t="n">
        <v>179</v>
      </c>
      <c r="B222" s="1" t="n">
        <v>179</v>
      </c>
      <c r="C222" s="14" t="s">
        <v>796</v>
      </c>
      <c r="D222" s="1" t="n">
        <v>408</v>
      </c>
      <c r="E222" s="3" t="s">
        <v>797</v>
      </c>
      <c r="F222" s="14" t="s">
        <v>798</v>
      </c>
      <c r="H222" s="2" t="n">
        <v>1</v>
      </c>
      <c r="I222" s="2" t="n">
        <v>1</v>
      </c>
      <c r="L222" s="11" t="s">
        <v>772</v>
      </c>
      <c r="M222" s="3" t="s">
        <v>799</v>
      </c>
      <c r="N222" s="11" t="s">
        <v>800</v>
      </c>
      <c r="O222" s="9" t="s">
        <v>22</v>
      </c>
      <c r="P222" s="4" t="s">
        <v>801</v>
      </c>
      <c r="Q222" s="12" t="s">
        <v>153</v>
      </c>
      <c r="R222" s="6" t="n">
        <v>8.3</v>
      </c>
      <c r="S222" s="2" t="n">
        <v>83</v>
      </c>
      <c r="U222" s="1" t="n">
        <v>0</v>
      </c>
      <c r="V222" s="7" t="n">
        <f aca="false">1-U222/R222</f>
        <v>1</v>
      </c>
    </row>
    <row r="223" customFormat="false" ht="11.25" hidden="false" customHeight="false" outlineLevel="0" collapsed="false">
      <c r="A223" s="1" t="n">
        <v>179</v>
      </c>
      <c r="D223" s="1" t="n">
        <v>409</v>
      </c>
      <c r="E223" s="3" t="n">
        <v>4710174102696</v>
      </c>
      <c r="F223" s="14" t="s">
        <v>407</v>
      </c>
      <c r="I223" s="2" t="n">
        <v>1</v>
      </c>
      <c r="L223" s="11" t="s">
        <v>772</v>
      </c>
      <c r="M223" s="3" t="s">
        <v>802</v>
      </c>
      <c r="N223" s="11" t="s">
        <v>803</v>
      </c>
      <c r="O223" s="9" t="s">
        <v>22</v>
      </c>
      <c r="P223" s="4" t="s">
        <v>801</v>
      </c>
      <c r="Q223" s="12" t="s">
        <v>153</v>
      </c>
      <c r="R223" s="6" t="n">
        <v>8.3</v>
      </c>
      <c r="S223" s="2" t="n">
        <v>83</v>
      </c>
      <c r="U223" s="1" t="n">
        <v>0</v>
      </c>
      <c r="V223" s="7" t="n">
        <f aca="false">1-U223/R223</f>
        <v>1</v>
      </c>
    </row>
    <row r="224" customFormat="false" ht="11.25" hidden="false" customHeight="false" outlineLevel="0" collapsed="false">
      <c r="A224" s="1" t="n">
        <v>179</v>
      </c>
      <c r="D224" s="1" t="n">
        <v>410</v>
      </c>
      <c r="E224" s="3" t="s">
        <v>804</v>
      </c>
      <c r="F224" s="14" t="s">
        <v>805</v>
      </c>
      <c r="I224" s="2" t="n">
        <v>1</v>
      </c>
      <c r="L224" s="11" t="s">
        <v>772</v>
      </c>
      <c r="M224" s="3" t="s">
        <v>806</v>
      </c>
      <c r="N224" s="11" t="s">
        <v>807</v>
      </c>
      <c r="O224" s="9" t="s">
        <v>22</v>
      </c>
      <c r="P224" s="4" t="s">
        <v>801</v>
      </c>
      <c r="Q224" s="12" t="s">
        <v>153</v>
      </c>
      <c r="R224" s="6" t="n">
        <v>8.3</v>
      </c>
      <c r="S224" s="2" t="n">
        <v>83</v>
      </c>
      <c r="U224" s="1" t="n">
        <v>0</v>
      </c>
      <c r="V224" s="7" t="n">
        <f aca="false">1-U224/R224</f>
        <v>1</v>
      </c>
    </row>
    <row r="225" customFormat="false" ht="11.25" hidden="false" customHeight="false" outlineLevel="0" collapsed="false">
      <c r="A225" s="1" t="n">
        <v>177</v>
      </c>
      <c r="B225" s="1" t="n">
        <v>177</v>
      </c>
      <c r="C225" s="14" t="s">
        <v>808</v>
      </c>
      <c r="D225" s="1" t="n">
        <v>401</v>
      </c>
      <c r="E225" s="3" t="s">
        <v>809</v>
      </c>
      <c r="F225" s="14" t="s">
        <v>798</v>
      </c>
      <c r="H225" s="2" t="n">
        <v>1</v>
      </c>
      <c r="I225" s="2" t="n">
        <v>1</v>
      </c>
      <c r="L225" s="11" t="s">
        <v>810</v>
      </c>
      <c r="M225" s="3" t="s">
        <v>811</v>
      </c>
      <c r="N225" s="11" t="s">
        <v>812</v>
      </c>
      <c r="O225" s="9" t="s">
        <v>141</v>
      </c>
      <c r="P225" s="4" t="s">
        <v>813</v>
      </c>
      <c r="Q225" s="12" t="s">
        <v>478</v>
      </c>
      <c r="R225" s="6" t="n">
        <v>11</v>
      </c>
      <c r="S225" s="2" t="n">
        <v>264</v>
      </c>
      <c r="U225" s="1" t="n">
        <v>0</v>
      </c>
      <c r="V225" s="7" t="n">
        <f aca="false">1-U225/R225</f>
        <v>1</v>
      </c>
    </row>
    <row r="226" customFormat="false" ht="11.25" hidden="false" customHeight="false" outlineLevel="0" collapsed="false">
      <c r="A226" s="1" t="n">
        <v>177</v>
      </c>
      <c r="D226" s="1" t="n">
        <v>402</v>
      </c>
      <c r="E226" s="3" t="s">
        <v>814</v>
      </c>
      <c r="F226" s="14" t="s">
        <v>280</v>
      </c>
      <c r="I226" s="2" t="n">
        <v>1</v>
      </c>
      <c r="L226" s="11" t="s">
        <v>810</v>
      </c>
      <c r="M226" s="3" t="s">
        <v>815</v>
      </c>
      <c r="N226" s="11" t="s">
        <v>816</v>
      </c>
      <c r="O226" s="9" t="s">
        <v>817</v>
      </c>
      <c r="P226" s="4" t="s">
        <v>813</v>
      </c>
      <c r="Q226" s="12" t="s">
        <v>478</v>
      </c>
      <c r="R226" s="6" t="n">
        <v>11</v>
      </c>
      <c r="S226" s="2" t="n">
        <v>240</v>
      </c>
      <c r="U226" s="1" t="n">
        <v>0</v>
      </c>
      <c r="V226" s="7" t="n">
        <f aca="false">1-U226/R226</f>
        <v>1</v>
      </c>
    </row>
    <row r="227" customFormat="false" ht="11.25" hidden="false" customHeight="false" outlineLevel="0" collapsed="false">
      <c r="A227" s="1" t="n">
        <v>177</v>
      </c>
      <c r="D227" s="1" t="n">
        <v>403</v>
      </c>
      <c r="E227" s="3" t="s">
        <v>818</v>
      </c>
      <c r="F227" s="14" t="s">
        <v>819</v>
      </c>
      <c r="I227" s="2" t="n">
        <v>1</v>
      </c>
      <c r="L227" s="11" t="s">
        <v>810</v>
      </c>
      <c r="M227" s="3" t="s">
        <v>820</v>
      </c>
      <c r="N227" s="11" t="s">
        <v>821</v>
      </c>
      <c r="O227" s="9" t="s">
        <v>817</v>
      </c>
      <c r="P227" s="4" t="s">
        <v>813</v>
      </c>
      <c r="Q227" s="12" t="s">
        <v>478</v>
      </c>
      <c r="R227" s="6" t="n">
        <v>11</v>
      </c>
      <c r="S227" s="2" t="n">
        <v>264</v>
      </c>
      <c r="U227" s="1" t="n">
        <v>0</v>
      </c>
      <c r="V227" s="7" t="n">
        <f aca="false">1-U227/R227</f>
        <v>1</v>
      </c>
    </row>
    <row r="228" customFormat="false" ht="11.25" hidden="false" customHeight="false" outlineLevel="0" collapsed="false">
      <c r="A228" s="1" t="n">
        <v>177</v>
      </c>
      <c r="D228" s="1" t="n">
        <v>404</v>
      </c>
      <c r="E228" s="3" t="s">
        <v>822</v>
      </c>
      <c r="F228" s="14" t="s">
        <v>326</v>
      </c>
      <c r="I228" s="2" t="n">
        <v>1</v>
      </c>
      <c r="L228" s="11" t="s">
        <v>810</v>
      </c>
      <c r="M228" s="3" t="s">
        <v>823</v>
      </c>
      <c r="N228" s="11" t="s">
        <v>824</v>
      </c>
      <c r="O228" s="9" t="s">
        <v>817</v>
      </c>
      <c r="P228" s="4" t="s">
        <v>813</v>
      </c>
      <c r="Q228" s="12" t="s">
        <v>478</v>
      </c>
      <c r="R228" s="6" t="n">
        <v>10.5</v>
      </c>
      <c r="S228" s="2" t="n">
        <v>247.2</v>
      </c>
      <c r="U228" s="1" t="n">
        <v>0</v>
      </c>
      <c r="V228" s="7" t="n">
        <f aca="false">1-U228/R228</f>
        <v>1</v>
      </c>
    </row>
    <row r="229" customFormat="false" ht="11.25" hidden="false" customHeight="false" outlineLevel="0" collapsed="false">
      <c r="A229" s="1" t="n">
        <v>177</v>
      </c>
      <c r="D229" s="1" t="n">
        <v>405</v>
      </c>
      <c r="E229" s="3" t="s">
        <v>825</v>
      </c>
      <c r="F229" s="14" t="s">
        <v>826</v>
      </c>
      <c r="I229" s="2" t="n">
        <v>1</v>
      </c>
      <c r="L229" s="11" t="s">
        <v>810</v>
      </c>
      <c r="M229" s="3" t="s">
        <v>827</v>
      </c>
      <c r="N229" s="11" t="s">
        <v>828</v>
      </c>
      <c r="O229" s="9" t="s">
        <v>141</v>
      </c>
      <c r="P229" s="4" t="s">
        <v>813</v>
      </c>
      <c r="Q229" s="12" t="s">
        <v>478</v>
      </c>
      <c r="R229" s="6" t="n">
        <v>10</v>
      </c>
      <c r="S229" s="2" t="n">
        <v>240</v>
      </c>
    </row>
    <row r="230" customFormat="false" ht="11.25" hidden="false" customHeight="false" outlineLevel="0" collapsed="false">
      <c r="A230" s="1" t="n">
        <v>177</v>
      </c>
      <c r="D230" s="1" t="n">
        <v>406</v>
      </c>
      <c r="E230" s="3" t="s">
        <v>829</v>
      </c>
      <c r="F230" s="14" t="s">
        <v>830</v>
      </c>
      <c r="I230" s="2" t="n">
        <v>1</v>
      </c>
      <c r="L230" s="11" t="s">
        <v>810</v>
      </c>
      <c r="M230" s="3" t="s">
        <v>831</v>
      </c>
      <c r="N230" s="11" t="s">
        <v>832</v>
      </c>
      <c r="O230" s="9" t="s">
        <v>141</v>
      </c>
      <c r="P230" s="4" t="s">
        <v>813</v>
      </c>
      <c r="Q230" s="12" t="s">
        <v>478</v>
      </c>
      <c r="R230" s="6" t="n">
        <v>11</v>
      </c>
      <c r="S230" s="2" t="n">
        <v>264</v>
      </c>
    </row>
    <row r="231" customFormat="false" ht="11.25" hidden="false" customHeight="false" outlineLevel="0" collapsed="false">
      <c r="A231" s="1" t="n">
        <v>182</v>
      </c>
      <c r="B231" s="1" t="n">
        <v>182</v>
      </c>
      <c r="C231" s="2" t="s">
        <v>833</v>
      </c>
      <c r="D231" s="1" t="n">
        <v>412</v>
      </c>
      <c r="E231" s="3" t="s">
        <v>834</v>
      </c>
      <c r="F231" s="14" t="s">
        <v>835</v>
      </c>
      <c r="H231" s="2" t="n">
        <v>1</v>
      </c>
      <c r="I231" s="2" t="n">
        <v>1</v>
      </c>
      <c r="L231" s="11" t="s">
        <v>810</v>
      </c>
      <c r="M231" s="3" t="s">
        <v>836</v>
      </c>
      <c r="N231" s="4" t="s">
        <v>837</v>
      </c>
      <c r="O231" s="9" t="s">
        <v>141</v>
      </c>
      <c r="P231" s="4" t="s">
        <v>838</v>
      </c>
      <c r="Q231" s="12" t="s">
        <v>183</v>
      </c>
      <c r="R231" s="6" t="n">
        <v>9</v>
      </c>
      <c r="S231" s="2" t="n">
        <v>126</v>
      </c>
    </row>
    <row r="232" customFormat="false" ht="11.25" hidden="false" customHeight="false" outlineLevel="0" collapsed="false">
      <c r="A232" s="1" t="n">
        <v>182</v>
      </c>
      <c r="D232" s="1" t="n">
        <v>413</v>
      </c>
      <c r="E232" s="3" t="s">
        <v>839</v>
      </c>
      <c r="F232" s="14" t="s">
        <v>805</v>
      </c>
      <c r="I232" s="2" t="n">
        <v>1</v>
      </c>
      <c r="L232" s="11" t="s">
        <v>810</v>
      </c>
      <c r="M232" s="3" t="s">
        <v>840</v>
      </c>
      <c r="N232" s="4" t="s">
        <v>841</v>
      </c>
      <c r="O232" s="9" t="s">
        <v>141</v>
      </c>
      <c r="P232" s="4" t="s">
        <v>838</v>
      </c>
      <c r="Q232" s="12" t="s">
        <v>183</v>
      </c>
      <c r="R232" s="6" t="n">
        <v>9</v>
      </c>
      <c r="S232" s="2" t="n">
        <v>126</v>
      </c>
    </row>
    <row r="233" customFormat="false" ht="11.25" hidden="false" customHeight="false" outlineLevel="0" collapsed="false">
      <c r="A233" s="1" t="n">
        <v>182</v>
      </c>
      <c r="D233" s="1" t="n">
        <v>414</v>
      </c>
      <c r="E233" s="3" t="s">
        <v>842</v>
      </c>
      <c r="F233" s="14" t="s">
        <v>843</v>
      </c>
      <c r="I233" s="2" t="n">
        <v>1</v>
      </c>
      <c r="L233" s="11" t="s">
        <v>810</v>
      </c>
      <c r="M233" s="3" t="s">
        <v>844</v>
      </c>
      <c r="N233" s="4" t="s">
        <v>845</v>
      </c>
      <c r="O233" s="9" t="s">
        <v>141</v>
      </c>
      <c r="P233" s="4" t="s">
        <v>838</v>
      </c>
      <c r="Q233" s="12" t="s">
        <v>780</v>
      </c>
      <c r="R233" s="6" t="n">
        <v>9</v>
      </c>
      <c r="S233" s="2" t="n">
        <v>126</v>
      </c>
    </row>
    <row r="234" customFormat="false" ht="11.25" hidden="false" customHeight="false" outlineLevel="0" collapsed="false">
      <c r="A234" s="1" t="n">
        <v>182</v>
      </c>
      <c r="D234" s="1" t="n">
        <v>415</v>
      </c>
      <c r="E234" s="3" t="n">
        <v>4895058314508</v>
      </c>
      <c r="F234" s="14" t="s">
        <v>437</v>
      </c>
      <c r="I234" s="2" t="n">
        <v>1</v>
      </c>
      <c r="L234" s="11" t="s">
        <v>810</v>
      </c>
      <c r="M234" s="3" t="s">
        <v>846</v>
      </c>
      <c r="N234" s="4" t="s">
        <v>847</v>
      </c>
      <c r="O234" s="9" t="s">
        <v>141</v>
      </c>
      <c r="P234" s="4" t="s">
        <v>838</v>
      </c>
      <c r="Q234" s="12" t="s">
        <v>780</v>
      </c>
      <c r="R234" s="6" t="n">
        <v>9</v>
      </c>
      <c r="S234" s="2" t="n">
        <v>126</v>
      </c>
    </row>
    <row r="235" customFormat="false" ht="11.25" hidden="false" customHeight="false" outlineLevel="0" collapsed="false">
      <c r="A235" s="1" t="n">
        <v>185</v>
      </c>
      <c r="B235" s="1" t="n">
        <v>185</v>
      </c>
      <c r="C235" s="14" t="s">
        <v>848</v>
      </c>
      <c r="D235" s="1" t="n">
        <v>417</v>
      </c>
      <c r="E235" s="3" t="s">
        <v>849</v>
      </c>
      <c r="F235" s="14" t="s">
        <v>850</v>
      </c>
      <c r="H235" s="2" t="n">
        <v>1</v>
      </c>
      <c r="I235" s="2" t="n">
        <v>1</v>
      </c>
      <c r="L235" s="11" t="s">
        <v>810</v>
      </c>
      <c r="M235" s="3" t="s">
        <v>851</v>
      </c>
      <c r="N235" s="11" t="s">
        <v>852</v>
      </c>
      <c r="O235" s="9" t="s">
        <v>817</v>
      </c>
      <c r="P235" s="4" t="s">
        <v>853</v>
      </c>
      <c r="Q235" s="12" t="s">
        <v>780</v>
      </c>
      <c r="R235" s="6" t="n">
        <v>10.8</v>
      </c>
      <c r="S235" s="2" t="n">
        <v>151.2</v>
      </c>
    </row>
    <row r="236" customFormat="false" ht="11.25" hidden="false" customHeight="false" outlineLevel="0" collapsed="false">
      <c r="A236" s="1" t="n">
        <v>185</v>
      </c>
      <c r="D236" s="1" t="n">
        <v>418</v>
      </c>
      <c r="E236" s="3" t="n">
        <v>38000846663</v>
      </c>
      <c r="F236" s="14" t="s">
        <v>230</v>
      </c>
      <c r="I236" s="2" t="n">
        <v>1</v>
      </c>
      <c r="L236" s="11" t="s">
        <v>810</v>
      </c>
      <c r="M236" s="3" t="s">
        <v>854</v>
      </c>
      <c r="N236" s="11" t="s">
        <v>855</v>
      </c>
      <c r="O236" s="9" t="s">
        <v>141</v>
      </c>
      <c r="P236" s="4" t="s">
        <v>856</v>
      </c>
      <c r="Q236" s="12" t="s">
        <v>780</v>
      </c>
      <c r="R236" s="6" t="n">
        <v>10.8</v>
      </c>
      <c r="S236" s="2" t="n">
        <v>151.2</v>
      </c>
    </row>
    <row r="237" customFormat="false" ht="11.25" hidden="false" customHeight="false" outlineLevel="0" collapsed="false">
      <c r="A237" s="1" t="n">
        <v>185</v>
      </c>
      <c r="D237" s="1" t="n">
        <v>419</v>
      </c>
      <c r="E237" s="3" t="s">
        <v>857</v>
      </c>
      <c r="F237" s="14" t="s">
        <v>858</v>
      </c>
      <c r="I237" s="2" t="n">
        <v>1</v>
      </c>
      <c r="L237" s="11" t="s">
        <v>810</v>
      </c>
      <c r="M237" s="3" t="s">
        <v>859</v>
      </c>
      <c r="N237" s="11" t="s">
        <v>860</v>
      </c>
      <c r="O237" s="9" t="s">
        <v>141</v>
      </c>
      <c r="P237" s="4" t="s">
        <v>861</v>
      </c>
      <c r="Q237" s="12" t="s">
        <v>780</v>
      </c>
      <c r="R237" s="6" t="n">
        <v>10.8</v>
      </c>
      <c r="S237" s="2" t="n">
        <v>151.2</v>
      </c>
    </row>
    <row r="238" customFormat="false" ht="11.25" hidden="false" customHeight="false" outlineLevel="0" collapsed="false">
      <c r="A238" s="1" t="n">
        <v>185</v>
      </c>
      <c r="D238" s="1" t="n">
        <v>420</v>
      </c>
      <c r="E238" s="3" t="s">
        <v>862</v>
      </c>
      <c r="F238" s="14" t="s">
        <v>805</v>
      </c>
      <c r="I238" s="2" t="n">
        <v>1</v>
      </c>
      <c r="L238" s="11" t="s">
        <v>810</v>
      </c>
      <c r="M238" s="3" t="s">
        <v>863</v>
      </c>
      <c r="N238" s="11" t="s">
        <v>864</v>
      </c>
      <c r="O238" s="9" t="s">
        <v>141</v>
      </c>
      <c r="P238" s="4" t="s">
        <v>865</v>
      </c>
      <c r="Q238" s="12" t="s">
        <v>780</v>
      </c>
      <c r="R238" s="6" t="n">
        <v>10.8</v>
      </c>
      <c r="S238" s="2" t="n">
        <v>151.2</v>
      </c>
    </row>
    <row r="239" customFormat="false" ht="11.25" hidden="false" customHeight="false" outlineLevel="0" collapsed="false">
      <c r="A239" s="1" t="n">
        <v>185</v>
      </c>
      <c r="D239" s="1" t="n">
        <v>421</v>
      </c>
      <c r="E239" s="3" t="s">
        <v>866</v>
      </c>
      <c r="F239" s="14" t="s">
        <v>437</v>
      </c>
      <c r="I239" s="2" t="n">
        <v>1</v>
      </c>
      <c r="L239" s="11" t="s">
        <v>810</v>
      </c>
      <c r="M239" s="3" t="s">
        <v>867</v>
      </c>
      <c r="N239" s="11" t="s">
        <v>868</v>
      </c>
      <c r="O239" s="9" t="s">
        <v>141</v>
      </c>
      <c r="P239" s="4" t="s">
        <v>869</v>
      </c>
      <c r="Q239" s="12" t="s">
        <v>780</v>
      </c>
      <c r="R239" s="6" t="n">
        <v>10.8</v>
      </c>
      <c r="S239" s="2" t="n">
        <v>151.2</v>
      </c>
    </row>
    <row r="240" customFormat="false" ht="11.25" hidden="false" customHeight="false" outlineLevel="0" collapsed="false">
      <c r="A240" s="1" t="n">
        <v>189</v>
      </c>
      <c r="B240" s="1" t="n">
        <v>189</v>
      </c>
      <c r="C240" s="14" t="s">
        <v>870</v>
      </c>
      <c r="D240" s="1" t="n">
        <v>429</v>
      </c>
      <c r="E240" s="3" t="n">
        <v>9556023896744</v>
      </c>
      <c r="F240" s="14" t="s">
        <v>280</v>
      </c>
      <c r="H240" s="2" t="n">
        <v>1</v>
      </c>
      <c r="I240" s="2" t="n">
        <v>1</v>
      </c>
      <c r="L240" s="11" t="s">
        <v>810</v>
      </c>
      <c r="M240" s="3" t="n">
        <v>21790</v>
      </c>
      <c r="N240" s="11" t="s">
        <v>871</v>
      </c>
      <c r="O240" s="9" t="s">
        <v>141</v>
      </c>
      <c r="P240" s="4" t="s">
        <v>872</v>
      </c>
      <c r="Q240" s="12" t="s">
        <v>63</v>
      </c>
      <c r="R240" s="6" t="n">
        <v>9</v>
      </c>
      <c r="S240" s="2" t="n">
        <v>126</v>
      </c>
    </row>
    <row r="241" customFormat="false" ht="11.25" hidden="false" customHeight="false" outlineLevel="0" collapsed="false">
      <c r="A241" s="1" t="n">
        <v>189</v>
      </c>
      <c r="D241" s="1" t="n">
        <v>430</v>
      </c>
      <c r="E241" s="3" t="n">
        <v>9556023785635</v>
      </c>
      <c r="F241" s="14" t="s">
        <v>805</v>
      </c>
      <c r="I241" s="2" t="n">
        <v>1</v>
      </c>
      <c r="L241" s="11" t="s">
        <v>810</v>
      </c>
      <c r="M241" s="3" t="n">
        <v>21791</v>
      </c>
      <c r="N241" s="11" t="s">
        <v>873</v>
      </c>
      <c r="O241" s="9" t="s">
        <v>141</v>
      </c>
      <c r="P241" s="4" t="s">
        <v>872</v>
      </c>
      <c r="Q241" s="12" t="s">
        <v>63</v>
      </c>
      <c r="R241" s="6" t="n">
        <v>9</v>
      </c>
      <c r="S241" s="2" t="n">
        <v>126</v>
      </c>
    </row>
    <row r="242" customFormat="false" ht="11.25" hidden="false" customHeight="false" outlineLevel="0" collapsed="false">
      <c r="A242" s="1" t="n">
        <v>189</v>
      </c>
      <c r="D242" s="1" t="n">
        <v>431</v>
      </c>
      <c r="E242" s="3" t="n">
        <v>9556023909369</v>
      </c>
      <c r="F242" s="14" t="s">
        <v>835</v>
      </c>
      <c r="I242" s="2" t="n">
        <v>1</v>
      </c>
      <c r="L242" s="11" t="s">
        <v>810</v>
      </c>
      <c r="M242" s="3" t="n">
        <v>21792</v>
      </c>
      <c r="N242" s="11" t="s">
        <v>874</v>
      </c>
      <c r="O242" s="9" t="s">
        <v>141</v>
      </c>
      <c r="P242" s="4" t="s">
        <v>872</v>
      </c>
      <c r="Q242" s="12" t="s">
        <v>63</v>
      </c>
      <c r="R242" s="6" t="n">
        <v>9</v>
      </c>
      <c r="S242" s="2" t="n">
        <v>126</v>
      </c>
    </row>
    <row r="243" customFormat="false" ht="11.25" hidden="false" customHeight="false" outlineLevel="0" collapsed="false">
      <c r="A243" s="1" t="n">
        <v>189</v>
      </c>
      <c r="D243" s="1" t="n">
        <v>432</v>
      </c>
      <c r="E243" s="3" t="n">
        <v>9556023907860</v>
      </c>
      <c r="F243" s="14" t="s">
        <v>875</v>
      </c>
      <c r="I243" s="2" t="n">
        <v>1</v>
      </c>
      <c r="L243" s="11" t="s">
        <v>810</v>
      </c>
      <c r="M243" s="3" t="n">
        <v>22147</v>
      </c>
      <c r="N243" s="11" t="s">
        <v>876</v>
      </c>
      <c r="O243" s="9" t="s">
        <v>141</v>
      </c>
      <c r="P243" s="4" t="s">
        <v>872</v>
      </c>
      <c r="Q243" s="12" t="s">
        <v>63</v>
      </c>
      <c r="R243" s="6" t="n">
        <v>9</v>
      </c>
      <c r="S243" s="2" t="n">
        <v>126</v>
      </c>
    </row>
    <row r="244" customFormat="false" ht="11.25" hidden="false" customHeight="false" outlineLevel="0" collapsed="false">
      <c r="A244" s="1" t="n">
        <v>189</v>
      </c>
      <c r="D244" s="1" t="n">
        <v>435</v>
      </c>
      <c r="E244" s="3" t="n">
        <v>9556023110475</v>
      </c>
      <c r="F244" s="14" t="s">
        <v>877</v>
      </c>
      <c r="I244" s="2" t="n">
        <v>1</v>
      </c>
      <c r="L244" s="11" t="s">
        <v>810</v>
      </c>
      <c r="M244" s="3" t="n">
        <v>844</v>
      </c>
      <c r="N244" s="11" t="s">
        <v>878</v>
      </c>
      <c r="O244" s="9" t="s">
        <v>141</v>
      </c>
      <c r="P244" s="4" t="s">
        <v>872</v>
      </c>
      <c r="Q244" s="12" t="s">
        <v>63</v>
      </c>
      <c r="R244" s="6" t="n">
        <v>9</v>
      </c>
      <c r="S244" s="2" t="n">
        <v>126</v>
      </c>
    </row>
    <row r="245" customFormat="false" ht="11.25" hidden="false" customHeight="false" outlineLevel="0" collapsed="false">
      <c r="A245" s="1" t="n">
        <v>189</v>
      </c>
      <c r="D245" s="1" t="n">
        <v>433</v>
      </c>
      <c r="E245" s="3" t="n">
        <v>9556023674526</v>
      </c>
      <c r="F245" s="14" t="s">
        <v>437</v>
      </c>
      <c r="I245" s="2" t="n">
        <v>1</v>
      </c>
      <c r="L245" s="11" t="s">
        <v>810</v>
      </c>
      <c r="M245" s="3" t="n">
        <v>845</v>
      </c>
      <c r="N245" s="11" t="s">
        <v>879</v>
      </c>
      <c r="O245" s="9" t="s">
        <v>141</v>
      </c>
      <c r="P245" s="4" t="s">
        <v>872</v>
      </c>
      <c r="Q245" s="12" t="s">
        <v>63</v>
      </c>
      <c r="R245" s="6" t="n">
        <v>9</v>
      </c>
      <c r="S245" s="2" t="n">
        <v>126</v>
      </c>
    </row>
    <row r="246" customFormat="false" ht="11.25" hidden="false" customHeight="false" outlineLevel="0" collapsed="false">
      <c r="A246" s="1" t="n">
        <v>189</v>
      </c>
      <c r="D246" s="1" t="n">
        <v>434</v>
      </c>
      <c r="E246" s="3" t="n">
        <v>9556023210199</v>
      </c>
      <c r="F246" s="14" t="s">
        <v>230</v>
      </c>
      <c r="I246" s="2" t="n">
        <v>1</v>
      </c>
      <c r="L246" s="11" t="s">
        <v>810</v>
      </c>
      <c r="M246" s="3" t="n">
        <v>846</v>
      </c>
      <c r="N246" s="11" t="s">
        <v>880</v>
      </c>
      <c r="O246" s="9" t="s">
        <v>141</v>
      </c>
      <c r="P246" s="4" t="s">
        <v>872</v>
      </c>
      <c r="Q246" s="12" t="s">
        <v>63</v>
      </c>
      <c r="R246" s="6" t="n">
        <v>9</v>
      </c>
      <c r="S246" s="2" t="n">
        <v>126</v>
      </c>
    </row>
    <row r="247" customFormat="false" ht="11.25" hidden="false" customHeight="false" outlineLevel="0" collapsed="false">
      <c r="A247" s="1" t="n">
        <v>190</v>
      </c>
      <c r="B247" s="1" t="n">
        <v>190</v>
      </c>
      <c r="C247" s="14" t="s">
        <v>881</v>
      </c>
      <c r="D247" s="1" t="n">
        <v>436</v>
      </c>
      <c r="E247" s="15" t="n">
        <v>9556296131870</v>
      </c>
      <c r="F247" s="14" t="s">
        <v>835</v>
      </c>
      <c r="G247" s="2" t="n">
        <v>1</v>
      </c>
      <c r="H247" s="2" t="n">
        <v>1</v>
      </c>
      <c r="I247" s="2" t="n">
        <v>1</v>
      </c>
      <c r="L247" s="11" t="s">
        <v>810</v>
      </c>
      <c r="M247" s="3" t="n">
        <v>22170</v>
      </c>
      <c r="N247" s="11" t="s">
        <v>882</v>
      </c>
      <c r="O247" s="9" t="s">
        <v>141</v>
      </c>
      <c r="P247" s="4" t="s">
        <v>883</v>
      </c>
      <c r="Q247" s="12" t="s">
        <v>63</v>
      </c>
      <c r="R247" s="6" t="n">
        <v>10.8</v>
      </c>
      <c r="S247" s="2" t="n">
        <v>259.2</v>
      </c>
    </row>
    <row r="248" customFormat="false" ht="11.25" hidden="false" customHeight="false" outlineLevel="0" collapsed="false">
      <c r="A248" s="1" t="n">
        <v>190</v>
      </c>
      <c r="D248" s="1" t="n">
        <v>437</v>
      </c>
      <c r="E248" s="15" t="n">
        <v>9556296131863</v>
      </c>
      <c r="F248" s="14" t="s">
        <v>884</v>
      </c>
      <c r="G248" s="2" t="n">
        <v>1</v>
      </c>
      <c r="I248" s="2" t="n">
        <v>1</v>
      </c>
      <c r="L248" s="11" t="s">
        <v>810</v>
      </c>
      <c r="M248" s="3" t="n">
        <v>22172</v>
      </c>
      <c r="N248" s="11" t="s">
        <v>885</v>
      </c>
      <c r="O248" s="9" t="s">
        <v>141</v>
      </c>
      <c r="P248" s="4" t="s">
        <v>883</v>
      </c>
      <c r="Q248" s="12" t="s">
        <v>63</v>
      </c>
      <c r="R248" s="6" t="n">
        <v>10.8</v>
      </c>
      <c r="S248" s="2" t="n">
        <v>259.2</v>
      </c>
    </row>
    <row r="249" customFormat="false" ht="11.25" hidden="false" customHeight="false" outlineLevel="0" collapsed="false">
      <c r="A249" s="1" t="n">
        <v>193</v>
      </c>
      <c r="B249" s="1" t="n">
        <v>193</v>
      </c>
      <c r="C249" s="14" t="s">
        <v>886</v>
      </c>
      <c r="D249" s="1" t="n">
        <v>449</v>
      </c>
      <c r="E249" s="3" t="s">
        <v>887</v>
      </c>
      <c r="F249" s="14" t="s">
        <v>888</v>
      </c>
      <c r="H249" s="2" t="n">
        <v>1</v>
      </c>
      <c r="I249" s="2" t="n">
        <v>1</v>
      </c>
      <c r="L249" s="11" t="s">
        <v>810</v>
      </c>
      <c r="M249" s="3" t="s">
        <v>889</v>
      </c>
      <c r="N249" s="11" t="s">
        <v>890</v>
      </c>
      <c r="O249" s="9" t="s">
        <v>22</v>
      </c>
      <c r="P249" s="4" t="s">
        <v>891</v>
      </c>
      <c r="Q249" s="12" t="s">
        <v>153</v>
      </c>
      <c r="R249" s="6" t="n">
        <v>9.5</v>
      </c>
      <c r="S249" s="2" t="n">
        <v>304</v>
      </c>
    </row>
    <row r="250" customFormat="false" ht="11.25" hidden="false" customHeight="false" outlineLevel="0" collapsed="false">
      <c r="A250" s="1" t="n">
        <v>195</v>
      </c>
      <c r="B250" s="1" t="n">
        <v>195</v>
      </c>
      <c r="C250" s="14" t="s">
        <v>892</v>
      </c>
      <c r="D250" s="1" t="n">
        <v>467</v>
      </c>
      <c r="E250" s="3" t="s">
        <v>893</v>
      </c>
      <c r="F250" s="14" t="s">
        <v>888</v>
      </c>
      <c r="H250" s="2" t="n">
        <v>1</v>
      </c>
      <c r="I250" s="2" t="n">
        <v>1</v>
      </c>
      <c r="L250" s="11" t="s">
        <v>810</v>
      </c>
      <c r="M250" s="3" t="s">
        <v>894</v>
      </c>
      <c r="N250" s="11" t="s">
        <v>895</v>
      </c>
      <c r="O250" s="9" t="s">
        <v>22</v>
      </c>
      <c r="Q250" s="12" t="s">
        <v>153</v>
      </c>
      <c r="R250" s="6" t="n">
        <v>5.8</v>
      </c>
      <c r="S250" s="2" t="n">
        <v>87</v>
      </c>
    </row>
    <row r="251" customFormat="false" ht="11.25" hidden="false" customHeight="false" outlineLevel="0" collapsed="false">
      <c r="A251" s="1" t="n">
        <v>195</v>
      </c>
      <c r="D251" s="1" t="n">
        <v>466</v>
      </c>
      <c r="E251" s="3" t="s">
        <v>896</v>
      </c>
      <c r="F251" s="14" t="s">
        <v>897</v>
      </c>
      <c r="I251" s="2" t="n">
        <v>1</v>
      </c>
      <c r="L251" s="11" t="s">
        <v>810</v>
      </c>
      <c r="M251" s="3" t="s">
        <v>898</v>
      </c>
      <c r="N251" s="11" t="s">
        <v>899</v>
      </c>
      <c r="O251" s="9" t="s">
        <v>22</v>
      </c>
      <c r="Q251" s="12" t="s">
        <v>153</v>
      </c>
      <c r="R251" s="6" t="n">
        <v>5.8</v>
      </c>
      <c r="S251" s="2" t="n">
        <v>87</v>
      </c>
    </row>
    <row r="252" customFormat="false" ht="11.25" hidden="false" customHeight="false" outlineLevel="0" collapsed="false">
      <c r="A252" s="1" t="n">
        <v>196</v>
      </c>
      <c r="B252" s="1" t="n">
        <v>196</v>
      </c>
      <c r="C252" s="14" t="s">
        <v>900</v>
      </c>
      <c r="D252" s="1" t="n">
        <v>460</v>
      </c>
      <c r="E252" s="3" t="s">
        <v>901</v>
      </c>
      <c r="F252" s="14" t="s">
        <v>902</v>
      </c>
      <c r="H252" s="2" t="n">
        <v>1</v>
      </c>
      <c r="I252" s="2" t="n">
        <v>1</v>
      </c>
      <c r="L252" s="11" t="s">
        <v>810</v>
      </c>
      <c r="M252" s="3" t="s">
        <v>903</v>
      </c>
      <c r="N252" s="11" t="s">
        <v>904</v>
      </c>
      <c r="O252" s="9" t="s">
        <v>22</v>
      </c>
      <c r="Q252" s="12" t="s">
        <v>153</v>
      </c>
      <c r="R252" s="6" t="n">
        <v>5.8</v>
      </c>
      <c r="S252" s="2" t="n">
        <v>87</v>
      </c>
    </row>
    <row r="253" customFormat="false" ht="11.25" hidden="false" customHeight="false" outlineLevel="0" collapsed="false">
      <c r="A253" s="1" t="n">
        <v>196</v>
      </c>
      <c r="D253" s="1" t="n">
        <v>461</v>
      </c>
      <c r="E253" s="3" t="s">
        <v>905</v>
      </c>
      <c r="F253" s="14" t="s">
        <v>906</v>
      </c>
      <c r="I253" s="2" t="n">
        <v>1</v>
      </c>
      <c r="L253" s="11" t="s">
        <v>810</v>
      </c>
      <c r="M253" s="3" t="s">
        <v>907</v>
      </c>
      <c r="N253" s="11" t="s">
        <v>908</v>
      </c>
      <c r="O253" s="9" t="s">
        <v>22</v>
      </c>
      <c r="P253" s="4" t="s">
        <v>909</v>
      </c>
      <c r="Q253" s="12" t="s">
        <v>153</v>
      </c>
      <c r="R253" s="6" t="n">
        <v>5.8</v>
      </c>
      <c r="S253" s="2" t="n">
        <v>87</v>
      </c>
    </row>
    <row r="254" customFormat="false" ht="11.25" hidden="false" customHeight="false" outlineLevel="0" collapsed="false">
      <c r="A254" s="1" t="n">
        <v>194</v>
      </c>
      <c r="B254" s="1" t="n">
        <v>194</v>
      </c>
      <c r="C254" s="14" t="s">
        <v>910</v>
      </c>
      <c r="D254" s="1" t="n">
        <v>468</v>
      </c>
      <c r="E254" s="3" t="s">
        <v>911</v>
      </c>
      <c r="F254" s="14" t="s">
        <v>104</v>
      </c>
      <c r="H254" s="2" t="n">
        <v>1</v>
      </c>
      <c r="I254" s="2" t="n">
        <v>1</v>
      </c>
      <c r="L254" s="11" t="s">
        <v>810</v>
      </c>
      <c r="M254" s="3" t="s">
        <v>912</v>
      </c>
      <c r="N254" s="11" t="s">
        <v>913</v>
      </c>
      <c r="O254" s="9" t="s">
        <v>22</v>
      </c>
      <c r="Q254" s="12" t="s">
        <v>153</v>
      </c>
      <c r="R254" s="6" t="n">
        <v>5.8</v>
      </c>
      <c r="S254" s="2" t="n">
        <v>87</v>
      </c>
    </row>
    <row r="255" customFormat="false" ht="11.25" hidden="false" customHeight="false" outlineLevel="0" collapsed="false">
      <c r="A255" s="1" t="n">
        <v>197</v>
      </c>
      <c r="B255" s="1" t="n">
        <v>197</v>
      </c>
      <c r="C255" s="14" t="s">
        <v>914</v>
      </c>
      <c r="D255" s="1" t="n">
        <v>458</v>
      </c>
      <c r="E255" s="3" t="s">
        <v>915</v>
      </c>
      <c r="F255" s="14" t="s">
        <v>916</v>
      </c>
      <c r="H255" s="2" t="n">
        <v>1</v>
      </c>
      <c r="I255" s="2" t="n">
        <v>1</v>
      </c>
      <c r="L255" s="11" t="s">
        <v>810</v>
      </c>
      <c r="M255" s="3" t="s">
        <v>917</v>
      </c>
      <c r="N255" s="11" t="s">
        <v>918</v>
      </c>
      <c r="O255" s="9" t="s">
        <v>22</v>
      </c>
      <c r="Q255" s="12" t="s">
        <v>153</v>
      </c>
      <c r="R255" s="6" t="n">
        <v>5.8</v>
      </c>
      <c r="S255" s="2" t="n">
        <v>87</v>
      </c>
    </row>
    <row r="256" customFormat="false" ht="11.25" hidden="false" customHeight="false" outlineLevel="0" collapsed="false">
      <c r="A256" s="1" t="n">
        <v>197</v>
      </c>
      <c r="D256" s="1" t="n">
        <v>459</v>
      </c>
      <c r="E256" s="3" t="s">
        <v>919</v>
      </c>
      <c r="F256" s="14" t="s">
        <v>920</v>
      </c>
      <c r="I256" s="2" t="n">
        <v>1</v>
      </c>
      <c r="L256" s="11" t="s">
        <v>810</v>
      </c>
      <c r="M256" s="3" t="s">
        <v>921</v>
      </c>
      <c r="N256" s="11" t="s">
        <v>922</v>
      </c>
      <c r="O256" s="9" t="s">
        <v>22</v>
      </c>
      <c r="Q256" s="12" t="s">
        <v>153</v>
      </c>
      <c r="R256" s="6" t="n">
        <v>5.8</v>
      </c>
      <c r="S256" s="2" t="n">
        <v>87</v>
      </c>
    </row>
    <row r="257" customFormat="false" ht="11.25" hidden="false" customHeight="false" outlineLevel="0" collapsed="false">
      <c r="A257" s="1" t="n">
        <v>206</v>
      </c>
      <c r="B257" s="1" t="n">
        <v>206</v>
      </c>
      <c r="C257" s="14" t="s">
        <v>923</v>
      </c>
      <c r="D257" s="1" t="n">
        <v>454</v>
      </c>
      <c r="E257" s="3" t="s">
        <v>924</v>
      </c>
      <c r="F257" s="14" t="s">
        <v>925</v>
      </c>
      <c r="H257" s="2" t="n">
        <v>1</v>
      </c>
      <c r="I257" s="2" t="n">
        <v>1</v>
      </c>
      <c r="L257" s="11" t="s">
        <v>810</v>
      </c>
      <c r="M257" s="3" t="s">
        <v>926</v>
      </c>
      <c r="N257" s="11" t="s">
        <v>927</v>
      </c>
      <c r="O257" s="9" t="s">
        <v>22</v>
      </c>
      <c r="P257" s="4" t="s">
        <v>928</v>
      </c>
      <c r="Q257" s="12" t="s">
        <v>153</v>
      </c>
      <c r="R257" s="6" t="n">
        <v>8.5</v>
      </c>
      <c r="S257" s="2" t="n">
        <v>102</v>
      </c>
    </row>
    <row r="258" customFormat="false" ht="11.25" hidden="false" customHeight="false" outlineLevel="0" collapsed="false">
      <c r="A258" s="1" t="n">
        <v>206</v>
      </c>
      <c r="D258" s="1" t="n">
        <v>455</v>
      </c>
      <c r="E258" s="3" t="s">
        <v>929</v>
      </c>
      <c r="F258" s="14" t="s">
        <v>930</v>
      </c>
      <c r="I258" s="2" t="n">
        <v>1</v>
      </c>
      <c r="L258" s="11" t="s">
        <v>810</v>
      </c>
      <c r="M258" s="3" t="s">
        <v>931</v>
      </c>
      <c r="N258" s="11" t="s">
        <v>932</v>
      </c>
      <c r="O258" s="9" t="s">
        <v>22</v>
      </c>
      <c r="P258" s="4" t="s">
        <v>928</v>
      </c>
      <c r="Q258" s="12" t="s">
        <v>153</v>
      </c>
      <c r="R258" s="6" t="n">
        <v>8.5</v>
      </c>
      <c r="S258" s="2" t="n">
        <v>102</v>
      </c>
    </row>
    <row r="259" customFormat="false" ht="11.25" hidden="false" customHeight="false" outlineLevel="0" collapsed="false">
      <c r="A259" s="1" t="n">
        <v>206</v>
      </c>
      <c r="D259" s="1" t="n">
        <v>456</v>
      </c>
      <c r="E259" s="3" t="s">
        <v>933</v>
      </c>
      <c r="F259" s="14" t="s">
        <v>934</v>
      </c>
      <c r="I259" s="2" t="n">
        <v>1</v>
      </c>
      <c r="L259" s="11" t="s">
        <v>810</v>
      </c>
      <c r="M259" s="3" t="s">
        <v>935</v>
      </c>
      <c r="N259" s="11" t="s">
        <v>936</v>
      </c>
      <c r="O259" s="9" t="s">
        <v>22</v>
      </c>
      <c r="P259" s="4" t="s">
        <v>928</v>
      </c>
      <c r="Q259" s="12" t="s">
        <v>153</v>
      </c>
      <c r="R259" s="6" t="n">
        <v>8.5</v>
      </c>
      <c r="S259" s="2" t="n">
        <v>102</v>
      </c>
    </row>
    <row r="260" customFormat="false" ht="11.25" hidden="false" customHeight="false" outlineLevel="0" collapsed="false">
      <c r="A260" s="1" t="n">
        <v>206</v>
      </c>
      <c r="D260" s="1" t="n">
        <v>457</v>
      </c>
      <c r="E260" s="3" t="s">
        <v>937</v>
      </c>
      <c r="F260" s="14" t="s">
        <v>104</v>
      </c>
      <c r="I260" s="2" t="n">
        <v>1</v>
      </c>
      <c r="L260" s="11" t="s">
        <v>810</v>
      </c>
      <c r="M260" s="3" t="s">
        <v>938</v>
      </c>
      <c r="N260" s="11" t="s">
        <v>939</v>
      </c>
      <c r="O260" s="9" t="s">
        <v>22</v>
      </c>
      <c r="P260" s="4" t="s">
        <v>928</v>
      </c>
      <c r="Q260" s="12" t="s">
        <v>153</v>
      </c>
      <c r="R260" s="6" t="n">
        <v>8.5</v>
      </c>
      <c r="S260" s="2" t="n">
        <v>102</v>
      </c>
    </row>
    <row r="261" customFormat="false" ht="11.25" hidden="false" customHeight="false" outlineLevel="0" collapsed="false">
      <c r="A261" s="1" t="n">
        <v>208</v>
      </c>
      <c r="B261" s="1" t="n">
        <v>208</v>
      </c>
      <c r="C261" s="14" t="s">
        <v>940</v>
      </c>
      <c r="D261" s="1" t="n">
        <v>450</v>
      </c>
      <c r="E261" s="3" t="s">
        <v>941</v>
      </c>
      <c r="F261" s="14" t="s">
        <v>393</v>
      </c>
      <c r="H261" s="2" t="n">
        <v>1</v>
      </c>
      <c r="I261" s="2" t="n">
        <v>1</v>
      </c>
      <c r="L261" s="11" t="s">
        <v>810</v>
      </c>
      <c r="M261" s="3" t="s">
        <v>942</v>
      </c>
      <c r="N261" s="11" t="s">
        <v>943</v>
      </c>
      <c r="O261" s="9" t="s">
        <v>22</v>
      </c>
      <c r="P261" s="4" t="s">
        <v>944</v>
      </c>
      <c r="Q261" s="12" t="s">
        <v>153</v>
      </c>
      <c r="R261" s="6" t="n">
        <v>8.5</v>
      </c>
      <c r="S261" s="2" t="n">
        <v>102</v>
      </c>
    </row>
    <row r="262" customFormat="false" ht="11.25" hidden="false" customHeight="false" outlineLevel="0" collapsed="false">
      <c r="A262" s="1" t="n">
        <v>208</v>
      </c>
      <c r="D262" s="1" t="n">
        <v>451</v>
      </c>
      <c r="E262" s="3" t="s">
        <v>945</v>
      </c>
      <c r="F262" s="14" t="s">
        <v>259</v>
      </c>
      <c r="I262" s="2" t="n">
        <v>1</v>
      </c>
      <c r="L262" s="11" t="s">
        <v>810</v>
      </c>
      <c r="M262" s="3" t="s">
        <v>946</v>
      </c>
      <c r="N262" s="11" t="s">
        <v>947</v>
      </c>
      <c r="O262" s="9" t="s">
        <v>22</v>
      </c>
      <c r="P262" s="4" t="s">
        <v>944</v>
      </c>
      <c r="Q262" s="12" t="s">
        <v>153</v>
      </c>
      <c r="R262" s="6" t="n">
        <v>8.5</v>
      </c>
      <c r="S262" s="2" t="n">
        <v>102</v>
      </c>
    </row>
    <row r="263" customFormat="false" ht="11.25" hidden="false" customHeight="false" outlineLevel="0" collapsed="false">
      <c r="A263" s="1" t="n">
        <v>208</v>
      </c>
      <c r="D263" s="1" t="n">
        <v>452</v>
      </c>
      <c r="E263" s="3" t="s">
        <v>948</v>
      </c>
      <c r="F263" s="14" t="s">
        <v>230</v>
      </c>
      <c r="I263" s="2" t="n">
        <v>1</v>
      </c>
      <c r="L263" s="11" t="s">
        <v>810</v>
      </c>
      <c r="M263" s="3" t="s">
        <v>949</v>
      </c>
      <c r="N263" s="11" t="s">
        <v>950</v>
      </c>
      <c r="O263" s="9" t="s">
        <v>22</v>
      </c>
      <c r="P263" s="4" t="s">
        <v>944</v>
      </c>
      <c r="Q263" s="12" t="s">
        <v>153</v>
      </c>
      <c r="R263" s="6" t="n">
        <v>8.5</v>
      </c>
      <c r="S263" s="2" t="n">
        <v>102</v>
      </c>
    </row>
    <row r="264" customFormat="false" ht="11.25" hidden="false" customHeight="false" outlineLevel="0" collapsed="false">
      <c r="A264" s="1" t="n">
        <v>208</v>
      </c>
      <c r="D264" s="1" t="n">
        <v>453</v>
      </c>
      <c r="E264" s="3" t="s">
        <v>951</v>
      </c>
      <c r="F264" s="14" t="s">
        <v>934</v>
      </c>
      <c r="I264" s="2" t="n">
        <v>1</v>
      </c>
      <c r="L264" s="11" t="s">
        <v>810</v>
      </c>
      <c r="M264" s="3" t="s">
        <v>952</v>
      </c>
      <c r="N264" s="11" t="s">
        <v>953</v>
      </c>
      <c r="O264" s="9" t="s">
        <v>22</v>
      </c>
      <c r="P264" s="4" t="s">
        <v>944</v>
      </c>
      <c r="Q264" s="12" t="s">
        <v>153</v>
      </c>
      <c r="R264" s="6" t="n">
        <v>8.5</v>
      </c>
      <c r="S264" s="2" t="n">
        <v>102</v>
      </c>
    </row>
    <row r="265" customFormat="false" ht="11.25" hidden="false" customHeight="false" outlineLevel="0" collapsed="false">
      <c r="A265" s="1" t="n">
        <v>216</v>
      </c>
      <c r="B265" s="1" t="n">
        <v>216</v>
      </c>
      <c r="C265" s="14" t="s">
        <v>954</v>
      </c>
      <c r="D265" s="1" t="n">
        <v>511</v>
      </c>
      <c r="E265" s="3" t="n">
        <v>4897043530092</v>
      </c>
      <c r="F265" s="14" t="s">
        <v>955</v>
      </c>
      <c r="H265" s="2" t="n">
        <v>1</v>
      </c>
      <c r="I265" s="2" t="n">
        <v>1</v>
      </c>
      <c r="L265" s="11" t="s">
        <v>810</v>
      </c>
      <c r="M265" s="3" t="n">
        <v>837</v>
      </c>
      <c r="N265" s="11" t="s">
        <v>956</v>
      </c>
      <c r="O265" s="9" t="s">
        <v>22</v>
      </c>
      <c r="P265" s="4" t="s">
        <v>957</v>
      </c>
      <c r="Q265" s="12" t="s">
        <v>63</v>
      </c>
      <c r="R265" s="6" t="n">
        <v>12.5</v>
      </c>
      <c r="S265" s="2" t="n">
        <v>150</v>
      </c>
    </row>
    <row r="266" customFormat="false" ht="11.25" hidden="false" customHeight="false" outlineLevel="0" collapsed="false">
      <c r="A266" s="1" t="n">
        <v>216</v>
      </c>
      <c r="D266" s="1" t="n">
        <v>512</v>
      </c>
      <c r="E266" s="3" t="n">
        <v>4903013246563</v>
      </c>
      <c r="F266" s="14" t="s">
        <v>280</v>
      </c>
      <c r="I266" s="2" t="n">
        <v>1</v>
      </c>
      <c r="L266" s="11" t="s">
        <v>810</v>
      </c>
      <c r="M266" s="3" t="n">
        <v>20546</v>
      </c>
      <c r="N266" s="11" t="s">
        <v>958</v>
      </c>
      <c r="O266" s="9" t="s">
        <v>22</v>
      </c>
      <c r="P266" s="4" t="s">
        <v>957</v>
      </c>
      <c r="Q266" s="12" t="s">
        <v>70</v>
      </c>
      <c r="R266" s="6" t="n">
        <v>12.5</v>
      </c>
      <c r="S266" s="2" t="n">
        <v>150</v>
      </c>
    </row>
    <row r="267" customFormat="false" ht="11.25" hidden="false" customHeight="false" outlineLevel="0" collapsed="false">
      <c r="A267" s="1" t="n">
        <v>216</v>
      </c>
      <c r="D267" s="1" t="n">
        <v>513</v>
      </c>
      <c r="E267" s="3" t="n">
        <v>4897043530108</v>
      </c>
      <c r="F267" s="14" t="s">
        <v>835</v>
      </c>
      <c r="I267" s="2" t="n">
        <v>1</v>
      </c>
      <c r="L267" s="11" t="s">
        <v>810</v>
      </c>
      <c r="M267" s="3" t="n">
        <v>22104</v>
      </c>
      <c r="N267" s="11" t="s">
        <v>959</v>
      </c>
      <c r="O267" s="9" t="s">
        <v>22</v>
      </c>
      <c r="P267" s="4" t="s">
        <v>957</v>
      </c>
      <c r="Q267" s="12" t="s">
        <v>63</v>
      </c>
      <c r="R267" s="6" t="n">
        <v>12.5</v>
      </c>
      <c r="S267" s="2" t="n">
        <v>150</v>
      </c>
    </row>
    <row r="268" customFormat="false" ht="11.25" hidden="false" customHeight="false" outlineLevel="0" collapsed="false">
      <c r="A268" s="1" t="n">
        <v>216</v>
      </c>
      <c r="D268" s="1" t="n">
        <v>514</v>
      </c>
      <c r="E268" s="3" t="n">
        <v>4897043530870</v>
      </c>
      <c r="F268" s="14" t="s">
        <v>850</v>
      </c>
      <c r="I268" s="2" t="n">
        <v>1</v>
      </c>
      <c r="L268" s="11" t="s">
        <v>810</v>
      </c>
      <c r="M268" s="3" t="n">
        <v>22105</v>
      </c>
      <c r="N268" s="11" t="s">
        <v>960</v>
      </c>
      <c r="O268" s="9" t="s">
        <v>22</v>
      </c>
      <c r="P268" s="4" t="s">
        <v>957</v>
      </c>
      <c r="Q268" s="12" t="s">
        <v>63</v>
      </c>
      <c r="R268" s="6" t="n">
        <v>12.5</v>
      </c>
      <c r="S268" s="2" t="n">
        <v>150</v>
      </c>
    </row>
    <row r="269" customFormat="false" ht="11.25" hidden="false" customHeight="false" outlineLevel="0" collapsed="false">
      <c r="A269" s="1" t="n">
        <v>216</v>
      </c>
      <c r="D269" s="1" t="n">
        <v>515</v>
      </c>
      <c r="E269" s="3" t="n">
        <v>4897043530122</v>
      </c>
      <c r="F269" s="14" t="s">
        <v>230</v>
      </c>
      <c r="I269" s="2" t="n">
        <v>1</v>
      </c>
      <c r="L269" s="11" t="s">
        <v>810</v>
      </c>
      <c r="M269" s="3" t="n">
        <v>22106</v>
      </c>
      <c r="N269" s="11" t="s">
        <v>961</v>
      </c>
      <c r="O269" s="9" t="s">
        <v>22</v>
      </c>
      <c r="P269" s="4" t="s">
        <v>957</v>
      </c>
      <c r="Q269" s="12" t="s">
        <v>63</v>
      </c>
      <c r="R269" s="6" t="n">
        <v>12.5</v>
      </c>
      <c r="S269" s="2" t="n">
        <v>150</v>
      </c>
    </row>
    <row r="270" customFormat="false" ht="11.25" hidden="false" customHeight="false" outlineLevel="0" collapsed="false">
      <c r="A270" s="1" t="n">
        <v>207</v>
      </c>
      <c r="B270" s="1" t="n">
        <v>207</v>
      </c>
      <c r="C270" s="2" t="s">
        <v>962</v>
      </c>
      <c r="D270" s="1" t="n">
        <v>479</v>
      </c>
      <c r="E270" s="3" t="n">
        <v>9556622101553</v>
      </c>
      <c r="F270" s="14" t="s">
        <v>280</v>
      </c>
      <c r="H270" s="2" t="n">
        <v>1</v>
      </c>
      <c r="I270" s="2" t="n">
        <v>1</v>
      </c>
      <c r="L270" s="11" t="s">
        <v>810</v>
      </c>
      <c r="M270" s="3" t="n">
        <v>22162</v>
      </c>
      <c r="N270" s="4" t="s">
        <v>963</v>
      </c>
      <c r="O270" s="9" t="s">
        <v>141</v>
      </c>
      <c r="P270" s="4" t="s">
        <v>964</v>
      </c>
      <c r="Q270" s="12" t="s">
        <v>63</v>
      </c>
      <c r="R270" s="6" t="n">
        <v>5.5</v>
      </c>
      <c r="S270" s="2" t="n">
        <v>165</v>
      </c>
    </row>
    <row r="271" customFormat="false" ht="11.25" hidden="false" customHeight="false" outlineLevel="0" collapsed="false">
      <c r="A271" s="1" t="n">
        <v>207</v>
      </c>
      <c r="D271" s="1" t="n">
        <v>480</v>
      </c>
      <c r="E271" s="3" t="n">
        <v>9556622101546</v>
      </c>
      <c r="F271" s="14" t="s">
        <v>437</v>
      </c>
      <c r="I271" s="2" t="n">
        <v>1</v>
      </c>
      <c r="L271" s="11" t="s">
        <v>810</v>
      </c>
      <c r="M271" s="3" t="n">
        <v>22163</v>
      </c>
      <c r="N271" s="4" t="s">
        <v>965</v>
      </c>
      <c r="O271" s="9" t="s">
        <v>141</v>
      </c>
      <c r="P271" s="4" t="s">
        <v>964</v>
      </c>
      <c r="Q271" s="12" t="s">
        <v>63</v>
      </c>
      <c r="R271" s="6" t="n">
        <v>5.5</v>
      </c>
      <c r="S271" s="2" t="n">
        <v>165</v>
      </c>
    </row>
    <row r="272" customFormat="false" ht="11.25" hidden="false" customHeight="false" outlineLevel="0" collapsed="false">
      <c r="A272" s="1" t="n">
        <v>207</v>
      </c>
      <c r="D272" s="1" t="n">
        <v>481</v>
      </c>
      <c r="E272" s="3" t="n">
        <v>9556622101577</v>
      </c>
      <c r="F272" s="14" t="s">
        <v>966</v>
      </c>
      <c r="I272" s="2" t="n">
        <v>1</v>
      </c>
      <c r="L272" s="11" t="s">
        <v>810</v>
      </c>
      <c r="M272" s="3" t="n">
        <v>22164</v>
      </c>
      <c r="N272" s="4" t="s">
        <v>967</v>
      </c>
      <c r="O272" s="9" t="s">
        <v>141</v>
      </c>
      <c r="P272" s="4" t="s">
        <v>964</v>
      </c>
      <c r="Q272" s="12" t="s">
        <v>63</v>
      </c>
      <c r="R272" s="6" t="n">
        <v>5.5</v>
      </c>
      <c r="S272" s="2" t="n">
        <v>165</v>
      </c>
    </row>
    <row r="273" customFormat="false" ht="11.25" hidden="false" customHeight="false" outlineLevel="0" collapsed="false">
      <c r="A273" s="1" t="n">
        <v>207</v>
      </c>
      <c r="D273" s="1" t="n">
        <v>482</v>
      </c>
      <c r="E273" s="3" t="n">
        <v>9556622101560</v>
      </c>
      <c r="F273" s="14" t="s">
        <v>826</v>
      </c>
      <c r="I273" s="2" t="n">
        <v>1</v>
      </c>
      <c r="L273" s="11" t="s">
        <v>810</v>
      </c>
      <c r="M273" s="3" t="n">
        <v>22165</v>
      </c>
      <c r="N273" s="4" t="s">
        <v>968</v>
      </c>
      <c r="O273" s="9" t="s">
        <v>141</v>
      </c>
      <c r="P273" s="4" t="s">
        <v>964</v>
      </c>
      <c r="Q273" s="12" t="s">
        <v>63</v>
      </c>
      <c r="R273" s="6" t="n">
        <v>5.5</v>
      </c>
      <c r="S273" s="2" t="n">
        <v>165</v>
      </c>
    </row>
    <row r="274" customFormat="false" ht="11.25" hidden="false" customHeight="false" outlineLevel="0" collapsed="false">
      <c r="A274" s="1" t="n">
        <v>207</v>
      </c>
      <c r="D274" s="1" t="n">
        <v>509</v>
      </c>
      <c r="E274" s="3" t="n">
        <v>9556622101614</v>
      </c>
      <c r="F274" s="14" t="s">
        <v>365</v>
      </c>
      <c r="I274" s="2" t="n">
        <v>1</v>
      </c>
      <c r="L274" s="11" t="s">
        <v>810</v>
      </c>
      <c r="M274" s="3" t="n">
        <v>22166</v>
      </c>
      <c r="N274" s="4" t="s">
        <v>969</v>
      </c>
      <c r="O274" s="9" t="s">
        <v>141</v>
      </c>
      <c r="P274" s="4" t="s">
        <v>964</v>
      </c>
      <c r="Q274" s="12" t="s">
        <v>63</v>
      </c>
      <c r="R274" s="6" t="n">
        <v>5.5</v>
      </c>
      <c r="S274" s="2" t="n">
        <v>165</v>
      </c>
    </row>
    <row r="275" customFormat="false" ht="11.25" hidden="false" customHeight="false" outlineLevel="0" collapsed="false">
      <c r="A275" s="1" t="n">
        <v>204</v>
      </c>
      <c r="B275" s="1" t="n">
        <v>204</v>
      </c>
      <c r="C275" s="2" t="s">
        <v>970</v>
      </c>
      <c r="D275" s="1" t="n">
        <v>483</v>
      </c>
      <c r="E275" s="3" t="s">
        <v>971</v>
      </c>
      <c r="F275" s="14" t="s">
        <v>972</v>
      </c>
      <c r="H275" s="2" t="n">
        <v>1</v>
      </c>
      <c r="I275" s="2" t="n">
        <v>1</v>
      </c>
      <c r="L275" s="11" t="s">
        <v>810</v>
      </c>
      <c r="M275" s="3" t="n">
        <v>21585</v>
      </c>
      <c r="N275" s="4" t="s">
        <v>973</v>
      </c>
      <c r="O275" s="9" t="s">
        <v>22</v>
      </c>
      <c r="P275" s="4" t="s">
        <v>974</v>
      </c>
      <c r="Q275" s="12" t="s">
        <v>478</v>
      </c>
      <c r="R275" s="6" t="n">
        <v>2.2</v>
      </c>
      <c r="S275" s="2" t="n">
        <v>316.8</v>
      </c>
    </row>
    <row r="276" customFormat="false" ht="11.25" hidden="false" customHeight="false" outlineLevel="0" collapsed="false">
      <c r="A276" s="1" t="n">
        <v>204</v>
      </c>
      <c r="D276" s="1" t="n">
        <v>484</v>
      </c>
      <c r="E276" s="3" t="n">
        <v>8858223008493</v>
      </c>
      <c r="F276" s="14" t="s">
        <v>805</v>
      </c>
      <c r="I276" s="2" t="n">
        <v>1</v>
      </c>
      <c r="L276" s="11" t="s">
        <v>810</v>
      </c>
      <c r="M276" s="3" t="n">
        <v>21586</v>
      </c>
      <c r="N276" s="4" t="s">
        <v>975</v>
      </c>
      <c r="O276" s="9" t="s">
        <v>22</v>
      </c>
      <c r="P276" s="4" t="s">
        <v>974</v>
      </c>
      <c r="Q276" s="12" t="s">
        <v>478</v>
      </c>
      <c r="R276" s="6" t="n">
        <v>2.2</v>
      </c>
      <c r="S276" s="2" t="n">
        <v>316.8</v>
      </c>
    </row>
    <row r="277" customFormat="false" ht="11.25" hidden="false" customHeight="false" outlineLevel="0" collapsed="false">
      <c r="A277" s="1" t="n">
        <v>203</v>
      </c>
      <c r="B277" s="1" t="n">
        <v>203</v>
      </c>
      <c r="C277" s="2" t="s">
        <v>970</v>
      </c>
      <c r="D277" s="1" t="n">
        <v>485</v>
      </c>
      <c r="E277" s="3" t="n">
        <v>8858223008479</v>
      </c>
      <c r="F277" s="14" t="s">
        <v>805</v>
      </c>
      <c r="H277" s="2" t="n">
        <v>1</v>
      </c>
      <c r="I277" s="2" t="n">
        <v>1</v>
      </c>
      <c r="L277" s="11" t="s">
        <v>810</v>
      </c>
      <c r="M277" s="3" t="n">
        <v>21587</v>
      </c>
      <c r="N277" s="4" t="s">
        <v>976</v>
      </c>
      <c r="O277" s="9" t="s">
        <v>22</v>
      </c>
      <c r="P277" s="4" t="s">
        <v>977</v>
      </c>
      <c r="Q277" s="12" t="s">
        <v>478</v>
      </c>
      <c r="R277" s="6" t="n">
        <v>4.8</v>
      </c>
      <c r="S277" s="2" t="n">
        <v>230.4</v>
      </c>
    </row>
    <row r="278" customFormat="false" ht="11.25" hidden="false" customHeight="false" outlineLevel="0" collapsed="false">
      <c r="A278" s="1" t="n">
        <v>203</v>
      </c>
      <c r="D278" s="1" t="n">
        <v>486</v>
      </c>
      <c r="E278" s="3" t="n">
        <v>8858223008172</v>
      </c>
      <c r="F278" s="14" t="s">
        <v>437</v>
      </c>
      <c r="I278" s="2" t="n">
        <v>1</v>
      </c>
      <c r="L278" s="11" t="s">
        <v>810</v>
      </c>
      <c r="M278" s="3" t="n">
        <v>21588</v>
      </c>
      <c r="N278" s="4" t="s">
        <v>978</v>
      </c>
      <c r="O278" s="9" t="s">
        <v>22</v>
      </c>
      <c r="P278" s="4" t="s">
        <v>979</v>
      </c>
      <c r="Q278" s="12" t="s">
        <v>478</v>
      </c>
      <c r="R278" s="6" t="n">
        <v>4.8</v>
      </c>
      <c r="S278" s="2" t="n">
        <v>230.4</v>
      </c>
    </row>
    <row r="279" customFormat="false" ht="11.25" hidden="false" customHeight="false" outlineLevel="0" collapsed="false">
      <c r="A279" s="1" t="n">
        <v>202</v>
      </c>
      <c r="B279" s="1" t="n">
        <v>202</v>
      </c>
      <c r="C279" s="2" t="s">
        <v>980</v>
      </c>
      <c r="D279" s="1" t="n">
        <v>487</v>
      </c>
      <c r="E279" s="3" t="n">
        <v>9555022301884</v>
      </c>
      <c r="F279" s="14" t="s">
        <v>826</v>
      </c>
      <c r="H279" s="2" t="n">
        <v>1</v>
      </c>
      <c r="I279" s="2" t="n">
        <v>1</v>
      </c>
      <c r="L279" s="11" t="s">
        <v>810</v>
      </c>
      <c r="M279" s="3" t="n">
        <v>21974</v>
      </c>
      <c r="N279" s="11" t="s">
        <v>981</v>
      </c>
      <c r="O279" s="9" t="s">
        <v>22</v>
      </c>
      <c r="P279" s="4" t="s">
        <v>982</v>
      </c>
      <c r="Q279" s="12" t="s">
        <v>63</v>
      </c>
      <c r="R279" s="6" t="n">
        <v>10</v>
      </c>
      <c r="S279" s="2" t="n">
        <v>100</v>
      </c>
    </row>
    <row r="280" customFormat="false" ht="11.25" hidden="false" customHeight="false" outlineLevel="0" collapsed="false">
      <c r="A280" s="1" t="n">
        <v>202</v>
      </c>
      <c r="D280" s="1" t="n">
        <v>488</v>
      </c>
      <c r="E280" s="3" t="n">
        <v>9555022301891</v>
      </c>
      <c r="F280" s="14" t="s">
        <v>280</v>
      </c>
      <c r="I280" s="2" t="n">
        <v>1</v>
      </c>
      <c r="L280" s="11" t="s">
        <v>810</v>
      </c>
      <c r="M280" s="3" t="n">
        <v>21975</v>
      </c>
      <c r="N280" s="11" t="s">
        <v>983</v>
      </c>
      <c r="O280" s="9" t="s">
        <v>22</v>
      </c>
      <c r="P280" s="4" t="s">
        <v>982</v>
      </c>
      <c r="Q280" s="12" t="s">
        <v>63</v>
      </c>
      <c r="R280" s="6" t="n">
        <v>10</v>
      </c>
      <c r="S280" s="2" t="n">
        <v>100</v>
      </c>
    </row>
    <row r="281" customFormat="false" ht="11.25" hidden="false" customHeight="false" outlineLevel="0" collapsed="false">
      <c r="A281" s="1" t="n">
        <v>214</v>
      </c>
      <c r="B281" s="1" t="n">
        <v>214</v>
      </c>
      <c r="C281" s="14" t="s">
        <v>984</v>
      </c>
      <c r="D281" s="1" t="n">
        <v>504</v>
      </c>
      <c r="E281" s="3" t="s">
        <v>985</v>
      </c>
      <c r="F281" s="14" t="s">
        <v>986</v>
      </c>
      <c r="H281" s="2" t="n">
        <v>1</v>
      </c>
      <c r="I281" s="2" t="n">
        <v>1</v>
      </c>
      <c r="L281" s="11" t="s">
        <v>987</v>
      </c>
      <c r="M281" s="3" t="s">
        <v>988</v>
      </c>
      <c r="N281" s="11" t="s">
        <v>989</v>
      </c>
      <c r="O281" s="9" t="s">
        <v>29</v>
      </c>
      <c r="P281" s="4" t="s">
        <v>990</v>
      </c>
      <c r="Q281" s="12" t="s">
        <v>478</v>
      </c>
      <c r="R281" s="6" t="n">
        <v>12.3</v>
      </c>
      <c r="S281" s="2" t="n">
        <v>147.6</v>
      </c>
    </row>
    <row r="282" customFormat="false" ht="11.25" hidden="false" customHeight="false" outlineLevel="0" collapsed="false">
      <c r="A282" s="1" t="n">
        <v>214</v>
      </c>
      <c r="D282" s="1" t="n">
        <v>505</v>
      </c>
      <c r="E282" s="3" t="s">
        <v>991</v>
      </c>
      <c r="F282" s="14" t="s">
        <v>437</v>
      </c>
      <c r="I282" s="2" t="n">
        <v>1</v>
      </c>
      <c r="L282" s="11" t="s">
        <v>987</v>
      </c>
      <c r="M282" s="3" t="s">
        <v>992</v>
      </c>
      <c r="N282" s="11" t="s">
        <v>993</v>
      </c>
      <c r="O282" s="9" t="s">
        <v>29</v>
      </c>
      <c r="P282" s="4" t="s">
        <v>994</v>
      </c>
      <c r="Q282" s="12" t="s">
        <v>478</v>
      </c>
      <c r="R282" s="6" t="n">
        <v>12.3</v>
      </c>
      <c r="S282" s="2" t="n">
        <v>147.6</v>
      </c>
    </row>
    <row r="283" customFormat="false" ht="11.25" hidden="false" customHeight="false" outlineLevel="0" collapsed="false">
      <c r="A283" s="1" t="n">
        <v>214</v>
      </c>
      <c r="D283" s="1" t="n">
        <v>506</v>
      </c>
      <c r="E283" s="3" t="s">
        <v>995</v>
      </c>
      <c r="F283" s="14" t="s">
        <v>996</v>
      </c>
      <c r="I283" s="2" t="n">
        <v>1</v>
      </c>
      <c r="L283" s="11" t="s">
        <v>987</v>
      </c>
      <c r="M283" s="3" t="s">
        <v>997</v>
      </c>
      <c r="N283" s="11" t="s">
        <v>998</v>
      </c>
      <c r="O283" s="9" t="s">
        <v>29</v>
      </c>
      <c r="P283" s="4" t="s">
        <v>999</v>
      </c>
      <c r="Q283" s="12" t="s">
        <v>478</v>
      </c>
      <c r="R283" s="6" t="n">
        <v>12.3</v>
      </c>
      <c r="S283" s="2" t="n">
        <v>147.6</v>
      </c>
    </row>
    <row r="284" customFormat="false" ht="11.25" hidden="false" customHeight="false" outlineLevel="0" collapsed="false">
      <c r="A284" s="1" t="n">
        <v>211</v>
      </c>
      <c r="B284" s="1" t="n">
        <v>211</v>
      </c>
      <c r="C284" s="14" t="s">
        <v>1000</v>
      </c>
      <c r="D284" s="1" t="n">
        <v>462</v>
      </c>
      <c r="E284" s="3" t="n">
        <v>9776155013</v>
      </c>
      <c r="F284" s="14" t="s">
        <v>309</v>
      </c>
      <c r="H284" s="2" t="n">
        <v>1</v>
      </c>
      <c r="I284" s="2" t="n">
        <v>1</v>
      </c>
      <c r="L284" s="11" t="s">
        <v>987</v>
      </c>
      <c r="M284" s="3" t="n">
        <v>22108</v>
      </c>
      <c r="N284" s="11" t="s">
        <v>1001</v>
      </c>
      <c r="O284" s="9" t="s">
        <v>29</v>
      </c>
      <c r="P284" s="4" t="s">
        <v>1002</v>
      </c>
      <c r="Q284" s="12" t="s">
        <v>780</v>
      </c>
      <c r="R284" s="17" t="n">
        <v>14</v>
      </c>
      <c r="S284" s="2" t="n">
        <v>270</v>
      </c>
    </row>
    <row r="285" customFormat="false" ht="11.25" hidden="false" customHeight="false" outlineLevel="0" collapsed="false">
      <c r="A285" s="1" t="n">
        <v>211</v>
      </c>
      <c r="D285" s="1" t="n">
        <v>463</v>
      </c>
      <c r="E285" s="3" t="n">
        <v>9776155020</v>
      </c>
      <c r="F285" s="14" t="s">
        <v>1003</v>
      </c>
      <c r="I285" s="2" t="n">
        <v>1</v>
      </c>
      <c r="L285" s="11" t="s">
        <v>987</v>
      </c>
      <c r="M285" s="3" t="n">
        <v>22109</v>
      </c>
      <c r="N285" s="11" t="s">
        <v>1004</v>
      </c>
      <c r="O285" s="9" t="s">
        <v>29</v>
      </c>
      <c r="P285" s="4" t="s">
        <v>1002</v>
      </c>
      <c r="Q285" s="12" t="s">
        <v>780</v>
      </c>
      <c r="R285" s="17" t="n">
        <v>14</v>
      </c>
      <c r="S285" s="2" t="n">
        <v>270</v>
      </c>
    </row>
    <row r="286" customFormat="false" ht="11.25" hidden="false" customHeight="false" outlineLevel="0" collapsed="false">
      <c r="A286" s="1" t="n">
        <v>211</v>
      </c>
      <c r="D286" s="1" t="n">
        <v>464</v>
      </c>
      <c r="E286" s="3" t="n">
        <v>9776155006</v>
      </c>
      <c r="F286" s="14" t="s">
        <v>437</v>
      </c>
      <c r="I286" s="2" t="n">
        <v>1</v>
      </c>
      <c r="L286" s="11" t="s">
        <v>987</v>
      </c>
      <c r="M286" s="3" t="n">
        <v>22110</v>
      </c>
      <c r="N286" s="11" t="s">
        <v>1005</v>
      </c>
      <c r="O286" s="9" t="s">
        <v>29</v>
      </c>
      <c r="P286" s="4" t="s">
        <v>1002</v>
      </c>
      <c r="Q286" s="12" t="s">
        <v>780</v>
      </c>
      <c r="R286" s="17" t="n">
        <v>14</v>
      </c>
      <c r="S286" s="2" t="n">
        <v>270</v>
      </c>
    </row>
    <row r="287" customFormat="false" ht="11.25" hidden="false" customHeight="false" outlineLevel="0" collapsed="false">
      <c r="A287" s="1" t="n">
        <v>211</v>
      </c>
      <c r="D287" s="1" t="n">
        <v>465</v>
      </c>
      <c r="E287" s="3" t="n">
        <v>9776155037</v>
      </c>
      <c r="F287" s="14" t="s">
        <v>1006</v>
      </c>
      <c r="I287" s="2" t="n">
        <v>1</v>
      </c>
      <c r="L287" s="11" t="s">
        <v>987</v>
      </c>
      <c r="M287" s="3" t="n">
        <v>22111</v>
      </c>
      <c r="N287" s="11" t="s">
        <v>1007</v>
      </c>
      <c r="O287" s="9" t="s">
        <v>29</v>
      </c>
      <c r="P287" s="4" t="s">
        <v>1002</v>
      </c>
      <c r="Q287" s="12" t="s">
        <v>780</v>
      </c>
      <c r="R287" s="17" t="n">
        <v>14</v>
      </c>
      <c r="S287" s="2" t="n">
        <v>270</v>
      </c>
    </row>
    <row r="288" customFormat="false" ht="11.25" hidden="false" customHeight="false" outlineLevel="0" collapsed="false">
      <c r="A288" s="1" t="n">
        <v>213</v>
      </c>
      <c r="B288" s="1" t="n">
        <v>213</v>
      </c>
      <c r="C288" s="2" t="s">
        <v>1008</v>
      </c>
      <c r="D288" s="1" t="n">
        <v>499</v>
      </c>
      <c r="E288" s="3" t="s">
        <v>1009</v>
      </c>
      <c r="F288" s="14" t="s">
        <v>1010</v>
      </c>
      <c r="H288" s="2" t="n">
        <v>1</v>
      </c>
      <c r="I288" s="2" t="n">
        <v>1</v>
      </c>
      <c r="L288" s="11" t="s">
        <v>987</v>
      </c>
      <c r="M288" s="3" t="s">
        <v>1011</v>
      </c>
      <c r="N288" s="4" t="s">
        <v>1012</v>
      </c>
      <c r="O288" s="9" t="s">
        <v>29</v>
      </c>
      <c r="P288" s="4" t="s">
        <v>1013</v>
      </c>
      <c r="Q288" s="12" t="s">
        <v>153</v>
      </c>
      <c r="R288" s="6" t="n">
        <v>10</v>
      </c>
      <c r="S288" s="2" t="n">
        <v>240</v>
      </c>
    </row>
    <row r="289" customFormat="false" ht="11.25" hidden="false" customHeight="false" outlineLevel="0" collapsed="false">
      <c r="A289" s="1" t="n">
        <v>213</v>
      </c>
      <c r="D289" s="1" t="n">
        <v>500</v>
      </c>
      <c r="E289" s="3" t="s">
        <v>1014</v>
      </c>
      <c r="F289" s="14" t="s">
        <v>1015</v>
      </c>
      <c r="I289" s="2" t="n">
        <v>1</v>
      </c>
      <c r="L289" s="11" t="s">
        <v>987</v>
      </c>
      <c r="M289" s="3" t="s">
        <v>1016</v>
      </c>
      <c r="N289" s="4" t="s">
        <v>1017</v>
      </c>
      <c r="O289" s="9" t="s">
        <v>29</v>
      </c>
      <c r="P289" s="4" t="s">
        <v>1013</v>
      </c>
      <c r="Q289" s="12" t="s">
        <v>153</v>
      </c>
      <c r="R289" s="6" t="n">
        <v>10</v>
      </c>
      <c r="S289" s="2" t="n">
        <v>240</v>
      </c>
    </row>
    <row r="290" customFormat="false" ht="11.25" hidden="false" customHeight="false" outlineLevel="0" collapsed="false">
      <c r="A290" s="1" t="n">
        <v>213</v>
      </c>
      <c r="D290" s="1" t="n">
        <v>501</v>
      </c>
      <c r="E290" s="3" t="s">
        <v>1018</v>
      </c>
      <c r="F290" s="14" t="s">
        <v>1019</v>
      </c>
      <c r="I290" s="2" t="n">
        <v>1</v>
      </c>
      <c r="L290" s="11" t="s">
        <v>987</v>
      </c>
      <c r="M290" s="3" t="s">
        <v>1020</v>
      </c>
      <c r="N290" s="4" t="s">
        <v>1021</v>
      </c>
      <c r="O290" s="9" t="s">
        <v>29</v>
      </c>
      <c r="P290" s="4" t="s">
        <v>1013</v>
      </c>
      <c r="Q290" s="12" t="s">
        <v>153</v>
      </c>
      <c r="R290" s="6" t="n">
        <v>10</v>
      </c>
      <c r="S290" s="2" t="n">
        <v>240</v>
      </c>
    </row>
    <row r="291" customFormat="false" ht="11.25" hidden="false" customHeight="false" outlineLevel="0" collapsed="false">
      <c r="A291" s="1" t="n">
        <v>213</v>
      </c>
      <c r="D291" s="1" t="n">
        <v>502</v>
      </c>
      <c r="E291" s="3" t="s">
        <v>1022</v>
      </c>
      <c r="F291" s="14" t="s">
        <v>1023</v>
      </c>
      <c r="I291" s="2" t="n">
        <v>1</v>
      </c>
      <c r="L291" s="11" t="s">
        <v>987</v>
      </c>
      <c r="M291" s="3" t="s">
        <v>1024</v>
      </c>
      <c r="N291" s="4" t="s">
        <v>1025</v>
      </c>
      <c r="O291" s="9" t="s">
        <v>29</v>
      </c>
      <c r="P291" s="4" t="s">
        <v>1013</v>
      </c>
      <c r="Q291" s="12" t="s">
        <v>153</v>
      </c>
      <c r="R291" s="6" t="n">
        <v>10</v>
      </c>
      <c r="S291" s="2" t="n">
        <v>240</v>
      </c>
    </row>
    <row r="292" customFormat="false" ht="11.25" hidden="false" customHeight="false" outlineLevel="0" collapsed="false">
      <c r="A292" s="1" t="n">
        <v>213</v>
      </c>
      <c r="D292" s="1" t="n">
        <v>503</v>
      </c>
      <c r="E292" s="3" t="s">
        <v>1026</v>
      </c>
      <c r="F292" s="14" t="s">
        <v>437</v>
      </c>
      <c r="I292" s="2" t="n">
        <v>1</v>
      </c>
      <c r="L292" s="11" t="s">
        <v>987</v>
      </c>
      <c r="M292" s="3" t="s">
        <v>1027</v>
      </c>
      <c r="N292" s="4" t="s">
        <v>1028</v>
      </c>
      <c r="O292" s="9" t="s">
        <v>29</v>
      </c>
      <c r="P292" s="4" t="s">
        <v>1013</v>
      </c>
      <c r="Q292" s="12" t="s">
        <v>153</v>
      </c>
      <c r="R292" s="6" t="n">
        <v>10</v>
      </c>
      <c r="S292" s="2" t="n">
        <v>240</v>
      </c>
    </row>
    <row r="293" customFormat="false" ht="11.25" hidden="false" customHeight="false" outlineLevel="0" collapsed="false">
      <c r="A293" s="1" t="n">
        <v>215</v>
      </c>
      <c r="B293" s="1" t="n">
        <v>215</v>
      </c>
      <c r="C293" s="2" t="s">
        <v>1029</v>
      </c>
      <c r="D293" s="1" t="n">
        <v>510</v>
      </c>
      <c r="E293" s="3" t="n">
        <v>4712134663056</v>
      </c>
      <c r="F293" s="14" t="s">
        <v>1030</v>
      </c>
      <c r="H293" s="2" t="n">
        <v>1</v>
      </c>
      <c r="I293" s="2" t="n">
        <v>1</v>
      </c>
      <c r="L293" s="11" t="s">
        <v>987</v>
      </c>
      <c r="M293" s="3" t="n">
        <v>759</v>
      </c>
      <c r="N293" s="4" t="s">
        <v>1031</v>
      </c>
      <c r="O293" s="9" t="s">
        <v>29</v>
      </c>
      <c r="P293" s="4" t="s">
        <v>1013</v>
      </c>
      <c r="Q293" s="12" t="s">
        <v>153</v>
      </c>
      <c r="R293" s="6" t="n">
        <v>10</v>
      </c>
      <c r="S293" s="2" t="n">
        <v>240</v>
      </c>
    </row>
    <row r="294" customFormat="false" ht="11.25" hidden="false" customHeight="false" outlineLevel="0" collapsed="false">
      <c r="A294" s="1" t="n">
        <v>184</v>
      </c>
      <c r="B294" s="1" t="n">
        <v>184</v>
      </c>
      <c r="C294" s="14" t="s">
        <v>1032</v>
      </c>
      <c r="D294" s="1" t="n">
        <v>416</v>
      </c>
      <c r="E294" s="3" t="s">
        <v>1033</v>
      </c>
      <c r="F294" s="2" t="s">
        <v>723</v>
      </c>
      <c r="H294" s="2" t="n">
        <v>1</v>
      </c>
      <c r="I294" s="2" t="n">
        <v>1</v>
      </c>
      <c r="L294" s="11" t="s">
        <v>1034</v>
      </c>
      <c r="M294" s="3" t="s">
        <v>1035</v>
      </c>
      <c r="N294" s="11" t="s">
        <v>1036</v>
      </c>
      <c r="O294" s="9" t="s">
        <v>22</v>
      </c>
      <c r="P294" s="4" t="s">
        <v>1037</v>
      </c>
      <c r="Q294" s="12" t="s">
        <v>474</v>
      </c>
      <c r="R294" s="6" t="n">
        <v>7.3</v>
      </c>
      <c r="S294" s="2" t="n">
        <v>292</v>
      </c>
    </row>
    <row r="295" customFormat="false" ht="11.25" hidden="false" customHeight="false" outlineLevel="0" collapsed="false">
      <c r="A295" s="1" t="n">
        <v>186</v>
      </c>
      <c r="B295" s="1" t="n">
        <v>186</v>
      </c>
      <c r="C295" s="14" t="s">
        <v>1038</v>
      </c>
      <c r="D295" s="1" t="n">
        <v>422</v>
      </c>
      <c r="E295" s="3" t="s">
        <v>1039</v>
      </c>
      <c r="F295" s="2" t="s">
        <v>1040</v>
      </c>
      <c r="H295" s="2" t="n">
        <v>1</v>
      </c>
      <c r="I295" s="2" t="n">
        <v>1</v>
      </c>
      <c r="L295" s="11" t="s">
        <v>1034</v>
      </c>
      <c r="M295" s="3" t="s">
        <v>1041</v>
      </c>
      <c r="N295" s="11" t="s">
        <v>1042</v>
      </c>
      <c r="O295" s="9" t="s">
        <v>22</v>
      </c>
      <c r="P295" s="4" t="s">
        <v>1043</v>
      </c>
      <c r="Q295" s="12" t="s">
        <v>474</v>
      </c>
      <c r="R295" s="6" t="n">
        <v>7</v>
      </c>
      <c r="S295" s="2" t="n">
        <v>252</v>
      </c>
    </row>
    <row r="296" customFormat="false" ht="11.25" hidden="false" customHeight="false" outlineLevel="0" collapsed="false">
      <c r="A296" s="1" t="n">
        <v>187</v>
      </c>
      <c r="B296" s="1" t="n">
        <v>187</v>
      </c>
      <c r="C296" s="14" t="s">
        <v>1044</v>
      </c>
      <c r="D296" s="1" t="n">
        <v>423</v>
      </c>
      <c r="E296" s="3" t="s">
        <v>1045</v>
      </c>
      <c r="F296" s="2" t="s">
        <v>723</v>
      </c>
      <c r="H296" s="2" t="n">
        <v>1</v>
      </c>
      <c r="I296" s="2" t="n">
        <v>1</v>
      </c>
      <c r="L296" s="11" t="s">
        <v>1034</v>
      </c>
      <c r="M296" s="3" t="s">
        <v>1046</v>
      </c>
      <c r="N296" s="11" t="s">
        <v>1047</v>
      </c>
      <c r="O296" s="9" t="s">
        <v>22</v>
      </c>
      <c r="P296" s="4" t="s">
        <v>1048</v>
      </c>
      <c r="Q296" s="12" t="s">
        <v>474</v>
      </c>
      <c r="R296" s="6" t="n">
        <v>7</v>
      </c>
      <c r="S296" s="2" t="n">
        <v>252</v>
      </c>
    </row>
    <row r="297" customFormat="false" ht="11.25" hidden="false" customHeight="false" outlineLevel="0" collapsed="false">
      <c r="A297" s="1" t="n">
        <v>188</v>
      </c>
      <c r="B297" s="1" t="n">
        <v>188</v>
      </c>
      <c r="C297" s="14" t="s">
        <v>1049</v>
      </c>
      <c r="D297" s="1" t="n">
        <v>424</v>
      </c>
      <c r="E297" s="3" t="s">
        <v>1050</v>
      </c>
      <c r="F297" s="14" t="s">
        <v>805</v>
      </c>
      <c r="H297" s="2" t="n">
        <v>1</v>
      </c>
      <c r="I297" s="2" t="n">
        <v>1</v>
      </c>
      <c r="L297" s="11" t="s">
        <v>1034</v>
      </c>
      <c r="M297" s="3" t="s">
        <v>1051</v>
      </c>
      <c r="N297" s="11" t="s">
        <v>1052</v>
      </c>
      <c r="O297" s="9" t="s">
        <v>29</v>
      </c>
      <c r="P297" s="4" t="s">
        <v>1053</v>
      </c>
      <c r="Q297" s="12" t="s">
        <v>478</v>
      </c>
      <c r="R297" s="6" t="n">
        <v>10.8</v>
      </c>
      <c r="S297" s="2" t="n">
        <v>138</v>
      </c>
    </row>
    <row r="298" customFormat="false" ht="11.25" hidden="false" customHeight="false" outlineLevel="0" collapsed="false">
      <c r="A298" s="1" t="n">
        <v>188</v>
      </c>
      <c r="D298" s="1" t="n">
        <v>425</v>
      </c>
      <c r="E298" s="3" t="s">
        <v>1054</v>
      </c>
      <c r="F298" s="14" t="s">
        <v>539</v>
      </c>
      <c r="I298" s="2" t="n">
        <v>1</v>
      </c>
      <c r="L298" s="11" t="s">
        <v>1034</v>
      </c>
      <c r="M298" s="3" t="s">
        <v>1055</v>
      </c>
      <c r="N298" s="11" t="s">
        <v>1056</v>
      </c>
      <c r="O298" s="9" t="s">
        <v>29</v>
      </c>
      <c r="P298" s="4" t="s">
        <v>1053</v>
      </c>
      <c r="Q298" s="12" t="s">
        <v>478</v>
      </c>
      <c r="R298" s="6" t="n">
        <v>10.8</v>
      </c>
      <c r="S298" s="2" t="n">
        <v>138</v>
      </c>
    </row>
    <row r="299" customFormat="false" ht="11.25" hidden="false" customHeight="false" outlineLevel="0" collapsed="false">
      <c r="A299" s="1" t="n">
        <v>188</v>
      </c>
      <c r="D299" s="1" t="n">
        <v>426</v>
      </c>
      <c r="E299" s="3" t="s">
        <v>1057</v>
      </c>
      <c r="F299" s="14" t="s">
        <v>437</v>
      </c>
      <c r="I299" s="2" t="n">
        <v>1</v>
      </c>
      <c r="L299" s="11" t="s">
        <v>1034</v>
      </c>
      <c r="M299" s="3" t="s">
        <v>1058</v>
      </c>
      <c r="N299" s="11" t="s">
        <v>1059</v>
      </c>
      <c r="O299" s="9" t="s">
        <v>29</v>
      </c>
      <c r="P299" s="4" t="s">
        <v>1053</v>
      </c>
      <c r="Q299" s="12" t="s">
        <v>478</v>
      </c>
      <c r="R299" s="6" t="n">
        <v>10.8</v>
      </c>
      <c r="S299" s="2" t="n">
        <v>138</v>
      </c>
    </row>
    <row r="300" customFormat="false" ht="11.25" hidden="false" customHeight="false" outlineLevel="0" collapsed="false">
      <c r="A300" s="1" t="n">
        <v>188</v>
      </c>
      <c r="D300" s="1" t="n">
        <v>427</v>
      </c>
      <c r="E300" s="3" t="n">
        <v>8858702414890</v>
      </c>
      <c r="F300" s="14" t="s">
        <v>1060</v>
      </c>
      <c r="I300" s="2" t="n">
        <v>1</v>
      </c>
      <c r="L300" s="11" t="s">
        <v>1034</v>
      </c>
      <c r="M300" s="3" t="n">
        <v>21702</v>
      </c>
      <c r="N300" s="11" t="s">
        <v>1061</v>
      </c>
      <c r="O300" s="9" t="s">
        <v>29</v>
      </c>
      <c r="P300" s="4" t="s">
        <v>1053</v>
      </c>
      <c r="Q300" s="12" t="s">
        <v>478</v>
      </c>
      <c r="R300" s="6" t="n">
        <v>10.8</v>
      </c>
      <c r="S300" s="2" t="n">
        <v>138</v>
      </c>
    </row>
    <row r="301" customFormat="false" ht="11.25" hidden="false" customHeight="false" outlineLevel="0" collapsed="false">
      <c r="A301" s="1" t="n">
        <v>188</v>
      </c>
      <c r="D301" s="1" t="n">
        <v>428</v>
      </c>
      <c r="E301" s="3" t="n">
        <v>8858702414968</v>
      </c>
      <c r="F301" s="14" t="s">
        <v>280</v>
      </c>
      <c r="I301" s="2" t="n">
        <v>1</v>
      </c>
      <c r="L301" s="11" t="s">
        <v>1034</v>
      </c>
      <c r="M301" s="3" t="n">
        <v>21713</v>
      </c>
      <c r="N301" s="11" t="s">
        <v>1062</v>
      </c>
      <c r="O301" s="9" t="s">
        <v>29</v>
      </c>
      <c r="P301" s="4" t="s">
        <v>1053</v>
      </c>
      <c r="Q301" s="12" t="s">
        <v>478</v>
      </c>
      <c r="R301" s="6" t="n">
        <v>10.8</v>
      </c>
      <c r="S301" s="2" t="n">
        <v>138</v>
      </c>
    </row>
    <row r="302" customFormat="false" ht="11.25" hidden="false" customHeight="false" outlineLevel="0" collapsed="false">
      <c r="A302" s="1" t="n">
        <v>191</v>
      </c>
      <c r="B302" s="1" t="n">
        <v>191</v>
      </c>
      <c r="C302" s="14" t="s">
        <v>1063</v>
      </c>
      <c r="D302" s="1" t="n">
        <v>438</v>
      </c>
      <c r="E302" s="3" t="s">
        <v>1064</v>
      </c>
      <c r="F302" s="14" t="s">
        <v>1065</v>
      </c>
      <c r="H302" s="2" t="n">
        <v>1</v>
      </c>
      <c r="I302" s="2" t="n">
        <v>1</v>
      </c>
      <c r="L302" s="11" t="s">
        <v>1034</v>
      </c>
      <c r="M302" s="3" t="s">
        <v>1066</v>
      </c>
      <c r="N302" s="11" t="s">
        <v>1067</v>
      </c>
      <c r="P302" s="4" t="s">
        <v>1068</v>
      </c>
      <c r="Q302" s="12" t="s">
        <v>478</v>
      </c>
      <c r="R302" s="6" t="n">
        <v>6.8</v>
      </c>
      <c r="S302" s="2" t="n">
        <v>326.4</v>
      </c>
    </row>
    <row r="303" customFormat="false" ht="11.25" hidden="false" customHeight="false" outlineLevel="0" collapsed="false">
      <c r="A303" s="1" t="n">
        <v>191</v>
      </c>
      <c r="D303" s="1" t="n">
        <v>439</v>
      </c>
      <c r="E303" s="3" t="s">
        <v>1069</v>
      </c>
      <c r="F303" s="14" t="s">
        <v>1060</v>
      </c>
      <c r="I303" s="2" t="n">
        <v>1</v>
      </c>
      <c r="L303" s="11" t="s">
        <v>1034</v>
      </c>
      <c r="M303" s="3" t="s">
        <v>1070</v>
      </c>
      <c r="N303" s="11" t="s">
        <v>1071</v>
      </c>
      <c r="O303" s="9" t="s">
        <v>22</v>
      </c>
      <c r="P303" s="4" t="s">
        <v>1068</v>
      </c>
      <c r="Q303" s="12" t="s">
        <v>478</v>
      </c>
      <c r="R303" s="6" t="n">
        <v>6.8</v>
      </c>
      <c r="S303" s="2" t="n">
        <v>326.4</v>
      </c>
    </row>
    <row r="304" customFormat="false" ht="11.25" hidden="false" customHeight="false" outlineLevel="0" collapsed="false">
      <c r="A304" s="1" t="n">
        <v>191</v>
      </c>
      <c r="D304" s="1" t="n">
        <v>440</v>
      </c>
      <c r="E304" s="3" t="s">
        <v>1072</v>
      </c>
      <c r="F304" s="14" t="s">
        <v>1073</v>
      </c>
      <c r="I304" s="2" t="n">
        <v>1</v>
      </c>
      <c r="L304" s="11" t="s">
        <v>1034</v>
      </c>
      <c r="M304" s="3" t="s">
        <v>1074</v>
      </c>
      <c r="N304" s="11" t="s">
        <v>1075</v>
      </c>
      <c r="O304" s="9" t="s">
        <v>22</v>
      </c>
      <c r="P304" s="4" t="s">
        <v>1068</v>
      </c>
      <c r="Q304" s="12" t="s">
        <v>478</v>
      </c>
      <c r="R304" s="6" t="n">
        <v>6.8</v>
      </c>
      <c r="S304" s="2" t="n">
        <v>326.4</v>
      </c>
    </row>
    <row r="305" customFormat="false" ht="11.25" hidden="false" customHeight="false" outlineLevel="0" collapsed="false">
      <c r="A305" s="1" t="n">
        <v>191</v>
      </c>
      <c r="D305" s="1" t="n">
        <v>441</v>
      </c>
      <c r="E305" s="3" t="s">
        <v>1076</v>
      </c>
      <c r="F305" s="14" t="s">
        <v>805</v>
      </c>
      <c r="I305" s="2" t="n">
        <v>1</v>
      </c>
      <c r="L305" s="11" t="s">
        <v>1034</v>
      </c>
      <c r="M305" s="3" t="s">
        <v>1077</v>
      </c>
      <c r="N305" s="11" t="s">
        <v>1078</v>
      </c>
      <c r="O305" s="9" t="s">
        <v>22</v>
      </c>
      <c r="P305" s="4" t="s">
        <v>1068</v>
      </c>
      <c r="Q305" s="12" t="s">
        <v>478</v>
      </c>
      <c r="R305" s="6" t="n">
        <v>6.8</v>
      </c>
      <c r="S305" s="2" t="n">
        <v>326.4</v>
      </c>
    </row>
    <row r="306" customFormat="false" ht="11.25" hidden="false" customHeight="false" outlineLevel="0" collapsed="false">
      <c r="A306" s="1" t="n">
        <v>191</v>
      </c>
      <c r="D306" s="1" t="n">
        <v>442</v>
      </c>
      <c r="E306" s="3" t="s">
        <v>1079</v>
      </c>
      <c r="F306" s="14" t="s">
        <v>437</v>
      </c>
      <c r="I306" s="2" t="n">
        <v>1</v>
      </c>
      <c r="L306" s="11" t="s">
        <v>1034</v>
      </c>
      <c r="M306" s="3" t="s">
        <v>1080</v>
      </c>
      <c r="N306" s="11" t="s">
        <v>1081</v>
      </c>
      <c r="O306" s="9" t="s">
        <v>22</v>
      </c>
      <c r="P306" s="4" t="s">
        <v>1068</v>
      </c>
      <c r="Q306" s="12" t="s">
        <v>478</v>
      </c>
      <c r="R306" s="6" t="n">
        <v>6.8</v>
      </c>
      <c r="S306" s="2" t="n">
        <v>326.4</v>
      </c>
    </row>
    <row r="307" customFormat="false" ht="11.25" hidden="false" customHeight="false" outlineLevel="0" collapsed="false">
      <c r="A307" s="1" t="n">
        <v>191</v>
      </c>
      <c r="D307" s="1" t="n">
        <v>443</v>
      </c>
      <c r="E307" s="3" t="s">
        <v>1082</v>
      </c>
      <c r="F307" s="14" t="s">
        <v>1083</v>
      </c>
      <c r="I307" s="2" t="n">
        <v>1</v>
      </c>
      <c r="L307" s="11" t="s">
        <v>1034</v>
      </c>
      <c r="M307" s="3" t="s">
        <v>1084</v>
      </c>
      <c r="N307" s="11" t="s">
        <v>1085</v>
      </c>
      <c r="P307" s="4" t="s">
        <v>1068</v>
      </c>
      <c r="Q307" s="12" t="s">
        <v>478</v>
      </c>
      <c r="R307" s="6" t="n">
        <v>6.8</v>
      </c>
      <c r="S307" s="2" t="n">
        <v>326.4</v>
      </c>
    </row>
    <row r="308" customFormat="false" ht="11.25" hidden="false" customHeight="false" outlineLevel="0" collapsed="false">
      <c r="A308" s="1" t="n">
        <v>191</v>
      </c>
      <c r="D308" s="1" t="n">
        <v>444</v>
      </c>
      <c r="E308" s="3" t="s">
        <v>1086</v>
      </c>
      <c r="F308" s="14" t="s">
        <v>835</v>
      </c>
      <c r="I308" s="2" t="n">
        <v>1</v>
      </c>
      <c r="L308" s="11" t="s">
        <v>1034</v>
      </c>
      <c r="M308" s="3" t="s">
        <v>1087</v>
      </c>
      <c r="N308" s="11" t="s">
        <v>1088</v>
      </c>
      <c r="O308" s="9" t="s">
        <v>22</v>
      </c>
      <c r="P308" s="4" t="s">
        <v>1068</v>
      </c>
      <c r="Q308" s="12" t="s">
        <v>478</v>
      </c>
      <c r="R308" s="6" t="n">
        <v>6.8</v>
      </c>
      <c r="S308" s="2" t="n">
        <v>326.4</v>
      </c>
    </row>
    <row r="309" customFormat="false" ht="11.25" hidden="false" customHeight="false" outlineLevel="0" collapsed="false">
      <c r="A309" s="1" t="n">
        <v>191</v>
      </c>
      <c r="D309" s="1" t="n">
        <v>445</v>
      </c>
      <c r="E309" s="3" t="s">
        <v>1089</v>
      </c>
      <c r="F309" s="14" t="s">
        <v>1090</v>
      </c>
      <c r="I309" s="2" t="n">
        <v>1</v>
      </c>
      <c r="L309" s="11" t="s">
        <v>1034</v>
      </c>
      <c r="M309" s="3" t="s">
        <v>1091</v>
      </c>
      <c r="N309" s="11" t="s">
        <v>1092</v>
      </c>
      <c r="O309" s="9" t="s">
        <v>22</v>
      </c>
      <c r="P309" s="4" t="s">
        <v>1068</v>
      </c>
      <c r="Q309" s="12" t="s">
        <v>478</v>
      </c>
      <c r="R309" s="6" t="n">
        <v>6.8</v>
      </c>
      <c r="S309" s="2" t="n">
        <v>326.4</v>
      </c>
    </row>
    <row r="310" customFormat="false" ht="11.25" hidden="false" customHeight="false" outlineLevel="0" collapsed="false">
      <c r="A310" s="1" t="n">
        <v>192</v>
      </c>
      <c r="B310" s="1" t="n">
        <v>192</v>
      </c>
      <c r="C310" s="14" t="s">
        <v>1093</v>
      </c>
      <c r="D310" s="1" t="n">
        <v>446</v>
      </c>
      <c r="E310" s="3" t="n">
        <v>8858702418331</v>
      </c>
      <c r="F310" s="14" t="s">
        <v>437</v>
      </c>
      <c r="H310" s="2" t="n">
        <v>1</v>
      </c>
      <c r="I310" s="2" t="n">
        <v>1</v>
      </c>
      <c r="L310" s="11" t="s">
        <v>1034</v>
      </c>
      <c r="M310" s="3" t="n">
        <v>21879</v>
      </c>
      <c r="N310" s="11" t="s">
        <v>1094</v>
      </c>
      <c r="O310" s="9" t="s">
        <v>29</v>
      </c>
      <c r="P310" s="4" t="s">
        <v>1095</v>
      </c>
      <c r="Q310" s="12" t="s">
        <v>478</v>
      </c>
      <c r="R310" s="6" t="n">
        <v>13.5</v>
      </c>
      <c r="S310" s="2" t="n">
        <v>135</v>
      </c>
    </row>
    <row r="311" customFormat="false" ht="11.25" hidden="false" customHeight="false" outlineLevel="0" collapsed="false">
      <c r="A311" s="1" t="n">
        <v>192</v>
      </c>
      <c r="D311" s="1" t="n">
        <v>447</v>
      </c>
      <c r="E311" s="3" t="n">
        <v>8858702417600</v>
      </c>
      <c r="F311" s="14" t="s">
        <v>1090</v>
      </c>
      <c r="I311" s="2" t="n">
        <v>1</v>
      </c>
      <c r="L311" s="11" t="s">
        <v>1034</v>
      </c>
      <c r="M311" s="3" t="n">
        <v>21880</v>
      </c>
      <c r="N311" s="11" t="s">
        <v>1096</v>
      </c>
      <c r="O311" s="9" t="s">
        <v>29</v>
      </c>
      <c r="P311" s="4" t="s">
        <v>1095</v>
      </c>
      <c r="Q311" s="12" t="s">
        <v>478</v>
      </c>
      <c r="R311" s="6" t="n">
        <v>13.5</v>
      </c>
      <c r="S311" s="2" t="n">
        <v>135</v>
      </c>
    </row>
    <row r="312" customFormat="false" ht="11.25" hidden="false" customHeight="false" outlineLevel="0" collapsed="false">
      <c r="A312" s="1" t="n">
        <v>192</v>
      </c>
      <c r="D312" s="1" t="n">
        <v>448</v>
      </c>
      <c r="E312" s="3" t="n">
        <v>8858702417631</v>
      </c>
      <c r="F312" s="14" t="s">
        <v>805</v>
      </c>
      <c r="I312" s="2" t="n">
        <v>1</v>
      </c>
      <c r="L312" s="11" t="s">
        <v>1034</v>
      </c>
      <c r="M312" s="3" t="n">
        <v>21882</v>
      </c>
      <c r="N312" s="11" t="s">
        <v>1097</v>
      </c>
      <c r="O312" s="9" t="s">
        <v>29</v>
      </c>
      <c r="P312" s="4" t="s">
        <v>1095</v>
      </c>
      <c r="Q312" s="12" t="s">
        <v>478</v>
      </c>
      <c r="R312" s="6" t="n">
        <v>13.5</v>
      </c>
      <c r="S312" s="2" t="n">
        <v>135</v>
      </c>
    </row>
    <row r="313" customFormat="false" ht="11.25" hidden="false" customHeight="false" outlineLevel="0" collapsed="false">
      <c r="A313" s="1" t="n">
        <v>198</v>
      </c>
      <c r="B313" s="1" t="n">
        <v>198</v>
      </c>
      <c r="C313" s="2" t="s">
        <v>1098</v>
      </c>
      <c r="D313" s="1" t="n">
        <v>497</v>
      </c>
      <c r="E313" s="3" t="n">
        <v>9555198303668</v>
      </c>
      <c r="F313" s="2" t="s">
        <v>1099</v>
      </c>
      <c r="H313" s="2" t="n">
        <v>1</v>
      </c>
      <c r="I313" s="2" t="n">
        <v>1</v>
      </c>
      <c r="L313" s="11" t="s">
        <v>1100</v>
      </c>
      <c r="M313" s="3" t="s">
        <v>1101</v>
      </c>
      <c r="N313" s="4" t="s">
        <v>1102</v>
      </c>
      <c r="O313" s="9" t="s">
        <v>22</v>
      </c>
      <c r="P313" s="4" t="s">
        <v>1103</v>
      </c>
      <c r="Q313" s="12" t="s">
        <v>63</v>
      </c>
      <c r="R313" s="6" t="n">
        <v>7.8</v>
      </c>
      <c r="S313" s="2" t="n">
        <v>156</v>
      </c>
    </row>
    <row r="314" customFormat="false" ht="11.25" hidden="false" customHeight="false" outlineLevel="0" collapsed="false">
      <c r="A314" s="1" t="n">
        <v>199</v>
      </c>
      <c r="B314" s="1" t="n">
        <v>199</v>
      </c>
      <c r="C314" s="2" t="s">
        <v>1104</v>
      </c>
      <c r="D314" s="1" t="n">
        <v>498</v>
      </c>
      <c r="E314" s="3" t="n">
        <v>9555198303613</v>
      </c>
      <c r="F314" s="2" t="s">
        <v>1105</v>
      </c>
      <c r="H314" s="2" t="n">
        <v>1</v>
      </c>
      <c r="I314" s="2" t="n">
        <v>1</v>
      </c>
      <c r="L314" s="11" t="s">
        <v>1100</v>
      </c>
      <c r="M314" s="3" t="s">
        <v>1106</v>
      </c>
      <c r="N314" s="4" t="s">
        <v>1107</v>
      </c>
      <c r="O314" s="9" t="s">
        <v>22</v>
      </c>
      <c r="P314" s="4" t="s">
        <v>1108</v>
      </c>
      <c r="Q314" s="12" t="s">
        <v>63</v>
      </c>
      <c r="R314" s="6" t="n">
        <v>3.5</v>
      </c>
      <c r="S314" s="2" t="n">
        <v>140</v>
      </c>
    </row>
    <row r="315" customFormat="false" ht="11.25" hidden="false" customHeight="false" outlineLevel="0" collapsed="false">
      <c r="A315" s="1" t="n">
        <v>200</v>
      </c>
      <c r="B315" s="1" t="n">
        <v>200</v>
      </c>
      <c r="C315" s="14" t="s">
        <v>1109</v>
      </c>
      <c r="D315" s="1" t="n">
        <v>495</v>
      </c>
      <c r="E315" s="3" t="s">
        <v>1110</v>
      </c>
      <c r="F315" s="14" t="s">
        <v>129</v>
      </c>
      <c r="H315" s="2" t="n">
        <v>1</v>
      </c>
      <c r="I315" s="2" t="n">
        <v>1</v>
      </c>
      <c r="L315" s="11" t="s">
        <v>1100</v>
      </c>
      <c r="M315" s="3" t="n">
        <v>21327</v>
      </c>
      <c r="N315" s="11" t="s">
        <v>1111</v>
      </c>
      <c r="O315" s="9" t="s">
        <v>22</v>
      </c>
      <c r="P315" s="4" t="s">
        <v>1112</v>
      </c>
      <c r="Q315" s="12" t="s">
        <v>63</v>
      </c>
      <c r="R315" s="6" t="n">
        <v>5.6</v>
      </c>
      <c r="S315" s="2" t="n">
        <v>89.6</v>
      </c>
    </row>
    <row r="316" customFormat="false" ht="11.25" hidden="false" customHeight="false" outlineLevel="0" collapsed="false">
      <c r="A316" s="1" t="n">
        <v>200</v>
      </c>
      <c r="D316" s="1" t="n">
        <v>496</v>
      </c>
      <c r="E316" s="3" t="s">
        <v>1113</v>
      </c>
      <c r="F316" s="14" t="s">
        <v>684</v>
      </c>
      <c r="I316" s="2" t="n">
        <v>1</v>
      </c>
      <c r="L316" s="11" t="s">
        <v>1100</v>
      </c>
      <c r="M316" s="3" t="s">
        <v>1114</v>
      </c>
      <c r="N316" s="11" t="s">
        <v>1115</v>
      </c>
      <c r="O316" s="9" t="s">
        <v>22</v>
      </c>
      <c r="P316" s="4" t="s">
        <v>1112</v>
      </c>
      <c r="Q316" s="12" t="s">
        <v>63</v>
      </c>
      <c r="R316" s="6" t="n">
        <v>5.6</v>
      </c>
      <c r="S316" s="2" t="n">
        <v>89.6</v>
      </c>
    </row>
    <row r="317" customFormat="false" ht="11.25" hidden="false" customHeight="false" outlineLevel="0" collapsed="false">
      <c r="A317" s="1" t="n">
        <v>201</v>
      </c>
      <c r="B317" s="1" t="n">
        <v>201</v>
      </c>
      <c r="C317" s="14" t="s">
        <v>1116</v>
      </c>
      <c r="D317" s="1" t="n">
        <v>489</v>
      </c>
      <c r="E317" s="3" t="s">
        <v>1117</v>
      </c>
      <c r="F317" s="14" t="s">
        <v>96</v>
      </c>
      <c r="H317" s="2" t="n">
        <v>1</v>
      </c>
      <c r="I317" s="2" t="n">
        <v>1</v>
      </c>
      <c r="L317" s="11" t="s">
        <v>1100</v>
      </c>
      <c r="M317" s="3" t="n">
        <v>225</v>
      </c>
      <c r="N317" s="11" t="s">
        <v>1118</v>
      </c>
      <c r="O317" s="9" t="s">
        <v>1119</v>
      </c>
      <c r="P317" s="4" t="s">
        <v>1120</v>
      </c>
      <c r="Q317" s="12" t="s">
        <v>63</v>
      </c>
      <c r="R317" s="6" t="n">
        <v>8.5</v>
      </c>
      <c r="S317" s="2" t="n">
        <v>136</v>
      </c>
    </row>
    <row r="318" customFormat="false" ht="11.25" hidden="false" customHeight="false" outlineLevel="0" collapsed="false">
      <c r="A318" s="1" t="n">
        <v>201</v>
      </c>
      <c r="D318" s="1" t="n">
        <v>490</v>
      </c>
      <c r="E318" s="3" t="s">
        <v>1121</v>
      </c>
      <c r="F318" s="14" t="s">
        <v>1122</v>
      </c>
      <c r="I318" s="2" t="n">
        <v>1</v>
      </c>
      <c r="L318" s="11" t="s">
        <v>1100</v>
      </c>
      <c r="M318" s="3" t="n">
        <v>224</v>
      </c>
      <c r="N318" s="11" t="s">
        <v>1123</v>
      </c>
      <c r="O318" s="9" t="s">
        <v>1119</v>
      </c>
      <c r="P318" s="4" t="s">
        <v>1120</v>
      </c>
      <c r="Q318" s="12" t="s">
        <v>63</v>
      </c>
      <c r="R318" s="6" t="n">
        <v>8.5</v>
      </c>
      <c r="S318" s="2" t="n">
        <v>136</v>
      </c>
    </row>
    <row r="319" customFormat="false" ht="11.25" hidden="false" customHeight="false" outlineLevel="0" collapsed="false">
      <c r="A319" s="1" t="n">
        <v>201</v>
      </c>
      <c r="D319" s="1" t="n">
        <v>491</v>
      </c>
      <c r="E319" s="3" t="s">
        <v>1124</v>
      </c>
      <c r="F319" s="14" t="s">
        <v>1125</v>
      </c>
      <c r="I319" s="2" t="n">
        <v>1</v>
      </c>
      <c r="L319" s="11" t="s">
        <v>1100</v>
      </c>
      <c r="M319" s="3" t="s">
        <v>1126</v>
      </c>
      <c r="N319" s="11" t="s">
        <v>1127</v>
      </c>
      <c r="O319" s="9" t="s">
        <v>1119</v>
      </c>
      <c r="P319" s="4" t="s">
        <v>1120</v>
      </c>
      <c r="Q319" s="12" t="s">
        <v>63</v>
      </c>
      <c r="R319" s="6" t="n">
        <v>8.5</v>
      </c>
      <c r="S319" s="2" t="n">
        <v>136</v>
      </c>
    </row>
    <row r="320" customFormat="false" ht="11.25" hidden="false" customHeight="false" outlineLevel="0" collapsed="false">
      <c r="A320" s="1" t="n">
        <v>201</v>
      </c>
      <c r="D320" s="1" t="n">
        <v>492</v>
      </c>
      <c r="E320" s="3" t="n">
        <v>9556437002939</v>
      </c>
      <c r="F320" s="14" t="s">
        <v>129</v>
      </c>
      <c r="I320" s="2" t="n">
        <v>1</v>
      </c>
      <c r="L320" s="11" t="s">
        <v>1100</v>
      </c>
      <c r="M320" s="3" t="s">
        <v>1128</v>
      </c>
      <c r="N320" s="11" t="s">
        <v>1129</v>
      </c>
      <c r="O320" s="9" t="s">
        <v>1119</v>
      </c>
      <c r="P320" s="4" t="s">
        <v>1120</v>
      </c>
      <c r="Q320" s="12" t="s">
        <v>63</v>
      </c>
      <c r="R320" s="6" t="n">
        <v>8.5</v>
      </c>
      <c r="S320" s="2" t="n">
        <v>136</v>
      </c>
    </row>
    <row r="321" customFormat="false" ht="11.25" hidden="false" customHeight="false" outlineLevel="0" collapsed="false">
      <c r="A321" s="1" t="n">
        <v>201</v>
      </c>
      <c r="D321" s="1" t="n">
        <v>508</v>
      </c>
      <c r="E321" s="3" t="n">
        <v>9556437002984</v>
      </c>
      <c r="F321" s="14" t="s">
        <v>1130</v>
      </c>
      <c r="I321" s="2" t="n">
        <v>1</v>
      </c>
      <c r="L321" s="11" t="s">
        <v>1100</v>
      </c>
      <c r="M321" s="3" t="n">
        <v>222</v>
      </c>
      <c r="N321" s="11" t="s">
        <v>1131</v>
      </c>
      <c r="O321" s="9" t="s">
        <v>1119</v>
      </c>
      <c r="P321" s="4" t="s">
        <v>1120</v>
      </c>
      <c r="Q321" s="12" t="s">
        <v>63</v>
      </c>
      <c r="R321" s="6" t="n">
        <v>8.8</v>
      </c>
      <c r="S321" s="2" t="n">
        <v>140.8</v>
      </c>
    </row>
    <row r="322" customFormat="false" ht="11.25" hidden="false" customHeight="false" outlineLevel="0" collapsed="false">
      <c r="A322" s="1" t="n">
        <v>201</v>
      </c>
      <c r="D322" s="1" t="n">
        <v>507</v>
      </c>
      <c r="E322" s="3" t="s">
        <v>1132</v>
      </c>
      <c r="F322" s="14" t="s">
        <v>621</v>
      </c>
      <c r="I322" s="2" t="n">
        <v>1</v>
      </c>
      <c r="L322" s="11" t="s">
        <v>1100</v>
      </c>
      <c r="M322" s="3" t="s">
        <v>1133</v>
      </c>
      <c r="N322" s="11" t="s">
        <v>1134</v>
      </c>
      <c r="O322" s="9" t="s">
        <v>1119</v>
      </c>
      <c r="P322" s="4" t="s">
        <v>1120</v>
      </c>
      <c r="Q322" s="12" t="s">
        <v>63</v>
      </c>
      <c r="R322" s="6" t="n">
        <v>8.8</v>
      </c>
      <c r="S322" s="2" t="n">
        <v>140.8</v>
      </c>
    </row>
    <row r="323" customFormat="false" ht="11.25" hidden="false" customHeight="false" outlineLevel="0" collapsed="false">
      <c r="A323" s="1" t="n">
        <v>201</v>
      </c>
      <c r="D323" s="1" t="n">
        <v>493</v>
      </c>
      <c r="E323" s="3" t="s">
        <v>1135</v>
      </c>
      <c r="F323" s="14" t="s">
        <v>101</v>
      </c>
      <c r="I323" s="2" t="n">
        <v>1</v>
      </c>
      <c r="L323" s="11" t="s">
        <v>1100</v>
      </c>
      <c r="M323" s="3" t="s">
        <v>1136</v>
      </c>
      <c r="N323" s="11" t="s">
        <v>1137</v>
      </c>
      <c r="O323" s="9" t="s">
        <v>1119</v>
      </c>
      <c r="P323" s="4" t="s">
        <v>1138</v>
      </c>
      <c r="Q323" s="12" t="s">
        <v>63</v>
      </c>
      <c r="R323" s="6" t="n">
        <v>8.5</v>
      </c>
      <c r="S323" s="2" t="n">
        <v>136</v>
      </c>
    </row>
    <row r="324" customFormat="false" ht="11.25" hidden="false" customHeight="false" outlineLevel="0" collapsed="false">
      <c r="A324" s="1" t="n">
        <v>201</v>
      </c>
      <c r="D324" s="1" t="n">
        <v>494</v>
      </c>
      <c r="E324" s="3" t="s">
        <v>1139</v>
      </c>
      <c r="F324" s="14" t="s">
        <v>1140</v>
      </c>
      <c r="I324" s="2" t="n">
        <v>1</v>
      </c>
      <c r="L324" s="11" t="s">
        <v>1100</v>
      </c>
      <c r="M324" s="3" t="s">
        <v>1141</v>
      </c>
      <c r="N324" s="11" t="s">
        <v>1142</v>
      </c>
      <c r="O324" s="9" t="s">
        <v>1119</v>
      </c>
      <c r="P324" s="4" t="s">
        <v>1143</v>
      </c>
      <c r="Q324" s="12" t="s">
        <v>63</v>
      </c>
      <c r="R324" s="6" t="n">
        <v>8.5</v>
      </c>
      <c r="S324" s="2" t="n">
        <v>136</v>
      </c>
    </row>
    <row r="325" customFormat="false" ht="11.25" hidden="false" customHeight="false" outlineLevel="0" collapsed="false">
      <c r="A325" s="1" t="n">
        <v>212</v>
      </c>
      <c r="B325" s="1" t="n">
        <v>212</v>
      </c>
      <c r="C325" s="14" t="s">
        <v>1144</v>
      </c>
      <c r="D325" s="1" t="n">
        <v>469</v>
      </c>
      <c r="E325" s="3" t="n">
        <v>8801728162085</v>
      </c>
      <c r="F325" s="14" t="s">
        <v>1145</v>
      </c>
      <c r="H325" s="2" t="n">
        <v>1</v>
      </c>
      <c r="I325" s="2" t="n">
        <v>1</v>
      </c>
      <c r="L325" s="11" t="s">
        <v>1100</v>
      </c>
      <c r="M325" s="3" t="n">
        <v>21918</v>
      </c>
      <c r="N325" s="11" t="s">
        <v>1146</v>
      </c>
      <c r="O325" s="9" t="s">
        <v>1119</v>
      </c>
      <c r="P325" s="4" t="s">
        <v>1147</v>
      </c>
      <c r="Q325" s="12" t="s">
        <v>474</v>
      </c>
      <c r="R325" s="6" t="n">
        <v>9</v>
      </c>
      <c r="S325" s="2" t="n">
        <v>108</v>
      </c>
    </row>
    <row r="326" customFormat="false" ht="11.25" hidden="false" customHeight="false" outlineLevel="0" collapsed="false">
      <c r="A326" s="1" t="n">
        <v>212</v>
      </c>
      <c r="D326" s="1" t="n">
        <v>470</v>
      </c>
      <c r="E326" s="3" t="n">
        <v>8801728162092</v>
      </c>
      <c r="F326" s="14" t="s">
        <v>259</v>
      </c>
      <c r="I326" s="2" t="n">
        <v>1</v>
      </c>
      <c r="L326" s="11" t="s">
        <v>1100</v>
      </c>
      <c r="M326" s="3" t="n">
        <v>21919</v>
      </c>
      <c r="N326" s="11" t="s">
        <v>1148</v>
      </c>
      <c r="O326" s="9" t="s">
        <v>1119</v>
      </c>
      <c r="P326" s="4" t="s">
        <v>1147</v>
      </c>
      <c r="Q326" s="12" t="s">
        <v>474</v>
      </c>
      <c r="R326" s="6" t="n">
        <v>9</v>
      </c>
      <c r="S326" s="2" t="n">
        <v>108</v>
      </c>
    </row>
    <row r="327" customFormat="false" ht="11.25" hidden="false" customHeight="false" outlineLevel="0" collapsed="false">
      <c r="A327" s="1" t="n">
        <v>212</v>
      </c>
      <c r="D327" s="1" t="n">
        <v>471</v>
      </c>
      <c r="E327" s="3" t="n">
        <v>8801728162108</v>
      </c>
      <c r="F327" s="14" t="s">
        <v>129</v>
      </c>
      <c r="I327" s="2" t="n">
        <v>1</v>
      </c>
      <c r="L327" s="11" t="s">
        <v>1100</v>
      </c>
      <c r="M327" s="3" t="n">
        <v>21920</v>
      </c>
      <c r="N327" s="11" t="s">
        <v>1149</v>
      </c>
      <c r="O327" s="9" t="s">
        <v>1119</v>
      </c>
      <c r="P327" s="4" t="s">
        <v>1147</v>
      </c>
      <c r="Q327" s="12" t="s">
        <v>474</v>
      </c>
      <c r="R327" s="6" t="n">
        <v>9</v>
      </c>
      <c r="S327" s="2" t="n">
        <v>108</v>
      </c>
    </row>
    <row r="328" customFormat="false" ht="11.25" hidden="false" customHeight="false" outlineLevel="0" collapsed="false">
      <c r="A328" s="1" t="n">
        <v>212</v>
      </c>
      <c r="D328" s="1" t="n">
        <v>472</v>
      </c>
      <c r="E328" s="3" t="n">
        <v>8801728162313</v>
      </c>
      <c r="F328" s="14" t="s">
        <v>1150</v>
      </c>
      <c r="I328" s="2" t="n">
        <v>1</v>
      </c>
      <c r="L328" s="11" t="s">
        <v>1100</v>
      </c>
      <c r="M328" s="3" t="n">
        <v>21969</v>
      </c>
      <c r="N328" s="11" t="s">
        <v>1151</v>
      </c>
      <c r="O328" s="9" t="s">
        <v>1119</v>
      </c>
      <c r="P328" s="4" t="s">
        <v>1147</v>
      </c>
      <c r="Q328" s="12" t="s">
        <v>474</v>
      </c>
      <c r="R328" s="6" t="n">
        <v>9</v>
      </c>
      <c r="S328" s="2" t="n">
        <v>108</v>
      </c>
    </row>
  </sheetData>
  <hyperlinks>
    <hyperlink ref="T31" r:id="rId1" location="detail" display="https://item.taobao.com/item.htm?spm=a230r.1.14.32.3EqGTe&amp;id=526060377094&amp;ns=1&amp;abbucket=2#detail"/>
    <hyperlink ref="T32" r:id="rId2" display="https://detail.tmall.com/item.htm?spm=a230r.1.14.1.ZTKOk6&amp;id=520439666970&amp;cm_id=140105335569ed55e27b&amp;abbucket=2"/>
    <hyperlink ref="T33" r:id="rId3" location="detail" display="https://item.taobao.com/item.htm?spm=a230r.1.14.62.n5X1Mi&amp;id=523895555308&amp;ns=1&amp;abbucket=2#detail"/>
    <hyperlink ref="T34" r:id="rId4" location="detail" display="https://item.taobao.com/item.htm?spm=a230r.1.14.95.ag4VM0&amp;id=23225336082&amp;ns=1&amp;abbucket=2#detail"/>
    <hyperlink ref="T35" r:id="rId5" location="detail" display="https://item.taobao.com/item.htm?spm=a230r.1.14.16.rq5Brr&amp;id=20772891276&amp;ns=1&amp;abbucket=2#detail"/>
    <hyperlink ref="T36" r:id="rId6" location="detail" display="https://item.taobao.com/item.htm?spm=a230r.1.14.40.F3dZL6&amp;id=520821417533&amp;ns=1&amp;abbucket=2#detail"/>
    <hyperlink ref="T37" r:id="rId7" location="detail" display="https://item.taobao.com/item.htm?spm=a230r.1.14.1.MN4OUt&amp;id=38676920835&amp;ns=1&amp;abbucket=2#detail"/>
    <hyperlink ref="T44" r:id="rId8" location="detail" display="https://item.taobao.com/item.htm?spm=a230r.1.14.14.Xu9wg8&amp;id=38050527899&amp;ns=1&amp;abbucket=2#detail"/>
    <hyperlink ref="T45" r:id="rId9" location="detail" display="https://item.taobao.com/item.htm?spm=a230r.1.14.30.FRTHyF&amp;id=38050527899&amp;ns=1&amp;abbucket=2#detail"/>
    <hyperlink ref="T46" r:id="rId10" location="detail" display="https://item.taobao.com/item.htm?spm=a230r.1.14.30.FRTHyF&amp;id=38050527899&amp;ns=1&amp;abbucket=2#detail"/>
    <hyperlink ref="T47" r:id="rId11" location="detail" display="https://item.taobao.com/item.htm?spm=a230r.1.14.87.lhtYWS&amp;id=520684808379&amp;ns=1&amp;abbucket=2#detail"/>
    <hyperlink ref="T48" r:id="rId12" location="detail" display="https://item.taobao.com/item.htm?spm=a230r.1.14.91.pxL7jm&amp;id=521947833891&amp;ns=1&amp;abbucket=2#detail"/>
    <hyperlink ref="T49" r:id="rId13" location="detail" display="https://item.taobao.com/item.htm?spm=a230r.1.14.43.HuV9rn&amp;id=9337591056&amp;ns=1&amp;abbucket=2#detail"/>
    <hyperlink ref="T50" r:id="rId14" location="detail" display="https://item.taobao.com/item.htm?spm=a230r.1.14.30.BWpyem&amp;id=8508926489&amp;ns=1&amp;abbucket=2#detail"/>
    <hyperlink ref="T51" r:id="rId15" location="detail" display="https://item.taobao.com/item.htm?spm=a230r.1.14.16.cOiedt&amp;id=44952946926&amp;ns=1&amp;abbucket=2#detail"/>
    <hyperlink ref="T52" r:id="rId16" location="detail" display="https://item.taobao.com/item.htm?spm=a230r.1.14.31.NpugFr&amp;id=521191939388&amp;ns=1&amp;abbucket=2#detail"/>
    <hyperlink ref="T53" r:id="rId17" display="https://detail.tmall.com/item.htm?spm=a230r.1.14.8.JSpzz7&amp;id=17949110180&amp;cm_id=140105335569ed55e27b&amp;abbucket=2&amp;skuId=62771467805"/>
    <hyperlink ref="T54" r:id="rId18" location="detail" display="https://item.taobao.com/item.htm?spm=a230r.1.14.251.tWJ7H8&amp;id=522865822524&amp;ns=1&amp;abbucket=2#detail"/>
    <hyperlink ref="T55" r:id="rId19" display="https://detail.tmall.com/item.htm?spm=a230r.1.14.15.qkGpfc&amp;id=41641596377&amp;ns=1&amp;abbucket=2"/>
    <hyperlink ref="T56" r:id="rId20" location="detail" display="https://item.taobao.com/item.htm?spm=a230r.1.14.8.FbMNpm&amp;id=522563382855&amp;ns=1&amp;abbucket=2#detail"/>
    <hyperlink ref="T57" r:id="rId21" location="detail" display="https://item.taobao.com/item.htm?spm=a230r.1.14.30.6PYODG&amp;id=526092156538&amp;ns=1&amp;abbucket=2#detail"/>
    <hyperlink ref="T58" r:id="rId22" display="https://detail.tmall.com/item.htm?spm=a230r.1.14.131.cBdT3k&amp;id=16087202616&amp;ns=1&amp;abbucket=2"/>
    <hyperlink ref="T59" r:id="rId23" display="http://re.jd.com/cps/item/1242596.html?cu=true&amp;utm_source=p.yiqifa.com&amp;utm_medium=tuiguang&amp;utm_campaign=t_1_745330&amp;utm_term=2441d571b04a47f698c4c2aca9d65ffc"/>
    <hyperlink ref="T60" r:id="rId24" display="http://item.jd.com/1242589.html"/>
    <hyperlink ref="T61" r:id="rId25" location="detail" display="https://item.taobao.com/item.htm?spm=a230r.1.14.29.JUNNd4&amp;id=521474602242&amp;ns=1&amp;abbucket=2#detail"/>
    <hyperlink ref="T63" r:id="rId26" location="detail" display="https://item.taobao.com/item.htm?id=44435125587&amp;ali_refid=a3_430582_1006:1110665573:N:%E6%B2%B3%E9%A9%AC%E8%8E%89:75fa4ab24c5f26b8d79acece7c065e3d&amp;ali_trackid=1_75fa4ab24c5f26b8d79acece7c065e3d&amp;spm=a230r.1.14.1.j1uoy5#detail"/>
    <hyperlink ref="T65" r:id="rId27" location="detail" display="https://item.taobao.com/item.htm?spm=a230r.1.14.28.k82Md8&amp;id=39818935046&amp;ns=1&amp;abbucket=2#detail"/>
    <hyperlink ref="T66" r:id="rId28" location="detail" display="https://item.taobao.com/item.htm?spm=a230r.1.14.37.5lYq8c&amp;id=524511458755&amp;ns=1&amp;abbucket=2#detail"/>
    <hyperlink ref="T68" r:id="rId29" location="detail" display="https://item.taobao.com/item.htm?spm=a230r.1.14.7.wglQT9&amp;id=520294485530&amp;ns=1&amp;abbucket=2#detail"/>
    <hyperlink ref="T69" r:id="rId30" location="detail" display="https://item.taobao.com/item.htm?spm=a230r.1.14.78.Pulw4o&amp;id=523915674454&amp;ns=1&amp;abbucket=2#detail"/>
    <hyperlink ref="T70" r:id="rId31" location="detail" display="https://item.taobao.com/item.htm?spm=a230r.1.14.44.c26rzU&amp;id=525490055584&amp;ns=1&amp;abbucket=2#detail"/>
    <hyperlink ref="T73" r:id="rId32" location="detail" display="https://item.taobao.com/item.htm?spm=a230r.1.14.36.woQuUS&amp;id=521115030974&amp;ns=1&amp;abbucket=2#detail"/>
    <hyperlink ref="T75" r:id="rId33" location="detail" display="https://item.taobao.com/item.htm?spm=a230r.1.14.22.WyT9QA&amp;id=19983340896&amp;ns=1&amp;abbucket=2#detail"/>
    <hyperlink ref="T76" r:id="rId34" location="detail" display="https://item.taobao.com/item.htm?spm=a230r.1.14.27.keLhDf&amp;id=1885105348&amp;ns=1&amp;abbucket=2#detail"/>
    <hyperlink ref="T77" r:id="rId35" location="detail" display="https://item.taobao.com/item.htm?spm=a230r.1.14.174.Q0Zz1u&amp;id=9835555993&amp;ns=1&amp;abbucket=2#detail"/>
    <hyperlink ref="T78" r:id="rId36" location="detail" display="https://item.taobao.com/item.htm?spm=a230r.1.14.29.O3pmUR&amp;id=38555177175&amp;ns=1&amp;abbucket=2#detail"/>
    <hyperlink ref="T80" r:id="rId37" location="detail" display="https://item.taobao.com/item.htm?spm=a230r.1.14.23.nmjd3Y&amp;id=16669735940&amp;ns=1&amp;abbucket=2#detail"/>
    <hyperlink ref="T81" r:id="rId38" location="detail" display="https://item.taobao.com/item.htm?spm=a230r.1.14.1.6mvzHI&amp;id=524215668913&amp;ns=1&amp;abbucket=2#detail"/>
    <hyperlink ref="T82" r:id="rId39" location="detail" display="https://item.taobao.com/item.htm?spm=a230r.1.14.54.D4RScW&amp;id=520696750130&amp;ns=1&amp;abbucket=2#detail"/>
    <hyperlink ref="T83" r:id="rId40" location="detail" display="https://item.taobao.com/item.htm?spm=a230r.1.14.27.YWQT35&amp;id=21290080686&amp;ns=1&amp;abbucket=2#detail"/>
    <hyperlink ref="T84" r:id="rId41" location="detail" display="https://item.taobao.com/item.htm?spm=a230r.1.14.34.QHlJ7f&amp;id=43030937372&amp;ns=1&amp;abbucket=2#detail"/>
    <hyperlink ref="T87" r:id="rId42" location="detail" display="https://item.taobao.com/item.htm?spm=a230r.1.14.90.BtoVCD&amp;id=526114404680&amp;ns=1&amp;abbucket=2#detail"/>
    <hyperlink ref="T88" r:id="rId43" location="detail" display="https://item.taobao.com/item.htm?spm=a230r.1.14.28.cO4qD7&amp;id=45716561435&amp;ns=1&amp;abbucket=2#detail"/>
    <hyperlink ref="T90" r:id="rId44" location="detail" display="https://item.taobao.com/item.htm?spm=a230r.1.14.16.dwRUwa&amp;id=14909091377&amp;ns=1&amp;abbucket=2#detail"/>
    <hyperlink ref="T91" r:id="rId45" location="detail" display="https://item.taobao.com/item.htm?spm=a230r.1.14.16.cHnoSm&amp;id=39832860961&amp;ns=1&amp;abbucket=2#detail"/>
    <hyperlink ref="T92" r:id="rId46" location="detail" display="https://item.taobao.com/item.htm?spm=a230r.1.14.49.0Tt8WA&amp;id=16520125098&amp;ns=1&amp;abbucket=2#detail"/>
    <hyperlink ref="T95" r:id="rId47" location="detail" display="https://item.taobao.com/item.htm?spm=a230r.1.14.89.Niknad&amp;id=16515574452&amp;ns=1&amp;abbucket=2#detail"/>
    <hyperlink ref="T96" r:id="rId48" location="detail" display="https://item.taobao.com/item.htm?spm=a230r.1.14.23.3m8sUg&amp;id=524463574735&amp;ns=1&amp;abbucket=2#detail"/>
    <hyperlink ref="T97" r:id="rId49" display="https://detail.tmall.com/item.htm?spm=a230r.1.14.31.bSaatN&amp;id=39826576142&amp;ns=1&amp;abbucket=2&amp;skuId=55745565782"/>
    <hyperlink ref="T98" r:id="rId50" location="detail" display="https://item.taobao.com/item.htm?spm=a230r.1.14.20.ogVn2f&amp;id=7338087235&amp;ns=1&amp;abbucket=2#detail"/>
    <hyperlink ref="T99" r:id="rId51" location="detail" display="https://item.taobao.com/item.htm?spm=a230r.1.14.66.DI11YD&amp;id=36438200658&amp;ns=1&amp;abbucket=2#detail"/>
    <hyperlink ref="T100" r:id="rId52" location="detail" display="https://item.taobao.com/item.htm?spm=a230r.1.14.16.tFWPfB&amp;id=522044498957&amp;ns=1&amp;abbucket=2#detail"/>
    <hyperlink ref="T102" r:id="rId53" location="detail" display="https://item.taobao.com/item.htm?spm=a230r.1.14.9.JJ47CK&amp;id=522769496710&amp;ns=1&amp;abbucket=2#detail"/>
    <hyperlink ref="T104" r:id="rId54" location="detail" display="https://item.taobao.com/item.htm?id=524217762118&amp;ali_refid=a3_430582_1006:1103919301:N:%E8%9B%8B%E5%8D%B7:8f5f2e568b7a97a59ece0b8e956d6fdc&amp;ali_trackid=1_8f5f2e568b7a97a59ece0b8e956d6fdc&amp;spm=a230r.1.14.1.iGS87B#deta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6" activeCellId="0" sqref="H116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99"/>
    <col collapsed="false" customWidth="true" hidden="false" outlineLevel="0" max="3" min="3" style="2" width="5.24"/>
    <col collapsed="false" customWidth="true" hidden="false" outlineLevel="0" max="4" min="4" style="6" width="7.5"/>
    <col collapsed="false" customWidth="false" hidden="false" outlineLevel="0" max="5" min="5" style="4" width="5.87"/>
    <col collapsed="false" customWidth="false" hidden="false" outlineLevel="0" max="6" min="6" style="1" width="5.87"/>
    <col collapsed="false" customWidth="false" hidden="false" outlineLevel="0" max="7" min="7" style="4" width="5.87"/>
    <col collapsed="false" customWidth="false" hidden="false" outlineLevel="0" max="9" min="8" style="1" width="5.87"/>
    <col collapsed="false" customWidth="false" hidden="false" outlineLevel="0" max="10" min="10" style="2" width="5.87"/>
    <col collapsed="false" customWidth="false" hidden="false" outlineLevel="0" max="11" min="11" style="8" width="5.87"/>
    <col collapsed="false" customWidth="false" hidden="false" outlineLevel="0" max="12" min="12" style="4" width="5.87"/>
    <col collapsed="false" customWidth="false" hidden="false" outlineLevel="0" max="14" min="13" style="3" width="5.87"/>
    <col collapsed="false" customWidth="false" hidden="false" outlineLevel="0" max="15" min="15" style="4" width="5.87"/>
    <col collapsed="false" customWidth="false" hidden="false" outlineLevel="0" max="16" min="16" style="1" width="5.87"/>
    <col collapsed="false" customWidth="false" hidden="false" outlineLevel="0" max="17" min="17" style="4" width="5.87"/>
    <col collapsed="false" customWidth="false" hidden="false" outlineLevel="0" max="18" min="18" style="5" width="5.87"/>
    <col collapsed="false" customWidth="false" hidden="false" outlineLevel="0" max="19" min="19" style="6" width="5.87"/>
    <col collapsed="false" customWidth="false" hidden="false" outlineLevel="0" max="20" min="20" style="2" width="5.87"/>
    <col collapsed="false" customWidth="false" hidden="false" outlineLevel="0" max="21" min="21" style="8" width="5.87"/>
    <col collapsed="false" customWidth="false" hidden="false" outlineLevel="0" max="22" min="22" style="4" width="5.87"/>
    <col collapsed="false" customWidth="false" hidden="false" outlineLevel="0" max="24" min="23" style="3" width="5.87"/>
    <col collapsed="false" customWidth="false" hidden="false" outlineLevel="0" max="25" min="25" style="4" width="5.87"/>
    <col collapsed="false" customWidth="false" hidden="false" outlineLevel="0" max="26" min="26" style="1" width="5.87"/>
    <col collapsed="false" customWidth="false" hidden="false" outlineLevel="0" max="27" min="27" style="4" width="5.87"/>
    <col collapsed="false" customWidth="false" hidden="false" outlineLevel="0" max="28" min="28" style="5" width="5.87"/>
    <col collapsed="false" customWidth="false" hidden="false" outlineLevel="0" max="29" min="29" style="6" width="5.87"/>
    <col collapsed="false" customWidth="false" hidden="false" outlineLevel="0" max="30" min="30" style="2" width="5.87"/>
    <col collapsed="false" customWidth="false" hidden="false" outlineLevel="0" max="31" min="31" style="8" width="5.87"/>
    <col collapsed="false" customWidth="false" hidden="false" outlineLevel="0" max="32" min="32" style="4" width="5.87"/>
    <col collapsed="false" customWidth="false" hidden="false" outlineLevel="0" max="34" min="33" style="3" width="5.87"/>
    <col collapsed="false" customWidth="false" hidden="false" outlineLevel="0" max="35" min="35" style="4" width="5.87"/>
    <col collapsed="false" customWidth="false" hidden="false" outlineLevel="0" max="36" min="36" style="1" width="5.87"/>
    <col collapsed="false" customWidth="false" hidden="false" outlineLevel="0" max="37" min="37" style="4" width="5.87"/>
    <col collapsed="false" customWidth="false" hidden="false" outlineLevel="0" max="38" min="38" style="5" width="5.87"/>
    <col collapsed="false" customWidth="false" hidden="false" outlineLevel="0" max="39" min="39" style="6" width="5.87"/>
    <col collapsed="false" customWidth="false" hidden="false" outlineLevel="0" max="40" min="40" style="2" width="5.87"/>
    <col collapsed="false" customWidth="false" hidden="false" outlineLevel="0" max="41" min="41" style="8" width="5.87"/>
    <col collapsed="false" customWidth="false" hidden="false" outlineLevel="0" max="42" min="42" style="4" width="5.87"/>
    <col collapsed="false" customWidth="false" hidden="false" outlineLevel="0" max="44" min="43" style="3" width="5.87"/>
    <col collapsed="false" customWidth="false" hidden="false" outlineLevel="0" max="45" min="45" style="4" width="5.87"/>
    <col collapsed="false" customWidth="false" hidden="false" outlineLevel="0" max="46" min="46" style="1" width="5.87"/>
    <col collapsed="false" customWidth="false" hidden="false" outlineLevel="0" max="47" min="47" style="4" width="5.87"/>
    <col collapsed="false" customWidth="false" hidden="false" outlineLevel="0" max="48" min="48" style="5" width="5.87"/>
    <col collapsed="false" customWidth="false" hidden="false" outlineLevel="0" max="49" min="49" style="6" width="5.87"/>
    <col collapsed="false" customWidth="false" hidden="false" outlineLevel="0" max="50" min="50" style="2" width="5.87"/>
    <col collapsed="false" customWidth="false" hidden="false" outlineLevel="0" max="51" min="51" style="8" width="5.87"/>
    <col collapsed="false" customWidth="false" hidden="false" outlineLevel="0" max="52" min="52" style="4" width="5.87"/>
    <col collapsed="false" customWidth="false" hidden="false" outlineLevel="0" max="54" min="53" style="3" width="5.87"/>
    <col collapsed="false" customWidth="false" hidden="false" outlineLevel="0" max="55" min="55" style="4" width="5.87"/>
    <col collapsed="false" customWidth="false" hidden="false" outlineLevel="0" max="56" min="56" style="1" width="5.87"/>
    <col collapsed="false" customWidth="false" hidden="false" outlineLevel="0" max="57" min="57" style="4" width="5.87"/>
    <col collapsed="false" customWidth="false" hidden="false" outlineLevel="0" max="58" min="58" style="5" width="5.87"/>
    <col collapsed="false" customWidth="false" hidden="false" outlineLevel="0" max="59" min="59" style="6" width="5.87"/>
    <col collapsed="false" customWidth="false" hidden="false" outlineLevel="0" max="60" min="60" style="2" width="5.87"/>
    <col collapsed="false" customWidth="false" hidden="false" outlineLevel="0" max="61" min="61" style="8" width="5.87"/>
    <col collapsed="false" customWidth="false" hidden="false" outlineLevel="0" max="62" min="62" style="4" width="5.87"/>
    <col collapsed="false" customWidth="false" hidden="false" outlineLevel="0" max="64" min="63" style="3" width="5.87"/>
    <col collapsed="false" customWidth="false" hidden="false" outlineLevel="0" max="65" min="65" style="4" width="5.87"/>
    <col collapsed="false" customWidth="false" hidden="false" outlineLevel="0" max="66" min="66" style="1" width="5.87"/>
    <col collapsed="false" customWidth="false" hidden="false" outlineLevel="0" max="67" min="67" style="4" width="5.87"/>
    <col collapsed="false" customWidth="false" hidden="false" outlineLevel="0" max="68" min="68" style="5" width="5.87"/>
    <col collapsed="false" customWidth="false" hidden="false" outlineLevel="0" max="69" min="69" style="6" width="5.87"/>
    <col collapsed="false" customWidth="false" hidden="false" outlineLevel="0" max="70" min="70" style="2" width="5.87"/>
    <col collapsed="false" customWidth="false" hidden="false" outlineLevel="0" max="71" min="71" style="8" width="5.87"/>
    <col collapsed="false" customWidth="false" hidden="false" outlineLevel="0" max="72" min="72" style="4" width="5.87"/>
    <col collapsed="false" customWidth="false" hidden="false" outlineLevel="0" max="74" min="73" style="3" width="5.87"/>
    <col collapsed="false" customWidth="false" hidden="false" outlineLevel="0" max="75" min="75" style="4" width="5.87"/>
    <col collapsed="false" customWidth="false" hidden="false" outlineLevel="0" max="76" min="76" style="1" width="5.87"/>
    <col collapsed="false" customWidth="false" hidden="false" outlineLevel="0" max="77" min="77" style="4" width="5.87"/>
    <col collapsed="false" customWidth="false" hidden="false" outlineLevel="0" max="78" min="78" style="5" width="5.87"/>
    <col collapsed="false" customWidth="false" hidden="false" outlineLevel="0" max="79" min="79" style="6" width="5.87"/>
    <col collapsed="false" customWidth="false" hidden="false" outlineLevel="0" max="80" min="80" style="2" width="5.87"/>
    <col collapsed="false" customWidth="false" hidden="false" outlineLevel="0" max="81" min="81" style="8" width="5.87"/>
    <col collapsed="false" customWidth="false" hidden="false" outlineLevel="0" max="82" min="82" style="4" width="5.87"/>
    <col collapsed="false" customWidth="false" hidden="false" outlineLevel="0" max="84" min="83" style="3" width="5.87"/>
    <col collapsed="false" customWidth="false" hidden="false" outlineLevel="0" max="85" min="85" style="4" width="5.87"/>
    <col collapsed="false" customWidth="false" hidden="false" outlineLevel="0" max="86" min="86" style="1" width="5.87"/>
    <col collapsed="false" customWidth="false" hidden="false" outlineLevel="0" max="87" min="87" style="4" width="5.87"/>
    <col collapsed="false" customWidth="false" hidden="false" outlineLevel="0" max="88" min="88" style="5" width="5.87"/>
    <col collapsed="false" customWidth="false" hidden="false" outlineLevel="0" max="89" min="89" style="6" width="5.87"/>
    <col collapsed="false" customWidth="false" hidden="false" outlineLevel="0" max="90" min="90" style="2" width="5.87"/>
    <col collapsed="false" customWidth="false" hidden="false" outlineLevel="0" max="91" min="91" style="8" width="5.87"/>
    <col collapsed="false" customWidth="false" hidden="false" outlineLevel="0" max="92" min="92" style="4" width="5.87"/>
    <col collapsed="false" customWidth="false" hidden="false" outlineLevel="0" max="94" min="93" style="3" width="5.87"/>
    <col collapsed="false" customWidth="false" hidden="false" outlineLevel="0" max="95" min="95" style="4" width="5.87"/>
    <col collapsed="false" customWidth="false" hidden="false" outlineLevel="0" max="96" min="96" style="1" width="5.87"/>
    <col collapsed="false" customWidth="false" hidden="false" outlineLevel="0" max="97" min="97" style="4" width="5.87"/>
    <col collapsed="false" customWidth="false" hidden="false" outlineLevel="0" max="98" min="98" style="5" width="5.87"/>
    <col collapsed="false" customWidth="false" hidden="false" outlineLevel="0" max="99" min="99" style="6" width="5.87"/>
    <col collapsed="false" customWidth="false" hidden="false" outlineLevel="0" max="100" min="100" style="2" width="5.87"/>
    <col collapsed="false" customWidth="false" hidden="false" outlineLevel="0" max="101" min="101" style="8" width="5.87"/>
    <col collapsed="false" customWidth="false" hidden="false" outlineLevel="0" max="102" min="102" style="4" width="5.87"/>
    <col collapsed="false" customWidth="false" hidden="false" outlineLevel="0" max="104" min="103" style="3" width="5.87"/>
    <col collapsed="false" customWidth="false" hidden="false" outlineLevel="0" max="105" min="105" style="4" width="5.87"/>
    <col collapsed="false" customWidth="false" hidden="false" outlineLevel="0" max="106" min="106" style="1" width="5.87"/>
    <col collapsed="false" customWidth="false" hidden="false" outlineLevel="0" max="107" min="107" style="4" width="5.87"/>
    <col collapsed="false" customWidth="false" hidden="false" outlineLevel="0" max="108" min="108" style="5" width="5.87"/>
    <col collapsed="false" customWidth="false" hidden="false" outlineLevel="0" max="109" min="109" style="6" width="5.87"/>
    <col collapsed="false" customWidth="false" hidden="false" outlineLevel="0" max="110" min="110" style="2" width="5.87"/>
    <col collapsed="false" customWidth="false" hidden="false" outlineLevel="0" max="111" min="111" style="8" width="5.87"/>
    <col collapsed="false" customWidth="false" hidden="false" outlineLevel="0" max="112" min="112" style="4" width="5.87"/>
    <col collapsed="false" customWidth="false" hidden="false" outlineLevel="0" max="114" min="113" style="3" width="5.87"/>
    <col collapsed="false" customWidth="false" hidden="false" outlineLevel="0" max="115" min="115" style="4" width="5.87"/>
    <col collapsed="false" customWidth="false" hidden="false" outlineLevel="0" max="116" min="116" style="1" width="5.87"/>
    <col collapsed="false" customWidth="false" hidden="false" outlineLevel="0" max="117" min="117" style="4" width="5.87"/>
    <col collapsed="false" customWidth="false" hidden="false" outlineLevel="0" max="118" min="118" style="5" width="5.87"/>
    <col collapsed="false" customWidth="false" hidden="false" outlineLevel="0" max="119" min="119" style="6" width="5.87"/>
    <col collapsed="false" customWidth="false" hidden="false" outlineLevel="0" max="120" min="120" style="2" width="5.87"/>
    <col collapsed="false" customWidth="false" hidden="false" outlineLevel="0" max="121" min="121" style="8" width="5.87"/>
    <col collapsed="false" customWidth="false" hidden="false" outlineLevel="0" max="122" min="122" style="4" width="5.87"/>
    <col collapsed="false" customWidth="false" hidden="false" outlineLevel="0" max="124" min="123" style="3" width="5.87"/>
    <col collapsed="false" customWidth="false" hidden="false" outlineLevel="0" max="125" min="125" style="4" width="5.87"/>
    <col collapsed="false" customWidth="false" hidden="false" outlineLevel="0" max="126" min="126" style="1" width="5.87"/>
    <col collapsed="false" customWidth="false" hidden="false" outlineLevel="0" max="127" min="127" style="4" width="5.87"/>
    <col collapsed="false" customWidth="false" hidden="false" outlineLevel="0" max="128" min="128" style="5" width="5.87"/>
    <col collapsed="false" customWidth="false" hidden="false" outlineLevel="0" max="129" min="129" style="6" width="5.87"/>
    <col collapsed="false" customWidth="false" hidden="false" outlineLevel="0" max="130" min="130" style="2" width="5.87"/>
    <col collapsed="false" customWidth="false" hidden="false" outlineLevel="0" max="131" min="131" style="8" width="5.87"/>
    <col collapsed="false" customWidth="false" hidden="false" outlineLevel="0" max="132" min="132" style="4" width="5.87"/>
    <col collapsed="false" customWidth="false" hidden="false" outlineLevel="0" max="134" min="133" style="3" width="5.87"/>
    <col collapsed="false" customWidth="false" hidden="false" outlineLevel="0" max="135" min="135" style="4" width="5.87"/>
    <col collapsed="false" customWidth="false" hidden="false" outlineLevel="0" max="136" min="136" style="1" width="5.87"/>
    <col collapsed="false" customWidth="false" hidden="false" outlineLevel="0" max="137" min="137" style="4" width="5.87"/>
    <col collapsed="false" customWidth="false" hidden="false" outlineLevel="0" max="138" min="138" style="5" width="5.87"/>
    <col collapsed="false" customWidth="false" hidden="false" outlineLevel="0" max="139" min="139" style="6" width="5.87"/>
    <col collapsed="false" customWidth="false" hidden="false" outlineLevel="0" max="140" min="140" style="2" width="5.87"/>
    <col collapsed="false" customWidth="false" hidden="false" outlineLevel="0" max="141" min="141" style="8" width="5.87"/>
    <col collapsed="false" customWidth="false" hidden="false" outlineLevel="0" max="142" min="142" style="4" width="5.87"/>
    <col collapsed="false" customWidth="false" hidden="false" outlineLevel="0" max="144" min="143" style="3" width="5.87"/>
    <col collapsed="false" customWidth="false" hidden="false" outlineLevel="0" max="145" min="145" style="4" width="5.87"/>
    <col collapsed="false" customWidth="false" hidden="false" outlineLevel="0" max="146" min="146" style="1" width="5.87"/>
    <col collapsed="false" customWidth="false" hidden="false" outlineLevel="0" max="147" min="147" style="4" width="5.87"/>
    <col collapsed="false" customWidth="false" hidden="false" outlineLevel="0" max="148" min="148" style="5" width="5.87"/>
    <col collapsed="false" customWidth="false" hidden="false" outlineLevel="0" max="149" min="149" style="6" width="5.87"/>
    <col collapsed="false" customWidth="false" hidden="false" outlineLevel="0" max="150" min="150" style="2" width="5.87"/>
    <col collapsed="false" customWidth="false" hidden="false" outlineLevel="0" max="151" min="151" style="8" width="5.87"/>
    <col collapsed="false" customWidth="false" hidden="false" outlineLevel="0" max="152" min="152" style="4" width="5.87"/>
    <col collapsed="false" customWidth="false" hidden="false" outlineLevel="0" max="154" min="153" style="3" width="5.87"/>
    <col collapsed="false" customWidth="false" hidden="false" outlineLevel="0" max="155" min="155" style="4" width="5.87"/>
    <col collapsed="false" customWidth="false" hidden="false" outlineLevel="0" max="156" min="156" style="1" width="5.87"/>
    <col collapsed="false" customWidth="false" hidden="false" outlineLevel="0" max="157" min="157" style="4" width="5.87"/>
    <col collapsed="false" customWidth="false" hidden="false" outlineLevel="0" max="158" min="158" style="5" width="5.87"/>
    <col collapsed="false" customWidth="false" hidden="false" outlineLevel="0" max="159" min="159" style="6" width="5.87"/>
    <col collapsed="false" customWidth="false" hidden="false" outlineLevel="0" max="160" min="160" style="2" width="5.87"/>
    <col collapsed="false" customWidth="false" hidden="false" outlineLevel="0" max="161" min="161" style="8" width="5.87"/>
    <col collapsed="false" customWidth="false" hidden="false" outlineLevel="0" max="162" min="162" style="4" width="5.87"/>
    <col collapsed="false" customWidth="false" hidden="false" outlineLevel="0" max="164" min="163" style="3" width="5.87"/>
    <col collapsed="false" customWidth="false" hidden="false" outlineLevel="0" max="165" min="165" style="4" width="5.87"/>
    <col collapsed="false" customWidth="false" hidden="false" outlineLevel="0" max="166" min="166" style="1" width="5.87"/>
    <col collapsed="false" customWidth="false" hidden="false" outlineLevel="0" max="167" min="167" style="4" width="5.87"/>
    <col collapsed="false" customWidth="false" hidden="false" outlineLevel="0" max="168" min="168" style="5" width="5.87"/>
    <col collapsed="false" customWidth="false" hidden="false" outlineLevel="0" max="169" min="169" style="6" width="5.87"/>
    <col collapsed="false" customWidth="false" hidden="false" outlineLevel="0" max="170" min="170" style="2" width="5.87"/>
    <col collapsed="false" customWidth="false" hidden="false" outlineLevel="0" max="171" min="171" style="8" width="5.87"/>
    <col collapsed="false" customWidth="false" hidden="false" outlineLevel="0" max="172" min="172" style="4" width="5.87"/>
    <col collapsed="false" customWidth="false" hidden="false" outlineLevel="0" max="174" min="173" style="3" width="5.87"/>
    <col collapsed="false" customWidth="false" hidden="false" outlineLevel="0" max="175" min="175" style="4" width="5.87"/>
    <col collapsed="false" customWidth="false" hidden="false" outlineLevel="0" max="176" min="176" style="1" width="5.87"/>
    <col collapsed="false" customWidth="false" hidden="false" outlineLevel="0" max="177" min="177" style="4" width="5.87"/>
    <col collapsed="false" customWidth="false" hidden="false" outlineLevel="0" max="178" min="178" style="5" width="5.87"/>
    <col collapsed="false" customWidth="false" hidden="false" outlineLevel="0" max="179" min="179" style="6" width="5.87"/>
    <col collapsed="false" customWidth="false" hidden="false" outlineLevel="0" max="180" min="180" style="2" width="5.87"/>
    <col collapsed="false" customWidth="false" hidden="false" outlineLevel="0" max="181" min="181" style="8" width="5.87"/>
    <col collapsed="false" customWidth="false" hidden="false" outlineLevel="0" max="182" min="182" style="4" width="5.87"/>
    <col collapsed="false" customWidth="false" hidden="false" outlineLevel="0" max="184" min="183" style="3" width="5.87"/>
    <col collapsed="false" customWidth="false" hidden="false" outlineLevel="0" max="185" min="185" style="4" width="5.87"/>
    <col collapsed="false" customWidth="false" hidden="false" outlineLevel="0" max="186" min="186" style="1" width="5.87"/>
    <col collapsed="false" customWidth="false" hidden="false" outlineLevel="0" max="187" min="187" style="4" width="5.87"/>
    <col collapsed="false" customWidth="false" hidden="false" outlineLevel="0" max="188" min="188" style="5" width="5.87"/>
    <col collapsed="false" customWidth="false" hidden="false" outlineLevel="0" max="189" min="189" style="6" width="5.87"/>
    <col collapsed="false" customWidth="false" hidden="false" outlineLevel="0" max="190" min="190" style="2" width="5.87"/>
    <col collapsed="false" customWidth="false" hidden="false" outlineLevel="0" max="191" min="191" style="8" width="5.87"/>
    <col collapsed="false" customWidth="false" hidden="false" outlineLevel="0" max="192" min="192" style="4" width="5.87"/>
    <col collapsed="false" customWidth="false" hidden="false" outlineLevel="0" max="194" min="193" style="3" width="5.87"/>
    <col collapsed="false" customWidth="false" hidden="false" outlineLevel="0" max="195" min="195" style="4" width="5.87"/>
    <col collapsed="false" customWidth="false" hidden="false" outlineLevel="0" max="196" min="196" style="1" width="5.87"/>
    <col collapsed="false" customWidth="false" hidden="false" outlineLevel="0" max="197" min="197" style="4" width="5.87"/>
    <col collapsed="false" customWidth="false" hidden="false" outlineLevel="0" max="198" min="198" style="5" width="5.87"/>
    <col collapsed="false" customWidth="false" hidden="false" outlineLevel="0" max="199" min="199" style="6" width="5.87"/>
    <col collapsed="false" customWidth="false" hidden="false" outlineLevel="0" max="200" min="200" style="2" width="5.87"/>
    <col collapsed="false" customWidth="false" hidden="false" outlineLevel="0" max="201" min="201" style="8" width="5.87"/>
    <col collapsed="false" customWidth="false" hidden="false" outlineLevel="0" max="202" min="202" style="4" width="5.87"/>
    <col collapsed="false" customWidth="false" hidden="false" outlineLevel="0" max="204" min="203" style="3" width="5.87"/>
    <col collapsed="false" customWidth="false" hidden="false" outlineLevel="0" max="205" min="205" style="4" width="5.87"/>
    <col collapsed="false" customWidth="false" hidden="false" outlineLevel="0" max="206" min="206" style="1" width="5.87"/>
    <col collapsed="false" customWidth="false" hidden="false" outlineLevel="0" max="207" min="207" style="4" width="5.87"/>
    <col collapsed="false" customWidth="false" hidden="false" outlineLevel="0" max="208" min="208" style="5" width="5.87"/>
    <col collapsed="false" customWidth="false" hidden="false" outlineLevel="0" max="209" min="209" style="6" width="5.87"/>
    <col collapsed="false" customWidth="false" hidden="false" outlineLevel="0" max="210" min="210" style="2" width="5.87"/>
    <col collapsed="false" customWidth="false" hidden="false" outlineLevel="0" max="211" min="211" style="8" width="5.87"/>
    <col collapsed="false" customWidth="false" hidden="false" outlineLevel="0" max="212" min="212" style="4" width="5.87"/>
    <col collapsed="false" customWidth="false" hidden="false" outlineLevel="0" max="214" min="213" style="3" width="5.87"/>
    <col collapsed="false" customWidth="false" hidden="false" outlineLevel="0" max="215" min="215" style="4" width="5.87"/>
    <col collapsed="false" customWidth="false" hidden="false" outlineLevel="0" max="216" min="216" style="1" width="5.87"/>
    <col collapsed="false" customWidth="false" hidden="false" outlineLevel="0" max="217" min="217" style="4" width="5.87"/>
    <col collapsed="false" customWidth="false" hidden="false" outlineLevel="0" max="218" min="218" style="5" width="5.87"/>
    <col collapsed="false" customWidth="false" hidden="false" outlineLevel="0" max="219" min="219" style="6" width="5.87"/>
    <col collapsed="false" customWidth="false" hidden="false" outlineLevel="0" max="220" min="220" style="2" width="5.87"/>
    <col collapsed="false" customWidth="false" hidden="false" outlineLevel="0" max="221" min="221" style="8" width="5.87"/>
    <col collapsed="false" customWidth="false" hidden="false" outlineLevel="0" max="222" min="222" style="4" width="5.87"/>
    <col collapsed="false" customWidth="false" hidden="false" outlineLevel="0" max="224" min="223" style="3" width="5.87"/>
    <col collapsed="false" customWidth="false" hidden="false" outlineLevel="0" max="225" min="225" style="4" width="5.87"/>
    <col collapsed="false" customWidth="false" hidden="false" outlineLevel="0" max="226" min="226" style="1" width="5.87"/>
    <col collapsed="false" customWidth="false" hidden="false" outlineLevel="0" max="227" min="227" style="4" width="5.87"/>
    <col collapsed="false" customWidth="false" hidden="false" outlineLevel="0" max="228" min="228" style="5" width="5.87"/>
    <col collapsed="false" customWidth="false" hidden="false" outlineLevel="0" max="229" min="229" style="6" width="5.87"/>
    <col collapsed="false" customWidth="false" hidden="false" outlineLevel="0" max="230" min="230" style="2" width="5.87"/>
    <col collapsed="false" customWidth="false" hidden="false" outlineLevel="0" max="231" min="231" style="8" width="5.87"/>
    <col collapsed="false" customWidth="false" hidden="false" outlineLevel="0" max="232" min="232" style="4" width="5.87"/>
    <col collapsed="false" customWidth="false" hidden="false" outlineLevel="0" max="234" min="233" style="3" width="5.87"/>
    <col collapsed="false" customWidth="false" hidden="false" outlineLevel="0" max="235" min="235" style="4" width="5.87"/>
    <col collapsed="false" customWidth="false" hidden="false" outlineLevel="0" max="236" min="236" style="1" width="5.87"/>
    <col collapsed="false" customWidth="false" hidden="false" outlineLevel="0" max="237" min="237" style="4" width="5.87"/>
    <col collapsed="false" customWidth="false" hidden="false" outlineLevel="0" max="257" min="238" style="6" width="5.87"/>
  </cols>
  <sheetData>
    <row r="1" customFormat="false" ht="11.25" hidden="false" customHeight="false" outlineLevel="0" collapsed="false">
      <c r="A1" s="1" t="s">
        <v>0</v>
      </c>
      <c r="B1" s="1" t="s">
        <v>1152</v>
      </c>
      <c r="C1" s="1" t="s">
        <v>1153</v>
      </c>
      <c r="D1" s="13" t="s">
        <v>13</v>
      </c>
    </row>
    <row r="2" customFormat="false" ht="11.25" hidden="false" customHeight="false" outlineLevel="0" collapsed="false">
      <c r="A2" s="1" t="n">
        <v>75</v>
      </c>
      <c r="B2" s="2" t="n">
        <f aca="false">CEILING(D2*1.8,1)</f>
        <v>11</v>
      </c>
      <c r="C2" s="2" t="n">
        <f aca="false">CEILING(D2*1.1,1)</f>
        <v>7</v>
      </c>
      <c r="D2" s="6" t="n">
        <v>6</v>
      </c>
    </row>
    <row r="3" customFormat="false" ht="11.25" hidden="false" customHeight="false" outlineLevel="0" collapsed="false">
      <c r="A3" s="1" t="n">
        <v>76</v>
      </c>
      <c r="B3" s="2" t="n">
        <f aca="false">CEILING(D3*1.8,1)</f>
        <v>59</v>
      </c>
      <c r="C3" s="2" t="n">
        <f aca="false">CEILING(D3*1.1,1)</f>
        <v>36</v>
      </c>
      <c r="D3" s="6" t="n">
        <v>32.5</v>
      </c>
    </row>
    <row r="4" customFormat="false" ht="11.25" hidden="false" customHeight="false" outlineLevel="0" collapsed="false">
      <c r="A4" s="1" t="n">
        <v>77</v>
      </c>
      <c r="B4" s="2" t="n">
        <f aca="false">CEILING(D4*1.8,1)</f>
        <v>59</v>
      </c>
      <c r="C4" s="2" t="n">
        <f aca="false">CEILING(D4*1.1,1)</f>
        <v>36</v>
      </c>
      <c r="D4" s="6" t="n">
        <v>32.5</v>
      </c>
    </row>
    <row r="5" customFormat="false" ht="11.25" hidden="false" customHeight="false" outlineLevel="0" collapsed="false">
      <c r="A5" s="1" t="n">
        <v>78</v>
      </c>
      <c r="B5" s="2" t="n">
        <f aca="false">CEILING(D5*1.8,1)</f>
        <v>12</v>
      </c>
      <c r="C5" s="2" t="n">
        <f aca="false">CEILING(D5*1.1,1)</f>
        <v>7</v>
      </c>
      <c r="D5" s="6" t="n">
        <v>6.2</v>
      </c>
    </row>
    <row r="6" customFormat="false" ht="11.25" hidden="false" customHeight="false" outlineLevel="0" collapsed="false">
      <c r="A6" s="1" t="n">
        <v>79</v>
      </c>
      <c r="B6" s="2" t="n">
        <f aca="false">CEILING(D6*1.8,1)</f>
        <v>21</v>
      </c>
      <c r="C6" s="2" t="n">
        <f aca="false">CEILING(D6*1.1,1)</f>
        <v>13</v>
      </c>
      <c r="D6" s="6" t="n">
        <v>11.5</v>
      </c>
    </row>
    <row r="7" customFormat="false" ht="11.25" hidden="false" customHeight="false" outlineLevel="0" collapsed="false">
      <c r="A7" s="1" t="n">
        <v>82</v>
      </c>
      <c r="B7" s="2" t="n">
        <f aca="false">CEILING(D7*1.8,1)</f>
        <v>16</v>
      </c>
      <c r="C7" s="2" t="n">
        <f aca="false">CEILING(D7*1.1,1)</f>
        <v>10</v>
      </c>
      <c r="D7" s="6" t="n">
        <v>8.5</v>
      </c>
    </row>
    <row r="8" customFormat="false" ht="11.25" hidden="false" customHeight="false" outlineLevel="0" collapsed="false">
      <c r="A8" s="1" t="n">
        <v>85</v>
      </c>
      <c r="B8" s="2" t="n">
        <f aca="false">CEILING(D8*1.8,1)</f>
        <v>16</v>
      </c>
      <c r="C8" s="2" t="n">
        <f aca="false">CEILING(D8*1.1,1)</f>
        <v>10</v>
      </c>
      <c r="D8" s="6" t="n">
        <v>8.5</v>
      </c>
    </row>
    <row r="9" customFormat="false" ht="11.25" hidden="false" customHeight="false" outlineLevel="0" collapsed="false">
      <c r="A9" s="1" t="n">
        <v>86</v>
      </c>
      <c r="B9" s="2" t="n">
        <f aca="false">CEILING(D9*1.8,1)</f>
        <v>16</v>
      </c>
      <c r="C9" s="2" t="n">
        <f aca="false">CEILING(D9*1.1,1)</f>
        <v>10</v>
      </c>
      <c r="D9" s="6" t="n">
        <v>8.8</v>
      </c>
    </row>
    <row r="10" customFormat="false" ht="11.25" hidden="false" customHeight="false" outlineLevel="0" collapsed="false">
      <c r="A10" s="1" t="n">
        <v>89</v>
      </c>
      <c r="B10" s="2" t="n">
        <f aca="false">CEILING(D10*1.8,1)</f>
        <v>18</v>
      </c>
      <c r="C10" s="2" t="n">
        <f aca="false">CEILING(D10*1.1,1)</f>
        <v>11</v>
      </c>
      <c r="D10" s="6" t="n">
        <v>10</v>
      </c>
    </row>
    <row r="11" customFormat="false" ht="11.25" hidden="false" customHeight="false" outlineLevel="0" collapsed="false">
      <c r="A11" s="1" t="n">
        <v>90</v>
      </c>
      <c r="B11" s="2" t="n">
        <f aca="false">CEILING(D11*1.8,1)</f>
        <v>27</v>
      </c>
      <c r="C11" s="2" t="n">
        <f aca="false">CEILING(D11*1.1,1)</f>
        <v>17</v>
      </c>
      <c r="D11" s="6" t="n">
        <v>15</v>
      </c>
    </row>
    <row r="12" customFormat="false" ht="11.25" hidden="false" customHeight="false" outlineLevel="0" collapsed="false">
      <c r="A12" s="1" t="n">
        <v>91</v>
      </c>
      <c r="B12" s="2" t="n">
        <f aca="false">CEILING(D12*1.8,1)</f>
        <v>28</v>
      </c>
      <c r="C12" s="2" t="n">
        <f aca="false">CEILING(D12*1.1,1)</f>
        <v>18</v>
      </c>
      <c r="D12" s="6" t="n">
        <v>15.5</v>
      </c>
    </row>
    <row r="13" customFormat="false" ht="11.25" hidden="false" customHeight="false" outlineLevel="0" collapsed="false">
      <c r="A13" s="1" t="n">
        <v>92</v>
      </c>
      <c r="B13" s="2" t="n">
        <f aca="false">CEILING(D13*1.8,1)</f>
        <v>16</v>
      </c>
      <c r="C13" s="2" t="n">
        <f aca="false">CEILING(D13*1.1,1)</f>
        <v>10</v>
      </c>
      <c r="D13" s="6" t="n">
        <v>8.5</v>
      </c>
    </row>
    <row r="14" customFormat="false" ht="11.25" hidden="false" customHeight="false" outlineLevel="0" collapsed="false">
      <c r="A14" s="1" t="n">
        <v>93</v>
      </c>
      <c r="B14" s="2" t="n">
        <f aca="false">CEILING(D14*1.8,1)</f>
        <v>15</v>
      </c>
      <c r="C14" s="2" t="n">
        <f aca="false">CEILING(D14*1.1,1)</f>
        <v>9</v>
      </c>
      <c r="D14" s="6" t="n">
        <v>8</v>
      </c>
    </row>
    <row r="15" customFormat="false" ht="11.25" hidden="false" customHeight="false" outlineLevel="0" collapsed="false">
      <c r="A15" s="1" t="n">
        <v>94</v>
      </c>
      <c r="B15" s="2" t="n">
        <f aca="false">CEILING(D15*1.8,1)</f>
        <v>18</v>
      </c>
      <c r="C15" s="2" t="n">
        <f aca="false">CEILING(D15*1.1,1)</f>
        <v>11</v>
      </c>
      <c r="D15" s="6" t="n">
        <v>9.5</v>
      </c>
    </row>
    <row r="16" customFormat="false" ht="11.25" hidden="false" customHeight="false" outlineLevel="0" collapsed="false">
      <c r="A16" s="1" t="n">
        <v>95</v>
      </c>
      <c r="B16" s="2" t="n">
        <f aca="false">CEILING(D16*1.8,1)</f>
        <v>18</v>
      </c>
      <c r="C16" s="2" t="n">
        <f aca="false">CEILING(D16*1.1,1)</f>
        <v>11</v>
      </c>
      <c r="D16" s="6" t="n">
        <v>9.5</v>
      </c>
    </row>
    <row r="17" customFormat="false" ht="11.25" hidden="false" customHeight="false" outlineLevel="0" collapsed="false">
      <c r="A17" s="1" t="n">
        <v>96</v>
      </c>
      <c r="B17" s="2" t="n">
        <f aca="false">CEILING(D17*1.8,1)</f>
        <v>18</v>
      </c>
      <c r="C17" s="2" t="n">
        <f aca="false">CEILING(D17*1.1,1)</f>
        <v>11</v>
      </c>
      <c r="D17" s="6" t="n">
        <v>9.5</v>
      </c>
    </row>
    <row r="18" customFormat="false" ht="11.25" hidden="false" customHeight="false" outlineLevel="0" collapsed="false">
      <c r="A18" s="1" t="n">
        <v>97</v>
      </c>
      <c r="B18" s="2" t="n">
        <f aca="false">CEILING(D18*1.8,1)</f>
        <v>18</v>
      </c>
      <c r="C18" s="2" t="n">
        <f aca="false">CEILING(D18*1.1,1)</f>
        <v>11</v>
      </c>
      <c r="D18" s="6" t="n">
        <v>9.5</v>
      </c>
    </row>
    <row r="19" customFormat="false" ht="11.25" hidden="false" customHeight="false" outlineLevel="0" collapsed="false">
      <c r="A19" s="1" t="n">
        <v>98</v>
      </c>
      <c r="B19" s="2" t="n">
        <f aca="false">CEILING(D19*1.8,1)</f>
        <v>18</v>
      </c>
      <c r="C19" s="2" t="n">
        <f aca="false">CEILING(D19*1.1,1)</f>
        <v>11</v>
      </c>
      <c r="D19" s="6" t="n">
        <v>9.8</v>
      </c>
    </row>
    <row r="20" customFormat="false" ht="11.25" hidden="false" customHeight="false" outlineLevel="0" collapsed="false">
      <c r="A20" s="1" t="n">
        <v>99</v>
      </c>
      <c r="B20" s="2" t="n">
        <f aca="false">CEILING(D20*1.8,1)</f>
        <v>18</v>
      </c>
      <c r="C20" s="2" t="n">
        <f aca="false">CEILING(D20*1.1,1)</f>
        <v>11</v>
      </c>
      <c r="D20" s="6" t="n">
        <v>9.5</v>
      </c>
    </row>
    <row r="21" customFormat="false" ht="11.25" hidden="false" customHeight="false" outlineLevel="0" collapsed="false">
      <c r="A21" s="1" t="n">
        <v>100</v>
      </c>
      <c r="B21" s="2" t="n">
        <f aca="false">CEILING(D21*1.8,1)</f>
        <v>18</v>
      </c>
      <c r="C21" s="2" t="n">
        <f aca="false">CEILING(D21*1.1,1)</f>
        <v>11</v>
      </c>
      <c r="D21" s="6" t="n">
        <v>9.8</v>
      </c>
    </row>
    <row r="22" customFormat="false" ht="11.25" hidden="false" customHeight="false" outlineLevel="0" collapsed="false">
      <c r="A22" s="1" t="n">
        <v>101</v>
      </c>
      <c r="B22" s="2" t="n">
        <f aca="false">CEILING(D22*1.8,1)</f>
        <v>15</v>
      </c>
      <c r="C22" s="2" t="n">
        <f aca="false">CEILING(D22*1.1,1)</f>
        <v>9</v>
      </c>
      <c r="D22" s="6" t="n">
        <v>8</v>
      </c>
    </row>
    <row r="23" customFormat="false" ht="11.25" hidden="false" customHeight="false" outlineLevel="0" collapsed="false">
      <c r="A23" s="1" t="n">
        <v>102</v>
      </c>
      <c r="B23" s="2" t="n">
        <f aca="false">CEILING(D23*1.8,1)</f>
        <v>25</v>
      </c>
      <c r="C23" s="2" t="n">
        <f aca="false">CEILING(D23*1.1,1)</f>
        <v>15</v>
      </c>
      <c r="D23" s="6" t="n">
        <v>13.5</v>
      </c>
    </row>
    <row r="24" customFormat="false" ht="11.25" hidden="false" customHeight="false" outlineLevel="0" collapsed="false">
      <c r="A24" s="1" t="n">
        <v>103</v>
      </c>
      <c r="B24" s="2" t="n">
        <f aca="false">CEILING(D24*1.8,1)</f>
        <v>17</v>
      </c>
      <c r="C24" s="2" t="n">
        <f aca="false">CEILING(D24*1.1,1)</f>
        <v>11</v>
      </c>
      <c r="D24" s="6" t="n">
        <v>9.3</v>
      </c>
    </row>
    <row r="25" customFormat="false" ht="11.25" hidden="false" customHeight="false" outlineLevel="0" collapsed="false">
      <c r="A25" s="1" t="n">
        <v>104</v>
      </c>
      <c r="B25" s="2" t="n">
        <f aca="false">CEILING(D25*1.8,1)</f>
        <v>12</v>
      </c>
      <c r="C25" s="2" t="n">
        <f aca="false">CEILING(D25*1.1,1)</f>
        <v>8</v>
      </c>
      <c r="D25" s="6" t="n">
        <v>6.6</v>
      </c>
    </row>
    <row r="26" customFormat="false" ht="11.25" hidden="false" customHeight="false" outlineLevel="0" collapsed="false">
      <c r="A26" s="1" t="n">
        <v>105</v>
      </c>
      <c r="B26" s="2" t="n">
        <f aca="false">CEILING(D26*1.8,1)</f>
        <v>16</v>
      </c>
      <c r="C26" s="2" t="n">
        <f aca="false">CEILING(D26*1.1,1)</f>
        <v>10</v>
      </c>
      <c r="D26" s="6" t="n">
        <v>8.5</v>
      </c>
    </row>
    <row r="27" customFormat="false" ht="11.25" hidden="false" customHeight="false" outlineLevel="0" collapsed="false">
      <c r="A27" s="1" t="n">
        <v>106</v>
      </c>
      <c r="B27" s="2" t="n">
        <f aca="false">CEILING(D27*1.8,1)</f>
        <v>16</v>
      </c>
      <c r="C27" s="2" t="n">
        <f aca="false">CEILING(D27*1.1,1)</f>
        <v>10</v>
      </c>
      <c r="D27" s="6" t="n">
        <v>8.5</v>
      </c>
    </row>
    <row r="28" customFormat="false" ht="11.25" hidden="false" customHeight="false" outlineLevel="0" collapsed="false">
      <c r="A28" s="1" t="n">
        <v>107</v>
      </c>
      <c r="B28" s="2" t="n">
        <f aca="false">CEILING(D28*1.8,1)</f>
        <v>16</v>
      </c>
      <c r="C28" s="2" t="n">
        <f aca="false">CEILING(D28*1.1,1)</f>
        <v>10</v>
      </c>
      <c r="D28" s="6" t="n">
        <v>8.5</v>
      </c>
    </row>
    <row r="29" customFormat="false" ht="11.25" hidden="false" customHeight="false" outlineLevel="0" collapsed="false">
      <c r="A29" s="1" t="n">
        <v>108</v>
      </c>
      <c r="B29" s="2" t="n">
        <f aca="false">CEILING(D29*1.8,1)</f>
        <v>16</v>
      </c>
      <c r="C29" s="2" t="n">
        <f aca="false">CEILING(D29*1.1,1)</f>
        <v>10</v>
      </c>
      <c r="D29" s="6" t="n">
        <v>8.6</v>
      </c>
    </row>
    <row r="30" customFormat="false" ht="11.25" hidden="false" customHeight="false" outlineLevel="0" collapsed="false">
      <c r="A30" s="1" t="n">
        <v>109</v>
      </c>
      <c r="B30" s="2" t="n">
        <f aca="false">CEILING(D30*1.8,1)</f>
        <v>25</v>
      </c>
      <c r="C30" s="2" t="n">
        <f aca="false">CEILING(D30*1.1,1)</f>
        <v>15</v>
      </c>
      <c r="D30" s="6" t="n">
        <v>13.5</v>
      </c>
    </row>
    <row r="31" customFormat="false" ht="11.25" hidden="false" customHeight="false" outlineLevel="0" collapsed="false">
      <c r="A31" s="1" t="n">
        <v>110</v>
      </c>
      <c r="B31" s="2" t="n">
        <f aca="false">CEILING(D31*1.8,1)</f>
        <v>25</v>
      </c>
      <c r="C31" s="2" t="n">
        <f aca="false">CEILING(D31*1.1,1)</f>
        <v>15</v>
      </c>
      <c r="D31" s="6" t="n">
        <v>13.5</v>
      </c>
    </row>
    <row r="32" customFormat="false" ht="11.25" hidden="false" customHeight="false" outlineLevel="0" collapsed="false">
      <c r="A32" s="1" t="n">
        <v>111</v>
      </c>
      <c r="B32" s="2" t="n">
        <f aca="false">CEILING(D32*1.8,1)</f>
        <v>25</v>
      </c>
      <c r="C32" s="2" t="n">
        <f aca="false">CEILING(D32*1.1,1)</f>
        <v>15</v>
      </c>
      <c r="D32" s="6" t="n">
        <v>13.5</v>
      </c>
    </row>
    <row r="33" customFormat="false" ht="11.25" hidden="false" customHeight="false" outlineLevel="0" collapsed="false">
      <c r="A33" s="1" t="n">
        <v>112</v>
      </c>
      <c r="B33" s="2" t="n">
        <f aca="false">CEILING(D33*1.8,1)</f>
        <v>16</v>
      </c>
      <c r="C33" s="2" t="n">
        <f aca="false">CEILING(D33*1.1,1)</f>
        <v>10</v>
      </c>
      <c r="D33" s="6" t="n">
        <v>8.8</v>
      </c>
    </row>
    <row r="34" customFormat="false" ht="11.25" hidden="false" customHeight="false" outlineLevel="0" collapsed="false">
      <c r="A34" s="1" t="n">
        <v>113</v>
      </c>
      <c r="B34" s="2" t="n">
        <f aca="false">CEILING(D34*1.8,1)</f>
        <v>8</v>
      </c>
      <c r="C34" s="2" t="n">
        <f aca="false">CEILING(D34*1.1,1)</f>
        <v>5</v>
      </c>
      <c r="D34" s="6" t="n">
        <v>4.2</v>
      </c>
    </row>
    <row r="35" customFormat="false" ht="11.25" hidden="false" customHeight="false" outlineLevel="0" collapsed="false">
      <c r="A35" s="1" t="n">
        <v>115</v>
      </c>
      <c r="B35" s="2" t="n">
        <f aca="false">CEILING(D35*1.8,1)</f>
        <v>12</v>
      </c>
      <c r="C35" s="2" t="n">
        <f aca="false">CEILING(D35*1.1,1)</f>
        <v>8</v>
      </c>
      <c r="D35" s="6" t="n">
        <v>6.5</v>
      </c>
    </row>
    <row r="36" customFormat="false" ht="11.25" hidden="false" customHeight="false" outlineLevel="0" collapsed="false">
      <c r="A36" s="1" t="n">
        <v>116</v>
      </c>
      <c r="B36" s="2" t="n">
        <f aca="false">CEILING(D36*1.8,1)</f>
        <v>27</v>
      </c>
      <c r="C36" s="2" t="n">
        <f aca="false">CEILING(D36*1.1,1)</f>
        <v>16</v>
      </c>
      <c r="D36" s="6" t="n">
        <v>14.5</v>
      </c>
    </row>
    <row r="37" customFormat="false" ht="11.25" hidden="false" customHeight="false" outlineLevel="0" collapsed="false">
      <c r="A37" s="1" t="n">
        <v>117</v>
      </c>
      <c r="B37" s="2" t="n">
        <f aca="false">CEILING(D37*1.8,1)</f>
        <v>12</v>
      </c>
      <c r="C37" s="2" t="n">
        <f aca="false">CEILING(D37*1.1,1)</f>
        <v>7</v>
      </c>
      <c r="D37" s="17" t="n">
        <v>6.2</v>
      </c>
    </row>
    <row r="38" customFormat="false" ht="11.25" hidden="false" customHeight="false" outlineLevel="0" collapsed="false">
      <c r="A38" s="1" t="n">
        <v>118</v>
      </c>
      <c r="B38" s="2" t="n">
        <f aca="false">CEILING(D38*1.8,1)</f>
        <v>10</v>
      </c>
      <c r="C38" s="2" t="n">
        <f aca="false">CEILING(D38*1.1,1)</f>
        <v>7</v>
      </c>
      <c r="D38" s="6" t="n">
        <v>5.5</v>
      </c>
    </row>
    <row r="39" customFormat="false" ht="11.25" hidden="false" customHeight="false" outlineLevel="0" collapsed="false">
      <c r="A39" s="1" t="n">
        <v>119</v>
      </c>
      <c r="B39" s="2" t="n">
        <f aca="false">CEILING(D39*1.8,1)</f>
        <v>19</v>
      </c>
      <c r="C39" s="2" t="n">
        <f aca="false">CEILING(D39*1.1,1)</f>
        <v>12</v>
      </c>
      <c r="D39" s="6" t="n">
        <v>10.2</v>
      </c>
    </row>
    <row r="40" customFormat="false" ht="11.25" hidden="false" customHeight="false" outlineLevel="0" collapsed="false">
      <c r="A40" s="1" t="n">
        <v>120</v>
      </c>
      <c r="B40" s="2" t="n">
        <f aca="false">CEILING(D40*1.8,1)</f>
        <v>12</v>
      </c>
      <c r="C40" s="2" t="n">
        <f aca="false">CEILING(D40*1.1,1)</f>
        <v>8</v>
      </c>
      <c r="D40" s="6" t="n">
        <v>6.5</v>
      </c>
    </row>
    <row r="41" customFormat="false" ht="11.25" hidden="false" customHeight="false" outlineLevel="0" collapsed="false">
      <c r="A41" s="1" t="n">
        <v>121</v>
      </c>
      <c r="B41" s="2" t="n">
        <f aca="false">CEILING(D41*1.8,1)</f>
        <v>23</v>
      </c>
      <c r="C41" s="2" t="n">
        <f aca="false">CEILING(D41*1.1,1)</f>
        <v>14</v>
      </c>
      <c r="D41" s="6" t="n">
        <v>12.5</v>
      </c>
    </row>
    <row r="42" customFormat="false" ht="11.25" hidden="false" customHeight="false" outlineLevel="0" collapsed="false">
      <c r="A42" s="1" t="n">
        <v>122</v>
      </c>
      <c r="B42" s="2" t="n">
        <f aca="false">CEILING(D42*1.8,1)</f>
        <v>29</v>
      </c>
      <c r="C42" s="2" t="n">
        <f aca="false">CEILING(D42*1.1,1)</f>
        <v>18</v>
      </c>
      <c r="D42" s="6" t="n">
        <v>16</v>
      </c>
    </row>
    <row r="43" customFormat="false" ht="11.25" hidden="false" customHeight="false" outlineLevel="0" collapsed="false">
      <c r="A43" s="1" t="n">
        <v>123</v>
      </c>
      <c r="B43" s="2" t="n">
        <f aca="false">CEILING(D43*1.8,1)</f>
        <v>24</v>
      </c>
      <c r="C43" s="2" t="n">
        <f aca="false">CEILING(D43*1.1,1)</f>
        <v>15</v>
      </c>
      <c r="D43" s="6" t="n">
        <v>13</v>
      </c>
    </row>
    <row r="44" customFormat="false" ht="11.25" hidden="false" customHeight="false" outlineLevel="0" collapsed="false">
      <c r="A44" s="1" t="n">
        <v>124</v>
      </c>
      <c r="B44" s="2" t="n">
        <f aca="false">CEILING(D44*1.8,1)</f>
        <v>17</v>
      </c>
      <c r="C44" s="2" t="n">
        <f aca="false">CEILING(D44*1.1,1)</f>
        <v>10</v>
      </c>
      <c r="D44" s="6" t="n">
        <v>9</v>
      </c>
    </row>
    <row r="45" customFormat="false" ht="11.25" hidden="false" customHeight="false" outlineLevel="0" collapsed="false">
      <c r="A45" s="1" t="n">
        <v>125</v>
      </c>
      <c r="B45" s="2" t="n">
        <f aca="false">CEILING(D45*1.8,1)</f>
        <v>18</v>
      </c>
      <c r="C45" s="2" t="n">
        <f aca="false">CEILING(D45*1.1,1)</f>
        <v>11</v>
      </c>
      <c r="D45" s="6" t="n">
        <v>10</v>
      </c>
    </row>
    <row r="46" customFormat="false" ht="11.25" hidden="false" customHeight="false" outlineLevel="0" collapsed="false">
      <c r="A46" s="1" t="n">
        <v>126</v>
      </c>
      <c r="B46" s="2" t="n">
        <f aca="false">CEILING(D46*1.8,1)</f>
        <v>19</v>
      </c>
      <c r="C46" s="2" t="n">
        <f aca="false">CEILING(D46*1.1,1)</f>
        <v>12</v>
      </c>
      <c r="D46" s="6" t="n">
        <v>10.4</v>
      </c>
    </row>
    <row r="47" customFormat="false" ht="11.25" hidden="false" customHeight="false" outlineLevel="0" collapsed="false">
      <c r="A47" s="1" t="n">
        <v>127</v>
      </c>
      <c r="B47" s="2" t="n">
        <f aca="false">CEILING(D47*1.8,1)</f>
        <v>32</v>
      </c>
      <c r="C47" s="2" t="n">
        <f aca="false">CEILING(D47*1.1,1)</f>
        <v>20</v>
      </c>
      <c r="D47" s="6" t="n">
        <v>17.5</v>
      </c>
    </row>
    <row r="48" customFormat="false" ht="11.25" hidden="false" customHeight="false" outlineLevel="0" collapsed="false">
      <c r="A48" s="1" t="n">
        <v>128</v>
      </c>
      <c r="B48" s="2" t="n">
        <f aca="false">CEILING(D48*1.8,1)</f>
        <v>20</v>
      </c>
      <c r="C48" s="2" t="n">
        <f aca="false">CEILING(D48*1.1,1)</f>
        <v>12</v>
      </c>
      <c r="D48" s="6" t="n">
        <v>10.8</v>
      </c>
    </row>
    <row r="49" customFormat="false" ht="11.25" hidden="false" customHeight="false" outlineLevel="0" collapsed="false">
      <c r="A49" s="1" t="n">
        <v>129</v>
      </c>
      <c r="B49" s="2" t="n">
        <f aca="false">CEILING(D49*1.8,1)</f>
        <v>18</v>
      </c>
      <c r="C49" s="2" t="n">
        <f aca="false">CEILING(D49*1.1,1)</f>
        <v>11</v>
      </c>
      <c r="D49" s="6" t="n">
        <v>10</v>
      </c>
    </row>
    <row r="50" customFormat="false" ht="11.25" hidden="false" customHeight="false" outlineLevel="0" collapsed="false">
      <c r="A50" s="1" t="n">
        <v>131</v>
      </c>
      <c r="B50" s="2" t="n">
        <f aca="false">CEILING(D50*1.8,1)</f>
        <v>13</v>
      </c>
      <c r="C50" s="2" t="n">
        <f aca="false">CEILING(D50*1.1,1)</f>
        <v>8</v>
      </c>
      <c r="D50" s="6" t="n">
        <v>6.8</v>
      </c>
    </row>
    <row r="51" customFormat="false" ht="11.25" hidden="false" customHeight="false" outlineLevel="0" collapsed="false">
      <c r="A51" s="1" t="n">
        <v>132</v>
      </c>
      <c r="B51" s="2" t="n">
        <f aca="false">CEILING(D51*1.8,1)</f>
        <v>9</v>
      </c>
      <c r="C51" s="2" t="n">
        <f aca="false">CEILING(D51*1.1,1)</f>
        <v>6</v>
      </c>
      <c r="D51" s="6" t="n">
        <v>5</v>
      </c>
    </row>
    <row r="52" customFormat="false" ht="11.25" hidden="false" customHeight="false" outlineLevel="0" collapsed="false">
      <c r="A52" s="1" t="n">
        <v>133</v>
      </c>
      <c r="B52" s="2" t="n">
        <f aca="false">CEILING(D52*1.8,1)</f>
        <v>8</v>
      </c>
      <c r="C52" s="2" t="n">
        <f aca="false">CEILING(D52*1.1,1)</f>
        <v>5</v>
      </c>
      <c r="D52" s="6" t="n">
        <v>4</v>
      </c>
    </row>
    <row r="53" customFormat="false" ht="11.25" hidden="false" customHeight="false" outlineLevel="0" collapsed="false">
      <c r="A53" s="1" t="n">
        <v>134</v>
      </c>
      <c r="B53" s="2" t="n">
        <f aca="false">CEILING(D53*1.8,1)</f>
        <v>15</v>
      </c>
      <c r="C53" s="2" t="n">
        <f aca="false">CEILING(D53*1.1,1)</f>
        <v>9</v>
      </c>
      <c r="D53" s="6" t="n">
        <v>7.8</v>
      </c>
    </row>
    <row r="54" customFormat="false" ht="11.25" hidden="false" customHeight="false" outlineLevel="0" collapsed="false">
      <c r="A54" s="1" t="n">
        <v>135</v>
      </c>
      <c r="B54" s="2" t="n">
        <f aca="false">CEILING(D54*1.8,1)</f>
        <v>27</v>
      </c>
      <c r="C54" s="2" t="n">
        <f aca="false">CEILING(D54*1.1,1)</f>
        <v>17</v>
      </c>
      <c r="D54" s="6" t="n">
        <v>14.6</v>
      </c>
    </row>
    <row r="55" customFormat="false" ht="11.25" hidden="false" customHeight="false" outlineLevel="0" collapsed="false">
      <c r="A55" s="1" t="n">
        <v>136</v>
      </c>
      <c r="B55" s="2" t="n">
        <f aca="false">CEILING(D55*1.8,1)</f>
        <v>13</v>
      </c>
      <c r="C55" s="2" t="n">
        <f aca="false">CEILING(D55*1.1,1)</f>
        <v>8</v>
      </c>
      <c r="D55" s="6" t="n">
        <v>7</v>
      </c>
    </row>
    <row r="56" customFormat="false" ht="11.25" hidden="false" customHeight="false" outlineLevel="0" collapsed="false">
      <c r="A56" s="1" t="n">
        <v>137</v>
      </c>
      <c r="B56" s="2" t="n">
        <f aca="false">CEILING(D56*1.8,1)</f>
        <v>13</v>
      </c>
      <c r="C56" s="2" t="n">
        <f aca="false">CEILING(D56*1.1,1)</f>
        <v>8</v>
      </c>
      <c r="D56" s="6" t="n">
        <v>7</v>
      </c>
    </row>
    <row r="57" customFormat="false" ht="11.25" hidden="false" customHeight="false" outlineLevel="0" collapsed="false">
      <c r="A57" s="1" t="n">
        <v>138</v>
      </c>
      <c r="B57" s="2" t="n">
        <f aca="false">CEILING(D57*1.8,1)</f>
        <v>53</v>
      </c>
      <c r="C57" s="2" t="n">
        <f aca="false">CEILING(D57*1.1,1)</f>
        <v>32</v>
      </c>
      <c r="D57" s="6" t="n">
        <v>29</v>
      </c>
    </row>
    <row r="58" customFormat="false" ht="11.25" hidden="false" customHeight="false" outlineLevel="0" collapsed="false">
      <c r="A58" s="1" t="n">
        <v>139</v>
      </c>
      <c r="B58" s="2" t="n">
        <f aca="false">CEILING(D58*1.8,1)</f>
        <v>18</v>
      </c>
      <c r="C58" s="2" t="n">
        <f aca="false">CEILING(D58*1.1,1)</f>
        <v>11</v>
      </c>
      <c r="D58" s="6" t="n">
        <v>9.8</v>
      </c>
    </row>
    <row r="59" customFormat="false" ht="11.25" hidden="false" customHeight="false" outlineLevel="0" collapsed="false">
      <c r="A59" s="1" t="n">
        <v>140</v>
      </c>
      <c r="B59" s="2" t="n">
        <f aca="false">CEILING(D59*1.8,1)</f>
        <v>13</v>
      </c>
      <c r="C59" s="2" t="n">
        <f aca="false">CEILING(D59*1.1,1)</f>
        <v>8</v>
      </c>
      <c r="D59" s="6" t="n">
        <v>7</v>
      </c>
    </row>
    <row r="60" customFormat="false" ht="11.25" hidden="false" customHeight="false" outlineLevel="0" collapsed="false">
      <c r="A60" s="1" t="n">
        <v>141</v>
      </c>
      <c r="B60" s="2" t="n">
        <f aca="false">CEILING(D60*1.8,1)</f>
        <v>12</v>
      </c>
      <c r="C60" s="2" t="n">
        <f aca="false">CEILING(D60*1.1,1)</f>
        <v>8</v>
      </c>
      <c r="D60" s="6" t="n">
        <v>6.6</v>
      </c>
    </row>
    <row r="61" customFormat="false" ht="11.25" hidden="false" customHeight="false" outlineLevel="0" collapsed="false">
      <c r="A61" s="1" t="n">
        <v>142</v>
      </c>
      <c r="B61" s="2" t="n">
        <f aca="false">CEILING(D61*1.8,1)</f>
        <v>21</v>
      </c>
      <c r="C61" s="2" t="n">
        <f aca="false">CEILING(D61*1.1,1)</f>
        <v>13</v>
      </c>
      <c r="D61" s="6" t="n">
        <v>11.5</v>
      </c>
    </row>
    <row r="62" customFormat="false" ht="11.25" hidden="false" customHeight="false" outlineLevel="0" collapsed="false">
      <c r="A62" s="1" t="n">
        <v>143</v>
      </c>
      <c r="B62" s="2" t="n">
        <f aca="false">CEILING(D62*1.8,1)</f>
        <v>15</v>
      </c>
      <c r="C62" s="2" t="n">
        <f aca="false">CEILING(D62*1.1,1)</f>
        <v>9</v>
      </c>
      <c r="D62" s="6" t="n">
        <v>7.9</v>
      </c>
    </row>
    <row r="63" customFormat="false" ht="11.25" hidden="false" customHeight="false" outlineLevel="0" collapsed="false">
      <c r="A63" s="1" t="n">
        <v>144</v>
      </c>
      <c r="B63" s="2" t="n">
        <f aca="false">CEILING(D63*1.8,1)</f>
        <v>53</v>
      </c>
      <c r="C63" s="2" t="n">
        <f aca="false">CEILING(D63*1.1,1)</f>
        <v>32</v>
      </c>
      <c r="D63" s="6" t="n">
        <v>29</v>
      </c>
    </row>
    <row r="64" customFormat="false" ht="11.25" hidden="false" customHeight="false" outlineLevel="0" collapsed="false">
      <c r="A64" s="1" t="n">
        <v>145</v>
      </c>
      <c r="B64" s="2" t="n">
        <f aca="false">CEILING(D64*1.8,1)</f>
        <v>13</v>
      </c>
      <c r="C64" s="2" t="n">
        <f aca="false">CEILING(D64*1.1,1)</f>
        <v>8</v>
      </c>
      <c r="D64" s="6" t="n">
        <v>7</v>
      </c>
    </row>
    <row r="65" customFormat="false" ht="11.25" hidden="false" customHeight="false" outlineLevel="0" collapsed="false">
      <c r="A65" s="1" t="n">
        <v>146</v>
      </c>
      <c r="B65" s="2" t="n">
        <f aca="false">CEILING(D65*1.8,1)</f>
        <v>4</v>
      </c>
      <c r="C65" s="2" t="n">
        <f aca="false">CEILING(D65*1.1,1)</f>
        <v>3</v>
      </c>
      <c r="D65" s="6" t="n">
        <v>1.9</v>
      </c>
    </row>
    <row r="66" customFormat="false" ht="11.25" hidden="false" customHeight="false" outlineLevel="0" collapsed="false">
      <c r="A66" s="1" t="n">
        <v>147</v>
      </c>
      <c r="B66" s="2" t="n">
        <f aca="false">CEILING(D66*1.8,1)</f>
        <v>24</v>
      </c>
      <c r="C66" s="2" t="n">
        <f aca="false">CEILING(D66*1.1,1)</f>
        <v>15</v>
      </c>
      <c r="D66" s="6" t="n">
        <v>13</v>
      </c>
    </row>
    <row r="67" customFormat="false" ht="11.25" hidden="false" customHeight="false" outlineLevel="0" collapsed="false">
      <c r="A67" s="1" t="n">
        <v>148</v>
      </c>
      <c r="B67" s="2" t="n">
        <f aca="false">CEILING(D67*1.8,1)</f>
        <v>15</v>
      </c>
      <c r="C67" s="2" t="n">
        <f aca="false">CEILING(D67*1.1,1)</f>
        <v>9</v>
      </c>
      <c r="D67" s="6" t="n">
        <v>7.9</v>
      </c>
    </row>
    <row r="68" customFormat="false" ht="11.25" hidden="false" customHeight="false" outlineLevel="0" collapsed="false">
      <c r="A68" s="1" t="n">
        <v>149</v>
      </c>
      <c r="B68" s="2" t="n">
        <f aca="false">CEILING(D68*1.8,1)</f>
        <v>24</v>
      </c>
      <c r="C68" s="2" t="n">
        <f aca="false">CEILING(D68*1.1,1)</f>
        <v>15</v>
      </c>
      <c r="D68" s="6" t="n">
        <v>13</v>
      </c>
    </row>
    <row r="69" customFormat="false" ht="11.25" hidden="false" customHeight="false" outlineLevel="0" collapsed="false">
      <c r="A69" s="1" t="n">
        <v>150</v>
      </c>
      <c r="B69" s="2" t="n">
        <f aca="false">CEILING(D69*1.8,1)</f>
        <v>24</v>
      </c>
      <c r="C69" s="2" t="n">
        <f aca="false">CEILING(D69*1.1,1)</f>
        <v>15</v>
      </c>
      <c r="D69" s="6" t="n">
        <v>13</v>
      </c>
    </row>
    <row r="70" customFormat="false" ht="11.25" hidden="false" customHeight="false" outlineLevel="0" collapsed="false">
      <c r="A70" s="1" t="n">
        <v>151</v>
      </c>
      <c r="B70" s="2" t="n">
        <f aca="false">CEILING(D70*1.8,1)</f>
        <v>28</v>
      </c>
      <c r="C70" s="2" t="n">
        <f aca="false">CEILING(D70*1.1,1)</f>
        <v>18</v>
      </c>
      <c r="D70" s="6" t="n">
        <v>15.5</v>
      </c>
    </row>
    <row r="71" customFormat="false" ht="11.25" hidden="false" customHeight="false" outlineLevel="0" collapsed="false">
      <c r="A71" s="1" t="n">
        <v>152</v>
      </c>
      <c r="B71" s="2" t="n">
        <f aca="false">CEILING(D71*1.8,1)</f>
        <v>24</v>
      </c>
      <c r="C71" s="2" t="n">
        <f aca="false">CEILING(D71*1.1,1)</f>
        <v>15</v>
      </c>
      <c r="D71" s="6" t="n">
        <v>12.8</v>
      </c>
    </row>
    <row r="72" customFormat="false" ht="11.25" hidden="false" customHeight="false" outlineLevel="0" collapsed="false">
      <c r="A72" s="1" t="n">
        <v>153</v>
      </c>
      <c r="B72" s="2" t="n">
        <f aca="false">CEILING(D72*1.8,1)</f>
        <v>24</v>
      </c>
      <c r="C72" s="2" t="n">
        <f aca="false">CEILING(D72*1.1,1)</f>
        <v>15</v>
      </c>
      <c r="D72" s="6" t="n">
        <v>12.8</v>
      </c>
    </row>
    <row r="73" customFormat="false" ht="11.25" hidden="false" customHeight="false" outlineLevel="0" collapsed="false">
      <c r="A73" s="1" t="n">
        <v>154</v>
      </c>
      <c r="B73" s="2" t="n">
        <f aca="false">CEILING(D73*1.8,1)</f>
        <v>15</v>
      </c>
      <c r="C73" s="2" t="n">
        <f aca="false">CEILING(D73*1.1,1)</f>
        <v>9</v>
      </c>
      <c r="D73" s="6" t="n">
        <v>7.9</v>
      </c>
    </row>
    <row r="74" customFormat="false" ht="11.25" hidden="false" customHeight="false" outlineLevel="0" collapsed="false">
      <c r="A74" s="1" t="n">
        <v>155</v>
      </c>
      <c r="B74" s="2" t="n">
        <f aca="false">CEILING(D74*1.8,1)</f>
        <v>5</v>
      </c>
      <c r="C74" s="2" t="n">
        <f aca="false">CEILING(D74*1.1,1)</f>
        <v>3</v>
      </c>
      <c r="D74" s="6" t="n">
        <v>2.3</v>
      </c>
    </row>
    <row r="75" customFormat="false" ht="11.25" hidden="false" customHeight="false" outlineLevel="0" collapsed="false">
      <c r="A75" s="1" t="n">
        <v>156</v>
      </c>
      <c r="B75" s="2" t="n">
        <f aca="false">CEILING(D75*1.8,1)</f>
        <v>11</v>
      </c>
      <c r="C75" s="2" t="n">
        <f aca="false">CEILING(D75*1.1,1)</f>
        <v>7</v>
      </c>
      <c r="D75" s="6" t="n">
        <v>5.8</v>
      </c>
    </row>
    <row r="76" customFormat="false" ht="11.25" hidden="false" customHeight="false" outlineLevel="0" collapsed="false">
      <c r="A76" s="1" t="n">
        <v>157</v>
      </c>
      <c r="B76" s="2" t="n">
        <f aca="false">CEILING(D76*1.8,1)</f>
        <v>16</v>
      </c>
      <c r="C76" s="2" t="n">
        <f aca="false">CEILING(D76*1.1,1)</f>
        <v>10</v>
      </c>
      <c r="D76" s="6" t="n">
        <v>8.5</v>
      </c>
    </row>
    <row r="77" customFormat="false" ht="11.25" hidden="false" customHeight="false" outlineLevel="0" collapsed="false">
      <c r="A77" s="1" t="n">
        <v>158</v>
      </c>
      <c r="B77" s="2" t="n">
        <f aca="false">CEILING(D77*1.8,1)</f>
        <v>24</v>
      </c>
      <c r="C77" s="2" t="n">
        <f aca="false">CEILING(D77*1.1,1)</f>
        <v>15</v>
      </c>
      <c r="D77" s="6" t="n">
        <v>13</v>
      </c>
    </row>
    <row r="78" customFormat="false" ht="11.25" hidden="false" customHeight="false" outlineLevel="0" collapsed="false">
      <c r="A78" s="1" t="n">
        <v>159</v>
      </c>
      <c r="B78" s="2" t="n">
        <f aca="false">CEILING(D78*1.8,1)</f>
        <v>11</v>
      </c>
      <c r="C78" s="2" t="n">
        <f aca="false">CEILING(D78*1.1,1)</f>
        <v>7</v>
      </c>
      <c r="D78" s="17" t="n">
        <v>6</v>
      </c>
    </row>
    <row r="79" customFormat="false" ht="11.25" hidden="false" customHeight="false" outlineLevel="0" collapsed="false">
      <c r="A79" s="1" t="n">
        <v>160</v>
      </c>
      <c r="B79" s="2" t="n">
        <f aca="false">CEILING(D79*1.8,1)</f>
        <v>12</v>
      </c>
      <c r="C79" s="2" t="n">
        <f aca="false">CEILING(D79*1.1,1)</f>
        <v>8</v>
      </c>
      <c r="D79" s="6" t="n">
        <v>6.5</v>
      </c>
    </row>
    <row r="80" customFormat="false" ht="11.25" hidden="false" customHeight="false" outlineLevel="0" collapsed="false">
      <c r="A80" s="1" t="n">
        <v>161</v>
      </c>
      <c r="B80" s="2" t="n">
        <f aca="false">CEILING(D80*1.8,1)</f>
        <v>14</v>
      </c>
      <c r="C80" s="2" t="n">
        <f aca="false">CEILING(D80*1.1,1)</f>
        <v>9</v>
      </c>
      <c r="D80" s="6" t="n">
        <v>7.5</v>
      </c>
    </row>
    <row r="81" customFormat="false" ht="11.25" hidden="false" customHeight="false" outlineLevel="0" collapsed="false">
      <c r="A81" s="1" t="n">
        <v>162</v>
      </c>
      <c r="B81" s="2" t="n">
        <f aca="false">CEILING(D81*1.8,1)</f>
        <v>25</v>
      </c>
      <c r="C81" s="2" t="n">
        <f aca="false">CEILING(D81*1.1,1)</f>
        <v>15</v>
      </c>
      <c r="D81" s="6" t="n">
        <v>13.5</v>
      </c>
    </row>
    <row r="82" customFormat="false" ht="11.25" hidden="false" customHeight="false" outlineLevel="0" collapsed="false">
      <c r="A82" s="1" t="n">
        <v>163</v>
      </c>
      <c r="B82" s="2" t="n">
        <f aca="false">CEILING(D82*1.8,1)</f>
        <v>14</v>
      </c>
      <c r="C82" s="2" t="n">
        <f aca="false">CEILING(D82*1.1,1)</f>
        <v>9</v>
      </c>
      <c r="D82" s="6" t="n">
        <v>7.5</v>
      </c>
    </row>
    <row r="83" customFormat="false" ht="11.25" hidden="false" customHeight="false" outlineLevel="0" collapsed="false">
      <c r="A83" s="1" t="n">
        <v>164</v>
      </c>
      <c r="B83" s="2" t="n">
        <f aca="false">CEILING(D83*1.8,1)</f>
        <v>16</v>
      </c>
      <c r="C83" s="2" t="n">
        <f aca="false">CEILING(D83*1.1,1)</f>
        <v>10</v>
      </c>
      <c r="D83" s="6" t="n">
        <v>8.5</v>
      </c>
    </row>
    <row r="84" customFormat="false" ht="11.25" hidden="false" customHeight="false" outlineLevel="0" collapsed="false">
      <c r="A84" s="1" t="n">
        <v>165</v>
      </c>
      <c r="B84" s="2" t="n">
        <f aca="false">CEILING(D84*1.8,1)</f>
        <v>25</v>
      </c>
      <c r="C84" s="2" t="n">
        <f aca="false">CEILING(D84*1.1,1)</f>
        <v>16</v>
      </c>
      <c r="D84" s="6" t="n">
        <v>13.8</v>
      </c>
    </row>
    <row r="85" customFormat="false" ht="11.25" hidden="false" customHeight="false" outlineLevel="0" collapsed="false">
      <c r="A85" s="1" t="n">
        <v>167</v>
      </c>
      <c r="B85" s="2" t="n">
        <f aca="false">CEILING(D85*1.8,1)</f>
        <v>24</v>
      </c>
      <c r="C85" s="2" t="n">
        <f aca="false">CEILING(D85*1.1,1)</f>
        <v>15</v>
      </c>
      <c r="D85" s="6" t="n">
        <v>13</v>
      </c>
    </row>
    <row r="86" customFormat="false" ht="11.25" hidden="false" customHeight="false" outlineLevel="0" collapsed="false">
      <c r="A86" s="1" t="n">
        <v>168</v>
      </c>
      <c r="B86" s="2" t="n">
        <f aca="false">CEILING(D86*1.8,1)</f>
        <v>28</v>
      </c>
      <c r="C86" s="2" t="n">
        <f aca="false">CEILING(D86*1.1,1)</f>
        <v>18</v>
      </c>
      <c r="D86" s="6" t="n">
        <v>15.5</v>
      </c>
    </row>
    <row r="87" customFormat="false" ht="11.25" hidden="false" customHeight="false" outlineLevel="0" collapsed="false">
      <c r="A87" s="1" t="n">
        <v>170</v>
      </c>
      <c r="B87" s="2" t="n">
        <f aca="false">CEILING(D87*1.8,1)</f>
        <v>11</v>
      </c>
      <c r="C87" s="2" t="n">
        <f aca="false">CEILING(D87*1.1,1)</f>
        <v>7</v>
      </c>
      <c r="D87" s="6" t="n">
        <v>6</v>
      </c>
    </row>
    <row r="88" customFormat="false" ht="11.25" hidden="false" customHeight="false" outlineLevel="0" collapsed="false">
      <c r="A88" s="1" t="n">
        <v>171</v>
      </c>
      <c r="B88" s="2" t="n">
        <f aca="false">CEILING(D88*1.8,1)</f>
        <v>13</v>
      </c>
      <c r="C88" s="2" t="n">
        <f aca="false">CEILING(D88*1.1,1)</f>
        <v>8</v>
      </c>
      <c r="D88" s="6" t="n">
        <v>7</v>
      </c>
    </row>
    <row r="89" customFormat="false" ht="11.25" hidden="false" customHeight="false" outlineLevel="0" collapsed="false">
      <c r="A89" s="1" t="n">
        <v>172</v>
      </c>
      <c r="B89" s="2" t="n">
        <f aca="false">CEILING(D89*1.8,1)</f>
        <v>15</v>
      </c>
      <c r="C89" s="2" t="n">
        <f aca="false">CEILING(D89*1.1,1)</f>
        <v>9</v>
      </c>
      <c r="D89" s="6" t="n">
        <v>8</v>
      </c>
    </row>
    <row r="90" customFormat="false" ht="11.25" hidden="false" customHeight="false" outlineLevel="0" collapsed="false">
      <c r="A90" s="1" t="n">
        <v>173</v>
      </c>
      <c r="B90" s="2" t="n">
        <f aca="false">CEILING(D90*1.8,1)</f>
        <v>13</v>
      </c>
      <c r="C90" s="2" t="n">
        <f aca="false">CEILING(D90*1.1,1)</f>
        <v>8</v>
      </c>
      <c r="D90" s="6" t="n">
        <v>7</v>
      </c>
    </row>
    <row r="91" customFormat="false" ht="11.25" hidden="false" customHeight="false" outlineLevel="0" collapsed="false">
      <c r="A91" s="1" t="n">
        <v>174</v>
      </c>
      <c r="B91" s="2" t="n">
        <f aca="false">CEILING(D91*1.8,1)</f>
        <v>25</v>
      </c>
      <c r="C91" s="2" t="n">
        <f aca="false">CEILING(D91*1.1,1)</f>
        <v>15</v>
      </c>
      <c r="D91" s="6" t="n">
        <v>13.5</v>
      </c>
    </row>
    <row r="92" customFormat="false" ht="11.25" hidden="false" customHeight="false" outlineLevel="0" collapsed="false">
      <c r="A92" s="1" t="n">
        <v>176</v>
      </c>
      <c r="B92" s="2" t="n">
        <f aca="false">CEILING(D92*1.8,1)</f>
        <v>31</v>
      </c>
      <c r="C92" s="2" t="n">
        <f aca="false">CEILING(D92*1.1,1)</f>
        <v>19</v>
      </c>
      <c r="D92" s="6" t="n">
        <v>16.7</v>
      </c>
    </row>
    <row r="93" customFormat="false" ht="11.25" hidden="false" customHeight="false" outlineLevel="0" collapsed="false">
      <c r="A93" s="1" t="n">
        <v>177</v>
      </c>
      <c r="B93" s="2" t="n">
        <f aca="false">CEILING(D93*1.8,1)</f>
        <v>20</v>
      </c>
      <c r="C93" s="2" t="n">
        <f aca="false">CEILING(D93*1.1,1)</f>
        <v>13</v>
      </c>
      <c r="D93" s="6" t="n">
        <v>11</v>
      </c>
    </row>
    <row r="94" customFormat="false" ht="11.25" hidden="false" customHeight="false" outlineLevel="0" collapsed="false">
      <c r="A94" s="1" t="n">
        <v>178</v>
      </c>
      <c r="B94" s="2" t="n">
        <f aca="false">CEILING(D94*1.8,1)</f>
        <v>51</v>
      </c>
      <c r="C94" s="2" t="n">
        <f aca="false">CEILING(D94*1.1,1)</f>
        <v>31</v>
      </c>
      <c r="D94" s="6" t="n">
        <v>28</v>
      </c>
    </row>
    <row r="95" customFormat="false" ht="11.25" hidden="false" customHeight="false" outlineLevel="0" collapsed="false">
      <c r="A95" s="1" t="n">
        <v>179</v>
      </c>
      <c r="B95" s="2" t="n">
        <f aca="false">CEILING(D95*1.8,1)</f>
        <v>15</v>
      </c>
      <c r="C95" s="2" t="n">
        <f aca="false">CEILING(D95*1.1,1)</f>
        <v>10</v>
      </c>
      <c r="D95" s="6" t="n">
        <v>8.3</v>
      </c>
    </row>
    <row r="96" customFormat="false" ht="11.25" hidden="false" customHeight="false" outlineLevel="0" collapsed="false">
      <c r="A96" s="1" t="n">
        <v>182</v>
      </c>
      <c r="B96" s="2" t="n">
        <f aca="false">CEILING(D96*1.8,1)</f>
        <v>17</v>
      </c>
      <c r="C96" s="2" t="n">
        <f aca="false">CEILING(D96*1.1,1)</f>
        <v>10</v>
      </c>
      <c r="D96" s="6" t="n">
        <v>9</v>
      </c>
    </row>
    <row r="97" customFormat="false" ht="11.25" hidden="false" customHeight="false" outlineLevel="0" collapsed="false">
      <c r="A97" s="1" t="n">
        <v>184</v>
      </c>
      <c r="B97" s="2" t="n">
        <f aca="false">CEILING(D97*1.8,1)</f>
        <v>14</v>
      </c>
      <c r="C97" s="2" t="n">
        <f aca="false">CEILING(D97*1.1,1)</f>
        <v>9</v>
      </c>
      <c r="D97" s="6" t="n">
        <v>7.3</v>
      </c>
    </row>
    <row r="98" customFormat="false" ht="11.25" hidden="false" customHeight="false" outlineLevel="0" collapsed="false">
      <c r="A98" s="1" t="n">
        <v>185</v>
      </c>
      <c r="B98" s="2" t="n">
        <f aca="false">CEILING(D98*1.8,1)</f>
        <v>20</v>
      </c>
      <c r="C98" s="2" t="n">
        <f aca="false">CEILING(D98*1.1,1)</f>
        <v>12</v>
      </c>
      <c r="D98" s="6" t="n">
        <v>10.8</v>
      </c>
    </row>
    <row r="99" customFormat="false" ht="11.25" hidden="false" customHeight="false" outlineLevel="0" collapsed="false">
      <c r="A99" s="1" t="n">
        <v>186</v>
      </c>
      <c r="B99" s="2" t="n">
        <f aca="false">CEILING(D99*1.8,1)</f>
        <v>13</v>
      </c>
      <c r="C99" s="2" t="n">
        <f aca="false">CEILING(D99*1.1,1)</f>
        <v>8</v>
      </c>
      <c r="D99" s="6" t="n">
        <v>7</v>
      </c>
    </row>
    <row r="100" customFormat="false" ht="11.25" hidden="false" customHeight="false" outlineLevel="0" collapsed="false">
      <c r="A100" s="1" t="n">
        <v>187</v>
      </c>
      <c r="B100" s="2" t="n">
        <f aca="false">CEILING(D100*1.8,1)</f>
        <v>13</v>
      </c>
      <c r="C100" s="2" t="n">
        <f aca="false">CEILING(D100*1.1,1)</f>
        <v>8</v>
      </c>
      <c r="D100" s="6" t="n">
        <v>7</v>
      </c>
    </row>
    <row r="101" customFormat="false" ht="11.25" hidden="false" customHeight="false" outlineLevel="0" collapsed="false">
      <c r="A101" s="1" t="n">
        <v>188</v>
      </c>
      <c r="B101" s="2" t="n">
        <f aca="false">CEILING(D101*1.8,1)</f>
        <v>20</v>
      </c>
      <c r="C101" s="2" t="n">
        <f aca="false">CEILING(D101*1.1,1)</f>
        <v>12</v>
      </c>
      <c r="D101" s="6" t="n">
        <v>10.8</v>
      </c>
    </row>
    <row r="102" customFormat="false" ht="11.25" hidden="false" customHeight="false" outlineLevel="0" collapsed="false">
      <c r="A102" s="1" t="n">
        <v>189</v>
      </c>
      <c r="B102" s="2" t="n">
        <f aca="false">CEILING(D102*1.8,1)</f>
        <v>17</v>
      </c>
      <c r="C102" s="2" t="n">
        <f aca="false">CEILING(D102*1.1,1)</f>
        <v>10</v>
      </c>
      <c r="D102" s="6" t="n">
        <v>9</v>
      </c>
    </row>
    <row r="103" customFormat="false" ht="11.25" hidden="false" customHeight="false" outlineLevel="0" collapsed="false">
      <c r="A103" s="1" t="n">
        <v>190</v>
      </c>
      <c r="B103" s="2" t="n">
        <f aca="false">CEILING(D103*1.8,1)</f>
        <v>20</v>
      </c>
      <c r="C103" s="2" t="n">
        <f aca="false">CEILING(D103*1.1,1)</f>
        <v>12</v>
      </c>
      <c r="D103" s="6" t="n">
        <v>10.8</v>
      </c>
    </row>
    <row r="104" customFormat="false" ht="11.25" hidden="false" customHeight="false" outlineLevel="0" collapsed="false">
      <c r="A104" s="1" t="n">
        <v>191</v>
      </c>
      <c r="B104" s="2" t="n">
        <f aca="false">CEILING(D104*1.8,1)</f>
        <v>13</v>
      </c>
      <c r="C104" s="2" t="n">
        <f aca="false">CEILING(D104*1.1,1)</f>
        <v>8</v>
      </c>
      <c r="D104" s="6" t="n">
        <v>6.8</v>
      </c>
    </row>
    <row r="105" customFormat="false" ht="11.25" hidden="false" customHeight="false" outlineLevel="0" collapsed="false">
      <c r="A105" s="1" t="n">
        <v>192</v>
      </c>
      <c r="B105" s="2" t="n">
        <f aca="false">CEILING(D105*1.8,1)</f>
        <v>25</v>
      </c>
      <c r="C105" s="2" t="n">
        <f aca="false">CEILING(D105*1.1,1)</f>
        <v>15</v>
      </c>
      <c r="D105" s="6" t="n">
        <v>13.5</v>
      </c>
    </row>
    <row r="106" customFormat="false" ht="11.25" hidden="false" customHeight="false" outlineLevel="0" collapsed="false">
      <c r="A106" s="1" t="n">
        <v>193</v>
      </c>
      <c r="B106" s="2" t="n">
        <f aca="false">CEILING(D106*1.8,1)</f>
        <v>18</v>
      </c>
      <c r="C106" s="2" t="n">
        <f aca="false">CEILING(D106*1.1,1)</f>
        <v>11</v>
      </c>
      <c r="D106" s="6" t="n">
        <v>9.5</v>
      </c>
    </row>
    <row r="107" customFormat="false" ht="11.25" hidden="false" customHeight="false" outlineLevel="0" collapsed="false">
      <c r="A107" s="1" t="n">
        <v>194</v>
      </c>
      <c r="B107" s="2" t="n">
        <f aca="false">CEILING(D107*1.8,1)</f>
        <v>11</v>
      </c>
      <c r="C107" s="2" t="n">
        <f aca="false">CEILING(D107*1.1,1)</f>
        <v>7</v>
      </c>
      <c r="D107" s="6" t="n">
        <v>5.8</v>
      </c>
    </row>
    <row r="108" customFormat="false" ht="11.25" hidden="false" customHeight="false" outlineLevel="0" collapsed="false">
      <c r="A108" s="1" t="n">
        <v>195</v>
      </c>
      <c r="B108" s="2" t="n">
        <f aca="false">CEILING(D108*1.8,1)</f>
        <v>11</v>
      </c>
      <c r="C108" s="2" t="n">
        <f aca="false">CEILING(D108*1.1,1)</f>
        <v>7</v>
      </c>
      <c r="D108" s="6" t="n">
        <v>5.8</v>
      </c>
    </row>
    <row r="109" customFormat="false" ht="11.25" hidden="false" customHeight="false" outlineLevel="0" collapsed="false">
      <c r="A109" s="1" t="n">
        <v>196</v>
      </c>
      <c r="B109" s="2" t="n">
        <f aca="false">CEILING(D109*1.8,1)</f>
        <v>11</v>
      </c>
      <c r="C109" s="2" t="n">
        <f aca="false">CEILING(D109*1.1,1)</f>
        <v>7</v>
      </c>
      <c r="D109" s="6" t="n">
        <v>5.8</v>
      </c>
    </row>
    <row r="110" customFormat="false" ht="11.25" hidden="false" customHeight="false" outlineLevel="0" collapsed="false">
      <c r="A110" s="1" t="n">
        <v>197</v>
      </c>
      <c r="B110" s="2" t="n">
        <f aca="false">CEILING(D110*1.8,1)</f>
        <v>11</v>
      </c>
      <c r="C110" s="2" t="n">
        <f aca="false">CEILING(D110*1.1,1)</f>
        <v>7</v>
      </c>
      <c r="D110" s="6" t="n">
        <v>5.8</v>
      </c>
    </row>
    <row r="111" customFormat="false" ht="11.25" hidden="false" customHeight="false" outlineLevel="0" collapsed="false">
      <c r="A111" s="1" t="n">
        <v>198</v>
      </c>
      <c r="B111" s="2" t="n">
        <f aca="false">CEILING(D111*1.8,1)</f>
        <v>15</v>
      </c>
      <c r="C111" s="2" t="n">
        <f aca="false">CEILING(D111*1.1,1)</f>
        <v>9</v>
      </c>
      <c r="D111" s="6" t="n">
        <v>7.8</v>
      </c>
    </row>
    <row r="112" customFormat="false" ht="11.25" hidden="false" customHeight="false" outlineLevel="0" collapsed="false">
      <c r="A112" s="1" t="n">
        <v>199</v>
      </c>
      <c r="B112" s="2" t="n">
        <f aca="false">CEILING(D112*1.8,1)</f>
        <v>7</v>
      </c>
      <c r="C112" s="2" t="n">
        <f aca="false">CEILING(D112*1.1,1)</f>
        <v>4</v>
      </c>
      <c r="D112" s="6" t="n">
        <v>3.5</v>
      </c>
    </row>
    <row r="113" customFormat="false" ht="11.25" hidden="false" customHeight="false" outlineLevel="0" collapsed="false">
      <c r="A113" s="1" t="n">
        <v>200</v>
      </c>
      <c r="B113" s="2" t="n">
        <f aca="false">CEILING(D113*1.8,1)</f>
        <v>11</v>
      </c>
      <c r="C113" s="2" t="n">
        <f aca="false">CEILING(D113*1.1,1)</f>
        <v>7</v>
      </c>
      <c r="D113" s="6" t="n">
        <v>5.6</v>
      </c>
    </row>
    <row r="114" customFormat="false" ht="11.25" hidden="false" customHeight="false" outlineLevel="0" collapsed="false">
      <c r="A114" s="1" t="n">
        <v>201</v>
      </c>
      <c r="B114" s="2" t="n">
        <f aca="false">CEILING(D114*1.8,1)</f>
        <v>16</v>
      </c>
      <c r="C114" s="2" t="n">
        <f aca="false">CEILING(D114*1.1,1)</f>
        <v>10</v>
      </c>
      <c r="D114" s="6" t="n">
        <v>8.5</v>
      </c>
    </row>
    <row r="115" customFormat="false" ht="11.25" hidden="false" customHeight="false" outlineLevel="0" collapsed="false">
      <c r="A115" s="1" t="n">
        <v>202</v>
      </c>
      <c r="B115" s="2" t="n">
        <f aca="false">CEILING(D115*1.8,1)</f>
        <v>18</v>
      </c>
      <c r="C115" s="2" t="n">
        <f aca="false">CEILING(D115*1.1,1)</f>
        <v>11</v>
      </c>
      <c r="D115" s="6" t="n">
        <v>10</v>
      </c>
    </row>
    <row r="116" customFormat="false" ht="11.25" hidden="false" customHeight="false" outlineLevel="0" collapsed="false">
      <c r="A116" s="1" t="n">
        <v>203</v>
      </c>
      <c r="B116" s="2" t="n">
        <f aca="false">CEILING(D116*1.8,1)</f>
        <v>9</v>
      </c>
      <c r="C116" s="2" t="n">
        <f aca="false">CEILING(D116*1.1,1)</f>
        <v>6</v>
      </c>
      <c r="D116" s="6" t="n">
        <v>4.8</v>
      </c>
    </row>
    <row r="117" customFormat="false" ht="11.25" hidden="false" customHeight="false" outlineLevel="0" collapsed="false">
      <c r="A117" s="1" t="n">
        <v>204</v>
      </c>
      <c r="B117" s="2" t="n">
        <f aca="false">CEILING(D117*1.8,1)</f>
        <v>4</v>
      </c>
      <c r="C117" s="2" t="n">
        <f aca="false">CEILING(D117*1.1,1)</f>
        <v>3</v>
      </c>
      <c r="D117" s="6" t="n">
        <v>2.2</v>
      </c>
    </row>
    <row r="118" customFormat="false" ht="11.25" hidden="false" customHeight="false" outlineLevel="0" collapsed="false">
      <c r="A118" s="1" t="n">
        <v>206</v>
      </c>
      <c r="B118" s="2" t="n">
        <f aca="false">CEILING(D118*1.8,1)</f>
        <v>16</v>
      </c>
      <c r="C118" s="2" t="n">
        <f aca="false">CEILING(D118*1.1,1)</f>
        <v>10</v>
      </c>
      <c r="D118" s="6" t="n">
        <v>8.5</v>
      </c>
    </row>
    <row r="119" customFormat="false" ht="11.25" hidden="false" customHeight="false" outlineLevel="0" collapsed="false">
      <c r="A119" s="1" t="n">
        <v>207</v>
      </c>
      <c r="B119" s="2" t="n">
        <f aca="false">CEILING(D119*1.8,1)</f>
        <v>10</v>
      </c>
      <c r="C119" s="2" t="n">
        <f aca="false">CEILING(D119*1.1,1)</f>
        <v>7</v>
      </c>
      <c r="D119" s="6" t="n">
        <v>5.5</v>
      </c>
    </row>
    <row r="120" customFormat="false" ht="11.25" hidden="false" customHeight="false" outlineLevel="0" collapsed="false">
      <c r="A120" s="1" t="n">
        <v>208</v>
      </c>
      <c r="B120" s="2" t="n">
        <f aca="false">CEILING(D120*1.8,1)</f>
        <v>16</v>
      </c>
      <c r="C120" s="2" t="n">
        <f aca="false">CEILING(D120*1.1,1)</f>
        <v>10</v>
      </c>
      <c r="D120" s="6" t="n">
        <v>8.5</v>
      </c>
    </row>
    <row r="121" customFormat="false" ht="11.25" hidden="false" customHeight="false" outlineLevel="0" collapsed="false">
      <c r="A121" s="1" t="n">
        <v>211</v>
      </c>
      <c r="B121" s="2" t="n">
        <f aca="false">CEILING(D121*1.8,1)</f>
        <v>26</v>
      </c>
      <c r="C121" s="2" t="n">
        <f aca="false">CEILING(D121*1.1,1)</f>
        <v>16</v>
      </c>
      <c r="D121" s="17" t="n">
        <v>14</v>
      </c>
    </row>
    <row r="122" customFormat="false" ht="11.25" hidden="false" customHeight="false" outlineLevel="0" collapsed="false">
      <c r="A122" s="1" t="n">
        <v>212</v>
      </c>
      <c r="B122" s="2" t="n">
        <f aca="false">CEILING(D122*1.8,1)</f>
        <v>17</v>
      </c>
      <c r="C122" s="2" t="n">
        <f aca="false">CEILING(D122*1.1,1)</f>
        <v>10</v>
      </c>
      <c r="D122" s="6" t="n">
        <v>9</v>
      </c>
    </row>
    <row r="123" customFormat="false" ht="11.25" hidden="false" customHeight="false" outlineLevel="0" collapsed="false">
      <c r="A123" s="1" t="n">
        <v>213</v>
      </c>
      <c r="B123" s="2" t="n">
        <f aca="false">CEILING(D123*1.8,1)</f>
        <v>18</v>
      </c>
      <c r="C123" s="2" t="n">
        <f aca="false">CEILING(D123*1.1,1)</f>
        <v>11</v>
      </c>
      <c r="D123" s="6" t="n">
        <v>10</v>
      </c>
    </row>
    <row r="124" customFormat="false" ht="11.25" hidden="false" customHeight="false" outlineLevel="0" collapsed="false">
      <c r="A124" s="1" t="n">
        <v>214</v>
      </c>
      <c r="B124" s="2" t="n">
        <f aca="false">CEILING(D124*1.8,1)</f>
        <v>23</v>
      </c>
      <c r="C124" s="2" t="n">
        <f aca="false">CEILING(D124*1.1,1)</f>
        <v>14</v>
      </c>
      <c r="D124" s="6" t="n">
        <v>12.3</v>
      </c>
    </row>
    <row r="125" customFormat="false" ht="11.25" hidden="false" customHeight="false" outlineLevel="0" collapsed="false">
      <c r="A125" s="1" t="n">
        <v>215</v>
      </c>
      <c r="B125" s="2" t="n">
        <f aca="false">CEILING(D125*1.8,1)</f>
        <v>18</v>
      </c>
      <c r="C125" s="2" t="n">
        <f aca="false">CEILING(D125*1.1,1)</f>
        <v>11</v>
      </c>
      <c r="D125" s="6" t="n">
        <v>10</v>
      </c>
    </row>
    <row r="126" customFormat="false" ht="11.25" hidden="false" customHeight="false" outlineLevel="0" collapsed="false">
      <c r="A126" s="1" t="n">
        <v>216</v>
      </c>
      <c r="B126" s="2" t="n">
        <f aca="false">CEILING(D126*1.8,1)</f>
        <v>23</v>
      </c>
      <c r="C126" s="2" t="n">
        <f aca="false">CEILING(D126*1.1,1)</f>
        <v>14</v>
      </c>
      <c r="D126" s="6" t="n">
        <v>12.5</v>
      </c>
    </row>
    <row r="127" customFormat="false" ht="11.25" hidden="false" customHeight="false" outlineLevel="0" collapsed="false">
      <c r="A127" s="1" t="n">
        <v>217</v>
      </c>
      <c r="B127" s="2" t="n">
        <f aca="false">CEILING(D127*1.8,1)</f>
        <v>53</v>
      </c>
      <c r="C127" s="2" t="n">
        <f aca="false">CEILING(D127*1.1,1)</f>
        <v>32</v>
      </c>
      <c r="D127" s="6" t="n">
        <v>29</v>
      </c>
    </row>
    <row r="128" customFormat="false" ht="11.25" hidden="false" customHeight="false" outlineLevel="0" collapsed="false">
      <c r="B128" s="2" t="n">
        <f aca="false">CEILING(D128*1.8,1)</f>
        <v>12</v>
      </c>
      <c r="C128" s="2" t="n">
        <f aca="false">CEILING(D128*1.1,1)</f>
        <v>7</v>
      </c>
      <c r="D128" s="17" t="n">
        <v>6.2</v>
      </c>
    </row>
    <row r="129" customFormat="false" ht="11.25" hidden="false" customHeight="false" outlineLevel="0" collapsed="false">
      <c r="B129" s="2" t="n">
        <f aca="false">CEILING(D129*1.8,1)</f>
        <v>19</v>
      </c>
      <c r="C129" s="2" t="n">
        <f aca="false">CEILING(D129*1.1,1)</f>
        <v>12</v>
      </c>
      <c r="D129" s="6" t="n">
        <v>10.2</v>
      </c>
    </row>
    <row r="130" customFormat="false" ht="11.25" hidden="false" customHeight="false" outlineLevel="0" collapsed="false">
      <c r="B130" s="2" t="n">
        <f aca="false">CEILING(D130*1.8,1)</f>
        <v>12</v>
      </c>
      <c r="C130" s="2" t="n">
        <f aca="false">CEILING(D130*1.1,1)</f>
        <v>8</v>
      </c>
      <c r="D130" s="6" t="n">
        <v>6.5</v>
      </c>
    </row>
    <row r="131" customFormat="false" ht="11.25" hidden="false" customHeight="false" outlineLevel="0" collapsed="false">
      <c r="B131" s="2" t="n">
        <f aca="false">CEILING(D131*1.8,1)</f>
        <v>12</v>
      </c>
      <c r="C131" s="2" t="n">
        <f aca="false">CEILING(D131*1.1,1)</f>
        <v>8</v>
      </c>
      <c r="D131" s="6" t="n">
        <v>6.5</v>
      </c>
    </row>
    <row r="132" customFormat="false" ht="11.25" hidden="false" customHeight="false" outlineLevel="0" collapsed="false">
      <c r="B132" s="2" t="n">
        <f aca="false">CEILING(D132*1.8,1)</f>
        <v>23</v>
      </c>
      <c r="C132" s="2" t="n">
        <f aca="false">CEILING(D132*1.1,1)</f>
        <v>14</v>
      </c>
      <c r="D132" s="6" t="n">
        <v>12.5</v>
      </c>
    </row>
    <row r="133" customFormat="false" ht="11.25" hidden="false" customHeight="false" outlineLevel="0" collapsed="false">
      <c r="B133" s="2" t="n">
        <f aca="false">CEILING(D133*1.8,1)</f>
        <v>29</v>
      </c>
      <c r="C133" s="2" t="n">
        <f aca="false">CEILING(D133*1.1,1)</f>
        <v>18</v>
      </c>
      <c r="D133" s="6" t="n">
        <v>16</v>
      </c>
    </row>
    <row r="134" customFormat="false" ht="11.25" hidden="false" customHeight="false" outlineLevel="0" collapsed="false">
      <c r="B134" s="2" t="n">
        <f aca="false">CEILING(D134*1.8,1)</f>
        <v>24</v>
      </c>
      <c r="C134" s="2" t="n">
        <f aca="false">CEILING(D134*1.1,1)</f>
        <v>15</v>
      </c>
      <c r="D134" s="6" t="n">
        <v>13</v>
      </c>
    </row>
    <row r="135" customFormat="false" ht="11.25" hidden="false" customHeight="false" outlineLevel="0" collapsed="false">
      <c r="B135" s="2" t="n">
        <f aca="false">CEILING(D135*1.8,1)</f>
        <v>16</v>
      </c>
      <c r="C135" s="2" t="n">
        <f aca="false">CEILING(D135*1.1,1)</f>
        <v>10</v>
      </c>
      <c r="D135" s="6" t="n">
        <v>8.5</v>
      </c>
    </row>
    <row r="136" customFormat="false" ht="11.25" hidden="false" customHeight="false" outlineLevel="0" collapsed="false">
      <c r="B136" s="2" t="n">
        <f aca="false">CEILING(D136*1.8,1)</f>
        <v>16</v>
      </c>
      <c r="C136" s="2" t="n">
        <f aca="false">CEILING(D136*1.1,1)</f>
        <v>10</v>
      </c>
      <c r="D136" s="6" t="n">
        <v>8.5</v>
      </c>
    </row>
    <row r="137" customFormat="false" ht="11.25" hidden="false" customHeight="false" outlineLevel="0" collapsed="false">
      <c r="B137" s="2" t="n">
        <f aca="false">CEILING(D137*1.8,1)</f>
        <v>16</v>
      </c>
      <c r="C137" s="2" t="n">
        <f aca="false">CEILING(D137*1.1,1)</f>
        <v>10</v>
      </c>
      <c r="D137" s="6" t="n">
        <v>8.8</v>
      </c>
    </row>
    <row r="138" customFormat="false" ht="11.25" hidden="false" customHeight="false" outlineLevel="0" collapsed="false">
      <c r="B138" s="2" t="n">
        <f aca="false">CEILING(D138*1.8,1)</f>
        <v>16</v>
      </c>
      <c r="C138" s="2" t="n">
        <f aca="false">CEILING(D138*1.1,1)</f>
        <v>10</v>
      </c>
      <c r="D138" s="6" t="n">
        <v>8.8</v>
      </c>
    </row>
    <row r="139" customFormat="false" ht="11.25" hidden="false" customHeight="false" outlineLevel="0" collapsed="false">
      <c r="B139" s="2" t="n">
        <f aca="false">CEILING(D139*1.8,1)</f>
        <v>16</v>
      </c>
      <c r="C139" s="2" t="n">
        <f aca="false">CEILING(D139*1.1,1)</f>
        <v>10</v>
      </c>
      <c r="D139" s="6" t="n">
        <v>8.8</v>
      </c>
    </row>
    <row r="140" customFormat="false" ht="11.25" hidden="false" customHeight="false" outlineLevel="0" collapsed="false">
      <c r="B140" s="2" t="n">
        <f aca="false">CEILING(D140*1.8,1)</f>
        <v>16</v>
      </c>
      <c r="C140" s="2" t="n">
        <f aca="false">CEILING(D140*1.1,1)</f>
        <v>10</v>
      </c>
      <c r="D140" s="6" t="n">
        <v>8.8</v>
      </c>
    </row>
    <row r="141" customFormat="false" ht="11.25" hidden="false" customHeight="false" outlineLevel="0" collapsed="false">
      <c r="B141" s="2" t="n">
        <f aca="false">CEILING(D141*1.8,1)</f>
        <v>16</v>
      </c>
      <c r="C141" s="2" t="n">
        <f aca="false">CEILING(D141*1.1,1)</f>
        <v>10</v>
      </c>
      <c r="D141" s="6" t="n">
        <v>8.8</v>
      </c>
    </row>
    <row r="142" customFormat="false" ht="11.25" hidden="false" customHeight="false" outlineLevel="0" collapsed="false">
      <c r="B142" s="2" t="n">
        <f aca="false">CEILING(D142*1.8,1)</f>
        <v>16</v>
      </c>
      <c r="C142" s="2" t="n">
        <f aca="false">CEILING(D142*1.1,1)</f>
        <v>10</v>
      </c>
      <c r="D142" s="6" t="n">
        <v>8.5</v>
      </c>
    </row>
    <row r="143" customFormat="false" ht="11.25" hidden="false" customHeight="false" outlineLevel="0" collapsed="false">
      <c r="B143" s="2" t="n">
        <f aca="false">CEILING(D143*1.8,1)</f>
        <v>16</v>
      </c>
      <c r="C143" s="2" t="n">
        <f aca="false">CEILING(D143*1.1,1)</f>
        <v>10</v>
      </c>
      <c r="D143" s="6" t="n">
        <v>8.5</v>
      </c>
    </row>
    <row r="144" customFormat="false" ht="11.25" hidden="false" customHeight="false" outlineLevel="0" collapsed="false">
      <c r="B144" s="2" t="n">
        <f aca="false">CEILING(D144*1.8,1)</f>
        <v>16</v>
      </c>
      <c r="C144" s="2" t="n">
        <f aca="false">CEILING(D144*1.1,1)</f>
        <v>10</v>
      </c>
      <c r="D144" s="6" t="n">
        <v>8.5</v>
      </c>
    </row>
    <row r="145" customFormat="false" ht="11.25" hidden="false" customHeight="false" outlineLevel="0" collapsed="false">
      <c r="B145" s="2" t="n">
        <f aca="false">CEILING(D145*1.8,1)</f>
        <v>53</v>
      </c>
      <c r="C145" s="2" t="n">
        <f aca="false">CEILING(D145*1.1,1)</f>
        <v>32</v>
      </c>
      <c r="D145" s="6" t="n">
        <v>29</v>
      </c>
    </row>
    <row r="146" customFormat="false" ht="11.25" hidden="false" customHeight="false" outlineLevel="0" collapsed="false">
      <c r="B146" s="2" t="n">
        <f aca="false">CEILING(D146*1.8,1)</f>
        <v>53</v>
      </c>
      <c r="C146" s="2" t="n">
        <f aca="false">CEILING(D146*1.1,1)</f>
        <v>32</v>
      </c>
      <c r="D146" s="6" t="n">
        <v>29</v>
      </c>
    </row>
    <row r="147" customFormat="false" ht="11.25" hidden="false" customHeight="false" outlineLevel="0" collapsed="false">
      <c r="B147" s="2" t="n">
        <f aca="false">CEILING(D147*1.8,1)</f>
        <v>53</v>
      </c>
      <c r="C147" s="2" t="n">
        <f aca="false">CEILING(D147*1.1,1)</f>
        <v>32</v>
      </c>
      <c r="D147" s="6" t="n">
        <v>29</v>
      </c>
    </row>
    <row r="148" customFormat="false" ht="11.25" hidden="false" customHeight="false" outlineLevel="0" collapsed="false">
      <c r="B148" s="2" t="n">
        <f aca="false">CEILING(D148*1.8,1)</f>
        <v>53</v>
      </c>
      <c r="C148" s="2" t="n">
        <f aca="false">CEILING(D148*1.1,1)</f>
        <v>32</v>
      </c>
      <c r="D148" s="6" t="n">
        <v>29</v>
      </c>
    </row>
    <row r="149" customFormat="false" ht="11.25" hidden="false" customHeight="false" outlineLevel="0" collapsed="false">
      <c r="B149" s="2" t="n">
        <f aca="false">CEILING(D149*1.8,1)</f>
        <v>53</v>
      </c>
      <c r="C149" s="2" t="n">
        <f aca="false">CEILING(D149*1.1,1)</f>
        <v>32</v>
      </c>
      <c r="D149" s="6" t="n">
        <v>29</v>
      </c>
    </row>
    <row r="150" customFormat="false" ht="11.25" hidden="false" customHeight="false" outlineLevel="0" collapsed="false">
      <c r="B150" s="2" t="n">
        <f aca="false">CEILING(D150*1.8,1)</f>
        <v>15</v>
      </c>
      <c r="C150" s="2" t="n">
        <f aca="false">CEILING(D150*1.1,1)</f>
        <v>9</v>
      </c>
      <c r="D150" s="6" t="n">
        <v>8</v>
      </c>
    </row>
    <row r="151" customFormat="false" ht="11.25" hidden="false" customHeight="false" outlineLevel="0" collapsed="false">
      <c r="B151" s="2" t="n">
        <f aca="false">CEILING(D151*1.8,1)</f>
        <v>15</v>
      </c>
      <c r="C151" s="2" t="n">
        <f aca="false">CEILING(D151*1.1,1)</f>
        <v>9</v>
      </c>
      <c r="D151" s="6" t="n">
        <v>8</v>
      </c>
    </row>
    <row r="152" customFormat="false" ht="11.25" hidden="false" customHeight="false" outlineLevel="0" collapsed="false">
      <c r="B152" s="2" t="n">
        <f aca="false">CEILING(D152*1.8,1)</f>
        <v>18</v>
      </c>
      <c r="C152" s="2" t="n">
        <f aca="false">CEILING(D152*1.1,1)</f>
        <v>11</v>
      </c>
      <c r="D152" s="6" t="n">
        <v>9.5</v>
      </c>
    </row>
    <row r="153" customFormat="false" ht="11.25" hidden="false" customHeight="false" outlineLevel="0" collapsed="false">
      <c r="B153" s="2" t="n">
        <f aca="false">CEILING(D153*1.8,1)</f>
        <v>18</v>
      </c>
      <c r="C153" s="2" t="n">
        <f aca="false">CEILING(D153*1.1,1)</f>
        <v>11</v>
      </c>
      <c r="D153" s="6" t="n">
        <v>9.5</v>
      </c>
    </row>
    <row r="154" customFormat="false" ht="11.25" hidden="false" customHeight="false" outlineLevel="0" collapsed="false">
      <c r="B154" s="2" t="n">
        <f aca="false">CEILING(D154*1.8,1)</f>
        <v>12</v>
      </c>
      <c r="C154" s="2" t="n">
        <f aca="false">CEILING(D154*1.1,1)</f>
        <v>8</v>
      </c>
      <c r="D154" s="6" t="n">
        <v>6.6</v>
      </c>
    </row>
    <row r="155" customFormat="false" ht="11.25" hidden="false" customHeight="false" outlineLevel="0" collapsed="false">
      <c r="B155" s="2" t="n">
        <f aca="false">CEILING(D155*1.8,1)</f>
        <v>16</v>
      </c>
      <c r="C155" s="2" t="n">
        <f aca="false">CEILING(D155*1.1,1)</f>
        <v>10</v>
      </c>
      <c r="D155" s="6" t="n">
        <v>8.5</v>
      </c>
    </row>
    <row r="156" customFormat="false" ht="11.25" hidden="false" customHeight="false" outlineLevel="0" collapsed="false">
      <c r="B156" s="2" t="n">
        <f aca="false">CEILING(D156*1.8,1)</f>
        <v>16</v>
      </c>
      <c r="C156" s="2" t="n">
        <f aca="false">CEILING(D156*1.1,1)</f>
        <v>10</v>
      </c>
      <c r="D156" s="6" t="n">
        <v>8.5</v>
      </c>
    </row>
    <row r="157" customFormat="false" ht="11.25" hidden="false" customHeight="false" outlineLevel="0" collapsed="false">
      <c r="B157" s="2" t="n">
        <f aca="false">CEILING(D157*1.8,1)</f>
        <v>16</v>
      </c>
      <c r="C157" s="2" t="n">
        <f aca="false">CEILING(D157*1.1,1)</f>
        <v>10</v>
      </c>
      <c r="D157" s="6" t="n">
        <v>8.6</v>
      </c>
    </row>
    <row r="158" customFormat="false" ht="11.25" hidden="false" customHeight="false" outlineLevel="0" collapsed="false">
      <c r="B158" s="2" t="n">
        <f aca="false">CEILING(D158*1.8,1)</f>
        <v>16</v>
      </c>
      <c r="C158" s="2" t="n">
        <f aca="false">CEILING(D158*1.1,1)</f>
        <v>10</v>
      </c>
      <c r="D158" s="6" t="n">
        <v>8.6</v>
      </c>
    </row>
    <row r="159" customFormat="false" ht="11.25" hidden="false" customHeight="false" outlineLevel="0" collapsed="false">
      <c r="B159" s="2" t="n">
        <f aca="false">CEILING(D159*1.8,1)</f>
        <v>16</v>
      </c>
      <c r="C159" s="2" t="n">
        <f aca="false">CEILING(D159*1.1,1)</f>
        <v>10</v>
      </c>
      <c r="D159" s="6" t="n">
        <v>8.6</v>
      </c>
    </row>
    <row r="160" customFormat="false" ht="11.25" hidden="false" customHeight="false" outlineLevel="0" collapsed="false">
      <c r="B160" s="2" t="n">
        <f aca="false">CEILING(D160*1.8,1)</f>
        <v>25</v>
      </c>
      <c r="C160" s="2" t="n">
        <f aca="false">CEILING(D160*1.1,1)</f>
        <v>15</v>
      </c>
      <c r="D160" s="6" t="n">
        <v>13.5</v>
      </c>
    </row>
    <row r="161" customFormat="false" ht="11.25" hidden="false" customHeight="false" outlineLevel="0" collapsed="false">
      <c r="B161" s="2" t="n">
        <f aca="false">CEILING(D161*1.8,1)</f>
        <v>25</v>
      </c>
      <c r="C161" s="2" t="n">
        <f aca="false">CEILING(D161*1.1,1)</f>
        <v>15</v>
      </c>
      <c r="D161" s="6" t="n">
        <v>13.5</v>
      </c>
    </row>
    <row r="162" customFormat="false" ht="11.25" hidden="false" customHeight="false" outlineLevel="0" collapsed="false">
      <c r="B162" s="2" t="n">
        <f aca="false">CEILING(D162*1.8,1)</f>
        <v>25</v>
      </c>
      <c r="C162" s="2" t="n">
        <f aca="false">CEILING(D162*1.1,1)</f>
        <v>15</v>
      </c>
      <c r="D162" s="6" t="n">
        <v>13.5</v>
      </c>
    </row>
    <row r="163" customFormat="false" ht="11.25" hidden="false" customHeight="false" outlineLevel="0" collapsed="false">
      <c r="B163" s="2" t="n">
        <f aca="false">CEILING(D163*1.8,1)</f>
        <v>25</v>
      </c>
      <c r="C163" s="2" t="n">
        <f aca="false">CEILING(D163*1.1,1)</f>
        <v>15</v>
      </c>
      <c r="D163" s="6" t="n">
        <v>13.5</v>
      </c>
    </row>
    <row r="164" customFormat="false" ht="11.25" hidden="false" customHeight="false" outlineLevel="0" collapsed="false">
      <c r="B164" s="2" t="n">
        <f aca="false">CEILING(D164*1.8,1)</f>
        <v>25</v>
      </c>
      <c r="C164" s="2" t="n">
        <f aca="false">CEILING(D164*1.1,1)</f>
        <v>15</v>
      </c>
      <c r="D164" s="6" t="n">
        <v>13.5</v>
      </c>
    </row>
    <row r="165" customFormat="false" ht="11.25" hidden="false" customHeight="false" outlineLevel="0" collapsed="false">
      <c r="B165" s="2" t="n">
        <f aca="false">CEILING(D165*1.8,1)</f>
        <v>25</v>
      </c>
      <c r="C165" s="2" t="n">
        <f aca="false">CEILING(D165*1.1,1)</f>
        <v>15</v>
      </c>
      <c r="D165" s="6" t="n">
        <v>13.5</v>
      </c>
    </row>
    <row r="166" customFormat="false" ht="11.25" hidden="false" customHeight="false" outlineLevel="0" collapsed="false">
      <c r="B166" s="2" t="n">
        <f aca="false">CEILING(D166*1.8,1)</f>
        <v>25</v>
      </c>
      <c r="C166" s="2" t="n">
        <f aca="false">CEILING(D166*1.1,1)</f>
        <v>15</v>
      </c>
      <c r="D166" s="6" t="n">
        <v>13.5</v>
      </c>
    </row>
    <row r="167" customFormat="false" ht="11.25" hidden="false" customHeight="false" outlineLevel="0" collapsed="false">
      <c r="B167" s="2" t="n">
        <f aca="false">CEILING(D167*1.8,1)</f>
        <v>25</v>
      </c>
      <c r="C167" s="2" t="n">
        <f aca="false">CEILING(D167*1.1,1)</f>
        <v>15</v>
      </c>
      <c r="D167" s="6" t="n">
        <v>13.5</v>
      </c>
    </row>
    <row r="168" customFormat="false" ht="11.25" hidden="false" customHeight="false" outlineLevel="0" collapsed="false">
      <c r="B168" s="2" t="n">
        <f aca="false">CEILING(D168*1.8,1)</f>
        <v>25</v>
      </c>
      <c r="C168" s="2" t="n">
        <f aca="false">CEILING(D168*1.1,1)</f>
        <v>15</v>
      </c>
      <c r="D168" s="6" t="n">
        <v>13.5</v>
      </c>
    </row>
    <row r="169" customFormat="false" ht="11.25" hidden="false" customHeight="false" outlineLevel="0" collapsed="false">
      <c r="B169" s="2" t="n">
        <f aca="false">CEILING(D169*1.8,1)</f>
        <v>25</v>
      </c>
      <c r="C169" s="2" t="n">
        <f aca="false">CEILING(D169*1.1,1)</f>
        <v>15</v>
      </c>
      <c r="D169" s="6" t="n">
        <v>13.5</v>
      </c>
    </row>
    <row r="170" customFormat="false" ht="11.25" hidden="false" customHeight="false" outlineLevel="0" collapsed="false">
      <c r="B170" s="2" t="n">
        <f aca="false">CEILING(D170*1.8,1)</f>
        <v>25</v>
      </c>
      <c r="C170" s="2" t="n">
        <f aca="false">CEILING(D170*1.1,1)</f>
        <v>15</v>
      </c>
      <c r="D170" s="6" t="n">
        <v>13.5</v>
      </c>
    </row>
    <row r="171" customFormat="false" ht="11.25" hidden="false" customHeight="false" outlineLevel="0" collapsed="false">
      <c r="B171" s="2" t="n">
        <f aca="false">CEILING(D171*1.8,1)</f>
        <v>25</v>
      </c>
      <c r="C171" s="2" t="n">
        <f aca="false">CEILING(D171*1.1,1)</f>
        <v>15</v>
      </c>
      <c r="D171" s="6" t="n">
        <v>13.5</v>
      </c>
    </row>
    <row r="172" customFormat="false" ht="11.25" hidden="false" customHeight="false" outlineLevel="0" collapsed="false">
      <c r="B172" s="2" t="n">
        <f aca="false">CEILING(D172*1.8,1)</f>
        <v>25</v>
      </c>
      <c r="C172" s="2" t="n">
        <f aca="false">CEILING(D172*1.1,1)</f>
        <v>15</v>
      </c>
      <c r="D172" s="6" t="n">
        <v>13.5</v>
      </c>
    </row>
    <row r="173" customFormat="false" ht="11.25" hidden="false" customHeight="false" outlineLevel="0" collapsed="false">
      <c r="B173" s="2" t="n">
        <f aca="false">CEILING(D173*1.8,1)</f>
        <v>25</v>
      </c>
      <c r="C173" s="2" t="n">
        <f aca="false">CEILING(D173*1.1,1)</f>
        <v>15</v>
      </c>
      <c r="D173" s="6" t="n">
        <v>13.5</v>
      </c>
    </row>
    <row r="174" customFormat="false" ht="11.25" hidden="false" customHeight="false" outlineLevel="0" collapsed="false">
      <c r="B174" s="2" t="n">
        <f aca="false">CEILING(D174*1.8,1)</f>
        <v>25</v>
      </c>
      <c r="C174" s="2" t="n">
        <f aca="false">CEILING(D174*1.1,1)</f>
        <v>15</v>
      </c>
      <c r="D174" s="6" t="n">
        <v>13.5</v>
      </c>
    </row>
    <row r="175" customFormat="false" ht="11.25" hidden="false" customHeight="false" outlineLevel="0" collapsed="false">
      <c r="B175" s="2" t="n">
        <f aca="false">CEILING(D175*1.8,1)</f>
        <v>25</v>
      </c>
      <c r="C175" s="2" t="n">
        <f aca="false">CEILING(D175*1.1,1)</f>
        <v>15</v>
      </c>
      <c r="D175" s="6" t="n">
        <v>13.5</v>
      </c>
    </row>
    <row r="176" customFormat="false" ht="11.25" hidden="false" customHeight="false" outlineLevel="0" collapsed="false">
      <c r="B176" s="2" t="n">
        <f aca="false">CEILING(D176*1.8,1)</f>
        <v>25</v>
      </c>
      <c r="C176" s="2" t="n">
        <f aca="false">CEILING(D176*1.1,1)</f>
        <v>15</v>
      </c>
      <c r="D176" s="6" t="n">
        <v>13.5</v>
      </c>
    </row>
    <row r="177" customFormat="false" ht="11.25" hidden="false" customHeight="false" outlineLevel="0" collapsed="false">
      <c r="B177" s="2" t="n">
        <f aca="false">CEILING(D177*1.8,1)</f>
        <v>25</v>
      </c>
      <c r="C177" s="2" t="n">
        <f aca="false">CEILING(D177*1.1,1)</f>
        <v>15</v>
      </c>
      <c r="D177" s="6" t="n">
        <v>13.5</v>
      </c>
    </row>
    <row r="178" customFormat="false" ht="11.25" hidden="false" customHeight="false" outlineLevel="0" collapsed="false">
      <c r="B178" s="2" t="n">
        <f aca="false">CEILING(D178*1.8,1)</f>
        <v>25</v>
      </c>
      <c r="C178" s="2" t="n">
        <f aca="false">CEILING(D178*1.1,1)</f>
        <v>15</v>
      </c>
      <c r="D178" s="6" t="n">
        <v>13.5</v>
      </c>
    </row>
    <row r="179" customFormat="false" ht="11.25" hidden="false" customHeight="false" outlineLevel="0" collapsed="false">
      <c r="B179" s="2" t="n">
        <f aca="false">CEILING(D179*1.8,1)</f>
        <v>16</v>
      </c>
      <c r="C179" s="2" t="n">
        <f aca="false">CEILING(D179*1.1,1)</f>
        <v>10</v>
      </c>
      <c r="D179" s="6" t="n">
        <v>8.8</v>
      </c>
    </row>
    <row r="180" customFormat="false" ht="11.25" hidden="false" customHeight="false" outlineLevel="0" collapsed="false">
      <c r="B180" s="2" t="n">
        <f aca="false">CEILING(D180*1.8,1)</f>
        <v>16</v>
      </c>
      <c r="C180" s="2" t="n">
        <f aca="false">CEILING(D180*1.1,1)</f>
        <v>10</v>
      </c>
      <c r="D180" s="6" t="n">
        <v>8.8</v>
      </c>
    </row>
    <row r="181" customFormat="false" ht="11.25" hidden="false" customHeight="false" outlineLevel="0" collapsed="false">
      <c r="B181" s="2" t="n">
        <f aca="false">CEILING(D181*1.8,1)</f>
        <v>16</v>
      </c>
      <c r="C181" s="2" t="n">
        <f aca="false">CEILING(D181*1.1,1)</f>
        <v>10</v>
      </c>
      <c r="D181" s="6" t="n">
        <v>8.8</v>
      </c>
    </row>
    <row r="182" customFormat="false" ht="11.25" hidden="false" customHeight="false" outlineLevel="0" collapsed="false">
      <c r="B182" s="2" t="n">
        <f aca="false">CEILING(D182*1.8,1)</f>
        <v>16</v>
      </c>
      <c r="C182" s="2" t="n">
        <f aca="false">CEILING(D182*1.1,1)</f>
        <v>10</v>
      </c>
      <c r="D182" s="6" t="n">
        <v>8.8</v>
      </c>
    </row>
    <row r="183" customFormat="false" ht="11.25" hidden="false" customHeight="false" outlineLevel="0" collapsed="false">
      <c r="B183" s="2" t="n">
        <f aca="false">CEILING(D183*1.8,1)</f>
        <v>8</v>
      </c>
      <c r="C183" s="2" t="n">
        <f aca="false">CEILING(D183*1.1,1)</f>
        <v>5</v>
      </c>
      <c r="D183" s="6" t="n">
        <v>4.2</v>
      </c>
    </row>
    <row r="184" customFormat="false" ht="11.25" hidden="false" customHeight="false" outlineLevel="0" collapsed="false">
      <c r="B184" s="2" t="n">
        <f aca="false">CEILING(D184*1.8,1)</f>
        <v>12</v>
      </c>
      <c r="C184" s="2" t="n">
        <f aca="false">CEILING(D184*1.1,1)</f>
        <v>8</v>
      </c>
      <c r="D184" s="6" t="n">
        <v>6.5</v>
      </c>
    </row>
    <row r="185" customFormat="false" ht="11.25" hidden="false" customHeight="false" outlineLevel="0" collapsed="false">
      <c r="B185" s="2" t="n">
        <f aca="false">CEILING(D185*1.8,1)</f>
        <v>27</v>
      </c>
      <c r="C185" s="2" t="n">
        <f aca="false">CEILING(D185*1.1,1)</f>
        <v>16</v>
      </c>
      <c r="D185" s="6" t="n">
        <v>14.5</v>
      </c>
    </row>
    <row r="186" customFormat="false" ht="11.25" hidden="false" customHeight="false" outlineLevel="0" collapsed="false">
      <c r="B186" s="2" t="n">
        <f aca="false">CEILING(D186*1.8,1)</f>
        <v>27</v>
      </c>
      <c r="C186" s="2" t="n">
        <f aca="false">CEILING(D186*1.1,1)</f>
        <v>16</v>
      </c>
      <c r="D186" s="6" t="n">
        <v>14.5</v>
      </c>
    </row>
    <row r="187" customFormat="false" ht="11.25" hidden="false" customHeight="false" outlineLevel="0" collapsed="false">
      <c r="B187" s="2" t="n">
        <f aca="false">CEILING(D187*1.8,1)</f>
        <v>17</v>
      </c>
      <c r="C187" s="2" t="n">
        <f aca="false">CEILING(D187*1.1,1)</f>
        <v>10</v>
      </c>
      <c r="D187" s="6" t="n">
        <v>9</v>
      </c>
    </row>
    <row r="188" customFormat="false" ht="11.25" hidden="false" customHeight="false" outlineLevel="0" collapsed="false">
      <c r="B188" s="2" t="n">
        <f aca="false">CEILING(D188*1.8,1)</f>
        <v>17</v>
      </c>
      <c r="C188" s="2" t="n">
        <f aca="false">CEILING(D188*1.1,1)</f>
        <v>10</v>
      </c>
      <c r="D188" s="6" t="n">
        <v>9</v>
      </c>
    </row>
    <row r="189" customFormat="false" ht="11.25" hidden="false" customHeight="false" outlineLevel="0" collapsed="false">
      <c r="B189" s="2" t="n">
        <f aca="false">CEILING(D189*1.8,1)</f>
        <v>17</v>
      </c>
      <c r="C189" s="2" t="n">
        <f aca="false">CEILING(D189*1.1,1)</f>
        <v>10</v>
      </c>
      <c r="D189" s="6" t="n">
        <v>9</v>
      </c>
    </row>
    <row r="190" customFormat="false" ht="11.25" hidden="false" customHeight="false" outlineLevel="0" collapsed="false">
      <c r="B190" s="2" t="n">
        <f aca="false">CEILING(D190*1.8,1)</f>
        <v>32</v>
      </c>
      <c r="C190" s="2" t="n">
        <f aca="false">CEILING(D190*1.1,1)</f>
        <v>20</v>
      </c>
      <c r="D190" s="6" t="n">
        <v>17.5</v>
      </c>
    </row>
    <row r="191" customFormat="false" ht="11.25" hidden="false" customHeight="false" outlineLevel="0" collapsed="false">
      <c r="B191" s="2" t="n">
        <f aca="false">CEILING(D191*1.8,1)</f>
        <v>32</v>
      </c>
      <c r="C191" s="2" t="n">
        <f aca="false">CEILING(D191*1.1,1)</f>
        <v>20</v>
      </c>
      <c r="D191" s="6" t="n">
        <v>17.5</v>
      </c>
    </row>
    <row r="192" customFormat="false" ht="11.25" hidden="false" customHeight="false" outlineLevel="0" collapsed="false">
      <c r="B192" s="2" t="n">
        <f aca="false">CEILING(D192*1.8,1)</f>
        <v>32</v>
      </c>
      <c r="C192" s="2" t="n">
        <f aca="false">CEILING(D192*1.1,1)</f>
        <v>20</v>
      </c>
      <c r="D192" s="6" t="n">
        <v>17.5</v>
      </c>
    </row>
    <row r="193" customFormat="false" ht="11.25" hidden="false" customHeight="false" outlineLevel="0" collapsed="false">
      <c r="B193" s="2" t="n">
        <f aca="false">CEILING(D193*1.8,1)</f>
        <v>9</v>
      </c>
      <c r="C193" s="2" t="n">
        <f aca="false">CEILING(D193*1.1,1)</f>
        <v>6</v>
      </c>
      <c r="D193" s="6" t="n">
        <v>5</v>
      </c>
    </row>
    <row r="194" customFormat="false" ht="11.25" hidden="false" customHeight="false" outlineLevel="0" collapsed="false">
      <c r="B194" s="2" t="n">
        <f aca="false">CEILING(D194*1.8,1)</f>
        <v>9</v>
      </c>
      <c r="C194" s="2" t="n">
        <f aca="false">CEILING(D194*1.1,1)</f>
        <v>6</v>
      </c>
      <c r="D194" s="6" t="n">
        <v>5</v>
      </c>
    </row>
    <row r="195" customFormat="false" ht="11.25" hidden="false" customHeight="false" outlineLevel="0" collapsed="false">
      <c r="B195" s="2" t="n">
        <f aca="false">CEILING(D195*1.8,1)</f>
        <v>9</v>
      </c>
      <c r="C195" s="2" t="n">
        <f aca="false">CEILING(D195*1.1,1)</f>
        <v>6</v>
      </c>
      <c r="D195" s="6" t="n">
        <v>5</v>
      </c>
    </row>
    <row r="196" customFormat="false" ht="11.25" hidden="false" customHeight="false" outlineLevel="0" collapsed="false">
      <c r="B196" s="2" t="n">
        <f aca="false">CEILING(D196*1.8,1)</f>
        <v>27</v>
      </c>
      <c r="C196" s="2" t="n">
        <f aca="false">CEILING(D196*1.1,1)</f>
        <v>17</v>
      </c>
      <c r="D196" s="6" t="n">
        <v>14.6</v>
      </c>
    </row>
    <row r="197" customFormat="false" ht="11.25" hidden="false" customHeight="false" outlineLevel="0" collapsed="false">
      <c r="B197" s="2" t="n">
        <f aca="false">CEILING(D197*1.8,1)</f>
        <v>27</v>
      </c>
      <c r="C197" s="2" t="n">
        <f aca="false">CEILING(D197*1.1,1)</f>
        <v>17</v>
      </c>
      <c r="D197" s="6" t="n">
        <v>14.6</v>
      </c>
    </row>
    <row r="198" customFormat="false" ht="11.25" hidden="false" customHeight="false" outlineLevel="0" collapsed="false">
      <c r="B198" s="2" t="n">
        <f aca="false">CEILING(D198*1.8,1)</f>
        <v>27</v>
      </c>
      <c r="C198" s="2" t="n">
        <f aca="false">CEILING(D198*1.1,1)</f>
        <v>17</v>
      </c>
      <c r="D198" s="6" t="n">
        <v>14.6</v>
      </c>
    </row>
    <row r="199" customFormat="false" ht="11.25" hidden="false" customHeight="false" outlineLevel="0" collapsed="false">
      <c r="B199" s="2" t="n">
        <f aca="false">CEILING(D199*1.8,1)</f>
        <v>27</v>
      </c>
      <c r="C199" s="2" t="n">
        <f aca="false">CEILING(D199*1.1,1)</f>
        <v>17</v>
      </c>
      <c r="D199" s="6" t="n">
        <v>14.6</v>
      </c>
    </row>
    <row r="200" customFormat="false" ht="11.25" hidden="false" customHeight="false" outlineLevel="0" collapsed="false">
      <c r="B200" s="2" t="n">
        <f aca="false">CEILING(D200*1.8,1)</f>
        <v>18</v>
      </c>
      <c r="C200" s="2" t="n">
        <f aca="false">CEILING(D200*1.1,1)</f>
        <v>11</v>
      </c>
      <c r="D200" s="6" t="n">
        <v>9.8</v>
      </c>
    </row>
    <row r="201" customFormat="false" ht="11.25" hidden="false" customHeight="false" outlineLevel="0" collapsed="false">
      <c r="B201" s="2" t="n">
        <f aca="false">CEILING(D201*1.8,1)</f>
        <v>18</v>
      </c>
      <c r="C201" s="2" t="n">
        <f aca="false">CEILING(D201*1.1,1)</f>
        <v>11</v>
      </c>
      <c r="D201" s="6" t="n">
        <v>9.8</v>
      </c>
    </row>
    <row r="202" customFormat="false" ht="11.25" hidden="false" customHeight="false" outlineLevel="0" collapsed="false">
      <c r="B202" s="2" t="n">
        <f aca="false">CEILING(D202*1.8,1)</f>
        <v>18</v>
      </c>
      <c r="C202" s="2" t="n">
        <f aca="false">CEILING(D202*1.1,1)</f>
        <v>11</v>
      </c>
      <c r="D202" s="6" t="n">
        <v>9.8</v>
      </c>
    </row>
    <row r="203" customFormat="false" ht="11.25" hidden="false" customHeight="false" outlineLevel="0" collapsed="false">
      <c r="B203" s="2" t="n">
        <f aca="false">CEILING(D203*1.8,1)</f>
        <v>21</v>
      </c>
      <c r="C203" s="2" t="n">
        <f aca="false">CEILING(D203*1.1,1)</f>
        <v>13</v>
      </c>
      <c r="D203" s="6" t="n">
        <v>11.5</v>
      </c>
    </row>
    <row r="204" customFormat="false" ht="11.25" hidden="false" customHeight="false" outlineLevel="0" collapsed="false">
      <c r="B204" s="2" t="n">
        <f aca="false">CEILING(D204*1.8,1)</f>
        <v>21</v>
      </c>
      <c r="C204" s="2" t="n">
        <f aca="false">CEILING(D204*1.1,1)</f>
        <v>13</v>
      </c>
      <c r="D204" s="6" t="n">
        <v>11.5</v>
      </c>
    </row>
    <row r="205" customFormat="false" ht="11.25" hidden="false" customHeight="false" outlineLevel="0" collapsed="false">
      <c r="B205" s="2" t="n">
        <f aca="false">CEILING(D205*1.8,1)</f>
        <v>11</v>
      </c>
      <c r="C205" s="2" t="n">
        <f aca="false">CEILING(D205*1.1,1)</f>
        <v>7</v>
      </c>
      <c r="D205" s="17" t="n">
        <v>6</v>
      </c>
    </row>
    <row r="206" customFormat="false" ht="11.25" hidden="false" customHeight="false" outlineLevel="0" collapsed="false">
      <c r="B206" s="2" t="n">
        <f aca="false">CEILING(D206*1.8,1)</f>
        <v>11</v>
      </c>
      <c r="C206" s="2" t="n">
        <f aca="false">CEILING(D206*1.1,1)</f>
        <v>7</v>
      </c>
      <c r="D206" s="17" t="n">
        <v>6</v>
      </c>
    </row>
    <row r="207" customFormat="false" ht="11.25" hidden="false" customHeight="false" outlineLevel="0" collapsed="false">
      <c r="B207" s="2" t="n">
        <f aca="false">CEILING(D207*1.8,1)</f>
        <v>11</v>
      </c>
      <c r="C207" s="2" t="n">
        <f aca="false">CEILING(D207*1.1,1)</f>
        <v>7</v>
      </c>
      <c r="D207" s="17" t="n">
        <v>6</v>
      </c>
    </row>
    <row r="208" customFormat="false" ht="11.25" hidden="false" customHeight="false" outlineLevel="0" collapsed="false">
      <c r="B208" s="2" t="n">
        <f aca="false">CEILING(D208*1.8,1)</f>
        <v>12</v>
      </c>
      <c r="C208" s="2" t="n">
        <f aca="false">CEILING(D208*1.1,1)</f>
        <v>8</v>
      </c>
      <c r="D208" s="6" t="n">
        <v>6.5</v>
      </c>
    </row>
    <row r="209" customFormat="false" ht="11.25" hidden="false" customHeight="false" outlineLevel="0" collapsed="false">
      <c r="B209" s="2" t="n">
        <f aca="false">CEILING(D209*1.8,1)</f>
        <v>12</v>
      </c>
      <c r="C209" s="2" t="n">
        <f aca="false">CEILING(D209*1.1,1)</f>
        <v>8</v>
      </c>
      <c r="D209" s="6" t="n">
        <v>6.5</v>
      </c>
    </row>
    <row r="210" customFormat="false" ht="11.25" hidden="false" customHeight="false" outlineLevel="0" collapsed="false">
      <c r="B210" s="2" t="n">
        <f aca="false">CEILING(D210*1.8,1)</f>
        <v>14</v>
      </c>
      <c r="C210" s="2" t="n">
        <f aca="false">CEILING(D210*1.1,1)</f>
        <v>9</v>
      </c>
      <c r="D210" s="6" t="n">
        <v>7.5</v>
      </c>
    </row>
    <row r="211" customFormat="false" ht="11.25" hidden="false" customHeight="false" outlineLevel="0" collapsed="false">
      <c r="B211" s="2" t="n">
        <f aca="false">CEILING(D211*1.8,1)</f>
        <v>28</v>
      </c>
      <c r="C211" s="2" t="n">
        <f aca="false">CEILING(D211*1.1,1)</f>
        <v>18</v>
      </c>
      <c r="D211" s="6" t="n">
        <v>15.5</v>
      </c>
    </row>
    <row r="212" customFormat="false" ht="11.25" hidden="false" customHeight="false" outlineLevel="0" collapsed="false">
      <c r="B212" s="2" t="n">
        <f aca="false">CEILING(D212*1.8,1)</f>
        <v>13</v>
      </c>
      <c r="C212" s="2" t="n">
        <f aca="false">CEILING(D212*1.1,1)</f>
        <v>8</v>
      </c>
      <c r="D212" s="6" t="n">
        <v>7</v>
      </c>
    </row>
    <row r="213" customFormat="false" ht="11.25" hidden="false" customHeight="false" outlineLevel="0" collapsed="false">
      <c r="B213" s="2" t="n">
        <f aca="false">CEILING(D213*1.8,1)</f>
        <v>25</v>
      </c>
      <c r="C213" s="2" t="n">
        <f aca="false">CEILING(D213*1.1,1)</f>
        <v>15</v>
      </c>
      <c r="D213" s="6" t="n">
        <v>13.5</v>
      </c>
    </row>
    <row r="214" customFormat="false" ht="11.25" hidden="false" customHeight="false" outlineLevel="0" collapsed="false">
      <c r="B214" s="2" t="n">
        <f aca="false">CEILING(D214*1.8,1)</f>
        <v>19</v>
      </c>
      <c r="C214" s="2" t="n">
        <f aca="false">CEILING(D214*1.1,1)</f>
        <v>12</v>
      </c>
      <c r="D214" s="6" t="n">
        <v>10.4</v>
      </c>
    </row>
    <row r="215" customFormat="false" ht="11.25" hidden="false" customHeight="false" outlineLevel="0" collapsed="false">
      <c r="B215" s="2" t="n">
        <f aca="false">CEILING(D215*1.8,1)</f>
        <v>19</v>
      </c>
      <c r="C215" s="2" t="n">
        <f aca="false">CEILING(D215*1.1,1)</f>
        <v>12</v>
      </c>
      <c r="D215" s="6" t="n">
        <v>10.4</v>
      </c>
    </row>
    <row r="216" customFormat="false" ht="11.25" hidden="false" customHeight="false" outlineLevel="0" collapsed="false">
      <c r="B216" s="2" t="n">
        <f aca="false">CEILING(D216*1.8,1)</f>
        <v>19</v>
      </c>
      <c r="C216" s="2" t="n">
        <f aca="false">CEILING(D216*1.1,1)</f>
        <v>12</v>
      </c>
      <c r="D216" s="6" t="n">
        <v>10.4</v>
      </c>
    </row>
    <row r="217" customFormat="false" ht="11.25" hidden="false" customHeight="false" outlineLevel="0" collapsed="false">
      <c r="B217" s="2" t="n">
        <f aca="false">CEILING(D217*1.8,1)</f>
        <v>20</v>
      </c>
      <c r="C217" s="2" t="n">
        <f aca="false">CEILING(D217*1.1,1)</f>
        <v>12</v>
      </c>
      <c r="D217" s="6" t="n">
        <v>10.8</v>
      </c>
    </row>
    <row r="218" customFormat="false" ht="11.25" hidden="false" customHeight="false" outlineLevel="0" collapsed="false">
      <c r="B218" s="2" t="n">
        <f aca="false">CEILING(D218*1.8,1)</f>
        <v>20</v>
      </c>
      <c r="C218" s="2" t="n">
        <f aca="false">CEILING(D218*1.1,1)</f>
        <v>12</v>
      </c>
      <c r="D218" s="6" t="n">
        <v>10.8</v>
      </c>
    </row>
    <row r="219" customFormat="false" ht="11.25" hidden="false" customHeight="false" outlineLevel="0" collapsed="false">
      <c r="B219" s="2" t="n">
        <f aca="false">CEILING(D219*1.8,1)</f>
        <v>20</v>
      </c>
      <c r="C219" s="2" t="n">
        <f aca="false">CEILING(D219*1.1,1)</f>
        <v>12</v>
      </c>
      <c r="D219" s="6" t="n">
        <v>10.8</v>
      </c>
    </row>
    <row r="220" customFormat="false" ht="11.25" hidden="false" customHeight="false" outlineLevel="0" collapsed="false">
      <c r="B220" s="2" t="n">
        <f aca="false">CEILING(D220*1.8,1)</f>
        <v>7</v>
      </c>
      <c r="C220" s="2" t="n">
        <f aca="false">CEILING(D220*1.1,1)</f>
        <v>5</v>
      </c>
      <c r="D220" s="6" t="n">
        <v>3.8</v>
      </c>
    </row>
    <row r="221" customFormat="false" ht="11.25" hidden="false" customHeight="false" outlineLevel="0" collapsed="false">
      <c r="B221" s="2" t="n">
        <f aca="false">CEILING(D221*1.8,1)</f>
        <v>7</v>
      </c>
      <c r="C221" s="2" t="n">
        <f aca="false">CEILING(D221*1.1,1)</f>
        <v>5</v>
      </c>
      <c r="D221" s="6" t="n">
        <v>3.8</v>
      </c>
    </row>
    <row r="222" customFormat="false" ht="11.25" hidden="false" customHeight="false" outlineLevel="0" collapsed="false">
      <c r="B222" s="2" t="n">
        <f aca="false">CEILING(D222*1.8,1)</f>
        <v>7</v>
      </c>
      <c r="C222" s="2" t="n">
        <f aca="false">CEILING(D222*1.1,1)</f>
        <v>5</v>
      </c>
      <c r="D222" s="6" t="n">
        <v>3.8</v>
      </c>
    </row>
    <row r="223" customFormat="false" ht="11.25" hidden="false" customHeight="false" outlineLevel="0" collapsed="false">
      <c r="B223" s="2" t="n">
        <f aca="false">CEILING(D223*1.8,1)</f>
        <v>9</v>
      </c>
      <c r="C223" s="2" t="n">
        <f aca="false">CEILING(D223*1.1,1)</f>
        <v>6</v>
      </c>
      <c r="D223" s="6" t="n">
        <v>5</v>
      </c>
    </row>
    <row r="224" customFormat="false" ht="11.25" hidden="false" customHeight="false" outlineLevel="0" collapsed="false">
      <c r="B224" s="2" t="n">
        <f aca="false">CEILING(D224*1.8,1)</f>
        <v>7</v>
      </c>
      <c r="C224" s="2" t="n">
        <f aca="false">CEILING(D224*1.1,1)</f>
        <v>5</v>
      </c>
      <c r="D224" s="6" t="n">
        <v>3.8</v>
      </c>
    </row>
    <row r="225" customFormat="false" ht="11.25" hidden="false" customHeight="false" outlineLevel="0" collapsed="false">
      <c r="B225" s="2" t="n">
        <f aca="false">CEILING(D225*1.8,1)</f>
        <v>15</v>
      </c>
      <c r="C225" s="2" t="n">
        <f aca="false">CEILING(D225*1.1,1)</f>
        <v>9</v>
      </c>
      <c r="D225" s="6" t="n">
        <v>7.8</v>
      </c>
    </row>
    <row r="226" customFormat="false" ht="11.25" hidden="false" customHeight="false" outlineLevel="0" collapsed="false">
      <c r="B226" s="2" t="n">
        <f aca="false">CEILING(D226*1.8,1)</f>
        <v>15</v>
      </c>
      <c r="C226" s="2" t="n">
        <f aca="false">CEILING(D226*1.1,1)</f>
        <v>9</v>
      </c>
      <c r="D226" s="6" t="n">
        <v>7.8</v>
      </c>
    </row>
    <row r="227" customFormat="false" ht="11.25" hidden="false" customHeight="false" outlineLevel="0" collapsed="false">
      <c r="B227" s="2" t="n">
        <f aca="false">CEILING(D227*1.8,1)</f>
        <v>15</v>
      </c>
      <c r="C227" s="2" t="n">
        <f aca="false">CEILING(D227*1.1,1)</f>
        <v>9</v>
      </c>
      <c r="D227" s="6" t="n">
        <v>7.8</v>
      </c>
    </row>
    <row r="228" customFormat="false" ht="11.25" hidden="false" customHeight="false" outlineLevel="0" collapsed="false">
      <c r="B228" s="2" t="n">
        <f aca="false">CEILING(D228*1.8,1)</f>
        <v>12</v>
      </c>
      <c r="C228" s="2" t="n">
        <f aca="false">CEILING(D228*1.1,1)</f>
        <v>8</v>
      </c>
      <c r="D228" s="6" t="n">
        <v>6.6</v>
      </c>
    </row>
    <row r="229" customFormat="false" ht="11.25" hidden="false" customHeight="false" outlineLevel="0" collapsed="false">
      <c r="B229" s="2" t="n">
        <f aca="false">CEILING(D229*1.8,1)</f>
        <v>12</v>
      </c>
      <c r="C229" s="2" t="n">
        <f aca="false">CEILING(D229*1.1,1)</f>
        <v>8</v>
      </c>
      <c r="D229" s="6" t="n">
        <v>6.6</v>
      </c>
    </row>
    <row r="230" customFormat="false" ht="11.25" hidden="false" customHeight="false" outlineLevel="0" collapsed="false">
      <c r="B230" s="2" t="n">
        <f aca="false">CEILING(D230*1.8,1)</f>
        <v>15</v>
      </c>
      <c r="C230" s="2" t="n">
        <f aca="false">CEILING(D230*1.1,1)</f>
        <v>9</v>
      </c>
      <c r="D230" s="6" t="n">
        <v>7.9</v>
      </c>
    </row>
    <row r="231" customFormat="false" ht="11.25" hidden="false" customHeight="false" outlineLevel="0" collapsed="false">
      <c r="B231" s="2" t="n">
        <f aca="false">CEILING(D231*1.8,1)</f>
        <v>15</v>
      </c>
      <c r="C231" s="2" t="n">
        <f aca="false">CEILING(D231*1.1,1)</f>
        <v>9</v>
      </c>
      <c r="D231" s="6" t="n">
        <v>7.9</v>
      </c>
    </row>
    <row r="232" customFormat="false" ht="11.25" hidden="false" customHeight="false" outlineLevel="0" collapsed="false">
      <c r="B232" s="2" t="n">
        <f aca="false">CEILING(D232*1.8,1)</f>
        <v>15</v>
      </c>
      <c r="C232" s="2" t="n">
        <f aca="false">CEILING(D232*1.1,1)</f>
        <v>9</v>
      </c>
      <c r="D232" s="6" t="n">
        <v>7.9</v>
      </c>
    </row>
    <row r="233" customFormat="false" ht="11.25" hidden="false" customHeight="false" outlineLevel="0" collapsed="false">
      <c r="B233" s="2" t="n">
        <f aca="false">CEILING(D233*1.8,1)</f>
        <v>15</v>
      </c>
      <c r="C233" s="2" t="n">
        <f aca="false">CEILING(D233*1.1,1)</f>
        <v>9</v>
      </c>
      <c r="D233" s="6" t="n">
        <v>7.9</v>
      </c>
    </row>
    <row r="234" customFormat="false" ht="11.25" hidden="false" customHeight="false" outlineLevel="0" collapsed="false">
      <c r="B234" s="2" t="n">
        <f aca="false">CEILING(D234*1.8,1)</f>
        <v>15</v>
      </c>
      <c r="C234" s="2" t="n">
        <f aca="false">CEILING(D234*1.1,1)</f>
        <v>9</v>
      </c>
      <c r="D234" s="6" t="n">
        <v>7.9</v>
      </c>
    </row>
    <row r="235" customFormat="false" ht="11.25" hidden="false" customHeight="false" outlineLevel="0" collapsed="false">
      <c r="B235" s="2" t="n">
        <f aca="false">CEILING(D235*1.8,1)</f>
        <v>24</v>
      </c>
      <c r="C235" s="2" t="n">
        <f aca="false">CEILING(D235*1.1,1)</f>
        <v>15</v>
      </c>
      <c r="D235" s="6" t="n">
        <v>13</v>
      </c>
    </row>
    <row r="236" customFormat="false" ht="11.25" hidden="false" customHeight="false" outlineLevel="0" collapsed="false">
      <c r="B236" s="2" t="n">
        <f aca="false">CEILING(D236*1.8,1)</f>
        <v>24</v>
      </c>
      <c r="C236" s="2" t="n">
        <f aca="false">CEILING(D236*1.1,1)</f>
        <v>15</v>
      </c>
      <c r="D236" s="6" t="n">
        <v>13</v>
      </c>
    </row>
    <row r="237" customFormat="false" ht="11.25" hidden="false" customHeight="false" outlineLevel="0" collapsed="false">
      <c r="B237" s="2" t="n">
        <f aca="false">CEILING(D237*1.8,1)</f>
        <v>24</v>
      </c>
      <c r="C237" s="2" t="n">
        <f aca="false">CEILING(D237*1.1,1)</f>
        <v>15</v>
      </c>
      <c r="D237" s="6" t="n">
        <v>13</v>
      </c>
    </row>
    <row r="238" customFormat="false" ht="11.25" hidden="false" customHeight="false" outlineLevel="0" collapsed="false">
      <c r="B238" s="2" t="n">
        <f aca="false">CEILING(D238*1.8,1)</f>
        <v>11</v>
      </c>
      <c r="C238" s="2" t="n">
        <f aca="false">CEILING(D238*1.1,1)</f>
        <v>7</v>
      </c>
      <c r="D238" s="6" t="n">
        <v>5.8</v>
      </c>
    </row>
    <row r="239" customFormat="false" ht="11.25" hidden="false" customHeight="false" outlineLevel="0" collapsed="false">
      <c r="B239" s="2" t="n">
        <f aca="false">CEILING(D239*1.8,1)</f>
        <v>11</v>
      </c>
      <c r="C239" s="2" t="n">
        <f aca="false">CEILING(D239*1.1,1)</f>
        <v>7</v>
      </c>
      <c r="D239" s="6" t="n">
        <v>5.8</v>
      </c>
    </row>
    <row r="240" customFormat="false" ht="11.25" hidden="false" customHeight="false" outlineLevel="0" collapsed="false">
      <c r="B240" s="2" t="n">
        <f aca="false">CEILING(D240*1.8,1)</f>
        <v>11</v>
      </c>
      <c r="C240" s="2" t="n">
        <f aca="false">CEILING(D240*1.1,1)</f>
        <v>7</v>
      </c>
      <c r="D240" s="6" t="n">
        <v>5.8</v>
      </c>
    </row>
    <row r="241" customFormat="false" ht="11.25" hidden="false" customHeight="false" outlineLevel="0" collapsed="false">
      <c r="B241" s="2" t="n">
        <f aca="false">CEILING(D241*1.8,1)</f>
        <v>15</v>
      </c>
      <c r="C241" s="2" t="n">
        <f aca="false">CEILING(D241*1.1,1)</f>
        <v>9</v>
      </c>
      <c r="D241" s="6" t="n">
        <v>7.8</v>
      </c>
    </row>
    <row r="242" customFormat="false" ht="11.25" hidden="false" customHeight="false" outlineLevel="0" collapsed="false">
      <c r="B242" s="2" t="n">
        <f aca="false">CEILING(D242*1.8,1)</f>
        <v>25</v>
      </c>
      <c r="C242" s="2" t="n">
        <f aca="false">CEILING(D242*1.1,1)</f>
        <v>15</v>
      </c>
      <c r="D242" s="6" t="n">
        <v>13.5</v>
      </c>
    </row>
    <row r="243" customFormat="false" ht="11.25" hidden="false" customHeight="false" outlineLevel="0" collapsed="false">
      <c r="B243" s="2" t="n">
        <f aca="false">CEILING(D243*1.8,1)</f>
        <v>25</v>
      </c>
      <c r="C243" s="2" t="n">
        <f aca="false">CEILING(D243*1.1,1)</f>
        <v>15</v>
      </c>
      <c r="D243" s="6" t="n">
        <v>13.5</v>
      </c>
    </row>
    <row r="244" customFormat="false" ht="11.25" hidden="false" customHeight="false" outlineLevel="0" collapsed="false">
      <c r="B244" s="2" t="n">
        <f aca="false">CEILING(D244*1.8,1)</f>
        <v>25</v>
      </c>
      <c r="C244" s="2" t="n">
        <f aca="false">CEILING(D244*1.1,1)</f>
        <v>15</v>
      </c>
      <c r="D244" s="6" t="n">
        <v>13.5</v>
      </c>
    </row>
    <row r="245" customFormat="false" ht="11.25" hidden="false" customHeight="false" outlineLevel="0" collapsed="false">
      <c r="B245" s="2" t="n">
        <f aca="false">CEILING(D245*1.8,1)</f>
        <v>25</v>
      </c>
      <c r="C245" s="2" t="n">
        <f aca="false">CEILING(D245*1.1,1)</f>
        <v>15</v>
      </c>
      <c r="D245" s="6" t="n">
        <v>13.5</v>
      </c>
    </row>
    <row r="246" customFormat="false" ht="11.25" hidden="false" customHeight="false" outlineLevel="0" collapsed="false">
      <c r="B246" s="2" t="n">
        <f aca="false">CEILING(D246*1.8,1)</f>
        <v>14</v>
      </c>
      <c r="C246" s="2" t="n">
        <f aca="false">CEILING(D246*1.1,1)</f>
        <v>9</v>
      </c>
      <c r="D246" s="6" t="n">
        <v>7.5</v>
      </c>
    </row>
    <row r="247" customFormat="false" ht="11.25" hidden="false" customHeight="false" outlineLevel="0" collapsed="false">
      <c r="B247" s="2" t="n">
        <f aca="false">CEILING(D247*1.8,1)</f>
        <v>14</v>
      </c>
      <c r="C247" s="2" t="n">
        <f aca="false">CEILING(D247*1.1,1)</f>
        <v>9</v>
      </c>
      <c r="D247" s="6" t="n">
        <v>7.5</v>
      </c>
    </row>
    <row r="248" customFormat="false" ht="11.25" hidden="false" customHeight="false" outlineLevel="0" collapsed="false">
      <c r="B248" s="2" t="n">
        <f aca="false">CEILING(D248*1.8,1)</f>
        <v>14</v>
      </c>
      <c r="C248" s="2" t="n">
        <f aca="false">CEILING(D248*1.1,1)</f>
        <v>9</v>
      </c>
      <c r="D248" s="6" t="n">
        <v>7.5</v>
      </c>
    </row>
    <row r="249" customFormat="false" ht="11.25" hidden="false" customHeight="false" outlineLevel="0" collapsed="false">
      <c r="B249" s="2" t="n">
        <f aca="false">CEILING(D249*1.8,1)</f>
        <v>25</v>
      </c>
      <c r="C249" s="2" t="n">
        <f aca="false">CEILING(D249*1.1,1)</f>
        <v>16</v>
      </c>
      <c r="D249" s="6" t="n">
        <v>13.8</v>
      </c>
    </row>
    <row r="250" customFormat="false" ht="11.25" hidden="false" customHeight="false" outlineLevel="0" collapsed="false">
      <c r="B250" s="2" t="n">
        <f aca="false">CEILING(D250*1.8,1)</f>
        <v>25</v>
      </c>
      <c r="C250" s="2" t="n">
        <f aca="false">CEILING(D250*1.1,1)</f>
        <v>16</v>
      </c>
      <c r="D250" s="6" t="n">
        <v>13.8</v>
      </c>
    </row>
    <row r="251" customFormat="false" ht="11.25" hidden="false" customHeight="false" outlineLevel="0" collapsed="false">
      <c r="B251" s="2" t="n">
        <f aca="false">CEILING(D251*1.8,1)</f>
        <v>25</v>
      </c>
      <c r="C251" s="2" t="n">
        <f aca="false">CEILING(D251*1.1,1)</f>
        <v>16</v>
      </c>
      <c r="D251" s="6" t="n">
        <v>13.8</v>
      </c>
    </row>
    <row r="252" customFormat="false" ht="11.25" hidden="false" customHeight="false" outlineLevel="0" collapsed="false">
      <c r="B252" s="2" t="n">
        <f aca="false">CEILING(D252*1.8,1)</f>
        <v>24</v>
      </c>
      <c r="C252" s="2" t="n">
        <f aca="false">CEILING(D252*1.1,1)</f>
        <v>15</v>
      </c>
      <c r="D252" s="6" t="n">
        <v>13</v>
      </c>
    </row>
    <row r="253" customFormat="false" ht="11.25" hidden="false" customHeight="false" outlineLevel="0" collapsed="false">
      <c r="B253" s="2" t="n">
        <f aca="false">CEILING(D253*1.8,1)</f>
        <v>15</v>
      </c>
      <c r="C253" s="2" t="n">
        <f aca="false">CEILING(D253*1.1,1)</f>
        <v>9</v>
      </c>
      <c r="D253" s="6" t="n">
        <v>8</v>
      </c>
    </row>
    <row r="254" customFormat="false" ht="11.25" hidden="false" customHeight="false" outlineLevel="0" collapsed="false">
      <c r="B254" s="2" t="n">
        <f aca="false">CEILING(D254*1.8,1)</f>
        <v>25</v>
      </c>
      <c r="C254" s="2" t="n">
        <f aca="false">CEILING(D254*1.1,1)</f>
        <v>16</v>
      </c>
      <c r="D254" s="6" t="n">
        <v>13.8</v>
      </c>
    </row>
    <row r="255" customFormat="false" ht="11.25" hidden="false" customHeight="false" outlineLevel="0" collapsed="false">
      <c r="B255" s="2" t="n">
        <f aca="false">CEILING(D255*1.8,1)</f>
        <v>15</v>
      </c>
      <c r="C255" s="2" t="n">
        <f aca="false">CEILING(D255*1.1,1)</f>
        <v>10</v>
      </c>
      <c r="D255" s="6" t="n">
        <v>8.3</v>
      </c>
    </row>
    <row r="256" customFormat="false" ht="11.25" hidden="false" customHeight="false" outlineLevel="0" collapsed="false">
      <c r="B256" s="2" t="n">
        <f aca="false">CEILING(D256*1.8,1)</f>
        <v>15</v>
      </c>
      <c r="C256" s="2" t="n">
        <f aca="false">CEILING(D256*1.1,1)</f>
        <v>10</v>
      </c>
      <c r="D256" s="6" t="n">
        <v>8.3</v>
      </c>
    </row>
    <row r="257" customFormat="false" ht="11.25" hidden="false" customHeight="false" outlineLevel="0" collapsed="false">
      <c r="B257" s="2" t="n">
        <f aca="false">CEILING(D257*1.8,1)</f>
        <v>20</v>
      </c>
      <c r="C257" s="2" t="n">
        <f aca="false">CEILING(D257*1.1,1)</f>
        <v>13</v>
      </c>
      <c r="D257" s="6" t="n">
        <v>11</v>
      </c>
    </row>
    <row r="258" customFormat="false" ht="11.25" hidden="false" customHeight="false" outlineLevel="0" collapsed="false">
      <c r="B258" s="2" t="n">
        <f aca="false">CEILING(D258*1.8,1)</f>
        <v>20</v>
      </c>
      <c r="C258" s="2" t="n">
        <f aca="false">CEILING(D258*1.1,1)</f>
        <v>13</v>
      </c>
      <c r="D258" s="6" t="n">
        <v>11</v>
      </c>
    </row>
    <row r="259" customFormat="false" ht="11.25" hidden="false" customHeight="false" outlineLevel="0" collapsed="false">
      <c r="B259" s="2" t="n">
        <f aca="false">CEILING(D259*1.8,1)</f>
        <v>19</v>
      </c>
      <c r="C259" s="2" t="n">
        <f aca="false">CEILING(D259*1.1,1)</f>
        <v>12</v>
      </c>
      <c r="D259" s="6" t="n">
        <v>10.5</v>
      </c>
    </row>
    <row r="260" customFormat="false" ht="11.25" hidden="false" customHeight="false" outlineLevel="0" collapsed="false">
      <c r="B260" s="2" t="n">
        <f aca="false">CEILING(D260*1.8,1)</f>
        <v>18</v>
      </c>
      <c r="C260" s="2" t="n">
        <f aca="false">CEILING(D260*1.1,1)</f>
        <v>11</v>
      </c>
      <c r="D260" s="6" t="n">
        <v>10</v>
      </c>
    </row>
    <row r="261" customFormat="false" ht="11.25" hidden="false" customHeight="false" outlineLevel="0" collapsed="false">
      <c r="B261" s="2" t="n">
        <f aca="false">CEILING(D261*1.8,1)</f>
        <v>20</v>
      </c>
      <c r="C261" s="2" t="n">
        <f aca="false">CEILING(D261*1.1,1)</f>
        <v>13</v>
      </c>
      <c r="D261" s="6" t="n">
        <v>11</v>
      </c>
    </row>
    <row r="262" customFormat="false" ht="11.25" hidden="false" customHeight="false" outlineLevel="0" collapsed="false">
      <c r="B262" s="2" t="n">
        <f aca="false">CEILING(D262*1.8,1)</f>
        <v>17</v>
      </c>
      <c r="C262" s="2" t="n">
        <f aca="false">CEILING(D262*1.1,1)</f>
        <v>10</v>
      </c>
      <c r="D262" s="6" t="n">
        <v>9</v>
      </c>
    </row>
    <row r="263" customFormat="false" ht="11.25" hidden="false" customHeight="false" outlineLevel="0" collapsed="false">
      <c r="B263" s="2" t="n">
        <f aca="false">CEILING(D263*1.8,1)</f>
        <v>17</v>
      </c>
      <c r="C263" s="2" t="n">
        <f aca="false">CEILING(D263*1.1,1)</f>
        <v>10</v>
      </c>
      <c r="D263" s="6" t="n">
        <v>9</v>
      </c>
    </row>
    <row r="264" customFormat="false" ht="11.25" hidden="false" customHeight="false" outlineLevel="0" collapsed="false">
      <c r="B264" s="2" t="n">
        <f aca="false">CEILING(D264*1.8,1)</f>
        <v>17</v>
      </c>
      <c r="C264" s="2" t="n">
        <f aca="false">CEILING(D264*1.1,1)</f>
        <v>10</v>
      </c>
      <c r="D264" s="6" t="n">
        <v>9</v>
      </c>
    </row>
    <row r="265" customFormat="false" ht="11.25" hidden="false" customHeight="false" outlineLevel="0" collapsed="false">
      <c r="B265" s="2" t="n">
        <f aca="false">CEILING(D265*1.8,1)</f>
        <v>20</v>
      </c>
      <c r="C265" s="2" t="n">
        <f aca="false">CEILING(D265*1.1,1)</f>
        <v>12</v>
      </c>
      <c r="D265" s="6" t="n">
        <v>10.8</v>
      </c>
    </row>
    <row r="266" customFormat="false" ht="11.25" hidden="false" customHeight="false" outlineLevel="0" collapsed="false">
      <c r="B266" s="2" t="n">
        <f aca="false">CEILING(D266*1.8,1)</f>
        <v>20</v>
      </c>
      <c r="C266" s="2" t="n">
        <f aca="false">CEILING(D266*1.1,1)</f>
        <v>12</v>
      </c>
      <c r="D266" s="6" t="n">
        <v>10.8</v>
      </c>
    </row>
    <row r="267" customFormat="false" ht="11.25" hidden="false" customHeight="false" outlineLevel="0" collapsed="false">
      <c r="B267" s="2" t="n">
        <f aca="false">CEILING(D267*1.8,1)</f>
        <v>20</v>
      </c>
      <c r="C267" s="2" t="n">
        <f aca="false">CEILING(D267*1.1,1)</f>
        <v>12</v>
      </c>
      <c r="D267" s="6" t="n">
        <v>10.8</v>
      </c>
    </row>
    <row r="268" customFormat="false" ht="11.25" hidden="false" customHeight="false" outlineLevel="0" collapsed="false">
      <c r="B268" s="2" t="n">
        <f aca="false">CEILING(D268*1.8,1)</f>
        <v>20</v>
      </c>
      <c r="C268" s="2" t="n">
        <f aca="false">CEILING(D268*1.1,1)</f>
        <v>12</v>
      </c>
      <c r="D268" s="6" t="n">
        <v>10.8</v>
      </c>
    </row>
    <row r="269" customFormat="false" ht="11.25" hidden="false" customHeight="false" outlineLevel="0" collapsed="false">
      <c r="B269" s="2" t="n">
        <f aca="false">CEILING(D269*1.8,1)</f>
        <v>17</v>
      </c>
      <c r="C269" s="2" t="n">
        <f aca="false">CEILING(D269*1.1,1)</f>
        <v>10</v>
      </c>
      <c r="D269" s="6" t="n">
        <v>9</v>
      </c>
    </row>
    <row r="270" customFormat="false" ht="11.25" hidden="false" customHeight="false" outlineLevel="0" collapsed="false">
      <c r="B270" s="2" t="n">
        <f aca="false">CEILING(D270*1.8,1)</f>
        <v>17</v>
      </c>
      <c r="C270" s="2" t="n">
        <f aca="false">CEILING(D270*1.1,1)</f>
        <v>10</v>
      </c>
      <c r="D270" s="6" t="n">
        <v>9</v>
      </c>
    </row>
    <row r="271" customFormat="false" ht="11.25" hidden="false" customHeight="false" outlineLevel="0" collapsed="false">
      <c r="B271" s="2" t="n">
        <f aca="false">CEILING(D271*1.8,1)</f>
        <v>17</v>
      </c>
      <c r="C271" s="2" t="n">
        <f aca="false">CEILING(D271*1.1,1)</f>
        <v>10</v>
      </c>
      <c r="D271" s="6" t="n">
        <v>9</v>
      </c>
    </row>
    <row r="272" customFormat="false" ht="11.25" hidden="false" customHeight="false" outlineLevel="0" collapsed="false">
      <c r="B272" s="2" t="n">
        <f aca="false">CEILING(D272*1.8,1)</f>
        <v>17</v>
      </c>
      <c r="C272" s="2" t="n">
        <f aca="false">CEILING(D272*1.1,1)</f>
        <v>10</v>
      </c>
      <c r="D272" s="6" t="n">
        <v>9</v>
      </c>
    </row>
    <row r="273" customFormat="false" ht="11.25" hidden="false" customHeight="false" outlineLevel="0" collapsed="false">
      <c r="B273" s="2" t="n">
        <f aca="false">CEILING(D273*1.8,1)</f>
        <v>17</v>
      </c>
      <c r="C273" s="2" t="n">
        <f aca="false">CEILING(D273*1.1,1)</f>
        <v>10</v>
      </c>
      <c r="D273" s="6" t="n">
        <v>9</v>
      </c>
    </row>
    <row r="274" customFormat="false" ht="11.25" hidden="false" customHeight="false" outlineLevel="0" collapsed="false">
      <c r="B274" s="2" t="n">
        <f aca="false">CEILING(D274*1.8,1)</f>
        <v>17</v>
      </c>
      <c r="C274" s="2" t="n">
        <f aca="false">CEILING(D274*1.1,1)</f>
        <v>10</v>
      </c>
      <c r="D274" s="6" t="n">
        <v>9</v>
      </c>
    </row>
    <row r="275" customFormat="false" ht="11.25" hidden="false" customHeight="false" outlineLevel="0" collapsed="false">
      <c r="B275" s="2" t="n">
        <f aca="false">CEILING(D275*1.8,1)</f>
        <v>20</v>
      </c>
      <c r="C275" s="2" t="n">
        <f aca="false">CEILING(D275*1.1,1)</f>
        <v>12</v>
      </c>
      <c r="D275" s="6" t="n">
        <v>10.8</v>
      </c>
    </row>
    <row r="276" customFormat="false" ht="11.25" hidden="false" customHeight="false" outlineLevel="0" collapsed="false">
      <c r="B276" s="2" t="n">
        <f aca="false">CEILING(D276*1.8,1)</f>
        <v>11</v>
      </c>
      <c r="C276" s="2" t="n">
        <f aca="false">CEILING(D276*1.1,1)</f>
        <v>7</v>
      </c>
      <c r="D276" s="6" t="n">
        <v>5.8</v>
      </c>
    </row>
    <row r="277" customFormat="false" ht="11.25" hidden="false" customHeight="false" outlineLevel="0" collapsed="false">
      <c r="B277" s="2" t="n">
        <f aca="false">CEILING(D277*1.8,1)</f>
        <v>11</v>
      </c>
      <c r="C277" s="2" t="n">
        <f aca="false">CEILING(D277*1.1,1)</f>
        <v>7</v>
      </c>
      <c r="D277" s="6" t="n">
        <v>5.8</v>
      </c>
    </row>
    <row r="278" customFormat="false" ht="11.25" hidden="false" customHeight="false" outlineLevel="0" collapsed="false">
      <c r="B278" s="2" t="n">
        <f aca="false">CEILING(D278*1.8,1)</f>
        <v>11</v>
      </c>
      <c r="C278" s="2" t="n">
        <f aca="false">CEILING(D278*1.1,1)</f>
        <v>7</v>
      </c>
      <c r="D278" s="6" t="n">
        <v>5.8</v>
      </c>
    </row>
    <row r="279" customFormat="false" ht="11.25" hidden="false" customHeight="false" outlineLevel="0" collapsed="false">
      <c r="B279" s="2" t="n">
        <f aca="false">CEILING(D279*1.8,1)</f>
        <v>16</v>
      </c>
      <c r="C279" s="2" t="n">
        <f aca="false">CEILING(D279*1.1,1)</f>
        <v>10</v>
      </c>
      <c r="D279" s="6" t="n">
        <v>8.5</v>
      </c>
    </row>
    <row r="280" customFormat="false" ht="11.25" hidden="false" customHeight="false" outlineLevel="0" collapsed="false">
      <c r="B280" s="2" t="n">
        <f aca="false">CEILING(D280*1.8,1)</f>
        <v>16</v>
      </c>
      <c r="C280" s="2" t="n">
        <f aca="false">CEILING(D280*1.1,1)</f>
        <v>10</v>
      </c>
      <c r="D280" s="6" t="n">
        <v>8.5</v>
      </c>
    </row>
    <row r="281" customFormat="false" ht="11.25" hidden="false" customHeight="false" outlineLevel="0" collapsed="false">
      <c r="B281" s="2" t="n">
        <f aca="false">CEILING(D281*1.8,1)</f>
        <v>16</v>
      </c>
      <c r="C281" s="2" t="n">
        <f aca="false">CEILING(D281*1.1,1)</f>
        <v>10</v>
      </c>
      <c r="D281" s="6" t="n">
        <v>8.5</v>
      </c>
    </row>
    <row r="282" customFormat="false" ht="11.25" hidden="false" customHeight="false" outlineLevel="0" collapsed="false">
      <c r="B282" s="2" t="n">
        <f aca="false">CEILING(D282*1.8,1)</f>
        <v>16</v>
      </c>
      <c r="C282" s="2" t="n">
        <f aca="false">CEILING(D282*1.1,1)</f>
        <v>10</v>
      </c>
      <c r="D282" s="6" t="n">
        <v>8.5</v>
      </c>
    </row>
    <row r="283" customFormat="false" ht="11.25" hidden="false" customHeight="false" outlineLevel="0" collapsed="false">
      <c r="B283" s="2" t="n">
        <f aca="false">CEILING(D283*1.8,1)</f>
        <v>16</v>
      </c>
      <c r="C283" s="2" t="n">
        <f aca="false">CEILING(D283*1.1,1)</f>
        <v>10</v>
      </c>
      <c r="D283" s="6" t="n">
        <v>8.5</v>
      </c>
    </row>
    <row r="284" customFormat="false" ht="11.25" hidden="false" customHeight="false" outlineLevel="0" collapsed="false">
      <c r="B284" s="2" t="n">
        <f aca="false">CEILING(D284*1.8,1)</f>
        <v>16</v>
      </c>
      <c r="C284" s="2" t="n">
        <f aca="false">CEILING(D284*1.1,1)</f>
        <v>10</v>
      </c>
      <c r="D284" s="6" t="n">
        <v>8.5</v>
      </c>
    </row>
    <row r="285" customFormat="false" ht="11.25" hidden="false" customHeight="false" outlineLevel="0" collapsed="false">
      <c r="B285" s="2" t="n">
        <f aca="false">CEILING(D285*1.8,1)</f>
        <v>23</v>
      </c>
      <c r="C285" s="2" t="n">
        <f aca="false">CEILING(D285*1.1,1)</f>
        <v>14</v>
      </c>
      <c r="D285" s="6" t="n">
        <v>12.5</v>
      </c>
    </row>
    <row r="286" customFormat="false" ht="11.25" hidden="false" customHeight="false" outlineLevel="0" collapsed="false">
      <c r="B286" s="2" t="n">
        <f aca="false">CEILING(D286*1.8,1)</f>
        <v>23</v>
      </c>
      <c r="C286" s="2" t="n">
        <f aca="false">CEILING(D286*1.1,1)</f>
        <v>14</v>
      </c>
      <c r="D286" s="6" t="n">
        <v>12.5</v>
      </c>
    </row>
    <row r="287" customFormat="false" ht="11.25" hidden="false" customHeight="false" outlineLevel="0" collapsed="false">
      <c r="B287" s="2" t="n">
        <f aca="false">CEILING(D287*1.8,1)</f>
        <v>23</v>
      </c>
      <c r="C287" s="2" t="n">
        <f aca="false">CEILING(D287*1.1,1)</f>
        <v>14</v>
      </c>
      <c r="D287" s="6" t="n">
        <v>12.5</v>
      </c>
    </row>
    <row r="288" customFormat="false" ht="11.25" hidden="false" customHeight="false" outlineLevel="0" collapsed="false">
      <c r="B288" s="2" t="n">
        <f aca="false">CEILING(D288*1.8,1)</f>
        <v>23</v>
      </c>
      <c r="C288" s="2" t="n">
        <f aca="false">CEILING(D288*1.1,1)</f>
        <v>14</v>
      </c>
      <c r="D288" s="6" t="n">
        <v>12.5</v>
      </c>
    </row>
    <row r="289" customFormat="false" ht="11.25" hidden="false" customHeight="false" outlineLevel="0" collapsed="false">
      <c r="B289" s="2" t="n">
        <f aca="false">CEILING(D289*1.8,1)</f>
        <v>10</v>
      </c>
      <c r="C289" s="2" t="n">
        <f aca="false">CEILING(D289*1.1,1)</f>
        <v>7</v>
      </c>
      <c r="D289" s="6" t="n">
        <v>5.5</v>
      </c>
    </row>
    <row r="290" customFormat="false" ht="11.25" hidden="false" customHeight="false" outlineLevel="0" collapsed="false">
      <c r="B290" s="2" t="n">
        <f aca="false">CEILING(D290*1.8,1)</f>
        <v>10</v>
      </c>
      <c r="C290" s="2" t="n">
        <f aca="false">CEILING(D290*1.1,1)</f>
        <v>7</v>
      </c>
      <c r="D290" s="6" t="n">
        <v>5.5</v>
      </c>
    </row>
    <row r="291" customFormat="false" ht="11.25" hidden="false" customHeight="false" outlineLevel="0" collapsed="false">
      <c r="B291" s="2" t="n">
        <f aca="false">CEILING(D291*1.8,1)</f>
        <v>10</v>
      </c>
      <c r="C291" s="2" t="n">
        <f aca="false">CEILING(D291*1.1,1)</f>
        <v>7</v>
      </c>
      <c r="D291" s="6" t="n">
        <v>5.5</v>
      </c>
    </row>
    <row r="292" customFormat="false" ht="11.25" hidden="false" customHeight="false" outlineLevel="0" collapsed="false">
      <c r="B292" s="2" t="n">
        <f aca="false">CEILING(D292*1.8,1)</f>
        <v>10</v>
      </c>
      <c r="C292" s="2" t="n">
        <f aca="false">CEILING(D292*1.1,1)</f>
        <v>7</v>
      </c>
      <c r="D292" s="6" t="n">
        <v>5.5</v>
      </c>
    </row>
    <row r="293" customFormat="false" ht="11.25" hidden="false" customHeight="false" outlineLevel="0" collapsed="false">
      <c r="B293" s="2" t="n">
        <f aca="false">CEILING(D293*1.8,1)</f>
        <v>4</v>
      </c>
      <c r="C293" s="2" t="n">
        <f aca="false">CEILING(D293*1.1,1)</f>
        <v>3</v>
      </c>
      <c r="D293" s="6" t="n">
        <v>2.2</v>
      </c>
    </row>
    <row r="294" customFormat="false" ht="11.25" hidden="false" customHeight="false" outlineLevel="0" collapsed="false">
      <c r="B294" s="2" t="n">
        <f aca="false">CEILING(D294*1.8,1)</f>
        <v>9</v>
      </c>
      <c r="C294" s="2" t="n">
        <f aca="false">CEILING(D294*1.1,1)</f>
        <v>6</v>
      </c>
      <c r="D294" s="6" t="n">
        <v>4.8</v>
      </c>
    </row>
    <row r="295" customFormat="false" ht="11.25" hidden="false" customHeight="false" outlineLevel="0" collapsed="false">
      <c r="B295" s="2" t="n">
        <f aca="false">CEILING(D295*1.8,1)</f>
        <v>18</v>
      </c>
      <c r="C295" s="2" t="n">
        <f aca="false">CEILING(D295*1.1,1)</f>
        <v>11</v>
      </c>
      <c r="D295" s="6" t="n">
        <v>10</v>
      </c>
    </row>
    <row r="296" customFormat="false" ht="11.25" hidden="false" customHeight="false" outlineLevel="0" collapsed="false">
      <c r="B296" s="2" t="n">
        <f aca="false">CEILING(D296*1.8,1)</f>
        <v>23</v>
      </c>
      <c r="C296" s="2" t="n">
        <f aca="false">CEILING(D296*1.1,1)</f>
        <v>14</v>
      </c>
      <c r="D296" s="6" t="n">
        <v>12.3</v>
      </c>
    </row>
    <row r="297" customFormat="false" ht="11.25" hidden="false" customHeight="false" outlineLevel="0" collapsed="false">
      <c r="B297" s="2" t="n">
        <f aca="false">CEILING(D297*1.8,1)</f>
        <v>23</v>
      </c>
      <c r="C297" s="2" t="n">
        <f aca="false">CEILING(D297*1.1,1)</f>
        <v>14</v>
      </c>
      <c r="D297" s="6" t="n">
        <v>12.3</v>
      </c>
    </row>
    <row r="298" customFormat="false" ht="11.25" hidden="false" customHeight="false" outlineLevel="0" collapsed="false">
      <c r="B298" s="2" t="n">
        <f aca="false">CEILING(D298*1.8,1)</f>
        <v>26</v>
      </c>
      <c r="C298" s="2" t="n">
        <f aca="false">CEILING(D298*1.1,1)</f>
        <v>16</v>
      </c>
      <c r="D298" s="17" t="n">
        <v>14</v>
      </c>
    </row>
    <row r="299" customFormat="false" ht="11.25" hidden="false" customHeight="false" outlineLevel="0" collapsed="false">
      <c r="B299" s="2" t="n">
        <f aca="false">CEILING(D299*1.8,1)</f>
        <v>26</v>
      </c>
      <c r="C299" s="2" t="n">
        <f aca="false">CEILING(D299*1.1,1)</f>
        <v>16</v>
      </c>
      <c r="D299" s="17" t="n">
        <v>14</v>
      </c>
    </row>
    <row r="300" customFormat="false" ht="11.25" hidden="false" customHeight="false" outlineLevel="0" collapsed="false">
      <c r="B300" s="2" t="n">
        <f aca="false">CEILING(D300*1.8,1)</f>
        <v>26</v>
      </c>
      <c r="C300" s="2" t="n">
        <f aca="false">CEILING(D300*1.1,1)</f>
        <v>16</v>
      </c>
      <c r="D300" s="17" t="n">
        <v>14</v>
      </c>
    </row>
    <row r="301" customFormat="false" ht="11.25" hidden="false" customHeight="false" outlineLevel="0" collapsed="false">
      <c r="B301" s="2" t="n">
        <f aca="false">CEILING(D301*1.8,1)</f>
        <v>18</v>
      </c>
      <c r="C301" s="2" t="n">
        <f aca="false">CEILING(D301*1.1,1)</f>
        <v>11</v>
      </c>
      <c r="D301" s="6" t="n">
        <v>10</v>
      </c>
    </row>
    <row r="302" customFormat="false" ht="11.25" hidden="false" customHeight="false" outlineLevel="0" collapsed="false">
      <c r="B302" s="2" t="n">
        <f aca="false">CEILING(D302*1.8,1)</f>
        <v>18</v>
      </c>
      <c r="C302" s="2" t="n">
        <f aca="false">CEILING(D302*1.1,1)</f>
        <v>11</v>
      </c>
      <c r="D302" s="6" t="n">
        <v>10</v>
      </c>
    </row>
    <row r="303" customFormat="false" ht="11.25" hidden="false" customHeight="false" outlineLevel="0" collapsed="false">
      <c r="B303" s="2" t="n">
        <f aca="false">CEILING(D303*1.8,1)</f>
        <v>18</v>
      </c>
      <c r="C303" s="2" t="n">
        <f aca="false">CEILING(D303*1.1,1)</f>
        <v>11</v>
      </c>
      <c r="D303" s="6" t="n">
        <v>10</v>
      </c>
    </row>
    <row r="304" customFormat="false" ht="11.25" hidden="false" customHeight="false" outlineLevel="0" collapsed="false">
      <c r="B304" s="2" t="n">
        <f aca="false">CEILING(D304*1.8,1)</f>
        <v>18</v>
      </c>
      <c r="C304" s="2" t="n">
        <f aca="false">CEILING(D304*1.1,1)</f>
        <v>11</v>
      </c>
      <c r="D304" s="6" t="n">
        <v>10</v>
      </c>
    </row>
    <row r="305" customFormat="false" ht="11.25" hidden="false" customHeight="false" outlineLevel="0" collapsed="false">
      <c r="B305" s="2" t="n">
        <f aca="false">CEILING(D305*1.8,1)</f>
        <v>20</v>
      </c>
      <c r="C305" s="2" t="n">
        <f aca="false">CEILING(D305*1.1,1)</f>
        <v>12</v>
      </c>
      <c r="D305" s="6" t="n">
        <v>10.8</v>
      </c>
    </row>
    <row r="306" customFormat="false" ht="11.25" hidden="false" customHeight="false" outlineLevel="0" collapsed="false">
      <c r="B306" s="2" t="n">
        <f aca="false">CEILING(D306*1.8,1)</f>
        <v>20</v>
      </c>
      <c r="C306" s="2" t="n">
        <f aca="false">CEILING(D306*1.1,1)</f>
        <v>12</v>
      </c>
      <c r="D306" s="6" t="n">
        <v>10.8</v>
      </c>
    </row>
    <row r="307" customFormat="false" ht="11.25" hidden="false" customHeight="false" outlineLevel="0" collapsed="false">
      <c r="B307" s="2" t="n">
        <f aca="false">CEILING(D307*1.8,1)</f>
        <v>20</v>
      </c>
      <c r="C307" s="2" t="n">
        <f aca="false">CEILING(D307*1.1,1)</f>
        <v>12</v>
      </c>
      <c r="D307" s="6" t="n">
        <v>10.8</v>
      </c>
    </row>
    <row r="308" customFormat="false" ht="11.25" hidden="false" customHeight="false" outlineLevel="0" collapsed="false">
      <c r="B308" s="2" t="n">
        <f aca="false">CEILING(D308*1.8,1)</f>
        <v>20</v>
      </c>
      <c r="C308" s="2" t="n">
        <f aca="false">CEILING(D308*1.1,1)</f>
        <v>12</v>
      </c>
      <c r="D308" s="6" t="n">
        <v>10.8</v>
      </c>
    </row>
    <row r="309" customFormat="false" ht="11.25" hidden="false" customHeight="false" outlineLevel="0" collapsed="false">
      <c r="B309" s="2" t="n">
        <f aca="false">CEILING(D309*1.8,1)</f>
        <v>13</v>
      </c>
      <c r="C309" s="2" t="n">
        <f aca="false">CEILING(D309*1.1,1)</f>
        <v>8</v>
      </c>
      <c r="D309" s="6" t="n">
        <v>6.8</v>
      </c>
    </row>
    <row r="310" customFormat="false" ht="11.25" hidden="false" customHeight="false" outlineLevel="0" collapsed="false">
      <c r="B310" s="2" t="n">
        <f aca="false">CEILING(D310*1.8,1)</f>
        <v>13</v>
      </c>
      <c r="C310" s="2" t="n">
        <f aca="false">CEILING(D310*1.1,1)</f>
        <v>8</v>
      </c>
      <c r="D310" s="6" t="n">
        <v>6.8</v>
      </c>
    </row>
    <row r="311" customFormat="false" ht="11.25" hidden="false" customHeight="false" outlineLevel="0" collapsed="false">
      <c r="B311" s="2" t="n">
        <f aca="false">CEILING(D311*1.8,1)</f>
        <v>13</v>
      </c>
      <c r="C311" s="2" t="n">
        <f aca="false">CEILING(D311*1.1,1)</f>
        <v>8</v>
      </c>
      <c r="D311" s="6" t="n">
        <v>6.8</v>
      </c>
    </row>
    <row r="312" customFormat="false" ht="11.25" hidden="false" customHeight="false" outlineLevel="0" collapsed="false">
      <c r="B312" s="2" t="n">
        <f aca="false">CEILING(D312*1.8,1)</f>
        <v>13</v>
      </c>
      <c r="C312" s="2" t="n">
        <f aca="false">CEILING(D312*1.1,1)</f>
        <v>8</v>
      </c>
      <c r="D312" s="6" t="n">
        <v>6.8</v>
      </c>
    </row>
    <row r="313" customFormat="false" ht="11.25" hidden="false" customHeight="false" outlineLevel="0" collapsed="false">
      <c r="B313" s="2" t="n">
        <f aca="false">CEILING(D313*1.8,1)</f>
        <v>13</v>
      </c>
      <c r="C313" s="2" t="n">
        <f aca="false">CEILING(D313*1.1,1)</f>
        <v>8</v>
      </c>
      <c r="D313" s="6" t="n">
        <v>6.8</v>
      </c>
    </row>
    <row r="314" customFormat="false" ht="11.25" hidden="false" customHeight="false" outlineLevel="0" collapsed="false">
      <c r="B314" s="2" t="n">
        <f aca="false">CEILING(D314*1.8,1)</f>
        <v>13</v>
      </c>
      <c r="C314" s="2" t="n">
        <f aca="false">CEILING(D314*1.1,1)</f>
        <v>8</v>
      </c>
      <c r="D314" s="6" t="n">
        <v>6.8</v>
      </c>
    </row>
    <row r="315" customFormat="false" ht="11.25" hidden="false" customHeight="false" outlineLevel="0" collapsed="false">
      <c r="B315" s="2" t="n">
        <f aca="false">CEILING(D315*1.8,1)</f>
        <v>13</v>
      </c>
      <c r="C315" s="2" t="n">
        <f aca="false">CEILING(D315*1.1,1)</f>
        <v>8</v>
      </c>
      <c r="D315" s="6" t="n">
        <v>6.8</v>
      </c>
    </row>
    <row r="316" customFormat="false" ht="11.25" hidden="false" customHeight="false" outlineLevel="0" collapsed="false">
      <c r="B316" s="2" t="n">
        <f aca="false">CEILING(D316*1.8,1)</f>
        <v>25</v>
      </c>
      <c r="C316" s="2" t="n">
        <f aca="false">CEILING(D316*1.1,1)</f>
        <v>15</v>
      </c>
      <c r="D316" s="6" t="n">
        <v>13.5</v>
      </c>
    </row>
    <row r="317" customFormat="false" ht="11.25" hidden="false" customHeight="false" outlineLevel="0" collapsed="false">
      <c r="B317" s="2" t="n">
        <f aca="false">CEILING(D317*1.8,1)</f>
        <v>25</v>
      </c>
      <c r="C317" s="2" t="n">
        <f aca="false">CEILING(D317*1.1,1)</f>
        <v>15</v>
      </c>
      <c r="D317" s="6" t="n">
        <v>13.5</v>
      </c>
    </row>
    <row r="318" customFormat="false" ht="11.25" hidden="false" customHeight="false" outlineLevel="0" collapsed="false">
      <c r="B318" s="2" t="n">
        <f aca="false">CEILING(D318*1.8,1)</f>
        <v>11</v>
      </c>
      <c r="C318" s="2" t="n">
        <f aca="false">CEILING(D318*1.1,1)</f>
        <v>7</v>
      </c>
      <c r="D318" s="6" t="n">
        <v>5.6</v>
      </c>
    </row>
    <row r="319" customFormat="false" ht="11.25" hidden="false" customHeight="false" outlineLevel="0" collapsed="false">
      <c r="B319" s="2" t="n">
        <f aca="false">CEILING(D319*1.8,1)</f>
        <v>16</v>
      </c>
      <c r="C319" s="2" t="n">
        <f aca="false">CEILING(D319*1.1,1)</f>
        <v>10</v>
      </c>
      <c r="D319" s="6" t="n">
        <v>8.5</v>
      </c>
    </row>
    <row r="320" customFormat="false" ht="11.25" hidden="false" customHeight="false" outlineLevel="0" collapsed="false">
      <c r="B320" s="2" t="n">
        <f aca="false">CEILING(D320*1.8,1)</f>
        <v>16</v>
      </c>
      <c r="C320" s="2" t="n">
        <f aca="false">CEILING(D320*1.1,1)</f>
        <v>10</v>
      </c>
      <c r="D320" s="6" t="n">
        <v>8.5</v>
      </c>
    </row>
    <row r="321" customFormat="false" ht="11.25" hidden="false" customHeight="false" outlineLevel="0" collapsed="false">
      <c r="B321" s="2" t="n">
        <f aca="false">CEILING(D321*1.8,1)</f>
        <v>16</v>
      </c>
      <c r="C321" s="2" t="n">
        <f aca="false">CEILING(D321*1.1,1)</f>
        <v>10</v>
      </c>
      <c r="D321" s="6" t="n">
        <v>8.5</v>
      </c>
    </row>
    <row r="322" customFormat="false" ht="11.25" hidden="false" customHeight="false" outlineLevel="0" collapsed="false">
      <c r="B322" s="2" t="n">
        <f aca="false">CEILING(D322*1.8,1)</f>
        <v>16</v>
      </c>
      <c r="C322" s="2" t="n">
        <f aca="false">CEILING(D322*1.1,1)</f>
        <v>10</v>
      </c>
      <c r="D322" s="6" t="n">
        <v>8.8</v>
      </c>
    </row>
    <row r="323" customFormat="false" ht="11.25" hidden="false" customHeight="false" outlineLevel="0" collapsed="false">
      <c r="B323" s="2" t="n">
        <f aca="false">CEILING(D323*1.8,1)</f>
        <v>16</v>
      </c>
      <c r="C323" s="2" t="n">
        <f aca="false">CEILING(D323*1.1,1)</f>
        <v>10</v>
      </c>
      <c r="D323" s="6" t="n">
        <v>8.8</v>
      </c>
    </row>
    <row r="324" customFormat="false" ht="11.25" hidden="false" customHeight="false" outlineLevel="0" collapsed="false">
      <c r="B324" s="2" t="n">
        <f aca="false">CEILING(D324*1.8,1)</f>
        <v>16</v>
      </c>
      <c r="C324" s="2" t="n">
        <f aca="false">CEILING(D324*1.1,1)</f>
        <v>10</v>
      </c>
      <c r="D324" s="6" t="n">
        <v>8.5</v>
      </c>
    </row>
    <row r="325" customFormat="false" ht="11.25" hidden="false" customHeight="false" outlineLevel="0" collapsed="false">
      <c r="B325" s="2" t="n">
        <f aca="false">CEILING(D325*1.8,1)</f>
        <v>16</v>
      </c>
      <c r="C325" s="2" t="n">
        <f aca="false">CEILING(D325*1.1,1)</f>
        <v>10</v>
      </c>
      <c r="D325" s="6" t="n">
        <v>8.5</v>
      </c>
    </row>
    <row r="326" customFormat="false" ht="11.25" hidden="false" customHeight="false" outlineLevel="0" collapsed="false">
      <c r="B326" s="2" t="n">
        <f aca="false">CEILING(D326*1.8,1)</f>
        <v>17</v>
      </c>
      <c r="C326" s="2" t="n">
        <f aca="false">CEILING(D326*1.1,1)</f>
        <v>10</v>
      </c>
      <c r="D326" s="6" t="n">
        <v>9</v>
      </c>
    </row>
    <row r="327" customFormat="false" ht="11.25" hidden="false" customHeight="false" outlineLevel="0" collapsed="false">
      <c r="B327" s="2" t="n">
        <f aca="false">CEILING(D327*1.8,1)</f>
        <v>17</v>
      </c>
      <c r="C327" s="2" t="n">
        <f aca="false">CEILING(D327*1.1,1)</f>
        <v>10</v>
      </c>
      <c r="D327" s="6" t="n">
        <v>9</v>
      </c>
    </row>
    <row r="328" customFormat="false" ht="11.25" hidden="false" customHeight="false" outlineLevel="0" collapsed="false">
      <c r="B328" s="2" t="n">
        <f aca="false">CEILING(D328*1.8,1)</f>
        <v>17</v>
      </c>
      <c r="C328" s="2" t="n">
        <f aca="false">CEILING(D328*1.1,1)</f>
        <v>10</v>
      </c>
      <c r="D328" s="6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99"/>
    <col collapsed="false" customWidth="true" hidden="false" outlineLevel="0" max="3" min="3" style="2" width="5.24"/>
    <col collapsed="false" customWidth="true" hidden="false" outlineLevel="0" max="4" min="4" style="6" width="7.5"/>
    <col collapsed="false" customWidth="false" hidden="false" outlineLevel="0" max="5" min="5" style="4" width="5.87"/>
    <col collapsed="false" customWidth="false" hidden="false" outlineLevel="0" max="6" min="6" style="1" width="5.87"/>
    <col collapsed="false" customWidth="false" hidden="false" outlineLevel="0" max="7" min="7" style="4" width="5.87"/>
    <col collapsed="false" customWidth="false" hidden="false" outlineLevel="0" max="9" min="8" style="1" width="5.87"/>
    <col collapsed="false" customWidth="false" hidden="false" outlineLevel="0" max="10" min="10" style="2" width="5.87"/>
    <col collapsed="false" customWidth="false" hidden="false" outlineLevel="0" max="11" min="11" style="8" width="5.87"/>
    <col collapsed="false" customWidth="false" hidden="false" outlineLevel="0" max="12" min="12" style="4" width="5.87"/>
    <col collapsed="false" customWidth="false" hidden="false" outlineLevel="0" max="14" min="13" style="3" width="5.87"/>
    <col collapsed="false" customWidth="false" hidden="false" outlineLevel="0" max="15" min="15" style="4" width="5.87"/>
    <col collapsed="false" customWidth="false" hidden="false" outlineLevel="0" max="16" min="16" style="1" width="5.87"/>
    <col collapsed="false" customWidth="false" hidden="false" outlineLevel="0" max="17" min="17" style="4" width="5.87"/>
    <col collapsed="false" customWidth="false" hidden="false" outlineLevel="0" max="18" min="18" style="5" width="5.87"/>
    <col collapsed="false" customWidth="false" hidden="false" outlineLevel="0" max="19" min="19" style="6" width="5.87"/>
    <col collapsed="false" customWidth="false" hidden="false" outlineLevel="0" max="20" min="20" style="2" width="5.87"/>
    <col collapsed="false" customWidth="false" hidden="false" outlineLevel="0" max="21" min="21" style="8" width="5.87"/>
    <col collapsed="false" customWidth="false" hidden="false" outlineLevel="0" max="22" min="22" style="4" width="5.87"/>
    <col collapsed="false" customWidth="false" hidden="false" outlineLevel="0" max="24" min="23" style="3" width="5.87"/>
    <col collapsed="false" customWidth="false" hidden="false" outlineLevel="0" max="25" min="25" style="4" width="5.87"/>
    <col collapsed="false" customWidth="false" hidden="false" outlineLevel="0" max="26" min="26" style="1" width="5.87"/>
    <col collapsed="false" customWidth="false" hidden="false" outlineLevel="0" max="27" min="27" style="4" width="5.87"/>
    <col collapsed="false" customWidth="false" hidden="false" outlineLevel="0" max="28" min="28" style="5" width="5.87"/>
    <col collapsed="false" customWidth="false" hidden="false" outlineLevel="0" max="29" min="29" style="6" width="5.87"/>
    <col collapsed="false" customWidth="false" hidden="false" outlineLevel="0" max="30" min="30" style="2" width="5.87"/>
    <col collapsed="false" customWidth="false" hidden="false" outlineLevel="0" max="31" min="31" style="8" width="5.87"/>
    <col collapsed="false" customWidth="false" hidden="false" outlineLevel="0" max="32" min="32" style="4" width="5.87"/>
    <col collapsed="false" customWidth="false" hidden="false" outlineLevel="0" max="34" min="33" style="3" width="5.87"/>
    <col collapsed="false" customWidth="false" hidden="false" outlineLevel="0" max="35" min="35" style="4" width="5.87"/>
    <col collapsed="false" customWidth="false" hidden="false" outlineLevel="0" max="36" min="36" style="1" width="5.87"/>
    <col collapsed="false" customWidth="false" hidden="false" outlineLevel="0" max="37" min="37" style="4" width="5.87"/>
    <col collapsed="false" customWidth="false" hidden="false" outlineLevel="0" max="38" min="38" style="5" width="5.87"/>
    <col collapsed="false" customWidth="false" hidden="false" outlineLevel="0" max="39" min="39" style="6" width="5.87"/>
    <col collapsed="false" customWidth="false" hidden="false" outlineLevel="0" max="40" min="40" style="2" width="5.87"/>
    <col collapsed="false" customWidth="false" hidden="false" outlineLevel="0" max="41" min="41" style="8" width="5.87"/>
    <col collapsed="false" customWidth="false" hidden="false" outlineLevel="0" max="42" min="42" style="4" width="5.87"/>
    <col collapsed="false" customWidth="false" hidden="false" outlineLevel="0" max="44" min="43" style="3" width="5.87"/>
    <col collapsed="false" customWidth="false" hidden="false" outlineLevel="0" max="45" min="45" style="4" width="5.87"/>
    <col collapsed="false" customWidth="false" hidden="false" outlineLevel="0" max="46" min="46" style="1" width="5.87"/>
    <col collapsed="false" customWidth="false" hidden="false" outlineLevel="0" max="47" min="47" style="4" width="5.87"/>
    <col collapsed="false" customWidth="false" hidden="false" outlineLevel="0" max="48" min="48" style="5" width="5.87"/>
    <col collapsed="false" customWidth="false" hidden="false" outlineLevel="0" max="49" min="49" style="6" width="5.87"/>
    <col collapsed="false" customWidth="false" hidden="false" outlineLevel="0" max="50" min="50" style="2" width="5.87"/>
    <col collapsed="false" customWidth="false" hidden="false" outlineLevel="0" max="51" min="51" style="8" width="5.87"/>
    <col collapsed="false" customWidth="false" hidden="false" outlineLevel="0" max="52" min="52" style="4" width="5.87"/>
    <col collapsed="false" customWidth="false" hidden="false" outlineLevel="0" max="54" min="53" style="3" width="5.87"/>
    <col collapsed="false" customWidth="false" hidden="false" outlineLevel="0" max="55" min="55" style="4" width="5.87"/>
    <col collapsed="false" customWidth="false" hidden="false" outlineLevel="0" max="56" min="56" style="1" width="5.87"/>
    <col collapsed="false" customWidth="false" hidden="false" outlineLevel="0" max="57" min="57" style="4" width="5.87"/>
    <col collapsed="false" customWidth="false" hidden="false" outlineLevel="0" max="58" min="58" style="5" width="5.87"/>
    <col collapsed="false" customWidth="false" hidden="false" outlineLevel="0" max="59" min="59" style="6" width="5.87"/>
    <col collapsed="false" customWidth="false" hidden="false" outlineLevel="0" max="60" min="60" style="2" width="5.87"/>
    <col collapsed="false" customWidth="false" hidden="false" outlineLevel="0" max="61" min="61" style="8" width="5.87"/>
    <col collapsed="false" customWidth="false" hidden="false" outlineLevel="0" max="62" min="62" style="4" width="5.87"/>
    <col collapsed="false" customWidth="false" hidden="false" outlineLevel="0" max="64" min="63" style="3" width="5.87"/>
    <col collapsed="false" customWidth="false" hidden="false" outlineLevel="0" max="65" min="65" style="4" width="5.87"/>
    <col collapsed="false" customWidth="false" hidden="false" outlineLevel="0" max="66" min="66" style="1" width="5.87"/>
    <col collapsed="false" customWidth="false" hidden="false" outlineLevel="0" max="67" min="67" style="4" width="5.87"/>
    <col collapsed="false" customWidth="false" hidden="false" outlineLevel="0" max="68" min="68" style="5" width="5.87"/>
    <col collapsed="false" customWidth="false" hidden="false" outlineLevel="0" max="69" min="69" style="6" width="5.87"/>
    <col collapsed="false" customWidth="false" hidden="false" outlineLevel="0" max="70" min="70" style="2" width="5.87"/>
    <col collapsed="false" customWidth="false" hidden="false" outlineLevel="0" max="71" min="71" style="8" width="5.87"/>
    <col collapsed="false" customWidth="false" hidden="false" outlineLevel="0" max="72" min="72" style="4" width="5.87"/>
    <col collapsed="false" customWidth="false" hidden="false" outlineLevel="0" max="74" min="73" style="3" width="5.87"/>
    <col collapsed="false" customWidth="false" hidden="false" outlineLevel="0" max="75" min="75" style="4" width="5.87"/>
    <col collapsed="false" customWidth="false" hidden="false" outlineLevel="0" max="76" min="76" style="1" width="5.87"/>
    <col collapsed="false" customWidth="false" hidden="false" outlineLevel="0" max="77" min="77" style="4" width="5.87"/>
    <col collapsed="false" customWidth="false" hidden="false" outlineLevel="0" max="78" min="78" style="5" width="5.87"/>
    <col collapsed="false" customWidth="false" hidden="false" outlineLevel="0" max="79" min="79" style="6" width="5.87"/>
    <col collapsed="false" customWidth="false" hidden="false" outlineLevel="0" max="80" min="80" style="2" width="5.87"/>
    <col collapsed="false" customWidth="false" hidden="false" outlineLevel="0" max="81" min="81" style="8" width="5.87"/>
    <col collapsed="false" customWidth="false" hidden="false" outlineLevel="0" max="82" min="82" style="4" width="5.87"/>
    <col collapsed="false" customWidth="false" hidden="false" outlineLevel="0" max="84" min="83" style="3" width="5.87"/>
    <col collapsed="false" customWidth="false" hidden="false" outlineLevel="0" max="85" min="85" style="4" width="5.87"/>
    <col collapsed="false" customWidth="false" hidden="false" outlineLevel="0" max="86" min="86" style="1" width="5.87"/>
    <col collapsed="false" customWidth="false" hidden="false" outlineLevel="0" max="87" min="87" style="4" width="5.87"/>
    <col collapsed="false" customWidth="false" hidden="false" outlineLevel="0" max="88" min="88" style="5" width="5.87"/>
    <col collapsed="false" customWidth="false" hidden="false" outlineLevel="0" max="89" min="89" style="6" width="5.87"/>
    <col collapsed="false" customWidth="false" hidden="false" outlineLevel="0" max="90" min="90" style="2" width="5.87"/>
    <col collapsed="false" customWidth="false" hidden="false" outlineLevel="0" max="91" min="91" style="8" width="5.87"/>
    <col collapsed="false" customWidth="false" hidden="false" outlineLevel="0" max="92" min="92" style="4" width="5.87"/>
    <col collapsed="false" customWidth="false" hidden="false" outlineLevel="0" max="94" min="93" style="3" width="5.87"/>
    <col collapsed="false" customWidth="false" hidden="false" outlineLevel="0" max="95" min="95" style="4" width="5.87"/>
    <col collapsed="false" customWidth="false" hidden="false" outlineLevel="0" max="96" min="96" style="1" width="5.87"/>
    <col collapsed="false" customWidth="false" hidden="false" outlineLevel="0" max="97" min="97" style="4" width="5.87"/>
    <col collapsed="false" customWidth="false" hidden="false" outlineLevel="0" max="98" min="98" style="5" width="5.87"/>
    <col collapsed="false" customWidth="false" hidden="false" outlineLevel="0" max="99" min="99" style="6" width="5.87"/>
    <col collapsed="false" customWidth="false" hidden="false" outlineLevel="0" max="100" min="100" style="2" width="5.87"/>
    <col collapsed="false" customWidth="false" hidden="false" outlineLevel="0" max="101" min="101" style="8" width="5.87"/>
    <col collapsed="false" customWidth="false" hidden="false" outlineLevel="0" max="102" min="102" style="4" width="5.87"/>
    <col collapsed="false" customWidth="false" hidden="false" outlineLevel="0" max="104" min="103" style="3" width="5.87"/>
    <col collapsed="false" customWidth="false" hidden="false" outlineLevel="0" max="105" min="105" style="4" width="5.87"/>
    <col collapsed="false" customWidth="false" hidden="false" outlineLevel="0" max="106" min="106" style="1" width="5.87"/>
    <col collapsed="false" customWidth="false" hidden="false" outlineLevel="0" max="107" min="107" style="4" width="5.87"/>
    <col collapsed="false" customWidth="false" hidden="false" outlineLevel="0" max="108" min="108" style="5" width="5.87"/>
    <col collapsed="false" customWidth="false" hidden="false" outlineLevel="0" max="109" min="109" style="6" width="5.87"/>
    <col collapsed="false" customWidth="false" hidden="false" outlineLevel="0" max="110" min="110" style="2" width="5.87"/>
    <col collapsed="false" customWidth="false" hidden="false" outlineLevel="0" max="111" min="111" style="8" width="5.87"/>
    <col collapsed="false" customWidth="false" hidden="false" outlineLevel="0" max="112" min="112" style="4" width="5.87"/>
    <col collapsed="false" customWidth="false" hidden="false" outlineLevel="0" max="114" min="113" style="3" width="5.87"/>
    <col collapsed="false" customWidth="false" hidden="false" outlineLevel="0" max="115" min="115" style="4" width="5.87"/>
    <col collapsed="false" customWidth="false" hidden="false" outlineLevel="0" max="116" min="116" style="1" width="5.87"/>
    <col collapsed="false" customWidth="false" hidden="false" outlineLevel="0" max="117" min="117" style="4" width="5.87"/>
    <col collapsed="false" customWidth="false" hidden="false" outlineLevel="0" max="118" min="118" style="5" width="5.87"/>
    <col collapsed="false" customWidth="false" hidden="false" outlineLevel="0" max="119" min="119" style="6" width="5.87"/>
    <col collapsed="false" customWidth="false" hidden="false" outlineLevel="0" max="120" min="120" style="2" width="5.87"/>
    <col collapsed="false" customWidth="false" hidden="false" outlineLevel="0" max="121" min="121" style="8" width="5.87"/>
    <col collapsed="false" customWidth="false" hidden="false" outlineLevel="0" max="122" min="122" style="4" width="5.87"/>
    <col collapsed="false" customWidth="false" hidden="false" outlineLevel="0" max="124" min="123" style="3" width="5.87"/>
    <col collapsed="false" customWidth="false" hidden="false" outlineLevel="0" max="125" min="125" style="4" width="5.87"/>
    <col collapsed="false" customWidth="false" hidden="false" outlineLevel="0" max="126" min="126" style="1" width="5.87"/>
    <col collapsed="false" customWidth="false" hidden="false" outlineLevel="0" max="127" min="127" style="4" width="5.87"/>
    <col collapsed="false" customWidth="false" hidden="false" outlineLevel="0" max="128" min="128" style="5" width="5.87"/>
    <col collapsed="false" customWidth="false" hidden="false" outlineLevel="0" max="129" min="129" style="6" width="5.87"/>
    <col collapsed="false" customWidth="false" hidden="false" outlineLevel="0" max="130" min="130" style="2" width="5.87"/>
    <col collapsed="false" customWidth="false" hidden="false" outlineLevel="0" max="131" min="131" style="8" width="5.87"/>
    <col collapsed="false" customWidth="false" hidden="false" outlineLevel="0" max="132" min="132" style="4" width="5.87"/>
    <col collapsed="false" customWidth="false" hidden="false" outlineLevel="0" max="134" min="133" style="3" width="5.87"/>
    <col collapsed="false" customWidth="false" hidden="false" outlineLevel="0" max="135" min="135" style="4" width="5.87"/>
    <col collapsed="false" customWidth="false" hidden="false" outlineLevel="0" max="136" min="136" style="1" width="5.87"/>
    <col collapsed="false" customWidth="false" hidden="false" outlineLevel="0" max="137" min="137" style="4" width="5.87"/>
    <col collapsed="false" customWidth="false" hidden="false" outlineLevel="0" max="138" min="138" style="5" width="5.87"/>
    <col collapsed="false" customWidth="false" hidden="false" outlineLevel="0" max="139" min="139" style="6" width="5.87"/>
    <col collapsed="false" customWidth="false" hidden="false" outlineLevel="0" max="140" min="140" style="2" width="5.87"/>
    <col collapsed="false" customWidth="false" hidden="false" outlineLevel="0" max="141" min="141" style="8" width="5.87"/>
    <col collapsed="false" customWidth="false" hidden="false" outlineLevel="0" max="142" min="142" style="4" width="5.87"/>
    <col collapsed="false" customWidth="false" hidden="false" outlineLevel="0" max="144" min="143" style="3" width="5.87"/>
    <col collapsed="false" customWidth="false" hidden="false" outlineLevel="0" max="145" min="145" style="4" width="5.87"/>
    <col collapsed="false" customWidth="false" hidden="false" outlineLevel="0" max="146" min="146" style="1" width="5.87"/>
    <col collapsed="false" customWidth="false" hidden="false" outlineLevel="0" max="147" min="147" style="4" width="5.87"/>
    <col collapsed="false" customWidth="false" hidden="false" outlineLevel="0" max="148" min="148" style="5" width="5.87"/>
    <col collapsed="false" customWidth="false" hidden="false" outlineLevel="0" max="149" min="149" style="6" width="5.87"/>
    <col collapsed="false" customWidth="false" hidden="false" outlineLevel="0" max="150" min="150" style="2" width="5.87"/>
    <col collapsed="false" customWidth="false" hidden="false" outlineLevel="0" max="151" min="151" style="8" width="5.87"/>
    <col collapsed="false" customWidth="false" hidden="false" outlineLevel="0" max="152" min="152" style="4" width="5.87"/>
    <col collapsed="false" customWidth="false" hidden="false" outlineLevel="0" max="154" min="153" style="3" width="5.87"/>
    <col collapsed="false" customWidth="false" hidden="false" outlineLevel="0" max="155" min="155" style="4" width="5.87"/>
    <col collapsed="false" customWidth="false" hidden="false" outlineLevel="0" max="156" min="156" style="1" width="5.87"/>
    <col collapsed="false" customWidth="false" hidden="false" outlineLevel="0" max="157" min="157" style="4" width="5.87"/>
    <col collapsed="false" customWidth="false" hidden="false" outlineLevel="0" max="158" min="158" style="5" width="5.87"/>
    <col collapsed="false" customWidth="false" hidden="false" outlineLevel="0" max="159" min="159" style="6" width="5.87"/>
    <col collapsed="false" customWidth="false" hidden="false" outlineLevel="0" max="160" min="160" style="2" width="5.87"/>
    <col collapsed="false" customWidth="false" hidden="false" outlineLevel="0" max="161" min="161" style="8" width="5.87"/>
    <col collapsed="false" customWidth="false" hidden="false" outlineLevel="0" max="162" min="162" style="4" width="5.87"/>
    <col collapsed="false" customWidth="false" hidden="false" outlineLevel="0" max="164" min="163" style="3" width="5.87"/>
    <col collapsed="false" customWidth="false" hidden="false" outlineLevel="0" max="165" min="165" style="4" width="5.87"/>
    <col collapsed="false" customWidth="false" hidden="false" outlineLevel="0" max="166" min="166" style="1" width="5.87"/>
    <col collapsed="false" customWidth="false" hidden="false" outlineLevel="0" max="167" min="167" style="4" width="5.87"/>
    <col collapsed="false" customWidth="false" hidden="false" outlineLevel="0" max="168" min="168" style="5" width="5.87"/>
    <col collapsed="false" customWidth="false" hidden="false" outlineLevel="0" max="169" min="169" style="6" width="5.87"/>
    <col collapsed="false" customWidth="false" hidden="false" outlineLevel="0" max="170" min="170" style="2" width="5.87"/>
    <col collapsed="false" customWidth="false" hidden="false" outlineLevel="0" max="171" min="171" style="8" width="5.87"/>
    <col collapsed="false" customWidth="false" hidden="false" outlineLevel="0" max="172" min="172" style="4" width="5.87"/>
    <col collapsed="false" customWidth="false" hidden="false" outlineLevel="0" max="174" min="173" style="3" width="5.87"/>
    <col collapsed="false" customWidth="false" hidden="false" outlineLevel="0" max="175" min="175" style="4" width="5.87"/>
    <col collapsed="false" customWidth="false" hidden="false" outlineLevel="0" max="176" min="176" style="1" width="5.87"/>
    <col collapsed="false" customWidth="false" hidden="false" outlineLevel="0" max="177" min="177" style="4" width="5.87"/>
    <col collapsed="false" customWidth="false" hidden="false" outlineLevel="0" max="178" min="178" style="5" width="5.87"/>
    <col collapsed="false" customWidth="false" hidden="false" outlineLevel="0" max="179" min="179" style="6" width="5.87"/>
    <col collapsed="false" customWidth="false" hidden="false" outlineLevel="0" max="180" min="180" style="2" width="5.87"/>
    <col collapsed="false" customWidth="false" hidden="false" outlineLevel="0" max="181" min="181" style="8" width="5.87"/>
    <col collapsed="false" customWidth="false" hidden="false" outlineLevel="0" max="182" min="182" style="4" width="5.87"/>
    <col collapsed="false" customWidth="false" hidden="false" outlineLevel="0" max="184" min="183" style="3" width="5.87"/>
    <col collapsed="false" customWidth="false" hidden="false" outlineLevel="0" max="185" min="185" style="4" width="5.87"/>
    <col collapsed="false" customWidth="false" hidden="false" outlineLevel="0" max="186" min="186" style="1" width="5.87"/>
    <col collapsed="false" customWidth="false" hidden="false" outlineLevel="0" max="187" min="187" style="4" width="5.87"/>
    <col collapsed="false" customWidth="false" hidden="false" outlineLevel="0" max="188" min="188" style="5" width="5.87"/>
    <col collapsed="false" customWidth="false" hidden="false" outlineLevel="0" max="189" min="189" style="6" width="5.87"/>
    <col collapsed="false" customWidth="false" hidden="false" outlineLevel="0" max="190" min="190" style="2" width="5.87"/>
    <col collapsed="false" customWidth="false" hidden="false" outlineLevel="0" max="191" min="191" style="8" width="5.87"/>
    <col collapsed="false" customWidth="false" hidden="false" outlineLevel="0" max="192" min="192" style="4" width="5.87"/>
    <col collapsed="false" customWidth="false" hidden="false" outlineLevel="0" max="194" min="193" style="3" width="5.87"/>
    <col collapsed="false" customWidth="false" hidden="false" outlineLevel="0" max="195" min="195" style="4" width="5.87"/>
    <col collapsed="false" customWidth="false" hidden="false" outlineLevel="0" max="196" min="196" style="1" width="5.87"/>
    <col collapsed="false" customWidth="false" hidden="false" outlineLevel="0" max="197" min="197" style="4" width="5.87"/>
    <col collapsed="false" customWidth="false" hidden="false" outlineLevel="0" max="198" min="198" style="5" width="5.87"/>
    <col collapsed="false" customWidth="false" hidden="false" outlineLevel="0" max="199" min="199" style="6" width="5.87"/>
    <col collapsed="false" customWidth="false" hidden="false" outlineLevel="0" max="200" min="200" style="2" width="5.87"/>
    <col collapsed="false" customWidth="false" hidden="false" outlineLevel="0" max="201" min="201" style="8" width="5.87"/>
    <col collapsed="false" customWidth="false" hidden="false" outlineLevel="0" max="202" min="202" style="4" width="5.87"/>
    <col collapsed="false" customWidth="false" hidden="false" outlineLevel="0" max="204" min="203" style="3" width="5.87"/>
    <col collapsed="false" customWidth="false" hidden="false" outlineLevel="0" max="205" min="205" style="4" width="5.87"/>
    <col collapsed="false" customWidth="false" hidden="false" outlineLevel="0" max="206" min="206" style="1" width="5.87"/>
    <col collapsed="false" customWidth="false" hidden="false" outlineLevel="0" max="207" min="207" style="4" width="5.87"/>
    <col collapsed="false" customWidth="false" hidden="false" outlineLevel="0" max="208" min="208" style="5" width="5.87"/>
    <col collapsed="false" customWidth="false" hidden="false" outlineLevel="0" max="209" min="209" style="6" width="5.87"/>
    <col collapsed="false" customWidth="false" hidden="false" outlineLevel="0" max="210" min="210" style="2" width="5.87"/>
    <col collapsed="false" customWidth="false" hidden="false" outlineLevel="0" max="211" min="211" style="8" width="5.87"/>
    <col collapsed="false" customWidth="false" hidden="false" outlineLevel="0" max="212" min="212" style="4" width="5.87"/>
    <col collapsed="false" customWidth="false" hidden="false" outlineLevel="0" max="214" min="213" style="3" width="5.87"/>
    <col collapsed="false" customWidth="false" hidden="false" outlineLevel="0" max="215" min="215" style="4" width="5.87"/>
    <col collapsed="false" customWidth="false" hidden="false" outlineLevel="0" max="216" min="216" style="1" width="5.87"/>
    <col collapsed="false" customWidth="false" hidden="false" outlineLevel="0" max="217" min="217" style="4" width="5.87"/>
    <col collapsed="false" customWidth="false" hidden="false" outlineLevel="0" max="218" min="218" style="5" width="5.87"/>
    <col collapsed="false" customWidth="false" hidden="false" outlineLevel="0" max="219" min="219" style="6" width="5.87"/>
    <col collapsed="false" customWidth="false" hidden="false" outlineLevel="0" max="220" min="220" style="2" width="5.87"/>
    <col collapsed="false" customWidth="false" hidden="false" outlineLevel="0" max="221" min="221" style="8" width="5.87"/>
    <col collapsed="false" customWidth="false" hidden="false" outlineLevel="0" max="222" min="222" style="4" width="5.87"/>
    <col collapsed="false" customWidth="false" hidden="false" outlineLevel="0" max="224" min="223" style="3" width="5.87"/>
    <col collapsed="false" customWidth="false" hidden="false" outlineLevel="0" max="225" min="225" style="4" width="5.87"/>
    <col collapsed="false" customWidth="false" hidden="false" outlineLevel="0" max="226" min="226" style="1" width="5.87"/>
    <col collapsed="false" customWidth="false" hidden="false" outlineLevel="0" max="227" min="227" style="4" width="5.87"/>
    <col collapsed="false" customWidth="false" hidden="false" outlineLevel="0" max="228" min="228" style="5" width="5.87"/>
    <col collapsed="false" customWidth="false" hidden="false" outlineLevel="0" max="229" min="229" style="6" width="5.87"/>
    <col collapsed="false" customWidth="false" hidden="false" outlineLevel="0" max="230" min="230" style="2" width="5.87"/>
    <col collapsed="false" customWidth="false" hidden="false" outlineLevel="0" max="231" min="231" style="8" width="5.87"/>
    <col collapsed="false" customWidth="false" hidden="false" outlineLevel="0" max="232" min="232" style="4" width="5.87"/>
    <col collapsed="false" customWidth="false" hidden="false" outlineLevel="0" max="234" min="233" style="3" width="5.87"/>
    <col collapsed="false" customWidth="false" hidden="false" outlineLevel="0" max="235" min="235" style="4" width="5.87"/>
    <col collapsed="false" customWidth="false" hidden="false" outlineLevel="0" max="236" min="236" style="1" width="5.87"/>
    <col collapsed="false" customWidth="false" hidden="false" outlineLevel="0" max="237" min="237" style="4" width="5.87"/>
    <col collapsed="false" customWidth="false" hidden="false" outlineLevel="0" max="257" min="238" style="6" width="5.87"/>
  </cols>
  <sheetData>
    <row r="1" customFormat="false" ht="11.25" hidden="false" customHeight="false" outlineLevel="0" collapsed="false">
      <c r="A1" s="1" t="s">
        <v>0</v>
      </c>
      <c r="B1" s="1" t="s">
        <v>1152</v>
      </c>
      <c r="C1" s="1" t="s">
        <v>1153</v>
      </c>
      <c r="D1" s="13" t="s">
        <v>13</v>
      </c>
    </row>
    <row r="2" customFormat="false" ht="11.25" hidden="false" customHeight="false" outlineLevel="0" collapsed="false">
      <c r="A2" s="1" t="n">
        <v>75</v>
      </c>
      <c r="B2" s="2" t="n">
        <f aca="false">CEILING(D2*1.8,1)</f>
        <v>11</v>
      </c>
      <c r="C2" s="2" t="n">
        <f aca="false">CEILING(D2*1.1,1)</f>
        <v>7</v>
      </c>
      <c r="D2" s="6" t="n">
        <v>6</v>
      </c>
    </row>
    <row r="3" customFormat="false" ht="11.25" hidden="false" customHeight="false" outlineLevel="0" collapsed="false">
      <c r="A3" s="1" t="n">
        <v>76</v>
      </c>
      <c r="B3" s="2" t="n">
        <f aca="false">CEILING(D3*1.8,1)</f>
        <v>59</v>
      </c>
      <c r="C3" s="2" t="n">
        <f aca="false">CEILING(D3*1.1,1)</f>
        <v>36</v>
      </c>
      <c r="D3" s="6" t="n">
        <v>32.5</v>
      </c>
    </row>
    <row r="4" customFormat="false" ht="11.25" hidden="false" customHeight="false" outlineLevel="0" collapsed="false">
      <c r="A4" s="1" t="n">
        <v>77</v>
      </c>
      <c r="B4" s="2" t="n">
        <f aca="false">CEILING(D4*1.8,1)</f>
        <v>59</v>
      </c>
      <c r="C4" s="2" t="n">
        <f aca="false">CEILING(D4*1.1,1)</f>
        <v>36</v>
      </c>
      <c r="D4" s="6" t="n">
        <v>32.5</v>
      </c>
    </row>
    <row r="5" customFormat="false" ht="11.25" hidden="false" customHeight="false" outlineLevel="0" collapsed="false">
      <c r="A5" s="1" t="n">
        <v>78</v>
      </c>
      <c r="B5" s="2" t="n">
        <f aca="false">CEILING(D5*1.8,1)</f>
        <v>12</v>
      </c>
      <c r="C5" s="2" t="n">
        <f aca="false">CEILING(D5*1.1,1)</f>
        <v>7</v>
      </c>
      <c r="D5" s="6" t="n">
        <v>6.2</v>
      </c>
    </row>
    <row r="6" customFormat="false" ht="11.25" hidden="false" customHeight="false" outlineLevel="0" collapsed="false">
      <c r="A6" s="1" t="n">
        <v>79</v>
      </c>
      <c r="B6" s="2" t="n">
        <f aca="false">CEILING(D6*1.8,1)</f>
        <v>21</v>
      </c>
      <c r="C6" s="2" t="n">
        <f aca="false">CEILING(D6*1.1,1)</f>
        <v>13</v>
      </c>
      <c r="D6" s="6" t="n">
        <v>11.5</v>
      </c>
    </row>
    <row r="7" customFormat="false" ht="11.25" hidden="false" customHeight="false" outlineLevel="0" collapsed="false">
      <c r="A7" s="1" t="n">
        <v>117</v>
      </c>
      <c r="B7" s="2" t="n">
        <f aca="false">CEILING(D7*1.8,1)</f>
        <v>12</v>
      </c>
      <c r="C7" s="2" t="n">
        <f aca="false">CEILING(D7*1.1,1)</f>
        <v>7</v>
      </c>
      <c r="D7" s="17" t="n">
        <v>6.2</v>
      </c>
    </row>
    <row r="8" customFormat="false" ht="11.25" hidden="false" customHeight="false" outlineLevel="0" collapsed="false">
      <c r="B8" s="2" t="n">
        <f aca="false">CEILING(D8*1.8,1)</f>
        <v>12</v>
      </c>
      <c r="C8" s="2" t="n">
        <f aca="false">CEILING(D8*1.1,1)</f>
        <v>7</v>
      </c>
      <c r="D8" s="17" t="n">
        <v>6.2</v>
      </c>
    </row>
    <row r="9" customFormat="false" ht="11.25" hidden="false" customHeight="false" outlineLevel="0" collapsed="false">
      <c r="A9" s="1" t="n">
        <v>118</v>
      </c>
      <c r="B9" s="2" t="n">
        <f aca="false">CEILING(D9*1.8,1)</f>
        <v>10</v>
      </c>
      <c r="C9" s="2" t="n">
        <f aca="false">CEILING(D9*1.1,1)</f>
        <v>7</v>
      </c>
      <c r="D9" s="6" t="n">
        <v>5.5</v>
      </c>
    </row>
    <row r="10" customFormat="false" ht="11.25" hidden="false" customHeight="false" outlineLevel="0" collapsed="false">
      <c r="A10" s="1" t="n">
        <v>119</v>
      </c>
      <c r="B10" s="2" t="n">
        <f aca="false">CEILING(D10*1.8,1)</f>
        <v>19</v>
      </c>
      <c r="C10" s="2" t="n">
        <f aca="false">CEILING(D10*1.1,1)</f>
        <v>12</v>
      </c>
      <c r="D10" s="6" t="n">
        <v>10.2</v>
      </c>
    </row>
    <row r="11" customFormat="false" ht="11.25" hidden="false" customHeight="false" outlineLevel="0" collapsed="false">
      <c r="B11" s="2" t="n">
        <f aca="false">CEILING(D11*1.8,1)</f>
        <v>19</v>
      </c>
      <c r="C11" s="2" t="n">
        <f aca="false">CEILING(D11*1.1,1)</f>
        <v>12</v>
      </c>
      <c r="D11" s="6" t="n">
        <v>10.2</v>
      </c>
    </row>
    <row r="12" customFormat="false" ht="11.25" hidden="false" customHeight="false" outlineLevel="0" collapsed="false">
      <c r="A12" s="1" t="n">
        <v>120</v>
      </c>
      <c r="B12" s="2" t="n">
        <f aca="false">CEILING(D12*1.8,1)</f>
        <v>12</v>
      </c>
      <c r="C12" s="2" t="n">
        <f aca="false">CEILING(D12*1.1,1)</f>
        <v>8</v>
      </c>
      <c r="D12" s="6" t="n">
        <v>6.5</v>
      </c>
    </row>
    <row r="13" customFormat="false" ht="11.25" hidden="false" customHeight="false" outlineLevel="0" collapsed="false">
      <c r="B13" s="2" t="n">
        <f aca="false">CEILING(D13*1.8,1)</f>
        <v>12</v>
      </c>
      <c r="C13" s="2" t="n">
        <f aca="false">CEILING(D13*1.1,1)</f>
        <v>8</v>
      </c>
      <c r="D13" s="6" t="n">
        <v>6.5</v>
      </c>
    </row>
    <row r="14" customFormat="false" ht="11.25" hidden="false" customHeight="false" outlineLevel="0" collapsed="false">
      <c r="B14" s="2" t="n">
        <f aca="false">CEILING(D14*1.8,1)</f>
        <v>12</v>
      </c>
      <c r="C14" s="2" t="n">
        <f aca="false">CEILING(D14*1.1,1)</f>
        <v>8</v>
      </c>
      <c r="D14" s="6" t="n">
        <v>6.5</v>
      </c>
    </row>
    <row r="15" customFormat="false" ht="11.25" hidden="false" customHeight="false" outlineLevel="0" collapsed="false">
      <c r="A15" s="1" t="n">
        <v>121</v>
      </c>
      <c r="B15" s="2" t="n">
        <f aca="false">CEILING(D15*1.8,1)</f>
        <v>23</v>
      </c>
      <c r="C15" s="2" t="n">
        <f aca="false">CEILING(D15*1.1,1)</f>
        <v>14</v>
      </c>
      <c r="D15" s="6" t="n">
        <v>12.5</v>
      </c>
    </row>
    <row r="16" customFormat="false" ht="11.25" hidden="false" customHeight="false" outlineLevel="0" collapsed="false">
      <c r="B16" s="2" t="n">
        <f aca="false">CEILING(D16*1.8,1)</f>
        <v>23</v>
      </c>
      <c r="C16" s="2" t="n">
        <f aca="false">CEILING(D16*1.1,1)</f>
        <v>14</v>
      </c>
      <c r="D16" s="6" t="n">
        <v>12.5</v>
      </c>
    </row>
    <row r="17" customFormat="false" ht="11.25" hidden="false" customHeight="false" outlineLevel="0" collapsed="false">
      <c r="A17" s="1" t="n">
        <v>122</v>
      </c>
      <c r="B17" s="2" t="n">
        <f aca="false">CEILING(D17*1.8,1)</f>
        <v>29</v>
      </c>
      <c r="C17" s="2" t="n">
        <f aca="false">CEILING(D17*1.1,1)</f>
        <v>18</v>
      </c>
      <c r="D17" s="6" t="n">
        <v>16</v>
      </c>
    </row>
    <row r="18" customFormat="false" ht="11.25" hidden="false" customHeight="false" outlineLevel="0" collapsed="false">
      <c r="B18" s="2" t="n">
        <f aca="false">CEILING(D18*1.8,1)</f>
        <v>29</v>
      </c>
      <c r="C18" s="2" t="n">
        <f aca="false">CEILING(D18*1.1,1)</f>
        <v>18</v>
      </c>
      <c r="D18" s="6" t="n">
        <v>16</v>
      </c>
    </row>
    <row r="19" customFormat="false" ht="11.25" hidden="false" customHeight="false" outlineLevel="0" collapsed="false">
      <c r="A19" s="1" t="n">
        <v>123</v>
      </c>
      <c r="B19" s="2" t="n">
        <f aca="false">CEILING(D19*1.8,1)</f>
        <v>24</v>
      </c>
      <c r="C19" s="2" t="n">
        <f aca="false">CEILING(D19*1.1,1)</f>
        <v>15</v>
      </c>
      <c r="D19" s="6" t="n">
        <v>13</v>
      </c>
    </row>
    <row r="20" customFormat="false" ht="11.25" hidden="false" customHeight="false" outlineLevel="0" collapsed="false">
      <c r="B20" s="2" t="n">
        <f aca="false">CEILING(D20*1.8,1)</f>
        <v>24</v>
      </c>
      <c r="C20" s="2" t="n">
        <f aca="false">CEILING(D20*1.1,1)</f>
        <v>15</v>
      </c>
      <c r="D20" s="6" t="n">
        <v>13</v>
      </c>
    </row>
    <row r="21" customFormat="false" ht="11.25" hidden="false" customHeight="false" outlineLevel="0" collapsed="false">
      <c r="A21" s="1" t="n">
        <v>82</v>
      </c>
      <c r="B21" s="2" t="n">
        <f aca="false">CEILING(D21*1.8,1)</f>
        <v>16</v>
      </c>
      <c r="C21" s="2" t="n">
        <f aca="false">CEILING(D21*1.1,1)</f>
        <v>10</v>
      </c>
      <c r="D21" s="6" t="n">
        <v>8.5</v>
      </c>
    </row>
    <row r="22" customFormat="false" ht="11.25" hidden="false" customHeight="false" outlineLevel="0" collapsed="false">
      <c r="B22" s="2" t="n">
        <f aca="false">CEILING(D22*1.8,1)</f>
        <v>16</v>
      </c>
      <c r="C22" s="2" t="n">
        <f aca="false">CEILING(D22*1.1,1)</f>
        <v>10</v>
      </c>
      <c r="D22" s="6" t="n">
        <v>8.5</v>
      </c>
    </row>
    <row r="23" customFormat="false" ht="11.25" hidden="false" customHeight="false" outlineLevel="0" collapsed="false">
      <c r="B23" s="2" t="n">
        <f aca="false">CEILING(D23*1.8,1)</f>
        <v>16</v>
      </c>
      <c r="C23" s="2" t="n">
        <f aca="false">CEILING(D23*1.1,1)</f>
        <v>10</v>
      </c>
      <c r="D23" s="6" t="n">
        <v>8.5</v>
      </c>
    </row>
    <row r="24" customFormat="false" ht="11.25" hidden="false" customHeight="false" outlineLevel="0" collapsed="false">
      <c r="A24" s="1" t="n">
        <v>85</v>
      </c>
      <c r="B24" s="2" t="n">
        <f aca="false">CEILING(D24*1.8,1)</f>
        <v>16</v>
      </c>
      <c r="C24" s="2" t="n">
        <f aca="false">CEILING(D24*1.1,1)</f>
        <v>10</v>
      </c>
      <c r="D24" s="6" t="n">
        <v>8.5</v>
      </c>
    </row>
    <row r="25" customFormat="false" ht="11.25" hidden="false" customHeight="false" outlineLevel="0" collapsed="false">
      <c r="A25" s="1" t="n">
        <v>86</v>
      </c>
      <c r="B25" s="2" t="n">
        <f aca="false">CEILING(D25*1.8,1)</f>
        <v>16</v>
      </c>
      <c r="C25" s="2" t="n">
        <f aca="false">CEILING(D25*1.1,1)</f>
        <v>10</v>
      </c>
      <c r="D25" s="6" t="n">
        <v>8.8</v>
      </c>
    </row>
    <row r="26" customFormat="false" ht="11.25" hidden="false" customHeight="false" outlineLevel="0" collapsed="false">
      <c r="B26" s="2" t="n">
        <f aca="false">CEILING(D26*1.8,1)</f>
        <v>16</v>
      </c>
      <c r="C26" s="2" t="n">
        <f aca="false">CEILING(D26*1.1,1)</f>
        <v>10</v>
      </c>
      <c r="D26" s="6" t="n">
        <v>8.8</v>
      </c>
    </row>
    <row r="27" customFormat="false" ht="11.25" hidden="false" customHeight="false" outlineLevel="0" collapsed="false">
      <c r="B27" s="2" t="n">
        <f aca="false">CEILING(D27*1.8,1)</f>
        <v>16</v>
      </c>
      <c r="C27" s="2" t="n">
        <f aca="false">CEILING(D27*1.1,1)</f>
        <v>10</v>
      </c>
      <c r="D27" s="6" t="n">
        <v>8.8</v>
      </c>
    </row>
    <row r="28" customFormat="false" ht="11.25" hidden="false" customHeight="false" outlineLevel="0" collapsed="false">
      <c r="B28" s="2" t="n">
        <f aca="false">CEILING(D28*1.8,1)</f>
        <v>16</v>
      </c>
      <c r="C28" s="2" t="n">
        <f aca="false">CEILING(D28*1.1,1)</f>
        <v>10</v>
      </c>
      <c r="D28" s="6" t="n">
        <v>8.8</v>
      </c>
    </row>
    <row r="29" customFormat="false" ht="11.25" hidden="false" customHeight="false" outlineLevel="0" collapsed="false">
      <c r="B29" s="2" t="n">
        <f aca="false">CEILING(D29*1.8,1)</f>
        <v>16</v>
      </c>
      <c r="C29" s="2" t="n">
        <f aca="false">CEILING(D29*1.1,1)</f>
        <v>10</v>
      </c>
      <c r="D29" s="6" t="n">
        <v>8.8</v>
      </c>
    </row>
    <row r="30" customFormat="false" ht="11.25" hidden="false" customHeight="false" outlineLevel="0" collapsed="false">
      <c r="B30" s="2" t="n">
        <f aca="false">CEILING(D30*1.8,1)</f>
        <v>16</v>
      </c>
      <c r="C30" s="2" t="n">
        <f aca="false">CEILING(D30*1.1,1)</f>
        <v>10</v>
      </c>
      <c r="D30" s="6" t="n">
        <v>8.8</v>
      </c>
    </row>
    <row r="31" customFormat="false" ht="11.25" hidden="false" customHeight="false" outlineLevel="0" collapsed="false">
      <c r="A31" s="1" t="n">
        <v>89</v>
      </c>
      <c r="B31" s="2" t="n">
        <f aca="false">CEILING(D31*1.8,1)</f>
        <v>18</v>
      </c>
      <c r="C31" s="2" t="n">
        <f aca="false">CEILING(D31*1.1,1)</f>
        <v>11</v>
      </c>
      <c r="D31" s="6" t="n">
        <v>10</v>
      </c>
    </row>
    <row r="32" customFormat="false" ht="11.25" hidden="false" customHeight="false" outlineLevel="0" collapsed="false">
      <c r="A32" s="1" t="n">
        <v>90</v>
      </c>
      <c r="B32" s="2" t="n">
        <f aca="false">CEILING(D32*1.8,1)</f>
        <v>27</v>
      </c>
      <c r="C32" s="2" t="n">
        <f aca="false">CEILING(D32*1.1,1)</f>
        <v>17</v>
      </c>
      <c r="D32" s="6" t="n">
        <v>15</v>
      </c>
    </row>
    <row r="33" customFormat="false" ht="11.25" hidden="false" customHeight="false" outlineLevel="0" collapsed="false">
      <c r="A33" s="1" t="n">
        <v>91</v>
      </c>
      <c r="B33" s="2" t="n">
        <f aca="false">CEILING(D33*1.8,1)</f>
        <v>28</v>
      </c>
      <c r="C33" s="2" t="n">
        <f aca="false">CEILING(D33*1.1,1)</f>
        <v>18</v>
      </c>
      <c r="D33" s="6" t="n">
        <v>15.5</v>
      </c>
    </row>
    <row r="34" customFormat="false" ht="11.25" hidden="false" customHeight="false" outlineLevel="0" collapsed="false">
      <c r="A34" s="1" t="n">
        <v>92</v>
      </c>
      <c r="B34" s="2" t="n">
        <f aca="false">CEILING(D34*1.8,1)</f>
        <v>16</v>
      </c>
      <c r="C34" s="2" t="n">
        <f aca="false">CEILING(D34*1.1,1)</f>
        <v>10</v>
      </c>
      <c r="D34" s="6" t="n">
        <v>8.5</v>
      </c>
    </row>
    <row r="35" customFormat="false" ht="11.25" hidden="false" customHeight="false" outlineLevel="0" collapsed="false">
      <c r="B35" s="2" t="n">
        <f aca="false">CEILING(D35*1.8,1)</f>
        <v>16</v>
      </c>
      <c r="C35" s="2" t="n">
        <f aca="false">CEILING(D35*1.1,1)</f>
        <v>10</v>
      </c>
      <c r="D35" s="6" t="n">
        <v>8.5</v>
      </c>
    </row>
    <row r="36" customFormat="false" ht="11.25" hidden="false" customHeight="false" outlineLevel="0" collapsed="false">
      <c r="B36" s="2" t="n">
        <f aca="false">CEILING(D36*1.8,1)</f>
        <v>16</v>
      </c>
      <c r="C36" s="2" t="n">
        <f aca="false">CEILING(D36*1.1,1)</f>
        <v>10</v>
      </c>
      <c r="D36" s="6" t="n">
        <v>8.5</v>
      </c>
    </row>
    <row r="37" customFormat="false" ht="11.25" hidden="false" customHeight="false" outlineLevel="0" collapsed="false">
      <c r="B37" s="2" t="n">
        <f aca="false">CEILING(D37*1.8,1)</f>
        <v>16</v>
      </c>
      <c r="C37" s="2" t="n">
        <f aca="false">CEILING(D37*1.1,1)</f>
        <v>10</v>
      </c>
      <c r="D37" s="6" t="n">
        <v>8.5</v>
      </c>
    </row>
    <row r="38" customFormat="false" ht="11.25" hidden="false" customHeight="false" outlineLevel="0" collapsed="false">
      <c r="A38" s="1" t="n">
        <v>217</v>
      </c>
      <c r="B38" s="2" t="n">
        <f aca="false">CEILING(D38*1.8,1)</f>
        <v>53</v>
      </c>
      <c r="C38" s="2" t="n">
        <f aca="false">CEILING(D38*1.1,1)</f>
        <v>32</v>
      </c>
      <c r="D38" s="6" t="n">
        <v>29</v>
      </c>
    </row>
    <row r="39" customFormat="false" ht="11.25" hidden="false" customHeight="false" outlineLevel="0" collapsed="false">
      <c r="B39" s="2" t="n">
        <f aca="false">CEILING(D39*1.8,1)</f>
        <v>53</v>
      </c>
      <c r="C39" s="2" t="n">
        <f aca="false">CEILING(D39*1.1,1)</f>
        <v>32</v>
      </c>
      <c r="D39" s="6" t="n">
        <v>29</v>
      </c>
    </row>
    <row r="40" customFormat="false" ht="11.25" hidden="false" customHeight="false" outlineLevel="0" collapsed="false">
      <c r="B40" s="2" t="n">
        <f aca="false">CEILING(D40*1.8,1)</f>
        <v>53</v>
      </c>
      <c r="C40" s="2" t="n">
        <f aca="false">CEILING(D40*1.1,1)</f>
        <v>32</v>
      </c>
      <c r="D40" s="6" t="n">
        <v>29</v>
      </c>
    </row>
    <row r="41" customFormat="false" ht="11.25" hidden="false" customHeight="false" outlineLevel="0" collapsed="false">
      <c r="B41" s="2" t="n">
        <f aca="false">CEILING(D41*1.8,1)</f>
        <v>53</v>
      </c>
      <c r="C41" s="2" t="n">
        <f aca="false">CEILING(D41*1.1,1)</f>
        <v>32</v>
      </c>
      <c r="D41" s="6" t="n">
        <v>29</v>
      </c>
    </row>
    <row r="42" customFormat="false" ht="11.25" hidden="false" customHeight="false" outlineLevel="0" collapsed="false">
      <c r="B42" s="2" t="n">
        <f aca="false">CEILING(D42*1.8,1)</f>
        <v>53</v>
      </c>
      <c r="C42" s="2" t="n">
        <f aca="false">CEILING(D42*1.1,1)</f>
        <v>32</v>
      </c>
      <c r="D42" s="6" t="n">
        <v>29</v>
      </c>
    </row>
    <row r="43" customFormat="false" ht="11.25" hidden="false" customHeight="false" outlineLevel="0" collapsed="false">
      <c r="B43" s="2" t="n">
        <f aca="false">CEILING(D43*1.8,1)</f>
        <v>53</v>
      </c>
      <c r="C43" s="2" t="n">
        <f aca="false">CEILING(D43*1.1,1)</f>
        <v>32</v>
      </c>
      <c r="D43" s="6" t="n">
        <v>29</v>
      </c>
    </row>
    <row r="44" customFormat="false" ht="11.25" hidden="false" customHeight="false" outlineLevel="0" collapsed="false">
      <c r="A44" s="1" t="n">
        <v>93</v>
      </c>
      <c r="B44" s="2" t="n">
        <f aca="false">CEILING(D44*1.8,1)</f>
        <v>15</v>
      </c>
      <c r="C44" s="2" t="n">
        <f aca="false">CEILING(D44*1.1,1)</f>
        <v>9</v>
      </c>
      <c r="D44" s="6" t="n">
        <v>8</v>
      </c>
    </row>
    <row r="45" customFormat="false" ht="11.25" hidden="false" customHeight="false" outlineLevel="0" collapsed="false">
      <c r="B45" s="2" t="n">
        <f aca="false">CEILING(D45*1.8,1)</f>
        <v>15</v>
      </c>
      <c r="C45" s="2" t="n">
        <f aca="false">CEILING(D45*1.1,1)</f>
        <v>9</v>
      </c>
      <c r="D45" s="6" t="n">
        <v>8</v>
      </c>
    </row>
    <row r="46" customFormat="false" ht="11.25" hidden="false" customHeight="false" outlineLevel="0" collapsed="false">
      <c r="B46" s="2" t="n">
        <f aca="false">CEILING(D46*1.8,1)</f>
        <v>15</v>
      </c>
      <c r="C46" s="2" t="n">
        <f aca="false">CEILING(D46*1.1,1)</f>
        <v>9</v>
      </c>
      <c r="D46" s="6" t="n">
        <v>8</v>
      </c>
    </row>
    <row r="47" customFormat="false" ht="11.25" hidden="false" customHeight="false" outlineLevel="0" collapsed="false">
      <c r="A47" s="1" t="n">
        <v>94</v>
      </c>
      <c r="B47" s="2" t="n">
        <f aca="false">CEILING(D47*1.8,1)</f>
        <v>18</v>
      </c>
      <c r="C47" s="2" t="n">
        <f aca="false">CEILING(D47*1.1,1)</f>
        <v>11</v>
      </c>
      <c r="D47" s="6" t="n">
        <v>9.5</v>
      </c>
    </row>
    <row r="48" customFormat="false" ht="11.25" hidden="false" customHeight="false" outlineLevel="0" collapsed="false">
      <c r="A48" s="1" t="n">
        <v>95</v>
      </c>
      <c r="B48" s="2" t="n">
        <f aca="false">CEILING(D48*1.8,1)</f>
        <v>18</v>
      </c>
      <c r="C48" s="2" t="n">
        <f aca="false">CEILING(D48*1.1,1)</f>
        <v>11</v>
      </c>
      <c r="D48" s="6" t="n">
        <v>9.5</v>
      </c>
    </row>
    <row r="49" customFormat="false" ht="11.25" hidden="false" customHeight="false" outlineLevel="0" collapsed="false">
      <c r="A49" s="1" t="n">
        <v>96</v>
      </c>
      <c r="B49" s="2" t="n">
        <f aca="false">CEILING(D49*1.8,1)</f>
        <v>18</v>
      </c>
      <c r="C49" s="2" t="n">
        <f aca="false">CEILING(D49*1.1,1)</f>
        <v>11</v>
      </c>
      <c r="D49" s="6" t="n">
        <v>9.5</v>
      </c>
    </row>
    <row r="50" customFormat="false" ht="11.25" hidden="false" customHeight="false" outlineLevel="0" collapsed="false">
      <c r="A50" s="1" t="n">
        <v>97</v>
      </c>
      <c r="B50" s="2" t="n">
        <f aca="false">CEILING(D50*1.8,1)</f>
        <v>18</v>
      </c>
      <c r="C50" s="2" t="n">
        <f aca="false">CEILING(D50*1.1,1)</f>
        <v>11</v>
      </c>
      <c r="D50" s="6" t="n">
        <v>9.5</v>
      </c>
    </row>
    <row r="51" customFormat="false" ht="11.25" hidden="false" customHeight="false" outlineLevel="0" collapsed="false">
      <c r="A51" s="1" t="n">
        <v>98</v>
      </c>
      <c r="B51" s="2" t="n">
        <f aca="false">CEILING(D51*1.8,1)</f>
        <v>18</v>
      </c>
      <c r="C51" s="2" t="n">
        <f aca="false">CEILING(D51*1.1,1)</f>
        <v>11</v>
      </c>
      <c r="D51" s="6" t="n">
        <v>9.8</v>
      </c>
    </row>
    <row r="52" customFormat="false" ht="11.25" hidden="false" customHeight="false" outlineLevel="0" collapsed="false">
      <c r="A52" s="1" t="n">
        <v>99</v>
      </c>
      <c r="B52" s="2" t="n">
        <f aca="false">CEILING(D52*1.8,1)</f>
        <v>18</v>
      </c>
      <c r="C52" s="2" t="n">
        <f aca="false">CEILING(D52*1.1,1)</f>
        <v>11</v>
      </c>
      <c r="D52" s="6" t="n">
        <v>9.5</v>
      </c>
    </row>
    <row r="53" customFormat="false" ht="11.25" hidden="false" customHeight="false" outlineLevel="0" collapsed="false">
      <c r="B53" s="2" t="n">
        <f aca="false">CEILING(D53*1.8,1)</f>
        <v>18</v>
      </c>
      <c r="C53" s="2" t="n">
        <f aca="false">CEILING(D53*1.1,1)</f>
        <v>11</v>
      </c>
      <c r="D53" s="6" t="n">
        <v>9.5</v>
      </c>
    </row>
    <row r="54" customFormat="false" ht="11.25" hidden="false" customHeight="false" outlineLevel="0" collapsed="false">
      <c r="B54" s="2" t="n">
        <f aca="false">CEILING(D54*1.8,1)</f>
        <v>18</v>
      </c>
      <c r="C54" s="2" t="n">
        <f aca="false">CEILING(D54*1.1,1)</f>
        <v>11</v>
      </c>
      <c r="D54" s="6" t="n">
        <v>9.5</v>
      </c>
    </row>
    <row r="55" customFormat="false" ht="11.25" hidden="false" customHeight="false" outlineLevel="0" collapsed="false">
      <c r="A55" s="1" t="n">
        <v>100</v>
      </c>
      <c r="B55" s="2" t="n">
        <f aca="false">CEILING(D55*1.8,1)</f>
        <v>18</v>
      </c>
      <c r="C55" s="2" t="n">
        <f aca="false">CEILING(D55*1.1,1)</f>
        <v>11</v>
      </c>
      <c r="D55" s="6" t="n">
        <v>9.8</v>
      </c>
    </row>
    <row r="56" customFormat="false" ht="11.25" hidden="false" customHeight="false" outlineLevel="0" collapsed="false">
      <c r="A56" s="1" t="n">
        <v>101</v>
      </c>
      <c r="B56" s="2" t="n">
        <f aca="false">CEILING(D56*1.8,1)</f>
        <v>15</v>
      </c>
      <c r="C56" s="2" t="n">
        <f aca="false">CEILING(D56*1.1,1)</f>
        <v>9</v>
      </c>
      <c r="D56" s="6" t="n">
        <v>8</v>
      </c>
    </row>
    <row r="57" customFormat="false" ht="11.25" hidden="false" customHeight="false" outlineLevel="0" collapsed="false">
      <c r="A57" s="1" t="n">
        <v>102</v>
      </c>
      <c r="B57" s="2" t="n">
        <f aca="false">CEILING(D57*1.8,1)</f>
        <v>25</v>
      </c>
      <c r="C57" s="2" t="n">
        <f aca="false">CEILING(D57*1.1,1)</f>
        <v>15</v>
      </c>
      <c r="D57" s="6" t="n">
        <v>13.5</v>
      </c>
    </row>
    <row r="58" customFormat="false" ht="11.25" hidden="false" customHeight="false" outlineLevel="0" collapsed="false">
      <c r="A58" s="1" t="n">
        <v>103</v>
      </c>
      <c r="B58" s="2" t="n">
        <f aca="false">CEILING(D58*1.8,1)</f>
        <v>17</v>
      </c>
      <c r="C58" s="2" t="n">
        <f aca="false">CEILING(D58*1.1,1)</f>
        <v>11</v>
      </c>
      <c r="D58" s="6" t="n">
        <v>9.3</v>
      </c>
    </row>
    <row r="59" customFormat="false" ht="11.25" hidden="false" customHeight="false" outlineLevel="0" collapsed="false">
      <c r="A59" s="1" t="n">
        <v>104</v>
      </c>
      <c r="B59" s="2" t="n">
        <f aca="false">CEILING(D59*1.8,1)</f>
        <v>12</v>
      </c>
      <c r="C59" s="2" t="n">
        <f aca="false">CEILING(D59*1.1,1)</f>
        <v>8</v>
      </c>
      <c r="D59" s="6" t="n">
        <v>6.6</v>
      </c>
    </row>
    <row r="60" customFormat="false" ht="11.25" hidden="false" customHeight="false" outlineLevel="0" collapsed="false">
      <c r="B60" s="2" t="n">
        <f aca="false">CEILING(D60*1.8,1)</f>
        <v>12</v>
      </c>
      <c r="C60" s="2" t="n">
        <f aca="false">CEILING(D60*1.1,1)</f>
        <v>8</v>
      </c>
      <c r="D60" s="6" t="n">
        <v>6.6</v>
      </c>
    </row>
    <row r="61" customFormat="false" ht="11.25" hidden="false" customHeight="false" outlineLevel="0" collapsed="false">
      <c r="A61" s="1" t="n">
        <v>105</v>
      </c>
      <c r="B61" s="2" t="n">
        <f aca="false">CEILING(D61*1.8,1)</f>
        <v>16</v>
      </c>
      <c r="C61" s="2" t="n">
        <f aca="false">CEILING(D61*1.1,1)</f>
        <v>10</v>
      </c>
      <c r="D61" s="6" t="n">
        <v>8.5</v>
      </c>
    </row>
    <row r="62" customFormat="false" ht="11.25" hidden="false" customHeight="false" outlineLevel="0" collapsed="false">
      <c r="B62" s="2" t="n">
        <f aca="false">CEILING(D62*1.8,1)</f>
        <v>16</v>
      </c>
      <c r="C62" s="2" t="n">
        <f aca="false">CEILING(D62*1.1,1)</f>
        <v>10</v>
      </c>
      <c r="D62" s="6" t="n">
        <v>8.5</v>
      </c>
    </row>
    <row r="63" customFormat="false" ht="11.25" hidden="false" customHeight="false" outlineLevel="0" collapsed="false">
      <c r="A63" s="1" t="n">
        <v>106</v>
      </c>
      <c r="B63" s="2" t="n">
        <f aca="false">CEILING(D63*1.8,1)</f>
        <v>16</v>
      </c>
      <c r="C63" s="2" t="n">
        <f aca="false">CEILING(D63*1.1,1)</f>
        <v>10</v>
      </c>
      <c r="D63" s="6" t="n">
        <v>8.5</v>
      </c>
    </row>
    <row r="64" customFormat="false" ht="11.25" hidden="false" customHeight="false" outlineLevel="0" collapsed="false">
      <c r="B64" s="2" t="n">
        <f aca="false">CEILING(D64*1.8,1)</f>
        <v>16</v>
      </c>
      <c r="C64" s="2" t="n">
        <f aca="false">CEILING(D64*1.1,1)</f>
        <v>10</v>
      </c>
      <c r="D64" s="6" t="n">
        <v>8.5</v>
      </c>
    </row>
    <row r="65" customFormat="false" ht="11.25" hidden="false" customHeight="false" outlineLevel="0" collapsed="false">
      <c r="A65" s="1" t="n">
        <v>107</v>
      </c>
      <c r="B65" s="2" t="n">
        <f aca="false">CEILING(D65*1.8,1)</f>
        <v>16</v>
      </c>
      <c r="C65" s="2" t="n">
        <f aca="false">CEILING(D65*1.1,1)</f>
        <v>10</v>
      </c>
      <c r="D65" s="6" t="n">
        <v>8.5</v>
      </c>
    </row>
    <row r="66" customFormat="false" ht="11.25" hidden="false" customHeight="false" outlineLevel="0" collapsed="false">
      <c r="A66" s="1" t="n">
        <v>108</v>
      </c>
      <c r="B66" s="2" t="n">
        <f aca="false">CEILING(D66*1.8,1)</f>
        <v>16</v>
      </c>
      <c r="C66" s="2" t="n">
        <f aca="false">CEILING(D66*1.1,1)</f>
        <v>10</v>
      </c>
      <c r="D66" s="6" t="n">
        <v>8.6</v>
      </c>
    </row>
    <row r="67" customFormat="false" ht="11.25" hidden="false" customHeight="false" outlineLevel="0" collapsed="false">
      <c r="B67" s="2" t="n">
        <f aca="false">CEILING(D67*1.8,1)</f>
        <v>16</v>
      </c>
      <c r="C67" s="2" t="n">
        <f aca="false">CEILING(D67*1.1,1)</f>
        <v>10</v>
      </c>
      <c r="D67" s="6" t="n">
        <v>8.6</v>
      </c>
    </row>
    <row r="68" customFormat="false" ht="11.25" hidden="false" customHeight="false" outlineLevel="0" collapsed="false">
      <c r="B68" s="2" t="n">
        <f aca="false">CEILING(D68*1.8,1)</f>
        <v>16</v>
      </c>
      <c r="C68" s="2" t="n">
        <f aca="false">CEILING(D68*1.1,1)</f>
        <v>10</v>
      </c>
      <c r="D68" s="6" t="n">
        <v>8.6</v>
      </c>
    </row>
    <row r="69" customFormat="false" ht="11.25" hidden="false" customHeight="false" outlineLevel="0" collapsed="false">
      <c r="B69" s="2" t="n">
        <f aca="false">CEILING(D69*1.8,1)</f>
        <v>16</v>
      </c>
      <c r="C69" s="2" t="n">
        <f aca="false">CEILING(D69*1.1,1)</f>
        <v>10</v>
      </c>
      <c r="D69" s="6" t="n">
        <v>8.6</v>
      </c>
    </row>
    <row r="70" customFormat="false" ht="11.25" hidden="false" customHeight="false" outlineLevel="0" collapsed="false">
      <c r="A70" s="1" t="n">
        <v>109</v>
      </c>
      <c r="B70" s="2" t="n">
        <f aca="false">CEILING(D70*1.8,1)</f>
        <v>25</v>
      </c>
      <c r="C70" s="2" t="n">
        <f aca="false">CEILING(D70*1.1,1)</f>
        <v>15</v>
      </c>
      <c r="D70" s="6" t="n">
        <v>13.5</v>
      </c>
    </row>
    <row r="71" customFormat="false" ht="11.25" hidden="false" customHeight="false" outlineLevel="0" collapsed="false">
      <c r="B71" s="2" t="n">
        <f aca="false">CEILING(D71*1.8,1)</f>
        <v>25</v>
      </c>
      <c r="C71" s="2" t="n">
        <f aca="false">CEILING(D71*1.1,1)</f>
        <v>15</v>
      </c>
      <c r="D71" s="6" t="n">
        <v>13.5</v>
      </c>
    </row>
    <row r="72" customFormat="false" ht="11.25" hidden="false" customHeight="false" outlineLevel="0" collapsed="false">
      <c r="B72" s="2" t="n">
        <f aca="false">CEILING(D72*1.8,1)</f>
        <v>25</v>
      </c>
      <c r="C72" s="2" t="n">
        <f aca="false">CEILING(D72*1.1,1)</f>
        <v>15</v>
      </c>
      <c r="D72" s="6" t="n">
        <v>13.5</v>
      </c>
    </row>
    <row r="73" customFormat="false" ht="11.25" hidden="false" customHeight="false" outlineLevel="0" collapsed="false">
      <c r="B73" s="2" t="n">
        <f aca="false">CEILING(D73*1.8,1)</f>
        <v>25</v>
      </c>
      <c r="C73" s="2" t="n">
        <f aca="false">CEILING(D73*1.1,1)</f>
        <v>15</v>
      </c>
      <c r="D73" s="6" t="n">
        <v>13.5</v>
      </c>
    </row>
    <row r="74" customFormat="false" ht="11.25" hidden="false" customHeight="false" outlineLevel="0" collapsed="false">
      <c r="B74" s="2" t="n">
        <f aca="false">CEILING(D74*1.8,1)</f>
        <v>25</v>
      </c>
      <c r="C74" s="2" t="n">
        <f aca="false">CEILING(D74*1.1,1)</f>
        <v>15</v>
      </c>
      <c r="D74" s="6" t="n">
        <v>13.5</v>
      </c>
    </row>
    <row r="75" customFormat="false" ht="11.25" hidden="false" customHeight="false" outlineLevel="0" collapsed="false">
      <c r="B75" s="2" t="n">
        <f aca="false">CEILING(D75*1.8,1)</f>
        <v>25</v>
      </c>
      <c r="C75" s="2" t="n">
        <f aca="false">CEILING(D75*1.1,1)</f>
        <v>15</v>
      </c>
      <c r="D75" s="6" t="n">
        <v>13.5</v>
      </c>
    </row>
    <row r="76" customFormat="false" ht="11.25" hidden="false" customHeight="false" outlineLevel="0" collapsed="false">
      <c r="B76" s="2" t="n">
        <f aca="false">CEILING(D76*1.8,1)</f>
        <v>25</v>
      </c>
      <c r="C76" s="2" t="n">
        <f aca="false">CEILING(D76*1.1,1)</f>
        <v>15</v>
      </c>
      <c r="D76" s="6" t="n">
        <v>13.5</v>
      </c>
    </row>
    <row r="77" customFormat="false" ht="11.25" hidden="false" customHeight="false" outlineLevel="0" collapsed="false">
      <c r="B77" s="2" t="n">
        <f aca="false">CEILING(D77*1.8,1)</f>
        <v>25</v>
      </c>
      <c r="C77" s="2" t="n">
        <f aca="false">CEILING(D77*1.1,1)</f>
        <v>15</v>
      </c>
      <c r="D77" s="6" t="n">
        <v>13.5</v>
      </c>
    </row>
    <row r="78" customFormat="false" ht="11.25" hidden="false" customHeight="false" outlineLevel="0" collapsed="false">
      <c r="B78" s="2" t="n">
        <f aca="false">CEILING(D78*1.8,1)</f>
        <v>25</v>
      </c>
      <c r="C78" s="2" t="n">
        <f aca="false">CEILING(D78*1.1,1)</f>
        <v>15</v>
      </c>
      <c r="D78" s="6" t="n">
        <v>13.5</v>
      </c>
    </row>
    <row r="79" customFormat="false" ht="11.25" hidden="false" customHeight="false" outlineLevel="0" collapsed="false">
      <c r="B79" s="2" t="n">
        <f aca="false">CEILING(D79*1.8,1)</f>
        <v>25</v>
      </c>
      <c r="C79" s="2" t="n">
        <f aca="false">CEILING(D79*1.1,1)</f>
        <v>15</v>
      </c>
      <c r="D79" s="6" t="n">
        <v>13.5</v>
      </c>
    </row>
    <row r="80" customFormat="false" ht="11.25" hidden="false" customHeight="false" outlineLevel="0" collapsed="false">
      <c r="B80" s="2" t="n">
        <f aca="false">CEILING(D80*1.8,1)</f>
        <v>25</v>
      </c>
      <c r="C80" s="2" t="n">
        <f aca="false">CEILING(D80*1.1,1)</f>
        <v>15</v>
      </c>
      <c r="D80" s="6" t="n">
        <v>13.5</v>
      </c>
    </row>
    <row r="81" customFormat="false" ht="11.25" hidden="false" customHeight="false" outlineLevel="0" collapsed="false">
      <c r="A81" s="1" t="n">
        <v>110</v>
      </c>
      <c r="B81" s="2" t="n">
        <f aca="false">CEILING(D81*1.8,1)</f>
        <v>25</v>
      </c>
      <c r="C81" s="2" t="n">
        <f aca="false">CEILING(D81*1.1,1)</f>
        <v>15</v>
      </c>
      <c r="D81" s="6" t="n">
        <v>13.5</v>
      </c>
    </row>
    <row r="82" customFormat="false" ht="11.25" hidden="false" customHeight="false" outlineLevel="0" collapsed="false">
      <c r="B82" s="2" t="n">
        <f aca="false">CEILING(D82*1.8,1)</f>
        <v>25</v>
      </c>
      <c r="C82" s="2" t="n">
        <f aca="false">CEILING(D82*1.1,1)</f>
        <v>15</v>
      </c>
      <c r="D82" s="6" t="n">
        <v>13.5</v>
      </c>
    </row>
    <row r="83" customFormat="false" ht="11.25" hidden="false" customHeight="false" outlineLevel="0" collapsed="false">
      <c r="A83" s="1" t="n">
        <v>111</v>
      </c>
      <c r="B83" s="2" t="n">
        <f aca="false">CEILING(D83*1.8,1)</f>
        <v>25</v>
      </c>
      <c r="C83" s="2" t="n">
        <f aca="false">CEILING(D83*1.1,1)</f>
        <v>15</v>
      </c>
      <c r="D83" s="6" t="n">
        <v>13.5</v>
      </c>
    </row>
    <row r="84" customFormat="false" ht="11.25" hidden="false" customHeight="false" outlineLevel="0" collapsed="false">
      <c r="B84" s="2" t="n">
        <f aca="false">CEILING(D84*1.8,1)</f>
        <v>25</v>
      </c>
      <c r="C84" s="2" t="n">
        <f aca="false">CEILING(D84*1.1,1)</f>
        <v>15</v>
      </c>
      <c r="D84" s="6" t="n">
        <v>13.5</v>
      </c>
    </row>
    <row r="85" customFormat="false" ht="11.25" hidden="false" customHeight="false" outlineLevel="0" collapsed="false">
      <c r="B85" s="2" t="n">
        <f aca="false">CEILING(D85*1.8,1)</f>
        <v>25</v>
      </c>
      <c r="C85" s="2" t="n">
        <f aca="false">CEILING(D85*1.1,1)</f>
        <v>15</v>
      </c>
      <c r="D85" s="6" t="n">
        <v>13.5</v>
      </c>
    </row>
    <row r="86" customFormat="false" ht="11.25" hidden="false" customHeight="false" outlineLevel="0" collapsed="false">
      <c r="B86" s="2" t="n">
        <f aca="false">CEILING(D86*1.8,1)</f>
        <v>25</v>
      </c>
      <c r="C86" s="2" t="n">
        <f aca="false">CEILING(D86*1.1,1)</f>
        <v>15</v>
      </c>
      <c r="D86" s="6" t="n">
        <v>13.5</v>
      </c>
    </row>
    <row r="87" customFormat="false" ht="11.25" hidden="false" customHeight="false" outlineLevel="0" collapsed="false">
      <c r="B87" s="2" t="n">
        <f aca="false">CEILING(D87*1.8,1)</f>
        <v>25</v>
      </c>
      <c r="C87" s="2" t="n">
        <f aca="false">CEILING(D87*1.1,1)</f>
        <v>15</v>
      </c>
      <c r="D87" s="6" t="n">
        <v>13.5</v>
      </c>
    </row>
    <row r="88" customFormat="false" ht="11.25" hidden="false" customHeight="false" outlineLevel="0" collapsed="false">
      <c r="B88" s="2" t="n">
        <f aca="false">CEILING(D88*1.8,1)</f>
        <v>25</v>
      </c>
      <c r="C88" s="2" t="n">
        <f aca="false">CEILING(D88*1.1,1)</f>
        <v>15</v>
      </c>
      <c r="D88" s="6" t="n">
        <v>13.5</v>
      </c>
    </row>
    <row r="89" customFormat="false" ht="11.25" hidden="false" customHeight="false" outlineLevel="0" collapsed="false">
      <c r="B89" s="2" t="n">
        <f aca="false">CEILING(D89*1.8,1)</f>
        <v>25</v>
      </c>
      <c r="C89" s="2" t="n">
        <f aca="false">CEILING(D89*1.1,1)</f>
        <v>15</v>
      </c>
      <c r="D89" s="6" t="n">
        <v>13.5</v>
      </c>
    </row>
    <row r="90" customFormat="false" ht="11.25" hidden="false" customHeight="false" outlineLevel="0" collapsed="false">
      <c r="B90" s="2" t="n">
        <f aca="false">CEILING(D90*1.8,1)</f>
        <v>25</v>
      </c>
      <c r="C90" s="2" t="n">
        <f aca="false">CEILING(D90*1.1,1)</f>
        <v>15</v>
      </c>
      <c r="D90" s="6" t="n">
        <v>13.5</v>
      </c>
    </row>
    <row r="91" customFormat="false" ht="11.25" hidden="false" customHeight="false" outlineLevel="0" collapsed="false">
      <c r="B91" s="2" t="n">
        <f aca="false">CEILING(D91*1.8,1)</f>
        <v>25</v>
      </c>
      <c r="C91" s="2" t="n">
        <f aca="false">CEILING(D91*1.1,1)</f>
        <v>15</v>
      </c>
      <c r="D91" s="6" t="n">
        <v>13.5</v>
      </c>
    </row>
    <row r="92" customFormat="false" ht="11.25" hidden="false" customHeight="false" outlineLevel="0" collapsed="false">
      <c r="A92" s="1" t="n">
        <v>112</v>
      </c>
      <c r="B92" s="2" t="n">
        <f aca="false">CEILING(D92*1.8,1)</f>
        <v>16</v>
      </c>
      <c r="C92" s="2" t="n">
        <f aca="false">CEILING(D92*1.1,1)</f>
        <v>10</v>
      </c>
      <c r="D92" s="6" t="n">
        <v>8.8</v>
      </c>
    </row>
    <row r="93" customFormat="false" ht="11.25" hidden="false" customHeight="false" outlineLevel="0" collapsed="false">
      <c r="B93" s="2" t="n">
        <f aca="false">CEILING(D93*1.8,1)</f>
        <v>16</v>
      </c>
      <c r="C93" s="2" t="n">
        <f aca="false">CEILING(D93*1.1,1)</f>
        <v>10</v>
      </c>
      <c r="D93" s="6" t="n">
        <v>8.8</v>
      </c>
    </row>
    <row r="94" customFormat="false" ht="11.25" hidden="false" customHeight="false" outlineLevel="0" collapsed="false">
      <c r="B94" s="2" t="n">
        <f aca="false">CEILING(D94*1.8,1)</f>
        <v>16</v>
      </c>
      <c r="C94" s="2" t="n">
        <f aca="false">CEILING(D94*1.1,1)</f>
        <v>10</v>
      </c>
      <c r="D94" s="6" t="n">
        <v>8.8</v>
      </c>
    </row>
    <row r="95" customFormat="false" ht="11.25" hidden="false" customHeight="false" outlineLevel="0" collapsed="false">
      <c r="B95" s="2" t="n">
        <f aca="false">CEILING(D95*1.8,1)</f>
        <v>16</v>
      </c>
      <c r="C95" s="2" t="n">
        <f aca="false">CEILING(D95*1.1,1)</f>
        <v>10</v>
      </c>
      <c r="D95" s="6" t="n">
        <v>8.8</v>
      </c>
    </row>
    <row r="96" customFormat="false" ht="11.25" hidden="false" customHeight="false" outlineLevel="0" collapsed="false">
      <c r="B96" s="2" t="n">
        <f aca="false">CEILING(D96*1.8,1)</f>
        <v>16</v>
      </c>
      <c r="C96" s="2" t="n">
        <f aca="false">CEILING(D96*1.1,1)</f>
        <v>10</v>
      </c>
      <c r="D96" s="6" t="n">
        <v>8.8</v>
      </c>
    </row>
    <row r="97" customFormat="false" ht="11.25" hidden="false" customHeight="false" outlineLevel="0" collapsed="false">
      <c r="A97" s="1" t="n">
        <v>113</v>
      </c>
      <c r="B97" s="2" t="n">
        <f aca="false">CEILING(D97*1.8,1)</f>
        <v>8</v>
      </c>
      <c r="C97" s="2" t="n">
        <f aca="false">CEILING(D97*1.1,1)</f>
        <v>5</v>
      </c>
      <c r="D97" s="6" t="n">
        <v>4.2</v>
      </c>
    </row>
    <row r="98" customFormat="false" ht="11.25" hidden="false" customHeight="false" outlineLevel="0" collapsed="false">
      <c r="B98" s="2" t="n">
        <f aca="false">CEILING(D98*1.8,1)</f>
        <v>8</v>
      </c>
      <c r="C98" s="2" t="n">
        <f aca="false">CEILING(D98*1.1,1)</f>
        <v>5</v>
      </c>
      <c r="D98" s="6" t="n">
        <v>4.2</v>
      </c>
    </row>
    <row r="99" customFormat="false" ht="11.25" hidden="false" customHeight="false" outlineLevel="0" collapsed="false">
      <c r="A99" s="1" t="n">
        <v>115</v>
      </c>
      <c r="B99" s="2" t="n">
        <f aca="false">CEILING(D99*1.8,1)</f>
        <v>12</v>
      </c>
      <c r="C99" s="2" t="n">
        <f aca="false">CEILING(D99*1.1,1)</f>
        <v>8</v>
      </c>
      <c r="D99" s="6" t="n">
        <v>6.5</v>
      </c>
    </row>
    <row r="100" customFormat="false" ht="11.25" hidden="false" customHeight="false" outlineLevel="0" collapsed="false">
      <c r="B100" s="2" t="n">
        <f aca="false">CEILING(D100*1.8,1)</f>
        <v>12</v>
      </c>
      <c r="C100" s="2" t="n">
        <f aca="false">CEILING(D100*1.1,1)</f>
        <v>8</v>
      </c>
      <c r="D100" s="6" t="n">
        <v>6.5</v>
      </c>
    </row>
    <row r="101" customFormat="false" ht="11.25" hidden="false" customHeight="false" outlineLevel="0" collapsed="false">
      <c r="A101" s="1" t="n">
        <v>116</v>
      </c>
      <c r="B101" s="2" t="n">
        <f aca="false">CEILING(D101*1.8,1)</f>
        <v>27</v>
      </c>
      <c r="C101" s="2" t="n">
        <f aca="false">CEILING(D101*1.1,1)</f>
        <v>16</v>
      </c>
      <c r="D101" s="6" t="n">
        <v>14.5</v>
      </c>
    </row>
    <row r="102" customFormat="false" ht="11.25" hidden="false" customHeight="false" outlineLevel="0" collapsed="false">
      <c r="B102" s="2" t="n">
        <f aca="false">CEILING(D102*1.8,1)</f>
        <v>27</v>
      </c>
      <c r="C102" s="2" t="n">
        <f aca="false">CEILING(D102*1.1,1)</f>
        <v>16</v>
      </c>
      <c r="D102" s="6" t="n">
        <v>14.5</v>
      </c>
    </row>
    <row r="103" customFormat="false" ht="11.25" hidden="false" customHeight="false" outlineLevel="0" collapsed="false">
      <c r="B103" s="2" t="n">
        <f aca="false">CEILING(D103*1.8,1)</f>
        <v>27</v>
      </c>
      <c r="C103" s="2" t="n">
        <f aca="false">CEILING(D103*1.1,1)</f>
        <v>16</v>
      </c>
      <c r="D103" s="6" t="n">
        <v>14.5</v>
      </c>
    </row>
    <row r="104" customFormat="false" ht="11.25" hidden="false" customHeight="false" outlineLevel="0" collapsed="false">
      <c r="A104" s="1" t="n">
        <v>124</v>
      </c>
      <c r="B104" s="2" t="n">
        <f aca="false">CEILING(D104*1.8,1)</f>
        <v>17</v>
      </c>
      <c r="C104" s="2" t="n">
        <f aca="false">CEILING(D104*1.1,1)</f>
        <v>10</v>
      </c>
      <c r="D104" s="6" t="n">
        <v>9</v>
      </c>
    </row>
    <row r="105" customFormat="false" ht="11.25" hidden="false" customHeight="false" outlineLevel="0" collapsed="false">
      <c r="B105" s="2" t="n">
        <f aca="false">CEILING(D105*1.8,1)</f>
        <v>17</v>
      </c>
      <c r="C105" s="2" t="n">
        <f aca="false">CEILING(D105*1.1,1)</f>
        <v>10</v>
      </c>
      <c r="D105" s="6" t="n">
        <v>9</v>
      </c>
    </row>
    <row r="106" customFormat="false" ht="11.25" hidden="false" customHeight="false" outlineLevel="0" collapsed="false">
      <c r="B106" s="2" t="n">
        <f aca="false">CEILING(D106*1.8,1)</f>
        <v>17</v>
      </c>
      <c r="C106" s="2" t="n">
        <f aca="false">CEILING(D106*1.1,1)</f>
        <v>10</v>
      </c>
      <c r="D106" s="6" t="n">
        <v>9</v>
      </c>
    </row>
    <row r="107" customFormat="false" ht="11.25" hidden="false" customHeight="false" outlineLevel="0" collapsed="false">
      <c r="B107" s="2" t="n">
        <f aca="false">CEILING(D107*1.8,1)</f>
        <v>17</v>
      </c>
      <c r="C107" s="2" t="n">
        <f aca="false">CEILING(D107*1.1,1)</f>
        <v>10</v>
      </c>
      <c r="D107" s="6" t="n">
        <v>9</v>
      </c>
    </row>
    <row r="108" customFormat="false" ht="11.25" hidden="false" customHeight="false" outlineLevel="0" collapsed="false">
      <c r="A108" s="1" t="n">
        <v>127</v>
      </c>
      <c r="B108" s="2" t="n">
        <f aca="false">CEILING(D108*1.8,1)</f>
        <v>32</v>
      </c>
      <c r="C108" s="2" t="n">
        <f aca="false">CEILING(D108*1.1,1)</f>
        <v>20</v>
      </c>
      <c r="D108" s="6" t="n">
        <v>17.5</v>
      </c>
    </row>
    <row r="109" customFormat="false" ht="11.25" hidden="false" customHeight="false" outlineLevel="0" collapsed="false">
      <c r="B109" s="2" t="n">
        <f aca="false">CEILING(D109*1.8,1)</f>
        <v>32</v>
      </c>
      <c r="C109" s="2" t="n">
        <f aca="false">CEILING(D109*1.1,1)</f>
        <v>20</v>
      </c>
      <c r="D109" s="6" t="n">
        <v>17.5</v>
      </c>
    </row>
    <row r="110" customFormat="false" ht="11.25" hidden="false" customHeight="false" outlineLevel="0" collapsed="false">
      <c r="B110" s="2" t="n">
        <f aca="false">CEILING(D110*1.8,1)</f>
        <v>32</v>
      </c>
      <c r="C110" s="2" t="n">
        <f aca="false">CEILING(D110*1.1,1)</f>
        <v>20</v>
      </c>
      <c r="D110" s="6" t="n">
        <v>17.5</v>
      </c>
    </row>
    <row r="111" customFormat="false" ht="11.25" hidden="false" customHeight="false" outlineLevel="0" collapsed="false">
      <c r="B111" s="2" t="n">
        <f aca="false">CEILING(D111*1.8,1)</f>
        <v>32</v>
      </c>
      <c r="C111" s="2" t="n">
        <f aca="false">CEILING(D111*1.1,1)</f>
        <v>20</v>
      </c>
      <c r="D111" s="6" t="n">
        <v>17.5</v>
      </c>
    </row>
    <row r="112" customFormat="false" ht="11.25" hidden="false" customHeight="false" outlineLevel="0" collapsed="false">
      <c r="A112" s="1" t="n">
        <v>129</v>
      </c>
      <c r="B112" s="2" t="n">
        <f aca="false">CEILING(D112*1.8,1)</f>
        <v>18</v>
      </c>
      <c r="C112" s="2" t="n">
        <f aca="false">CEILING(D112*1.1,1)</f>
        <v>11</v>
      </c>
      <c r="D112" s="6" t="n">
        <v>10</v>
      </c>
    </row>
    <row r="113" customFormat="false" ht="11.25" hidden="false" customHeight="false" outlineLevel="0" collapsed="false">
      <c r="A113" s="1" t="n">
        <v>132</v>
      </c>
      <c r="B113" s="2" t="n">
        <f aca="false">CEILING(D113*1.8,1)</f>
        <v>9</v>
      </c>
      <c r="C113" s="2" t="n">
        <f aca="false">CEILING(D113*1.1,1)</f>
        <v>6</v>
      </c>
      <c r="D113" s="6" t="n">
        <v>5</v>
      </c>
    </row>
    <row r="114" customFormat="false" ht="11.25" hidden="false" customHeight="false" outlineLevel="0" collapsed="false">
      <c r="B114" s="2" t="n">
        <f aca="false">CEILING(D114*1.8,1)</f>
        <v>9</v>
      </c>
      <c r="C114" s="2" t="n">
        <f aca="false">CEILING(D114*1.1,1)</f>
        <v>6</v>
      </c>
      <c r="D114" s="6" t="n">
        <v>5</v>
      </c>
    </row>
    <row r="115" customFormat="false" ht="11.25" hidden="false" customHeight="false" outlineLevel="0" collapsed="false">
      <c r="B115" s="2" t="n">
        <f aca="false">CEILING(D115*1.8,1)</f>
        <v>9</v>
      </c>
      <c r="C115" s="2" t="n">
        <f aca="false">CEILING(D115*1.1,1)</f>
        <v>6</v>
      </c>
      <c r="D115" s="6" t="n">
        <v>5</v>
      </c>
    </row>
    <row r="116" customFormat="false" ht="11.25" hidden="false" customHeight="false" outlineLevel="0" collapsed="false">
      <c r="B116" s="2" t="n">
        <f aca="false">CEILING(D116*1.8,1)</f>
        <v>9</v>
      </c>
      <c r="C116" s="2" t="n">
        <f aca="false">CEILING(D116*1.1,1)</f>
        <v>6</v>
      </c>
      <c r="D116" s="6" t="n">
        <v>5</v>
      </c>
    </row>
    <row r="117" customFormat="false" ht="11.25" hidden="false" customHeight="false" outlineLevel="0" collapsed="false">
      <c r="A117" s="1" t="n">
        <v>135</v>
      </c>
      <c r="B117" s="2" t="n">
        <f aca="false">CEILING(D117*1.8,1)</f>
        <v>27</v>
      </c>
      <c r="C117" s="2" t="n">
        <f aca="false">CEILING(D117*1.1,1)</f>
        <v>17</v>
      </c>
      <c r="D117" s="6" t="n">
        <v>14.6</v>
      </c>
    </row>
    <row r="118" customFormat="false" ht="11.25" hidden="false" customHeight="false" outlineLevel="0" collapsed="false">
      <c r="B118" s="2" t="n">
        <f aca="false">CEILING(D118*1.8,1)</f>
        <v>27</v>
      </c>
      <c r="C118" s="2" t="n">
        <f aca="false">CEILING(D118*1.1,1)</f>
        <v>17</v>
      </c>
      <c r="D118" s="6" t="n">
        <v>14.6</v>
      </c>
    </row>
    <row r="119" customFormat="false" ht="11.25" hidden="false" customHeight="false" outlineLevel="0" collapsed="false">
      <c r="B119" s="2" t="n">
        <f aca="false">CEILING(D119*1.8,1)</f>
        <v>27</v>
      </c>
      <c r="C119" s="2" t="n">
        <f aca="false">CEILING(D119*1.1,1)</f>
        <v>17</v>
      </c>
      <c r="D119" s="6" t="n">
        <v>14.6</v>
      </c>
    </row>
    <row r="120" customFormat="false" ht="11.25" hidden="false" customHeight="false" outlineLevel="0" collapsed="false">
      <c r="B120" s="2" t="n">
        <f aca="false">CEILING(D120*1.8,1)</f>
        <v>27</v>
      </c>
      <c r="C120" s="2" t="n">
        <f aca="false">CEILING(D120*1.1,1)</f>
        <v>17</v>
      </c>
      <c r="D120" s="6" t="n">
        <v>14.6</v>
      </c>
    </row>
    <row r="121" customFormat="false" ht="11.25" hidden="false" customHeight="false" outlineLevel="0" collapsed="false">
      <c r="B121" s="2" t="n">
        <f aca="false">CEILING(D121*1.8,1)</f>
        <v>27</v>
      </c>
      <c r="C121" s="2" t="n">
        <f aca="false">CEILING(D121*1.1,1)</f>
        <v>17</v>
      </c>
      <c r="D121" s="6" t="n">
        <v>14.6</v>
      </c>
    </row>
    <row r="122" customFormat="false" ht="11.25" hidden="false" customHeight="false" outlineLevel="0" collapsed="false">
      <c r="A122" s="1" t="n">
        <v>139</v>
      </c>
      <c r="B122" s="2" t="n">
        <f aca="false">CEILING(D122*1.8,1)</f>
        <v>18</v>
      </c>
      <c r="C122" s="2" t="n">
        <f aca="false">CEILING(D122*1.1,1)</f>
        <v>11</v>
      </c>
      <c r="D122" s="6" t="n">
        <v>9.8</v>
      </c>
    </row>
    <row r="123" customFormat="false" ht="11.25" hidden="false" customHeight="false" outlineLevel="0" collapsed="false">
      <c r="B123" s="2" t="n">
        <f aca="false">CEILING(D123*1.8,1)</f>
        <v>18</v>
      </c>
      <c r="C123" s="2" t="n">
        <f aca="false">CEILING(D123*1.1,1)</f>
        <v>11</v>
      </c>
      <c r="D123" s="6" t="n">
        <v>9.8</v>
      </c>
    </row>
    <row r="124" customFormat="false" ht="11.25" hidden="false" customHeight="false" outlineLevel="0" collapsed="false">
      <c r="B124" s="2" t="n">
        <f aca="false">CEILING(D124*1.8,1)</f>
        <v>18</v>
      </c>
      <c r="C124" s="2" t="n">
        <f aca="false">CEILING(D124*1.1,1)</f>
        <v>11</v>
      </c>
      <c r="D124" s="6" t="n">
        <v>9.8</v>
      </c>
    </row>
    <row r="125" customFormat="false" ht="11.25" hidden="false" customHeight="false" outlineLevel="0" collapsed="false">
      <c r="B125" s="2" t="n">
        <f aca="false">CEILING(D125*1.8,1)</f>
        <v>18</v>
      </c>
      <c r="C125" s="2" t="n">
        <f aca="false">CEILING(D125*1.1,1)</f>
        <v>11</v>
      </c>
      <c r="D125" s="6" t="n">
        <v>9.8</v>
      </c>
    </row>
    <row r="126" customFormat="false" ht="11.25" hidden="false" customHeight="false" outlineLevel="0" collapsed="false">
      <c r="A126" s="1" t="n">
        <v>142</v>
      </c>
      <c r="B126" s="2" t="n">
        <f aca="false">CEILING(D126*1.8,1)</f>
        <v>21</v>
      </c>
      <c r="C126" s="2" t="n">
        <f aca="false">CEILING(D126*1.1,1)</f>
        <v>13</v>
      </c>
      <c r="D126" s="6" t="n">
        <v>11.5</v>
      </c>
    </row>
    <row r="127" customFormat="false" ht="11.25" hidden="false" customHeight="false" outlineLevel="0" collapsed="false">
      <c r="B127" s="2" t="n">
        <f aca="false">CEILING(D127*1.8,1)</f>
        <v>21</v>
      </c>
      <c r="C127" s="2" t="n">
        <f aca="false">CEILING(D127*1.1,1)</f>
        <v>13</v>
      </c>
      <c r="D127" s="6" t="n">
        <v>11.5</v>
      </c>
    </row>
    <row r="128" customFormat="false" ht="11.25" hidden="false" customHeight="false" outlineLevel="0" collapsed="false">
      <c r="B128" s="2" t="n">
        <f aca="false">CEILING(D128*1.8,1)</f>
        <v>21</v>
      </c>
      <c r="C128" s="2" t="n">
        <f aca="false">CEILING(D128*1.1,1)</f>
        <v>13</v>
      </c>
      <c r="D128" s="6" t="n">
        <v>11.5</v>
      </c>
    </row>
    <row r="129" customFormat="false" ht="11.25" hidden="false" customHeight="false" outlineLevel="0" collapsed="false">
      <c r="A129" s="1" t="n">
        <v>146</v>
      </c>
      <c r="B129" s="2" t="n">
        <f aca="false">CEILING(D129*1.8,1)</f>
        <v>4</v>
      </c>
      <c r="C129" s="2" t="n">
        <f aca="false">CEILING(D129*1.1,1)</f>
        <v>3</v>
      </c>
      <c r="D129" s="6" t="n">
        <v>1.9</v>
      </c>
    </row>
    <row r="130" customFormat="false" ht="11.25" hidden="false" customHeight="false" outlineLevel="0" collapsed="false">
      <c r="A130" s="1" t="n">
        <v>148</v>
      </c>
      <c r="B130" s="2" t="n">
        <f aca="false">CEILING(D130*1.8,1)</f>
        <v>15</v>
      </c>
      <c r="C130" s="2" t="n">
        <f aca="false">CEILING(D130*1.1,1)</f>
        <v>9</v>
      </c>
      <c r="D130" s="6" t="n">
        <v>7.9</v>
      </c>
    </row>
    <row r="131" customFormat="false" ht="11.25" hidden="false" customHeight="false" outlineLevel="0" collapsed="false">
      <c r="A131" s="1" t="n">
        <v>151</v>
      </c>
      <c r="B131" s="2" t="n">
        <f aca="false">CEILING(D131*1.8,1)</f>
        <v>28</v>
      </c>
      <c r="C131" s="2" t="n">
        <f aca="false">CEILING(D131*1.1,1)</f>
        <v>18</v>
      </c>
      <c r="D131" s="6" t="n">
        <v>15.5</v>
      </c>
    </row>
    <row r="132" customFormat="false" ht="11.25" hidden="false" customHeight="false" outlineLevel="0" collapsed="false">
      <c r="A132" s="1" t="n">
        <v>154</v>
      </c>
      <c r="B132" s="2" t="n">
        <f aca="false">CEILING(D132*1.8,1)</f>
        <v>15</v>
      </c>
      <c r="C132" s="2" t="n">
        <f aca="false">CEILING(D132*1.1,1)</f>
        <v>9</v>
      </c>
      <c r="D132" s="6" t="n">
        <v>7.9</v>
      </c>
    </row>
    <row r="133" customFormat="false" ht="11.25" hidden="false" customHeight="false" outlineLevel="0" collapsed="false">
      <c r="A133" s="1" t="n">
        <v>157</v>
      </c>
      <c r="B133" s="2" t="n">
        <f aca="false">CEILING(D133*1.8,1)</f>
        <v>16</v>
      </c>
      <c r="C133" s="2" t="n">
        <f aca="false">CEILING(D133*1.1,1)</f>
        <v>10</v>
      </c>
      <c r="D133" s="6" t="n">
        <v>8.5</v>
      </c>
    </row>
    <row r="134" customFormat="false" ht="11.25" hidden="false" customHeight="false" outlineLevel="0" collapsed="false">
      <c r="A134" s="1" t="n">
        <v>159</v>
      </c>
      <c r="B134" s="2" t="n">
        <f aca="false">CEILING(D134*1.8,1)</f>
        <v>11</v>
      </c>
      <c r="C134" s="2" t="n">
        <f aca="false">CEILING(D134*1.1,1)</f>
        <v>7</v>
      </c>
      <c r="D134" s="17" t="n">
        <v>6</v>
      </c>
    </row>
    <row r="135" customFormat="false" ht="11.25" hidden="false" customHeight="false" outlineLevel="0" collapsed="false">
      <c r="B135" s="2" t="n">
        <f aca="false">CEILING(D135*1.8,1)</f>
        <v>11</v>
      </c>
      <c r="C135" s="2" t="n">
        <f aca="false">CEILING(D135*1.1,1)</f>
        <v>7</v>
      </c>
      <c r="D135" s="17" t="n">
        <v>6</v>
      </c>
    </row>
    <row r="136" customFormat="false" ht="11.25" hidden="false" customHeight="false" outlineLevel="0" collapsed="false">
      <c r="B136" s="2" t="n">
        <f aca="false">CEILING(D136*1.8,1)</f>
        <v>11</v>
      </c>
      <c r="C136" s="2" t="n">
        <f aca="false">CEILING(D136*1.1,1)</f>
        <v>7</v>
      </c>
      <c r="D136" s="17" t="n">
        <v>6</v>
      </c>
    </row>
    <row r="137" customFormat="false" ht="11.25" hidden="false" customHeight="false" outlineLevel="0" collapsed="false">
      <c r="B137" s="2" t="n">
        <f aca="false">CEILING(D137*1.8,1)</f>
        <v>11</v>
      </c>
      <c r="C137" s="2" t="n">
        <f aca="false">CEILING(D137*1.1,1)</f>
        <v>7</v>
      </c>
      <c r="D137" s="17" t="n">
        <v>6</v>
      </c>
    </row>
    <row r="138" customFormat="false" ht="11.25" hidden="false" customHeight="false" outlineLevel="0" collapsed="false">
      <c r="A138" s="1" t="n">
        <v>160</v>
      </c>
      <c r="B138" s="2" t="n">
        <f aca="false">CEILING(D138*1.8,1)</f>
        <v>12</v>
      </c>
      <c r="C138" s="2" t="n">
        <f aca="false">CEILING(D138*1.1,1)</f>
        <v>8</v>
      </c>
      <c r="D138" s="6" t="n">
        <v>6.5</v>
      </c>
    </row>
    <row r="139" customFormat="false" ht="11.25" hidden="false" customHeight="false" outlineLevel="0" collapsed="false">
      <c r="B139" s="2" t="n">
        <f aca="false">CEILING(D139*1.8,1)</f>
        <v>12</v>
      </c>
      <c r="C139" s="2" t="n">
        <f aca="false">CEILING(D139*1.1,1)</f>
        <v>8</v>
      </c>
      <c r="D139" s="6" t="n">
        <v>6.5</v>
      </c>
    </row>
    <row r="140" customFormat="false" ht="11.25" hidden="false" customHeight="false" outlineLevel="0" collapsed="false">
      <c r="B140" s="2" t="n">
        <f aca="false">CEILING(D140*1.8,1)</f>
        <v>12</v>
      </c>
      <c r="C140" s="2" t="n">
        <f aca="false">CEILING(D140*1.1,1)</f>
        <v>8</v>
      </c>
      <c r="D140" s="6" t="n">
        <v>6.5</v>
      </c>
    </row>
    <row r="141" customFormat="false" ht="11.25" hidden="false" customHeight="false" outlineLevel="0" collapsed="false">
      <c r="A141" s="1" t="n">
        <v>161</v>
      </c>
      <c r="B141" s="2" t="n">
        <f aca="false">CEILING(D141*1.8,1)</f>
        <v>14</v>
      </c>
      <c r="C141" s="2" t="n">
        <f aca="false">CEILING(D141*1.1,1)</f>
        <v>9</v>
      </c>
      <c r="D141" s="6" t="n">
        <v>7.5</v>
      </c>
    </row>
    <row r="142" customFormat="false" ht="11.25" hidden="false" customHeight="false" outlineLevel="0" collapsed="false">
      <c r="B142" s="2" t="n">
        <f aca="false">CEILING(D142*1.8,1)</f>
        <v>14</v>
      </c>
      <c r="C142" s="2" t="n">
        <f aca="false">CEILING(D142*1.1,1)</f>
        <v>9</v>
      </c>
      <c r="D142" s="6" t="n">
        <v>7.5</v>
      </c>
    </row>
    <row r="143" customFormat="false" ht="11.25" hidden="false" customHeight="false" outlineLevel="0" collapsed="false">
      <c r="A143" s="1" t="n">
        <v>168</v>
      </c>
      <c r="B143" s="2" t="n">
        <f aca="false">CEILING(D143*1.8,1)</f>
        <v>28</v>
      </c>
      <c r="C143" s="2" t="n">
        <f aca="false">CEILING(D143*1.1,1)</f>
        <v>18</v>
      </c>
      <c r="D143" s="6" t="n">
        <v>15.5</v>
      </c>
    </row>
    <row r="144" customFormat="false" ht="11.25" hidden="false" customHeight="false" outlineLevel="0" collapsed="false">
      <c r="B144" s="2" t="n">
        <f aca="false">CEILING(D144*1.8,1)</f>
        <v>28</v>
      </c>
      <c r="C144" s="2" t="n">
        <f aca="false">CEILING(D144*1.1,1)</f>
        <v>18</v>
      </c>
      <c r="D144" s="6" t="n">
        <v>15.5</v>
      </c>
    </row>
    <row r="145" customFormat="false" ht="11.25" hidden="false" customHeight="false" outlineLevel="0" collapsed="false">
      <c r="A145" s="1" t="n">
        <v>171</v>
      </c>
      <c r="B145" s="2" t="n">
        <f aca="false">CEILING(D145*1.8,1)</f>
        <v>13</v>
      </c>
      <c r="C145" s="2" t="n">
        <f aca="false">CEILING(D145*1.1,1)</f>
        <v>8</v>
      </c>
      <c r="D145" s="6" t="n">
        <v>7</v>
      </c>
    </row>
    <row r="146" customFormat="false" ht="11.25" hidden="false" customHeight="false" outlineLevel="0" collapsed="false">
      <c r="B146" s="2" t="n">
        <f aca="false">CEILING(D146*1.8,1)</f>
        <v>13</v>
      </c>
      <c r="C146" s="2" t="n">
        <f aca="false">CEILING(D146*1.1,1)</f>
        <v>8</v>
      </c>
      <c r="D146" s="6" t="n">
        <v>7</v>
      </c>
    </row>
    <row r="147" customFormat="false" ht="11.25" hidden="false" customHeight="false" outlineLevel="0" collapsed="false">
      <c r="A147" s="1" t="n">
        <v>173</v>
      </c>
      <c r="B147" s="2" t="n">
        <f aca="false">CEILING(D147*1.8,1)</f>
        <v>13</v>
      </c>
      <c r="C147" s="2" t="n">
        <f aca="false">CEILING(D147*1.1,1)</f>
        <v>8</v>
      </c>
      <c r="D147" s="6" t="n">
        <v>7</v>
      </c>
    </row>
    <row r="148" customFormat="false" ht="11.25" hidden="false" customHeight="false" outlineLevel="0" collapsed="false">
      <c r="A148" s="1" t="n">
        <v>174</v>
      </c>
      <c r="B148" s="2" t="n">
        <f aca="false">CEILING(D148*1.8,1)</f>
        <v>25</v>
      </c>
      <c r="C148" s="2" t="n">
        <f aca="false">CEILING(D148*1.1,1)</f>
        <v>15</v>
      </c>
      <c r="D148" s="6" t="n">
        <v>13.5</v>
      </c>
    </row>
    <row r="149" customFormat="false" ht="11.25" hidden="false" customHeight="false" outlineLevel="0" collapsed="false">
      <c r="B149" s="2" t="n">
        <f aca="false">CEILING(D149*1.8,1)</f>
        <v>25</v>
      </c>
      <c r="C149" s="2" t="n">
        <f aca="false">CEILING(D149*1.1,1)</f>
        <v>15</v>
      </c>
      <c r="D149" s="6" t="n">
        <v>13.5</v>
      </c>
    </row>
    <row r="150" customFormat="false" ht="11.25" hidden="false" customHeight="false" outlineLevel="0" collapsed="false">
      <c r="A150" s="1" t="n">
        <v>125</v>
      </c>
      <c r="B150" s="2" t="n">
        <f aca="false">CEILING(D150*1.8,1)</f>
        <v>18</v>
      </c>
      <c r="C150" s="2" t="n">
        <f aca="false">CEILING(D150*1.1,1)</f>
        <v>11</v>
      </c>
      <c r="D150" s="6" t="n">
        <v>10</v>
      </c>
    </row>
    <row r="151" customFormat="false" ht="11.25" hidden="false" customHeight="false" outlineLevel="0" collapsed="false">
      <c r="A151" s="1" t="n">
        <v>126</v>
      </c>
      <c r="B151" s="2" t="n">
        <f aca="false">CEILING(D151*1.8,1)</f>
        <v>19</v>
      </c>
      <c r="C151" s="2" t="n">
        <f aca="false">CEILING(D151*1.1,1)</f>
        <v>12</v>
      </c>
      <c r="D151" s="6" t="n">
        <v>10.4</v>
      </c>
    </row>
    <row r="152" customFormat="false" ht="11.25" hidden="false" customHeight="false" outlineLevel="0" collapsed="false">
      <c r="B152" s="2" t="n">
        <f aca="false">CEILING(D152*1.8,1)</f>
        <v>19</v>
      </c>
      <c r="C152" s="2" t="n">
        <f aca="false">CEILING(D152*1.1,1)</f>
        <v>12</v>
      </c>
      <c r="D152" s="6" t="n">
        <v>10.4</v>
      </c>
    </row>
    <row r="153" customFormat="false" ht="11.25" hidden="false" customHeight="false" outlineLevel="0" collapsed="false">
      <c r="B153" s="2" t="n">
        <f aca="false">CEILING(D153*1.8,1)</f>
        <v>19</v>
      </c>
      <c r="C153" s="2" t="n">
        <f aca="false">CEILING(D153*1.1,1)</f>
        <v>12</v>
      </c>
      <c r="D153" s="6" t="n">
        <v>10.4</v>
      </c>
    </row>
    <row r="154" customFormat="false" ht="11.25" hidden="false" customHeight="false" outlineLevel="0" collapsed="false">
      <c r="B154" s="2" t="n">
        <f aca="false">CEILING(D154*1.8,1)</f>
        <v>19</v>
      </c>
      <c r="C154" s="2" t="n">
        <f aca="false">CEILING(D154*1.1,1)</f>
        <v>12</v>
      </c>
      <c r="D154" s="6" t="n">
        <v>10.4</v>
      </c>
    </row>
    <row r="155" customFormat="false" ht="11.25" hidden="false" customHeight="false" outlineLevel="0" collapsed="false">
      <c r="A155" s="1" t="n">
        <v>128</v>
      </c>
      <c r="B155" s="2" t="n">
        <f aca="false">CEILING(D155*1.8,1)</f>
        <v>20</v>
      </c>
      <c r="C155" s="2" t="n">
        <f aca="false">CEILING(D155*1.1,1)</f>
        <v>12</v>
      </c>
      <c r="D155" s="6" t="n">
        <v>10.8</v>
      </c>
    </row>
    <row r="156" customFormat="false" ht="11.25" hidden="false" customHeight="false" outlineLevel="0" collapsed="false">
      <c r="B156" s="2" t="n">
        <f aca="false">CEILING(D156*1.8,1)</f>
        <v>20</v>
      </c>
      <c r="C156" s="2" t="n">
        <f aca="false">CEILING(D156*1.1,1)</f>
        <v>12</v>
      </c>
      <c r="D156" s="6" t="n">
        <v>10.8</v>
      </c>
    </row>
    <row r="157" customFormat="false" ht="11.25" hidden="false" customHeight="false" outlineLevel="0" collapsed="false">
      <c r="B157" s="2" t="n">
        <f aca="false">CEILING(D157*1.8,1)</f>
        <v>20</v>
      </c>
      <c r="C157" s="2" t="n">
        <f aca="false">CEILING(D157*1.1,1)</f>
        <v>12</v>
      </c>
      <c r="D157" s="6" t="n">
        <v>10.8</v>
      </c>
    </row>
    <row r="158" customFormat="false" ht="11.25" hidden="false" customHeight="false" outlineLevel="0" collapsed="false">
      <c r="B158" s="2" t="n">
        <f aca="false">CEILING(D158*1.8,1)</f>
        <v>20</v>
      </c>
      <c r="C158" s="2" t="n">
        <f aca="false">CEILING(D158*1.1,1)</f>
        <v>12</v>
      </c>
      <c r="D158" s="6" t="n">
        <v>10.8</v>
      </c>
    </row>
    <row r="159" customFormat="false" ht="11.25" hidden="false" customHeight="false" outlineLevel="0" collapsed="false">
      <c r="A159" s="1" t="n">
        <v>131</v>
      </c>
      <c r="B159" s="2" t="n">
        <f aca="false">CEILING(D159*1.8,1)</f>
        <v>13</v>
      </c>
      <c r="C159" s="2" t="n">
        <f aca="false">CEILING(D159*1.1,1)</f>
        <v>8</v>
      </c>
      <c r="D159" s="6" t="n">
        <v>6.8</v>
      </c>
    </row>
    <row r="160" customFormat="false" ht="11.25" hidden="false" customHeight="false" outlineLevel="0" collapsed="false">
      <c r="A160" s="1" t="n">
        <v>133</v>
      </c>
      <c r="B160" s="2" t="n">
        <f aca="false">CEILING(D160*1.8,1)</f>
        <v>8</v>
      </c>
      <c r="C160" s="2" t="n">
        <f aca="false">CEILING(D160*1.1,1)</f>
        <v>5</v>
      </c>
      <c r="D160" s="6" t="n">
        <v>4</v>
      </c>
    </row>
    <row r="161" customFormat="false" ht="11.25" hidden="false" customHeight="false" outlineLevel="0" collapsed="false">
      <c r="B161" s="2" t="n">
        <f aca="false">CEILING(D161*1.8,1)</f>
        <v>7</v>
      </c>
      <c r="C161" s="2" t="n">
        <f aca="false">CEILING(D161*1.1,1)</f>
        <v>5</v>
      </c>
      <c r="D161" s="6" t="n">
        <v>3.8</v>
      </c>
    </row>
    <row r="162" customFormat="false" ht="11.25" hidden="false" customHeight="false" outlineLevel="0" collapsed="false">
      <c r="B162" s="2" t="n">
        <f aca="false">CEILING(D162*1.8,1)</f>
        <v>7</v>
      </c>
      <c r="C162" s="2" t="n">
        <f aca="false">CEILING(D162*1.1,1)</f>
        <v>5</v>
      </c>
      <c r="D162" s="6" t="n">
        <v>3.8</v>
      </c>
    </row>
    <row r="163" customFormat="false" ht="11.25" hidden="false" customHeight="false" outlineLevel="0" collapsed="false">
      <c r="B163" s="2" t="n">
        <f aca="false">CEILING(D163*1.8,1)</f>
        <v>7</v>
      </c>
      <c r="C163" s="2" t="n">
        <f aca="false">CEILING(D163*1.1,1)</f>
        <v>5</v>
      </c>
      <c r="D163" s="6" t="n">
        <v>3.8</v>
      </c>
    </row>
    <row r="164" customFormat="false" ht="11.25" hidden="false" customHeight="false" outlineLevel="0" collapsed="false">
      <c r="B164" s="2" t="n">
        <f aca="false">CEILING(D164*1.8,1)</f>
        <v>9</v>
      </c>
      <c r="C164" s="2" t="n">
        <f aca="false">CEILING(D164*1.1,1)</f>
        <v>6</v>
      </c>
      <c r="D164" s="6" t="n">
        <v>5</v>
      </c>
    </row>
    <row r="165" customFormat="false" ht="11.25" hidden="false" customHeight="false" outlineLevel="0" collapsed="false">
      <c r="B165" s="2" t="n">
        <f aca="false">CEILING(D165*1.8,1)</f>
        <v>7</v>
      </c>
      <c r="C165" s="2" t="n">
        <f aca="false">CEILING(D165*1.1,1)</f>
        <v>5</v>
      </c>
      <c r="D165" s="6" t="n">
        <v>3.8</v>
      </c>
    </row>
    <row r="166" customFormat="false" ht="11.25" hidden="false" customHeight="false" outlineLevel="0" collapsed="false">
      <c r="A166" s="1" t="n">
        <v>134</v>
      </c>
      <c r="B166" s="2" t="n">
        <f aca="false">CEILING(D166*1.8,1)</f>
        <v>15</v>
      </c>
      <c r="C166" s="2" t="n">
        <f aca="false">CEILING(D166*1.1,1)</f>
        <v>9</v>
      </c>
      <c r="D166" s="6" t="n">
        <v>7.8</v>
      </c>
    </row>
    <row r="167" customFormat="false" ht="11.25" hidden="false" customHeight="false" outlineLevel="0" collapsed="false">
      <c r="B167" s="2" t="n">
        <f aca="false">CEILING(D167*1.8,1)</f>
        <v>15</v>
      </c>
      <c r="C167" s="2" t="n">
        <f aca="false">CEILING(D167*1.1,1)</f>
        <v>9</v>
      </c>
      <c r="D167" s="6" t="n">
        <v>7.8</v>
      </c>
    </row>
    <row r="168" customFormat="false" ht="11.25" hidden="false" customHeight="false" outlineLevel="0" collapsed="false">
      <c r="B168" s="2" t="n">
        <f aca="false">CEILING(D168*1.8,1)</f>
        <v>15</v>
      </c>
      <c r="C168" s="2" t="n">
        <f aca="false">CEILING(D168*1.1,1)</f>
        <v>9</v>
      </c>
      <c r="D168" s="6" t="n">
        <v>7.8</v>
      </c>
    </row>
    <row r="169" customFormat="false" ht="11.25" hidden="false" customHeight="false" outlineLevel="0" collapsed="false">
      <c r="B169" s="2" t="n">
        <f aca="false">CEILING(D169*1.8,1)</f>
        <v>15</v>
      </c>
      <c r="C169" s="2" t="n">
        <f aca="false">CEILING(D169*1.1,1)</f>
        <v>9</v>
      </c>
      <c r="D169" s="6" t="n">
        <v>7.8</v>
      </c>
    </row>
    <row r="170" customFormat="false" ht="11.25" hidden="false" customHeight="false" outlineLevel="0" collapsed="false">
      <c r="A170" s="1" t="n">
        <v>136</v>
      </c>
      <c r="B170" s="2" t="n">
        <f aca="false">CEILING(D170*1.8,1)</f>
        <v>13</v>
      </c>
      <c r="C170" s="2" t="n">
        <f aca="false">CEILING(D170*1.1,1)</f>
        <v>8</v>
      </c>
      <c r="D170" s="6" t="n">
        <v>7</v>
      </c>
    </row>
    <row r="171" customFormat="false" ht="11.25" hidden="false" customHeight="false" outlineLevel="0" collapsed="false">
      <c r="A171" s="1" t="n">
        <v>137</v>
      </c>
      <c r="B171" s="2" t="n">
        <f aca="false">CEILING(D171*1.8,1)</f>
        <v>13</v>
      </c>
      <c r="C171" s="2" t="n">
        <f aca="false">CEILING(D171*1.1,1)</f>
        <v>8</v>
      </c>
      <c r="D171" s="6" t="n">
        <v>7</v>
      </c>
    </row>
    <row r="172" customFormat="false" ht="11.25" hidden="false" customHeight="false" outlineLevel="0" collapsed="false">
      <c r="A172" s="1" t="n">
        <v>138</v>
      </c>
      <c r="B172" s="2" t="n">
        <f aca="false">CEILING(D172*1.8,1)</f>
        <v>53</v>
      </c>
      <c r="C172" s="2" t="n">
        <f aca="false">CEILING(D172*1.1,1)</f>
        <v>32</v>
      </c>
      <c r="D172" s="6" t="n">
        <v>29</v>
      </c>
    </row>
    <row r="173" customFormat="false" ht="11.25" hidden="false" customHeight="false" outlineLevel="0" collapsed="false">
      <c r="A173" s="1" t="n">
        <v>144</v>
      </c>
      <c r="B173" s="2" t="n">
        <f aca="false">CEILING(D173*1.8,1)</f>
        <v>53</v>
      </c>
      <c r="C173" s="2" t="n">
        <f aca="false">CEILING(D173*1.1,1)</f>
        <v>32</v>
      </c>
      <c r="D173" s="6" t="n">
        <v>29</v>
      </c>
    </row>
    <row r="174" customFormat="false" ht="11.25" hidden="false" customHeight="false" outlineLevel="0" collapsed="false">
      <c r="A174" s="1" t="n">
        <v>140</v>
      </c>
      <c r="B174" s="2" t="n">
        <f aca="false">CEILING(D174*1.8,1)</f>
        <v>13</v>
      </c>
      <c r="C174" s="2" t="n">
        <f aca="false">CEILING(D174*1.1,1)</f>
        <v>8</v>
      </c>
      <c r="D174" s="6" t="n">
        <v>7</v>
      </c>
    </row>
    <row r="175" customFormat="false" ht="11.25" hidden="false" customHeight="false" outlineLevel="0" collapsed="false">
      <c r="A175" s="1" t="n">
        <v>145</v>
      </c>
      <c r="B175" s="2" t="n">
        <f aca="false">CEILING(D175*1.8,1)</f>
        <v>13</v>
      </c>
      <c r="C175" s="2" t="n">
        <f aca="false">CEILING(D175*1.1,1)</f>
        <v>8</v>
      </c>
      <c r="D175" s="6" t="n">
        <v>7</v>
      </c>
    </row>
    <row r="176" customFormat="false" ht="11.25" hidden="false" customHeight="false" outlineLevel="0" collapsed="false">
      <c r="A176" s="1" t="n">
        <v>141</v>
      </c>
      <c r="B176" s="2" t="n">
        <f aca="false">CEILING(D176*1.8,1)</f>
        <v>12</v>
      </c>
      <c r="C176" s="2" t="n">
        <f aca="false">CEILING(D176*1.1,1)</f>
        <v>8</v>
      </c>
      <c r="D176" s="6" t="n">
        <v>6.6</v>
      </c>
    </row>
    <row r="177" customFormat="false" ht="11.25" hidden="false" customHeight="false" outlineLevel="0" collapsed="false">
      <c r="B177" s="2" t="n">
        <f aca="false">CEILING(D177*1.8,1)</f>
        <v>12</v>
      </c>
      <c r="C177" s="2" t="n">
        <f aca="false">CEILING(D177*1.1,1)</f>
        <v>8</v>
      </c>
      <c r="D177" s="6" t="n">
        <v>6.6</v>
      </c>
    </row>
    <row r="178" customFormat="false" ht="11.25" hidden="false" customHeight="false" outlineLevel="0" collapsed="false">
      <c r="B178" s="2" t="n">
        <f aca="false">CEILING(D178*1.8,1)</f>
        <v>12</v>
      </c>
      <c r="C178" s="2" t="n">
        <f aca="false">CEILING(D178*1.1,1)</f>
        <v>8</v>
      </c>
      <c r="D178" s="6" t="n">
        <v>6.6</v>
      </c>
    </row>
    <row r="179" customFormat="false" ht="11.25" hidden="false" customHeight="false" outlineLevel="0" collapsed="false">
      <c r="A179" s="1" t="n">
        <v>143</v>
      </c>
      <c r="B179" s="2" t="n">
        <f aca="false">CEILING(D179*1.8,1)</f>
        <v>15</v>
      </c>
      <c r="C179" s="2" t="n">
        <f aca="false">CEILING(D179*1.1,1)</f>
        <v>9</v>
      </c>
      <c r="D179" s="6" t="n">
        <v>7.9</v>
      </c>
    </row>
    <row r="180" customFormat="false" ht="11.25" hidden="false" customHeight="false" outlineLevel="0" collapsed="false">
      <c r="B180" s="2" t="n">
        <f aca="false">CEILING(D180*1.8,1)</f>
        <v>15</v>
      </c>
      <c r="C180" s="2" t="n">
        <f aca="false">CEILING(D180*1.1,1)</f>
        <v>9</v>
      </c>
      <c r="D180" s="6" t="n">
        <v>7.9</v>
      </c>
    </row>
    <row r="181" customFormat="false" ht="11.25" hidden="false" customHeight="false" outlineLevel="0" collapsed="false">
      <c r="B181" s="2" t="n">
        <f aca="false">CEILING(D181*1.8,1)</f>
        <v>15</v>
      </c>
      <c r="C181" s="2" t="n">
        <f aca="false">CEILING(D181*1.1,1)</f>
        <v>9</v>
      </c>
      <c r="D181" s="6" t="n">
        <v>7.9</v>
      </c>
    </row>
    <row r="182" customFormat="false" ht="11.25" hidden="false" customHeight="false" outlineLevel="0" collapsed="false">
      <c r="B182" s="2" t="n">
        <f aca="false">CEILING(D182*1.8,1)</f>
        <v>15</v>
      </c>
      <c r="C182" s="2" t="n">
        <f aca="false">CEILING(D182*1.1,1)</f>
        <v>9</v>
      </c>
      <c r="D182" s="6" t="n">
        <v>7.9</v>
      </c>
    </row>
    <row r="183" customFormat="false" ht="11.25" hidden="false" customHeight="false" outlineLevel="0" collapsed="false">
      <c r="B183" s="2" t="n">
        <f aca="false">CEILING(D183*1.8,1)</f>
        <v>15</v>
      </c>
      <c r="C183" s="2" t="n">
        <f aca="false">CEILING(D183*1.1,1)</f>
        <v>9</v>
      </c>
      <c r="D183" s="6" t="n">
        <v>7.9</v>
      </c>
    </row>
    <row r="184" customFormat="false" ht="11.25" hidden="false" customHeight="false" outlineLevel="0" collapsed="false">
      <c r="B184" s="2" t="n">
        <f aca="false">CEILING(D184*1.8,1)</f>
        <v>15</v>
      </c>
      <c r="C184" s="2" t="n">
        <f aca="false">CEILING(D184*1.1,1)</f>
        <v>9</v>
      </c>
      <c r="D184" s="6" t="n">
        <v>7.9</v>
      </c>
    </row>
    <row r="185" customFormat="false" ht="11.25" hidden="false" customHeight="false" outlineLevel="0" collapsed="false">
      <c r="A185" s="1" t="n">
        <v>147</v>
      </c>
      <c r="B185" s="2" t="n">
        <f aca="false">CEILING(D185*1.8,1)</f>
        <v>24</v>
      </c>
      <c r="C185" s="2" t="n">
        <f aca="false">CEILING(D185*1.1,1)</f>
        <v>15</v>
      </c>
      <c r="D185" s="6" t="n">
        <v>13</v>
      </c>
    </row>
    <row r="186" customFormat="false" ht="11.25" hidden="false" customHeight="false" outlineLevel="0" collapsed="false">
      <c r="B186" s="2" t="n">
        <f aca="false">CEILING(D186*1.8,1)</f>
        <v>24</v>
      </c>
      <c r="C186" s="2" t="n">
        <f aca="false">CEILING(D186*1.1,1)</f>
        <v>15</v>
      </c>
      <c r="D186" s="6" t="n">
        <v>13</v>
      </c>
    </row>
    <row r="187" customFormat="false" ht="11.25" hidden="false" customHeight="false" outlineLevel="0" collapsed="false">
      <c r="B187" s="2" t="n">
        <f aca="false">CEILING(D187*1.8,1)</f>
        <v>24</v>
      </c>
      <c r="C187" s="2" t="n">
        <f aca="false">CEILING(D187*1.1,1)</f>
        <v>15</v>
      </c>
      <c r="D187" s="6" t="n">
        <v>13</v>
      </c>
    </row>
    <row r="188" customFormat="false" ht="11.25" hidden="false" customHeight="false" outlineLevel="0" collapsed="false">
      <c r="B188" s="2" t="n">
        <f aca="false">CEILING(D188*1.8,1)</f>
        <v>24</v>
      </c>
      <c r="C188" s="2" t="n">
        <f aca="false">CEILING(D188*1.1,1)</f>
        <v>15</v>
      </c>
      <c r="D188" s="6" t="n">
        <v>13</v>
      </c>
    </row>
    <row r="189" customFormat="false" ht="11.25" hidden="false" customHeight="false" outlineLevel="0" collapsed="false">
      <c r="A189" s="1" t="n">
        <v>149</v>
      </c>
      <c r="B189" s="2" t="n">
        <f aca="false">CEILING(D189*1.8,1)</f>
        <v>24</v>
      </c>
      <c r="C189" s="2" t="n">
        <f aca="false">CEILING(D189*1.1,1)</f>
        <v>15</v>
      </c>
      <c r="D189" s="6" t="n">
        <v>13</v>
      </c>
    </row>
    <row r="190" customFormat="false" ht="11.25" hidden="false" customHeight="false" outlineLevel="0" collapsed="false">
      <c r="A190" s="1" t="n">
        <v>150</v>
      </c>
      <c r="B190" s="2" t="n">
        <f aca="false">CEILING(D190*1.8,1)</f>
        <v>24</v>
      </c>
      <c r="C190" s="2" t="n">
        <f aca="false">CEILING(D190*1.1,1)</f>
        <v>15</v>
      </c>
      <c r="D190" s="6" t="n">
        <v>13</v>
      </c>
    </row>
    <row r="191" customFormat="false" ht="11.25" hidden="false" customHeight="false" outlineLevel="0" collapsed="false">
      <c r="A191" s="1" t="n">
        <v>152</v>
      </c>
      <c r="B191" s="2" t="n">
        <f aca="false">CEILING(D191*1.8,1)</f>
        <v>24</v>
      </c>
      <c r="C191" s="2" t="n">
        <f aca="false">CEILING(D191*1.1,1)</f>
        <v>15</v>
      </c>
      <c r="D191" s="6" t="n">
        <v>12.8</v>
      </c>
    </row>
    <row r="192" customFormat="false" ht="11.25" hidden="false" customHeight="false" outlineLevel="0" collapsed="false">
      <c r="A192" s="1" t="n">
        <v>153</v>
      </c>
      <c r="B192" s="2" t="n">
        <f aca="false">CEILING(D192*1.8,1)</f>
        <v>24</v>
      </c>
      <c r="C192" s="2" t="n">
        <f aca="false">CEILING(D192*1.1,1)</f>
        <v>15</v>
      </c>
      <c r="D192" s="6" t="n">
        <v>12.8</v>
      </c>
    </row>
    <row r="193" customFormat="false" ht="11.25" hidden="false" customHeight="false" outlineLevel="0" collapsed="false">
      <c r="A193" s="1" t="n">
        <v>155</v>
      </c>
      <c r="B193" s="2" t="n">
        <f aca="false">CEILING(D193*1.8,1)</f>
        <v>5</v>
      </c>
      <c r="C193" s="2" t="n">
        <f aca="false">CEILING(D193*1.1,1)</f>
        <v>3</v>
      </c>
      <c r="D193" s="6" t="n">
        <v>2.3</v>
      </c>
    </row>
    <row r="194" customFormat="false" ht="11.25" hidden="false" customHeight="false" outlineLevel="0" collapsed="false">
      <c r="A194" s="1" t="n">
        <v>156</v>
      </c>
      <c r="B194" s="2" t="n">
        <f aca="false">CEILING(D194*1.8,1)</f>
        <v>11</v>
      </c>
      <c r="C194" s="2" t="n">
        <f aca="false">CEILING(D194*1.1,1)</f>
        <v>7</v>
      </c>
      <c r="D194" s="6" t="n">
        <v>5.8</v>
      </c>
    </row>
    <row r="195" customFormat="false" ht="11.25" hidden="false" customHeight="false" outlineLevel="0" collapsed="false">
      <c r="B195" s="2" t="n">
        <f aca="false">CEILING(D195*1.8,1)</f>
        <v>11</v>
      </c>
      <c r="C195" s="2" t="n">
        <f aca="false">CEILING(D195*1.1,1)</f>
        <v>7</v>
      </c>
      <c r="D195" s="6" t="n">
        <v>5.8</v>
      </c>
    </row>
    <row r="196" customFormat="false" ht="11.25" hidden="false" customHeight="false" outlineLevel="0" collapsed="false">
      <c r="B196" s="2" t="n">
        <f aca="false">CEILING(D196*1.8,1)</f>
        <v>11</v>
      </c>
      <c r="C196" s="2" t="n">
        <f aca="false">CEILING(D196*1.1,1)</f>
        <v>7</v>
      </c>
      <c r="D196" s="6" t="n">
        <v>5.8</v>
      </c>
    </row>
    <row r="197" customFormat="false" ht="11.25" hidden="false" customHeight="false" outlineLevel="0" collapsed="false">
      <c r="B197" s="2" t="n">
        <f aca="false">CEILING(D197*1.8,1)</f>
        <v>11</v>
      </c>
      <c r="C197" s="2" t="n">
        <f aca="false">CEILING(D197*1.1,1)</f>
        <v>7</v>
      </c>
      <c r="D197" s="6" t="n">
        <v>5.8</v>
      </c>
    </row>
    <row r="198" customFormat="false" ht="11.25" hidden="false" customHeight="false" outlineLevel="0" collapsed="false">
      <c r="A198" s="1" t="n">
        <v>158</v>
      </c>
      <c r="B198" s="2" t="n">
        <f aca="false">CEILING(D198*1.8,1)</f>
        <v>24</v>
      </c>
      <c r="C198" s="2" t="n">
        <f aca="false">CEILING(D198*1.1,1)</f>
        <v>15</v>
      </c>
      <c r="D198" s="6" t="n">
        <v>13</v>
      </c>
    </row>
    <row r="199" customFormat="false" ht="11.25" hidden="false" customHeight="false" outlineLevel="0" collapsed="false">
      <c r="B199" s="2" t="n">
        <f aca="false">CEILING(D199*1.8,1)</f>
        <v>15</v>
      </c>
      <c r="C199" s="2" t="n">
        <f aca="false">CEILING(D199*1.1,1)</f>
        <v>9</v>
      </c>
      <c r="D199" s="6" t="n">
        <v>7.8</v>
      </c>
    </row>
    <row r="200" customFormat="false" ht="11.25" hidden="false" customHeight="false" outlineLevel="0" collapsed="false">
      <c r="A200" s="1" t="n">
        <v>162</v>
      </c>
      <c r="B200" s="2" t="n">
        <f aca="false">CEILING(D200*1.8,1)</f>
        <v>25</v>
      </c>
      <c r="C200" s="2" t="n">
        <f aca="false">CEILING(D200*1.1,1)</f>
        <v>15</v>
      </c>
      <c r="D200" s="6" t="n">
        <v>13.5</v>
      </c>
    </row>
    <row r="201" customFormat="false" ht="11.25" hidden="false" customHeight="false" outlineLevel="0" collapsed="false">
      <c r="B201" s="2" t="n">
        <f aca="false">CEILING(D201*1.8,1)</f>
        <v>25</v>
      </c>
      <c r="C201" s="2" t="n">
        <f aca="false">CEILING(D201*1.1,1)</f>
        <v>15</v>
      </c>
      <c r="D201" s="6" t="n">
        <v>13.5</v>
      </c>
    </row>
    <row r="202" customFormat="false" ht="11.25" hidden="false" customHeight="false" outlineLevel="0" collapsed="false">
      <c r="B202" s="2" t="n">
        <f aca="false">CEILING(D202*1.8,1)</f>
        <v>25</v>
      </c>
      <c r="C202" s="2" t="n">
        <f aca="false">CEILING(D202*1.1,1)</f>
        <v>15</v>
      </c>
      <c r="D202" s="6" t="n">
        <v>13.5</v>
      </c>
    </row>
    <row r="203" customFormat="false" ht="11.25" hidden="false" customHeight="false" outlineLevel="0" collapsed="false">
      <c r="B203" s="2" t="n">
        <f aca="false">CEILING(D203*1.8,1)</f>
        <v>25</v>
      </c>
      <c r="C203" s="2" t="n">
        <f aca="false">CEILING(D203*1.1,1)</f>
        <v>15</v>
      </c>
      <c r="D203" s="6" t="n">
        <v>13.5</v>
      </c>
    </row>
    <row r="204" customFormat="false" ht="11.25" hidden="false" customHeight="false" outlineLevel="0" collapsed="false">
      <c r="B204" s="2" t="n">
        <f aca="false">CEILING(D204*1.8,1)</f>
        <v>25</v>
      </c>
      <c r="C204" s="2" t="n">
        <f aca="false">CEILING(D204*1.1,1)</f>
        <v>15</v>
      </c>
      <c r="D204" s="6" t="n">
        <v>13.5</v>
      </c>
    </row>
    <row r="205" customFormat="false" ht="11.25" hidden="false" customHeight="false" outlineLevel="0" collapsed="false">
      <c r="A205" s="1" t="n">
        <v>163</v>
      </c>
      <c r="B205" s="2" t="n">
        <f aca="false">CEILING(D205*1.8,1)</f>
        <v>14</v>
      </c>
      <c r="C205" s="2" t="n">
        <f aca="false">CEILING(D205*1.1,1)</f>
        <v>9</v>
      </c>
      <c r="D205" s="6" t="n">
        <v>7.5</v>
      </c>
    </row>
    <row r="206" customFormat="false" ht="11.25" hidden="false" customHeight="false" outlineLevel="0" collapsed="false">
      <c r="B206" s="2" t="n">
        <f aca="false">CEILING(D206*1.8,1)</f>
        <v>14</v>
      </c>
      <c r="C206" s="2" t="n">
        <f aca="false">CEILING(D206*1.1,1)</f>
        <v>9</v>
      </c>
      <c r="D206" s="6" t="n">
        <v>7.5</v>
      </c>
    </row>
    <row r="207" customFormat="false" ht="11.25" hidden="false" customHeight="false" outlineLevel="0" collapsed="false">
      <c r="B207" s="2" t="n">
        <f aca="false">CEILING(D207*1.8,1)</f>
        <v>14</v>
      </c>
      <c r="C207" s="2" t="n">
        <f aca="false">CEILING(D207*1.1,1)</f>
        <v>9</v>
      </c>
      <c r="D207" s="6" t="n">
        <v>7.5</v>
      </c>
    </row>
    <row r="208" customFormat="false" ht="11.25" hidden="false" customHeight="false" outlineLevel="0" collapsed="false">
      <c r="B208" s="2" t="n">
        <f aca="false">CEILING(D208*1.8,1)</f>
        <v>14</v>
      </c>
      <c r="C208" s="2" t="n">
        <f aca="false">CEILING(D208*1.1,1)</f>
        <v>9</v>
      </c>
      <c r="D208" s="6" t="n">
        <v>7.5</v>
      </c>
    </row>
    <row r="209" customFormat="false" ht="11.25" hidden="false" customHeight="false" outlineLevel="0" collapsed="false">
      <c r="A209" s="1" t="n">
        <v>164</v>
      </c>
      <c r="B209" s="2" t="n">
        <f aca="false">CEILING(D209*1.8,1)</f>
        <v>16</v>
      </c>
      <c r="C209" s="2" t="n">
        <f aca="false">CEILING(D209*1.1,1)</f>
        <v>10</v>
      </c>
      <c r="D209" s="6" t="n">
        <v>8.5</v>
      </c>
    </row>
    <row r="210" customFormat="false" ht="11.25" hidden="false" customHeight="false" outlineLevel="0" collapsed="false">
      <c r="A210" s="1" t="n">
        <v>165</v>
      </c>
      <c r="B210" s="2" t="n">
        <f aca="false">CEILING(D210*1.8,1)</f>
        <v>25</v>
      </c>
      <c r="C210" s="2" t="n">
        <f aca="false">CEILING(D210*1.1,1)</f>
        <v>16</v>
      </c>
      <c r="D210" s="6" t="n">
        <v>13.8</v>
      </c>
    </row>
    <row r="211" customFormat="false" ht="11.25" hidden="false" customHeight="false" outlineLevel="0" collapsed="false">
      <c r="B211" s="2" t="n">
        <f aca="false">CEILING(D211*1.8,1)</f>
        <v>25</v>
      </c>
      <c r="C211" s="2" t="n">
        <f aca="false">CEILING(D211*1.1,1)</f>
        <v>16</v>
      </c>
      <c r="D211" s="6" t="n">
        <v>13.8</v>
      </c>
    </row>
    <row r="212" customFormat="false" ht="11.25" hidden="false" customHeight="false" outlineLevel="0" collapsed="false">
      <c r="B212" s="2" t="n">
        <f aca="false">CEILING(D212*1.8,1)</f>
        <v>25</v>
      </c>
      <c r="C212" s="2" t="n">
        <f aca="false">CEILING(D212*1.1,1)</f>
        <v>16</v>
      </c>
      <c r="D212" s="6" t="n">
        <v>13.8</v>
      </c>
    </row>
    <row r="213" customFormat="false" ht="11.25" hidden="false" customHeight="false" outlineLevel="0" collapsed="false">
      <c r="B213" s="2" t="n">
        <f aca="false">CEILING(D213*1.8,1)</f>
        <v>25</v>
      </c>
      <c r="C213" s="2" t="n">
        <f aca="false">CEILING(D213*1.1,1)</f>
        <v>16</v>
      </c>
      <c r="D213" s="6" t="n">
        <v>13.8</v>
      </c>
    </row>
    <row r="214" customFormat="false" ht="11.25" hidden="false" customHeight="false" outlineLevel="0" collapsed="false">
      <c r="A214" s="1" t="n">
        <v>167</v>
      </c>
      <c r="B214" s="2" t="n">
        <f aca="false">CEILING(D214*1.8,1)</f>
        <v>24</v>
      </c>
      <c r="C214" s="2" t="n">
        <f aca="false">CEILING(D214*1.1,1)</f>
        <v>15</v>
      </c>
      <c r="D214" s="6" t="n">
        <v>13</v>
      </c>
    </row>
    <row r="215" customFormat="false" ht="11.25" hidden="false" customHeight="false" outlineLevel="0" collapsed="false">
      <c r="B215" s="2" t="n">
        <f aca="false">CEILING(D215*1.8,1)</f>
        <v>24</v>
      </c>
      <c r="C215" s="2" t="n">
        <f aca="false">CEILING(D215*1.1,1)</f>
        <v>15</v>
      </c>
      <c r="D215" s="6" t="n">
        <v>13</v>
      </c>
    </row>
    <row r="216" customFormat="false" ht="11.25" hidden="false" customHeight="false" outlineLevel="0" collapsed="false">
      <c r="A216" s="1" t="n">
        <v>170</v>
      </c>
      <c r="B216" s="2" t="n">
        <f aca="false">CEILING(D216*1.8,1)</f>
        <v>11</v>
      </c>
      <c r="C216" s="2" t="n">
        <f aca="false">CEILING(D216*1.1,1)</f>
        <v>7</v>
      </c>
      <c r="D216" s="6" t="n">
        <v>6</v>
      </c>
    </row>
    <row r="217" customFormat="false" ht="11.25" hidden="false" customHeight="false" outlineLevel="0" collapsed="false">
      <c r="A217" s="1" t="n">
        <v>172</v>
      </c>
      <c r="B217" s="2" t="n">
        <f aca="false">CEILING(D217*1.8,1)</f>
        <v>15</v>
      </c>
      <c r="C217" s="2" t="n">
        <f aca="false">CEILING(D217*1.1,1)</f>
        <v>9</v>
      </c>
      <c r="D217" s="6" t="n">
        <v>8</v>
      </c>
    </row>
    <row r="218" customFormat="false" ht="11.25" hidden="false" customHeight="false" outlineLevel="0" collapsed="false">
      <c r="B218" s="2" t="n">
        <f aca="false">CEILING(D218*1.8,1)</f>
        <v>15</v>
      </c>
      <c r="C218" s="2" t="n">
        <f aca="false">CEILING(D218*1.1,1)</f>
        <v>9</v>
      </c>
      <c r="D218" s="6" t="n">
        <v>8</v>
      </c>
    </row>
    <row r="219" customFormat="false" ht="11.25" hidden="false" customHeight="false" outlineLevel="0" collapsed="false">
      <c r="A219" s="1" t="n">
        <v>176</v>
      </c>
      <c r="B219" s="2" t="n">
        <f aca="false">CEILING(D219*1.8,1)</f>
        <v>31</v>
      </c>
      <c r="C219" s="2" t="n">
        <f aca="false">CEILING(D219*1.1,1)</f>
        <v>19</v>
      </c>
      <c r="D219" s="6" t="n">
        <v>16.7</v>
      </c>
    </row>
    <row r="220" customFormat="false" ht="11.25" hidden="false" customHeight="false" outlineLevel="0" collapsed="false">
      <c r="B220" s="2" t="n">
        <f aca="false">CEILING(D220*1.8,1)</f>
        <v>25</v>
      </c>
      <c r="C220" s="2" t="n">
        <f aca="false">CEILING(D220*1.1,1)</f>
        <v>16</v>
      </c>
      <c r="D220" s="6" t="n">
        <v>13.8</v>
      </c>
    </row>
    <row r="221" customFormat="false" ht="11.25" hidden="false" customHeight="false" outlineLevel="0" collapsed="false">
      <c r="A221" s="1" t="n">
        <v>178</v>
      </c>
      <c r="B221" s="2" t="n">
        <f aca="false">CEILING(D221*1.8,1)</f>
        <v>51</v>
      </c>
      <c r="C221" s="2" t="n">
        <f aca="false">CEILING(D221*1.1,1)</f>
        <v>31</v>
      </c>
      <c r="D221" s="6" t="n">
        <v>28</v>
      </c>
    </row>
    <row r="222" customFormat="false" ht="11.25" hidden="false" customHeight="false" outlineLevel="0" collapsed="false">
      <c r="A222" s="1" t="n">
        <v>179</v>
      </c>
      <c r="B222" s="2" t="n">
        <f aca="false">CEILING(D222*1.8,1)</f>
        <v>15</v>
      </c>
      <c r="C222" s="2" t="n">
        <f aca="false">CEILING(D222*1.1,1)</f>
        <v>10</v>
      </c>
      <c r="D222" s="6" t="n">
        <v>8.3</v>
      </c>
    </row>
    <row r="223" customFormat="false" ht="11.25" hidden="false" customHeight="false" outlineLevel="0" collapsed="false">
      <c r="B223" s="2" t="n">
        <f aca="false">CEILING(D223*1.8,1)</f>
        <v>15</v>
      </c>
      <c r="C223" s="2" t="n">
        <f aca="false">CEILING(D223*1.1,1)</f>
        <v>10</v>
      </c>
      <c r="D223" s="6" t="n">
        <v>8.3</v>
      </c>
    </row>
    <row r="224" customFormat="false" ht="11.25" hidden="false" customHeight="false" outlineLevel="0" collapsed="false">
      <c r="B224" s="2" t="n">
        <f aca="false">CEILING(D224*1.8,1)</f>
        <v>15</v>
      </c>
      <c r="C224" s="2" t="n">
        <f aca="false">CEILING(D224*1.1,1)</f>
        <v>10</v>
      </c>
      <c r="D224" s="6" t="n">
        <v>8.3</v>
      </c>
    </row>
    <row r="225" customFormat="false" ht="11.25" hidden="false" customHeight="false" outlineLevel="0" collapsed="false">
      <c r="A225" s="1" t="n">
        <v>177</v>
      </c>
      <c r="B225" s="2" t="n">
        <f aca="false">CEILING(D225*1.8,1)</f>
        <v>20</v>
      </c>
      <c r="C225" s="2" t="n">
        <f aca="false">CEILING(D225*1.1,1)</f>
        <v>13</v>
      </c>
      <c r="D225" s="6" t="n">
        <v>11</v>
      </c>
    </row>
    <row r="226" customFormat="false" ht="11.25" hidden="false" customHeight="false" outlineLevel="0" collapsed="false">
      <c r="B226" s="2" t="n">
        <f aca="false">CEILING(D226*1.8,1)</f>
        <v>20</v>
      </c>
      <c r="C226" s="2" t="n">
        <f aca="false">CEILING(D226*1.1,1)</f>
        <v>13</v>
      </c>
      <c r="D226" s="6" t="n">
        <v>11</v>
      </c>
    </row>
    <row r="227" customFormat="false" ht="11.25" hidden="false" customHeight="false" outlineLevel="0" collapsed="false">
      <c r="B227" s="2" t="n">
        <f aca="false">CEILING(D227*1.8,1)</f>
        <v>20</v>
      </c>
      <c r="C227" s="2" t="n">
        <f aca="false">CEILING(D227*1.1,1)</f>
        <v>13</v>
      </c>
      <c r="D227" s="6" t="n">
        <v>11</v>
      </c>
    </row>
    <row r="228" customFormat="false" ht="11.25" hidden="false" customHeight="false" outlineLevel="0" collapsed="false">
      <c r="B228" s="2" t="n">
        <f aca="false">CEILING(D228*1.8,1)</f>
        <v>19</v>
      </c>
      <c r="C228" s="2" t="n">
        <f aca="false">CEILING(D228*1.1,1)</f>
        <v>12</v>
      </c>
      <c r="D228" s="6" t="n">
        <v>10.5</v>
      </c>
    </row>
    <row r="229" customFormat="false" ht="11.25" hidden="false" customHeight="false" outlineLevel="0" collapsed="false">
      <c r="B229" s="2" t="n">
        <f aca="false">CEILING(D229*1.8,1)</f>
        <v>18</v>
      </c>
      <c r="C229" s="2" t="n">
        <f aca="false">CEILING(D229*1.1,1)</f>
        <v>11</v>
      </c>
      <c r="D229" s="6" t="n">
        <v>10</v>
      </c>
    </row>
    <row r="230" customFormat="false" ht="11.25" hidden="false" customHeight="false" outlineLevel="0" collapsed="false">
      <c r="B230" s="2" t="n">
        <f aca="false">CEILING(D230*1.8,1)</f>
        <v>20</v>
      </c>
      <c r="C230" s="2" t="n">
        <f aca="false">CEILING(D230*1.1,1)</f>
        <v>13</v>
      </c>
      <c r="D230" s="6" t="n">
        <v>11</v>
      </c>
    </row>
    <row r="231" customFormat="false" ht="11.25" hidden="false" customHeight="false" outlineLevel="0" collapsed="false">
      <c r="A231" s="1" t="n">
        <v>182</v>
      </c>
      <c r="B231" s="2" t="n">
        <f aca="false">CEILING(D231*1.8,1)</f>
        <v>17</v>
      </c>
      <c r="C231" s="2" t="n">
        <f aca="false">CEILING(D231*1.1,1)</f>
        <v>10</v>
      </c>
      <c r="D231" s="6" t="n">
        <v>9</v>
      </c>
    </row>
    <row r="232" customFormat="false" ht="11.25" hidden="false" customHeight="false" outlineLevel="0" collapsed="false">
      <c r="B232" s="2" t="n">
        <f aca="false">CEILING(D232*1.8,1)</f>
        <v>17</v>
      </c>
      <c r="C232" s="2" t="n">
        <f aca="false">CEILING(D232*1.1,1)</f>
        <v>10</v>
      </c>
      <c r="D232" s="6" t="n">
        <v>9</v>
      </c>
    </row>
    <row r="233" customFormat="false" ht="11.25" hidden="false" customHeight="false" outlineLevel="0" collapsed="false">
      <c r="B233" s="2" t="n">
        <f aca="false">CEILING(D233*1.8,1)</f>
        <v>17</v>
      </c>
      <c r="C233" s="2" t="n">
        <f aca="false">CEILING(D233*1.1,1)</f>
        <v>10</v>
      </c>
      <c r="D233" s="6" t="n">
        <v>9</v>
      </c>
    </row>
    <row r="234" customFormat="false" ht="11.25" hidden="false" customHeight="false" outlineLevel="0" collapsed="false">
      <c r="B234" s="2" t="n">
        <f aca="false">CEILING(D234*1.8,1)</f>
        <v>17</v>
      </c>
      <c r="C234" s="2" t="n">
        <f aca="false">CEILING(D234*1.1,1)</f>
        <v>10</v>
      </c>
      <c r="D234" s="6" t="n">
        <v>9</v>
      </c>
    </row>
    <row r="235" customFormat="false" ht="11.25" hidden="false" customHeight="false" outlineLevel="0" collapsed="false">
      <c r="A235" s="1" t="n">
        <v>185</v>
      </c>
      <c r="B235" s="2" t="n">
        <f aca="false">CEILING(D235*1.8,1)</f>
        <v>20</v>
      </c>
      <c r="C235" s="2" t="n">
        <f aca="false">CEILING(D235*1.1,1)</f>
        <v>12</v>
      </c>
      <c r="D235" s="6" t="n">
        <v>10.8</v>
      </c>
    </row>
    <row r="236" customFormat="false" ht="11.25" hidden="false" customHeight="false" outlineLevel="0" collapsed="false">
      <c r="B236" s="2" t="n">
        <f aca="false">CEILING(D236*1.8,1)</f>
        <v>20</v>
      </c>
      <c r="C236" s="2" t="n">
        <f aca="false">CEILING(D236*1.1,1)</f>
        <v>12</v>
      </c>
      <c r="D236" s="6" t="n">
        <v>10.8</v>
      </c>
    </row>
    <row r="237" customFormat="false" ht="11.25" hidden="false" customHeight="false" outlineLevel="0" collapsed="false">
      <c r="B237" s="2" t="n">
        <f aca="false">CEILING(D237*1.8,1)</f>
        <v>20</v>
      </c>
      <c r="C237" s="2" t="n">
        <f aca="false">CEILING(D237*1.1,1)</f>
        <v>12</v>
      </c>
      <c r="D237" s="6" t="n">
        <v>10.8</v>
      </c>
    </row>
    <row r="238" customFormat="false" ht="11.25" hidden="false" customHeight="false" outlineLevel="0" collapsed="false">
      <c r="B238" s="2" t="n">
        <f aca="false">CEILING(D238*1.8,1)</f>
        <v>20</v>
      </c>
      <c r="C238" s="2" t="n">
        <f aca="false">CEILING(D238*1.1,1)</f>
        <v>12</v>
      </c>
      <c r="D238" s="6" t="n">
        <v>10.8</v>
      </c>
    </row>
    <row r="239" customFormat="false" ht="11.25" hidden="false" customHeight="false" outlineLevel="0" collapsed="false">
      <c r="B239" s="2" t="n">
        <f aca="false">CEILING(D239*1.8,1)</f>
        <v>20</v>
      </c>
      <c r="C239" s="2" t="n">
        <f aca="false">CEILING(D239*1.1,1)</f>
        <v>12</v>
      </c>
      <c r="D239" s="6" t="n">
        <v>10.8</v>
      </c>
    </row>
    <row r="240" customFormat="false" ht="11.25" hidden="false" customHeight="false" outlineLevel="0" collapsed="false">
      <c r="A240" s="1" t="n">
        <v>189</v>
      </c>
      <c r="B240" s="2" t="n">
        <f aca="false">CEILING(D240*1.8,1)</f>
        <v>17</v>
      </c>
      <c r="C240" s="2" t="n">
        <f aca="false">CEILING(D240*1.1,1)</f>
        <v>10</v>
      </c>
      <c r="D240" s="6" t="n">
        <v>9</v>
      </c>
    </row>
    <row r="241" customFormat="false" ht="11.25" hidden="false" customHeight="false" outlineLevel="0" collapsed="false">
      <c r="B241" s="2" t="n">
        <f aca="false">CEILING(D241*1.8,1)</f>
        <v>17</v>
      </c>
      <c r="C241" s="2" t="n">
        <f aca="false">CEILING(D241*1.1,1)</f>
        <v>10</v>
      </c>
      <c r="D241" s="6" t="n">
        <v>9</v>
      </c>
    </row>
    <row r="242" customFormat="false" ht="11.25" hidden="false" customHeight="false" outlineLevel="0" collapsed="false">
      <c r="B242" s="2" t="n">
        <f aca="false">CEILING(D242*1.8,1)</f>
        <v>17</v>
      </c>
      <c r="C242" s="2" t="n">
        <f aca="false">CEILING(D242*1.1,1)</f>
        <v>10</v>
      </c>
      <c r="D242" s="6" t="n">
        <v>9</v>
      </c>
    </row>
    <row r="243" customFormat="false" ht="11.25" hidden="false" customHeight="false" outlineLevel="0" collapsed="false">
      <c r="B243" s="2" t="n">
        <f aca="false">CEILING(D243*1.8,1)</f>
        <v>17</v>
      </c>
      <c r="C243" s="2" t="n">
        <f aca="false">CEILING(D243*1.1,1)</f>
        <v>10</v>
      </c>
      <c r="D243" s="6" t="n">
        <v>9</v>
      </c>
    </row>
    <row r="244" customFormat="false" ht="11.25" hidden="false" customHeight="false" outlineLevel="0" collapsed="false">
      <c r="B244" s="2" t="n">
        <f aca="false">CEILING(D244*1.8,1)</f>
        <v>17</v>
      </c>
      <c r="C244" s="2" t="n">
        <f aca="false">CEILING(D244*1.1,1)</f>
        <v>10</v>
      </c>
      <c r="D244" s="6" t="n">
        <v>9</v>
      </c>
    </row>
    <row r="245" customFormat="false" ht="11.25" hidden="false" customHeight="false" outlineLevel="0" collapsed="false">
      <c r="B245" s="2" t="n">
        <f aca="false">CEILING(D245*1.8,1)</f>
        <v>17</v>
      </c>
      <c r="C245" s="2" t="n">
        <f aca="false">CEILING(D245*1.1,1)</f>
        <v>10</v>
      </c>
      <c r="D245" s="6" t="n">
        <v>9</v>
      </c>
    </row>
    <row r="246" customFormat="false" ht="11.25" hidden="false" customHeight="false" outlineLevel="0" collapsed="false">
      <c r="B246" s="2" t="n">
        <f aca="false">CEILING(D246*1.8,1)</f>
        <v>17</v>
      </c>
      <c r="C246" s="2" t="n">
        <f aca="false">CEILING(D246*1.1,1)</f>
        <v>10</v>
      </c>
      <c r="D246" s="6" t="n">
        <v>9</v>
      </c>
    </row>
    <row r="247" customFormat="false" ht="11.25" hidden="false" customHeight="false" outlineLevel="0" collapsed="false">
      <c r="A247" s="1" t="n">
        <v>190</v>
      </c>
      <c r="B247" s="2" t="n">
        <f aca="false">CEILING(D247*1.8,1)</f>
        <v>20</v>
      </c>
      <c r="C247" s="2" t="n">
        <f aca="false">CEILING(D247*1.1,1)</f>
        <v>12</v>
      </c>
      <c r="D247" s="6" t="n">
        <v>10.8</v>
      </c>
    </row>
    <row r="248" customFormat="false" ht="11.25" hidden="false" customHeight="false" outlineLevel="0" collapsed="false">
      <c r="B248" s="2" t="n">
        <f aca="false">CEILING(D248*1.8,1)</f>
        <v>20</v>
      </c>
      <c r="C248" s="2" t="n">
        <f aca="false">CEILING(D248*1.1,1)</f>
        <v>12</v>
      </c>
      <c r="D248" s="6" t="n">
        <v>10.8</v>
      </c>
    </row>
    <row r="249" customFormat="false" ht="11.25" hidden="false" customHeight="false" outlineLevel="0" collapsed="false">
      <c r="A249" s="1" t="n">
        <v>193</v>
      </c>
      <c r="B249" s="2" t="n">
        <f aca="false">CEILING(D249*1.8,1)</f>
        <v>18</v>
      </c>
      <c r="C249" s="2" t="n">
        <f aca="false">CEILING(D249*1.1,1)</f>
        <v>11</v>
      </c>
      <c r="D249" s="6" t="n">
        <v>9.5</v>
      </c>
    </row>
    <row r="250" customFormat="false" ht="11.25" hidden="false" customHeight="false" outlineLevel="0" collapsed="false">
      <c r="A250" s="1" t="n">
        <v>195</v>
      </c>
      <c r="B250" s="2" t="n">
        <f aca="false">CEILING(D250*1.8,1)</f>
        <v>11</v>
      </c>
      <c r="C250" s="2" t="n">
        <f aca="false">CEILING(D250*1.1,1)</f>
        <v>7</v>
      </c>
      <c r="D250" s="6" t="n">
        <v>5.8</v>
      </c>
    </row>
    <row r="251" customFormat="false" ht="11.25" hidden="false" customHeight="false" outlineLevel="0" collapsed="false">
      <c r="B251" s="2" t="n">
        <f aca="false">CEILING(D251*1.8,1)</f>
        <v>11</v>
      </c>
      <c r="C251" s="2" t="n">
        <f aca="false">CEILING(D251*1.1,1)</f>
        <v>7</v>
      </c>
      <c r="D251" s="6" t="n">
        <v>5.8</v>
      </c>
    </row>
    <row r="252" customFormat="false" ht="11.25" hidden="false" customHeight="false" outlineLevel="0" collapsed="false">
      <c r="A252" s="1" t="n">
        <v>196</v>
      </c>
      <c r="B252" s="2" t="n">
        <f aca="false">CEILING(D252*1.8,1)</f>
        <v>11</v>
      </c>
      <c r="C252" s="2" t="n">
        <f aca="false">CEILING(D252*1.1,1)</f>
        <v>7</v>
      </c>
      <c r="D252" s="6" t="n">
        <v>5.8</v>
      </c>
    </row>
    <row r="253" customFormat="false" ht="11.25" hidden="false" customHeight="false" outlineLevel="0" collapsed="false">
      <c r="B253" s="2" t="n">
        <f aca="false">CEILING(D253*1.8,1)</f>
        <v>11</v>
      </c>
      <c r="C253" s="2" t="n">
        <f aca="false">CEILING(D253*1.1,1)</f>
        <v>7</v>
      </c>
      <c r="D253" s="6" t="n">
        <v>5.8</v>
      </c>
    </row>
    <row r="254" customFormat="false" ht="11.25" hidden="false" customHeight="false" outlineLevel="0" collapsed="false">
      <c r="A254" s="1" t="n">
        <v>194</v>
      </c>
      <c r="B254" s="2" t="n">
        <f aca="false">CEILING(D254*1.8,1)</f>
        <v>11</v>
      </c>
      <c r="C254" s="2" t="n">
        <f aca="false">CEILING(D254*1.1,1)</f>
        <v>7</v>
      </c>
      <c r="D254" s="6" t="n">
        <v>5.8</v>
      </c>
    </row>
    <row r="255" customFormat="false" ht="11.25" hidden="false" customHeight="false" outlineLevel="0" collapsed="false">
      <c r="A255" s="1" t="n">
        <v>197</v>
      </c>
      <c r="B255" s="2" t="n">
        <f aca="false">CEILING(D255*1.8,1)</f>
        <v>11</v>
      </c>
      <c r="C255" s="2" t="n">
        <f aca="false">CEILING(D255*1.1,1)</f>
        <v>7</v>
      </c>
      <c r="D255" s="6" t="n">
        <v>5.8</v>
      </c>
    </row>
    <row r="256" customFormat="false" ht="11.25" hidden="false" customHeight="false" outlineLevel="0" collapsed="false">
      <c r="B256" s="2" t="n">
        <f aca="false">CEILING(D256*1.8,1)</f>
        <v>11</v>
      </c>
      <c r="C256" s="2" t="n">
        <f aca="false">CEILING(D256*1.1,1)</f>
        <v>7</v>
      </c>
      <c r="D256" s="6" t="n">
        <v>5.8</v>
      </c>
    </row>
    <row r="257" customFormat="false" ht="11.25" hidden="false" customHeight="false" outlineLevel="0" collapsed="false">
      <c r="A257" s="1" t="n">
        <v>206</v>
      </c>
      <c r="B257" s="2" t="n">
        <f aca="false">CEILING(D257*1.8,1)</f>
        <v>16</v>
      </c>
      <c r="C257" s="2" t="n">
        <f aca="false">CEILING(D257*1.1,1)</f>
        <v>10</v>
      </c>
      <c r="D257" s="6" t="n">
        <v>8.5</v>
      </c>
    </row>
    <row r="258" customFormat="false" ht="11.25" hidden="false" customHeight="false" outlineLevel="0" collapsed="false">
      <c r="B258" s="2" t="n">
        <f aca="false">CEILING(D258*1.8,1)</f>
        <v>16</v>
      </c>
      <c r="C258" s="2" t="n">
        <f aca="false">CEILING(D258*1.1,1)</f>
        <v>10</v>
      </c>
      <c r="D258" s="6" t="n">
        <v>8.5</v>
      </c>
    </row>
    <row r="259" customFormat="false" ht="11.25" hidden="false" customHeight="false" outlineLevel="0" collapsed="false">
      <c r="B259" s="2" t="n">
        <f aca="false">CEILING(D259*1.8,1)</f>
        <v>16</v>
      </c>
      <c r="C259" s="2" t="n">
        <f aca="false">CEILING(D259*1.1,1)</f>
        <v>10</v>
      </c>
      <c r="D259" s="6" t="n">
        <v>8.5</v>
      </c>
    </row>
    <row r="260" customFormat="false" ht="11.25" hidden="false" customHeight="false" outlineLevel="0" collapsed="false">
      <c r="B260" s="2" t="n">
        <f aca="false">CEILING(D260*1.8,1)</f>
        <v>16</v>
      </c>
      <c r="C260" s="2" t="n">
        <f aca="false">CEILING(D260*1.1,1)</f>
        <v>10</v>
      </c>
      <c r="D260" s="6" t="n">
        <v>8.5</v>
      </c>
    </row>
    <row r="261" customFormat="false" ht="11.25" hidden="false" customHeight="false" outlineLevel="0" collapsed="false">
      <c r="A261" s="1" t="n">
        <v>208</v>
      </c>
      <c r="B261" s="2" t="n">
        <f aca="false">CEILING(D261*1.8,1)</f>
        <v>16</v>
      </c>
      <c r="C261" s="2" t="n">
        <f aca="false">CEILING(D261*1.1,1)</f>
        <v>10</v>
      </c>
      <c r="D261" s="6" t="n">
        <v>8.5</v>
      </c>
    </row>
    <row r="262" customFormat="false" ht="11.25" hidden="false" customHeight="false" outlineLevel="0" collapsed="false">
      <c r="B262" s="2" t="n">
        <f aca="false">CEILING(D262*1.8,1)</f>
        <v>16</v>
      </c>
      <c r="C262" s="2" t="n">
        <f aca="false">CEILING(D262*1.1,1)</f>
        <v>10</v>
      </c>
      <c r="D262" s="6" t="n">
        <v>8.5</v>
      </c>
    </row>
    <row r="263" customFormat="false" ht="11.25" hidden="false" customHeight="false" outlineLevel="0" collapsed="false">
      <c r="B263" s="2" t="n">
        <f aca="false">CEILING(D263*1.8,1)</f>
        <v>16</v>
      </c>
      <c r="C263" s="2" t="n">
        <f aca="false">CEILING(D263*1.1,1)</f>
        <v>10</v>
      </c>
      <c r="D263" s="6" t="n">
        <v>8.5</v>
      </c>
    </row>
    <row r="264" customFormat="false" ht="11.25" hidden="false" customHeight="false" outlineLevel="0" collapsed="false">
      <c r="B264" s="2" t="n">
        <f aca="false">CEILING(D264*1.8,1)</f>
        <v>16</v>
      </c>
      <c r="C264" s="2" t="n">
        <f aca="false">CEILING(D264*1.1,1)</f>
        <v>10</v>
      </c>
      <c r="D264" s="6" t="n">
        <v>8.5</v>
      </c>
    </row>
    <row r="265" customFormat="false" ht="11.25" hidden="false" customHeight="false" outlineLevel="0" collapsed="false">
      <c r="A265" s="1" t="n">
        <v>216</v>
      </c>
      <c r="B265" s="2" t="n">
        <f aca="false">CEILING(D265*1.8,1)</f>
        <v>23</v>
      </c>
      <c r="C265" s="2" t="n">
        <f aca="false">CEILING(D265*1.1,1)</f>
        <v>14</v>
      </c>
      <c r="D265" s="6" t="n">
        <v>12.5</v>
      </c>
    </row>
    <row r="266" customFormat="false" ht="11.25" hidden="false" customHeight="false" outlineLevel="0" collapsed="false">
      <c r="B266" s="2" t="n">
        <f aca="false">CEILING(D266*1.8,1)</f>
        <v>23</v>
      </c>
      <c r="C266" s="2" t="n">
        <f aca="false">CEILING(D266*1.1,1)</f>
        <v>14</v>
      </c>
      <c r="D266" s="6" t="n">
        <v>12.5</v>
      </c>
    </row>
    <row r="267" customFormat="false" ht="11.25" hidden="false" customHeight="false" outlineLevel="0" collapsed="false">
      <c r="B267" s="2" t="n">
        <f aca="false">CEILING(D267*1.8,1)</f>
        <v>23</v>
      </c>
      <c r="C267" s="2" t="n">
        <f aca="false">CEILING(D267*1.1,1)</f>
        <v>14</v>
      </c>
      <c r="D267" s="6" t="n">
        <v>12.5</v>
      </c>
    </row>
    <row r="268" customFormat="false" ht="11.25" hidden="false" customHeight="false" outlineLevel="0" collapsed="false">
      <c r="B268" s="2" t="n">
        <f aca="false">CEILING(D268*1.8,1)</f>
        <v>23</v>
      </c>
      <c r="C268" s="2" t="n">
        <f aca="false">CEILING(D268*1.1,1)</f>
        <v>14</v>
      </c>
      <c r="D268" s="6" t="n">
        <v>12.5</v>
      </c>
    </row>
    <row r="269" customFormat="false" ht="11.25" hidden="false" customHeight="false" outlineLevel="0" collapsed="false">
      <c r="B269" s="2" t="n">
        <f aca="false">CEILING(D269*1.8,1)</f>
        <v>23</v>
      </c>
      <c r="C269" s="2" t="n">
        <f aca="false">CEILING(D269*1.1,1)</f>
        <v>14</v>
      </c>
      <c r="D269" s="6" t="n">
        <v>12.5</v>
      </c>
    </row>
    <row r="270" customFormat="false" ht="11.25" hidden="false" customHeight="false" outlineLevel="0" collapsed="false">
      <c r="A270" s="1" t="n">
        <v>207</v>
      </c>
      <c r="B270" s="2" t="n">
        <f aca="false">CEILING(D270*1.8,1)</f>
        <v>10</v>
      </c>
      <c r="C270" s="2" t="n">
        <f aca="false">CEILING(D270*1.1,1)</f>
        <v>7</v>
      </c>
      <c r="D270" s="6" t="n">
        <v>5.5</v>
      </c>
    </row>
    <row r="271" customFormat="false" ht="11.25" hidden="false" customHeight="false" outlineLevel="0" collapsed="false">
      <c r="B271" s="2" t="n">
        <f aca="false">CEILING(D271*1.8,1)</f>
        <v>10</v>
      </c>
      <c r="C271" s="2" t="n">
        <f aca="false">CEILING(D271*1.1,1)</f>
        <v>7</v>
      </c>
      <c r="D271" s="6" t="n">
        <v>5.5</v>
      </c>
    </row>
    <row r="272" customFormat="false" ht="11.25" hidden="false" customHeight="false" outlineLevel="0" collapsed="false">
      <c r="B272" s="2" t="n">
        <f aca="false">CEILING(D272*1.8,1)</f>
        <v>10</v>
      </c>
      <c r="C272" s="2" t="n">
        <f aca="false">CEILING(D272*1.1,1)</f>
        <v>7</v>
      </c>
      <c r="D272" s="6" t="n">
        <v>5.5</v>
      </c>
    </row>
    <row r="273" customFormat="false" ht="11.25" hidden="false" customHeight="false" outlineLevel="0" collapsed="false">
      <c r="B273" s="2" t="n">
        <f aca="false">CEILING(D273*1.8,1)</f>
        <v>10</v>
      </c>
      <c r="C273" s="2" t="n">
        <f aca="false">CEILING(D273*1.1,1)</f>
        <v>7</v>
      </c>
      <c r="D273" s="6" t="n">
        <v>5.5</v>
      </c>
    </row>
    <row r="274" customFormat="false" ht="11.25" hidden="false" customHeight="false" outlineLevel="0" collapsed="false">
      <c r="B274" s="2" t="n">
        <f aca="false">CEILING(D274*1.8,1)</f>
        <v>10</v>
      </c>
      <c r="C274" s="2" t="n">
        <f aca="false">CEILING(D274*1.1,1)</f>
        <v>7</v>
      </c>
      <c r="D274" s="6" t="n">
        <v>5.5</v>
      </c>
    </row>
    <row r="275" customFormat="false" ht="11.25" hidden="false" customHeight="false" outlineLevel="0" collapsed="false">
      <c r="A275" s="1" t="n">
        <v>204</v>
      </c>
      <c r="B275" s="2" t="n">
        <f aca="false">CEILING(D275*1.8,1)</f>
        <v>4</v>
      </c>
      <c r="C275" s="2" t="n">
        <f aca="false">CEILING(D275*1.1,1)</f>
        <v>3</v>
      </c>
      <c r="D275" s="6" t="n">
        <v>2.2</v>
      </c>
    </row>
    <row r="276" customFormat="false" ht="11.25" hidden="false" customHeight="false" outlineLevel="0" collapsed="false">
      <c r="B276" s="2" t="n">
        <f aca="false">CEILING(D276*1.8,1)</f>
        <v>4</v>
      </c>
      <c r="C276" s="2" t="n">
        <f aca="false">CEILING(D276*1.1,1)</f>
        <v>3</v>
      </c>
      <c r="D276" s="6" t="n">
        <v>2.2</v>
      </c>
    </row>
    <row r="277" customFormat="false" ht="11.25" hidden="false" customHeight="false" outlineLevel="0" collapsed="false">
      <c r="A277" s="1" t="n">
        <v>203</v>
      </c>
      <c r="B277" s="2" t="n">
        <f aca="false">CEILING(D277*1.8,1)</f>
        <v>9</v>
      </c>
      <c r="C277" s="2" t="n">
        <f aca="false">CEILING(D277*1.1,1)</f>
        <v>6</v>
      </c>
      <c r="D277" s="6" t="n">
        <v>4.8</v>
      </c>
    </row>
    <row r="278" customFormat="false" ht="11.25" hidden="false" customHeight="false" outlineLevel="0" collapsed="false">
      <c r="B278" s="2" t="n">
        <f aca="false">CEILING(D278*1.8,1)</f>
        <v>9</v>
      </c>
      <c r="C278" s="2" t="n">
        <f aca="false">CEILING(D278*1.1,1)</f>
        <v>6</v>
      </c>
      <c r="D278" s="6" t="n">
        <v>4.8</v>
      </c>
    </row>
    <row r="279" customFormat="false" ht="11.25" hidden="false" customHeight="false" outlineLevel="0" collapsed="false">
      <c r="A279" s="1" t="n">
        <v>202</v>
      </c>
      <c r="B279" s="2" t="n">
        <f aca="false">CEILING(D279*1.8,1)</f>
        <v>18</v>
      </c>
      <c r="C279" s="2" t="n">
        <f aca="false">CEILING(D279*1.1,1)</f>
        <v>11</v>
      </c>
      <c r="D279" s="6" t="n">
        <v>10</v>
      </c>
    </row>
    <row r="280" customFormat="false" ht="11.25" hidden="false" customHeight="false" outlineLevel="0" collapsed="false">
      <c r="B280" s="2" t="n">
        <f aca="false">CEILING(D280*1.8,1)</f>
        <v>18</v>
      </c>
      <c r="C280" s="2" t="n">
        <f aca="false">CEILING(D280*1.1,1)</f>
        <v>11</v>
      </c>
      <c r="D280" s="6" t="n">
        <v>10</v>
      </c>
    </row>
    <row r="281" customFormat="false" ht="11.25" hidden="false" customHeight="false" outlineLevel="0" collapsed="false">
      <c r="A281" s="1" t="n">
        <v>214</v>
      </c>
      <c r="B281" s="2" t="n">
        <f aca="false">CEILING(D281*1.8,1)</f>
        <v>23</v>
      </c>
      <c r="C281" s="2" t="n">
        <f aca="false">CEILING(D281*1.1,1)</f>
        <v>14</v>
      </c>
      <c r="D281" s="6" t="n">
        <v>12.3</v>
      </c>
    </row>
    <row r="282" customFormat="false" ht="11.25" hidden="false" customHeight="false" outlineLevel="0" collapsed="false">
      <c r="B282" s="2" t="n">
        <f aca="false">CEILING(D282*1.8,1)</f>
        <v>23</v>
      </c>
      <c r="C282" s="2" t="n">
        <f aca="false">CEILING(D282*1.1,1)</f>
        <v>14</v>
      </c>
      <c r="D282" s="6" t="n">
        <v>12.3</v>
      </c>
    </row>
    <row r="283" customFormat="false" ht="11.25" hidden="false" customHeight="false" outlineLevel="0" collapsed="false">
      <c r="B283" s="2" t="n">
        <f aca="false">CEILING(D283*1.8,1)</f>
        <v>23</v>
      </c>
      <c r="C283" s="2" t="n">
        <f aca="false">CEILING(D283*1.1,1)</f>
        <v>14</v>
      </c>
      <c r="D283" s="6" t="n">
        <v>12.3</v>
      </c>
    </row>
    <row r="284" customFormat="false" ht="11.25" hidden="false" customHeight="false" outlineLevel="0" collapsed="false">
      <c r="A284" s="1" t="n">
        <v>211</v>
      </c>
      <c r="B284" s="2" t="n">
        <f aca="false">CEILING(D284*1.8,1)</f>
        <v>26</v>
      </c>
      <c r="C284" s="2" t="n">
        <f aca="false">CEILING(D284*1.1,1)</f>
        <v>16</v>
      </c>
      <c r="D284" s="17" t="n">
        <v>14</v>
      </c>
    </row>
    <row r="285" customFormat="false" ht="11.25" hidden="false" customHeight="false" outlineLevel="0" collapsed="false">
      <c r="B285" s="2" t="n">
        <f aca="false">CEILING(D285*1.8,1)</f>
        <v>26</v>
      </c>
      <c r="C285" s="2" t="n">
        <f aca="false">CEILING(D285*1.1,1)</f>
        <v>16</v>
      </c>
      <c r="D285" s="17" t="n">
        <v>14</v>
      </c>
    </row>
    <row r="286" customFormat="false" ht="11.25" hidden="false" customHeight="false" outlineLevel="0" collapsed="false">
      <c r="B286" s="2" t="n">
        <f aca="false">CEILING(D286*1.8,1)</f>
        <v>26</v>
      </c>
      <c r="C286" s="2" t="n">
        <f aca="false">CEILING(D286*1.1,1)</f>
        <v>16</v>
      </c>
      <c r="D286" s="17" t="n">
        <v>14</v>
      </c>
    </row>
    <row r="287" customFormat="false" ht="11.25" hidden="false" customHeight="false" outlineLevel="0" collapsed="false">
      <c r="B287" s="2" t="n">
        <f aca="false">CEILING(D287*1.8,1)</f>
        <v>26</v>
      </c>
      <c r="C287" s="2" t="n">
        <f aca="false">CEILING(D287*1.1,1)</f>
        <v>16</v>
      </c>
      <c r="D287" s="17" t="n">
        <v>14</v>
      </c>
    </row>
    <row r="288" customFormat="false" ht="11.25" hidden="false" customHeight="false" outlineLevel="0" collapsed="false">
      <c r="A288" s="1" t="n">
        <v>213</v>
      </c>
      <c r="B288" s="2" t="n">
        <f aca="false">CEILING(D288*1.8,1)</f>
        <v>18</v>
      </c>
      <c r="C288" s="2" t="n">
        <f aca="false">CEILING(D288*1.1,1)</f>
        <v>11</v>
      </c>
      <c r="D288" s="6" t="n">
        <v>10</v>
      </c>
    </row>
    <row r="289" customFormat="false" ht="11.25" hidden="false" customHeight="false" outlineLevel="0" collapsed="false">
      <c r="B289" s="2" t="n">
        <f aca="false">CEILING(D289*1.8,1)</f>
        <v>18</v>
      </c>
      <c r="C289" s="2" t="n">
        <f aca="false">CEILING(D289*1.1,1)</f>
        <v>11</v>
      </c>
      <c r="D289" s="6" t="n">
        <v>10</v>
      </c>
    </row>
    <row r="290" customFormat="false" ht="11.25" hidden="false" customHeight="false" outlineLevel="0" collapsed="false">
      <c r="B290" s="2" t="n">
        <f aca="false">CEILING(D290*1.8,1)</f>
        <v>18</v>
      </c>
      <c r="C290" s="2" t="n">
        <f aca="false">CEILING(D290*1.1,1)</f>
        <v>11</v>
      </c>
      <c r="D290" s="6" t="n">
        <v>10</v>
      </c>
    </row>
    <row r="291" customFormat="false" ht="11.25" hidden="false" customHeight="false" outlineLevel="0" collapsed="false">
      <c r="B291" s="2" t="n">
        <f aca="false">CEILING(D291*1.8,1)</f>
        <v>18</v>
      </c>
      <c r="C291" s="2" t="n">
        <f aca="false">CEILING(D291*1.1,1)</f>
        <v>11</v>
      </c>
      <c r="D291" s="6" t="n">
        <v>10</v>
      </c>
    </row>
    <row r="292" customFormat="false" ht="11.25" hidden="false" customHeight="false" outlineLevel="0" collapsed="false">
      <c r="B292" s="2" t="n">
        <f aca="false">CEILING(D292*1.8,1)</f>
        <v>18</v>
      </c>
      <c r="C292" s="2" t="n">
        <f aca="false">CEILING(D292*1.1,1)</f>
        <v>11</v>
      </c>
      <c r="D292" s="6" t="n">
        <v>10</v>
      </c>
    </row>
    <row r="293" customFormat="false" ht="11.25" hidden="false" customHeight="false" outlineLevel="0" collapsed="false">
      <c r="A293" s="1" t="n">
        <v>215</v>
      </c>
      <c r="B293" s="2" t="n">
        <f aca="false">CEILING(D293*1.8,1)</f>
        <v>18</v>
      </c>
      <c r="C293" s="2" t="n">
        <f aca="false">CEILING(D293*1.1,1)</f>
        <v>11</v>
      </c>
      <c r="D293" s="6" t="n">
        <v>10</v>
      </c>
    </row>
    <row r="294" customFormat="false" ht="11.25" hidden="false" customHeight="false" outlineLevel="0" collapsed="false">
      <c r="A294" s="1" t="n">
        <v>184</v>
      </c>
      <c r="B294" s="2" t="n">
        <f aca="false">CEILING(D294*1.8,1)</f>
        <v>14</v>
      </c>
      <c r="C294" s="2" t="n">
        <f aca="false">CEILING(D294*1.1,1)</f>
        <v>9</v>
      </c>
      <c r="D294" s="6" t="n">
        <v>7.3</v>
      </c>
    </row>
    <row r="295" customFormat="false" ht="11.25" hidden="false" customHeight="false" outlineLevel="0" collapsed="false">
      <c r="A295" s="1" t="n">
        <v>186</v>
      </c>
      <c r="B295" s="2" t="n">
        <f aca="false">CEILING(D295*1.8,1)</f>
        <v>13</v>
      </c>
      <c r="C295" s="2" t="n">
        <f aca="false">CEILING(D295*1.1,1)</f>
        <v>8</v>
      </c>
      <c r="D295" s="6" t="n">
        <v>7</v>
      </c>
    </row>
    <row r="296" customFormat="false" ht="11.25" hidden="false" customHeight="false" outlineLevel="0" collapsed="false">
      <c r="A296" s="1" t="n">
        <v>187</v>
      </c>
      <c r="B296" s="2" t="n">
        <f aca="false">CEILING(D296*1.8,1)</f>
        <v>13</v>
      </c>
      <c r="C296" s="2" t="n">
        <f aca="false">CEILING(D296*1.1,1)</f>
        <v>8</v>
      </c>
      <c r="D296" s="6" t="n">
        <v>7</v>
      </c>
    </row>
    <row r="297" customFormat="false" ht="11.25" hidden="false" customHeight="false" outlineLevel="0" collapsed="false">
      <c r="A297" s="1" t="n">
        <v>188</v>
      </c>
      <c r="B297" s="2" t="n">
        <f aca="false">CEILING(D297*1.8,1)</f>
        <v>20</v>
      </c>
      <c r="C297" s="2" t="n">
        <f aca="false">CEILING(D297*1.1,1)</f>
        <v>12</v>
      </c>
      <c r="D297" s="6" t="n">
        <v>10.8</v>
      </c>
    </row>
    <row r="298" customFormat="false" ht="11.25" hidden="false" customHeight="false" outlineLevel="0" collapsed="false">
      <c r="B298" s="2" t="n">
        <f aca="false">CEILING(D298*1.8,1)</f>
        <v>20</v>
      </c>
      <c r="C298" s="2" t="n">
        <f aca="false">CEILING(D298*1.1,1)</f>
        <v>12</v>
      </c>
      <c r="D298" s="6" t="n">
        <v>10.8</v>
      </c>
    </row>
    <row r="299" customFormat="false" ht="11.25" hidden="false" customHeight="false" outlineLevel="0" collapsed="false">
      <c r="B299" s="2" t="n">
        <f aca="false">CEILING(D299*1.8,1)</f>
        <v>20</v>
      </c>
      <c r="C299" s="2" t="n">
        <f aca="false">CEILING(D299*1.1,1)</f>
        <v>12</v>
      </c>
      <c r="D299" s="6" t="n">
        <v>10.8</v>
      </c>
    </row>
    <row r="300" customFormat="false" ht="11.25" hidden="false" customHeight="false" outlineLevel="0" collapsed="false">
      <c r="B300" s="2" t="n">
        <f aca="false">CEILING(D300*1.8,1)</f>
        <v>20</v>
      </c>
      <c r="C300" s="2" t="n">
        <f aca="false">CEILING(D300*1.1,1)</f>
        <v>12</v>
      </c>
      <c r="D300" s="6" t="n">
        <v>10.8</v>
      </c>
    </row>
    <row r="301" customFormat="false" ht="11.25" hidden="false" customHeight="false" outlineLevel="0" collapsed="false">
      <c r="B301" s="2" t="n">
        <f aca="false">CEILING(D301*1.8,1)</f>
        <v>20</v>
      </c>
      <c r="C301" s="2" t="n">
        <f aca="false">CEILING(D301*1.1,1)</f>
        <v>12</v>
      </c>
      <c r="D301" s="6" t="n">
        <v>10.8</v>
      </c>
    </row>
    <row r="302" customFormat="false" ht="11.25" hidden="false" customHeight="false" outlineLevel="0" collapsed="false">
      <c r="A302" s="1" t="n">
        <v>191</v>
      </c>
      <c r="B302" s="2" t="n">
        <f aca="false">CEILING(D302*1.8,1)</f>
        <v>13</v>
      </c>
      <c r="C302" s="2" t="n">
        <f aca="false">CEILING(D302*1.1,1)</f>
        <v>8</v>
      </c>
      <c r="D302" s="6" t="n">
        <v>6.8</v>
      </c>
    </row>
    <row r="303" customFormat="false" ht="11.25" hidden="false" customHeight="false" outlineLevel="0" collapsed="false">
      <c r="B303" s="2" t="n">
        <f aca="false">CEILING(D303*1.8,1)</f>
        <v>13</v>
      </c>
      <c r="C303" s="2" t="n">
        <f aca="false">CEILING(D303*1.1,1)</f>
        <v>8</v>
      </c>
      <c r="D303" s="6" t="n">
        <v>6.8</v>
      </c>
    </row>
    <row r="304" customFormat="false" ht="11.25" hidden="false" customHeight="false" outlineLevel="0" collapsed="false">
      <c r="B304" s="2" t="n">
        <f aca="false">CEILING(D304*1.8,1)</f>
        <v>13</v>
      </c>
      <c r="C304" s="2" t="n">
        <f aca="false">CEILING(D304*1.1,1)</f>
        <v>8</v>
      </c>
      <c r="D304" s="6" t="n">
        <v>6.8</v>
      </c>
    </row>
    <row r="305" customFormat="false" ht="11.25" hidden="false" customHeight="false" outlineLevel="0" collapsed="false">
      <c r="B305" s="2" t="n">
        <f aca="false">CEILING(D305*1.8,1)</f>
        <v>13</v>
      </c>
      <c r="C305" s="2" t="n">
        <f aca="false">CEILING(D305*1.1,1)</f>
        <v>8</v>
      </c>
      <c r="D305" s="6" t="n">
        <v>6.8</v>
      </c>
    </row>
    <row r="306" customFormat="false" ht="11.25" hidden="false" customHeight="false" outlineLevel="0" collapsed="false">
      <c r="B306" s="2" t="n">
        <f aca="false">CEILING(D306*1.8,1)</f>
        <v>13</v>
      </c>
      <c r="C306" s="2" t="n">
        <f aca="false">CEILING(D306*1.1,1)</f>
        <v>8</v>
      </c>
      <c r="D306" s="6" t="n">
        <v>6.8</v>
      </c>
    </row>
    <row r="307" customFormat="false" ht="11.25" hidden="false" customHeight="false" outlineLevel="0" collapsed="false">
      <c r="B307" s="2" t="n">
        <f aca="false">CEILING(D307*1.8,1)</f>
        <v>13</v>
      </c>
      <c r="C307" s="2" t="n">
        <f aca="false">CEILING(D307*1.1,1)</f>
        <v>8</v>
      </c>
      <c r="D307" s="6" t="n">
        <v>6.8</v>
      </c>
    </row>
    <row r="308" customFormat="false" ht="11.25" hidden="false" customHeight="false" outlineLevel="0" collapsed="false">
      <c r="B308" s="2" t="n">
        <f aca="false">CEILING(D308*1.8,1)</f>
        <v>13</v>
      </c>
      <c r="C308" s="2" t="n">
        <f aca="false">CEILING(D308*1.1,1)</f>
        <v>8</v>
      </c>
      <c r="D308" s="6" t="n">
        <v>6.8</v>
      </c>
    </row>
    <row r="309" customFormat="false" ht="11.25" hidden="false" customHeight="false" outlineLevel="0" collapsed="false">
      <c r="B309" s="2" t="n">
        <f aca="false">CEILING(D309*1.8,1)</f>
        <v>13</v>
      </c>
      <c r="C309" s="2" t="n">
        <f aca="false">CEILING(D309*1.1,1)</f>
        <v>8</v>
      </c>
      <c r="D309" s="6" t="n">
        <v>6.8</v>
      </c>
    </row>
    <row r="310" customFormat="false" ht="11.25" hidden="false" customHeight="false" outlineLevel="0" collapsed="false">
      <c r="A310" s="1" t="n">
        <v>192</v>
      </c>
      <c r="B310" s="2" t="n">
        <f aca="false">CEILING(D310*1.8,1)</f>
        <v>25</v>
      </c>
      <c r="C310" s="2" t="n">
        <f aca="false">CEILING(D310*1.1,1)</f>
        <v>15</v>
      </c>
      <c r="D310" s="6" t="n">
        <v>13.5</v>
      </c>
    </row>
    <row r="311" customFormat="false" ht="11.25" hidden="false" customHeight="false" outlineLevel="0" collapsed="false">
      <c r="B311" s="2" t="n">
        <f aca="false">CEILING(D311*1.8,1)</f>
        <v>25</v>
      </c>
      <c r="C311" s="2" t="n">
        <f aca="false">CEILING(D311*1.1,1)</f>
        <v>15</v>
      </c>
      <c r="D311" s="6" t="n">
        <v>13.5</v>
      </c>
    </row>
    <row r="312" customFormat="false" ht="11.25" hidden="false" customHeight="false" outlineLevel="0" collapsed="false">
      <c r="B312" s="2" t="n">
        <f aca="false">CEILING(D312*1.8,1)</f>
        <v>25</v>
      </c>
      <c r="C312" s="2" t="n">
        <f aca="false">CEILING(D312*1.1,1)</f>
        <v>15</v>
      </c>
      <c r="D312" s="6" t="n">
        <v>13.5</v>
      </c>
    </row>
    <row r="313" customFormat="false" ht="11.25" hidden="false" customHeight="false" outlineLevel="0" collapsed="false">
      <c r="A313" s="1" t="n">
        <v>198</v>
      </c>
      <c r="B313" s="2" t="n">
        <f aca="false">CEILING(D313*1.8,1)</f>
        <v>15</v>
      </c>
      <c r="C313" s="2" t="n">
        <f aca="false">CEILING(D313*1.1,1)</f>
        <v>9</v>
      </c>
      <c r="D313" s="6" t="n">
        <v>7.8</v>
      </c>
    </row>
    <row r="314" customFormat="false" ht="11.25" hidden="false" customHeight="false" outlineLevel="0" collapsed="false">
      <c r="A314" s="1" t="n">
        <v>199</v>
      </c>
      <c r="B314" s="2" t="n">
        <f aca="false">CEILING(D314*1.8,1)</f>
        <v>7</v>
      </c>
      <c r="C314" s="2" t="n">
        <f aca="false">CEILING(D314*1.1,1)</f>
        <v>4</v>
      </c>
      <c r="D314" s="6" t="n">
        <v>3.5</v>
      </c>
    </row>
    <row r="315" customFormat="false" ht="11.25" hidden="false" customHeight="false" outlineLevel="0" collapsed="false">
      <c r="A315" s="1" t="n">
        <v>200</v>
      </c>
      <c r="B315" s="2" t="n">
        <f aca="false">CEILING(D315*1.8,1)</f>
        <v>11</v>
      </c>
      <c r="C315" s="2" t="n">
        <f aca="false">CEILING(D315*1.1,1)</f>
        <v>7</v>
      </c>
      <c r="D315" s="6" t="n">
        <v>5.6</v>
      </c>
    </row>
    <row r="316" customFormat="false" ht="11.25" hidden="false" customHeight="false" outlineLevel="0" collapsed="false">
      <c r="B316" s="2" t="n">
        <f aca="false">CEILING(D316*1.8,1)</f>
        <v>11</v>
      </c>
      <c r="C316" s="2" t="n">
        <f aca="false">CEILING(D316*1.1,1)</f>
        <v>7</v>
      </c>
      <c r="D316" s="6" t="n">
        <v>5.6</v>
      </c>
    </row>
    <row r="317" customFormat="false" ht="11.25" hidden="false" customHeight="false" outlineLevel="0" collapsed="false">
      <c r="A317" s="1" t="n">
        <v>201</v>
      </c>
      <c r="B317" s="2" t="n">
        <f aca="false">CEILING(D317*1.8,1)</f>
        <v>16</v>
      </c>
      <c r="C317" s="2" t="n">
        <f aca="false">CEILING(D317*1.1,1)</f>
        <v>10</v>
      </c>
      <c r="D317" s="6" t="n">
        <v>8.5</v>
      </c>
    </row>
    <row r="318" customFormat="false" ht="11.25" hidden="false" customHeight="false" outlineLevel="0" collapsed="false">
      <c r="B318" s="2" t="n">
        <f aca="false">CEILING(D318*1.8,1)</f>
        <v>16</v>
      </c>
      <c r="C318" s="2" t="n">
        <f aca="false">CEILING(D318*1.1,1)</f>
        <v>10</v>
      </c>
      <c r="D318" s="6" t="n">
        <v>8.5</v>
      </c>
    </row>
    <row r="319" customFormat="false" ht="11.25" hidden="false" customHeight="false" outlineLevel="0" collapsed="false">
      <c r="B319" s="2" t="n">
        <f aca="false">CEILING(D319*1.8,1)</f>
        <v>16</v>
      </c>
      <c r="C319" s="2" t="n">
        <f aca="false">CEILING(D319*1.1,1)</f>
        <v>10</v>
      </c>
      <c r="D319" s="6" t="n">
        <v>8.5</v>
      </c>
    </row>
    <row r="320" customFormat="false" ht="11.25" hidden="false" customHeight="false" outlineLevel="0" collapsed="false">
      <c r="B320" s="2" t="n">
        <f aca="false">CEILING(D320*1.8,1)</f>
        <v>16</v>
      </c>
      <c r="C320" s="2" t="n">
        <f aca="false">CEILING(D320*1.1,1)</f>
        <v>10</v>
      </c>
      <c r="D320" s="6" t="n">
        <v>8.5</v>
      </c>
    </row>
    <row r="321" customFormat="false" ht="11.25" hidden="false" customHeight="false" outlineLevel="0" collapsed="false">
      <c r="B321" s="2" t="n">
        <f aca="false">CEILING(D321*1.8,1)</f>
        <v>16</v>
      </c>
      <c r="C321" s="2" t="n">
        <f aca="false">CEILING(D321*1.1,1)</f>
        <v>10</v>
      </c>
      <c r="D321" s="6" t="n">
        <v>8.8</v>
      </c>
    </row>
    <row r="322" customFormat="false" ht="11.25" hidden="false" customHeight="false" outlineLevel="0" collapsed="false">
      <c r="B322" s="2" t="n">
        <f aca="false">CEILING(D322*1.8,1)</f>
        <v>16</v>
      </c>
      <c r="C322" s="2" t="n">
        <f aca="false">CEILING(D322*1.1,1)</f>
        <v>10</v>
      </c>
      <c r="D322" s="6" t="n">
        <v>8.8</v>
      </c>
    </row>
    <row r="323" customFormat="false" ht="11.25" hidden="false" customHeight="false" outlineLevel="0" collapsed="false">
      <c r="B323" s="2" t="n">
        <f aca="false">CEILING(D323*1.8,1)</f>
        <v>16</v>
      </c>
      <c r="C323" s="2" t="n">
        <f aca="false">CEILING(D323*1.1,1)</f>
        <v>10</v>
      </c>
      <c r="D323" s="6" t="n">
        <v>8.5</v>
      </c>
    </row>
    <row r="324" customFormat="false" ht="11.25" hidden="false" customHeight="false" outlineLevel="0" collapsed="false">
      <c r="B324" s="2" t="n">
        <f aca="false">CEILING(D324*1.8,1)</f>
        <v>16</v>
      </c>
      <c r="C324" s="2" t="n">
        <f aca="false">CEILING(D324*1.1,1)</f>
        <v>10</v>
      </c>
      <c r="D324" s="6" t="n">
        <v>8.5</v>
      </c>
    </row>
    <row r="325" customFormat="false" ht="11.25" hidden="false" customHeight="false" outlineLevel="0" collapsed="false">
      <c r="A325" s="1" t="n">
        <v>212</v>
      </c>
      <c r="B325" s="2" t="n">
        <f aca="false">CEILING(D325*1.8,1)</f>
        <v>17</v>
      </c>
      <c r="C325" s="2" t="n">
        <f aca="false">CEILING(D325*1.1,1)</f>
        <v>10</v>
      </c>
      <c r="D325" s="6" t="n">
        <v>9</v>
      </c>
    </row>
    <row r="326" customFormat="false" ht="11.25" hidden="false" customHeight="false" outlineLevel="0" collapsed="false">
      <c r="B326" s="2" t="n">
        <f aca="false">CEILING(D326*1.8,1)</f>
        <v>17</v>
      </c>
      <c r="C326" s="2" t="n">
        <f aca="false">CEILING(D326*1.1,1)</f>
        <v>10</v>
      </c>
      <c r="D326" s="6" t="n">
        <v>9</v>
      </c>
    </row>
    <row r="327" customFormat="false" ht="11.25" hidden="false" customHeight="false" outlineLevel="0" collapsed="false">
      <c r="B327" s="2" t="n">
        <f aca="false">CEILING(D327*1.8,1)</f>
        <v>17</v>
      </c>
      <c r="C327" s="2" t="n">
        <f aca="false">CEILING(D327*1.1,1)</f>
        <v>10</v>
      </c>
      <c r="D327" s="6" t="n">
        <v>9</v>
      </c>
    </row>
    <row r="328" customFormat="false" ht="11.25" hidden="false" customHeight="false" outlineLevel="0" collapsed="false">
      <c r="B328" s="2" t="n">
        <f aca="false">CEILING(D328*1.8,1)</f>
        <v>17</v>
      </c>
      <c r="C328" s="2" t="n">
        <f aca="false">CEILING(D328*1.1,1)</f>
        <v>10</v>
      </c>
      <c r="D328" s="6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B1" activeCellId="0" sqref="B1:B16384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75"/>
    <col collapsed="false" customWidth="true" hidden="false" outlineLevel="0" max="3" min="3" style="3" width="11.36"/>
    <col collapsed="false" customWidth="true" hidden="false" outlineLevel="0" max="4" min="4" style="2" width="11.5"/>
    <col collapsed="false" customWidth="true" hidden="false" outlineLevel="0" max="5" min="5" style="1" width="5.24"/>
    <col collapsed="false" customWidth="true" hidden="false" outlineLevel="0" max="6" min="6" style="1" width="7.5"/>
    <col collapsed="false" customWidth="true" hidden="false" outlineLevel="0" max="7" min="7" style="1" width="5.11"/>
    <col collapsed="false" customWidth="true" hidden="false" outlineLevel="0" max="8" min="8" style="1" width="7.5"/>
    <col collapsed="false" customWidth="true" hidden="false" outlineLevel="0" max="10" min="9" style="1" width="5.11"/>
    <col collapsed="false" customWidth="true" hidden="false" outlineLevel="0" max="11" min="11" style="2" width="4.5"/>
    <col collapsed="false" customWidth="false" hidden="false" outlineLevel="0" max="13" min="12" style="3" width="5.87"/>
    <col collapsed="false" customWidth="false" hidden="false" outlineLevel="0" max="14" min="14" style="4" width="5.87"/>
    <col collapsed="false" customWidth="false" hidden="false" outlineLevel="0" max="15" min="15" style="1" width="5.87"/>
    <col collapsed="false" customWidth="false" hidden="false" outlineLevel="0" max="16" min="16" style="4" width="5.87"/>
    <col collapsed="false" customWidth="false" hidden="false" outlineLevel="0" max="17" min="17" style="5" width="5.87"/>
    <col collapsed="false" customWidth="false" hidden="false" outlineLevel="0" max="18" min="18" style="6" width="5.87"/>
    <col collapsed="false" customWidth="false" hidden="false" outlineLevel="0" max="19" min="19" style="2" width="5.87"/>
    <col collapsed="false" customWidth="false" hidden="false" outlineLevel="0" max="20" min="20" style="8" width="5.87"/>
    <col collapsed="false" customWidth="false" hidden="false" outlineLevel="0" max="21" min="21" style="4" width="5.87"/>
    <col collapsed="false" customWidth="false" hidden="false" outlineLevel="0" max="23" min="22" style="3" width="5.87"/>
    <col collapsed="false" customWidth="false" hidden="false" outlineLevel="0" max="24" min="24" style="4" width="5.87"/>
    <col collapsed="false" customWidth="false" hidden="false" outlineLevel="0" max="25" min="25" style="1" width="5.87"/>
    <col collapsed="false" customWidth="false" hidden="false" outlineLevel="0" max="26" min="26" style="4" width="5.87"/>
    <col collapsed="false" customWidth="false" hidden="false" outlineLevel="0" max="27" min="27" style="5" width="5.87"/>
    <col collapsed="false" customWidth="false" hidden="false" outlineLevel="0" max="28" min="28" style="6" width="5.87"/>
    <col collapsed="false" customWidth="false" hidden="false" outlineLevel="0" max="29" min="29" style="2" width="5.87"/>
    <col collapsed="false" customWidth="false" hidden="false" outlineLevel="0" max="30" min="30" style="8" width="5.87"/>
    <col collapsed="false" customWidth="false" hidden="false" outlineLevel="0" max="31" min="31" style="4" width="5.87"/>
    <col collapsed="false" customWidth="false" hidden="false" outlineLevel="0" max="33" min="32" style="3" width="5.87"/>
    <col collapsed="false" customWidth="false" hidden="false" outlineLevel="0" max="34" min="34" style="4" width="5.87"/>
    <col collapsed="false" customWidth="false" hidden="false" outlineLevel="0" max="35" min="35" style="1" width="5.87"/>
    <col collapsed="false" customWidth="false" hidden="false" outlineLevel="0" max="36" min="36" style="4" width="5.87"/>
    <col collapsed="false" customWidth="false" hidden="false" outlineLevel="0" max="37" min="37" style="5" width="5.87"/>
    <col collapsed="false" customWidth="false" hidden="false" outlineLevel="0" max="38" min="38" style="6" width="5.87"/>
    <col collapsed="false" customWidth="false" hidden="false" outlineLevel="0" max="39" min="39" style="2" width="5.87"/>
    <col collapsed="false" customWidth="false" hidden="false" outlineLevel="0" max="40" min="40" style="8" width="5.87"/>
    <col collapsed="false" customWidth="false" hidden="false" outlineLevel="0" max="41" min="41" style="4" width="5.87"/>
    <col collapsed="false" customWidth="false" hidden="false" outlineLevel="0" max="43" min="42" style="3" width="5.87"/>
    <col collapsed="false" customWidth="false" hidden="false" outlineLevel="0" max="44" min="44" style="4" width="5.87"/>
    <col collapsed="false" customWidth="false" hidden="false" outlineLevel="0" max="45" min="45" style="1" width="5.87"/>
    <col collapsed="false" customWidth="false" hidden="false" outlineLevel="0" max="46" min="46" style="4" width="5.87"/>
    <col collapsed="false" customWidth="false" hidden="false" outlineLevel="0" max="47" min="47" style="5" width="5.87"/>
    <col collapsed="false" customWidth="false" hidden="false" outlineLevel="0" max="48" min="48" style="6" width="5.87"/>
    <col collapsed="false" customWidth="false" hidden="false" outlineLevel="0" max="49" min="49" style="2" width="5.87"/>
    <col collapsed="false" customWidth="false" hidden="false" outlineLevel="0" max="50" min="50" style="8" width="5.87"/>
    <col collapsed="false" customWidth="false" hidden="false" outlineLevel="0" max="51" min="51" style="4" width="5.87"/>
    <col collapsed="false" customWidth="false" hidden="false" outlineLevel="0" max="53" min="52" style="3" width="5.87"/>
    <col collapsed="false" customWidth="false" hidden="false" outlineLevel="0" max="54" min="54" style="4" width="5.87"/>
    <col collapsed="false" customWidth="false" hidden="false" outlineLevel="0" max="55" min="55" style="1" width="5.87"/>
    <col collapsed="false" customWidth="false" hidden="false" outlineLevel="0" max="56" min="56" style="4" width="5.87"/>
    <col collapsed="false" customWidth="false" hidden="false" outlineLevel="0" max="57" min="57" style="5" width="5.87"/>
    <col collapsed="false" customWidth="false" hidden="false" outlineLevel="0" max="58" min="58" style="6" width="5.87"/>
    <col collapsed="false" customWidth="false" hidden="false" outlineLevel="0" max="59" min="59" style="2" width="5.87"/>
    <col collapsed="false" customWidth="false" hidden="false" outlineLevel="0" max="60" min="60" style="8" width="5.87"/>
    <col collapsed="false" customWidth="false" hidden="false" outlineLevel="0" max="61" min="61" style="4" width="5.87"/>
    <col collapsed="false" customWidth="false" hidden="false" outlineLevel="0" max="63" min="62" style="3" width="5.87"/>
    <col collapsed="false" customWidth="false" hidden="false" outlineLevel="0" max="64" min="64" style="4" width="5.87"/>
    <col collapsed="false" customWidth="false" hidden="false" outlineLevel="0" max="65" min="65" style="1" width="5.87"/>
    <col collapsed="false" customWidth="false" hidden="false" outlineLevel="0" max="66" min="66" style="4" width="5.87"/>
    <col collapsed="false" customWidth="false" hidden="false" outlineLevel="0" max="67" min="67" style="5" width="5.87"/>
    <col collapsed="false" customWidth="false" hidden="false" outlineLevel="0" max="68" min="68" style="6" width="5.87"/>
    <col collapsed="false" customWidth="false" hidden="false" outlineLevel="0" max="69" min="69" style="2" width="5.87"/>
    <col collapsed="false" customWidth="false" hidden="false" outlineLevel="0" max="70" min="70" style="8" width="5.87"/>
    <col collapsed="false" customWidth="false" hidden="false" outlineLevel="0" max="71" min="71" style="4" width="5.87"/>
    <col collapsed="false" customWidth="false" hidden="false" outlineLevel="0" max="73" min="72" style="3" width="5.87"/>
    <col collapsed="false" customWidth="false" hidden="false" outlineLevel="0" max="74" min="74" style="4" width="5.87"/>
    <col collapsed="false" customWidth="false" hidden="false" outlineLevel="0" max="75" min="75" style="1" width="5.87"/>
    <col collapsed="false" customWidth="false" hidden="false" outlineLevel="0" max="76" min="76" style="4" width="5.87"/>
    <col collapsed="false" customWidth="false" hidden="false" outlineLevel="0" max="77" min="77" style="5" width="5.87"/>
    <col collapsed="false" customWidth="false" hidden="false" outlineLevel="0" max="78" min="78" style="6" width="5.87"/>
    <col collapsed="false" customWidth="false" hidden="false" outlineLevel="0" max="79" min="79" style="2" width="5.87"/>
    <col collapsed="false" customWidth="false" hidden="false" outlineLevel="0" max="80" min="80" style="8" width="5.87"/>
    <col collapsed="false" customWidth="false" hidden="false" outlineLevel="0" max="81" min="81" style="4" width="5.87"/>
    <col collapsed="false" customWidth="false" hidden="false" outlineLevel="0" max="83" min="82" style="3" width="5.87"/>
    <col collapsed="false" customWidth="false" hidden="false" outlineLevel="0" max="84" min="84" style="4" width="5.87"/>
    <col collapsed="false" customWidth="false" hidden="false" outlineLevel="0" max="85" min="85" style="1" width="5.87"/>
    <col collapsed="false" customWidth="false" hidden="false" outlineLevel="0" max="86" min="86" style="4" width="5.87"/>
    <col collapsed="false" customWidth="false" hidden="false" outlineLevel="0" max="87" min="87" style="5" width="5.87"/>
    <col collapsed="false" customWidth="false" hidden="false" outlineLevel="0" max="88" min="88" style="6" width="5.87"/>
    <col collapsed="false" customWidth="false" hidden="false" outlineLevel="0" max="89" min="89" style="2" width="5.87"/>
    <col collapsed="false" customWidth="false" hidden="false" outlineLevel="0" max="90" min="90" style="8" width="5.87"/>
    <col collapsed="false" customWidth="false" hidden="false" outlineLevel="0" max="91" min="91" style="4" width="5.87"/>
    <col collapsed="false" customWidth="false" hidden="false" outlineLevel="0" max="93" min="92" style="3" width="5.87"/>
    <col collapsed="false" customWidth="false" hidden="false" outlineLevel="0" max="94" min="94" style="4" width="5.87"/>
    <col collapsed="false" customWidth="false" hidden="false" outlineLevel="0" max="95" min="95" style="1" width="5.87"/>
    <col collapsed="false" customWidth="false" hidden="false" outlineLevel="0" max="96" min="96" style="4" width="5.87"/>
    <col collapsed="false" customWidth="false" hidden="false" outlineLevel="0" max="97" min="97" style="5" width="5.87"/>
    <col collapsed="false" customWidth="false" hidden="false" outlineLevel="0" max="98" min="98" style="6" width="5.87"/>
    <col collapsed="false" customWidth="false" hidden="false" outlineLevel="0" max="99" min="99" style="2" width="5.87"/>
    <col collapsed="false" customWidth="false" hidden="false" outlineLevel="0" max="100" min="100" style="8" width="5.87"/>
    <col collapsed="false" customWidth="false" hidden="false" outlineLevel="0" max="101" min="101" style="4" width="5.87"/>
    <col collapsed="false" customWidth="false" hidden="false" outlineLevel="0" max="103" min="102" style="3" width="5.87"/>
    <col collapsed="false" customWidth="false" hidden="false" outlineLevel="0" max="104" min="104" style="4" width="5.87"/>
    <col collapsed="false" customWidth="false" hidden="false" outlineLevel="0" max="105" min="105" style="1" width="5.87"/>
    <col collapsed="false" customWidth="false" hidden="false" outlineLevel="0" max="106" min="106" style="4" width="5.87"/>
    <col collapsed="false" customWidth="false" hidden="false" outlineLevel="0" max="107" min="107" style="5" width="5.87"/>
    <col collapsed="false" customWidth="false" hidden="false" outlineLevel="0" max="108" min="108" style="6" width="5.87"/>
    <col collapsed="false" customWidth="false" hidden="false" outlineLevel="0" max="109" min="109" style="2" width="5.87"/>
    <col collapsed="false" customWidth="false" hidden="false" outlineLevel="0" max="110" min="110" style="8" width="5.87"/>
    <col collapsed="false" customWidth="false" hidden="false" outlineLevel="0" max="111" min="111" style="4" width="5.87"/>
    <col collapsed="false" customWidth="false" hidden="false" outlineLevel="0" max="113" min="112" style="3" width="5.87"/>
    <col collapsed="false" customWidth="false" hidden="false" outlineLevel="0" max="114" min="114" style="4" width="5.87"/>
    <col collapsed="false" customWidth="false" hidden="false" outlineLevel="0" max="115" min="115" style="1" width="5.87"/>
    <col collapsed="false" customWidth="false" hidden="false" outlineLevel="0" max="116" min="116" style="4" width="5.87"/>
    <col collapsed="false" customWidth="false" hidden="false" outlineLevel="0" max="117" min="117" style="5" width="5.87"/>
    <col collapsed="false" customWidth="false" hidden="false" outlineLevel="0" max="118" min="118" style="6" width="5.87"/>
    <col collapsed="false" customWidth="false" hidden="false" outlineLevel="0" max="119" min="119" style="2" width="5.87"/>
    <col collapsed="false" customWidth="false" hidden="false" outlineLevel="0" max="120" min="120" style="8" width="5.87"/>
    <col collapsed="false" customWidth="false" hidden="false" outlineLevel="0" max="121" min="121" style="4" width="5.87"/>
    <col collapsed="false" customWidth="false" hidden="false" outlineLevel="0" max="123" min="122" style="3" width="5.87"/>
    <col collapsed="false" customWidth="false" hidden="false" outlineLevel="0" max="124" min="124" style="4" width="5.87"/>
    <col collapsed="false" customWidth="false" hidden="false" outlineLevel="0" max="125" min="125" style="1" width="5.87"/>
    <col collapsed="false" customWidth="false" hidden="false" outlineLevel="0" max="126" min="126" style="4" width="5.87"/>
    <col collapsed="false" customWidth="false" hidden="false" outlineLevel="0" max="127" min="127" style="5" width="5.87"/>
    <col collapsed="false" customWidth="false" hidden="false" outlineLevel="0" max="128" min="128" style="6" width="5.87"/>
    <col collapsed="false" customWidth="false" hidden="false" outlineLevel="0" max="129" min="129" style="2" width="5.87"/>
    <col collapsed="false" customWidth="false" hidden="false" outlineLevel="0" max="130" min="130" style="8" width="5.87"/>
    <col collapsed="false" customWidth="false" hidden="false" outlineLevel="0" max="131" min="131" style="4" width="5.87"/>
    <col collapsed="false" customWidth="false" hidden="false" outlineLevel="0" max="133" min="132" style="3" width="5.87"/>
    <col collapsed="false" customWidth="false" hidden="false" outlineLevel="0" max="134" min="134" style="4" width="5.87"/>
    <col collapsed="false" customWidth="false" hidden="false" outlineLevel="0" max="135" min="135" style="1" width="5.87"/>
    <col collapsed="false" customWidth="false" hidden="false" outlineLevel="0" max="136" min="136" style="4" width="5.87"/>
    <col collapsed="false" customWidth="false" hidden="false" outlineLevel="0" max="137" min="137" style="5" width="5.87"/>
    <col collapsed="false" customWidth="false" hidden="false" outlineLevel="0" max="138" min="138" style="6" width="5.87"/>
    <col collapsed="false" customWidth="false" hidden="false" outlineLevel="0" max="139" min="139" style="2" width="5.87"/>
    <col collapsed="false" customWidth="false" hidden="false" outlineLevel="0" max="140" min="140" style="8" width="5.87"/>
    <col collapsed="false" customWidth="false" hidden="false" outlineLevel="0" max="141" min="141" style="4" width="5.87"/>
    <col collapsed="false" customWidth="false" hidden="false" outlineLevel="0" max="143" min="142" style="3" width="5.87"/>
    <col collapsed="false" customWidth="false" hidden="false" outlineLevel="0" max="144" min="144" style="4" width="5.87"/>
    <col collapsed="false" customWidth="false" hidden="false" outlineLevel="0" max="145" min="145" style="1" width="5.87"/>
    <col collapsed="false" customWidth="false" hidden="false" outlineLevel="0" max="146" min="146" style="4" width="5.87"/>
    <col collapsed="false" customWidth="false" hidden="false" outlineLevel="0" max="147" min="147" style="5" width="5.87"/>
    <col collapsed="false" customWidth="false" hidden="false" outlineLevel="0" max="148" min="148" style="6" width="5.87"/>
    <col collapsed="false" customWidth="false" hidden="false" outlineLevel="0" max="149" min="149" style="2" width="5.87"/>
    <col collapsed="false" customWidth="false" hidden="false" outlineLevel="0" max="150" min="150" style="8" width="5.87"/>
    <col collapsed="false" customWidth="false" hidden="false" outlineLevel="0" max="151" min="151" style="4" width="5.87"/>
    <col collapsed="false" customWidth="false" hidden="false" outlineLevel="0" max="153" min="152" style="3" width="5.87"/>
    <col collapsed="false" customWidth="false" hidden="false" outlineLevel="0" max="154" min="154" style="4" width="5.87"/>
    <col collapsed="false" customWidth="false" hidden="false" outlineLevel="0" max="155" min="155" style="1" width="5.87"/>
    <col collapsed="false" customWidth="false" hidden="false" outlineLevel="0" max="156" min="156" style="4" width="5.87"/>
    <col collapsed="false" customWidth="false" hidden="false" outlineLevel="0" max="157" min="157" style="5" width="5.87"/>
    <col collapsed="false" customWidth="false" hidden="false" outlineLevel="0" max="158" min="158" style="6" width="5.87"/>
    <col collapsed="false" customWidth="false" hidden="false" outlineLevel="0" max="159" min="159" style="2" width="5.87"/>
    <col collapsed="false" customWidth="false" hidden="false" outlineLevel="0" max="160" min="160" style="8" width="5.87"/>
    <col collapsed="false" customWidth="false" hidden="false" outlineLevel="0" max="161" min="161" style="4" width="5.87"/>
    <col collapsed="false" customWidth="false" hidden="false" outlineLevel="0" max="257" min="162" style="6" width="5.87"/>
  </cols>
  <sheetData>
    <row r="1" customFormat="false" ht="11.25" hidden="false" customHeight="false" outlineLevel="0" collapsed="false">
      <c r="A1" s="1" t="s">
        <v>2</v>
      </c>
      <c r="B1" s="1" t="s">
        <v>0</v>
      </c>
      <c r="C1" s="3" t="s">
        <v>1154</v>
      </c>
      <c r="D1" s="1" t="s">
        <v>1155</v>
      </c>
      <c r="E1" s="1" t="s">
        <v>1153</v>
      </c>
      <c r="F1" s="1" t="s">
        <v>1156</v>
      </c>
      <c r="G1" s="1" t="s">
        <v>1157</v>
      </c>
      <c r="H1" s="1" t="s">
        <v>1158</v>
      </c>
      <c r="I1" s="1" t="s">
        <v>1159</v>
      </c>
      <c r="J1" s="1" t="s">
        <v>1160</v>
      </c>
      <c r="K1" s="1" t="s">
        <v>1161</v>
      </c>
    </row>
    <row r="2" customFormat="false" ht="11.25" hidden="false" customHeight="false" outlineLevel="0" collapsed="false">
      <c r="A2" s="1" t="n">
        <v>180</v>
      </c>
      <c r="B2" s="1" t="n">
        <v>75</v>
      </c>
      <c r="C2" s="3" t="n">
        <v>80050278</v>
      </c>
      <c r="D2" s="2" t="s">
        <v>18</v>
      </c>
      <c r="E2" s="1" t="n">
        <v>7</v>
      </c>
    </row>
    <row r="3" customFormat="false" ht="11.25" hidden="false" customHeight="false" outlineLevel="0" collapsed="false">
      <c r="A3" s="1" t="n">
        <v>181</v>
      </c>
      <c r="B3" s="1" t="n">
        <v>76</v>
      </c>
      <c r="C3" s="15" t="n">
        <v>8000500005026</v>
      </c>
      <c r="D3" s="2" t="s">
        <v>26</v>
      </c>
      <c r="E3" s="1" t="n">
        <v>36</v>
      </c>
      <c r="K3" s="2" t="n">
        <v>1</v>
      </c>
    </row>
    <row r="4" customFormat="false" ht="11.25" hidden="false" customHeight="false" outlineLevel="0" collapsed="false">
      <c r="A4" s="1" t="n">
        <v>182</v>
      </c>
      <c r="B4" s="1" t="n">
        <v>77</v>
      </c>
      <c r="C4" s="3" t="n">
        <v>8000500003787</v>
      </c>
      <c r="D4" s="2" t="s">
        <v>32</v>
      </c>
      <c r="E4" s="1" t="n">
        <v>36</v>
      </c>
    </row>
    <row r="5" customFormat="false" ht="11.25" hidden="false" customHeight="false" outlineLevel="0" collapsed="false">
      <c r="A5" s="1" t="n">
        <v>183</v>
      </c>
      <c r="B5" s="1" t="n">
        <v>78</v>
      </c>
      <c r="C5" s="15" t="n">
        <v>800050033784</v>
      </c>
      <c r="D5" s="2" t="s">
        <v>37</v>
      </c>
      <c r="E5" s="1" t="n">
        <v>7</v>
      </c>
      <c r="K5" s="2" t="n">
        <v>1</v>
      </c>
    </row>
    <row r="6" customFormat="false" ht="11.25" hidden="false" customHeight="false" outlineLevel="0" collapsed="false">
      <c r="A6" s="1" t="n">
        <v>184</v>
      </c>
      <c r="B6" s="1" t="n">
        <v>79</v>
      </c>
      <c r="C6" s="3" t="n">
        <v>80177616</v>
      </c>
      <c r="D6" s="2" t="s">
        <v>41</v>
      </c>
      <c r="E6" s="1" t="n">
        <v>13</v>
      </c>
    </row>
    <row r="7" customFormat="false" ht="11.25" hidden="false" customHeight="false" outlineLevel="0" collapsed="false">
      <c r="A7" s="1" t="n">
        <v>270</v>
      </c>
      <c r="B7" s="1" t="n">
        <v>117</v>
      </c>
      <c r="C7" s="3" t="n">
        <v>80974482</v>
      </c>
      <c r="D7" s="14" t="s">
        <v>46</v>
      </c>
      <c r="E7" s="1" t="n">
        <v>7</v>
      </c>
    </row>
    <row r="8" customFormat="false" ht="11.25" hidden="false" customHeight="false" outlineLevel="0" collapsed="false">
      <c r="A8" s="1" t="n">
        <v>273</v>
      </c>
      <c r="B8" s="1" t="n">
        <v>117</v>
      </c>
      <c r="C8" s="3" t="n">
        <v>80768258</v>
      </c>
      <c r="D8" s="14" t="s">
        <v>51</v>
      </c>
      <c r="E8" s="1" t="n">
        <v>7</v>
      </c>
    </row>
    <row r="9" customFormat="false" ht="11.25" hidden="false" customHeight="false" outlineLevel="0" collapsed="false">
      <c r="A9" s="1" t="n">
        <v>272</v>
      </c>
      <c r="B9" s="1" t="n">
        <v>118</v>
      </c>
      <c r="C9" s="3" t="n">
        <v>8000500016787</v>
      </c>
      <c r="D9" s="2" t="s">
        <v>56</v>
      </c>
      <c r="E9" s="1" t="n">
        <v>7</v>
      </c>
    </row>
    <row r="10" customFormat="false" ht="11.25" hidden="false" customHeight="false" outlineLevel="0" collapsed="false">
      <c r="A10" s="1" t="n">
        <v>274</v>
      </c>
      <c r="B10" s="1" t="n">
        <v>119</v>
      </c>
      <c r="C10" s="3" t="n">
        <v>9556247521507</v>
      </c>
      <c r="D10" s="14" t="s">
        <v>60</v>
      </c>
      <c r="E10" s="1" t="n">
        <v>12</v>
      </c>
    </row>
    <row r="11" customFormat="false" ht="11.25" hidden="false" customHeight="false" outlineLevel="0" collapsed="false">
      <c r="A11" s="1" t="n">
        <v>276</v>
      </c>
      <c r="B11" s="1" t="n">
        <v>119</v>
      </c>
      <c r="C11" s="15" t="n">
        <v>9556247523068</v>
      </c>
      <c r="D11" s="14" t="s">
        <v>64</v>
      </c>
      <c r="E11" s="1" t="n">
        <v>12</v>
      </c>
      <c r="K11" s="2" t="n">
        <v>1</v>
      </c>
    </row>
    <row r="12" customFormat="false" ht="11.25" hidden="false" customHeight="false" outlineLevel="0" collapsed="false">
      <c r="A12" s="1" t="n">
        <v>275</v>
      </c>
      <c r="B12" s="1" t="n">
        <v>120</v>
      </c>
      <c r="C12" s="15" t="n">
        <v>4902888117084</v>
      </c>
      <c r="D12" s="14" t="s">
        <v>67</v>
      </c>
      <c r="E12" s="1" t="n">
        <v>8</v>
      </c>
      <c r="K12" s="2" t="n">
        <v>1</v>
      </c>
    </row>
    <row r="13" customFormat="false" ht="11.25" hidden="false" customHeight="false" outlineLevel="0" collapsed="false">
      <c r="A13" s="1" t="n">
        <v>277</v>
      </c>
      <c r="B13" s="1" t="n">
        <v>120</v>
      </c>
      <c r="C13" s="15" t="n">
        <v>8490288811705</v>
      </c>
      <c r="D13" s="14" t="s">
        <v>71</v>
      </c>
      <c r="E13" s="1" t="n">
        <v>8</v>
      </c>
      <c r="K13" s="2" t="n">
        <v>1</v>
      </c>
    </row>
    <row r="14" customFormat="false" ht="11.25" hidden="false" customHeight="false" outlineLevel="0" collapsed="false">
      <c r="A14" s="1" t="n">
        <v>278</v>
      </c>
      <c r="B14" s="1" t="n">
        <v>120</v>
      </c>
      <c r="C14" s="15" t="n">
        <v>4902888234576</v>
      </c>
      <c r="D14" s="14" t="s">
        <v>74</v>
      </c>
      <c r="E14" s="1" t="n">
        <v>8</v>
      </c>
      <c r="K14" s="2" t="n">
        <v>1</v>
      </c>
    </row>
    <row r="15" customFormat="false" ht="11.25" hidden="false" customHeight="false" outlineLevel="0" collapsed="false">
      <c r="A15" s="1" t="n">
        <v>279</v>
      </c>
      <c r="B15" s="1" t="n">
        <v>121</v>
      </c>
      <c r="C15" s="15" t="n">
        <v>9300682036665</v>
      </c>
      <c r="D15" s="14" t="s">
        <v>78</v>
      </c>
      <c r="E15" s="1" t="n">
        <v>14</v>
      </c>
      <c r="K15" s="2" t="n">
        <v>1</v>
      </c>
    </row>
    <row r="16" customFormat="false" ht="11.25" hidden="false" customHeight="false" outlineLevel="0" collapsed="false">
      <c r="A16" s="1" t="n">
        <v>281</v>
      </c>
      <c r="B16" s="1" t="n">
        <v>121</v>
      </c>
      <c r="C16" s="15" t="n">
        <v>9300682036634</v>
      </c>
      <c r="D16" s="14" t="s">
        <v>74</v>
      </c>
      <c r="E16" s="1" t="n">
        <v>14</v>
      </c>
      <c r="K16" s="2" t="n">
        <v>1</v>
      </c>
    </row>
    <row r="17" customFormat="false" ht="11.25" hidden="false" customHeight="false" outlineLevel="0" collapsed="false">
      <c r="A17" s="1" t="n">
        <v>280</v>
      </c>
      <c r="B17" s="1" t="n">
        <v>122</v>
      </c>
      <c r="C17" s="15" t="n">
        <v>4902777009391</v>
      </c>
      <c r="D17" s="14" t="s">
        <v>74</v>
      </c>
      <c r="E17" s="1" t="n">
        <v>18</v>
      </c>
      <c r="K17" s="2" t="n">
        <v>1</v>
      </c>
    </row>
    <row r="18" customFormat="false" ht="11.25" hidden="false" customHeight="false" outlineLevel="0" collapsed="false">
      <c r="A18" s="1" t="n">
        <v>287</v>
      </c>
      <c r="B18" s="1" t="n">
        <v>122</v>
      </c>
      <c r="C18" s="15" t="n">
        <v>4902777009230</v>
      </c>
      <c r="D18" s="14" t="s">
        <v>87</v>
      </c>
      <c r="E18" s="1" t="n">
        <v>18</v>
      </c>
      <c r="K18" s="2" t="n">
        <v>1</v>
      </c>
    </row>
    <row r="19" customFormat="false" ht="11.25" hidden="false" customHeight="false" outlineLevel="0" collapsed="false">
      <c r="A19" s="1" t="n">
        <v>288</v>
      </c>
      <c r="B19" s="1" t="n">
        <v>123</v>
      </c>
      <c r="C19" s="15" t="n">
        <v>4902777194264</v>
      </c>
      <c r="D19" s="14" t="s">
        <v>90</v>
      </c>
      <c r="E19" s="1" t="n">
        <v>15</v>
      </c>
      <c r="K19" s="2" t="n">
        <v>1</v>
      </c>
    </row>
    <row r="20" customFormat="false" ht="11.25" hidden="false" customHeight="false" outlineLevel="0" collapsed="false">
      <c r="A20" s="1" t="n">
        <v>282</v>
      </c>
      <c r="B20" s="1" t="n">
        <v>123</v>
      </c>
      <c r="C20" s="15" t="n">
        <v>4902777194349</v>
      </c>
      <c r="D20" s="14" t="s">
        <v>93</v>
      </c>
      <c r="E20" s="1" t="n">
        <v>15</v>
      </c>
      <c r="K20" s="2" t="n">
        <v>1</v>
      </c>
    </row>
    <row r="21" customFormat="false" ht="11.25" hidden="false" customHeight="false" outlineLevel="0" collapsed="false">
      <c r="A21" s="1" t="n">
        <v>185</v>
      </c>
      <c r="B21" s="1" t="n">
        <v>82</v>
      </c>
      <c r="C21" s="15" t="n">
        <v>9555021804065</v>
      </c>
      <c r="D21" s="14" t="s">
        <v>96</v>
      </c>
      <c r="E21" s="1" t="n">
        <v>10</v>
      </c>
      <c r="K21" s="2" t="n">
        <v>1</v>
      </c>
    </row>
    <row r="22" customFormat="false" ht="11.25" hidden="false" customHeight="false" outlineLevel="0" collapsed="false">
      <c r="A22" s="1" t="n">
        <v>186</v>
      </c>
      <c r="B22" s="1" t="n">
        <v>82</v>
      </c>
      <c r="C22" s="3" t="n">
        <v>9555021804072</v>
      </c>
      <c r="D22" s="14" t="s">
        <v>101</v>
      </c>
      <c r="E22" s="1" t="n">
        <v>10</v>
      </c>
    </row>
    <row r="23" customFormat="false" ht="11.25" hidden="false" customHeight="false" outlineLevel="0" collapsed="false">
      <c r="A23" s="1" t="n">
        <v>187</v>
      </c>
      <c r="B23" s="1" t="n">
        <v>82</v>
      </c>
      <c r="C23" s="3" t="n">
        <v>9555021804058</v>
      </c>
      <c r="D23" s="14" t="s">
        <v>104</v>
      </c>
      <c r="E23" s="1" t="n">
        <v>10</v>
      </c>
    </row>
    <row r="24" customFormat="false" ht="11.25" hidden="false" customHeight="false" outlineLevel="0" collapsed="false">
      <c r="A24" s="1" t="n">
        <v>194</v>
      </c>
      <c r="B24" s="1" t="n">
        <v>85</v>
      </c>
      <c r="C24" s="15" t="n">
        <v>9557194898506</v>
      </c>
      <c r="D24" s="2" t="s">
        <v>108</v>
      </c>
      <c r="E24" s="1" t="n">
        <v>10</v>
      </c>
      <c r="K24" s="2" t="n">
        <v>1</v>
      </c>
    </row>
    <row r="25" customFormat="false" ht="11.25" hidden="false" customHeight="false" outlineLevel="0" collapsed="false">
      <c r="A25" s="1" t="n">
        <v>188</v>
      </c>
      <c r="B25" s="1" t="n">
        <v>86</v>
      </c>
      <c r="C25" s="3" t="n">
        <v>4800116007025</v>
      </c>
      <c r="D25" s="14" t="s">
        <v>113</v>
      </c>
      <c r="E25" s="1" t="n">
        <v>10</v>
      </c>
    </row>
    <row r="26" customFormat="false" ht="11.25" hidden="false" customHeight="false" outlineLevel="0" collapsed="false">
      <c r="A26" s="1" t="n">
        <v>189</v>
      </c>
      <c r="B26" s="1" t="n">
        <v>86</v>
      </c>
      <c r="C26" s="3" t="n">
        <v>4800116018120</v>
      </c>
      <c r="D26" s="14" t="s">
        <v>118</v>
      </c>
      <c r="E26" s="1" t="n">
        <v>10</v>
      </c>
    </row>
    <row r="27" customFormat="false" ht="11.25" hidden="false" customHeight="false" outlineLevel="0" collapsed="false">
      <c r="A27" s="1" t="n">
        <v>190</v>
      </c>
      <c r="B27" s="1" t="n">
        <v>86</v>
      </c>
      <c r="C27" s="3" t="n">
        <v>4800116012029</v>
      </c>
      <c r="D27" s="14" t="s">
        <v>121</v>
      </c>
      <c r="E27" s="1" t="n">
        <v>10</v>
      </c>
    </row>
    <row r="28" customFormat="false" ht="11.25" hidden="false" customHeight="false" outlineLevel="0" collapsed="false">
      <c r="A28" s="1" t="n">
        <v>200</v>
      </c>
      <c r="B28" s="1" t="n">
        <v>86</v>
      </c>
      <c r="C28" s="3" t="n">
        <v>4800116016027</v>
      </c>
      <c r="D28" s="14" t="s">
        <v>96</v>
      </c>
      <c r="E28" s="1" t="n">
        <v>10</v>
      </c>
    </row>
    <row r="29" customFormat="false" ht="11.25" hidden="false" customHeight="false" outlineLevel="0" collapsed="false">
      <c r="A29" s="1" t="n">
        <v>199</v>
      </c>
      <c r="B29" s="1" t="n">
        <v>86</v>
      </c>
      <c r="C29" s="3" t="n">
        <v>4800116024022</v>
      </c>
      <c r="D29" s="14" t="s">
        <v>126</v>
      </c>
      <c r="E29" s="1" t="n">
        <v>10</v>
      </c>
    </row>
    <row r="30" customFormat="false" ht="11.25" hidden="false" customHeight="false" outlineLevel="0" collapsed="false">
      <c r="A30" s="1" t="n">
        <v>198</v>
      </c>
      <c r="B30" s="1" t="n">
        <v>86</v>
      </c>
      <c r="C30" s="3" t="n">
        <v>4800116008022</v>
      </c>
      <c r="D30" s="14" t="s">
        <v>129</v>
      </c>
      <c r="E30" s="1" t="n">
        <v>10</v>
      </c>
    </row>
    <row r="31" customFormat="false" ht="11.25" hidden="false" customHeight="false" outlineLevel="0" collapsed="false">
      <c r="A31" s="1" t="n">
        <v>195</v>
      </c>
      <c r="B31" s="1" t="n">
        <v>89</v>
      </c>
      <c r="C31" s="3" t="n">
        <v>5000168022192</v>
      </c>
      <c r="D31" s="2" t="s">
        <v>108</v>
      </c>
      <c r="E31" s="1" t="n">
        <v>11</v>
      </c>
    </row>
    <row r="32" customFormat="false" ht="11.25" hidden="false" customHeight="false" outlineLevel="0" collapsed="false">
      <c r="A32" s="1" t="n">
        <v>196</v>
      </c>
      <c r="B32" s="1" t="n">
        <v>90</v>
      </c>
      <c r="C32" s="3" t="n">
        <v>5000168022178</v>
      </c>
      <c r="D32" s="2" t="s">
        <v>139</v>
      </c>
      <c r="E32" s="1" t="n">
        <v>17</v>
      </c>
    </row>
    <row r="33" customFormat="false" ht="11.25" hidden="false" customHeight="false" outlineLevel="0" collapsed="false">
      <c r="A33" s="1" t="n">
        <v>197</v>
      </c>
      <c r="B33" s="1" t="n">
        <v>91</v>
      </c>
      <c r="C33" s="15" t="n">
        <v>5000168010335</v>
      </c>
      <c r="D33" s="2" t="s">
        <v>145</v>
      </c>
      <c r="E33" s="1" t="n">
        <v>18</v>
      </c>
      <c r="K33" s="2" t="n">
        <v>1</v>
      </c>
    </row>
    <row r="34" customFormat="false" ht="11.25" hidden="false" customHeight="false" outlineLevel="0" collapsed="false">
      <c r="A34" s="1" t="n">
        <v>201</v>
      </c>
      <c r="B34" s="1" t="n">
        <v>92</v>
      </c>
      <c r="C34" s="3" t="n">
        <v>4711569029109</v>
      </c>
      <c r="D34" s="14" t="s">
        <v>96</v>
      </c>
      <c r="E34" s="1" t="n">
        <v>10</v>
      </c>
    </row>
    <row r="35" customFormat="false" ht="11.25" hidden="false" customHeight="false" outlineLevel="0" collapsed="false">
      <c r="A35" s="1" t="n">
        <v>202</v>
      </c>
      <c r="B35" s="1" t="n">
        <v>92</v>
      </c>
      <c r="C35" s="3" t="n">
        <v>4711569029086</v>
      </c>
      <c r="D35" s="14" t="s">
        <v>155</v>
      </c>
      <c r="E35" s="1" t="n">
        <v>10</v>
      </c>
    </row>
    <row r="36" customFormat="false" ht="11.25" hidden="false" customHeight="false" outlineLevel="0" collapsed="false">
      <c r="A36" s="1" t="n">
        <v>203</v>
      </c>
      <c r="B36" s="1" t="n">
        <v>92</v>
      </c>
      <c r="C36" s="3" t="n">
        <v>4712839210814</v>
      </c>
      <c r="D36" s="14" t="s">
        <v>113</v>
      </c>
      <c r="E36" s="1" t="n">
        <v>10</v>
      </c>
    </row>
    <row r="37" customFormat="false" ht="11.25" hidden="false" customHeight="false" outlineLevel="0" collapsed="false">
      <c r="A37" s="1" t="n">
        <v>204</v>
      </c>
      <c r="B37" s="1" t="n">
        <v>92</v>
      </c>
      <c r="C37" s="3" t="n">
        <v>4711569029062</v>
      </c>
      <c r="D37" s="14" t="s">
        <v>104</v>
      </c>
      <c r="E37" s="1" t="n">
        <v>10</v>
      </c>
    </row>
    <row r="38" customFormat="false" ht="11.25" hidden="false" customHeight="false" outlineLevel="0" collapsed="false">
      <c r="A38" s="1" t="n">
        <v>516</v>
      </c>
      <c r="B38" s="1" t="n">
        <v>217</v>
      </c>
      <c r="C38" s="3" t="n">
        <v>4800116008039</v>
      </c>
      <c r="D38" s="14" t="s">
        <v>129</v>
      </c>
      <c r="E38" s="1" t="n">
        <v>32</v>
      </c>
    </row>
    <row r="39" customFormat="false" ht="11.25" hidden="false" customHeight="false" outlineLevel="0" collapsed="false">
      <c r="A39" s="1" t="n">
        <v>517</v>
      </c>
      <c r="B39" s="1" t="n">
        <v>217</v>
      </c>
      <c r="C39" s="3" t="n">
        <v>4800116018038</v>
      </c>
      <c r="D39" s="14" t="s">
        <v>118</v>
      </c>
      <c r="E39" s="1" t="n">
        <v>32</v>
      </c>
    </row>
    <row r="40" customFormat="false" ht="11.25" hidden="false" customHeight="false" outlineLevel="0" collapsed="false">
      <c r="A40" s="1" t="n">
        <v>518</v>
      </c>
      <c r="B40" s="1" t="n">
        <v>217</v>
      </c>
      <c r="C40" s="3" t="n">
        <v>4800116007032</v>
      </c>
      <c r="D40" s="14" t="s">
        <v>113</v>
      </c>
      <c r="E40" s="1" t="n">
        <v>32</v>
      </c>
    </row>
    <row r="41" customFormat="false" ht="11.25" hidden="false" customHeight="false" outlineLevel="0" collapsed="false">
      <c r="A41" s="1" t="n">
        <v>519</v>
      </c>
      <c r="B41" s="1" t="n">
        <v>217</v>
      </c>
      <c r="C41" s="3" t="n">
        <v>4800116012036</v>
      </c>
      <c r="D41" s="14" t="s">
        <v>121</v>
      </c>
      <c r="E41" s="1" t="n">
        <v>32</v>
      </c>
    </row>
    <row r="42" customFormat="false" ht="11.25" hidden="false" customHeight="false" outlineLevel="0" collapsed="false">
      <c r="A42" s="1" t="n">
        <v>520</v>
      </c>
      <c r="B42" s="1" t="n">
        <v>217</v>
      </c>
      <c r="C42" s="3" t="n">
        <v>4800116016034</v>
      </c>
      <c r="D42" s="14" t="s">
        <v>96</v>
      </c>
      <c r="E42" s="1" t="n">
        <v>32</v>
      </c>
    </row>
    <row r="43" customFormat="false" ht="11.25" hidden="false" customHeight="false" outlineLevel="0" collapsed="false">
      <c r="A43" s="1" t="n">
        <v>521</v>
      </c>
      <c r="B43" s="1" t="n">
        <v>217</v>
      </c>
      <c r="C43" s="3" t="n">
        <v>4800116024039</v>
      </c>
      <c r="D43" s="14" t="s">
        <v>126</v>
      </c>
      <c r="E43" s="1" t="n">
        <v>32</v>
      </c>
    </row>
    <row r="44" customFormat="false" ht="11.25" hidden="false" customHeight="false" outlineLevel="0" collapsed="false">
      <c r="A44" s="1" t="n">
        <v>205</v>
      </c>
      <c r="B44" s="1" t="n">
        <v>93</v>
      </c>
      <c r="C44" s="3" t="n">
        <v>4895058314201</v>
      </c>
      <c r="D44" s="14" t="s">
        <v>96</v>
      </c>
      <c r="E44" s="1" t="n">
        <v>9</v>
      </c>
    </row>
    <row r="45" customFormat="false" ht="11.25" hidden="false" customHeight="false" outlineLevel="0" collapsed="false">
      <c r="A45" s="1" t="n">
        <v>206</v>
      </c>
      <c r="B45" s="1" t="n">
        <v>93</v>
      </c>
      <c r="C45" s="3" t="n">
        <v>4895058314188</v>
      </c>
      <c r="D45" s="14" t="s">
        <v>104</v>
      </c>
      <c r="E45" s="1" t="n">
        <v>9</v>
      </c>
    </row>
    <row r="46" customFormat="false" ht="11.25" hidden="false" customHeight="false" outlineLevel="0" collapsed="false">
      <c r="A46" s="1" t="n">
        <v>207</v>
      </c>
      <c r="B46" s="1" t="n">
        <v>93</v>
      </c>
      <c r="C46" s="3" t="n">
        <v>4895058314225</v>
      </c>
      <c r="D46" s="14" t="s">
        <v>101</v>
      </c>
      <c r="E46" s="1" t="n">
        <v>9</v>
      </c>
    </row>
    <row r="47" customFormat="false" ht="11.25" hidden="false" customHeight="false" outlineLevel="0" collapsed="false">
      <c r="A47" s="1" t="n">
        <v>208</v>
      </c>
      <c r="B47" s="1" t="n">
        <v>94</v>
      </c>
      <c r="C47" s="3" t="n">
        <v>4895058310647</v>
      </c>
      <c r="D47" s="2" t="s">
        <v>191</v>
      </c>
      <c r="E47" s="1" t="n">
        <v>11</v>
      </c>
    </row>
    <row r="48" customFormat="false" ht="11.25" hidden="false" customHeight="false" outlineLevel="0" collapsed="false">
      <c r="A48" s="1" t="n">
        <v>209</v>
      </c>
      <c r="B48" s="1" t="n">
        <v>95</v>
      </c>
      <c r="C48" s="3" t="n">
        <v>4895058310111</v>
      </c>
      <c r="D48" s="2" t="s">
        <v>197</v>
      </c>
      <c r="E48" s="1" t="n">
        <v>11</v>
      </c>
    </row>
    <row r="49" customFormat="false" ht="11.25" hidden="false" customHeight="false" outlineLevel="0" collapsed="false">
      <c r="A49" s="1" t="n">
        <v>210</v>
      </c>
      <c r="B49" s="1" t="n">
        <v>96</v>
      </c>
      <c r="C49" s="3" t="n">
        <v>4895058312344</v>
      </c>
      <c r="D49" s="2" t="s">
        <v>203</v>
      </c>
      <c r="E49" s="1" t="n">
        <v>11</v>
      </c>
    </row>
    <row r="50" customFormat="false" ht="11.25" hidden="false" customHeight="false" outlineLevel="0" collapsed="false">
      <c r="A50" s="1" t="n">
        <v>211</v>
      </c>
      <c r="B50" s="1" t="n">
        <v>97</v>
      </c>
      <c r="C50" s="3" t="n">
        <v>4895058310616</v>
      </c>
      <c r="D50" s="2" t="s">
        <v>203</v>
      </c>
      <c r="E50" s="1" t="n">
        <v>11</v>
      </c>
    </row>
    <row r="51" customFormat="false" ht="11.25" hidden="false" customHeight="false" outlineLevel="0" collapsed="false">
      <c r="A51" s="1" t="n">
        <v>212</v>
      </c>
      <c r="B51" s="1" t="n">
        <v>98</v>
      </c>
      <c r="C51" s="3" t="n">
        <v>4895058313075</v>
      </c>
      <c r="D51" s="2" t="s">
        <v>214</v>
      </c>
      <c r="E51" s="1" t="n">
        <v>11</v>
      </c>
    </row>
    <row r="52" customFormat="false" ht="11.25" hidden="false" customHeight="false" outlineLevel="0" collapsed="false">
      <c r="A52" s="1" t="n">
        <v>213</v>
      </c>
      <c r="B52" s="1" t="n">
        <v>99</v>
      </c>
      <c r="C52" s="3" t="n">
        <v>4895058310609</v>
      </c>
      <c r="D52" s="14" t="s">
        <v>220</v>
      </c>
      <c r="E52" s="1" t="n">
        <v>11</v>
      </c>
    </row>
    <row r="53" customFormat="false" ht="11.25" hidden="false" customHeight="false" outlineLevel="0" collapsed="false">
      <c r="A53" s="1" t="n">
        <v>214</v>
      </c>
      <c r="B53" s="1" t="n">
        <v>99</v>
      </c>
      <c r="C53" s="3" t="n">
        <v>4895058310630</v>
      </c>
      <c r="D53" s="14" t="s">
        <v>225</v>
      </c>
      <c r="E53" s="1" t="n">
        <v>11</v>
      </c>
    </row>
    <row r="54" customFormat="false" ht="11.25" hidden="false" customHeight="false" outlineLevel="0" collapsed="false">
      <c r="A54" s="1" t="n">
        <v>215</v>
      </c>
      <c r="B54" s="1" t="n">
        <v>99</v>
      </c>
      <c r="C54" s="3" t="n">
        <v>4895058310623</v>
      </c>
      <c r="D54" s="14" t="s">
        <v>230</v>
      </c>
      <c r="E54" s="1" t="n">
        <v>11</v>
      </c>
    </row>
    <row r="55" customFormat="false" ht="11.25" hidden="false" customHeight="false" outlineLevel="0" collapsed="false">
      <c r="A55" s="1" t="n">
        <v>216</v>
      </c>
      <c r="B55" s="1" t="n">
        <v>100</v>
      </c>
      <c r="C55" s="3" t="n">
        <v>4895058312139</v>
      </c>
      <c r="D55" s="2" t="s">
        <v>235</v>
      </c>
      <c r="E55" s="1" t="n">
        <v>11</v>
      </c>
    </row>
    <row r="56" customFormat="false" ht="11.25" hidden="false" customHeight="false" outlineLevel="0" collapsed="false">
      <c r="A56" s="1" t="n">
        <v>217</v>
      </c>
      <c r="B56" s="1" t="n">
        <v>101</v>
      </c>
      <c r="C56" s="3" t="n">
        <v>9557615168263</v>
      </c>
      <c r="D56" s="2" t="s">
        <v>241</v>
      </c>
      <c r="E56" s="1" t="n">
        <v>9</v>
      </c>
    </row>
    <row r="57" customFormat="false" ht="11.25" hidden="false" customHeight="false" outlineLevel="0" collapsed="false">
      <c r="A57" s="1" t="n">
        <v>218</v>
      </c>
      <c r="B57" s="1" t="n">
        <v>102</v>
      </c>
      <c r="C57" s="3" t="n">
        <v>8934760211654</v>
      </c>
      <c r="D57" s="2" t="s">
        <v>246</v>
      </c>
      <c r="E57" s="1" t="n">
        <v>15</v>
      </c>
    </row>
    <row r="58" customFormat="false" ht="11.25" hidden="false" customHeight="false" outlineLevel="0" collapsed="false">
      <c r="A58" s="1" t="n">
        <v>219</v>
      </c>
      <c r="B58" s="1" t="n">
        <v>103</v>
      </c>
      <c r="C58" s="3" t="n">
        <v>8934760211005</v>
      </c>
      <c r="D58" s="2" t="s">
        <v>253</v>
      </c>
      <c r="E58" s="1" t="n">
        <v>11</v>
      </c>
    </row>
    <row r="59" customFormat="false" ht="11.25" hidden="false" customHeight="false" outlineLevel="0" collapsed="false">
      <c r="A59" s="1" t="n">
        <v>220</v>
      </c>
      <c r="B59" s="1" t="n">
        <v>104</v>
      </c>
      <c r="C59" s="15" t="n">
        <v>8888077103297</v>
      </c>
      <c r="D59" s="14" t="s">
        <v>259</v>
      </c>
      <c r="E59" s="1" t="n">
        <v>8</v>
      </c>
      <c r="K59" s="2" t="n">
        <v>1</v>
      </c>
    </row>
    <row r="60" customFormat="false" ht="11.25" hidden="false" customHeight="false" outlineLevel="0" collapsed="false">
      <c r="A60" s="1" t="n">
        <v>221</v>
      </c>
      <c r="B60" s="1" t="n">
        <v>104</v>
      </c>
      <c r="C60" s="15" t="n">
        <v>8888077102092</v>
      </c>
      <c r="D60" s="14" t="s">
        <v>96</v>
      </c>
      <c r="E60" s="1" t="n">
        <v>8</v>
      </c>
      <c r="K60" s="2" t="n">
        <v>1</v>
      </c>
    </row>
    <row r="61" customFormat="false" ht="11.25" hidden="false" customHeight="false" outlineLevel="0" collapsed="false">
      <c r="A61" s="1" t="n">
        <v>222</v>
      </c>
      <c r="B61" s="1" t="n">
        <v>105</v>
      </c>
      <c r="C61" s="3" t="n">
        <v>4711148356152</v>
      </c>
      <c r="D61" s="14" t="s">
        <v>259</v>
      </c>
      <c r="E61" s="1" t="n">
        <v>10</v>
      </c>
    </row>
    <row r="62" customFormat="false" ht="11.25" hidden="false" customHeight="false" outlineLevel="0" collapsed="false">
      <c r="A62" s="1" t="n">
        <v>223</v>
      </c>
      <c r="B62" s="1" t="n">
        <v>105</v>
      </c>
      <c r="C62" s="3" t="n">
        <v>4711148356169</v>
      </c>
      <c r="D62" s="14" t="s">
        <v>271</v>
      </c>
      <c r="E62" s="1" t="n">
        <v>10</v>
      </c>
    </row>
    <row r="63" customFormat="false" ht="11.25" hidden="false" customHeight="false" outlineLevel="0" collapsed="false">
      <c r="A63" s="1" t="n">
        <v>224</v>
      </c>
      <c r="B63" s="1" t="n">
        <v>106</v>
      </c>
      <c r="C63" s="3" t="n">
        <v>4711148356176</v>
      </c>
      <c r="D63" s="14" t="s">
        <v>275</v>
      </c>
      <c r="E63" s="1" t="n">
        <v>10</v>
      </c>
    </row>
    <row r="64" customFormat="false" ht="11.25" hidden="false" customHeight="false" outlineLevel="0" collapsed="false">
      <c r="A64" s="1" t="n">
        <v>225</v>
      </c>
      <c r="B64" s="1" t="n">
        <v>106</v>
      </c>
      <c r="C64" s="3" t="n">
        <v>4711148356183</v>
      </c>
      <c r="D64" s="14" t="s">
        <v>280</v>
      </c>
      <c r="E64" s="1" t="n">
        <v>10</v>
      </c>
    </row>
    <row r="65" customFormat="false" ht="11.25" hidden="false" customHeight="false" outlineLevel="0" collapsed="false">
      <c r="A65" s="1" t="n">
        <v>226</v>
      </c>
      <c r="B65" s="1" t="n">
        <v>107</v>
      </c>
      <c r="C65" s="3" t="n">
        <v>4711148356114</v>
      </c>
      <c r="D65" s="2" t="s">
        <v>285</v>
      </c>
      <c r="E65" s="1" t="n">
        <v>10</v>
      </c>
    </row>
    <row r="66" customFormat="false" ht="11.25" hidden="false" customHeight="false" outlineLevel="0" collapsed="false">
      <c r="A66" s="1" t="n">
        <v>228</v>
      </c>
      <c r="B66" s="1" t="n">
        <v>108</v>
      </c>
      <c r="C66" s="3" t="n">
        <v>4711148355681</v>
      </c>
      <c r="D66" s="14" t="s">
        <v>291</v>
      </c>
      <c r="E66" s="1" t="n">
        <v>10</v>
      </c>
    </row>
    <row r="67" customFormat="false" ht="11.25" hidden="false" customHeight="false" outlineLevel="0" collapsed="false">
      <c r="A67" s="1" t="n">
        <v>230</v>
      </c>
      <c r="B67" s="1" t="n">
        <v>108</v>
      </c>
      <c r="C67" s="3" t="n">
        <v>4711148355667</v>
      </c>
      <c r="D67" s="14" t="s">
        <v>295</v>
      </c>
      <c r="E67" s="1" t="n">
        <v>10</v>
      </c>
    </row>
    <row r="68" customFormat="false" ht="11.25" hidden="false" customHeight="false" outlineLevel="0" collapsed="false">
      <c r="A68" s="1" t="n">
        <v>231</v>
      </c>
      <c r="B68" s="1" t="n">
        <v>108</v>
      </c>
      <c r="C68" s="3" t="n">
        <v>4711148355667</v>
      </c>
      <c r="D68" s="21" t="s">
        <v>230</v>
      </c>
      <c r="E68" s="1" t="n">
        <v>10</v>
      </c>
      <c r="K68" s="21"/>
    </row>
    <row r="69" customFormat="false" ht="11.25" hidden="false" customHeight="false" outlineLevel="0" collapsed="false">
      <c r="A69" s="1" t="n">
        <v>232</v>
      </c>
      <c r="B69" s="1" t="n">
        <v>108</v>
      </c>
      <c r="C69" s="3" t="n">
        <v>4711148352222</v>
      </c>
      <c r="D69" s="21" t="s">
        <v>300</v>
      </c>
      <c r="E69" s="1" t="n">
        <v>10</v>
      </c>
      <c r="K69" s="21"/>
    </row>
    <row r="70" customFormat="false" ht="11.25" hidden="false" customHeight="false" outlineLevel="0" collapsed="false">
      <c r="A70" s="1" t="n">
        <v>233</v>
      </c>
      <c r="B70" s="1" t="n">
        <v>109</v>
      </c>
      <c r="C70" s="3" t="n">
        <v>8000380143078</v>
      </c>
      <c r="D70" s="14" t="s">
        <v>304</v>
      </c>
      <c r="E70" s="1" t="n">
        <v>15</v>
      </c>
    </row>
    <row r="71" customFormat="false" ht="11.25" hidden="false" customHeight="false" outlineLevel="0" collapsed="false">
      <c r="A71" s="1" t="n">
        <v>234</v>
      </c>
      <c r="B71" s="1" t="n">
        <v>109</v>
      </c>
      <c r="C71" s="22" t="n">
        <v>8000380140565</v>
      </c>
      <c r="D71" s="14" t="s">
        <v>309</v>
      </c>
      <c r="E71" s="1" t="n">
        <v>15</v>
      </c>
    </row>
    <row r="72" customFormat="false" ht="11.25" hidden="false" customHeight="false" outlineLevel="0" collapsed="false">
      <c r="A72" s="1" t="n">
        <v>235</v>
      </c>
      <c r="B72" s="1" t="n">
        <v>109</v>
      </c>
      <c r="C72" s="3" t="n">
        <v>8000380005932</v>
      </c>
      <c r="D72" s="14" t="s">
        <v>113</v>
      </c>
      <c r="E72" s="1" t="n">
        <v>15</v>
      </c>
    </row>
    <row r="73" customFormat="false" ht="11.25" hidden="false" customHeight="false" outlineLevel="0" collapsed="false">
      <c r="A73" s="1" t="n">
        <v>236</v>
      </c>
      <c r="B73" s="1" t="n">
        <v>109</v>
      </c>
      <c r="C73" s="3" t="n">
        <v>8000380005963</v>
      </c>
      <c r="D73" s="14" t="s">
        <v>104</v>
      </c>
      <c r="E73" s="1" t="n">
        <v>15</v>
      </c>
    </row>
    <row r="74" customFormat="false" ht="11.25" hidden="false" customHeight="false" outlineLevel="0" collapsed="false">
      <c r="A74" s="1" t="n">
        <v>267</v>
      </c>
      <c r="B74" s="1" t="n">
        <v>109</v>
      </c>
      <c r="C74" s="3" t="n">
        <v>8000380142460</v>
      </c>
      <c r="D74" s="14" t="s">
        <v>319</v>
      </c>
      <c r="E74" s="1" t="n">
        <v>15</v>
      </c>
    </row>
    <row r="75" customFormat="false" ht="11.25" hidden="false" customHeight="false" outlineLevel="0" collapsed="false">
      <c r="A75" s="1" t="n">
        <v>237</v>
      </c>
      <c r="B75" s="1" t="n">
        <v>109</v>
      </c>
      <c r="C75" s="3" t="n">
        <v>8000380140541</v>
      </c>
      <c r="D75" s="14" t="s">
        <v>322</v>
      </c>
      <c r="E75" s="1" t="n">
        <v>15</v>
      </c>
    </row>
    <row r="76" customFormat="false" ht="11.25" hidden="false" customHeight="false" outlineLevel="0" collapsed="false">
      <c r="A76" s="1" t="n">
        <v>238</v>
      </c>
      <c r="B76" s="1" t="n">
        <v>109</v>
      </c>
      <c r="C76" s="3" t="n">
        <v>8000380005925</v>
      </c>
      <c r="D76" s="14" t="s">
        <v>326</v>
      </c>
      <c r="E76" s="1" t="n">
        <v>15</v>
      </c>
    </row>
    <row r="77" customFormat="false" ht="11.25" hidden="false" customHeight="false" outlineLevel="0" collapsed="false">
      <c r="A77" s="1" t="n">
        <v>239</v>
      </c>
      <c r="B77" s="1" t="n">
        <v>109</v>
      </c>
      <c r="C77" s="3" t="n">
        <v>8000380005949</v>
      </c>
      <c r="D77" s="14" t="s">
        <v>1162</v>
      </c>
      <c r="E77" s="1" t="n">
        <v>15</v>
      </c>
    </row>
    <row r="78" customFormat="false" ht="11.25" hidden="false" customHeight="false" outlineLevel="0" collapsed="false">
      <c r="A78" s="1" t="n">
        <v>240</v>
      </c>
      <c r="B78" s="1" t="n">
        <v>109</v>
      </c>
      <c r="C78" s="3" t="n">
        <v>8000380005918</v>
      </c>
      <c r="D78" s="14" t="s">
        <v>334</v>
      </c>
      <c r="E78" s="1" t="n">
        <v>15</v>
      </c>
    </row>
    <row r="79" customFormat="false" ht="11.25" hidden="false" customHeight="false" outlineLevel="0" collapsed="false">
      <c r="A79" s="1" t="n">
        <v>241</v>
      </c>
      <c r="B79" s="1" t="n">
        <v>109</v>
      </c>
      <c r="C79" s="3" t="n">
        <v>8000380147144</v>
      </c>
      <c r="D79" s="14" t="s">
        <v>338</v>
      </c>
      <c r="E79" s="1" t="n">
        <v>15</v>
      </c>
    </row>
    <row r="80" customFormat="false" ht="11.25" hidden="false" customHeight="false" outlineLevel="0" collapsed="false">
      <c r="A80" s="1" t="n">
        <v>242</v>
      </c>
      <c r="B80" s="1" t="n">
        <v>109</v>
      </c>
      <c r="C80" s="3" t="n">
        <v>8000380140558</v>
      </c>
      <c r="D80" s="14" t="s">
        <v>341</v>
      </c>
      <c r="E80" s="1" t="n">
        <v>15</v>
      </c>
    </row>
    <row r="81" customFormat="false" ht="11.25" hidden="false" customHeight="false" outlineLevel="0" collapsed="false">
      <c r="A81" s="1" t="n">
        <v>243</v>
      </c>
      <c r="B81" s="1" t="n">
        <v>110</v>
      </c>
      <c r="C81" s="3" t="n">
        <v>7622300438579</v>
      </c>
      <c r="D81" s="14" t="s">
        <v>113</v>
      </c>
      <c r="E81" s="1" t="n">
        <v>15</v>
      </c>
    </row>
    <row r="82" customFormat="false" ht="11.25" hidden="false" customHeight="false" outlineLevel="0" collapsed="false">
      <c r="A82" s="1" t="n">
        <v>244</v>
      </c>
      <c r="B82" s="1" t="n">
        <v>110</v>
      </c>
      <c r="C82" s="3" t="n">
        <v>4893049120084</v>
      </c>
      <c r="D82" s="14" t="s">
        <v>230</v>
      </c>
      <c r="E82" s="1" t="n">
        <v>15</v>
      </c>
    </row>
    <row r="83" customFormat="false" ht="11.25" hidden="false" customHeight="false" outlineLevel="0" collapsed="false">
      <c r="A83" s="1" t="n">
        <v>245</v>
      </c>
      <c r="B83" s="1" t="n">
        <v>111</v>
      </c>
      <c r="C83" s="3" t="n">
        <v>9556218126885</v>
      </c>
      <c r="D83" s="14" t="s">
        <v>101</v>
      </c>
      <c r="E83" s="1" t="n">
        <v>15</v>
      </c>
    </row>
    <row r="84" customFormat="false" ht="11.25" hidden="false" customHeight="false" outlineLevel="0" collapsed="false">
      <c r="A84" s="1" t="n">
        <v>246</v>
      </c>
      <c r="B84" s="1" t="n">
        <v>111</v>
      </c>
      <c r="C84" s="3" t="n">
        <v>9556218126861</v>
      </c>
      <c r="D84" s="14" t="s">
        <v>322</v>
      </c>
      <c r="E84" s="1" t="n">
        <v>15</v>
      </c>
    </row>
    <row r="85" customFormat="false" ht="11.25" hidden="false" customHeight="false" outlineLevel="0" collapsed="false">
      <c r="A85" s="1" t="n">
        <v>247</v>
      </c>
      <c r="B85" s="1" t="n">
        <v>111</v>
      </c>
      <c r="C85" s="3" t="n">
        <v>9556055125980</v>
      </c>
      <c r="D85" s="14" t="s">
        <v>365</v>
      </c>
      <c r="E85" s="1" t="n">
        <v>15</v>
      </c>
    </row>
    <row r="86" customFormat="false" ht="11.25" hidden="false" customHeight="false" outlineLevel="0" collapsed="false">
      <c r="A86" s="1" t="n">
        <v>248</v>
      </c>
      <c r="B86" s="1" t="n">
        <v>111</v>
      </c>
      <c r="C86" s="3" t="n">
        <v>9556218126830</v>
      </c>
      <c r="D86" s="14" t="s">
        <v>96</v>
      </c>
      <c r="E86" s="1" t="n">
        <v>15</v>
      </c>
    </row>
    <row r="87" customFormat="false" ht="11.25" hidden="false" customHeight="false" outlineLevel="0" collapsed="false">
      <c r="A87" s="1" t="n">
        <v>249</v>
      </c>
      <c r="B87" s="1" t="n">
        <v>111</v>
      </c>
      <c r="C87" s="3" t="n">
        <v>9556218126854</v>
      </c>
      <c r="D87" s="14" t="s">
        <v>126</v>
      </c>
      <c r="E87" s="1" t="n">
        <v>15</v>
      </c>
    </row>
    <row r="88" customFormat="false" ht="11.25" hidden="false" customHeight="false" outlineLevel="0" collapsed="false">
      <c r="A88" s="1" t="n">
        <v>250</v>
      </c>
      <c r="B88" s="1" t="n">
        <v>111</v>
      </c>
      <c r="C88" s="3" t="n">
        <v>9556218126878</v>
      </c>
      <c r="D88" s="14" t="s">
        <v>129</v>
      </c>
      <c r="E88" s="1" t="n">
        <v>15</v>
      </c>
    </row>
    <row r="89" customFormat="false" ht="11.25" hidden="false" customHeight="false" outlineLevel="0" collapsed="false">
      <c r="A89" s="1" t="n">
        <v>251</v>
      </c>
      <c r="B89" s="1" t="n">
        <v>111</v>
      </c>
      <c r="C89" s="3" t="n">
        <v>9556218126892</v>
      </c>
      <c r="D89" s="14" t="s">
        <v>259</v>
      </c>
      <c r="E89" s="1" t="n">
        <v>15</v>
      </c>
    </row>
    <row r="90" customFormat="false" ht="11.25" hidden="false" customHeight="false" outlineLevel="0" collapsed="false">
      <c r="A90" s="1" t="n">
        <v>252</v>
      </c>
      <c r="B90" s="1" t="n">
        <v>111</v>
      </c>
      <c r="C90" s="3" t="n">
        <v>9556218126816</v>
      </c>
      <c r="D90" s="14" t="s">
        <v>330</v>
      </c>
      <c r="E90" s="1" t="n">
        <v>15</v>
      </c>
    </row>
    <row r="91" customFormat="false" ht="11.25" hidden="false" customHeight="false" outlineLevel="0" collapsed="false">
      <c r="A91" s="1" t="n">
        <v>253</v>
      </c>
      <c r="B91" s="1" t="n">
        <v>111</v>
      </c>
      <c r="C91" s="3" t="n">
        <v>9556218126823</v>
      </c>
      <c r="D91" s="14" t="s">
        <v>104</v>
      </c>
      <c r="E91" s="1" t="n">
        <v>15</v>
      </c>
    </row>
    <row r="92" customFormat="false" ht="11.25" hidden="false" customHeight="false" outlineLevel="0" collapsed="false">
      <c r="A92" s="1" t="n">
        <v>254</v>
      </c>
      <c r="B92" s="1" t="n">
        <v>112</v>
      </c>
      <c r="C92" s="3" t="n">
        <v>4711569027365</v>
      </c>
      <c r="D92" s="14" t="s">
        <v>393</v>
      </c>
      <c r="E92" s="1" t="n">
        <v>10</v>
      </c>
    </row>
    <row r="93" customFormat="false" ht="11.25" hidden="false" customHeight="false" outlineLevel="0" collapsed="false">
      <c r="A93" s="1" t="n">
        <v>255</v>
      </c>
      <c r="B93" s="1" t="n">
        <v>112</v>
      </c>
      <c r="C93" s="3" t="n">
        <v>4711569027372</v>
      </c>
      <c r="D93" s="14" t="s">
        <v>398</v>
      </c>
      <c r="E93" s="1" t="n">
        <v>10</v>
      </c>
    </row>
    <row r="94" customFormat="false" ht="11.25" hidden="false" customHeight="false" outlineLevel="0" collapsed="false">
      <c r="A94" s="1" t="n">
        <v>256</v>
      </c>
      <c r="B94" s="1" t="n">
        <v>112</v>
      </c>
      <c r="C94" s="3" t="n">
        <v>4711569027389</v>
      </c>
      <c r="D94" s="14" t="s">
        <v>401</v>
      </c>
      <c r="E94" s="1" t="n">
        <v>10</v>
      </c>
    </row>
    <row r="95" customFormat="false" ht="11.25" hidden="false" customHeight="false" outlineLevel="0" collapsed="false">
      <c r="A95" s="1" t="n">
        <v>257</v>
      </c>
      <c r="B95" s="1" t="n">
        <v>112</v>
      </c>
      <c r="C95" s="3" t="n">
        <v>4711569027358</v>
      </c>
      <c r="D95" s="14" t="s">
        <v>280</v>
      </c>
      <c r="E95" s="1" t="n">
        <v>10</v>
      </c>
    </row>
    <row r="96" customFormat="false" ht="11.25" hidden="false" customHeight="false" outlineLevel="0" collapsed="false">
      <c r="A96" s="1" t="n">
        <v>258</v>
      </c>
      <c r="B96" s="1" t="n">
        <v>112</v>
      </c>
      <c r="C96" s="3" t="n">
        <v>4711569027341</v>
      </c>
      <c r="D96" s="14" t="s">
        <v>407</v>
      </c>
      <c r="E96" s="1" t="n">
        <v>10</v>
      </c>
    </row>
    <row r="97" customFormat="false" ht="11.25" hidden="false" customHeight="false" outlineLevel="0" collapsed="false">
      <c r="A97" s="1" t="n">
        <v>259</v>
      </c>
      <c r="B97" s="1" t="n">
        <v>113</v>
      </c>
      <c r="C97" s="3" t="n">
        <v>4712832449037</v>
      </c>
      <c r="D97" s="14" t="s">
        <v>413</v>
      </c>
      <c r="E97" s="1" t="n">
        <v>5</v>
      </c>
    </row>
    <row r="98" customFormat="false" ht="11.25" hidden="false" customHeight="false" outlineLevel="0" collapsed="false">
      <c r="A98" s="1" t="n">
        <v>260</v>
      </c>
      <c r="B98" s="1" t="n">
        <v>113</v>
      </c>
      <c r="C98" s="3" t="n">
        <v>4712832449044</v>
      </c>
      <c r="D98" s="14" t="s">
        <v>418</v>
      </c>
      <c r="E98" s="1" t="n">
        <v>5</v>
      </c>
    </row>
    <row r="99" customFormat="false" ht="11.25" hidden="false" customHeight="false" outlineLevel="0" collapsed="false">
      <c r="A99" s="1" t="n">
        <v>263</v>
      </c>
      <c r="B99" s="1" t="n">
        <v>115</v>
      </c>
      <c r="C99" s="3" t="n">
        <v>9555118659523</v>
      </c>
      <c r="D99" s="14" t="s">
        <v>423</v>
      </c>
      <c r="E99" s="1" t="n">
        <v>8</v>
      </c>
    </row>
    <row r="100" customFormat="false" ht="11.25" hidden="false" customHeight="false" outlineLevel="0" collapsed="false">
      <c r="A100" s="1" t="n">
        <v>262</v>
      </c>
      <c r="B100" s="1" t="n">
        <v>115</v>
      </c>
      <c r="C100" s="3" t="n">
        <v>9555118659530</v>
      </c>
      <c r="D100" s="14" t="s">
        <v>428</v>
      </c>
      <c r="E100" s="1" t="n">
        <v>8</v>
      </c>
    </row>
    <row r="101" customFormat="false" ht="11.25" hidden="false" customHeight="false" outlineLevel="0" collapsed="false">
      <c r="A101" s="1" t="n">
        <v>264</v>
      </c>
      <c r="B101" s="1" t="n">
        <v>116</v>
      </c>
      <c r="C101" s="3" t="n">
        <v>4897028377797</v>
      </c>
      <c r="D101" s="14" t="s">
        <v>433</v>
      </c>
      <c r="E101" s="1" t="n">
        <v>16</v>
      </c>
    </row>
    <row r="102" customFormat="false" ht="11.25" hidden="false" customHeight="false" outlineLevel="0" collapsed="false">
      <c r="A102" s="1" t="n">
        <v>265</v>
      </c>
      <c r="B102" s="1" t="n">
        <v>116</v>
      </c>
      <c r="C102" s="3" t="n">
        <v>4897028377803</v>
      </c>
      <c r="D102" s="14" t="s">
        <v>437</v>
      </c>
      <c r="E102" s="1" t="n">
        <v>16</v>
      </c>
    </row>
    <row r="103" customFormat="false" ht="11.25" hidden="false" customHeight="false" outlineLevel="0" collapsed="false">
      <c r="A103" s="1" t="n">
        <v>266</v>
      </c>
      <c r="B103" s="1" t="n">
        <v>116</v>
      </c>
      <c r="C103" s="3" t="n">
        <v>4897028377780</v>
      </c>
      <c r="D103" s="14" t="s">
        <v>441</v>
      </c>
      <c r="E103" s="1" t="n">
        <v>16</v>
      </c>
    </row>
    <row r="104" customFormat="false" ht="11.25" hidden="false" customHeight="false" outlineLevel="0" collapsed="false">
      <c r="A104" s="1" t="n">
        <v>283</v>
      </c>
      <c r="B104" s="1" t="n">
        <v>124</v>
      </c>
      <c r="C104" s="15" t="n">
        <v>4710126031852</v>
      </c>
      <c r="D104" s="14" t="s">
        <v>295</v>
      </c>
      <c r="E104" s="1" t="n">
        <v>10</v>
      </c>
      <c r="K104" s="2" t="n">
        <v>1</v>
      </c>
    </row>
    <row r="105" customFormat="false" ht="11.25" hidden="false" customHeight="false" outlineLevel="0" collapsed="false">
      <c r="A105" s="1" t="n">
        <v>284</v>
      </c>
      <c r="B105" s="1" t="n">
        <v>124</v>
      </c>
      <c r="C105" s="15" t="n">
        <v>4710126451995</v>
      </c>
      <c r="D105" s="14" t="s">
        <v>96</v>
      </c>
      <c r="E105" s="1" t="n">
        <v>10</v>
      </c>
      <c r="K105" s="2" t="n">
        <v>1</v>
      </c>
    </row>
    <row r="106" customFormat="false" ht="11.25" hidden="false" customHeight="false" outlineLevel="0" collapsed="false">
      <c r="A106" s="1" t="n">
        <v>285</v>
      </c>
      <c r="B106" s="1" t="n">
        <v>124</v>
      </c>
      <c r="C106" s="15" t="n">
        <v>4710126452008</v>
      </c>
      <c r="D106" s="14" t="s">
        <v>452</v>
      </c>
      <c r="E106" s="1" t="n">
        <v>10</v>
      </c>
      <c r="K106" s="2" t="n">
        <v>1</v>
      </c>
    </row>
    <row r="107" customFormat="false" ht="11.25" hidden="false" customHeight="false" outlineLevel="0" collapsed="false">
      <c r="A107" s="1" t="n">
        <v>286</v>
      </c>
      <c r="B107" s="1" t="n">
        <v>124</v>
      </c>
      <c r="C107" s="15" t="n">
        <v>4710126031845</v>
      </c>
      <c r="D107" s="14" t="s">
        <v>455</v>
      </c>
      <c r="E107" s="1" t="n">
        <v>10</v>
      </c>
      <c r="K107" s="2" t="n">
        <v>1</v>
      </c>
    </row>
    <row r="108" customFormat="false" ht="11.25" hidden="false" customHeight="false" outlineLevel="0" collapsed="false">
      <c r="A108" s="1" t="n">
        <v>289</v>
      </c>
      <c r="B108" s="1" t="n">
        <v>127</v>
      </c>
      <c r="C108" s="15" t="n">
        <v>4710126452015</v>
      </c>
      <c r="D108" s="14" t="s">
        <v>96</v>
      </c>
      <c r="E108" s="1" t="n">
        <v>20</v>
      </c>
      <c r="K108" s="2" t="n">
        <v>1</v>
      </c>
    </row>
    <row r="109" customFormat="false" ht="11.25" hidden="false" customHeight="false" outlineLevel="0" collapsed="false">
      <c r="A109" s="1" t="n">
        <v>290</v>
      </c>
      <c r="B109" s="1" t="n">
        <v>127</v>
      </c>
      <c r="C109" s="15" t="n">
        <v>4710126452022</v>
      </c>
      <c r="D109" s="14" t="s">
        <v>452</v>
      </c>
      <c r="E109" s="1" t="n">
        <v>20</v>
      </c>
      <c r="K109" s="2" t="n">
        <v>1</v>
      </c>
    </row>
    <row r="110" customFormat="false" ht="11.25" hidden="false" customHeight="false" outlineLevel="0" collapsed="false">
      <c r="A110" s="1" t="n">
        <v>291</v>
      </c>
      <c r="B110" s="1" t="n">
        <v>127</v>
      </c>
      <c r="C110" s="15" t="n">
        <v>4710126038165</v>
      </c>
      <c r="D110" s="14" t="s">
        <v>295</v>
      </c>
      <c r="E110" s="1" t="n">
        <v>20</v>
      </c>
      <c r="K110" s="2" t="n">
        <v>1</v>
      </c>
    </row>
    <row r="111" customFormat="false" ht="11.25" hidden="false" customHeight="false" outlineLevel="0" collapsed="false">
      <c r="A111" s="1" t="n">
        <v>292</v>
      </c>
      <c r="B111" s="1" t="n">
        <v>127</v>
      </c>
      <c r="C111" s="15" t="n">
        <v>4710126038158</v>
      </c>
      <c r="D111" s="14" t="s">
        <v>455</v>
      </c>
      <c r="E111" s="1" t="n">
        <v>20</v>
      </c>
      <c r="K111" s="2" t="n">
        <v>1</v>
      </c>
    </row>
    <row r="112" customFormat="false" ht="11.25" hidden="false" customHeight="false" outlineLevel="0" collapsed="false">
      <c r="A112" s="1" t="n">
        <v>298</v>
      </c>
      <c r="B112" s="1" t="n">
        <v>129</v>
      </c>
      <c r="C112" s="3" t="n">
        <v>8804007413540</v>
      </c>
      <c r="D112" s="2" t="s">
        <v>470</v>
      </c>
      <c r="E112" s="1" t="n">
        <v>11</v>
      </c>
    </row>
    <row r="113" customFormat="false" ht="11.25" hidden="false" customHeight="false" outlineLevel="0" collapsed="false">
      <c r="A113" s="1" t="n">
        <v>304</v>
      </c>
      <c r="B113" s="1" t="n">
        <v>132</v>
      </c>
      <c r="C113" s="3" t="n">
        <v>8851019910260</v>
      </c>
      <c r="D113" s="14" t="s">
        <v>259</v>
      </c>
      <c r="E113" s="1" t="n">
        <v>6</v>
      </c>
    </row>
    <row r="114" customFormat="false" ht="11.25" hidden="false" customHeight="false" outlineLevel="0" collapsed="false">
      <c r="A114" s="1" t="n">
        <v>305</v>
      </c>
      <c r="B114" s="1" t="n">
        <v>132</v>
      </c>
      <c r="C114" s="3" t="n">
        <v>8851019010137</v>
      </c>
      <c r="D114" s="14" t="s">
        <v>104</v>
      </c>
      <c r="E114" s="1" t="n">
        <v>6</v>
      </c>
    </row>
    <row r="115" customFormat="false" ht="11.25" hidden="false" customHeight="false" outlineLevel="0" collapsed="false">
      <c r="A115" s="1" t="n">
        <v>306</v>
      </c>
      <c r="B115" s="1" t="n">
        <v>132</v>
      </c>
      <c r="C115" s="3" t="n">
        <v>8851019011141</v>
      </c>
      <c r="D115" s="14" t="s">
        <v>96</v>
      </c>
      <c r="E115" s="1" t="n">
        <v>6</v>
      </c>
    </row>
    <row r="116" customFormat="false" ht="11.25" hidden="false" customHeight="false" outlineLevel="0" collapsed="false">
      <c r="A116" s="1" t="n">
        <v>307</v>
      </c>
      <c r="B116" s="1" t="n">
        <v>132</v>
      </c>
      <c r="C116" s="3" t="n">
        <v>8851019011134</v>
      </c>
      <c r="D116" s="14" t="s">
        <v>481</v>
      </c>
      <c r="E116" s="1" t="n">
        <v>6</v>
      </c>
    </row>
    <row r="117" customFormat="false" ht="11.25" hidden="false" customHeight="false" outlineLevel="0" collapsed="false">
      <c r="A117" s="1" t="n">
        <v>314</v>
      </c>
      <c r="B117" s="1" t="n">
        <v>135</v>
      </c>
      <c r="C117" s="3" t="n">
        <v>8809448200384</v>
      </c>
      <c r="D117" s="14" t="s">
        <v>484</v>
      </c>
      <c r="E117" s="1" t="n">
        <v>17</v>
      </c>
    </row>
    <row r="118" customFormat="false" ht="11.25" hidden="false" customHeight="false" outlineLevel="0" collapsed="false">
      <c r="A118" s="1" t="n">
        <v>315</v>
      </c>
      <c r="B118" s="1" t="n">
        <v>135</v>
      </c>
      <c r="C118" s="3" t="n">
        <v>8809448200360</v>
      </c>
      <c r="D118" s="14" t="s">
        <v>487</v>
      </c>
      <c r="E118" s="1" t="n">
        <v>17</v>
      </c>
    </row>
    <row r="119" customFormat="false" ht="11.25" hidden="false" customHeight="false" outlineLevel="0" collapsed="false">
      <c r="A119" s="1" t="n">
        <v>316</v>
      </c>
      <c r="B119" s="1" t="n">
        <v>135</v>
      </c>
      <c r="C119" s="3" t="n">
        <v>8809448200377</v>
      </c>
      <c r="D119" s="14" t="s">
        <v>489</v>
      </c>
      <c r="E119" s="1" t="n">
        <v>17</v>
      </c>
    </row>
    <row r="120" customFormat="false" ht="11.25" hidden="false" customHeight="false" outlineLevel="0" collapsed="false">
      <c r="A120" s="1" t="n">
        <v>317</v>
      </c>
      <c r="B120" s="1" t="n">
        <v>135</v>
      </c>
      <c r="C120" s="3" t="n">
        <v>8809448200353</v>
      </c>
      <c r="D120" s="14" t="s">
        <v>491</v>
      </c>
      <c r="E120" s="1" t="n">
        <v>17</v>
      </c>
    </row>
    <row r="121" customFormat="false" ht="11.25" hidden="false" customHeight="false" outlineLevel="0" collapsed="false">
      <c r="A121" s="1" t="n">
        <v>318</v>
      </c>
      <c r="B121" s="1" t="n">
        <v>135</v>
      </c>
      <c r="C121" s="3" t="n">
        <v>8809448200391</v>
      </c>
      <c r="D121" s="14" t="s">
        <v>493</v>
      </c>
      <c r="E121" s="1" t="n">
        <v>17</v>
      </c>
    </row>
    <row r="122" customFormat="false" ht="11.25" hidden="false" customHeight="false" outlineLevel="0" collapsed="false">
      <c r="A122" s="1" t="n">
        <v>325</v>
      </c>
      <c r="B122" s="1" t="n">
        <v>139</v>
      </c>
      <c r="C122" s="3" t="n">
        <v>9588800331186</v>
      </c>
      <c r="D122" s="11" t="s">
        <v>496</v>
      </c>
      <c r="E122" s="1" t="n">
        <v>11</v>
      </c>
      <c r="K122" s="4"/>
    </row>
    <row r="123" customFormat="false" ht="11.25" hidden="false" customHeight="false" outlineLevel="0" collapsed="false">
      <c r="A123" s="1" t="n">
        <v>326</v>
      </c>
      <c r="B123" s="1" t="n">
        <v>139</v>
      </c>
      <c r="C123" s="3" t="n">
        <v>9588800330394</v>
      </c>
      <c r="D123" s="11" t="s">
        <v>437</v>
      </c>
      <c r="E123" s="1" t="n">
        <v>11</v>
      </c>
      <c r="K123" s="4"/>
    </row>
    <row r="124" customFormat="false" ht="11.25" hidden="false" customHeight="false" outlineLevel="0" collapsed="false">
      <c r="A124" s="1" t="n">
        <v>330</v>
      </c>
      <c r="B124" s="1" t="n">
        <v>139</v>
      </c>
      <c r="C124" s="3" t="n">
        <v>9588800331162</v>
      </c>
      <c r="D124" s="11" t="s">
        <v>503</v>
      </c>
      <c r="E124" s="1" t="n">
        <v>11</v>
      </c>
      <c r="K124" s="4"/>
    </row>
    <row r="125" customFormat="false" ht="11.25" hidden="false" customHeight="false" outlineLevel="0" collapsed="false">
      <c r="A125" s="1" t="n">
        <v>331</v>
      </c>
      <c r="B125" s="1" t="n">
        <v>139</v>
      </c>
      <c r="C125" s="3" t="n">
        <v>9588800330387</v>
      </c>
      <c r="D125" s="11" t="s">
        <v>506</v>
      </c>
      <c r="E125" s="1" t="n">
        <v>11</v>
      </c>
      <c r="K125" s="4"/>
    </row>
    <row r="126" customFormat="false" ht="11.25" hidden="false" customHeight="false" outlineLevel="0" collapsed="false">
      <c r="A126" s="1" t="n">
        <v>327</v>
      </c>
      <c r="B126" s="1" t="n">
        <v>142</v>
      </c>
      <c r="C126" s="15" t="n">
        <v>77330759168</v>
      </c>
      <c r="D126" s="14" t="s">
        <v>509</v>
      </c>
      <c r="E126" s="1" t="n">
        <v>13</v>
      </c>
      <c r="K126" s="2" t="n">
        <v>1</v>
      </c>
    </row>
    <row r="127" customFormat="false" ht="11.25" hidden="false" customHeight="false" outlineLevel="0" collapsed="false">
      <c r="A127" s="1" t="n">
        <v>328</v>
      </c>
      <c r="B127" s="1" t="n">
        <v>142</v>
      </c>
      <c r="C127" s="15" t="n">
        <v>77330012591</v>
      </c>
      <c r="D127" s="14" t="s">
        <v>437</v>
      </c>
      <c r="E127" s="1" t="n">
        <v>13</v>
      </c>
      <c r="K127" s="2" t="n">
        <v>1</v>
      </c>
    </row>
    <row r="128" customFormat="false" ht="11.25" hidden="false" customHeight="false" outlineLevel="0" collapsed="false">
      <c r="A128" s="1" t="n">
        <v>329</v>
      </c>
      <c r="B128" s="1" t="n">
        <v>142</v>
      </c>
      <c r="C128" s="15" t="n">
        <v>77330012423</v>
      </c>
      <c r="D128" s="14" t="s">
        <v>104</v>
      </c>
      <c r="E128" s="1" t="n">
        <v>13</v>
      </c>
      <c r="K128" s="2" t="n">
        <v>1</v>
      </c>
    </row>
    <row r="129" customFormat="false" ht="11.25" hidden="false" customHeight="false" outlineLevel="0" collapsed="false">
      <c r="A129" s="1" t="n">
        <v>332</v>
      </c>
      <c r="B129" s="1" t="n">
        <v>146</v>
      </c>
      <c r="C129" s="3" t="n">
        <v>8993175537445</v>
      </c>
      <c r="D129" s="2" t="s">
        <v>520</v>
      </c>
      <c r="E129" s="1" t="n">
        <v>3</v>
      </c>
    </row>
    <row r="130" customFormat="false" ht="11.25" hidden="false" customHeight="false" outlineLevel="0" collapsed="false">
      <c r="A130" s="1" t="n">
        <v>335</v>
      </c>
      <c r="B130" s="1" t="n">
        <v>148</v>
      </c>
      <c r="C130" s="15" t="n">
        <v>8993175537667</v>
      </c>
      <c r="D130" s="2" t="s">
        <v>525</v>
      </c>
      <c r="E130" s="1" t="n">
        <v>9</v>
      </c>
      <c r="K130" s="2" t="n">
        <v>1</v>
      </c>
    </row>
    <row r="131" customFormat="false" ht="11.25" hidden="false" customHeight="false" outlineLevel="0" collapsed="false">
      <c r="A131" s="1" t="n">
        <v>341</v>
      </c>
      <c r="B131" s="1" t="n">
        <v>151</v>
      </c>
      <c r="C131" s="15" t="n">
        <v>8993175537636</v>
      </c>
      <c r="D131" s="2" t="s">
        <v>139</v>
      </c>
      <c r="E131" s="1" t="n">
        <v>18</v>
      </c>
      <c r="K131" s="2" t="n">
        <v>1</v>
      </c>
    </row>
    <row r="132" customFormat="false" ht="11.25" hidden="false" customHeight="false" outlineLevel="0" collapsed="false">
      <c r="A132" s="1" t="n">
        <v>352</v>
      </c>
      <c r="B132" s="1" t="n">
        <v>154</v>
      </c>
      <c r="C132" s="15" t="n">
        <v>8993175537391</v>
      </c>
      <c r="D132" s="2" t="s">
        <v>235</v>
      </c>
      <c r="E132" s="1" t="n">
        <v>9</v>
      </c>
      <c r="K132" s="2" t="n">
        <v>1</v>
      </c>
    </row>
    <row r="133" customFormat="false" ht="11.25" hidden="false" customHeight="false" outlineLevel="0" collapsed="false">
      <c r="A133" s="1" t="n">
        <v>356</v>
      </c>
      <c r="B133" s="1" t="n">
        <v>157</v>
      </c>
      <c r="C133" s="15" t="n">
        <v>8993175537322</v>
      </c>
      <c r="D133" s="2" t="s">
        <v>535</v>
      </c>
      <c r="E133" s="1" t="n">
        <v>10</v>
      </c>
      <c r="K133" s="2" t="n">
        <v>1</v>
      </c>
    </row>
    <row r="134" customFormat="false" ht="11.25" hidden="false" customHeight="false" outlineLevel="0" collapsed="false">
      <c r="A134" s="1" t="n">
        <v>365</v>
      </c>
      <c r="B134" s="1" t="n">
        <v>159</v>
      </c>
      <c r="C134" s="3" t="n">
        <v>8852023005720</v>
      </c>
      <c r="D134" s="14" t="s">
        <v>539</v>
      </c>
      <c r="E134" s="1" t="n">
        <v>7</v>
      </c>
    </row>
    <row r="135" customFormat="false" ht="11.25" hidden="false" customHeight="false" outlineLevel="0" collapsed="false">
      <c r="A135" s="1" t="n">
        <v>366</v>
      </c>
      <c r="B135" s="1" t="n">
        <v>159</v>
      </c>
      <c r="C135" s="3" t="n">
        <v>8852023005737</v>
      </c>
      <c r="D135" s="14" t="s">
        <v>542</v>
      </c>
      <c r="E135" s="1" t="n">
        <v>7</v>
      </c>
    </row>
    <row r="136" customFormat="false" ht="11.25" hidden="false" customHeight="false" outlineLevel="0" collapsed="false">
      <c r="A136" s="1" t="n">
        <v>367</v>
      </c>
      <c r="B136" s="1" t="n">
        <v>159</v>
      </c>
      <c r="C136" s="3" t="n">
        <v>8852023005713</v>
      </c>
      <c r="D136" s="14" t="s">
        <v>393</v>
      </c>
      <c r="E136" s="1" t="n">
        <v>7</v>
      </c>
    </row>
    <row r="137" customFormat="false" ht="11.25" hidden="false" customHeight="false" outlineLevel="0" collapsed="false">
      <c r="A137" s="1" t="n">
        <v>368</v>
      </c>
      <c r="B137" s="1" t="n">
        <v>159</v>
      </c>
      <c r="C137" s="3" t="n">
        <v>8852023005706</v>
      </c>
      <c r="D137" s="14" t="s">
        <v>545</v>
      </c>
      <c r="E137" s="1" t="n">
        <v>7</v>
      </c>
    </row>
    <row r="138" customFormat="false" ht="11.25" hidden="false" customHeight="false" outlineLevel="0" collapsed="false">
      <c r="A138" s="1" t="n">
        <v>369</v>
      </c>
      <c r="B138" s="1" t="n">
        <v>160</v>
      </c>
      <c r="C138" s="3" t="n">
        <v>9557713370339</v>
      </c>
      <c r="D138" s="14" t="s">
        <v>548</v>
      </c>
      <c r="E138" s="1" t="n">
        <v>8</v>
      </c>
    </row>
    <row r="139" customFormat="false" ht="11.25" hidden="false" customHeight="false" outlineLevel="0" collapsed="false">
      <c r="A139" s="1" t="n">
        <v>370</v>
      </c>
      <c r="B139" s="1" t="n">
        <v>160</v>
      </c>
      <c r="C139" s="3" t="n">
        <v>9557713370346</v>
      </c>
      <c r="D139" s="14" t="s">
        <v>259</v>
      </c>
      <c r="E139" s="1" t="n">
        <v>8</v>
      </c>
    </row>
    <row r="140" customFormat="false" ht="11.25" hidden="false" customHeight="false" outlineLevel="0" collapsed="false">
      <c r="A140" s="1" t="n">
        <v>371</v>
      </c>
      <c r="B140" s="1" t="n">
        <v>160</v>
      </c>
      <c r="C140" s="3" t="n">
        <v>9557713370957</v>
      </c>
      <c r="D140" s="14" t="s">
        <v>552</v>
      </c>
      <c r="E140" s="1" t="n">
        <v>8</v>
      </c>
    </row>
    <row r="141" customFormat="false" ht="11.25" hidden="false" customHeight="false" outlineLevel="0" collapsed="false">
      <c r="A141" s="1" t="n">
        <v>372</v>
      </c>
      <c r="B141" s="1" t="n">
        <v>161</v>
      </c>
      <c r="C141" s="3" t="n">
        <v>9557713374566</v>
      </c>
      <c r="D141" s="14" t="s">
        <v>437</v>
      </c>
      <c r="E141" s="1" t="n">
        <v>9</v>
      </c>
    </row>
    <row r="142" customFormat="false" ht="11.25" hidden="false" customHeight="false" outlineLevel="0" collapsed="false">
      <c r="A142" s="1" t="n">
        <v>373</v>
      </c>
      <c r="B142" s="1" t="n">
        <v>161</v>
      </c>
      <c r="C142" s="3" t="n">
        <v>9557713374573</v>
      </c>
      <c r="D142" s="14" t="s">
        <v>557</v>
      </c>
      <c r="E142" s="1" t="n">
        <v>9</v>
      </c>
    </row>
    <row r="143" customFormat="false" ht="11.25" hidden="false" customHeight="false" outlineLevel="0" collapsed="false">
      <c r="A143" s="1" t="n">
        <v>390</v>
      </c>
      <c r="B143" s="1" t="n">
        <v>168</v>
      </c>
      <c r="C143" s="15" t="n">
        <v>8002720001208</v>
      </c>
      <c r="D143" s="14" t="s">
        <v>560</v>
      </c>
      <c r="E143" s="1" t="n">
        <v>18</v>
      </c>
      <c r="K143" s="2" t="n">
        <v>1</v>
      </c>
    </row>
    <row r="144" customFormat="false" ht="11.25" hidden="false" customHeight="false" outlineLevel="0" collapsed="false">
      <c r="A144" s="1" t="n">
        <v>391</v>
      </c>
      <c r="B144" s="1" t="n">
        <v>168</v>
      </c>
      <c r="C144" s="15" t="n">
        <v>8002720001109</v>
      </c>
      <c r="D144" s="14" t="s">
        <v>563</v>
      </c>
      <c r="E144" s="1" t="n">
        <v>18</v>
      </c>
      <c r="K144" s="2" t="n">
        <v>1</v>
      </c>
    </row>
    <row r="145" customFormat="false" ht="11.25" hidden="false" customHeight="false" outlineLevel="0" collapsed="false">
      <c r="A145" s="1" t="n">
        <v>393</v>
      </c>
      <c r="B145" s="1" t="n">
        <v>171</v>
      </c>
      <c r="C145" s="3" t="n">
        <v>4711552810462</v>
      </c>
      <c r="D145" s="14" t="s">
        <v>567</v>
      </c>
      <c r="E145" s="1" t="n">
        <v>8</v>
      </c>
    </row>
    <row r="146" customFormat="false" ht="11.25" hidden="false" customHeight="false" outlineLevel="0" collapsed="false">
      <c r="A146" s="1" t="n">
        <v>394</v>
      </c>
      <c r="B146" s="1" t="n">
        <v>171</v>
      </c>
      <c r="C146" s="3" t="n">
        <v>4711552810516</v>
      </c>
      <c r="D146" s="14" t="s">
        <v>570</v>
      </c>
      <c r="E146" s="1" t="n">
        <v>8</v>
      </c>
    </row>
    <row r="147" customFormat="false" ht="11.25" hidden="false" customHeight="false" outlineLevel="0" collapsed="false">
      <c r="A147" s="1" t="n">
        <v>397</v>
      </c>
      <c r="B147" s="1" t="n">
        <v>173</v>
      </c>
      <c r="C147" s="3" t="n">
        <v>4711552810523</v>
      </c>
      <c r="D147" s="2" t="s">
        <v>574</v>
      </c>
      <c r="E147" s="1" t="n">
        <v>8</v>
      </c>
    </row>
    <row r="148" customFormat="false" ht="11.25" hidden="false" customHeight="false" outlineLevel="0" collapsed="false">
      <c r="A148" s="1" t="n">
        <v>398</v>
      </c>
      <c r="B148" s="1" t="n">
        <v>174</v>
      </c>
      <c r="C148" s="15" t="n">
        <v>8801728162382</v>
      </c>
      <c r="D148" s="14" t="s">
        <v>67</v>
      </c>
      <c r="E148" s="1" t="n">
        <v>15</v>
      </c>
      <c r="K148" s="2" t="n">
        <v>1</v>
      </c>
    </row>
    <row r="149" customFormat="false" ht="11.25" hidden="false" customHeight="false" outlineLevel="0" collapsed="false">
      <c r="A149" s="1" t="n">
        <v>399</v>
      </c>
      <c r="B149" s="1" t="n">
        <v>174</v>
      </c>
      <c r="C149" s="15" t="n">
        <v>8801728162399</v>
      </c>
      <c r="D149" s="14" t="s">
        <v>74</v>
      </c>
      <c r="E149" s="1" t="n">
        <v>15</v>
      </c>
      <c r="K149" s="2" t="n">
        <v>1</v>
      </c>
    </row>
    <row r="150" customFormat="false" ht="11.25" hidden="false" customHeight="false" outlineLevel="0" collapsed="false">
      <c r="A150" s="1" t="n">
        <v>293</v>
      </c>
      <c r="B150" s="1" t="n">
        <v>125</v>
      </c>
      <c r="C150" s="15" t="n">
        <v>8858992300248</v>
      </c>
      <c r="D150" s="2" t="s">
        <v>582</v>
      </c>
      <c r="E150" s="1" t="n">
        <v>11</v>
      </c>
      <c r="K150" s="2" t="n">
        <v>1</v>
      </c>
    </row>
    <row r="151" customFormat="false" ht="11.25" hidden="false" customHeight="false" outlineLevel="0" collapsed="false">
      <c r="A151" s="1" t="n">
        <v>294</v>
      </c>
      <c r="B151" s="1" t="n">
        <v>126</v>
      </c>
      <c r="C151" s="3" t="n">
        <v>9002859055560</v>
      </c>
      <c r="D151" s="14" t="s">
        <v>589</v>
      </c>
      <c r="E151" s="1" t="n">
        <v>12</v>
      </c>
    </row>
    <row r="152" customFormat="false" ht="11.25" hidden="false" customHeight="false" outlineLevel="0" collapsed="false">
      <c r="A152" s="1" t="n">
        <v>295</v>
      </c>
      <c r="B152" s="1" t="n">
        <v>126</v>
      </c>
      <c r="C152" s="3" t="n">
        <v>9002859064104</v>
      </c>
      <c r="D152" s="14" t="s">
        <v>594</v>
      </c>
      <c r="E152" s="1" t="n">
        <v>12</v>
      </c>
    </row>
    <row r="153" customFormat="false" ht="11.25" hidden="false" customHeight="false" outlineLevel="0" collapsed="false">
      <c r="A153" s="1" t="n">
        <v>296</v>
      </c>
      <c r="B153" s="1" t="n">
        <v>126</v>
      </c>
      <c r="C153" s="3" t="n">
        <v>9002859055614</v>
      </c>
      <c r="D153" s="14" t="s">
        <v>597</v>
      </c>
      <c r="E153" s="1" t="n">
        <v>12</v>
      </c>
    </row>
    <row r="154" customFormat="false" ht="11.25" hidden="false" customHeight="false" outlineLevel="0" collapsed="false">
      <c r="A154" s="1" t="n">
        <v>297</v>
      </c>
      <c r="B154" s="1" t="n">
        <v>126</v>
      </c>
      <c r="C154" s="3" t="n">
        <v>9002859055553</v>
      </c>
      <c r="D154" s="14" t="s">
        <v>300</v>
      </c>
      <c r="E154" s="1" t="n">
        <v>12</v>
      </c>
    </row>
    <row r="155" customFormat="false" ht="11.25" hidden="false" customHeight="false" outlineLevel="0" collapsed="false">
      <c r="A155" s="1" t="n">
        <v>299</v>
      </c>
      <c r="B155" s="1" t="n">
        <v>128</v>
      </c>
      <c r="C155" s="3" t="n">
        <v>7610700625842</v>
      </c>
      <c r="D155" s="14" t="s">
        <v>304</v>
      </c>
      <c r="E155" s="1" t="n">
        <v>12</v>
      </c>
    </row>
    <row r="156" customFormat="false" ht="11.25" hidden="false" customHeight="false" outlineLevel="0" collapsed="false">
      <c r="A156" s="1" t="n">
        <v>300</v>
      </c>
      <c r="B156" s="1" t="n">
        <v>128</v>
      </c>
      <c r="C156" s="3" t="n">
        <v>7610700602393</v>
      </c>
      <c r="D156" s="14" t="s">
        <v>606</v>
      </c>
      <c r="E156" s="1" t="n">
        <v>12</v>
      </c>
    </row>
    <row r="157" customFormat="false" ht="11.25" hidden="false" customHeight="false" outlineLevel="0" collapsed="false">
      <c r="A157" s="1" t="n">
        <v>301</v>
      </c>
      <c r="B157" s="1" t="n">
        <v>128</v>
      </c>
      <c r="C157" s="3" t="n">
        <v>7610700601068</v>
      </c>
      <c r="D157" s="14" t="s">
        <v>609</v>
      </c>
      <c r="E157" s="1" t="n">
        <v>12</v>
      </c>
    </row>
    <row r="158" customFormat="false" ht="11.25" hidden="false" customHeight="false" outlineLevel="0" collapsed="false">
      <c r="A158" s="1" t="n">
        <v>302</v>
      </c>
      <c r="B158" s="1" t="n">
        <v>128</v>
      </c>
      <c r="C158" s="3" t="n">
        <v>7610700600863</v>
      </c>
      <c r="D158" s="14" t="s">
        <v>612</v>
      </c>
      <c r="E158" s="1" t="n">
        <v>12</v>
      </c>
    </row>
    <row r="159" customFormat="false" ht="11.25" hidden="false" customHeight="false" outlineLevel="0" collapsed="false">
      <c r="A159" s="1" t="n">
        <v>303</v>
      </c>
      <c r="B159" s="1" t="n">
        <v>131</v>
      </c>
      <c r="C159" s="3" t="n">
        <v>4902750865761</v>
      </c>
      <c r="D159" s="2" t="s">
        <v>616</v>
      </c>
      <c r="E159" s="1" t="n">
        <v>8</v>
      </c>
    </row>
    <row r="160" customFormat="false" ht="11.25" hidden="false" customHeight="false" outlineLevel="0" collapsed="false">
      <c r="A160" s="1" t="n">
        <v>308</v>
      </c>
      <c r="B160" s="1" t="n">
        <v>133</v>
      </c>
      <c r="C160" s="3" t="n">
        <v>4901361042523</v>
      </c>
      <c r="D160" s="14" t="s">
        <v>621</v>
      </c>
      <c r="E160" s="1" t="n">
        <v>5</v>
      </c>
    </row>
    <row r="161" customFormat="false" ht="11.25" hidden="false" customHeight="false" outlineLevel="0" collapsed="false">
      <c r="A161" s="1" t="n">
        <v>309</v>
      </c>
      <c r="B161" s="1" t="n">
        <v>133</v>
      </c>
      <c r="C161" s="3" t="n">
        <v>4901361042332</v>
      </c>
      <c r="D161" s="14" t="s">
        <v>96</v>
      </c>
      <c r="E161" s="1" t="n">
        <v>5</v>
      </c>
    </row>
    <row r="162" customFormat="false" ht="11.25" hidden="false" customHeight="false" outlineLevel="0" collapsed="false">
      <c r="A162" s="1" t="n">
        <v>310</v>
      </c>
      <c r="B162" s="1" t="n">
        <v>133</v>
      </c>
      <c r="C162" s="3" t="n">
        <v>4901361042387</v>
      </c>
      <c r="D162" s="14" t="s">
        <v>627</v>
      </c>
      <c r="E162" s="1" t="n">
        <v>5</v>
      </c>
    </row>
    <row r="163" customFormat="false" ht="11.25" hidden="false" customHeight="false" outlineLevel="0" collapsed="false">
      <c r="A163" s="1" t="n">
        <v>311</v>
      </c>
      <c r="B163" s="1" t="n">
        <v>133</v>
      </c>
      <c r="C163" s="3" t="n">
        <v>4901361042356</v>
      </c>
      <c r="D163" s="14" t="s">
        <v>126</v>
      </c>
      <c r="E163" s="1" t="n">
        <v>5</v>
      </c>
    </row>
    <row r="164" customFormat="false" ht="11.25" hidden="false" customHeight="false" outlineLevel="0" collapsed="false">
      <c r="A164" s="1" t="n">
        <v>312</v>
      </c>
      <c r="B164" s="1" t="n">
        <v>133</v>
      </c>
      <c r="C164" s="15" t="n">
        <v>4901361042516</v>
      </c>
      <c r="D164" s="14" t="s">
        <v>632</v>
      </c>
      <c r="E164" s="1" t="n">
        <v>6</v>
      </c>
      <c r="K164" s="2" t="n">
        <v>1</v>
      </c>
    </row>
    <row r="165" customFormat="false" ht="11.25" hidden="false" customHeight="false" outlineLevel="0" collapsed="false">
      <c r="A165" s="1" t="n">
        <v>313</v>
      </c>
      <c r="B165" s="1" t="n">
        <v>133</v>
      </c>
      <c r="C165" s="3" t="n">
        <v>4901361042301</v>
      </c>
      <c r="D165" s="14" t="s">
        <v>113</v>
      </c>
      <c r="E165" s="1" t="n">
        <v>5</v>
      </c>
    </row>
    <row r="166" customFormat="false" ht="11.25" hidden="false" customHeight="false" outlineLevel="0" collapsed="false">
      <c r="A166" s="1" t="n">
        <v>319</v>
      </c>
      <c r="B166" s="1" t="n">
        <v>134</v>
      </c>
      <c r="C166" s="3" t="n">
        <v>8809024454521</v>
      </c>
      <c r="D166" s="14" t="s">
        <v>638</v>
      </c>
      <c r="E166" s="1" t="n">
        <v>9</v>
      </c>
    </row>
    <row r="167" customFormat="false" ht="11.25" hidden="false" customHeight="false" outlineLevel="0" collapsed="false">
      <c r="A167" s="1" t="n">
        <v>320</v>
      </c>
      <c r="B167" s="1" t="n">
        <v>134</v>
      </c>
      <c r="C167" s="3" t="n">
        <v>8809024454538</v>
      </c>
      <c r="D167" s="14" t="s">
        <v>641</v>
      </c>
      <c r="E167" s="1" t="n">
        <v>9</v>
      </c>
    </row>
    <row r="168" customFormat="false" ht="11.25" hidden="false" customHeight="false" outlineLevel="0" collapsed="false">
      <c r="A168" s="1" t="n">
        <v>321</v>
      </c>
      <c r="B168" s="1" t="n">
        <v>134</v>
      </c>
      <c r="C168" s="3" t="n">
        <v>8809024454552</v>
      </c>
      <c r="D168" s="14" t="s">
        <v>643</v>
      </c>
      <c r="E168" s="1" t="n">
        <v>9</v>
      </c>
    </row>
    <row r="169" customFormat="false" ht="11.25" hidden="false" customHeight="false" outlineLevel="0" collapsed="false">
      <c r="A169" s="1" t="n">
        <v>322</v>
      </c>
      <c r="B169" s="1" t="n">
        <v>134</v>
      </c>
      <c r="C169" s="3" t="n">
        <v>8809024454545</v>
      </c>
      <c r="D169" s="14" t="s">
        <v>645</v>
      </c>
      <c r="E169" s="1" t="n">
        <v>9</v>
      </c>
    </row>
    <row r="170" customFormat="false" ht="11.25" hidden="false" customHeight="false" outlineLevel="0" collapsed="false">
      <c r="A170" s="1" t="n">
        <v>323</v>
      </c>
      <c r="B170" s="1" t="n">
        <v>136</v>
      </c>
      <c r="C170" s="3" t="n">
        <v>8809024451148</v>
      </c>
      <c r="D170" s="2" t="s">
        <v>582</v>
      </c>
      <c r="E170" s="1" t="n">
        <v>8</v>
      </c>
    </row>
    <row r="171" customFormat="false" ht="11.25" hidden="false" customHeight="false" outlineLevel="0" collapsed="false">
      <c r="A171" s="1" t="n">
        <v>324</v>
      </c>
      <c r="B171" s="1" t="n">
        <v>137</v>
      </c>
      <c r="C171" s="3" t="n">
        <v>8809024452015</v>
      </c>
      <c r="D171" s="2" t="s">
        <v>582</v>
      </c>
      <c r="E171" s="1" t="n">
        <v>8</v>
      </c>
    </row>
    <row r="172" customFormat="false" ht="11.25" hidden="false" customHeight="false" outlineLevel="0" collapsed="false">
      <c r="A172" s="1" t="n">
        <v>333</v>
      </c>
      <c r="B172" s="1" t="n">
        <v>138</v>
      </c>
      <c r="C172" s="3" t="n">
        <v>8809024457294</v>
      </c>
      <c r="D172" s="2" t="s">
        <v>145</v>
      </c>
      <c r="E172" s="1" t="n">
        <v>32</v>
      </c>
    </row>
    <row r="173" customFormat="false" ht="11.25" hidden="false" customHeight="false" outlineLevel="0" collapsed="false">
      <c r="A173" s="1" t="n">
        <v>334</v>
      </c>
      <c r="B173" s="1" t="n">
        <v>144</v>
      </c>
      <c r="C173" s="3" t="n">
        <v>8809024457300</v>
      </c>
      <c r="D173" s="2" t="s">
        <v>145</v>
      </c>
      <c r="E173" s="1" t="n">
        <v>32</v>
      </c>
    </row>
    <row r="174" customFormat="false" ht="11.25" hidden="false" customHeight="false" outlineLevel="0" collapsed="false">
      <c r="A174" s="1" t="n">
        <v>336</v>
      </c>
      <c r="B174" s="1" t="n">
        <v>140</v>
      </c>
      <c r="C174" s="3" t="n">
        <v>8809024455351</v>
      </c>
      <c r="D174" s="2" t="s">
        <v>658</v>
      </c>
      <c r="E174" s="1" t="n">
        <v>8</v>
      </c>
    </row>
    <row r="175" customFormat="false" ht="11.25" hidden="false" customHeight="false" outlineLevel="0" collapsed="false">
      <c r="A175" s="1" t="n">
        <v>337</v>
      </c>
      <c r="B175" s="1" t="n">
        <v>145</v>
      </c>
      <c r="C175" s="3" t="n">
        <v>8809024450622</v>
      </c>
      <c r="D175" s="2" t="s">
        <v>662</v>
      </c>
      <c r="E175" s="1" t="n">
        <v>8</v>
      </c>
    </row>
    <row r="176" customFormat="false" ht="11.25" hidden="false" customHeight="false" outlineLevel="0" collapsed="false">
      <c r="A176" s="1" t="n">
        <v>338</v>
      </c>
      <c r="B176" s="1" t="n">
        <v>141</v>
      </c>
      <c r="C176" s="3" t="n">
        <v>4895138304375</v>
      </c>
      <c r="D176" s="14" t="s">
        <v>666</v>
      </c>
      <c r="E176" s="1" t="n">
        <v>8</v>
      </c>
    </row>
    <row r="177" customFormat="false" ht="11.25" hidden="false" customHeight="false" outlineLevel="0" collapsed="false">
      <c r="A177" s="1" t="n">
        <v>339</v>
      </c>
      <c r="B177" s="1" t="n">
        <v>141</v>
      </c>
      <c r="C177" s="3" t="n">
        <v>4895138304399</v>
      </c>
      <c r="D177" s="14" t="s">
        <v>627</v>
      </c>
      <c r="E177" s="1" t="n">
        <v>8</v>
      </c>
    </row>
    <row r="178" customFormat="false" ht="11.25" hidden="false" customHeight="false" outlineLevel="0" collapsed="false">
      <c r="A178" s="1" t="n">
        <v>340</v>
      </c>
      <c r="B178" s="1" t="n">
        <v>141</v>
      </c>
      <c r="C178" s="3" t="n">
        <v>4895138304429</v>
      </c>
      <c r="D178" s="14" t="s">
        <v>672</v>
      </c>
      <c r="E178" s="1" t="n">
        <v>8</v>
      </c>
    </row>
    <row r="179" customFormat="false" ht="11.25" hidden="false" customHeight="false" outlineLevel="0" collapsed="false">
      <c r="A179" s="1" t="n">
        <v>342</v>
      </c>
      <c r="B179" s="1" t="n">
        <v>143</v>
      </c>
      <c r="C179" s="3" t="n">
        <v>9556296303390</v>
      </c>
      <c r="D179" s="14" t="s">
        <v>96</v>
      </c>
      <c r="E179" s="1" t="n">
        <v>9</v>
      </c>
    </row>
    <row r="180" customFormat="false" ht="11.25" hidden="false" customHeight="false" outlineLevel="0" collapsed="false">
      <c r="A180" s="1" t="n">
        <v>343</v>
      </c>
      <c r="B180" s="1" t="n">
        <v>143</v>
      </c>
      <c r="C180" s="3" t="n">
        <v>9556296301488</v>
      </c>
      <c r="D180" s="14" t="s">
        <v>129</v>
      </c>
      <c r="E180" s="1" t="n">
        <v>9</v>
      </c>
    </row>
    <row r="181" customFormat="false" ht="11.25" hidden="false" customHeight="false" outlineLevel="0" collapsed="false">
      <c r="A181" s="1" t="n">
        <v>344</v>
      </c>
      <c r="B181" s="1" t="n">
        <v>143</v>
      </c>
      <c r="C181" s="3" t="n">
        <v>9556296303413</v>
      </c>
      <c r="D181" s="14" t="s">
        <v>681</v>
      </c>
      <c r="E181" s="1" t="n">
        <v>9</v>
      </c>
    </row>
    <row r="182" customFormat="false" ht="11.25" hidden="false" customHeight="false" outlineLevel="0" collapsed="false">
      <c r="A182" s="1" t="n">
        <v>345</v>
      </c>
      <c r="B182" s="1" t="n">
        <v>143</v>
      </c>
      <c r="C182" s="3" t="n">
        <v>9556296305783</v>
      </c>
      <c r="D182" s="14" t="s">
        <v>684</v>
      </c>
      <c r="E182" s="1" t="n">
        <v>9</v>
      </c>
    </row>
    <row r="183" customFormat="false" ht="11.25" hidden="false" customHeight="false" outlineLevel="0" collapsed="false">
      <c r="A183" s="1" t="n">
        <v>346</v>
      </c>
      <c r="B183" s="1" t="n">
        <v>143</v>
      </c>
      <c r="C183" s="3" t="n">
        <v>9556296302089</v>
      </c>
      <c r="D183" s="14" t="s">
        <v>509</v>
      </c>
      <c r="E183" s="1" t="n">
        <v>9</v>
      </c>
    </row>
    <row r="184" customFormat="false" ht="11.25" hidden="false" customHeight="false" outlineLevel="0" collapsed="false">
      <c r="A184" s="1" t="n">
        <v>347</v>
      </c>
      <c r="B184" s="1" t="n">
        <v>143</v>
      </c>
      <c r="C184" s="3" t="n">
        <v>9556296303406</v>
      </c>
      <c r="D184" s="14" t="s">
        <v>121</v>
      </c>
      <c r="E184" s="1" t="n">
        <v>9</v>
      </c>
    </row>
    <row r="185" customFormat="false" ht="11.25" hidden="false" customHeight="false" outlineLevel="0" collapsed="false">
      <c r="A185" s="1" t="n">
        <v>348</v>
      </c>
      <c r="B185" s="1" t="n">
        <v>147</v>
      </c>
      <c r="C185" s="3" t="n">
        <v>4897022620516</v>
      </c>
      <c r="D185" s="14" t="s">
        <v>693</v>
      </c>
      <c r="E185" s="1" t="n">
        <v>15</v>
      </c>
    </row>
    <row r="186" customFormat="false" ht="11.25" hidden="false" customHeight="false" outlineLevel="0" collapsed="false">
      <c r="A186" s="1" t="n">
        <v>349</v>
      </c>
      <c r="B186" s="1" t="n">
        <v>147</v>
      </c>
      <c r="C186" s="3" t="n">
        <v>4897022620301</v>
      </c>
      <c r="D186" s="14" t="s">
        <v>697</v>
      </c>
      <c r="E186" s="1" t="n">
        <v>15</v>
      </c>
    </row>
    <row r="187" customFormat="false" ht="11.25" hidden="false" customHeight="false" outlineLevel="0" collapsed="false">
      <c r="A187" s="1" t="n">
        <v>350</v>
      </c>
      <c r="B187" s="1" t="n">
        <v>147</v>
      </c>
      <c r="C187" s="3" t="n">
        <v>4897022620868</v>
      </c>
      <c r="D187" s="14" t="s">
        <v>700</v>
      </c>
      <c r="E187" s="1" t="n">
        <v>15</v>
      </c>
    </row>
    <row r="188" customFormat="false" ht="11.25" hidden="false" customHeight="false" outlineLevel="0" collapsed="false">
      <c r="A188" s="1" t="n">
        <v>351</v>
      </c>
      <c r="B188" s="1" t="n">
        <v>147</v>
      </c>
      <c r="C188" s="3" t="n">
        <v>4897022620318</v>
      </c>
      <c r="D188" s="14" t="s">
        <v>703</v>
      </c>
      <c r="E188" s="1" t="n">
        <v>15</v>
      </c>
    </row>
    <row r="189" customFormat="false" ht="11.25" hidden="false" customHeight="false" outlineLevel="0" collapsed="false">
      <c r="A189" s="1" t="n">
        <v>353</v>
      </c>
      <c r="B189" s="1" t="n">
        <v>149</v>
      </c>
      <c r="C189" s="3" t="n">
        <v>8992741943390</v>
      </c>
      <c r="D189" s="2" t="s">
        <v>707</v>
      </c>
      <c r="E189" s="1" t="n">
        <v>15</v>
      </c>
    </row>
    <row r="190" customFormat="false" ht="11.25" hidden="false" customHeight="false" outlineLevel="0" collapsed="false">
      <c r="A190" s="1" t="n">
        <v>354</v>
      </c>
      <c r="B190" s="1" t="n">
        <v>150</v>
      </c>
      <c r="C190" s="3" t="n">
        <v>8992741943383</v>
      </c>
      <c r="D190" s="2" t="s">
        <v>707</v>
      </c>
      <c r="E190" s="1" t="n">
        <v>15</v>
      </c>
    </row>
    <row r="191" customFormat="false" ht="11.25" hidden="false" customHeight="false" outlineLevel="0" collapsed="false">
      <c r="A191" s="1" t="n">
        <v>355</v>
      </c>
      <c r="B191" s="1" t="n">
        <v>152</v>
      </c>
      <c r="C191" s="3" t="n">
        <v>4711402827732</v>
      </c>
      <c r="D191" s="14" t="s">
        <v>713</v>
      </c>
      <c r="E191" s="1" t="n">
        <v>15</v>
      </c>
    </row>
    <row r="192" customFormat="false" ht="11.25" hidden="false" customHeight="false" outlineLevel="0" collapsed="false">
      <c r="A192" s="1" t="n">
        <v>357</v>
      </c>
      <c r="B192" s="1" t="n">
        <v>153</v>
      </c>
      <c r="C192" s="3" t="n">
        <v>4711402827480</v>
      </c>
      <c r="D192" s="14" t="s">
        <v>718</v>
      </c>
      <c r="E192" s="1" t="n">
        <v>15</v>
      </c>
    </row>
    <row r="193" customFormat="false" ht="11.25" hidden="false" customHeight="false" outlineLevel="0" collapsed="false">
      <c r="A193" s="1" t="n">
        <v>358</v>
      </c>
      <c r="B193" s="1" t="n">
        <v>155</v>
      </c>
      <c r="C193" s="3" t="n">
        <v>4901362102387</v>
      </c>
      <c r="D193" s="2" t="s">
        <v>723</v>
      </c>
      <c r="E193" s="1" t="n">
        <v>3</v>
      </c>
    </row>
    <row r="194" customFormat="false" ht="11.25" hidden="false" customHeight="false" outlineLevel="0" collapsed="false">
      <c r="A194" s="1" t="n">
        <v>359</v>
      </c>
      <c r="B194" s="1" t="n">
        <v>156</v>
      </c>
      <c r="C194" s="3" t="n">
        <v>4892396402348</v>
      </c>
      <c r="D194" s="14" t="s">
        <v>121</v>
      </c>
      <c r="E194" s="1" t="n">
        <v>7</v>
      </c>
    </row>
    <row r="195" customFormat="false" ht="11.25" hidden="false" customHeight="false" outlineLevel="0" collapsed="false">
      <c r="A195" s="1" t="n">
        <v>360</v>
      </c>
      <c r="B195" s="1" t="n">
        <v>156</v>
      </c>
      <c r="C195" s="3" t="n">
        <v>4892396482683</v>
      </c>
      <c r="D195" s="14" t="s">
        <v>730</v>
      </c>
      <c r="E195" s="1" t="n">
        <v>7</v>
      </c>
    </row>
    <row r="196" customFormat="false" ht="11.25" hidden="false" customHeight="false" outlineLevel="0" collapsed="false">
      <c r="A196" s="1" t="n">
        <v>361</v>
      </c>
      <c r="B196" s="1" t="n">
        <v>156</v>
      </c>
      <c r="C196" s="3" t="n">
        <v>4892396402324</v>
      </c>
      <c r="D196" s="14" t="s">
        <v>437</v>
      </c>
      <c r="E196" s="1" t="n">
        <v>7</v>
      </c>
    </row>
    <row r="197" customFormat="false" ht="11.25" hidden="false" customHeight="false" outlineLevel="0" collapsed="false">
      <c r="A197" s="1" t="n">
        <v>362</v>
      </c>
      <c r="B197" s="1" t="n">
        <v>156</v>
      </c>
      <c r="C197" s="3" t="n">
        <v>4892396402331</v>
      </c>
      <c r="D197" s="14" t="s">
        <v>129</v>
      </c>
      <c r="E197" s="1" t="n">
        <v>7</v>
      </c>
    </row>
    <row r="198" customFormat="false" ht="11.25" hidden="false" customHeight="false" outlineLevel="0" collapsed="false">
      <c r="A198" s="1" t="n">
        <v>363</v>
      </c>
      <c r="B198" s="1" t="n">
        <v>158</v>
      </c>
      <c r="C198" s="3" t="n">
        <v>8992741983280</v>
      </c>
      <c r="D198" s="2" t="s">
        <v>707</v>
      </c>
      <c r="E198" s="1" t="n">
        <v>15</v>
      </c>
    </row>
    <row r="199" customFormat="false" ht="11.25" hidden="false" customHeight="false" outlineLevel="0" collapsed="false">
      <c r="A199" s="1" t="n">
        <v>364</v>
      </c>
      <c r="B199" s="1" t="n">
        <v>158</v>
      </c>
      <c r="C199" s="3" t="n">
        <v>8992741945516</v>
      </c>
      <c r="D199" s="2" t="s">
        <v>582</v>
      </c>
      <c r="E199" s="1" t="n">
        <v>9</v>
      </c>
    </row>
    <row r="200" customFormat="false" ht="11.25" hidden="false" customHeight="false" outlineLevel="0" collapsed="false">
      <c r="A200" s="1" t="n">
        <v>374</v>
      </c>
      <c r="B200" s="1" t="n">
        <v>162</v>
      </c>
      <c r="C200" s="3" t="n">
        <v>4897028377858</v>
      </c>
      <c r="D200" s="14" t="s">
        <v>121</v>
      </c>
      <c r="E200" s="1" t="n">
        <v>15</v>
      </c>
    </row>
    <row r="201" customFormat="false" ht="11.25" hidden="false" customHeight="false" outlineLevel="0" collapsed="false">
      <c r="A201" s="1" t="n">
        <v>375</v>
      </c>
      <c r="B201" s="1" t="n">
        <v>162</v>
      </c>
      <c r="C201" s="3" t="n">
        <v>4897028377919</v>
      </c>
      <c r="D201" s="14" t="s">
        <v>129</v>
      </c>
      <c r="E201" s="1" t="n">
        <v>15</v>
      </c>
    </row>
    <row r="202" customFormat="false" ht="11.25" hidden="false" customHeight="false" outlineLevel="0" collapsed="false">
      <c r="A202" s="1" t="n">
        <v>376</v>
      </c>
      <c r="B202" s="1" t="n">
        <v>162</v>
      </c>
      <c r="C202" s="3" t="n">
        <v>4897028377810</v>
      </c>
      <c r="D202" s="14" t="s">
        <v>96</v>
      </c>
      <c r="E202" s="1" t="n">
        <v>15</v>
      </c>
    </row>
    <row r="203" customFormat="false" ht="11.25" hidden="false" customHeight="false" outlineLevel="0" collapsed="false">
      <c r="A203" s="1" t="n">
        <v>377</v>
      </c>
      <c r="B203" s="1" t="n">
        <v>162</v>
      </c>
      <c r="C203" s="3" t="n">
        <v>4897028377766</v>
      </c>
      <c r="D203" s="14" t="s">
        <v>684</v>
      </c>
      <c r="E203" s="1" t="n">
        <v>15</v>
      </c>
    </row>
    <row r="204" customFormat="false" ht="11.25" hidden="false" customHeight="false" outlineLevel="0" collapsed="false">
      <c r="A204" s="1" t="n">
        <v>378</v>
      </c>
      <c r="B204" s="1" t="n">
        <v>162</v>
      </c>
      <c r="C204" s="3" t="n">
        <v>4897028377896</v>
      </c>
      <c r="D204" s="14" t="s">
        <v>304</v>
      </c>
      <c r="E204" s="1" t="n">
        <v>15</v>
      </c>
    </row>
    <row r="205" customFormat="false" ht="11.25" hidden="false" customHeight="false" outlineLevel="0" collapsed="false">
      <c r="A205" s="1" t="n">
        <v>379</v>
      </c>
      <c r="B205" s="1" t="n">
        <v>163</v>
      </c>
      <c r="C205" s="3" t="n">
        <v>8809448200032</v>
      </c>
      <c r="D205" s="14" t="s">
        <v>746</v>
      </c>
      <c r="E205" s="1" t="n">
        <v>9</v>
      </c>
    </row>
    <row r="206" customFormat="false" ht="11.25" hidden="false" customHeight="false" outlineLevel="0" collapsed="false">
      <c r="A206" s="1" t="n">
        <v>380</v>
      </c>
      <c r="B206" s="1" t="n">
        <v>163</v>
      </c>
      <c r="C206" s="3" t="n">
        <v>8809448200049</v>
      </c>
      <c r="D206" s="14" t="s">
        <v>749</v>
      </c>
      <c r="E206" s="1" t="n">
        <v>9</v>
      </c>
    </row>
    <row r="207" customFormat="false" ht="11.25" hidden="false" customHeight="false" outlineLevel="0" collapsed="false">
      <c r="A207" s="1" t="n">
        <v>381</v>
      </c>
      <c r="B207" s="1" t="n">
        <v>163</v>
      </c>
      <c r="C207" s="3" t="n">
        <v>8809448200056</v>
      </c>
      <c r="D207" s="14" t="s">
        <v>751</v>
      </c>
      <c r="E207" s="1" t="n">
        <v>9</v>
      </c>
    </row>
    <row r="208" customFormat="false" ht="11.25" hidden="false" customHeight="false" outlineLevel="0" collapsed="false">
      <c r="A208" s="1" t="n">
        <v>382</v>
      </c>
      <c r="B208" s="1" t="n">
        <v>163</v>
      </c>
      <c r="C208" s="3" t="n">
        <v>8809448200063</v>
      </c>
      <c r="D208" s="14" t="s">
        <v>753</v>
      </c>
      <c r="E208" s="1" t="n">
        <v>9</v>
      </c>
    </row>
    <row r="209" customFormat="false" ht="11.25" hidden="false" customHeight="false" outlineLevel="0" collapsed="false">
      <c r="A209" s="1" t="n">
        <v>383</v>
      </c>
      <c r="B209" s="1" t="n">
        <v>164</v>
      </c>
      <c r="C209" s="3" t="n">
        <v>8809448200100</v>
      </c>
      <c r="D209" s="14" t="s">
        <v>96</v>
      </c>
      <c r="E209" s="1" t="n">
        <v>10</v>
      </c>
    </row>
    <row r="210" customFormat="false" ht="11.25" hidden="false" customHeight="false" outlineLevel="0" collapsed="false">
      <c r="A210" s="1" t="n">
        <v>384</v>
      </c>
      <c r="B210" s="1" t="n">
        <v>165</v>
      </c>
      <c r="C210" s="3" t="n">
        <v>8809448200124</v>
      </c>
      <c r="D210" s="14" t="s">
        <v>621</v>
      </c>
      <c r="E210" s="1" t="n">
        <v>16</v>
      </c>
    </row>
    <row r="211" customFormat="false" ht="11.25" hidden="false" customHeight="false" outlineLevel="0" collapsed="false">
      <c r="A211" s="1" t="n">
        <v>385</v>
      </c>
      <c r="B211" s="1" t="n">
        <v>165</v>
      </c>
      <c r="C211" s="3" t="n">
        <v>8809448200148</v>
      </c>
      <c r="D211" s="14" t="s">
        <v>681</v>
      </c>
      <c r="E211" s="1" t="n">
        <v>16</v>
      </c>
    </row>
    <row r="212" customFormat="false" ht="11.25" hidden="false" customHeight="false" outlineLevel="0" collapsed="false">
      <c r="A212" s="1" t="n">
        <v>386</v>
      </c>
      <c r="B212" s="1" t="n">
        <v>165</v>
      </c>
      <c r="C212" s="3" t="n">
        <v>8809448200155</v>
      </c>
      <c r="D212" s="14" t="s">
        <v>762</v>
      </c>
      <c r="E212" s="1" t="n">
        <v>16</v>
      </c>
    </row>
    <row r="213" customFormat="false" ht="11.25" hidden="false" customHeight="false" outlineLevel="0" collapsed="false">
      <c r="A213" s="1" t="n">
        <v>387</v>
      </c>
      <c r="B213" s="1" t="n">
        <v>165</v>
      </c>
      <c r="C213" s="3" t="n">
        <v>8809448200131</v>
      </c>
      <c r="D213" s="14" t="s">
        <v>113</v>
      </c>
      <c r="E213" s="1" t="n">
        <v>16</v>
      </c>
    </row>
    <row r="214" customFormat="false" ht="11.25" hidden="false" customHeight="false" outlineLevel="0" collapsed="false">
      <c r="A214" s="1" t="n">
        <v>388</v>
      </c>
      <c r="B214" s="1" t="n">
        <v>167</v>
      </c>
      <c r="C214" s="3" t="n">
        <v>4800029015216</v>
      </c>
      <c r="D214" s="14" t="s">
        <v>766</v>
      </c>
      <c r="E214" s="1" t="n">
        <v>15</v>
      </c>
    </row>
    <row r="215" customFormat="false" ht="11.25" hidden="false" customHeight="false" outlineLevel="0" collapsed="false">
      <c r="A215" s="1" t="n">
        <v>389</v>
      </c>
      <c r="B215" s="1" t="n">
        <v>167</v>
      </c>
      <c r="C215" s="3" t="n">
        <v>4800029015063</v>
      </c>
      <c r="D215" s="14" t="s">
        <v>769</v>
      </c>
      <c r="E215" s="1" t="n">
        <v>15</v>
      </c>
    </row>
    <row r="216" customFormat="false" ht="11.25" hidden="false" customHeight="false" outlineLevel="0" collapsed="false">
      <c r="A216" s="1" t="n">
        <v>392</v>
      </c>
      <c r="B216" s="1" t="n">
        <v>170</v>
      </c>
      <c r="C216" s="3" t="n">
        <v>4809010272010</v>
      </c>
      <c r="D216" s="2" t="s">
        <v>582</v>
      </c>
      <c r="E216" s="1" t="n">
        <v>7</v>
      </c>
    </row>
    <row r="217" customFormat="false" ht="11.25" hidden="false" customHeight="false" outlineLevel="0" collapsed="false">
      <c r="A217" s="1" t="n">
        <v>395</v>
      </c>
      <c r="B217" s="1" t="n">
        <v>172</v>
      </c>
      <c r="C217" s="3" t="n">
        <v>77258915660</v>
      </c>
      <c r="D217" s="14" t="s">
        <v>776</v>
      </c>
      <c r="E217" s="1" t="n">
        <v>9</v>
      </c>
    </row>
    <row r="218" customFormat="false" ht="11.25" hidden="false" customHeight="false" outlineLevel="0" collapsed="false">
      <c r="A218" s="1" t="n">
        <v>396</v>
      </c>
      <c r="B218" s="1" t="n">
        <v>172</v>
      </c>
      <c r="C218" s="3" t="n">
        <v>77258915653</v>
      </c>
      <c r="D218" s="14" t="s">
        <v>781</v>
      </c>
      <c r="E218" s="1" t="n">
        <v>9</v>
      </c>
    </row>
    <row r="219" customFormat="false" ht="11.25" hidden="false" customHeight="false" outlineLevel="0" collapsed="false">
      <c r="A219" s="1" t="n">
        <v>400</v>
      </c>
      <c r="B219" s="1" t="n">
        <v>176</v>
      </c>
      <c r="C219" s="3" t="n">
        <v>8938503112307</v>
      </c>
      <c r="D219" s="14" t="s">
        <v>785</v>
      </c>
      <c r="E219" s="1" t="n">
        <v>19</v>
      </c>
    </row>
    <row r="220" customFormat="false" ht="11.25" hidden="false" customHeight="false" outlineLevel="0" collapsed="false">
      <c r="A220" s="1" t="n">
        <v>411</v>
      </c>
      <c r="B220" s="1" t="n">
        <v>176</v>
      </c>
      <c r="C220" s="3" t="s">
        <v>788</v>
      </c>
      <c r="D220" s="14" t="s">
        <v>789</v>
      </c>
      <c r="E220" s="1" t="n">
        <v>16</v>
      </c>
    </row>
    <row r="221" customFormat="false" ht="11.25" hidden="false" customHeight="false" outlineLevel="0" collapsed="false">
      <c r="A221" s="1" t="n">
        <v>407</v>
      </c>
      <c r="B221" s="1" t="n">
        <v>178</v>
      </c>
      <c r="C221" s="3" t="n">
        <v>8858761400230</v>
      </c>
      <c r="D221" s="2" t="s">
        <v>582</v>
      </c>
      <c r="E221" s="1" t="n">
        <v>31</v>
      </c>
    </row>
    <row r="222" customFormat="false" ht="11.25" hidden="false" customHeight="false" outlineLevel="0" collapsed="false">
      <c r="A222" s="1" t="n">
        <v>408</v>
      </c>
      <c r="B222" s="1" t="n">
        <v>179</v>
      </c>
      <c r="C222" s="3" t="s">
        <v>797</v>
      </c>
      <c r="D222" s="14" t="s">
        <v>798</v>
      </c>
      <c r="E222" s="1" t="n">
        <v>10</v>
      </c>
    </row>
    <row r="223" customFormat="false" ht="11.25" hidden="false" customHeight="false" outlineLevel="0" collapsed="false">
      <c r="A223" s="1" t="n">
        <v>409</v>
      </c>
      <c r="B223" s="1" t="n">
        <v>179</v>
      </c>
      <c r="C223" s="3" t="n">
        <v>4710174102696</v>
      </c>
      <c r="D223" s="14" t="s">
        <v>407</v>
      </c>
      <c r="E223" s="1" t="n">
        <v>10</v>
      </c>
    </row>
    <row r="224" customFormat="false" ht="11.25" hidden="false" customHeight="false" outlineLevel="0" collapsed="false">
      <c r="A224" s="1" t="n">
        <v>410</v>
      </c>
      <c r="B224" s="1" t="n">
        <v>179</v>
      </c>
      <c r="C224" s="3" t="s">
        <v>804</v>
      </c>
      <c r="D224" s="14" t="s">
        <v>805</v>
      </c>
      <c r="E224" s="1" t="n">
        <v>10</v>
      </c>
    </row>
    <row r="225" customFormat="false" ht="11.25" hidden="false" customHeight="false" outlineLevel="0" collapsed="false">
      <c r="A225" s="1" t="n">
        <v>401</v>
      </c>
      <c r="B225" s="1" t="n">
        <v>177</v>
      </c>
      <c r="C225" s="3" t="s">
        <v>809</v>
      </c>
      <c r="D225" s="14" t="s">
        <v>798</v>
      </c>
      <c r="E225" s="1" t="n">
        <v>13</v>
      </c>
    </row>
    <row r="226" customFormat="false" ht="11.25" hidden="false" customHeight="false" outlineLevel="0" collapsed="false">
      <c r="A226" s="1" t="n">
        <v>402</v>
      </c>
      <c r="B226" s="1" t="n">
        <v>177</v>
      </c>
      <c r="C226" s="3" t="s">
        <v>814</v>
      </c>
      <c r="D226" s="14" t="s">
        <v>280</v>
      </c>
      <c r="E226" s="1" t="n">
        <v>13</v>
      </c>
    </row>
    <row r="227" customFormat="false" ht="11.25" hidden="false" customHeight="false" outlineLevel="0" collapsed="false">
      <c r="A227" s="1" t="n">
        <v>403</v>
      </c>
      <c r="B227" s="1" t="n">
        <v>177</v>
      </c>
      <c r="C227" s="3" t="s">
        <v>818</v>
      </c>
      <c r="D227" s="14" t="s">
        <v>819</v>
      </c>
      <c r="E227" s="1" t="n">
        <v>13</v>
      </c>
    </row>
    <row r="228" customFormat="false" ht="11.25" hidden="false" customHeight="false" outlineLevel="0" collapsed="false">
      <c r="A228" s="1" t="n">
        <v>404</v>
      </c>
      <c r="B228" s="1" t="n">
        <v>177</v>
      </c>
      <c r="C228" s="3" t="s">
        <v>822</v>
      </c>
      <c r="D228" s="14" t="s">
        <v>326</v>
      </c>
      <c r="E228" s="1" t="n">
        <v>12</v>
      </c>
    </row>
    <row r="229" customFormat="false" ht="11.25" hidden="false" customHeight="false" outlineLevel="0" collapsed="false">
      <c r="A229" s="1" t="n">
        <v>405</v>
      </c>
      <c r="B229" s="1" t="n">
        <v>177</v>
      </c>
      <c r="C229" s="3" t="s">
        <v>825</v>
      </c>
      <c r="D229" s="14" t="s">
        <v>826</v>
      </c>
      <c r="E229" s="1" t="n">
        <v>11</v>
      </c>
    </row>
    <row r="230" customFormat="false" ht="11.25" hidden="false" customHeight="false" outlineLevel="0" collapsed="false">
      <c r="A230" s="1" t="n">
        <v>406</v>
      </c>
      <c r="B230" s="1" t="n">
        <v>177</v>
      </c>
      <c r="C230" s="3" t="s">
        <v>829</v>
      </c>
      <c r="D230" s="14" t="s">
        <v>830</v>
      </c>
      <c r="E230" s="1" t="n">
        <v>13</v>
      </c>
    </row>
    <row r="231" customFormat="false" ht="11.25" hidden="false" customHeight="false" outlineLevel="0" collapsed="false">
      <c r="A231" s="1" t="n">
        <v>412</v>
      </c>
      <c r="B231" s="1" t="n">
        <v>182</v>
      </c>
      <c r="C231" s="3" t="s">
        <v>834</v>
      </c>
      <c r="D231" s="14" t="s">
        <v>835</v>
      </c>
      <c r="E231" s="1" t="n">
        <v>10</v>
      </c>
    </row>
    <row r="232" customFormat="false" ht="11.25" hidden="false" customHeight="false" outlineLevel="0" collapsed="false">
      <c r="A232" s="1" t="n">
        <v>413</v>
      </c>
      <c r="B232" s="1" t="n">
        <v>182</v>
      </c>
      <c r="C232" s="3" t="s">
        <v>839</v>
      </c>
      <c r="D232" s="14" t="s">
        <v>805</v>
      </c>
      <c r="E232" s="1" t="n">
        <v>10</v>
      </c>
    </row>
    <row r="233" customFormat="false" ht="11.25" hidden="false" customHeight="false" outlineLevel="0" collapsed="false">
      <c r="A233" s="1" t="n">
        <v>414</v>
      </c>
      <c r="B233" s="1" t="n">
        <v>182</v>
      </c>
      <c r="C233" s="3" t="s">
        <v>842</v>
      </c>
      <c r="D233" s="14" t="s">
        <v>843</v>
      </c>
      <c r="E233" s="1" t="n">
        <v>10</v>
      </c>
    </row>
    <row r="234" customFormat="false" ht="11.25" hidden="false" customHeight="false" outlineLevel="0" collapsed="false">
      <c r="A234" s="1" t="n">
        <v>415</v>
      </c>
      <c r="B234" s="1" t="n">
        <v>182</v>
      </c>
      <c r="C234" s="3" t="n">
        <v>4895058314508</v>
      </c>
      <c r="D234" s="14" t="s">
        <v>437</v>
      </c>
      <c r="E234" s="1" t="n">
        <v>10</v>
      </c>
    </row>
    <row r="235" customFormat="false" ht="11.25" hidden="false" customHeight="false" outlineLevel="0" collapsed="false">
      <c r="A235" s="1" t="n">
        <v>417</v>
      </c>
      <c r="B235" s="1" t="n">
        <v>185</v>
      </c>
      <c r="C235" s="3" t="s">
        <v>849</v>
      </c>
      <c r="D235" s="14" t="s">
        <v>850</v>
      </c>
      <c r="E235" s="1" t="n">
        <v>12</v>
      </c>
    </row>
    <row r="236" customFormat="false" ht="11.25" hidden="false" customHeight="false" outlineLevel="0" collapsed="false">
      <c r="A236" s="1" t="n">
        <v>418</v>
      </c>
      <c r="B236" s="1" t="n">
        <v>185</v>
      </c>
      <c r="C236" s="3" t="n">
        <v>38000846663</v>
      </c>
      <c r="D236" s="14" t="s">
        <v>230</v>
      </c>
      <c r="E236" s="1" t="n">
        <v>12</v>
      </c>
    </row>
    <row r="237" customFormat="false" ht="11.25" hidden="false" customHeight="false" outlineLevel="0" collapsed="false">
      <c r="A237" s="1" t="n">
        <v>419</v>
      </c>
      <c r="B237" s="1" t="n">
        <v>185</v>
      </c>
      <c r="C237" s="3" t="s">
        <v>857</v>
      </c>
      <c r="D237" s="14" t="s">
        <v>858</v>
      </c>
      <c r="E237" s="1" t="n">
        <v>12</v>
      </c>
    </row>
    <row r="238" customFormat="false" ht="11.25" hidden="false" customHeight="false" outlineLevel="0" collapsed="false">
      <c r="A238" s="1" t="n">
        <v>420</v>
      </c>
      <c r="B238" s="1" t="n">
        <v>185</v>
      </c>
      <c r="C238" s="3" t="s">
        <v>862</v>
      </c>
      <c r="D238" s="14" t="s">
        <v>805</v>
      </c>
      <c r="E238" s="1" t="n">
        <v>12</v>
      </c>
    </row>
    <row r="239" customFormat="false" ht="11.25" hidden="false" customHeight="false" outlineLevel="0" collapsed="false">
      <c r="A239" s="1" t="n">
        <v>421</v>
      </c>
      <c r="B239" s="1" t="n">
        <v>185</v>
      </c>
      <c r="C239" s="3" t="s">
        <v>866</v>
      </c>
      <c r="D239" s="14" t="s">
        <v>437</v>
      </c>
      <c r="E239" s="1" t="n">
        <v>12</v>
      </c>
    </row>
    <row r="240" customFormat="false" ht="11.25" hidden="false" customHeight="false" outlineLevel="0" collapsed="false">
      <c r="A240" s="1" t="n">
        <v>429</v>
      </c>
      <c r="B240" s="1" t="n">
        <v>189</v>
      </c>
      <c r="C240" s="3" t="n">
        <v>9556023896744</v>
      </c>
      <c r="D240" s="14" t="s">
        <v>280</v>
      </c>
      <c r="E240" s="1" t="n">
        <v>10</v>
      </c>
    </row>
    <row r="241" customFormat="false" ht="11.25" hidden="false" customHeight="false" outlineLevel="0" collapsed="false">
      <c r="A241" s="1" t="n">
        <v>430</v>
      </c>
      <c r="B241" s="1" t="n">
        <v>189</v>
      </c>
      <c r="C241" s="3" t="n">
        <v>9556023785635</v>
      </c>
      <c r="D241" s="14" t="s">
        <v>805</v>
      </c>
      <c r="E241" s="1" t="n">
        <v>10</v>
      </c>
    </row>
    <row r="242" customFormat="false" ht="11.25" hidden="false" customHeight="false" outlineLevel="0" collapsed="false">
      <c r="A242" s="1" t="n">
        <v>431</v>
      </c>
      <c r="B242" s="1" t="n">
        <v>189</v>
      </c>
      <c r="C242" s="3" t="n">
        <v>9556023909369</v>
      </c>
      <c r="D242" s="14" t="s">
        <v>835</v>
      </c>
      <c r="E242" s="1" t="n">
        <v>10</v>
      </c>
    </row>
    <row r="243" customFormat="false" ht="11.25" hidden="false" customHeight="false" outlineLevel="0" collapsed="false">
      <c r="A243" s="1" t="n">
        <v>432</v>
      </c>
      <c r="B243" s="1" t="n">
        <v>189</v>
      </c>
      <c r="C243" s="3" t="n">
        <v>9556023907860</v>
      </c>
      <c r="D243" s="14" t="s">
        <v>875</v>
      </c>
      <c r="E243" s="1" t="n">
        <v>10</v>
      </c>
    </row>
    <row r="244" customFormat="false" ht="11.25" hidden="false" customHeight="false" outlineLevel="0" collapsed="false">
      <c r="A244" s="1" t="n">
        <v>435</v>
      </c>
      <c r="B244" s="1" t="n">
        <v>189</v>
      </c>
      <c r="C244" s="3" t="n">
        <v>9556023110475</v>
      </c>
      <c r="D244" s="14" t="s">
        <v>877</v>
      </c>
      <c r="E244" s="1" t="n">
        <v>10</v>
      </c>
    </row>
    <row r="245" customFormat="false" ht="11.25" hidden="false" customHeight="false" outlineLevel="0" collapsed="false">
      <c r="A245" s="1" t="n">
        <v>433</v>
      </c>
      <c r="B245" s="1" t="n">
        <v>189</v>
      </c>
      <c r="C245" s="3" t="n">
        <v>9556023674526</v>
      </c>
      <c r="D245" s="14" t="s">
        <v>437</v>
      </c>
      <c r="E245" s="1" t="n">
        <v>10</v>
      </c>
    </row>
    <row r="246" customFormat="false" ht="11.25" hidden="false" customHeight="false" outlineLevel="0" collapsed="false">
      <c r="A246" s="1" t="n">
        <v>434</v>
      </c>
      <c r="B246" s="1" t="n">
        <v>189</v>
      </c>
      <c r="C246" s="3" t="n">
        <v>9556023210199</v>
      </c>
      <c r="D246" s="14" t="s">
        <v>230</v>
      </c>
      <c r="E246" s="1" t="n">
        <v>10</v>
      </c>
    </row>
    <row r="247" customFormat="false" ht="11.25" hidden="false" customHeight="false" outlineLevel="0" collapsed="false">
      <c r="A247" s="1" t="n">
        <v>436</v>
      </c>
      <c r="B247" s="1" t="n">
        <v>190</v>
      </c>
      <c r="C247" s="15" t="n">
        <v>9556296131870</v>
      </c>
      <c r="D247" s="14" t="s">
        <v>835</v>
      </c>
      <c r="E247" s="1" t="n">
        <v>12</v>
      </c>
      <c r="K247" s="2" t="n">
        <v>1</v>
      </c>
    </row>
    <row r="248" customFormat="false" ht="11.25" hidden="false" customHeight="false" outlineLevel="0" collapsed="false">
      <c r="A248" s="1" t="n">
        <v>437</v>
      </c>
      <c r="B248" s="1" t="n">
        <v>190</v>
      </c>
      <c r="C248" s="15" t="n">
        <v>9556296131863</v>
      </c>
      <c r="D248" s="14" t="s">
        <v>884</v>
      </c>
      <c r="E248" s="1" t="n">
        <v>12</v>
      </c>
      <c r="K248" s="2" t="n">
        <v>1</v>
      </c>
    </row>
    <row r="249" customFormat="false" ht="11.25" hidden="false" customHeight="false" outlineLevel="0" collapsed="false">
      <c r="A249" s="1" t="n">
        <v>449</v>
      </c>
      <c r="B249" s="1" t="n">
        <v>193</v>
      </c>
      <c r="C249" s="3" t="s">
        <v>887</v>
      </c>
      <c r="D249" s="14" t="s">
        <v>888</v>
      </c>
      <c r="E249" s="1" t="n">
        <v>11</v>
      </c>
    </row>
    <row r="250" customFormat="false" ht="11.25" hidden="false" customHeight="false" outlineLevel="0" collapsed="false">
      <c r="A250" s="1" t="n">
        <v>467</v>
      </c>
      <c r="B250" s="1" t="n">
        <v>195</v>
      </c>
      <c r="C250" s="3" t="s">
        <v>893</v>
      </c>
      <c r="D250" s="14" t="s">
        <v>888</v>
      </c>
      <c r="E250" s="1" t="n">
        <v>7</v>
      </c>
    </row>
    <row r="251" customFormat="false" ht="11.25" hidden="false" customHeight="false" outlineLevel="0" collapsed="false">
      <c r="A251" s="1" t="n">
        <v>466</v>
      </c>
      <c r="B251" s="1" t="n">
        <v>195</v>
      </c>
      <c r="C251" s="3" t="s">
        <v>896</v>
      </c>
      <c r="D251" s="14" t="s">
        <v>897</v>
      </c>
      <c r="E251" s="1" t="n">
        <v>7</v>
      </c>
    </row>
    <row r="252" customFormat="false" ht="11.25" hidden="false" customHeight="false" outlineLevel="0" collapsed="false">
      <c r="A252" s="1" t="n">
        <v>460</v>
      </c>
      <c r="B252" s="1" t="n">
        <v>196</v>
      </c>
      <c r="C252" s="3" t="s">
        <v>901</v>
      </c>
      <c r="D252" s="14" t="s">
        <v>902</v>
      </c>
      <c r="E252" s="1" t="n">
        <v>7</v>
      </c>
    </row>
    <row r="253" customFormat="false" ht="11.25" hidden="false" customHeight="false" outlineLevel="0" collapsed="false">
      <c r="A253" s="1" t="n">
        <v>461</v>
      </c>
      <c r="B253" s="1" t="n">
        <v>196</v>
      </c>
      <c r="C253" s="3" t="s">
        <v>905</v>
      </c>
      <c r="D253" s="14" t="s">
        <v>906</v>
      </c>
      <c r="E253" s="1" t="n">
        <v>7</v>
      </c>
    </row>
    <row r="254" customFormat="false" ht="11.25" hidden="false" customHeight="false" outlineLevel="0" collapsed="false">
      <c r="A254" s="1" t="n">
        <v>468</v>
      </c>
      <c r="B254" s="1" t="n">
        <v>194</v>
      </c>
      <c r="C254" s="3" t="s">
        <v>911</v>
      </c>
      <c r="D254" s="14" t="s">
        <v>104</v>
      </c>
      <c r="E254" s="1" t="n">
        <v>7</v>
      </c>
    </row>
    <row r="255" customFormat="false" ht="11.25" hidden="false" customHeight="false" outlineLevel="0" collapsed="false">
      <c r="A255" s="1" t="n">
        <v>458</v>
      </c>
      <c r="B255" s="1" t="n">
        <v>197</v>
      </c>
      <c r="C255" s="3" t="s">
        <v>915</v>
      </c>
      <c r="D255" s="14" t="s">
        <v>916</v>
      </c>
      <c r="E255" s="1" t="n">
        <v>7</v>
      </c>
    </row>
    <row r="256" customFormat="false" ht="11.25" hidden="false" customHeight="false" outlineLevel="0" collapsed="false">
      <c r="A256" s="1" t="n">
        <v>459</v>
      </c>
      <c r="B256" s="1" t="n">
        <v>197</v>
      </c>
      <c r="C256" s="3" t="s">
        <v>919</v>
      </c>
      <c r="D256" s="14" t="s">
        <v>920</v>
      </c>
      <c r="E256" s="1" t="n">
        <v>7</v>
      </c>
    </row>
    <row r="257" customFormat="false" ht="11.25" hidden="false" customHeight="false" outlineLevel="0" collapsed="false">
      <c r="A257" s="1" t="n">
        <v>454</v>
      </c>
      <c r="B257" s="1" t="n">
        <v>206</v>
      </c>
      <c r="C257" s="3" t="s">
        <v>924</v>
      </c>
      <c r="D257" s="14" t="s">
        <v>925</v>
      </c>
      <c r="E257" s="1" t="n">
        <v>10</v>
      </c>
    </row>
    <row r="258" customFormat="false" ht="11.25" hidden="false" customHeight="false" outlineLevel="0" collapsed="false">
      <c r="A258" s="1" t="n">
        <v>455</v>
      </c>
      <c r="B258" s="1" t="n">
        <v>206</v>
      </c>
      <c r="C258" s="3" t="s">
        <v>929</v>
      </c>
      <c r="D258" s="14" t="s">
        <v>930</v>
      </c>
      <c r="E258" s="1" t="n">
        <v>10</v>
      </c>
    </row>
    <row r="259" customFormat="false" ht="11.25" hidden="false" customHeight="false" outlineLevel="0" collapsed="false">
      <c r="A259" s="1" t="n">
        <v>456</v>
      </c>
      <c r="B259" s="1" t="n">
        <v>206</v>
      </c>
      <c r="C259" s="3" t="s">
        <v>933</v>
      </c>
      <c r="D259" s="14" t="s">
        <v>934</v>
      </c>
      <c r="E259" s="1" t="n">
        <v>10</v>
      </c>
    </row>
    <row r="260" customFormat="false" ht="11.25" hidden="false" customHeight="false" outlineLevel="0" collapsed="false">
      <c r="A260" s="1" t="n">
        <v>457</v>
      </c>
      <c r="B260" s="1" t="n">
        <v>206</v>
      </c>
      <c r="C260" s="3" t="s">
        <v>937</v>
      </c>
      <c r="D260" s="14" t="s">
        <v>104</v>
      </c>
      <c r="E260" s="1" t="n">
        <v>10</v>
      </c>
    </row>
    <row r="261" customFormat="false" ht="11.25" hidden="false" customHeight="false" outlineLevel="0" collapsed="false">
      <c r="A261" s="1" t="n">
        <v>450</v>
      </c>
      <c r="B261" s="1" t="n">
        <v>208</v>
      </c>
      <c r="C261" s="3" t="s">
        <v>941</v>
      </c>
      <c r="D261" s="14" t="s">
        <v>393</v>
      </c>
      <c r="E261" s="1" t="n">
        <v>10</v>
      </c>
    </row>
    <row r="262" customFormat="false" ht="11.25" hidden="false" customHeight="false" outlineLevel="0" collapsed="false">
      <c r="A262" s="1" t="n">
        <v>451</v>
      </c>
      <c r="B262" s="1" t="n">
        <v>208</v>
      </c>
      <c r="C262" s="3" t="s">
        <v>945</v>
      </c>
      <c r="D262" s="14" t="s">
        <v>259</v>
      </c>
      <c r="E262" s="1" t="n">
        <v>10</v>
      </c>
    </row>
    <row r="263" customFormat="false" ht="11.25" hidden="false" customHeight="false" outlineLevel="0" collapsed="false">
      <c r="A263" s="1" t="n">
        <v>452</v>
      </c>
      <c r="B263" s="1" t="n">
        <v>208</v>
      </c>
      <c r="C263" s="3" t="s">
        <v>948</v>
      </c>
      <c r="D263" s="14" t="s">
        <v>230</v>
      </c>
      <c r="E263" s="1" t="n">
        <v>10</v>
      </c>
    </row>
    <row r="264" customFormat="false" ht="11.25" hidden="false" customHeight="false" outlineLevel="0" collapsed="false">
      <c r="A264" s="1" t="n">
        <v>453</v>
      </c>
      <c r="B264" s="1" t="n">
        <v>208</v>
      </c>
      <c r="C264" s="3" t="s">
        <v>951</v>
      </c>
      <c r="D264" s="14" t="s">
        <v>934</v>
      </c>
      <c r="E264" s="1" t="n">
        <v>10</v>
      </c>
    </row>
    <row r="265" customFormat="false" ht="11.25" hidden="false" customHeight="false" outlineLevel="0" collapsed="false">
      <c r="A265" s="1" t="n">
        <v>511</v>
      </c>
      <c r="B265" s="1" t="n">
        <v>216</v>
      </c>
      <c r="C265" s="3" t="n">
        <v>4897043530092</v>
      </c>
      <c r="D265" s="14" t="s">
        <v>955</v>
      </c>
      <c r="E265" s="1" t="n">
        <v>14</v>
      </c>
    </row>
    <row r="266" customFormat="false" ht="11.25" hidden="false" customHeight="false" outlineLevel="0" collapsed="false">
      <c r="A266" s="1" t="n">
        <v>512</v>
      </c>
      <c r="B266" s="1" t="n">
        <v>216</v>
      </c>
      <c r="C266" s="3" t="n">
        <v>4903013246563</v>
      </c>
      <c r="D266" s="14" t="s">
        <v>280</v>
      </c>
      <c r="E266" s="1" t="n">
        <v>14</v>
      </c>
    </row>
    <row r="267" customFormat="false" ht="11.25" hidden="false" customHeight="false" outlineLevel="0" collapsed="false">
      <c r="A267" s="1" t="n">
        <v>513</v>
      </c>
      <c r="B267" s="1" t="n">
        <v>216</v>
      </c>
      <c r="C267" s="3" t="n">
        <v>4897043530108</v>
      </c>
      <c r="D267" s="14" t="s">
        <v>835</v>
      </c>
      <c r="E267" s="1" t="n">
        <v>14</v>
      </c>
    </row>
    <row r="268" customFormat="false" ht="11.25" hidden="false" customHeight="false" outlineLevel="0" collapsed="false">
      <c r="A268" s="1" t="n">
        <v>514</v>
      </c>
      <c r="B268" s="1" t="n">
        <v>216</v>
      </c>
      <c r="C268" s="3" t="n">
        <v>4897043530870</v>
      </c>
      <c r="D268" s="14" t="s">
        <v>850</v>
      </c>
      <c r="E268" s="1" t="n">
        <v>14</v>
      </c>
    </row>
    <row r="269" customFormat="false" ht="11.25" hidden="false" customHeight="false" outlineLevel="0" collapsed="false">
      <c r="A269" s="1" t="n">
        <v>515</v>
      </c>
      <c r="B269" s="1" t="n">
        <v>216</v>
      </c>
      <c r="C269" s="3" t="n">
        <v>4897043530122</v>
      </c>
      <c r="D269" s="14" t="s">
        <v>230</v>
      </c>
      <c r="E269" s="1" t="n">
        <v>14</v>
      </c>
    </row>
    <row r="270" customFormat="false" ht="11.25" hidden="false" customHeight="false" outlineLevel="0" collapsed="false">
      <c r="A270" s="1" t="n">
        <v>479</v>
      </c>
      <c r="B270" s="1" t="n">
        <v>207</v>
      </c>
      <c r="C270" s="3" t="n">
        <v>9556622101553</v>
      </c>
      <c r="D270" s="14" t="s">
        <v>280</v>
      </c>
      <c r="E270" s="1" t="n">
        <v>7</v>
      </c>
    </row>
    <row r="271" customFormat="false" ht="11.25" hidden="false" customHeight="false" outlineLevel="0" collapsed="false">
      <c r="A271" s="1" t="n">
        <v>480</v>
      </c>
      <c r="B271" s="1" t="n">
        <v>207</v>
      </c>
      <c r="C271" s="3" t="n">
        <v>9556622101546</v>
      </c>
      <c r="D271" s="14" t="s">
        <v>437</v>
      </c>
      <c r="E271" s="1" t="n">
        <v>7</v>
      </c>
    </row>
    <row r="272" customFormat="false" ht="11.25" hidden="false" customHeight="false" outlineLevel="0" collapsed="false">
      <c r="A272" s="1" t="n">
        <v>481</v>
      </c>
      <c r="B272" s="1" t="n">
        <v>207</v>
      </c>
      <c r="C272" s="3" t="n">
        <v>9556622101577</v>
      </c>
      <c r="D272" s="14" t="s">
        <v>966</v>
      </c>
      <c r="E272" s="1" t="n">
        <v>7</v>
      </c>
    </row>
    <row r="273" customFormat="false" ht="11.25" hidden="false" customHeight="false" outlineLevel="0" collapsed="false">
      <c r="A273" s="1" t="n">
        <v>482</v>
      </c>
      <c r="B273" s="1" t="n">
        <v>207</v>
      </c>
      <c r="C273" s="3" t="n">
        <v>9556622101560</v>
      </c>
      <c r="D273" s="14" t="s">
        <v>826</v>
      </c>
      <c r="E273" s="1" t="n">
        <v>7</v>
      </c>
    </row>
    <row r="274" customFormat="false" ht="11.25" hidden="false" customHeight="false" outlineLevel="0" collapsed="false">
      <c r="A274" s="1" t="n">
        <v>509</v>
      </c>
      <c r="B274" s="1" t="n">
        <v>207</v>
      </c>
      <c r="C274" s="3" t="n">
        <v>9556622101614</v>
      </c>
      <c r="D274" s="14" t="s">
        <v>365</v>
      </c>
      <c r="E274" s="1" t="n">
        <v>7</v>
      </c>
    </row>
    <row r="275" customFormat="false" ht="11.25" hidden="false" customHeight="false" outlineLevel="0" collapsed="false">
      <c r="A275" s="1" t="n">
        <v>483</v>
      </c>
      <c r="B275" s="1" t="n">
        <v>204</v>
      </c>
      <c r="C275" s="3" t="s">
        <v>971</v>
      </c>
      <c r="D275" s="14" t="s">
        <v>972</v>
      </c>
      <c r="E275" s="1" t="n">
        <v>3</v>
      </c>
    </row>
    <row r="276" customFormat="false" ht="11.25" hidden="false" customHeight="false" outlineLevel="0" collapsed="false">
      <c r="A276" s="1" t="n">
        <v>484</v>
      </c>
      <c r="B276" s="1" t="n">
        <v>204</v>
      </c>
      <c r="C276" s="3" t="n">
        <v>8858223008493</v>
      </c>
      <c r="D276" s="14" t="s">
        <v>805</v>
      </c>
      <c r="E276" s="1" t="n">
        <v>3</v>
      </c>
    </row>
    <row r="277" customFormat="false" ht="11.25" hidden="false" customHeight="false" outlineLevel="0" collapsed="false">
      <c r="A277" s="1" t="n">
        <v>485</v>
      </c>
      <c r="B277" s="1" t="n">
        <v>203</v>
      </c>
      <c r="C277" s="3" t="n">
        <v>8858223008479</v>
      </c>
      <c r="D277" s="14" t="s">
        <v>805</v>
      </c>
      <c r="E277" s="1" t="n">
        <v>6</v>
      </c>
    </row>
    <row r="278" customFormat="false" ht="11.25" hidden="false" customHeight="false" outlineLevel="0" collapsed="false">
      <c r="A278" s="1" t="n">
        <v>486</v>
      </c>
      <c r="B278" s="1" t="n">
        <v>203</v>
      </c>
      <c r="C278" s="3" t="n">
        <v>8858223008172</v>
      </c>
      <c r="D278" s="14" t="s">
        <v>437</v>
      </c>
      <c r="E278" s="1" t="n">
        <v>6</v>
      </c>
    </row>
    <row r="279" customFormat="false" ht="11.25" hidden="false" customHeight="false" outlineLevel="0" collapsed="false">
      <c r="A279" s="1" t="n">
        <v>487</v>
      </c>
      <c r="B279" s="1" t="n">
        <v>202</v>
      </c>
      <c r="C279" s="3" t="n">
        <v>9555022301884</v>
      </c>
      <c r="D279" s="14" t="s">
        <v>826</v>
      </c>
      <c r="E279" s="1" t="n">
        <v>11</v>
      </c>
    </row>
    <row r="280" customFormat="false" ht="11.25" hidden="false" customHeight="false" outlineLevel="0" collapsed="false">
      <c r="A280" s="1" t="n">
        <v>488</v>
      </c>
      <c r="B280" s="1" t="n">
        <v>202</v>
      </c>
      <c r="C280" s="3" t="n">
        <v>9555022301891</v>
      </c>
      <c r="D280" s="14" t="s">
        <v>280</v>
      </c>
      <c r="E280" s="1" t="n">
        <v>11</v>
      </c>
    </row>
    <row r="281" customFormat="false" ht="11.25" hidden="false" customHeight="false" outlineLevel="0" collapsed="false">
      <c r="A281" s="1" t="n">
        <v>504</v>
      </c>
      <c r="B281" s="1" t="n">
        <v>214</v>
      </c>
      <c r="C281" s="3" t="s">
        <v>985</v>
      </c>
      <c r="D281" s="14" t="s">
        <v>986</v>
      </c>
      <c r="E281" s="1" t="n">
        <v>14</v>
      </c>
    </row>
    <row r="282" customFormat="false" ht="11.25" hidden="false" customHeight="false" outlineLevel="0" collapsed="false">
      <c r="A282" s="1" t="n">
        <v>505</v>
      </c>
      <c r="B282" s="1" t="n">
        <v>214</v>
      </c>
      <c r="C282" s="3" t="s">
        <v>991</v>
      </c>
      <c r="D282" s="14" t="s">
        <v>437</v>
      </c>
      <c r="E282" s="1" t="n">
        <v>14</v>
      </c>
    </row>
    <row r="283" customFormat="false" ht="11.25" hidden="false" customHeight="false" outlineLevel="0" collapsed="false">
      <c r="A283" s="1" t="n">
        <v>506</v>
      </c>
      <c r="B283" s="1" t="n">
        <v>214</v>
      </c>
      <c r="C283" s="3" t="s">
        <v>995</v>
      </c>
      <c r="D283" s="14" t="s">
        <v>996</v>
      </c>
      <c r="E283" s="1" t="n">
        <v>14</v>
      </c>
    </row>
    <row r="284" customFormat="false" ht="11.25" hidden="false" customHeight="false" outlineLevel="0" collapsed="false">
      <c r="A284" s="1" t="n">
        <v>462</v>
      </c>
      <c r="B284" s="1" t="n">
        <v>211</v>
      </c>
      <c r="C284" s="3" t="n">
        <v>9776155013</v>
      </c>
      <c r="D284" s="14" t="s">
        <v>309</v>
      </c>
      <c r="E284" s="1" t="n">
        <v>20</v>
      </c>
    </row>
    <row r="285" customFormat="false" ht="11.25" hidden="false" customHeight="false" outlineLevel="0" collapsed="false">
      <c r="A285" s="1" t="n">
        <v>463</v>
      </c>
      <c r="B285" s="1" t="n">
        <v>211</v>
      </c>
      <c r="C285" s="3" t="n">
        <v>9776155020</v>
      </c>
      <c r="D285" s="14" t="s">
        <v>1003</v>
      </c>
      <c r="E285" s="1" t="n">
        <v>20</v>
      </c>
    </row>
    <row r="286" customFormat="false" ht="11.25" hidden="false" customHeight="false" outlineLevel="0" collapsed="false">
      <c r="A286" s="1" t="n">
        <v>464</v>
      </c>
      <c r="B286" s="1" t="n">
        <v>211</v>
      </c>
      <c r="C286" s="3" t="n">
        <v>9776155006</v>
      </c>
      <c r="D286" s="14" t="s">
        <v>437</v>
      </c>
      <c r="E286" s="1" t="n">
        <v>20</v>
      </c>
    </row>
    <row r="287" customFormat="false" ht="11.25" hidden="false" customHeight="false" outlineLevel="0" collapsed="false">
      <c r="A287" s="1" t="n">
        <v>465</v>
      </c>
      <c r="B287" s="1" t="n">
        <v>211</v>
      </c>
      <c r="C287" s="3" t="n">
        <v>9776155037</v>
      </c>
      <c r="D287" s="14" t="s">
        <v>1006</v>
      </c>
      <c r="E287" s="1" t="n">
        <v>20</v>
      </c>
    </row>
    <row r="288" customFormat="false" ht="11.25" hidden="false" customHeight="false" outlineLevel="0" collapsed="false">
      <c r="A288" s="1" t="n">
        <v>499</v>
      </c>
      <c r="B288" s="1" t="n">
        <v>213</v>
      </c>
      <c r="C288" s="3" t="s">
        <v>1009</v>
      </c>
      <c r="D288" s="14" t="s">
        <v>1010</v>
      </c>
      <c r="E288" s="1" t="n">
        <v>11</v>
      </c>
    </row>
    <row r="289" customFormat="false" ht="11.25" hidden="false" customHeight="false" outlineLevel="0" collapsed="false">
      <c r="A289" s="1" t="n">
        <v>500</v>
      </c>
      <c r="B289" s="1" t="n">
        <v>213</v>
      </c>
      <c r="C289" s="3" t="s">
        <v>1014</v>
      </c>
      <c r="D289" s="14" t="s">
        <v>1015</v>
      </c>
      <c r="E289" s="1" t="n">
        <v>11</v>
      </c>
    </row>
    <row r="290" customFormat="false" ht="11.25" hidden="false" customHeight="false" outlineLevel="0" collapsed="false">
      <c r="A290" s="1" t="n">
        <v>501</v>
      </c>
      <c r="B290" s="1" t="n">
        <v>213</v>
      </c>
      <c r="C290" s="3" t="s">
        <v>1018</v>
      </c>
      <c r="D290" s="14" t="s">
        <v>1019</v>
      </c>
      <c r="E290" s="1" t="n">
        <v>11</v>
      </c>
    </row>
    <row r="291" customFormat="false" ht="11.25" hidden="false" customHeight="false" outlineLevel="0" collapsed="false">
      <c r="A291" s="1" t="n">
        <v>502</v>
      </c>
      <c r="B291" s="1" t="n">
        <v>213</v>
      </c>
      <c r="C291" s="3" t="s">
        <v>1022</v>
      </c>
      <c r="D291" s="14" t="s">
        <v>1023</v>
      </c>
      <c r="E291" s="1" t="n">
        <v>11</v>
      </c>
    </row>
    <row r="292" customFormat="false" ht="11.25" hidden="false" customHeight="false" outlineLevel="0" collapsed="false">
      <c r="A292" s="1" t="n">
        <v>503</v>
      </c>
      <c r="B292" s="1" t="n">
        <v>213</v>
      </c>
      <c r="C292" s="3" t="s">
        <v>1026</v>
      </c>
      <c r="D292" s="14" t="s">
        <v>437</v>
      </c>
      <c r="E292" s="1" t="n">
        <v>11</v>
      </c>
    </row>
    <row r="293" customFormat="false" ht="11.25" hidden="false" customHeight="false" outlineLevel="0" collapsed="false">
      <c r="A293" s="1" t="n">
        <v>510</v>
      </c>
      <c r="B293" s="1" t="n">
        <v>215</v>
      </c>
      <c r="C293" s="3" t="n">
        <v>4712134663056</v>
      </c>
      <c r="D293" s="14" t="s">
        <v>1030</v>
      </c>
      <c r="E293" s="1" t="n">
        <v>11</v>
      </c>
    </row>
    <row r="294" customFormat="false" ht="11.25" hidden="false" customHeight="false" outlineLevel="0" collapsed="false">
      <c r="A294" s="1" t="n">
        <v>416</v>
      </c>
      <c r="B294" s="1" t="n">
        <v>184</v>
      </c>
      <c r="C294" s="3" t="s">
        <v>1033</v>
      </c>
      <c r="D294" s="2" t="s">
        <v>723</v>
      </c>
      <c r="E294" s="1" t="n">
        <v>9</v>
      </c>
    </row>
    <row r="295" customFormat="false" ht="11.25" hidden="false" customHeight="false" outlineLevel="0" collapsed="false">
      <c r="A295" s="1" t="n">
        <v>422</v>
      </c>
      <c r="B295" s="1" t="n">
        <v>186</v>
      </c>
      <c r="C295" s="3" t="s">
        <v>1039</v>
      </c>
      <c r="D295" s="2" t="s">
        <v>1040</v>
      </c>
      <c r="E295" s="1" t="n">
        <v>8</v>
      </c>
    </row>
    <row r="296" customFormat="false" ht="11.25" hidden="false" customHeight="false" outlineLevel="0" collapsed="false">
      <c r="A296" s="1" t="n">
        <v>423</v>
      </c>
      <c r="B296" s="1" t="n">
        <v>187</v>
      </c>
      <c r="C296" s="3" t="s">
        <v>1045</v>
      </c>
      <c r="D296" s="2" t="s">
        <v>723</v>
      </c>
      <c r="E296" s="1" t="n">
        <v>8</v>
      </c>
    </row>
    <row r="297" customFormat="false" ht="11.25" hidden="false" customHeight="false" outlineLevel="0" collapsed="false">
      <c r="A297" s="1" t="n">
        <v>424</v>
      </c>
      <c r="B297" s="1" t="n">
        <v>188</v>
      </c>
      <c r="C297" s="3" t="s">
        <v>1050</v>
      </c>
      <c r="D297" s="14" t="s">
        <v>805</v>
      </c>
      <c r="E297" s="1" t="n">
        <v>12</v>
      </c>
    </row>
    <row r="298" customFormat="false" ht="11.25" hidden="false" customHeight="false" outlineLevel="0" collapsed="false">
      <c r="A298" s="1" t="n">
        <v>425</v>
      </c>
      <c r="B298" s="1" t="n">
        <v>188</v>
      </c>
      <c r="C298" s="3" t="s">
        <v>1054</v>
      </c>
      <c r="D298" s="14" t="s">
        <v>539</v>
      </c>
      <c r="E298" s="1" t="n">
        <v>12</v>
      </c>
    </row>
    <row r="299" customFormat="false" ht="11.25" hidden="false" customHeight="false" outlineLevel="0" collapsed="false">
      <c r="A299" s="1" t="n">
        <v>426</v>
      </c>
      <c r="B299" s="1" t="n">
        <v>188</v>
      </c>
      <c r="C299" s="3" t="s">
        <v>1057</v>
      </c>
      <c r="D299" s="14" t="s">
        <v>437</v>
      </c>
      <c r="E299" s="1" t="n">
        <v>12</v>
      </c>
    </row>
    <row r="300" customFormat="false" ht="11.25" hidden="false" customHeight="false" outlineLevel="0" collapsed="false">
      <c r="A300" s="1" t="n">
        <v>427</v>
      </c>
      <c r="B300" s="1" t="n">
        <v>188</v>
      </c>
      <c r="C300" s="3" t="n">
        <v>8858702414890</v>
      </c>
      <c r="D300" s="14" t="s">
        <v>1060</v>
      </c>
      <c r="E300" s="1" t="n">
        <v>12</v>
      </c>
    </row>
    <row r="301" customFormat="false" ht="11.25" hidden="false" customHeight="false" outlineLevel="0" collapsed="false">
      <c r="A301" s="1" t="n">
        <v>428</v>
      </c>
      <c r="B301" s="1" t="n">
        <v>188</v>
      </c>
      <c r="C301" s="3" t="n">
        <v>8858702414968</v>
      </c>
      <c r="D301" s="14" t="s">
        <v>280</v>
      </c>
      <c r="E301" s="1" t="n">
        <v>12</v>
      </c>
    </row>
    <row r="302" customFormat="false" ht="11.25" hidden="false" customHeight="false" outlineLevel="0" collapsed="false">
      <c r="A302" s="1" t="n">
        <v>438</v>
      </c>
      <c r="B302" s="1" t="n">
        <v>191</v>
      </c>
      <c r="C302" s="3" t="s">
        <v>1064</v>
      </c>
      <c r="D302" s="14" t="s">
        <v>1065</v>
      </c>
      <c r="E302" s="1" t="n">
        <v>8</v>
      </c>
    </row>
    <row r="303" customFormat="false" ht="11.25" hidden="false" customHeight="false" outlineLevel="0" collapsed="false">
      <c r="A303" s="1" t="n">
        <v>439</v>
      </c>
      <c r="B303" s="1" t="n">
        <v>191</v>
      </c>
      <c r="C303" s="3" t="s">
        <v>1069</v>
      </c>
      <c r="D303" s="14" t="s">
        <v>1060</v>
      </c>
      <c r="E303" s="1" t="n">
        <v>8</v>
      </c>
    </row>
    <row r="304" customFormat="false" ht="11.25" hidden="false" customHeight="false" outlineLevel="0" collapsed="false">
      <c r="A304" s="1" t="n">
        <v>440</v>
      </c>
      <c r="B304" s="1" t="n">
        <v>191</v>
      </c>
      <c r="C304" s="3" t="s">
        <v>1072</v>
      </c>
      <c r="D304" s="14" t="s">
        <v>1073</v>
      </c>
      <c r="E304" s="1" t="n">
        <v>8</v>
      </c>
    </row>
    <row r="305" customFormat="false" ht="11.25" hidden="false" customHeight="false" outlineLevel="0" collapsed="false">
      <c r="A305" s="1" t="n">
        <v>441</v>
      </c>
      <c r="B305" s="1" t="n">
        <v>191</v>
      </c>
      <c r="C305" s="3" t="s">
        <v>1076</v>
      </c>
      <c r="D305" s="14" t="s">
        <v>805</v>
      </c>
      <c r="E305" s="1" t="n">
        <v>8</v>
      </c>
    </row>
    <row r="306" customFormat="false" ht="11.25" hidden="false" customHeight="false" outlineLevel="0" collapsed="false">
      <c r="A306" s="1" t="n">
        <v>442</v>
      </c>
      <c r="B306" s="1" t="n">
        <v>191</v>
      </c>
      <c r="C306" s="3" t="s">
        <v>1079</v>
      </c>
      <c r="D306" s="14" t="s">
        <v>437</v>
      </c>
      <c r="E306" s="1" t="n">
        <v>8</v>
      </c>
    </row>
    <row r="307" customFormat="false" ht="11.25" hidden="false" customHeight="false" outlineLevel="0" collapsed="false">
      <c r="A307" s="1" t="n">
        <v>443</v>
      </c>
      <c r="B307" s="1" t="n">
        <v>191</v>
      </c>
      <c r="C307" s="3" t="s">
        <v>1082</v>
      </c>
      <c r="D307" s="14" t="s">
        <v>1083</v>
      </c>
      <c r="E307" s="1" t="n">
        <v>8</v>
      </c>
    </row>
    <row r="308" customFormat="false" ht="11.25" hidden="false" customHeight="false" outlineLevel="0" collapsed="false">
      <c r="A308" s="1" t="n">
        <v>444</v>
      </c>
      <c r="B308" s="1" t="n">
        <v>191</v>
      </c>
      <c r="C308" s="3" t="s">
        <v>1086</v>
      </c>
      <c r="D308" s="14" t="s">
        <v>835</v>
      </c>
      <c r="E308" s="1" t="n">
        <v>8</v>
      </c>
    </row>
    <row r="309" customFormat="false" ht="11.25" hidden="false" customHeight="false" outlineLevel="0" collapsed="false">
      <c r="A309" s="1" t="n">
        <v>445</v>
      </c>
      <c r="B309" s="1" t="n">
        <v>191</v>
      </c>
      <c r="C309" s="3" t="s">
        <v>1089</v>
      </c>
      <c r="D309" s="14" t="s">
        <v>1090</v>
      </c>
      <c r="E309" s="1" t="n">
        <v>8</v>
      </c>
    </row>
    <row r="310" customFormat="false" ht="11.25" hidden="false" customHeight="false" outlineLevel="0" collapsed="false">
      <c r="A310" s="1" t="n">
        <v>446</v>
      </c>
      <c r="B310" s="1" t="n">
        <v>192</v>
      </c>
      <c r="C310" s="3" t="n">
        <v>8858702418331</v>
      </c>
      <c r="D310" s="14" t="s">
        <v>437</v>
      </c>
      <c r="E310" s="1" t="n">
        <v>15</v>
      </c>
    </row>
    <row r="311" customFormat="false" ht="11.25" hidden="false" customHeight="false" outlineLevel="0" collapsed="false">
      <c r="A311" s="1" t="n">
        <v>447</v>
      </c>
      <c r="B311" s="1" t="n">
        <v>192</v>
      </c>
      <c r="C311" s="3" t="n">
        <v>8858702417600</v>
      </c>
      <c r="D311" s="14" t="s">
        <v>1090</v>
      </c>
      <c r="E311" s="1" t="n">
        <v>15</v>
      </c>
    </row>
    <row r="312" customFormat="false" ht="11.25" hidden="false" customHeight="false" outlineLevel="0" collapsed="false">
      <c r="A312" s="1" t="n">
        <v>448</v>
      </c>
      <c r="B312" s="1" t="n">
        <v>192</v>
      </c>
      <c r="C312" s="3" t="n">
        <v>8858702417631</v>
      </c>
      <c r="D312" s="14" t="s">
        <v>805</v>
      </c>
      <c r="E312" s="1" t="n">
        <v>15</v>
      </c>
    </row>
    <row r="313" customFormat="false" ht="11.25" hidden="false" customHeight="false" outlineLevel="0" collapsed="false">
      <c r="A313" s="1" t="n">
        <v>497</v>
      </c>
      <c r="B313" s="1" t="n">
        <v>198</v>
      </c>
      <c r="C313" s="3" t="n">
        <v>9555198303668</v>
      </c>
      <c r="D313" s="2" t="s">
        <v>1099</v>
      </c>
      <c r="E313" s="1" t="n">
        <v>9</v>
      </c>
    </row>
    <row r="314" customFormat="false" ht="11.25" hidden="false" customHeight="false" outlineLevel="0" collapsed="false">
      <c r="A314" s="1" t="n">
        <v>498</v>
      </c>
      <c r="B314" s="1" t="n">
        <v>199</v>
      </c>
      <c r="C314" s="3" t="n">
        <v>9555198303613</v>
      </c>
      <c r="D314" s="2" t="s">
        <v>1105</v>
      </c>
      <c r="E314" s="1" t="n">
        <v>4</v>
      </c>
    </row>
    <row r="315" customFormat="false" ht="11.25" hidden="false" customHeight="false" outlineLevel="0" collapsed="false">
      <c r="A315" s="1" t="n">
        <v>495</v>
      </c>
      <c r="B315" s="1" t="n">
        <v>200</v>
      </c>
      <c r="C315" s="3" t="s">
        <v>1110</v>
      </c>
      <c r="D315" s="14" t="s">
        <v>129</v>
      </c>
      <c r="E315" s="1" t="n">
        <v>7</v>
      </c>
    </row>
    <row r="316" customFormat="false" ht="11.25" hidden="false" customHeight="false" outlineLevel="0" collapsed="false">
      <c r="A316" s="1" t="n">
        <v>496</v>
      </c>
      <c r="B316" s="1" t="n">
        <v>200</v>
      </c>
      <c r="C316" s="3" t="s">
        <v>1113</v>
      </c>
      <c r="D316" s="14" t="s">
        <v>684</v>
      </c>
      <c r="E316" s="1" t="n">
        <v>7</v>
      </c>
    </row>
    <row r="317" customFormat="false" ht="11.25" hidden="false" customHeight="false" outlineLevel="0" collapsed="false">
      <c r="A317" s="1" t="n">
        <v>489</v>
      </c>
      <c r="B317" s="1" t="n">
        <v>201</v>
      </c>
      <c r="C317" s="3" t="s">
        <v>1117</v>
      </c>
      <c r="D317" s="14" t="s">
        <v>96</v>
      </c>
      <c r="E317" s="1" t="n">
        <v>10</v>
      </c>
    </row>
    <row r="318" customFormat="false" ht="11.25" hidden="false" customHeight="false" outlineLevel="0" collapsed="false">
      <c r="A318" s="1" t="n">
        <v>490</v>
      </c>
      <c r="B318" s="1" t="n">
        <v>201</v>
      </c>
      <c r="C318" s="3" t="s">
        <v>1121</v>
      </c>
      <c r="D318" s="14" t="s">
        <v>1122</v>
      </c>
      <c r="E318" s="1" t="n">
        <v>10</v>
      </c>
    </row>
    <row r="319" customFormat="false" ht="11.25" hidden="false" customHeight="false" outlineLevel="0" collapsed="false">
      <c r="A319" s="1" t="n">
        <v>491</v>
      </c>
      <c r="B319" s="1" t="n">
        <v>201</v>
      </c>
      <c r="C319" s="3" t="s">
        <v>1124</v>
      </c>
      <c r="D319" s="14" t="s">
        <v>1125</v>
      </c>
      <c r="E319" s="1" t="n">
        <v>10</v>
      </c>
    </row>
    <row r="320" customFormat="false" ht="11.25" hidden="false" customHeight="false" outlineLevel="0" collapsed="false">
      <c r="A320" s="1" t="n">
        <v>492</v>
      </c>
      <c r="B320" s="1" t="n">
        <v>201</v>
      </c>
      <c r="C320" s="3" t="n">
        <v>9556437002939</v>
      </c>
      <c r="D320" s="14" t="s">
        <v>129</v>
      </c>
      <c r="E320" s="1" t="n">
        <v>10</v>
      </c>
    </row>
    <row r="321" customFormat="false" ht="11.25" hidden="false" customHeight="false" outlineLevel="0" collapsed="false">
      <c r="A321" s="1" t="n">
        <v>508</v>
      </c>
      <c r="B321" s="1" t="n">
        <v>201</v>
      </c>
      <c r="C321" s="3" t="n">
        <v>9556437002984</v>
      </c>
      <c r="D321" s="14" t="s">
        <v>1130</v>
      </c>
      <c r="E321" s="1" t="n">
        <v>10</v>
      </c>
    </row>
    <row r="322" customFormat="false" ht="11.25" hidden="false" customHeight="false" outlineLevel="0" collapsed="false">
      <c r="A322" s="1" t="n">
        <v>507</v>
      </c>
      <c r="B322" s="1" t="n">
        <v>201</v>
      </c>
      <c r="C322" s="3" t="s">
        <v>1132</v>
      </c>
      <c r="D322" s="14" t="s">
        <v>621</v>
      </c>
      <c r="E322" s="1" t="n">
        <v>10</v>
      </c>
    </row>
    <row r="323" customFormat="false" ht="11.25" hidden="false" customHeight="false" outlineLevel="0" collapsed="false">
      <c r="A323" s="1" t="n">
        <v>493</v>
      </c>
      <c r="B323" s="1" t="n">
        <v>201</v>
      </c>
      <c r="C323" s="3" t="s">
        <v>1135</v>
      </c>
      <c r="D323" s="14" t="s">
        <v>101</v>
      </c>
      <c r="E323" s="1" t="n">
        <v>10</v>
      </c>
    </row>
    <row r="324" customFormat="false" ht="11.25" hidden="false" customHeight="false" outlineLevel="0" collapsed="false">
      <c r="A324" s="1" t="n">
        <v>494</v>
      </c>
      <c r="B324" s="1" t="n">
        <v>201</v>
      </c>
      <c r="C324" s="3" t="s">
        <v>1139</v>
      </c>
      <c r="D324" s="14" t="s">
        <v>1140</v>
      </c>
      <c r="E324" s="1" t="n">
        <v>10</v>
      </c>
    </row>
    <row r="325" customFormat="false" ht="11.25" hidden="false" customHeight="false" outlineLevel="0" collapsed="false">
      <c r="A325" s="1" t="n">
        <v>469</v>
      </c>
      <c r="B325" s="1" t="n">
        <v>212</v>
      </c>
      <c r="C325" s="3" t="n">
        <v>8801728162085</v>
      </c>
      <c r="D325" s="14" t="s">
        <v>1145</v>
      </c>
      <c r="E325" s="1" t="n">
        <v>10</v>
      </c>
    </row>
    <row r="326" customFormat="false" ht="11.25" hidden="false" customHeight="false" outlineLevel="0" collapsed="false">
      <c r="A326" s="1" t="n">
        <v>470</v>
      </c>
      <c r="B326" s="1" t="n">
        <v>212</v>
      </c>
      <c r="C326" s="3" t="n">
        <v>8801728162092</v>
      </c>
      <c r="D326" s="14" t="s">
        <v>259</v>
      </c>
      <c r="E326" s="1" t="n">
        <v>10</v>
      </c>
    </row>
    <row r="327" customFormat="false" ht="11.25" hidden="false" customHeight="false" outlineLevel="0" collapsed="false">
      <c r="A327" s="1" t="n">
        <v>471</v>
      </c>
      <c r="B327" s="1" t="n">
        <v>212</v>
      </c>
      <c r="C327" s="3" t="n">
        <v>8801728162108</v>
      </c>
      <c r="D327" s="14" t="s">
        <v>129</v>
      </c>
      <c r="E327" s="1" t="n">
        <v>10</v>
      </c>
    </row>
    <row r="328" customFormat="false" ht="11.25" hidden="false" customHeight="false" outlineLevel="0" collapsed="false">
      <c r="A328" s="1" t="n">
        <v>472</v>
      </c>
      <c r="B328" s="1" t="n">
        <v>212</v>
      </c>
      <c r="C328" s="3" t="n">
        <v>8801728162313</v>
      </c>
      <c r="D328" s="14" t="s">
        <v>1150</v>
      </c>
      <c r="E328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A270" colorId="64" zoomScale="100" zoomScaleNormal="100" zoomScalePageLayoutView="100" workbookViewId="0">
      <selection pane="topLeft" activeCell="B281" activeCellId="0" sqref="B281:B283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75"/>
    <col collapsed="false" customWidth="true" hidden="false" outlineLevel="0" max="3" min="3" style="3" width="11.36"/>
    <col collapsed="false" customWidth="true" hidden="false" outlineLevel="0" max="4" min="4" style="2" width="11.5"/>
    <col collapsed="false" customWidth="true" hidden="false" outlineLevel="0" max="5" min="5" style="1" width="5.24"/>
    <col collapsed="false" customWidth="true" hidden="false" outlineLevel="0" max="6" min="6" style="1" width="7.5"/>
    <col collapsed="false" customWidth="true" hidden="false" outlineLevel="0" max="7" min="7" style="1" width="5.11"/>
    <col collapsed="false" customWidth="true" hidden="false" outlineLevel="0" max="8" min="8" style="1" width="7.5"/>
    <col collapsed="false" customWidth="true" hidden="false" outlineLevel="0" max="10" min="9" style="1" width="5.11"/>
    <col collapsed="false" customWidth="true" hidden="false" outlineLevel="0" max="11" min="11" style="2" width="4.5"/>
    <col collapsed="false" customWidth="false" hidden="false" outlineLevel="0" max="12" min="12" style="1" width="5.87"/>
    <col collapsed="false" customWidth="false" hidden="false" outlineLevel="0" max="13" min="13" style="4" width="5.87"/>
    <col collapsed="false" customWidth="false" hidden="false" outlineLevel="0" max="15" min="14" style="1" width="5.87"/>
    <col collapsed="false" customWidth="false" hidden="false" outlineLevel="0" max="16" min="16" style="2" width="5.87"/>
    <col collapsed="false" customWidth="false" hidden="false" outlineLevel="0" max="17" min="17" style="4" width="5.87"/>
    <col collapsed="false" customWidth="false" hidden="false" outlineLevel="0" max="19" min="18" style="3" width="5.87"/>
    <col collapsed="false" customWidth="false" hidden="false" outlineLevel="0" max="20" min="20" style="4" width="5.87"/>
    <col collapsed="false" customWidth="false" hidden="false" outlineLevel="0" max="21" min="21" style="1" width="5.87"/>
    <col collapsed="false" customWidth="false" hidden="false" outlineLevel="0" max="22" min="22" style="4" width="5.87"/>
    <col collapsed="false" customWidth="false" hidden="false" outlineLevel="0" max="23" min="23" style="2" width="5.87"/>
    <col collapsed="false" customWidth="false" hidden="false" outlineLevel="0" max="24" min="24" style="8" width="5.87"/>
    <col collapsed="false" customWidth="false" hidden="false" outlineLevel="0" max="25" min="25" style="4" width="5.87"/>
    <col collapsed="false" customWidth="false" hidden="false" outlineLevel="0" max="27" min="26" style="3" width="5.87"/>
    <col collapsed="false" customWidth="false" hidden="false" outlineLevel="0" max="28" min="28" style="4" width="5.87"/>
    <col collapsed="false" customWidth="false" hidden="false" outlineLevel="0" max="29" min="29" style="1" width="5.87"/>
    <col collapsed="false" customWidth="false" hidden="false" outlineLevel="0" max="30" min="30" style="4" width="5.87"/>
    <col collapsed="false" customWidth="false" hidden="false" outlineLevel="0" max="31" min="31" style="5" width="5.87"/>
    <col collapsed="false" customWidth="false" hidden="false" outlineLevel="0" max="32" min="32" style="6" width="5.87"/>
    <col collapsed="false" customWidth="false" hidden="false" outlineLevel="0" max="33" min="33" style="2" width="5.87"/>
    <col collapsed="false" customWidth="false" hidden="false" outlineLevel="0" max="34" min="34" style="8" width="5.87"/>
    <col collapsed="false" customWidth="false" hidden="false" outlineLevel="0" max="35" min="35" style="4" width="5.87"/>
    <col collapsed="false" customWidth="false" hidden="false" outlineLevel="0" max="37" min="36" style="3" width="5.87"/>
    <col collapsed="false" customWidth="false" hidden="false" outlineLevel="0" max="38" min="38" style="4" width="5.87"/>
    <col collapsed="false" customWidth="false" hidden="false" outlineLevel="0" max="39" min="39" style="1" width="5.87"/>
    <col collapsed="false" customWidth="false" hidden="false" outlineLevel="0" max="40" min="40" style="4" width="5.87"/>
    <col collapsed="false" customWidth="false" hidden="false" outlineLevel="0" max="41" min="41" style="5" width="5.87"/>
    <col collapsed="false" customWidth="false" hidden="false" outlineLevel="0" max="42" min="42" style="6" width="5.87"/>
    <col collapsed="false" customWidth="false" hidden="false" outlineLevel="0" max="43" min="43" style="2" width="5.87"/>
    <col collapsed="false" customWidth="false" hidden="false" outlineLevel="0" max="44" min="44" style="8" width="5.87"/>
    <col collapsed="false" customWidth="false" hidden="false" outlineLevel="0" max="45" min="45" style="4" width="5.87"/>
    <col collapsed="false" customWidth="false" hidden="false" outlineLevel="0" max="47" min="46" style="3" width="5.87"/>
    <col collapsed="false" customWidth="false" hidden="false" outlineLevel="0" max="48" min="48" style="4" width="5.87"/>
    <col collapsed="false" customWidth="false" hidden="false" outlineLevel="0" max="49" min="49" style="1" width="5.87"/>
    <col collapsed="false" customWidth="false" hidden="false" outlineLevel="0" max="50" min="50" style="4" width="5.87"/>
    <col collapsed="false" customWidth="false" hidden="false" outlineLevel="0" max="51" min="51" style="5" width="5.87"/>
    <col collapsed="false" customWidth="false" hidden="false" outlineLevel="0" max="52" min="52" style="6" width="5.87"/>
    <col collapsed="false" customWidth="false" hidden="false" outlineLevel="0" max="53" min="53" style="2" width="5.87"/>
    <col collapsed="false" customWidth="false" hidden="false" outlineLevel="0" max="54" min="54" style="8" width="5.87"/>
    <col collapsed="false" customWidth="false" hidden="false" outlineLevel="0" max="55" min="55" style="4" width="5.87"/>
    <col collapsed="false" customWidth="false" hidden="false" outlineLevel="0" max="57" min="56" style="3" width="5.87"/>
    <col collapsed="false" customWidth="false" hidden="false" outlineLevel="0" max="58" min="58" style="4" width="5.87"/>
    <col collapsed="false" customWidth="false" hidden="false" outlineLevel="0" max="59" min="59" style="1" width="5.87"/>
    <col collapsed="false" customWidth="false" hidden="false" outlineLevel="0" max="60" min="60" style="4" width="5.87"/>
    <col collapsed="false" customWidth="false" hidden="false" outlineLevel="0" max="61" min="61" style="5" width="5.87"/>
    <col collapsed="false" customWidth="false" hidden="false" outlineLevel="0" max="62" min="62" style="6" width="5.87"/>
    <col collapsed="false" customWidth="false" hidden="false" outlineLevel="0" max="63" min="63" style="2" width="5.87"/>
    <col collapsed="false" customWidth="false" hidden="false" outlineLevel="0" max="64" min="64" style="8" width="5.87"/>
    <col collapsed="false" customWidth="false" hidden="false" outlineLevel="0" max="65" min="65" style="4" width="5.87"/>
    <col collapsed="false" customWidth="false" hidden="false" outlineLevel="0" max="67" min="66" style="3" width="5.87"/>
    <col collapsed="false" customWidth="false" hidden="false" outlineLevel="0" max="68" min="68" style="4" width="5.87"/>
    <col collapsed="false" customWidth="false" hidden="false" outlineLevel="0" max="69" min="69" style="1" width="5.87"/>
    <col collapsed="false" customWidth="false" hidden="false" outlineLevel="0" max="70" min="70" style="4" width="5.87"/>
    <col collapsed="false" customWidth="false" hidden="false" outlineLevel="0" max="71" min="71" style="5" width="5.87"/>
    <col collapsed="false" customWidth="false" hidden="false" outlineLevel="0" max="72" min="72" style="6" width="5.87"/>
    <col collapsed="false" customWidth="false" hidden="false" outlineLevel="0" max="73" min="73" style="2" width="5.87"/>
    <col collapsed="false" customWidth="false" hidden="false" outlineLevel="0" max="74" min="74" style="8" width="5.87"/>
    <col collapsed="false" customWidth="false" hidden="false" outlineLevel="0" max="75" min="75" style="4" width="5.87"/>
    <col collapsed="false" customWidth="false" hidden="false" outlineLevel="0" max="77" min="76" style="3" width="5.87"/>
    <col collapsed="false" customWidth="false" hidden="false" outlineLevel="0" max="78" min="78" style="4" width="5.87"/>
    <col collapsed="false" customWidth="false" hidden="false" outlineLevel="0" max="79" min="79" style="1" width="5.87"/>
    <col collapsed="false" customWidth="false" hidden="false" outlineLevel="0" max="80" min="80" style="4" width="5.87"/>
    <col collapsed="false" customWidth="false" hidden="false" outlineLevel="0" max="81" min="81" style="5" width="5.87"/>
    <col collapsed="false" customWidth="false" hidden="false" outlineLevel="0" max="82" min="82" style="6" width="5.87"/>
    <col collapsed="false" customWidth="false" hidden="false" outlineLevel="0" max="83" min="83" style="2" width="5.87"/>
    <col collapsed="false" customWidth="false" hidden="false" outlineLevel="0" max="84" min="84" style="8" width="5.87"/>
    <col collapsed="false" customWidth="false" hidden="false" outlineLevel="0" max="85" min="85" style="4" width="5.87"/>
    <col collapsed="false" customWidth="false" hidden="false" outlineLevel="0" max="87" min="86" style="3" width="5.87"/>
    <col collapsed="false" customWidth="false" hidden="false" outlineLevel="0" max="88" min="88" style="4" width="5.87"/>
    <col collapsed="false" customWidth="false" hidden="false" outlineLevel="0" max="89" min="89" style="1" width="5.87"/>
    <col collapsed="false" customWidth="false" hidden="false" outlineLevel="0" max="90" min="90" style="4" width="5.87"/>
    <col collapsed="false" customWidth="false" hidden="false" outlineLevel="0" max="91" min="91" style="5" width="5.87"/>
    <col collapsed="false" customWidth="false" hidden="false" outlineLevel="0" max="92" min="92" style="6" width="5.87"/>
    <col collapsed="false" customWidth="false" hidden="false" outlineLevel="0" max="93" min="93" style="2" width="5.87"/>
    <col collapsed="false" customWidth="false" hidden="false" outlineLevel="0" max="94" min="94" style="8" width="5.87"/>
    <col collapsed="false" customWidth="false" hidden="false" outlineLevel="0" max="95" min="95" style="4" width="5.87"/>
    <col collapsed="false" customWidth="false" hidden="false" outlineLevel="0" max="97" min="96" style="3" width="5.87"/>
    <col collapsed="false" customWidth="false" hidden="false" outlineLevel="0" max="98" min="98" style="4" width="5.87"/>
    <col collapsed="false" customWidth="false" hidden="false" outlineLevel="0" max="99" min="99" style="1" width="5.87"/>
    <col collapsed="false" customWidth="false" hidden="false" outlineLevel="0" max="100" min="100" style="4" width="5.87"/>
    <col collapsed="false" customWidth="false" hidden="false" outlineLevel="0" max="101" min="101" style="5" width="5.87"/>
    <col collapsed="false" customWidth="false" hidden="false" outlineLevel="0" max="102" min="102" style="6" width="5.87"/>
    <col collapsed="false" customWidth="false" hidden="false" outlineLevel="0" max="103" min="103" style="2" width="5.87"/>
    <col collapsed="false" customWidth="false" hidden="false" outlineLevel="0" max="104" min="104" style="8" width="5.87"/>
    <col collapsed="false" customWidth="false" hidden="false" outlineLevel="0" max="105" min="105" style="4" width="5.87"/>
    <col collapsed="false" customWidth="false" hidden="false" outlineLevel="0" max="107" min="106" style="3" width="5.87"/>
    <col collapsed="false" customWidth="false" hidden="false" outlineLevel="0" max="108" min="108" style="4" width="5.87"/>
    <col collapsed="false" customWidth="false" hidden="false" outlineLevel="0" max="109" min="109" style="1" width="5.87"/>
    <col collapsed="false" customWidth="false" hidden="false" outlineLevel="0" max="110" min="110" style="4" width="5.87"/>
    <col collapsed="false" customWidth="false" hidden="false" outlineLevel="0" max="111" min="111" style="5" width="5.87"/>
    <col collapsed="false" customWidth="false" hidden="false" outlineLevel="0" max="112" min="112" style="6" width="5.87"/>
    <col collapsed="false" customWidth="false" hidden="false" outlineLevel="0" max="113" min="113" style="2" width="5.87"/>
    <col collapsed="false" customWidth="false" hidden="false" outlineLevel="0" max="114" min="114" style="8" width="5.87"/>
    <col collapsed="false" customWidth="false" hidden="false" outlineLevel="0" max="115" min="115" style="4" width="5.87"/>
    <col collapsed="false" customWidth="false" hidden="false" outlineLevel="0" max="117" min="116" style="3" width="5.87"/>
    <col collapsed="false" customWidth="false" hidden="false" outlineLevel="0" max="118" min="118" style="4" width="5.87"/>
    <col collapsed="false" customWidth="false" hidden="false" outlineLevel="0" max="119" min="119" style="1" width="5.87"/>
    <col collapsed="false" customWidth="false" hidden="false" outlineLevel="0" max="120" min="120" style="4" width="5.87"/>
    <col collapsed="false" customWidth="false" hidden="false" outlineLevel="0" max="121" min="121" style="5" width="5.87"/>
    <col collapsed="false" customWidth="false" hidden="false" outlineLevel="0" max="122" min="122" style="6" width="5.87"/>
    <col collapsed="false" customWidth="false" hidden="false" outlineLevel="0" max="123" min="123" style="2" width="5.87"/>
    <col collapsed="false" customWidth="false" hidden="false" outlineLevel="0" max="124" min="124" style="8" width="5.87"/>
    <col collapsed="false" customWidth="false" hidden="false" outlineLevel="0" max="125" min="125" style="4" width="5.87"/>
    <col collapsed="false" customWidth="false" hidden="false" outlineLevel="0" max="127" min="126" style="3" width="5.87"/>
    <col collapsed="false" customWidth="false" hidden="false" outlineLevel="0" max="128" min="128" style="4" width="5.87"/>
    <col collapsed="false" customWidth="false" hidden="false" outlineLevel="0" max="129" min="129" style="1" width="5.87"/>
    <col collapsed="false" customWidth="false" hidden="false" outlineLevel="0" max="130" min="130" style="4" width="5.87"/>
    <col collapsed="false" customWidth="false" hidden="false" outlineLevel="0" max="131" min="131" style="5" width="5.87"/>
    <col collapsed="false" customWidth="false" hidden="false" outlineLevel="0" max="132" min="132" style="6" width="5.87"/>
    <col collapsed="false" customWidth="false" hidden="false" outlineLevel="0" max="133" min="133" style="2" width="5.87"/>
    <col collapsed="false" customWidth="false" hidden="false" outlineLevel="0" max="134" min="134" style="8" width="5.87"/>
    <col collapsed="false" customWidth="false" hidden="false" outlineLevel="0" max="135" min="135" style="4" width="5.87"/>
    <col collapsed="false" customWidth="false" hidden="false" outlineLevel="0" max="137" min="136" style="3" width="5.87"/>
    <col collapsed="false" customWidth="false" hidden="false" outlineLevel="0" max="138" min="138" style="4" width="5.87"/>
    <col collapsed="false" customWidth="false" hidden="false" outlineLevel="0" max="139" min="139" style="1" width="5.87"/>
    <col collapsed="false" customWidth="false" hidden="false" outlineLevel="0" max="140" min="140" style="4" width="5.87"/>
    <col collapsed="false" customWidth="false" hidden="false" outlineLevel="0" max="141" min="141" style="5" width="5.87"/>
    <col collapsed="false" customWidth="false" hidden="false" outlineLevel="0" max="142" min="142" style="6" width="5.87"/>
    <col collapsed="false" customWidth="false" hidden="false" outlineLevel="0" max="143" min="143" style="2" width="5.87"/>
    <col collapsed="false" customWidth="false" hidden="false" outlineLevel="0" max="144" min="144" style="8" width="5.87"/>
    <col collapsed="false" customWidth="false" hidden="false" outlineLevel="0" max="145" min="145" style="4" width="5.87"/>
    <col collapsed="false" customWidth="false" hidden="false" outlineLevel="0" max="147" min="146" style="3" width="5.87"/>
    <col collapsed="false" customWidth="false" hidden="false" outlineLevel="0" max="148" min="148" style="4" width="5.87"/>
    <col collapsed="false" customWidth="false" hidden="false" outlineLevel="0" max="149" min="149" style="1" width="5.87"/>
    <col collapsed="false" customWidth="false" hidden="false" outlineLevel="0" max="150" min="150" style="4" width="5.87"/>
    <col collapsed="false" customWidth="false" hidden="false" outlineLevel="0" max="151" min="151" style="5" width="5.87"/>
    <col collapsed="false" customWidth="false" hidden="false" outlineLevel="0" max="152" min="152" style="6" width="5.87"/>
    <col collapsed="false" customWidth="false" hidden="false" outlineLevel="0" max="153" min="153" style="2" width="5.87"/>
    <col collapsed="false" customWidth="false" hidden="false" outlineLevel="0" max="154" min="154" style="8" width="5.87"/>
    <col collapsed="false" customWidth="false" hidden="false" outlineLevel="0" max="155" min="155" style="4" width="5.87"/>
    <col collapsed="false" customWidth="false" hidden="false" outlineLevel="0" max="157" min="156" style="3" width="5.87"/>
    <col collapsed="false" customWidth="false" hidden="false" outlineLevel="0" max="158" min="158" style="4" width="5.87"/>
    <col collapsed="false" customWidth="false" hidden="false" outlineLevel="0" max="159" min="159" style="1" width="5.87"/>
    <col collapsed="false" customWidth="false" hidden="false" outlineLevel="0" max="160" min="160" style="4" width="5.87"/>
    <col collapsed="false" customWidth="false" hidden="false" outlineLevel="0" max="161" min="161" style="5" width="5.87"/>
    <col collapsed="false" customWidth="false" hidden="false" outlineLevel="0" max="162" min="162" style="6" width="5.87"/>
    <col collapsed="false" customWidth="false" hidden="false" outlineLevel="0" max="163" min="163" style="2" width="5.87"/>
    <col collapsed="false" customWidth="false" hidden="false" outlineLevel="0" max="164" min="164" style="8" width="5.87"/>
    <col collapsed="false" customWidth="false" hidden="false" outlineLevel="0" max="165" min="165" style="4" width="5.87"/>
    <col collapsed="false" customWidth="false" hidden="false" outlineLevel="0" max="167" min="166" style="3" width="5.87"/>
    <col collapsed="false" customWidth="false" hidden="false" outlineLevel="0" max="168" min="168" style="4" width="5.87"/>
    <col collapsed="false" customWidth="false" hidden="false" outlineLevel="0" max="169" min="169" style="1" width="5.87"/>
    <col collapsed="false" customWidth="false" hidden="false" outlineLevel="0" max="170" min="170" style="4" width="5.87"/>
    <col collapsed="false" customWidth="false" hidden="false" outlineLevel="0" max="171" min="171" style="5" width="5.87"/>
    <col collapsed="false" customWidth="false" hidden="false" outlineLevel="0" max="172" min="172" style="6" width="5.87"/>
    <col collapsed="false" customWidth="false" hidden="false" outlineLevel="0" max="173" min="173" style="2" width="5.87"/>
    <col collapsed="false" customWidth="false" hidden="false" outlineLevel="0" max="174" min="174" style="8" width="5.87"/>
    <col collapsed="false" customWidth="false" hidden="false" outlineLevel="0" max="175" min="175" style="4" width="5.87"/>
    <col collapsed="false" customWidth="false" hidden="false" outlineLevel="0" max="177" min="176" style="3" width="5.87"/>
    <col collapsed="false" customWidth="false" hidden="false" outlineLevel="0" max="178" min="178" style="4" width="5.87"/>
    <col collapsed="false" customWidth="false" hidden="false" outlineLevel="0" max="179" min="179" style="1" width="5.87"/>
    <col collapsed="false" customWidth="false" hidden="false" outlineLevel="0" max="180" min="180" style="4" width="5.87"/>
    <col collapsed="false" customWidth="false" hidden="false" outlineLevel="0" max="181" min="181" style="5" width="5.87"/>
    <col collapsed="false" customWidth="false" hidden="false" outlineLevel="0" max="182" min="182" style="6" width="5.87"/>
    <col collapsed="false" customWidth="false" hidden="false" outlineLevel="0" max="183" min="183" style="2" width="5.87"/>
    <col collapsed="false" customWidth="false" hidden="false" outlineLevel="0" max="184" min="184" style="8" width="5.87"/>
    <col collapsed="false" customWidth="false" hidden="false" outlineLevel="0" max="185" min="185" style="4" width="5.87"/>
    <col collapsed="false" customWidth="false" hidden="false" outlineLevel="0" max="187" min="186" style="3" width="5.87"/>
    <col collapsed="false" customWidth="false" hidden="false" outlineLevel="0" max="188" min="188" style="4" width="5.87"/>
    <col collapsed="false" customWidth="false" hidden="false" outlineLevel="0" max="189" min="189" style="1" width="5.87"/>
    <col collapsed="false" customWidth="false" hidden="false" outlineLevel="0" max="190" min="190" style="4" width="5.87"/>
    <col collapsed="false" customWidth="false" hidden="false" outlineLevel="0" max="191" min="191" style="5" width="5.87"/>
    <col collapsed="false" customWidth="false" hidden="false" outlineLevel="0" max="192" min="192" style="6" width="5.87"/>
    <col collapsed="false" customWidth="false" hidden="false" outlineLevel="0" max="193" min="193" style="2" width="5.87"/>
    <col collapsed="false" customWidth="false" hidden="false" outlineLevel="0" max="194" min="194" style="8" width="5.87"/>
    <col collapsed="false" customWidth="false" hidden="false" outlineLevel="0" max="195" min="195" style="4" width="5.87"/>
    <col collapsed="false" customWidth="false" hidden="false" outlineLevel="0" max="197" min="196" style="3" width="5.87"/>
    <col collapsed="false" customWidth="false" hidden="false" outlineLevel="0" max="198" min="198" style="4" width="5.87"/>
    <col collapsed="false" customWidth="false" hidden="false" outlineLevel="0" max="199" min="199" style="1" width="5.87"/>
    <col collapsed="false" customWidth="false" hidden="false" outlineLevel="0" max="200" min="200" style="4" width="5.87"/>
    <col collapsed="false" customWidth="false" hidden="false" outlineLevel="0" max="201" min="201" style="5" width="5.87"/>
    <col collapsed="false" customWidth="false" hidden="false" outlineLevel="0" max="202" min="202" style="6" width="5.87"/>
    <col collapsed="false" customWidth="false" hidden="false" outlineLevel="0" max="203" min="203" style="2" width="5.87"/>
    <col collapsed="false" customWidth="false" hidden="false" outlineLevel="0" max="204" min="204" style="8" width="5.87"/>
    <col collapsed="false" customWidth="false" hidden="false" outlineLevel="0" max="205" min="205" style="4" width="5.87"/>
    <col collapsed="false" customWidth="false" hidden="false" outlineLevel="0" max="207" min="206" style="3" width="5.87"/>
    <col collapsed="false" customWidth="false" hidden="false" outlineLevel="0" max="208" min="208" style="4" width="5.87"/>
    <col collapsed="false" customWidth="false" hidden="false" outlineLevel="0" max="209" min="209" style="1" width="5.87"/>
    <col collapsed="false" customWidth="false" hidden="false" outlineLevel="0" max="210" min="210" style="4" width="5.87"/>
    <col collapsed="false" customWidth="false" hidden="false" outlineLevel="0" max="211" min="211" style="5" width="5.87"/>
    <col collapsed="false" customWidth="false" hidden="false" outlineLevel="0" max="212" min="212" style="6" width="5.87"/>
    <col collapsed="false" customWidth="false" hidden="false" outlineLevel="0" max="213" min="213" style="2" width="5.87"/>
    <col collapsed="false" customWidth="false" hidden="false" outlineLevel="0" max="214" min="214" style="8" width="5.87"/>
    <col collapsed="false" customWidth="false" hidden="false" outlineLevel="0" max="215" min="215" style="4" width="5.87"/>
    <col collapsed="false" customWidth="false" hidden="false" outlineLevel="0" max="217" min="216" style="3" width="5.87"/>
    <col collapsed="false" customWidth="false" hidden="false" outlineLevel="0" max="218" min="218" style="4" width="5.87"/>
    <col collapsed="false" customWidth="false" hidden="false" outlineLevel="0" max="219" min="219" style="1" width="5.87"/>
    <col collapsed="false" customWidth="false" hidden="false" outlineLevel="0" max="220" min="220" style="4" width="5.87"/>
    <col collapsed="false" customWidth="false" hidden="false" outlineLevel="0" max="221" min="221" style="5" width="5.87"/>
    <col collapsed="false" customWidth="false" hidden="false" outlineLevel="0" max="222" min="222" style="6" width="5.87"/>
    <col collapsed="false" customWidth="false" hidden="false" outlineLevel="0" max="223" min="223" style="2" width="5.87"/>
    <col collapsed="false" customWidth="false" hidden="false" outlineLevel="0" max="224" min="224" style="8" width="5.87"/>
    <col collapsed="false" customWidth="false" hidden="false" outlineLevel="0" max="225" min="225" style="4" width="5.87"/>
    <col collapsed="false" customWidth="false" hidden="false" outlineLevel="0" max="227" min="226" style="3" width="5.87"/>
    <col collapsed="false" customWidth="false" hidden="false" outlineLevel="0" max="228" min="228" style="4" width="5.87"/>
    <col collapsed="false" customWidth="false" hidden="false" outlineLevel="0" max="229" min="229" style="1" width="5.87"/>
    <col collapsed="false" customWidth="false" hidden="false" outlineLevel="0" max="230" min="230" style="4" width="5.87"/>
    <col collapsed="false" customWidth="false" hidden="false" outlineLevel="0" max="231" min="231" style="5" width="5.87"/>
    <col collapsed="false" customWidth="false" hidden="false" outlineLevel="0" max="232" min="232" style="6" width="5.87"/>
    <col collapsed="false" customWidth="false" hidden="false" outlineLevel="0" max="233" min="233" style="2" width="5.87"/>
    <col collapsed="false" customWidth="false" hidden="false" outlineLevel="0" max="234" min="234" style="8" width="5.87"/>
    <col collapsed="false" customWidth="false" hidden="false" outlineLevel="0" max="235" min="235" style="4" width="5.87"/>
    <col collapsed="false" customWidth="false" hidden="false" outlineLevel="0" max="257" min="236" style="6" width="5.87"/>
  </cols>
  <sheetData>
    <row r="1" customFormat="false" ht="11.25" hidden="false" customHeight="false" outlineLevel="0" collapsed="false">
      <c r="A1" s="1" t="s">
        <v>2</v>
      </c>
      <c r="B1" s="1" t="s">
        <v>0</v>
      </c>
      <c r="C1" s="3" t="s">
        <v>1154</v>
      </c>
      <c r="D1" s="1" t="s">
        <v>1155</v>
      </c>
      <c r="E1" s="1" t="s">
        <v>1153</v>
      </c>
      <c r="F1" s="1" t="s">
        <v>1156</v>
      </c>
      <c r="G1" s="1" t="s">
        <v>1157</v>
      </c>
      <c r="H1" s="1" t="s">
        <v>1158</v>
      </c>
      <c r="I1" s="1" t="s">
        <v>1159</v>
      </c>
      <c r="J1" s="1" t="s">
        <v>1160</v>
      </c>
      <c r="K1" s="1" t="s">
        <v>1161</v>
      </c>
    </row>
    <row r="2" customFormat="false" ht="11.25" hidden="false" customHeight="false" outlineLevel="0" collapsed="false">
      <c r="A2" s="1" t="n">
        <v>180</v>
      </c>
      <c r="B2" s="1" t="n">
        <v>75</v>
      </c>
      <c r="C2" s="3" t="n">
        <v>80050278</v>
      </c>
      <c r="D2" s="2" t="s">
        <v>18</v>
      </c>
      <c r="E2" s="1" t="n">
        <v>6</v>
      </c>
    </row>
    <row r="3" customFormat="false" ht="11.25" hidden="false" customHeight="false" outlineLevel="0" collapsed="false">
      <c r="A3" s="1" t="n">
        <v>181</v>
      </c>
      <c r="B3" s="1" t="n">
        <v>76</v>
      </c>
      <c r="C3" s="15" t="n">
        <v>8000500005026</v>
      </c>
      <c r="D3" s="2" t="s">
        <v>26</v>
      </c>
      <c r="E3" s="1" t="n">
        <v>32.5</v>
      </c>
      <c r="K3" s="2" t="n">
        <v>1</v>
      </c>
    </row>
    <row r="4" customFormat="false" ht="11.25" hidden="false" customHeight="false" outlineLevel="0" collapsed="false">
      <c r="A4" s="1" t="n">
        <v>182</v>
      </c>
      <c r="B4" s="1" t="n">
        <v>77</v>
      </c>
      <c r="C4" s="3" t="n">
        <v>8000500003787</v>
      </c>
      <c r="D4" s="2" t="s">
        <v>32</v>
      </c>
      <c r="E4" s="1" t="n">
        <v>32.5</v>
      </c>
    </row>
    <row r="5" customFormat="false" ht="11.25" hidden="false" customHeight="false" outlineLevel="0" collapsed="false">
      <c r="A5" s="1" t="n">
        <v>183</v>
      </c>
      <c r="B5" s="1" t="n">
        <v>78</v>
      </c>
      <c r="C5" s="15" t="n">
        <v>800050033784</v>
      </c>
      <c r="D5" s="2" t="s">
        <v>37</v>
      </c>
      <c r="E5" s="1" t="n">
        <v>6.2</v>
      </c>
      <c r="K5" s="2" t="n">
        <v>1</v>
      </c>
    </row>
    <row r="6" customFormat="false" ht="11.25" hidden="false" customHeight="false" outlineLevel="0" collapsed="false">
      <c r="A6" s="1" t="n">
        <v>184</v>
      </c>
      <c r="B6" s="1" t="n">
        <v>79</v>
      </c>
      <c r="C6" s="3" t="n">
        <v>80177616</v>
      </c>
      <c r="D6" s="2" t="s">
        <v>41</v>
      </c>
      <c r="E6" s="1" t="n">
        <v>11.5</v>
      </c>
    </row>
    <row r="7" customFormat="false" ht="11.25" hidden="false" customHeight="false" outlineLevel="0" collapsed="false">
      <c r="A7" s="1" t="n">
        <v>270</v>
      </c>
      <c r="B7" s="1" t="n">
        <v>117</v>
      </c>
      <c r="C7" s="3" t="n">
        <v>80974482</v>
      </c>
      <c r="D7" s="14" t="s">
        <v>46</v>
      </c>
      <c r="E7" s="1" t="n">
        <v>6</v>
      </c>
    </row>
    <row r="8" customFormat="false" ht="11.25" hidden="false" customHeight="false" outlineLevel="0" collapsed="false">
      <c r="A8" s="1" t="n">
        <v>273</v>
      </c>
      <c r="B8" s="1" t="n">
        <v>117</v>
      </c>
      <c r="C8" s="3" t="n">
        <v>80768258</v>
      </c>
      <c r="D8" s="14" t="s">
        <v>51</v>
      </c>
      <c r="E8" s="1" t="n">
        <v>6</v>
      </c>
    </row>
    <row r="9" customFormat="false" ht="11.25" hidden="false" customHeight="false" outlineLevel="0" collapsed="false">
      <c r="A9" s="1" t="n">
        <v>272</v>
      </c>
      <c r="B9" s="1" t="n">
        <v>118</v>
      </c>
      <c r="C9" s="3" t="n">
        <v>8000500016787</v>
      </c>
      <c r="D9" s="2" t="s">
        <v>56</v>
      </c>
      <c r="E9" s="1" t="n">
        <v>5.5</v>
      </c>
    </row>
    <row r="10" customFormat="false" ht="11.25" hidden="false" customHeight="false" outlineLevel="0" collapsed="false">
      <c r="A10" s="1" t="n">
        <v>274</v>
      </c>
      <c r="B10" s="1" t="n">
        <v>119</v>
      </c>
      <c r="C10" s="3" t="n">
        <v>9556247521507</v>
      </c>
      <c r="D10" s="14" t="s">
        <v>60</v>
      </c>
      <c r="E10" s="1" t="n">
        <v>10.2</v>
      </c>
    </row>
    <row r="11" customFormat="false" ht="11.25" hidden="false" customHeight="false" outlineLevel="0" collapsed="false">
      <c r="A11" s="1" t="n">
        <v>276</v>
      </c>
      <c r="B11" s="1" t="n">
        <v>119</v>
      </c>
      <c r="C11" s="15" t="n">
        <v>9556247523068</v>
      </c>
      <c r="D11" s="14" t="s">
        <v>64</v>
      </c>
      <c r="E11" s="1" t="n">
        <v>10.2</v>
      </c>
      <c r="K11" s="2" t="n">
        <v>1</v>
      </c>
    </row>
    <row r="12" customFormat="false" ht="11.25" hidden="false" customHeight="false" outlineLevel="0" collapsed="false">
      <c r="A12" s="1" t="n">
        <v>275</v>
      </c>
      <c r="B12" s="1" t="n">
        <v>120</v>
      </c>
      <c r="C12" s="15" t="n">
        <v>4902888117084</v>
      </c>
      <c r="D12" s="14" t="s">
        <v>67</v>
      </c>
      <c r="E12" s="1" t="n">
        <v>6.5</v>
      </c>
      <c r="K12" s="2" t="n">
        <v>1</v>
      </c>
    </row>
    <row r="13" customFormat="false" ht="11.25" hidden="false" customHeight="false" outlineLevel="0" collapsed="false">
      <c r="A13" s="1" t="n">
        <v>277</v>
      </c>
      <c r="B13" s="1" t="n">
        <v>120</v>
      </c>
      <c r="C13" s="15" t="n">
        <v>8490288811705</v>
      </c>
      <c r="D13" s="14" t="s">
        <v>71</v>
      </c>
      <c r="E13" s="1" t="n">
        <v>6.5</v>
      </c>
      <c r="K13" s="2" t="n">
        <v>1</v>
      </c>
    </row>
    <row r="14" customFormat="false" ht="11.25" hidden="false" customHeight="false" outlineLevel="0" collapsed="false">
      <c r="A14" s="1" t="n">
        <v>278</v>
      </c>
      <c r="B14" s="1" t="n">
        <v>120</v>
      </c>
      <c r="C14" s="15" t="n">
        <v>4902888234576</v>
      </c>
      <c r="D14" s="14" t="s">
        <v>74</v>
      </c>
      <c r="E14" s="1" t="n">
        <v>6.5</v>
      </c>
      <c r="K14" s="2" t="n">
        <v>1</v>
      </c>
    </row>
    <row r="15" customFormat="false" ht="11.25" hidden="false" customHeight="false" outlineLevel="0" collapsed="false">
      <c r="A15" s="1" t="n">
        <v>279</v>
      </c>
      <c r="B15" s="1" t="n">
        <v>121</v>
      </c>
      <c r="C15" s="15" t="n">
        <v>9300682036665</v>
      </c>
      <c r="D15" s="14" t="s">
        <v>78</v>
      </c>
      <c r="E15" s="1" t="n">
        <v>12.5</v>
      </c>
      <c r="K15" s="2" t="n">
        <v>1</v>
      </c>
    </row>
    <row r="16" customFormat="false" ht="11.25" hidden="false" customHeight="false" outlineLevel="0" collapsed="false">
      <c r="A16" s="1" t="n">
        <v>281</v>
      </c>
      <c r="B16" s="1" t="n">
        <v>121</v>
      </c>
      <c r="C16" s="15" t="n">
        <v>9300682036634</v>
      </c>
      <c r="D16" s="14" t="s">
        <v>74</v>
      </c>
      <c r="E16" s="1" t="n">
        <v>12.5</v>
      </c>
      <c r="K16" s="2" t="n">
        <v>1</v>
      </c>
    </row>
    <row r="17" customFormat="false" ht="11.25" hidden="false" customHeight="false" outlineLevel="0" collapsed="false">
      <c r="A17" s="1" t="n">
        <v>280</v>
      </c>
      <c r="B17" s="1" t="n">
        <v>122</v>
      </c>
      <c r="C17" s="15" t="n">
        <v>4902777009391</v>
      </c>
      <c r="D17" s="14" t="s">
        <v>74</v>
      </c>
      <c r="E17" s="1" t="n">
        <v>16</v>
      </c>
      <c r="K17" s="2" t="n">
        <v>1</v>
      </c>
    </row>
    <row r="18" customFormat="false" ht="11.25" hidden="false" customHeight="false" outlineLevel="0" collapsed="false">
      <c r="A18" s="1" t="n">
        <v>287</v>
      </c>
      <c r="B18" s="1" t="n">
        <v>122</v>
      </c>
      <c r="C18" s="15" t="n">
        <v>4902777009230</v>
      </c>
      <c r="D18" s="14" t="s">
        <v>87</v>
      </c>
      <c r="E18" s="1" t="n">
        <v>16</v>
      </c>
      <c r="K18" s="2" t="n">
        <v>1</v>
      </c>
    </row>
    <row r="19" customFormat="false" ht="11.25" hidden="false" customHeight="false" outlineLevel="0" collapsed="false">
      <c r="A19" s="1" t="n">
        <v>288</v>
      </c>
      <c r="B19" s="1" t="n">
        <v>123</v>
      </c>
      <c r="C19" s="15" t="n">
        <v>4902777194264</v>
      </c>
      <c r="D19" s="14" t="s">
        <v>90</v>
      </c>
      <c r="E19" s="1" t="n">
        <v>13</v>
      </c>
      <c r="K19" s="2" t="n">
        <v>1</v>
      </c>
    </row>
    <row r="20" customFormat="false" ht="11.25" hidden="false" customHeight="false" outlineLevel="0" collapsed="false">
      <c r="A20" s="1" t="n">
        <v>282</v>
      </c>
      <c r="B20" s="1" t="n">
        <v>123</v>
      </c>
      <c r="C20" s="15" t="n">
        <v>4902777194349</v>
      </c>
      <c r="D20" s="14" t="s">
        <v>93</v>
      </c>
      <c r="E20" s="1" t="n">
        <v>13</v>
      </c>
      <c r="K20" s="2" t="n">
        <v>1</v>
      </c>
    </row>
    <row r="21" customFormat="false" ht="11.25" hidden="false" customHeight="false" outlineLevel="0" collapsed="false">
      <c r="A21" s="1" t="n">
        <v>185</v>
      </c>
      <c r="B21" s="1" t="n">
        <v>82</v>
      </c>
      <c r="C21" s="15" t="n">
        <v>9555021804065</v>
      </c>
      <c r="D21" s="14" t="s">
        <v>96</v>
      </c>
      <c r="E21" s="1" t="n">
        <v>8.5</v>
      </c>
      <c r="K21" s="2" t="n">
        <v>1</v>
      </c>
    </row>
    <row r="22" customFormat="false" ht="11.25" hidden="false" customHeight="false" outlineLevel="0" collapsed="false">
      <c r="A22" s="1" t="n">
        <v>186</v>
      </c>
      <c r="B22" s="1" t="n">
        <v>82</v>
      </c>
      <c r="C22" s="3" t="n">
        <v>9555021804072</v>
      </c>
      <c r="D22" s="14" t="s">
        <v>101</v>
      </c>
      <c r="E22" s="1" t="n">
        <v>8.5</v>
      </c>
    </row>
    <row r="23" customFormat="false" ht="11.25" hidden="false" customHeight="false" outlineLevel="0" collapsed="false">
      <c r="A23" s="1" t="n">
        <v>187</v>
      </c>
      <c r="B23" s="1" t="n">
        <v>82</v>
      </c>
      <c r="C23" s="3" t="n">
        <v>9555021804058</v>
      </c>
      <c r="D23" s="14" t="s">
        <v>104</v>
      </c>
      <c r="E23" s="1" t="n">
        <v>8.5</v>
      </c>
    </row>
    <row r="24" customFormat="false" ht="11.25" hidden="false" customHeight="false" outlineLevel="0" collapsed="false">
      <c r="A24" s="1" t="n">
        <v>194</v>
      </c>
      <c r="B24" s="1" t="n">
        <v>85</v>
      </c>
      <c r="C24" s="15" t="n">
        <v>9557194898506</v>
      </c>
      <c r="D24" s="2" t="s">
        <v>108</v>
      </c>
      <c r="E24" s="1" t="n">
        <v>8.5</v>
      </c>
      <c r="K24" s="2" t="n">
        <v>1</v>
      </c>
    </row>
    <row r="25" customFormat="false" ht="11.25" hidden="false" customHeight="false" outlineLevel="0" collapsed="false">
      <c r="A25" s="1" t="n">
        <v>188</v>
      </c>
      <c r="B25" s="1" t="n">
        <v>86</v>
      </c>
      <c r="C25" s="3" t="n">
        <v>4800116007025</v>
      </c>
      <c r="D25" s="14" t="s">
        <v>113</v>
      </c>
      <c r="E25" s="1" t="n">
        <v>8.8</v>
      </c>
    </row>
    <row r="26" customFormat="false" ht="11.25" hidden="false" customHeight="false" outlineLevel="0" collapsed="false">
      <c r="A26" s="1" t="n">
        <v>189</v>
      </c>
      <c r="B26" s="1" t="n">
        <v>86</v>
      </c>
      <c r="C26" s="3" t="n">
        <v>4800116018120</v>
      </c>
      <c r="D26" s="14" t="s">
        <v>118</v>
      </c>
      <c r="E26" s="1" t="n">
        <v>8.8</v>
      </c>
    </row>
    <row r="27" customFormat="false" ht="11.25" hidden="false" customHeight="false" outlineLevel="0" collapsed="false">
      <c r="A27" s="1" t="n">
        <v>190</v>
      </c>
      <c r="B27" s="1" t="n">
        <v>86</v>
      </c>
      <c r="C27" s="3" t="n">
        <v>4800116012029</v>
      </c>
      <c r="D27" s="14" t="s">
        <v>121</v>
      </c>
      <c r="E27" s="1" t="n">
        <v>8.8</v>
      </c>
    </row>
    <row r="28" customFormat="false" ht="11.25" hidden="false" customHeight="false" outlineLevel="0" collapsed="false">
      <c r="A28" s="1" t="n">
        <v>200</v>
      </c>
      <c r="B28" s="1" t="n">
        <v>86</v>
      </c>
      <c r="C28" s="3" t="n">
        <v>4800116016027</v>
      </c>
      <c r="D28" s="14" t="s">
        <v>96</v>
      </c>
      <c r="E28" s="1" t="n">
        <v>8.8</v>
      </c>
    </row>
    <row r="29" customFormat="false" ht="11.25" hidden="false" customHeight="false" outlineLevel="0" collapsed="false">
      <c r="A29" s="1" t="n">
        <v>199</v>
      </c>
      <c r="B29" s="1" t="n">
        <v>86</v>
      </c>
      <c r="C29" s="3" t="n">
        <v>4800116024022</v>
      </c>
      <c r="D29" s="14" t="s">
        <v>126</v>
      </c>
      <c r="E29" s="1" t="n">
        <v>8.8</v>
      </c>
    </row>
    <row r="30" customFormat="false" ht="11.25" hidden="false" customHeight="false" outlineLevel="0" collapsed="false">
      <c r="A30" s="1" t="n">
        <v>198</v>
      </c>
      <c r="B30" s="1" t="n">
        <v>86</v>
      </c>
      <c r="C30" s="3" t="n">
        <v>4800116008022</v>
      </c>
      <c r="D30" s="14" t="s">
        <v>129</v>
      </c>
      <c r="E30" s="1" t="n">
        <v>8.8</v>
      </c>
    </row>
    <row r="31" customFormat="false" ht="11.25" hidden="false" customHeight="false" outlineLevel="0" collapsed="false">
      <c r="A31" s="1" t="n">
        <v>195</v>
      </c>
      <c r="B31" s="1" t="n">
        <v>89</v>
      </c>
      <c r="C31" s="3" t="n">
        <v>5000168022192</v>
      </c>
      <c r="D31" s="2" t="s">
        <v>108</v>
      </c>
      <c r="E31" s="1" t="n">
        <v>10</v>
      </c>
    </row>
    <row r="32" customFormat="false" ht="11.25" hidden="false" customHeight="false" outlineLevel="0" collapsed="false">
      <c r="A32" s="1" t="n">
        <v>196</v>
      </c>
      <c r="B32" s="1" t="n">
        <v>90</v>
      </c>
      <c r="C32" s="3" t="n">
        <v>5000168022178</v>
      </c>
      <c r="D32" s="2" t="s">
        <v>139</v>
      </c>
      <c r="E32" s="1" t="n">
        <v>15</v>
      </c>
    </row>
    <row r="33" customFormat="false" ht="11.25" hidden="false" customHeight="false" outlineLevel="0" collapsed="false">
      <c r="A33" s="1" t="n">
        <v>197</v>
      </c>
      <c r="B33" s="1" t="n">
        <v>91</v>
      </c>
      <c r="C33" s="15" t="n">
        <v>5000168010335</v>
      </c>
      <c r="D33" s="2" t="s">
        <v>145</v>
      </c>
      <c r="E33" s="1" t="n">
        <v>15.5</v>
      </c>
      <c r="K33" s="2" t="n">
        <v>1</v>
      </c>
    </row>
    <row r="34" customFormat="false" ht="11.25" hidden="false" customHeight="false" outlineLevel="0" collapsed="false">
      <c r="A34" s="1" t="n">
        <v>201</v>
      </c>
      <c r="B34" s="1" t="n">
        <v>92</v>
      </c>
      <c r="C34" s="3" t="n">
        <v>4711569029109</v>
      </c>
      <c r="D34" s="14" t="s">
        <v>96</v>
      </c>
      <c r="E34" s="1" t="n">
        <v>8.5</v>
      </c>
    </row>
    <row r="35" customFormat="false" ht="11.25" hidden="false" customHeight="false" outlineLevel="0" collapsed="false">
      <c r="A35" s="1" t="n">
        <v>202</v>
      </c>
      <c r="B35" s="1" t="n">
        <v>92</v>
      </c>
      <c r="C35" s="3" t="n">
        <v>4711569029086</v>
      </c>
      <c r="D35" s="14" t="s">
        <v>155</v>
      </c>
      <c r="E35" s="1" t="n">
        <v>8.5</v>
      </c>
    </row>
    <row r="36" customFormat="false" ht="11.25" hidden="false" customHeight="false" outlineLevel="0" collapsed="false">
      <c r="A36" s="1" t="n">
        <v>203</v>
      </c>
      <c r="B36" s="1" t="n">
        <v>92</v>
      </c>
      <c r="C36" s="3" t="n">
        <v>4712839210814</v>
      </c>
      <c r="D36" s="14" t="s">
        <v>113</v>
      </c>
      <c r="E36" s="1" t="n">
        <v>8.5</v>
      </c>
    </row>
    <row r="37" customFormat="false" ht="11.25" hidden="false" customHeight="false" outlineLevel="0" collapsed="false">
      <c r="A37" s="1" t="n">
        <v>204</v>
      </c>
      <c r="B37" s="1" t="n">
        <v>92</v>
      </c>
      <c r="C37" s="3" t="n">
        <v>4711569029062</v>
      </c>
      <c r="D37" s="14" t="s">
        <v>104</v>
      </c>
      <c r="E37" s="1" t="n">
        <v>8.5</v>
      </c>
    </row>
    <row r="38" customFormat="false" ht="11.25" hidden="false" customHeight="false" outlineLevel="0" collapsed="false">
      <c r="A38" s="1" t="n">
        <v>516</v>
      </c>
      <c r="B38" s="1" t="n">
        <v>217</v>
      </c>
      <c r="C38" s="3" t="n">
        <v>4800116008039</v>
      </c>
      <c r="D38" s="14" t="s">
        <v>129</v>
      </c>
      <c r="E38" s="1" t="n">
        <v>29</v>
      </c>
    </row>
    <row r="39" customFormat="false" ht="11.25" hidden="false" customHeight="false" outlineLevel="0" collapsed="false">
      <c r="A39" s="1" t="n">
        <v>517</v>
      </c>
      <c r="B39" s="1" t="n">
        <v>217</v>
      </c>
      <c r="C39" s="3" t="n">
        <v>4800116018038</v>
      </c>
      <c r="D39" s="14" t="s">
        <v>118</v>
      </c>
      <c r="E39" s="1" t="n">
        <v>29</v>
      </c>
    </row>
    <row r="40" customFormat="false" ht="11.25" hidden="false" customHeight="false" outlineLevel="0" collapsed="false">
      <c r="A40" s="1" t="n">
        <v>518</v>
      </c>
      <c r="B40" s="1" t="n">
        <v>217</v>
      </c>
      <c r="C40" s="3" t="n">
        <v>4800116007032</v>
      </c>
      <c r="D40" s="14" t="s">
        <v>113</v>
      </c>
      <c r="E40" s="1" t="n">
        <v>29</v>
      </c>
    </row>
    <row r="41" customFormat="false" ht="11.25" hidden="false" customHeight="false" outlineLevel="0" collapsed="false">
      <c r="A41" s="1" t="n">
        <v>519</v>
      </c>
      <c r="B41" s="1" t="n">
        <v>217</v>
      </c>
      <c r="C41" s="3" t="n">
        <v>4800116012036</v>
      </c>
      <c r="D41" s="14" t="s">
        <v>121</v>
      </c>
      <c r="E41" s="1" t="n">
        <v>29</v>
      </c>
    </row>
    <row r="42" customFormat="false" ht="11.25" hidden="false" customHeight="false" outlineLevel="0" collapsed="false">
      <c r="A42" s="1" t="n">
        <v>520</v>
      </c>
      <c r="B42" s="1" t="n">
        <v>217</v>
      </c>
      <c r="C42" s="3" t="n">
        <v>4800116016034</v>
      </c>
      <c r="D42" s="14" t="s">
        <v>96</v>
      </c>
      <c r="E42" s="1" t="n">
        <v>29</v>
      </c>
    </row>
    <row r="43" customFormat="false" ht="11.25" hidden="false" customHeight="false" outlineLevel="0" collapsed="false">
      <c r="A43" s="1" t="n">
        <v>521</v>
      </c>
      <c r="B43" s="1" t="n">
        <v>217</v>
      </c>
      <c r="C43" s="3" t="n">
        <v>4800116024039</v>
      </c>
      <c r="D43" s="14" t="s">
        <v>126</v>
      </c>
      <c r="E43" s="1" t="n">
        <v>29</v>
      </c>
    </row>
    <row r="44" customFormat="false" ht="11.25" hidden="false" customHeight="false" outlineLevel="0" collapsed="false">
      <c r="A44" s="1" t="n">
        <v>205</v>
      </c>
      <c r="B44" s="1" t="n">
        <v>93</v>
      </c>
      <c r="C44" s="3" t="n">
        <v>4895058314201</v>
      </c>
      <c r="D44" s="14" t="s">
        <v>96</v>
      </c>
      <c r="E44" s="1" t="n">
        <v>8</v>
      </c>
    </row>
    <row r="45" customFormat="false" ht="11.25" hidden="false" customHeight="false" outlineLevel="0" collapsed="false">
      <c r="A45" s="1" t="n">
        <v>206</v>
      </c>
      <c r="B45" s="1" t="n">
        <v>93</v>
      </c>
      <c r="C45" s="3" t="n">
        <v>4895058314188</v>
      </c>
      <c r="D45" s="14" t="s">
        <v>104</v>
      </c>
      <c r="E45" s="1" t="n">
        <v>8</v>
      </c>
    </row>
    <row r="46" customFormat="false" ht="11.25" hidden="false" customHeight="false" outlineLevel="0" collapsed="false">
      <c r="A46" s="1" t="n">
        <v>207</v>
      </c>
      <c r="B46" s="1" t="n">
        <v>93</v>
      </c>
      <c r="C46" s="3" t="n">
        <v>4895058314225</v>
      </c>
      <c r="D46" s="14" t="s">
        <v>101</v>
      </c>
      <c r="E46" s="1" t="n">
        <v>8</v>
      </c>
    </row>
    <row r="47" customFormat="false" ht="11.25" hidden="false" customHeight="false" outlineLevel="0" collapsed="false">
      <c r="A47" s="1" t="n">
        <v>208</v>
      </c>
      <c r="B47" s="1" t="n">
        <v>94</v>
      </c>
      <c r="C47" s="3" t="n">
        <v>4895058310647</v>
      </c>
      <c r="D47" s="2" t="s">
        <v>191</v>
      </c>
      <c r="E47" s="1" t="n">
        <v>9.5</v>
      </c>
    </row>
    <row r="48" customFormat="false" ht="11.25" hidden="false" customHeight="false" outlineLevel="0" collapsed="false">
      <c r="A48" s="1" t="n">
        <v>209</v>
      </c>
      <c r="B48" s="1" t="n">
        <v>95</v>
      </c>
      <c r="C48" s="3" t="n">
        <v>4895058310111</v>
      </c>
      <c r="D48" s="2" t="s">
        <v>197</v>
      </c>
      <c r="E48" s="1" t="n">
        <v>9.5</v>
      </c>
    </row>
    <row r="49" customFormat="false" ht="11.25" hidden="false" customHeight="false" outlineLevel="0" collapsed="false">
      <c r="A49" s="1" t="n">
        <v>210</v>
      </c>
      <c r="B49" s="1" t="n">
        <v>96</v>
      </c>
      <c r="C49" s="3" t="n">
        <v>4895058312344</v>
      </c>
      <c r="D49" s="2" t="s">
        <v>203</v>
      </c>
      <c r="E49" s="1" t="n">
        <v>9.5</v>
      </c>
    </row>
    <row r="50" customFormat="false" ht="11.25" hidden="false" customHeight="false" outlineLevel="0" collapsed="false">
      <c r="A50" s="1" t="n">
        <v>211</v>
      </c>
      <c r="B50" s="1" t="n">
        <v>97</v>
      </c>
      <c r="C50" s="3" t="n">
        <v>4895058310616</v>
      </c>
      <c r="D50" s="2" t="s">
        <v>203</v>
      </c>
      <c r="E50" s="1" t="n">
        <v>9.5</v>
      </c>
    </row>
    <row r="51" customFormat="false" ht="11.25" hidden="false" customHeight="false" outlineLevel="0" collapsed="false">
      <c r="A51" s="1" t="n">
        <v>212</v>
      </c>
      <c r="B51" s="1" t="n">
        <v>98</v>
      </c>
      <c r="C51" s="3" t="n">
        <v>4895058313075</v>
      </c>
      <c r="D51" s="2" t="s">
        <v>214</v>
      </c>
      <c r="E51" s="1" t="n">
        <v>9.8</v>
      </c>
    </row>
    <row r="52" customFormat="false" ht="11.25" hidden="false" customHeight="false" outlineLevel="0" collapsed="false">
      <c r="A52" s="1" t="n">
        <v>213</v>
      </c>
      <c r="B52" s="1" t="n">
        <v>99</v>
      </c>
      <c r="C52" s="3" t="n">
        <v>4895058310609</v>
      </c>
      <c r="D52" s="14" t="s">
        <v>220</v>
      </c>
      <c r="E52" s="1" t="n">
        <v>9.5</v>
      </c>
    </row>
    <row r="53" customFormat="false" ht="11.25" hidden="false" customHeight="false" outlineLevel="0" collapsed="false">
      <c r="A53" s="1" t="n">
        <v>214</v>
      </c>
      <c r="B53" s="1" t="n">
        <v>99</v>
      </c>
      <c r="C53" s="3" t="n">
        <v>4895058310630</v>
      </c>
      <c r="D53" s="14" t="s">
        <v>225</v>
      </c>
      <c r="E53" s="1" t="n">
        <v>9.5</v>
      </c>
    </row>
    <row r="54" customFormat="false" ht="11.25" hidden="false" customHeight="false" outlineLevel="0" collapsed="false">
      <c r="A54" s="1" t="n">
        <v>215</v>
      </c>
      <c r="B54" s="1" t="n">
        <v>99</v>
      </c>
      <c r="C54" s="3" t="n">
        <v>4895058310623</v>
      </c>
      <c r="D54" s="14" t="s">
        <v>230</v>
      </c>
      <c r="E54" s="1" t="n">
        <v>9.5</v>
      </c>
    </row>
    <row r="55" customFormat="false" ht="11.25" hidden="false" customHeight="false" outlineLevel="0" collapsed="false">
      <c r="A55" s="1" t="n">
        <v>216</v>
      </c>
      <c r="B55" s="1" t="n">
        <v>100</v>
      </c>
      <c r="C55" s="3" t="n">
        <v>4895058312139</v>
      </c>
      <c r="D55" s="2" t="s">
        <v>235</v>
      </c>
      <c r="E55" s="1" t="n">
        <v>9.8</v>
      </c>
    </row>
    <row r="56" customFormat="false" ht="11.25" hidden="false" customHeight="false" outlineLevel="0" collapsed="false">
      <c r="A56" s="1" t="n">
        <v>217</v>
      </c>
      <c r="B56" s="1" t="n">
        <v>101</v>
      </c>
      <c r="C56" s="3" t="n">
        <v>9557615168263</v>
      </c>
      <c r="D56" s="2" t="s">
        <v>241</v>
      </c>
      <c r="E56" s="1" t="n">
        <v>8</v>
      </c>
    </row>
    <row r="57" customFormat="false" ht="11.25" hidden="false" customHeight="false" outlineLevel="0" collapsed="false">
      <c r="A57" s="1" t="n">
        <v>218</v>
      </c>
      <c r="B57" s="1" t="n">
        <v>102</v>
      </c>
      <c r="C57" s="3" t="n">
        <v>8934760211654</v>
      </c>
      <c r="D57" s="2" t="s">
        <v>246</v>
      </c>
      <c r="E57" s="1" t="n">
        <v>13.5</v>
      </c>
    </row>
    <row r="58" customFormat="false" ht="11.25" hidden="false" customHeight="false" outlineLevel="0" collapsed="false">
      <c r="A58" s="1" t="n">
        <v>219</v>
      </c>
      <c r="B58" s="1" t="n">
        <v>103</v>
      </c>
      <c r="C58" s="3" t="n">
        <v>8934760211005</v>
      </c>
      <c r="D58" s="2" t="s">
        <v>253</v>
      </c>
      <c r="E58" s="1" t="n">
        <v>9.3</v>
      </c>
    </row>
    <row r="59" customFormat="false" ht="11.25" hidden="false" customHeight="false" outlineLevel="0" collapsed="false">
      <c r="A59" s="1" t="n">
        <v>220</v>
      </c>
      <c r="B59" s="1" t="n">
        <v>104</v>
      </c>
      <c r="C59" s="15" t="n">
        <v>8888077103297</v>
      </c>
      <c r="D59" s="14" t="s">
        <v>259</v>
      </c>
      <c r="E59" s="1" t="n">
        <v>6.6</v>
      </c>
      <c r="K59" s="2" t="n">
        <v>1</v>
      </c>
    </row>
    <row r="60" customFormat="false" ht="11.25" hidden="false" customHeight="false" outlineLevel="0" collapsed="false">
      <c r="A60" s="1" t="n">
        <v>221</v>
      </c>
      <c r="B60" s="1" t="n">
        <v>104</v>
      </c>
      <c r="C60" s="15" t="n">
        <v>8888077102092</v>
      </c>
      <c r="D60" s="14" t="s">
        <v>96</v>
      </c>
      <c r="E60" s="1" t="n">
        <v>6.6</v>
      </c>
      <c r="K60" s="2" t="n">
        <v>1</v>
      </c>
    </row>
    <row r="61" customFormat="false" ht="11.25" hidden="false" customHeight="false" outlineLevel="0" collapsed="false">
      <c r="A61" s="1" t="n">
        <v>222</v>
      </c>
      <c r="B61" s="1" t="n">
        <v>105</v>
      </c>
      <c r="C61" s="3" t="n">
        <v>4711148356152</v>
      </c>
      <c r="D61" s="14" t="s">
        <v>259</v>
      </c>
      <c r="E61" s="1" t="n">
        <v>8.5</v>
      </c>
    </row>
    <row r="62" customFormat="false" ht="11.25" hidden="false" customHeight="false" outlineLevel="0" collapsed="false">
      <c r="A62" s="1" t="n">
        <v>223</v>
      </c>
      <c r="B62" s="1" t="n">
        <v>105</v>
      </c>
      <c r="C62" s="3" t="n">
        <v>4711148356169</v>
      </c>
      <c r="D62" s="14" t="s">
        <v>271</v>
      </c>
      <c r="E62" s="1" t="n">
        <v>8.5</v>
      </c>
    </row>
    <row r="63" customFormat="false" ht="11.25" hidden="false" customHeight="false" outlineLevel="0" collapsed="false">
      <c r="A63" s="1" t="n">
        <v>224</v>
      </c>
      <c r="B63" s="1" t="n">
        <v>106</v>
      </c>
      <c r="C63" s="3" t="n">
        <v>4711148356176</v>
      </c>
      <c r="D63" s="14" t="s">
        <v>275</v>
      </c>
      <c r="E63" s="1" t="n">
        <v>8.5</v>
      </c>
    </row>
    <row r="64" customFormat="false" ht="11.25" hidden="false" customHeight="false" outlineLevel="0" collapsed="false">
      <c r="A64" s="1" t="n">
        <v>225</v>
      </c>
      <c r="B64" s="1" t="n">
        <v>106</v>
      </c>
      <c r="C64" s="3" t="n">
        <v>4711148356183</v>
      </c>
      <c r="D64" s="14" t="s">
        <v>280</v>
      </c>
      <c r="E64" s="1" t="n">
        <v>8.5</v>
      </c>
    </row>
    <row r="65" customFormat="false" ht="11.25" hidden="false" customHeight="false" outlineLevel="0" collapsed="false">
      <c r="A65" s="1" t="n">
        <v>226</v>
      </c>
      <c r="B65" s="1" t="n">
        <v>107</v>
      </c>
      <c r="C65" s="3" t="n">
        <v>4711148356114</v>
      </c>
      <c r="D65" s="2" t="s">
        <v>285</v>
      </c>
      <c r="E65" s="1" t="n">
        <v>8.5</v>
      </c>
    </row>
    <row r="66" customFormat="false" ht="11.25" hidden="false" customHeight="false" outlineLevel="0" collapsed="false">
      <c r="A66" s="1" t="n">
        <v>228</v>
      </c>
      <c r="B66" s="1" t="n">
        <v>108</v>
      </c>
      <c r="C66" s="3" t="n">
        <v>4711148355681</v>
      </c>
      <c r="D66" s="14" t="s">
        <v>291</v>
      </c>
      <c r="E66" s="1" t="n">
        <v>8.6</v>
      </c>
    </row>
    <row r="67" customFormat="false" ht="11.25" hidden="false" customHeight="false" outlineLevel="0" collapsed="false">
      <c r="A67" s="1" t="n">
        <v>230</v>
      </c>
      <c r="B67" s="1" t="n">
        <v>108</v>
      </c>
      <c r="C67" s="3" t="n">
        <v>4711148355667</v>
      </c>
      <c r="D67" s="14" t="s">
        <v>295</v>
      </c>
      <c r="E67" s="1" t="n">
        <v>8.6</v>
      </c>
    </row>
    <row r="68" customFormat="false" ht="11.25" hidden="false" customHeight="false" outlineLevel="0" collapsed="false">
      <c r="A68" s="1" t="n">
        <v>231</v>
      </c>
      <c r="B68" s="1" t="n">
        <v>108</v>
      </c>
      <c r="C68" s="3" t="n">
        <v>4711148355667</v>
      </c>
      <c r="D68" s="21" t="s">
        <v>230</v>
      </c>
      <c r="E68" s="1" t="n">
        <v>8.6</v>
      </c>
      <c r="K68" s="21"/>
    </row>
    <row r="69" customFormat="false" ht="11.25" hidden="false" customHeight="false" outlineLevel="0" collapsed="false">
      <c r="A69" s="1" t="n">
        <v>232</v>
      </c>
      <c r="B69" s="1" t="n">
        <v>108</v>
      </c>
      <c r="C69" s="3" t="n">
        <v>4711148352222</v>
      </c>
      <c r="D69" s="21" t="s">
        <v>300</v>
      </c>
      <c r="E69" s="1" t="n">
        <v>8.6</v>
      </c>
      <c r="K69" s="21"/>
    </row>
    <row r="70" customFormat="false" ht="11.25" hidden="false" customHeight="false" outlineLevel="0" collapsed="false">
      <c r="A70" s="1" t="n">
        <v>233</v>
      </c>
      <c r="B70" s="1" t="n">
        <v>109</v>
      </c>
      <c r="C70" s="3" t="n">
        <v>8000380143078</v>
      </c>
      <c r="D70" s="14" t="s">
        <v>304</v>
      </c>
      <c r="E70" s="1" t="n">
        <v>13.5</v>
      </c>
    </row>
    <row r="71" customFormat="false" ht="11.25" hidden="false" customHeight="false" outlineLevel="0" collapsed="false">
      <c r="A71" s="1" t="n">
        <v>234</v>
      </c>
      <c r="B71" s="1" t="n">
        <v>109</v>
      </c>
      <c r="C71" s="22" t="n">
        <v>8000380140565</v>
      </c>
      <c r="D71" s="14" t="s">
        <v>309</v>
      </c>
      <c r="E71" s="1" t="n">
        <v>13.5</v>
      </c>
    </row>
    <row r="72" customFormat="false" ht="11.25" hidden="false" customHeight="false" outlineLevel="0" collapsed="false">
      <c r="A72" s="1" t="n">
        <v>235</v>
      </c>
      <c r="B72" s="1" t="n">
        <v>109</v>
      </c>
      <c r="C72" s="3" t="n">
        <v>8000380005932</v>
      </c>
      <c r="D72" s="14" t="s">
        <v>113</v>
      </c>
      <c r="E72" s="1" t="n">
        <v>13.5</v>
      </c>
    </row>
    <row r="73" customFormat="false" ht="11.25" hidden="false" customHeight="false" outlineLevel="0" collapsed="false">
      <c r="A73" s="1" t="n">
        <v>236</v>
      </c>
      <c r="B73" s="1" t="n">
        <v>109</v>
      </c>
      <c r="C73" s="3" t="n">
        <v>8000380005963</v>
      </c>
      <c r="D73" s="14" t="s">
        <v>104</v>
      </c>
      <c r="E73" s="1" t="n">
        <v>13.5</v>
      </c>
    </row>
    <row r="74" customFormat="false" ht="11.25" hidden="false" customHeight="false" outlineLevel="0" collapsed="false">
      <c r="A74" s="1" t="n">
        <v>267</v>
      </c>
      <c r="B74" s="1" t="n">
        <v>109</v>
      </c>
      <c r="C74" s="3" t="n">
        <v>8000380142460</v>
      </c>
      <c r="D74" s="14" t="s">
        <v>319</v>
      </c>
      <c r="E74" s="1" t="n">
        <v>13.5</v>
      </c>
    </row>
    <row r="75" customFormat="false" ht="11.25" hidden="false" customHeight="false" outlineLevel="0" collapsed="false">
      <c r="A75" s="1" t="n">
        <v>237</v>
      </c>
      <c r="B75" s="1" t="n">
        <v>109</v>
      </c>
      <c r="C75" s="3" t="n">
        <v>8000380140541</v>
      </c>
      <c r="D75" s="14" t="s">
        <v>322</v>
      </c>
      <c r="E75" s="1" t="n">
        <v>13.5</v>
      </c>
    </row>
    <row r="76" customFormat="false" ht="11.25" hidden="false" customHeight="false" outlineLevel="0" collapsed="false">
      <c r="A76" s="1" t="n">
        <v>238</v>
      </c>
      <c r="B76" s="1" t="n">
        <v>109</v>
      </c>
      <c r="C76" s="3" t="n">
        <v>8000380005925</v>
      </c>
      <c r="D76" s="14" t="s">
        <v>326</v>
      </c>
      <c r="E76" s="1" t="n">
        <v>13.5</v>
      </c>
    </row>
    <row r="77" customFormat="false" ht="11.25" hidden="false" customHeight="false" outlineLevel="0" collapsed="false">
      <c r="A77" s="1" t="n">
        <v>239</v>
      </c>
      <c r="B77" s="1" t="n">
        <v>109</v>
      </c>
      <c r="C77" s="3" t="n">
        <v>8000380005949</v>
      </c>
      <c r="D77" s="14" t="s">
        <v>1162</v>
      </c>
      <c r="E77" s="1" t="n">
        <v>13.5</v>
      </c>
    </row>
    <row r="78" customFormat="false" ht="11.25" hidden="false" customHeight="false" outlineLevel="0" collapsed="false">
      <c r="A78" s="1" t="n">
        <v>240</v>
      </c>
      <c r="B78" s="1" t="n">
        <v>109</v>
      </c>
      <c r="C78" s="3" t="n">
        <v>8000380005918</v>
      </c>
      <c r="D78" s="14" t="s">
        <v>334</v>
      </c>
      <c r="E78" s="1" t="n">
        <v>13.5</v>
      </c>
    </row>
    <row r="79" customFormat="false" ht="11.25" hidden="false" customHeight="false" outlineLevel="0" collapsed="false">
      <c r="A79" s="1" t="n">
        <v>241</v>
      </c>
      <c r="B79" s="1" t="n">
        <v>109</v>
      </c>
      <c r="C79" s="3" t="n">
        <v>8000380147144</v>
      </c>
      <c r="D79" s="14" t="s">
        <v>338</v>
      </c>
      <c r="E79" s="1" t="n">
        <v>13.5</v>
      </c>
    </row>
    <row r="80" customFormat="false" ht="11.25" hidden="false" customHeight="false" outlineLevel="0" collapsed="false">
      <c r="A80" s="1" t="n">
        <v>242</v>
      </c>
      <c r="B80" s="1" t="n">
        <v>109</v>
      </c>
      <c r="C80" s="3" t="n">
        <v>8000380140558</v>
      </c>
      <c r="D80" s="14" t="s">
        <v>341</v>
      </c>
      <c r="E80" s="1" t="n">
        <v>13.5</v>
      </c>
    </row>
    <row r="81" customFormat="false" ht="11.25" hidden="false" customHeight="false" outlineLevel="0" collapsed="false">
      <c r="A81" s="1" t="n">
        <v>243</v>
      </c>
      <c r="B81" s="1" t="n">
        <v>110</v>
      </c>
      <c r="C81" s="3" t="n">
        <v>7622300438579</v>
      </c>
      <c r="D81" s="14" t="s">
        <v>113</v>
      </c>
      <c r="E81" s="1" t="n">
        <v>13.5</v>
      </c>
    </row>
    <row r="82" customFormat="false" ht="11.25" hidden="false" customHeight="false" outlineLevel="0" collapsed="false">
      <c r="A82" s="1" t="n">
        <v>244</v>
      </c>
      <c r="B82" s="1" t="n">
        <v>110</v>
      </c>
      <c r="C82" s="3" t="n">
        <v>4893049120084</v>
      </c>
      <c r="D82" s="14" t="s">
        <v>230</v>
      </c>
      <c r="E82" s="1" t="n">
        <v>13.5</v>
      </c>
    </row>
    <row r="83" customFormat="false" ht="11.25" hidden="false" customHeight="false" outlineLevel="0" collapsed="false">
      <c r="A83" s="1" t="n">
        <v>245</v>
      </c>
      <c r="B83" s="1" t="n">
        <v>111</v>
      </c>
      <c r="C83" s="3" t="n">
        <v>9556218126885</v>
      </c>
      <c r="D83" s="14" t="s">
        <v>101</v>
      </c>
      <c r="E83" s="1" t="n">
        <v>13.5</v>
      </c>
    </row>
    <row r="84" customFormat="false" ht="11.25" hidden="false" customHeight="false" outlineLevel="0" collapsed="false">
      <c r="A84" s="1" t="n">
        <v>246</v>
      </c>
      <c r="B84" s="1" t="n">
        <v>111</v>
      </c>
      <c r="C84" s="3" t="n">
        <v>9556218126861</v>
      </c>
      <c r="D84" s="14" t="s">
        <v>322</v>
      </c>
      <c r="E84" s="1" t="n">
        <v>13.5</v>
      </c>
    </row>
    <row r="85" customFormat="false" ht="11.25" hidden="false" customHeight="false" outlineLevel="0" collapsed="false">
      <c r="A85" s="1" t="n">
        <v>247</v>
      </c>
      <c r="B85" s="1" t="n">
        <v>111</v>
      </c>
      <c r="C85" s="3" t="n">
        <v>9556055125980</v>
      </c>
      <c r="D85" s="14" t="s">
        <v>365</v>
      </c>
      <c r="E85" s="1" t="n">
        <v>13.5</v>
      </c>
    </row>
    <row r="86" customFormat="false" ht="11.25" hidden="false" customHeight="false" outlineLevel="0" collapsed="false">
      <c r="A86" s="1" t="n">
        <v>248</v>
      </c>
      <c r="B86" s="1" t="n">
        <v>111</v>
      </c>
      <c r="C86" s="3" t="n">
        <v>9556218126830</v>
      </c>
      <c r="D86" s="14" t="s">
        <v>96</v>
      </c>
      <c r="E86" s="1" t="n">
        <v>13.5</v>
      </c>
    </row>
    <row r="87" customFormat="false" ht="11.25" hidden="false" customHeight="false" outlineLevel="0" collapsed="false">
      <c r="A87" s="1" t="n">
        <v>249</v>
      </c>
      <c r="B87" s="1" t="n">
        <v>111</v>
      </c>
      <c r="C87" s="3" t="n">
        <v>9556218126854</v>
      </c>
      <c r="D87" s="14" t="s">
        <v>126</v>
      </c>
      <c r="E87" s="1" t="n">
        <v>13.5</v>
      </c>
    </row>
    <row r="88" customFormat="false" ht="11.25" hidden="false" customHeight="false" outlineLevel="0" collapsed="false">
      <c r="A88" s="1" t="n">
        <v>250</v>
      </c>
      <c r="B88" s="1" t="n">
        <v>111</v>
      </c>
      <c r="C88" s="3" t="n">
        <v>9556218126878</v>
      </c>
      <c r="D88" s="14" t="s">
        <v>129</v>
      </c>
      <c r="E88" s="1" t="n">
        <v>13.5</v>
      </c>
    </row>
    <row r="89" customFormat="false" ht="11.25" hidden="false" customHeight="false" outlineLevel="0" collapsed="false">
      <c r="A89" s="1" t="n">
        <v>251</v>
      </c>
      <c r="B89" s="1" t="n">
        <v>111</v>
      </c>
      <c r="C89" s="3" t="n">
        <v>9556218126892</v>
      </c>
      <c r="D89" s="14" t="s">
        <v>259</v>
      </c>
      <c r="E89" s="1" t="n">
        <v>13.5</v>
      </c>
    </row>
    <row r="90" customFormat="false" ht="11.25" hidden="false" customHeight="false" outlineLevel="0" collapsed="false">
      <c r="A90" s="1" t="n">
        <v>252</v>
      </c>
      <c r="B90" s="1" t="n">
        <v>111</v>
      </c>
      <c r="C90" s="3" t="n">
        <v>9556218126816</v>
      </c>
      <c r="D90" s="14" t="s">
        <v>330</v>
      </c>
      <c r="E90" s="1" t="n">
        <v>13.5</v>
      </c>
    </row>
    <row r="91" customFormat="false" ht="11.25" hidden="false" customHeight="false" outlineLevel="0" collapsed="false">
      <c r="A91" s="1" t="n">
        <v>253</v>
      </c>
      <c r="B91" s="1" t="n">
        <v>111</v>
      </c>
      <c r="C91" s="3" t="n">
        <v>9556218126823</v>
      </c>
      <c r="D91" s="14" t="s">
        <v>104</v>
      </c>
      <c r="E91" s="1" t="n">
        <v>13.5</v>
      </c>
    </row>
    <row r="92" customFormat="false" ht="11.25" hidden="false" customHeight="false" outlineLevel="0" collapsed="false">
      <c r="A92" s="1" t="n">
        <v>254</v>
      </c>
      <c r="B92" s="1" t="n">
        <v>112</v>
      </c>
      <c r="C92" s="3" t="n">
        <v>4711569027365</v>
      </c>
      <c r="D92" s="14" t="s">
        <v>393</v>
      </c>
      <c r="E92" s="1" t="n">
        <v>8.8</v>
      </c>
    </row>
    <row r="93" customFormat="false" ht="11.25" hidden="false" customHeight="false" outlineLevel="0" collapsed="false">
      <c r="A93" s="1" t="n">
        <v>255</v>
      </c>
      <c r="B93" s="1" t="n">
        <v>112</v>
      </c>
      <c r="C93" s="3" t="n">
        <v>4711569027372</v>
      </c>
      <c r="D93" s="14" t="s">
        <v>398</v>
      </c>
      <c r="E93" s="1" t="n">
        <v>8.8</v>
      </c>
    </row>
    <row r="94" customFormat="false" ht="11.25" hidden="false" customHeight="false" outlineLevel="0" collapsed="false">
      <c r="A94" s="1" t="n">
        <v>256</v>
      </c>
      <c r="B94" s="1" t="n">
        <v>112</v>
      </c>
      <c r="C94" s="3" t="n">
        <v>4711569027389</v>
      </c>
      <c r="D94" s="14" t="s">
        <v>401</v>
      </c>
      <c r="E94" s="1" t="n">
        <v>8.8</v>
      </c>
    </row>
    <row r="95" customFormat="false" ht="11.25" hidden="false" customHeight="false" outlineLevel="0" collapsed="false">
      <c r="A95" s="1" t="n">
        <v>257</v>
      </c>
      <c r="B95" s="1" t="n">
        <v>112</v>
      </c>
      <c r="C95" s="3" t="n">
        <v>4711569027358</v>
      </c>
      <c r="D95" s="14" t="s">
        <v>280</v>
      </c>
      <c r="E95" s="1" t="n">
        <v>8.8</v>
      </c>
    </row>
    <row r="96" customFormat="false" ht="11.25" hidden="false" customHeight="false" outlineLevel="0" collapsed="false">
      <c r="A96" s="1" t="n">
        <v>258</v>
      </c>
      <c r="B96" s="1" t="n">
        <v>112</v>
      </c>
      <c r="C96" s="3" t="n">
        <v>4711569027341</v>
      </c>
      <c r="D96" s="14" t="s">
        <v>407</v>
      </c>
      <c r="E96" s="1" t="n">
        <v>8.8</v>
      </c>
    </row>
    <row r="97" customFormat="false" ht="11.25" hidden="false" customHeight="false" outlineLevel="0" collapsed="false">
      <c r="A97" s="1" t="n">
        <v>259</v>
      </c>
      <c r="B97" s="1" t="n">
        <v>113</v>
      </c>
      <c r="C97" s="3" t="n">
        <v>4712832449037</v>
      </c>
      <c r="D97" s="14" t="s">
        <v>413</v>
      </c>
      <c r="E97" s="1" t="n">
        <v>4.2</v>
      </c>
    </row>
    <row r="98" customFormat="false" ht="11.25" hidden="false" customHeight="false" outlineLevel="0" collapsed="false">
      <c r="A98" s="1" t="n">
        <v>260</v>
      </c>
      <c r="B98" s="1" t="n">
        <v>113</v>
      </c>
      <c r="C98" s="3" t="n">
        <v>4712832449044</v>
      </c>
      <c r="D98" s="14" t="s">
        <v>418</v>
      </c>
      <c r="E98" s="1" t="n">
        <v>4.2</v>
      </c>
    </row>
    <row r="99" customFormat="false" ht="11.25" hidden="false" customHeight="false" outlineLevel="0" collapsed="false">
      <c r="A99" s="1" t="n">
        <v>263</v>
      </c>
      <c r="B99" s="1" t="n">
        <v>115</v>
      </c>
      <c r="C99" s="3" t="n">
        <v>9555118659523</v>
      </c>
      <c r="D99" s="14" t="s">
        <v>423</v>
      </c>
      <c r="E99" s="1" t="n">
        <v>6.5</v>
      </c>
    </row>
    <row r="100" customFormat="false" ht="11.25" hidden="false" customHeight="false" outlineLevel="0" collapsed="false">
      <c r="A100" s="1" t="n">
        <v>262</v>
      </c>
      <c r="B100" s="1" t="n">
        <v>115</v>
      </c>
      <c r="C100" s="3" t="n">
        <v>9555118659530</v>
      </c>
      <c r="D100" s="14" t="s">
        <v>428</v>
      </c>
      <c r="E100" s="1" t="n">
        <v>6.5</v>
      </c>
    </row>
    <row r="101" customFormat="false" ht="11.25" hidden="false" customHeight="false" outlineLevel="0" collapsed="false">
      <c r="A101" s="1" t="n">
        <v>264</v>
      </c>
      <c r="B101" s="1" t="n">
        <v>116</v>
      </c>
      <c r="C101" s="3" t="n">
        <v>4897028377797</v>
      </c>
      <c r="D101" s="14" t="s">
        <v>433</v>
      </c>
      <c r="E101" s="1" t="n">
        <v>14.5</v>
      </c>
    </row>
    <row r="102" customFormat="false" ht="11.25" hidden="false" customHeight="false" outlineLevel="0" collapsed="false">
      <c r="A102" s="1" t="n">
        <v>265</v>
      </c>
      <c r="B102" s="1" t="n">
        <v>116</v>
      </c>
      <c r="C102" s="3" t="n">
        <v>4897028377803</v>
      </c>
      <c r="D102" s="14" t="s">
        <v>437</v>
      </c>
      <c r="E102" s="1" t="n">
        <v>14.5</v>
      </c>
    </row>
    <row r="103" customFormat="false" ht="11.25" hidden="false" customHeight="false" outlineLevel="0" collapsed="false">
      <c r="A103" s="1" t="n">
        <v>266</v>
      </c>
      <c r="B103" s="1" t="n">
        <v>116</v>
      </c>
      <c r="C103" s="3" t="n">
        <v>4897028377780</v>
      </c>
      <c r="D103" s="14" t="s">
        <v>441</v>
      </c>
      <c r="E103" s="1" t="n">
        <v>14.5</v>
      </c>
    </row>
    <row r="104" customFormat="false" ht="11.25" hidden="false" customHeight="false" outlineLevel="0" collapsed="false">
      <c r="A104" s="1" t="n">
        <v>283</v>
      </c>
      <c r="B104" s="1" t="n">
        <v>124</v>
      </c>
      <c r="C104" s="15" t="n">
        <v>4710126031852</v>
      </c>
      <c r="D104" s="14" t="s">
        <v>295</v>
      </c>
      <c r="E104" s="1" t="n">
        <v>9</v>
      </c>
      <c r="K104" s="2" t="n">
        <v>1</v>
      </c>
    </row>
    <row r="105" customFormat="false" ht="11.25" hidden="false" customHeight="false" outlineLevel="0" collapsed="false">
      <c r="A105" s="1" t="n">
        <v>284</v>
      </c>
      <c r="B105" s="1" t="n">
        <v>124</v>
      </c>
      <c r="C105" s="15" t="n">
        <v>4710126451995</v>
      </c>
      <c r="D105" s="14" t="s">
        <v>96</v>
      </c>
      <c r="E105" s="1" t="n">
        <v>9</v>
      </c>
      <c r="K105" s="2" t="n">
        <v>1</v>
      </c>
    </row>
    <row r="106" customFormat="false" ht="11.25" hidden="false" customHeight="false" outlineLevel="0" collapsed="false">
      <c r="A106" s="1" t="n">
        <v>285</v>
      </c>
      <c r="B106" s="1" t="n">
        <v>124</v>
      </c>
      <c r="C106" s="15" t="n">
        <v>4710126452008</v>
      </c>
      <c r="D106" s="14" t="s">
        <v>452</v>
      </c>
      <c r="E106" s="1" t="n">
        <v>9</v>
      </c>
      <c r="K106" s="2" t="n">
        <v>1</v>
      </c>
    </row>
    <row r="107" customFormat="false" ht="11.25" hidden="false" customHeight="false" outlineLevel="0" collapsed="false">
      <c r="A107" s="1" t="n">
        <v>286</v>
      </c>
      <c r="B107" s="1" t="n">
        <v>124</v>
      </c>
      <c r="C107" s="15" t="n">
        <v>4710126031845</v>
      </c>
      <c r="D107" s="14" t="s">
        <v>455</v>
      </c>
      <c r="E107" s="1" t="n">
        <v>9</v>
      </c>
      <c r="K107" s="2" t="n">
        <v>1</v>
      </c>
    </row>
    <row r="108" customFormat="false" ht="11.25" hidden="false" customHeight="false" outlineLevel="0" collapsed="false">
      <c r="A108" s="1" t="n">
        <v>289</v>
      </c>
      <c r="B108" s="1" t="n">
        <v>127</v>
      </c>
      <c r="C108" s="15" t="n">
        <v>4710126452015</v>
      </c>
      <c r="D108" s="14" t="s">
        <v>96</v>
      </c>
      <c r="E108" s="1" t="n">
        <v>17.5</v>
      </c>
      <c r="K108" s="2" t="n">
        <v>1</v>
      </c>
    </row>
    <row r="109" customFormat="false" ht="11.25" hidden="false" customHeight="false" outlineLevel="0" collapsed="false">
      <c r="A109" s="1" t="n">
        <v>290</v>
      </c>
      <c r="B109" s="1" t="n">
        <v>127</v>
      </c>
      <c r="C109" s="15" t="n">
        <v>4710126452022</v>
      </c>
      <c r="D109" s="14" t="s">
        <v>452</v>
      </c>
      <c r="E109" s="1" t="n">
        <v>17.5</v>
      </c>
      <c r="K109" s="2" t="n">
        <v>1</v>
      </c>
    </row>
    <row r="110" customFormat="false" ht="11.25" hidden="false" customHeight="false" outlineLevel="0" collapsed="false">
      <c r="A110" s="1" t="n">
        <v>291</v>
      </c>
      <c r="B110" s="1" t="n">
        <v>127</v>
      </c>
      <c r="C110" s="15" t="n">
        <v>4710126038165</v>
      </c>
      <c r="D110" s="14" t="s">
        <v>295</v>
      </c>
      <c r="E110" s="1" t="n">
        <v>17.5</v>
      </c>
      <c r="K110" s="2" t="n">
        <v>1</v>
      </c>
    </row>
    <row r="111" customFormat="false" ht="11.25" hidden="false" customHeight="false" outlineLevel="0" collapsed="false">
      <c r="A111" s="1" t="n">
        <v>292</v>
      </c>
      <c r="B111" s="1" t="n">
        <v>127</v>
      </c>
      <c r="C111" s="15" t="n">
        <v>4710126038158</v>
      </c>
      <c r="D111" s="14" t="s">
        <v>455</v>
      </c>
      <c r="E111" s="1" t="n">
        <v>17.5</v>
      </c>
      <c r="K111" s="2" t="n">
        <v>1</v>
      </c>
    </row>
    <row r="112" customFormat="false" ht="11.25" hidden="false" customHeight="false" outlineLevel="0" collapsed="false">
      <c r="A112" s="1" t="n">
        <v>298</v>
      </c>
      <c r="B112" s="1" t="n">
        <v>129</v>
      </c>
      <c r="C112" s="3" t="n">
        <v>8804007413540</v>
      </c>
      <c r="D112" s="2" t="s">
        <v>470</v>
      </c>
      <c r="E112" s="1" t="n">
        <v>10</v>
      </c>
    </row>
    <row r="113" customFormat="false" ht="11.25" hidden="false" customHeight="false" outlineLevel="0" collapsed="false">
      <c r="A113" s="1" t="n">
        <v>304</v>
      </c>
      <c r="B113" s="1" t="n">
        <v>132</v>
      </c>
      <c r="C113" s="3" t="n">
        <v>8851019910260</v>
      </c>
      <c r="D113" s="14" t="s">
        <v>259</v>
      </c>
      <c r="E113" s="1" t="n">
        <v>5</v>
      </c>
    </row>
    <row r="114" customFormat="false" ht="11.25" hidden="false" customHeight="false" outlineLevel="0" collapsed="false">
      <c r="A114" s="1" t="n">
        <v>305</v>
      </c>
      <c r="B114" s="1" t="n">
        <v>132</v>
      </c>
      <c r="C114" s="3" t="n">
        <v>8851019010137</v>
      </c>
      <c r="D114" s="14" t="s">
        <v>104</v>
      </c>
      <c r="E114" s="1" t="n">
        <v>5</v>
      </c>
    </row>
    <row r="115" customFormat="false" ht="11.25" hidden="false" customHeight="false" outlineLevel="0" collapsed="false">
      <c r="A115" s="1" t="n">
        <v>306</v>
      </c>
      <c r="B115" s="1" t="n">
        <v>132</v>
      </c>
      <c r="C115" s="3" t="n">
        <v>8851019011141</v>
      </c>
      <c r="D115" s="14" t="s">
        <v>96</v>
      </c>
      <c r="E115" s="1" t="n">
        <v>5</v>
      </c>
    </row>
    <row r="116" customFormat="false" ht="11.25" hidden="false" customHeight="false" outlineLevel="0" collapsed="false">
      <c r="A116" s="1" t="n">
        <v>307</v>
      </c>
      <c r="B116" s="1" t="n">
        <v>132</v>
      </c>
      <c r="C116" s="3" t="n">
        <v>8851019011134</v>
      </c>
      <c r="D116" s="14" t="s">
        <v>481</v>
      </c>
      <c r="E116" s="1" t="n">
        <v>5</v>
      </c>
    </row>
    <row r="117" customFormat="false" ht="11.25" hidden="false" customHeight="false" outlineLevel="0" collapsed="false">
      <c r="A117" s="1" t="n">
        <v>314</v>
      </c>
      <c r="B117" s="1" t="n">
        <v>135</v>
      </c>
      <c r="C117" s="3" t="n">
        <v>8809448200384</v>
      </c>
      <c r="D117" s="14" t="s">
        <v>484</v>
      </c>
      <c r="E117" s="1" t="n">
        <v>14.6</v>
      </c>
    </row>
    <row r="118" customFormat="false" ht="11.25" hidden="false" customHeight="false" outlineLevel="0" collapsed="false">
      <c r="A118" s="1" t="n">
        <v>315</v>
      </c>
      <c r="B118" s="1" t="n">
        <v>135</v>
      </c>
      <c r="C118" s="3" t="n">
        <v>8809448200360</v>
      </c>
      <c r="D118" s="14" t="s">
        <v>487</v>
      </c>
      <c r="E118" s="1" t="n">
        <v>14.6</v>
      </c>
    </row>
    <row r="119" customFormat="false" ht="11.25" hidden="false" customHeight="false" outlineLevel="0" collapsed="false">
      <c r="A119" s="1" t="n">
        <v>316</v>
      </c>
      <c r="B119" s="1" t="n">
        <v>135</v>
      </c>
      <c r="C119" s="3" t="n">
        <v>8809448200377</v>
      </c>
      <c r="D119" s="14" t="s">
        <v>489</v>
      </c>
      <c r="E119" s="1" t="n">
        <v>14.6</v>
      </c>
    </row>
    <row r="120" customFormat="false" ht="11.25" hidden="false" customHeight="false" outlineLevel="0" collapsed="false">
      <c r="A120" s="1" t="n">
        <v>317</v>
      </c>
      <c r="B120" s="1" t="n">
        <v>135</v>
      </c>
      <c r="C120" s="3" t="n">
        <v>8809448200353</v>
      </c>
      <c r="D120" s="14" t="s">
        <v>491</v>
      </c>
      <c r="E120" s="1" t="n">
        <v>14.6</v>
      </c>
    </row>
    <row r="121" customFormat="false" ht="11.25" hidden="false" customHeight="false" outlineLevel="0" collapsed="false">
      <c r="A121" s="1" t="n">
        <v>318</v>
      </c>
      <c r="B121" s="1" t="n">
        <v>135</v>
      </c>
      <c r="C121" s="3" t="n">
        <v>8809448200391</v>
      </c>
      <c r="D121" s="14" t="s">
        <v>493</v>
      </c>
      <c r="E121" s="1" t="n">
        <v>14.6</v>
      </c>
    </row>
    <row r="122" customFormat="false" ht="11.25" hidden="false" customHeight="false" outlineLevel="0" collapsed="false">
      <c r="A122" s="1" t="n">
        <v>325</v>
      </c>
      <c r="B122" s="1" t="n">
        <v>139</v>
      </c>
      <c r="C122" s="3" t="n">
        <v>9588800331186</v>
      </c>
      <c r="D122" s="11" t="s">
        <v>496</v>
      </c>
      <c r="E122" s="1" t="n">
        <v>9.8</v>
      </c>
      <c r="K122" s="4"/>
    </row>
    <row r="123" customFormat="false" ht="11.25" hidden="false" customHeight="false" outlineLevel="0" collapsed="false">
      <c r="A123" s="1" t="n">
        <v>326</v>
      </c>
      <c r="B123" s="1" t="n">
        <v>139</v>
      </c>
      <c r="C123" s="3" t="n">
        <v>9588800330394</v>
      </c>
      <c r="D123" s="11" t="s">
        <v>437</v>
      </c>
      <c r="E123" s="1" t="n">
        <v>9.8</v>
      </c>
      <c r="K123" s="4"/>
    </row>
    <row r="124" customFormat="false" ht="11.25" hidden="false" customHeight="false" outlineLevel="0" collapsed="false">
      <c r="A124" s="1" t="n">
        <v>330</v>
      </c>
      <c r="B124" s="1" t="n">
        <v>139</v>
      </c>
      <c r="C124" s="3" t="n">
        <v>9588800331162</v>
      </c>
      <c r="D124" s="11" t="s">
        <v>503</v>
      </c>
      <c r="E124" s="1" t="n">
        <v>9.8</v>
      </c>
      <c r="K124" s="4"/>
    </row>
    <row r="125" customFormat="false" ht="11.25" hidden="false" customHeight="false" outlineLevel="0" collapsed="false">
      <c r="A125" s="1" t="n">
        <v>331</v>
      </c>
      <c r="B125" s="1" t="n">
        <v>139</v>
      </c>
      <c r="C125" s="3" t="n">
        <v>9588800330387</v>
      </c>
      <c r="D125" s="11" t="s">
        <v>506</v>
      </c>
      <c r="E125" s="1" t="n">
        <v>9.8</v>
      </c>
      <c r="K125" s="4"/>
    </row>
    <row r="126" customFormat="false" ht="11.25" hidden="false" customHeight="false" outlineLevel="0" collapsed="false">
      <c r="A126" s="1" t="n">
        <v>327</v>
      </c>
      <c r="B126" s="1" t="n">
        <v>142</v>
      </c>
      <c r="C126" s="15" t="n">
        <v>77330759168</v>
      </c>
      <c r="D126" s="14" t="s">
        <v>509</v>
      </c>
      <c r="E126" s="1" t="n">
        <v>11.5</v>
      </c>
      <c r="K126" s="2" t="n">
        <v>1</v>
      </c>
    </row>
    <row r="127" customFormat="false" ht="11.25" hidden="false" customHeight="false" outlineLevel="0" collapsed="false">
      <c r="A127" s="1" t="n">
        <v>328</v>
      </c>
      <c r="B127" s="1" t="n">
        <v>142</v>
      </c>
      <c r="C127" s="15" t="n">
        <v>77330012591</v>
      </c>
      <c r="D127" s="14" t="s">
        <v>437</v>
      </c>
      <c r="E127" s="1" t="n">
        <v>11.5</v>
      </c>
      <c r="K127" s="2" t="n">
        <v>1</v>
      </c>
    </row>
    <row r="128" customFormat="false" ht="11.25" hidden="false" customHeight="false" outlineLevel="0" collapsed="false">
      <c r="A128" s="1" t="n">
        <v>329</v>
      </c>
      <c r="B128" s="1" t="n">
        <v>142</v>
      </c>
      <c r="C128" s="15" t="n">
        <v>77330012423</v>
      </c>
      <c r="D128" s="14" t="s">
        <v>104</v>
      </c>
      <c r="E128" s="1" t="n">
        <v>11.5</v>
      </c>
      <c r="K128" s="2" t="n">
        <v>1</v>
      </c>
    </row>
    <row r="129" customFormat="false" ht="11.25" hidden="false" customHeight="false" outlineLevel="0" collapsed="false">
      <c r="A129" s="1" t="n">
        <v>332</v>
      </c>
      <c r="B129" s="1" t="n">
        <v>146</v>
      </c>
      <c r="C129" s="3" t="n">
        <v>8993175537445</v>
      </c>
      <c r="D129" s="2" t="s">
        <v>520</v>
      </c>
      <c r="E129" s="1" t="n">
        <v>1.9</v>
      </c>
    </row>
    <row r="130" customFormat="false" ht="11.25" hidden="false" customHeight="false" outlineLevel="0" collapsed="false">
      <c r="A130" s="1" t="n">
        <v>335</v>
      </c>
      <c r="B130" s="1" t="n">
        <v>148</v>
      </c>
      <c r="C130" s="15" t="n">
        <v>8993175537667</v>
      </c>
      <c r="D130" s="2" t="s">
        <v>525</v>
      </c>
      <c r="E130" s="1" t="n">
        <v>7.9</v>
      </c>
      <c r="K130" s="2" t="n">
        <v>1</v>
      </c>
    </row>
    <row r="131" customFormat="false" ht="11.25" hidden="false" customHeight="false" outlineLevel="0" collapsed="false">
      <c r="A131" s="1" t="n">
        <v>341</v>
      </c>
      <c r="B131" s="1" t="n">
        <v>151</v>
      </c>
      <c r="C131" s="15" t="n">
        <v>8993175537636</v>
      </c>
      <c r="D131" s="2" t="s">
        <v>139</v>
      </c>
      <c r="E131" s="1" t="n">
        <v>15.5</v>
      </c>
      <c r="K131" s="2" t="n">
        <v>1</v>
      </c>
    </row>
    <row r="132" customFormat="false" ht="11.25" hidden="false" customHeight="false" outlineLevel="0" collapsed="false">
      <c r="A132" s="1" t="n">
        <v>352</v>
      </c>
      <c r="B132" s="1" t="n">
        <v>154</v>
      </c>
      <c r="C132" s="15" t="n">
        <v>8993175537391</v>
      </c>
      <c r="D132" s="2" t="s">
        <v>235</v>
      </c>
      <c r="E132" s="1" t="n">
        <v>7.9</v>
      </c>
      <c r="K132" s="2" t="n">
        <v>1</v>
      </c>
    </row>
    <row r="133" customFormat="false" ht="11.25" hidden="false" customHeight="false" outlineLevel="0" collapsed="false">
      <c r="A133" s="1" t="n">
        <v>356</v>
      </c>
      <c r="B133" s="1" t="n">
        <v>157</v>
      </c>
      <c r="C133" s="15" t="n">
        <v>8993175537322</v>
      </c>
      <c r="D133" s="2" t="s">
        <v>535</v>
      </c>
      <c r="E133" s="1" t="n">
        <v>8.5</v>
      </c>
      <c r="K133" s="2" t="n">
        <v>1</v>
      </c>
    </row>
    <row r="134" customFormat="false" ht="11.25" hidden="false" customHeight="false" outlineLevel="0" collapsed="false">
      <c r="A134" s="1" t="n">
        <v>365</v>
      </c>
      <c r="B134" s="1" t="n">
        <v>159</v>
      </c>
      <c r="C134" s="3" t="n">
        <v>8852023005720</v>
      </c>
      <c r="D134" s="14" t="s">
        <v>539</v>
      </c>
      <c r="E134" s="1" t="n">
        <v>5.5</v>
      </c>
    </row>
    <row r="135" customFormat="false" ht="11.25" hidden="false" customHeight="false" outlineLevel="0" collapsed="false">
      <c r="A135" s="1" t="n">
        <v>366</v>
      </c>
      <c r="B135" s="1" t="n">
        <v>159</v>
      </c>
      <c r="C135" s="3" t="n">
        <v>8852023005737</v>
      </c>
      <c r="D135" s="14" t="s">
        <v>542</v>
      </c>
      <c r="E135" s="1" t="n">
        <v>5.5</v>
      </c>
    </row>
    <row r="136" customFormat="false" ht="11.25" hidden="false" customHeight="false" outlineLevel="0" collapsed="false">
      <c r="A136" s="1" t="n">
        <v>367</v>
      </c>
      <c r="B136" s="1" t="n">
        <v>159</v>
      </c>
      <c r="C136" s="3" t="n">
        <v>8852023005713</v>
      </c>
      <c r="D136" s="14" t="s">
        <v>393</v>
      </c>
      <c r="E136" s="1" t="n">
        <v>5.5</v>
      </c>
    </row>
    <row r="137" customFormat="false" ht="11.25" hidden="false" customHeight="false" outlineLevel="0" collapsed="false">
      <c r="A137" s="1" t="n">
        <v>368</v>
      </c>
      <c r="B137" s="1" t="n">
        <v>159</v>
      </c>
      <c r="C137" s="3" t="n">
        <v>8852023005706</v>
      </c>
      <c r="D137" s="14" t="s">
        <v>545</v>
      </c>
      <c r="E137" s="1" t="n">
        <v>5.5</v>
      </c>
    </row>
    <row r="138" customFormat="false" ht="11.25" hidden="false" customHeight="false" outlineLevel="0" collapsed="false">
      <c r="A138" s="1" t="n">
        <v>369</v>
      </c>
      <c r="B138" s="1" t="n">
        <v>160</v>
      </c>
      <c r="C138" s="3" t="n">
        <v>9557713370339</v>
      </c>
      <c r="D138" s="14" t="s">
        <v>548</v>
      </c>
      <c r="E138" s="1" t="n">
        <v>6.5</v>
      </c>
    </row>
    <row r="139" customFormat="false" ht="11.25" hidden="false" customHeight="false" outlineLevel="0" collapsed="false">
      <c r="A139" s="1" t="n">
        <v>370</v>
      </c>
      <c r="B139" s="1" t="n">
        <v>160</v>
      </c>
      <c r="C139" s="3" t="n">
        <v>9557713370346</v>
      </c>
      <c r="D139" s="14" t="s">
        <v>259</v>
      </c>
      <c r="E139" s="1" t="n">
        <v>6.5</v>
      </c>
    </row>
    <row r="140" customFormat="false" ht="11.25" hidden="false" customHeight="false" outlineLevel="0" collapsed="false">
      <c r="A140" s="1" t="n">
        <v>371</v>
      </c>
      <c r="B140" s="1" t="n">
        <v>160</v>
      </c>
      <c r="C140" s="3" t="n">
        <v>9557713370957</v>
      </c>
      <c r="D140" s="14" t="s">
        <v>552</v>
      </c>
      <c r="E140" s="1" t="n">
        <v>6.5</v>
      </c>
    </row>
    <row r="141" customFormat="false" ht="11.25" hidden="false" customHeight="false" outlineLevel="0" collapsed="false">
      <c r="A141" s="1" t="n">
        <v>372</v>
      </c>
      <c r="B141" s="1" t="n">
        <v>161</v>
      </c>
      <c r="C141" s="3" t="n">
        <v>9557713374566</v>
      </c>
      <c r="D141" s="14" t="s">
        <v>437</v>
      </c>
      <c r="E141" s="1" t="n">
        <v>7.5</v>
      </c>
    </row>
    <row r="142" customFormat="false" ht="11.25" hidden="false" customHeight="false" outlineLevel="0" collapsed="false">
      <c r="A142" s="1" t="n">
        <v>373</v>
      </c>
      <c r="B142" s="1" t="n">
        <v>161</v>
      </c>
      <c r="C142" s="3" t="n">
        <v>9557713374573</v>
      </c>
      <c r="D142" s="14" t="s">
        <v>557</v>
      </c>
      <c r="E142" s="1" t="n">
        <v>7.5</v>
      </c>
    </row>
    <row r="143" customFormat="false" ht="11.25" hidden="false" customHeight="false" outlineLevel="0" collapsed="false">
      <c r="A143" s="1" t="n">
        <v>390</v>
      </c>
      <c r="B143" s="1" t="n">
        <v>168</v>
      </c>
      <c r="C143" s="15" t="n">
        <v>8002720001208</v>
      </c>
      <c r="D143" s="14" t="s">
        <v>560</v>
      </c>
      <c r="E143" s="1" t="n">
        <v>15.5</v>
      </c>
      <c r="K143" s="2" t="n">
        <v>1</v>
      </c>
    </row>
    <row r="144" customFormat="false" ht="11.25" hidden="false" customHeight="false" outlineLevel="0" collapsed="false">
      <c r="A144" s="1" t="n">
        <v>391</v>
      </c>
      <c r="B144" s="1" t="n">
        <v>168</v>
      </c>
      <c r="C144" s="15" t="n">
        <v>8002720001109</v>
      </c>
      <c r="D144" s="14" t="s">
        <v>563</v>
      </c>
      <c r="E144" s="1" t="n">
        <v>15.5</v>
      </c>
      <c r="K144" s="2" t="n">
        <v>1</v>
      </c>
    </row>
    <row r="145" customFormat="false" ht="11.25" hidden="false" customHeight="false" outlineLevel="0" collapsed="false">
      <c r="A145" s="1" t="n">
        <v>393</v>
      </c>
      <c r="B145" s="1" t="n">
        <v>171</v>
      </c>
      <c r="C145" s="3" t="n">
        <v>4711552810462</v>
      </c>
      <c r="D145" s="14" t="s">
        <v>567</v>
      </c>
      <c r="E145" s="1" t="n">
        <v>7</v>
      </c>
    </row>
    <row r="146" customFormat="false" ht="11.25" hidden="false" customHeight="false" outlineLevel="0" collapsed="false">
      <c r="A146" s="1" t="n">
        <v>394</v>
      </c>
      <c r="B146" s="1" t="n">
        <v>171</v>
      </c>
      <c r="C146" s="3" t="n">
        <v>4711552810516</v>
      </c>
      <c r="D146" s="14" t="s">
        <v>570</v>
      </c>
      <c r="E146" s="1" t="n">
        <v>7</v>
      </c>
    </row>
    <row r="147" customFormat="false" ht="11.25" hidden="false" customHeight="false" outlineLevel="0" collapsed="false">
      <c r="A147" s="1" t="n">
        <v>397</v>
      </c>
      <c r="B147" s="1" t="n">
        <v>173</v>
      </c>
      <c r="C147" s="3" t="n">
        <v>4711552810523</v>
      </c>
      <c r="D147" s="2" t="s">
        <v>574</v>
      </c>
      <c r="E147" s="1" t="n">
        <v>7</v>
      </c>
    </row>
    <row r="148" customFormat="false" ht="11.25" hidden="false" customHeight="false" outlineLevel="0" collapsed="false">
      <c r="A148" s="1" t="n">
        <v>398</v>
      </c>
      <c r="B148" s="1" t="n">
        <v>174</v>
      </c>
      <c r="C148" s="15" t="n">
        <v>8801728162382</v>
      </c>
      <c r="D148" s="14" t="s">
        <v>67</v>
      </c>
      <c r="E148" s="1" t="n">
        <v>13.5</v>
      </c>
      <c r="K148" s="2" t="n">
        <v>1</v>
      </c>
    </row>
    <row r="149" customFormat="false" ht="11.25" hidden="false" customHeight="false" outlineLevel="0" collapsed="false">
      <c r="A149" s="1" t="n">
        <v>399</v>
      </c>
      <c r="B149" s="1" t="n">
        <v>174</v>
      </c>
      <c r="C149" s="15" t="n">
        <v>8801728162399</v>
      </c>
      <c r="D149" s="14" t="s">
        <v>74</v>
      </c>
      <c r="E149" s="1" t="n">
        <v>13.5</v>
      </c>
      <c r="K149" s="2" t="n">
        <v>1</v>
      </c>
    </row>
    <row r="150" customFormat="false" ht="11.25" hidden="false" customHeight="false" outlineLevel="0" collapsed="false">
      <c r="A150" s="1" t="n">
        <v>293</v>
      </c>
      <c r="B150" s="1" t="n">
        <v>125</v>
      </c>
      <c r="C150" s="15" t="n">
        <v>8858992300248</v>
      </c>
      <c r="D150" s="2" t="s">
        <v>582</v>
      </c>
      <c r="E150" s="1" t="n">
        <v>10</v>
      </c>
      <c r="K150" s="2" t="n">
        <v>1</v>
      </c>
    </row>
    <row r="151" customFormat="false" ht="11.25" hidden="false" customHeight="false" outlineLevel="0" collapsed="false">
      <c r="A151" s="1" t="n">
        <v>294</v>
      </c>
      <c r="B151" s="1" t="n">
        <v>126</v>
      </c>
      <c r="C151" s="3" t="n">
        <v>9002859055560</v>
      </c>
      <c r="D151" s="14" t="s">
        <v>589</v>
      </c>
      <c r="E151" s="1" t="n">
        <v>10.4</v>
      </c>
    </row>
    <row r="152" customFormat="false" ht="11.25" hidden="false" customHeight="false" outlineLevel="0" collapsed="false">
      <c r="A152" s="1" t="n">
        <v>295</v>
      </c>
      <c r="B152" s="1" t="n">
        <v>126</v>
      </c>
      <c r="C152" s="3" t="n">
        <v>9002859064104</v>
      </c>
      <c r="D152" s="14" t="s">
        <v>594</v>
      </c>
      <c r="E152" s="1" t="n">
        <v>10.4</v>
      </c>
    </row>
    <row r="153" customFormat="false" ht="11.25" hidden="false" customHeight="false" outlineLevel="0" collapsed="false">
      <c r="A153" s="1" t="n">
        <v>296</v>
      </c>
      <c r="B153" s="1" t="n">
        <v>126</v>
      </c>
      <c r="C153" s="3" t="n">
        <v>9002859055614</v>
      </c>
      <c r="D153" s="14" t="s">
        <v>597</v>
      </c>
      <c r="E153" s="1" t="n">
        <v>10.4</v>
      </c>
    </row>
    <row r="154" customFormat="false" ht="11.25" hidden="false" customHeight="false" outlineLevel="0" collapsed="false">
      <c r="A154" s="1" t="n">
        <v>297</v>
      </c>
      <c r="B154" s="1" t="n">
        <v>126</v>
      </c>
      <c r="C154" s="3" t="n">
        <v>9002859055553</v>
      </c>
      <c r="D154" s="14" t="s">
        <v>300</v>
      </c>
      <c r="E154" s="1" t="n">
        <v>10.4</v>
      </c>
    </row>
    <row r="155" customFormat="false" ht="11.25" hidden="false" customHeight="false" outlineLevel="0" collapsed="false">
      <c r="A155" s="1" t="n">
        <v>299</v>
      </c>
      <c r="B155" s="1" t="n">
        <v>128</v>
      </c>
      <c r="C155" s="3" t="n">
        <v>7610700625842</v>
      </c>
      <c r="D155" s="14" t="s">
        <v>304</v>
      </c>
      <c r="E155" s="1" t="n">
        <v>10.8</v>
      </c>
    </row>
    <row r="156" customFormat="false" ht="11.25" hidden="false" customHeight="false" outlineLevel="0" collapsed="false">
      <c r="A156" s="1" t="n">
        <v>300</v>
      </c>
      <c r="B156" s="1" t="n">
        <v>128</v>
      </c>
      <c r="C156" s="3" t="n">
        <v>7610700602393</v>
      </c>
      <c r="D156" s="14" t="s">
        <v>606</v>
      </c>
      <c r="E156" s="1" t="n">
        <v>10.8</v>
      </c>
    </row>
    <row r="157" customFormat="false" ht="11.25" hidden="false" customHeight="false" outlineLevel="0" collapsed="false">
      <c r="A157" s="1" t="n">
        <v>301</v>
      </c>
      <c r="B157" s="1" t="n">
        <v>128</v>
      </c>
      <c r="C157" s="3" t="n">
        <v>7610700601068</v>
      </c>
      <c r="D157" s="14" t="s">
        <v>609</v>
      </c>
      <c r="E157" s="1" t="n">
        <v>10.8</v>
      </c>
    </row>
    <row r="158" customFormat="false" ht="11.25" hidden="false" customHeight="false" outlineLevel="0" collapsed="false">
      <c r="A158" s="1" t="n">
        <v>302</v>
      </c>
      <c r="B158" s="1" t="n">
        <v>128</v>
      </c>
      <c r="C158" s="3" t="n">
        <v>7610700600863</v>
      </c>
      <c r="D158" s="14" t="s">
        <v>612</v>
      </c>
      <c r="E158" s="1" t="n">
        <v>10.8</v>
      </c>
    </row>
    <row r="159" customFormat="false" ht="11.25" hidden="false" customHeight="false" outlineLevel="0" collapsed="false">
      <c r="A159" s="1" t="n">
        <v>303</v>
      </c>
      <c r="B159" s="1" t="n">
        <v>131</v>
      </c>
      <c r="C159" s="3" t="n">
        <v>4902750865761</v>
      </c>
      <c r="D159" s="2" t="s">
        <v>616</v>
      </c>
      <c r="E159" s="1" t="n">
        <v>6.8</v>
      </c>
    </row>
    <row r="160" customFormat="false" ht="11.25" hidden="false" customHeight="false" outlineLevel="0" collapsed="false">
      <c r="A160" s="1" t="n">
        <v>308</v>
      </c>
      <c r="B160" s="1" t="n">
        <v>133</v>
      </c>
      <c r="C160" s="3" t="n">
        <v>4901361042523</v>
      </c>
      <c r="D160" s="14" t="s">
        <v>621</v>
      </c>
      <c r="E160" s="1" t="n">
        <v>4</v>
      </c>
    </row>
    <row r="161" customFormat="false" ht="11.25" hidden="false" customHeight="false" outlineLevel="0" collapsed="false">
      <c r="A161" s="1" t="n">
        <v>309</v>
      </c>
      <c r="B161" s="1" t="n">
        <v>133</v>
      </c>
      <c r="C161" s="3" t="n">
        <v>4901361042332</v>
      </c>
      <c r="D161" s="14" t="s">
        <v>96</v>
      </c>
      <c r="E161" s="1" t="n">
        <v>3.8</v>
      </c>
    </row>
    <row r="162" customFormat="false" ht="11.25" hidden="false" customHeight="false" outlineLevel="0" collapsed="false">
      <c r="A162" s="1" t="n">
        <v>310</v>
      </c>
      <c r="B162" s="1" t="n">
        <v>133</v>
      </c>
      <c r="C162" s="3" t="n">
        <v>4901361042387</v>
      </c>
      <c r="D162" s="14" t="s">
        <v>627</v>
      </c>
      <c r="E162" s="1" t="n">
        <v>3.8</v>
      </c>
    </row>
    <row r="163" customFormat="false" ht="11.25" hidden="false" customHeight="false" outlineLevel="0" collapsed="false">
      <c r="A163" s="1" t="n">
        <v>311</v>
      </c>
      <c r="B163" s="1" t="n">
        <v>133</v>
      </c>
      <c r="C163" s="3" t="n">
        <v>4901361042356</v>
      </c>
      <c r="D163" s="14" t="s">
        <v>126</v>
      </c>
      <c r="E163" s="1" t="n">
        <v>3.8</v>
      </c>
    </row>
    <row r="164" customFormat="false" ht="11.25" hidden="false" customHeight="false" outlineLevel="0" collapsed="false">
      <c r="A164" s="1" t="n">
        <v>312</v>
      </c>
      <c r="B164" s="1" t="n">
        <v>133</v>
      </c>
      <c r="C164" s="15" t="n">
        <v>4901361042516</v>
      </c>
      <c r="D164" s="14" t="s">
        <v>632</v>
      </c>
      <c r="E164" s="1" t="n">
        <v>5</v>
      </c>
      <c r="K164" s="2" t="n">
        <v>1</v>
      </c>
    </row>
    <row r="165" customFormat="false" ht="11.25" hidden="false" customHeight="false" outlineLevel="0" collapsed="false">
      <c r="A165" s="1" t="n">
        <v>313</v>
      </c>
      <c r="B165" s="1" t="n">
        <v>133</v>
      </c>
      <c r="C165" s="3" t="n">
        <v>4901361042301</v>
      </c>
      <c r="D165" s="14" t="s">
        <v>113</v>
      </c>
      <c r="E165" s="1" t="n">
        <v>3.8</v>
      </c>
    </row>
    <row r="166" customFormat="false" ht="11.25" hidden="false" customHeight="false" outlineLevel="0" collapsed="false">
      <c r="A166" s="1" t="n">
        <v>319</v>
      </c>
      <c r="B166" s="1" t="n">
        <v>134</v>
      </c>
      <c r="C166" s="3" t="n">
        <v>8809024454521</v>
      </c>
      <c r="D166" s="14" t="s">
        <v>638</v>
      </c>
      <c r="E166" s="1" t="n">
        <v>7.8</v>
      </c>
    </row>
    <row r="167" customFormat="false" ht="11.25" hidden="false" customHeight="false" outlineLevel="0" collapsed="false">
      <c r="A167" s="1" t="n">
        <v>320</v>
      </c>
      <c r="B167" s="1" t="n">
        <v>134</v>
      </c>
      <c r="C167" s="3" t="n">
        <v>8809024454538</v>
      </c>
      <c r="D167" s="14" t="s">
        <v>641</v>
      </c>
      <c r="E167" s="1" t="n">
        <v>7.8</v>
      </c>
    </row>
    <row r="168" customFormat="false" ht="11.25" hidden="false" customHeight="false" outlineLevel="0" collapsed="false">
      <c r="A168" s="1" t="n">
        <v>321</v>
      </c>
      <c r="B168" s="1" t="n">
        <v>134</v>
      </c>
      <c r="C168" s="3" t="n">
        <v>8809024454552</v>
      </c>
      <c r="D168" s="14" t="s">
        <v>643</v>
      </c>
      <c r="E168" s="1" t="n">
        <v>7.8</v>
      </c>
    </row>
    <row r="169" customFormat="false" ht="11.25" hidden="false" customHeight="false" outlineLevel="0" collapsed="false">
      <c r="A169" s="1" t="n">
        <v>322</v>
      </c>
      <c r="B169" s="1" t="n">
        <v>134</v>
      </c>
      <c r="C169" s="3" t="n">
        <v>8809024454545</v>
      </c>
      <c r="D169" s="14" t="s">
        <v>645</v>
      </c>
      <c r="E169" s="1" t="n">
        <v>7.8</v>
      </c>
    </row>
    <row r="170" customFormat="false" ht="11.25" hidden="false" customHeight="false" outlineLevel="0" collapsed="false">
      <c r="A170" s="1" t="n">
        <v>323</v>
      </c>
      <c r="B170" s="1" t="n">
        <v>136</v>
      </c>
      <c r="C170" s="3" t="n">
        <v>8809024451148</v>
      </c>
      <c r="D170" s="2" t="s">
        <v>582</v>
      </c>
      <c r="E170" s="1" t="n">
        <v>7</v>
      </c>
    </row>
    <row r="171" customFormat="false" ht="11.25" hidden="false" customHeight="false" outlineLevel="0" collapsed="false">
      <c r="A171" s="1" t="n">
        <v>324</v>
      </c>
      <c r="B171" s="1" t="n">
        <v>137</v>
      </c>
      <c r="C171" s="3" t="n">
        <v>8809024452015</v>
      </c>
      <c r="D171" s="2" t="s">
        <v>582</v>
      </c>
      <c r="E171" s="1" t="n">
        <v>7</v>
      </c>
    </row>
    <row r="172" customFormat="false" ht="11.25" hidden="false" customHeight="false" outlineLevel="0" collapsed="false">
      <c r="A172" s="1" t="n">
        <v>333</v>
      </c>
      <c r="B172" s="1" t="n">
        <v>138</v>
      </c>
      <c r="C172" s="3" t="n">
        <v>8809024457294</v>
      </c>
      <c r="D172" s="2" t="s">
        <v>145</v>
      </c>
      <c r="E172" s="1" t="n">
        <v>29</v>
      </c>
    </row>
    <row r="173" customFormat="false" ht="11.25" hidden="false" customHeight="false" outlineLevel="0" collapsed="false">
      <c r="A173" s="1" t="n">
        <v>334</v>
      </c>
      <c r="B173" s="1" t="n">
        <v>144</v>
      </c>
      <c r="C173" s="3" t="n">
        <v>8809024457300</v>
      </c>
      <c r="D173" s="2" t="s">
        <v>145</v>
      </c>
      <c r="E173" s="1" t="n">
        <v>29</v>
      </c>
    </row>
    <row r="174" customFormat="false" ht="11.25" hidden="false" customHeight="false" outlineLevel="0" collapsed="false">
      <c r="A174" s="1" t="n">
        <v>336</v>
      </c>
      <c r="B174" s="1" t="n">
        <v>140</v>
      </c>
      <c r="C174" s="3" t="n">
        <v>8809024455351</v>
      </c>
      <c r="D174" s="2" t="s">
        <v>658</v>
      </c>
      <c r="E174" s="1" t="n">
        <v>7</v>
      </c>
    </row>
    <row r="175" customFormat="false" ht="11.25" hidden="false" customHeight="false" outlineLevel="0" collapsed="false">
      <c r="A175" s="1" t="n">
        <v>337</v>
      </c>
      <c r="B175" s="1" t="n">
        <v>145</v>
      </c>
      <c r="C175" s="3" t="n">
        <v>8809024450622</v>
      </c>
      <c r="D175" s="2" t="s">
        <v>662</v>
      </c>
      <c r="E175" s="1" t="n">
        <v>7</v>
      </c>
    </row>
    <row r="176" customFormat="false" ht="11.25" hidden="false" customHeight="false" outlineLevel="0" collapsed="false">
      <c r="A176" s="1" t="n">
        <v>338</v>
      </c>
      <c r="B176" s="1" t="n">
        <v>141</v>
      </c>
      <c r="C176" s="3" t="n">
        <v>4895138304375</v>
      </c>
      <c r="D176" s="14" t="s">
        <v>666</v>
      </c>
      <c r="E176" s="1" t="n">
        <v>6.6</v>
      </c>
    </row>
    <row r="177" customFormat="false" ht="11.25" hidden="false" customHeight="false" outlineLevel="0" collapsed="false">
      <c r="A177" s="1" t="n">
        <v>339</v>
      </c>
      <c r="B177" s="1" t="n">
        <v>141</v>
      </c>
      <c r="C177" s="3" t="n">
        <v>4895138304399</v>
      </c>
      <c r="D177" s="14" t="s">
        <v>627</v>
      </c>
      <c r="E177" s="1" t="n">
        <v>6.6</v>
      </c>
    </row>
    <row r="178" customFormat="false" ht="11.25" hidden="false" customHeight="false" outlineLevel="0" collapsed="false">
      <c r="A178" s="1" t="n">
        <v>340</v>
      </c>
      <c r="B178" s="1" t="n">
        <v>141</v>
      </c>
      <c r="C178" s="3" t="n">
        <v>4895138304429</v>
      </c>
      <c r="D178" s="14" t="s">
        <v>672</v>
      </c>
      <c r="E178" s="1" t="n">
        <v>6.6</v>
      </c>
    </row>
    <row r="179" customFormat="false" ht="11.25" hidden="false" customHeight="false" outlineLevel="0" collapsed="false">
      <c r="A179" s="1" t="n">
        <v>342</v>
      </c>
      <c r="B179" s="1" t="n">
        <v>143</v>
      </c>
      <c r="C179" s="3" t="n">
        <v>9556296303390</v>
      </c>
      <c r="D179" s="14" t="s">
        <v>96</v>
      </c>
      <c r="E179" s="1" t="n">
        <v>7.9</v>
      </c>
    </row>
    <row r="180" customFormat="false" ht="11.25" hidden="false" customHeight="false" outlineLevel="0" collapsed="false">
      <c r="A180" s="1" t="n">
        <v>343</v>
      </c>
      <c r="B180" s="1" t="n">
        <v>143</v>
      </c>
      <c r="C180" s="3" t="n">
        <v>9556296301488</v>
      </c>
      <c r="D180" s="14" t="s">
        <v>129</v>
      </c>
      <c r="E180" s="1" t="n">
        <v>7.9</v>
      </c>
    </row>
    <row r="181" customFormat="false" ht="11.25" hidden="false" customHeight="false" outlineLevel="0" collapsed="false">
      <c r="A181" s="1" t="n">
        <v>344</v>
      </c>
      <c r="B181" s="1" t="n">
        <v>143</v>
      </c>
      <c r="C181" s="3" t="n">
        <v>9556296303413</v>
      </c>
      <c r="D181" s="14" t="s">
        <v>681</v>
      </c>
      <c r="E181" s="1" t="n">
        <v>7.9</v>
      </c>
    </row>
    <row r="182" customFormat="false" ht="11.25" hidden="false" customHeight="false" outlineLevel="0" collapsed="false">
      <c r="A182" s="1" t="n">
        <v>345</v>
      </c>
      <c r="B182" s="1" t="n">
        <v>143</v>
      </c>
      <c r="C182" s="3" t="n">
        <v>9556296305783</v>
      </c>
      <c r="D182" s="14" t="s">
        <v>684</v>
      </c>
      <c r="E182" s="1" t="n">
        <v>7.9</v>
      </c>
    </row>
    <row r="183" customFormat="false" ht="11.25" hidden="false" customHeight="false" outlineLevel="0" collapsed="false">
      <c r="A183" s="1" t="n">
        <v>346</v>
      </c>
      <c r="B183" s="1" t="n">
        <v>143</v>
      </c>
      <c r="C183" s="3" t="n">
        <v>9556296302089</v>
      </c>
      <c r="D183" s="14" t="s">
        <v>509</v>
      </c>
      <c r="E183" s="1" t="n">
        <v>7.9</v>
      </c>
    </row>
    <row r="184" customFormat="false" ht="11.25" hidden="false" customHeight="false" outlineLevel="0" collapsed="false">
      <c r="A184" s="1" t="n">
        <v>347</v>
      </c>
      <c r="B184" s="1" t="n">
        <v>143</v>
      </c>
      <c r="C184" s="3" t="n">
        <v>9556296303406</v>
      </c>
      <c r="D184" s="14" t="s">
        <v>121</v>
      </c>
      <c r="E184" s="1" t="n">
        <v>7.9</v>
      </c>
    </row>
    <row r="185" customFormat="false" ht="11.25" hidden="false" customHeight="false" outlineLevel="0" collapsed="false">
      <c r="A185" s="1" t="n">
        <v>348</v>
      </c>
      <c r="B185" s="1" t="n">
        <v>147</v>
      </c>
      <c r="C185" s="3" t="n">
        <v>4897022620516</v>
      </c>
      <c r="D185" s="14" t="s">
        <v>693</v>
      </c>
      <c r="E185" s="1" t="n">
        <v>13</v>
      </c>
    </row>
    <row r="186" customFormat="false" ht="11.25" hidden="false" customHeight="false" outlineLevel="0" collapsed="false">
      <c r="A186" s="1" t="n">
        <v>349</v>
      </c>
      <c r="B186" s="1" t="n">
        <v>147</v>
      </c>
      <c r="C186" s="3" t="n">
        <v>4897022620301</v>
      </c>
      <c r="D186" s="14" t="s">
        <v>697</v>
      </c>
      <c r="E186" s="1" t="n">
        <v>13</v>
      </c>
    </row>
    <row r="187" customFormat="false" ht="11.25" hidden="false" customHeight="false" outlineLevel="0" collapsed="false">
      <c r="A187" s="1" t="n">
        <v>350</v>
      </c>
      <c r="B187" s="1" t="n">
        <v>147</v>
      </c>
      <c r="C187" s="3" t="n">
        <v>4897022620868</v>
      </c>
      <c r="D187" s="14" t="s">
        <v>700</v>
      </c>
      <c r="E187" s="1" t="n">
        <v>13</v>
      </c>
    </row>
    <row r="188" customFormat="false" ht="11.25" hidden="false" customHeight="false" outlineLevel="0" collapsed="false">
      <c r="A188" s="1" t="n">
        <v>351</v>
      </c>
      <c r="B188" s="1" t="n">
        <v>147</v>
      </c>
      <c r="C188" s="3" t="n">
        <v>4897022620318</v>
      </c>
      <c r="D188" s="14" t="s">
        <v>703</v>
      </c>
      <c r="E188" s="1" t="n">
        <v>13</v>
      </c>
    </row>
    <row r="189" customFormat="false" ht="11.25" hidden="false" customHeight="false" outlineLevel="0" collapsed="false">
      <c r="A189" s="1" t="n">
        <v>353</v>
      </c>
      <c r="B189" s="1" t="n">
        <v>149</v>
      </c>
      <c r="C189" s="3" t="n">
        <v>8992741943390</v>
      </c>
      <c r="D189" s="2" t="s">
        <v>707</v>
      </c>
      <c r="E189" s="1" t="n">
        <v>13</v>
      </c>
    </row>
    <row r="190" customFormat="false" ht="11.25" hidden="false" customHeight="false" outlineLevel="0" collapsed="false">
      <c r="A190" s="1" t="n">
        <v>354</v>
      </c>
      <c r="B190" s="1" t="n">
        <v>150</v>
      </c>
      <c r="C190" s="3" t="n">
        <v>8992741943383</v>
      </c>
      <c r="D190" s="2" t="s">
        <v>707</v>
      </c>
      <c r="E190" s="1" t="n">
        <v>13</v>
      </c>
    </row>
    <row r="191" customFormat="false" ht="11.25" hidden="false" customHeight="false" outlineLevel="0" collapsed="false">
      <c r="A191" s="1" t="n">
        <v>355</v>
      </c>
      <c r="B191" s="1" t="n">
        <v>152</v>
      </c>
      <c r="C191" s="3" t="n">
        <v>4711402827732</v>
      </c>
      <c r="D191" s="14" t="s">
        <v>713</v>
      </c>
      <c r="E191" s="1" t="n">
        <v>12.8</v>
      </c>
    </row>
    <row r="192" customFormat="false" ht="11.25" hidden="false" customHeight="false" outlineLevel="0" collapsed="false">
      <c r="A192" s="1" t="n">
        <v>357</v>
      </c>
      <c r="B192" s="1" t="n">
        <v>153</v>
      </c>
      <c r="C192" s="3" t="n">
        <v>4711402827480</v>
      </c>
      <c r="D192" s="14" t="s">
        <v>718</v>
      </c>
      <c r="E192" s="1" t="n">
        <v>12.8</v>
      </c>
    </row>
    <row r="193" customFormat="false" ht="11.25" hidden="false" customHeight="false" outlineLevel="0" collapsed="false">
      <c r="A193" s="1" t="n">
        <v>358</v>
      </c>
      <c r="B193" s="1" t="n">
        <v>155</v>
      </c>
      <c r="C193" s="3" t="n">
        <v>4901362102387</v>
      </c>
      <c r="D193" s="2" t="s">
        <v>723</v>
      </c>
      <c r="E193" s="1" t="n">
        <v>2.3</v>
      </c>
    </row>
    <row r="194" customFormat="false" ht="11.25" hidden="false" customHeight="false" outlineLevel="0" collapsed="false">
      <c r="A194" s="1" t="n">
        <v>359</v>
      </c>
      <c r="B194" s="1" t="n">
        <v>156</v>
      </c>
      <c r="C194" s="3" t="n">
        <v>4892396402348</v>
      </c>
      <c r="D194" s="14" t="s">
        <v>121</v>
      </c>
      <c r="E194" s="1" t="n">
        <v>5.8</v>
      </c>
    </row>
    <row r="195" customFormat="false" ht="11.25" hidden="false" customHeight="false" outlineLevel="0" collapsed="false">
      <c r="A195" s="1" t="n">
        <v>360</v>
      </c>
      <c r="B195" s="1" t="n">
        <v>156</v>
      </c>
      <c r="C195" s="3" t="n">
        <v>4892396482683</v>
      </c>
      <c r="D195" s="14" t="s">
        <v>730</v>
      </c>
      <c r="E195" s="1" t="n">
        <v>5.8</v>
      </c>
    </row>
    <row r="196" customFormat="false" ht="11.25" hidden="false" customHeight="false" outlineLevel="0" collapsed="false">
      <c r="A196" s="1" t="n">
        <v>361</v>
      </c>
      <c r="B196" s="1" t="n">
        <v>156</v>
      </c>
      <c r="C196" s="3" t="n">
        <v>4892396402324</v>
      </c>
      <c r="D196" s="14" t="s">
        <v>437</v>
      </c>
      <c r="E196" s="1" t="n">
        <v>5.8</v>
      </c>
    </row>
    <row r="197" customFormat="false" ht="11.25" hidden="false" customHeight="false" outlineLevel="0" collapsed="false">
      <c r="A197" s="1" t="n">
        <v>362</v>
      </c>
      <c r="B197" s="1" t="n">
        <v>156</v>
      </c>
      <c r="C197" s="3" t="n">
        <v>4892396402331</v>
      </c>
      <c r="D197" s="14" t="s">
        <v>129</v>
      </c>
      <c r="E197" s="1" t="n">
        <v>5.8</v>
      </c>
    </row>
    <row r="198" customFormat="false" ht="11.25" hidden="false" customHeight="false" outlineLevel="0" collapsed="false">
      <c r="A198" s="1" t="n">
        <v>363</v>
      </c>
      <c r="B198" s="1" t="n">
        <v>158</v>
      </c>
      <c r="C198" s="3" t="n">
        <v>8992741983280</v>
      </c>
      <c r="D198" s="2" t="s">
        <v>707</v>
      </c>
      <c r="E198" s="1" t="n">
        <v>13</v>
      </c>
    </row>
    <row r="199" customFormat="false" ht="11.25" hidden="false" customHeight="false" outlineLevel="0" collapsed="false">
      <c r="A199" s="1" t="n">
        <v>364</v>
      </c>
      <c r="B199" s="1" t="n">
        <v>158</v>
      </c>
      <c r="C199" s="3" t="n">
        <v>8992741945516</v>
      </c>
      <c r="D199" s="2" t="s">
        <v>582</v>
      </c>
      <c r="E199" s="1" t="n">
        <v>7.8</v>
      </c>
    </row>
    <row r="200" customFormat="false" ht="11.25" hidden="false" customHeight="false" outlineLevel="0" collapsed="false">
      <c r="A200" s="1" t="n">
        <v>374</v>
      </c>
      <c r="B200" s="1" t="n">
        <v>162</v>
      </c>
      <c r="C200" s="3" t="n">
        <v>4897028377858</v>
      </c>
      <c r="D200" s="14" t="s">
        <v>121</v>
      </c>
      <c r="E200" s="1" t="n">
        <v>13.5</v>
      </c>
    </row>
    <row r="201" customFormat="false" ht="11.25" hidden="false" customHeight="false" outlineLevel="0" collapsed="false">
      <c r="A201" s="1" t="n">
        <v>375</v>
      </c>
      <c r="B201" s="1" t="n">
        <v>162</v>
      </c>
      <c r="C201" s="3" t="n">
        <v>4897028377919</v>
      </c>
      <c r="D201" s="14" t="s">
        <v>129</v>
      </c>
      <c r="E201" s="1" t="n">
        <v>13.5</v>
      </c>
    </row>
    <row r="202" customFormat="false" ht="11.25" hidden="false" customHeight="false" outlineLevel="0" collapsed="false">
      <c r="A202" s="1" t="n">
        <v>376</v>
      </c>
      <c r="B202" s="1" t="n">
        <v>162</v>
      </c>
      <c r="C202" s="3" t="n">
        <v>4897028377810</v>
      </c>
      <c r="D202" s="14" t="s">
        <v>96</v>
      </c>
      <c r="E202" s="1" t="n">
        <v>13.5</v>
      </c>
    </row>
    <row r="203" customFormat="false" ht="11.25" hidden="false" customHeight="false" outlineLevel="0" collapsed="false">
      <c r="A203" s="1" t="n">
        <v>377</v>
      </c>
      <c r="B203" s="1" t="n">
        <v>162</v>
      </c>
      <c r="C203" s="3" t="n">
        <v>4897028377766</v>
      </c>
      <c r="D203" s="14" t="s">
        <v>684</v>
      </c>
      <c r="E203" s="1" t="n">
        <v>13.5</v>
      </c>
    </row>
    <row r="204" customFormat="false" ht="11.25" hidden="false" customHeight="false" outlineLevel="0" collapsed="false">
      <c r="A204" s="1" t="n">
        <v>378</v>
      </c>
      <c r="B204" s="1" t="n">
        <v>162</v>
      </c>
      <c r="C204" s="3" t="n">
        <v>4897028377896</v>
      </c>
      <c r="D204" s="14" t="s">
        <v>304</v>
      </c>
      <c r="E204" s="1" t="n">
        <v>13.5</v>
      </c>
    </row>
    <row r="205" customFormat="false" ht="11.25" hidden="false" customHeight="false" outlineLevel="0" collapsed="false">
      <c r="A205" s="1" t="n">
        <v>379</v>
      </c>
      <c r="B205" s="1" t="n">
        <v>163</v>
      </c>
      <c r="C205" s="3" t="n">
        <v>8809448200032</v>
      </c>
      <c r="D205" s="14" t="s">
        <v>746</v>
      </c>
      <c r="E205" s="1" t="n">
        <v>7.5</v>
      </c>
    </row>
    <row r="206" customFormat="false" ht="11.25" hidden="false" customHeight="false" outlineLevel="0" collapsed="false">
      <c r="A206" s="1" t="n">
        <v>380</v>
      </c>
      <c r="B206" s="1" t="n">
        <v>163</v>
      </c>
      <c r="C206" s="3" t="n">
        <v>8809448200049</v>
      </c>
      <c r="D206" s="14" t="s">
        <v>749</v>
      </c>
      <c r="E206" s="1" t="n">
        <v>7.5</v>
      </c>
    </row>
    <row r="207" customFormat="false" ht="11.25" hidden="false" customHeight="false" outlineLevel="0" collapsed="false">
      <c r="A207" s="1" t="n">
        <v>381</v>
      </c>
      <c r="B207" s="1" t="n">
        <v>163</v>
      </c>
      <c r="C207" s="3" t="n">
        <v>8809448200056</v>
      </c>
      <c r="D207" s="14" t="s">
        <v>751</v>
      </c>
      <c r="E207" s="1" t="n">
        <v>7.5</v>
      </c>
    </row>
    <row r="208" customFormat="false" ht="11.25" hidden="false" customHeight="false" outlineLevel="0" collapsed="false">
      <c r="A208" s="1" t="n">
        <v>382</v>
      </c>
      <c r="B208" s="1" t="n">
        <v>163</v>
      </c>
      <c r="C208" s="3" t="n">
        <v>8809448200063</v>
      </c>
      <c r="D208" s="14" t="s">
        <v>753</v>
      </c>
      <c r="E208" s="1" t="n">
        <v>7.5</v>
      </c>
    </row>
    <row r="209" customFormat="false" ht="11.25" hidden="false" customHeight="false" outlineLevel="0" collapsed="false">
      <c r="A209" s="1" t="n">
        <v>383</v>
      </c>
      <c r="B209" s="1" t="n">
        <v>164</v>
      </c>
      <c r="C209" s="3" t="n">
        <v>8809448200100</v>
      </c>
      <c r="D209" s="14" t="s">
        <v>96</v>
      </c>
      <c r="E209" s="1" t="n">
        <v>8.5</v>
      </c>
    </row>
    <row r="210" customFormat="false" ht="11.25" hidden="false" customHeight="false" outlineLevel="0" collapsed="false">
      <c r="A210" s="1" t="n">
        <v>384</v>
      </c>
      <c r="B210" s="1" t="n">
        <v>165</v>
      </c>
      <c r="C210" s="3" t="n">
        <v>8809448200124</v>
      </c>
      <c r="D210" s="14" t="s">
        <v>621</v>
      </c>
      <c r="E210" s="1" t="n">
        <v>13.8</v>
      </c>
    </row>
    <row r="211" customFormat="false" ht="11.25" hidden="false" customHeight="false" outlineLevel="0" collapsed="false">
      <c r="A211" s="1" t="n">
        <v>385</v>
      </c>
      <c r="B211" s="1" t="n">
        <v>165</v>
      </c>
      <c r="C211" s="3" t="n">
        <v>8809448200148</v>
      </c>
      <c r="D211" s="14" t="s">
        <v>681</v>
      </c>
      <c r="E211" s="1" t="n">
        <v>13.8</v>
      </c>
    </row>
    <row r="212" customFormat="false" ht="11.25" hidden="false" customHeight="false" outlineLevel="0" collapsed="false">
      <c r="A212" s="1" t="n">
        <v>386</v>
      </c>
      <c r="B212" s="1" t="n">
        <v>165</v>
      </c>
      <c r="C212" s="3" t="n">
        <v>8809448200155</v>
      </c>
      <c r="D212" s="14" t="s">
        <v>762</v>
      </c>
      <c r="E212" s="1" t="n">
        <v>13.8</v>
      </c>
    </row>
    <row r="213" customFormat="false" ht="11.25" hidden="false" customHeight="false" outlineLevel="0" collapsed="false">
      <c r="A213" s="1" t="n">
        <v>387</v>
      </c>
      <c r="B213" s="1" t="n">
        <v>165</v>
      </c>
      <c r="C213" s="3" t="n">
        <v>8809448200131</v>
      </c>
      <c r="D213" s="14" t="s">
        <v>113</v>
      </c>
      <c r="E213" s="1" t="n">
        <v>13.8</v>
      </c>
    </row>
    <row r="214" customFormat="false" ht="11.25" hidden="false" customHeight="false" outlineLevel="0" collapsed="false">
      <c r="A214" s="1" t="n">
        <v>388</v>
      </c>
      <c r="B214" s="1" t="n">
        <v>167</v>
      </c>
      <c r="C214" s="3" t="n">
        <v>4800029015216</v>
      </c>
      <c r="D214" s="14" t="s">
        <v>766</v>
      </c>
      <c r="E214" s="1" t="n">
        <v>13</v>
      </c>
    </row>
    <row r="215" customFormat="false" ht="11.25" hidden="false" customHeight="false" outlineLevel="0" collapsed="false">
      <c r="A215" s="1" t="n">
        <v>389</v>
      </c>
      <c r="B215" s="1" t="n">
        <v>167</v>
      </c>
      <c r="C215" s="3" t="n">
        <v>4800029015063</v>
      </c>
      <c r="D215" s="14" t="s">
        <v>769</v>
      </c>
      <c r="E215" s="1" t="n">
        <v>13</v>
      </c>
    </row>
    <row r="216" customFormat="false" ht="11.25" hidden="false" customHeight="false" outlineLevel="0" collapsed="false">
      <c r="A216" s="1" t="n">
        <v>392</v>
      </c>
      <c r="B216" s="1" t="n">
        <v>170</v>
      </c>
      <c r="C216" s="3" t="n">
        <v>4809010272010</v>
      </c>
      <c r="D216" s="2" t="s">
        <v>582</v>
      </c>
      <c r="E216" s="1" t="n">
        <v>6</v>
      </c>
    </row>
    <row r="217" customFormat="false" ht="11.25" hidden="false" customHeight="false" outlineLevel="0" collapsed="false">
      <c r="A217" s="1" t="n">
        <v>395</v>
      </c>
      <c r="B217" s="1" t="n">
        <v>172</v>
      </c>
      <c r="C217" s="3" t="n">
        <v>77258915660</v>
      </c>
      <c r="D217" s="14" t="s">
        <v>776</v>
      </c>
      <c r="E217" s="1" t="n">
        <v>8</v>
      </c>
    </row>
    <row r="218" customFormat="false" ht="11.25" hidden="false" customHeight="false" outlineLevel="0" collapsed="false">
      <c r="A218" s="1" t="n">
        <v>396</v>
      </c>
      <c r="B218" s="1" t="n">
        <v>172</v>
      </c>
      <c r="C218" s="3" t="n">
        <v>77258915653</v>
      </c>
      <c r="D218" s="14" t="s">
        <v>781</v>
      </c>
      <c r="E218" s="1" t="n">
        <v>8</v>
      </c>
    </row>
    <row r="219" customFormat="false" ht="11.25" hidden="false" customHeight="false" outlineLevel="0" collapsed="false">
      <c r="A219" s="1" t="n">
        <v>400</v>
      </c>
      <c r="B219" s="1" t="n">
        <v>176</v>
      </c>
      <c r="C219" s="3" t="n">
        <v>8938503112307</v>
      </c>
      <c r="D219" s="14" t="s">
        <v>785</v>
      </c>
      <c r="E219" s="1" t="n">
        <v>16.7</v>
      </c>
    </row>
    <row r="220" customFormat="false" ht="11.25" hidden="false" customHeight="false" outlineLevel="0" collapsed="false">
      <c r="A220" s="1" t="n">
        <v>411</v>
      </c>
      <c r="B220" s="1" t="n">
        <v>176</v>
      </c>
      <c r="C220" s="3" t="s">
        <v>788</v>
      </c>
      <c r="D220" s="14" t="s">
        <v>789</v>
      </c>
      <c r="E220" s="1" t="n">
        <v>13.8</v>
      </c>
    </row>
    <row r="221" customFormat="false" ht="11.25" hidden="false" customHeight="false" outlineLevel="0" collapsed="false">
      <c r="A221" s="1" t="n">
        <v>407</v>
      </c>
      <c r="B221" s="1" t="n">
        <v>178</v>
      </c>
      <c r="C221" s="3" t="n">
        <v>8858761400230</v>
      </c>
      <c r="D221" s="2" t="s">
        <v>582</v>
      </c>
      <c r="E221" s="1" t="n">
        <v>28</v>
      </c>
    </row>
    <row r="222" customFormat="false" ht="11.25" hidden="false" customHeight="false" outlineLevel="0" collapsed="false">
      <c r="A222" s="1" t="n">
        <v>408</v>
      </c>
      <c r="B222" s="1" t="n">
        <v>179</v>
      </c>
      <c r="C222" s="3" t="s">
        <v>797</v>
      </c>
      <c r="D222" s="14" t="s">
        <v>798</v>
      </c>
      <c r="E222" s="1" t="n">
        <v>8.3</v>
      </c>
    </row>
    <row r="223" customFormat="false" ht="11.25" hidden="false" customHeight="false" outlineLevel="0" collapsed="false">
      <c r="A223" s="1" t="n">
        <v>409</v>
      </c>
      <c r="B223" s="1" t="n">
        <v>179</v>
      </c>
      <c r="C223" s="3" t="n">
        <v>4710174102696</v>
      </c>
      <c r="D223" s="14" t="s">
        <v>407</v>
      </c>
      <c r="E223" s="1" t="n">
        <v>8.3</v>
      </c>
    </row>
    <row r="224" customFormat="false" ht="11.25" hidden="false" customHeight="false" outlineLevel="0" collapsed="false">
      <c r="A224" s="1" t="n">
        <v>410</v>
      </c>
      <c r="B224" s="1" t="n">
        <v>179</v>
      </c>
      <c r="C224" s="3" t="s">
        <v>804</v>
      </c>
      <c r="D224" s="14" t="s">
        <v>805</v>
      </c>
      <c r="E224" s="1" t="n">
        <v>8.3</v>
      </c>
    </row>
    <row r="225" customFormat="false" ht="11.25" hidden="false" customHeight="false" outlineLevel="0" collapsed="false">
      <c r="A225" s="1" t="n">
        <v>401</v>
      </c>
      <c r="B225" s="1" t="n">
        <v>177</v>
      </c>
      <c r="C225" s="3" t="s">
        <v>809</v>
      </c>
      <c r="D225" s="14" t="s">
        <v>798</v>
      </c>
      <c r="E225" s="1" t="n">
        <v>11</v>
      </c>
    </row>
    <row r="226" customFormat="false" ht="11.25" hidden="false" customHeight="false" outlineLevel="0" collapsed="false">
      <c r="A226" s="1" t="n">
        <v>402</v>
      </c>
      <c r="B226" s="1" t="n">
        <v>177</v>
      </c>
      <c r="C226" s="3" t="s">
        <v>814</v>
      </c>
      <c r="D226" s="14" t="s">
        <v>280</v>
      </c>
      <c r="E226" s="1" t="n">
        <v>11</v>
      </c>
    </row>
    <row r="227" customFormat="false" ht="11.25" hidden="false" customHeight="false" outlineLevel="0" collapsed="false">
      <c r="A227" s="1" t="n">
        <v>403</v>
      </c>
      <c r="B227" s="1" t="n">
        <v>177</v>
      </c>
      <c r="C227" s="3" t="s">
        <v>818</v>
      </c>
      <c r="D227" s="14" t="s">
        <v>819</v>
      </c>
      <c r="E227" s="1" t="n">
        <v>11</v>
      </c>
    </row>
    <row r="228" customFormat="false" ht="11.25" hidden="false" customHeight="false" outlineLevel="0" collapsed="false">
      <c r="A228" s="1" t="n">
        <v>404</v>
      </c>
      <c r="B228" s="1" t="n">
        <v>177</v>
      </c>
      <c r="C228" s="3" t="s">
        <v>822</v>
      </c>
      <c r="D228" s="14" t="s">
        <v>326</v>
      </c>
      <c r="E228" s="1" t="n">
        <v>10.5</v>
      </c>
    </row>
    <row r="229" customFormat="false" ht="11.25" hidden="false" customHeight="false" outlineLevel="0" collapsed="false">
      <c r="A229" s="1" t="n">
        <v>405</v>
      </c>
      <c r="B229" s="1" t="n">
        <v>177</v>
      </c>
      <c r="C229" s="3" t="s">
        <v>825</v>
      </c>
      <c r="D229" s="14" t="s">
        <v>826</v>
      </c>
      <c r="E229" s="1" t="n">
        <v>10</v>
      </c>
    </row>
    <row r="230" customFormat="false" ht="11.25" hidden="false" customHeight="false" outlineLevel="0" collapsed="false">
      <c r="A230" s="1" t="n">
        <v>406</v>
      </c>
      <c r="B230" s="1" t="n">
        <v>177</v>
      </c>
      <c r="C230" s="3" t="s">
        <v>829</v>
      </c>
      <c r="D230" s="14" t="s">
        <v>830</v>
      </c>
      <c r="E230" s="1" t="n">
        <v>11</v>
      </c>
    </row>
    <row r="231" customFormat="false" ht="11.25" hidden="false" customHeight="false" outlineLevel="0" collapsed="false">
      <c r="A231" s="1" t="n">
        <v>412</v>
      </c>
      <c r="B231" s="1" t="n">
        <v>182</v>
      </c>
      <c r="C231" s="3" t="s">
        <v>834</v>
      </c>
      <c r="D231" s="14" t="s">
        <v>835</v>
      </c>
      <c r="E231" s="1" t="n">
        <v>9</v>
      </c>
    </row>
    <row r="232" customFormat="false" ht="11.25" hidden="false" customHeight="false" outlineLevel="0" collapsed="false">
      <c r="A232" s="1" t="n">
        <v>413</v>
      </c>
      <c r="B232" s="1" t="n">
        <v>182</v>
      </c>
      <c r="C232" s="3" t="s">
        <v>839</v>
      </c>
      <c r="D232" s="14" t="s">
        <v>805</v>
      </c>
      <c r="E232" s="1" t="n">
        <v>9</v>
      </c>
    </row>
    <row r="233" customFormat="false" ht="11.25" hidden="false" customHeight="false" outlineLevel="0" collapsed="false">
      <c r="A233" s="1" t="n">
        <v>414</v>
      </c>
      <c r="B233" s="1" t="n">
        <v>182</v>
      </c>
      <c r="C233" s="3" t="s">
        <v>842</v>
      </c>
      <c r="D233" s="14" t="s">
        <v>843</v>
      </c>
      <c r="E233" s="1" t="n">
        <v>9</v>
      </c>
    </row>
    <row r="234" customFormat="false" ht="11.25" hidden="false" customHeight="false" outlineLevel="0" collapsed="false">
      <c r="A234" s="1" t="n">
        <v>415</v>
      </c>
      <c r="B234" s="1" t="n">
        <v>182</v>
      </c>
      <c r="C234" s="3" t="n">
        <v>4895058314508</v>
      </c>
      <c r="D234" s="14" t="s">
        <v>437</v>
      </c>
      <c r="E234" s="1" t="n">
        <v>9</v>
      </c>
    </row>
    <row r="235" customFormat="false" ht="11.25" hidden="false" customHeight="false" outlineLevel="0" collapsed="false">
      <c r="A235" s="1" t="n">
        <v>417</v>
      </c>
      <c r="B235" s="1" t="n">
        <v>185</v>
      </c>
      <c r="C235" s="3" t="s">
        <v>849</v>
      </c>
      <c r="D235" s="14" t="s">
        <v>850</v>
      </c>
      <c r="E235" s="1" t="n">
        <v>10.8</v>
      </c>
    </row>
    <row r="236" customFormat="false" ht="11.25" hidden="false" customHeight="false" outlineLevel="0" collapsed="false">
      <c r="A236" s="1" t="n">
        <v>418</v>
      </c>
      <c r="B236" s="1" t="n">
        <v>185</v>
      </c>
      <c r="C236" s="3" t="n">
        <v>38000846663</v>
      </c>
      <c r="D236" s="14" t="s">
        <v>230</v>
      </c>
      <c r="E236" s="1" t="n">
        <v>10.8</v>
      </c>
    </row>
    <row r="237" customFormat="false" ht="11.25" hidden="false" customHeight="false" outlineLevel="0" collapsed="false">
      <c r="A237" s="1" t="n">
        <v>419</v>
      </c>
      <c r="B237" s="1" t="n">
        <v>185</v>
      </c>
      <c r="C237" s="3" t="s">
        <v>857</v>
      </c>
      <c r="D237" s="14" t="s">
        <v>858</v>
      </c>
      <c r="E237" s="1" t="n">
        <v>10.8</v>
      </c>
    </row>
    <row r="238" customFormat="false" ht="11.25" hidden="false" customHeight="false" outlineLevel="0" collapsed="false">
      <c r="A238" s="1" t="n">
        <v>420</v>
      </c>
      <c r="B238" s="1" t="n">
        <v>185</v>
      </c>
      <c r="C238" s="3" t="s">
        <v>862</v>
      </c>
      <c r="D238" s="14" t="s">
        <v>805</v>
      </c>
      <c r="E238" s="1" t="n">
        <v>10.8</v>
      </c>
    </row>
    <row r="239" customFormat="false" ht="11.25" hidden="false" customHeight="false" outlineLevel="0" collapsed="false">
      <c r="A239" s="1" t="n">
        <v>421</v>
      </c>
      <c r="B239" s="1" t="n">
        <v>185</v>
      </c>
      <c r="C239" s="3" t="s">
        <v>866</v>
      </c>
      <c r="D239" s="14" t="s">
        <v>437</v>
      </c>
      <c r="E239" s="1" t="n">
        <v>10.8</v>
      </c>
    </row>
    <row r="240" customFormat="false" ht="11.25" hidden="false" customHeight="false" outlineLevel="0" collapsed="false">
      <c r="A240" s="1" t="n">
        <v>429</v>
      </c>
      <c r="B240" s="1" t="n">
        <v>189</v>
      </c>
      <c r="C240" s="3" t="n">
        <v>9556023896744</v>
      </c>
      <c r="D240" s="14" t="s">
        <v>280</v>
      </c>
      <c r="E240" s="1" t="n">
        <v>9</v>
      </c>
    </row>
    <row r="241" customFormat="false" ht="11.25" hidden="false" customHeight="false" outlineLevel="0" collapsed="false">
      <c r="A241" s="1" t="n">
        <v>430</v>
      </c>
      <c r="B241" s="1" t="n">
        <v>189</v>
      </c>
      <c r="C241" s="3" t="n">
        <v>9556023785635</v>
      </c>
      <c r="D241" s="14" t="s">
        <v>805</v>
      </c>
      <c r="E241" s="1" t="n">
        <v>9</v>
      </c>
    </row>
    <row r="242" customFormat="false" ht="11.25" hidden="false" customHeight="false" outlineLevel="0" collapsed="false">
      <c r="A242" s="1" t="n">
        <v>431</v>
      </c>
      <c r="B242" s="1" t="n">
        <v>189</v>
      </c>
      <c r="C242" s="3" t="n">
        <v>9556023909369</v>
      </c>
      <c r="D242" s="14" t="s">
        <v>835</v>
      </c>
      <c r="E242" s="1" t="n">
        <v>9</v>
      </c>
    </row>
    <row r="243" customFormat="false" ht="11.25" hidden="false" customHeight="false" outlineLevel="0" collapsed="false">
      <c r="A243" s="1" t="n">
        <v>432</v>
      </c>
      <c r="B243" s="1" t="n">
        <v>189</v>
      </c>
      <c r="C243" s="3" t="n">
        <v>9556023907860</v>
      </c>
      <c r="D243" s="14" t="s">
        <v>875</v>
      </c>
      <c r="E243" s="1" t="n">
        <v>9</v>
      </c>
    </row>
    <row r="244" customFormat="false" ht="11.25" hidden="false" customHeight="false" outlineLevel="0" collapsed="false">
      <c r="A244" s="1" t="n">
        <v>435</v>
      </c>
      <c r="B244" s="1" t="n">
        <v>189</v>
      </c>
      <c r="C244" s="3" t="n">
        <v>9556023110475</v>
      </c>
      <c r="D244" s="14" t="s">
        <v>877</v>
      </c>
      <c r="E244" s="1" t="n">
        <v>9</v>
      </c>
    </row>
    <row r="245" customFormat="false" ht="11.25" hidden="false" customHeight="false" outlineLevel="0" collapsed="false">
      <c r="A245" s="1" t="n">
        <v>433</v>
      </c>
      <c r="B245" s="1" t="n">
        <v>189</v>
      </c>
      <c r="C245" s="3" t="n">
        <v>9556023674526</v>
      </c>
      <c r="D245" s="14" t="s">
        <v>437</v>
      </c>
      <c r="E245" s="1" t="n">
        <v>9</v>
      </c>
    </row>
    <row r="246" customFormat="false" ht="11.25" hidden="false" customHeight="false" outlineLevel="0" collapsed="false">
      <c r="A246" s="1" t="n">
        <v>434</v>
      </c>
      <c r="B246" s="1" t="n">
        <v>189</v>
      </c>
      <c r="C246" s="3" t="n">
        <v>9556023210199</v>
      </c>
      <c r="D246" s="14" t="s">
        <v>230</v>
      </c>
      <c r="E246" s="1" t="n">
        <v>9</v>
      </c>
    </row>
    <row r="247" customFormat="false" ht="11.25" hidden="false" customHeight="false" outlineLevel="0" collapsed="false">
      <c r="A247" s="1" t="n">
        <v>436</v>
      </c>
      <c r="B247" s="1" t="n">
        <v>190</v>
      </c>
      <c r="C247" s="15" t="n">
        <v>9556296131870</v>
      </c>
      <c r="D247" s="14" t="s">
        <v>835</v>
      </c>
      <c r="E247" s="1" t="n">
        <v>10.8</v>
      </c>
      <c r="K247" s="2" t="n">
        <v>1</v>
      </c>
    </row>
    <row r="248" customFormat="false" ht="11.25" hidden="false" customHeight="false" outlineLevel="0" collapsed="false">
      <c r="A248" s="1" t="n">
        <v>437</v>
      </c>
      <c r="B248" s="1" t="n">
        <v>190</v>
      </c>
      <c r="C248" s="15" t="n">
        <v>9556296131863</v>
      </c>
      <c r="D248" s="14" t="s">
        <v>884</v>
      </c>
      <c r="E248" s="1" t="n">
        <v>10.8</v>
      </c>
      <c r="K248" s="2" t="n">
        <v>1</v>
      </c>
    </row>
    <row r="249" customFormat="false" ht="11.25" hidden="false" customHeight="false" outlineLevel="0" collapsed="false">
      <c r="A249" s="1" t="n">
        <v>449</v>
      </c>
      <c r="B249" s="1" t="n">
        <v>193</v>
      </c>
      <c r="C249" s="3" t="s">
        <v>887</v>
      </c>
      <c r="D249" s="14" t="s">
        <v>888</v>
      </c>
      <c r="E249" s="1" t="n">
        <v>9.5</v>
      </c>
    </row>
    <row r="250" customFormat="false" ht="11.25" hidden="false" customHeight="false" outlineLevel="0" collapsed="false">
      <c r="A250" s="1" t="n">
        <v>467</v>
      </c>
      <c r="B250" s="1" t="n">
        <v>195</v>
      </c>
      <c r="C250" s="3" t="s">
        <v>893</v>
      </c>
      <c r="D250" s="14" t="s">
        <v>888</v>
      </c>
      <c r="E250" s="1" t="n">
        <v>5.8</v>
      </c>
    </row>
    <row r="251" customFormat="false" ht="11.25" hidden="false" customHeight="false" outlineLevel="0" collapsed="false">
      <c r="A251" s="1" t="n">
        <v>466</v>
      </c>
      <c r="B251" s="1" t="n">
        <v>195</v>
      </c>
      <c r="C251" s="3" t="s">
        <v>896</v>
      </c>
      <c r="D251" s="14" t="s">
        <v>897</v>
      </c>
      <c r="E251" s="1" t="n">
        <v>5.8</v>
      </c>
    </row>
    <row r="252" customFormat="false" ht="11.25" hidden="false" customHeight="false" outlineLevel="0" collapsed="false">
      <c r="A252" s="1" t="n">
        <v>460</v>
      </c>
      <c r="B252" s="1" t="n">
        <v>196</v>
      </c>
      <c r="C252" s="3" t="s">
        <v>901</v>
      </c>
      <c r="D252" s="14" t="s">
        <v>902</v>
      </c>
      <c r="E252" s="1" t="n">
        <v>5.8</v>
      </c>
    </row>
    <row r="253" customFormat="false" ht="11.25" hidden="false" customHeight="false" outlineLevel="0" collapsed="false">
      <c r="A253" s="1" t="n">
        <v>461</v>
      </c>
      <c r="B253" s="1" t="n">
        <v>196</v>
      </c>
      <c r="C253" s="3" t="s">
        <v>905</v>
      </c>
      <c r="D253" s="14" t="s">
        <v>906</v>
      </c>
      <c r="E253" s="1" t="n">
        <v>5.8</v>
      </c>
    </row>
    <row r="254" customFormat="false" ht="11.25" hidden="false" customHeight="false" outlineLevel="0" collapsed="false">
      <c r="A254" s="1" t="n">
        <v>468</v>
      </c>
      <c r="B254" s="1" t="n">
        <v>194</v>
      </c>
      <c r="C254" s="3" t="s">
        <v>911</v>
      </c>
      <c r="D254" s="14" t="s">
        <v>104</v>
      </c>
      <c r="E254" s="1" t="n">
        <v>5.8</v>
      </c>
    </row>
    <row r="255" customFormat="false" ht="11.25" hidden="false" customHeight="false" outlineLevel="0" collapsed="false">
      <c r="A255" s="1" t="n">
        <v>458</v>
      </c>
      <c r="B255" s="1" t="n">
        <v>197</v>
      </c>
      <c r="C255" s="3" t="s">
        <v>915</v>
      </c>
      <c r="D255" s="14" t="s">
        <v>916</v>
      </c>
      <c r="E255" s="1" t="n">
        <v>5.8</v>
      </c>
    </row>
    <row r="256" customFormat="false" ht="11.25" hidden="false" customHeight="false" outlineLevel="0" collapsed="false">
      <c r="A256" s="1" t="n">
        <v>459</v>
      </c>
      <c r="B256" s="1" t="n">
        <v>197</v>
      </c>
      <c r="C256" s="3" t="s">
        <v>919</v>
      </c>
      <c r="D256" s="14" t="s">
        <v>920</v>
      </c>
      <c r="E256" s="1" t="n">
        <v>5.8</v>
      </c>
    </row>
    <row r="257" customFormat="false" ht="11.25" hidden="false" customHeight="false" outlineLevel="0" collapsed="false">
      <c r="A257" s="1" t="n">
        <v>454</v>
      </c>
      <c r="B257" s="1" t="n">
        <v>206</v>
      </c>
      <c r="C257" s="3" t="s">
        <v>924</v>
      </c>
      <c r="D257" s="14" t="s">
        <v>925</v>
      </c>
      <c r="E257" s="1" t="n">
        <v>8.5</v>
      </c>
    </row>
    <row r="258" customFormat="false" ht="11.25" hidden="false" customHeight="false" outlineLevel="0" collapsed="false">
      <c r="A258" s="1" t="n">
        <v>455</v>
      </c>
      <c r="B258" s="1" t="n">
        <v>206</v>
      </c>
      <c r="C258" s="3" t="s">
        <v>929</v>
      </c>
      <c r="D258" s="14" t="s">
        <v>930</v>
      </c>
      <c r="E258" s="1" t="n">
        <v>8.5</v>
      </c>
    </row>
    <row r="259" customFormat="false" ht="11.25" hidden="false" customHeight="false" outlineLevel="0" collapsed="false">
      <c r="A259" s="1" t="n">
        <v>456</v>
      </c>
      <c r="B259" s="1" t="n">
        <v>206</v>
      </c>
      <c r="C259" s="3" t="s">
        <v>933</v>
      </c>
      <c r="D259" s="14" t="s">
        <v>934</v>
      </c>
      <c r="E259" s="1" t="n">
        <v>8.5</v>
      </c>
    </row>
    <row r="260" customFormat="false" ht="11.25" hidden="false" customHeight="false" outlineLevel="0" collapsed="false">
      <c r="A260" s="1" t="n">
        <v>457</v>
      </c>
      <c r="B260" s="1" t="n">
        <v>206</v>
      </c>
      <c r="C260" s="3" t="s">
        <v>937</v>
      </c>
      <c r="D260" s="14" t="s">
        <v>104</v>
      </c>
      <c r="E260" s="1" t="n">
        <v>8.5</v>
      </c>
    </row>
    <row r="261" customFormat="false" ht="11.25" hidden="false" customHeight="false" outlineLevel="0" collapsed="false">
      <c r="A261" s="1" t="n">
        <v>450</v>
      </c>
      <c r="B261" s="1" t="n">
        <v>208</v>
      </c>
      <c r="C261" s="3" t="s">
        <v>941</v>
      </c>
      <c r="D261" s="14" t="s">
        <v>393</v>
      </c>
      <c r="E261" s="1" t="n">
        <v>8.5</v>
      </c>
    </row>
    <row r="262" customFormat="false" ht="11.25" hidden="false" customHeight="false" outlineLevel="0" collapsed="false">
      <c r="A262" s="1" t="n">
        <v>451</v>
      </c>
      <c r="B262" s="1" t="n">
        <v>208</v>
      </c>
      <c r="C262" s="3" t="s">
        <v>945</v>
      </c>
      <c r="D262" s="14" t="s">
        <v>259</v>
      </c>
      <c r="E262" s="1" t="n">
        <v>8.5</v>
      </c>
    </row>
    <row r="263" customFormat="false" ht="11.25" hidden="false" customHeight="false" outlineLevel="0" collapsed="false">
      <c r="A263" s="1" t="n">
        <v>452</v>
      </c>
      <c r="B263" s="1" t="n">
        <v>208</v>
      </c>
      <c r="C263" s="3" t="s">
        <v>948</v>
      </c>
      <c r="D263" s="14" t="s">
        <v>230</v>
      </c>
      <c r="E263" s="1" t="n">
        <v>8.5</v>
      </c>
    </row>
    <row r="264" customFormat="false" ht="11.25" hidden="false" customHeight="false" outlineLevel="0" collapsed="false">
      <c r="A264" s="1" t="n">
        <v>453</v>
      </c>
      <c r="B264" s="1" t="n">
        <v>208</v>
      </c>
      <c r="C264" s="3" t="s">
        <v>951</v>
      </c>
      <c r="D264" s="14" t="s">
        <v>934</v>
      </c>
      <c r="E264" s="1" t="n">
        <v>8.5</v>
      </c>
    </row>
    <row r="265" customFormat="false" ht="11.25" hidden="false" customHeight="false" outlineLevel="0" collapsed="false">
      <c r="A265" s="1" t="n">
        <v>511</v>
      </c>
      <c r="B265" s="1" t="n">
        <v>216</v>
      </c>
      <c r="C265" s="3" t="n">
        <v>4897043530092</v>
      </c>
      <c r="D265" s="14" t="s">
        <v>955</v>
      </c>
      <c r="E265" s="1" t="n">
        <v>12.5</v>
      </c>
    </row>
    <row r="266" customFormat="false" ht="11.25" hidden="false" customHeight="false" outlineLevel="0" collapsed="false">
      <c r="A266" s="1" t="n">
        <v>512</v>
      </c>
      <c r="B266" s="1" t="n">
        <v>216</v>
      </c>
      <c r="C266" s="3" t="n">
        <v>4903013246563</v>
      </c>
      <c r="D266" s="14" t="s">
        <v>280</v>
      </c>
      <c r="E266" s="1" t="n">
        <v>12.5</v>
      </c>
    </row>
    <row r="267" customFormat="false" ht="11.25" hidden="false" customHeight="false" outlineLevel="0" collapsed="false">
      <c r="A267" s="1" t="n">
        <v>513</v>
      </c>
      <c r="B267" s="1" t="n">
        <v>216</v>
      </c>
      <c r="C267" s="3" t="n">
        <v>4897043530108</v>
      </c>
      <c r="D267" s="14" t="s">
        <v>835</v>
      </c>
      <c r="E267" s="1" t="n">
        <v>12.5</v>
      </c>
    </row>
    <row r="268" customFormat="false" ht="11.25" hidden="false" customHeight="false" outlineLevel="0" collapsed="false">
      <c r="A268" s="1" t="n">
        <v>514</v>
      </c>
      <c r="B268" s="1" t="n">
        <v>216</v>
      </c>
      <c r="C268" s="3" t="n">
        <v>4897043530870</v>
      </c>
      <c r="D268" s="14" t="s">
        <v>850</v>
      </c>
      <c r="E268" s="1" t="n">
        <v>12.5</v>
      </c>
    </row>
    <row r="269" customFormat="false" ht="11.25" hidden="false" customHeight="false" outlineLevel="0" collapsed="false">
      <c r="A269" s="1" t="n">
        <v>515</v>
      </c>
      <c r="B269" s="1" t="n">
        <v>216</v>
      </c>
      <c r="C269" s="3" t="n">
        <v>4897043530122</v>
      </c>
      <c r="D269" s="14" t="s">
        <v>230</v>
      </c>
      <c r="E269" s="1" t="n">
        <v>12.5</v>
      </c>
    </row>
    <row r="270" customFormat="false" ht="11.25" hidden="false" customHeight="false" outlineLevel="0" collapsed="false">
      <c r="A270" s="1" t="n">
        <v>479</v>
      </c>
      <c r="B270" s="1" t="n">
        <v>207</v>
      </c>
      <c r="C270" s="3" t="n">
        <v>9556622101553</v>
      </c>
      <c r="D270" s="14" t="s">
        <v>280</v>
      </c>
      <c r="E270" s="1" t="n">
        <v>5.5</v>
      </c>
    </row>
    <row r="271" customFormat="false" ht="11.25" hidden="false" customHeight="false" outlineLevel="0" collapsed="false">
      <c r="A271" s="1" t="n">
        <v>480</v>
      </c>
      <c r="B271" s="1" t="n">
        <v>207</v>
      </c>
      <c r="C271" s="3" t="n">
        <v>9556622101546</v>
      </c>
      <c r="D271" s="14" t="s">
        <v>437</v>
      </c>
      <c r="E271" s="1" t="n">
        <v>5.5</v>
      </c>
    </row>
    <row r="272" customFormat="false" ht="11.25" hidden="false" customHeight="false" outlineLevel="0" collapsed="false">
      <c r="A272" s="1" t="n">
        <v>481</v>
      </c>
      <c r="B272" s="1" t="n">
        <v>207</v>
      </c>
      <c r="C272" s="3" t="n">
        <v>9556622101577</v>
      </c>
      <c r="D272" s="14" t="s">
        <v>966</v>
      </c>
      <c r="E272" s="1" t="n">
        <v>5.5</v>
      </c>
    </row>
    <row r="273" customFormat="false" ht="11.25" hidden="false" customHeight="false" outlineLevel="0" collapsed="false">
      <c r="A273" s="1" t="n">
        <v>482</v>
      </c>
      <c r="B273" s="1" t="n">
        <v>207</v>
      </c>
      <c r="C273" s="3" t="n">
        <v>9556622101560</v>
      </c>
      <c r="D273" s="14" t="s">
        <v>826</v>
      </c>
      <c r="E273" s="1" t="n">
        <v>5.5</v>
      </c>
    </row>
    <row r="274" customFormat="false" ht="11.25" hidden="false" customHeight="false" outlineLevel="0" collapsed="false">
      <c r="A274" s="1" t="n">
        <v>509</v>
      </c>
      <c r="B274" s="1" t="n">
        <v>207</v>
      </c>
      <c r="C274" s="3" t="n">
        <v>9556622101614</v>
      </c>
      <c r="D274" s="14" t="s">
        <v>365</v>
      </c>
      <c r="E274" s="1" t="n">
        <v>5.5</v>
      </c>
    </row>
    <row r="275" customFormat="false" ht="11.25" hidden="false" customHeight="false" outlineLevel="0" collapsed="false">
      <c r="A275" s="1" t="n">
        <v>483</v>
      </c>
      <c r="B275" s="1" t="n">
        <v>204</v>
      </c>
      <c r="C275" s="3" t="s">
        <v>971</v>
      </c>
      <c r="D275" s="14" t="s">
        <v>972</v>
      </c>
      <c r="E275" s="1" t="n">
        <v>2.2</v>
      </c>
    </row>
    <row r="276" customFormat="false" ht="11.25" hidden="false" customHeight="false" outlineLevel="0" collapsed="false">
      <c r="A276" s="1" t="n">
        <v>484</v>
      </c>
      <c r="B276" s="1" t="n">
        <v>204</v>
      </c>
      <c r="C276" s="3" t="n">
        <v>8858223008493</v>
      </c>
      <c r="D276" s="14" t="s">
        <v>805</v>
      </c>
      <c r="E276" s="1" t="n">
        <v>2.2</v>
      </c>
    </row>
    <row r="277" customFormat="false" ht="11.25" hidden="false" customHeight="false" outlineLevel="0" collapsed="false">
      <c r="A277" s="1" t="n">
        <v>485</v>
      </c>
      <c r="B277" s="1" t="n">
        <v>203</v>
      </c>
      <c r="C277" s="3" t="n">
        <v>8858223008479</v>
      </c>
      <c r="D277" s="14" t="s">
        <v>805</v>
      </c>
      <c r="E277" s="1" t="n">
        <v>4.8</v>
      </c>
    </row>
    <row r="278" customFormat="false" ht="11.25" hidden="false" customHeight="false" outlineLevel="0" collapsed="false">
      <c r="A278" s="1" t="n">
        <v>486</v>
      </c>
      <c r="B278" s="1" t="n">
        <v>203</v>
      </c>
      <c r="C278" s="3" t="n">
        <v>8858223008172</v>
      </c>
      <c r="D278" s="14" t="s">
        <v>437</v>
      </c>
      <c r="E278" s="1" t="n">
        <v>4.8</v>
      </c>
    </row>
    <row r="279" customFormat="false" ht="11.25" hidden="false" customHeight="false" outlineLevel="0" collapsed="false">
      <c r="A279" s="1" t="n">
        <v>487</v>
      </c>
      <c r="B279" s="1" t="n">
        <v>202</v>
      </c>
      <c r="C279" s="3" t="n">
        <v>9555022301884</v>
      </c>
      <c r="D279" s="14" t="s">
        <v>826</v>
      </c>
      <c r="E279" s="1" t="n">
        <v>10</v>
      </c>
    </row>
    <row r="280" customFormat="false" ht="11.25" hidden="false" customHeight="false" outlineLevel="0" collapsed="false">
      <c r="A280" s="1" t="n">
        <v>488</v>
      </c>
      <c r="B280" s="1" t="n">
        <v>202</v>
      </c>
      <c r="C280" s="3" t="n">
        <v>9555022301891</v>
      </c>
      <c r="D280" s="14" t="s">
        <v>280</v>
      </c>
      <c r="E280" s="1" t="n">
        <v>10</v>
      </c>
    </row>
    <row r="281" customFormat="false" ht="11.25" hidden="false" customHeight="false" outlineLevel="0" collapsed="false">
      <c r="A281" s="1" t="n">
        <v>504</v>
      </c>
      <c r="B281" s="1" t="n">
        <v>214</v>
      </c>
      <c r="C281" s="3" t="s">
        <v>985</v>
      </c>
      <c r="D281" s="14" t="s">
        <v>986</v>
      </c>
      <c r="E281" s="1" t="n">
        <v>12.3</v>
      </c>
    </row>
    <row r="282" customFormat="false" ht="11.25" hidden="false" customHeight="false" outlineLevel="0" collapsed="false">
      <c r="A282" s="1" t="n">
        <v>505</v>
      </c>
      <c r="B282" s="1" t="n">
        <v>214</v>
      </c>
      <c r="C282" s="3" t="s">
        <v>991</v>
      </c>
      <c r="D282" s="14" t="s">
        <v>437</v>
      </c>
      <c r="E282" s="1" t="n">
        <v>12.3</v>
      </c>
    </row>
    <row r="283" customFormat="false" ht="11.25" hidden="false" customHeight="false" outlineLevel="0" collapsed="false">
      <c r="A283" s="1" t="n">
        <v>506</v>
      </c>
      <c r="B283" s="1" t="n">
        <v>214</v>
      </c>
      <c r="C283" s="3" t="s">
        <v>995</v>
      </c>
      <c r="D283" s="14" t="s">
        <v>996</v>
      </c>
      <c r="E283" s="1" t="n">
        <v>12.3</v>
      </c>
    </row>
    <row r="284" customFormat="false" ht="11.25" hidden="false" customHeight="false" outlineLevel="0" collapsed="false">
      <c r="A284" s="1" t="n">
        <v>462</v>
      </c>
      <c r="B284" s="1" t="n">
        <v>211</v>
      </c>
      <c r="C284" s="3" t="n">
        <v>9776155013</v>
      </c>
      <c r="D284" s="14" t="s">
        <v>309</v>
      </c>
      <c r="E284" s="1" t="n">
        <v>18</v>
      </c>
    </row>
    <row r="285" customFormat="false" ht="11.25" hidden="false" customHeight="false" outlineLevel="0" collapsed="false">
      <c r="A285" s="1" t="n">
        <v>463</v>
      </c>
      <c r="B285" s="1" t="n">
        <v>211</v>
      </c>
      <c r="C285" s="3" t="n">
        <v>9776155020</v>
      </c>
      <c r="D285" s="14" t="s">
        <v>1003</v>
      </c>
      <c r="E285" s="1" t="n">
        <v>18</v>
      </c>
    </row>
    <row r="286" customFormat="false" ht="11.25" hidden="false" customHeight="false" outlineLevel="0" collapsed="false">
      <c r="A286" s="1" t="n">
        <v>464</v>
      </c>
      <c r="B286" s="1" t="n">
        <v>211</v>
      </c>
      <c r="C286" s="3" t="n">
        <v>9776155006</v>
      </c>
      <c r="D286" s="14" t="s">
        <v>437</v>
      </c>
      <c r="E286" s="1" t="n">
        <v>18</v>
      </c>
    </row>
    <row r="287" customFormat="false" ht="11.25" hidden="false" customHeight="false" outlineLevel="0" collapsed="false">
      <c r="A287" s="1" t="n">
        <v>465</v>
      </c>
      <c r="B287" s="1" t="n">
        <v>211</v>
      </c>
      <c r="C287" s="3" t="n">
        <v>9776155037</v>
      </c>
      <c r="D287" s="14" t="s">
        <v>1006</v>
      </c>
      <c r="E287" s="1" t="n">
        <v>18</v>
      </c>
    </row>
    <row r="288" customFormat="false" ht="11.25" hidden="false" customHeight="false" outlineLevel="0" collapsed="false">
      <c r="A288" s="1" t="n">
        <v>499</v>
      </c>
      <c r="B288" s="1" t="n">
        <v>213</v>
      </c>
      <c r="C288" s="3" t="s">
        <v>1009</v>
      </c>
      <c r="D288" s="14" t="s">
        <v>1010</v>
      </c>
      <c r="E288" s="1" t="n">
        <v>10</v>
      </c>
    </row>
    <row r="289" customFormat="false" ht="11.25" hidden="false" customHeight="false" outlineLevel="0" collapsed="false">
      <c r="A289" s="1" t="n">
        <v>500</v>
      </c>
      <c r="B289" s="1" t="n">
        <v>213</v>
      </c>
      <c r="C289" s="3" t="s">
        <v>1014</v>
      </c>
      <c r="D289" s="14" t="s">
        <v>1015</v>
      </c>
      <c r="E289" s="1" t="n">
        <v>10</v>
      </c>
    </row>
    <row r="290" customFormat="false" ht="11.25" hidden="false" customHeight="false" outlineLevel="0" collapsed="false">
      <c r="A290" s="1" t="n">
        <v>501</v>
      </c>
      <c r="B290" s="1" t="n">
        <v>213</v>
      </c>
      <c r="C290" s="3" t="s">
        <v>1018</v>
      </c>
      <c r="D290" s="14" t="s">
        <v>1019</v>
      </c>
      <c r="E290" s="1" t="n">
        <v>10</v>
      </c>
    </row>
    <row r="291" customFormat="false" ht="11.25" hidden="false" customHeight="false" outlineLevel="0" collapsed="false">
      <c r="A291" s="1" t="n">
        <v>502</v>
      </c>
      <c r="B291" s="1" t="n">
        <v>213</v>
      </c>
      <c r="C291" s="3" t="s">
        <v>1022</v>
      </c>
      <c r="D291" s="14" t="s">
        <v>1023</v>
      </c>
      <c r="E291" s="1" t="n">
        <v>10</v>
      </c>
    </row>
    <row r="292" customFormat="false" ht="11.25" hidden="false" customHeight="false" outlineLevel="0" collapsed="false">
      <c r="A292" s="1" t="n">
        <v>503</v>
      </c>
      <c r="B292" s="1" t="n">
        <v>213</v>
      </c>
      <c r="C292" s="3" t="s">
        <v>1026</v>
      </c>
      <c r="D292" s="14" t="s">
        <v>437</v>
      </c>
      <c r="E292" s="1" t="n">
        <v>10</v>
      </c>
    </row>
    <row r="293" customFormat="false" ht="11.25" hidden="false" customHeight="false" outlineLevel="0" collapsed="false">
      <c r="A293" s="1" t="n">
        <v>510</v>
      </c>
      <c r="B293" s="1" t="n">
        <v>215</v>
      </c>
      <c r="C293" s="3" t="n">
        <v>4712134663056</v>
      </c>
      <c r="D293" s="14" t="s">
        <v>1030</v>
      </c>
      <c r="E293" s="1" t="n">
        <v>10</v>
      </c>
    </row>
    <row r="294" customFormat="false" ht="11.25" hidden="false" customHeight="false" outlineLevel="0" collapsed="false">
      <c r="A294" s="1" t="n">
        <v>416</v>
      </c>
      <c r="B294" s="1" t="n">
        <v>184</v>
      </c>
      <c r="C294" s="3" t="s">
        <v>1033</v>
      </c>
      <c r="D294" s="2" t="s">
        <v>723</v>
      </c>
      <c r="E294" s="1" t="n">
        <v>7.3</v>
      </c>
    </row>
    <row r="295" customFormat="false" ht="11.25" hidden="false" customHeight="false" outlineLevel="0" collapsed="false">
      <c r="A295" s="1" t="n">
        <v>422</v>
      </c>
      <c r="B295" s="1" t="n">
        <v>186</v>
      </c>
      <c r="C295" s="3" t="s">
        <v>1039</v>
      </c>
      <c r="D295" s="2" t="s">
        <v>1040</v>
      </c>
      <c r="E295" s="1" t="n">
        <v>7</v>
      </c>
    </row>
    <row r="296" customFormat="false" ht="11.25" hidden="false" customHeight="false" outlineLevel="0" collapsed="false">
      <c r="A296" s="1" t="n">
        <v>423</v>
      </c>
      <c r="B296" s="1" t="n">
        <v>187</v>
      </c>
      <c r="C296" s="3" t="s">
        <v>1045</v>
      </c>
      <c r="D296" s="2" t="s">
        <v>723</v>
      </c>
      <c r="E296" s="1" t="n">
        <v>7</v>
      </c>
    </row>
    <row r="297" customFormat="false" ht="11.25" hidden="false" customHeight="false" outlineLevel="0" collapsed="false">
      <c r="A297" s="1" t="n">
        <v>424</v>
      </c>
      <c r="B297" s="1" t="n">
        <v>188</v>
      </c>
      <c r="C297" s="3" t="s">
        <v>1050</v>
      </c>
      <c r="D297" s="14" t="s">
        <v>805</v>
      </c>
      <c r="E297" s="1" t="n">
        <v>10.8</v>
      </c>
    </row>
    <row r="298" customFormat="false" ht="11.25" hidden="false" customHeight="false" outlineLevel="0" collapsed="false">
      <c r="A298" s="1" t="n">
        <v>425</v>
      </c>
      <c r="B298" s="1" t="n">
        <v>188</v>
      </c>
      <c r="C298" s="3" t="s">
        <v>1054</v>
      </c>
      <c r="D298" s="14" t="s">
        <v>539</v>
      </c>
      <c r="E298" s="1" t="n">
        <v>10.8</v>
      </c>
    </row>
    <row r="299" customFormat="false" ht="11.25" hidden="false" customHeight="false" outlineLevel="0" collapsed="false">
      <c r="A299" s="1" t="n">
        <v>426</v>
      </c>
      <c r="B299" s="1" t="n">
        <v>188</v>
      </c>
      <c r="C299" s="3" t="s">
        <v>1057</v>
      </c>
      <c r="D299" s="14" t="s">
        <v>437</v>
      </c>
      <c r="E299" s="1" t="n">
        <v>10.8</v>
      </c>
    </row>
    <row r="300" customFormat="false" ht="11.25" hidden="false" customHeight="false" outlineLevel="0" collapsed="false">
      <c r="A300" s="1" t="n">
        <v>427</v>
      </c>
      <c r="B300" s="1" t="n">
        <v>188</v>
      </c>
      <c r="C300" s="3" t="n">
        <v>8858702414890</v>
      </c>
      <c r="D300" s="14" t="s">
        <v>1060</v>
      </c>
      <c r="E300" s="1" t="n">
        <v>10.8</v>
      </c>
    </row>
    <row r="301" customFormat="false" ht="11.25" hidden="false" customHeight="false" outlineLevel="0" collapsed="false">
      <c r="A301" s="1" t="n">
        <v>428</v>
      </c>
      <c r="B301" s="1" t="n">
        <v>188</v>
      </c>
      <c r="C301" s="3" t="n">
        <v>8858702414968</v>
      </c>
      <c r="D301" s="14" t="s">
        <v>280</v>
      </c>
      <c r="E301" s="1" t="n">
        <v>10.8</v>
      </c>
    </row>
    <row r="302" customFormat="false" ht="11.25" hidden="false" customHeight="false" outlineLevel="0" collapsed="false">
      <c r="A302" s="1" t="n">
        <v>438</v>
      </c>
      <c r="B302" s="1" t="n">
        <v>191</v>
      </c>
      <c r="C302" s="3" t="s">
        <v>1064</v>
      </c>
      <c r="D302" s="14" t="s">
        <v>1065</v>
      </c>
      <c r="E302" s="1" t="n">
        <v>6.8</v>
      </c>
    </row>
    <row r="303" customFormat="false" ht="11.25" hidden="false" customHeight="false" outlineLevel="0" collapsed="false">
      <c r="A303" s="1" t="n">
        <v>439</v>
      </c>
      <c r="B303" s="1" t="n">
        <v>191</v>
      </c>
      <c r="C303" s="3" t="s">
        <v>1069</v>
      </c>
      <c r="D303" s="14" t="s">
        <v>1060</v>
      </c>
      <c r="E303" s="1" t="n">
        <v>6.8</v>
      </c>
    </row>
    <row r="304" customFormat="false" ht="11.25" hidden="false" customHeight="false" outlineLevel="0" collapsed="false">
      <c r="A304" s="1" t="n">
        <v>440</v>
      </c>
      <c r="B304" s="1" t="n">
        <v>191</v>
      </c>
      <c r="C304" s="3" t="s">
        <v>1072</v>
      </c>
      <c r="D304" s="14" t="s">
        <v>1073</v>
      </c>
      <c r="E304" s="1" t="n">
        <v>6.8</v>
      </c>
    </row>
    <row r="305" customFormat="false" ht="11.25" hidden="false" customHeight="false" outlineLevel="0" collapsed="false">
      <c r="A305" s="1" t="n">
        <v>441</v>
      </c>
      <c r="B305" s="1" t="n">
        <v>191</v>
      </c>
      <c r="C305" s="3" t="s">
        <v>1076</v>
      </c>
      <c r="D305" s="14" t="s">
        <v>805</v>
      </c>
      <c r="E305" s="1" t="n">
        <v>6.8</v>
      </c>
    </row>
    <row r="306" customFormat="false" ht="11.25" hidden="false" customHeight="false" outlineLevel="0" collapsed="false">
      <c r="A306" s="1" t="n">
        <v>442</v>
      </c>
      <c r="B306" s="1" t="n">
        <v>191</v>
      </c>
      <c r="C306" s="3" t="s">
        <v>1079</v>
      </c>
      <c r="D306" s="14" t="s">
        <v>437</v>
      </c>
      <c r="E306" s="1" t="n">
        <v>6.8</v>
      </c>
    </row>
    <row r="307" customFormat="false" ht="11.25" hidden="false" customHeight="false" outlineLevel="0" collapsed="false">
      <c r="A307" s="1" t="n">
        <v>443</v>
      </c>
      <c r="B307" s="1" t="n">
        <v>191</v>
      </c>
      <c r="C307" s="3" t="s">
        <v>1082</v>
      </c>
      <c r="D307" s="14" t="s">
        <v>1083</v>
      </c>
      <c r="E307" s="1" t="n">
        <v>6.8</v>
      </c>
    </row>
    <row r="308" customFormat="false" ht="11.25" hidden="false" customHeight="false" outlineLevel="0" collapsed="false">
      <c r="A308" s="1" t="n">
        <v>444</v>
      </c>
      <c r="B308" s="1" t="n">
        <v>191</v>
      </c>
      <c r="C308" s="3" t="s">
        <v>1086</v>
      </c>
      <c r="D308" s="14" t="s">
        <v>835</v>
      </c>
      <c r="E308" s="1" t="n">
        <v>6.8</v>
      </c>
    </row>
    <row r="309" customFormat="false" ht="11.25" hidden="false" customHeight="false" outlineLevel="0" collapsed="false">
      <c r="A309" s="1" t="n">
        <v>445</v>
      </c>
      <c r="B309" s="1" t="n">
        <v>191</v>
      </c>
      <c r="C309" s="3" t="s">
        <v>1089</v>
      </c>
      <c r="D309" s="14" t="s">
        <v>1090</v>
      </c>
      <c r="E309" s="1" t="n">
        <v>6.8</v>
      </c>
    </row>
    <row r="310" customFormat="false" ht="11.25" hidden="false" customHeight="false" outlineLevel="0" collapsed="false">
      <c r="A310" s="1" t="n">
        <v>446</v>
      </c>
      <c r="B310" s="1" t="n">
        <v>192</v>
      </c>
      <c r="C310" s="3" t="n">
        <v>8858702418331</v>
      </c>
      <c r="D310" s="14" t="s">
        <v>437</v>
      </c>
      <c r="E310" s="1" t="n">
        <v>13.5</v>
      </c>
    </row>
    <row r="311" customFormat="false" ht="11.25" hidden="false" customHeight="false" outlineLevel="0" collapsed="false">
      <c r="A311" s="1" t="n">
        <v>447</v>
      </c>
      <c r="B311" s="1" t="n">
        <v>192</v>
      </c>
      <c r="C311" s="3" t="n">
        <v>8858702417600</v>
      </c>
      <c r="D311" s="14" t="s">
        <v>1090</v>
      </c>
      <c r="E311" s="1" t="n">
        <v>13.5</v>
      </c>
    </row>
    <row r="312" customFormat="false" ht="11.25" hidden="false" customHeight="false" outlineLevel="0" collapsed="false">
      <c r="A312" s="1" t="n">
        <v>448</v>
      </c>
      <c r="B312" s="1" t="n">
        <v>192</v>
      </c>
      <c r="C312" s="3" t="n">
        <v>8858702417631</v>
      </c>
      <c r="D312" s="14" t="s">
        <v>805</v>
      </c>
      <c r="E312" s="1" t="n">
        <v>13.5</v>
      </c>
    </row>
    <row r="313" customFormat="false" ht="11.25" hidden="false" customHeight="false" outlineLevel="0" collapsed="false">
      <c r="A313" s="1" t="n">
        <v>497</v>
      </c>
      <c r="B313" s="1" t="n">
        <v>198</v>
      </c>
      <c r="C313" s="3" t="n">
        <v>9555198303668</v>
      </c>
      <c r="D313" s="2" t="s">
        <v>1099</v>
      </c>
      <c r="E313" s="1" t="n">
        <v>7.8</v>
      </c>
    </row>
    <row r="314" customFormat="false" ht="11.25" hidden="false" customHeight="false" outlineLevel="0" collapsed="false">
      <c r="A314" s="1" t="n">
        <v>498</v>
      </c>
      <c r="B314" s="1" t="n">
        <v>199</v>
      </c>
      <c r="C314" s="3" t="n">
        <v>9555198303613</v>
      </c>
      <c r="D314" s="2" t="s">
        <v>1105</v>
      </c>
      <c r="E314" s="1" t="n">
        <v>3.5</v>
      </c>
    </row>
    <row r="315" customFormat="false" ht="11.25" hidden="false" customHeight="false" outlineLevel="0" collapsed="false">
      <c r="A315" s="1" t="n">
        <v>495</v>
      </c>
      <c r="B315" s="1" t="n">
        <v>200</v>
      </c>
      <c r="C315" s="3" t="s">
        <v>1110</v>
      </c>
      <c r="D315" s="14" t="s">
        <v>129</v>
      </c>
      <c r="E315" s="1" t="n">
        <v>5.6</v>
      </c>
    </row>
    <row r="316" customFormat="false" ht="11.25" hidden="false" customHeight="false" outlineLevel="0" collapsed="false">
      <c r="A316" s="1" t="n">
        <v>496</v>
      </c>
      <c r="B316" s="1" t="n">
        <v>200</v>
      </c>
      <c r="C316" s="3" t="s">
        <v>1113</v>
      </c>
      <c r="D316" s="14" t="s">
        <v>684</v>
      </c>
      <c r="E316" s="1" t="n">
        <v>5.6</v>
      </c>
    </row>
    <row r="317" customFormat="false" ht="11.25" hidden="false" customHeight="false" outlineLevel="0" collapsed="false">
      <c r="A317" s="1" t="n">
        <v>489</v>
      </c>
      <c r="B317" s="1" t="n">
        <v>201</v>
      </c>
      <c r="C317" s="3" t="s">
        <v>1117</v>
      </c>
      <c r="D317" s="14" t="s">
        <v>96</v>
      </c>
      <c r="E317" s="1" t="n">
        <v>8.5</v>
      </c>
    </row>
    <row r="318" customFormat="false" ht="11.25" hidden="false" customHeight="false" outlineLevel="0" collapsed="false">
      <c r="A318" s="1" t="n">
        <v>490</v>
      </c>
      <c r="B318" s="1" t="n">
        <v>201</v>
      </c>
      <c r="C318" s="3" t="s">
        <v>1121</v>
      </c>
      <c r="D318" s="14" t="s">
        <v>1122</v>
      </c>
      <c r="E318" s="1" t="n">
        <v>8.5</v>
      </c>
    </row>
    <row r="319" customFormat="false" ht="11.25" hidden="false" customHeight="false" outlineLevel="0" collapsed="false">
      <c r="A319" s="1" t="n">
        <v>491</v>
      </c>
      <c r="B319" s="1" t="n">
        <v>201</v>
      </c>
      <c r="C319" s="3" t="s">
        <v>1124</v>
      </c>
      <c r="D319" s="14" t="s">
        <v>1125</v>
      </c>
      <c r="E319" s="1" t="n">
        <v>8.5</v>
      </c>
    </row>
    <row r="320" customFormat="false" ht="11.25" hidden="false" customHeight="false" outlineLevel="0" collapsed="false">
      <c r="A320" s="1" t="n">
        <v>492</v>
      </c>
      <c r="B320" s="1" t="n">
        <v>201</v>
      </c>
      <c r="C320" s="3" t="n">
        <v>9556437002939</v>
      </c>
      <c r="D320" s="14" t="s">
        <v>129</v>
      </c>
      <c r="E320" s="1" t="n">
        <v>8.5</v>
      </c>
    </row>
    <row r="321" customFormat="false" ht="11.25" hidden="false" customHeight="false" outlineLevel="0" collapsed="false">
      <c r="A321" s="1" t="n">
        <v>508</v>
      </c>
      <c r="B321" s="1" t="n">
        <v>201</v>
      </c>
      <c r="C321" s="3" t="n">
        <v>9556437002984</v>
      </c>
      <c r="D321" s="14" t="s">
        <v>1130</v>
      </c>
      <c r="E321" s="1" t="n">
        <v>8.8</v>
      </c>
    </row>
    <row r="322" customFormat="false" ht="11.25" hidden="false" customHeight="false" outlineLevel="0" collapsed="false">
      <c r="A322" s="1" t="n">
        <v>507</v>
      </c>
      <c r="B322" s="1" t="n">
        <v>201</v>
      </c>
      <c r="C322" s="3" t="s">
        <v>1132</v>
      </c>
      <c r="D322" s="14" t="s">
        <v>621</v>
      </c>
      <c r="E322" s="1" t="n">
        <v>8.8</v>
      </c>
    </row>
    <row r="323" customFormat="false" ht="11.25" hidden="false" customHeight="false" outlineLevel="0" collapsed="false">
      <c r="A323" s="1" t="n">
        <v>493</v>
      </c>
      <c r="B323" s="1" t="n">
        <v>201</v>
      </c>
      <c r="C323" s="3" t="s">
        <v>1135</v>
      </c>
      <c r="D323" s="14" t="s">
        <v>101</v>
      </c>
      <c r="E323" s="1" t="n">
        <v>8.5</v>
      </c>
    </row>
    <row r="324" customFormat="false" ht="11.25" hidden="false" customHeight="false" outlineLevel="0" collapsed="false">
      <c r="A324" s="1" t="n">
        <v>494</v>
      </c>
      <c r="B324" s="1" t="n">
        <v>201</v>
      </c>
      <c r="C324" s="3" t="s">
        <v>1139</v>
      </c>
      <c r="D324" s="14" t="s">
        <v>1140</v>
      </c>
      <c r="E324" s="1" t="n">
        <v>8.5</v>
      </c>
    </row>
    <row r="325" customFormat="false" ht="11.25" hidden="false" customHeight="false" outlineLevel="0" collapsed="false">
      <c r="A325" s="1" t="n">
        <v>469</v>
      </c>
      <c r="B325" s="1" t="n">
        <v>212</v>
      </c>
      <c r="C325" s="3" t="n">
        <v>8801728162085</v>
      </c>
      <c r="D325" s="14" t="s">
        <v>1145</v>
      </c>
      <c r="E325" s="1" t="n">
        <v>9</v>
      </c>
    </row>
    <row r="326" customFormat="false" ht="11.25" hidden="false" customHeight="false" outlineLevel="0" collapsed="false">
      <c r="A326" s="1" t="n">
        <v>470</v>
      </c>
      <c r="B326" s="1" t="n">
        <v>212</v>
      </c>
      <c r="C326" s="3" t="n">
        <v>8801728162092</v>
      </c>
      <c r="D326" s="14" t="s">
        <v>259</v>
      </c>
      <c r="E326" s="1" t="n">
        <v>9</v>
      </c>
    </row>
    <row r="327" customFormat="false" ht="11.25" hidden="false" customHeight="false" outlineLevel="0" collapsed="false">
      <c r="A327" s="1" t="n">
        <v>471</v>
      </c>
      <c r="B327" s="1" t="n">
        <v>212</v>
      </c>
      <c r="C327" s="3" t="n">
        <v>8801728162108</v>
      </c>
      <c r="D327" s="14" t="s">
        <v>129</v>
      </c>
      <c r="E327" s="1" t="n">
        <v>9</v>
      </c>
    </row>
    <row r="328" customFormat="false" ht="11.25" hidden="false" customHeight="false" outlineLevel="0" collapsed="false">
      <c r="A328" s="1" t="n">
        <v>472</v>
      </c>
      <c r="B328" s="1" t="n">
        <v>212</v>
      </c>
      <c r="C328" s="3" t="n">
        <v>8801728162313</v>
      </c>
      <c r="D328" s="14" t="s">
        <v>1150</v>
      </c>
      <c r="E328" s="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6:01:02Z</dcterms:created>
  <dc:creator>PUREXP</dc:creator>
  <dc:description/>
  <dc:language>en-US</dc:language>
  <cp:lastModifiedBy>PUREXP</cp:lastModifiedBy>
  <dcterms:modified xsi:type="dcterms:W3CDTF">2016-03-07T07:06:09Z</dcterms:modified>
  <cp:revision>0</cp:revision>
  <dc:subject/>
  <dc:title/>
</cp:coreProperties>
</file>