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沒取消</t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新細明體"/>
        <family val="1"/>
      </rPr>
      <t xml:space="preserve">-50</t>
    </r>
  </si>
  <si>
    <t xml:space="preserve">付款</t>
  </si>
  <si>
    <t xml:space="preserve">發貨</t>
  </si>
  <si>
    <t xml:space="preserve">小計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新細明體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新細明體"/>
        <family val="1"/>
      </rPr>
      <t xml:space="preserve">PV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87"/>
    <col collapsed="false" customWidth="true" hidden="false" outlineLevel="0" max="9" min="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false" outlineLevel="0" collapsed="false">
      <c r="A2" s="3" t="n">
        <v>42502</v>
      </c>
      <c r="B2" s="1" t="n">
        <v>5</v>
      </c>
      <c r="C2" s="1" t="n">
        <v>1</v>
      </c>
      <c r="E2" s="1" t="n">
        <v>1</v>
      </c>
      <c r="F2" s="1" t="n">
        <v>0</v>
      </c>
      <c r="G2" s="1" t="n">
        <f aca="false">SUM(B2:F2)</f>
        <v>7</v>
      </c>
      <c r="H2" s="1" t="n">
        <f aca="false">324</f>
        <v>324</v>
      </c>
      <c r="I2" s="1" t="n">
        <f aca="false">(2888+532+556)</f>
        <v>3976</v>
      </c>
      <c r="J2" s="4" t="n">
        <f aca="false">G2/H2</f>
        <v>0.0216049382716049</v>
      </c>
    </row>
    <row r="3" customFormat="false" ht="16.5" hidden="false" customHeight="false" outlineLevel="0" collapsed="false">
      <c r="A3" s="3" t="n">
        <v>42503</v>
      </c>
      <c r="B3" s="1" t="n">
        <v>4</v>
      </c>
      <c r="C3" s="1" t="n">
        <v>4</v>
      </c>
      <c r="D3" s="1" t="n">
        <v>2</v>
      </c>
      <c r="E3" s="1" t="n">
        <v>1</v>
      </c>
      <c r="F3" s="1" t="n">
        <v>2</v>
      </c>
      <c r="G3" s="1" t="n">
        <f aca="false">SUM(B3:F3)</f>
        <v>13</v>
      </c>
      <c r="H3" s="1" t="n">
        <f aca="false">425</f>
        <v>425</v>
      </c>
      <c r="I3" s="1" t="n">
        <f aca="false">5146+1114+716</f>
        <v>6976</v>
      </c>
      <c r="J3" s="4" t="n">
        <f aca="false">G3/H3</f>
        <v>0.0305882352941177</v>
      </c>
    </row>
    <row r="4" customFormat="false" ht="16.5" hidden="false" customHeight="false" outlineLevel="0" collapsed="false">
      <c r="A4" s="3" t="n">
        <v>42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5:34:46Z</dcterms:created>
  <dc:creator>PUREXP</dc:creator>
  <dc:description/>
  <dc:language>en-US</dc:language>
  <cp:lastModifiedBy>PUREXP</cp:lastModifiedBy>
  <dcterms:modified xsi:type="dcterms:W3CDTF">2016-05-13T17:20:43Z</dcterms:modified>
  <cp:revision>0</cp:revision>
  <dc:subject/>
  <dc:title/>
</cp:coreProperties>
</file>