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沒取消</t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新細明體"/>
        <family val="1"/>
      </rPr>
      <t xml:space="preserve">-12</t>
    </r>
  </si>
  <si>
    <t xml:space="preserve">貨到付款</t>
  </si>
  <si>
    <t xml:space="preserve">發貨</t>
  </si>
  <si>
    <t xml:space="preserve">小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  <si>
    <t xml:space="preserve">轉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.00%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87"/>
    <col collapsed="false" customWidth="true" hidden="false" outlineLevel="0" max="11" min="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false" outlineLevel="0" collapsed="false">
      <c r="A2" s="3" t="n">
        <v>42502</v>
      </c>
      <c r="B2" s="1" t="n">
        <v>5</v>
      </c>
      <c r="C2" s="1" t="n">
        <v>1</v>
      </c>
      <c r="E2" s="1" t="n">
        <v>1</v>
      </c>
      <c r="H2" s="1" t="n">
        <f aca="false">SUM(B2:G2)</f>
        <v>7</v>
      </c>
      <c r="I2" s="4" t="n">
        <f aca="false">(E2+F2+G2)/H2</f>
        <v>0.142857142857143</v>
      </c>
      <c r="J2" s="1" t="n">
        <f aca="false">324</f>
        <v>324</v>
      </c>
      <c r="K2" s="1" t="n">
        <f aca="false">(2888+532+556)</f>
        <v>3976</v>
      </c>
      <c r="L2" s="5" t="n">
        <f aca="false">H2/J2</f>
        <v>0.0216049382716049</v>
      </c>
    </row>
    <row r="3" customFormat="false" ht="16.5" hidden="false" customHeight="false" outlineLevel="0" collapsed="false">
      <c r="A3" s="3" t="n">
        <v>42503</v>
      </c>
      <c r="B3" s="1" t="n">
        <v>5</v>
      </c>
      <c r="C3" s="1" t="n">
        <v>4</v>
      </c>
      <c r="D3" s="1" t="n">
        <v>2</v>
      </c>
      <c r="E3" s="1" t="n">
        <v>1</v>
      </c>
      <c r="G3" s="1" t="n">
        <v>2</v>
      </c>
      <c r="H3" s="1" t="n">
        <f aca="false">SUM(B3:G3)</f>
        <v>14</v>
      </c>
      <c r="I3" s="4" t="n">
        <f aca="false">(E3+F3+G3)/H3</f>
        <v>0.214285714285714</v>
      </c>
      <c r="J3" s="1" t="n">
        <f aca="false">425</f>
        <v>425</v>
      </c>
      <c r="K3" s="1" t="n">
        <f aca="false">5146+1114+716</f>
        <v>6976</v>
      </c>
      <c r="L3" s="5" t="n">
        <f aca="false">H3/J3</f>
        <v>0.0329411764705882</v>
      </c>
    </row>
    <row r="4" customFormat="false" ht="16.5" hidden="false" customHeight="false" outlineLevel="0" collapsed="false">
      <c r="A4" s="3" t="n">
        <v>42504</v>
      </c>
      <c r="B4" s="1" t="n">
        <v>12</v>
      </c>
      <c r="C4" s="1" t="n">
        <v>3</v>
      </c>
      <c r="E4" s="1" t="n">
        <v>4</v>
      </c>
      <c r="F4" s="1" t="n">
        <v>1</v>
      </c>
      <c r="G4" s="1" t="n">
        <v>1</v>
      </c>
      <c r="H4" s="1" t="n">
        <f aca="false">SUM(B4:G4)</f>
        <v>21</v>
      </c>
      <c r="I4" s="4" t="n">
        <f aca="false">(E4+F4+G4)/H4</f>
        <v>0.285714285714286</v>
      </c>
      <c r="J4" s="1" t="n">
        <v>550</v>
      </c>
      <c r="K4" s="1" t="n">
        <v>7199</v>
      </c>
      <c r="L4" s="5" t="n">
        <f aca="false">H4/J4</f>
        <v>0.03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5:34:46Z</dcterms:created>
  <dc:creator>PUREXP</dc:creator>
  <dc:description/>
  <dc:language>en-US</dc:language>
  <cp:lastModifiedBy>PUREXP</cp:lastModifiedBy>
  <dcterms:modified xsi:type="dcterms:W3CDTF">2016-05-14T17:42:15Z</dcterms:modified>
  <cp:revision>0</cp:revision>
  <dc:subject/>
  <dc:title/>
</cp:coreProperties>
</file>