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國家" sheetId="1" state="visible" r:id="rId2"/>
    <sheet name="條碼" sheetId="2" state="visible" r:id="rId3"/>
    <sheet name="Sample" sheetId="3" state="visible" r:id="rId4"/>
    <sheet name="list" sheetId="4" state="visible" r:id="rId5"/>
    <sheet name="巧克力" sheetId="5" state="visible" r:id="rId6"/>
    <sheet name="饼干" sheetId="6" state="visible" r:id="rId7"/>
    <sheet name="糖果" sheetId="7" state="visible" r:id="rId8"/>
    <sheet name="干果" sheetId="8" state="visible" r:id="rId9"/>
    <sheet name="膨化" sheetId="9" state="visible" r:id="rId10"/>
    <sheet name="冲调" sheetId="10" state="visible" r:id="rId11"/>
    <sheet name="海苔" sheetId="11" state="visible" r:id="rId12"/>
    <sheet name="果冻" sheetId="12" state="visible" r:id="rId13"/>
    <sheet name="面" sheetId="13" state="visible" r:id="rId14"/>
    <sheet name="肉干" sheetId="14" state="visible" r:id="rId15"/>
    <sheet name="年货禮盒" sheetId="15" state="visible" r:id="rId16"/>
    <sheet name="饮料" sheetId="16" state="visible" r:id="rId17"/>
    <sheet name="bk" sheetId="17" state="visible" r:id="rId18"/>
  </sheets>
  <definedNames>
    <definedName function="false" hidden="true" localSheetId="16" name="_xlnm._FilterDatabase" vbProcedure="false">bk!$A$1:$J$472</definedName>
    <definedName function="false" hidden="true" localSheetId="2" name="_xlnm._FilterDatabase" vbProcedure="false">Sample!$A$1:$J$358</definedName>
    <definedName function="false" hidden="false" localSheetId="5" name="Excel_BuiltIn__FilterDatabase" vbProcedure="false">饼干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8" uniqueCount="2408">
  <si>
    <t xml:space="preserve">AE</t>
  </si>
  <si>
    <t xml:space="preserve">阿联酋</t>
  </si>
  <si>
    <t xml:space="preserve">United-Arab-Emirates.png</t>
  </si>
  <si>
    <t xml:space="preserve">UNITEDEMIRATES</t>
  </si>
  <si>
    <t xml:space="preserve">HK</t>
  </si>
  <si>
    <t xml:space="preserve">香港</t>
  </si>
  <si>
    <t xml:space="preserve">AF</t>
  </si>
  <si>
    <t xml:space="preserve">阿富汗</t>
  </si>
  <si>
    <t xml:space="preserve">Afghanistan.png</t>
  </si>
  <si>
    <t xml:space="preserve">AFGHANISTAN</t>
  </si>
  <si>
    <t xml:space="preserve">TW</t>
  </si>
  <si>
    <t xml:space="preserve">台湾</t>
  </si>
  <si>
    <t xml:space="preserve">AL</t>
  </si>
  <si>
    <t xml:space="preserve">阿尔巴尼亚</t>
  </si>
  <si>
    <t xml:space="preserve">Albania.png</t>
  </si>
  <si>
    <t xml:space="preserve">ALBANIA</t>
  </si>
  <si>
    <t xml:space="preserve">MY</t>
  </si>
  <si>
    <t xml:space="preserve">马来西亚</t>
  </si>
  <si>
    <t xml:space="preserve">AM</t>
  </si>
  <si>
    <t xml:space="preserve">亚美尼亚</t>
  </si>
  <si>
    <t xml:space="preserve">Armenia.png</t>
  </si>
  <si>
    <t xml:space="preserve">ARMENIA</t>
  </si>
  <si>
    <t xml:space="preserve">KR</t>
  </si>
  <si>
    <t xml:space="preserve">韩国</t>
  </si>
  <si>
    <t xml:space="preserve">AR</t>
  </si>
  <si>
    <t xml:space="preserve">阿根廷</t>
  </si>
  <si>
    <t xml:space="preserve">Argentina.png</t>
  </si>
  <si>
    <t xml:space="preserve">ARGENTINA</t>
  </si>
  <si>
    <t xml:space="preserve">TH</t>
  </si>
  <si>
    <t xml:space="preserve">泰国</t>
  </si>
  <si>
    <t xml:space="preserve">AT</t>
  </si>
  <si>
    <t xml:space="preserve">奥地利</t>
  </si>
  <si>
    <t xml:space="preserve">Austria.png</t>
  </si>
  <si>
    <t xml:space="preserve">AUSTRIA</t>
  </si>
  <si>
    <t xml:space="preserve">JP</t>
  </si>
  <si>
    <t xml:space="preserve">日本</t>
  </si>
  <si>
    <t xml:space="preserve">AU</t>
  </si>
  <si>
    <t xml:space="preserve">澳大利亚</t>
  </si>
  <si>
    <t xml:space="preserve">Australia.png</t>
  </si>
  <si>
    <t xml:space="preserve">AUSTRALIA</t>
  </si>
  <si>
    <t xml:space="preserve">VN</t>
  </si>
  <si>
    <t xml:space="preserve">越南</t>
  </si>
  <si>
    <t xml:space="preserve">AZ</t>
  </si>
  <si>
    <t xml:space="preserve">阿塞拜疆</t>
  </si>
  <si>
    <t xml:space="preserve">Azerbaijan.png</t>
  </si>
  <si>
    <t xml:space="preserve">AZERBAIJANREPUBLIC</t>
  </si>
  <si>
    <t xml:space="preserve">MO</t>
  </si>
  <si>
    <t xml:space="preserve">澳门</t>
  </si>
  <si>
    <t xml:space="preserve">BD</t>
  </si>
  <si>
    <t xml:space="preserve">孟加拉</t>
  </si>
  <si>
    <t xml:space="preserve">Bangladesh.png</t>
  </si>
  <si>
    <t xml:space="preserve">BANGLADESH</t>
  </si>
  <si>
    <t xml:space="preserve">ID</t>
  </si>
  <si>
    <t xml:space="preserve">印尼</t>
  </si>
  <si>
    <t xml:space="preserve">BE</t>
  </si>
  <si>
    <t xml:space="preserve">比利时</t>
  </si>
  <si>
    <t xml:space="preserve">Belgium.png</t>
  </si>
  <si>
    <t xml:space="preserve">BELGIUM</t>
  </si>
  <si>
    <t xml:space="preserve">PH</t>
  </si>
  <si>
    <t xml:space="preserve">菲律宾</t>
  </si>
  <si>
    <t xml:space="preserve">BF</t>
  </si>
  <si>
    <t xml:space="preserve">布基纳法索</t>
  </si>
  <si>
    <t xml:space="preserve">Burkina-Faso.png</t>
  </si>
  <si>
    <t xml:space="preserve">BURKINAFASO</t>
  </si>
  <si>
    <t xml:space="preserve">SG</t>
  </si>
  <si>
    <t xml:space="preserve">新加坡</t>
  </si>
  <si>
    <t xml:space="preserve">BG</t>
  </si>
  <si>
    <t xml:space="preserve">保加利亚</t>
  </si>
  <si>
    <t xml:space="preserve">Bulgaria.png</t>
  </si>
  <si>
    <t xml:space="preserve">BULGARIA</t>
  </si>
  <si>
    <t xml:space="preserve">GB</t>
  </si>
  <si>
    <t xml:space="preserve">英国</t>
  </si>
  <si>
    <t xml:space="preserve">BH</t>
  </si>
  <si>
    <t xml:space="preserve">巴林</t>
  </si>
  <si>
    <t xml:space="preserve">Bahrain.png</t>
  </si>
  <si>
    <t xml:space="preserve">BAHREIN</t>
  </si>
  <si>
    <t xml:space="preserve">IT</t>
  </si>
  <si>
    <t xml:space="preserve">意大利</t>
  </si>
  <si>
    <t xml:space="preserve">BI</t>
  </si>
  <si>
    <t xml:space="preserve">布隆迪</t>
  </si>
  <si>
    <t xml:space="preserve">Burundi.png</t>
  </si>
  <si>
    <t xml:space="preserve">BURUNDI</t>
  </si>
  <si>
    <t xml:space="preserve">US</t>
  </si>
  <si>
    <t xml:space="preserve">美国</t>
  </si>
  <si>
    <t xml:space="preserve">BJ</t>
  </si>
  <si>
    <t xml:space="preserve">贝宁</t>
  </si>
  <si>
    <t xml:space="preserve">Benin.png</t>
  </si>
  <si>
    <t xml:space="preserve">BENIN</t>
  </si>
  <si>
    <t xml:space="preserve">FR</t>
  </si>
  <si>
    <t xml:space="preserve">法国</t>
  </si>
  <si>
    <t xml:space="preserve">BN</t>
  </si>
  <si>
    <t xml:space="preserve">文莱</t>
  </si>
  <si>
    <t xml:space="preserve">Brunei.png</t>
  </si>
  <si>
    <t xml:space="preserve">BRUNEIDARUSSALAM</t>
  </si>
  <si>
    <t xml:space="preserve">BO</t>
  </si>
  <si>
    <t xml:space="preserve">玻利维亚</t>
  </si>
  <si>
    <t xml:space="preserve">Bolivia.png</t>
  </si>
  <si>
    <t xml:space="preserve">BOLIVIA</t>
  </si>
  <si>
    <t xml:space="preserve">DK</t>
  </si>
  <si>
    <t xml:space="preserve">丹麦</t>
  </si>
  <si>
    <t xml:space="preserve">BR</t>
  </si>
  <si>
    <t xml:space="preserve">巴西</t>
  </si>
  <si>
    <t xml:space="preserve">Brazil.png</t>
  </si>
  <si>
    <t xml:space="preserve">BRAZIL</t>
  </si>
  <si>
    <t xml:space="preserve">CA</t>
  </si>
  <si>
    <t xml:space="preserve">加拿大</t>
  </si>
  <si>
    <t xml:space="preserve">BW</t>
  </si>
  <si>
    <t xml:space="preserve">博茨瓦纳</t>
  </si>
  <si>
    <t xml:space="preserve">Botswana.png</t>
  </si>
  <si>
    <t xml:space="preserve">BOTSWANA</t>
  </si>
  <si>
    <t xml:space="preserve">ES</t>
  </si>
  <si>
    <t xml:space="preserve">西班牙</t>
  </si>
  <si>
    <t xml:space="preserve">BY</t>
  </si>
  <si>
    <t xml:space="preserve">白俄罗斯</t>
  </si>
  <si>
    <t xml:space="preserve">Belarus.png</t>
  </si>
  <si>
    <t xml:space="preserve">BYELORUSSIA</t>
  </si>
  <si>
    <t xml:space="preserve">CH</t>
  </si>
  <si>
    <t xml:space="preserve">瑞士</t>
  </si>
  <si>
    <t xml:space="preserve">Canada.png</t>
  </si>
  <si>
    <t xml:space="preserve">CANADA</t>
  </si>
  <si>
    <t xml:space="preserve">CF</t>
  </si>
  <si>
    <t xml:space="preserve">中非</t>
  </si>
  <si>
    <t xml:space="preserve">Central-African-Republic.png</t>
  </si>
  <si>
    <t xml:space="preserve">CENTRALAFRICA</t>
  </si>
  <si>
    <t xml:space="preserve">CG</t>
  </si>
  <si>
    <t xml:space="preserve">刚果</t>
  </si>
  <si>
    <t xml:space="preserve">Congo-(Republic).png</t>
  </si>
  <si>
    <t xml:space="preserve">CONGO</t>
  </si>
  <si>
    <t xml:space="preserve">DE</t>
  </si>
  <si>
    <t xml:space="preserve">德国</t>
  </si>
  <si>
    <t xml:space="preserve">Switzerland.png</t>
  </si>
  <si>
    <t xml:space="preserve">SWITZERLAND</t>
  </si>
  <si>
    <t xml:space="preserve">NL</t>
  </si>
  <si>
    <t xml:space="preserve">荷兰</t>
  </si>
  <si>
    <t xml:space="preserve">CL</t>
  </si>
  <si>
    <t xml:space="preserve">智利</t>
  </si>
  <si>
    <t xml:space="preserve">Chile.png</t>
  </si>
  <si>
    <t xml:space="preserve">CHILE</t>
  </si>
  <si>
    <t xml:space="preserve">NZ</t>
  </si>
  <si>
    <t xml:space="preserve">新西兰</t>
  </si>
  <si>
    <t xml:space="preserve">CM</t>
  </si>
  <si>
    <t xml:space="preserve">喀麦隆</t>
  </si>
  <si>
    <t xml:space="preserve">Cameroon.png</t>
  </si>
  <si>
    <t xml:space="preserve">CAMEROON</t>
  </si>
  <si>
    <t xml:space="preserve">PT</t>
  </si>
  <si>
    <t xml:space="preserve">葡萄牙</t>
  </si>
  <si>
    <t xml:space="preserve">CN</t>
  </si>
  <si>
    <t xml:space="preserve">中国</t>
  </si>
  <si>
    <t xml:space="preserve">China.png</t>
  </si>
  <si>
    <t xml:space="preserve">CHINA</t>
  </si>
  <si>
    <t xml:space="preserve">RU</t>
  </si>
  <si>
    <t xml:space="preserve">俄罗斯</t>
  </si>
  <si>
    <t xml:space="preserve">CO</t>
  </si>
  <si>
    <t xml:space="preserve">哥伦比亚</t>
  </si>
  <si>
    <t xml:space="preserve">Colombia.png</t>
  </si>
  <si>
    <t xml:space="preserve">COLOMBIA</t>
  </si>
  <si>
    <t xml:space="preserve">SE</t>
  </si>
  <si>
    <t xml:space="preserve">瑞典</t>
  </si>
  <si>
    <t xml:space="preserve">CR</t>
  </si>
  <si>
    <t xml:space="preserve">哥斯达黎加</t>
  </si>
  <si>
    <t xml:space="preserve">Costa-Rica.png</t>
  </si>
  <si>
    <t xml:space="preserve">COSTARICA</t>
  </si>
  <si>
    <t xml:space="preserve">CS</t>
  </si>
  <si>
    <t xml:space="preserve">捷克</t>
  </si>
  <si>
    <t xml:space="preserve">Czech-Republic.png</t>
  </si>
  <si>
    <t xml:space="preserve">CZECHREPUBIC</t>
  </si>
  <si>
    <t xml:space="preserve">CU</t>
  </si>
  <si>
    <t xml:space="preserve">古巴</t>
  </si>
  <si>
    <t xml:space="preserve">Cuba.png</t>
  </si>
  <si>
    <t xml:space="preserve">CUBA</t>
  </si>
  <si>
    <t xml:space="preserve">CY</t>
  </si>
  <si>
    <t xml:space="preserve">塞浦路斯</t>
  </si>
  <si>
    <t xml:space="preserve">Cyprus.png</t>
  </si>
  <si>
    <t xml:space="preserve">CYPRUS</t>
  </si>
  <si>
    <t xml:space="preserve">Germany.png</t>
  </si>
  <si>
    <t xml:space="preserve">GERMANY</t>
  </si>
  <si>
    <t xml:space="preserve">Denmark.png</t>
  </si>
  <si>
    <t xml:space="preserve">DENMARK</t>
  </si>
  <si>
    <t xml:space="preserve">DO</t>
  </si>
  <si>
    <t xml:space="preserve">多米尼加</t>
  </si>
  <si>
    <t xml:space="preserve">Dominican-Republic.png</t>
  </si>
  <si>
    <t xml:space="preserve">DOMINICANREPUBLIC</t>
  </si>
  <si>
    <t xml:space="preserve">DZ</t>
  </si>
  <si>
    <t xml:space="preserve">阿尔及利亚</t>
  </si>
  <si>
    <t xml:space="preserve">Algeria.png</t>
  </si>
  <si>
    <t xml:space="preserve">ALGERIA</t>
  </si>
  <si>
    <t xml:space="preserve">EC</t>
  </si>
  <si>
    <t xml:space="preserve">厄瓜多尔</t>
  </si>
  <si>
    <t xml:space="preserve">Ecuador.png</t>
  </si>
  <si>
    <t xml:space="preserve">ECUADOR</t>
  </si>
  <si>
    <t xml:space="preserve">EE</t>
  </si>
  <si>
    <t xml:space="preserve">爱沙尼亚</t>
  </si>
  <si>
    <t xml:space="preserve">Estonia.png</t>
  </si>
  <si>
    <t xml:space="preserve">ESTONIA</t>
  </si>
  <si>
    <t xml:space="preserve">EG</t>
  </si>
  <si>
    <t xml:space="preserve">埃及</t>
  </si>
  <si>
    <t xml:space="preserve">Egypt.png</t>
  </si>
  <si>
    <t xml:space="preserve">EGYPT</t>
  </si>
  <si>
    <t xml:space="preserve">Spain.png</t>
  </si>
  <si>
    <t xml:space="preserve">SPAIN</t>
  </si>
  <si>
    <t xml:space="preserve">ET</t>
  </si>
  <si>
    <t xml:space="preserve">埃塞俄比亚</t>
  </si>
  <si>
    <t xml:space="preserve">Ethiopia.png</t>
  </si>
  <si>
    <t xml:space="preserve">ETHIOPIA</t>
  </si>
  <si>
    <t xml:space="preserve">FI</t>
  </si>
  <si>
    <t xml:space="preserve">芬兰</t>
  </si>
  <si>
    <t xml:space="preserve">Finland.png</t>
  </si>
  <si>
    <t xml:space="preserve">FINLAND</t>
  </si>
  <si>
    <t xml:space="preserve">FJ</t>
  </si>
  <si>
    <t xml:space="preserve">斐济</t>
  </si>
  <si>
    <t xml:space="preserve">Fiji.png</t>
  </si>
  <si>
    <t xml:space="preserve">FIJI</t>
  </si>
  <si>
    <t xml:space="preserve">France.png</t>
  </si>
  <si>
    <t xml:space="preserve">FRANCE</t>
  </si>
  <si>
    <t xml:space="preserve">GA</t>
  </si>
  <si>
    <t xml:space="preserve">加蓬</t>
  </si>
  <si>
    <t xml:space="preserve">Gabon.png</t>
  </si>
  <si>
    <t xml:space="preserve">GABON</t>
  </si>
  <si>
    <t xml:space="preserve">United-Kingdom.png</t>
  </si>
  <si>
    <t xml:space="preserve">UNITEDKINGDOM</t>
  </si>
  <si>
    <t xml:space="preserve">GD</t>
  </si>
  <si>
    <t xml:space="preserve">格林纳达</t>
  </si>
  <si>
    <t xml:space="preserve">Grenada.png</t>
  </si>
  <si>
    <t xml:space="preserve">GRENADA</t>
  </si>
  <si>
    <t xml:space="preserve">GE</t>
  </si>
  <si>
    <t xml:space="preserve">格鲁吉亚</t>
  </si>
  <si>
    <t xml:space="preserve">Georgia.png</t>
  </si>
  <si>
    <t xml:space="preserve">GEORGIA</t>
  </si>
  <si>
    <t xml:space="preserve">GH</t>
  </si>
  <si>
    <t xml:space="preserve">加纳</t>
  </si>
  <si>
    <t xml:space="preserve">Ghana.png</t>
  </si>
  <si>
    <t xml:space="preserve">GHANA</t>
  </si>
  <si>
    <t xml:space="preserve">GN</t>
  </si>
  <si>
    <t xml:space="preserve">几内亚</t>
  </si>
  <si>
    <t xml:space="preserve">Guinea-Bissau.png</t>
  </si>
  <si>
    <t xml:space="preserve">GUINEA</t>
  </si>
  <si>
    <t xml:space="preserve">GR</t>
  </si>
  <si>
    <t xml:space="preserve">希腊</t>
  </si>
  <si>
    <t xml:space="preserve">Grecee.png</t>
  </si>
  <si>
    <t xml:space="preserve">GREECE</t>
  </si>
  <si>
    <t xml:space="preserve">GT</t>
  </si>
  <si>
    <t xml:space="preserve">危地马拉</t>
  </si>
  <si>
    <t xml:space="preserve">Guatemala.png</t>
  </si>
  <si>
    <t xml:space="preserve">GUATEMALA</t>
  </si>
  <si>
    <t xml:space="preserve">Hongkong.png</t>
  </si>
  <si>
    <t xml:space="preserve">HONGKONG</t>
  </si>
  <si>
    <t xml:space="preserve">HN</t>
  </si>
  <si>
    <t xml:space="preserve">洪都拉斯</t>
  </si>
  <si>
    <t xml:space="preserve">Honduras.png</t>
  </si>
  <si>
    <t xml:space="preserve">HONDURAS</t>
  </si>
  <si>
    <t xml:space="preserve">HU</t>
  </si>
  <si>
    <t xml:space="preserve">匈牙利</t>
  </si>
  <si>
    <t xml:space="preserve">Hungary.png</t>
  </si>
  <si>
    <t xml:space="preserve">HUNGARY</t>
  </si>
  <si>
    <t xml:space="preserve">Indonesia.png</t>
  </si>
  <si>
    <t xml:space="preserve">INDONESIA</t>
  </si>
  <si>
    <t xml:space="preserve">IE</t>
  </si>
  <si>
    <t xml:space="preserve">爱尔兰</t>
  </si>
  <si>
    <t xml:space="preserve">Ireland.png</t>
  </si>
  <si>
    <t xml:space="preserve">IRELAND</t>
  </si>
  <si>
    <t xml:space="preserve">IL</t>
  </si>
  <si>
    <t xml:space="preserve">以色列</t>
  </si>
  <si>
    <t xml:space="preserve">Israel.png</t>
  </si>
  <si>
    <t xml:space="preserve">ISRAEL</t>
  </si>
  <si>
    <t xml:space="preserve">IN</t>
  </si>
  <si>
    <t xml:space="preserve">印度</t>
  </si>
  <si>
    <t xml:space="preserve">India.png</t>
  </si>
  <si>
    <t xml:space="preserve">INDIA</t>
  </si>
  <si>
    <t xml:space="preserve">IQ</t>
  </si>
  <si>
    <t xml:space="preserve">伊拉克</t>
  </si>
  <si>
    <t xml:space="preserve">Iraq.png</t>
  </si>
  <si>
    <t xml:space="preserve">IRAQ</t>
  </si>
  <si>
    <t xml:space="preserve">IR</t>
  </si>
  <si>
    <t xml:space="preserve">伊朗</t>
  </si>
  <si>
    <t xml:space="preserve">Iran.png</t>
  </si>
  <si>
    <t xml:space="preserve">IRAN</t>
  </si>
  <si>
    <t xml:space="preserve">IS</t>
  </si>
  <si>
    <t xml:space="preserve">冰岛</t>
  </si>
  <si>
    <t xml:space="preserve">Iceland.png</t>
  </si>
  <si>
    <t xml:space="preserve">ICELAND</t>
  </si>
  <si>
    <t xml:space="preserve">Italy.png</t>
  </si>
  <si>
    <t xml:space="preserve">ITALY</t>
  </si>
  <si>
    <t xml:space="preserve">JM</t>
  </si>
  <si>
    <t xml:space="preserve">牙买加</t>
  </si>
  <si>
    <t xml:space="preserve">Jamaica.png</t>
  </si>
  <si>
    <t xml:space="preserve">JAMAICA</t>
  </si>
  <si>
    <t xml:space="preserve">JO</t>
  </si>
  <si>
    <t xml:space="preserve">约旦</t>
  </si>
  <si>
    <t xml:space="preserve">Jordan.png</t>
  </si>
  <si>
    <t xml:space="preserve">JORDAN</t>
  </si>
  <si>
    <t xml:space="preserve">Japan.png</t>
  </si>
  <si>
    <t xml:space="preserve">JAPAN</t>
  </si>
  <si>
    <t xml:space="preserve">KG</t>
  </si>
  <si>
    <t xml:space="preserve">吉尔吉斯</t>
  </si>
  <si>
    <t xml:space="preserve">Kyrgyzstan.png</t>
  </si>
  <si>
    <t xml:space="preserve">KYRGYZSTAN</t>
  </si>
  <si>
    <t xml:space="preserve">KH</t>
  </si>
  <si>
    <t xml:space="preserve">柬埔寨</t>
  </si>
  <si>
    <t xml:space="preserve">Cambodia.png</t>
  </si>
  <si>
    <t xml:space="preserve">KAMPUCHEACAMBODIA</t>
  </si>
  <si>
    <t xml:space="preserve">KP</t>
  </si>
  <si>
    <t xml:space="preserve">北朝鲜</t>
  </si>
  <si>
    <t xml:space="preserve">Korea,-North.png</t>
  </si>
  <si>
    <t xml:space="preserve">KOREA,DEM.PEOPLE’S</t>
  </si>
  <si>
    <t xml:space="preserve">Korea,-South.png</t>
  </si>
  <si>
    <t xml:space="preserve">REPUBLICOFKOREA</t>
  </si>
  <si>
    <t xml:space="preserve">KT</t>
  </si>
  <si>
    <t xml:space="preserve">科特迪瓦</t>
  </si>
  <si>
    <t xml:space="preserve">Cote-d'Ivoire.png</t>
  </si>
  <si>
    <t xml:space="preserve">COTEO’IVOIRE</t>
  </si>
  <si>
    <t xml:space="preserve">KW</t>
  </si>
  <si>
    <t xml:space="preserve">科威特</t>
  </si>
  <si>
    <t xml:space="preserve">Kuwait.png</t>
  </si>
  <si>
    <t xml:space="preserve">KUWATI</t>
  </si>
  <si>
    <t xml:space="preserve">KZ</t>
  </si>
  <si>
    <t xml:space="preserve">哈萨克</t>
  </si>
  <si>
    <t xml:space="preserve">Kazakhstan.png</t>
  </si>
  <si>
    <t xml:space="preserve">KAZAKHSTAN</t>
  </si>
  <si>
    <t xml:space="preserve">LA</t>
  </si>
  <si>
    <t xml:space="preserve">老挝</t>
  </si>
  <si>
    <t xml:space="preserve">Laos.png</t>
  </si>
  <si>
    <t xml:space="preserve">LAOS</t>
  </si>
  <si>
    <t xml:space="preserve">LB</t>
  </si>
  <si>
    <t xml:space="preserve">黎巴嫩</t>
  </si>
  <si>
    <t xml:space="preserve">Lebanon.png</t>
  </si>
  <si>
    <t xml:space="preserve">LEBANON</t>
  </si>
  <si>
    <t xml:space="preserve">LC</t>
  </si>
  <si>
    <t xml:space="preserve">圣卢西亚</t>
  </si>
  <si>
    <t xml:space="preserve">Saint-Lucia.png</t>
  </si>
  <si>
    <t xml:space="preserve">SAINTLUEIA</t>
  </si>
  <si>
    <t xml:space="preserve">LI</t>
  </si>
  <si>
    <t xml:space="preserve">列支敦士登</t>
  </si>
  <si>
    <t xml:space="preserve">Liechtenstein.png</t>
  </si>
  <si>
    <t xml:space="preserve">LIECHTENSTEIN</t>
  </si>
  <si>
    <t xml:space="preserve">LK</t>
  </si>
  <si>
    <t xml:space="preserve">斯里兰卡</t>
  </si>
  <si>
    <t xml:space="preserve">Sri-Lanka.png</t>
  </si>
  <si>
    <t xml:space="preserve">SRILANKA</t>
  </si>
  <si>
    <t xml:space="preserve">LR</t>
  </si>
  <si>
    <t xml:space="preserve">利比里亚</t>
  </si>
  <si>
    <t xml:space="preserve">Liberia.png</t>
  </si>
  <si>
    <t xml:space="preserve">LIBERIA</t>
  </si>
  <si>
    <t xml:space="preserve">LT</t>
  </si>
  <si>
    <t xml:space="preserve">立陶宛</t>
  </si>
  <si>
    <t xml:space="preserve">Lithuania.png</t>
  </si>
  <si>
    <t xml:space="preserve">LITHUANIA</t>
  </si>
  <si>
    <t xml:space="preserve">LU</t>
  </si>
  <si>
    <t xml:space="preserve">卢森堡</t>
  </si>
  <si>
    <t xml:space="preserve">Luxembourg.png</t>
  </si>
  <si>
    <t xml:space="preserve">LUXEMBOURG</t>
  </si>
  <si>
    <t xml:space="preserve">LV</t>
  </si>
  <si>
    <t xml:space="preserve">拉脱维亚</t>
  </si>
  <si>
    <t xml:space="preserve">Latvia.png</t>
  </si>
  <si>
    <t xml:space="preserve">LATVIA</t>
  </si>
  <si>
    <t xml:space="preserve">LY</t>
  </si>
  <si>
    <t xml:space="preserve">利比亚</t>
  </si>
  <si>
    <t xml:space="preserve">Libya.png</t>
  </si>
  <si>
    <t xml:space="preserve">LIBYAN</t>
  </si>
  <si>
    <t xml:space="preserve">MA</t>
  </si>
  <si>
    <t xml:space="preserve">摩洛哥</t>
  </si>
  <si>
    <t xml:space="preserve">Morocco.png</t>
  </si>
  <si>
    <t xml:space="preserve">MOROCCO</t>
  </si>
  <si>
    <t xml:space="preserve">MC</t>
  </si>
  <si>
    <t xml:space="preserve">摩纳哥</t>
  </si>
  <si>
    <t xml:space="preserve">Monaco.png</t>
  </si>
  <si>
    <t xml:space="preserve">MONACO</t>
  </si>
  <si>
    <t xml:space="preserve">MD</t>
  </si>
  <si>
    <t xml:space="preserve">摩尔多瓦</t>
  </si>
  <si>
    <t xml:space="preserve">Moldova.png</t>
  </si>
  <si>
    <t xml:space="preserve">MOLDOVA,REPUBLICOF</t>
  </si>
  <si>
    <t xml:space="preserve">MG</t>
  </si>
  <si>
    <t xml:space="preserve">马达加斯加</t>
  </si>
  <si>
    <t xml:space="preserve">Madagascar.png</t>
  </si>
  <si>
    <t xml:space="preserve">MADAGASCAR</t>
  </si>
  <si>
    <t xml:space="preserve">ML</t>
  </si>
  <si>
    <t xml:space="preserve">马里</t>
  </si>
  <si>
    <t xml:space="preserve">Mali.png</t>
  </si>
  <si>
    <t xml:space="preserve">MALI</t>
  </si>
  <si>
    <t xml:space="preserve">MM</t>
  </si>
  <si>
    <t xml:space="preserve">缅甸</t>
  </si>
  <si>
    <t xml:space="preserve">Myanmar.png</t>
  </si>
  <si>
    <t xml:space="preserve">BURMAMYANMAR</t>
  </si>
  <si>
    <t xml:space="preserve">MN</t>
  </si>
  <si>
    <t xml:space="preserve">蒙古</t>
  </si>
  <si>
    <t xml:space="preserve">Mongolia.png</t>
  </si>
  <si>
    <t xml:space="preserve">MONGOLIA</t>
  </si>
  <si>
    <t xml:space="preserve">Macau.png</t>
  </si>
  <si>
    <t xml:space="preserve">MACAU</t>
  </si>
  <si>
    <t xml:space="preserve">MT</t>
  </si>
  <si>
    <t xml:space="preserve">马耳他</t>
  </si>
  <si>
    <t xml:space="preserve">Malta.png</t>
  </si>
  <si>
    <t xml:space="preserve">MALTA</t>
  </si>
  <si>
    <t xml:space="preserve">MU</t>
  </si>
  <si>
    <t xml:space="preserve">毛里求斯</t>
  </si>
  <si>
    <t xml:space="preserve">Mauritius.png</t>
  </si>
  <si>
    <t xml:space="preserve">MAURITIUS</t>
  </si>
  <si>
    <t xml:space="preserve">MW</t>
  </si>
  <si>
    <t xml:space="preserve">马拉维</t>
  </si>
  <si>
    <t xml:space="preserve">Malawi.png</t>
  </si>
  <si>
    <t xml:space="preserve">MALAWI</t>
  </si>
  <si>
    <t xml:space="preserve">MX</t>
  </si>
  <si>
    <t xml:space="preserve">墨西哥</t>
  </si>
  <si>
    <t xml:space="preserve">Mexico.png</t>
  </si>
  <si>
    <t xml:space="preserve">MEXICO</t>
  </si>
  <si>
    <t xml:space="preserve">Malaysia.png</t>
  </si>
  <si>
    <t xml:space="preserve">MALAYSIA</t>
  </si>
  <si>
    <t xml:space="preserve">MZ</t>
  </si>
  <si>
    <t xml:space="preserve">莫桑比克</t>
  </si>
  <si>
    <t xml:space="preserve">Mozambique.png</t>
  </si>
  <si>
    <t xml:space="preserve">MOZAMBIQUE</t>
  </si>
  <si>
    <t xml:space="preserve">NA</t>
  </si>
  <si>
    <t xml:space="preserve">纳米比亚</t>
  </si>
  <si>
    <t xml:space="preserve">Namibia.png</t>
  </si>
  <si>
    <t xml:space="preserve">NAMIBIA</t>
  </si>
  <si>
    <t xml:space="preserve">NE</t>
  </si>
  <si>
    <t xml:space="preserve">尼日尔</t>
  </si>
  <si>
    <t xml:space="preserve">Niger.png</t>
  </si>
  <si>
    <t xml:space="preserve">NIGER</t>
  </si>
  <si>
    <t xml:space="preserve">NG</t>
  </si>
  <si>
    <t xml:space="preserve">尼日利亚</t>
  </si>
  <si>
    <t xml:space="preserve">Nigeria.png</t>
  </si>
  <si>
    <t xml:space="preserve">NIGERIA</t>
  </si>
  <si>
    <t xml:space="preserve">NI</t>
  </si>
  <si>
    <t xml:space="preserve">尼加拉瓜</t>
  </si>
  <si>
    <t xml:space="preserve">Nicaragua.png</t>
  </si>
  <si>
    <t xml:space="preserve">NICARAGUA</t>
  </si>
  <si>
    <t xml:space="preserve">Netherlands.png</t>
  </si>
  <si>
    <t xml:space="preserve">NETHERLANDS</t>
  </si>
  <si>
    <t xml:space="preserve">NO</t>
  </si>
  <si>
    <t xml:space="preserve">挪威</t>
  </si>
  <si>
    <t xml:space="preserve">Norway.png</t>
  </si>
  <si>
    <t xml:space="preserve">NORWAY</t>
  </si>
  <si>
    <t xml:space="preserve">NP</t>
  </si>
  <si>
    <t xml:space="preserve">尼泊尔</t>
  </si>
  <si>
    <t xml:space="preserve">Nepal.png</t>
  </si>
  <si>
    <t xml:space="preserve">NEPAL</t>
  </si>
  <si>
    <t xml:space="preserve">New-Zealand.png</t>
  </si>
  <si>
    <t xml:space="preserve">NEWZEALAND</t>
  </si>
  <si>
    <t xml:space="preserve">OM</t>
  </si>
  <si>
    <t xml:space="preserve">阿曼</t>
  </si>
  <si>
    <t xml:space="preserve">Oman.png</t>
  </si>
  <si>
    <t xml:space="preserve">OMAN</t>
  </si>
  <si>
    <t xml:space="preserve">PA</t>
  </si>
  <si>
    <t xml:space="preserve">巴拿马</t>
  </si>
  <si>
    <t xml:space="preserve">Panama.png</t>
  </si>
  <si>
    <t xml:space="preserve">PANAMA</t>
  </si>
  <si>
    <t xml:space="preserve">PE</t>
  </si>
  <si>
    <t xml:space="preserve">秘鲁</t>
  </si>
  <si>
    <t xml:space="preserve">Peru.png</t>
  </si>
  <si>
    <t xml:space="preserve">PERU</t>
  </si>
  <si>
    <t xml:space="preserve">PG</t>
  </si>
  <si>
    <t xml:space="preserve">巴布亚</t>
  </si>
  <si>
    <t xml:space="preserve">Papua-New-Guinea.png</t>
  </si>
  <si>
    <t xml:space="preserve">PAPUANEWGUINEA</t>
  </si>
  <si>
    <t xml:space="preserve">Philippines.png</t>
  </si>
  <si>
    <t xml:space="preserve">PHILIPPINES</t>
  </si>
  <si>
    <t xml:space="preserve">PK</t>
  </si>
  <si>
    <t xml:space="preserve">巴基斯坦</t>
  </si>
  <si>
    <t xml:space="preserve">Pakistan.png</t>
  </si>
  <si>
    <t xml:space="preserve">PAKISTAN</t>
  </si>
  <si>
    <t xml:space="preserve">PL</t>
  </si>
  <si>
    <t xml:space="preserve">波兰</t>
  </si>
  <si>
    <t xml:space="preserve">Poland.png</t>
  </si>
  <si>
    <t xml:space="preserve">POLAND</t>
  </si>
  <si>
    <t xml:space="preserve">Portugal.png</t>
  </si>
  <si>
    <t xml:space="preserve">PORTUGAL</t>
  </si>
  <si>
    <t xml:space="preserve">PY</t>
  </si>
  <si>
    <t xml:space="preserve">巴拉圭</t>
  </si>
  <si>
    <t xml:space="preserve">Paraguay.png</t>
  </si>
  <si>
    <t xml:space="preserve">PARAGUAY</t>
  </si>
  <si>
    <t xml:space="preserve">QA</t>
  </si>
  <si>
    <t xml:space="preserve">卡塔尔</t>
  </si>
  <si>
    <t xml:space="preserve">Qatar.png</t>
  </si>
  <si>
    <t xml:space="preserve">QATAR</t>
  </si>
  <si>
    <t xml:space="preserve">RO</t>
  </si>
  <si>
    <t xml:space="preserve">罗马尼亚</t>
  </si>
  <si>
    <t xml:space="preserve">Romania.png</t>
  </si>
  <si>
    <t xml:space="preserve">ROMANIA</t>
  </si>
  <si>
    <t xml:space="preserve">Russia.png</t>
  </si>
  <si>
    <t xml:space="preserve">RUSSIANFEDERATION</t>
  </si>
  <si>
    <t xml:space="preserve">SA</t>
  </si>
  <si>
    <t xml:space="preserve">沙特阿拉伯</t>
  </si>
  <si>
    <t xml:space="preserve">Saudi-Arabia.png</t>
  </si>
  <si>
    <t xml:space="preserve">SAUDIARABIA</t>
  </si>
  <si>
    <t xml:space="preserve">SC</t>
  </si>
  <si>
    <t xml:space="preserve">塞舌尔</t>
  </si>
  <si>
    <t xml:space="preserve">Seychelles.png</t>
  </si>
  <si>
    <t xml:space="preserve">SEYCHELLES</t>
  </si>
  <si>
    <t xml:space="preserve">SD</t>
  </si>
  <si>
    <t xml:space="preserve">苏丹</t>
  </si>
  <si>
    <t xml:space="preserve">Sudan.png</t>
  </si>
  <si>
    <t xml:space="preserve">SUDAN</t>
  </si>
  <si>
    <t xml:space="preserve">Sweden.png</t>
  </si>
  <si>
    <t xml:space="preserve">SWEDEN</t>
  </si>
  <si>
    <t xml:space="preserve">Singapore.png</t>
  </si>
  <si>
    <t xml:space="preserve">SINGAPORE</t>
  </si>
  <si>
    <t xml:space="preserve">SI</t>
  </si>
  <si>
    <t xml:space="preserve">斯洛文尼亚</t>
  </si>
  <si>
    <t xml:space="preserve">Slovenia.png</t>
  </si>
  <si>
    <t xml:space="preserve">SLOVENIA</t>
  </si>
  <si>
    <t xml:space="preserve">SK</t>
  </si>
  <si>
    <t xml:space="preserve">斯洛伐克</t>
  </si>
  <si>
    <t xml:space="preserve">Slovakia.png</t>
  </si>
  <si>
    <t xml:space="preserve">SLOVAKIA</t>
  </si>
  <si>
    <t xml:space="preserve">SM</t>
  </si>
  <si>
    <t xml:space="preserve">圣马力诺</t>
  </si>
  <si>
    <t xml:space="preserve">San-Marino.png</t>
  </si>
  <si>
    <t xml:space="preserve">SANMARINO</t>
  </si>
  <si>
    <t xml:space="preserve">SN</t>
  </si>
  <si>
    <t xml:space="preserve">塞内加尔</t>
  </si>
  <si>
    <t xml:space="preserve">Senegal.png</t>
  </si>
  <si>
    <t xml:space="preserve">SENEGAL</t>
  </si>
  <si>
    <t xml:space="preserve">SO</t>
  </si>
  <si>
    <t xml:space="preserve">索马里</t>
  </si>
  <si>
    <t xml:space="preserve">Somalia.png</t>
  </si>
  <si>
    <t xml:space="preserve">SOMALIA</t>
  </si>
  <si>
    <t xml:space="preserve">SY</t>
  </si>
  <si>
    <t xml:space="preserve">叙利亚</t>
  </si>
  <si>
    <t xml:space="preserve">Syria.png</t>
  </si>
  <si>
    <t xml:space="preserve">SYRIA</t>
  </si>
  <si>
    <t xml:space="preserve">SZ</t>
  </si>
  <si>
    <t xml:space="preserve">斯威士兰</t>
  </si>
  <si>
    <t xml:space="preserve">Swaziland.png</t>
  </si>
  <si>
    <t xml:space="preserve">SWAZILAND</t>
  </si>
  <si>
    <t xml:space="preserve">TD</t>
  </si>
  <si>
    <t xml:space="preserve">乍得</t>
  </si>
  <si>
    <t xml:space="preserve">Chad.png</t>
  </si>
  <si>
    <t xml:space="preserve">CHAD</t>
  </si>
  <si>
    <t xml:space="preserve">TG</t>
  </si>
  <si>
    <t xml:space="preserve">多哥</t>
  </si>
  <si>
    <t xml:space="preserve">Togo.png</t>
  </si>
  <si>
    <t xml:space="preserve">TOGO</t>
  </si>
  <si>
    <t xml:space="preserve">Thailand.png</t>
  </si>
  <si>
    <t xml:space="preserve">THAILAND</t>
  </si>
  <si>
    <t xml:space="preserve">TJ</t>
  </si>
  <si>
    <t xml:space="preserve">塔吉克斯坦</t>
  </si>
  <si>
    <t xml:space="preserve">Tajikistan.png</t>
  </si>
  <si>
    <t xml:space="preserve">TAJIKISTAN</t>
  </si>
  <si>
    <t xml:space="preserve">TM</t>
  </si>
  <si>
    <t xml:space="preserve">土库曼</t>
  </si>
  <si>
    <t xml:space="preserve">Turkmenistan.png</t>
  </si>
  <si>
    <t xml:space="preserve">TURKMENISTAN</t>
  </si>
  <si>
    <t xml:space="preserve">TN</t>
  </si>
  <si>
    <t xml:space="preserve">突尼斯</t>
  </si>
  <si>
    <t xml:space="preserve">Tunisia.png</t>
  </si>
  <si>
    <t xml:space="preserve">TUNISIA</t>
  </si>
  <si>
    <t xml:space="preserve">TR</t>
  </si>
  <si>
    <t xml:space="preserve">土耳其</t>
  </si>
  <si>
    <t xml:space="preserve">Turkey.png</t>
  </si>
  <si>
    <t xml:space="preserve">TURKEY</t>
  </si>
  <si>
    <t xml:space="preserve">台湾省</t>
  </si>
  <si>
    <t xml:space="preserve">Taiwan.png</t>
  </si>
  <si>
    <t xml:space="preserve">TAIWAN</t>
  </si>
  <si>
    <t xml:space="preserve">TZ</t>
  </si>
  <si>
    <t xml:space="preserve">坦桑尼亚</t>
  </si>
  <si>
    <t xml:space="preserve">Tanzania.png</t>
  </si>
  <si>
    <t xml:space="preserve">TANZANIA</t>
  </si>
  <si>
    <t xml:space="preserve">UA</t>
  </si>
  <si>
    <t xml:space="preserve">乌克兰</t>
  </si>
  <si>
    <t xml:space="preserve">Ukraine.png</t>
  </si>
  <si>
    <t xml:space="preserve">UKRAINE</t>
  </si>
  <si>
    <t xml:space="preserve">UG</t>
  </si>
  <si>
    <t xml:space="preserve">乌干达</t>
  </si>
  <si>
    <t xml:space="preserve">Uganda.png</t>
  </si>
  <si>
    <t xml:space="preserve">UGANDA</t>
  </si>
  <si>
    <t xml:space="preserve">United-States-of-America.png</t>
  </si>
  <si>
    <t xml:space="preserve">UNITEDSTATES</t>
  </si>
  <si>
    <t xml:space="preserve">UY</t>
  </si>
  <si>
    <t xml:space="preserve">乌拉圭</t>
  </si>
  <si>
    <t xml:space="preserve">Uruguay.png</t>
  </si>
  <si>
    <t xml:space="preserve">URUGUAY</t>
  </si>
  <si>
    <t xml:space="preserve">UZ</t>
  </si>
  <si>
    <t xml:space="preserve">乌兹别克</t>
  </si>
  <si>
    <t xml:space="preserve">Uzbekistan.png</t>
  </si>
  <si>
    <t xml:space="preserve">UZBEKISTAN</t>
  </si>
  <si>
    <t xml:space="preserve">VC</t>
  </si>
  <si>
    <t xml:space="preserve">圣文森特岛</t>
  </si>
  <si>
    <t xml:space="preserve">Saint-Vincent-and-the-Grenadines.png</t>
  </si>
  <si>
    <t xml:space="preserve">SAINTVINCENT</t>
  </si>
  <si>
    <t xml:space="preserve">VE</t>
  </si>
  <si>
    <t xml:space="preserve">委内瑞拉</t>
  </si>
  <si>
    <t xml:space="preserve">Venezuela.png</t>
  </si>
  <si>
    <t xml:space="preserve">VENEZUELA</t>
  </si>
  <si>
    <t xml:space="preserve">Vietnam.png</t>
  </si>
  <si>
    <t xml:space="preserve">VIETNAM</t>
  </si>
  <si>
    <t xml:space="preserve">YE</t>
  </si>
  <si>
    <t xml:space="preserve">也门</t>
  </si>
  <si>
    <t xml:space="preserve">Yemen.png</t>
  </si>
  <si>
    <t xml:space="preserve">YEMEN</t>
  </si>
  <si>
    <t xml:space="preserve">ZA</t>
  </si>
  <si>
    <t xml:space="preserve">南非</t>
  </si>
  <si>
    <t xml:space="preserve">South-Africa.png</t>
  </si>
  <si>
    <t xml:space="preserve">SOUTHAFRICA</t>
  </si>
  <si>
    <t xml:space="preserve">ZM</t>
  </si>
  <si>
    <t xml:space="preserve">赞比亚</t>
  </si>
  <si>
    <t xml:space="preserve">Zambia.png</t>
  </si>
  <si>
    <t xml:space="preserve">ZAMBIA</t>
  </si>
  <si>
    <t xml:space="preserve">ZR</t>
  </si>
  <si>
    <t xml:space="preserve">扎伊尔</t>
  </si>
  <si>
    <t xml:space="preserve">Congo-(Democratic).png</t>
  </si>
  <si>
    <t xml:space="preserve">ZAIRE</t>
  </si>
  <si>
    <t xml:space="preserve">ZW</t>
  </si>
  <si>
    <t xml:space="preserve">津巴布韦</t>
  </si>
  <si>
    <t xml:space="preserve">Zimbabwe.png</t>
  </si>
  <si>
    <t xml:space="preserve">ZIMBABWE</t>
  </si>
  <si>
    <t xml:space="preserve">Andorra.png</t>
  </si>
  <si>
    <t xml:space="preserve">Antigua-and-Barbuda.png</t>
  </si>
  <si>
    <t xml:space="preserve">Bahamas.png</t>
  </si>
  <si>
    <t xml:space="preserve">Barbados.png</t>
  </si>
  <si>
    <t xml:space="preserve">Belize.png</t>
  </si>
  <si>
    <t xml:space="preserve">Bhutan.png</t>
  </si>
  <si>
    <t xml:space="preserve">Bosnia-and-Herzegovina.png</t>
  </si>
  <si>
    <t xml:space="preserve">Cape-Verde.png</t>
  </si>
  <si>
    <t xml:space="preserve">Comoros.png</t>
  </si>
  <si>
    <t xml:space="preserve">Croatia.png</t>
  </si>
  <si>
    <t xml:space="preserve">Djibouti.png</t>
  </si>
  <si>
    <t xml:space="preserve">Dominica.png</t>
  </si>
  <si>
    <t xml:space="preserve">East-Timor.png</t>
  </si>
  <si>
    <t xml:space="preserve">El-Salvador.png</t>
  </si>
  <si>
    <t xml:space="preserve">Equatorial-Guinea.png</t>
  </si>
  <si>
    <t xml:space="preserve">Eritrea.png</t>
  </si>
  <si>
    <t xml:space="preserve">Gambia.png</t>
  </si>
  <si>
    <t xml:space="preserve">Guinea.png</t>
  </si>
  <si>
    <t xml:space="preserve">Guyana.png</t>
  </si>
  <si>
    <t xml:space="preserve">Haiti.png</t>
  </si>
  <si>
    <t xml:space="preserve">Kenya.png</t>
  </si>
  <si>
    <t xml:space="preserve">Kiribati.png</t>
  </si>
  <si>
    <t xml:space="preserve">Kosovo.png</t>
  </si>
  <si>
    <t xml:space="preserve">Lesotho.png</t>
  </si>
  <si>
    <t xml:space="preserve">Macedonia.png</t>
  </si>
  <si>
    <t xml:space="preserve">Maldives.png</t>
  </si>
  <si>
    <t xml:space="preserve">Marshall-Islands.png</t>
  </si>
  <si>
    <t xml:space="preserve">Mauritania.png</t>
  </si>
  <si>
    <t xml:space="preserve">Micronesia-(Federated).png</t>
  </si>
  <si>
    <t xml:space="preserve">Montenegro.png</t>
  </si>
  <si>
    <t xml:space="preserve">Nauru.png</t>
  </si>
  <si>
    <t xml:space="preserve">Palau.png</t>
  </si>
  <si>
    <t xml:space="preserve">Rwanda.png</t>
  </si>
  <si>
    <t xml:space="preserve">Saint-Kitts-and-Nevis.png</t>
  </si>
  <si>
    <t xml:space="preserve">Samoa.png</t>
  </si>
  <si>
    <t xml:space="preserve">Sao-Tome-and-Principe.png</t>
  </si>
  <si>
    <t xml:space="preserve">Serbia.png</t>
  </si>
  <si>
    <t xml:space="preserve">Sierra-Leone.png</t>
  </si>
  <si>
    <t xml:space="preserve">Solomon-Islands.png</t>
  </si>
  <si>
    <t xml:space="preserve">South-Sudan.png</t>
  </si>
  <si>
    <t xml:space="preserve">Suriname.png</t>
  </si>
  <si>
    <t xml:space="preserve">Tonga.png</t>
  </si>
  <si>
    <t xml:space="preserve">Trinidad-and-Tobago.png</t>
  </si>
  <si>
    <t xml:space="preserve">Tuvalu.png</t>
  </si>
  <si>
    <t xml:space="preserve">Vanuatu.png</t>
  </si>
  <si>
    <t xml:space="preserve">Vatican-City.png</t>
  </si>
  <si>
    <t xml:space="preserve">前缀码</t>
  </si>
  <si>
    <t xml:space="preserve">所在国家（地区）</t>
  </si>
  <si>
    <t xml:space="preserve">00--13</t>
  </si>
  <si>
    <t xml:space="preserve">美国和加拿大</t>
  </si>
  <si>
    <t xml:space="preserve">30--37</t>
  </si>
  <si>
    <t xml:space="preserve">克罗地亚</t>
  </si>
  <si>
    <t xml:space="preserve">波黑</t>
  </si>
  <si>
    <t xml:space="preserve">400--440</t>
  </si>
  <si>
    <t xml:space="preserve">460--469</t>
  </si>
  <si>
    <t xml:space="preserve">中国台湾</t>
  </si>
  <si>
    <t xml:space="preserve">乌兹别克斯坦</t>
  </si>
  <si>
    <t xml:space="preserve">哈萨克斯坦</t>
  </si>
  <si>
    <t xml:space="preserve">中国香港</t>
  </si>
  <si>
    <t xml:space="preserve">马其顿</t>
  </si>
  <si>
    <t xml:space="preserve">比利时和卢森堡</t>
  </si>
  <si>
    <t xml:space="preserve">600--601</t>
  </si>
  <si>
    <t xml:space="preserve">690--693</t>
  </si>
  <si>
    <t xml:space="preserve">萨尔瓦多</t>
  </si>
  <si>
    <t xml:space="preserve">80--83</t>
  </si>
  <si>
    <t xml:space="preserve">南斯拉夫</t>
  </si>
  <si>
    <t xml:space="preserve">朝鲜</t>
  </si>
  <si>
    <t xml:space="preserve">新加坡 </t>
  </si>
  <si>
    <t xml:space="preserve">印度尼西亚</t>
  </si>
  <si>
    <t xml:space="preserve">90--91</t>
  </si>
  <si>
    <t xml:space="preserve">澳門</t>
  </si>
  <si>
    <t xml:space="preserve">類別</t>
  </si>
  <si>
    <t xml:space="preserve">货号</t>
  </si>
  <si>
    <t xml:space="preserve">主条码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条码</t>
  </si>
  <si>
    <t xml:space="preserve">巧克力</t>
  </si>
  <si>
    <t xml:space="preserve">020482</t>
  </si>
  <si>
    <t xml:space="preserve">80050278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020751</t>
  </si>
  <si>
    <t xml:space="preserve">8000500005026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t xml:space="preserve">020750</t>
  </si>
  <si>
    <t xml:space="preserve">8000500003787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t xml:space="preserve">020737</t>
  </si>
  <si>
    <t xml:space="preserve">80177616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020477</t>
  </si>
  <si>
    <t xml:space="preserve">80974482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021102</t>
  </si>
  <si>
    <t xml:space="preserve">80768258</t>
  </si>
  <si>
    <t xml:space="preserve">健达奇趣蛋女孩版</t>
  </si>
  <si>
    <t xml:space="preserve">粒</t>
  </si>
  <si>
    <t xml:space="preserve">8000500016787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t xml:space="preserve">490288811708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t xml:space="preserve">9300682036665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020412</t>
  </si>
  <si>
    <t xml:space="preserve">9300682036634</t>
  </si>
  <si>
    <t xml:space="preserve">麦提莎朱古力</t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明治钢琴朱古力草莓味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明治杏仁夹心巧克力</t>
  </si>
  <si>
    <t xml:space="preserve">饼干</t>
  </si>
  <si>
    <t xml:space="preserve">000067</t>
  </si>
  <si>
    <t xml:space="preserve">9555021804065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000069</t>
  </si>
  <si>
    <t xml:space="preserve">9555021804072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065</t>
  </si>
  <si>
    <t xml:space="preserve">9555021804058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127</t>
  </si>
  <si>
    <t xml:space="preserve">9557194898506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0534</t>
  </si>
  <si>
    <t xml:space="preserve">4800116007025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020533</t>
  </si>
  <si>
    <t xml:space="preserve">4800116018120</t>
  </si>
  <si>
    <t xml:space="preserve">新苗向日葵乳酪袋装</t>
  </si>
  <si>
    <t xml:space="preserve">020535</t>
  </si>
  <si>
    <t xml:space="preserve">4800116012029</t>
  </si>
  <si>
    <t xml:space="preserve">新苗向日葵香橙袋装</t>
  </si>
  <si>
    <t xml:space="preserve">020810</t>
  </si>
  <si>
    <t xml:space="preserve">4800116016027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809</t>
  </si>
  <si>
    <t xml:space="preserve">4800116024022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00517</t>
  </si>
  <si>
    <t xml:space="preserve">4800116008022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787</t>
  </si>
  <si>
    <t xml:space="preserve">500016802219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021141</t>
  </si>
  <si>
    <t xml:space="preserve">5000168022178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020789</t>
  </si>
  <si>
    <t xml:space="preserve">5000168010335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000570</t>
  </si>
  <si>
    <t xml:space="preserve">4711569029109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000074</t>
  </si>
  <si>
    <t xml:space="preserve">4711569029086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000077</t>
  </si>
  <si>
    <t xml:space="preserve">4712839210814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000571</t>
  </si>
  <si>
    <t xml:space="preserve">4711569029062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020468</t>
  </si>
  <si>
    <t xml:space="preserve">4800116018038</t>
  </si>
  <si>
    <t xml:space="preserve">新苗向日葵乳酪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255</t>
  </si>
  <si>
    <t xml:space="preserve">4800116007032</t>
  </si>
  <si>
    <t xml:space="preserve">新苗向日葵饼干柠檬夹心</t>
  </si>
  <si>
    <t xml:space="preserve">020448</t>
  </si>
  <si>
    <t xml:space="preserve">489505831420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020447</t>
  </si>
  <si>
    <t xml:space="preserve">489505831418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020449</t>
  </si>
  <si>
    <t xml:space="preserve">4895058314225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t xml:space="preserve">020773</t>
  </si>
  <si>
    <t xml:space="preserve">48950583106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020771</t>
  </si>
  <si>
    <t xml:space="preserve">489505831011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93</t>
  </si>
  <si>
    <t xml:space="preserve">4895058312344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020772</t>
  </si>
  <si>
    <t xml:space="preserve">4895058310616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021341</t>
  </si>
  <si>
    <t xml:space="preserve">4895058313075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020768</t>
  </si>
  <si>
    <t xml:space="preserve">489505831060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020769</t>
  </si>
  <si>
    <t xml:space="preserve">489505831063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020770</t>
  </si>
  <si>
    <t xml:space="preserve">489505831062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021340</t>
  </si>
  <si>
    <t xml:space="preserve">489505831213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021186</t>
  </si>
  <si>
    <t xml:space="preserve">8934760211654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020364</t>
  </si>
  <si>
    <t xml:space="preserve">8934760211005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明治迷你熊仔饼草莓味</t>
  </si>
  <si>
    <t xml:space="preserve">020848</t>
  </si>
  <si>
    <t xml:space="preserve">4711148356152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020847</t>
  </si>
  <si>
    <t xml:space="preserve">4711148356169</t>
  </si>
  <si>
    <t xml:space="preserve">河马莉几何饼水果味</t>
  </si>
  <si>
    <t xml:space="preserve">020836</t>
  </si>
  <si>
    <t xml:space="preserve">471114835617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020839</t>
  </si>
  <si>
    <t xml:space="preserve">4711148356183</t>
  </si>
  <si>
    <t xml:space="preserve">河马莉特脆薯条烧烤味</t>
  </si>
  <si>
    <t xml:space="preserve">150g*20</t>
  </si>
  <si>
    <t xml:space="preserve">020843</t>
  </si>
  <si>
    <t xml:space="preserve">4711148356114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020851</t>
  </si>
  <si>
    <t xml:space="preserve">4711148356145</t>
  </si>
  <si>
    <t xml:space="preserve">河马莉星星饼布丁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0g*24</t>
    </r>
    <r>
      <rPr>
        <sz val="9"/>
        <color rgb="FF000000"/>
        <rFont val="Noto Sans"/>
        <family val="2"/>
      </rPr>
      <t xml:space="preserve">罐</t>
    </r>
  </si>
  <si>
    <t xml:space="preserve">020849</t>
  </si>
  <si>
    <t xml:space="preserve">4711148356138</t>
  </si>
  <si>
    <t xml:space="preserve">河马莉星星饼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河马莉蛋酥（布丁味）</t>
  </si>
  <si>
    <t xml:space="preserve">河马莉蛋酥（起士味）</t>
  </si>
  <si>
    <t xml:space="preserve">河马莉蛋酥（水果味）</t>
  </si>
  <si>
    <r>
      <rPr>
        <sz val="9"/>
        <color rgb="FF000000"/>
        <rFont val="Noto Sans"/>
        <family val="2"/>
      </rPr>
      <t xml:space="preserve">河马莉牌草莓味小熊夹心饼干</t>
    </r>
    <r>
      <rPr>
        <sz val="9"/>
        <color rgb="FF000000"/>
        <rFont val="宋体"/>
        <family val="0"/>
        <charset val="134"/>
      </rPr>
      <t xml:space="preserve">80g</t>
    </r>
  </si>
  <si>
    <t xml:space="preserve">80g*24</t>
  </si>
  <si>
    <r>
      <rPr>
        <sz val="9"/>
        <color rgb="FF000000"/>
        <rFont val="Noto Sans"/>
        <family val="2"/>
      </rPr>
      <t xml:space="preserve">河马莉牌综合味小熊夹心饼干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河马莉牌巧克力味小熊夹心饼干</t>
    </r>
    <r>
      <rPr>
        <sz val="9"/>
        <color rgb="FF000000"/>
        <rFont val="宋体"/>
        <family val="0"/>
        <charset val="134"/>
      </rPr>
      <t xml:space="preserve">80g</t>
    </r>
  </si>
  <si>
    <t xml:space="preserve">021375</t>
  </si>
  <si>
    <t xml:space="preserve">8000380143078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021233</t>
  </si>
  <si>
    <t xml:space="preserve">8000380140565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021580</t>
  </si>
  <si>
    <t xml:space="preserve">8000380005932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0</t>
  </si>
  <si>
    <t xml:space="preserve">8000380005963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1</t>
  </si>
  <si>
    <t xml:space="preserve">8000380142460</t>
  </si>
  <si>
    <t xml:space="preserve">莱家粒粒威化饼特浓巧克力味</t>
  </si>
  <si>
    <t xml:space="preserve">020881</t>
  </si>
  <si>
    <t xml:space="preserve">800038014054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096</t>
  </si>
  <si>
    <t xml:space="preserve">8000380005925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021232</t>
  </si>
  <si>
    <t xml:space="preserve">8000380005949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376</t>
  </si>
  <si>
    <t xml:space="preserve">8000380005918</t>
  </si>
  <si>
    <t xml:space="preserve">莱家粒粒威化饼榛子味</t>
  </si>
  <si>
    <t xml:space="preserve">021381</t>
  </si>
  <si>
    <t xml:space="preserve">8000380147144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639</t>
  </si>
  <si>
    <t xml:space="preserve">8000380140558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021305</t>
  </si>
  <si>
    <t xml:space="preserve">7622300438579</t>
  </si>
  <si>
    <t xml:space="preserve">乐之柠檬饼</t>
  </si>
  <si>
    <t xml:space="preserve">324g*12</t>
  </si>
  <si>
    <t xml:space="preserve">000117</t>
  </si>
  <si>
    <t xml:space="preserve">4893049120084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020331</t>
  </si>
  <si>
    <t xml:space="preserve">9556218126885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020328</t>
  </si>
  <si>
    <t xml:space="preserve">9556218126861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020330</t>
  </si>
  <si>
    <t xml:space="preserve">955605512598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955621812683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9556218126854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020716</t>
  </si>
  <si>
    <t xml:space="preserve">9556218126878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020101</t>
  </si>
  <si>
    <t xml:space="preserve">9556218126892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020102</t>
  </si>
  <si>
    <t xml:space="preserve">9556218126816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000178</t>
  </si>
  <si>
    <t xml:space="preserve">9556218126823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020109</t>
  </si>
  <si>
    <t xml:space="preserve">4711569027365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020107</t>
  </si>
  <si>
    <t xml:space="preserve">4711569027372</t>
  </si>
  <si>
    <t xml:space="preserve">薯派黑胡椒味</t>
  </si>
  <si>
    <t xml:space="preserve">021191</t>
  </si>
  <si>
    <t xml:space="preserve">4711569027389</t>
  </si>
  <si>
    <t xml:space="preserve">薯派韩式泡菜味</t>
  </si>
  <si>
    <t xml:space="preserve">020108</t>
  </si>
  <si>
    <t xml:space="preserve">4711569027358</t>
  </si>
  <si>
    <t xml:space="preserve">薯派烧烤味</t>
  </si>
  <si>
    <t xml:space="preserve">021190</t>
  </si>
  <si>
    <t xml:space="preserve">4711569027341</t>
  </si>
  <si>
    <t xml:space="preserve">薯派蒜香味</t>
  </si>
  <si>
    <t xml:space="preserve">360g*12</t>
  </si>
  <si>
    <t xml:space="preserve">000564</t>
  </si>
  <si>
    <t xml:space="preserve">4712832449037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020805</t>
  </si>
  <si>
    <t xml:space="preserve">4712832449044</t>
  </si>
  <si>
    <t xml:space="preserve">特浓羊乳大饼</t>
  </si>
  <si>
    <t xml:space="preserve">021353</t>
  </si>
  <si>
    <t xml:space="preserve">4719861452205</t>
  </si>
  <si>
    <t xml:space="preserve">特鲜起士薄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0g*12</t>
    </r>
    <r>
      <rPr>
        <sz val="9"/>
        <color rgb="FF000000"/>
        <rFont val="Noto Sans"/>
        <family val="2"/>
      </rPr>
      <t xml:space="preserve">包</t>
    </r>
  </si>
  <si>
    <t xml:space="preserve">000059</t>
  </si>
  <si>
    <t xml:space="preserve">9555118659523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000057</t>
  </si>
  <si>
    <t xml:space="preserve">9555118659530</t>
  </si>
  <si>
    <t xml:space="preserve">特鲜蔬菜薄饼</t>
  </si>
  <si>
    <t xml:space="preserve">021571</t>
  </si>
  <si>
    <t xml:space="preserve">4897028377797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021570</t>
  </si>
  <si>
    <t xml:space="preserve">4897028377803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020880</t>
  </si>
  <si>
    <t xml:space="preserve">4710126031852</t>
  </si>
  <si>
    <t xml:space="preserve">小义美巧克力卷布丁</t>
  </si>
  <si>
    <t xml:space="preserve">137g</t>
  </si>
  <si>
    <t xml:space="preserve">021339</t>
  </si>
  <si>
    <t xml:space="preserve">4710126451995</t>
  </si>
  <si>
    <t xml:space="preserve">小义美巧克力卷草莓</t>
  </si>
  <si>
    <t xml:space="preserve">137g*12</t>
  </si>
  <si>
    <t xml:space="preserve">021338</t>
  </si>
  <si>
    <t xml:space="preserve">4710126452008</t>
  </si>
  <si>
    <t xml:space="preserve">小义美巧克力卷绿茶</t>
  </si>
  <si>
    <t xml:space="preserve">020879</t>
  </si>
  <si>
    <t xml:space="preserve">4710126031845</t>
  </si>
  <si>
    <t xml:space="preserve">小义美巧克力卷香芋</t>
  </si>
  <si>
    <t xml:space="preserve">021142</t>
  </si>
  <si>
    <t xml:space="preserve">4710126452015</t>
  </si>
  <si>
    <t xml:space="preserve">义美巧克力卷（草莓）</t>
  </si>
  <si>
    <t xml:space="preserve">273g*12</t>
  </si>
  <si>
    <t xml:space="preserve">021143</t>
  </si>
  <si>
    <t xml:space="preserve">4710126452022</t>
  </si>
  <si>
    <t xml:space="preserve">义美巧克力卷（绿茶）</t>
  </si>
  <si>
    <t xml:space="preserve">020095</t>
  </si>
  <si>
    <t xml:space="preserve">4710126038165</t>
  </si>
  <si>
    <t xml:space="preserve">义美巧克力卷布丁</t>
  </si>
  <si>
    <t xml:space="preserve">1*273g</t>
  </si>
  <si>
    <t xml:space="preserve">020094</t>
  </si>
  <si>
    <t xml:space="preserve">4710126038158</t>
  </si>
  <si>
    <t xml:space="preserve">义美巧克力卷香芋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格力高百奇巧克力（巧克力）</t>
  </si>
  <si>
    <t xml:space="preserve">泰国格力高百奇巧克力（草莓）</t>
  </si>
  <si>
    <t xml:space="preserve">泰国格力百奇巧克力（抹茶）</t>
  </si>
  <si>
    <t xml:space="preserve">韩美禾啵乐乐甜甜巧克力棒</t>
  </si>
  <si>
    <t xml:space="preserve">70g*12</t>
  </si>
  <si>
    <t xml:space="preserve">韩美禾啵乐乐花生巧克力棒</t>
  </si>
  <si>
    <t xml:space="preserve">韩美禾啵乐乐脆米巧克力棒</t>
  </si>
  <si>
    <t xml:space="preserve">韩美禾啵乐乐裸体巧克力棒</t>
  </si>
  <si>
    <t xml:space="preserve">韩美禾情人巧克力</t>
  </si>
  <si>
    <t xml:space="preserve">021640</t>
  </si>
  <si>
    <t xml:space="preserve">车厘哥夫六宝肉松蛋卷</t>
  </si>
  <si>
    <t xml:space="preserve">250g*36</t>
  </si>
  <si>
    <t xml:space="preserve">021641</t>
  </si>
  <si>
    <t xml:space="preserve">车厘哥夫原味肉松蛋卷</t>
  </si>
  <si>
    <t xml:space="preserve">021642</t>
  </si>
  <si>
    <t xml:space="preserve">车厘哥夫四宝肉松蛋卷</t>
  </si>
  <si>
    <t xml:space="preserve">车厘哥夫紫菜肉松蛋卷</t>
  </si>
  <si>
    <t xml:space="preserve">020877</t>
  </si>
  <si>
    <t xml:space="preserve">077330759168</t>
  </si>
  <si>
    <t xml:space="preserve">丹麦蓝罐曲奇提子</t>
  </si>
  <si>
    <t xml:space="preserve">125g*24</t>
  </si>
  <si>
    <t xml:space="preserve">020342</t>
  </si>
  <si>
    <t xml:space="preserve">077330012591</t>
  </si>
  <si>
    <t xml:space="preserve">丹麦蓝罐曲奇原味</t>
  </si>
  <si>
    <t xml:space="preserve">020878</t>
  </si>
  <si>
    <t xml:space="preserve">077330012423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干</t>
    </r>
    <r>
      <rPr>
        <sz val="9"/>
        <color rgb="FF000000"/>
        <rFont val="宋体"/>
        <family val="0"/>
        <charset val="134"/>
      </rPr>
      <t xml:space="preserve">140g</t>
    </r>
  </si>
  <si>
    <t xml:space="preserve">140*24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t xml:space="preserve">薯工坊饼（鱿鱼味）</t>
  </si>
  <si>
    <t xml:space="preserve">192g*12</t>
  </si>
  <si>
    <t xml:space="preserve">薯工坊饼（酸奶味）</t>
  </si>
  <si>
    <t xml:space="preserve">薯工坊饼（海苔味）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t xml:space="preserve">福百妮千层酥</t>
  </si>
  <si>
    <t xml:space="preserve">200g*15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皇冠手工蛋片（原味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片（椰丝芝麻味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片（海苔）</t>
    </r>
    <r>
      <rPr>
        <sz val="9"/>
        <color rgb="FF000000"/>
        <rFont val="宋体"/>
        <family val="0"/>
        <charset val="134"/>
      </rPr>
      <t xml:space="preserve">80g</t>
    </r>
  </si>
  <si>
    <r>
      <rPr>
        <sz val="9"/>
        <color rgb="FF000000"/>
        <rFont val="Noto Sans"/>
        <family val="2"/>
      </rPr>
      <t xml:space="preserve">皇冠手工蛋卷（芝麻味）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*24</t>
  </si>
  <si>
    <r>
      <rPr>
        <sz val="9"/>
        <color rgb="FF000000"/>
        <rFont val="Noto Sans"/>
        <family val="2"/>
      </rPr>
      <t xml:space="preserve">皇冠手工蛋卷（香葱）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皇冠手工蛋卷（原味）</t>
    </r>
    <r>
      <rPr>
        <sz val="9"/>
        <color rgb="FF000000"/>
        <rFont val="宋体"/>
        <family val="0"/>
        <charset val="134"/>
      </rPr>
      <t xml:space="preserve">160g</t>
    </r>
  </si>
  <si>
    <t xml:space="preserve">布诺蝴蝶派</t>
  </si>
  <si>
    <r>
      <rPr>
        <sz val="9"/>
        <color rgb="FF000000"/>
        <rFont val="宋体"/>
        <family val="0"/>
        <charset val="134"/>
      </rPr>
      <t xml:space="preserve">1*76g*18</t>
    </r>
    <r>
      <rPr>
        <sz val="9"/>
        <color rgb="FF000000"/>
        <rFont val="Noto Sans"/>
        <family val="2"/>
      </rPr>
      <t xml:space="preserve">盒</t>
    </r>
  </si>
  <si>
    <t xml:space="preserve">布诺蔓越莓派</t>
  </si>
  <si>
    <t xml:space="preserve">1*83g*18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t xml:space="preserve">糖果</t>
  </si>
  <si>
    <t xml:space="preserve">021372</t>
  </si>
  <si>
    <t xml:space="preserve">8858992300248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t xml:space="preserve">000506</t>
  </si>
  <si>
    <t xml:space="preserve">9002859055560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020708</t>
  </si>
  <si>
    <t xml:space="preserve">9002859064104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020679</t>
  </si>
  <si>
    <t xml:space="preserve">9002859055614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t xml:space="preserve">9002859055553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t xml:space="preserve">020729</t>
  </si>
  <si>
    <t xml:space="preserve">7610700625842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021132</t>
  </si>
  <si>
    <t xml:space="preserve">7610700602393</t>
  </si>
  <si>
    <t xml:space="preserve">利口乐柠檬薄荷糖</t>
  </si>
  <si>
    <t xml:space="preserve">100g</t>
  </si>
  <si>
    <t xml:space="preserve">020728</t>
  </si>
  <si>
    <t xml:space="preserve">7610700601068</t>
  </si>
  <si>
    <t xml:space="preserve">利口乐特强薄荷香草糖</t>
  </si>
  <si>
    <t xml:space="preserve">020727</t>
  </si>
  <si>
    <t xml:space="preserve">7610700600863</t>
  </si>
  <si>
    <t xml:space="preserve">利口乐原味</t>
  </si>
  <si>
    <t xml:space="preserve">020712</t>
  </si>
  <si>
    <t xml:space="preserve">4902750865761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t xml:space="preserve">000688</t>
  </si>
  <si>
    <t xml:space="preserve">4901361042523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4901361042332</t>
  </si>
  <si>
    <t xml:space="preserve">口哨糖草莓味</t>
  </si>
  <si>
    <t xml:space="preserve">020193</t>
  </si>
  <si>
    <t xml:space="preserve">4901361042387</t>
  </si>
  <si>
    <t xml:space="preserve">口哨糖可乐味</t>
  </si>
  <si>
    <t xml:space="preserve">020527</t>
  </si>
  <si>
    <t xml:space="preserve">4901361042356</t>
  </si>
  <si>
    <t xml:space="preserve">口哨糖蓝莓味</t>
  </si>
  <si>
    <t xml:space="preserve">020528</t>
  </si>
  <si>
    <t xml:space="preserve">4901361042516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4901361042301</t>
  </si>
  <si>
    <t xml:space="preserve">口哨糖柠檬味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国际无糖三合一薄荷糖</t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t xml:space="preserve">国际四味水果糖</t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t xml:space="preserve">国际黄大丸子糖形棒棒糖</t>
  </si>
  <si>
    <t xml:space="preserve">国际小新棒棒糖</t>
  </si>
  <si>
    <t xml:space="preserve">96g*20</t>
  </si>
  <si>
    <t xml:space="preserve">国际小丸子棒棒糖</t>
  </si>
  <si>
    <t xml:space="preserve">104g*20</t>
  </si>
  <si>
    <t xml:space="preserve">021113</t>
  </si>
  <si>
    <t xml:space="preserve">4895138304375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4895138304399</t>
  </si>
  <si>
    <t xml:space="preserve">御轩爆炸糖（可乐味）</t>
  </si>
  <si>
    <t xml:space="preserve">021110</t>
  </si>
  <si>
    <t xml:space="preserve">4895138304429</t>
  </si>
  <si>
    <t xml:space="preserve">御轩爆炸糖（青苹果味）</t>
  </si>
  <si>
    <t xml:space="preserve">021488</t>
  </si>
  <si>
    <t xml:space="preserve">9556296303390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t xml:space="preserve">9556296301488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021487</t>
  </si>
  <si>
    <t xml:space="preserve">9556296303413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1</t>
  </si>
  <si>
    <t xml:space="preserve">9556296305783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t xml:space="preserve">9556296302089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t xml:space="preserve">9556296303406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268</t>
  </si>
  <si>
    <t xml:space="preserve">4897022620516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020215</t>
  </si>
  <si>
    <t xml:space="preserve">4897022620301</t>
  </si>
  <si>
    <t xml:space="preserve">念慈庵（金桔柠檬味）</t>
  </si>
  <si>
    <t xml:space="preserve">000690</t>
  </si>
  <si>
    <t xml:space="preserve">4897022620868</t>
  </si>
  <si>
    <t xml:space="preserve">念慈庵枇杷糖（柠檬草薄荷）</t>
  </si>
  <si>
    <t xml:space="preserve">021383</t>
  </si>
  <si>
    <t xml:space="preserve">4897022620318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t xml:space="preserve">8992741943383</t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t xml:space="preserve">021133</t>
  </si>
  <si>
    <t xml:space="preserve">4711402827732</t>
  </si>
  <si>
    <t xml:space="preserve">优皮潜艇汉堡便当盒</t>
  </si>
  <si>
    <t xml:space="preserve">100g*8</t>
  </si>
  <si>
    <t xml:space="preserve">000333</t>
  </si>
  <si>
    <t xml:space="preserve">4711402827480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381</t>
  </si>
  <si>
    <t xml:space="preserve">4901362102387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t xml:space="preserve">韩美禾啵乐乐红唇棒棒糖</t>
  </si>
  <si>
    <t xml:space="preserve">9g*7*20</t>
  </si>
  <si>
    <t xml:space="preserve">韩美禾啵乐乐五角星棒棒糖</t>
  </si>
  <si>
    <t xml:space="preserve">韩美禾啵乐乐爱心棒棒糖</t>
  </si>
  <si>
    <t xml:space="preserve">韩美禾啵乐乐蝴蝶棒棒糖</t>
  </si>
  <si>
    <t xml:space="preserve">韩美禾啵乐乐草莓味宝石戒指糖</t>
  </si>
  <si>
    <t xml:space="preserve">15g*4*20</t>
  </si>
  <si>
    <t xml:space="preserve">韩美禾啵乐乐菠萝味铁盒糖</t>
  </si>
  <si>
    <t xml:space="preserve">150g*16</t>
  </si>
  <si>
    <t xml:space="preserve">韩美禾啵乐乐苹果味铁盒糖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t xml:space="preserve">咪咪牌椰丝棉花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草莓味</t>
    </r>
  </si>
  <si>
    <t xml:space="preserve">1*180g*30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牛奶味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葡萄味</t>
    </r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日本棉花糖芒果味</t>
    </r>
  </si>
  <si>
    <t xml:space="preserve">干果</t>
  </si>
  <si>
    <t xml:space="preserve">000022</t>
  </si>
  <si>
    <t xml:space="preserve">4809010272010</t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t xml:space="preserve">000112</t>
  </si>
  <si>
    <t xml:space="preserve">8938503112307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981</t>
  </si>
  <si>
    <t xml:space="preserve">榴的华榴莲干</t>
  </si>
  <si>
    <t xml:space="preserve">100g*20</t>
  </si>
  <si>
    <t xml:space="preserve">000123</t>
  </si>
  <si>
    <t xml:space="preserve">4710174107196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021331</t>
  </si>
  <si>
    <t xml:space="preserve">4710174105949</t>
  </si>
  <si>
    <t xml:space="preserve">盛香珍香辣青豆</t>
  </si>
  <si>
    <t xml:space="preserve">020804</t>
  </si>
  <si>
    <t xml:space="preserve">4897033600026</t>
  </si>
  <si>
    <t xml:space="preserve">金东洋迷你山楂饼</t>
  </si>
  <si>
    <r>
      <rPr>
        <sz val="9"/>
        <color rgb="FF000000"/>
        <rFont val="宋体"/>
        <family val="0"/>
        <charset val="134"/>
      </rPr>
      <t xml:space="preserve">300g*60</t>
    </r>
    <r>
      <rPr>
        <sz val="9"/>
        <color rgb="FF000000"/>
        <rFont val="Noto Sans"/>
        <family val="2"/>
      </rPr>
      <t xml:space="preserve">包</t>
    </r>
  </si>
  <si>
    <t xml:space="preserve">020680</t>
  </si>
  <si>
    <t xml:space="preserve">4897033700108</t>
  </si>
  <si>
    <r>
      <rPr>
        <sz val="9"/>
        <color rgb="FF000000"/>
        <rFont val="Noto Sans"/>
        <family val="2"/>
      </rPr>
      <t xml:space="preserve">金东洋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夹心山楂饼</t>
    </r>
  </si>
  <si>
    <r>
      <rPr>
        <sz val="9"/>
        <color rgb="FF000000"/>
        <rFont val="宋体"/>
        <family val="0"/>
        <charset val="134"/>
      </rPr>
      <t xml:space="preserve">320g*30</t>
    </r>
    <r>
      <rPr>
        <sz val="9"/>
        <color rgb="FF000000"/>
        <rFont val="Noto Sans"/>
        <family val="2"/>
      </rPr>
      <t xml:space="preserve">包</t>
    </r>
  </si>
  <si>
    <t xml:space="preserve">8938503112345</t>
  </si>
  <si>
    <t xml:space="preserve">德诚综合蔬果干</t>
  </si>
  <si>
    <t xml:space="preserve">250g*20</t>
  </si>
  <si>
    <t xml:space="preserve">膨化</t>
  </si>
  <si>
    <t xml:space="preserve">020348</t>
  </si>
  <si>
    <t xml:space="preserve">8852023664101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8852023665511</t>
  </si>
  <si>
    <t xml:space="preserve">大哥豆烧烤味花生豆</t>
  </si>
  <si>
    <t xml:space="preserve">桶</t>
  </si>
  <si>
    <t xml:space="preserve">020164</t>
  </si>
  <si>
    <t xml:space="preserve">8852023665481</t>
  </si>
  <si>
    <t xml:space="preserve">大哥豆虾味花生豆</t>
  </si>
  <si>
    <t xml:space="preserve">020166</t>
  </si>
  <si>
    <t xml:space="preserve">8852023664248</t>
  </si>
  <si>
    <t xml:space="preserve">大哥豆椰子味花生豆</t>
  </si>
  <si>
    <t xml:space="preserve">000207</t>
  </si>
  <si>
    <t xml:space="preserve">8852023665399</t>
  </si>
  <si>
    <t xml:space="preserve">大哥鸡味花生豆</t>
  </si>
  <si>
    <t xml:space="preserve">000206</t>
  </si>
  <si>
    <t xml:space="preserve">8852023666549</t>
  </si>
  <si>
    <t xml:space="preserve">大哥酸辣味花生豆</t>
  </si>
  <si>
    <t xml:space="preserve">021151</t>
  </si>
  <si>
    <t xml:space="preserve">4895058314294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t xml:space="preserve">489505831428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021149</t>
  </si>
  <si>
    <t xml:space="preserve">48950583142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t xml:space="preserve">020006</t>
  </si>
  <si>
    <t xml:space="preserve">038000846670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20363</t>
  </si>
  <si>
    <t xml:space="preserve">038000846649</t>
  </si>
  <si>
    <t xml:space="preserve">大品客（碳烤味）</t>
  </si>
  <si>
    <t xml:space="preserve">1*149*140g</t>
  </si>
  <si>
    <t xml:space="preserve">020327</t>
  </si>
  <si>
    <t xml:space="preserve">038000846656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038000846625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杰克薯片（蔬菜）</t>
  </si>
  <si>
    <t xml:space="preserve">杰克薯片（洋葱及酸忌）</t>
  </si>
  <si>
    <t xml:space="preserve">杰克薯片（原味）</t>
  </si>
  <si>
    <t xml:space="preserve">杰克薯片（芝士）</t>
  </si>
  <si>
    <t xml:space="preserve">洛当马铃薯番茄味</t>
  </si>
  <si>
    <t xml:space="preserve">85g*24</t>
  </si>
  <si>
    <t xml:space="preserve">洛当马铃薯辣椒</t>
  </si>
  <si>
    <t xml:space="preserve">020358</t>
  </si>
  <si>
    <t xml:space="preserve">4711569029369</t>
  </si>
  <si>
    <r>
      <rPr>
        <sz val="9"/>
        <color rgb="FF000000"/>
        <rFont val="Noto Sans"/>
        <family val="2"/>
      </rPr>
      <t xml:space="preserve">大薯条（芥末蔬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0g*12</t>
    </r>
    <r>
      <rPr>
        <sz val="9"/>
        <color rgb="FF000000"/>
        <rFont val="Noto Sans"/>
        <family val="2"/>
      </rPr>
      <t xml:space="preserve">包</t>
    </r>
  </si>
  <si>
    <t xml:space="preserve">020510</t>
  </si>
  <si>
    <t xml:space="preserve">4711569029352</t>
  </si>
  <si>
    <t xml:space="preserve">大薯条番茄味</t>
  </si>
  <si>
    <t xml:space="preserve">020129</t>
  </si>
  <si>
    <t xml:space="preserve">4711569029321</t>
  </si>
  <si>
    <t xml:space="preserve">大薯条海苔味</t>
  </si>
  <si>
    <t xml:space="preserve">020128</t>
  </si>
  <si>
    <t xml:space="preserve">4711569029338</t>
  </si>
  <si>
    <t xml:space="preserve">大薯条韩式泡菜</t>
  </si>
  <si>
    <t xml:space="preserve">020127</t>
  </si>
  <si>
    <t xml:space="preserve">4711569029345</t>
  </si>
  <si>
    <t xml:space="preserve">大薯条黑胡椒</t>
  </si>
  <si>
    <t xml:space="preserve">000181</t>
  </si>
  <si>
    <t xml:space="preserve">4710280233284</t>
  </si>
  <si>
    <r>
      <rPr>
        <sz val="9"/>
        <color rgb="FF000000"/>
        <rFont val="Noto Sans"/>
        <family val="2"/>
      </rPr>
      <t xml:space="preserve">小班长青豆面（香辣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连包装</t>
    </r>
  </si>
  <si>
    <t xml:space="preserve">1*15</t>
  </si>
  <si>
    <t xml:space="preserve">000120</t>
  </si>
  <si>
    <t xml:space="preserve">4710280212791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t xml:space="preserve">020519</t>
  </si>
  <si>
    <t xml:space="preserve">4710199037010</t>
  </si>
  <si>
    <t xml:space="preserve">张君雅鸡汁拉面条饼</t>
  </si>
  <si>
    <t xml:space="preserve">020518</t>
  </si>
  <si>
    <t xml:space="preserve">4710199080597</t>
  </si>
  <si>
    <t xml:space="preserve">张君雅酱烧虾拉面条饼</t>
  </si>
  <si>
    <t xml:space="preserve">000190</t>
  </si>
  <si>
    <t xml:space="preserve">4710199087701</t>
  </si>
  <si>
    <t xml:space="preserve">张君雅墨西哥辣鸡点心面</t>
  </si>
  <si>
    <t xml:space="preserve">020517</t>
  </si>
  <si>
    <t xml:space="preserve">4710199086506</t>
  </si>
  <si>
    <t xml:space="preserve">张君雅巧克力甜甜圈</t>
  </si>
  <si>
    <t xml:space="preserve">020521</t>
  </si>
  <si>
    <t xml:space="preserve">4710199085707</t>
  </si>
  <si>
    <t xml:space="preserve">张君雅日式串烧</t>
  </si>
  <si>
    <t xml:space="preserve">000189</t>
  </si>
  <si>
    <t xml:space="preserve">4710199085509</t>
  </si>
  <si>
    <t xml:space="preserve">张君雅碳烤鸡汁点心面</t>
  </si>
  <si>
    <t xml:space="preserve">100*15</t>
  </si>
  <si>
    <t xml:space="preserve">020520</t>
  </si>
  <si>
    <t xml:space="preserve">4710199080566</t>
  </si>
  <si>
    <t xml:space="preserve">张君雅五香海苔</t>
  </si>
  <si>
    <t xml:space="preserve">000124</t>
  </si>
  <si>
    <t xml:space="preserve">4711162821797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000585</t>
  </si>
  <si>
    <t xml:space="preserve">4711162821803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446</t>
  </si>
  <si>
    <t xml:space="preserve">4711162821322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t xml:space="preserve">471116282189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126</t>
  </si>
  <si>
    <t xml:space="preserve">4711162821575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t xml:space="preserve">4711162821537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t xml:space="preserve">4711162823609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t xml:space="preserve">4711162821520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8858223005911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冲调</t>
  </si>
  <si>
    <t xml:space="preserve">000167</t>
  </si>
  <si>
    <t xml:space="preserve">8852756332063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885275633205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000169</t>
  </si>
  <si>
    <t xml:space="preserve">8852756352016</t>
  </si>
  <si>
    <t xml:space="preserve">家乐氏可可片</t>
  </si>
  <si>
    <t xml:space="preserve">150g*12</t>
  </si>
  <si>
    <t xml:space="preserve">星巴克咖啡（卡布奇诺）</t>
  </si>
  <si>
    <t xml:space="preserve">300g*15</t>
  </si>
  <si>
    <t xml:space="preserve">星巴克咖啡（拿铁）</t>
  </si>
  <si>
    <t xml:space="preserve">星巴克咖啡（原味）</t>
  </si>
  <si>
    <t xml:space="preserve">星巴克咖啡（焦糖）</t>
  </si>
  <si>
    <t xml:space="preserve">000159</t>
  </si>
  <si>
    <t xml:space="preserve">471213466084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000161</t>
  </si>
  <si>
    <t xml:space="preserve">47121346608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000622</t>
  </si>
  <si>
    <t xml:space="preserve">471213466085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000164</t>
  </si>
  <si>
    <t xml:space="preserve">47121346608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t xml:space="preserve">471213466081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t xml:space="preserve">海苔</t>
  </si>
  <si>
    <t xml:space="preserve">020389</t>
  </si>
  <si>
    <t xml:space="preserve">8801039280027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t xml:space="preserve">020264</t>
  </si>
  <si>
    <t xml:space="preserve">8802350176570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t xml:space="preserve">020995</t>
  </si>
  <si>
    <t xml:space="preserve">8802350176686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t xml:space="preserve">021486</t>
  </si>
  <si>
    <t xml:space="preserve">8858702410854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t xml:space="preserve">8858702410885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t xml:space="preserve">8858702410823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0786</t>
  </si>
  <si>
    <t xml:space="preserve">8858702403597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8858702402521</t>
  </si>
  <si>
    <t xml:space="preserve">小老板紫菜（冬阴功味）</t>
  </si>
  <si>
    <t xml:space="preserve">021519</t>
  </si>
  <si>
    <t xml:space="preserve">8858702414173</t>
  </si>
  <si>
    <t xml:space="preserve">小老板紫菜（泰式咖喱）</t>
  </si>
  <si>
    <t xml:space="preserve">020785</t>
  </si>
  <si>
    <t xml:space="preserve">8857107231781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8857107231774</t>
  </si>
  <si>
    <t xml:space="preserve">小老板紫菜（原味）</t>
  </si>
  <si>
    <t xml:space="preserve">000681</t>
  </si>
  <si>
    <t xml:space="preserve">8858702411806</t>
  </si>
  <si>
    <t xml:space="preserve">小老板紫菜（东京酱油）</t>
  </si>
  <si>
    <t xml:space="preserve">021000</t>
  </si>
  <si>
    <t xml:space="preserve">8857107231927</t>
  </si>
  <si>
    <t xml:space="preserve">小老板紫菜（番茄味）</t>
  </si>
  <si>
    <t xml:space="preserve">020937</t>
  </si>
  <si>
    <t xml:space="preserve">8858702403603</t>
  </si>
  <si>
    <t xml:space="preserve">小老板紫菜（海鲜味）</t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t xml:space="preserve">955643700364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415</t>
  </si>
  <si>
    <t xml:space="preserve">9556437002946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t xml:space="preserve">9556437002939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884</t>
  </si>
  <si>
    <t xml:space="preserve">可康布丁什果</t>
  </si>
  <si>
    <t xml:space="preserve">021237</t>
  </si>
  <si>
    <t xml:space="preserve">9556437009983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t xml:space="preserve">9556437009679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000414</t>
  </si>
  <si>
    <t xml:space="preserve">9556437002984</t>
  </si>
  <si>
    <t xml:space="preserve">可康牌多口味布丁</t>
  </si>
  <si>
    <t xml:space="preserve">1*16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  <si>
    <t xml:space="preserve">素玛哥山竹果冻</t>
  </si>
  <si>
    <r>
      <rPr>
        <sz val="9"/>
        <color rgb="FF000000"/>
        <rFont val="宋体"/>
        <family val="0"/>
        <charset val="134"/>
      </rPr>
      <t xml:space="preserve">110g*12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杯</t>
    </r>
  </si>
  <si>
    <t xml:space="preserve">素玛哥蜜瓜果冻</t>
  </si>
  <si>
    <t xml:space="preserve">素玛哥芒果果冻</t>
  </si>
  <si>
    <t xml:space="preserve">素玛哥什锦果冻</t>
  </si>
  <si>
    <t xml:space="preserve">素玛哥榴莲果冻</t>
  </si>
  <si>
    <t xml:space="preserve">素玛哥荔枝果冻</t>
  </si>
  <si>
    <t xml:space="preserve">素玛哥番石榴果冻</t>
  </si>
  <si>
    <t xml:space="preserve">總價</t>
  </si>
  <si>
    <t xml:space="preserve">數量</t>
  </si>
  <si>
    <t xml:space="preserve">平均</t>
  </si>
  <si>
    <t xml:space="preserve">價格</t>
  </si>
  <si>
    <t xml:space="preserve">饮料</t>
  </si>
  <si>
    <t xml:space="preserve">年货禮盒</t>
  </si>
  <si>
    <t xml:space="preserve">肉干</t>
  </si>
  <si>
    <t xml:space="preserve">面</t>
  </si>
  <si>
    <t xml:space="preserve">020126</t>
  </si>
  <si>
    <t xml:space="preserve">8000500009673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0g*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金沙三色</t>
    </r>
    <r>
      <rPr>
        <sz val="9"/>
        <color rgb="FF000000"/>
        <rFont val="宋体"/>
        <family val="0"/>
        <charset val="134"/>
      </rPr>
      <t xml:space="preserve">T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*4</t>
    </r>
    <r>
      <rPr>
        <sz val="9"/>
        <color rgb="FF000000"/>
        <rFont val="Noto Sans"/>
        <family val="2"/>
      </rPr>
      <t xml:space="preserve">盒</t>
    </r>
  </si>
  <si>
    <t xml:space="preserve">020359</t>
  </si>
  <si>
    <t xml:space="preserve">8000500032237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75g*12</t>
    </r>
    <r>
      <rPr>
        <sz val="9"/>
        <color rgb="FF000000"/>
        <rFont val="Noto Sans"/>
        <family val="2"/>
      </rPr>
      <t xml:space="preserve">盒</t>
    </r>
  </si>
  <si>
    <t xml:space="preserve">000527</t>
  </si>
  <si>
    <t xml:space="preserve">041770022700</t>
  </si>
  <si>
    <r>
      <rPr>
        <sz val="9"/>
        <color rgb="FF000000"/>
        <rFont val="Noto Sans"/>
        <family val="2"/>
      </rPr>
      <t xml:space="preserve">乐家杏仁糖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2</t>
  </si>
  <si>
    <t xml:space="preserve">000431</t>
  </si>
  <si>
    <t xml:space="preserve">041770022403</t>
  </si>
  <si>
    <r>
      <rPr>
        <sz val="9"/>
        <color rgb="FF000000"/>
        <rFont val="Noto Sans"/>
        <family val="2"/>
      </rPr>
      <t xml:space="preserve">乐家杏仁糖</t>
    </r>
    <r>
      <rPr>
        <sz val="9"/>
        <color rgb="FF000000"/>
        <rFont val="宋体"/>
        <family val="0"/>
        <charset val="134"/>
      </rPr>
      <t xml:space="preserve">375g</t>
    </r>
  </si>
  <si>
    <t xml:space="preserve">375g*12</t>
  </si>
  <si>
    <t xml:space="preserve">020146</t>
  </si>
  <si>
    <t xml:space="preserve">041770051809</t>
  </si>
  <si>
    <r>
      <rPr>
        <sz val="9"/>
        <color rgb="FF000000"/>
        <rFont val="Noto Sans"/>
        <family val="2"/>
      </rPr>
      <t xml:space="preserve">小乐加糖（</t>
    </r>
    <r>
      <rPr>
        <sz val="9"/>
        <color rgb="FF000000"/>
        <rFont val="宋体"/>
        <family val="0"/>
        <charset val="134"/>
      </rPr>
      <t xml:space="preserve">822G</t>
    </r>
    <r>
      <rPr>
        <sz val="9"/>
        <color rgb="FF000000"/>
        <rFont val="Noto Sans"/>
        <family val="2"/>
      </rPr>
      <t xml:space="preserve">）</t>
    </r>
  </si>
  <si>
    <t xml:space="preserve">1*822g*12</t>
  </si>
  <si>
    <t xml:space="preserve">020150</t>
  </si>
  <si>
    <t xml:space="preserve">041770052400</t>
  </si>
  <si>
    <r>
      <rPr>
        <sz val="9"/>
        <color rgb="FF000000"/>
        <rFont val="Noto Sans"/>
        <family val="2"/>
      </rPr>
      <t xml:space="preserve">大乐嘉糖（</t>
    </r>
    <r>
      <rPr>
        <sz val="9"/>
        <color rgb="FF000000"/>
        <rFont val="宋体"/>
        <family val="0"/>
        <charset val="134"/>
      </rPr>
      <t xml:space="preserve">1190G</t>
    </r>
    <r>
      <rPr>
        <sz val="9"/>
        <color rgb="FF000000"/>
        <rFont val="Noto Sans"/>
        <family val="2"/>
      </rPr>
      <t xml:space="preserve">）</t>
    </r>
  </si>
  <si>
    <t xml:space="preserve">1*1190g*6</t>
  </si>
  <si>
    <t xml:space="preserve">凯蒂蛋糕蓝莓鸡蛋</t>
  </si>
  <si>
    <r>
      <rPr>
        <sz val="9"/>
        <color rgb="FF000000"/>
        <rFont val="宋体"/>
        <family val="0"/>
        <charset val="134"/>
      </rPr>
      <t xml:space="preserve">1*240g*16</t>
    </r>
    <r>
      <rPr>
        <sz val="9"/>
        <color rgb="FF000000"/>
        <rFont val="Noto Sans"/>
        <family val="2"/>
      </rPr>
      <t xml:space="preserve">盒</t>
    </r>
  </si>
  <si>
    <t xml:space="preserve">凯蒂蛋糕牛奶鸡蛋</t>
  </si>
  <si>
    <t xml:space="preserve">凯蒂蛋糕柠檬鸡蛋</t>
  </si>
  <si>
    <t xml:space="preserve">中山大消化饼</t>
  </si>
  <si>
    <t xml:space="preserve">020524</t>
  </si>
  <si>
    <t xml:space="preserve">4711871701601</t>
  </si>
  <si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草莓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330g</t>
    </r>
  </si>
  <si>
    <t xml:space="preserve">020525</t>
  </si>
  <si>
    <t xml:space="preserve">4711871701618</t>
  </si>
  <si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巧克力棒</t>
    </r>
  </si>
  <si>
    <t xml:space="preserve">020469</t>
  </si>
  <si>
    <t xml:space="preserve">4800116008039</t>
  </si>
  <si>
    <t xml:space="preserve">新苗向日葵芒果夹心饼干</t>
  </si>
  <si>
    <t xml:space="preserve">020277</t>
  </si>
  <si>
    <t xml:space="preserve">4800116012036</t>
  </si>
  <si>
    <t xml:space="preserve">新苗向日葵饼干香橙味夹心</t>
  </si>
  <si>
    <t xml:space="preserve">020470</t>
  </si>
  <si>
    <t xml:space="preserve">4800116016034</t>
  </si>
  <si>
    <t xml:space="preserve">新苗向日葵草莓夹心饼干</t>
  </si>
  <si>
    <t xml:space="preserve">020582</t>
  </si>
  <si>
    <t xml:space="preserve">4800116024039</t>
  </si>
  <si>
    <t xml:space="preserve">新苗向日葵蓝莓饼</t>
  </si>
  <si>
    <t xml:space="preserve">020443</t>
  </si>
  <si>
    <t xml:space="preserve">4891591901649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栗蓉饼</t>
    </r>
  </si>
  <si>
    <t xml:space="preserve">400g*18</t>
  </si>
  <si>
    <t xml:space="preserve">020445</t>
  </si>
  <si>
    <t xml:space="preserve">4894403000332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榴莲饼</t>
    </r>
  </si>
  <si>
    <t xml:space="preserve">360g*16</t>
  </si>
  <si>
    <t xml:space="preserve">020444</t>
  </si>
  <si>
    <t xml:space="preserve">4891591901946</t>
  </si>
  <si>
    <r>
      <rPr>
        <sz val="9"/>
        <color rgb="FF000000"/>
        <rFont val="宋体"/>
        <family val="0"/>
        <charset val="134"/>
      </rPr>
      <t xml:space="preserve">GEL</t>
    </r>
    <r>
      <rPr>
        <sz val="9"/>
        <color rgb="FF000000"/>
        <rFont val="Noto Sans"/>
        <family val="2"/>
      </rPr>
      <t xml:space="preserve">绿茶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400g</t>
    </r>
  </si>
  <si>
    <t xml:space="preserve">特鲜炼奶起司饼</t>
  </si>
  <si>
    <t xml:space="preserve">020120</t>
  </si>
  <si>
    <t xml:space="preserve">9556118006379</t>
  </si>
  <si>
    <t xml:space="preserve">北海道草莓夹心饼</t>
  </si>
  <si>
    <r>
      <rPr>
        <sz val="9"/>
        <color rgb="FF000000"/>
        <rFont val="宋体"/>
        <family val="0"/>
        <charset val="134"/>
      </rPr>
      <t xml:space="preserve">1*600g*12</t>
    </r>
    <r>
      <rPr>
        <sz val="9"/>
        <color rgb="FF000000"/>
        <rFont val="Noto Sans"/>
        <family val="2"/>
      </rPr>
      <t xml:space="preserve">包</t>
    </r>
  </si>
  <si>
    <t xml:space="preserve">020119</t>
  </si>
  <si>
    <t xml:space="preserve">9556118006393</t>
  </si>
  <si>
    <t xml:space="preserve">北海道原味夹心饼</t>
  </si>
  <si>
    <t xml:space="preserve">1*600g</t>
  </si>
  <si>
    <t xml:space="preserve">000072</t>
  </si>
  <si>
    <t xml:space="preserve">9555118638313</t>
  </si>
  <si>
    <t xml:space="preserve">北海道柠檬夹心饼</t>
  </si>
  <si>
    <t xml:space="preserve">020775</t>
  </si>
  <si>
    <t xml:space="preserve">4897033831178</t>
  </si>
  <si>
    <t xml:space="preserve">第一家车厘子水果酥</t>
  </si>
  <si>
    <t xml:space="preserve">282*24</t>
  </si>
  <si>
    <t xml:space="preserve">020778</t>
  </si>
  <si>
    <t xml:space="preserve">4897033831192</t>
  </si>
  <si>
    <t xml:space="preserve">第一家凤梨水果酥</t>
  </si>
  <si>
    <t xml:space="preserve">020777</t>
  </si>
  <si>
    <t xml:space="preserve">4897033831857</t>
  </si>
  <si>
    <t xml:space="preserve">第一家蓝莓水果酥</t>
  </si>
  <si>
    <t xml:space="preserve">020776</t>
  </si>
  <si>
    <t xml:space="preserve">4897033831154</t>
  </si>
  <si>
    <t xml:space="preserve">第一家芒果水果酥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360g </t>
    </r>
    <r>
      <rPr>
        <sz val="9"/>
        <color rgb="FF000000"/>
        <rFont val="Noto Sans"/>
        <family val="2"/>
      </rPr>
      <t xml:space="preserve">海苔饼</t>
    </r>
  </si>
  <si>
    <t xml:space="preserve">000092</t>
  </si>
  <si>
    <r>
      <rPr>
        <sz val="9"/>
        <color rgb="FF000000"/>
        <rFont val="Noto Sans"/>
        <family val="2"/>
      </rPr>
      <t xml:space="preserve"> 山药饼</t>
    </r>
    <r>
      <rPr>
        <sz val="9"/>
        <color rgb="FF000000"/>
        <rFont val="宋体"/>
        <family val="0"/>
        <charset val="134"/>
      </rPr>
      <t xml:space="preserve">36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360g</t>
    </r>
  </si>
  <si>
    <t xml:space="preserve">经典芝麻苏打饼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438g</t>
    </r>
  </si>
  <si>
    <t xml:space="preserve">经典芝士苏打饼</t>
  </si>
  <si>
    <t xml:space="preserve">经典奶盐苏打饼</t>
  </si>
  <si>
    <t xml:space="preserve">020522</t>
  </si>
  <si>
    <t xml:space="preserve">4897049811355</t>
  </si>
  <si>
    <t xml:space="preserve">经典淮山苏打饼</t>
  </si>
  <si>
    <t xml:space="preserve">000046</t>
  </si>
  <si>
    <t xml:space="preserve">4713507011535</t>
  </si>
  <si>
    <t xml:space="preserve">果子町奶盐苏打饼</t>
  </si>
  <si>
    <r>
      <rPr>
        <sz val="9"/>
        <color rgb="FF000000"/>
        <rFont val="宋体"/>
        <family val="0"/>
        <charset val="134"/>
      </rPr>
      <t xml:space="preserve">360g*12</t>
    </r>
    <r>
      <rPr>
        <sz val="9"/>
        <color rgb="FF000000"/>
        <rFont val="Noto Sans"/>
        <family val="2"/>
      </rPr>
      <t xml:space="preserve">包</t>
    </r>
  </si>
  <si>
    <t xml:space="preserve">000045</t>
  </si>
  <si>
    <t xml:space="preserve">4713507011528</t>
  </si>
  <si>
    <t xml:space="preserve">果子町芝麻苏打饼</t>
  </si>
  <si>
    <t xml:space="preserve">果子町香葱苏打饼</t>
  </si>
  <si>
    <r>
      <rPr>
        <sz val="9"/>
        <color rgb="FF000000"/>
        <rFont val="Noto Sans"/>
        <family val="2"/>
      </rPr>
      <t xml:space="preserve">卡易素食饼海苔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5</t>
  </si>
  <si>
    <t xml:space="preserve">4897056470248</t>
  </si>
  <si>
    <r>
      <rPr>
        <sz val="9"/>
        <color rgb="FF000000"/>
        <rFont val="Noto Sans"/>
        <family val="2"/>
      </rPr>
      <t xml:space="preserve">香港卡易韩式素食饼干奶盐味</t>
    </r>
    <r>
      <rPr>
        <sz val="9"/>
        <color rgb="FF000000"/>
        <rFont val="宋体"/>
        <family val="0"/>
        <charset val="134"/>
      </rPr>
      <t xml:space="preserve">30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300g</t>
    </r>
  </si>
  <si>
    <t xml:space="preserve">000666</t>
  </si>
  <si>
    <t xml:space="preserve">4897056470255</t>
  </si>
  <si>
    <r>
      <rPr>
        <sz val="9"/>
        <color rgb="FF000000"/>
        <rFont val="Noto Sans"/>
        <family val="2"/>
      </rPr>
      <t xml:space="preserve">香港卡易韩式素食饼干蔬菜味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4</t>
  </si>
  <si>
    <t xml:space="preserve">4897056470231</t>
  </si>
  <si>
    <r>
      <rPr>
        <sz val="9"/>
        <color rgb="FF000000"/>
        <rFont val="Noto Sans"/>
        <family val="2"/>
      </rPr>
      <t xml:space="preserve">香港卡易韩式素食饼干芝麻味</t>
    </r>
    <r>
      <rPr>
        <sz val="9"/>
        <color rgb="FF000000"/>
        <rFont val="宋体"/>
        <family val="0"/>
        <charset val="134"/>
      </rPr>
      <t xml:space="preserve">300g</t>
    </r>
  </si>
  <si>
    <t xml:space="preserve">000662</t>
  </si>
  <si>
    <t xml:space="preserve">4897056470163</t>
  </si>
  <si>
    <t xml:space="preserve">香港卡易韩式素食奶盐味饼干</t>
  </si>
  <si>
    <r>
      <rPr>
        <sz val="9"/>
        <color rgb="FF000000"/>
        <rFont val="宋体"/>
        <family val="0"/>
        <charset val="134"/>
      </rPr>
      <t xml:space="preserve">1*125g*36</t>
    </r>
    <r>
      <rPr>
        <sz val="9"/>
        <color rgb="FF000000"/>
        <rFont val="Noto Sans"/>
        <family val="2"/>
      </rPr>
      <t xml:space="preserve">包</t>
    </r>
  </si>
  <si>
    <t xml:space="preserve">000663</t>
  </si>
  <si>
    <t xml:space="preserve">4897056470187</t>
  </si>
  <si>
    <t xml:space="preserve">香港卡易韩式素食蔬菜味饼干</t>
  </si>
  <si>
    <t xml:space="preserve">021310</t>
  </si>
  <si>
    <t xml:space="preserve">4897056470156</t>
  </si>
  <si>
    <t xml:space="preserve">香港卡易卡易韩式素食饼干芝麻味</t>
  </si>
  <si>
    <t xml:space="preserve">000472</t>
  </si>
  <si>
    <t xml:space="preserve">084501283315</t>
  </si>
  <si>
    <t xml:space="preserve">康元柠檬味饼干</t>
  </si>
  <si>
    <t xml:space="preserve">260g12</t>
  </si>
  <si>
    <t xml:space="preserve">000473</t>
  </si>
  <si>
    <t xml:space="preserve">084501318314</t>
  </si>
  <si>
    <t xml:space="preserve">康元葡萄饼干</t>
  </si>
  <si>
    <t xml:space="preserve">020076</t>
  </si>
  <si>
    <t xml:space="preserve">4711569109047</t>
  </si>
  <si>
    <t xml:space="preserve">奶油土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*12</t>
    </r>
    <r>
      <rPr>
        <sz val="9"/>
        <color rgb="FF000000"/>
        <rFont val="Noto Sans"/>
        <family val="2"/>
      </rPr>
      <t xml:space="preserve">包</t>
    </r>
  </si>
  <si>
    <t xml:space="preserve">000128</t>
  </si>
  <si>
    <t xml:space="preserve">4897047250286</t>
  </si>
  <si>
    <r>
      <rPr>
        <sz val="9"/>
        <color rgb="FF000000"/>
        <rFont val="Noto Sans"/>
        <family val="2"/>
      </rPr>
      <t xml:space="preserve">藤田屋莲榴莲夹心饼</t>
    </r>
    <r>
      <rPr>
        <sz val="9"/>
        <color rgb="FF000000"/>
        <rFont val="宋体"/>
        <family val="0"/>
        <charset val="134"/>
      </rPr>
      <t xml:space="preserve">270g</t>
    </r>
  </si>
  <si>
    <t xml:space="preserve">270g*20</t>
  </si>
  <si>
    <t xml:space="preserve">021492</t>
  </si>
  <si>
    <t xml:space="preserve">铁尺棒棒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230g*24</t>
    </r>
    <r>
      <rPr>
        <sz val="9"/>
        <color rgb="FF000000"/>
        <rFont val="Noto Sans"/>
        <family val="2"/>
      </rPr>
      <t xml:space="preserve">罐</t>
    </r>
  </si>
  <si>
    <t xml:space="preserve">021493</t>
  </si>
  <si>
    <t xml:space="preserve">4897008410254</t>
  </si>
  <si>
    <t xml:space="preserve">铁尺棒棒饼起司味</t>
  </si>
  <si>
    <t xml:space="preserve">021491</t>
  </si>
  <si>
    <t xml:space="preserve">4897008410650</t>
  </si>
  <si>
    <t xml:space="preserve">铁尺棒棒饼蔬菜味</t>
  </si>
  <si>
    <t xml:space="preserve">4897008410568</t>
  </si>
  <si>
    <t xml:space="preserve">铁尺粗粮消化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450g*24</t>
    </r>
    <r>
      <rPr>
        <sz val="9"/>
        <color rgb="FF000000"/>
        <rFont val="Noto Sans"/>
        <family val="2"/>
      </rPr>
      <t xml:space="preserve">包</t>
    </r>
  </si>
  <si>
    <t xml:space="preserve">铁尺原味消化饼</t>
  </si>
  <si>
    <t xml:space="preserve">021494</t>
  </si>
  <si>
    <t xml:space="preserve">4897008410551</t>
  </si>
  <si>
    <t xml:space="preserve">铁尺坚果消化饼</t>
  </si>
  <si>
    <t xml:space="preserve">000041</t>
  </si>
  <si>
    <t xml:space="preserve">铁尺海苔梳打饼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40g*12</t>
    </r>
    <r>
      <rPr>
        <sz val="9"/>
        <color rgb="FF000000"/>
        <rFont val="Noto Sans"/>
        <family val="2"/>
      </rPr>
      <t xml:space="preserve">包</t>
    </r>
  </si>
  <si>
    <t xml:space="preserve">000039</t>
  </si>
  <si>
    <t xml:space="preserve">4897008410292</t>
  </si>
  <si>
    <t xml:space="preserve">铁尺芝麻梳打饼</t>
  </si>
  <si>
    <t xml:space="preserve">000040</t>
  </si>
  <si>
    <t xml:space="preserve">铁尺奶盐梳打饼</t>
  </si>
  <si>
    <t xml:space="preserve">000674</t>
  </si>
  <si>
    <t xml:space="preserve">4897008810284</t>
  </si>
  <si>
    <t xml:space="preserve">铁尺奶酪梳打饼</t>
  </si>
  <si>
    <t xml:space="preserve">021308</t>
  </si>
  <si>
    <t xml:space="preserve">4897056470040</t>
  </si>
  <si>
    <t xml:space="preserve">香港卡易蛋酥沙琪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18g*16</t>
    </r>
    <r>
      <rPr>
        <sz val="9"/>
        <color rgb="FF000000"/>
        <rFont val="Noto Sans"/>
        <family val="2"/>
      </rPr>
      <t xml:space="preserve">盒</t>
    </r>
  </si>
  <si>
    <t xml:space="preserve">021307</t>
  </si>
  <si>
    <t xml:space="preserve">4897056470033</t>
  </si>
  <si>
    <t xml:space="preserve">香港卡易红糖沙琪玛</t>
  </si>
  <si>
    <t xml:space="preserve">香港卡易野荞麦沙琪玛</t>
  </si>
  <si>
    <t xml:space="preserve">021309</t>
  </si>
  <si>
    <t xml:space="preserve">4897056470026</t>
  </si>
  <si>
    <t xml:space="preserve">香港卡易燕麦沙琪玛</t>
  </si>
  <si>
    <t xml:space="preserve">020106</t>
  </si>
  <si>
    <t xml:space="preserve">4897042510286</t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50g*1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萄味</t>
    </r>
    <r>
      <rPr>
        <sz val="9"/>
        <color rgb="FF000000"/>
        <rFont val="宋体"/>
        <family val="0"/>
        <charset val="134"/>
      </rPr>
      <t xml:space="preserve">)</t>
    </r>
  </si>
  <si>
    <t xml:space="preserve">020111</t>
  </si>
  <si>
    <t xml:space="preserve">4897042510279</t>
  </si>
  <si>
    <r>
      <rPr>
        <sz val="9"/>
        <color rgb="FF000000"/>
        <rFont val="Noto Sans"/>
        <family val="2"/>
      </rPr>
      <t xml:space="preserve">香港占米夹层酥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020715</t>
  </si>
  <si>
    <t xml:space="preserve">4891074020423</t>
  </si>
  <si>
    <r>
      <rPr>
        <sz val="9"/>
        <color rgb="FF000000"/>
        <rFont val="Noto Sans"/>
        <family val="2"/>
      </rPr>
      <t xml:space="preserve">金东洋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活鱼肉肠白</t>
    </r>
  </si>
  <si>
    <r>
      <rPr>
        <sz val="9"/>
        <color rgb="FF000000"/>
        <rFont val="宋体"/>
        <family val="0"/>
        <charset val="134"/>
      </rPr>
      <t xml:space="preserve">110g*24</t>
    </r>
    <r>
      <rPr>
        <sz val="9"/>
        <color rgb="FF000000"/>
        <rFont val="Noto Sans"/>
        <family val="2"/>
      </rPr>
      <t xml:space="preserve">包</t>
    </r>
  </si>
  <si>
    <t xml:space="preserve">占米苏打饼（奶盐味）</t>
  </si>
  <si>
    <t xml:space="preserve">258g*16</t>
  </si>
  <si>
    <t xml:space="preserve">021645</t>
  </si>
  <si>
    <t xml:space="preserve">占米苏打饼（香葱味）</t>
  </si>
  <si>
    <t xml:space="preserve">021646</t>
  </si>
  <si>
    <t xml:space="preserve">4897042510132</t>
  </si>
  <si>
    <t xml:space="preserve">占米苏打饼（芝麻味）</t>
  </si>
  <si>
    <t xml:space="preserve">020398</t>
  </si>
  <si>
    <t xml:space="preserve">4901360287727</t>
  </si>
  <si>
    <t xml:space="preserve">高邦果酱曲奇</t>
  </si>
  <si>
    <r>
      <rPr>
        <sz val="9"/>
        <color rgb="FF000000"/>
        <rFont val="宋体"/>
        <family val="0"/>
        <charset val="134"/>
      </rPr>
      <t xml:space="preserve">1*330g*8</t>
    </r>
    <r>
      <rPr>
        <sz val="9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纳宝帝奶酪威化饼</t>
    </r>
    <r>
      <rPr>
        <sz val="12"/>
        <color rgb="FF000000"/>
        <rFont val="新細明體"/>
        <family val="1"/>
      </rPr>
      <t xml:space="preserve">58g</t>
    </r>
  </si>
  <si>
    <r>
      <rPr>
        <sz val="12"/>
        <color rgb="FF000000"/>
        <rFont val="Noto Sans"/>
        <family val="2"/>
      </rPr>
      <t xml:space="preserve">纳宝帝丽芝士奶酪威化饼干</t>
    </r>
    <r>
      <rPr>
        <sz val="12"/>
        <color rgb="FF000000"/>
        <rFont val="新細明體"/>
        <family val="1"/>
      </rPr>
      <t xml:space="preserve">140g</t>
    </r>
  </si>
  <si>
    <t xml:space="preserve">纳宝帝丽芝士威化饼罐</t>
  </si>
  <si>
    <t xml:space="preserve">350g*6</t>
  </si>
  <si>
    <t xml:space="preserve">钰佳柠檬夹心饼</t>
  </si>
  <si>
    <t xml:space="preserve">280g*20</t>
  </si>
  <si>
    <t xml:space="preserve">钰佳葡萄夹心饼</t>
  </si>
  <si>
    <t xml:space="preserve">钰佳奶酪夹心饼</t>
  </si>
  <si>
    <t xml:space="preserve">阮香婆花生脆糖</t>
  </si>
  <si>
    <t xml:space="preserve">阮香婆白芝麻花生脆糖</t>
  </si>
  <si>
    <t xml:space="preserve">阮香婆黑芝麻花生脆糖</t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</t>
    </r>
  </si>
  <si>
    <t xml:space="preserve">020824</t>
  </si>
  <si>
    <t xml:space="preserve">奇诺牌黑糖（红糖）梅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00g*12</t>
    </r>
    <r>
      <rPr>
        <sz val="9"/>
        <color rgb="FF000000"/>
        <rFont val="Noto Sans"/>
        <family val="2"/>
      </rPr>
      <t xml:space="preserve">罐</t>
    </r>
  </si>
  <si>
    <t xml:space="preserve">020826</t>
  </si>
  <si>
    <t xml:space="preserve">奇诺牌红糖梅棒棒糖</t>
  </si>
  <si>
    <t xml:space="preserve">020827</t>
  </si>
  <si>
    <t xml:space="preserve">奇诺牌水果味棒棒糖</t>
  </si>
  <si>
    <t xml:space="preserve">020854</t>
  </si>
  <si>
    <t xml:space="preserve">8938503050258</t>
  </si>
  <si>
    <r>
      <rPr>
        <sz val="9"/>
        <color rgb="FF000000"/>
        <rFont val="Noto Sans"/>
        <family val="2"/>
      </rPr>
      <t xml:space="preserve">梅棒棒黑糖梅</t>
    </r>
    <r>
      <rPr>
        <sz val="9"/>
        <color rgb="FF000000"/>
        <rFont val="宋体"/>
        <family val="0"/>
        <charset val="134"/>
      </rPr>
      <t xml:space="preserve">112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2g*40</t>
    </r>
    <r>
      <rPr>
        <sz val="9"/>
        <color rgb="FF000000"/>
        <rFont val="Noto Sans"/>
        <family val="2"/>
      </rPr>
      <t xml:space="preserve">包</t>
    </r>
  </si>
  <si>
    <t xml:space="preserve">020856</t>
  </si>
  <si>
    <t xml:space="preserve">8938503050265</t>
  </si>
  <si>
    <r>
      <rPr>
        <sz val="9"/>
        <color rgb="FF000000"/>
        <rFont val="Noto Sans"/>
        <family val="2"/>
      </rPr>
      <t xml:space="preserve">棒棒糖红糖梅</t>
    </r>
    <r>
      <rPr>
        <sz val="9"/>
        <color rgb="FF000000"/>
        <rFont val="宋体"/>
        <family val="0"/>
        <charset val="134"/>
      </rPr>
      <t xml:space="preserve">112g</t>
    </r>
  </si>
  <si>
    <t xml:space="preserve">020085</t>
  </si>
  <si>
    <t xml:space="preserve">022000001450</t>
  </si>
  <si>
    <t xml:space="preserve">益达（薄荷）</t>
  </si>
  <si>
    <t xml:space="preserve">1*75g</t>
  </si>
  <si>
    <t xml:space="preserve">020086</t>
  </si>
  <si>
    <t xml:space="preserve">022000001405</t>
  </si>
  <si>
    <t xml:space="preserve">益达（草莓）</t>
  </si>
  <si>
    <t xml:space="preserve">020083</t>
  </si>
  <si>
    <t xml:space="preserve">022000006042</t>
  </si>
  <si>
    <t xml:space="preserve">益达（哈密瓜）</t>
  </si>
  <si>
    <t xml:space="preserve">020007</t>
  </si>
  <si>
    <t xml:space="preserve">489505831273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罐</t>
    </r>
  </si>
  <si>
    <t xml:space="preserve">021427</t>
  </si>
  <si>
    <t xml:space="preserve">4897035710310</t>
  </si>
  <si>
    <t xml:space="preserve">拉菲椰子味牛奶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0</t>
    </r>
    <r>
      <rPr>
        <sz val="9"/>
        <color rgb="FF000000"/>
        <rFont val="Noto Sans"/>
        <family val="2"/>
      </rPr>
      <t xml:space="preserve">盒</t>
    </r>
  </si>
  <si>
    <t xml:space="preserve">021426</t>
  </si>
  <si>
    <t xml:space="preserve">4897035710112</t>
  </si>
  <si>
    <t xml:space="preserve">拉菲原味牛奶糖</t>
  </si>
  <si>
    <t xml:space="preserve">拉菲杏仁味奶片</t>
  </si>
  <si>
    <t xml:space="preserve">021074</t>
  </si>
  <si>
    <t xml:space="preserve">9556296311777</t>
  </si>
  <si>
    <t xml:space="preserve">百分百软糖什果</t>
  </si>
  <si>
    <r>
      <rPr>
        <sz val="9"/>
        <color rgb="FF000000"/>
        <rFont val="宋体"/>
        <family val="0"/>
        <charset val="134"/>
      </rPr>
      <t xml:space="preserve">1*320g*12</t>
    </r>
    <r>
      <rPr>
        <sz val="9"/>
        <color rgb="FF000000"/>
        <rFont val="Noto Sans"/>
        <family val="2"/>
      </rPr>
      <t xml:space="preserve">包</t>
    </r>
  </si>
  <si>
    <t xml:space="preserve">021075</t>
  </si>
  <si>
    <t xml:space="preserve">9556296311753</t>
  </si>
  <si>
    <t xml:space="preserve">百分百软糖芒果</t>
  </si>
  <si>
    <t xml:space="preserve">021076</t>
  </si>
  <si>
    <t xml:space="preserve">9556296311760</t>
  </si>
  <si>
    <t xml:space="preserve">百分百软糖提子</t>
  </si>
  <si>
    <t xml:space="preserve">021188</t>
  </si>
  <si>
    <t xml:space="preserve">9556296203645</t>
  </si>
  <si>
    <r>
      <rPr>
        <sz val="9"/>
        <color rgb="FF000000"/>
        <rFont val="Noto Sans"/>
        <family val="2"/>
      </rPr>
      <t xml:space="preserve">百分百什果软糖</t>
    </r>
    <r>
      <rPr>
        <sz val="9"/>
        <color rgb="FF000000"/>
        <rFont val="宋体"/>
        <family val="0"/>
        <charset val="134"/>
      </rPr>
      <t xml:space="preserve">1k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kg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牛奶棒棒糖</t>
    </r>
  </si>
  <si>
    <t xml:space="preserve">46g*10*6</t>
  </si>
  <si>
    <t xml:space="preserve">国产</t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果味棒棒糖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牛奶棒棒糖（芒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草莓）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棒棒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梅</t>
    </r>
  </si>
  <si>
    <r>
      <rPr>
        <sz val="9"/>
        <color rgb="FF000000"/>
        <rFont val="Noto Sans"/>
        <family val="2"/>
      </rPr>
      <t xml:space="preserve">不二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装清爽型棒棒糖</t>
    </r>
  </si>
  <si>
    <r>
      <rPr>
        <sz val="9"/>
        <color rgb="FF000000"/>
        <rFont val="宋体"/>
        <family val="0"/>
        <charset val="134"/>
      </rPr>
      <t xml:space="preserve">7B</t>
    </r>
    <r>
      <rPr>
        <sz val="9"/>
        <color rgb="FF000000"/>
        <rFont val="Noto Sans"/>
        <family val="2"/>
      </rPr>
      <t xml:space="preserve">芒果干</t>
    </r>
  </si>
  <si>
    <t xml:space="preserve">500g*30</t>
  </si>
  <si>
    <t xml:space="preserve">4890008150427</t>
  </si>
  <si>
    <t xml:space="preserve">大爱菜客回味咸榄</t>
  </si>
  <si>
    <r>
      <rPr>
        <sz val="9"/>
        <color rgb="FF000000"/>
        <rFont val="宋体"/>
        <family val="0"/>
        <charset val="134"/>
      </rPr>
      <t xml:space="preserve">270G*24</t>
    </r>
    <r>
      <rPr>
        <sz val="9"/>
        <color rgb="FF000000"/>
        <rFont val="Noto Sans"/>
        <family val="2"/>
      </rPr>
      <t xml:space="preserve">罐</t>
    </r>
  </si>
  <si>
    <t xml:space="preserve">000099</t>
  </si>
  <si>
    <t xml:space="preserve">4890008100427</t>
  </si>
  <si>
    <t xml:space="preserve">大爱菜客日式梅肉</t>
  </si>
  <si>
    <r>
      <rPr>
        <sz val="9"/>
        <color rgb="FF000000"/>
        <rFont val="宋体"/>
        <family val="0"/>
        <charset val="134"/>
      </rPr>
      <t xml:space="preserve">200G*24</t>
    </r>
    <r>
      <rPr>
        <sz val="9"/>
        <color rgb="FF000000"/>
        <rFont val="Noto Sans"/>
        <family val="2"/>
      </rPr>
      <t xml:space="preserve">罐</t>
    </r>
  </si>
  <si>
    <t xml:space="preserve">4890008150229</t>
  </si>
  <si>
    <t xml:space="preserve">大爱菜客野生蜂蜜黄皮</t>
  </si>
  <si>
    <r>
      <rPr>
        <sz val="9"/>
        <color rgb="FF000000"/>
        <rFont val="宋体"/>
        <family val="0"/>
        <charset val="134"/>
      </rPr>
      <t xml:space="preserve">170G*24</t>
    </r>
    <r>
      <rPr>
        <sz val="9"/>
        <color rgb="FF000000"/>
        <rFont val="Noto Sans"/>
        <family val="2"/>
      </rPr>
      <t xml:space="preserve">罐</t>
    </r>
  </si>
  <si>
    <t xml:space="preserve">4890008383429</t>
  </si>
  <si>
    <t xml:space="preserve">大爱莱克化核榄</t>
  </si>
  <si>
    <t xml:space="preserve">1*24</t>
  </si>
  <si>
    <t xml:space="preserve">4890008105342</t>
  </si>
  <si>
    <t xml:space="preserve">大爱莱客八仙丹</t>
  </si>
  <si>
    <t xml:space="preserve">300g*24</t>
  </si>
  <si>
    <t xml:space="preserve">4890008180172</t>
  </si>
  <si>
    <t xml:space="preserve">大爱莱客槟榔条</t>
  </si>
  <si>
    <r>
      <rPr>
        <sz val="9"/>
        <color rgb="FF000000"/>
        <rFont val="宋体"/>
        <family val="0"/>
        <charset val="134"/>
      </rPr>
      <t xml:space="preserve">200g*24</t>
    </r>
    <r>
      <rPr>
        <sz val="9"/>
        <color rgb="FF000000"/>
        <rFont val="Noto Sans"/>
        <family val="2"/>
      </rPr>
      <t xml:space="preserve">罐</t>
    </r>
  </si>
  <si>
    <t xml:space="preserve">4890008180189</t>
  </si>
  <si>
    <t xml:space="preserve">大爱莱客车厘子</t>
  </si>
  <si>
    <t xml:space="preserve">4890008155637</t>
  </si>
  <si>
    <t xml:space="preserve">大爱莱客法国红提</t>
  </si>
  <si>
    <t xml:space="preserve">4890008150526</t>
  </si>
  <si>
    <t xml:space="preserve">大爱莱客化核特大杏脯</t>
  </si>
  <si>
    <t xml:space="preserve">250g*24</t>
  </si>
  <si>
    <t xml:space="preserve">4890008383382</t>
  </si>
  <si>
    <t xml:space="preserve">大爱莱客化痰陈皮</t>
  </si>
  <si>
    <r>
      <rPr>
        <sz val="9"/>
        <color rgb="FF000000"/>
        <rFont val="宋体"/>
        <family val="0"/>
        <charset val="134"/>
      </rPr>
      <t xml:space="preserve">130g*24</t>
    </r>
    <r>
      <rPr>
        <sz val="9"/>
        <color rgb="FF000000"/>
        <rFont val="Noto Sans"/>
        <family val="2"/>
      </rPr>
      <t xml:space="preserve">罐</t>
    </r>
  </si>
  <si>
    <t xml:space="preserve">4890008154371</t>
  </si>
  <si>
    <t xml:space="preserve">大爱莱客化痰果</t>
  </si>
  <si>
    <t xml:space="preserve">4890008150328</t>
  </si>
  <si>
    <t xml:space="preserve">大爱莱客回味丁香榄</t>
  </si>
  <si>
    <t xml:space="preserve">4890008383344</t>
  </si>
  <si>
    <t xml:space="preserve">大爱莱客开胃山楂</t>
  </si>
  <si>
    <t xml:space="preserve">280g*24</t>
  </si>
  <si>
    <t xml:space="preserve">4890008180141</t>
  </si>
  <si>
    <t xml:space="preserve">大爱莱客奶油水蜜桃</t>
  </si>
  <si>
    <t xml:space="preserve">200g*24</t>
  </si>
  <si>
    <t xml:space="preserve">4890008156870</t>
  </si>
  <si>
    <t xml:space="preserve">大爱莱客日式话梅皇</t>
  </si>
  <si>
    <t xml:space="preserve">4890008106684</t>
  </si>
  <si>
    <t xml:space="preserve">大爱莱客日式话梅肉</t>
  </si>
  <si>
    <t xml:space="preserve">4890008150625</t>
  </si>
  <si>
    <t xml:space="preserve">大爱莱客蛇胆陈皮</t>
  </si>
  <si>
    <t xml:space="preserve">130g*24</t>
  </si>
  <si>
    <t xml:space="preserve">4890008180127</t>
  </si>
  <si>
    <t xml:space="preserve">爱（大）莱客甜话梅</t>
  </si>
  <si>
    <t xml:space="preserve">4890008150724</t>
  </si>
  <si>
    <t xml:space="preserve">爱莱客佛手果</t>
  </si>
  <si>
    <r>
      <rPr>
        <sz val="9"/>
        <color rgb="FF000000"/>
        <rFont val="宋体"/>
        <family val="0"/>
        <charset val="134"/>
      </rPr>
      <t xml:space="preserve">1*300g*24</t>
    </r>
    <r>
      <rPr>
        <sz val="9"/>
        <color rgb="FF000000"/>
        <rFont val="Noto Sans"/>
        <family val="2"/>
      </rPr>
      <t xml:space="preserve">罐</t>
    </r>
  </si>
  <si>
    <t xml:space="preserve">4890008180158</t>
  </si>
  <si>
    <t xml:space="preserve">爱莱客汉堡山楂</t>
  </si>
  <si>
    <t xml:space="preserve">4890008151998</t>
  </si>
  <si>
    <t xml:space="preserve">爱莱客蓝莓</t>
  </si>
  <si>
    <t xml:space="preserve">4890008383276</t>
  </si>
  <si>
    <t xml:space="preserve">大爱莱客泰国话梅</t>
  </si>
  <si>
    <r>
      <rPr>
        <sz val="9"/>
        <color rgb="FF000000"/>
        <rFont val="宋体"/>
        <family val="0"/>
        <charset val="134"/>
      </rPr>
      <t xml:space="preserve">170g*24</t>
    </r>
    <r>
      <rPr>
        <sz val="9"/>
        <color rgb="FF000000"/>
        <rFont val="Noto Sans"/>
        <family val="2"/>
      </rPr>
      <t xml:space="preserve">罐</t>
    </r>
  </si>
  <si>
    <t xml:space="preserve">4890008106677</t>
  </si>
  <si>
    <t xml:space="preserve">大爱莱客糖姜粒</t>
  </si>
  <si>
    <t xml:space="preserve">4890008105311</t>
  </si>
  <si>
    <t xml:space="preserve">大爱莱客无花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*24</t>
    </r>
    <r>
      <rPr>
        <sz val="9"/>
        <color rgb="FF000000"/>
        <rFont val="Noto Sans"/>
        <family val="2"/>
      </rPr>
      <t xml:space="preserve">罐</t>
    </r>
  </si>
  <si>
    <t xml:space="preserve">4890008152889</t>
  </si>
  <si>
    <t xml:space="preserve">大爱莱客西梅</t>
  </si>
  <si>
    <t xml:space="preserve">4890008105366</t>
  </si>
  <si>
    <t xml:space="preserve">大爱莱客雪花舒心梅</t>
  </si>
  <si>
    <r>
      <rPr>
        <sz val="9"/>
        <color rgb="FF000000"/>
        <rFont val="宋体"/>
        <family val="0"/>
        <charset val="134"/>
      </rPr>
      <t xml:space="preserve">250g*24</t>
    </r>
    <r>
      <rPr>
        <sz val="9"/>
        <color rgb="FF000000"/>
        <rFont val="Noto Sans"/>
        <family val="2"/>
      </rPr>
      <t xml:space="preserve">罐</t>
    </r>
  </si>
  <si>
    <t xml:space="preserve">4890008150021</t>
  </si>
  <si>
    <t xml:space="preserve">大爱莱客盐津开胃果</t>
  </si>
  <si>
    <t xml:space="preserve">4891028632566</t>
  </si>
  <si>
    <t xml:space="preserve">大爱莱客盐津提子</t>
  </si>
  <si>
    <t xml:space="preserve">021295</t>
  </si>
  <si>
    <t xml:space="preserve">4890008105335</t>
  </si>
  <si>
    <t xml:space="preserve">大爱莱客野生柑桔</t>
  </si>
  <si>
    <t xml:space="preserve">020761</t>
  </si>
  <si>
    <t xml:space="preserve">4890008151004</t>
  </si>
  <si>
    <t xml:space="preserve">大爱莱客野生黑加仑</t>
  </si>
  <si>
    <r>
      <rPr>
        <sz val="9"/>
        <color rgb="FF000000"/>
        <rFont val="宋体"/>
        <family val="0"/>
        <charset val="134"/>
      </rPr>
      <t xml:space="preserve">280g*24</t>
    </r>
    <r>
      <rPr>
        <sz val="9"/>
        <color rgb="FF000000"/>
        <rFont val="Noto Sans"/>
        <family val="2"/>
      </rPr>
      <t xml:space="preserve">罐</t>
    </r>
  </si>
  <si>
    <t xml:space="preserve">020724</t>
  </si>
  <si>
    <t xml:space="preserve">4893516000161</t>
  </si>
  <si>
    <r>
      <rPr>
        <sz val="9"/>
        <color rgb="FF000000"/>
        <rFont val="Noto Sans"/>
        <family val="2"/>
      </rPr>
      <t xml:space="preserve">同治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葡萄干金</t>
    </r>
  </si>
  <si>
    <r>
      <rPr>
        <sz val="9"/>
        <color rgb="FF000000"/>
        <rFont val="宋体"/>
        <family val="0"/>
        <charset val="134"/>
      </rPr>
      <t xml:space="preserve">35g*30</t>
    </r>
    <r>
      <rPr>
        <sz val="9"/>
        <color rgb="FF000000"/>
        <rFont val="Noto Sans"/>
        <family val="2"/>
      </rPr>
      <t xml:space="preserve">条</t>
    </r>
  </si>
  <si>
    <t xml:space="preserve">020723</t>
  </si>
  <si>
    <t xml:space="preserve">4893516000246</t>
  </si>
  <si>
    <r>
      <rPr>
        <sz val="9"/>
        <color rgb="FF000000"/>
        <rFont val="Noto Sans"/>
        <family val="2"/>
      </rPr>
      <t xml:space="preserve">同治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葡萄干青</t>
    </r>
  </si>
  <si>
    <t xml:space="preserve">020725</t>
  </si>
  <si>
    <t xml:space="preserve">4893516000178</t>
  </si>
  <si>
    <t xml:space="preserve">同治美国黑葡萄干</t>
  </si>
  <si>
    <t xml:space="preserve">行号</t>
  </si>
  <si>
    <t xml:space="preserve">脆升升原味薯条</t>
  </si>
  <si>
    <t xml:space="preserve">脆升升烤肉味薯条</t>
  </si>
  <si>
    <t xml:space="preserve">脆升升蜂蜜黄油薯条</t>
  </si>
  <si>
    <t xml:space="preserve">脆升升番茄薯条</t>
  </si>
  <si>
    <t xml:space="preserve">脆升升黑椒薯条</t>
  </si>
  <si>
    <t xml:space="preserve">脆升升香辣薯条</t>
  </si>
  <si>
    <t xml:space="preserve">020218</t>
  </si>
  <si>
    <t xml:space="preserve">9556174902202</t>
  </si>
  <si>
    <t xml:space="preserve">桂格快熟麦片蓝色</t>
  </si>
  <si>
    <t xml:space="preserve">1*800g</t>
  </si>
  <si>
    <t xml:space="preserve">桂格即食燕麦片红色</t>
  </si>
  <si>
    <t xml:space="preserve">12*800g</t>
  </si>
  <si>
    <t xml:space="preserve">000086</t>
  </si>
  <si>
    <t xml:space="preserve">9556183960743</t>
  </si>
  <si>
    <r>
      <rPr>
        <sz val="9"/>
        <color rgb="FF000000"/>
        <rFont val="Noto Sans"/>
        <family val="2"/>
      </rPr>
      <t xml:space="preserve">船长牌快熟麦片</t>
    </r>
    <r>
      <rPr>
        <sz val="9"/>
        <color rgb="FF000000"/>
        <rFont val="宋体"/>
        <family val="0"/>
        <charset val="134"/>
      </rPr>
      <t xml:space="preserve">1KG</t>
    </r>
  </si>
  <si>
    <r>
      <rPr>
        <sz val="9"/>
        <color rgb="FF000000"/>
        <rFont val="宋体"/>
        <family val="0"/>
        <charset val="134"/>
      </rPr>
      <t xml:space="preserve">1KG*12</t>
    </r>
    <r>
      <rPr>
        <sz val="9"/>
        <color rgb="FF000000"/>
        <rFont val="Noto Sans"/>
        <family val="2"/>
      </rPr>
      <t xml:space="preserve">罐</t>
    </r>
  </si>
  <si>
    <t xml:space="preserve">000087</t>
  </si>
  <si>
    <t xml:space="preserve">9556183960750</t>
  </si>
  <si>
    <r>
      <rPr>
        <sz val="9"/>
        <color rgb="FF000000"/>
        <rFont val="Noto Sans"/>
        <family val="2"/>
      </rPr>
      <t xml:space="preserve">船长牌即食麦片</t>
    </r>
    <r>
      <rPr>
        <sz val="9"/>
        <color rgb="FF000000"/>
        <rFont val="宋体"/>
        <family val="0"/>
        <charset val="134"/>
      </rPr>
      <t xml:space="preserve">1KG</t>
    </r>
  </si>
  <si>
    <t xml:space="preserve">000089</t>
  </si>
  <si>
    <t xml:space="preserve">9556183960927</t>
  </si>
  <si>
    <r>
      <rPr>
        <sz val="9"/>
        <color rgb="FF000000"/>
        <rFont val="Noto Sans"/>
        <family val="2"/>
      </rPr>
      <t xml:space="preserve">船长牌即食麦片</t>
    </r>
    <r>
      <rPr>
        <sz val="9"/>
        <color rgb="FF000000"/>
        <rFont val="宋体"/>
        <family val="0"/>
        <charset val="134"/>
      </rPr>
      <t xml:space="preserve">800G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G*12</t>
    </r>
    <r>
      <rPr>
        <sz val="9"/>
        <color rgb="FF000000"/>
        <rFont val="Noto Sans"/>
        <family val="2"/>
      </rPr>
      <t xml:space="preserve">包</t>
    </r>
  </si>
  <si>
    <t xml:space="preserve">000090</t>
  </si>
  <si>
    <t xml:space="preserve">9556183960934</t>
  </si>
  <si>
    <r>
      <rPr>
        <sz val="9"/>
        <color rgb="FF000000"/>
        <rFont val="Noto Sans"/>
        <family val="2"/>
      </rPr>
      <t xml:space="preserve">船长牌快食麦</t>
    </r>
    <r>
      <rPr>
        <sz val="9"/>
        <color rgb="FF000000"/>
        <rFont val="宋体"/>
        <family val="0"/>
        <charset val="134"/>
      </rPr>
      <t xml:space="preserve">800G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菲养生燕麦红枣桂圆</t>
    </r>
    <r>
      <rPr>
        <sz val="9"/>
        <color rgb="FF000000"/>
        <rFont val="宋体"/>
        <family val="0"/>
        <charset val="134"/>
      </rPr>
      <t xml:space="preserve">240g</t>
    </r>
  </si>
  <si>
    <t xml:space="preserve">1*240g*12</t>
  </si>
  <si>
    <r>
      <rPr>
        <sz val="12"/>
        <color rgb="FF000000"/>
        <rFont val="Noto Sans"/>
        <family val="2"/>
      </rPr>
      <t xml:space="preserve">拉菲养生燕麦螺旋藻</t>
    </r>
    <r>
      <rPr>
        <sz val="12"/>
        <color rgb="FF000000"/>
        <rFont val="新細明體"/>
        <family val="1"/>
      </rPr>
      <t xml:space="preserve">240g</t>
    </r>
  </si>
  <si>
    <r>
      <rPr>
        <sz val="12"/>
        <color rgb="FF000000"/>
        <rFont val="Noto Sans"/>
        <family val="2"/>
      </rPr>
      <t xml:space="preserve">拉菲养生燕麦原味</t>
    </r>
    <r>
      <rPr>
        <sz val="12"/>
        <color rgb="FF000000"/>
        <rFont val="新細明體"/>
        <family val="1"/>
      </rPr>
      <t xml:space="preserve">240g</t>
    </r>
  </si>
  <si>
    <t xml:space="preserve">三点一刻黑糖姜母茶</t>
  </si>
  <si>
    <t xml:space="preserve">020338</t>
  </si>
  <si>
    <t xml:space="preserve">4892333100535</t>
  </si>
  <si>
    <t xml:space="preserve">公仔面袋装麻油味</t>
  </si>
  <si>
    <r>
      <rPr>
        <sz val="9"/>
        <color rgb="FF000000"/>
        <rFont val="宋体"/>
        <family val="0"/>
        <charset val="134"/>
      </rPr>
      <t xml:space="preserve">1*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252</t>
  </si>
  <si>
    <t xml:space="preserve">4892333100528</t>
  </si>
  <si>
    <t xml:space="preserve">公仔面鸡蓉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公仔面原味冬菜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连包</t>
    </r>
  </si>
  <si>
    <t xml:space="preserve">000567</t>
  </si>
  <si>
    <t xml:space="preserve">4892333102287</t>
  </si>
  <si>
    <t xml:space="preserve">公仔面麻辣味</t>
  </si>
  <si>
    <r>
      <rPr>
        <sz val="9"/>
        <color rgb="FF000000"/>
        <rFont val="宋体"/>
        <family val="0"/>
        <charset val="134"/>
      </rPr>
      <t xml:space="preserve">99g*5</t>
    </r>
    <r>
      <rPr>
        <sz val="9"/>
        <color rgb="FF000000"/>
        <rFont val="Noto Sans"/>
        <family val="2"/>
      </rPr>
      <t xml:space="preserve">包</t>
    </r>
  </si>
  <si>
    <t xml:space="preserve">000566</t>
  </si>
  <si>
    <t xml:space="preserve">4892333102171</t>
  </si>
  <si>
    <t xml:space="preserve">公仔面芝士味</t>
  </si>
  <si>
    <r>
      <rPr>
        <sz val="9"/>
        <color rgb="FF000000"/>
        <rFont val="宋体"/>
        <family val="0"/>
        <charset val="134"/>
      </rPr>
      <t xml:space="preserve">90g*5</t>
    </r>
    <r>
      <rPr>
        <sz val="9"/>
        <color rgb="FF000000"/>
        <rFont val="Noto Sans"/>
        <family val="2"/>
      </rPr>
      <t xml:space="preserve">包</t>
    </r>
  </si>
  <si>
    <t xml:space="preserve">020343</t>
  </si>
  <si>
    <t xml:space="preserve">4892333101952</t>
  </si>
  <si>
    <t xml:space="preserve">公仔碗面五香肉丁味</t>
  </si>
  <si>
    <t xml:space="preserve">杯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宋体"/>
        <family val="0"/>
        <charset val="134"/>
      </rPr>
      <t xml:space="preserve">*112g</t>
    </r>
  </si>
  <si>
    <t xml:space="preserve">020344</t>
  </si>
  <si>
    <t xml:space="preserve">4892333101570</t>
  </si>
  <si>
    <t xml:space="preserve">公仔碗面猪骨浓汤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杯</t>
    </r>
    <r>
      <rPr>
        <sz val="9"/>
        <color rgb="FF000000"/>
        <rFont val="宋体"/>
        <family val="0"/>
        <charset val="134"/>
      </rPr>
      <t xml:space="preserve">*122g</t>
    </r>
  </si>
  <si>
    <t xml:space="preserve">020037</t>
  </si>
  <si>
    <t xml:space="preserve">4892333101556</t>
  </si>
  <si>
    <t xml:space="preserve">碗公仔面（海鲜）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11g</t>
    </r>
  </si>
  <si>
    <t xml:space="preserve">020040</t>
  </si>
  <si>
    <t xml:space="preserve">4892333101563</t>
  </si>
  <si>
    <t xml:space="preserve">碗公仔面（辣海鲜）</t>
  </si>
  <si>
    <t xml:space="preserve">020038</t>
  </si>
  <si>
    <t xml:space="preserve">4892333101945</t>
  </si>
  <si>
    <t xml:space="preserve">碗公仔面（麻辣）</t>
  </si>
  <si>
    <t xml:space="preserve">020036</t>
  </si>
  <si>
    <t xml:space="preserve">4892333101587</t>
  </si>
  <si>
    <t xml:space="preserve">碗公仔面（麻油）</t>
  </si>
  <si>
    <t xml:space="preserve">020039</t>
  </si>
  <si>
    <t xml:space="preserve">4892333101549</t>
  </si>
  <si>
    <t xml:space="preserve">碗公仔面（沙爹牛肉）</t>
  </si>
  <si>
    <t xml:space="preserve">000505</t>
  </si>
  <si>
    <t xml:space="preserve">4897878000067</t>
  </si>
  <si>
    <t xml:space="preserve">进口出前一丁海鲜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t xml:space="preserve">020340</t>
  </si>
  <si>
    <t xml:space="preserve">4897878000036</t>
  </si>
  <si>
    <t xml:space="preserve">进口出前一丁鸡蓉面</t>
  </si>
  <si>
    <t xml:space="preserve">020080</t>
  </si>
  <si>
    <t xml:space="preserve">4897878830015</t>
  </si>
  <si>
    <t xml:space="preserve">出前一丁（黑蒜油）</t>
  </si>
  <si>
    <t xml:space="preserve">020081</t>
  </si>
  <si>
    <t xml:space="preserve">4897878000012</t>
  </si>
  <si>
    <t xml:space="preserve">出前一丁（麻油）</t>
  </si>
  <si>
    <t xml:space="preserve">020042</t>
  </si>
  <si>
    <t xml:space="preserve">4897878100064</t>
  </si>
  <si>
    <t xml:space="preserve">合味道（鸡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24</t>
    </r>
    <r>
      <rPr>
        <sz val="9"/>
        <color rgb="FF000000"/>
        <rFont val="Noto Sans"/>
        <family val="2"/>
      </rPr>
      <t xml:space="preserve">杯</t>
    </r>
  </si>
  <si>
    <t xml:space="preserve">020044</t>
  </si>
  <si>
    <t xml:space="preserve">4897878100019</t>
  </si>
  <si>
    <t xml:space="preserve">合味道（鲜虾）</t>
  </si>
  <si>
    <t xml:space="preserve">020047</t>
  </si>
  <si>
    <t xml:space="preserve">4897878100057</t>
  </si>
  <si>
    <t xml:space="preserve">合味道海鲜虾面</t>
  </si>
  <si>
    <t xml:space="preserve">020346</t>
  </si>
  <si>
    <t xml:space="preserve">4897878100040</t>
  </si>
  <si>
    <t xml:space="preserve">合味道什锦面</t>
  </si>
  <si>
    <t xml:space="preserve">020045</t>
  </si>
  <si>
    <t xml:space="preserve">4897878100095</t>
  </si>
  <si>
    <t xml:space="preserve">合味道香辣海鲜面</t>
  </si>
  <si>
    <t xml:space="preserve">020046</t>
  </si>
  <si>
    <t xml:space="preserve">4897878100088</t>
  </si>
  <si>
    <t xml:space="preserve">合味道蟹柳面</t>
  </si>
  <si>
    <t xml:space="preserve">第一家黑椒肉粒</t>
  </si>
  <si>
    <t xml:space="preserve">280g*36</t>
  </si>
  <si>
    <t xml:space="preserve">第一家黑椒肉片</t>
  </si>
  <si>
    <t xml:space="preserve">230g*36</t>
  </si>
  <si>
    <t xml:space="preserve">第一家香辣肉脯</t>
  </si>
  <si>
    <t xml:space="preserve">第一家香辣肉片</t>
  </si>
  <si>
    <t xml:space="preserve">第一家香辣肉粒</t>
  </si>
  <si>
    <t xml:space="preserve">第一家五香肉片</t>
  </si>
  <si>
    <t xml:space="preserve">第一家五香肉脯</t>
  </si>
  <si>
    <t xml:space="preserve">第一家五香肉粒</t>
  </si>
  <si>
    <r>
      <rPr>
        <sz val="9"/>
        <color rgb="FF000000"/>
        <rFont val="Noto Sans"/>
        <family val="2"/>
      </rPr>
      <t xml:space="preserve">第一家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原味肉粒</t>
    </r>
  </si>
  <si>
    <r>
      <rPr>
        <sz val="9"/>
        <color rgb="FF000000"/>
        <rFont val="Noto Sans"/>
        <family val="2"/>
      </rPr>
      <t xml:space="preserve">第一家</t>
    </r>
    <r>
      <rPr>
        <sz val="9"/>
        <color rgb="FF000000"/>
        <rFont val="宋体"/>
        <family val="0"/>
        <charset val="134"/>
      </rPr>
      <t xml:space="preserve">XO</t>
    </r>
    <r>
      <rPr>
        <sz val="9"/>
        <color rgb="FF000000"/>
        <rFont val="Noto Sans"/>
        <family val="2"/>
      </rPr>
      <t xml:space="preserve">原味肉片</t>
    </r>
  </si>
  <si>
    <t xml:space="preserve">第一家咖喱肉片</t>
  </si>
  <si>
    <t xml:space="preserve">第一家咖喱肉粒</t>
  </si>
  <si>
    <t xml:space="preserve">第一家沙嗲肉粒</t>
  </si>
  <si>
    <t xml:space="preserve">第一家沙嗲肉片</t>
  </si>
  <si>
    <r>
      <rPr>
        <sz val="9"/>
        <color rgb="FF000000"/>
        <rFont val="Noto Sans"/>
        <family val="2"/>
      </rPr>
      <t xml:space="preserve">日式原味鱿鱼丝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日式辣味墨鱼丝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原味）</t>
    </r>
  </si>
  <si>
    <t xml:space="preserve">80g*16</t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海苔）</t>
    </r>
  </si>
  <si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宝贝肉松（胡萝卜）</t>
    </r>
  </si>
  <si>
    <t xml:space="preserve">美乐津巧克力棒</t>
  </si>
  <si>
    <r>
      <rPr>
        <sz val="9"/>
        <color rgb="FF000000"/>
        <rFont val="宋体"/>
        <family val="0"/>
        <charset val="134"/>
      </rPr>
      <t xml:space="preserve">326g*16</t>
    </r>
    <r>
      <rPr>
        <sz val="9"/>
        <color rgb="FF000000"/>
        <rFont val="Noto Sans"/>
        <family val="2"/>
      </rPr>
      <t xml:space="preserve">罐</t>
    </r>
  </si>
  <si>
    <r>
      <rPr>
        <b val="true"/>
        <sz val="12"/>
        <rFont val="宋体"/>
        <family val="0"/>
        <charset val="134"/>
      </rPr>
      <t xml:space="preserve">KT</t>
    </r>
    <r>
      <rPr>
        <b val="true"/>
        <sz val="12"/>
        <rFont val="Noto Sans"/>
        <family val="2"/>
      </rPr>
      <t xml:space="preserve">猫水果味软糖</t>
    </r>
  </si>
  <si>
    <r>
      <rPr>
        <sz val="9"/>
        <color rgb="FF000000"/>
        <rFont val="宋体"/>
        <family val="0"/>
        <charset val="134"/>
      </rPr>
      <t xml:space="preserve">300g*16</t>
    </r>
    <r>
      <rPr>
        <sz val="9"/>
        <color rgb="FF000000"/>
        <rFont val="Noto Sans"/>
        <family val="2"/>
      </rPr>
      <t xml:space="preserve">罐</t>
    </r>
  </si>
  <si>
    <r>
      <rPr>
        <b val="true"/>
        <sz val="12"/>
        <rFont val="Noto Sans"/>
        <family val="2"/>
      </rPr>
      <t xml:space="preserve">好</t>
    </r>
    <r>
      <rPr>
        <b val="true"/>
        <sz val="12"/>
        <rFont val="宋体"/>
        <family val="0"/>
        <charset val="134"/>
      </rPr>
      <t xml:space="preserve">Q</t>
    </r>
    <r>
      <rPr>
        <b val="true"/>
        <sz val="12"/>
        <rFont val="Noto Sans"/>
        <family val="2"/>
      </rPr>
      <t xml:space="preserve">台味牛轧糖</t>
    </r>
  </si>
  <si>
    <r>
      <rPr>
        <sz val="9"/>
        <color rgb="FF000000"/>
        <rFont val="宋体"/>
        <family val="0"/>
        <charset val="134"/>
      </rPr>
      <t xml:space="preserve">280g*16</t>
    </r>
    <r>
      <rPr>
        <sz val="9"/>
        <color rgb="FF000000"/>
        <rFont val="Noto Sans"/>
        <family val="2"/>
      </rPr>
      <t xml:space="preserve">罐</t>
    </r>
  </si>
  <si>
    <t xml:space="preserve">台味牛轧糖</t>
  </si>
  <si>
    <r>
      <rPr>
        <sz val="9"/>
        <color rgb="FF000000"/>
        <rFont val="宋体"/>
        <family val="0"/>
        <charset val="134"/>
      </rPr>
      <t xml:space="preserve">328g*12</t>
    </r>
    <r>
      <rPr>
        <sz val="9"/>
        <color rgb="FF000000"/>
        <rFont val="Noto Sans"/>
        <family val="2"/>
      </rPr>
      <t xml:space="preserve">罐</t>
    </r>
  </si>
  <si>
    <t xml:space="preserve">米瑞达综合水果糖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罐</t>
    </r>
  </si>
  <si>
    <t xml:space="preserve">威斯尔方形饼干</t>
  </si>
  <si>
    <r>
      <rPr>
        <sz val="9"/>
        <color rgb="FF000000"/>
        <rFont val="宋体"/>
        <family val="0"/>
        <charset val="134"/>
      </rPr>
      <t xml:space="preserve">320g*12</t>
    </r>
    <r>
      <rPr>
        <sz val="9"/>
        <color rgb="FF000000"/>
        <rFont val="Noto Sans"/>
        <family val="2"/>
      </rPr>
      <t xml:space="preserve">罐</t>
    </r>
  </si>
  <si>
    <t xml:space="preserve">威斯尔苏打饼干</t>
  </si>
  <si>
    <r>
      <rPr>
        <sz val="9"/>
        <color rgb="FF000000"/>
        <rFont val="宋体"/>
        <family val="0"/>
        <charset val="134"/>
      </rPr>
      <t xml:space="preserve">375g*12</t>
    </r>
    <r>
      <rPr>
        <sz val="9"/>
        <color rgb="FF000000"/>
        <rFont val="Noto Sans"/>
        <family val="2"/>
      </rPr>
      <t xml:space="preserve">罐</t>
    </r>
  </si>
  <si>
    <t xml:space="preserve">020009</t>
  </si>
  <si>
    <t xml:space="preserve">077330012416</t>
  </si>
  <si>
    <t xml:space="preserve">蓝罐曲奇</t>
  </si>
  <si>
    <t xml:space="preserve">908G*6</t>
  </si>
  <si>
    <r>
      <rPr>
        <sz val="9"/>
        <color rgb="FF000000"/>
        <rFont val="宋体"/>
        <family val="0"/>
        <charset val="134"/>
      </rPr>
      <t xml:space="preserve">456g</t>
    </r>
    <r>
      <rPr>
        <sz val="9"/>
        <color rgb="FF000000"/>
        <rFont val="Noto Sans"/>
        <family val="2"/>
      </rPr>
      <t xml:space="preserve">威斯尔什锦饼干（粉红铁罐）</t>
    </r>
  </si>
  <si>
    <r>
      <rPr>
        <sz val="9"/>
        <color rgb="FF000000"/>
        <rFont val="宋体"/>
        <family val="0"/>
        <charset val="134"/>
      </rPr>
      <t xml:space="preserve">456g*6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62g</t>
    </r>
    <r>
      <rPr>
        <sz val="9"/>
        <color rgb="FF000000"/>
        <rFont val="Noto Sans"/>
        <family val="2"/>
      </rPr>
      <t xml:space="preserve">美乐津甜甜圈（黄色铁罐）</t>
    </r>
  </si>
  <si>
    <r>
      <rPr>
        <sz val="9"/>
        <color rgb="FF000000"/>
        <rFont val="宋体"/>
        <family val="0"/>
        <charset val="134"/>
      </rPr>
      <t xml:space="preserve">332g</t>
    </r>
    <r>
      <rPr>
        <sz val="9"/>
        <color rgb="FF000000"/>
        <rFont val="Noto Sans"/>
        <family val="2"/>
      </rPr>
      <t xml:space="preserve">坚果牛轧糖</t>
    </r>
  </si>
  <si>
    <t xml:space="preserve">332g*12</t>
  </si>
  <si>
    <r>
      <rPr>
        <sz val="9"/>
        <color rgb="FF000000"/>
        <rFont val="宋体"/>
        <family val="0"/>
        <charset val="134"/>
      </rPr>
      <t xml:space="preserve">386g</t>
    </r>
    <r>
      <rPr>
        <sz val="9"/>
        <color rgb="FF000000"/>
        <rFont val="Noto Sans"/>
        <family val="2"/>
      </rPr>
      <t xml:space="preserve">威斯尔圆形夹心饼干</t>
    </r>
  </si>
  <si>
    <t xml:space="preserve">262g*6</t>
  </si>
  <si>
    <t xml:space="preserve">9557104806618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威斯尔草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巧克力夹心饼干</t>
    </r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威尔斯巧克力（纸盒）</t>
    </r>
  </si>
  <si>
    <t xml:space="preserve">260g*16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胶原蛋白啫喱糖</t>
    </r>
  </si>
  <si>
    <t xml:space="preserve">260g*12</t>
  </si>
  <si>
    <r>
      <rPr>
        <sz val="9"/>
        <color rgb="FF000000"/>
        <rFont val="宋体"/>
        <family val="0"/>
        <charset val="134"/>
      </rPr>
      <t xml:space="preserve">260g</t>
    </r>
    <r>
      <rPr>
        <sz val="9"/>
        <color rgb="FF000000"/>
        <rFont val="Noto Sans"/>
        <family val="2"/>
      </rPr>
      <t xml:space="preserve">黑加仑曲奇</t>
    </r>
  </si>
  <si>
    <t xml:space="preserve">000296</t>
  </si>
  <si>
    <t xml:space="preserve">9310036015079</t>
  </si>
  <si>
    <t xml:space="preserve">进口保利奶原味</t>
  </si>
  <si>
    <t xml:space="preserve">澳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ml*24</t>
    </r>
    <r>
      <rPr>
        <sz val="9"/>
        <color rgb="FF000000"/>
        <rFont val="Noto Sans"/>
        <family val="2"/>
      </rPr>
      <t xml:space="preserve">瓶</t>
    </r>
  </si>
  <si>
    <t xml:space="preserve">000596</t>
  </si>
  <si>
    <t xml:space="preserve">8936036770117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110ml</t>
    </r>
  </si>
  <si>
    <t xml:space="preserve">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ml*48</t>
    </r>
    <r>
      <rPr>
        <sz val="9"/>
        <color rgb="FF000000"/>
        <rFont val="Noto Sans"/>
        <family val="2"/>
      </rPr>
      <t xml:space="preserve">瓶</t>
    </r>
  </si>
  <si>
    <t xml:space="preserve">000290</t>
  </si>
  <si>
    <t xml:space="preserve">8936036770124</t>
  </si>
  <si>
    <r>
      <rPr>
        <sz val="9"/>
        <color rgb="FF000000"/>
        <rFont val="Noto Sans"/>
        <family val="2"/>
      </rPr>
      <t xml:space="preserve">子母奶草莓味 </t>
    </r>
    <r>
      <rPr>
        <sz val="9"/>
        <color rgb="FF000000"/>
        <rFont val="宋体"/>
        <family val="0"/>
        <charset val="134"/>
      </rPr>
      <t xml:space="preserve">110ml</t>
    </r>
  </si>
  <si>
    <t xml:space="preserve">000291</t>
  </si>
  <si>
    <t xml:space="preserve">8936036771343</t>
  </si>
  <si>
    <r>
      <rPr>
        <sz val="9"/>
        <color rgb="FF000000"/>
        <rFont val="Noto Sans"/>
        <family val="2"/>
      </rPr>
      <t xml:space="preserve"> 子母奶朱古力</t>
    </r>
    <r>
      <rPr>
        <sz val="9"/>
        <color rgb="FF000000"/>
        <rFont val="宋体"/>
        <family val="0"/>
        <charset val="134"/>
      </rPr>
      <t xml:space="preserve">110ml</t>
    </r>
  </si>
  <si>
    <t xml:space="preserve">000289</t>
  </si>
  <si>
    <t xml:space="preserve">8936036770162</t>
  </si>
  <si>
    <r>
      <rPr>
        <sz val="9"/>
        <color rgb="FF000000"/>
        <rFont val="Noto Sans"/>
        <family val="2"/>
      </rPr>
      <t xml:space="preserve">子母奶香橙味</t>
    </r>
    <r>
      <rPr>
        <sz val="9"/>
        <color rgb="FF000000"/>
        <rFont val="宋体"/>
        <family val="0"/>
        <charset val="134"/>
      </rPr>
      <t xml:space="preserve">110ml</t>
    </r>
  </si>
  <si>
    <r>
      <rPr>
        <sz val="9"/>
        <color rgb="FF000000"/>
        <rFont val="Noto Sans"/>
        <family val="2"/>
      </rPr>
      <t xml:space="preserve">子母奶草莓味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ml*48</t>
    </r>
    <r>
      <rPr>
        <sz val="9"/>
        <color rgb="FF000000"/>
        <rFont val="Noto Sans"/>
        <family val="2"/>
      </rPr>
      <t xml:space="preserve">瓶</t>
    </r>
  </si>
  <si>
    <t xml:space="preserve">000294</t>
  </si>
  <si>
    <t xml:space="preserve">8936036770087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180ml</t>
    </r>
  </si>
  <si>
    <t xml:space="preserve">000295</t>
  </si>
  <si>
    <t xml:space="preserve">8936036770094</t>
  </si>
  <si>
    <r>
      <rPr>
        <sz val="9"/>
        <color rgb="FF000000"/>
        <rFont val="Noto Sans"/>
        <family val="2"/>
      </rPr>
      <t xml:space="preserve">子母奶朱古力 </t>
    </r>
    <r>
      <rPr>
        <sz val="9"/>
        <color rgb="FF000000"/>
        <rFont val="宋体"/>
        <family val="0"/>
        <charset val="134"/>
      </rPr>
      <t xml:space="preserve">180ml</t>
    </r>
  </si>
  <si>
    <t xml:space="preserve">000293</t>
  </si>
  <si>
    <t xml:space="preserve">8934841901351</t>
  </si>
  <si>
    <r>
      <rPr>
        <sz val="9"/>
        <color rgb="FF000000"/>
        <rFont val="Noto Sans"/>
        <family val="2"/>
      </rPr>
      <t xml:space="preserve">子母奶香橙味 </t>
    </r>
    <r>
      <rPr>
        <sz val="9"/>
        <color rgb="FF000000"/>
        <rFont val="宋体"/>
        <family val="0"/>
        <charset val="134"/>
      </rPr>
      <t xml:space="preserve">17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70ml*48</t>
    </r>
    <r>
      <rPr>
        <sz val="9"/>
        <color rgb="FF000000"/>
        <rFont val="Noto Sans"/>
        <family val="2"/>
      </rPr>
      <t xml:space="preserve">瓶</t>
    </r>
  </si>
  <si>
    <t xml:space="preserve">4894488006001</t>
  </si>
  <si>
    <r>
      <rPr>
        <sz val="9"/>
        <color rgb="FF000000"/>
        <rFont val="Noto Sans"/>
        <family val="2"/>
      </rPr>
      <t xml:space="preserve">子母奶原味</t>
    </r>
    <r>
      <rPr>
        <sz val="9"/>
        <color rgb="FF000000"/>
        <rFont val="宋体"/>
        <family val="0"/>
        <charset val="134"/>
      </rPr>
      <t xml:space="preserve">225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ml*36</t>
    </r>
    <r>
      <rPr>
        <sz val="9"/>
        <color rgb="FF000000"/>
        <rFont val="Noto Sans"/>
        <family val="2"/>
      </rPr>
      <t xml:space="preserve">瓶</t>
    </r>
  </si>
  <si>
    <t xml:space="preserve">020227</t>
  </si>
  <si>
    <t xml:space="preserve">4894488006021</t>
  </si>
  <si>
    <r>
      <rPr>
        <sz val="9"/>
        <color rgb="FF000000"/>
        <rFont val="Noto Sans"/>
        <family val="2"/>
      </rPr>
      <t xml:space="preserve">子母奶朱古力</t>
    </r>
    <r>
      <rPr>
        <sz val="9"/>
        <color rgb="FF000000"/>
        <rFont val="宋体"/>
        <family val="0"/>
        <charset val="134"/>
      </rPr>
      <t xml:space="preserve">225ml</t>
    </r>
  </si>
  <si>
    <t xml:space="preserve">020260</t>
  </si>
  <si>
    <t xml:space="preserve">4891014896033</t>
  </si>
  <si>
    <t xml:space="preserve">益力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100ml*10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支</t>
    </r>
  </si>
  <si>
    <t xml:space="preserve">021122</t>
  </si>
  <si>
    <t xml:space="preserve">8850267112648</t>
  </si>
  <si>
    <r>
      <rPr>
        <sz val="9"/>
        <color rgb="FF000000"/>
        <rFont val="Noto Sans"/>
        <family val="2"/>
      </rPr>
      <t xml:space="preserve">力大狮橙味豆奶</t>
    </r>
    <r>
      <rPr>
        <sz val="9"/>
        <color rgb="FF000000"/>
        <rFont val="宋体"/>
        <family val="0"/>
        <charset val="134"/>
      </rPr>
      <t xml:space="preserve">125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ml*60</t>
    </r>
    <r>
      <rPr>
        <sz val="9"/>
        <color rgb="FF000000"/>
        <rFont val="Noto Sans"/>
        <family val="2"/>
      </rPr>
      <t xml:space="preserve">瓶</t>
    </r>
  </si>
  <si>
    <t xml:space="preserve">000220</t>
  </si>
  <si>
    <t xml:space="preserve">8850267112624</t>
  </si>
  <si>
    <r>
      <rPr>
        <sz val="9"/>
        <color rgb="FF000000"/>
        <rFont val="Noto Sans"/>
        <family val="2"/>
      </rPr>
      <t xml:space="preserve">力大狮原味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121</t>
  </si>
  <si>
    <t xml:space="preserve">8850267117681</t>
  </si>
  <si>
    <r>
      <rPr>
        <sz val="9"/>
        <color rgb="FF000000"/>
        <rFont val="Noto Sans"/>
        <family val="2"/>
      </rPr>
      <t xml:space="preserve">力大狮低糖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565</t>
  </si>
  <si>
    <t xml:space="preserve">8850267112670</t>
  </si>
  <si>
    <r>
      <rPr>
        <sz val="9"/>
        <color rgb="FF000000"/>
        <rFont val="Noto Sans"/>
        <family val="2"/>
      </rPr>
      <t xml:space="preserve">力大狮抹茶味豆奶</t>
    </r>
    <r>
      <rPr>
        <sz val="9"/>
        <color rgb="FF000000"/>
        <rFont val="宋体"/>
        <family val="0"/>
        <charset val="134"/>
      </rPr>
      <t xml:space="preserve">125ml</t>
    </r>
  </si>
  <si>
    <t xml:space="preserve">021402</t>
  </si>
  <si>
    <t xml:space="preserve">8801104940023</t>
  </si>
  <si>
    <t xml:space="preserve">宾格瑞草莓奶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200ml</t>
    </r>
  </si>
  <si>
    <t xml:space="preserve">021368</t>
  </si>
  <si>
    <t xml:space="preserve">8851028000631</t>
  </si>
  <si>
    <r>
      <rPr>
        <sz val="9"/>
        <color rgb="FF000000"/>
        <rFont val="Noto Sans"/>
        <family val="2"/>
      </rPr>
      <t xml:space="preserve">维他豆奶瓶装</t>
    </r>
    <r>
      <rPr>
        <sz val="9"/>
        <color rgb="FF000000"/>
        <rFont val="宋体"/>
        <family val="0"/>
        <charset val="134"/>
      </rPr>
      <t xml:space="preserve">30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300ml</t>
    </r>
  </si>
  <si>
    <r>
      <rPr>
        <sz val="9"/>
        <color rgb="FF000000"/>
        <rFont val="Noto Sans"/>
        <family val="2"/>
      </rPr>
      <t xml:space="preserve">乐天芒果汁</t>
    </r>
    <r>
      <rPr>
        <sz val="9"/>
        <color rgb="FF000000"/>
        <rFont val="宋体"/>
        <family val="0"/>
        <charset val="134"/>
      </rPr>
      <t xml:space="preserve">18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ml*15</t>
    </r>
    <r>
      <rPr>
        <sz val="9"/>
        <color rgb="FF000000"/>
        <rFont val="Noto Sans"/>
        <family val="2"/>
      </rPr>
      <t xml:space="preserve">瓶</t>
    </r>
  </si>
  <si>
    <t xml:space="preserve">020972</t>
  </si>
  <si>
    <t xml:space="preserve">4895058312535</t>
  </si>
  <si>
    <r>
      <rPr>
        <sz val="9"/>
        <color rgb="FF000000"/>
        <rFont val="宋体"/>
        <family val="0"/>
        <charset val="134"/>
      </rPr>
      <t xml:space="preserve">EDO </t>
    </r>
    <r>
      <rPr>
        <sz val="9"/>
        <color rgb="FF000000"/>
        <rFont val="Noto Sans"/>
        <family val="2"/>
      </rPr>
      <t xml:space="preserve">波子咸柠七味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250g</t>
    </r>
  </si>
  <si>
    <t xml:space="preserve">489505831252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黑加仑味</t>
    </r>
  </si>
  <si>
    <t xml:space="preserve">020970</t>
  </si>
  <si>
    <t xml:space="preserve">489505831296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柠檬味</t>
    </r>
  </si>
  <si>
    <t xml:space="preserve">020971</t>
  </si>
  <si>
    <t xml:space="preserve">489505831297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波子水水蜜桃味</t>
    </r>
  </si>
  <si>
    <t xml:space="preserve">4895016025361</t>
  </si>
  <si>
    <t xml:space="preserve">鸿福堂低糖无花茶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</si>
  <si>
    <t xml:space="preserve">4895016022933</t>
  </si>
  <si>
    <r>
      <rPr>
        <sz val="9"/>
        <color rgb="FF000000"/>
        <rFont val="Noto Sans"/>
        <family val="2"/>
      </rPr>
      <t xml:space="preserve">鸿福堂甘蔗汁</t>
    </r>
    <r>
      <rPr>
        <sz val="9"/>
        <color rgb="FF000000"/>
        <rFont val="宋体"/>
        <family val="0"/>
        <charset val="134"/>
      </rPr>
      <t xml:space="preserve">500ml</t>
    </r>
  </si>
  <si>
    <r>
      <rPr>
        <sz val="9"/>
        <color rgb="FF000000"/>
        <rFont val="宋体"/>
        <family val="0"/>
        <charset val="134"/>
      </rPr>
      <t xml:space="preserve">500ml*24</t>
    </r>
    <r>
      <rPr>
        <sz val="9"/>
        <color rgb="FF000000"/>
        <rFont val="Noto Sans"/>
        <family val="2"/>
      </rPr>
      <t xml:space="preserve">瓶</t>
    </r>
  </si>
  <si>
    <t xml:space="preserve">4895016008142</t>
  </si>
  <si>
    <r>
      <rPr>
        <sz val="9"/>
        <color rgb="FF000000"/>
        <rFont val="Noto Sans"/>
        <family val="2"/>
      </rPr>
      <t xml:space="preserve">鸿福堂鸡骨草</t>
    </r>
    <r>
      <rPr>
        <sz val="9"/>
        <color rgb="FF000000"/>
        <rFont val="宋体"/>
        <family val="0"/>
        <charset val="134"/>
      </rPr>
      <t xml:space="preserve">500ml</t>
    </r>
  </si>
  <si>
    <t xml:space="preserve">4895016027181</t>
  </si>
  <si>
    <t xml:space="preserve">鸿福堂咸柑橘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500ml</t>
    </r>
  </si>
  <si>
    <t xml:space="preserve">4895016028973</t>
  </si>
  <si>
    <t xml:space="preserve">鸿福堂咸青柠</t>
  </si>
  <si>
    <t xml:space="preserve">021433</t>
  </si>
  <si>
    <t xml:space="preserve">4895016025071</t>
  </si>
  <si>
    <t xml:space="preserve">鸿福堂雪梨菊花</t>
  </si>
  <si>
    <t xml:space="preserve">021364</t>
  </si>
  <si>
    <t xml:space="preserve">4713338000630</t>
  </si>
  <si>
    <t xml:space="preserve">美姿美粒粒芦荟蜜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50ml*24</t>
    </r>
    <r>
      <rPr>
        <sz val="9"/>
        <color rgb="FF000000"/>
        <rFont val="Noto Sans"/>
        <family val="2"/>
      </rPr>
      <t xml:space="preserve">瓶</t>
    </r>
  </si>
  <si>
    <t xml:space="preserve">021363</t>
  </si>
  <si>
    <t xml:space="preserve">4713338000555</t>
  </si>
  <si>
    <t xml:space="preserve">美姿美粒粒小麦草芦荟汁</t>
  </si>
  <si>
    <t xml:space="preserve">021197</t>
  </si>
  <si>
    <t xml:space="preserve">4710111904161</t>
  </si>
  <si>
    <t xml:space="preserve">绿力菠萝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ml*24</t>
    </r>
    <r>
      <rPr>
        <sz val="9"/>
        <color rgb="FF000000"/>
        <rFont val="Noto Sans"/>
        <family val="2"/>
      </rPr>
      <t xml:space="preserve">瓶</t>
    </r>
  </si>
  <si>
    <t xml:space="preserve">020309</t>
  </si>
  <si>
    <t xml:space="preserve">4710111901719</t>
  </si>
  <si>
    <t xml:space="preserve">绿力芒果汁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490ml</t>
    </r>
  </si>
  <si>
    <t xml:space="preserve">000637</t>
  </si>
  <si>
    <t xml:space="preserve">4710111901061</t>
  </si>
  <si>
    <t xml:space="preserve">绿力柠檬红茶</t>
  </si>
  <si>
    <t xml:space="preserve">020310</t>
  </si>
  <si>
    <t xml:space="preserve">4710111901535</t>
  </si>
  <si>
    <t xml:space="preserve">绿力葡萄汁</t>
  </si>
  <si>
    <t xml:space="preserve">021196</t>
  </si>
  <si>
    <t xml:space="preserve">4710111900729</t>
  </si>
  <si>
    <t xml:space="preserve">绿力石榴汁</t>
  </si>
  <si>
    <t xml:space="preserve">500ml*24</t>
  </si>
  <si>
    <t xml:space="preserve">021195</t>
  </si>
  <si>
    <t xml:space="preserve">4710111900705</t>
  </si>
  <si>
    <t xml:space="preserve">绿力水蜜桃汁</t>
  </si>
  <si>
    <t xml:space="preserve">500ml*25</t>
  </si>
  <si>
    <t xml:space="preserve">020308</t>
  </si>
  <si>
    <t xml:space="preserve">8850389100868</t>
  </si>
  <si>
    <t xml:space="preserve">磨谷菠萝汁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*320ml</t>
    </r>
  </si>
  <si>
    <t xml:space="preserve">020306</t>
  </si>
  <si>
    <t xml:space="preserve">8850389100691</t>
  </si>
  <si>
    <t xml:space="preserve">磨谷草莓汁</t>
  </si>
  <si>
    <t xml:space="preserve">020303</t>
  </si>
  <si>
    <t xml:space="preserve">8850389100677</t>
  </si>
  <si>
    <t xml:space="preserve">磨谷橙汁</t>
  </si>
  <si>
    <t xml:space="preserve">020305</t>
  </si>
  <si>
    <t xml:space="preserve">8850389100684</t>
  </si>
  <si>
    <t xml:space="preserve">磨谷荔枝汁</t>
  </si>
  <si>
    <t xml:space="preserve">020304</t>
  </si>
  <si>
    <t xml:space="preserve">8850389100769</t>
  </si>
  <si>
    <t xml:space="preserve">磨谷芒果汁</t>
  </si>
  <si>
    <t xml:space="preserve">020307</t>
  </si>
  <si>
    <t xml:space="preserve">8850389105399</t>
  </si>
  <si>
    <t xml:space="preserve">磨谷苹果汁</t>
  </si>
  <si>
    <t xml:space="preserve">020301</t>
  </si>
  <si>
    <t xml:space="preserve">8850389101391</t>
  </si>
  <si>
    <t xml:space="preserve">磨谷葡萄汁</t>
  </si>
  <si>
    <t xml:space="preserve">020302</t>
  </si>
  <si>
    <t xml:space="preserve">8850389106280</t>
  </si>
  <si>
    <t xml:space="preserve">磨谷桃味汁</t>
  </si>
  <si>
    <t xml:space="preserve">力保健</t>
  </si>
  <si>
    <t xml:space="preserve">100ml*10</t>
  </si>
  <si>
    <t xml:space="preserve">021192</t>
  </si>
  <si>
    <t xml:space="preserve">4891028170969</t>
  </si>
  <si>
    <t xml:space="preserve">维他柠檬瓶装</t>
  </si>
  <si>
    <t xml:space="preserve">020235</t>
  </si>
  <si>
    <t xml:space="preserve">4891028705635</t>
  </si>
  <si>
    <t xml:space="preserve">维他菊花茶瓶装</t>
  </si>
  <si>
    <t xml:space="preserve">000271</t>
  </si>
  <si>
    <r>
      <rPr>
        <sz val="9"/>
        <color rgb="FF000000"/>
        <rFont val="Noto Sans"/>
        <family val="2"/>
      </rPr>
      <t xml:space="preserve">维他橙汁 </t>
    </r>
    <r>
      <rPr>
        <sz val="9"/>
        <color rgb="FF000000"/>
        <rFont val="宋体"/>
        <family val="0"/>
        <charset val="134"/>
      </rPr>
      <t xml:space="preserve">250ml</t>
    </r>
  </si>
  <si>
    <t xml:space="preserve">250ml*24</t>
  </si>
  <si>
    <t xml:space="preserve">020256</t>
  </si>
  <si>
    <t xml:space="preserve">4891028703938</t>
  </si>
  <si>
    <t xml:space="preserve">维他低糖菊花茶</t>
  </si>
  <si>
    <t xml:space="preserve">000268</t>
  </si>
  <si>
    <t xml:space="preserve">4891028703907</t>
  </si>
  <si>
    <r>
      <rPr>
        <sz val="9"/>
        <color rgb="FF000000"/>
        <rFont val="Noto Sans"/>
        <family val="2"/>
      </rPr>
      <t xml:space="preserve">维他低糖柠檬 </t>
    </r>
    <r>
      <rPr>
        <sz val="9"/>
        <color rgb="FF000000"/>
        <rFont val="宋体"/>
        <family val="0"/>
        <charset val="134"/>
      </rPr>
      <t xml:space="preserve">250ml</t>
    </r>
  </si>
  <si>
    <r>
      <rPr>
        <sz val="9"/>
        <color rgb="FF000000"/>
        <rFont val="宋体"/>
        <family val="0"/>
        <charset val="134"/>
      </rPr>
      <t xml:space="preserve">250ml*24</t>
    </r>
    <r>
      <rPr>
        <sz val="9"/>
        <color rgb="FF000000"/>
        <rFont val="Noto Sans"/>
        <family val="2"/>
      </rPr>
      <t xml:space="preserve">支</t>
    </r>
  </si>
  <si>
    <t xml:space="preserve">000265</t>
  </si>
  <si>
    <t xml:space="preserve">4891028164517</t>
  </si>
  <si>
    <r>
      <rPr>
        <sz val="9"/>
        <color rgb="FF000000"/>
        <rFont val="Noto Sans"/>
        <family val="2"/>
      </rPr>
      <t xml:space="preserve">维他番石榴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2</t>
  </si>
  <si>
    <t xml:space="preserve">4891028164456</t>
  </si>
  <si>
    <r>
      <rPr>
        <sz val="9"/>
        <color rgb="FF000000"/>
        <rFont val="Noto Sans"/>
        <family val="2"/>
      </rPr>
      <t xml:space="preserve">维他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1</t>
  </si>
  <si>
    <t xml:space="preserve">4891028164500</t>
  </si>
  <si>
    <t xml:space="preserve">维他黑加仑子味</t>
  </si>
  <si>
    <t xml:space="preserve">020332</t>
  </si>
  <si>
    <t xml:space="preserve">4891028664864</t>
  </si>
  <si>
    <t xml:space="preserve">维他菊花茶</t>
  </si>
  <si>
    <t xml:space="preserve">020243</t>
  </si>
  <si>
    <t xml:space="preserve">4891028164494</t>
  </si>
  <si>
    <t xml:space="preserve">维他芒果汁</t>
  </si>
  <si>
    <t xml:space="preserve">020248</t>
  </si>
  <si>
    <t xml:space="preserve">4891028164463</t>
  </si>
  <si>
    <t xml:space="preserve">维他密糖菊花茶</t>
  </si>
  <si>
    <t xml:space="preserve">000280</t>
  </si>
  <si>
    <t xml:space="preserve">4891028706144</t>
  </si>
  <si>
    <r>
      <rPr>
        <sz val="9"/>
        <color rgb="FF000000"/>
        <rFont val="Noto Sans"/>
        <family val="2"/>
      </rPr>
      <t xml:space="preserve">维他蜜糖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7</t>
  </si>
  <si>
    <t xml:space="preserve">4891028165446</t>
  </si>
  <si>
    <t xml:space="preserve">维他苹果汁</t>
  </si>
  <si>
    <t xml:space="preserve">000272</t>
  </si>
  <si>
    <t xml:space="preserve">4891028700203</t>
  </si>
  <si>
    <r>
      <rPr>
        <sz val="9"/>
        <color rgb="FF000000"/>
        <rFont val="Noto Sans"/>
        <family val="2"/>
      </rPr>
      <t xml:space="preserve">维他青柠柠檬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0244</t>
  </si>
  <si>
    <t xml:space="preserve">4891028170495</t>
  </si>
  <si>
    <t xml:space="preserve">维他清心苹果茉莉味</t>
  </si>
  <si>
    <t xml:space="preserve">000269</t>
  </si>
  <si>
    <t xml:space="preserve">4891028172246</t>
  </si>
  <si>
    <t xml:space="preserve">维他锡兰柠檬</t>
  </si>
  <si>
    <t xml:space="preserve">000270</t>
  </si>
  <si>
    <t xml:space="preserve">4891028171614</t>
  </si>
  <si>
    <t xml:space="preserve">维他雪梨菊花茶</t>
  </si>
  <si>
    <t xml:space="preserve">250ml*25</t>
  </si>
  <si>
    <t xml:space="preserve">020246</t>
  </si>
  <si>
    <t xml:space="preserve">4891028169420</t>
  </si>
  <si>
    <t xml:space="preserve">维他竹蔗茅根水</t>
  </si>
  <si>
    <t xml:space="preserve">020251</t>
  </si>
  <si>
    <t xml:space="preserve">4891028172383</t>
  </si>
  <si>
    <t xml:space="preserve">维他奶低糖豆奶</t>
  </si>
  <si>
    <t xml:space="preserve">020250</t>
  </si>
  <si>
    <t xml:space="preserve">4891028164395</t>
  </si>
  <si>
    <r>
      <rPr>
        <sz val="9"/>
        <color rgb="FF000000"/>
        <rFont val="Noto Sans"/>
        <family val="2"/>
      </rPr>
      <t xml:space="preserve">维他豆奶 </t>
    </r>
    <r>
      <rPr>
        <sz val="9"/>
        <color rgb="FF000000"/>
        <rFont val="宋体"/>
        <family val="0"/>
        <charset val="134"/>
      </rPr>
      <t xml:space="preserve">250ml</t>
    </r>
  </si>
  <si>
    <t xml:space="preserve">021438</t>
  </si>
  <si>
    <t xml:space="preserve">4891028665298</t>
  </si>
  <si>
    <t xml:space="preserve">维他牛头朱古力奶</t>
  </si>
  <si>
    <t xml:space="preserve">000619</t>
  </si>
  <si>
    <t xml:space="preserve">4891028170082</t>
  </si>
  <si>
    <t xml:space="preserve">维他高钙低脂牛奶</t>
  </si>
  <si>
    <t xml:space="preserve">1*25</t>
  </si>
  <si>
    <t xml:space="preserve">4710110811422</t>
  </si>
  <si>
    <t xml:space="preserve">味丹绿力冬瓜茶</t>
  </si>
  <si>
    <t xml:space="preserve">021182</t>
  </si>
  <si>
    <t xml:space="preserve">01264904</t>
  </si>
  <si>
    <r>
      <rPr>
        <sz val="9"/>
        <color rgb="FF000000"/>
        <rFont val="Noto Sans"/>
        <family val="2"/>
      </rPr>
      <t xml:space="preserve">星巴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摩卡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罐</t>
    </r>
  </si>
  <si>
    <t xml:space="preserve">021514</t>
  </si>
  <si>
    <t xml:space="preserve">4054500525811</t>
  </si>
  <si>
    <r>
      <rPr>
        <sz val="9"/>
        <color rgb="FF000000"/>
        <rFont val="Noto Sans"/>
        <family val="2"/>
      </rPr>
      <t xml:space="preserve">爱士堡小麦啤酒</t>
    </r>
    <r>
      <rPr>
        <sz val="9"/>
        <color rgb="FF000000"/>
        <rFont val="宋体"/>
        <family val="0"/>
        <charset val="134"/>
      </rPr>
      <t xml:space="preserve">500ml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ml*2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教士纯麦啤酒</t>
    </r>
    <r>
      <rPr>
        <sz val="9"/>
        <color rgb="FF000000"/>
        <rFont val="宋体"/>
        <family val="0"/>
        <charset val="134"/>
      </rPr>
      <t xml:space="preserve">500ml</t>
    </r>
  </si>
  <si>
    <t xml:space="preserve">卢云堡纯麦啤酒</t>
  </si>
  <si>
    <t xml:space="preserve">奥丁格小麦啤酒</t>
  </si>
  <si>
    <t xml:space="preserve">021637</t>
  </si>
  <si>
    <t xml:space="preserve">正康豆奶原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30ml*2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台湾美馔石榴汁</t>
    </r>
    <r>
      <rPr>
        <sz val="9"/>
        <color rgb="FF000000"/>
        <rFont val="宋体"/>
        <family val="0"/>
        <charset val="134"/>
      </rPr>
      <t xml:space="preserve">490ml</t>
    </r>
  </si>
  <si>
    <t xml:space="preserve">490ml*24</t>
  </si>
  <si>
    <r>
      <rPr>
        <sz val="9"/>
        <color rgb="FF000000"/>
        <rFont val="Noto Sans"/>
        <family val="2"/>
      </rPr>
      <t xml:space="preserve">台湾美馔提子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水密桃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芒果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甘蔗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百香果汁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台湾美馔金桔柠檬</t>
    </r>
    <r>
      <rPr>
        <sz val="9"/>
        <color rgb="FF000000"/>
        <rFont val="宋体"/>
        <family val="0"/>
        <charset val="134"/>
      </rPr>
      <t xml:space="preserve">490ml</t>
    </r>
  </si>
  <si>
    <r>
      <rPr>
        <sz val="9"/>
        <color rgb="FF000000"/>
        <rFont val="Noto Sans"/>
        <family val="2"/>
      </rPr>
      <t xml:space="preserve">拉菲养生燕麦螺旋藻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拉菲养生燕麦原味</t>
    </r>
    <r>
      <rPr>
        <sz val="9"/>
        <color rgb="FF000000"/>
        <rFont val="宋体"/>
        <family val="0"/>
        <charset val="134"/>
      </rPr>
      <t xml:space="preserve">240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##,###,###,##0.00"/>
    <numFmt numFmtId="167" formatCode="General"/>
    <numFmt numFmtId="168" formatCode="_ * #,##0.00_ ;_ * \-#,##0.00_ ;_ * \-??_ ;_ @_ "/>
    <numFmt numFmtId="169" formatCode="0_);[RED]\(0\)"/>
  </numFmts>
  <fonts count="1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新細明體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969696"/>
      <name val="Tahoma"/>
      <family val="2"/>
    </font>
    <font>
      <sz val="12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 2" xfId="21"/>
    <cellStyle name="常规_Sheet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12"/>
    <col collapsed="false" customWidth="true" hidden="false" outlineLevel="0" max="3" min="3" style="0" width="33.99"/>
    <col collapsed="false" customWidth="true" hidden="false" outlineLevel="0" max="4" min="4" style="0" width="25.12"/>
  </cols>
  <sheetData>
    <row r="1" customFormat="false" ht="16.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F1" s="0" t="s">
        <v>4</v>
      </c>
      <c r="G1" s="1" t="s">
        <v>5</v>
      </c>
    </row>
    <row r="2" customFormat="false" ht="16.5" hidden="false" customHeight="false" outlineLevel="0" collapsed="false">
      <c r="A2" s="0" t="s">
        <v>6</v>
      </c>
      <c r="B2" s="1" t="s">
        <v>7</v>
      </c>
      <c r="C2" s="0" t="s">
        <v>8</v>
      </c>
      <c r="D2" s="0" t="s">
        <v>9</v>
      </c>
      <c r="F2" s="0" t="s">
        <v>10</v>
      </c>
      <c r="G2" s="1" t="s">
        <v>11</v>
      </c>
    </row>
    <row r="3" customFormat="false" ht="16.5" hidden="false" customHeight="false" outlineLevel="0" collapsed="false">
      <c r="A3" s="0" t="s">
        <v>12</v>
      </c>
      <c r="B3" s="1" t="s">
        <v>13</v>
      </c>
      <c r="C3" s="0" t="s">
        <v>14</v>
      </c>
      <c r="D3" s="0" t="s">
        <v>15</v>
      </c>
      <c r="F3" s="0" t="s">
        <v>16</v>
      </c>
      <c r="G3" s="1" t="s">
        <v>17</v>
      </c>
    </row>
    <row r="4" customFormat="false" ht="16.5" hidden="false" customHeight="false" outlineLevel="0" collapsed="false">
      <c r="A4" s="0" t="s">
        <v>18</v>
      </c>
      <c r="B4" s="1" t="s">
        <v>19</v>
      </c>
      <c r="C4" s="0" t="s">
        <v>20</v>
      </c>
      <c r="D4" s="2" t="s">
        <v>21</v>
      </c>
      <c r="F4" s="0" t="s">
        <v>22</v>
      </c>
      <c r="G4" s="1" t="s">
        <v>23</v>
      </c>
    </row>
    <row r="5" customFormat="false" ht="16.5" hidden="false" customHeight="false" outlineLevel="0" collapsed="false">
      <c r="A5" s="0" t="s">
        <v>24</v>
      </c>
      <c r="B5" s="1" t="s">
        <v>25</v>
      </c>
      <c r="C5" s="0" t="s">
        <v>26</v>
      </c>
      <c r="D5" s="0" t="s">
        <v>27</v>
      </c>
      <c r="F5" s="0" t="s">
        <v>28</v>
      </c>
      <c r="G5" s="1" t="s">
        <v>29</v>
      </c>
    </row>
    <row r="6" customFormat="false" ht="16.5" hidden="false" customHeight="false" outlineLevel="0" collapsed="false">
      <c r="A6" s="0" t="s">
        <v>30</v>
      </c>
      <c r="B6" s="1" t="s">
        <v>31</v>
      </c>
      <c r="C6" s="0" t="s">
        <v>32</v>
      </c>
      <c r="D6" s="0" t="s">
        <v>33</v>
      </c>
      <c r="F6" s="0" t="s">
        <v>34</v>
      </c>
      <c r="G6" s="1" t="s">
        <v>35</v>
      </c>
    </row>
    <row r="7" customFormat="false" ht="16.5" hidden="false" customHeight="false" outlineLevel="0" collapsed="false">
      <c r="A7" s="0" t="s">
        <v>36</v>
      </c>
      <c r="B7" s="1" t="s">
        <v>37</v>
      </c>
      <c r="C7" s="0" t="s">
        <v>38</v>
      </c>
      <c r="D7" s="0" t="s">
        <v>39</v>
      </c>
      <c r="F7" s="0" t="s">
        <v>40</v>
      </c>
      <c r="G7" s="1" t="s">
        <v>41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">
        <v>44</v>
      </c>
      <c r="D8" s="0" t="s">
        <v>45</v>
      </c>
      <c r="F8" s="0" t="s">
        <v>46</v>
      </c>
      <c r="G8" s="1" t="s">
        <v>47</v>
      </c>
    </row>
    <row r="9" customFormat="false" ht="16.5" hidden="false" customHeight="false" outlineLevel="0" collapsed="false">
      <c r="A9" s="0" t="s">
        <v>48</v>
      </c>
      <c r="B9" s="1" t="s">
        <v>49</v>
      </c>
      <c r="C9" s="0" t="s">
        <v>50</v>
      </c>
      <c r="D9" s="0" t="s">
        <v>51</v>
      </c>
      <c r="F9" s="0" t="s">
        <v>52</v>
      </c>
      <c r="G9" s="1" t="s">
        <v>53</v>
      </c>
    </row>
    <row r="10" customFormat="false" ht="16.5" hidden="false" customHeight="false" outlineLevel="0" collapsed="false">
      <c r="A10" s="0" t="s">
        <v>54</v>
      </c>
      <c r="B10" s="1" t="s">
        <v>55</v>
      </c>
      <c r="C10" s="0" t="s">
        <v>56</v>
      </c>
      <c r="D10" s="0" t="s">
        <v>57</v>
      </c>
      <c r="F10" s="0" t="s">
        <v>58</v>
      </c>
      <c r="G10" s="1" t="s">
        <v>59</v>
      </c>
    </row>
    <row r="11" customFormat="false" ht="16.5" hidden="false" customHeight="false" outlineLevel="0" collapsed="false">
      <c r="A11" s="0" t="s">
        <v>60</v>
      </c>
      <c r="B11" s="1" t="s">
        <v>61</v>
      </c>
      <c r="C11" s="0" t="s">
        <v>62</v>
      </c>
      <c r="D11" s="0" t="s">
        <v>63</v>
      </c>
      <c r="F11" s="0" t="s">
        <v>64</v>
      </c>
      <c r="G11" s="1" t="s">
        <v>65</v>
      </c>
    </row>
    <row r="12" customFormat="false" ht="16.5" hidden="false" customHeight="false" outlineLevel="0" collapsed="false">
      <c r="A12" s="0" t="s">
        <v>66</v>
      </c>
      <c r="B12" s="1" t="s">
        <v>67</v>
      </c>
      <c r="C12" s="0" t="s">
        <v>68</v>
      </c>
      <c r="D12" s="0" t="s">
        <v>69</v>
      </c>
      <c r="F12" s="0" t="s">
        <v>70</v>
      </c>
      <c r="G12" s="1" t="s">
        <v>71</v>
      </c>
    </row>
    <row r="13" customFormat="false" ht="16.5" hidden="false" customHeight="false" outlineLevel="0" collapsed="false">
      <c r="A13" s="0" t="s">
        <v>72</v>
      </c>
      <c r="B13" s="1" t="s">
        <v>73</v>
      </c>
      <c r="C13" s="0" t="s">
        <v>74</v>
      </c>
      <c r="D13" s="0" t="s">
        <v>75</v>
      </c>
      <c r="F13" s="0" t="s">
        <v>76</v>
      </c>
      <c r="G13" s="1" t="s">
        <v>77</v>
      </c>
    </row>
    <row r="14" customFormat="false" ht="16.5" hidden="false" customHeight="false" outlineLevel="0" collapsed="false">
      <c r="A14" s="0" t="s">
        <v>78</v>
      </c>
      <c r="B14" s="1" t="s">
        <v>79</v>
      </c>
      <c r="C14" s="0" t="s">
        <v>80</v>
      </c>
      <c r="D14" s="0" t="s">
        <v>81</v>
      </c>
      <c r="F14" s="0" t="s">
        <v>82</v>
      </c>
      <c r="G14" s="1" t="s">
        <v>83</v>
      </c>
    </row>
    <row r="15" customFormat="false" ht="16.5" hidden="false" customHeight="false" outlineLevel="0" collapsed="false">
      <c r="A15" s="0" t="s">
        <v>84</v>
      </c>
      <c r="B15" s="1" t="s">
        <v>85</v>
      </c>
      <c r="C15" s="0" t="s">
        <v>86</v>
      </c>
      <c r="D15" s="0" t="s">
        <v>87</v>
      </c>
      <c r="F15" s="0" t="s">
        <v>88</v>
      </c>
      <c r="G15" s="1" t="s">
        <v>89</v>
      </c>
    </row>
    <row r="16" customFormat="false" ht="16.5" hidden="false" customHeight="false" outlineLevel="0" collapsed="false">
      <c r="A16" s="0" t="s">
        <v>90</v>
      </c>
      <c r="B16" s="1" t="s">
        <v>91</v>
      </c>
      <c r="C16" s="0" t="s">
        <v>92</v>
      </c>
      <c r="D16" s="0" t="s">
        <v>93</v>
      </c>
      <c r="F16" s="0" t="s">
        <v>36</v>
      </c>
      <c r="G16" s="1" t="s">
        <v>37</v>
      </c>
    </row>
    <row r="17" customFormat="false" ht="16.5" hidden="false" customHeight="false" outlineLevel="0" collapsed="false">
      <c r="A17" s="0" t="s">
        <v>94</v>
      </c>
      <c r="B17" s="1" t="s">
        <v>95</v>
      </c>
      <c r="C17" s="0" t="s">
        <v>96</v>
      </c>
      <c r="D17" s="0" t="s">
        <v>97</v>
      </c>
      <c r="F17" s="0" t="s">
        <v>98</v>
      </c>
      <c r="G17" s="1" t="s">
        <v>99</v>
      </c>
    </row>
    <row r="18" customFormat="false" ht="16.5" hidden="false" customHeight="false" outlineLevel="0" collapsed="false">
      <c r="A18" s="0" t="s">
        <v>100</v>
      </c>
      <c r="B18" s="1" t="s">
        <v>101</v>
      </c>
      <c r="C18" s="0" t="s">
        <v>102</v>
      </c>
      <c r="D18" s="0" t="s">
        <v>103</v>
      </c>
      <c r="F18" s="0" t="s">
        <v>104</v>
      </c>
      <c r="G18" s="1" t="s">
        <v>105</v>
      </c>
    </row>
    <row r="19" customFormat="false" ht="16.5" hidden="false" customHeight="false" outlineLevel="0" collapsed="false">
      <c r="A19" s="0" t="s">
        <v>106</v>
      </c>
      <c r="B19" s="1" t="s">
        <v>107</v>
      </c>
      <c r="C19" s="0" t="s">
        <v>108</v>
      </c>
      <c r="D19" s="0" t="s">
        <v>109</v>
      </c>
      <c r="F19" s="0" t="s">
        <v>110</v>
      </c>
      <c r="G19" s="1" t="s">
        <v>111</v>
      </c>
    </row>
    <row r="20" customFormat="false" ht="16.5" hidden="false" customHeight="false" outlineLevel="0" collapsed="false">
      <c r="A20" s="0" t="s">
        <v>112</v>
      </c>
      <c r="B20" s="1" t="s">
        <v>113</v>
      </c>
      <c r="C20" s="0" t="s">
        <v>114</v>
      </c>
      <c r="D20" s="0" t="s">
        <v>115</v>
      </c>
      <c r="F20" s="0" t="s">
        <v>116</v>
      </c>
      <c r="G20" s="1" t="s">
        <v>117</v>
      </c>
    </row>
    <row r="21" customFormat="false" ht="16.5" hidden="false" customHeight="false" outlineLevel="0" collapsed="false">
      <c r="A21" s="0" t="s">
        <v>104</v>
      </c>
      <c r="B21" s="1" t="s">
        <v>105</v>
      </c>
      <c r="C21" s="0" t="s">
        <v>118</v>
      </c>
      <c r="D21" s="0" t="s">
        <v>119</v>
      </c>
      <c r="F21" s="0" t="s">
        <v>30</v>
      </c>
      <c r="G21" s="1" t="s">
        <v>31</v>
      </c>
    </row>
    <row r="22" customFormat="false" ht="16.5" hidden="false" customHeight="false" outlineLevel="0" collapsed="false">
      <c r="A22" s="0" t="s">
        <v>120</v>
      </c>
      <c r="B22" s="1" t="s">
        <v>121</v>
      </c>
      <c r="C22" s="0" t="s">
        <v>122</v>
      </c>
      <c r="D22" s="0" t="s">
        <v>123</v>
      </c>
      <c r="F22" s="0" t="s">
        <v>54</v>
      </c>
      <c r="G22" s="1" t="s">
        <v>55</v>
      </c>
    </row>
    <row r="23" customFormat="false" ht="16.5" hidden="false" customHeight="false" outlineLevel="0" collapsed="false">
      <c r="A23" s="0" t="s">
        <v>124</v>
      </c>
      <c r="B23" s="1" t="s">
        <v>125</v>
      </c>
      <c r="C23" s="0" t="s">
        <v>126</v>
      </c>
      <c r="D23" s="0" t="s">
        <v>127</v>
      </c>
      <c r="F23" s="0" t="s">
        <v>128</v>
      </c>
      <c r="G23" s="1" t="s">
        <v>129</v>
      </c>
    </row>
    <row r="24" customFormat="false" ht="16.5" hidden="false" customHeight="false" outlineLevel="0" collapsed="false">
      <c r="A24" s="0" t="s">
        <v>116</v>
      </c>
      <c r="B24" s="1" t="s">
        <v>117</v>
      </c>
      <c r="C24" s="0" t="s">
        <v>130</v>
      </c>
      <c r="D24" s="0" t="s">
        <v>131</v>
      </c>
      <c r="F24" s="0" t="s">
        <v>132</v>
      </c>
      <c r="G24" s="1" t="s">
        <v>133</v>
      </c>
    </row>
    <row r="25" customFormat="false" ht="16.5" hidden="false" customHeight="false" outlineLevel="0" collapsed="false">
      <c r="A25" s="0" t="s">
        <v>134</v>
      </c>
      <c r="B25" s="1" t="s">
        <v>135</v>
      </c>
      <c r="C25" s="0" t="s">
        <v>136</v>
      </c>
      <c r="D25" s="0" t="s">
        <v>137</v>
      </c>
      <c r="F25" s="0" t="s">
        <v>138</v>
      </c>
      <c r="G25" s="1" t="s">
        <v>139</v>
      </c>
    </row>
    <row r="26" customFormat="false" ht="16.5" hidden="false" customHeight="false" outlineLevel="0" collapsed="false">
      <c r="A26" s="0" t="s">
        <v>140</v>
      </c>
      <c r="B26" s="1" t="s">
        <v>141</v>
      </c>
      <c r="C26" s="0" t="s">
        <v>142</v>
      </c>
      <c r="D26" s="0" t="s">
        <v>143</v>
      </c>
      <c r="F26" s="0" t="s">
        <v>144</v>
      </c>
      <c r="G26" s="1" t="s">
        <v>145</v>
      </c>
    </row>
    <row r="27" customFormat="false" ht="16.5" hidden="false" customHeight="false" outlineLevel="0" collapsed="false">
      <c r="A27" s="0" t="s">
        <v>146</v>
      </c>
      <c r="B27" s="1" t="s">
        <v>147</v>
      </c>
      <c r="C27" s="0" t="s">
        <v>148</v>
      </c>
      <c r="D27" s="0" t="s">
        <v>149</v>
      </c>
      <c r="F27" s="0" t="s">
        <v>150</v>
      </c>
      <c r="G27" s="1" t="s">
        <v>151</v>
      </c>
    </row>
    <row r="28" customFormat="false" ht="16.5" hidden="false" customHeight="false" outlineLevel="0" collapsed="false">
      <c r="A28" s="0" t="s">
        <v>152</v>
      </c>
      <c r="B28" s="1" t="s">
        <v>153</v>
      </c>
      <c r="C28" s="0" t="s">
        <v>154</v>
      </c>
      <c r="D28" s="0" t="s">
        <v>155</v>
      </c>
      <c r="F28" s="0" t="s">
        <v>156</v>
      </c>
      <c r="G28" s="1" t="s">
        <v>157</v>
      </c>
    </row>
    <row r="29" customFormat="false" ht="16.5" hidden="false" customHeight="false" outlineLevel="0" collapsed="false">
      <c r="A29" s="0" t="s">
        <v>158</v>
      </c>
      <c r="B29" s="1" t="s">
        <v>159</v>
      </c>
      <c r="C29" s="0" t="s">
        <v>160</v>
      </c>
      <c r="D29" s="0" t="s">
        <v>161</v>
      </c>
      <c r="F29" s="0" t="s">
        <v>146</v>
      </c>
      <c r="G29" s="1" t="s">
        <v>147</v>
      </c>
    </row>
    <row r="30" customFormat="false" ht="16.5" hidden="false" customHeight="false" outlineLevel="0" collapsed="false">
      <c r="A30" s="0" t="s">
        <v>162</v>
      </c>
      <c r="B30" s="1" t="s">
        <v>163</v>
      </c>
      <c r="C30" s="0" t="s">
        <v>164</v>
      </c>
      <c r="D30" s="0" t="s">
        <v>165</v>
      </c>
    </row>
    <row r="31" customFormat="false" ht="16.5" hidden="false" customHeight="false" outlineLevel="0" collapsed="false">
      <c r="A31" s="0" t="s">
        <v>166</v>
      </c>
      <c r="B31" s="1" t="s">
        <v>167</v>
      </c>
      <c r="C31" s="0" t="s">
        <v>168</v>
      </c>
      <c r="D31" s="0" t="s">
        <v>169</v>
      </c>
    </row>
    <row r="32" customFormat="false" ht="16.5" hidden="false" customHeight="false" outlineLevel="0" collapsed="false">
      <c r="A32" s="0" t="s">
        <v>170</v>
      </c>
      <c r="B32" s="1" t="s">
        <v>171</v>
      </c>
      <c r="C32" s="0" t="s">
        <v>172</v>
      </c>
      <c r="D32" s="0" t="s">
        <v>173</v>
      </c>
    </row>
    <row r="33" customFormat="false" ht="16.5" hidden="false" customHeight="false" outlineLevel="0" collapsed="false">
      <c r="A33" s="0" t="s">
        <v>128</v>
      </c>
      <c r="B33" s="1" t="s">
        <v>129</v>
      </c>
      <c r="C33" s="0" t="s">
        <v>174</v>
      </c>
      <c r="D33" s="0" t="s">
        <v>175</v>
      </c>
    </row>
    <row r="34" customFormat="false" ht="16.5" hidden="false" customHeight="false" outlineLevel="0" collapsed="false">
      <c r="A34" s="0" t="s">
        <v>98</v>
      </c>
      <c r="B34" s="1" t="s">
        <v>99</v>
      </c>
      <c r="C34" s="0" t="s">
        <v>176</v>
      </c>
      <c r="D34" s="0" t="s">
        <v>177</v>
      </c>
    </row>
    <row r="35" customFormat="false" ht="16.5" hidden="false" customHeight="false" outlineLevel="0" collapsed="false">
      <c r="A35" s="0" t="s">
        <v>178</v>
      </c>
      <c r="B35" s="1" t="s">
        <v>179</v>
      </c>
      <c r="C35" s="0" t="s">
        <v>180</v>
      </c>
      <c r="D35" s="0" t="s">
        <v>181</v>
      </c>
    </row>
    <row r="36" customFormat="false" ht="16.5" hidden="false" customHeight="false" outlineLevel="0" collapsed="false">
      <c r="A36" s="0" t="s">
        <v>182</v>
      </c>
      <c r="B36" s="1" t="s">
        <v>183</v>
      </c>
      <c r="C36" s="2" t="s">
        <v>184</v>
      </c>
      <c r="D36" s="0" t="s">
        <v>185</v>
      </c>
    </row>
    <row r="37" customFormat="false" ht="16.5" hidden="false" customHeight="false" outlineLevel="0" collapsed="false">
      <c r="A37" s="0" t="s">
        <v>186</v>
      </c>
      <c r="B37" s="1" t="s">
        <v>187</v>
      </c>
      <c r="C37" s="0" t="s">
        <v>188</v>
      </c>
      <c r="D37" s="0" t="s">
        <v>189</v>
      </c>
    </row>
    <row r="38" customFormat="false" ht="16.5" hidden="false" customHeight="false" outlineLevel="0" collapsed="false">
      <c r="A38" s="0" t="s">
        <v>190</v>
      </c>
      <c r="B38" s="1" t="s">
        <v>191</v>
      </c>
      <c r="C38" s="0" t="s">
        <v>192</v>
      </c>
      <c r="D38" s="0" t="s">
        <v>193</v>
      </c>
    </row>
    <row r="39" customFormat="false" ht="16.5" hidden="false" customHeight="false" outlineLevel="0" collapsed="false">
      <c r="A39" s="0" t="s">
        <v>194</v>
      </c>
      <c r="B39" s="1" t="s">
        <v>195</v>
      </c>
      <c r="C39" s="0" t="s">
        <v>196</v>
      </c>
      <c r="D39" s="0" t="s">
        <v>197</v>
      </c>
    </row>
    <row r="40" customFormat="false" ht="16.5" hidden="false" customHeight="false" outlineLevel="0" collapsed="false">
      <c r="A40" s="0" t="s">
        <v>110</v>
      </c>
      <c r="B40" s="1" t="s">
        <v>111</v>
      </c>
      <c r="C40" s="0" t="s">
        <v>198</v>
      </c>
      <c r="D40" s="0" t="s">
        <v>199</v>
      </c>
    </row>
    <row r="41" customFormat="false" ht="16.5" hidden="false" customHeight="false" outlineLevel="0" collapsed="false">
      <c r="A41" s="0" t="s">
        <v>200</v>
      </c>
      <c r="B41" s="1" t="s">
        <v>201</v>
      </c>
      <c r="C41" s="0" t="s">
        <v>202</v>
      </c>
      <c r="D41" s="0" t="s">
        <v>203</v>
      </c>
    </row>
    <row r="42" customFormat="false" ht="16.5" hidden="false" customHeight="false" outlineLevel="0" collapsed="false">
      <c r="A42" s="0" t="s">
        <v>204</v>
      </c>
      <c r="B42" s="1" t="s">
        <v>205</v>
      </c>
      <c r="C42" s="0" t="s">
        <v>206</v>
      </c>
      <c r="D42" s="0" t="s">
        <v>207</v>
      </c>
    </row>
    <row r="43" customFormat="false" ht="16.5" hidden="false" customHeight="false" outlineLevel="0" collapsed="false">
      <c r="A43" s="0" t="s">
        <v>208</v>
      </c>
      <c r="B43" s="1" t="s">
        <v>209</v>
      </c>
      <c r="C43" s="0" t="s">
        <v>210</v>
      </c>
      <c r="D43" s="0" t="s">
        <v>211</v>
      </c>
    </row>
    <row r="44" customFormat="false" ht="16.5" hidden="false" customHeight="false" outlineLevel="0" collapsed="false">
      <c r="A44" s="0" t="s">
        <v>88</v>
      </c>
      <c r="B44" s="1" t="s">
        <v>89</v>
      </c>
      <c r="C44" s="0" t="s">
        <v>212</v>
      </c>
      <c r="D44" s="0" t="s">
        <v>213</v>
      </c>
    </row>
    <row r="45" customFormat="false" ht="16.5" hidden="false" customHeight="false" outlineLevel="0" collapsed="false">
      <c r="A45" s="0" t="s">
        <v>214</v>
      </c>
      <c r="B45" s="1" t="s">
        <v>215</v>
      </c>
      <c r="C45" s="0" t="s">
        <v>216</v>
      </c>
      <c r="D45" s="0" t="s">
        <v>217</v>
      </c>
    </row>
    <row r="46" customFormat="false" ht="16.5" hidden="false" customHeight="false" outlineLevel="0" collapsed="false">
      <c r="A46" s="0" t="s">
        <v>70</v>
      </c>
      <c r="B46" s="1" t="s">
        <v>71</v>
      </c>
      <c r="C46" s="0" t="s">
        <v>218</v>
      </c>
      <c r="D46" s="0" t="s">
        <v>219</v>
      </c>
    </row>
    <row r="47" customFormat="false" ht="16.5" hidden="false" customHeight="false" outlineLevel="0" collapsed="false">
      <c r="A47" s="0" t="s">
        <v>220</v>
      </c>
      <c r="B47" s="1" t="s">
        <v>221</v>
      </c>
      <c r="C47" s="0" t="s">
        <v>222</v>
      </c>
      <c r="D47" s="0" t="s">
        <v>223</v>
      </c>
    </row>
    <row r="48" customFormat="false" ht="16.5" hidden="false" customHeight="false" outlineLevel="0" collapsed="false">
      <c r="A48" s="0" t="s">
        <v>224</v>
      </c>
      <c r="B48" s="1" t="s">
        <v>225</v>
      </c>
      <c r="C48" s="0" t="s">
        <v>226</v>
      </c>
      <c r="D48" s="0" t="s">
        <v>227</v>
      </c>
    </row>
    <row r="49" customFormat="false" ht="16.5" hidden="false" customHeight="false" outlineLevel="0" collapsed="false">
      <c r="A49" s="0" t="s">
        <v>228</v>
      </c>
      <c r="B49" s="1" t="s">
        <v>229</v>
      </c>
      <c r="C49" s="0" t="s">
        <v>230</v>
      </c>
      <c r="D49" s="0" t="s">
        <v>231</v>
      </c>
    </row>
    <row r="50" customFormat="false" ht="16.5" hidden="false" customHeight="false" outlineLevel="0" collapsed="false">
      <c r="A50" s="0" t="s">
        <v>232</v>
      </c>
      <c r="B50" s="1" t="s">
        <v>233</v>
      </c>
      <c r="C50" s="0" t="s">
        <v>234</v>
      </c>
      <c r="D50" s="0" t="s">
        <v>235</v>
      </c>
    </row>
    <row r="51" customFormat="false" ht="16.5" hidden="false" customHeight="false" outlineLevel="0" collapsed="false">
      <c r="A51" s="0" t="s">
        <v>236</v>
      </c>
      <c r="B51" s="1" t="s">
        <v>237</v>
      </c>
      <c r="C51" s="0" t="s">
        <v>238</v>
      </c>
      <c r="D51" s="0" t="s">
        <v>239</v>
      </c>
    </row>
    <row r="52" customFormat="false" ht="16.5" hidden="false" customHeight="false" outlineLevel="0" collapsed="false">
      <c r="A52" s="0" t="s">
        <v>240</v>
      </c>
      <c r="B52" s="1" t="s">
        <v>241</v>
      </c>
      <c r="C52" s="0" t="s">
        <v>242</v>
      </c>
      <c r="D52" s="0" t="s">
        <v>243</v>
      </c>
    </row>
    <row r="53" customFormat="false" ht="16.5" hidden="false" customHeight="false" outlineLevel="0" collapsed="false">
      <c r="A53" s="0" t="s">
        <v>4</v>
      </c>
      <c r="B53" s="1" t="s">
        <v>5</v>
      </c>
      <c r="C53" s="0" t="s">
        <v>244</v>
      </c>
      <c r="D53" s="0" t="s">
        <v>245</v>
      </c>
    </row>
    <row r="54" customFormat="false" ht="16.5" hidden="false" customHeight="false" outlineLevel="0" collapsed="false">
      <c r="A54" s="0" t="s">
        <v>246</v>
      </c>
      <c r="B54" s="1" t="s">
        <v>247</v>
      </c>
      <c r="C54" s="0" t="s">
        <v>248</v>
      </c>
      <c r="D54" s="0" t="s">
        <v>249</v>
      </c>
    </row>
    <row r="55" customFormat="false" ht="16.5" hidden="false" customHeight="false" outlineLevel="0" collapsed="false">
      <c r="A55" s="0" t="s">
        <v>250</v>
      </c>
      <c r="B55" s="1" t="s">
        <v>251</v>
      </c>
      <c r="C55" s="0" t="s">
        <v>252</v>
      </c>
      <c r="D55" s="0" t="s">
        <v>253</v>
      </c>
    </row>
    <row r="56" customFormat="false" ht="16.5" hidden="false" customHeight="false" outlineLevel="0" collapsed="false">
      <c r="A56" s="0" t="s">
        <v>52</v>
      </c>
      <c r="B56" s="1" t="s">
        <v>53</v>
      </c>
      <c r="C56" s="0" t="s">
        <v>254</v>
      </c>
      <c r="D56" s="0" t="s">
        <v>255</v>
      </c>
    </row>
    <row r="57" customFormat="false" ht="16.5" hidden="false" customHeight="false" outlineLevel="0" collapsed="false">
      <c r="A57" s="0" t="s">
        <v>256</v>
      </c>
      <c r="B57" s="1" t="s">
        <v>257</v>
      </c>
      <c r="C57" s="0" t="s">
        <v>258</v>
      </c>
      <c r="D57" s="0" t="s">
        <v>259</v>
      </c>
    </row>
    <row r="58" customFormat="false" ht="16.5" hidden="false" customHeight="false" outlineLevel="0" collapsed="false">
      <c r="A58" s="0" t="s">
        <v>260</v>
      </c>
      <c r="B58" s="1" t="s">
        <v>261</v>
      </c>
      <c r="C58" s="0" t="s">
        <v>262</v>
      </c>
      <c r="D58" s="0" t="s">
        <v>263</v>
      </c>
    </row>
    <row r="59" customFormat="false" ht="16.5" hidden="false" customHeight="false" outlineLevel="0" collapsed="false">
      <c r="A59" s="0" t="s">
        <v>264</v>
      </c>
      <c r="B59" s="1" t="s">
        <v>265</v>
      </c>
      <c r="C59" s="0" t="s">
        <v>266</v>
      </c>
      <c r="D59" s="0" t="s">
        <v>267</v>
      </c>
    </row>
    <row r="60" customFormat="false" ht="16.5" hidden="false" customHeight="false" outlineLevel="0" collapsed="false">
      <c r="A60" s="0" t="s">
        <v>268</v>
      </c>
      <c r="B60" s="1" t="s">
        <v>269</v>
      </c>
      <c r="C60" s="0" t="s">
        <v>270</v>
      </c>
      <c r="D60" s="0" t="s">
        <v>271</v>
      </c>
    </row>
    <row r="61" customFormat="false" ht="16.5" hidden="false" customHeight="false" outlineLevel="0" collapsed="false">
      <c r="A61" s="0" t="s">
        <v>272</v>
      </c>
      <c r="B61" s="1" t="s">
        <v>273</v>
      </c>
      <c r="C61" s="0" t="s">
        <v>274</v>
      </c>
      <c r="D61" s="0" t="s">
        <v>275</v>
      </c>
    </row>
    <row r="62" customFormat="false" ht="16.5" hidden="false" customHeight="false" outlineLevel="0" collapsed="false">
      <c r="A62" s="0" t="s">
        <v>276</v>
      </c>
      <c r="B62" s="1" t="s">
        <v>277</v>
      </c>
      <c r="C62" s="0" t="s">
        <v>278</v>
      </c>
      <c r="D62" s="0" t="s">
        <v>279</v>
      </c>
    </row>
    <row r="63" customFormat="false" ht="16.5" hidden="false" customHeight="false" outlineLevel="0" collapsed="false">
      <c r="A63" s="0" t="s">
        <v>76</v>
      </c>
      <c r="B63" s="1" t="s">
        <v>77</v>
      </c>
      <c r="C63" s="0" t="s">
        <v>280</v>
      </c>
      <c r="D63" s="0" t="s">
        <v>281</v>
      </c>
    </row>
    <row r="64" customFormat="false" ht="16.5" hidden="false" customHeight="false" outlineLevel="0" collapsed="false">
      <c r="A64" s="0" t="s">
        <v>282</v>
      </c>
      <c r="B64" s="1" t="s">
        <v>283</v>
      </c>
      <c r="C64" s="0" t="s">
        <v>284</v>
      </c>
      <c r="D64" s="0" t="s">
        <v>285</v>
      </c>
    </row>
    <row r="65" customFormat="false" ht="16.5" hidden="false" customHeight="false" outlineLevel="0" collapsed="false">
      <c r="A65" s="0" t="s">
        <v>286</v>
      </c>
      <c r="B65" s="1" t="s">
        <v>287</v>
      </c>
      <c r="C65" s="0" t="s">
        <v>288</v>
      </c>
      <c r="D65" s="0" t="s">
        <v>289</v>
      </c>
    </row>
    <row r="66" customFormat="false" ht="16.5" hidden="false" customHeight="false" outlineLevel="0" collapsed="false">
      <c r="A66" s="0" t="s">
        <v>34</v>
      </c>
      <c r="B66" s="1" t="s">
        <v>35</v>
      </c>
      <c r="C66" s="0" t="s">
        <v>290</v>
      </c>
      <c r="D66" s="0" t="s">
        <v>291</v>
      </c>
    </row>
    <row r="67" customFormat="false" ht="16.5" hidden="false" customHeight="false" outlineLevel="0" collapsed="false">
      <c r="A67" s="0" t="s">
        <v>292</v>
      </c>
      <c r="B67" s="1" t="s">
        <v>293</v>
      </c>
      <c r="C67" s="0" t="s">
        <v>294</v>
      </c>
      <c r="D67" s="0" t="s">
        <v>295</v>
      </c>
    </row>
    <row r="68" customFormat="false" ht="16.5" hidden="false" customHeight="false" outlineLevel="0" collapsed="false">
      <c r="A68" s="0" t="s">
        <v>296</v>
      </c>
      <c r="B68" s="1" t="s">
        <v>297</v>
      </c>
      <c r="C68" s="0" t="s">
        <v>298</v>
      </c>
      <c r="D68" s="0" t="s">
        <v>299</v>
      </c>
    </row>
    <row r="69" customFormat="false" ht="16.5" hidden="false" customHeight="false" outlineLevel="0" collapsed="false">
      <c r="A69" s="0" t="s">
        <v>300</v>
      </c>
      <c r="B69" s="1" t="s">
        <v>301</v>
      </c>
      <c r="C69" s="0" t="s">
        <v>302</v>
      </c>
      <c r="D69" s="0" t="s">
        <v>303</v>
      </c>
    </row>
    <row r="70" customFormat="false" ht="16.5" hidden="false" customHeight="false" outlineLevel="0" collapsed="false">
      <c r="A70" s="0" t="s">
        <v>22</v>
      </c>
      <c r="B70" s="1" t="s">
        <v>23</v>
      </c>
      <c r="C70" s="0" t="s">
        <v>304</v>
      </c>
      <c r="D70" s="0" t="s">
        <v>305</v>
      </c>
    </row>
    <row r="71" customFormat="false" ht="16.5" hidden="false" customHeight="false" outlineLevel="0" collapsed="false">
      <c r="A71" s="0" t="s">
        <v>306</v>
      </c>
      <c r="B71" s="1" t="s">
        <v>307</v>
      </c>
      <c r="C71" s="0" t="s">
        <v>308</v>
      </c>
      <c r="D71" s="0" t="s">
        <v>309</v>
      </c>
    </row>
    <row r="72" customFormat="false" ht="16.5" hidden="false" customHeight="false" outlineLevel="0" collapsed="false">
      <c r="A72" s="0" t="s">
        <v>310</v>
      </c>
      <c r="B72" s="1" t="s">
        <v>311</v>
      </c>
      <c r="C72" s="0" t="s">
        <v>312</v>
      </c>
      <c r="D72" s="0" t="s">
        <v>313</v>
      </c>
    </row>
    <row r="73" customFormat="false" ht="16.5" hidden="false" customHeight="false" outlineLevel="0" collapsed="false">
      <c r="A73" s="0" t="s">
        <v>314</v>
      </c>
      <c r="B73" s="1" t="s">
        <v>315</v>
      </c>
      <c r="C73" s="0" t="s">
        <v>316</v>
      </c>
      <c r="D73" s="0" t="s">
        <v>317</v>
      </c>
    </row>
    <row r="74" customFormat="false" ht="16.5" hidden="false" customHeight="false" outlineLevel="0" collapsed="false">
      <c r="A74" s="0" t="s">
        <v>318</v>
      </c>
      <c r="B74" s="1" t="s">
        <v>319</v>
      </c>
      <c r="C74" s="0" t="s">
        <v>320</v>
      </c>
      <c r="D74" s="0" t="s">
        <v>321</v>
      </c>
    </row>
    <row r="75" customFormat="false" ht="16.5" hidden="false" customHeight="false" outlineLevel="0" collapsed="false">
      <c r="A75" s="0" t="s">
        <v>322</v>
      </c>
      <c r="B75" s="1" t="s">
        <v>323</v>
      </c>
      <c r="C75" s="0" t="s">
        <v>324</v>
      </c>
      <c r="D75" s="0" t="s">
        <v>325</v>
      </c>
    </row>
    <row r="76" customFormat="false" ht="16.5" hidden="false" customHeight="false" outlineLevel="0" collapsed="false">
      <c r="A76" s="0" t="s">
        <v>326</v>
      </c>
      <c r="B76" s="1" t="s">
        <v>327</v>
      </c>
      <c r="C76" s="0" t="s">
        <v>328</v>
      </c>
      <c r="D76" s="0" t="s">
        <v>329</v>
      </c>
    </row>
    <row r="77" customFormat="false" ht="16.5" hidden="false" customHeight="false" outlineLevel="0" collapsed="false">
      <c r="A77" s="0" t="s">
        <v>330</v>
      </c>
      <c r="B77" s="1" t="s">
        <v>331</v>
      </c>
      <c r="C77" s="0" t="s">
        <v>332</v>
      </c>
      <c r="D77" s="0" t="s">
        <v>333</v>
      </c>
    </row>
    <row r="78" customFormat="false" ht="16.5" hidden="false" customHeight="false" outlineLevel="0" collapsed="false">
      <c r="A78" s="0" t="s">
        <v>334</v>
      </c>
      <c r="B78" s="1" t="s">
        <v>335</v>
      </c>
      <c r="C78" s="0" t="s">
        <v>336</v>
      </c>
      <c r="D78" s="0" t="s">
        <v>337</v>
      </c>
    </row>
    <row r="79" customFormat="false" ht="16.5" hidden="false" customHeight="false" outlineLevel="0" collapsed="false">
      <c r="A79" s="0" t="s">
        <v>338</v>
      </c>
      <c r="B79" s="1" t="s">
        <v>339</v>
      </c>
      <c r="C79" s="0" t="s">
        <v>340</v>
      </c>
      <c r="D79" s="0" t="s">
        <v>341</v>
      </c>
    </row>
    <row r="80" customFormat="false" ht="16.5" hidden="false" customHeight="false" outlineLevel="0" collapsed="false">
      <c r="A80" s="0" t="s">
        <v>342</v>
      </c>
      <c r="B80" s="1" t="s">
        <v>343</v>
      </c>
      <c r="C80" s="0" t="s">
        <v>344</v>
      </c>
      <c r="D80" s="0" t="s">
        <v>345</v>
      </c>
    </row>
    <row r="81" customFormat="false" ht="16.5" hidden="false" customHeight="false" outlineLevel="0" collapsed="false">
      <c r="A81" s="0" t="s">
        <v>346</v>
      </c>
      <c r="B81" s="1" t="s">
        <v>347</v>
      </c>
      <c r="C81" s="0" t="s">
        <v>348</v>
      </c>
      <c r="D81" s="0" t="s">
        <v>349</v>
      </c>
    </row>
    <row r="82" customFormat="false" ht="16.5" hidden="false" customHeight="false" outlineLevel="0" collapsed="false">
      <c r="A82" s="0" t="s">
        <v>350</v>
      </c>
      <c r="B82" s="1" t="s">
        <v>351</v>
      </c>
      <c r="C82" s="0" t="s">
        <v>352</v>
      </c>
      <c r="D82" s="0" t="s">
        <v>353</v>
      </c>
    </row>
    <row r="83" customFormat="false" ht="16.5" hidden="false" customHeight="false" outlineLevel="0" collapsed="false">
      <c r="A83" s="0" t="s">
        <v>354</v>
      </c>
      <c r="B83" s="1" t="s">
        <v>355</v>
      </c>
      <c r="C83" s="0" t="s">
        <v>356</v>
      </c>
      <c r="D83" s="0" t="s">
        <v>357</v>
      </c>
    </row>
    <row r="84" customFormat="false" ht="16.5" hidden="false" customHeight="false" outlineLevel="0" collapsed="false">
      <c r="A84" s="0" t="s">
        <v>358</v>
      </c>
      <c r="B84" s="1" t="s">
        <v>359</v>
      </c>
      <c r="C84" s="0" t="s">
        <v>360</v>
      </c>
      <c r="D84" s="0" t="s">
        <v>361</v>
      </c>
    </row>
    <row r="85" customFormat="false" ht="16.5" hidden="false" customHeight="false" outlineLevel="0" collapsed="false">
      <c r="A85" s="0" t="s">
        <v>362</v>
      </c>
      <c r="B85" s="1" t="s">
        <v>363</v>
      </c>
      <c r="C85" s="0" t="s">
        <v>364</v>
      </c>
      <c r="D85" s="0" t="s">
        <v>365</v>
      </c>
    </row>
    <row r="86" customFormat="false" ht="16.5" hidden="false" customHeight="false" outlineLevel="0" collapsed="false">
      <c r="A86" s="0" t="s">
        <v>366</v>
      </c>
      <c r="B86" s="1" t="s">
        <v>367</v>
      </c>
      <c r="C86" s="0" t="s">
        <v>368</v>
      </c>
      <c r="D86" s="0" t="s">
        <v>369</v>
      </c>
    </row>
    <row r="87" customFormat="false" ht="16.5" hidden="false" customHeight="false" outlineLevel="0" collapsed="false">
      <c r="A87" s="0" t="s">
        <v>370</v>
      </c>
      <c r="B87" s="1" t="s">
        <v>371</v>
      </c>
      <c r="C87" s="0" t="s">
        <v>372</v>
      </c>
      <c r="D87" s="0" t="s">
        <v>373</v>
      </c>
    </row>
    <row r="88" customFormat="false" ht="16.5" hidden="false" customHeight="false" outlineLevel="0" collapsed="false">
      <c r="A88" s="0" t="s">
        <v>374</v>
      </c>
      <c r="B88" s="1" t="s">
        <v>375</v>
      </c>
      <c r="C88" s="0" t="s">
        <v>376</v>
      </c>
      <c r="D88" s="0" t="s">
        <v>377</v>
      </c>
    </row>
    <row r="89" customFormat="false" ht="16.5" hidden="false" customHeight="false" outlineLevel="0" collapsed="false">
      <c r="A89" s="0" t="s">
        <v>378</v>
      </c>
      <c r="B89" s="1" t="s">
        <v>379</v>
      </c>
      <c r="C89" s="0" t="s">
        <v>380</v>
      </c>
      <c r="D89" s="0" t="s">
        <v>381</v>
      </c>
    </row>
    <row r="90" customFormat="false" ht="16.5" hidden="false" customHeight="false" outlineLevel="0" collapsed="false">
      <c r="A90" s="0" t="s">
        <v>382</v>
      </c>
      <c r="B90" s="1" t="s">
        <v>383</v>
      </c>
      <c r="C90" s="0" t="s">
        <v>384</v>
      </c>
      <c r="D90" s="0" t="s">
        <v>385</v>
      </c>
    </row>
    <row r="91" customFormat="false" ht="16.5" hidden="false" customHeight="false" outlineLevel="0" collapsed="false">
      <c r="A91" s="0" t="s">
        <v>46</v>
      </c>
      <c r="B91" s="1" t="s">
        <v>47</v>
      </c>
      <c r="C91" s="0" t="s">
        <v>386</v>
      </c>
      <c r="D91" s="0" t="s">
        <v>387</v>
      </c>
    </row>
    <row r="92" customFormat="false" ht="16.5" hidden="false" customHeight="false" outlineLevel="0" collapsed="false">
      <c r="A92" s="0" t="s">
        <v>388</v>
      </c>
      <c r="B92" s="1" t="s">
        <v>389</v>
      </c>
      <c r="C92" s="0" t="s">
        <v>390</v>
      </c>
      <c r="D92" s="0" t="s">
        <v>391</v>
      </c>
    </row>
    <row r="93" customFormat="false" ht="16.5" hidden="false" customHeight="false" outlineLevel="0" collapsed="false">
      <c r="A93" s="0" t="s">
        <v>392</v>
      </c>
      <c r="B93" s="1" t="s">
        <v>393</v>
      </c>
      <c r="C93" s="0" t="s">
        <v>394</v>
      </c>
      <c r="D93" s="0" t="s">
        <v>395</v>
      </c>
    </row>
    <row r="94" customFormat="false" ht="16.5" hidden="false" customHeight="false" outlineLevel="0" collapsed="false">
      <c r="A94" s="0" t="s">
        <v>396</v>
      </c>
      <c r="B94" s="1" t="s">
        <v>397</v>
      </c>
      <c r="C94" s="0" t="s">
        <v>398</v>
      </c>
      <c r="D94" s="0" t="s">
        <v>399</v>
      </c>
    </row>
    <row r="95" customFormat="false" ht="16.5" hidden="false" customHeight="false" outlineLevel="0" collapsed="false">
      <c r="A95" s="0" t="s">
        <v>400</v>
      </c>
      <c r="B95" s="1" t="s">
        <v>401</v>
      </c>
      <c r="C95" s="0" t="s">
        <v>402</v>
      </c>
      <c r="D95" s="0" t="s">
        <v>403</v>
      </c>
    </row>
    <row r="96" customFormat="false" ht="16.5" hidden="false" customHeight="false" outlineLevel="0" collapsed="false">
      <c r="A96" s="0" t="s">
        <v>16</v>
      </c>
      <c r="B96" s="1" t="s">
        <v>17</v>
      </c>
      <c r="C96" s="0" t="s">
        <v>404</v>
      </c>
      <c r="D96" s="0" t="s">
        <v>405</v>
      </c>
    </row>
    <row r="97" customFormat="false" ht="16.5" hidden="false" customHeight="false" outlineLevel="0" collapsed="false">
      <c r="A97" s="0" t="s">
        <v>406</v>
      </c>
      <c r="B97" s="1" t="s">
        <v>407</v>
      </c>
      <c r="C97" s="0" t="s">
        <v>408</v>
      </c>
      <c r="D97" s="0" t="s">
        <v>409</v>
      </c>
    </row>
    <row r="98" customFormat="false" ht="16.5" hidden="false" customHeight="false" outlineLevel="0" collapsed="false">
      <c r="A98" s="0" t="s">
        <v>410</v>
      </c>
      <c r="B98" s="1" t="s">
        <v>411</v>
      </c>
      <c r="C98" s="0" t="s">
        <v>412</v>
      </c>
      <c r="D98" s="0" t="s">
        <v>413</v>
      </c>
    </row>
    <row r="99" customFormat="false" ht="16.5" hidden="false" customHeight="false" outlineLevel="0" collapsed="false">
      <c r="A99" s="0" t="s">
        <v>414</v>
      </c>
      <c r="B99" s="1" t="s">
        <v>415</v>
      </c>
      <c r="C99" s="0" t="s">
        <v>416</v>
      </c>
      <c r="D99" s="0" t="s">
        <v>417</v>
      </c>
    </row>
    <row r="100" customFormat="false" ht="16.5" hidden="false" customHeight="false" outlineLevel="0" collapsed="false">
      <c r="A100" s="0" t="s">
        <v>418</v>
      </c>
      <c r="B100" s="1" t="s">
        <v>419</v>
      </c>
      <c r="C100" s="0" t="s">
        <v>420</v>
      </c>
      <c r="D100" s="0" t="s">
        <v>421</v>
      </c>
    </row>
    <row r="101" customFormat="false" ht="16.5" hidden="false" customHeight="false" outlineLevel="0" collapsed="false">
      <c r="A101" s="0" t="s">
        <v>422</v>
      </c>
      <c r="B101" s="1" t="s">
        <v>423</v>
      </c>
      <c r="C101" s="0" t="s">
        <v>424</v>
      </c>
      <c r="D101" s="0" t="s">
        <v>425</v>
      </c>
    </row>
    <row r="102" customFormat="false" ht="16.5" hidden="false" customHeight="false" outlineLevel="0" collapsed="false">
      <c r="A102" s="0" t="s">
        <v>132</v>
      </c>
      <c r="B102" s="1" t="s">
        <v>133</v>
      </c>
      <c r="C102" s="0" t="s">
        <v>426</v>
      </c>
      <c r="D102" s="0" t="s">
        <v>427</v>
      </c>
    </row>
    <row r="103" customFormat="false" ht="16.5" hidden="false" customHeight="false" outlineLevel="0" collapsed="false">
      <c r="A103" s="0" t="s">
        <v>428</v>
      </c>
      <c r="B103" s="1" t="s">
        <v>429</v>
      </c>
      <c r="C103" s="0" t="s">
        <v>430</v>
      </c>
      <c r="D103" s="0" t="s">
        <v>431</v>
      </c>
    </row>
    <row r="104" customFormat="false" ht="16.5" hidden="false" customHeight="false" outlineLevel="0" collapsed="false">
      <c r="A104" s="0" t="s">
        <v>432</v>
      </c>
      <c r="B104" s="1" t="s">
        <v>433</v>
      </c>
      <c r="C104" s="0" t="s">
        <v>434</v>
      </c>
      <c r="D104" s="0" t="s">
        <v>435</v>
      </c>
    </row>
    <row r="105" customFormat="false" ht="16.5" hidden="false" customHeight="false" outlineLevel="0" collapsed="false">
      <c r="A105" s="0" t="s">
        <v>138</v>
      </c>
      <c r="B105" s="1" t="s">
        <v>139</v>
      </c>
      <c r="C105" s="0" t="s">
        <v>436</v>
      </c>
      <c r="D105" s="0" t="s">
        <v>437</v>
      </c>
    </row>
    <row r="106" customFormat="false" ht="16.5" hidden="false" customHeight="false" outlineLevel="0" collapsed="false">
      <c r="A106" s="0" t="s">
        <v>438</v>
      </c>
      <c r="B106" s="1" t="s">
        <v>439</v>
      </c>
      <c r="C106" s="0" t="s">
        <v>440</v>
      </c>
      <c r="D106" s="0" t="s">
        <v>441</v>
      </c>
    </row>
    <row r="107" customFormat="false" ht="16.5" hidden="false" customHeight="false" outlineLevel="0" collapsed="false">
      <c r="A107" s="0" t="s">
        <v>442</v>
      </c>
      <c r="B107" s="1" t="s">
        <v>443</v>
      </c>
      <c r="C107" s="0" t="s">
        <v>444</v>
      </c>
      <c r="D107" s="0" t="s">
        <v>445</v>
      </c>
    </row>
    <row r="108" customFormat="false" ht="16.5" hidden="false" customHeight="false" outlineLevel="0" collapsed="false">
      <c r="A108" s="0" t="s">
        <v>446</v>
      </c>
      <c r="B108" s="1" t="s">
        <v>447</v>
      </c>
      <c r="C108" s="0" t="s">
        <v>448</v>
      </c>
      <c r="D108" s="0" t="s">
        <v>449</v>
      </c>
    </row>
    <row r="109" customFormat="false" ht="16.5" hidden="false" customHeight="false" outlineLevel="0" collapsed="false">
      <c r="A109" s="0" t="s">
        <v>450</v>
      </c>
      <c r="B109" s="1" t="s">
        <v>451</v>
      </c>
      <c r="C109" s="0" t="s">
        <v>452</v>
      </c>
      <c r="D109" s="0" t="s">
        <v>453</v>
      </c>
    </row>
    <row r="110" customFormat="false" ht="16.5" hidden="false" customHeight="false" outlineLevel="0" collapsed="false">
      <c r="A110" s="0" t="s">
        <v>58</v>
      </c>
      <c r="B110" s="1" t="s">
        <v>59</v>
      </c>
      <c r="C110" s="0" t="s">
        <v>454</v>
      </c>
      <c r="D110" s="0" t="s">
        <v>455</v>
      </c>
    </row>
    <row r="111" customFormat="false" ht="16.5" hidden="false" customHeight="false" outlineLevel="0" collapsed="false">
      <c r="A111" s="0" t="s">
        <v>456</v>
      </c>
      <c r="B111" s="1" t="s">
        <v>457</v>
      </c>
      <c r="C111" s="0" t="s">
        <v>458</v>
      </c>
      <c r="D111" s="0" t="s">
        <v>459</v>
      </c>
    </row>
    <row r="112" customFormat="false" ht="16.5" hidden="false" customHeight="false" outlineLevel="0" collapsed="false">
      <c r="A112" s="0" t="s">
        <v>460</v>
      </c>
      <c r="B112" s="1" t="s">
        <v>461</v>
      </c>
      <c r="C112" s="0" t="s">
        <v>462</v>
      </c>
      <c r="D112" s="0" t="s">
        <v>463</v>
      </c>
    </row>
    <row r="113" customFormat="false" ht="16.5" hidden="false" customHeight="false" outlineLevel="0" collapsed="false">
      <c r="A113" s="0" t="s">
        <v>144</v>
      </c>
      <c r="B113" s="1" t="s">
        <v>145</v>
      </c>
      <c r="C113" s="0" t="s">
        <v>464</v>
      </c>
      <c r="D113" s="0" t="s">
        <v>465</v>
      </c>
    </row>
    <row r="114" customFormat="false" ht="16.5" hidden="false" customHeight="false" outlineLevel="0" collapsed="false">
      <c r="A114" s="0" t="s">
        <v>466</v>
      </c>
      <c r="B114" s="1" t="s">
        <v>467</v>
      </c>
      <c r="C114" s="0" t="s">
        <v>468</v>
      </c>
      <c r="D114" s="0" t="s">
        <v>469</v>
      </c>
    </row>
    <row r="115" customFormat="false" ht="16.5" hidden="false" customHeight="false" outlineLevel="0" collapsed="false">
      <c r="A115" s="0" t="s">
        <v>470</v>
      </c>
      <c r="B115" s="1" t="s">
        <v>471</v>
      </c>
      <c r="C115" s="0" t="s">
        <v>472</v>
      </c>
      <c r="D115" s="0" t="s">
        <v>473</v>
      </c>
    </row>
    <row r="116" customFormat="false" ht="16.5" hidden="false" customHeight="false" outlineLevel="0" collapsed="false">
      <c r="A116" s="0" t="s">
        <v>474</v>
      </c>
      <c r="B116" s="1" t="s">
        <v>475</v>
      </c>
      <c r="C116" s="0" t="s">
        <v>476</v>
      </c>
      <c r="D116" s="0" t="s">
        <v>477</v>
      </c>
    </row>
    <row r="117" customFormat="false" ht="16.5" hidden="false" customHeight="false" outlineLevel="0" collapsed="false">
      <c r="A117" s="0" t="s">
        <v>150</v>
      </c>
      <c r="B117" s="1" t="s">
        <v>151</v>
      </c>
      <c r="C117" s="0" t="s">
        <v>478</v>
      </c>
      <c r="D117" s="0" t="s">
        <v>479</v>
      </c>
    </row>
    <row r="118" customFormat="false" ht="16.5" hidden="false" customHeight="false" outlineLevel="0" collapsed="false">
      <c r="A118" s="0" t="s">
        <v>480</v>
      </c>
      <c r="B118" s="1" t="s">
        <v>481</v>
      </c>
      <c r="C118" s="0" t="s">
        <v>482</v>
      </c>
      <c r="D118" s="0" t="s">
        <v>483</v>
      </c>
    </row>
    <row r="119" customFormat="false" ht="16.5" hidden="false" customHeight="false" outlineLevel="0" collapsed="false">
      <c r="A119" s="0" t="s">
        <v>484</v>
      </c>
      <c r="B119" s="1" t="s">
        <v>485</v>
      </c>
      <c r="C119" s="0" t="s">
        <v>486</v>
      </c>
      <c r="D119" s="0" t="s">
        <v>487</v>
      </c>
    </row>
    <row r="120" customFormat="false" ht="16.5" hidden="false" customHeight="false" outlineLevel="0" collapsed="false">
      <c r="A120" s="0" t="s">
        <v>488</v>
      </c>
      <c r="B120" s="1" t="s">
        <v>489</v>
      </c>
      <c r="C120" s="0" t="s">
        <v>490</v>
      </c>
      <c r="D120" s="0" t="s">
        <v>491</v>
      </c>
    </row>
    <row r="121" customFormat="false" ht="16.5" hidden="false" customHeight="false" outlineLevel="0" collapsed="false">
      <c r="A121" s="0" t="s">
        <v>156</v>
      </c>
      <c r="B121" s="1" t="s">
        <v>157</v>
      </c>
      <c r="C121" s="0" t="s">
        <v>492</v>
      </c>
      <c r="D121" s="0" t="s">
        <v>493</v>
      </c>
    </row>
    <row r="122" customFormat="false" ht="16.5" hidden="false" customHeight="false" outlineLevel="0" collapsed="false">
      <c r="A122" s="0" t="s">
        <v>64</v>
      </c>
      <c r="B122" s="1" t="s">
        <v>65</v>
      </c>
      <c r="C122" s="0" t="s">
        <v>494</v>
      </c>
      <c r="D122" s="0" t="s">
        <v>495</v>
      </c>
    </row>
    <row r="123" customFormat="false" ht="16.5" hidden="false" customHeight="false" outlineLevel="0" collapsed="false">
      <c r="A123" s="0" t="s">
        <v>496</v>
      </c>
      <c r="B123" s="1" t="s">
        <v>497</v>
      </c>
      <c r="C123" s="0" t="s">
        <v>498</v>
      </c>
      <c r="D123" s="0" t="s">
        <v>499</v>
      </c>
    </row>
    <row r="124" customFormat="false" ht="16.5" hidden="false" customHeight="false" outlineLevel="0" collapsed="false">
      <c r="A124" s="0" t="s">
        <v>500</v>
      </c>
      <c r="B124" s="1" t="s">
        <v>501</v>
      </c>
      <c r="C124" s="0" t="s">
        <v>502</v>
      </c>
      <c r="D124" s="0" t="s">
        <v>503</v>
      </c>
    </row>
    <row r="125" customFormat="false" ht="16.5" hidden="false" customHeight="false" outlineLevel="0" collapsed="false">
      <c r="A125" s="0" t="s">
        <v>504</v>
      </c>
      <c r="B125" s="1" t="s">
        <v>505</v>
      </c>
      <c r="C125" s="0" t="s">
        <v>506</v>
      </c>
      <c r="D125" s="0" t="s">
        <v>507</v>
      </c>
    </row>
    <row r="126" customFormat="false" ht="16.5" hidden="false" customHeight="false" outlineLevel="0" collapsed="false">
      <c r="A126" s="0" t="s">
        <v>508</v>
      </c>
      <c r="B126" s="1" t="s">
        <v>509</v>
      </c>
      <c r="C126" s="0" t="s">
        <v>510</v>
      </c>
      <c r="D126" s="0" t="s">
        <v>511</v>
      </c>
    </row>
    <row r="127" customFormat="false" ht="16.5" hidden="false" customHeight="false" outlineLevel="0" collapsed="false">
      <c r="A127" s="0" t="s">
        <v>512</v>
      </c>
      <c r="B127" s="1" t="s">
        <v>513</v>
      </c>
      <c r="C127" s="0" t="s">
        <v>514</v>
      </c>
      <c r="D127" s="0" t="s">
        <v>515</v>
      </c>
    </row>
    <row r="128" customFormat="false" ht="16.5" hidden="false" customHeight="false" outlineLevel="0" collapsed="false">
      <c r="A128" s="0" t="s">
        <v>516</v>
      </c>
      <c r="B128" s="1" t="s">
        <v>517</v>
      </c>
      <c r="C128" s="0" t="s">
        <v>518</v>
      </c>
      <c r="D128" s="0" t="s">
        <v>519</v>
      </c>
    </row>
    <row r="129" customFormat="false" ht="16.5" hidden="false" customHeight="false" outlineLevel="0" collapsed="false">
      <c r="A129" s="0" t="s">
        <v>520</v>
      </c>
      <c r="B129" s="1" t="s">
        <v>521</v>
      </c>
      <c r="C129" s="0" t="s">
        <v>522</v>
      </c>
      <c r="D129" s="0" t="s">
        <v>523</v>
      </c>
    </row>
    <row r="130" customFormat="false" ht="16.5" hidden="false" customHeight="false" outlineLevel="0" collapsed="false">
      <c r="A130" s="0" t="s">
        <v>524</v>
      </c>
      <c r="B130" s="1" t="s">
        <v>525</v>
      </c>
      <c r="C130" s="0" t="s">
        <v>526</v>
      </c>
      <c r="D130" s="0" t="s">
        <v>527</v>
      </c>
    </row>
    <row r="131" customFormat="false" ht="16.5" hidden="false" customHeight="false" outlineLevel="0" collapsed="false">
      <c r="A131" s="0" t="s">
        <v>528</v>
      </c>
      <c r="B131" s="1" t="s">
        <v>529</v>
      </c>
      <c r="C131" s="0" t="s">
        <v>530</v>
      </c>
      <c r="D131" s="0" t="s">
        <v>531</v>
      </c>
    </row>
    <row r="132" customFormat="false" ht="16.5" hidden="false" customHeight="false" outlineLevel="0" collapsed="false">
      <c r="A132" s="0" t="s">
        <v>28</v>
      </c>
      <c r="B132" s="1" t="s">
        <v>29</v>
      </c>
      <c r="C132" s="0" t="s">
        <v>532</v>
      </c>
      <c r="D132" s="0" t="s">
        <v>533</v>
      </c>
    </row>
    <row r="133" customFormat="false" ht="16.5" hidden="false" customHeight="false" outlineLevel="0" collapsed="false">
      <c r="A133" s="0" t="s">
        <v>534</v>
      </c>
      <c r="B133" s="1" t="s">
        <v>535</v>
      </c>
      <c r="C133" s="0" t="s">
        <v>536</v>
      </c>
      <c r="D133" s="0" t="s">
        <v>537</v>
      </c>
    </row>
    <row r="134" customFormat="false" ht="16.5" hidden="false" customHeight="false" outlineLevel="0" collapsed="false">
      <c r="A134" s="0" t="s">
        <v>538</v>
      </c>
      <c r="B134" s="1" t="s">
        <v>539</v>
      </c>
      <c r="C134" s="0" t="s">
        <v>540</v>
      </c>
      <c r="D134" s="0" t="s">
        <v>541</v>
      </c>
    </row>
    <row r="135" customFormat="false" ht="16.5" hidden="false" customHeight="false" outlineLevel="0" collapsed="false">
      <c r="A135" s="0" t="s">
        <v>542</v>
      </c>
      <c r="B135" s="1" t="s">
        <v>543</v>
      </c>
      <c r="C135" s="0" t="s">
        <v>544</v>
      </c>
      <c r="D135" s="0" t="s">
        <v>545</v>
      </c>
    </row>
    <row r="136" customFormat="false" ht="16.5" hidden="false" customHeight="false" outlineLevel="0" collapsed="false">
      <c r="A136" s="0" t="s">
        <v>546</v>
      </c>
      <c r="B136" s="1" t="s">
        <v>547</v>
      </c>
      <c r="C136" s="0" t="s">
        <v>548</v>
      </c>
      <c r="D136" s="0" t="s">
        <v>549</v>
      </c>
    </row>
    <row r="137" customFormat="false" ht="16.5" hidden="false" customHeight="false" outlineLevel="0" collapsed="false">
      <c r="A137" s="0" t="s">
        <v>10</v>
      </c>
      <c r="B137" s="1" t="s">
        <v>550</v>
      </c>
      <c r="C137" s="0" t="s">
        <v>551</v>
      </c>
      <c r="D137" s="0" t="s">
        <v>552</v>
      </c>
    </row>
    <row r="138" customFormat="false" ht="16.5" hidden="false" customHeight="false" outlineLevel="0" collapsed="false">
      <c r="A138" s="0" t="s">
        <v>553</v>
      </c>
      <c r="B138" s="1" t="s">
        <v>554</v>
      </c>
      <c r="C138" s="0" t="s">
        <v>555</v>
      </c>
      <c r="D138" s="0" t="s">
        <v>556</v>
      </c>
    </row>
    <row r="139" customFormat="false" ht="16.5" hidden="false" customHeight="false" outlineLevel="0" collapsed="false">
      <c r="A139" s="0" t="s">
        <v>557</v>
      </c>
      <c r="B139" s="1" t="s">
        <v>558</v>
      </c>
      <c r="C139" s="0" t="s">
        <v>559</v>
      </c>
      <c r="D139" s="0" t="s">
        <v>560</v>
      </c>
    </row>
    <row r="140" customFormat="false" ht="16.5" hidden="false" customHeight="false" outlineLevel="0" collapsed="false">
      <c r="A140" s="0" t="s">
        <v>561</v>
      </c>
      <c r="B140" s="1" t="s">
        <v>562</v>
      </c>
      <c r="C140" s="0" t="s">
        <v>563</v>
      </c>
      <c r="D140" s="0" t="s">
        <v>564</v>
      </c>
    </row>
    <row r="141" customFormat="false" ht="16.5" hidden="false" customHeight="false" outlineLevel="0" collapsed="false">
      <c r="A141" s="0" t="s">
        <v>82</v>
      </c>
      <c r="B141" s="1" t="s">
        <v>83</v>
      </c>
      <c r="C141" s="0" t="s">
        <v>565</v>
      </c>
      <c r="D141" s="0" t="s">
        <v>566</v>
      </c>
    </row>
    <row r="142" customFormat="false" ht="16.5" hidden="false" customHeight="false" outlineLevel="0" collapsed="false">
      <c r="A142" s="0" t="s">
        <v>567</v>
      </c>
      <c r="B142" s="1" t="s">
        <v>568</v>
      </c>
      <c r="C142" s="0" t="s">
        <v>569</v>
      </c>
      <c r="D142" s="0" t="s">
        <v>570</v>
      </c>
    </row>
    <row r="143" customFormat="false" ht="16.5" hidden="false" customHeight="false" outlineLevel="0" collapsed="false">
      <c r="A143" s="0" t="s">
        <v>571</v>
      </c>
      <c r="B143" s="1" t="s">
        <v>572</v>
      </c>
      <c r="C143" s="0" t="s">
        <v>573</v>
      </c>
      <c r="D143" s="0" t="s">
        <v>574</v>
      </c>
    </row>
    <row r="144" customFormat="false" ht="16.5" hidden="false" customHeight="false" outlineLevel="0" collapsed="false">
      <c r="A144" s="0" t="s">
        <v>575</v>
      </c>
      <c r="B144" s="1" t="s">
        <v>576</v>
      </c>
      <c r="C144" s="0" t="s">
        <v>577</v>
      </c>
      <c r="D144" s="0" t="s">
        <v>578</v>
      </c>
    </row>
    <row r="145" customFormat="false" ht="16.5" hidden="false" customHeight="false" outlineLevel="0" collapsed="false">
      <c r="A145" s="0" t="s">
        <v>579</v>
      </c>
      <c r="B145" s="1" t="s">
        <v>580</v>
      </c>
      <c r="C145" s="0" t="s">
        <v>581</v>
      </c>
      <c r="D145" s="0" t="s">
        <v>582</v>
      </c>
    </row>
    <row r="146" customFormat="false" ht="16.5" hidden="false" customHeight="false" outlineLevel="0" collapsed="false">
      <c r="A146" s="0" t="s">
        <v>40</v>
      </c>
      <c r="B146" s="1" t="s">
        <v>41</v>
      </c>
      <c r="C146" s="0" t="s">
        <v>583</v>
      </c>
      <c r="D146" s="0" t="s">
        <v>584</v>
      </c>
    </row>
    <row r="147" customFormat="false" ht="16.5" hidden="false" customHeight="false" outlineLevel="0" collapsed="false">
      <c r="A147" s="0" t="s">
        <v>585</v>
      </c>
      <c r="B147" s="1" t="s">
        <v>586</v>
      </c>
      <c r="C147" s="0" t="s">
        <v>587</v>
      </c>
      <c r="D147" s="0" t="s">
        <v>588</v>
      </c>
    </row>
    <row r="148" customFormat="false" ht="16.5" hidden="false" customHeight="false" outlineLevel="0" collapsed="false">
      <c r="A148" s="0" t="s">
        <v>589</v>
      </c>
      <c r="B148" s="1" t="s">
        <v>590</v>
      </c>
      <c r="C148" s="0" t="s">
        <v>591</v>
      </c>
      <c r="D148" s="0" t="s">
        <v>592</v>
      </c>
    </row>
    <row r="149" customFormat="false" ht="16.5" hidden="false" customHeight="false" outlineLevel="0" collapsed="false">
      <c r="A149" s="0" t="s">
        <v>593</v>
      </c>
      <c r="B149" s="1" t="s">
        <v>594</v>
      </c>
      <c r="C149" s="0" t="s">
        <v>595</v>
      </c>
      <c r="D149" s="0" t="s">
        <v>596</v>
      </c>
    </row>
    <row r="150" customFormat="false" ht="16.5" hidden="false" customHeight="false" outlineLevel="0" collapsed="false">
      <c r="A150" s="0" t="s">
        <v>597</v>
      </c>
      <c r="B150" s="1" t="s">
        <v>598</v>
      </c>
      <c r="C150" s="0" t="s">
        <v>599</v>
      </c>
      <c r="D150" s="0" t="s">
        <v>600</v>
      </c>
    </row>
    <row r="151" customFormat="false" ht="16.5" hidden="false" customHeight="false" outlineLevel="0" collapsed="false">
      <c r="A151" s="0" t="s">
        <v>601</v>
      </c>
      <c r="B151" s="1" t="s">
        <v>602</v>
      </c>
      <c r="C151" s="0" t="s">
        <v>603</v>
      </c>
      <c r="D151" s="0" t="s">
        <v>604</v>
      </c>
    </row>
    <row r="153" customFormat="false" ht="16.5" hidden="false" customHeight="false" outlineLevel="0" collapsed="false">
      <c r="C153" s="0" t="s">
        <v>605</v>
      </c>
    </row>
    <row r="154" customFormat="false" ht="16.5" hidden="false" customHeight="false" outlineLevel="0" collapsed="false">
      <c r="C154" s="0" t="s">
        <v>606</v>
      </c>
    </row>
    <row r="155" customFormat="false" ht="16.5" hidden="false" customHeight="false" outlineLevel="0" collapsed="false">
      <c r="C155" s="0" t="s">
        <v>607</v>
      </c>
    </row>
    <row r="156" customFormat="false" ht="16.5" hidden="false" customHeight="false" outlineLevel="0" collapsed="false">
      <c r="C156" s="0" t="s">
        <v>608</v>
      </c>
    </row>
    <row r="157" customFormat="false" ht="16.5" hidden="false" customHeight="false" outlineLevel="0" collapsed="false">
      <c r="C157" s="0" t="s">
        <v>609</v>
      </c>
    </row>
    <row r="158" customFormat="false" ht="16.5" hidden="false" customHeight="false" outlineLevel="0" collapsed="false">
      <c r="C158" s="0" t="s">
        <v>610</v>
      </c>
    </row>
    <row r="159" customFormat="false" ht="16.5" hidden="false" customHeight="false" outlineLevel="0" collapsed="false">
      <c r="C159" s="0" t="s">
        <v>611</v>
      </c>
    </row>
    <row r="160" customFormat="false" ht="16.5" hidden="false" customHeight="false" outlineLevel="0" collapsed="false">
      <c r="C160" s="0" t="s">
        <v>612</v>
      </c>
    </row>
    <row r="161" customFormat="false" ht="16.5" hidden="false" customHeight="false" outlineLevel="0" collapsed="false">
      <c r="C161" s="0" t="s">
        <v>613</v>
      </c>
    </row>
    <row r="162" customFormat="false" ht="16.5" hidden="false" customHeight="false" outlineLevel="0" collapsed="false">
      <c r="C162" s="0" t="s">
        <v>614</v>
      </c>
    </row>
    <row r="163" customFormat="false" ht="16.5" hidden="false" customHeight="false" outlineLevel="0" collapsed="false">
      <c r="C163" s="0" t="s">
        <v>615</v>
      </c>
    </row>
    <row r="164" customFormat="false" ht="16.5" hidden="false" customHeight="false" outlineLevel="0" collapsed="false">
      <c r="C164" s="0" t="s">
        <v>616</v>
      </c>
    </row>
    <row r="165" customFormat="false" ht="16.5" hidden="false" customHeight="false" outlineLevel="0" collapsed="false">
      <c r="C165" s="0" t="s">
        <v>617</v>
      </c>
    </row>
    <row r="166" customFormat="false" ht="16.5" hidden="false" customHeight="false" outlineLevel="0" collapsed="false">
      <c r="C166" s="0" t="s">
        <v>618</v>
      </c>
    </row>
    <row r="167" customFormat="false" ht="16.5" hidden="false" customHeight="false" outlineLevel="0" collapsed="false">
      <c r="C167" s="0" t="s">
        <v>619</v>
      </c>
    </row>
    <row r="168" customFormat="false" ht="16.5" hidden="false" customHeight="false" outlineLevel="0" collapsed="false">
      <c r="C168" s="0" t="s">
        <v>620</v>
      </c>
    </row>
    <row r="169" customFormat="false" ht="16.5" hidden="false" customHeight="false" outlineLevel="0" collapsed="false">
      <c r="C169" s="0" t="s">
        <v>621</v>
      </c>
    </row>
    <row r="170" customFormat="false" ht="16.5" hidden="false" customHeight="false" outlineLevel="0" collapsed="false">
      <c r="C170" s="0" t="s">
        <v>622</v>
      </c>
    </row>
    <row r="171" customFormat="false" ht="16.5" hidden="false" customHeight="false" outlineLevel="0" collapsed="false">
      <c r="C171" s="0" t="s">
        <v>623</v>
      </c>
    </row>
    <row r="172" customFormat="false" ht="16.5" hidden="false" customHeight="false" outlineLevel="0" collapsed="false">
      <c r="C172" s="0" t="s">
        <v>624</v>
      </c>
    </row>
    <row r="173" customFormat="false" ht="16.5" hidden="false" customHeight="false" outlineLevel="0" collapsed="false">
      <c r="C173" s="0" t="s">
        <v>625</v>
      </c>
    </row>
    <row r="174" customFormat="false" ht="16.5" hidden="false" customHeight="false" outlineLevel="0" collapsed="false">
      <c r="C174" s="0" t="s">
        <v>626</v>
      </c>
    </row>
    <row r="175" customFormat="false" ht="16.5" hidden="false" customHeight="false" outlineLevel="0" collapsed="false">
      <c r="C175" s="0" t="s">
        <v>627</v>
      </c>
    </row>
    <row r="176" customFormat="false" ht="16.5" hidden="false" customHeight="false" outlineLevel="0" collapsed="false">
      <c r="C176" s="0" t="s">
        <v>628</v>
      </c>
    </row>
    <row r="177" customFormat="false" ht="16.5" hidden="false" customHeight="false" outlineLevel="0" collapsed="false">
      <c r="C177" s="0" t="s">
        <v>629</v>
      </c>
    </row>
    <row r="178" customFormat="false" ht="16.5" hidden="false" customHeight="false" outlineLevel="0" collapsed="false">
      <c r="C178" s="0" t="s">
        <v>630</v>
      </c>
    </row>
    <row r="179" customFormat="false" ht="16.5" hidden="false" customHeight="false" outlineLevel="0" collapsed="false">
      <c r="C179" s="0" t="s">
        <v>631</v>
      </c>
    </row>
    <row r="180" customFormat="false" ht="16.5" hidden="false" customHeight="false" outlineLevel="0" collapsed="false">
      <c r="C180" s="0" t="s">
        <v>632</v>
      </c>
    </row>
    <row r="181" customFormat="false" ht="16.5" hidden="false" customHeight="false" outlineLevel="0" collapsed="false">
      <c r="C181" s="0" t="s">
        <v>633</v>
      </c>
    </row>
    <row r="182" customFormat="false" ht="16.5" hidden="false" customHeight="false" outlineLevel="0" collapsed="false">
      <c r="C182" s="0" t="s">
        <v>634</v>
      </c>
    </row>
    <row r="183" customFormat="false" ht="16.5" hidden="false" customHeight="false" outlineLevel="0" collapsed="false">
      <c r="C183" s="0" t="s">
        <v>635</v>
      </c>
    </row>
    <row r="184" customFormat="false" ht="16.5" hidden="false" customHeight="false" outlineLevel="0" collapsed="false">
      <c r="C184" s="0" t="s">
        <v>636</v>
      </c>
    </row>
    <row r="185" customFormat="false" ht="16.5" hidden="false" customHeight="false" outlineLevel="0" collapsed="false">
      <c r="C185" s="0" t="s">
        <v>637</v>
      </c>
    </row>
    <row r="186" customFormat="false" ht="16.5" hidden="false" customHeight="false" outlineLevel="0" collapsed="false">
      <c r="C186" s="0" t="s">
        <v>638</v>
      </c>
    </row>
    <row r="187" customFormat="false" ht="16.5" hidden="false" customHeight="false" outlineLevel="0" collapsed="false">
      <c r="C187" s="0" t="s">
        <v>639</v>
      </c>
    </row>
    <row r="188" customFormat="false" ht="16.5" hidden="false" customHeight="false" outlineLevel="0" collapsed="false">
      <c r="C188" s="0" t="s">
        <v>640</v>
      </c>
    </row>
    <row r="189" customFormat="false" ht="16.5" hidden="false" customHeight="false" outlineLevel="0" collapsed="false">
      <c r="C189" s="0" t="s">
        <v>641</v>
      </c>
    </row>
    <row r="190" customFormat="false" ht="16.5" hidden="false" customHeight="false" outlineLevel="0" collapsed="false">
      <c r="C190" s="0" t="s">
        <v>642</v>
      </c>
    </row>
    <row r="191" customFormat="false" ht="16.5" hidden="false" customHeight="false" outlineLevel="0" collapsed="false">
      <c r="C191" s="0" t="s">
        <v>643</v>
      </c>
    </row>
    <row r="192" customFormat="false" ht="16.5" hidden="false" customHeight="false" outlineLevel="0" collapsed="false">
      <c r="C192" s="0" t="s">
        <v>644</v>
      </c>
    </row>
    <row r="193" customFormat="false" ht="16.5" hidden="false" customHeight="false" outlineLevel="0" collapsed="false">
      <c r="C193" s="0" t="s">
        <v>645</v>
      </c>
    </row>
    <row r="194" customFormat="false" ht="16.5" hidden="false" customHeight="false" outlineLevel="0" collapsed="false">
      <c r="C194" s="0" t="s">
        <v>646</v>
      </c>
    </row>
    <row r="195" customFormat="false" ht="16.5" hidden="false" customHeight="false" outlineLevel="0" collapsed="false">
      <c r="C195" s="0" t="s">
        <v>647</v>
      </c>
    </row>
    <row r="196" customFormat="false" ht="16.5" hidden="false" customHeight="false" outlineLevel="0" collapsed="false">
      <c r="C196" s="0" t="s">
        <v>648</v>
      </c>
    </row>
    <row r="197" customFormat="false" ht="16.5" hidden="false" customHeight="false" outlineLevel="0" collapsed="false">
      <c r="C197" s="0" t="s">
        <v>649</v>
      </c>
    </row>
    <row r="198" customFormat="false" ht="16.5" hidden="false" customHeight="false" outlineLevel="0" collapsed="false">
      <c r="C198" s="0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4.99"/>
    <col collapsed="false" customWidth="true" hidden="false" outlineLevel="0" max="4" min="4" style="0" width="2.99"/>
    <col collapsed="false" customWidth="true" hidden="false" outlineLevel="0" max="5" min="5" style="0" width="9.75"/>
    <col collapsed="false" customWidth="true" hidden="false" outlineLevel="0" max="7" min="6" style="0" width="7.5"/>
    <col collapsed="false" customWidth="true" hidden="false" outlineLevel="0" max="8" min="8" style="0" width="6.5"/>
  </cols>
  <sheetData>
    <row r="1" customFormat="false" ht="16.5" hidden="false" customHeight="false" outlineLevel="0" collapsed="false">
      <c r="A1" s="28" t="s">
        <v>1494</v>
      </c>
      <c r="B1" s="27" t="s">
        <v>1495</v>
      </c>
      <c r="C1" s="20" t="s">
        <v>1496</v>
      </c>
      <c r="D1" s="20" t="s">
        <v>695</v>
      </c>
      <c r="E1" s="28" t="s">
        <v>1497</v>
      </c>
      <c r="F1" s="23" t="s">
        <v>29</v>
      </c>
      <c r="G1" s="29" t="n">
        <v>12.3</v>
      </c>
      <c r="H1" s="30" t="n">
        <v>147.6</v>
      </c>
    </row>
    <row r="2" customFormat="false" ht="16.5" hidden="false" customHeight="false" outlineLevel="0" collapsed="false">
      <c r="A2" s="28" t="s">
        <v>1498</v>
      </c>
      <c r="B2" s="27" t="s">
        <v>1499</v>
      </c>
      <c r="C2" s="20" t="s">
        <v>1500</v>
      </c>
      <c r="D2" s="20" t="s">
        <v>695</v>
      </c>
      <c r="E2" s="28" t="s">
        <v>1501</v>
      </c>
      <c r="F2" s="23" t="s">
        <v>29</v>
      </c>
      <c r="G2" s="29" t="n">
        <v>12.3</v>
      </c>
      <c r="H2" s="30" t="n">
        <v>147.6</v>
      </c>
    </row>
    <row r="3" customFormat="false" ht="16.5" hidden="false" customHeight="false" outlineLevel="0" collapsed="false">
      <c r="A3" s="28" t="s">
        <v>1502</v>
      </c>
      <c r="B3" s="27" t="s">
        <v>1503</v>
      </c>
      <c r="C3" s="20" t="s">
        <v>1504</v>
      </c>
      <c r="D3" s="20" t="s">
        <v>695</v>
      </c>
      <c r="E3" s="28" t="s">
        <v>1505</v>
      </c>
      <c r="F3" s="23" t="s">
        <v>29</v>
      </c>
      <c r="G3" s="29" t="n">
        <v>12.3</v>
      </c>
      <c r="H3" s="30" t="n">
        <v>147.6</v>
      </c>
    </row>
    <row r="4" customFormat="false" ht="16.5" hidden="false" customHeight="false" outlineLevel="0" collapsed="false">
      <c r="A4" s="28" t="s">
        <v>2012</v>
      </c>
      <c r="B4" s="27" t="s">
        <v>2013</v>
      </c>
      <c r="C4" s="20" t="s">
        <v>2014</v>
      </c>
      <c r="D4" s="20" t="s">
        <v>690</v>
      </c>
      <c r="E4" s="28" t="s">
        <v>2015</v>
      </c>
      <c r="F4" s="20" t="s">
        <v>17</v>
      </c>
      <c r="G4" s="29" t="n">
        <v>24.5</v>
      </c>
      <c r="H4" s="30" t="n">
        <v>294</v>
      </c>
    </row>
    <row r="5" customFormat="false" ht="16.5" hidden="false" customHeight="false" outlineLevel="0" collapsed="false">
      <c r="A5" s="28" t="n">
        <v>20218</v>
      </c>
      <c r="B5" s="27" t="n">
        <v>9556174902219</v>
      </c>
      <c r="C5" s="20" t="s">
        <v>2016</v>
      </c>
      <c r="D5" s="20" t="s">
        <v>783</v>
      </c>
      <c r="E5" s="28" t="s">
        <v>2017</v>
      </c>
      <c r="F5" s="23" t="s">
        <v>5</v>
      </c>
      <c r="G5" s="29" t="n">
        <v>25</v>
      </c>
      <c r="H5" s="30" t="n">
        <v>300</v>
      </c>
    </row>
    <row r="6" customFormat="false" ht="16.5" hidden="false" customHeight="false" outlineLevel="0" collapsed="false">
      <c r="A6" s="28" t="s">
        <v>2018</v>
      </c>
      <c r="B6" s="27" t="s">
        <v>2019</v>
      </c>
      <c r="C6" s="20" t="s">
        <v>2020</v>
      </c>
      <c r="D6" s="20" t="s">
        <v>783</v>
      </c>
      <c r="E6" s="28" t="s">
        <v>2021</v>
      </c>
      <c r="F6" s="23" t="s">
        <v>17</v>
      </c>
      <c r="G6" s="29" t="n">
        <v>35</v>
      </c>
      <c r="H6" s="30" t="n">
        <v>420</v>
      </c>
    </row>
    <row r="7" customFormat="false" ht="16.5" hidden="false" customHeight="false" outlineLevel="0" collapsed="false">
      <c r="A7" s="28" t="s">
        <v>2022</v>
      </c>
      <c r="B7" s="27" t="s">
        <v>2023</v>
      </c>
      <c r="C7" s="20" t="s">
        <v>2024</v>
      </c>
      <c r="D7" s="20" t="s">
        <v>783</v>
      </c>
      <c r="E7" s="28" t="s">
        <v>2021</v>
      </c>
      <c r="F7" s="23" t="s">
        <v>17</v>
      </c>
      <c r="G7" s="29" t="n">
        <v>35</v>
      </c>
      <c r="H7" s="30" t="n">
        <v>420</v>
      </c>
    </row>
    <row r="8" customFormat="false" ht="16.5" hidden="false" customHeight="false" outlineLevel="0" collapsed="false">
      <c r="A8" s="28" t="s">
        <v>2025</v>
      </c>
      <c r="B8" s="27" t="s">
        <v>2026</v>
      </c>
      <c r="C8" s="20" t="s">
        <v>2027</v>
      </c>
      <c r="D8" s="20" t="s">
        <v>690</v>
      </c>
      <c r="E8" s="28" t="s">
        <v>2028</v>
      </c>
      <c r="F8" s="23" t="s">
        <v>17</v>
      </c>
      <c r="G8" s="29" t="n">
        <v>21.5</v>
      </c>
      <c r="H8" s="30" t="n">
        <v>258</v>
      </c>
    </row>
    <row r="9" customFormat="false" ht="16.5" hidden="false" customHeight="false" outlineLevel="0" collapsed="false">
      <c r="A9" s="28" t="s">
        <v>2029</v>
      </c>
      <c r="B9" s="27" t="s">
        <v>2030</v>
      </c>
      <c r="C9" s="20" t="s">
        <v>2031</v>
      </c>
      <c r="D9" s="28"/>
      <c r="E9" s="28" t="s">
        <v>2028</v>
      </c>
      <c r="F9" s="23" t="s">
        <v>17</v>
      </c>
      <c r="G9" s="29" t="n">
        <v>21.5</v>
      </c>
      <c r="H9" s="30" t="n">
        <v>258</v>
      </c>
    </row>
    <row r="10" customFormat="false" ht="16.5" hidden="false" customHeight="false" outlineLevel="0" collapsed="false">
      <c r="A10" s="57" t="n">
        <v>22173</v>
      </c>
      <c r="B10" s="57" t="n">
        <v>4897035710044</v>
      </c>
      <c r="C10" s="25" t="s">
        <v>2032</v>
      </c>
      <c r="D10" s="22" t="s">
        <v>695</v>
      </c>
      <c r="E10" s="30" t="s">
        <v>2033</v>
      </c>
      <c r="F10" s="47" t="s">
        <v>5</v>
      </c>
      <c r="G10" s="30" t="n">
        <v>9.8</v>
      </c>
      <c r="H10" s="58" t="n">
        <v>117.6</v>
      </c>
    </row>
    <row r="11" customFormat="false" ht="16.5" hidden="false" customHeight="false" outlineLevel="0" collapsed="false">
      <c r="A11" s="57" t="n">
        <v>22174</v>
      </c>
      <c r="B11" s="57" t="n">
        <v>4897035710068</v>
      </c>
      <c r="C11" s="58" t="s">
        <v>2034</v>
      </c>
      <c r="D11" s="22" t="s">
        <v>695</v>
      </c>
      <c r="E11" s="30" t="s">
        <v>2033</v>
      </c>
      <c r="F11" s="47" t="s">
        <v>5</v>
      </c>
      <c r="G11" s="30" t="n">
        <v>9.8</v>
      </c>
      <c r="H11" s="58" t="n">
        <v>117.6</v>
      </c>
    </row>
    <row r="12" customFormat="false" ht="16.5" hidden="false" customHeight="false" outlineLevel="0" collapsed="false">
      <c r="A12" s="57" t="n">
        <v>22191</v>
      </c>
      <c r="B12" s="57" t="n">
        <v>4897035710051</v>
      </c>
      <c r="C12" s="58" t="s">
        <v>2035</v>
      </c>
      <c r="D12" s="22" t="s">
        <v>695</v>
      </c>
      <c r="E12" s="30" t="s">
        <v>2033</v>
      </c>
      <c r="F12" s="47" t="s">
        <v>5</v>
      </c>
      <c r="G12" s="30" t="n">
        <v>10.5</v>
      </c>
      <c r="H12" s="58" t="n">
        <v>126</v>
      </c>
    </row>
    <row r="13" customFormat="false" ht="16.5" hidden="false" customHeight="false" outlineLevel="0" collapsed="false">
      <c r="A13" s="30" t="n">
        <v>22108</v>
      </c>
      <c r="B13" s="57" t="n">
        <v>9776155013</v>
      </c>
      <c r="C13" s="25" t="s">
        <v>1506</v>
      </c>
      <c r="D13" s="20" t="s">
        <v>695</v>
      </c>
      <c r="E13" s="30" t="s">
        <v>1507</v>
      </c>
      <c r="F13" s="47" t="s">
        <v>83</v>
      </c>
      <c r="G13" s="47" t="n">
        <v>18</v>
      </c>
      <c r="H13" s="30" t="n">
        <v>270</v>
      </c>
    </row>
    <row r="14" customFormat="false" ht="16.5" hidden="false" customHeight="false" outlineLevel="0" collapsed="false">
      <c r="A14" s="30" t="n">
        <v>22109</v>
      </c>
      <c r="B14" s="57" t="n">
        <v>9776155020</v>
      </c>
      <c r="C14" s="25" t="s">
        <v>1508</v>
      </c>
      <c r="D14" s="20" t="s">
        <v>695</v>
      </c>
      <c r="E14" s="30" t="s">
        <v>1507</v>
      </c>
      <c r="F14" s="47" t="s">
        <v>83</v>
      </c>
      <c r="G14" s="47" t="n">
        <v>18</v>
      </c>
      <c r="H14" s="30" t="n">
        <v>270</v>
      </c>
    </row>
    <row r="15" customFormat="false" ht="16.5" hidden="false" customHeight="false" outlineLevel="0" collapsed="false">
      <c r="A15" s="30" t="n">
        <v>22110</v>
      </c>
      <c r="B15" s="57" t="n">
        <v>9776155006</v>
      </c>
      <c r="C15" s="25" t="s">
        <v>1509</v>
      </c>
      <c r="D15" s="20" t="s">
        <v>695</v>
      </c>
      <c r="E15" s="30" t="s">
        <v>1507</v>
      </c>
      <c r="F15" s="47" t="s">
        <v>83</v>
      </c>
      <c r="G15" s="47" t="n">
        <v>18</v>
      </c>
      <c r="H15" s="30" t="n">
        <v>270</v>
      </c>
    </row>
    <row r="16" customFormat="false" ht="16.5" hidden="false" customHeight="false" outlineLevel="0" collapsed="false">
      <c r="A16" s="30" t="n">
        <v>22111</v>
      </c>
      <c r="B16" s="57" t="n">
        <v>9776155037</v>
      </c>
      <c r="C16" s="25" t="s">
        <v>1510</v>
      </c>
      <c r="D16" s="20" t="s">
        <v>695</v>
      </c>
      <c r="E16" s="30" t="s">
        <v>1507</v>
      </c>
      <c r="F16" s="47" t="s">
        <v>83</v>
      </c>
      <c r="G16" s="47" t="n">
        <v>18</v>
      </c>
      <c r="H16" s="30" t="n">
        <v>270</v>
      </c>
    </row>
    <row r="17" customFormat="false" ht="16.5" hidden="false" customHeight="false" outlineLevel="0" collapsed="false">
      <c r="A17" s="28" t="s">
        <v>1511</v>
      </c>
      <c r="B17" s="27" t="s">
        <v>1512</v>
      </c>
      <c r="C17" s="28" t="s">
        <v>1513</v>
      </c>
      <c r="D17" s="20" t="s">
        <v>695</v>
      </c>
      <c r="E17" s="28" t="s">
        <v>1514</v>
      </c>
      <c r="F17" s="23" t="s">
        <v>11</v>
      </c>
      <c r="G17" s="29" t="n">
        <v>10</v>
      </c>
      <c r="H17" s="93" t="n">
        <v>240</v>
      </c>
    </row>
    <row r="18" customFormat="false" ht="16.5" hidden="false" customHeight="false" outlineLevel="0" collapsed="false">
      <c r="A18" s="28" t="s">
        <v>1515</v>
      </c>
      <c r="B18" s="27" t="s">
        <v>1516</v>
      </c>
      <c r="C18" s="28" t="s">
        <v>1517</v>
      </c>
      <c r="D18" s="20" t="s">
        <v>695</v>
      </c>
      <c r="E18" s="28" t="s">
        <v>1514</v>
      </c>
      <c r="F18" s="23" t="s">
        <v>11</v>
      </c>
      <c r="G18" s="29" t="n">
        <v>10</v>
      </c>
      <c r="H18" s="93" t="n">
        <v>240</v>
      </c>
    </row>
    <row r="19" customFormat="false" ht="16.5" hidden="false" customHeight="false" outlineLevel="0" collapsed="false">
      <c r="A19" s="28" t="s">
        <v>1518</v>
      </c>
      <c r="B19" s="27" t="s">
        <v>1519</v>
      </c>
      <c r="C19" s="28" t="s">
        <v>1520</v>
      </c>
      <c r="D19" s="20" t="s">
        <v>695</v>
      </c>
      <c r="E19" s="28" t="s">
        <v>1514</v>
      </c>
      <c r="F19" s="23" t="s">
        <v>11</v>
      </c>
      <c r="G19" s="29" t="n">
        <v>10</v>
      </c>
      <c r="H19" s="93" t="n">
        <v>240</v>
      </c>
    </row>
    <row r="20" customFormat="false" ht="16.5" hidden="false" customHeight="false" outlineLevel="0" collapsed="false">
      <c r="A20" s="28" t="s">
        <v>1521</v>
      </c>
      <c r="B20" s="27" t="s">
        <v>1522</v>
      </c>
      <c r="C20" s="28" t="s">
        <v>1523</v>
      </c>
      <c r="D20" s="20" t="s">
        <v>695</v>
      </c>
      <c r="E20" s="28" t="s">
        <v>1514</v>
      </c>
      <c r="F20" s="23" t="s">
        <v>11</v>
      </c>
      <c r="G20" s="29" t="n">
        <v>10</v>
      </c>
      <c r="H20" s="93" t="n">
        <v>240</v>
      </c>
    </row>
    <row r="21" customFormat="false" ht="16.5" hidden="false" customHeight="false" outlineLevel="0" collapsed="false">
      <c r="A21" s="28" t="s">
        <v>1524</v>
      </c>
      <c r="B21" s="27" t="s">
        <v>1525</v>
      </c>
      <c r="C21" s="28" t="s">
        <v>1526</v>
      </c>
      <c r="D21" s="20" t="s">
        <v>695</v>
      </c>
      <c r="E21" s="28" t="s">
        <v>1514</v>
      </c>
      <c r="F21" s="23" t="s">
        <v>11</v>
      </c>
      <c r="G21" s="29" t="n">
        <v>10</v>
      </c>
      <c r="H21" s="93" t="n">
        <v>240</v>
      </c>
    </row>
    <row r="22" customFormat="false" ht="16.5" hidden="false" customHeight="false" outlineLevel="0" collapsed="false">
      <c r="A22" s="30" t="n">
        <v>759</v>
      </c>
      <c r="B22" s="57" t="n">
        <v>4712134663056</v>
      </c>
      <c r="C22" s="25" t="s">
        <v>2036</v>
      </c>
      <c r="D22" s="20" t="s">
        <v>695</v>
      </c>
      <c r="E22" s="28" t="s">
        <v>1514</v>
      </c>
      <c r="F22" s="23" t="s">
        <v>11</v>
      </c>
      <c r="G22" s="29" t="n">
        <v>10</v>
      </c>
      <c r="H22" s="93" t="n">
        <v>240</v>
      </c>
    </row>
    <row r="23" customFormat="false" ht="16.5" hidden="false" customHeight="false" outlineLevel="0" collapsed="false">
      <c r="G23" s="48" t="n">
        <f aca="false">SUM(G1:G22)</f>
        <v>36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6.36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8" min="8" style="0" width="5.24"/>
  </cols>
  <sheetData>
    <row r="1" customFormat="false" ht="16.5" hidden="false" customHeight="false" outlineLevel="0" collapsed="false">
      <c r="A1" s="27" t="s">
        <v>1529</v>
      </c>
      <c r="B1" s="27" t="s">
        <v>1530</v>
      </c>
      <c r="C1" s="20" t="s">
        <v>1531</v>
      </c>
      <c r="D1" s="22" t="s">
        <v>690</v>
      </c>
      <c r="E1" s="28" t="s">
        <v>1532</v>
      </c>
      <c r="F1" s="45" t="s">
        <v>23</v>
      </c>
      <c r="G1" s="46" t="n">
        <v>7.3</v>
      </c>
      <c r="H1" s="30" t="n">
        <v>292</v>
      </c>
    </row>
    <row r="2" customFormat="false" ht="16.5" hidden="false" customHeight="false" outlineLevel="0" collapsed="false">
      <c r="A2" s="27" t="s">
        <v>1533</v>
      </c>
      <c r="B2" s="27" t="s">
        <v>1534</v>
      </c>
      <c r="C2" s="20" t="s">
        <v>1535</v>
      </c>
      <c r="D2" s="22" t="s">
        <v>690</v>
      </c>
      <c r="E2" s="28" t="s">
        <v>1536</v>
      </c>
      <c r="F2" s="45" t="s">
        <v>23</v>
      </c>
      <c r="G2" s="46" t="n">
        <v>7</v>
      </c>
      <c r="H2" s="30" t="n">
        <v>252</v>
      </c>
    </row>
    <row r="3" customFormat="false" ht="16.5" hidden="false" customHeight="false" outlineLevel="0" collapsed="false">
      <c r="A3" s="27" t="s">
        <v>1537</v>
      </c>
      <c r="B3" s="27" t="s">
        <v>1538</v>
      </c>
      <c r="C3" s="20" t="s">
        <v>1539</v>
      </c>
      <c r="D3" s="22" t="s">
        <v>690</v>
      </c>
      <c r="E3" s="28" t="s">
        <v>1540</v>
      </c>
      <c r="F3" s="45" t="s">
        <v>23</v>
      </c>
      <c r="G3" s="46" t="n">
        <v>7</v>
      </c>
      <c r="H3" s="30" t="n">
        <v>252</v>
      </c>
    </row>
    <row r="4" customFormat="false" ht="16.5" hidden="false" customHeight="false" outlineLevel="0" collapsed="false">
      <c r="A4" s="27" t="s">
        <v>1541</v>
      </c>
      <c r="B4" s="27" t="s">
        <v>1542</v>
      </c>
      <c r="C4" s="20" t="s">
        <v>1543</v>
      </c>
      <c r="D4" s="22" t="s">
        <v>695</v>
      </c>
      <c r="E4" s="28" t="s">
        <v>1544</v>
      </c>
      <c r="F4" s="55" t="s">
        <v>29</v>
      </c>
      <c r="G4" s="46" t="n">
        <v>10.8</v>
      </c>
      <c r="H4" s="30" t="n">
        <v>138</v>
      </c>
    </row>
    <row r="5" customFormat="false" ht="16.5" hidden="false" customHeight="false" outlineLevel="0" collapsed="false">
      <c r="A5" s="27" t="s">
        <v>1545</v>
      </c>
      <c r="B5" s="27" t="s">
        <v>1546</v>
      </c>
      <c r="C5" s="20" t="s">
        <v>1547</v>
      </c>
      <c r="D5" s="22" t="s">
        <v>695</v>
      </c>
      <c r="E5" s="28" t="s">
        <v>1544</v>
      </c>
      <c r="F5" s="55" t="s">
        <v>29</v>
      </c>
      <c r="G5" s="46" t="n">
        <v>10.8</v>
      </c>
      <c r="H5" s="30" t="n">
        <v>138</v>
      </c>
    </row>
    <row r="6" customFormat="false" ht="16.5" hidden="false" customHeight="false" outlineLevel="0" collapsed="false">
      <c r="A6" s="27" t="s">
        <v>1548</v>
      </c>
      <c r="B6" s="27" t="s">
        <v>1549</v>
      </c>
      <c r="C6" s="20" t="s">
        <v>1550</v>
      </c>
      <c r="D6" s="22" t="s">
        <v>695</v>
      </c>
      <c r="E6" s="28" t="s">
        <v>1544</v>
      </c>
      <c r="F6" s="55" t="s">
        <v>29</v>
      </c>
      <c r="G6" s="46" t="n">
        <v>10.8</v>
      </c>
      <c r="H6" s="30" t="n">
        <v>138</v>
      </c>
    </row>
    <row r="7" customFormat="false" ht="16.5" hidden="false" customHeight="false" outlineLevel="0" collapsed="false">
      <c r="A7" s="27" t="n">
        <v>21702</v>
      </c>
      <c r="B7" s="27" t="n">
        <v>8858702414890</v>
      </c>
      <c r="C7" s="20" t="s">
        <v>1551</v>
      </c>
      <c r="D7" s="22" t="s">
        <v>695</v>
      </c>
      <c r="E7" s="28" t="s">
        <v>1544</v>
      </c>
      <c r="F7" s="55" t="s">
        <v>29</v>
      </c>
      <c r="G7" s="46" t="n">
        <v>10.8</v>
      </c>
      <c r="H7" s="30" t="n">
        <v>138</v>
      </c>
    </row>
    <row r="8" customFormat="false" ht="16.5" hidden="false" customHeight="false" outlineLevel="0" collapsed="false">
      <c r="A8" s="27" t="n">
        <v>21713</v>
      </c>
      <c r="B8" s="27" t="n">
        <v>8858702414968</v>
      </c>
      <c r="C8" s="20" t="s">
        <v>1552</v>
      </c>
      <c r="D8" s="22" t="s">
        <v>695</v>
      </c>
      <c r="E8" s="28" t="s">
        <v>1544</v>
      </c>
      <c r="F8" s="55" t="s">
        <v>29</v>
      </c>
      <c r="G8" s="46" t="n">
        <v>10.8</v>
      </c>
      <c r="H8" s="30" t="n">
        <v>138</v>
      </c>
    </row>
    <row r="9" customFormat="false" ht="16.5" hidden="false" customHeight="false" outlineLevel="0" collapsed="false">
      <c r="A9" s="27" t="s">
        <v>1553</v>
      </c>
      <c r="B9" s="27" t="s">
        <v>1554</v>
      </c>
      <c r="C9" s="20" t="s">
        <v>1555</v>
      </c>
      <c r="D9" s="22"/>
      <c r="E9" s="28" t="s">
        <v>1556</v>
      </c>
      <c r="F9" s="55" t="s">
        <v>29</v>
      </c>
      <c r="G9" s="46" t="n">
        <v>6.8</v>
      </c>
      <c r="H9" s="30" t="n">
        <v>326.4</v>
      </c>
    </row>
    <row r="10" customFormat="false" ht="16.5" hidden="false" customHeight="false" outlineLevel="0" collapsed="false">
      <c r="A10" s="27" t="s">
        <v>1557</v>
      </c>
      <c r="B10" s="27" t="s">
        <v>1558</v>
      </c>
      <c r="C10" s="20" t="s">
        <v>1559</v>
      </c>
      <c r="D10" s="22" t="s">
        <v>690</v>
      </c>
      <c r="E10" s="28" t="s">
        <v>1556</v>
      </c>
      <c r="F10" s="55" t="s">
        <v>29</v>
      </c>
      <c r="G10" s="46" t="n">
        <v>6.8</v>
      </c>
      <c r="H10" s="30" t="n">
        <v>326.4</v>
      </c>
    </row>
    <row r="11" customFormat="false" ht="16.5" hidden="false" customHeight="false" outlineLevel="0" collapsed="false">
      <c r="A11" s="27" t="s">
        <v>1560</v>
      </c>
      <c r="B11" s="27" t="s">
        <v>1561</v>
      </c>
      <c r="C11" s="20" t="s">
        <v>1562</v>
      </c>
      <c r="D11" s="22" t="s">
        <v>690</v>
      </c>
      <c r="E11" s="28" t="s">
        <v>1556</v>
      </c>
      <c r="F11" s="55" t="s">
        <v>29</v>
      </c>
      <c r="G11" s="46" t="n">
        <v>6.8</v>
      </c>
      <c r="H11" s="30" t="n">
        <v>326.4</v>
      </c>
    </row>
    <row r="12" customFormat="false" ht="16.5" hidden="false" customHeight="false" outlineLevel="0" collapsed="false">
      <c r="A12" s="27" t="s">
        <v>1563</v>
      </c>
      <c r="B12" s="27" t="s">
        <v>1564</v>
      </c>
      <c r="C12" s="20" t="s">
        <v>1565</v>
      </c>
      <c r="D12" s="22" t="s">
        <v>690</v>
      </c>
      <c r="E12" s="28" t="s">
        <v>1556</v>
      </c>
      <c r="F12" s="55" t="s">
        <v>29</v>
      </c>
      <c r="G12" s="46" t="n">
        <v>6.8</v>
      </c>
      <c r="H12" s="30" t="n">
        <v>326.4</v>
      </c>
    </row>
    <row r="13" customFormat="false" ht="16.5" hidden="false" customHeight="false" outlineLevel="0" collapsed="false">
      <c r="A13" s="27" t="s">
        <v>1566</v>
      </c>
      <c r="B13" s="27" t="s">
        <v>1567</v>
      </c>
      <c r="C13" s="20" t="s">
        <v>1568</v>
      </c>
      <c r="D13" s="22" t="s">
        <v>690</v>
      </c>
      <c r="E13" s="28" t="s">
        <v>1556</v>
      </c>
      <c r="F13" s="55" t="s">
        <v>29</v>
      </c>
      <c r="G13" s="46" t="n">
        <v>6.8</v>
      </c>
      <c r="H13" s="30" t="n">
        <v>326.4</v>
      </c>
    </row>
    <row r="14" customFormat="false" ht="16.5" hidden="false" customHeight="false" outlineLevel="0" collapsed="false">
      <c r="A14" s="27" t="s">
        <v>1569</v>
      </c>
      <c r="B14" s="27" t="s">
        <v>1570</v>
      </c>
      <c r="C14" s="20" t="s">
        <v>1571</v>
      </c>
      <c r="D14" s="22"/>
      <c r="E14" s="28" t="s">
        <v>1556</v>
      </c>
      <c r="F14" s="55" t="s">
        <v>29</v>
      </c>
      <c r="G14" s="46" t="n">
        <v>6.8</v>
      </c>
      <c r="H14" s="30" t="n">
        <v>326.4</v>
      </c>
    </row>
    <row r="15" customFormat="false" ht="16.5" hidden="false" customHeight="false" outlineLevel="0" collapsed="false">
      <c r="A15" s="27" t="s">
        <v>1572</v>
      </c>
      <c r="B15" s="27" t="s">
        <v>1573</v>
      </c>
      <c r="C15" s="20" t="s">
        <v>1574</v>
      </c>
      <c r="D15" s="22" t="s">
        <v>690</v>
      </c>
      <c r="E15" s="28" t="s">
        <v>1556</v>
      </c>
      <c r="F15" s="55" t="s">
        <v>29</v>
      </c>
      <c r="G15" s="46" t="n">
        <v>6.8</v>
      </c>
      <c r="H15" s="30" t="n">
        <v>326.4</v>
      </c>
    </row>
    <row r="16" customFormat="false" ht="16.5" hidden="false" customHeight="false" outlineLevel="0" collapsed="false">
      <c r="A16" s="27" t="s">
        <v>1575</v>
      </c>
      <c r="B16" s="27" t="s">
        <v>1576</v>
      </c>
      <c r="C16" s="20" t="s">
        <v>1577</v>
      </c>
      <c r="D16" s="22" t="s">
        <v>690</v>
      </c>
      <c r="E16" s="28" t="s">
        <v>1556</v>
      </c>
      <c r="F16" s="55" t="s">
        <v>29</v>
      </c>
      <c r="G16" s="46" t="n">
        <v>6.8</v>
      </c>
      <c r="H16" s="30" t="n">
        <v>326.4</v>
      </c>
    </row>
    <row r="17" customFormat="false" ht="16.5" hidden="false" customHeight="false" outlineLevel="0" collapsed="false">
      <c r="A17" s="27" t="n">
        <v>21879</v>
      </c>
      <c r="B17" s="27" t="n">
        <v>8858702418331</v>
      </c>
      <c r="C17" s="20" t="s">
        <v>1578</v>
      </c>
      <c r="D17" s="22" t="s">
        <v>695</v>
      </c>
      <c r="E17" s="28" t="s">
        <v>1579</v>
      </c>
      <c r="F17" s="55" t="s">
        <v>29</v>
      </c>
      <c r="G17" s="46" t="n">
        <v>13.5</v>
      </c>
      <c r="H17" s="30" t="n">
        <v>135</v>
      </c>
    </row>
    <row r="18" customFormat="false" ht="16.5" hidden="false" customHeight="false" outlineLevel="0" collapsed="false">
      <c r="A18" s="27" t="n">
        <v>21880</v>
      </c>
      <c r="B18" s="27" t="n">
        <v>8858702417600</v>
      </c>
      <c r="C18" s="20" t="s">
        <v>1580</v>
      </c>
      <c r="D18" s="22" t="s">
        <v>695</v>
      </c>
      <c r="E18" s="28" t="s">
        <v>1579</v>
      </c>
      <c r="F18" s="55" t="s">
        <v>29</v>
      </c>
      <c r="G18" s="46" t="n">
        <v>13.5</v>
      </c>
      <c r="H18" s="30" t="n">
        <v>135</v>
      </c>
    </row>
    <row r="19" customFormat="false" ht="16.5" hidden="false" customHeight="false" outlineLevel="0" collapsed="false">
      <c r="A19" s="27" t="n">
        <v>21882</v>
      </c>
      <c r="B19" s="27" t="n">
        <v>8858702417631</v>
      </c>
      <c r="C19" s="20" t="s">
        <v>1581</v>
      </c>
      <c r="D19" s="22" t="s">
        <v>695</v>
      </c>
      <c r="E19" s="28" t="s">
        <v>1579</v>
      </c>
      <c r="F19" s="55" t="s">
        <v>29</v>
      </c>
      <c r="G19" s="46" t="n">
        <v>13.5</v>
      </c>
      <c r="H19" s="30" t="n">
        <v>135</v>
      </c>
    </row>
    <row r="20" customFormat="false" ht="16.5" hidden="false" customHeight="false" outlineLevel="0" collapsed="false">
      <c r="G20" s="48" t="n">
        <f aca="false">SUM(G1:G19)</f>
        <v>17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16.37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6.5" hidden="false" customHeight="false" outlineLevel="0" collapsed="false">
      <c r="A1" s="27" t="s">
        <v>1583</v>
      </c>
      <c r="B1" s="27" t="n">
        <v>9555198303668</v>
      </c>
      <c r="C1" s="28" t="s">
        <v>1584</v>
      </c>
      <c r="D1" s="22" t="s">
        <v>690</v>
      </c>
      <c r="E1" s="28" t="s">
        <v>1585</v>
      </c>
      <c r="F1" s="45" t="s">
        <v>17</v>
      </c>
      <c r="G1" s="46" t="n">
        <v>7.8</v>
      </c>
      <c r="H1" s="30" t="n">
        <v>156</v>
      </c>
    </row>
    <row r="2" customFormat="false" ht="16.5" hidden="false" customHeight="false" outlineLevel="0" collapsed="false">
      <c r="A2" s="27" t="s">
        <v>1586</v>
      </c>
      <c r="B2" s="27" t="n">
        <v>9555198303613</v>
      </c>
      <c r="C2" s="28" t="s">
        <v>1587</v>
      </c>
      <c r="D2" s="22" t="s">
        <v>690</v>
      </c>
      <c r="E2" s="28" t="s">
        <v>1588</v>
      </c>
      <c r="F2" s="45" t="s">
        <v>17</v>
      </c>
      <c r="G2" s="46" t="n">
        <v>3.5</v>
      </c>
      <c r="H2" s="30" t="n">
        <v>140</v>
      </c>
    </row>
    <row r="3" customFormat="false" ht="16.5" hidden="false" customHeight="false" outlineLevel="0" collapsed="false">
      <c r="A3" s="27" t="n">
        <v>21327</v>
      </c>
      <c r="B3" s="27" t="s">
        <v>1589</v>
      </c>
      <c r="C3" s="20" t="s">
        <v>1590</v>
      </c>
      <c r="D3" s="22" t="s">
        <v>690</v>
      </c>
      <c r="E3" s="28" t="s">
        <v>1591</v>
      </c>
      <c r="F3" s="45" t="s">
        <v>17</v>
      </c>
      <c r="G3" s="46" t="n">
        <v>5.6</v>
      </c>
      <c r="H3" s="30" t="n">
        <v>89.6</v>
      </c>
    </row>
    <row r="4" customFormat="false" ht="16.5" hidden="false" customHeight="false" outlineLevel="0" collapsed="false">
      <c r="A4" s="27" t="s">
        <v>1592</v>
      </c>
      <c r="B4" s="27" t="s">
        <v>1593</v>
      </c>
      <c r="C4" s="20" t="s">
        <v>1594</v>
      </c>
      <c r="D4" s="22" t="s">
        <v>690</v>
      </c>
      <c r="E4" s="28" t="s">
        <v>1591</v>
      </c>
      <c r="F4" s="45" t="s">
        <v>17</v>
      </c>
      <c r="G4" s="46" t="n">
        <v>5.6</v>
      </c>
      <c r="H4" s="30" t="n">
        <v>89.6</v>
      </c>
    </row>
    <row r="5" customFormat="false" ht="16.5" hidden="false" customHeight="false" outlineLevel="0" collapsed="false">
      <c r="A5" s="27" t="n">
        <v>225</v>
      </c>
      <c r="B5" s="27" t="s">
        <v>1595</v>
      </c>
      <c r="C5" s="20" t="s">
        <v>1596</v>
      </c>
      <c r="D5" s="22" t="s">
        <v>1597</v>
      </c>
      <c r="E5" s="28" t="s">
        <v>1598</v>
      </c>
      <c r="F5" s="45" t="s">
        <v>17</v>
      </c>
      <c r="G5" s="46" t="n">
        <v>8.5</v>
      </c>
      <c r="H5" s="30" t="n">
        <v>136</v>
      </c>
    </row>
    <row r="6" customFormat="false" ht="16.5" hidden="false" customHeight="false" outlineLevel="0" collapsed="false">
      <c r="A6" s="27" t="n">
        <v>224</v>
      </c>
      <c r="B6" s="27" t="s">
        <v>1599</v>
      </c>
      <c r="C6" s="20" t="s">
        <v>1600</v>
      </c>
      <c r="D6" s="22" t="s">
        <v>1597</v>
      </c>
      <c r="E6" s="28" t="s">
        <v>1598</v>
      </c>
      <c r="F6" s="45" t="s">
        <v>17</v>
      </c>
      <c r="G6" s="46" t="n">
        <v>8.5</v>
      </c>
      <c r="H6" s="30" t="n">
        <v>136</v>
      </c>
    </row>
    <row r="7" customFormat="false" ht="16.5" hidden="false" customHeight="false" outlineLevel="0" collapsed="false">
      <c r="A7" s="27" t="s">
        <v>1601</v>
      </c>
      <c r="B7" s="27" t="s">
        <v>1602</v>
      </c>
      <c r="C7" s="20" t="s">
        <v>1603</v>
      </c>
      <c r="D7" s="22" t="s">
        <v>1597</v>
      </c>
      <c r="E7" s="28" t="s">
        <v>1598</v>
      </c>
      <c r="F7" s="45" t="s">
        <v>17</v>
      </c>
      <c r="G7" s="46" t="n">
        <v>8.5</v>
      </c>
      <c r="H7" s="30" t="n">
        <v>136</v>
      </c>
    </row>
    <row r="8" customFormat="false" ht="16.5" hidden="false" customHeight="false" outlineLevel="0" collapsed="false">
      <c r="A8" s="27" t="s">
        <v>1604</v>
      </c>
      <c r="B8" s="27" t="s">
        <v>1605</v>
      </c>
      <c r="C8" s="20" t="s">
        <v>1606</v>
      </c>
      <c r="D8" s="22" t="s">
        <v>1597</v>
      </c>
      <c r="E8" s="28" t="s">
        <v>1598</v>
      </c>
      <c r="F8" s="45" t="s">
        <v>17</v>
      </c>
      <c r="G8" s="46" t="n">
        <v>8.5</v>
      </c>
      <c r="H8" s="30" t="n">
        <v>136</v>
      </c>
    </row>
    <row r="9" customFormat="false" ht="16.5" hidden="false" customHeight="false" outlineLevel="0" collapsed="false">
      <c r="A9" s="27" t="n">
        <v>222</v>
      </c>
      <c r="B9" s="27" t="s">
        <v>1607</v>
      </c>
      <c r="C9" s="20" t="s">
        <v>1608</v>
      </c>
      <c r="D9" s="22" t="s">
        <v>1597</v>
      </c>
      <c r="E9" s="28" t="s">
        <v>1598</v>
      </c>
      <c r="F9" s="45" t="s">
        <v>17</v>
      </c>
      <c r="G9" s="46" t="n">
        <v>8.8</v>
      </c>
      <c r="H9" s="30" t="n">
        <v>140.8</v>
      </c>
    </row>
    <row r="10" customFormat="false" ht="16.5" hidden="false" customHeight="false" outlineLevel="0" collapsed="false">
      <c r="A10" s="27" t="s">
        <v>1609</v>
      </c>
      <c r="B10" s="27" t="s">
        <v>1610</v>
      </c>
      <c r="C10" s="20" t="s">
        <v>1611</v>
      </c>
      <c r="D10" s="22" t="s">
        <v>1597</v>
      </c>
      <c r="E10" s="28" t="s">
        <v>1598</v>
      </c>
      <c r="F10" s="45" t="s">
        <v>17</v>
      </c>
      <c r="G10" s="46" t="n">
        <v>8.8</v>
      </c>
      <c r="H10" s="30" t="n">
        <v>140.8</v>
      </c>
    </row>
    <row r="11" customFormat="false" ht="16.5" hidden="false" customHeight="false" outlineLevel="0" collapsed="false">
      <c r="A11" s="27" t="s">
        <v>1612</v>
      </c>
      <c r="B11" s="27" t="s">
        <v>1613</v>
      </c>
      <c r="C11" s="20" t="s">
        <v>1614</v>
      </c>
      <c r="D11" s="22" t="s">
        <v>1597</v>
      </c>
      <c r="E11" s="28" t="s">
        <v>1615</v>
      </c>
      <c r="F11" s="45" t="s">
        <v>17</v>
      </c>
      <c r="G11" s="46" t="n">
        <v>8.5</v>
      </c>
      <c r="H11" s="30" t="n">
        <v>136</v>
      </c>
    </row>
    <row r="12" customFormat="false" ht="16.5" hidden="false" customHeight="false" outlineLevel="0" collapsed="false">
      <c r="A12" s="27" t="s">
        <v>1616</v>
      </c>
      <c r="B12" s="27" t="s">
        <v>1617</v>
      </c>
      <c r="C12" s="20" t="s">
        <v>1618</v>
      </c>
      <c r="D12" s="22" t="s">
        <v>1597</v>
      </c>
      <c r="E12" s="28" t="s">
        <v>1619</v>
      </c>
      <c r="F12" s="45" t="s">
        <v>17</v>
      </c>
      <c r="G12" s="46" t="n">
        <v>8.5</v>
      </c>
      <c r="H12" s="30" t="n">
        <v>136</v>
      </c>
    </row>
    <row r="13" customFormat="false" ht="16.5" hidden="false" customHeight="false" outlineLevel="0" collapsed="false">
      <c r="A13" s="27" t="n">
        <v>21918</v>
      </c>
      <c r="B13" s="27" t="n">
        <v>8801728162085</v>
      </c>
      <c r="C13" s="20" t="s">
        <v>1620</v>
      </c>
      <c r="D13" s="22" t="s">
        <v>1597</v>
      </c>
      <c r="E13" s="28" t="s">
        <v>1621</v>
      </c>
      <c r="F13" s="45" t="s">
        <v>23</v>
      </c>
      <c r="G13" s="46" t="n">
        <v>9</v>
      </c>
      <c r="H13" s="30" t="n">
        <v>108</v>
      </c>
    </row>
    <row r="14" customFormat="false" ht="16.5" hidden="false" customHeight="false" outlineLevel="0" collapsed="false">
      <c r="A14" s="27" t="n">
        <v>21919</v>
      </c>
      <c r="B14" s="27" t="n">
        <v>8801728162092</v>
      </c>
      <c r="C14" s="20" t="s">
        <v>1622</v>
      </c>
      <c r="D14" s="22" t="s">
        <v>1597</v>
      </c>
      <c r="E14" s="28" t="s">
        <v>1621</v>
      </c>
      <c r="F14" s="45" t="s">
        <v>23</v>
      </c>
      <c r="G14" s="46" t="n">
        <v>9</v>
      </c>
      <c r="H14" s="30" t="n">
        <v>108</v>
      </c>
    </row>
    <row r="15" customFormat="false" ht="16.5" hidden="false" customHeight="false" outlineLevel="0" collapsed="false">
      <c r="A15" s="27" t="n">
        <v>21920</v>
      </c>
      <c r="B15" s="27" t="n">
        <v>8801728162108</v>
      </c>
      <c r="C15" s="20" t="s">
        <v>1623</v>
      </c>
      <c r="D15" s="22" t="s">
        <v>1597</v>
      </c>
      <c r="E15" s="28" t="s">
        <v>1621</v>
      </c>
      <c r="F15" s="45" t="s">
        <v>23</v>
      </c>
      <c r="G15" s="46" t="n">
        <v>9</v>
      </c>
      <c r="H15" s="30" t="n">
        <v>108</v>
      </c>
    </row>
    <row r="16" customFormat="false" ht="16.5" hidden="false" customHeight="false" outlineLevel="0" collapsed="false">
      <c r="A16" s="27" t="n">
        <v>21969</v>
      </c>
      <c r="B16" s="27" t="n">
        <v>8801728162313</v>
      </c>
      <c r="C16" s="20" t="s">
        <v>1624</v>
      </c>
      <c r="D16" s="22" t="s">
        <v>1597</v>
      </c>
      <c r="E16" s="28" t="s">
        <v>1621</v>
      </c>
      <c r="F16" s="45" t="s">
        <v>23</v>
      </c>
      <c r="G16" s="46" t="n">
        <v>9</v>
      </c>
      <c r="H16" s="30" t="n">
        <v>108</v>
      </c>
    </row>
    <row r="17" customFormat="false" ht="16.5" hidden="false" customHeight="false" outlineLevel="0" collapsed="false">
      <c r="A17" s="27" t="n">
        <v>819</v>
      </c>
      <c r="B17" s="27" t="n">
        <v>4892396401082</v>
      </c>
      <c r="C17" s="20" t="s">
        <v>1625</v>
      </c>
      <c r="D17" s="22" t="s">
        <v>1597</v>
      </c>
      <c r="E17" s="28" t="s">
        <v>1626</v>
      </c>
      <c r="F17" s="55" t="s">
        <v>5</v>
      </c>
      <c r="G17" s="46" t="n">
        <v>10.5</v>
      </c>
      <c r="H17" s="30" t="n">
        <v>126</v>
      </c>
    </row>
    <row r="18" customFormat="false" ht="16.5" hidden="false" customHeight="false" outlineLevel="0" collapsed="false">
      <c r="A18" s="27" t="n">
        <v>820</v>
      </c>
      <c r="B18" s="27" t="n">
        <v>4892396401105</v>
      </c>
      <c r="C18" s="20" t="s">
        <v>1627</v>
      </c>
      <c r="D18" s="22" t="s">
        <v>1597</v>
      </c>
      <c r="E18" s="28" t="s">
        <v>1626</v>
      </c>
      <c r="F18" s="55" t="s">
        <v>5</v>
      </c>
      <c r="G18" s="46" t="n">
        <v>10.5</v>
      </c>
      <c r="H18" s="30" t="n">
        <v>126</v>
      </c>
    </row>
    <row r="19" customFormat="false" ht="16.5" hidden="false" customHeight="false" outlineLevel="0" collapsed="false">
      <c r="A19" s="27" t="n">
        <v>821</v>
      </c>
      <c r="B19" s="27" t="n">
        <v>4892396401129</v>
      </c>
      <c r="C19" s="20" t="s">
        <v>1628</v>
      </c>
      <c r="D19" s="22" t="s">
        <v>1597</v>
      </c>
      <c r="E19" s="28" t="s">
        <v>1626</v>
      </c>
      <c r="F19" s="55" t="s">
        <v>5</v>
      </c>
      <c r="G19" s="46" t="n">
        <v>10.5</v>
      </c>
      <c r="H19" s="30" t="n">
        <v>126</v>
      </c>
    </row>
    <row r="20" customFormat="false" ht="16.5" hidden="false" customHeight="false" outlineLevel="0" collapsed="false">
      <c r="A20" s="27" t="n">
        <v>782</v>
      </c>
      <c r="B20" s="27" t="n">
        <v>4892396401396</v>
      </c>
      <c r="C20" s="20" t="s">
        <v>1629</v>
      </c>
      <c r="D20" s="22" t="s">
        <v>1597</v>
      </c>
      <c r="E20" s="28" t="s">
        <v>1626</v>
      </c>
      <c r="F20" s="55" t="s">
        <v>5</v>
      </c>
      <c r="G20" s="46" t="n">
        <v>10.5</v>
      </c>
      <c r="H20" s="30" t="n">
        <v>126</v>
      </c>
    </row>
    <row r="21" customFormat="false" ht="16.5" hidden="false" customHeight="false" outlineLevel="0" collapsed="false">
      <c r="A21" s="27" t="n">
        <v>22029</v>
      </c>
      <c r="B21" s="27" t="n">
        <v>4892396401075</v>
      </c>
      <c r="C21" s="20" t="s">
        <v>1630</v>
      </c>
      <c r="D21" s="22" t="s">
        <v>1597</v>
      </c>
      <c r="E21" s="28" t="s">
        <v>1626</v>
      </c>
      <c r="F21" s="55" t="s">
        <v>5</v>
      </c>
      <c r="G21" s="46" t="n">
        <v>10.5</v>
      </c>
      <c r="H21" s="30" t="n">
        <v>126</v>
      </c>
    </row>
    <row r="22" customFormat="false" ht="16.5" hidden="false" customHeight="false" outlineLevel="0" collapsed="false">
      <c r="A22" s="27" t="n">
        <v>818</v>
      </c>
      <c r="B22" s="27" t="n">
        <v>4892396401112</v>
      </c>
      <c r="C22" s="20" t="s">
        <v>1631</v>
      </c>
      <c r="D22" s="22" t="s">
        <v>1597</v>
      </c>
      <c r="E22" s="28" t="s">
        <v>1626</v>
      </c>
      <c r="F22" s="55" t="s">
        <v>5</v>
      </c>
      <c r="G22" s="46" t="n">
        <v>10.5</v>
      </c>
      <c r="H22" s="30" t="n">
        <v>126</v>
      </c>
    </row>
    <row r="23" customFormat="false" ht="16.5" hidden="false" customHeight="false" outlineLevel="0" collapsed="false">
      <c r="A23" s="27" t="n">
        <v>22030</v>
      </c>
      <c r="B23" s="27" t="n">
        <v>4892396403444</v>
      </c>
      <c r="C23" s="20" t="s">
        <v>1632</v>
      </c>
      <c r="D23" s="22" t="s">
        <v>1597</v>
      </c>
      <c r="E23" s="28" t="s">
        <v>1626</v>
      </c>
      <c r="F23" s="55" t="s">
        <v>5</v>
      </c>
      <c r="G23" s="46" t="n">
        <v>10.5</v>
      </c>
      <c r="H23" s="30" t="n">
        <v>126</v>
      </c>
    </row>
    <row r="24" customFormat="false" ht="16.5" hidden="false" customHeight="false" outlineLevel="0" collapsed="false">
      <c r="G24" s="48" t="n">
        <f aca="false">SUM(G1:G23)</f>
        <v>20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11718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7.99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6.5" hidden="false" customHeight="false" outlineLevel="0" collapsed="false">
      <c r="A1" s="27" t="s">
        <v>2037</v>
      </c>
      <c r="B1" s="27" t="s">
        <v>2038</v>
      </c>
      <c r="C1" s="20" t="s">
        <v>2039</v>
      </c>
      <c r="D1" s="22" t="s">
        <v>690</v>
      </c>
      <c r="E1" s="28" t="s">
        <v>2040</v>
      </c>
      <c r="F1" s="45" t="s">
        <v>5</v>
      </c>
      <c r="G1" s="46" t="n">
        <v>2.6</v>
      </c>
      <c r="H1" s="30" t="n">
        <v>78</v>
      </c>
    </row>
    <row r="2" customFormat="false" ht="16.5" hidden="false" customHeight="false" outlineLevel="0" collapsed="false">
      <c r="A2" s="27" t="s">
        <v>2041</v>
      </c>
      <c r="B2" s="27" t="s">
        <v>2042</v>
      </c>
      <c r="C2" s="20" t="s">
        <v>2043</v>
      </c>
      <c r="D2" s="22" t="s">
        <v>690</v>
      </c>
      <c r="E2" s="28" t="s">
        <v>2044</v>
      </c>
      <c r="F2" s="45" t="s">
        <v>5</v>
      </c>
      <c r="G2" s="46" t="n">
        <v>2.6</v>
      </c>
      <c r="H2" s="30" t="n">
        <v>78</v>
      </c>
    </row>
    <row r="3" customFormat="false" ht="16.5" hidden="false" customHeight="false" outlineLevel="0" collapsed="false">
      <c r="A3" s="27" t="n">
        <v>21771</v>
      </c>
      <c r="B3" s="27" t="n">
        <v>4892333100245</v>
      </c>
      <c r="C3" s="20" t="s">
        <v>2045</v>
      </c>
      <c r="D3" s="22" t="s">
        <v>690</v>
      </c>
      <c r="E3" s="28" t="s">
        <v>2044</v>
      </c>
      <c r="F3" s="45" t="s">
        <v>5</v>
      </c>
      <c r="G3" s="46" t="n">
        <v>2.6</v>
      </c>
      <c r="H3" s="30" t="n">
        <v>78</v>
      </c>
    </row>
    <row r="4" customFormat="false" ht="16.5" hidden="false" customHeight="false" outlineLevel="0" collapsed="false">
      <c r="A4" s="27" t="s">
        <v>2046</v>
      </c>
      <c r="B4" s="27" t="s">
        <v>2047</v>
      </c>
      <c r="C4" s="20" t="s">
        <v>2048</v>
      </c>
      <c r="D4" s="22" t="s">
        <v>690</v>
      </c>
      <c r="E4" s="28" t="s">
        <v>2049</v>
      </c>
      <c r="F4" s="45" t="s">
        <v>5</v>
      </c>
      <c r="G4" s="46" t="n">
        <v>6.33</v>
      </c>
      <c r="H4" s="30" t="n">
        <v>75.96</v>
      </c>
    </row>
    <row r="5" customFormat="false" ht="16.5" hidden="false" customHeight="false" outlineLevel="0" collapsed="false">
      <c r="A5" s="27" t="s">
        <v>2050</v>
      </c>
      <c r="B5" s="27" t="s">
        <v>2051</v>
      </c>
      <c r="C5" s="20" t="s">
        <v>2052</v>
      </c>
      <c r="D5" s="22" t="s">
        <v>690</v>
      </c>
      <c r="E5" s="28" t="s">
        <v>2053</v>
      </c>
      <c r="F5" s="45" t="s">
        <v>5</v>
      </c>
      <c r="G5" s="46" t="n">
        <v>2.5</v>
      </c>
      <c r="H5" s="30" t="n">
        <v>75</v>
      </c>
    </row>
    <row r="6" customFormat="false" ht="16.5" hidden="false" customHeight="false" outlineLevel="0" collapsed="false">
      <c r="A6" s="27" t="s">
        <v>2054</v>
      </c>
      <c r="B6" s="27" t="s">
        <v>2055</v>
      </c>
      <c r="C6" s="20" t="s">
        <v>2056</v>
      </c>
      <c r="D6" s="22" t="s">
        <v>2057</v>
      </c>
      <c r="E6" s="28" t="s">
        <v>2058</v>
      </c>
      <c r="F6" s="45" t="s">
        <v>5</v>
      </c>
      <c r="G6" s="46" t="n">
        <v>6.33</v>
      </c>
      <c r="H6" s="30" t="n">
        <v>76</v>
      </c>
    </row>
    <row r="7" customFormat="false" ht="16.5" hidden="false" customHeight="false" outlineLevel="0" collapsed="false">
      <c r="A7" s="27" t="s">
        <v>2059</v>
      </c>
      <c r="B7" s="27" t="s">
        <v>2060</v>
      </c>
      <c r="C7" s="20" t="s">
        <v>2061</v>
      </c>
      <c r="D7" s="22" t="s">
        <v>2057</v>
      </c>
      <c r="E7" s="28" t="s">
        <v>2062</v>
      </c>
      <c r="F7" s="45" t="s">
        <v>5</v>
      </c>
      <c r="G7" s="46" t="n">
        <v>6.33</v>
      </c>
      <c r="H7" s="30" t="n">
        <v>76</v>
      </c>
    </row>
    <row r="8" customFormat="false" ht="16.5" hidden="false" customHeight="false" outlineLevel="0" collapsed="false">
      <c r="A8" s="27" t="s">
        <v>2063</v>
      </c>
      <c r="B8" s="27" t="s">
        <v>2064</v>
      </c>
      <c r="C8" s="20" t="s">
        <v>2065</v>
      </c>
      <c r="D8" s="22" t="s">
        <v>1343</v>
      </c>
      <c r="E8" s="28" t="s">
        <v>2066</v>
      </c>
      <c r="F8" s="45" t="s">
        <v>5</v>
      </c>
      <c r="G8" s="46" t="n">
        <v>6.33</v>
      </c>
      <c r="H8" s="30" t="n">
        <v>76</v>
      </c>
    </row>
    <row r="9" customFormat="false" ht="16.5" hidden="false" customHeight="false" outlineLevel="0" collapsed="false">
      <c r="A9" s="27" t="s">
        <v>2067</v>
      </c>
      <c r="B9" s="27" t="s">
        <v>2068</v>
      </c>
      <c r="C9" s="20" t="s">
        <v>2069</v>
      </c>
      <c r="D9" s="22" t="s">
        <v>1343</v>
      </c>
      <c r="E9" s="28" t="s">
        <v>2066</v>
      </c>
      <c r="F9" s="45" t="s">
        <v>5</v>
      </c>
      <c r="G9" s="46" t="n">
        <v>6.33</v>
      </c>
      <c r="H9" s="30" t="n">
        <v>76</v>
      </c>
    </row>
    <row r="10" customFormat="false" ht="16.5" hidden="false" customHeight="false" outlineLevel="0" collapsed="false">
      <c r="A10" s="27" t="s">
        <v>2070</v>
      </c>
      <c r="B10" s="27" t="s">
        <v>2071</v>
      </c>
      <c r="C10" s="20" t="s">
        <v>2072</v>
      </c>
      <c r="D10" s="22" t="s">
        <v>1343</v>
      </c>
      <c r="E10" s="28" t="s">
        <v>2066</v>
      </c>
      <c r="F10" s="45" t="s">
        <v>5</v>
      </c>
      <c r="G10" s="46" t="n">
        <v>6.33</v>
      </c>
      <c r="H10" s="30" t="n">
        <v>76</v>
      </c>
    </row>
    <row r="11" customFormat="false" ht="16.5" hidden="false" customHeight="false" outlineLevel="0" collapsed="false">
      <c r="A11" s="27" t="s">
        <v>2073</v>
      </c>
      <c r="B11" s="27" t="s">
        <v>2074</v>
      </c>
      <c r="C11" s="20" t="s">
        <v>2075</v>
      </c>
      <c r="D11" s="22" t="s">
        <v>1343</v>
      </c>
      <c r="E11" s="28" t="s">
        <v>2066</v>
      </c>
      <c r="F11" s="45" t="s">
        <v>5</v>
      </c>
      <c r="G11" s="46" t="n">
        <v>6.33</v>
      </c>
      <c r="H11" s="30" t="n">
        <v>76</v>
      </c>
    </row>
    <row r="12" customFormat="false" ht="16.5" hidden="false" customHeight="false" outlineLevel="0" collapsed="false">
      <c r="A12" s="27" t="s">
        <v>2076</v>
      </c>
      <c r="B12" s="27" t="s">
        <v>2077</v>
      </c>
      <c r="C12" s="20" t="s">
        <v>2078</v>
      </c>
      <c r="D12" s="22" t="s">
        <v>1343</v>
      </c>
      <c r="E12" s="28" t="s">
        <v>2066</v>
      </c>
      <c r="F12" s="45" t="s">
        <v>5</v>
      </c>
      <c r="G12" s="46" t="n">
        <v>6.33</v>
      </c>
      <c r="H12" s="30" t="n">
        <v>76</v>
      </c>
    </row>
    <row r="13" customFormat="false" ht="16.5" hidden="false" customHeight="false" outlineLevel="0" collapsed="false">
      <c r="A13" s="27" t="s">
        <v>2079</v>
      </c>
      <c r="B13" s="27" t="s">
        <v>2080</v>
      </c>
      <c r="C13" s="20" t="s">
        <v>2081</v>
      </c>
      <c r="D13" s="22" t="s">
        <v>690</v>
      </c>
      <c r="E13" s="28" t="s">
        <v>2082</v>
      </c>
      <c r="F13" s="45" t="s">
        <v>5</v>
      </c>
      <c r="G13" s="46" t="n">
        <v>3.5</v>
      </c>
      <c r="H13" s="30" t="n">
        <v>105</v>
      </c>
    </row>
    <row r="14" customFormat="false" ht="16.5" hidden="false" customHeight="false" outlineLevel="0" collapsed="false">
      <c r="A14" s="27" t="s">
        <v>2083</v>
      </c>
      <c r="B14" s="27" t="s">
        <v>2084</v>
      </c>
      <c r="C14" s="20" t="s">
        <v>2085</v>
      </c>
      <c r="D14" s="22" t="s">
        <v>690</v>
      </c>
      <c r="E14" s="28" t="s">
        <v>2082</v>
      </c>
      <c r="F14" s="45" t="s">
        <v>5</v>
      </c>
      <c r="G14" s="46" t="n">
        <v>3.5</v>
      </c>
      <c r="H14" s="30" t="n">
        <v>105</v>
      </c>
    </row>
    <row r="15" customFormat="false" ht="16.5" hidden="false" customHeight="false" outlineLevel="0" collapsed="false">
      <c r="A15" s="27" t="s">
        <v>2086</v>
      </c>
      <c r="B15" s="27" t="s">
        <v>2087</v>
      </c>
      <c r="C15" s="20" t="s">
        <v>2088</v>
      </c>
      <c r="D15" s="22" t="s">
        <v>690</v>
      </c>
      <c r="E15" s="28" t="s">
        <v>2082</v>
      </c>
      <c r="F15" s="45" t="s">
        <v>5</v>
      </c>
      <c r="G15" s="46" t="n">
        <v>3.5</v>
      </c>
      <c r="H15" s="30" t="n">
        <v>105</v>
      </c>
    </row>
    <row r="16" customFormat="false" ht="16.5" hidden="false" customHeight="false" outlineLevel="0" collapsed="false">
      <c r="A16" s="27" t="s">
        <v>2089</v>
      </c>
      <c r="B16" s="27" t="s">
        <v>2090</v>
      </c>
      <c r="C16" s="20" t="s">
        <v>2091</v>
      </c>
      <c r="D16" s="22" t="s">
        <v>690</v>
      </c>
      <c r="E16" s="28" t="s">
        <v>2082</v>
      </c>
      <c r="F16" s="45" t="s">
        <v>5</v>
      </c>
      <c r="G16" s="46" t="n">
        <v>3.5</v>
      </c>
      <c r="H16" s="30" t="n">
        <v>105</v>
      </c>
    </row>
    <row r="17" customFormat="false" ht="16.5" hidden="false" customHeight="false" outlineLevel="0" collapsed="false">
      <c r="A17" s="27" t="s">
        <v>2092</v>
      </c>
      <c r="B17" s="27" t="s">
        <v>2093</v>
      </c>
      <c r="C17" s="20" t="s">
        <v>2094</v>
      </c>
      <c r="D17" s="22" t="s">
        <v>2057</v>
      </c>
      <c r="E17" s="28" t="s">
        <v>2095</v>
      </c>
      <c r="F17" s="45" t="s">
        <v>5</v>
      </c>
      <c r="G17" s="46" t="n">
        <v>5.25</v>
      </c>
      <c r="H17" s="30" t="n">
        <v>126</v>
      </c>
    </row>
    <row r="18" customFormat="false" ht="16.5" hidden="false" customHeight="false" outlineLevel="0" collapsed="false">
      <c r="A18" s="27" t="s">
        <v>2096</v>
      </c>
      <c r="B18" s="27" t="s">
        <v>2097</v>
      </c>
      <c r="C18" s="20" t="s">
        <v>2098</v>
      </c>
      <c r="D18" s="22" t="s">
        <v>2057</v>
      </c>
      <c r="E18" s="28" t="s">
        <v>2095</v>
      </c>
      <c r="F18" s="45" t="s">
        <v>5</v>
      </c>
      <c r="G18" s="46" t="n">
        <v>5.25</v>
      </c>
      <c r="H18" s="30" t="n">
        <v>126</v>
      </c>
    </row>
    <row r="19" customFormat="false" ht="16.5" hidden="false" customHeight="false" outlineLevel="0" collapsed="false">
      <c r="A19" s="27" t="s">
        <v>2099</v>
      </c>
      <c r="B19" s="27" t="s">
        <v>2100</v>
      </c>
      <c r="C19" s="20" t="s">
        <v>2101</v>
      </c>
      <c r="D19" s="22" t="s">
        <v>2057</v>
      </c>
      <c r="E19" s="28" t="s">
        <v>2095</v>
      </c>
      <c r="F19" s="45" t="s">
        <v>5</v>
      </c>
      <c r="G19" s="46" t="n">
        <v>5.25</v>
      </c>
      <c r="H19" s="30" t="n">
        <v>126</v>
      </c>
    </row>
    <row r="20" customFormat="false" ht="16.5" hidden="false" customHeight="false" outlineLevel="0" collapsed="false">
      <c r="A20" s="27" t="s">
        <v>2102</v>
      </c>
      <c r="B20" s="27" t="s">
        <v>2103</v>
      </c>
      <c r="C20" s="20" t="s">
        <v>2104</v>
      </c>
      <c r="D20" s="22" t="s">
        <v>2057</v>
      </c>
      <c r="E20" s="28" t="s">
        <v>2095</v>
      </c>
      <c r="F20" s="45" t="s">
        <v>5</v>
      </c>
      <c r="G20" s="46" t="n">
        <v>5.25</v>
      </c>
      <c r="H20" s="30" t="n">
        <v>126</v>
      </c>
    </row>
    <row r="21" customFormat="false" ht="16.5" hidden="false" customHeight="false" outlineLevel="0" collapsed="false">
      <c r="A21" s="27" t="s">
        <v>2105</v>
      </c>
      <c r="B21" s="27" t="s">
        <v>2106</v>
      </c>
      <c r="C21" s="20" t="s">
        <v>2107</v>
      </c>
      <c r="D21" s="22" t="s">
        <v>695</v>
      </c>
      <c r="E21" s="28" t="s">
        <v>2095</v>
      </c>
      <c r="F21" s="45" t="s">
        <v>5</v>
      </c>
      <c r="G21" s="46" t="n">
        <v>5.25</v>
      </c>
      <c r="H21" s="30" t="n">
        <v>126</v>
      </c>
    </row>
    <row r="22" customFormat="false" ht="16.5" hidden="false" customHeight="false" outlineLevel="0" collapsed="false">
      <c r="A22" s="27" t="s">
        <v>2108</v>
      </c>
      <c r="B22" s="27" t="s">
        <v>2109</v>
      </c>
      <c r="C22" s="20" t="s">
        <v>2110</v>
      </c>
      <c r="D22" s="22" t="s">
        <v>2057</v>
      </c>
      <c r="E22" s="28" t="s">
        <v>2095</v>
      </c>
      <c r="F22" s="45" t="s">
        <v>5</v>
      </c>
      <c r="G22" s="46" t="n">
        <v>5.25</v>
      </c>
      <c r="H22" s="30" t="n">
        <v>126</v>
      </c>
    </row>
    <row r="23" customFormat="false" ht="16.5" hidden="false" customHeight="false" outlineLevel="0" collapsed="false">
      <c r="G23" s="48" t="n">
        <f aca="false">SUM(G1:G22)</f>
        <v>106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5.5"/>
  </cols>
  <sheetData>
    <row r="1" customFormat="false" ht="16.5" hidden="false" customHeight="false" outlineLevel="0" collapsed="false">
      <c r="A1" s="27" t="n">
        <v>21773</v>
      </c>
      <c r="B1" s="27" t="n">
        <v>4892178060551</v>
      </c>
      <c r="C1" s="20" t="s">
        <v>2111</v>
      </c>
      <c r="D1" s="22" t="s">
        <v>695</v>
      </c>
      <c r="E1" s="28" t="s">
        <v>2112</v>
      </c>
      <c r="F1" s="55"/>
      <c r="G1" s="46" t="n">
        <v>16.5</v>
      </c>
      <c r="H1" s="30" t="n">
        <v>594</v>
      </c>
    </row>
    <row r="2" customFormat="false" ht="16.5" hidden="false" customHeight="false" outlineLevel="0" collapsed="false">
      <c r="A2" s="27" t="n">
        <v>21932</v>
      </c>
      <c r="B2" s="27" t="n">
        <v>4892178060353</v>
      </c>
      <c r="C2" s="20" t="s">
        <v>2113</v>
      </c>
      <c r="D2" s="22" t="s">
        <v>695</v>
      </c>
      <c r="E2" s="28" t="s">
        <v>2114</v>
      </c>
      <c r="F2" s="55"/>
      <c r="G2" s="46" t="n">
        <v>16.5</v>
      </c>
      <c r="H2" s="30" t="n">
        <v>594</v>
      </c>
    </row>
    <row r="3" customFormat="false" ht="16.5" hidden="false" customHeight="false" outlineLevel="0" collapsed="false">
      <c r="A3" s="27" t="n">
        <v>21775</v>
      </c>
      <c r="B3" s="27" t="n">
        <v>4892178060506</v>
      </c>
      <c r="C3" s="20" t="s">
        <v>2115</v>
      </c>
      <c r="D3" s="22" t="s">
        <v>695</v>
      </c>
      <c r="E3" s="28" t="s">
        <v>1070</v>
      </c>
      <c r="F3" s="55"/>
      <c r="G3" s="46" t="n">
        <v>16.5</v>
      </c>
      <c r="H3" s="30" t="n">
        <v>594</v>
      </c>
    </row>
    <row r="4" customFormat="false" ht="16.5" hidden="false" customHeight="false" outlineLevel="0" collapsed="false">
      <c r="A4" s="27" t="n">
        <v>21935</v>
      </c>
      <c r="B4" s="27" t="n">
        <v>4892178060377</v>
      </c>
      <c r="C4" s="20" t="s">
        <v>2116</v>
      </c>
      <c r="D4" s="22" t="s">
        <v>695</v>
      </c>
      <c r="E4" s="28" t="s">
        <v>2114</v>
      </c>
      <c r="F4" s="55"/>
      <c r="G4" s="46" t="n">
        <v>16.5</v>
      </c>
      <c r="H4" s="30" t="n">
        <v>594</v>
      </c>
    </row>
    <row r="5" customFormat="false" ht="16.5" hidden="false" customHeight="false" outlineLevel="0" collapsed="false">
      <c r="A5" s="27" t="n">
        <v>21939</v>
      </c>
      <c r="B5" s="27" t="n">
        <v>4892178060339</v>
      </c>
      <c r="C5" s="20" t="s">
        <v>2117</v>
      </c>
      <c r="D5" s="22" t="s">
        <v>695</v>
      </c>
      <c r="E5" s="28" t="s">
        <v>2112</v>
      </c>
      <c r="F5" s="55"/>
      <c r="G5" s="46" t="n">
        <v>16.5</v>
      </c>
      <c r="H5" s="30" t="n">
        <v>594</v>
      </c>
    </row>
    <row r="6" customFormat="false" ht="16.5" hidden="false" customHeight="false" outlineLevel="0" collapsed="false">
      <c r="A6" s="27" t="n">
        <v>21933</v>
      </c>
      <c r="B6" s="27" t="n">
        <v>4892178060384</v>
      </c>
      <c r="C6" s="20" t="s">
        <v>2118</v>
      </c>
      <c r="D6" s="22" t="s">
        <v>695</v>
      </c>
      <c r="E6" s="28" t="s">
        <v>2114</v>
      </c>
      <c r="F6" s="55"/>
      <c r="G6" s="46" t="n">
        <v>16.5</v>
      </c>
      <c r="H6" s="30" t="n">
        <v>594</v>
      </c>
    </row>
    <row r="7" customFormat="false" ht="16.5" hidden="false" customHeight="false" outlineLevel="0" collapsed="false">
      <c r="A7" s="27" t="n">
        <v>21936</v>
      </c>
      <c r="B7" s="27" t="n">
        <v>4892178060490</v>
      </c>
      <c r="C7" s="20" t="s">
        <v>2119</v>
      </c>
      <c r="D7" s="22" t="s">
        <v>695</v>
      </c>
      <c r="E7" s="28" t="s">
        <v>1070</v>
      </c>
      <c r="F7" s="55"/>
      <c r="G7" s="46" t="n">
        <v>16.5</v>
      </c>
      <c r="H7" s="30" t="n">
        <v>594</v>
      </c>
    </row>
    <row r="8" customFormat="false" ht="16.5" hidden="false" customHeight="false" outlineLevel="0" collapsed="false">
      <c r="A8" s="27" t="n">
        <v>21937</v>
      </c>
      <c r="B8" s="27" t="n">
        <v>4892178060322</v>
      </c>
      <c r="C8" s="20" t="s">
        <v>2120</v>
      </c>
      <c r="D8" s="22" t="s">
        <v>695</v>
      </c>
      <c r="E8" s="28" t="s">
        <v>2112</v>
      </c>
      <c r="F8" s="55"/>
      <c r="G8" s="46" t="n">
        <v>16.5</v>
      </c>
      <c r="H8" s="30" t="n">
        <v>594</v>
      </c>
    </row>
    <row r="9" customFormat="false" ht="16.5" hidden="false" customHeight="false" outlineLevel="0" collapsed="false">
      <c r="A9" s="27" t="n">
        <v>21941</v>
      </c>
      <c r="B9" s="27" t="n">
        <v>4892178060346</v>
      </c>
      <c r="C9" s="20" t="s">
        <v>2121</v>
      </c>
      <c r="D9" s="22" t="s">
        <v>695</v>
      </c>
      <c r="E9" s="28" t="s">
        <v>2112</v>
      </c>
      <c r="F9" s="55"/>
      <c r="G9" s="46" t="n">
        <v>16.5</v>
      </c>
      <c r="H9" s="30" t="n">
        <v>594</v>
      </c>
    </row>
    <row r="10" customFormat="false" ht="16.5" hidden="false" customHeight="false" outlineLevel="0" collapsed="false">
      <c r="A10" s="27" t="n">
        <v>21944</v>
      </c>
      <c r="B10" s="27" t="n">
        <v>4892178060483</v>
      </c>
      <c r="C10" s="20" t="s">
        <v>2122</v>
      </c>
      <c r="D10" s="22" t="s">
        <v>695</v>
      </c>
      <c r="E10" s="28" t="s">
        <v>2114</v>
      </c>
      <c r="F10" s="55"/>
      <c r="G10" s="46" t="n">
        <v>16.5</v>
      </c>
      <c r="H10" s="30" t="n">
        <v>594</v>
      </c>
    </row>
    <row r="11" customFormat="false" ht="16.5" hidden="false" customHeight="false" outlineLevel="0" collapsed="false">
      <c r="A11" s="27" t="n">
        <v>21938</v>
      </c>
      <c r="B11" s="27" t="n">
        <v>4892178060407</v>
      </c>
      <c r="C11" s="20" t="s">
        <v>2123</v>
      </c>
      <c r="D11" s="22" t="s">
        <v>695</v>
      </c>
      <c r="E11" s="28" t="s">
        <v>2114</v>
      </c>
      <c r="F11" s="55"/>
      <c r="G11" s="46" t="n">
        <v>16.5</v>
      </c>
      <c r="H11" s="30" t="n">
        <v>594</v>
      </c>
    </row>
    <row r="12" customFormat="false" ht="16.5" hidden="false" customHeight="false" outlineLevel="0" collapsed="false">
      <c r="A12" s="27" t="n">
        <v>21943</v>
      </c>
      <c r="B12" s="27" t="n">
        <v>4892178060360</v>
      </c>
      <c r="C12" s="20" t="s">
        <v>2124</v>
      </c>
      <c r="D12" s="22" t="s">
        <v>695</v>
      </c>
      <c r="E12" s="28" t="s">
        <v>2112</v>
      </c>
      <c r="F12" s="55"/>
      <c r="G12" s="46" t="n">
        <v>16.5</v>
      </c>
      <c r="H12" s="30" t="n">
        <v>594</v>
      </c>
    </row>
    <row r="13" customFormat="false" ht="16.5" hidden="false" customHeight="false" outlineLevel="0" collapsed="false">
      <c r="A13" s="27" t="n">
        <v>21940</v>
      </c>
      <c r="B13" s="27" t="n">
        <v>4892178060414</v>
      </c>
      <c r="C13" s="20" t="s">
        <v>2125</v>
      </c>
      <c r="D13" s="22" t="s">
        <v>695</v>
      </c>
      <c r="E13" s="28" t="s">
        <v>2112</v>
      </c>
      <c r="F13" s="55"/>
      <c r="G13" s="46" t="n">
        <v>16.5</v>
      </c>
      <c r="H13" s="30" t="n">
        <v>594</v>
      </c>
    </row>
    <row r="14" customFormat="false" ht="16.5" hidden="false" customHeight="false" outlineLevel="0" collapsed="false">
      <c r="A14" s="27" t="n">
        <v>21942</v>
      </c>
      <c r="B14" s="27" t="n">
        <v>4892178060391</v>
      </c>
      <c r="C14" s="20" t="s">
        <v>2126</v>
      </c>
      <c r="D14" s="22" t="s">
        <v>695</v>
      </c>
      <c r="E14" s="28" t="s">
        <v>2114</v>
      </c>
      <c r="F14" s="55"/>
      <c r="G14" s="46" t="n">
        <v>16.5</v>
      </c>
      <c r="H14" s="30" t="n">
        <v>594</v>
      </c>
    </row>
    <row r="15" customFormat="false" ht="16.5" hidden="false" customHeight="false" outlineLevel="0" collapsed="false">
      <c r="A15" s="27" t="n">
        <v>21633</v>
      </c>
      <c r="B15" s="27" t="n">
        <v>4894251002106</v>
      </c>
      <c r="C15" s="20" t="s">
        <v>2127</v>
      </c>
      <c r="D15" s="22" t="s">
        <v>690</v>
      </c>
      <c r="E15" s="28" t="s">
        <v>2044</v>
      </c>
      <c r="F15" s="55" t="s">
        <v>5</v>
      </c>
      <c r="G15" s="46" t="n">
        <v>9</v>
      </c>
      <c r="H15" s="30" t="n">
        <v>270</v>
      </c>
    </row>
    <row r="16" customFormat="false" ht="16.5" hidden="false" customHeight="false" outlineLevel="0" collapsed="false">
      <c r="A16" s="27" t="n">
        <v>21634</v>
      </c>
      <c r="B16" s="27" t="n">
        <v>4894251002090</v>
      </c>
      <c r="C16" s="20" t="s">
        <v>2128</v>
      </c>
      <c r="D16" s="22" t="s">
        <v>690</v>
      </c>
      <c r="E16" s="28" t="s">
        <v>2044</v>
      </c>
      <c r="F16" s="55" t="s">
        <v>5</v>
      </c>
      <c r="G16" s="46" t="n">
        <v>9</v>
      </c>
      <c r="H16" s="30" t="n">
        <v>270</v>
      </c>
    </row>
    <row r="17" customFormat="false" ht="16.5" hidden="false" customHeight="false" outlineLevel="0" collapsed="false">
      <c r="A17" s="57" t="n">
        <v>22037</v>
      </c>
      <c r="B17" s="57" t="n">
        <v>4897049782754</v>
      </c>
      <c r="C17" s="30" t="s">
        <v>2129</v>
      </c>
      <c r="D17" s="22" t="s">
        <v>695</v>
      </c>
      <c r="E17" s="30" t="s">
        <v>2130</v>
      </c>
      <c r="F17" s="47" t="s">
        <v>5</v>
      </c>
      <c r="G17" s="47" t="n">
        <v>11.8</v>
      </c>
      <c r="H17" s="30" t="n">
        <v>188.8</v>
      </c>
    </row>
    <row r="18" customFormat="false" ht="16.5" hidden="false" customHeight="false" outlineLevel="0" collapsed="false">
      <c r="A18" s="57" t="n">
        <v>22038</v>
      </c>
      <c r="B18" s="57" t="n">
        <v>4897049782747</v>
      </c>
      <c r="C18" s="30" t="s">
        <v>2131</v>
      </c>
      <c r="D18" s="22" t="s">
        <v>695</v>
      </c>
      <c r="E18" s="30" t="s">
        <v>2130</v>
      </c>
      <c r="F18" s="47" t="s">
        <v>5</v>
      </c>
      <c r="G18" s="47" t="n">
        <v>11.8</v>
      </c>
      <c r="H18" s="30" t="n">
        <v>188.8</v>
      </c>
    </row>
    <row r="19" customFormat="false" ht="16.5" hidden="false" customHeight="false" outlineLevel="0" collapsed="false">
      <c r="A19" s="57" t="n">
        <v>22039</v>
      </c>
      <c r="B19" s="57" t="n">
        <v>4897049782730</v>
      </c>
      <c r="C19" s="30" t="s">
        <v>2132</v>
      </c>
      <c r="D19" s="22" t="s">
        <v>695</v>
      </c>
      <c r="E19" s="30" t="s">
        <v>2130</v>
      </c>
      <c r="F19" s="47" t="s">
        <v>5</v>
      </c>
      <c r="G19" s="47" t="n">
        <v>11.8</v>
      </c>
      <c r="H19" s="30" t="n">
        <v>188.8</v>
      </c>
    </row>
    <row r="20" customFormat="false" ht="16.5" hidden="false" customHeight="false" outlineLevel="0" collapsed="false">
      <c r="G20" s="48" t="n">
        <f aca="false">SUM(G1:G19)</f>
        <v>28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25.5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6" min="6" style="0" width="10.24"/>
    <col collapsed="false" customWidth="true" hidden="false" outlineLevel="0" max="7" min="7" style="0" width="7.5"/>
    <col collapsed="false" customWidth="true" hidden="false" outlineLevel="0" max="8" min="8" style="0" width="3.75"/>
  </cols>
  <sheetData>
    <row r="1" customFormat="false" ht="16.5" hidden="false" customHeight="false" outlineLevel="0" collapsed="false">
      <c r="A1" s="69" t="n">
        <v>21869</v>
      </c>
      <c r="B1" s="94" t="n">
        <v>8801728162184</v>
      </c>
      <c r="C1" s="95" t="s">
        <v>2133</v>
      </c>
      <c r="D1" s="96" t="s">
        <v>783</v>
      </c>
      <c r="E1" s="97" t="s">
        <v>2134</v>
      </c>
      <c r="F1" s="98" t="s">
        <v>23</v>
      </c>
      <c r="G1" s="29" t="n">
        <v>31</v>
      </c>
      <c r="H1" s="97" t="n">
        <v>496</v>
      </c>
    </row>
    <row r="2" customFormat="false" ht="16.5" hidden="false" customHeight="false" outlineLevel="0" collapsed="false">
      <c r="A2" s="69" t="n">
        <v>21873</v>
      </c>
      <c r="B2" s="99" t="n">
        <v>9557194898292</v>
      </c>
      <c r="C2" s="100" t="s">
        <v>2135</v>
      </c>
      <c r="D2" s="101" t="s">
        <v>783</v>
      </c>
      <c r="E2" s="97" t="s">
        <v>2136</v>
      </c>
      <c r="F2" s="102" t="s">
        <v>17</v>
      </c>
      <c r="G2" s="29" t="n">
        <v>23</v>
      </c>
      <c r="H2" s="97" t="n">
        <v>368</v>
      </c>
    </row>
    <row r="3" customFormat="false" ht="16.5" hidden="false" customHeight="false" outlineLevel="0" collapsed="false">
      <c r="A3" s="69" t="n">
        <v>21874</v>
      </c>
      <c r="B3" s="94" t="n">
        <v>4711161794863</v>
      </c>
      <c r="C3" s="103" t="s">
        <v>2137</v>
      </c>
      <c r="D3" s="101" t="s">
        <v>783</v>
      </c>
      <c r="E3" s="97" t="s">
        <v>2138</v>
      </c>
      <c r="F3" s="98" t="s">
        <v>11</v>
      </c>
      <c r="G3" s="29" t="n">
        <v>22</v>
      </c>
      <c r="H3" s="97" t="n">
        <v>352</v>
      </c>
    </row>
    <row r="4" customFormat="false" ht="16.5" hidden="false" customHeight="false" outlineLevel="0" collapsed="false">
      <c r="A4" s="69" t="n">
        <v>21875</v>
      </c>
      <c r="B4" s="94" t="n">
        <v>4711161794849</v>
      </c>
      <c r="C4" s="103" t="s">
        <v>2139</v>
      </c>
      <c r="D4" s="101" t="s">
        <v>783</v>
      </c>
      <c r="E4" s="97" t="s">
        <v>2140</v>
      </c>
      <c r="F4" s="98" t="s">
        <v>11</v>
      </c>
      <c r="G4" s="29" t="n">
        <v>27</v>
      </c>
      <c r="H4" s="97" t="n">
        <v>324</v>
      </c>
    </row>
    <row r="5" customFormat="false" ht="16.5" hidden="false" customHeight="false" outlineLevel="0" collapsed="false">
      <c r="A5" s="69" t="n">
        <v>21876</v>
      </c>
      <c r="B5" s="94" t="n">
        <v>9557194896465</v>
      </c>
      <c r="C5" s="103" t="s">
        <v>2141</v>
      </c>
      <c r="D5" s="101" t="s">
        <v>783</v>
      </c>
      <c r="E5" s="97" t="s">
        <v>2142</v>
      </c>
      <c r="F5" s="102" t="s">
        <v>17</v>
      </c>
      <c r="G5" s="29" t="n">
        <v>27</v>
      </c>
      <c r="H5" s="97" t="n">
        <v>324</v>
      </c>
    </row>
    <row r="6" customFormat="false" ht="16.5" hidden="false" customHeight="false" outlineLevel="0" collapsed="false">
      <c r="A6" s="69" t="n">
        <v>20625</v>
      </c>
      <c r="B6" s="94" t="n">
        <v>9557194896458</v>
      </c>
      <c r="C6" s="103" t="s">
        <v>2143</v>
      </c>
      <c r="D6" s="101" t="s">
        <v>783</v>
      </c>
      <c r="E6" s="97" t="s">
        <v>2144</v>
      </c>
      <c r="F6" s="102" t="s">
        <v>17</v>
      </c>
      <c r="G6" s="29" t="n">
        <v>27</v>
      </c>
      <c r="H6" s="97" t="n">
        <v>324</v>
      </c>
    </row>
    <row r="7" customFormat="false" ht="16.5" hidden="false" customHeight="false" outlineLevel="0" collapsed="false">
      <c r="A7" s="69" t="n">
        <v>21877</v>
      </c>
      <c r="B7" s="94" t="n">
        <v>9557194896441</v>
      </c>
      <c r="C7" s="103" t="s">
        <v>2145</v>
      </c>
      <c r="D7" s="101" t="s">
        <v>783</v>
      </c>
      <c r="E7" s="97" t="s">
        <v>2146</v>
      </c>
      <c r="F7" s="102" t="s">
        <v>17</v>
      </c>
      <c r="G7" s="29" t="n">
        <v>27</v>
      </c>
      <c r="H7" s="97" t="n">
        <v>324</v>
      </c>
    </row>
    <row r="8" customFormat="false" ht="16.5" hidden="false" customHeight="false" outlineLevel="0" collapsed="false">
      <c r="A8" s="27" t="s">
        <v>2147</v>
      </c>
      <c r="B8" s="27" t="s">
        <v>2148</v>
      </c>
      <c r="C8" s="20" t="s">
        <v>2149</v>
      </c>
      <c r="D8" s="22" t="s">
        <v>695</v>
      </c>
      <c r="E8" s="28" t="s">
        <v>2150</v>
      </c>
      <c r="F8" s="45" t="s">
        <v>99</v>
      </c>
      <c r="G8" s="46" t="n">
        <v>98</v>
      </c>
      <c r="H8" s="30" t="n">
        <v>588</v>
      </c>
    </row>
    <row r="9" customFormat="false" ht="16.5" hidden="false" customHeight="false" outlineLevel="0" collapsed="false">
      <c r="A9" s="27" t="n">
        <v>22200</v>
      </c>
      <c r="B9" s="27" t="n">
        <v>9557194896632</v>
      </c>
      <c r="C9" s="28" t="s">
        <v>2151</v>
      </c>
      <c r="D9" s="50" t="s">
        <v>783</v>
      </c>
      <c r="E9" s="28" t="s">
        <v>2152</v>
      </c>
      <c r="F9" s="104" t="s">
        <v>17</v>
      </c>
      <c r="G9" s="46" t="n">
        <v>32</v>
      </c>
      <c r="H9" s="30" t="n">
        <v>192</v>
      </c>
    </row>
    <row r="10" customFormat="false" ht="16.5" hidden="false" customHeight="false" outlineLevel="0" collapsed="false">
      <c r="A10" s="105" t="n">
        <v>22201</v>
      </c>
      <c r="B10" s="105" t="n">
        <v>8801728162429</v>
      </c>
      <c r="C10" s="28" t="s">
        <v>2153</v>
      </c>
      <c r="D10" s="50" t="s">
        <v>783</v>
      </c>
      <c r="E10" s="28" t="s">
        <v>2152</v>
      </c>
      <c r="F10" s="104" t="s">
        <v>23</v>
      </c>
      <c r="G10" s="46" t="n">
        <v>32</v>
      </c>
      <c r="H10" s="30" t="n">
        <v>192</v>
      </c>
    </row>
    <row r="11" customFormat="false" ht="16.5" hidden="false" customHeight="false" outlineLevel="0" collapsed="false">
      <c r="A11" s="27" t="n">
        <v>22202</v>
      </c>
      <c r="B11" s="27" t="n">
        <v>4711161794580</v>
      </c>
      <c r="C11" s="28" t="s">
        <v>2154</v>
      </c>
      <c r="D11" s="50" t="s">
        <v>695</v>
      </c>
      <c r="E11" s="28" t="s">
        <v>2155</v>
      </c>
      <c r="F11" s="104" t="s">
        <v>11</v>
      </c>
      <c r="G11" s="46" t="n">
        <v>35</v>
      </c>
      <c r="H11" s="30" t="n">
        <v>420</v>
      </c>
    </row>
    <row r="12" customFormat="false" ht="16.5" hidden="false" customHeight="false" outlineLevel="0" collapsed="false">
      <c r="A12" s="27" t="n">
        <v>22203</v>
      </c>
      <c r="B12" s="27" t="n">
        <v>9557194896595</v>
      </c>
      <c r="C12" s="28" t="s">
        <v>2156</v>
      </c>
      <c r="D12" s="50" t="s">
        <v>783</v>
      </c>
      <c r="E12" s="28" t="s">
        <v>2157</v>
      </c>
      <c r="F12" s="104" t="s">
        <v>17</v>
      </c>
      <c r="G12" s="46" t="n">
        <v>32</v>
      </c>
      <c r="H12" s="30" t="n">
        <v>192</v>
      </c>
    </row>
    <row r="13" customFormat="false" ht="16.5" hidden="false" customHeight="false" outlineLevel="0" collapsed="false">
      <c r="A13" s="27" t="n">
        <v>22204</v>
      </c>
      <c r="B13" s="106" t="s">
        <v>2158</v>
      </c>
      <c r="C13" s="28" t="s">
        <v>2159</v>
      </c>
      <c r="D13" s="50" t="s">
        <v>695</v>
      </c>
      <c r="E13" s="28" t="s">
        <v>999</v>
      </c>
      <c r="F13" s="104" t="s">
        <v>17</v>
      </c>
      <c r="G13" s="46" t="n">
        <v>35</v>
      </c>
      <c r="H13" s="30" t="n">
        <v>420</v>
      </c>
    </row>
    <row r="14" customFormat="false" ht="16.5" hidden="false" customHeight="false" outlineLevel="0" collapsed="false">
      <c r="A14" s="27" t="n">
        <v>22207</v>
      </c>
      <c r="B14" s="27" t="n">
        <v>9557194896687</v>
      </c>
      <c r="C14" s="28" t="s">
        <v>2160</v>
      </c>
      <c r="D14" s="50" t="s">
        <v>695</v>
      </c>
      <c r="E14" s="28" t="s">
        <v>2161</v>
      </c>
      <c r="F14" s="104" t="s">
        <v>17</v>
      </c>
      <c r="G14" s="46" t="n">
        <v>18</v>
      </c>
      <c r="H14" s="30" t="n">
        <v>288</v>
      </c>
    </row>
    <row r="15" customFormat="false" ht="16.5" hidden="false" customHeight="false" outlineLevel="0" collapsed="false">
      <c r="A15" s="27" t="n">
        <v>22208</v>
      </c>
      <c r="B15" s="27" t="n">
        <v>4897068940081</v>
      </c>
      <c r="C15" s="28" t="s">
        <v>2162</v>
      </c>
      <c r="D15" s="50" t="s">
        <v>695</v>
      </c>
      <c r="E15" s="28" t="s">
        <v>2163</v>
      </c>
      <c r="F15" s="104" t="s">
        <v>5</v>
      </c>
      <c r="G15" s="46" t="n">
        <v>25</v>
      </c>
      <c r="H15" s="30" t="n">
        <v>300</v>
      </c>
    </row>
    <row r="16" customFormat="false" ht="16.5" hidden="false" customHeight="false" outlineLevel="0" collapsed="false">
      <c r="A16" s="27" t="n">
        <v>22209</v>
      </c>
      <c r="B16" s="27" t="n">
        <v>4897068940074</v>
      </c>
      <c r="C16" s="28" t="s">
        <v>2164</v>
      </c>
      <c r="D16" s="50" t="s">
        <v>695</v>
      </c>
      <c r="E16" s="28" t="s">
        <v>2163</v>
      </c>
      <c r="F16" s="104" t="s">
        <v>5</v>
      </c>
      <c r="G16" s="46" t="n">
        <v>25</v>
      </c>
      <c r="H16" s="30" t="n">
        <v>300</v>
      </c>
    </row>
    <row r="17" customFormat="false" ht="16.5" hidden="false" customHeight="false" outlineLevel="0" collapsed="false">
      <c r="G17" s="48" t="n">
        <f aca="false">SUM(G1:G16)</f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18.87"/>
    <col collapsed="false" customWidth="true" hidden="false" outlineLevel="0" max="4" min="4" style="0" width="2.99"/>
    <col collapsed="false" customWidth="true" hidden="false" outlineLevel="0" max="5" min="5" style="0" width="4.5"/>
    <col collapsed="false" customWidth="true" hidden="false" outlineLevel="0" max="6" min="6" style="0" width="14.74"/>
    <col collapsed="false" customWidth="true" hidden="false" outlineLevel="0" max="7" min="7" style="3" width="2.99"/>
    <col collapsed="false" customWidth="true" hidden="false" outlineLevel="0" max="8" min="8" style="3" width="9.12"/>
    <col collapsed="false" customWidth="true" hidden="false" outlineLevel="0" max="9" min="9" style="0" width="5.99"/>
  </cols>
  <sheetData>
    <row r="1" customFormat="false" ht="16.5" hidden="false" customHeight="false" outlineLevel="0" collapsed="false">
      <c r="A1" s="27" t="s">
        <v>2165</v>
      </c>
      <c r="B1" s="73" t="s">
        <v>2166</v>
      </c>
      <c r="C1" s="20" t="s">
        <v>2167</v>
      </c>
      <c r="D1" s="20" t="s">
        <v>1137</v>
      </c>
      <c r="E1" s="23" t="s">
        <v>2168</v>
      </c>
      <c r="F1" s="28" t="s">
        <v>2169</v>
      </c>
      <c r="G1" s="22" t="n">
        <v>24</v>
      </c>
      <c r="H1" s="107" t="n">
        <f aca="false">I1/G1</f>
        <v>4.79166666666667</v>
      </c>
      <c r="I1" s="97" t="n">
        <v>115</v>
      </c>
    </row>
    <row r="2" customFormat="false" ht="16.5" hidden="false" customHeight="false" outlineLevel="0" collapsed="false">
      <c r="A2" s="27" t="s">
        <v>2170</v>
      </c>
      <c r="B2" s="73" t="s">
        <v>2171</v>
      </c>
      <c r="C2" s="20" t="s">
        <v>2172</v>
      </c>
      <c r="D2" s="20" t="s">
        <v>2173</v>
      </c>
      <c r="E2" s="23" t="s">
        <v>133</v>
      </c>
      <c r="F2" s="28" t="s">
        <v>2174</v>
      </c>
      <c r="G2" s="22" t="n">
        <v>48</v>
      </c>
      <c r="H2" s="107" t="n">
        <f aca="false">I2/G2</f>
        <v>1.33333333333333</v>
      </c>
      <c r="I2" s="97" t="n">
        <v>64</v>
      </c>
    </row>
    <row r="3" customFormat="false" ht="16.5" hidden="false" customHeight="false" outlineLevel="0" collapsed="false">
      <c r="A3" s="27" t="s">
        <v>2175</v>
      </c>
      <c r="B3" s="73" t="s">
        <v>2176</v>
      </c>
      <c r="C3" s="20" t="s">
        <v>2177</v>
      </c>
      <c r="D3" s="20" t="s">
        <v>2173</v>
      </c>
      <c r="E3" s="23" t="s">
        <v>133</v>
      </c>
      <c r="F3" s="28" t="s">
        <v>2174</v>
      </c>
      <c r="G3" s="22" t="n">
        <v>48</v>
      </c>
      <c r="H3" s="107" t="n">
        <f aca="false">I3/G3</f>
        <v>1.33333333333333</v>
      </c>
      <c r="I3" s="97" t="n">
        <v>64</v>
      </c>
    </row>
    <row r="4" customFormat="false" ht="16.5" hidden="false" customHeight="false" outlineLevel="0" collapsed="false">
      <c r="A4" s="27" t="s">
        <v>2178</v>
      </c>
      <c r="B4" s="73" t="s">
        <v>2179</v>
      </c>
      <c r="C4" s="20" t="s">
        <v>2180</v>
      </c>
      <c r="D4" s="20" t="s">
        <v>2173</v>
      </c>
      <c r="E4" s="23" t="s">
        <v>133</v>
      </c>
      <c r="F4" s="28" t="s">
        <v>2174</v>
      </c>
      <c r="G4" s="22" t="n">
        <v>48</v>
      </c>
      <c r="H4" s="107" t="n">
        <f aca="false">I4/G4</f>
        <v>1.33333333333333</v>
      </c>
      <c r="I4" s="97" t="n">
        <v>64</v>
      </c>
    </row>
    <row r="5" customFormat="false" ht="16.5" hidden="false" customHeight="false" outlineLevel="0" collapsed="false">
      <c r="A5" s="27" t="s">
        <v>2181</v>
      </c>
      <c r="B5" s="73" t="s">
        <v>2182</v>
      </c>
      <c r="C5" s="20" t="s">
        <v>2183</v>
      </c>
      <c r="D5" s="20" t="s">
        <v>2173</v>
      </c>
      <c r="E5" s="23" t="s">
        <v>133</v>
      </c>
      <c r="F5" s="28" t="s">
        <v>2174</v>
      </c>
      <c r="G5" s="22" t="n">
        <v>48</v>
      </c>
      <c r="H5" s="107" t="n">
        <f aca="false">I5/G5</f>
        <v>1.33333333333333</v>
      </c>
      <c r="I5" s="97" t="n">
        <v>64</v>
      </c>
    </row>
    <row r="6" customFormat="false" ht="16.5" hidden="false" customHeight="false" outlineLevel="0" collapsed="false">
      <c r="A6" s="27" t="n">
        <v>20416</v>
      </c>
      <c r="B6" s="73" t="n">
        <v>8934841422108</v>
      </c>
      <c r="C6" s="20" t="s">
        <v>2184</v>
      </c>
      <c r="D6" s="20" t="s">
        <v>2173</v>
      </c>
      <c r="E6" s="23" t="s">
        <v>133</v>
      </c>
      <c r="F6" s="28" t="s">
        <v>2185</v>
      </c>
      <c r="G6" s="22" t="n">
        <v>48</v>
      </c>
      <c r="H6" s="107" t="n">
        <f aca="false">I6/G6</f>
        <v>1.95833333333333</v>
      </c>
      <c r="I6" s="97" t="n">
        <v>94</v>
      </c>
    </row>
    <row r="7" customFormat="false" ht="16.5" hidden="false" customHeight="false" outlineLevel="0" collapsed="false">
      <c r="A7" s="27" t="s">
        <v>2186</v>
      </c>
      <c r="B7" s="73" t="s">
        <v>2187</v>
      </c>
      <c r="C7" s="20" t="s">
        <v>2188</v>
      </c>
      <c r="D7" s="20" t="s">
        <v>2173</v>
      </c>
      <c r="E7" s="23" t="s">
        <v>133</v>
      </c>
      <c r="F7" s="28" t="s">
        <v>2185</v>
      </c>
      <c r="G7" s="22" t="n">
        <v>48</v>
      </c>
      <c r="H7" s="107" t="n">
        <f aca="false">I7/G7</f>
        <v>1.95833333333333</v>
      </c>
      <c r="I7" s="97" t="n">
        <v>94</v>
      </c>
    </row>
    <row r="8" customFormat="false" ht="16.5" hidden="false" customHeight="false" outlineLevel="0" collapsed="false">
      <c r="A8" s="27" t="s">
        <v>2189</v>
      </c>
      <c r="B8" s="73" t="s">
        <v>2190</v>
      </c>
      <c r="C8" s="20" t="s">
        <v>2191</v>
      </c>
      <c r="D8" s="20" t="s">
        <v>2173</v>
      </c>
      <c r="E8" s="23" t="s">
        <v>133</v>
      </c>
      <c r="F8" s="28" t="s">
        <v>2185</v>
      </c>
      <c r="G8" s="22" t="n">
        <v>48</v>
      </c>
      <c r="H8" s="107" t="n">
        <f aca="false">I8/G8</f>
        <v>1.95833333333333</v>
      </c>
      <c r="I8" s="97" t="n">
        <v>94</v>
      </c>
    </row>
    <row r="9" customFormat="false" ht="16.5" hidden="false" customHeight="false" outlineLevel="0" collapsed="false">
      <c r="A9" s="27" t="s">
        <v>2192</v>
      </c>
      <c r="B9" s="73" t="s">
        <v>2193</v>
      </c>
      <c r="C9" s="20" t="s">
        <v>2194</v>
      </c>
      <c r="D9" s="20" t="s">
        <v>2173</v>
      </c>
      <c r="E9" s="23" t="s">
        <v>133</v>
      </c>
      <c r="F9" s="28" t="s">
        <v>2195</v>
      </c>
      <c r="G9" s="22" t="n">
        <v>48</v>
      </c>
      <c r="H9" s="107" t="n">
        <f aca="false">I9/G9</f>
        <v>1.95833333333333</v>
      </c>
      <c r="I9" s="97" t="n">
        <v>94</v>
      </c>
    </row>
    <row r="10" customFormat="false" ht="16.5" hidden="false" customHeight="false" outlineLevel="0" collapsed="false">
      <c r="A10" s="27" t="n">
        <v>20228</v>
      </c>
      <c r="B10" s="73" t="s">
        <v>2196</v>
      </c>
      <c r="C10" s="20" t="s">
        <v>2197</v>
      </c>
      <c r="D10" s="20" t="s">
        <v>1137</v>
      </c>
      <c r="E10" s="23" t="s">
        <v>133</v>
      </c>
      <c r="F10" s="28" t="s">
        <v>2198</v>
      </c>
      <c r="G10" s="22" t="n">
        <v>36</v>
      </c>
      <c r="H10" s="107" t="n">
        <f aca="false">I10/G10</f>
        <v>3.58333333333333</v>
      </c>
      <c r="I10" s="97" t="n">
        <v>129</v>
      </c>
    </row>
    <row r="11" customFormat="false" ht="16.5" hidden="false" customHeight="false" outlineLevel="0" collapsed="false">
      <c r="A11" s="27" t="s">
        <v>2199</v>
      </c>
      <c r="B11" s="73" t="s">
        <v>2200</v>
      </c>
      <c r="C11" s="20" t="s">
        <v>2201</v>
      </c>
      <c r="D11" s="20" t="s">
        <v>1137</v>
      </c>
      <c r="E11" s="23" t="s">
        <v>133</v>
      </c>
      <c r="F11" s="28" t="s">
        <v>2198</v>
      </c>
      <c r="G11" s="22" t="n">
        <v>36</v>
      </c>
      <c r="H11" s="107" t="n">
        <f aca="false">I11/G11</f>
        <v>3.58333333333333</v>
      </c>
      <c r="I11" s="97" t="n">
        <v>129</v>
      </c>
    </row>
    <row r="12" customFormat="false" ht="16.5" hidden="false" customHeight="false" outlineLevel="0" collapsed="false">
      <c r="A12" s="27" t="s">
        <v>2202</v>
      </c>
      <c r="B12" s="73" t="s">
        <v>2203</v>
      </c>
      <c r="C12" s="20" t="s">
        <v>2204</v>
      </c>
      <c r="D12" s="20" t="s">
        <v>1597</v>
      </c>
      <c r="E12" s="23" t="s">
        <v>5</v>
      </c>
      <c r="F12" s="28" t="s">
        <v>2205</v>
      </c>
      <c r="G12" s="22" t="n">
        <v>50</v>
      </c>
      <c r="H12" s="107" t="n">
        <f aca="false">I12/G12</f>
        <v>2.32</v>
      </c>
      <c r="I12" s="97" t="n">
        <v>116</v>
      </c>
    </row>
    <row r="13" customFormat="false" ht="16.5" hidden="false" customHeight="false" outlineLevel="0" collapsed="false">
      <c r="A13" s="27" t="s">
        <v>2206</v>
      </c>
      <c r="B13" s="73" t="s">
        <v>2207</v>
      </c>
      <c r="C13" s="20" t="s">
        <v>2208</v>
      </c>
      <c r="D13" s="20" t="s">
        <v>2173</v>
      </c>
      <c r="E13" s="47" t="s">
        <v>29</v>
      </c>
      <c r="F13" s="28" t="s">
        <v>2209</v>
      </c>
      <c r="G13" s="22" t="n">
        <v>60</v>
      </c>
      <c r="H13" s="107" t="n">
        <f aca="false">I13/G13</f>
        <v>1.21666666666667</v>
      </c>
      <c r="I13" s="97" t="n">
        <v>73</v>
      </c>
    </row>
    <row r="14" customFormat="false" ht="16.5" hidden="false" customHeight="false" outlineLevel="0" collapsed="false">
      <c r="A14" s="27" t="s">
        <v>2210</v>
      </c>
      <c r="B14" s="73" t="s">
        <v>2211</v>
      </c>
      <c r="C14" s="20" t="s">
        <v>2212</v>
      </c>
      <c r="D14" s="20" t="s">
        <v>1137</v>
      </c>
      <c r="E14" s="47" t="s">
        <v>29</v>
      </c>
      <c r="F14" s="28" t="s">
        <v>2209</v>
      </c>
      <c r="G14" s="22" t="n">
        <v>60</v>
      </c>
      <c r="H14" s="107" t="n">
        <f aca="false">I14/G14</f>
        <v>1.21666666666667</v>
      </c>
      <c r="I14" s="97" t="n">
        <v>73</v>
      </c>
    </row>
    <row r="15" customFormat="false" ht="16.5" hidden="false" customHeight="false" outlineLevel="0" collapsed="false">
      <c r="A15" s="27" t="s">
        <v>2213</v>
      </c>
      <c r="B15" s="73" t="s">
        <v>2214</v>
      </c>
      <c r="C15" s="20" t="s">
        <v>2215</v>
      </c>
      <c r="D15" s="20" t="s">
        <v>2173</v>
      </c>
      <c r="E15" s="47" t="s">
        <v>29</v>
      </c>
      <c r="F15" s="28" t="s">
        <v>2209</v>
      </c>
      <c r="G15" s="22" t="n">
        <v>60</v>
      </c>
      <c r="H15" s="107" t="n">
        <f aca="false">I15/G15</f>
        <v>1.21666666666667</v>
      </c>
      <c r="I15" s="97" t="n">
        <v>73</v>
      </c>
    </row>
    <row r="16" customFormat="false" ht="16.5" hidden="false" customHeight="false" outlineLevel="0" collapsed="false">
      <c r="A16" s="27" t="s">
        <v>2216</v>
      </c>
      <c r="B16" s="73" t="s">
        <v>2217</v>
      </c>
      <c r="C16" s="20" t="s">
        <v>2218</v>
      </c>
      <c r="D16" s="20" t="s">
        <v>1137</v>
      </c>
      <c r="E16" s="47" t="s">
        <v>29</v>
      </c>
      <c r="F16" s="28" t="s">
        <v>2209</v>
      </c>
      <c r="G16" s="22" t="n">
        <v>60</v>
      </c>
      <c r="H16" s="107" t="n">
        <f aca="false">I16/G16</f>
        <v>1.21666666666667</v>
      </c>
      <c r="I16" s="97" t="n">
        <v>73</v>
      </c>
    </row>
    <row r="17" customFormat="false" ht="16.5" hidden="false" customHeight="false" outlineLevel="0" collapsed="false">
      <c r="A17" s="27" t="s">
        <v>2219</v>
      </c>
      <c r="B17" s="73" t="s">
        <v>2220</v>
      </c>
      <c r="C17" s="20" t="s">
        <v>2221</v>
      </c>
      <c r="D17" s="20" t="s">
        <v>1137</v>
      </c>
      <c r="E17" s="23" t="s">
        <v>23</v>
      </c>
      <c r="F17" s="28" t="s">
        <v>2222</v>
      </c>
      <c r="G17" s="22" t="n">
        <v>24</v>
      </c>
      <c r="H17" s="107" t="n">
        <f aca="false">I17/G17</f>
        <v>5.20833333333333</v>
      </c>
      <c r="I17" s="97" t="n">
        <v>125</v>
      </c>
    </row>
    <row r="18" customFormat="false" ht="16.5" hidden="false" customHeight="false" outlineLevel="0" collapsed="false">
      <c r="A18" s="27" t="s">
        <v>2223</v>
      </c>
      <c r="B18" s="73" t="s">
        <v>2224</v>
      </c>
      <c r="C18" s="20" t="s">
        <v>2225</v>
      </c>
      <c r="D18" s="20" t="s">
        <v>1137</v>
      </c>
      <c r="E18" s="23" t="s">
        <v>29</v>
      </c>
      <c r="F18" s="28" t="s">
        <v>2226</v>
      </c>
      <c r="G18" s="22" t="n">
        <v>24</v>
      </c>
      <c r="H18" s="107" t="n">
        <f aca="false">I18/G18</f>
        <v>3.66666666666667</v>
      </c>
      <c r="I18" s="97" t="n">
        <v>88</v>
      </c>
    </row>
    <row r="19" customFormat="false" ht="16.5" hidden="false" customHeight="false" outlineLevel="0" collapsed="false">
      <c r="A19" s="57" t="n">
        <v>21415</v>
      </c>
      <c r="B19" s="60" t="n">
        <v>8801056002107</v>
      </c>
      <c r="C19" s="25" t="s">
        <v>2227</v>
      </c>
      <c r="D19" s="25" t="s">
        <v>783</v>
      </c>
      <c r="E19" s="29"/>
      <c r="F19" s="30" t="s">
        <v>2228</v>
      </c>
      <c r="G19" s="22" t="n">
        <v>15</v>
      </c>
      <c r="H19" s="107" t="n">
        <f aca="false">I19/G19</f>
        <v>2.33333333333333</v>
      </c>
      <c r="I19" s="97" t="n">
        <v>35</v>
      </c>
    </row>
    <row r="20" customFormat="false" ht="16.5" hidden="false" customHeight="false" outlineLevel="0" collapsed="false">
      <c r="A20" s="27" t="s">
        <v>2229</v>
      </c>
      <c r="B20" s="73" t="s">
        <v>2230</v>
      </c>
      <c r="C20" s="28" t="s">
        <v>2231</v>
      </c>
      <c r="D20" s="20" t="s">
        <v>1137</v>
      </c>
      <c r="E20" s="51"/>
      <c r="F20" s="28" t="s">
        <v>2232</v>
      </c>
      <c r="G20" s="22" t="n">
        <v>24</v>
      </c>
      <c r="H20" s="107" t="n">
        <f aca="false">I20/G20</f>
        <v>3.33333333333333</v>
      </c>
      <c r="I20" s="97" t="n">
        <v>80</v>
      </c>
    </row>
    <row r="21" customFormat="false" ht="16.5" hidden="false" customHeight="false" outlineLevel="0" collapsed="false">
      <c r="A21" s="27" t="n">
        <v>21544</v>
      </c>
      <c r="B21" s="73" t="s">
        <v>2233</v>
      </c>
      <c r="C21" s="28" t="s">
        <v>2234</v>
      </c>
      <c r="D21" s="20" t="s">
        <v>1137</v>
      </c>
      <c r="E21" s="51"/>
      <c r="F21" s="28" t="s">
        <v>2232</v>
      </c>
      <c r="G21" s="22" t="n">
        <v>24</v>
      </c>
      <c r="H21" s="107" t="n">
        <f aca="false">I21/G21</f>
        <v>3.33333333333333</v>
      </c>
      <c r="I21" s="97" t="n">
        <v>80</v>
      </c>
    </row>
    <row r="22" customFormat="false" ht="16.5" hidden="false" customHeight="false" outlineLevel="0" collapsed="false">
      <c r="A22" s="27" t="s">
        <v>2235</v>
      </c>
      <c r="B22" s="73" t="s">
        <v>2236</v>
      </c>
      <c r="C22" s="28" t="s">
        <v>2237</v>
      </c>
      <c r="D22" s="20" t="s">
        <v>1137</v>
      </c>
      <c r="E22" s="51"/>
      <c r="F22" s="28" t="s">
        <v>2232</v>
      </c>
      <c r="G22" s="22" t="n">
        <v>24</v>
      </c>
      <c r="H22" s="107" t="n">
        <f aca="false">I22/G22</f>
        <v>3.33333333333333</v>
      </c>
      <c r="I22" s="97" t="n">
        <v>80</v>
      </c>
    </row>
    <row r="23" customFormat="false" ht="16.5" hidden="false" customHeight="false" outlineLevel="0" collapsed="false">
      <c r="A23" s="27" t="s">
        <v>2238</v>
      </c>
      <c r="B23" s="73" t="s">
        <v>2239</v>
      </c>
      <c r="C23" s="28" t="s">
        <v>2240</v>
      </c>
      <c r="D23" s="20" t="s">
        <v>1137</v>
      </c>
      <c r="E23" s="51"/>
      <c r="F23" s="28" t="s">
        <v>2232</v>
      </c>
      <c r="G23" s="22" t="n">
        <v>24</v>
      </c>
      <c r="H23" s="107" t="n">
        <f aca="false">I23/G23</f>
        <v>3.33333333333333</v>
      </c>
      <c r="I23" s="97" t="n">
        <v>80</v>
      </c>
    </row>
    <row r="24" customFormat="false" ht="16.5" hidden="false" customHeight="false" outlineLevel="0" collapsed="false">
      <c r="A24" s="27" t="n">
        <v>21435</v>
      </c>
      <c r="B24" s="73" t="s">
        <v>2241</v>
      </c>
      <c r="C24" s="20" t="s">
        <v>2242</v>
      </c>
      <c r="D24" s="20" t="s">
        <v>1137</v>
      </c>
      <c r="E24" s="51"/>
      <c r="F24" s="28" t="s">
        <v>2243</v>
      </c>
      <c r="G24" s="22" t="n">
        <v>24</v>
      </c>
      <c r="H24" s="107" t="n">
        <f aca="false">I24/G24</f>
        <v>5</v>
      </c>
      <c r="I24" s="97" t="n">
        <v>120</v>
      </c>
    </row>
    <row r="25" customFormat="false" ht="16.5" hidden="false" customHeight="false" outlineLevel="0" collapsed="false">
      <c r="A25" s="27" t="n">
        <v>21536</v>
      </c>
      <c r="B25" s="73" t="s">
        <v>2244</v>
      </c>
      <c r="C25" s="20" t="s">
        <v>2245</v>
      </c>
      <c r="D25" s="20" t="s">
        <v>1137</v>
      </c>
      <c r="E25" s="51"/>
      <c r="F25" s="28" t="s">
        <v>2246</v>
      </c>
      <c r="G25" s="22" t="n">
        <v>24</v>
      </c>
      <c r="H25" s="107" t="n">
        <f aca="false">I25/G25</f>
        <v>5</v>
      </c>
      <c r="I25" s="97" t="n">
        <v>120</v>
      </c>
    </row>
    <row r="26" customFormat="false" ht="16.5" hidden="false" customHeight="false" outlineLevel="0" collapsed="false">
      <c r="A26" s="27" t="n">
        <v>21535</v>
      </c>
      <c r="B26" s="73" t="s">
        <v>2247</v>
      </c>
      <c r="C26" s="20" t="s">
        <v>2248</v>
      </c>
      <c r="D26" s="20" t="s">
        <v>1137</v>
      </c>
      <c r="E26" s="51"/>
      <c r="F26" s="28" t="s">
        <v>2246</v>
      </c>
      <c r="G26" s="22" t="n">
        <v>24</v>
      </c>
      <c r="H26" s="107" t="n">
        <f aca="false">I26/G26</f>
        <v>5</v>
      </c>
      <c r="I26" s="97" t="n">
        <v>120</v>
      </c>
    </row>
    <row r="27" customFormat="false" ht="16.5" hidden="false" customHeight="false" outlineLevel="0" collapsed="false">
      <c r="A27" s="27" t="n">
        <v>21434</v>
      </c>
      <c r="B27" s="73" t="s">
        <v>2249</v>
      </c>
      <c r="C27" s="20" t="s">
        <v>2250</v>
      </c>
      <c r="D27" s="20" t="s">
        <v>1137</v>
      </c>
      <c r="E27" s="51"/>
      <c r="F27" s="28" t="s">
        <v>2251</v>
      </c>
      <c r="G27" s="22" t="n">
        <v>24</v>
      </c>
      <c r="H27" s="107" t="n">
        <f aca="false">I27/G27</f>
        <v>5</v>
      </c>
      <c r="I27" s="97" t="n">
        <v>120</v>
      </c>
    </row>
    <row r="28" customFormat="false" ht="16.5" hidden="false" customHeight="false" outlineLevel="0" collapsed="false">
      <c r="A28" s="27" t="n">
        <v>21542</v>
      </c>
      <c r="B28" s="73" t="s">
        <v>2252</v>
      </c>
      <c r="C28" s="20" t="s">
        <v>2253</v>
      </c>
      <c r="D28" s="20" t="s">
        <v>1137</v>
      </c>
      <c r="E28" s="51"/>
      <c r="F28" s="28" t="s">
        <v>2251</v>
      </c>
      <c r="G28" s="22" t="n">
        <v>24</v>
      </c>
      <c r="H28" s="107" t="n">
        <f aca="false">I28/G28</f>
        <v>5</v>
      </c>
      <c r="I28" s="97" t="n">
        <v>120</v>
      </c>
    </row>
    <row r="29" customFormat="false" ht="16.5" hidden="false" customHeight="false" outlineLevel="0" collapsed="false">
      <c r="A29" s="27" t="s">
        <v>2254</v>
      </c>
      <c r="B29" s="73" t="s">
        <v>2255</v>
      </c>
      <c r="C29" s="20" t="s">
        <v>2256</v>
      </c>
      <c r="D29" s="20" t="s">
        <v>1137</v>
      </c>
      <c r="E29" s="51"/>
      <c r="F29" s="28" t="s">
        <v>2251</v>
      </c>
      <c r="G29" s="22" t="n">
        <v>24</v>
      </c>
      <c r="H29" s="107" t="n">
        <f aca="false">I29/G29</f>
        <v>5</v>
      </c>
      <c r="I29" s="97" t="n">
        <v>120</v>
      </c>
    </row>
    <row r="30" customFormat="false" ht="16.5" hidden="false" customHeight="false" outlineLevel="0" collapsed="false">
      <c r="A30" s="27" t="s">
        <v>2257</v>
      </c>
      <c r="B30" s="73" t="s">
        <v>2258</v>
      </c>
      <c r="C30" s="20" t="s">
        <v>2259</v>
      </c>
      <c r="D30" s="20" t="s">
        <v>1137</v>
      </c>
      <c r="E30" s="23" t="s">
        <v>11</v>
      </c>
      <c r="F30" s="28" t="s">
        <v>2260</v>
      </c>
      <c r="G30" s="22" t="n">
        <v>24</v>
      </c>
      <c r="H30" s="107" t="n">
        <f aca="false">I30/G30</f>
        <v>5.62</v>
      </c>
      <c r="I30" s="97" t="n">
        <v>134.88</v>
      </c>
    </row>
    <row r="31" customFormat="false" ht="16.5" hidden="false" customHeight="false" outlineLevel="0" collapsed="false">
      <c r="A31" s="27" t="s">
        <v>2261</v>
      </c>
      <c r="B31" s="73" t="s">
        <v>2262</v>
      </c>
      <c r="C31" s="20" t="s">
        <v>2263</v>
      </c>
      <c r="D31" s="20" t="s">
        <v>1137</v>
      </c>
      <c r="E31" s="23" t="s">
        <v>11</v>
      </c>
      <c r="F31" s="28" t="s">
        <v>2260</v>
      </c>
      <c r="G31" s="22" t="n">
        <v>24</v>
      </c>
      <c r="H31" s="107" t="n">
        <f aca="false">I31/G31</f>
        <v>5.62</v>
      </c>
      <c r="I31" s="97" t="n">
        <v>134.88</v>
      </c>
    </row>
    <row r="32" customFormat="false" ht="16.5" hidden="false" customHeight="false" outlineLevel="0" collapsed="false">
      <c r="A32" s="27" t="s">
        <v>2264</v>
      </c>
      <c r="B32" s="73" t="s">
        <v>2265</v>
      </c>
      <c r="C32" s="20" t="s">
        <v>2266</v>
      </c>
      <c r="D32" s="20" t="s">
        <v>783</v>
      </c>
      <c r="E32" s="51"/>
      <c r="F32" s="28" t="s">
        <v>2267</v>
      </c>
      <c r="G32" s="22" t="n">
        <v>24</v>
      </c>
      <c r="H32" s="107" t="n">
        <f aca="false">I32/G32</f>
        <v>4.125</v>
      </c>
      <c r="I32" s="97" t="n">
        <v>99</v>
      </c>
    </row>
    <row r="33" customFormat="false" ht="16.5" hidden="false" customHeight="false" outlineLevel="0" collapsed="false">
      <c r="A33" s="27" t="s">
        <v>2268</v>
      </c>
      <c r="B33" s="73" t="s">
        <v>2269</v>
      </c>
      <c r="C33" s="20" t="s">
        <v>2270</v>
      </c>
      <c r="D33" s="20" t="s">
        <v>783</v>
      </c>
      <c r="E33" s="51"/>
      <c r="F33" s="28" t="s">
        <v>2271</v>
      </c>
      <c r="G33" s="22" t="n">
        <v>24</v>
      </c>
      <c r="H33" s="107" t="n">
        <f aca="false">I33/G33</f>
        <v>4.125</v>
      </c>
      <c r="I33" s="97" t="n">
        <v>99</v>
      </c>
    </row>
    <row r="34" customFormat="false" ht="16.5" hidden="false" customHeight="false" outlineLevel="0" collapsed="false">
      <c r="A34" s="27" t="s">
        <v>2272</v>
      </c>
      <c r="B34" s="73" t="s">
        <v>2273</v>
      </c>
      <c r="C34" s="20" t="s">
        <v>2274</v>
      </c>
      <c r="D34" s="20" t="s">
        <v>783</v>
      </c>
      <c r="E34" s="51"/>
      <c r="F34" s="28" t="s">
        <v>2267</v>
      </c>
      <c r="G34" s="22" t="n">
        <v>24</v>
      </c>
      <c r="H34" s="107" t="n">
        <f aca="false">I34/G34</f>
        <v>4.125</v>
      </c>
      <c r="I34" s="97" t="n">
        <v>99</v>
      </c>
    </row>
    <row r="35" customFormat="false" ht="16.5" hidden="false" customHeight="false" outlineLevel="0" collapsed="false">
      <c r="A35" s="27" t="s">
        <v>2275</v>
      </c>
      <c r="B35" s="73" t="s">
        <v>2276</v>
      </c>
      <c r="C35" s="20" t="s">
        <v>2277</v>
      </c>
      <c r="D35" s="20" t="s">
        <v>783</v>
      </c>
      <c r="E35" s="51"/>
      <c r="F35" s="28" t="s">
        <v>2271</v>
      </c>
      <c r="G35" s="22" t="n">
        <v>24</v>
      </c>
      <c r="H35" s="107" t="n">
        <f aca="false">I35/G35</f>
        <v>4.125</v>
      </c>
      <c r="I35" s="97" t="n">
        <v>99</v>
      </c>
    </row>
    <row r="36" customFormat="false" ht="16.5" hidden="false" customHeight="false" outlineLevel="0" collapsed="false">
      <c r="A36" s="27" t="s">
        <v>2278</v>
      </c>
      <c r="B36" s="73" t="s">
        <v>2279</v>
      </c>
      <c r="C36" s="20" t="s">
        <v>2280</v>
      </c>
      <c r="D36" s="20" t="s">
        <v>783</v>
      </c>
      <c r="E36" s="51"/>
      <c r="F36" s="28" t="s">
        <v>2281</v>
      </c>
      <c r="G36" s="22" t="n">
        <v>24</v>
      </c>
      <c r="H36" s="107" t="n">
        <f aca="false">I36/G36</f>
        <v>4.125</v>
      </c>
      <c r="I36" s="97" t="n">
        <v>99</v>
      </c>
    </row>
    <row r="37" customFormat="false" ht="16.5" hidden="false" customHeight="false" outlineLevel="0" collapsed="false">
      <c r="A37" s="27" t="s">
        <v>2282</v>
      </c>
      <c r="B37" s="73" t="s">
        <v>2283</v>
      </c>
      <c r="C37" s="20" t="s">
        <v>2284</v>
      </c>
      <c r="D37" s="20" t="s">
        <v>783</v>
      </c>
      <c r="E37" s="51"/>
      <c r="F37" s="28" t="s">
        <v>2285</v>
      </c>
      <c r="G37" s="22" t="n">
        <v>25</v>
      </c>
      <c r="H37" s="107" t="n">
        <f aca="false">I37/G37</f>
        <v>3.96</v>
      </c>
      <c r="I37" s="97" t="n">
        <v>99</v>
      </c>
    </row>
    <row r="38" customFormat="false" ht="16.5" hidden="false" customHeight="false" outlineLevel="0" collapsed="false">
      <c r="A38" s="27" t="s">
        <v>2286</v>
      </c>
      <c r="B38" s="73" t="s">
        <v>2287</v>
      </c>
      <c r="C38" s="20" t="s">
        <v>2288</v>
      </c>
      <c r="D38" s="20" t="s">
        <v>783</v>
      </c>
      <c r="E38" s="51"/>
      <c r="F38" s="28" t="s">
        <v>2289</v>
      </c>
      <c r="G38" s="22" t="n">
        <v>24</v>
      </c>
      <c r="H38" s="107" t="n">
        <f aca="false">I38/G38</f>
        <v>4.58333333333333</v>
      </c>
      <c r="I38" s="97" t="n">
        <v>110</v>
      </c>
    </row>
    <row r="39" customFormat="false" ht="16.5" hidden="false" customHeight="false" outlineLevel="0" collapsed="false">
      <c r="A39" s="27" t="s">
        <v>2290</v>
      </c>
      <c r="B39" s="73" t="s">
        <v>2291</v>
      </c>
      <c r="C39" s="20" t="s">
        <v>2292</v>
      </c>
      <c r="D39" s="20" t="s">
        <v>783</v>
      </c>
      <c r="E39" s="51"/>
      <c r="F39" s="28" t="s">
        <v>2289</v>
      </c>
      <c r="G39" s="22" t="n">
        <v>24</v>
      </c>
      <c r="H39" s="107" t="n">
        <f aca="false">I39/G39</f>
        <v>4.58333333333333</v>
      </c>
      <c r="I39" s="97" t="n">
        <v>110</v>
      </c>
    </row>
    <row r="40" customFormat="false" ht="16.5" hidden="false" customHeight="false" outlineLevel="0" collapsed="false">
      <c r="A40" s="27" t="s">
        <v>2293</v>
      </c>
      <c r="B40" s="73" t="s">
        <v>2294</v>
      </c>
      <c r="C40" s="20" t="s">
        <v>2295</v>
      </c>
      <c r="D40" s="20" t="s">
        <v>783</v>
      </c>
      <c r="E40" s="51"/>
      <c r="F40" s="28" t="s">
        <v>2289</v>
      </c>
      <c r="G40" s="22" t="n">
        <v>24</v>
      </c>
      <c r="H40" s="107" t="n">
        <f aca="false">I40/G40</f>
        <v>4.58333333333333</v>
      </c>
      <c r="I40" s="97" t="n">
        <v>110</v>
      </c>
    </row>
    <row r="41" customFormat="false" ht="16.5" hidden="false" customHeight="false" outlineLevel="0" collapsed="false">
      <c r="A41" s="27" t="s">
        <v>2296</v>
      </c>
      <c r="B41" s="73" t="s">
        <v>2297</v>
      </c>
      <c r="C41" s="20" t="s">
        <v>2298</v>
      </c>
      <c r="D41" s="20" t="s">
        <v>783</v>
      </c>
      <c r="E41" s="51"/>
      <c r="F41" s="28" t="s">
        <v>2289</v>
      </c>
      <c r="G41" s="22" t="n">
        <v>24</v>
      </c>
      <c r="H41" s="107" t="n">
        <f aca="false">I41/G41</f>
        <v>4.58333333333333</v>
      </c>
      <c r="I41" s="97" t="n">
        <v>110</v>
      </c>
    </row>
    <row r="42" customFormat="false" ht="16.5" hidden="false" customHeight="false" outlineLevel="0" collapsed="false">
      <c r="A42" s="27" t="s">
        <v>2299</v>
      </c>
      <c r="B42" s="73" t="s">
        <v>2300</v>
      </c>
      <c r="C42" s="20" t="s">
        <v>2301</v>
      </c>
      <c r="D42" s="20" t="s">
        <v>783</v>
      </c>
      <c r="E42" s="51"/>
      <c r="F42" s="28" t="s">
        <v>2289</v>
      </c>
      <c r="G42" s="22" t="n">
        <v>24</v>
      </c>
      <c r="H42" s="107" t="n">
        <f aca="false">I42/G42</f>
        <v>4.58333333333333</v>
      </c>
      <c r="I42" s="97" t="n">
        <v>110</v>
      </c>
    </row>
    <row r="43" customFormat="false" ht="16.5" hidden="false" customHeight="false" outlineLevel="0" collapsed="false">
      <c r="A43" s="27" t="s">
        <v>2302</v>
      </c>
      <c r="B43" s="73" t="s">
        <v>2303</v>
      </c>
      <c r="C43" s="20" t="s">
        <v>2304</v>
      </c>
      <c r="D43" s="20" t="s">
        <v>783</v>
      </c>
      <c r="E43" s="51"/>
      <c r="F43" s="28" t="s">
        <v>2289</v>
      </c>
      <c r="G43" s="22" t="n">
        <v>24</v>
      </c>
      <c r="H43" s="107" t="n">
        <f aca="false">I43/G43</f>
        <v>4.58333333333333</v>
      </c>
      <c r="I43" s="97" t="n">
        <v>110</v>
      </c>
    </row>
    <row r="44" customFormat="false" ht="16.5" hidden="false" customHeight="false" outlineLevel="0" collapsed="false">
      <c r="A44" s="27" t="s">
        <v>2305</v>
      </c>
      <c r="B44" s="73" t="s">
        <v>2306</v>
      </c>
      <c r="C44" s="20" t="s">
        <v>2307</v>
      </c>
      <c r="D44" s="20" t="s">
        <v>783</v>
      </c>
      <c r="E44" s="51"/>
      <c r="F44" s="28" t="s">
        <v>2289</v>
      </c>
      <c r="G44" s="22" t="n">
        <v>24</v>
      </c>
      <c r="H44" s="107" t="n">
        <f aca="false">I44/G44</f>
        <v>4.58333333333333</v>
      </c>
      <c r="I44" s="97" t="n">
        <v>110</v>
      </c>
    </row>
    <row r="45" customFormat="false" ht="16.5" hidden="false" customHeight="false" outlineLevel="0" collapsed="false">
      <c r="A45" s="27" t="s">
        <v>2308</v>
      </c>
      <c r="B45" s="73" t="s">
        <v>2309</v>
      </c>
      <c r="C45" s="20" t="s">
        <v>2310</v>
      </c>
      <c r="D45" s="20" t="s">
        <v>783</v>
      </c>
      <c r="E45" s="51"/>
      <c r="F45" s="28" t="s">
        <v>2289</v>
      </c>
      <c r="G45" s="22" t="n">
        <v>24</v>
      </c>
      <c r="H45" s="107" t="n">
        <f aca="false">I45/G45</f>
        <v>4.58333333333333</v>
      </c>
      <c r="I45" s="97" t="n">
        <v>110</v>
      </c>
    </row>
    <row r="46" customFormat="false" ht="16.5" hidden="false" customHeight="false" outlineLevel="0" collapsed="false">
      <c r="A46" s="27" t="n">
        <v>716</v>
      </c>
      <c r="B46" s="73" t="n">
        <v>4897020730019</v>
      </c>
      <c r="C46" s="20" t="s">
        <v>2311</v>
      </c>
      <c r="D46" s="20" t="s">
        <v>695</v>
      </c>
      <c r="E46" s="51"/>
      <c r="F46" s="28" t="s">
        <v>2312</v>
      </c>
      <c r="G46" s="22" t="n">
        <v>10</v>
      </c>
      <c r="H46" s="107" t="n">
        <f aca="false">I46/G46</f>
        <v>5.5</v>
      </c>
      <c r="I46" s="97" t="n">
        <v>55</v>
      </c>
    </row>
    <row r="47" customFormat="false" ht="16.5" hidden="false" customHeight="false" outlineLevel="0" collapsed="false">
      <c r="A47" s="27" t="s">
        <v>2313</v>
      </c>
      <c r="B47" s="73" t="s">
        <v>2314</v>
      </c>
      <c r="C47" s="20" t="s">
        <v>2315</v>
      </c>
      <c r="D47" s="20" t="s">
        <v>1137</v>
      </c>
      <c r="E47" s="51"/>
      <c r="F47" s="28" t="s">
        <v>2246</v>
      </c>
      <c r="G47" s="22" t="n">
        <v>24</v>
      </c>
      <c r="H47" s="107" t="n">
        <f aca="false">I47/G47</f>
        <v>4.83333333333333</v>
      </c>
      <c r="I47" s="97" t="n">
        <v>116</v>
      </c>
    </row>
    <row r="48" customFormat="false" ht="16.5" hidden="false" customHeight="false" outlineLevel="0" collapsed="false">
      <c r="A48" s="27" t="s">
        <v>2316</v>
      </c>
      <c r="B48" s="73" t="s">
        <v>2317</v>
      </c>
      <c r="C48" s="20" t="s">
        <v>2318</v>
      </c>
      <c r="D48" s="20" t="s">
        <v>1137</v>
      </c>
      <c r="E48" s="51"/>
      <c r="F48" s="28" t="s">
        <v>2246</v>
      </c>
      <c r="G48" s="22" t="n">
        <v>24</v>
      </c>
      <c r="H48" s="107" t="n">
        <f aca="false">I48/G48</f>
        <v>4.83333333333333</v>
      </c>
      <c r="I48" s="97" t="n">
        <v>116</v>
      </c>
    </row>
    <row r="49" customFormat="false" ht="16.5" hidden="false" customHeight="false" outlineLevel="0" collapsed="false">
      <c r="A49" s="27" t="s">
        <v>2319</v>
      </c>
      <c r="B49" s="28" t="n">
        <v>4891028665724</v>
      </c>
      <c r="C49" s="20" t="s">
        <v>2320</v>
      </c>
      <c r="D49" s="20" t="s">
        <v>695</v>
      </c>
      <c r="E49" s="108"/>
      <c r="F49" s="28" t="s">
        <v>2321</v>
      </c>
      <c r="G49" s="22" t="n">
        <v>24</v>
      </c>
      <c r="H49" s="107" t="n">
        <f aca="false">I49/G49</f>
        <v>2.16666666666667</v>
      </c>
      <c r="I49" s="97" t="n">
        <v>52</v>
      </c>
    </row>
    <row r="50" customFormat="false" ht="16.5" hidden="false" customHeight="false" outlineLevel="0" collapsed="false">
      <c r="A50" s="27" t="s">
        <v>2322</v>
      </c>
      <c r="B50" s="73" t="s">
        <v>2323</v>
      </c>
      <c r="C50" s="20" t="s">
        <v>2324</v>
      </c>
      <c r="D50" s="20" t="s">
        <v>1137</v>
      </c>
      <c r="E50" s="51"/>
      <c r="F50" s="28" t="s">
        <v>2243</v>
      </c>
      <c r="G50" s="22" t="n">
        <v>24</v>
      </c>
      <c r="H50" s="107" t="n">
        <f aca="false">I50/G50</f>
        <v>2.16666666666667</v>
      </c>
      <c r="I50" s="97" t="n">
        <v>52</v>
      </c>
    </row>
    <row r="51" customFormat="false" ht="16.5" hidden="false" customHeight="false" outlineLevel="0" collapsed="false">
      <c r="A51" s="27" t="s">
        <v>2325</v>
      </c>
      <c r="B51" s="73" t="s">
        <v>2326</v>
      </c>
      <c r="C51" s="20" t="s">
        <v>2327</v>
      </c>
      <c r="D51" s="20" t="s">
        <v>695</v>
      </c>
      <c r="E51" s="51"/>
      <c r="F51" s="28" t="s">
        <v>2328</v>
      </c>
      <c r="G51" s="22" t="n">
        <v>24</v>
      </c>
      <c r="H51" s="107" t="n">
        <f aca="false">I51/G51</f>
        <v>2.16666666666667</v>
      </c>
      <c r="I51" s="97" t="n">
        <v>52</v>
      </c>
    </row>
    <row r="52" customFormat="false" ht="16.5" hidden="false" customHeight="false" outlineLevel="0" collapsed="false">
      <c r="A52" s="27" t="s">
        <v>2329</v>
      </c>
      <c r="B52" s="73" t="s">
        <v>2330</v>
      </c>
      <c r="C52" s="20" t="s">
        <v>2331</v>
      </c>
      <c r="D52" s="20" t="s">
        <v>695</v>
      </c>
      <c r="E52" s="51"/>
      <c r="F52" s="28" t="s">
        <v>2321</v>
      </c>
      <c r="G52" s="22" t="n">
        <v>24</v>
      </c>
      <c r="H52" s="107" t="n">
        <f aca="false">I52/G52</f>
        <v>2.16666666666667</v>
      </c>
      <c r="I52" s="97" t="n">
        <v>52</v>
      </c>
    </row>
    <row r="53" customFormat="false" ht="16.5" hidden="false" customHeight="false" outlineLevel="0" collapsed="false">
      <c r="A53" s="27" t="s">
        <v>2332</v>
      </c>
      <c r="B53" s="73" t="s">
        <v>2333</v>
      </c>
      <c r="C53" s="20" t="s">
        <v>2334</v>
      </c>
      <c r="D53" s="20" t="s">
        <v>695</v>
      </c>
      <c r="E53" s="51"/>
      <c r="F53" s="28" t="s">
        <v>2243</v>
      </c>
      <c r="G53" s="22" t="n">
        <v>24</v>
      </c>
      <c r="H53" s="107" t="n">
        <f aca="false">I53/G53</f>
        <v>2.16666666666667</v>
      </c>
      <c r="I53" s="97" t="n">
        <v>52</v>
      </c>
    </row>
    <row r="54" customFormat="false" ht="16.5" hidden="false" customHeight="false" outlineLevel="0" collapsed="false">
      <c r="A54" s="27" t="s">
        <v>2335</v>
      </c>
      <c r="B54" s="73" t="s">
        <v>2336</v>
      </c>
      <c r="C54" s="20" t="s">
        <v>2337</v>
      </c>
      <c r="D54" s="20" t="s">
        <v>1137</v>
      </c>
      <c r="E54" s="51"/>
      <c r="F54" s="28" t="s">
        <v>2243</v>
      </c>
      <c r="G54" s="22" t="n">
        <v>24</v>
      </c>
      <c r="H54" s="107" t="n">
        <f aca="false">I54/G54</f>
        <v>2.16666666666667</v>
      </c>
      <c r="I54" s="97" t="n">
        <v>52</v>
      </c>
    </row>
    <row r="55" customFormat="false" ht="16.5" hidden="false" customHeight="false" outlineLevel="0" collapsed="false">
      <c r="A55" s="27" t="s">
        <v>2338</v>
      </c>
      <c r="B55" s="73" t="s">
        <v>2339</v>
      </c>
      <c r="C55" s="20" t="s">
        <v>2340</v>
      </c>
      <c r="D55" s="20" t="s">
        <v>1137</v>
      </c>
      <c r="E55" s="51"/>
      <c r="F55" s="28" t="s">
        <v>2243</v>
      </c>
      <c r="G55" s="22" t="n">
        <v>24</v>
      </c>
      <c r="H55" s="107" t="n">
        <f aca="false">I55/G55</f>
        <v>2.16666666666667</v>
      </c>
      <c r="I55" s="97" t="n">
        <v>52</v>
      </c>
    </row>
    <row r="56" customFormat="false" ht="16.5" hidden="false" customHeight="false" outlineLevel="0" collapsed="false">
      <c r="A56" s="27" t="s">
        <v>2341</v>
      </c>
      <c r="B56" s="73" t="s">
        <v>2342</v>
      </c>
      <c r="C56" s="20" t="s">
        <v>2343</v>
      </c>
      <c r="D56" s="20" t="s">
        <v>1137</v>
      </c>
      <c r="E56" s="51"/>
      <c r="F56" s="28" t="s">
        <v>2243</v>
      </c>
      <c r="G56" s="22" t="n">
        <v>24</v>
      </c>
      <c r="H56" s="107" t="n">
        <f aca="false">I56/G56</f>
        <v>2.16666666666667</v>
      </c>
      <c r="I56" s="97" t="n">
        <v>52</v>
      </c>
    </row>
    <row r="57" customFormat="false" ht="16.5" hidden="false" customHeight="false" outlineLevel="0" collapsed="false">
      <c r="A57" s="27" t="s">
        <v>2344</v>
      </c>
      <c r="B57" s="73" t="s">
        <v>2345</v>
      </c>
      <c r="C57" s="20" t="s">
        <v>2346</v>
      </c>
      <c r="D57" s="20" t="s">
        <v>1137</v>
      </c>
      <c r="E57" s="51"/>
      <c r="F57" s="28" t="s">
        <v>2243</v>
      </c>
      <c r="G57" s="22" t="n">
        <v>24</v>
      </c>
      <c r="H57" s="107" t="n">
        <f aca="false">I57/G57</f>
        <v>2.16666666666667</v>
      </c>
      <c r="I57" s="97" t="n">
        <v>52</v>
      </c>
    </row>
    <row r="58" customFormat="false" ht="16.5" hidden="false" customHeight="false" outlineLevel="0" collapsed="false">
      <c r="A58" s="27" t="s">
        <v>2347</v>
      </c>
      <c r="B58" s="73" t="s">
        <v>2348</v>
      </c>
      <c r="C58" s="20" t="s">
        <v>2349</v>
      </c>
      <c r="D58" s="20" t="s">
        <v>695</v>
      </c>
      <c r="E58" s="51"/>
      <c r="F58" s="28" t="s">
        <v>2328</v>
      </c>
      <c r="G58" s="22" t="n">
        <v>24</v>
      </c>
      <c r="H58" s="107" t="n">
        <f aca="false">I58/G58</f>
        <v>2.16666666666667</v>
      </c>
      <c r="I58" s="97" t="n">
        <v>52</v>
      </c>
    </row>
    <row r="59" customFormat="false" ht="16.5" hidden="false" customHeight="false" outlineLevel="0" collapsed="false">
      <c r="A59" s="27" t="s">
        <v>2350</v>
      </c>
      <c r="B59" s="73" t="s">
        <v>2351</v>
      </c>
      <c r="C59" s="20" t="s">
        <v>2352</v>
      </c>
      <c r="D59" s="20" t="s">
        <v>1137</v>
      </c>
      <c r="E59" s="51"/>
      <c r="F59" s="28" t="s">
        <v>2243</v>
      </c>
      <c r="G59" s="22" t="n">
        <v>24</v>
      </c>
      <c r="H59" s="107" t="n">
        <f aca="false">I59/G59</f>
        <v>2.16666666666667</v>
      </c>
      <c r="I59" s="97" t="n">
        <v>52</v>
      </c>
    </row>
    <row r="60" customFormat="false" ht="16.5" hidden="false" customHeight="false" outlineLevel="0" collapsed="false">
      <c r="A60" s="27" t="s">
        <v>2353</v>
      </c>
      <c r="B60" s="73" t="s">
        <v>2354</v>
      </c>
      <c r="C60" s="20" t="s">
        <v>2355</v>
      </c>
      <c r="D60" s="20" t="s">
        <v>695</v>
      </c>
      <c r="E60" s="51"/>
      <c r="F60" s="28" t="s">
        <v>2328</v>
      </c>
      <c r="G60" s="22" t="n">
        <v>24</v>
      </c>
      <c r="H60" s="107" t="n">
        <f aca="false">I60/G60</f>
        <v>2.16666666666667</v>
      </c>
      <c r="I60" s="97" t="n">
        <v>52</v>
      </c>
    </row>
    <row r="61" customFormat="false" ht="16.5" hidden="false" customHeight="false" outlineLevel="0" collapsed="false">
      <c r="A61" s="27" t="s">
        <v>2356</v>
      </c>
      <c r="B61" s="73" t="s">
        <v>2357</v>
      </c>
      <c r="C61" s="20" t="s">
        <v>2358</v>
      </c>
      <c r="D61" s="20" t="s">
        <v>1137</v>
      </c>
      <c r="E61" s="51"/>
      <c r="F61" s="28" t="s">
        <v>2243</v>
      </c>
      <c r="G61" s="22" t="n">
        <v>24</v>
      </c>
      <c r="H61" s="107" t="n">
        <f aca="false">I61/G61</f>
        <v>2.16666666666667</v>
      </c>
      <c r="I61" s="97" t="n">
        <v>52</v>
      </c>
    </row>
    <row r="62" customFormat="false" ht="16.5" hidden="false" customHeight="false" outlineLevel="0" collapsed="false">
      <c r="A62" s="27" t="s">
        <v>2359</v>
      </c>
      <c r="B62" s="73" t="s">
        <v>2360</v>
      </c>
      <c r="C62" s="20" t="s">
        <v>2361</v>
      </c>
      <c r="D62" s="20" t="s">
        <v>695</v>
      </c>
      <c r="E62" s="51"/>
      <c r="F62" s="28" t="s">
        <v>2321</v>
      </c>
      <c r="G62" s="22" t="n">
        <v>24</v>
      </c>
      <c r="H62" s="107" t="n">
        <f aca="false">I62/G62</f>
        <v>2.16666666666667</v>
      </c>
      <c r="I62" s="97" t="n">
        <v>52</v>
      </c>
    </row>
    <row r="63" customFormat="false" ht="16.5" hidden="false" customHeight="false" outlineLevel="0" collapsed="false">
      <c r="A63" s="27" t="s">
        <v>2362</v>
      </c>
      <c r="B63" s="73" t="s">
        <v>2363</v>
      </c>
      <c r="C63" s="20" t="s">
        <v>2364</v>
      </c>
      <c r="D63" s="20" t="s">
        <v>695</v>
      </c>
      <c r="E63" s="51"/>
      <c r="F63" s="28" t="s">
        <v>2365</v>
      </c>
      <c r="G63" s="22" t="n">
        <v>25</v>
      </c>
      <c r="H63" s="107" t="n">
        <f aca="false">I63/G63</f>
        <v>2.08</v>
      </c>
      <c r="I63" s="97" t="n">
        <v>52</v>
      </c>
    </row>
    <row r="64" customFormat="false" ht="16.5" hidden="false" customHeight="false" outlineLevel="0" collapsed="false">
      <c r="A64" s="27" t="s">
        <v>2366</v>
      </c>
      <c r="B64" s="73" t="s">
        <v>2367</v>
      </c>
      <c r="C64" s="20" t="s">
        <v>2368</v>
      </c>
      <c r="D64" s="20" t="s">
        <v>1137</v>
      </c>
      <c r="E64" s="51"/>
      <c r="F64" s="28" t="s">
        <v>2243</v>
      </c>
      <c r="G64" s="22" t="n">
        <v>24</v>
      </c>
      <c r="H64" s="107" t="n">
        <f aca="false">I64/G64</f>
        <v>2.16666666666667</v>
      </c>
      <c r="I64" s="97" t="n">
        <v>52</v>
      </c>
    </row>
    <row r="65" customFormat="false" ht="16.5" hidden="false" customHeight="false" outlineLevel="0" collapsed="false">
      <c r="A65" s="27" t="s">
        <v>2369</v>
      </c>
      <c r="B65" s="73" t="s">
        <v>2370</v>
      </c>
      <c r="C65" s="20" t="s">
        <v>2371</v>
      </c>
      <c r="D65" s="20" t="s">
        <v>1137</v>
      </c>
      <c r="E65" s="51"/>
      <c r="F65" s="28" t="s">
        <v>2243</v>
      </c>
      <c r="G65" s="22" t="n">
        <v>24</v>
      </c>
      <c r="H65" s="107" t="n">
        <f aca="false">I65/G65</f>
        <v>2.66666666666667</v>
      </c>
      <c r="I65" s="97" t="n">
        <v>64</v>
      </c>
    </row>
    <row r="66" customFormat="false" ht="16.5" hidden="false" customHeight="false" outlineLevel="0" collapsed="false">
      <c r="A66" s="27" t="s">
        <v>2372</v>
      </c>
      <c r="B66" s="73" t="s">
        <v>2373</v>
      </c>
      <c r="C66" s="20" t="s">
        <v>2374</v>
      </c>
      <c r="D66" s="20" t="s">
        <v>695</v>
      </c>
      <c r="E66" s="51"/>
      <c r="F66" s="28" t="s">
        <v>2243</v>
      </c>
      <c r="G66" s="22" t="n">
        <v>24</v>
      </c>
      <c r="H66" s="107" t="n">
        <f aca="false">I66/G66</f>
        <v>2.66666666666667</v>
      </c>
      <c r="I66" s="97" t="n">
        <v>64</v>
      </c>
    </row>
    <row r="67" customFormat="false" ht="16.5" hidden="false" customHeight="false" outlineLevel="0" collapsed="false">
      <c r="A67" s="27" t="s">
        <v>2375</v>
      </c>
      <c r="B67" s="73" t="s">
        <v>2376</v>
      </c>
      <c r="C67" s="20" t="s">
        <v>2377</v>
      </c>
      <c r="D67" s="20" t="s">
        <v>695</v>
      </c>
      <c r="E67" s="51"/>
      <c r="F67" s="28" t="s">
        <v>1928</v>
      </c>
      <c r="G67" s="22" t="n">
        <v>24</v>
      </c>
      <c r="H67" s="107" t="n">
        <f aca="false">I67/G67</f>
        <v>3.75</v>
      </c>
      <c r="I67" s="97" t="n">
        <v>90</v>
      </c>
    </row>
    <row r="68" customFormat="false" ht="16.5" hidden="false" customHeight="false" outlineLevel="0" collapsed="false">
      <c r="A68" s="27" t="s">
        <v>2378</v>
      </c>
      <c r="B68" s="73" t="s">
        <v>2379</v>
      </c>
      <c r="C68" s="20" t="s">
        <v>2380</v>
      </c>
      <c r="D68" s="20" t="s">
        <v>1137</v>
      </c>
      <c r="E68" s="51"/>
      <c r="F68" s="28" t="s">
        <v>2381</v>
      </c>
      <c r="G68" s="22" t="n">
        <v>25</v>
      </c>
      <c r="H68" s="107" t="n">
        <f aca="false">I68/G68</f>
        <v>3.6</v>
      </c>
      <c r="I68" s="97" t="n">
        <v>90</v>
      </c>
    </row>
    <row r="69" customFormat="false" ht="16.5" hidden="false" customHeight="false" outlineLevel="0" collapsed="false">
      <c r="A69" s="27" t="n">
        <v>20312</v>
      </c>
      <c r="B69" s="73" t="s">
        <v>2382</v>
      </c>
      <c r="C69" s="20" t="s">
        <v>2383</v>
      </c>
      <c r="D69" s="20" t="s">
        <v>783</v>
      </c>
      <c r="E69" s="51"/>
      <c r="F69" s="28" t="s">
        <v>2251</v>
      </c>
      <c r="G69" s="22" t="n">
        <v>24</v>
      </c>
      <c r="H69" s="107" t="n">
        <f aca="false">I69/G69</f>
        <v>4.13</v>
      </c>
      <c r="I69" s="97" t="n">
        <v>99.12</v>
      </c>
    </row>
    <row r="70" customFormat="false" ht="16.5" hidden="false" customHeight="false" outlineLevel="0" collapsed="false">
      <c r="A70" s="27" t="s">
        <v>2384</v>
      </c>
      <c r="B70" s="73" t="s">
        <v>2385</v>
      </c>
      <c r="C70" s="20" t="s">
        <v>2386</v>
      </c>
      <c r="D70" s="20" t="s">
        <v>783</v>
      </c>
      <c r="E70" s="51"/>
      <c r="F70" s="28" t="s">
        <v>2387</v>
      </c>
      <c r="G70" s="22" t="n">
        <v>24</v>
      </c>
      <c r="H70" s="107" t="n">
        <f aca="false">I70/G70</f>
        <v>11.8</v>
      </c>
      <c r="I70" s="97" t="n">
        <v>283.2</v>
      </c>
    </row>
    <row r="71" customFormat="false" ht="16.5" hidden="false" customHeight="false" outlineLevel="0" collapsed="false">
      <c r="A71" s="27" t="s">
        <v>2388</v>
      </c>
      <c r="B71" s="73" t="s">
        <v>2389</v>
      </c>
      <c r="C71" s="20" t="s">
        <v>2390</v>
      </c>
      <c r="D71" s="20" t="s">
        <v>783</v>
      </c>
      <c r="E71" s="23" t="s">
        <v>129</v>
      </c>
      <c r="F71" s="28" t="s">
        <v>2391</v>
      </c>
      <c r="G71" s="22" t="n">
        <v>24</v>
      </c>
      <c r="H71" s="107" t="n">
        <f aca="false">I71/G71</f>
        <v>6</v>
      </c>
      <c r="I71" s="97" t="n">
        <v>144</v>
      </c>
    </row>
    <row r="72" customFormat="false" ht="16.5" hidden="false" customHeight="false" outlineLevel="0" collapsed="false">
      <c r="A72" s="27" t="n">
        <v>21921</v>
      </c>
      <c r="B72" s="73" t="n">
        <v>4072700001775</v>
      </c>
      <c r="C72" s="20" t="s">
        <v>2392</v>
      </c>
      <c r="D72" s="20" t="s">
        <v>783</v>
      </c>
      <c r="E72" s="23" t="s">
        <v>129</v>
      </c>
      <c r="F72" s="28" t="s">
        <v>2391</v>
      </c>
      <c r="G72" s="22" t="n">
        <v>24</v>
      </c>
      <c r="H72" s="107" t="n">
        <f aca="false">I72/G72</f>
        <v>6.25</v>
      </c>
      <c r="I72" s="97" t="n">
        <v>150</v>
      </c>
    </row>
    <row r="73" customFormat="false" ht="16.5" hidden="false" customHeight="false" outlineLevel="0" collapsed="false">
      <c r="A73" s="27" t="n">
        <v>831</v>
      </c>
      <c r="B73" s="73" t="n">
        <v>40786575</v>
      </c>
      <c r="C73" s="20" t="s">
        <v>2393</v>
      </c>
      <c r="D73" s="20" t="s">
        <v>783</v>
      </c>
      <c r="E73" s="23" t="s">
        <v>129</v>
      </c>
      <c r="F73" s="28" t="s">
        <v>2391</v>
      </c>
      <c r="G73" s="22" t="n">
        <v>24</v>
      </c>
      <c r="H73" s="107" t="n">
        <f aca="false">I73/G73</f>
        <v>6.875</v>
      </c>
      <c r="I73" s="97" t="n">
        <v>165</v>
      </c>
    </row>
    <row r="74" customFormat="false" ht="16.5" hidden="false" customHeight="false" outlineLevel="0" collapsed="false">
      <c r="A74" s="27" t="n">
        <v>832</v>
      </c>
      <c r="B74" s="73" t="n">
        <v>4014086020308</v>
      </c>
      <c r="C74" s="20" t="s">
        <v>2394</v>
      </c>
      <c r="D74" s="20" t="s">
        <v>783</v>
      </c>
      <c r="E74" s="23" t="s">
        <v>129</v>
      </c>
      <c r="F74" s="28" t="s">
        <v>2391</v>
      </c>
      <c r="G74" s="22" t="n">
        <v>24</v>
      </c>
      <c r="H74" s="107" t="n">
        <f aca="false">I74/G74</f>
        <v>5.70833333333333</v>
      </c>
      <c r="I74" s="97" t="n">
        <v>137</v>
      </c>
    </row>
    <row r="75" customFormat="false" ht="16.5" hidden="false" customHeight="false" outlineLevel="0" collapsed="false">
      <c r="A75" s="27" t="s">
        <v>2395</v>
      </c>
      <c r="B75" s="73" t="n">
        <v>4711609000020</v>
      </c>
      <c r="C75" s="20" t="s">
        <v>2396</v>
      </c>
      <c r="D75" s="25" t="s">
        <v>690</v>
      </c>
      <c r="E75" s="24" t="s">
        <v>11</v>
      </c>
      <c r="F75" s="28" t="s">
        <v>2397</v>
      </c>
      <c r="G75" s="22" t="n">
        <v>24</v>
      </c>
      <c r="H75" s="107" t="n">
        <f aca="false">I75/G75</f>
        <v>3.16666666666667</v>
      </c>
      <c r="I75" s="97" t="n">
        <v>76</v>
      </c>
    </row>
    <row r="76" customFormat="false" ht="16.5" hidden="false" customHeight="false" outlineLevel="0" collapsed="false">
      <c r="A76" s="57" t="n">
        <v>20293</v>
      </c>
      <c r="B76" s="60" t="n">
        <v>4712826825007</v>
      </c>
      <c r="C76" s="25" t="s">
        <v>2398</v>
      </c>
      <c r="D76" s="25" t="s">
        <v>783</v>
      </c>
      <c r="E76" s="24" t="s">
        <v>11</v>
      </c>
      <c r="F76" s="30" t="s">
        <v>2399</v>
      </c>
      <c r="G76" s="22" t="n">
        <v>24</v>
      </c>
      <c r="H76" s="107" t="n">
        <f aca="false">I76/G76</f>
        <v>4.125</v>
      </c>
      <c r="I76" s="97" t="n">
        <v>99</v>
      </c>
    </row>
    <row r="77" customFormat="false" ht="16.5" hidden="false" customHeight="false" outlineLevel="0" collapsed="false">
      <c r="A77" s="57" t="n">
        <v>20294</v>
      </c>
      <c r="B77" s="60" t="n">
        <v>4712826825076</v>
      </c>
      <c r="C77" s="25" t="s">
        <v>2400</v>
      </c>
      <c r="D77" s="25" t="s">
        <v>783</v>
      </c>
      <c r="E77" s="24" t="s">
        <v>11</v>
      </c>
      <c r="F77" s="30" t="s">
        <v>2399</v>
      </c>
      <c r="G77" s="22" t="n">
        <v>24</v>
      </c>
      <c r="H77" s="107" t="n">
        <f aca="false">I77/G77</f>
        <v>4.125</v>
      </c>
      <c r="I77" s="97" t="n">
        <v>99</v>
      </c>
    </row>
    <row r="78" customFormat="false" ht="16.5" hidden="false" customHeight="false" outlineLevel="0" collapsed="false">
      <c r="A78" s="57" t="n">
        <v>20295</v>
      </c>
      <c r="B78" s="60" t="n">
        <v>4712826825021</v>
      </c>
      <c r="C78" s="25" t="s">
        <v>2401</v>
      </c>
      <c r="D78" s="25" t="s">
        <v>783</v>
      </c>
      <c r="E78" s="24" t="s">
        <v>11</v>
      </c>
      <c r="F78" s="30" t="s">
        <v>2399</v>
      </c>
      <c r="G78" s="22" t="n">
        <v>24</v>
      </c>
      <c r="H78" s="107" t="n">
        <f aca="false">I78/G78</f>
        <v>4.125</v>
      </c>
      <c r="I78" s="97" t="n">
        <v>99</v>
      </c>
    </row>
    <row r="79" customFormat="false" ht="16.5" hidden="false" customHeight="false" outlineLevel="0" collapsed="false">
      <c r="A79" s="57" t="n">
        <v>20296</v>
      </c>
      <c r="B79" s="60" t="n">
        <v>4712826825014</v>
      </c>
      <c r="C79" s="25" t="s">
        <v>2402</v>
      </c>
      <c r="D79" s="25" t="s">
        <v>783</v>
      </c>
      <c r="E79" s="24" t="s">
        <v>11</v>
      </c>
      <c r="F79" s="30" t="s">
        <v>2399</v>
      </c>
      <c r="G79" s="22" t="n">
        <v>24</v>
      </c>
      <c r="H79" s="107" t="n">
        <f aca="false">I79/G79</f>
        <v>4.125</v>
      </c>
      <c r="I79" s="97" t="n">
        <v>99</v>
      </c>
    </row>
    <row r="80" customFormat="false" ht="16.5" hidden="false" customHeight="false" outlineLevel="0" collapsed="false">
      <c r="A80" s="57" t="n">
        <v>21945</v>
      </c>
      <c r="B80" s="57" t="n">
        <v>4712826825151</v>
      </c>
      <c r="C80" s="60" t="s">
        <v>2403</v>
      </c>
      <c r="D80" s="25" t="s">
        <v>783</v>
      </c>
      <c r="E80" s="24" t="s">
        <v>11</v>
      </c>
      <c r="F80" s="30" t="s">
        <v>2399</v>
      </c>
      <c r="G80" s="22" t="n">
        <v>24</v>
      </c>
      <c r="H80" s="107" t="n">
        <f aca="false">I80/G80</f>
        <v>4.125</v>
      </c>
      <c r="I80" s="97" t="n">
        <v>99</v>
      </c>
    </row>
    <row r="81" customFormat="false" ht="16.5" hidden="false" customHeight="false" outlineLevel="0" collapsed="false">
      <c r="A81" s="57" t="n">
        <v>21946</v>
      </c>
      <c r="B81" s="60" t="n">
        <v>4712826825069</v>
      </c>
      <c r="C81" s="25" t="s">
        <v>2404</v>
      </c>
      <c r="D81" s="25" t="s">
        <v>783</v>
      </c>
      <c r="E81" s="24" t="s">
        <v>11</v>
      </c>
      <c r="F81" s="30" t="s">
        <v>2399</v>
      </c>
      <c r="G81" s="22" t="n">
        <v>24</v>
      </c>
      <c r="H81" s="107" t="n">
        <f aca="false">I81/G81</f>
        <v>4.125</v>
      </c>
      <c r="I81" s="97" t="n">
        <v>99</v>
      </c>
    </row>
    <row r="82" customFormat="false" ht="16.5" hidden="false" customHeight="false" outlineLevel="0" collapsed="false">
      <c r="A82" s="57" t="n">
        <v>21947</v>
      </c>
      <c r="B82" s="60" t="n">
        <v>4712826825052</v>
      </c>
      <c r="C82" s="25" t="s">
        <v>2405</v>
      </c>
      <c r="D82" s="25" t="s">
        <v>783</v>
      </c>
      <c r="E82" s="24" t="s">
        <v>11</v>
      </c>
      <c r="F82" s="30" t="s">
        <v>2399</v>
      </c>
      <c r="G82" s="22" t="n">
        <v>24</v>
      </c>
      <c r="H82" s="107" t="n">
        <f aca="false">I82/G82</f>
        <v>4.125</v>
      </c>
      <c r="I82" s="97" t="n">
        <v>99</v>
      </c>
    </row>
    <row r="83" customFormat="false" ht="16.5" hidden="false" customHeight="false" outlineLevel="0" collapsed="false">
      <c r="H83" s="0" t="n">
        <f aca="false">SUM(H1:H82)</f>
        <v>294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4" width="5.99"/>
    <col collapsed="false" customWidth="true" hidden="false" outlineLevel="0" max="3" min="3" style="14" width="12.24"/>
    <col collapsed="false" customWidth="true" hidden="false" outlineLevel="0" max="4" min="4" style="13" width="28.87"/>
    <col collapsed="false" customWidth="true" hidden="false" outlineLevel="0" max="5" min="5" style="15" width="4.5"/>
    <col collapsed="false" customWidth="true" hidden="false" outlineLevel="0" max="6" min="6" style="13" width="16.37"/>
    <col collapsed="false" customWidth="true" hidden="false" outlineLevel="0" max="7" min="7" style="16" width="8.99"/>
    <col collapsed="false" customWidth="true" hidden="false" outlineLevel="0" max="8" min="8" style="17" width="8.11"/>
    <col collapsed="false" customWidth="true" hidden="false" outlineLevel="0" max="9" min="9" style="18" width="6.75"/>
    <col collapsed="false" customWidth="true" hidden="false" outlineLevel="0" max="10" min="10" style="19" width="7.12"/>
    <col collapsed="false" customWidth="false" hidden="false" outlineLevel="0" max="11" min="11" style="13" width="5.87"/>
    <col collapsed="false" customWidth="false" hidden="false" outlineLevel="0" max="13" min="12" style="14" width="5.87"/>
    <col collapsed="false" customWidth="false" hidden="false" outlineLevel="0" max="14" min="14" style="13" width="5.87"/>
    <col collapsed="false" customWidth="false" hidden="false" outlineLevel="0" max="15" min="15" style="15" width="5.87"/>
    <col collapsed="false" customWidth="false" hidden="false" outlineLevel="0" max="16" min="16" style="13" width="5.87"/>
    <col collapsed="false" customWidth="false" hidden="false" outlineLevel="0" max="18" min="17" style="15" width="5.87"/>
    <col collapsed="false" customWidth="false" hidden="false" outlineLevel="0" max="19" min="19" style="18" width="5.87"/>
    <col collapsed="false" customWidth="false" hidden="false" outlineLevel="0" max="20" min="20" style="19" width="5.87"/>
    <col collapsed="false" customWidth="false" hidden="false" outlineLevel="0" max="21" min="21" style="13" width="5.87"/>
    <col collapsed="false" customWidth="false" hidden="false" outlineLevel="0" max="23" min="22" style="14" width="5.87"/>
    <col collapsed="false" customWidth="false" hidden="false" outlineLevel="0" max="24" min="24" style="13" width="5.87"/>
    <col collapsed="false" customWidth="false" hidden="false" outlineLevel="0" max="25" min="25" style="15" width="5.87"/>
    <col collapsed="false" customWidth="false" hidden="false" outlineLevel="0" max="26" min="26" style="13" width="5.87"/>
    <col collapsed="false" customWidth="false" hidden="false" outlineLevel="0" max="27" min="27" style="16" width="5.87"/>
    <col collapsed="false" customWidth="false" hidden="false" outlineLevel="0" max="28" min="28" style="17" width="5.87"/>
    <col collapsed="false" customWidth="false" hidden="false" outlineLevel="0" max="29" min="29" style="18" width="5.87"/>
    <col collapsed="false" customWidth="false" hidden="false" outlineLevel="0" max="30" min="30" style="19" width="5.87"/>
    <col collapsed="false" customWidth="false" hidden="false" outlineLevel="0" max="31" min="31" style="13" width="5.87"/>
    <col collapsed="false" customWidth="false" hidden="false" outlineLevel="0" max="33" min="32" style="14" width="5.87"/>
    <col collapsed="false" customWidth="false" hidden="false" outlineLevel="0" max="34" min="34" style="13" width="5.87"/>
    <col collapsed="false" customWidth="false" hidden="false" outlineLevel="0" max="35" min="35" style="15" width="5.87"/>
    <col collapsed="false" customWidth="false" hidden="false" outlineLevel="0" max="36" min="36" style="13" width="5.87"/>
    <col collapsed="false" customWidth="false" hidden="false" outlineLevel="0" max="37" min="37" style="16" width="5.87"/>
    <col collapsed="false" customWidth="false" hidden="false" outlineLevel="0" max="38" min="38" style="17" width="5.87"/>
    <col collapsed="false" customWidth="false" hidden="false" outlineLevel="0" max="39" min="39" style="18" width="5.87"/>
    <col collapsed="false" customWidth="false" hidden="false" outlineLevel="0" max="40" min="40" style="19" width="5.87"/>
    <col collapsed="false" customWidth="false" hidden="false" outlineLevel="0" max="41" min="41" style="13" width="5.87"/>
    <col collapsed="false" customWidth="false" hidden="false" outlineLevel="0" max="43" min="42" style="14" width="5.87"/>
    <col collapsed="false" customWidth="false" hidden="false" outlineLevel="0" max="44" min="44" style="13" width="5.87"/>
    <col collapsed="false" customWidth="false" hidden="false" outlineLevel="0" max="45" min="45" style="15" width="5.87"/>
    <col collapsed="false" customWidth="false" hidden="false" outlineLevel="0" max="46" min="46" style="13" width="5.87"/>
    <col collapsed="false" customWidth="false" hidden="false" outlineLevel="0" max="47" min="47" style="16" width="5.87"/>
    <col collapsed="false" customWidth="false" hidden="false" outlineLevel="0" max="48" min="48" style="17" width="5.87"/>
    <col collapsed="false" customWidth="false" hidden="false" outlineLevel="0" max="49" min="49" style="18" width="5.87"/>
    <col collapsed="false" customWidth="false" hidden="false" outlineLevel="0" max="50" min="50" style="19" width="5.87"/>
    <col collapsed="false" customWidth="false" hidden="false" outlineLevel="0" max="51" min="51" style="13" width="5.87"/>
    <col collapsed="false" customWidth="false" hidden="false" outlineLevel="0" max="53" min="52" style="14" width="5.87"/>
    <col collapsed="false" customWidth="false" hidden="false" outlineLevel="0" max="54" min="54" style="13" width="5.87"/>
    <col collapsed="false" customWidth="false" hidden="false" outlineLevel="0" max="55" min="55" style="15" width="5.87"/>
    <col collapsed="false" customWidth="false" hidden="false" outlineLevel="0" max="56" min="56" style="13" width="5.87"/>
    <col collapsed="false" customWidth="false" hidden="false" outlineLevel="0" max="57" min="57" style="16" width="5.87"/>
    <col collapsed="false" customWidth="false" hidden="false" outlineLevel="0" max="58" min="58" style="17" width="5.87"/>
    <col collapsed="false" customWidth="false" hidden="false" outlineLevel="0" max="59" min="59" style="18" width="5.87"/>
    <col collapsed="false" customWidth="false" hidden="false" outlineLevel="0" max="60" min="60" style="19" width="5.87"/>
    <col collapsed="false" customWidth="false" hidden="false" outlineLevel="0" max="61" min="61" style="13" width="5.87"/>
    <col collapsed="false" customWidth="false" hidden="false" outlineLevel="0" max="63" min="62" style="14" width="5.87"/>
    <col collapsed="false" customWidth="false" hidden="false" outlineLevel="0" max="64" min="64" style="13" width="5.87"/>
    <col collapsed="false" customWidth="false" hidden="false" outlineLevel="0" max="65" min="65" style="15" width="5.87"/>
    <col collapsed="false" customWidth="false" hidden="false" outlineLevel="0" max="66" min="66" style="13" width="5.87"/>
    <col collapsed="false" customWidth="false" hidden="false" outlineLevel="0" max="67" min="67" style="16" width="5.87"/>
    <col collapsed="false" customWidth="false" hidden="false" outlineLevel="0" max="68" min="68" style="17" width="5.87"/>
    <col collapsed="false" customWidth="false" hidden="false" outlineLevel="0" max="69" min="69" style="18" width="5.87"/>
    <col collapsed="false" customWidth="false" hidden="false" outlineLevel="0" max="70" min="70" style="19" width="5.87"/>
    <col collapsed="false" customWidth="false" hidden="false" outlineLevel="0" max="71" min="71" style="13" width="5.87"/>
    <col collapsed="false" customWidth="false" hidden="false" outlineLevel="0" max="73" min="72" style="14" width="5.87"/>
    <col collapsed="false" customWidth="false" hidden="false" outlineLevel="0" max="74" min="74" style="13" width="5.87"/>
    <col collapsed="false" customWidth="false" hidden="false" outlineLevel="0" max="75" min="75" style="15" width="5.87"/>
    <col collapsed="false" customWidth="false" hidden="false" outlineLevel="0" max="76" min="76" style="13" width="5.87"/>
    <col collapsed="false" customWidth="false" hidden="false" outlineLevel="0" max="77" min="77" style="16" width="5.87"/>
    <col collapsed="false" customWidth="false" hidden="false" outlineLevel="0" max="78" min="78" style="17" width="5.87"/>
    <col collapsed="false" customWidth="false" hidden="false" outlineLevel="0" max="79" min="79" style="18" width="5.87"/>
    <col collapsed="false" customWidth="false" hidden="false" outlineLevel="0" max="80" min="80" style="19" width="5.87"/>
    <col collapsed="false" customWidth="false" hidden="false" outlineLevel="0" max="81" min="81" style="13" width="5.87"/>
    <col collapsed="false" customWidth="false" hidden="false" outlineLevel="0" max="83" min="82" style="14" width="5.87"/>
    <col collapsed="false" customWidth="false" hidden="false" outlineLevel="0" max="84" min="84" style="13" width="5.87"/>
    <col collapsed="false" customWidth="false" hidden="false" outlineLevel="0" max="85" min="85" style="15" width="5.87"/>
    <col collapsed="false" customWidth="false" hidden="false" outlineLevel="0" max="86" min="86" style="13" width="5.87"/>
    <col collapsed="false" customWidth="false" hidden="false" outlineLevel="0" max="87" min="87" style="16" width="5.87"/>
    <col collapsed="false" customWidth="false" hidden="false" outlineLevel="0" max="88" min="88" style="17" width="5.87"/>
    <col collapsed="false" customWidth="false" hidden="false" outlineLevel="0" max="89" min="89" style="18" width="5.87"/>
    <col collapsed="false" customWidth="false" hidden="false" outlineLevel="0" max="90" min="90" style="19" width="5.87"/>
    <col collapsed="false" customWidth="false" hidden="false" outlineLevel="0" max="91" min="91" style="13" width="5.87"/>
    <col collapsed="false" customWidth="false" hidden="false" outlineLevel="0" max="93" min="92" style="14" width="5.87"/>
    <col collapsed="false" customWidth="false" hidden="false" outlineLevel="0" max="94" min="94" style="13" width="5.87"/>
    <col collapsed="false" customWidth="false" hidden="false" outlineLevel="0" max="95" min="95" style="15" width="5.87"/>
    <col collapsed="false" customWidth="false" hidden="false" outlineLevel="0" max="96" min="96" style="13" width="5.87"/>
    <col collapsed="false" customWidth="false" hidden="false" outlineLevel="0" max="97" min="97" style="16" width="5.87"/>
    <col collapsed="false" customWidth="false" hidden="false" outlineLevel="0" max="98" min="98" style="17" width="5.87"/>
    <col collapsed="false" customWidth="false" hidden="false" outlineLevel="0" max="99" min="99" style="18" width="5.87"/>
    <col collapsed="false" customWidth="false" hidden="false" outlineLevel="0" max="100" min="100" style="19" width="5.87"/>
    <col collapsed="false" customWidth="false" hidden="false" outlineLevel="0" max="101" min="101" style="13" width="5.87"/>
    <col collapsed="false" customWidth="false" hidden="false" outlineLevel="0" max="103" min="102" style="14" width="5.87"/>
    <col collapsed="false" customWidth="false" hidden="false" outlineLevel="0" max="104" min="104" style="13" width="5.87"/>
    <col collapsed="false" customWidth="false" hidden="false" outlineLevel="0" max="105" min="105" style="15" width="5.87"/>
    <col collapsed="false" customWidth="false" hidden="false" outlineLevel="0" max="106" min="106" style="13" width="5.87"/>
    <col collapsed="false" customWidth="false" hidden="false" outlineLevel="0" max="107" min="107" style="16" width="5.87"/>
    <col collapsed="false" customWidth="false" hidden="false" outlineLevel="0" max="108" min="108" style="17" width="5.87"/>
    <col collapsed="false" customWidth="false" hidden="false" outlineLevel="0" max="109" min="109" style="18" width="5.87"/>
    <col collapsed="false" customWidth="false" hidden="false" outlineLevel="0" max="110" min="110" style="19" width="5.87"/>
    <col collapsed="false" customWidth="false" hidden="false" outlineLevel="0" max="111" min="111" style="13" width="5.87"/>
    <col collapsed="false" customWidth="false" hidden="false" outlineLevel="0" max="113" min="112" style="14" width="5.87"/>
    <col collapsed="false" customWidth="false" hidden="false" outlineLevel="0" max="114" min="114" style="13" width="5.87"/>
    <col collapsed="false" customWidth="false" hidden="false" outlineLevel="0" max="115" min="115" style="15" width="5.87"/>
    <col collapsed="false" customWidth="false" hidden="false" outlineLevel="0" max="116" min="116" style="13" width="5.87"/>
    <col collapsed="false" customWidth="false" hidden="false" outlineLevel="0" max="117" min="117" style="16" width="5.87"/>
    <col collapsed="false" customWidth="false" hidden="false" outlineLevel="0" max="118" min="118" style="17" width="5.87"/>
    <col collapsed="false" customWidth="false" hidden="false" outlineLevel="0" max="119" min="119" style="18" width="5.87"/>
    <col collapsed="false" customWidth="false" hidden="false" outlineLevel="0" max="120" min="120" style="19" width="5.87"/>
    <col collapsed="false" customWidth="false" hidden="false" outlineLevel="0" max="121" min="121" style="13" width="5.87"/>
    <col collapsed="false" customWidth="false" hidden="false" outlineLevel="0" max="123" min="122" style="14" width="5.87"/>
    <col collapsed="false" customWidth="false" hidden="false" outlineLevel="0" max="124" min="124" style="13" width="5.87"/>
    <col collapsed="false" customWidth="false" hidden="false" outlineLevel="0" max="125" min="125" style="15" width="5.87"/>
    <col collapsed="false" customWidth="false" hidden="false" outlineLevel="0" max="126" min="126" style="13" width="5.87"/>
    <col collapsed="false" customWidth="false" hidden="false" outlineLevel="0" max="127" min="127" style="16" width="5.87"/>
    <col collapsed="false" customWidth="false" hidden="false" outlineLevel="0" max="128" min="128" style="17" width="5.87"/>
    <col collapsed="false" customWidth="false" hidden="false" outlineLevel="0" max="129" min="129" style="18" width="5.87"/>
    <col collapsed="false" customWidth="false" hidden="false" outlineLevel="0" max="130" min="130" style="19" width="5.87"/>
    <col collapsed="false" customWidth="false" hidden="false" outlineLevel="0" max="131" min="131" style="13" width="5.87"/>
    <col collapsed="false" customWidth="false" hidden="false" outlineLevel="0" max="133" min="132" style="14" width="5.87"/>
    <col collapsed="false" customWidth="false" hidden="false" outlineLevel="0" max="134" min="134" style="13" width="5.87"/>
    <col collapsed="false" customWidth="false" hidden="false" outlineLevel="0" max="135" min="135" style="15" width="5.87"/>
    <col collapsed="false" customWidth="false" hidden="false" outlineLevel="0" max="136" min="136" style="13" width="5.87"/>
    <col collapsed="false" customWidth="false" hidden="false" outlineLevel="0" max="137" min="137" style="16" width="5.87"/>
    <col collapsed="false" customWidth="false" hidden="false" outlineLevel="0" max="138" min="138" style="17" width="5.87"/>
    <col collapsed="false" customWidth="false" hidden="false" outlineLevel="0" max="139" min="139" style="18" width="5.87"/>
    <col collapsed="false" customWidth="false" hidden="false" outlineLevel="0" max="140" min="140" style="19" width="5.87"/>
    <col collapsed="false" customWidth="false" hidden="false" outlineLevel="0" max="141" min="141" style="13" width="5.87"/>
    <col collapsed="false" customWidth="false" hidden="false" outlineLevel="0" max="143" min="142" style="14" width="5.87"/>
    <col collapsed="false" customWidth="false" hidden="false" outlineLevel="0" max="144" min="144" style="13" width="5.87"/>
    <col collapsed="false" customWidth="false" hidden="false" outlineLevel="0" max="145" min="145" style="15" width="5.87"/>
    <col collapsed="false" customWidth="false" hidden="false" outlineLevel="0" max="146" min="146" style="13" width="5.87"/>
    <col collapsed="false" customWidth="false" hidden="false" outlineLevel="0" max="147" min="147" style="16" width="5.87"/>
    <col collapsed="false" customWidth="false" hidden="false" outlineLevel="0" max="148" min="148" style="17" width="5.87"/>
    <col collapsed="false" customWidth="false" hidden="false" outlineLevel="0" max="149" min="149" style="18" width="5.87"/>
    <col collapsed="false" customWidth="false" hidden="false" outlineLevel="0" max="150" min="150" style="19" width="5.87"/>
    <col collapsed="false" customWidth="false" hidden="false" outlineLevel="0" max="151" min="151" style="13" width="5.87"/>
    <col collapsed="false" customWidth="false" hidden="false" outlineLevel="0" max="153" min="152" style="14" width="5.87"/>
    <col collapsed="false" customWidth="false" hidden="false" outlineLevel="0" max="154" min="154" style="13" width="5.87"/>
    <col collapsed="false" customWidth="false" hidden="false" outlineLevel="0" max="155" min="155" style="15" width="5.87"/>
    <col collapsed="false" customWidth="false" hidden="false" outlineLevel="0" max="156" min="156" style="13" width="5.87"/>
    <col collapsed="false" customWidth="false" hidden="false" outlineLevel="0" max="157" min="157" style="16" width="5.87"/>
    <col collapsed="false" customWidth="false" hidden="false" outlineLevel="0" max="158" min="158" style="17" width="5.87"/>
    <col collapsed="false" customWidth="false" hidden="false" outlineLevel="0" max="159" min="159" style="18" width="5.87"/>
    <col collapsed="false" customWidth="false" hidden="false" outlineLevel="0" max="160" min="160" style="19" width="5.87"/>
    <col collapsed="false" customWidth="false" hidden="false" outlineLevel="0" max="161" min="161" style="13" width="5.87"/>
    <col collapsed="false" customWidth="false" hidden="false" outlineLevel="0" max="163" min="162" style="14" width="5.87"/>
    <col collapsed="false" customWidth="false" hidden="false" outlineLevel="0" max="164" min="164" style="13" width="5.87"/>
    <col collapsed="false" customWidth="false" hidden="false" outlineLevel="0" max="165" min="165" style="15" width="5.87"/>
    <col collapsed="false" customWidth="false" hidden="false" outlineLevel="0" max="166" min="166" style="13" width="5.87"/>
    <col collapsed="false" customWidth="false" hidden="false" outlineLevel="0" max="167" min="167" style="16" width="5.87"/>
    <col collapsed="false" customWidth="false" hidden="false" outlineLevel="0" max="168" min="168" style="17" width="5.87"/>
    <col collapsed="false" customWidth="false" hidden="false" outlineLevel="0" max="169" min="169" style="18" width="5.87"/>
    <col collapsed="false" customWidth="false" hidden="false" outlineLevel="0" max="170" min="170" style="19" width="5.87"/>
    <col collapsed="false" customWidth="false" hidden="false" outlineLevel="0" max="171" min="171" style="13" width="5.87"/>
    <col collapsed="false" customWidth="false" hidden="false" outlineLevel="0" max="173" min="172" style="14" width="5.87"/>
    <col collapsed="false" customWidth="false" hidden="false" outlineLevel="0" max="174" min="174" style="13" width="5.87"/>
    <col collapsed="false" customWidth="false" hidden="false" outlineLevel="0" max="175" min="175" style="15" width="5.87"/>
    <col collapsed="false" customWidth="false" hidden="false" outlineLevel="0" max="176" min="176" style="13" width="5.87"/>
    <col collapsed="false" customWidth="false" hidden="false" outlineLevel="0" max="177" min="177" style="16" width="5.87"/>
    <col collapsed="false" customWidth="false" hidden="false" outlineLevel="0" max="178" min="178" style="17" width="5.87"/>
    <col collapsed="false" customWidth="false" hidden="false" outlineLevel="0" max="179" min="179" style="18" width="5.87"/>
    <col collapsed="false" customWidth="false" hidden="false" outlineLevel="0" max="180" min="180" style="19" width="5.87"/>
    <col collapsed="false" customWidth="false" hidden="false" outlineLevel="0" max="181" min="181" style="13" width="5.87"/>
    <col collapsed="false" customWidth="false" hidden="false" outlineLevel="0" max="183" min="182" style="14" width="5.87"/>
    <col collapsed="false" customWidth="false" hidden="false" outlineLevel="0" max="184" min="184" style="13" width="5.87"/>
    <col collapsed="false" customWidth="false" hidden="false" outlineLevel="0" max="185" min="185" style="15" width="5.87"/>
    <col collapsed="false" customWidth="false" hidden="false" outlineLevel="0" max="186" min="186" style="13" width="5.87"/>
    <col collapsed="false" customWidth="false" hidden="false" outlineLevel="0" max="187" min="187" style="16" width="5.87"/>
    <col collapsed="false" customWidth="false" hidden="false" outlineLevel="0" max="188" min="188" style="17" width="5.87"/>
    <col collapsed="false" customWidth="false" hidden="false" outlineLevel="0" max="189" min="189" style="18" width="5.87"/>
    <col collapsed="false" customWidth="false" hidden="false" outlineLevel="0" max="190" min="190" style="19" width="5.87"/>
    <col collapsed="false" customWidth="false" hidden="false" outlineLevel="0" max="191" min="191" style="13" width="5.87"/>
    <col collapsed="false" customWidth="false" hidden="false" outlineLevel="0" max="193" min="192" style="14" width="5.87"/>
    <col collapsed="false" customWidth="false" hidden="false" outlineLevel="0" max="194" min="194" style="13" width="5.87"/>
    <col collapsed="false" customWidth="false" hidden="false" outlineLevel="0" max="195" min="195" style="15" width="5.87"/>
    <col collapsed="false" customWidth="false" hidden="false" outlineLevel="0" max="196" min="196" style="13" width="5.87"/>
    <col collapsed="false" customWidth="false" hidden="false" outlineLevel="0" max="197" min="197" style="16" width="5.87"/>
    <col collapsed="false" customWidth="false" hidden="false" outlineLevel="0" max="198" min="198" style="17" width="5.87"/>
    <col collapsed="false" customWidth="false" hidden="false" outlineLevel="0" max="199" min="199" style="18" width="5.87"/>
    <col collapsed="false" customWidth="false" hidden="false" outlineLevel="0" max="200" min="200" style="19" width="5.87"/>
    <col collapsed="false" customWidth="false" hidden="false" outlineLevel="0" max="201" min="201" style="13" width="5.87"/>
    <col collapsed="false" customWidth="false" hidden="false" outlineLevel="0" max="203" min="202" style="14" width="5.87"/>
    <col collapsed="false" customWidth="false" hidden="false" outlineLevel="0" max="204" min="204" style="13" width="5.87"/>
    <col collapsed="false" customWidth="false" hidden="false" outlineLevel="0" max="205" min="205" style="15" width="5.87"/>
    <col collapsed="false" customWidth="false" hidden="false" outlineLevel="0" max="206" min="206" style="13" width="5.87"/>
    <col collapsed="false" customWidth="false" hidden="false" outlineLevel="0" max="207" min="207" style="16" width="5.87"/>
    <col collapsed="false" customWidth="false" hidden="false" outlineLevel="0" max="208" min="208" style="17" width="5.87"/>
    <col collapsed="false" customWidth="false" hidden="false" outlineLevel="0" max="209" min="209" style="18" width="5.87"/>
    <col collapsed="false" customWidth="false" hidden="false" outlineLevel="0" max="210" min="210" style="19" width="5.87"/>
    <col collapsed="false" customWidth="false" hidden="false" outlineLevel="0" max="211" min="211" style="13" width="5.87"/>
    <col collapsed="false" customWidth="false" hidden="false" outlineLevel="0" max="213" min="212" style="14" width="5.87"/>
    <col collapsed="false" customWidth="false" hidden="false" outlineLevel="0" max="214" min="214" style="13" width="5.87"/>
    <col collapsed="false" customWidth="false" hidden="false" outlineLevel="0" max="215" min="215" style="15" width="5.87"/>
    <col collapsed="false" customWidth="false" hidden="false" outlineLevel="0" max="216" min="216" style="13" width="5.87"/>
    <col collapsed="false" customWidth="false" hidden="false" outlineLevel="0" max="217" min="217" style="16" width="5.87"/>
    <col collapsed="false" customWidth="false" hidden="false" outlineLevel="0" max="218" min="218" style="17" width="5.87"/>
    <col collapsed="false" customWidth="false" hidden="false" outlineLevel="0" max="219" min="219" style="18" width="5.87"/>
    <col collapsed="false" customWidth="false" hidden="false" outlineLevel="0" max="220" min="220" style="19" width="5.87"/>
    <col collapsed="false" customWidth="false" hidden="false" outlineLevel="0" max="221" min="221" style="13" width="5.87"/>
    <col collapsed="false" customWidth="false" hidden="false" outlineLevel="0" max="223" min="222" style="14" width="5.87"/>
    <col collapsed="false" customWidth="false" hidden="false" outlineLevel="0" max="224" min="224" style="13" width="5.87"/>
    <col collapsed="false" customWidth="false" hidden="false" outlineLevel="0" max="225" min="225" style="15" width="5.87"/>
    <col collapsed="false" customWidth="false" hidden="false" outlineLevel="0" max="226" min="226" style="13" width="5.87"/>
    <col collapsed="false" customWidth="false" hidden="false" outlineLevel="0" max="227" min="227" style="16" width="5.87"/>
    <col collapsed="false" customWidth="false" hidden="false" outlineLevel="0" max="228" min="228" style="17" width="5.87"/>
    <col collapsed="false" customWidth="false" hidden="false" outlineLevel="0" max="229" min="229" style="18" width="5.87"/>
    <col collapsed="false" customWidth="false" hidden="false" outlineLevel="0" max="230" min="230" style="19" width="5.87"/>
    <col collapsed="false" customWidth="false" hidden="false" outlineLevel="0" max="231" min="231" style="13" width="5.87"/>
    <col collapsed="false" customWidth="false" hidden="false" outlineLevel="0" max="233" min="232" style="14" width="5.87"/>
    <col collapsed="false" customWidth="false" hidden="false" outlineLevel="0" max="234" min="234" style="13" width="5.87"/>
    <col collapsed="false" customWidth="false" hidden="false" outlineLevel="0" max="235" min="235" style="15" width="5.87"/>
    <col collapsed="false" customWidth="false" hidden="false" outlineLevel="0" max="236" min="236" style="13" width="5.87"/>
    <col collapsed="false" customWidth="false" hidden="false" outlineLevel="0" max="237" min="237" style="16" width="5.87"/>
    <col collapsed="false" customWidth="false" hidden="false" outlineLevel="0" max="238" min="238" style="17" width="5.87"/>
    <col collapsed="false" customWidth="false" hidden="false" outlineLevel="0" max="239" min="239" style="18" width="5.87"/>
    <col collapsed="false" customWidth="false" hidden="false" outlineLevel="0" max="240" min="240" style="19" width="5.87"/>
    <col collapsed="false" customWidth="false" hidden="false" outlineLevel="0" max="241" min="241" style="13" width="5.87"/>
    <col collapsed="false" customWidth="false" hidden="false" outlineLevel="0" max="243" min="242" style="14" width="5.87"/>
    <col collapsed="false" customWidth="false" hidden="false" outlineLevel="0" max="244" min="244" style="13" width="5.87"/>
    <col collapsed="false" customWidth="false" hidden="false" outlineLevel="0" max="245" min="245" style="15" width="5.87"/>
    <col collapsed="false" customWidth="false" hidden="false" outlineLevel="0" max="246" min="246" style="13" width="5.87"/>
    <col collapsed="false" customWidth="false" hidden="false" outlineLevel="0" max="247" min="247" style="16" width="5.87"/>
    <col collapsed="false" customWidth="false" hidden="false" outlineLevel="0" max="248" min="248" style="17" width="5.87"/>
    <col collapsed="false" customWidth="false" hidden="false" outlineLevel="0" max="249" min="249" style="18" width="5.87"/>
    <col collapsed="false" customWidth="false" hidden="false" outlineLevel="0" max="250" min="250" style="19" width="5.87"/>
    <col collapsed="false" customWidth="false" hidden="false" outlineLevel="0" max="251" min="251" style="13" width="5.87"/>
    <col collapsed="false" customWidth="false" hidden="false" outlineLevel="0" max="253" min="252" style="14" width="5.87"/>
    <col collapsed="false" customWidth="false" hidden="false" outlineLevel="0" max="254" min="254" style="13" width="5.87"/>
    <col collapsed="false" customWidth="false" hidden="false" outlineLevel="0" max="255" min="255" style="15" width="5.87"/>
    <col collapsed="false" customWidth="false" hidden="false" outlineLevel="0" max="257" min="256" style="13" width="5.87"/>
  </cols>
  <sheetData>
    <row r="1" customFormat="false" ht="11.25" hidden="false" customHeight="false" outlineLevel="0" collapsed="false">
      <c r="A1" s="20" t="s">
        <v>676</v>
      </c>
      <c r="B1" s="21" t="s">
        <v>677</v>
      </c>
      <c r="C1" s="21" t="s">
        <v>678</v>
      </c>
      <c r="D1" s="20" t="s">
        <v>679</v>
      </c>
      <c r="E1" s="22" t="s">
        <v>680</v>
      </c>
      <c r="F1" s="20" t="s">
        <v>681</v>
      </c>
      <c r="G1" s="23" t="s">
        <v>682</v>
      </c>
      <c r="H1" s="24" t="s">
        <v>683</v>
      </c>
      <c r="I1" s="25" t="s">
        <v>684</v>
      </c>
      <c r="J1" s="26" t="s">
        <v>685</v>
      </c>
    </row>
    <row r="2" customFormat="false" ht="11.25" hidden="false" customHeight="false" outlineLevel="0" collapsed="false">
      <c r="A2" s="20" t="s">
        <v>686</v>
      </c>
      <c r="B2" s="27" t="s">
        <v>687</v>
      </c>
      <c r="C2" s="27" t="s">
        <v>688</v>
      </c>
      <c r="D2" s="20" t="s">
        <v>689</v>
      </c>
      <c r="E2" s="22" t="s">
        <v>690</v>
      </c>
      <c r="F2" s="28" t="s">
        <v>691</v>
      </c>
      <c r="G2" s="23" t="s">
        <v>77</v>
      </c>
      <c r="H2" s="29" t="n">
        <v>6</v>
      </c>
      <c r="I2" s="30" t="n">
        <v>96</v>
      </c>
      <c r="J2" s="31" t="str">
        <f aca="false">LEFT(C2,3)</f>
        <v>800</v>
      </c>
    </row>
    <row r="3" customFormat="false" ht="11.25" hidden="false" customHeight="false" outlineLevel="0" collapsed="false">
      <c r="A3" s="20" t="s">
        <v>686</v>
      </c>
      <c r="B3" s="27" t="s">
        <v>692</v>
      </c>
      <c r="C3" s="27" t="s">
        <v>693</v>
      </c>
      <c r="D3" s="20" t="s">
        <v>694</v>
      </c>
      <c r="E3" s="22" t="s">
        <v>695</v>
      </c>
      <c r="F3" s="28" t="s">
        <v>696</v>
      </c>
      <c r="G3" s="23" t="s">
        <v>77</v>
      </c>
      <c r="H3" s="29" t="n">
        <v>32.5</v>
      </c>
      <c r="I3" s="30" t="n">
        <v>390</v>
      </c>
      <c r="J3" s="31" t="str">
        <f aca="false">LEFT(C3,3)</f>
        <v>800</v>
      </c>
    </row>
    <row r="4" customFormat="false" ht="11.25" hidden="false" customHeight="false" outlineLevel="0" collapsed="false">
      <c r="A4" s="20" t="s">
        <v>686</v>
      </c>
      <c r="B4" s="27" t="s">
        <v>697</v>
      </c>
      <c r="C4" s="27" t="s">
        <v>698</v>
      </c>
      <c r="D4" s="20" t="s">
        <v>699</v>
      </c>
      <c r="E4" s="22" t="s">
        <v>695</v>
      </c>
      <c r="F4" s="28" t="s">
        <v>700</v>
      </c>
      <c r="G4" s="23" t="s">
        <v>77</v>
      </c>
      <c r="H4" s="29" t="n">
        <v>32.5</v>
      </c>
      <c r="I4" s="30" t="n">
        <v>650</v>
      </c>
      <c r="J4" s="31" t="str">
        <f aca="false">LEFT(C4,3)</f>
        <v>800</v>
      </c>
    </row>
    <row r="5" customFormat="false" ht="11.25" hidden="false" customHeight="false" outlineLevel="0" collapsed="false">
      <c r="A5" s="20" t="s">
        <v>686</v>
      </c>
      <c r="B5" s="27"/>
      <c r="C5" s="27" t="n">
        <v>800050033784</v>
      </c>
      <c r="D5" s="20" t="s">
        <v>701</v>
      </c>
      <c r="E5" s="22" t="s">
        <v>695</v>
      </c>
      <c r="F5" s="28" t="s">
        <v>702</v>
      </c>
      <c r="G5" s="23" t="s">
        <v>77</v>
      </c>
      <c r="H5" s="29" t="n">
        <v>6.2</v>
      </c>
      <c r="I5" s="30" t="n">
        <v>124</v>
      </c>
      <c r="J5" s="31" t="str">
        <f aca="false">LEFT(C5,3)</f>
        <v>800</v>
      </c>
    </row>
    <row r="6" customFormat="false" ht="11.25" hidden="false" customHeight="false" outlineLevel="0" collapsed="false">
      <c r="A6" s="20" t="s">
        <v>686</v>
      </c>
      <c r="B6" s="27" t="s">
        <v>703</v>
      </c>
      <c r="C6" s="27" t="s">
        <v>704</v>
      </c>
      <c r="D6" s="20" t="s">
        <v>705</v>
      </c>
      <c r="E6" s="22" t="s">
        <v>695</v>
      </c>
      <c r="F6" s="28" t="s">
        <v>706</v>
      </c>
      <c r="G6" s="23" t="s">
        <v>77</v>
      </c>
      <c r="H6" s="29" t="n">
        <v>11.5</v>
      </c>
      <c r="I6" s="30" t="n">
        <v>115</v>
      </c>
      <c r="J6" s="31" t="str">
        <f aca="false">LEFT(C6,3)</f>
        <v>801</v>
      </c>
    </row>
    <row r="7" customFormat="false" ht="11.25" hidden="false" customHeight="false" outlineLevel="0" collapsed="false">
      <c r="A7" s="20" t="s">
        <v>686</v>
      </c>
      <c r="B7" s="27" t="s">
        <v>707</v>
      </c>
      <c r="C7" s="27" t="s">
        <v>708</v>
      </c>
      <c r="D7" s="20" t="s">
        <v>709</v>
      </c>
      <c r="E7" s="22" t="s">
        <v>710</v>
      </c>
      <c r="F7" s="28" t="s">
        <v>711</v>
      </c>
      <c r="G7" s="23" t="s">
        <v>77</v>
      </c>
      <c r="H7" s="29" t="n">
        <v>6</v>
      </c>
      <c r="I7" s="30" t="n">
        <v>144</v>
      </c>
      <c r="J7" s="31" t="str">
        <f aca="false">LEFT(C7,3)</f>
        <v>809</v>
      </c>
    </row>
    <row r="8" customFormat="false" ht="11.25" hidden="false" customHeight="false" outlineLevel="0" collapsed="false">
      <c r="A8" s="20" t="s">
        <v>686</v>
      </c>
      <c r="B8" s="27" t="s">
        <v>712</v>
      </c>
      <c r="C8" s="27" t="s">
        <v>713</v>
      </c>
      <c r="D8" s="20" t="s">
        <v>714</v>
      </c>
      <c r="E8" s="22" t="s">
        <v>715</v>
      </c>
      <c r="F8" s="28" t="s">
        <v>711</v>
      </c>
      <c r="G8" s="23" t="s">
        <v>77</v>
      </c>
      <c r="H8" s="29" t="n">
        <v>6</v>
      </c>
      <c r="I8" s="30" t="n">
        <v>144</v>
      </c>
      <c r="J8" s="31" t="str">
        <f aca="false">LEFT(C8,3)</f>
        <v>807</v>
      </c>
    </row>
    <row r="9" customFormat="false" ht="11.25" hidden="false" customHeight="false" outlineLevel="0" collapsed="false">
      <c r="A9" s="20" t="s">
        <v>686</v>
      </c>
      <c r="B9" s="27" t="n">
        <v>20123</v>
      </c>
      <c r="C9" s="27" t="s">
        <v>716</v>
      </c>
      <c r="D9" s="20" t="s">
        <v>717</v>
      </c>
      <c r="E9" s="22" t="s">
        <v>690</v>
      </c>
      <c r="F9" s="28" t="s">
        <v>718</v>
      </c>
      <c r="G9" s="23" t="s">
        <v>77</v>
      </c>
      <c r="H9" s="29" t="n">
        <v>5.5</v>
      </c>
      <c r="I9" s="30" t="n">
        <v>165</v>
      </c>
      <c r="J9" s="31" t="str">
        <f aca="false">LEFT(C9,3)</f>
        <v>800</v>
      </c>
    </row>
    <row r="10" customFormat="false" ht="11.25" hidden="false" customHeight="false" outlineLevel="0" collapsed="false">
      <c r="A10" s="20" t="s">
        <v>686</v>
      </c>
      <c r="B10" s="27" t="n">
        <v>21711</v>
      </c>
      <c r="C10" s="27" t="n">
        <v>9556247521507</v>
      </c>
      <c r="D10" s="20" t="s">
        <v>719</v>
      </c>
      <c r="E10" s="22" t="s">
        <v>695</v>
      </c>
      <c r="F10" s="28" t="s">
        <v>720</v>
      </c>
      <c r="G10" s="23" t="s">
        <v>17</v>
      </c>
      <c r="H10" s="29" t="n">
        <v>10.2</v>
      </c>
      <c r="I10" s="30" t="n">
        <v>367.2</v>
      </c>
      <c r="J10" s="31" t="str">
        <f aca="false">LEFT(C10,3)</f>
        <v>955</v>
      </c>
    </row>
    <row r="11" customFormat="false" ht="11.25" hidden="false" customHeight="false" outlineLevel="0" collapsed="false">
      <c r="A11" s="20" t="s">
        <v>686</v>
      </c>
      <c r="B11" s="27" t="n">
        <v>21712</v>
      </c>
      <c r="C11" s="27" t="n">
        <v>9556247523068</v>
      </c>
      <c r="D11" s="20" t="s">
        <v>721</v>
      </c>
      <c r="E11" s="22" t="s">
        <v>695</v>
      </c>
      <c r="F11" s="28" t="s">
        <v>720</v>
      </c>
      <c r="G11" s="23" t="s">
        <v>17</v>
      </c>
      <c r="H11" s="29" t="n">
        <v>10.2</v>
      </c>
      <c r="I11" s="30" t="n">
        <v>367.2</v>
      </c>
      <c r="J11" s="31" t="str">
        <f aca="false">LEFT(C11,3)</f>
        <v>955</v>
      </c>
    </row>
    <row r="12" customFormat="false" ht="11.25" hidden="false" customHeight="false" outlineLevel="0" collapsed="false">
      <c r="A12" s="20" t="s">
        <v>686</v>
      </c>
      <c r="B12" s="27" t="n">
        <v>20733</v>
      </c>
      <c r="C12" s="27" t="s">
        <v>722</v>
      </c>
      <c r="D12" s="28" t="s">
        <v>723</v>
      </c>
      <c r="E12" s="22" t="s">
        <v>695</v>
      </c>
      <c r="F12" s="28" t="s">
        <v>724</v>
      </c>
      <c r="G12" s="23" t="s">
        <v>35</v>
      </c>
      <c r="H12" s="29" t="n">
        <v>6.5</v>
      </c>
      <c r="I12" s="30" t="n">
        <v>1040</v>
      </c>
      <c r="J12" s="31" t="str">
        <f aca="false">LEFT(C12,3)</f>
        <v>490</v>
      </c>
    </row>
    <row r="13" customFormat="false" ht="11.25" hidden="false" customHeight="false" outlineLevel="0" collapsed="false">
      <c r="A13" s="20" t="s">
        <v>686</v>
      </c>
      <c r="B13" s="27" t="s">
        <v>725</v>
      </c>
      <c r="C13" s="27" t="n">
        <v>8490288811705</v>
      </c>
      <c r="D13" s="28" t="s">
        <v>726</v>
      </c>
      <c r="E13" s="22" t="s">
        <v>695</v>
      </c>
      <c r="F13" s="28" t="s">
        <v>724</v>
      </c>
      <c r="G13" s="23" t="s">
        <v>111</v>
      </c>
      <c r="H13" s="29" t="n">
        <v>6.5</v>
      </c>
      <c r="I13" s="30" t="n">
        <v>1040</v>
      </c>
      <c r="J13" s="31" t="str">
        <f aca="false">LEFT(C13,3)</f>
        <v>849</v>
      </c>
    </row>
    <row r="14" customFormat="false" ht="11.25" hidden="false" customHeight="false" outlineLevel="0" collapsed="false">
      <c r="A14" s="20" t="s">
        <v>686</v>
      </c>
      <c r="B14" s="27" t="s">
        <v>727</v>
      </c>
      <c r="C14" s="27" t="n">
        <v>4902888234576</v>
      </c>
      <c r="D14" s="28" t="s">
        <v>728</v>
      </c>
      <c r="E14" s="22" t="s">
        <v>695</v>
      </c>
      <c r="F14" s="28" t="s">
        <v>724</v>
      </c>
      <c r="G14" s="23" t="s">
        <v>35</v>
      </c>
      <c r="H14" s="29" t="n">
        <v>6.5</v>
      </c>
      <c r="I14" s="30" t="n">
        <v>1040</v>
      </c>
      <c r="J14" s="31" t="str">
        <f aca="false">LEFT(C14,3)</f>
        <v>490</v>
      </c>
    </row>
    <row r="15" customFormat="false" ht="11.25" hidden="false" customHeight="false" outlineLevel="0" collapsed="false">
      <c r="A15" s="20" t="s">
        <v>686</v>
      </c>
      <c r="B15" s="27" t="n">
        <v>20361</v>
      </c>
      <c r="C15" s="27" t="s">
        <v>729</v>
      </c>
      <c r="D15" s="20" t="s">
        <v>730</v>
      </c>
      <c r="E15" s="22" t="s">
        <v>695</v>
      </c>
      <c r="F15" s="28" t="s">
        <v>731</v>
      </c>
      <c r="G15" s="23" t="s">
        <v>37</v>
      </c>
      <c r="H15" s="29" t="n">
        <v>12.5</v>
      </c>
      <c r="I15" s="30" t="n">
        <v>150</v>
      </c>
      <c r="J15" s="31" t="str">
        <f aca="false">LEFT(C15,3)</f>
        <v>930</v>
      </c>
    </row>
    <row r="16" customFormat="false" ht="11.25" hidden="false" customHeight="false" outlineLevel="0" collapsed="false">
      <c r="A16" s="20" t="s">
        <v>686</v>
      </c>
      <c r="B16" s="27" t="s">
        <v>732</v>
      </c>
      <c r="C16" s="27" t="s">
        <v>733</v>
      </c>
      <c r="D16" s="20" t="s">
        <v>734</v>
      </c>
      <c r="E16" s="22" t="s">
        <v>695</v>
      </c>
      <c r="F16" s="28" t="s">
        <v>731</v>
      </c>
      <c r="G16" s="23" t="s">
        <v>37</v>
      </c>
      <c r="H16" s="29" t="n">
        <v>12.5</v>
      </c>
      <c r="I16" s="30" t="n">
        <v>150</v>
      </c>
      <c r="J16" s="31" t="str">
        <f aca="false">LEFT(C16,3)</f>
        <v>930</v>
      </c>
    </row>
    <row r="17" customFormat="false" ht="11.25" hidden="false" customHeight="false" outlineLevel="0" collapsed="false">
      <c r="A17" s="20" t="s">
        <v>686</v>
      </c>
      <c r="B17" s="27" t="n">
        <v>20736</v>
      </c>
      <c r="C17" s="27" t="n">
        <v>4902777009391</v>
      </c>
      <c r="D17" s="20" t="s">
        <v>735</v>
      </c>
      <c r="E17" s="22" t="s">
        <v>695</v>
      </c>
      <c r="F17" s="28" t="s">
        <v>736</v>
      </c>
      <c r="G17" s="23" t="s">
        <v>35</v>
      </c>
      <c r="H17" s="29" t="n">
        <v>16</v>
      </c>
      <c r="I17" s="30" t="n">
        <v>768</v>
      </c>
      <c r="J17" s="31" t="str">
        <f aca="false">LEFT(C17,3)</f>
        <v>490</v>
      </c>
    </row>
    <row r="18" customFormat="false" ht="11.25" hidden="false" customHeight="false" outlineLevel="0" collapsed="false">
      <c r="A18" s="20" t="s">
        <v>686</v>
      </c>
      <c r="B18" s="27" t="n">
        <v>21701</v>
      </c>
      <c r="C18" s="27" t="n">
        <v>4902777009230</v>
      </c>
      <c r="D18" s="20" t="s">
        <v>737</v>
      </c>
      <c r="E18" s="22" t="s">
        <v>695</v>
      </c>
      <c r="F18" s="28" t="s">
        <v>736</v>
      </c>
      <c r="G18" s="23" t="s">
        <v>35</v>
      </c>
      <c r="H18" s="29" t="n">
        <v>16</v>
      </c>
      <c r="I18" s="30" t="n">
        <v>768</v>
      </c>
      <c r="J18" s="31" t="str">
        <f aca="false">LEFT(C18,3)</f>
        <v>490</v>
      </c>
    </row>
    <row r="19" customFormat="false" ht="11.25" hidden="false" customHeight="false" outlineLevel="0" collapsed="false">
      <c r="A19" s="20" t="s">
        <v>686</v>
      </c>
      <c r="B19" s="27" t="n">
        <v>21700</v>
      </c>
      <c r="C19" s="27" t="n">
        <v>4902777194264</v>
      </c>
      <c r="D19" s="20" t="s">
        <v>738</v>
      </c>
      <c r="E19" s="22" t="s">
        <v>695</v>
      </c>
      <c r="F19" s="28" t="s">
        <v>739</v>
      </c>
      <c r="G19" s="23" t="s">
        <v>35</v>
      </c>
      <c r="H19" s="29" t="n">
        <v>13</v>
      </c>
      <c r="I19" s="30" t="n">
        <v>78</v>
      </c>
      <c r="J19" s="31" t="str">
        <f aca="false">LEFT(C19,3)</f>
        <v>490</v>
      </c>
    </row>
    <row r="20" customFormat="false" ht="11.25" hidden="false" customHeight="false" outlineLevel="0" collapsed="false">
      <c r="A20" s="20" t="s">
        <v>686</v>
      </c>
      <c r="B20" s="27" t="n">
        <v>21699</v>
      </c>
      <c r="C20" s="27" t="n">
        <v>4902777194349</v>
      </c>
      <c r="D20" s="20" t="s">
        <v>740</v>
      </c>
      <c r="E20" s="22" t="s">
        <v>695</v>
      </c>
      <c r="F20" s="28" t="s">
        <v>739</v>
      </c>
      <c r="G20" s="23" t="s">
        <v>35</v>
      </c>
      <c r="H20" s="29" t="n">
        <v>13</v>
      </c>
      <c r="I20" s="30" t="n">
        <v>78</v>
      </c>
      <c r="J20" s="31" t="str">
        <f aca="false">LEFT(C20,3)</f>
        <v>490</v>
      </c>
    </row>
    <row r="21" customFormat="false" ht="11.25" hidden="false" customHeight="false" outlineLevel="0" collapsed="false">
      <c r="A21" s="20" t="s">
        <v>741</v>
      </c>
      <c r="B21" s="27" t="n">
        <v>20091</v>
      </c>
      <c r="C21" s="27" t="n">
        <v>4897042511177</v>
      </c>
      <c r="D21" s="20" t="s">
        <v>1667</v>
      </c>
      <c r="E21" s="22" t="s">
        <v>695</v>
      </c>
      <c r="F21" s="28" t="s">
        <v>1668</v>
      </c>
      <c r="G21" s="23" t="s">
        <v>5</v>
      </c>
      <c r="H21" s="29" t="n">
        <v>10</v>
      </c>
      <c r="I21" s="30" t="n">
        <v>160</v>
      </c>
      <c r="J21" s="31" t="str">
        <f aca="false">LEFT(C21,3)</f>
        <v>489</v>
      </c>
    </row>
    <row r="22" customFormat="false" ht="11.25" hidden="false" customHeight="false" outlineLevel="0" collapsed="false">
      <c r="A22" s="20" t="s">
        <v>741</v>
      </c>
      <c r="B22" s="27" t="n">
        <v>20092</v>
      </c>
      <c r="C22" s="27" t="n">
        <v>4897042511191</v>
      </c>
      <c r="D22" s="20" t="s">
        <v>1669</v>
      </c>
      <c r="E22" s="22" t="s">
        <v>695</v>
      </c>
      <c r="F22" s="28" t="s">
        <v>1668</v>
      </c>
      <c r="G22" s="23" t="s">
        <v>5</v>
      </c>
      <c r="H22" s="29" t="n">
        <v>10</v>
      </c>
      <c r="I22" s="30" t="n">
        <v>160</v>
      </c>
      <c r="J22" s="31" t="str">
        <f aca="false">LEFT(C22,3)</f>
        <v>489</v>
      </c>
    </row>
    <row r="23" s="109" customFormat="true" ht="16.5" hidden="false" customHeight="false" outlineLevel="0" collapsed="false">
      <c r="A23" s="20" t="s">
        <v>741</v>
      </c>
      <c r="B23" s="27" t="n">
        <v>20093</v>
      </c>
      <c r="C23" s="27" t="n">
        <v>4897042511184</v>
      </c>
      <c r="D23" s="20" t="s">
        <v>1670</v>
      </c>
      <c r="E23" s="22" t="s">
        <v>695</v>
      </c>
      <c r="F23" s="28" t="s">
        <v>1668</v>
      </c>
      <c r="G23" s="23" t="s">
        <v>5</v>
      </c>
      <c r="H23" s="29" t="n">
        <v>10</v>
      </c>
      <c r="I23" s="30" t="n">
        <v>160</v>
      </c>
      <c r="J23" s="31" t="str">
        <f aca="false">LEFT(C23,3)</f>
        <v>489</v>
      </c>
      <c r="K23" s="13"/>
      <c r="L23" s="14"/>
      <c r="M23" s="14"/>
      <c r="N23" s="13"/>
      <c r="O23" s="15"/>
      <c r="P23" s="13"/>
      <c r="Q23" s="15"/>
      <c r="R23" s="15"/>
      <c r="S23" s="18"/>
      <c r="T23" s="19"/>
      <c r="U23" s="13"/>
      <c r="V23" s="14"/>
      <c r="W23" s="14"/>
      <c r="X23" s="13"/>
      <c r="Y23" s="15"/>
      <c r="Z23" s="13"/>
      <c r="AA23" s="16"/>
      <c r="AB23" s="17"/>
      <c r="AC23" s="18"/>
      <c r="AD23" s="19"/>
      <c r="AE23" s="13"/>
      <c r="AF23" s="14"/>
      <c r="AG23" s="14"/>
      <c r="AH23" s="13"/>
      <c r="AI23" s="15"/>
      <c r="AJ23" s="13"/>
      <c r="AK23" s="16"/>
      <c r="AL23" s="17"/>
      <c r="AM23" s="18"/>
      <c r="AN23" s="19"/>
      <c r="AO23" s="13"/>
      <c r="AP23" s="14"/>
      <c r="AQ23" s="14"/>
      <c r="AR23" s="13"/>
      <c r="AS23" s="15"/>
      <c r="AT23" s="13"/>
      <c r="AU23" s="16"/>
      <c r="AV23" s="17"/>
      <c r="AW23" s="18"/>
      <c r="AX23" s="19"/>
      <c r="AY23" s="13"/>
      <c r="AZ23" s="14"/>
      <c r="BA23" s="14"/>
      <c r="BB23" s="13"/>
      <c r="BC23" s="15"/>
      <c r="BD23" s="13"/>
      <c r="BE23" s="16"/>
      <c r="BF23" s="17"/>
      <c r="BG23" s="18"/>
      <c r="BH23" s="19"/>
      <c r="BI23" s="13"/>
      <c r="BJ23" s="14"/>
      <c r="BK23" s="14"/>
      <c r="BL23" s="13"/>
      <c r="BM23" s="15"/>
      <c r="BN23" s="13"/>
      <c r="BO23" s="16"/>
      <c r="BP23" s="17"/>
      <c r="BQ23" s="18"/>
      <c r="BR23" s="19"/>
      <c r="BS23" s="13"/>
      <c r="BT23" s="14"/>
      <c r="BU23" s="14"/>
      <c r="BV23" s="13"/>
      <c r="BW23" s="15"/>
      <c r="BX23" s="13"/>
      <c r="BY23" s="16"/>
      <c r="BZ23" s="17"/>
      <c r="CA23" s="18"/>
      <c r="CB23" s="19"/>
      <c r="CC23" s="13"/>
      <c r="CD23" s="14"/>
      <c r="CE23" s="14"/>
      <c r="CF23" s="13"/>
      <c r="CG23" s="15"/>
      <c r="CH23" s="13"/>
      <c r="CI23" s="16"/>
      <c r="CJ23" s="17"/>
      <c r="CK23" s="18"/>
      <c r="CL23" s="19"/>
      <c r="CM23" s="13"/>
      <c r="CN23" s="14"/>
      <c r="CO23" s="14"/>
      <c r="CP23" s="13"/>
      <c r="CQ23" s="15"/>
      <c r="CR23" s="13"/>
      <c r="CS23" s="16"/>
      <c r="CT23" s="17"/>
      <c r="CU23" s="18"/>
      <c r="CV23" s="19"/>
      <c r="CW23" s="13"/>
      <c r="CX23" s="14"/>
      <c r="CY23" s="14"/>
      <c r="CZ23" s="13"/>
      <c r="DA23" s="15"/>
      <c r="DB23" s="13"/>
      <c r="DC23" s="16"/>
      <c r="DD23" s="17"/>
      <c r="DE23" s="18"/>
      <c r="DF23" s="19"/>
      <c r="DG23" s="13"/>
      <c r="DH23" s="14"/>
      <c r="DI23" s="14"/>
      <c r="DJ23" s="13"/>
      <c r="DK23" s="15"/>
      <c r="DL23" s="13"/>
      <c r="DM23" s="16"/>
      <c r="DN23" s="17"/>
      <c r="DO23" s="18"/>
      <c r="DP23" s="19"/>
      <c r="DQ23" s="13"/>
      <c r="DR23" s="14"/>
      <c r="DS23" s="14"/>
      <c r="DT23" s="13"/>
      <c r="DU23" s="15"/>
      <c r="DV23" s="13"/>
      <c r="DW23" s="16"/>
      <c r="DX23" s="17"/>
      <c r="DY23" s="18"/>
      <c r="DZ23" s="19"/>
      <c r="EA23" s="13"/>
      <c r="EB23" s="14"/>
      <c r="EC23" s="14"/>
      <c r="ED23" s="13"/>
      <c r="EE23" s="15"/>
      <c r="EF23" s="13"/>
      <c r="EG23" s="16"/>
      <c r="EH23" s="17"/>
      <c r="EI23" s="18"/>
      <c r="EJ23" s="19"/>
      <c r="EK23" s="13"/>
      <c r="EL23" s="14"/>
      <c r="EM23" s="14"/>
      <c r="EN23" s="13"/>
      <c r="EO23" s="15"/>
      <c r="EP23" s="13"/>
      <c r="EQ23" s="16"/>
      <c r="ER23" s="17"/>
      <c r="ES23" s="18"/>
      <c r="ET23" s="19"/>
      <c r="EU23" s="13"/>
      <c r="EV23" s="14"/>
      <c r="EW23" s="14"/>
      <c r="EX23" s="13"/>
      <c r="EY23" s="15"/>
      <c r="EZ23" s="13"/>
      <c r="FA23" s="16"/>
      <c r="FB23" s="17"/>
      <c r="FC23" s="18"/>
      <c r="FD23" s="19"/>
      <c r="FE23" s="13"/>
      <c r="FF23" s="14"/>
      <c r="FG23" s="14"/>
      <c r="FH23" s="13"/>
      <c r="FI23" s="15"/>
      <c r="FJ23" s="13"/>
      <c r="FK23" s="16"/>
      <c r="FL23" s="17"/>
      <c r="FM23" s="18"/>
      <c r="FN23" s="19"/>
      <c r="FO23" s="13"/>
      <c r="FP23" s="14"/>
      <c r="FQ23" s="14"/>
      <c r="FR23" s="13"/>
      <c r="FS23" s="15"/>
      <c r="FT23" s="13"/>
      <c r="FU23" s="16"/>
      <c r="FV23" s="17"/>
      <c r="FW23" s="18"/>
      <c r="FX23" s="19"/>
      <c r="FY23" s="13"/>
      <c r="FZ23" s="14"/>
      <c r="GA23" s="14"/>
      <c r="GB23" s="13"/>
      <c r="GC23" s="15"/>
      <c r="GD23" s="13"/>
      <c r="GE23" s="16"/>
      <c r="GF23" s="17"/>
      <c r="GG23" s="18"/>
      <c r="GH23" s="19"/>
      <c r="GI23" s="13"/>
      <c r="GJ23" s="14"/>
      <c r="GK23" s="14"/>
      <c r="GL23" s="13"/>
      <c r="GM23" s="15"/>
      <c r="GN23" s="13"/>
      <c r="GO23" s="16"/>
      <c r="GP23" s="17"/>
      <c r="GQ23" s="18"/>
      <c r="GR23" s="19"/>
      <c r="GS23" s="13"/>
      <c r="GT23" s="14"/>
      <c r="GU23" s="14"/>
      <c r="GV23" s="13"/>
      <c r="GW23" s="15"/>
      <c r="GX23" s="13"/>
      <c r="GY23" s="16"/>
      <c r="GZ23" s="17"/>
      <c r="HA23" s="18"/>
      <c r="HB23" s="19"/>
      <c r="HC23" s="13"/>
      <c r="HD23" s="14"/>
      <c r="HE23" s="14"/>
      <c r="HF23" s="13"/>
      <c r="HG23" s="15"/>
      <c r="HH23" s="13"/>
      <c r="HI23" s="16"/>
      <c r="HJ23" s="17"/>
      <c r="HK23" s="18"/>
      <c r="HL23" s="19"/>
      <c r="HM23" s="13"/>
      <c r="HN23" s="14"/>
      <c r="HO23" s="14"/>
      <c r="HP23" s="13"/>
      <c r="HQ23" s="15"/>
      <c r="HR23" s="13"/>
      <c r="HS23" s="16"/>
      <c r="HT23" s="17"/>
      <c r="HU23" s="18"/>
      <c r="HV23" s="19"/>
      <c r="HW23" s="13"/>
      <c r="HX23" s="14"/>
      <c r="HY23" s="14"/>
      <c r="HZ23" s="13"/>
      <c r="IA23" s="15"/>
      <c r="IB23" s="13"/>
      <c r="IC23" s="16"/>
      <c r="ID23" s="17"/>
      <c r="IE23" s="18"/>
      <c r="IF23" s="19"/>
      <c r="IG23" s="13"/>
      <c r="IH23" s="14"/>
      <c r="II23" s="14"/>
      <c r="IJ23" s="13"/>
      <c r="IK23" s="15"/>
      <c r="IL23" s="13"/>
      <c r="IM23" s="16"/>
      <c r="IN23" s="17"/>
      <c r="IO23" s="18"/>
      <c r="IP23" s="19"/>
      <c r="IQ23" s="13"/>
      <c r="IR23" s="14"/>
      <c r="IS23" s="14"/>
      <c r="IT23" s="13"/>
      <c r="IU23" s="15"/>
      <c r="IV23" s="13"/>
    </row>
    <row r="24" customFormat="false" ht="11.25" hidden="false" customHeight="false" outlineLevel="0" collapsed="false">
      <c r="A24" s="20" t="s">
        <v>741</v>
      </c>
      <c r="B24" s="27" t="s">
        <v>742</v>
      </c>
      <c r="C24" s="27" t="s">
        <v>743</v>
      </c>
      <c r="D24" s="20" t="s">
        <v>744</v>
      </c>
      <c r="E24" s="22" t="s">
        <v>690</v>
      </c>
      <c r="F24" s="28" t="s">
        <v>745</v>
      </c>
      <c r="G24" s="23" t="s">
        <v>17</v>
      </c>
      <c r="H24" s="29" t="n">
        <v>8.5</v>
      </c>
      <c r="I24" s="30" t="n">
        <v>102</v>
      </c>
      <c r="J24" s="31" t="str">
        <f aca="false">LEFT(C24,3)</f>
        <v>955</v>
      </c>
    </row>
    <row r="25" customFormat="false" ht="11.25" hidden="false" customHeight="false" outlineLevel="0" collapsed="false">
      <c r="A25" s="20" t="s">
        <v>741</v>
      </c>
      <c r="B25" s="27" t="s">
        <v>746</v>
      </c>
      <c r="C25" s="27" t="s">
        <v>747</v>
      </c>
      <c r="D25" s="20" t="s">
        <v>748</v>
      </c>
      <c r="E25" s="22" t="s">
        <v>690</v>
      </c>
      <c r="F25" s="28" t="s">
        <v>745</v>
      </c>
      <c r="G25" s="23" t="s">
        <v>17</v>
      </c>
      <c r="H25" s="29" t="n">
        <v>8.5</v>
      </c>
      <c r="I25" s="30" t="n">
        <v>102</v>
      </c>
      <c r="J25" s="31" t="str">
        <f aca="false">LEFT(C25,3)</f>
        <v>955</v>
      </c>
    </row>
    <row r="26" customFormat="false" ht="11.25" hidden="false" customHeight="false" outlineLevel="0" collapsed="false">
      <c r="A26" s="20" t="s">
        <v>741</v>
      </c>
      <c r="B26" s="27" t="s">
        <v>749</v>
      </c>
      <c r="C26" s="27" t="s">
        <v>750</v>
      </c>
      <c r="D26" s="20" t="s">
        <v>751</v>
      </c>
      <c r="E26" s="22" t="s">
        <v>690</v>
      </c>
      <c r="F26" s="28" t="s">
        <v>745</v>
      </c>
      <c r="G26" s="23" t="s">
        <v>17</v>
      </c>
      <c r="H26" s="29" t="n">
        <v>8.5</v>
      </c>
      <c r="I26" s="30" t="n">
        <v>102</v>
      </c>
      <c r="J26" s="31" t="str">
        <f aca="false">LEFT(C26,3)</f>
        <v>955</v>
      </c>
    </row>
    <row r="27" customFormat="false" ht="11.25" hidden="false" customHeight="false" outlineLevel="0" collapsed="false">
      <c r="A27" s="20" t="s">
        <v>741</v>
      </c>
      <c r="B27" s="27" t="s">
        <v>752</v>
      </c>
      <c r="C27" s="27" t="s">
        <v>753</v>
      </c>
      <c r="D27" s="20" t="s">
        <v>754</v>
      </c>
      <c r="E27" s="22" t="s">
        <v>690</v>
      </c>
      <c r="F27" s="28" t="s">
        <v>755</v>
      </c>
      <c r="G27" s="23" t="s">
        <v>17</v>
      </c>
      <c r="H27" s="29" t="n">
        <v>8.5</v>
      </c>
      <c r="I27" s="30"/>
      <c r="J27" s="31" t="str">
        <f aca="false">LEFT(C27,3)</f>
        <v>955</v>
      </c>
    </row>
    <row r="28" customFormat="false" ht="11.25" hidden="false" customHeight="false" outlineLevel="0" collapsed="false">
      <c r="A28" s="20" t="s">
        <v>741</v>
      </c>
      <c r="B28" s="27" t="s">
        <v>756</v>
      </c>
      <c r="C28" s="27" t="s">
        <v>757</v>
      </c>
      <c r="D28" s="20" t="s">
        <v>758</v>
      </c>
      <c r="E28" s="22" t="s">
        <v>690</v>
      </c>
      <c r="F28" s="28" t="s">
        <v>759</v>
      </c>
      <c r="G28" s="23" t="s">
        <v>59</v>
      </c>
      <c r="H28" s="29" t="n">
        <v>8.8</v>
      </c>
      <c r="I28" s="30" t="n">
        <v>316.8</v>
      </c>
      <c r="J28" s="31" t="str">
        <f aca="false">LEFT(C28,3)</f>
        <v>480</v>
      </c>
    </row>
    <row r="29" customFormat="false" ht="11.25" hidden="false" customHeight="false" outlineLevel="0" collapsed="false">
      <c r="A29" s="20" t="s">
        <v>741</v>
      </c>
      <c r="B29" s="27" t="s">
        <v>760</v>
      </c>
      <c r="C29" s="27" t="s">
        <v>761</v>
      </c>
      <c r="D29" s="20" t="s">
        <v>762</v>
      </c>
      <c r="E29" s="22" t="s">
        <v>690</v>
      </c>
      <c r="F29" s="28" t="s">
        <v>759</v>
      </c>
      <c r="G29" s="23" t="s">
        <v>59</v>
      </c>
      <c r="H29" s="29" t="n">
        <v>8.8</v>
      </c>
      <c r="I29" s="30" t="n">
        <v>316.8</v>
      </c>
      <c r="J29" s="31" t="str">
        <f aca="false">LEFT(C29,3)</f>
        <v>480</v>
      </c>
    </row>
    <row r="30" customFormat="false" ht="11.25" hidden="false" customHeight="false" outlineLevel="0" collapsed="false">
      <c r="A30" s="20" t="s">
        <v>741</v>
      </c>
      <c r="B30" s="27" t="s">
        <v>763</v>
      </c>
      <c r="C30" s="27" t="s">
        <v>764</v>
      </c>
      <c r="D30" s="20" t="s">
        <v>765</v>
      </c>
      <c r="E30" s="22" t="s">
        <v>690</v>
      </c>
      <c r="F30" s="28" t="s">
        <v>759</v>
      </c>
      <c r="G30" s="23" t="s">
        <v>59</v>
      </c>
      <c r="H30" s="29" t="n">
        <v>8.8</v>
      </c>
      <c r="I30" s="30" t="n">
        <v>316.8</v>
      </c>
      <c r="J30" s="31" t="str">
        <f aca="false">LEFT(C30,3)</f>
        <v>480</v>
      </c>
    </row>
    <row r="31" customFormat="false" ht="11.25" hidden="false" customHeight="false" outlineLevel="0" collapsed="false">
      <c r="A31" s="20" t="s">
        <v>741</v>
      </c>
      <c r="B31" s="27" t="s">
        <v>766</v>
      </c>
      <c r="C31" s="27" t="s">
        <v>767</v>
      </c>
      <c r="D31" s="20" t="s">
        <v>768</v>
      </c>
      <c r="E31" s="22" t="s">
        <v>690</v>
      </c>
      <c r="F31" s="28" t="s">
        <v>759</v>
      </c>
      <c r="G31" s="23" t="s">
        <v>59</v>
      </c>
      <c r="H31" s="29" t="n">
        <v>8.8</v>
      </c>
      <c r="I31" s="30" t="n">
        <v>316.8</v>
      </c>
      <c r="J31" s="31" t="str">
        <f aca="false">LEFT(C31,3)</f>
        <v>480</v>
      </c>
    </row>
    <row r="32" customFormat="false" ht="11.25" hidden="false" customHeight="false" outlineLevel="0" collapsed="false">
      <c r="A32" s="20" t="s">
        <v>741</v>
      </c>
      <c r="B32" s="27" t="s">
        <v>769</v>
      </c>
      <c r="C32" s="27" t="s">
        <v>770</v>
      </c>
      <c r="D32" s="20" t="s">
        <v>771</v>
      </c>
      <c r="E32" s="22" t="s">
        <v>690</v>
      </c>
      <c r="F32" s="28" t="s">
        <v>759</v>
      </c>
      <c r="G32" s="23" t="s">
        <v>59</v>
      </c>
      <c r="H32" s="29" t="n">
        <v>8.8</v>
      </c>
      <c r="I32" s="30" t="n">
        <v>316.8</v>
      </c>
      <c r="J32" s="31" t="str">
        <f aca="false">LEFT(C32,3)</f>
        <v>480</v>
      </c>
    </row>
    <row r="33" customFormat="false" ht="11.25" hidden="false" customHeight="false" outlineLevel="0" collapsed="false">
      <c r="A33" s="20" t="s">
        <v>741</v>
      </c>
      <c r="B33" s="27" t="s">
        <v>772</v>
      </c>
      <c r="C33" s="27" t="s">
        <v>773</v>
      </c>
      <c r="D33" s="20" t="s">
        <v>774</v>
      </c>
      <c r="E33" s="22" t="s">
        <v>690</v>
      </c>
      <c r="F33" s="28" t="s">
        <v>759</v>
      </c>
      <c r="G33" s="23" t="s">
        <v>59</v>
      </c>
      <c r="H33" s="29" t="n">
        <v>8.8</v>
      </c>
      <c r="I33" s="30" t="n">
        <v>316.8</v>
      </c>
      <c r="J33" s="31" t="str">
        <f aca="false">LEFT(C33,3)</f>
        <v>480</v>
      </c>
    </row>
    <row r="34" customFormat="false" ht="11.25" hidden="false" customHeight="false" outlineLevel="0" collapsed="false">
      <c r="A34" s="20" t="s">
        <v>741</v>
      </c>
      <c r="B34" s="27" t="s">
        <v>775</v>
      </c>
      <c r="C34" s="27" t="s">
        <v>776</v>
      </c>
      <c r="D34" s="20" t="s">
        <v>777</v>
      </c>
      <c r="E34" s="22" t="s">
        <v>778</v>
      </c>
      <c r="F34" s="28" t="s">
        <v>779</v>
      </c>
      <c r="G34" s="23" t="s">
        <v>71</v>
      </c>
      <c r="H34" s="29" t="n">
        <v>10</v>
      </c>
      <c r="I34" s="30" t="n">
        <v>240</v>
      </c>
      <c r="J34" s="31" t="str">
        <f aca="false">LEFT(C34,3)</f>
        <v>500</v>
      </c>
    </row>
    <row r="35" customFormat="false" ht="11.25" hidden="false" customHeight="false" outlineLevel="0" collapsed="false">
      <c r="A35" s="20" t="s">
        <v>741</v>
      </c>
      <c r="B35" s="27" t="s">
        <v>780</v>
      </c>
      <c r="C35" s="27" t="s">
        <v>781</v>
      </c>
      <c r="D35" s="20" t="s">
        <v>782</v>
      </c>
      <c r="E35" s="22" t="s">
        <v>783</v>
      </c>
      <c r="F35" s="28" t="s">
        <v>784</v>
      </c>
      <c r="G35" s="23" t="s">
        <v>71</v>
      </c>
      <c r="H35" s="29" t="n">
        <v>15</v>
      </c>
      <c r="I35" s="30" t="n">
        <v>315</v>
      </c>
      <c r="J35" s="31" t="str">
        <f aca="false">LEFT(C35,3)</f>
        <v>500</v>
      </c>
    </row>
    <row r="36" customFormat="false" ht="11.25" hidden="false" customHeight="false" outlineLevel="0" collapsed="false">
      <c r="A36" s="20" t="s">
        <v>741</v>
      </c>
      <c r="B36" s="27" t="s">
        <v>785</v>
      </c>
      <c r="C36" s="27" t="s">
        <v>786</v>
      </c>
      <c r="D36" s="20" t="s">
        <v>1671</v>
      </c>
      <c r="E36" s="22" t="s">
        <v>778</v>
      </c>
      <c r="F36" s="28" t="s">
        <v>788</v>
      </c>
      <c r="G36" s="23" t="s">
        <v>71</v>
      </c>
      <c r="H36" s="29" t="n">
        <v>15.5</v>
      </c>
      <c r="I36" s="30" t="n">
        <v>279</v>
      </c>
      <c r="J36" s="31" t="str">
        <f aca="false">LEFT(C36,3)</f>
        <v>500</v>
      </c>
    </row>
    <row r="37" customFormat="false" ht="11.25" hidden="false" customHeight="false" outlineLevel="0" collapsed="false">
      <c r="A37" s="20" t="s">
        <v>741</v>
      </c>
      <c r="B37" s="27" t="s">
        <v>789</v>
      </c>
      <c r="C37" s="27" t="s">
        <v>790</v>
      </c>
      <c r="D37" s="20" t="s">
        <v>791</v>
      </c>
      <c r="E37" s="22" t="s">
        <v>690</v>
      </c>
      <c r="F37" s="28" t="s">
        <v>792</v>
      </c>
      <c r="G37" s="23" t="s">
        <v>11</v>
      </c>
      <c r="H37" s="29" t="n">
        <v>8.5</v>
      </c>
      <c r="I37" s="30" t="n">
        <v>102</v>
      </c>
      <c r="J37" s="31" t="str">
        <f aca="false">LEFT(C37,3)</f>
        <v>471</v>
      </c>
    </row>
    <row r="38" customFormat="false" ht="11.25" hidden="false" customHeight="false" outlineLevel="0" collapsed="false">
      <c r="A38" s="20" t="s">
        <v>741</v>
      </c>
      <c r="B38" s="27" t="s">
        <v>793</v>
      </c>
      <c r="C38" s="27" t="s">
        <v>794</v>
      </c>
      <c r="D38" s="20" t="s">
        <v>795</v>
      </c>
      <c r="E38" s="22" t="s">
        <v>690</v>
      </c>
      <c r="F38" s="28" t="s">
        <v>796</v>
      </c>
      <c r="G38" s="23" t="s">
        <v>11</v>
      </c>
      <c r="H38" s="29" t="n">
        <v>8.5</v>
      </c>
      <c r="I38" s="30" t="n">
        <v>102</v>
      </c>
      <c r="J38" s="31" t="str">
        <f aca="false">LEFT(C38,3)</f>
        <v>471</v>
      </c>
    </row>
    <row r="39" customFormat="false" ht="11.25" hidden="false" customHeight="false" outlineLevel="0" collapsed="false">
      <c r="A39" s="20" t="s">
        <v>741</v>
      </c>
      <c r="B39" s="27" t="s">
        <v>797</v>
      </c>
      <c r="C39" s="27" t="s">
        <v>798</v>
      </c>
      <c r="D39" s="20" t="s">
        <v>799</v>
      </c>
      <c r="E39" s="22" t="s">
        <v>690</v>
      </c>
      <c r="F39" s="28" t="s">
        <v>792</v>
      </c>
      <c r="G39" s="23" t="s">
        <v>11</v>
      </c>
      <c r="H39" s="29" t="n">
        <v>8.5</v>
      </c>
      <c r="I39" s="30" t="n">
        <v>102</v>
      </c>
      <c r="J39" s="31" t="str">
        <f aca="false">LEFT(C39,3)</f>
        <v>471</v>
      </c>
    </row>
    <row r="40" customFormat="false" ht="11.25" hidden="false" customHeight="false" outlineLevel="0" collapsed="false">
      <c r="A40" s="20" t="s">
        <v>741</v>
      </c>
      <c r="B40" s="27" t="s">
        <v>800</v>
      </c>
      <c r="C40" s="27" t="s">
        <v>801</v>
      </c>
      <c r="D40" s="20" t="s">
        <v>802</v>
      </c>
      <c r="E40" s="22" t="s">
        <v>690</v>
      </c>
      <c r="F40" s="28" t="s">
        <v>792</v>
      </c>
      <c r="G40" s="23" t="s">
        <v>11</v>
      </c>
      <c r="H40" s="29" t="n">
        <v>8.5</v>
      </c>
      <c r="I40" s="30" t="n">
        <v>102</v>
      </c>
      <c r="J40" s="31" t="str">
        <f aca="false">LEFT(C40,3)</f>
        <v>471</v>
      </c>
    </row>
    <row r="41" customFormat="false" ht="11.25" hidden="false" customHeight="false" outlineLevel="0" collapsed="false">
      <c r="A41" s="20" t="s">
        <v>741</v>
      </c>
      <c r="B41" s="27" t="s">
        <v>1672</v>
      </c>
      <c r="C41" s="27" t="s">
        <v>1673</v>
      </c>
      <c r="D41" s="28" t="s">
        <v>1674</v>
      </c>
      <c r="E41" s="22" t="s">
        <v>783</v>
      </c>
      <c r="F41" s="28" t="s">
        <v>1675</v>
      </c>
      <c r="G41" s="23" t="s">
        <v>11</v>
      </c>
      <c r="H41" s="29" t="n">
        <v>17</v>
      </c>
      <c r="I41" s="30" t="n">
        <v>340</v>
      </c>
      <c r="J41" s="31" t="str">
        <f aca="false">LEFT(C41,3)</f>
        <v>471</v>
      </c>
    </row>
    <row r="42" customFormat="false" ht="11.25" hidden="false" customHeight="false" outlineLevel="0" collapsed="false">
      <c r="A42" s="20" t="s">
        <v>741</v>
      </c>
      <c r="B42" s="27" t="s">
        <v>1676</v>
      </c>
      <c r="C42" s="27" t="s">
        <v>1677</v>
      </c>
      <c r="D42" s="28" t="s">
        <v>1678</v>
      </c>
      <c r="E42" s="22" t="s">
        <v>783</v>
      </c>
      <c r="F42" s="28" t="s">
        <v>1675</v>
      </c>
      <c r="G42" s="23" t="s">
        <v>11</v>
      </c>
      <c r="H42" s="29" t="n">
        <v>17</v>
      </c>
      <c r="I42" s="30" t="n">
        <v>340</v>
      </c>
      <c r="J42" s="31" t="str">
        <f aca="false">LEFT(C42,3)</f>
        <v>471</v>
      </c>
    </row>
    <row r="43" customFormat="false" ht="11.25" hidden="false" customHeight="false" outlineLevel="0" collapsed="false">
      <c r="A43" s="20" t="s">
        <v>741</v>
      </c>
      <c r="B43" s="27" t="s">
        <v>1679</v>
      </c>
      <c r="C43" s="27" t="s">
        <v>1680</v>
      </c>
      <c r="D43" s="20" t="s">
        <v>1681</v>
      </c>
      <c r="E43" s="22" t="s">
        <v>695</v>
      </c>
      <c r="F43" s="28" t="s">
        <v>806</v>
      </c>
      <c r="G43" s="23" t="s">
        <v>59</v>
      </c>
      <c r="H43" s="29" t="n">
        <v>29</v>
      </c>
      <c r="I43" s="30" t="n">
        <v>348</v>
      </c>
      <c r="J43" s="31" t="str">
        <f aca="false">LEFT(C43,3)</f>
        <v>480</v>
      </c>
    </row>
    <row r="44" customFormat="false" ht="11.25" hidden="false" customHeight="false" outlineLevel="0" collapsed="false">
      <c r="A44" s="20" t="s">
        <v>741</v>
      </c>
      <c r="B44" s="27" t="s">
        <v>803</v>
      </c>
      <c r="C44" s="27" t="s">
        <v>804</v>
      </c>
      <c r="D44" s="20" t="s">
        <v>805</v>
      </c>
      <c r="E44" s="22" t="s">
        <v>695</v>
      </c>
      <c r="F44" s="28" t="s">
        <v>806</v>
      </c>
      <c r="G44" s="23" t="s">
        <v>59</v>
      </c>
      <c r="H44" s="29" t="n">
        <v>29</v>
      </c>
      <c r="I44" s="30" t="n">
        <v>348</v>
      </c>
      <c r="J44" s="31" t="str">
        <f aca="false">LEFT(C44,3)</f>
        <v>480</v>
      </c>
    </row>
    <row r="45" customFormat="false" ht="11.25" hidden="false" customHeight="false" outlineLevel="0" collapsed="false">
      <c r="A45" s="20" t="s">
        <v>741</v>
      </c>
      <c r="B45" s="27" t="s">
        <v>807</v>
      </c>
      <c r="C45" s="27" t="s">
        <v>808</v>
      </c>
      <c r="D45" s="20" t="s">
        <v>809</v>
      </c>
      <c r="E45" s="22" t="s">
        <v>695</v>
      </c>
      <c r="F45" s="28" t="s">
        <v>806</v>
      </c>
      <c r="G45" s="23" t="s">
        <v>59</v>
      </c>
      <c r="H45" s="29" t="n">
        <v>29</v>
      </c>
      <c r="I45" s="30" t="n">
        <v>348</v>
      </c>
      <c r="J45" s="31" t="str">
        <f aca="false">LEFT(C45,3)</f>
        <v>480</v>
      </c>
    </row>
    <row r="46" customFormat="false" ht="11.25" hidden="false" customHeight="false" outlineLevel="0" collapsed="false">
      <c r="A46" s="20" t="s">
        <v>741</v>
      </c>
      <c r="B46" s="27" t="s">
        <v>1682</v>
      </c>
      <c r="C46" s="27" t="s">
        <v>1683</v>
      </c>
      <c r="D46" s="20" t="s">
        <v>1684</v>
      </c>
      <c r="E46" s="22" t="s">
        <v>695</v>
      </c>
      <c r="F46" s="28" t="s">
        <v>806</v>
      </c>
      <c r="G46" s="23" t="s">
        <v>59</v>
      </c>
      <c r="H46" s="29" t="n">
        <v>29</v>
      </c>
      <c r="I46" s="30" t="n">
        <v>348</v>
      </c>
      <c r="J46" s="31" t="str">
        <f aca="false">LEFT(C46,3)</f>
        <v>480</v>
      </c>
    </row>
    <row r="47" customFormat="false" ht="11.25" hidden="false" customHeight="false" outlineLevel="0" collapsed="false">
      <c r="A47" s="20" t="s">
        <v>741</v>
      </c>
      <c r="B47" s="27" t="s">
        <v>1685</v>
      </c>
      <c r="C47" s="27" t="s">
        <v>1686</v>
      </c>
      <c r="D47" s="20" t="s">
        <v>1687</v>
      </c>
      <c r="E47" s="22" t="s">
        <v>695</v>
      </c>
      <c r="F47" s="28" t="s">
        <v>806</v>
      </c>
      <c r="G47" s="23" t="s">
        <v>59</v>
      </c>
      <c r="H47" s="29" t="n">
        <v>29</v>
      </c>
      <c r="I47" s="30" t="n">
        <v>348</v>
      </c>
      <c r="J47" s="31" t="str">
        <f aca="false">LEFT(C47,3)</f>
        <v>480</v>
      </c>
    </row>
    <row r="48" customFormat="false" ht="11.25" hidden="false" customHeight="false" outlineLevel="0" collapsed="false">
      <c r="A48" s="20" t="s">
        <v>741</v>
      </c>
      <c r="B48" s="27" t="s">
        <v>1688</v>
      </c>
      <c r="C48" s="27" t="s">
        <v>1689</v>
      </c>
      <c r="D48" s="20" t="s">
        <v>1690</v>
      </c>
      <c r="E48" s="22" t="s">
        <v>695</v>
      </c>
      <c r="F48" s="28" t="s">
        <v>806</v>
      </c>
      <c r="G48" s="23" t="s">
        <v>59</v>
      </c>
      <c r="H48" s="29" t="n">
        <v>29</v>
      </c>
      <c r="I48" s="30" t="n">
        <v>348</v>
      </c>
      <c r="J48" s="31" t="str">
        <f aca="false">LEFT(C48,3)</f>
        <v>480</v>
      </c>
    </row>
    <row r="49" customFormat="false" ht="11.25" hidden="false" customHeight="false" outlineLevel="0" collapsed="false">
      <c r="A49" s="20" t="s">
        <v>741</v>
      </c>
      <c r="B49" s="27" t="s">
        <v>810</v>
      </c>
      <c r="C49" s="27" t="s">
        <v>811</v>
      </c>
      <c r="D49" s="28" t="s">
        <v>812</v>
      </c>
      <c r="E49" s="22" t="s">
        <v>690</v>
      </c>
      <c r="F49" s="28" t="s">
        <v>813</v>
      </c>
      <c r="G49" s="23" t="s">
        <v>5</v>
      </c>
      <c r="H49" s="29" t="n">
        <v>8</v>
      </c>
      <c r="I49" s="30" t="n">
        <v>144</v>
      </c>
      <c r="J49" s="31" t="str">
        <f aca="false">LEFT(C49,3)</f>
        <v>489</v>
      </c>
    </row>
    <row r="50" customFormat="false" ht="11.25" hidden="false" customHeight="false" outlineLevel="0" collapsed="false">
      <c r="A50" s="20" t="s">
        <v>741</v>
      </c>
      <c r="B50" s="27" t="s">
        <v>814</v>
      </c>
      <c r="C50" s="27" t="s">
        <v>815</v>
      </c>
      <c r="D50" s="28" t="s">
        <v>816</v>
      </c>
      <c r="E50" s="22" t="s">
        <v>690</v>
      </c>
      <c r="F50" s="28" t="s">
        <v>813</v>
      </c>
      <c r="G50" s="23" t="s">
        <v>5</v>
      </c>
      <c r="H50" s="29" t="n">
        <v>8</v>
      </c>
      <c r="I50" s="30" t="n">
        <v>144</v>
      </c>
      <c r="J50" s="31" t="str">
        <f aca="false">LEFT(C50,3)</f>
        <v>489</v>
      </c>
    </row>
    <row r="51" customFormat="false" ht="11.25" hidden="false" customHeight="false" outlineLevel="0" collapsed="false">
      <c r="A51" s="20" t="s">
        <v>741</v>
      </c>
      <c r="B51" s="27" t="s">
        <v>817</v>
      </c>
      <c r="C51" s="27" t="s">
        <v>818</v>
      </c>
      <c r="D51" s="28" t="s">
        <v>819</v>
      </c>
      <c r="E51" s="22" t="s">
        <v>690</v>
      </c>
      <c r="F51" s="28" t="s">
        <v>813</v>
      </c>
      <c r="G51" s="23" t="s">
        <v>5</v>
      </c>
      <c r="H51" s="29" t="n">
        <v>8</v>
      </c>
      <c r="I51" s="30" t="n">
        <v>144</v>
      </c>
      <c r="J51" s="31" t="str">
        <f aca="false">LEFT(C51,3)</f>
        <v>489</v>
      </c>
    </row>
    <row r="52" customFormat="false" ht="11.25" hidden="false" customHeight="false" outlineLevel="0" collapsed="false">
      <c r="A52" s="20" t="s">
        <v>741</v>
      </c>
      <c r="B52" s="27" t="s">
        <v>820</v>
      </c>
      <c r="C52" s="27" t="s">
        <v>821</v>
      </c>
      <c r="D52" s="28" t="s">
        <v>822</v>
      </c>
      <c r="E52" s="22" t="s">
        <v>695</v>
      </c>
      <c r="F52" s="28" t="s">
        <v>823</v>
      </c>
      <c r="G52" s="23" t="s">
        <v>5</v>
      </c>
      <c r="H52" s="29" t="n">
        <v>9.5</v>
      </c>
      <c r="I52" s="30" t="n">
        <v>171</v>
      </c>
      <c r="J52" s="31" t="str">
        <f aca="false">LEFT(C52,3)</f>
        <v>489</v>
      </c>
    </row>
    <row r="53" customFormat="false" ht="11.25" hidden="false" customHeight="false" outlineLevel="0" collapsed="false">
      <c r="A53" s="20" t="s">
        <v>741</v>
      </c>
      <c r="B53" s="27" t="s">
        <v>824</v>
      </c>
      <c r="C53" s="27" t="s">
        <v>825</v>
      </c>
      <c r="D53" s="28" t="s">
        <v>826</v>
      </c>
      <c r="E53" s="22" t="s">
        <v>695</v>
      </c>
      <c r="F53" s="28" t="s">
        <v>827</v>
      </c>
      <c r="G53" s="23" t="s">
        <v>5</v>
      </c>
      <c r="H53" s="29" t="n">
        <v>9.5</v>
      </c>
      <c r="I53" s="30" t="n">
        <v>171</v>
      </c>
      <c r="J53" s="31" t="str">
        <f aca="false">LEFT(C53,3)</f>
        <v>489</v>
      </c>
    </row>
    <row r="54" customFormat="false" ht="11.25" hidden="false" customHeight="false" outlineLevel="0" collapsed="false">
      <c r="A54" s="20" t="s">
        <v>741</v>
      </c>
      <c r="B54" s="27" t="s">
        <v>828</v>
      </c>
      <c r="C54" s="27" t="s">
        <v>829</v>
      </c>
      <c r="D54" s="28" t="s">
        <v>830</v>
      </c>
      <c r="E54" s="22" t="s">
        <v>695</v>
      </c>
      <c r="F54" s="28" t="s">
        <v>831</v>
      </c>
      <c r="G54" s="23" t="s">
        <v>5</v>
      </c>
      <c r="H54" s="29" t="n">
        <v>9.5</v>
      </c>
      <c r="I54" s="30" t="n">
        <v>171</v>
      </c>
      <c r="J54" s="31" t="str">
        <f aca="false">LEFT(C54,3)</f>
        <v>489</v>
      </c>
    </row>
    <row r="55" customFormat="false" ht="11.25" hidden="false" customHeight="false" outlineLevel="0" collapsed="false">
      <c r="A55" s="20" t="s">
        <v>741</v>
      </c>
      <c r="B55" s="27" t="s">
        <v>832</v>
      </c>
      <c r="C55" s="27" t="s">
        <v>833</v>
      </c>
      <c r="D55" s="28" t="s">
        <v>834</v>
      </c>
      <c r="E55" s="22" t="s">
        <v>695</v>
      </c>
      <c r="F55" s="28" t="s">
        <v>835</v>
      </c>
      <c r="G55" s="23" t="s">
        <v>5</v>
      </c>
      <c r="H55" s="29" t="n">
        <v>9.5</v>
      </c>
      <c r="I55" s="30" t="n">
        <v>171</v>
      </c>
      <c r="J55" s="31" t="str">
        <f aca="false">LEFT(C55,3)</f>
        <v>489</v>
      </c>
    </row>
    <row r="56" customFormat="false" ht="11.25" hidden="false" customHeight="false" outlineLevel="0" collapsed="false">
      <c r="A56" s="20" t="s">
        <v>741</v>
      </c>
      <c r="B56" s="27" t="s">
        <v>836</v>
      </c>
      <c r="C56" s="27" t="s">
        <v>837</v>
      </c>
      <c r="D56" s="28" t="s">
        <v>838</v>
      </c>
      <c r="E56" s="22" t="s">
        <v>695</v>
      </c>
      <c r="F56" s="28" t="s">
        <v>839</v>
      </c>
      <c r="G56" s="23" t="s">
        <v>5</v>
      </c>
      <c r="H56" s="29" t="n">
        <v>9.8</v>
      </c>
      <c r="I56" s="30" t="n">
        <v>176.4</v>
      </c>
      <c r="J56" s="31" t="str">
        <f aca="false">LEFT(C56,3)</f>
        <v>489</v>
      </c>
    </row>
    <row r="57" customFormat="false" ht="11.25" hidden="false" customHeight="false" outlineLevel="0" collapsed="false">
      <c r="A57" s="20" t="s">
        <v>741</v>
      </c>
      <c r="B57" s="27" t="s">
        <v>840</v>
      </c>
      <c r="C57" s="27" t="s">
        <v>841</v>
      </c>
      <c r="D57" s="28" t="s">
        <v>842</v>
      </c>
      <c r="E57" s="22" t="s">
        <v>695</v>
      </c>
      <c r="F57" s="28" t="s">
        <v>843</v>
      </c>
      <c r="G57" s="23" t="s">
        <v>5</v>
      </c>
      <c r="H57" s="29" t="n">
        <v>9.5</v>
      </c>
      <c r="I57" s="30" t="n">
        <v>171</v>
      </c>
      <c r="J57" s="31" t="str">
        <f aca="false">LEFT(C57,3)</f>
        <v>489</v>
      </c>
    </row>
    <row r="58" customFormat="false" ht="11.25" hidden="false" customHeight="false" outlineLevel="0" collapsed="false">
      <c r="A58" s="20" t="s">
        <v>741</v>
      </c>
      <c r="B58" s="27" t="s">
        <v>844</v>
      </c>
      <c r="C58" s="27" t="s">
        <v>845</v>
      </c>
      <c r="D58" s="28" t="s">
        <v>846</v>
      </c>
      <c r="E58" s="22" t="s">
        <v>695</v>
      </c>
      <c r="F58" s="28" t="s">
        <v>847</v>
      </c>
      <c r="G58" s="23" t="s">
        <v>5</v>
      </c>
      <c r="H58" s="29" t="n">
        <v>9.5</v>
      </c>
      <c r="I58" s="30" t="n">
        <v>171</v>
      </c>
      <c r="J58" s="31" t="str">
        <f aca="false">LEFT(C58,3)</f>
        <v>489</v>
      </c>
    </row>
    <row r="59" customFormat="false" ht="11.25" hidden="false" customHeight="false" outlineLevel="0" collapsed="false">
      <c r="A59" s="20" t="s">
        <v>741</v>
      </c>
      <c r="B59" s="27" t="s">
        <v>848</v>
      </c>
      <c r="C59" s="27" t="s">
        <v>849</v>
      </c>
      <c r="D59" s="28" t="s">
        <v>850</v>
      </c>
      <c r="E59" s="22" t="s">
        <v>695</v>
      </c>
      <c r="F59" s="28" t="s">
        <v>847</v>
      </c>
      <c r="G59" s="23" t="s">
        <v>5</v>
      </c>
      <c r="H59" s="29" t="n">
        <v>9.5</v>
      </c>
      <c r="I59" s="30" t="n">
        <v>171</v>
      </c>
      <c r="J59" s="31" t="str">
        <f aca="false">LEFT(C59,3)</f>
        <v>489</v>
      </c>
    </row>
    <row r="60" customFormat="false" ht="11.25" hidden="false" customHeight="false" outlineLevel="0" collapsed="false">
      <c r="A60" s="20" t="s">
        <v>741</v>
      </c>
      <c r="B60" s="27" t="s">
        <v>851</v>
      </c>
      <c r="C60" s="27" t="s">
        <v>852</v>
      </c>
      <c r="D60" s="28" t="s">
        <v>853</v>
      </c>
      <c r="E60" s="22" t="s">
        <v>695</v>
      </c>
      <c r="F60" s="28" t="s">
        <v>854</v>
      </c>
      <c r="G60" s="23" t="s">
        <v>5</v>
      </c>
      <c r="H60" s="29" t="n">
        <v>9.8</v>
      </c>
      <c r="I60" s="30" t="n">
        <v>176.4</v>
      </c>
      <c r="J60" s="31" t="str">
        <f aca="false">LEFT(C60,3)</f>
        <v>489</v>
      </c>
    </row>
    <row r="61" customFormat="false" ht="11.25" hidden="false" customHeight="false" outlineLevel="0" collapsed="false">
      <c r="A61" s="20" t="s">
        <v>741</v>
      </c>
      <c r="B61" s="27" t="s">
        <v>1691</v>
      </c>
      <c r="C61" s="27" t="s">
        <v>1692</v>
      </c>
      <c r="D61" s="28" t="s">
        <v>1693</v>
      </c>
      <c r="E61" s="22" t="s">
        <v>690</v>
      </c>
      <c r="F61" s="28" t="s">
        <v>1694</v>
      </c>
      <c r="G61" s="23" t="s">
        <v>5</v>
      </c>
      <c r="H61" s="29" t="n">
        <v>10</v>
      </c>
      <c r="I61" s="30" t="n">
        <v>180</v>
      </c>
      <c r="J61" s="31" t="str">
        <f aca="false">LEFT(C61,3)</f>
        <v>489</v>
      </c>
    </row>
    <row r="62" customFormat="false" ht="11.25" hidden="false" customHeight="false" outlineLevel="0" collapsed="false">
      <c r="A62" s="20" t="s">
        <v>741</v>
      </c>
      <c r="B62" s="27" t="s">
        <v>1695</v>
      </c>
      <c r="C62" s="27" t="s">
        <v>1696</v>
      </c>
      <c r="D62" s="28" t="s">
        <v>1697</v>
      </c>
      <c r="E62" s="22" t="s">
        <v>690</v>
      </c>
      <c r="F62" s="28" t="s">
        <v>1698</v>
      </c>
      <c r="G62" s="23" t="s">
        <v>5</v>
      </c>
      <c r="H62" s="29" t="n">
        <v>11</v>
      </c>
      <c r="I62" s="30" t="n">
        <v>176</v>
      </c>
      <c r="J62" s="31" t="str">
        <f aca="false">LEFT(C62,3)</f>
        <v>489</v>
      </c>
    </row>
    <row r="63" customFormat="false" ht="11.25" hidden="false" customHeight="false" outlineLevel="0" collapsed="false">
      <c r="A63" s="20" t="s">
        <v>741</v>
      </c>
      <c r="B63" s="27" t="s">
        <v>1699</v>
      </c>
      <c r="C63" s="27" t="s">
        <v>1700</v>
      </c>
      <c r="D63" s="28" t="s">
        <v>1701</v>
      </c>
      <c r="E63" s="22" t="s">
        <v>690</v>
      </c>
      <c r="F63" s="28" t="s">
        <v>1702</v>
      </c>
      <c r="G63" s="23" t="s">
        <v>5</v>
      </c>
      <c r="H63" s="29" t="n">
        <v>11</v>
      </c>
      <c r="I63" s="30" t="n">
        <v>198</v>
      </c>
      <c r="J63" s="31" t="str">
        <f aca="false">LEFT(C63,3)</f>
        <v>489</v>
      </c>
    </row>
    <row r="64" customFormat="false" ht="11.25" hidden="false" customHeight="false" outlineLevel="0" collapsed="false">
      <c r="A64" s="20" t="s">
        <v>741</v>
      </c>
      <c r="B64" s="27" t="n">
        <v>22028</v>
      </c>
      <c r="C64" s="27" t="n">
        <v>9557615168263</v>
      </c>
      <c r="D64" s="28" t="s">
        <v>855</v>
      </c>
      <c r="E64" s="22" t="s">
        <v>690</v>
      </c>
      <c r="F64" s="28" t="s">
        <v>856</v>
      </c>
      <c r="G64" s="23" t="s">
        <v>17</v>
      </c>
      <c r="H64" s="29" t="n">
        <v>8</v>
      </c>
      <c r="I64" s="30" t="n">
        <v>80</v>
      </c>
      <c r="J64" s="31" t="str">
        <f aca="false">LEFT(C64,3)</f>
        <v>955</v>
      </c>
    </row>
    <row r="65" customFormat="false" ht="11.25" hidden="false" customHeight="false" outlineLevel="0" collapsed="false">
      <c r="A65" s="20" t="s">
        <v>741</v>
      </c>
      <c r="B65" s="27" t="n">
        <v>21608</v>
      </c>
      <c r="C65" s="27" t="n">
        <v>4711507301083</v>
      </c>
      <c r="D65" s="20" t="s">
        <v>1703</v>
      </c>
      <c r="E65" s="22" t="s">
        <v>690</v>
      </c>
      <c r="F65" s="28" t="s">
        <v>856</v>
      </c>
      <c r="G65" s="23" t="s">
        <v>11</v>
      </c>
      <c r="H65" s="29" t="n">
        <v>7.6</v>
      </c>
      <c r="I65" s="30" t="n">
        <v>76</v>
      </c>
      <c r="J65" s="31" t="str">
        <f aca="false">LEFT(C65,3)</f>
        <v>471</v>
      </c>
    </row>
    <row r="66" customFormat="false" ht="11.25" hidden="false" customHeight="false" outlineLevel="0" collapsed="false">
      <c r="A66" s="20" t="s">
        <v>741</v>
      </c>
      <c r="B66" s="27" t="s">
        <v>857</v>
      </c>
      <c r="C66" s="27" t="s">
        <v>858</v>
      </c>
      <c r="D66" s="20" t="s">
        <v>859</v>
      </c>
      <c r="E66" s="22" t="s">
        <v>690</v>
      </c>
      <c r="F66" s="28" t="s">
        <v>860</v>
      </c>
      <c r="G66" s="23" t="s">
        <v>41</v>
      </c>
      <c r="H66" s="29" t="n">
        <v>13.5</v>
      </c>
      <c r="I66" s="30" t="n">
        <v>202.5</v>
      </c>
      <c r="J66" s="31" t="str">
        <f aca="false">LEFT(C66,3)</f>
        <v>893</v>
      </c>
    </row>
    <row r="67" customFormat="false" ht="11.25" hidden="false" customHeight="false" outlineLevel="0" collapsed="false">
      <c r="A67" s="20" t="s">
        <v>741</v>
      </c>
      <c r="B67" s="27" t="s">
        <v>861</v>
      </c>
      <c r="C67" s="27" t="s">
        <v>862</v>
      </c>
      <c r="D67" s="28" t="s">
        <v>863</v>
      </c>
      <c r="E67" s="22" t="s">
        <v>690</v>
      </c>
      <c r="F67" s="28" t="s">
        <v>864</v>
      </c>
      <c r="G67" s="23" t="s">
        <v>41</v>
      </c>
      <c r="H67" s="29" t="n">
        <v>9.3</v>
      </c>
      <c r="I67" s="30" t="n">
        <v>93</v>
      </c>
      <c r="J67" s="31" t="str">
        <f aca="false">LEFT(C67,3)</f>
        <v>893</v>
      </c>
    </row>
    <row r="68" customFormat="false" ht="11.25" hidden="false" customHeight="false" outlineLevel="0" collapsed="false">
      <c r="A68" s="20" t="s">
        <v>741</v>
      </c>
      <c r="B68" s="27" t="s">
        <v>1704</v>
      </c>
      <c r="C68" s="27" t="s">
        <v>1705</v>
      </c>
      <c r="D68" s="20" t="s">
        <v>1706</v>
      </c>
      <c r="E68" s="22" t="s">
        <v>690</v>
      </c>
      <c r="F68" s="28" t="s">
        <v>1707</v>
      </c>
      <c r="G68" s="23" t="s">
        <v>17</v>
      </c>
      <c r="H68" s="29" t="n">
        <v>9</v>
      </c>
      <c r="I68" s="30" t="n">
        <v>108</v>
      </c>
      <c r="J68" s="31" t="str">
        <f aca="false">LEFT(C68,3)</f>
        <v>955</v>
      </c>
    </row>
    <row r="69" customFormat="false" ht="11.25" hidden="false" customHeight="false" outlineLevel="0" collapsed="false">
      <c r="A69" s="20" t="s">
        <v>741</v>
      </c>
      <c r="B69" s="27" t="s">
        <v>1708</v>
      </c>
      <c r="C69" s="27" t="s">
        <v>1709</v>
      </c>
      <c r="D69" s="20" t="s">
        <v>1710</v>
      </c>
      <c r="E69" s="22" t="s">
        <v>690</v>
      </c>
      <c r="F69" s="28" t="s">
        <v>1711</v>
      </c>
      <c r="G69" s="23" t="s">
        <v>17</v>
      </c>
      <c r="H69" s="29" t="n">
        <v>9</v>
      </c>
      <c r="I69" s="30" t="n">
        <v>108</v>
      </c>
      <c r="J69" s="31" t="str">
        <f aca="false">LEFT(C69,3)</f>
        <v>955</v>
      </c>
    </row>
    <row r="70" customFormat="false" ht="11.25" hidden="false" customHeight="false" outlineLevel="0" collapsed="false">
      <c r="A70" s="20" t="s">
        <v>741</v>
      </c>
      <c r="B70" s="27" t="s">
        <v>1712</v>
      </c>
      <c r="C70" s="27" t="s">
        <v>1713</v>
      </c>
      <c r="D70" s="20" t="s">
        <v>1714</v>
      </c>
      <c r="E70" s="22" t="s">
        <v>690</v>
      </c>
      <c r="F70" s="28" t="s">
        <v>1707</v>
      </c>
      <c r="G70" s="23" t="s">
        <v>17</v>
      </c>
      <c r="H70" s="29" t="n">
        <v>9.5</v>
      </c>
      <c r="I70" s="30" t="n">
        <v>114</v>
      </c>
      <c r="J70" s="31" t="str">
        <f aca="false">LEFT(C70,3)</f>
        <v>955</v>
      </c>
    </row>
    <row r="71" customFormat="false" ht="11.25" hidden="false" customHeight="false" outlineLevel="0" collapsed="false">
      <c r="A71" s="20" t="s">
        <v>741</v>
      </c>
      <c r="B71" s="27" t="s">
        <v>1715</v>
      </c>
      <c r="C71" s="27" t="s">
        <v>1716</v>
      </c>
      <c r="D71" s="20" t="s">
        <v>1717</v>
      </c>
      <c r="E71" s="22" t="s">
        <v>695</v>
      </c>
      <c r="F71" s="28" t="s">
        <v>1718</v>
      </c>
      <c r="G71" s="23" t="s">
        <v>5</v>
      </c>
      <c r="H71" s="29" t="n">
        <v>11</v>
      </c>
      <c r="I71" s="30" t="n">
        <v>264</v>
      </c>
      <c r="J71" s="31" t="str">
        <f aca="false">LEFT(C71,3)</f>
        <v>489</v>
      </c>
    </row>
    <row r="72" customFormat="false" ht="11.25" hidden="false" customHeight="false" outlineLevel="0" collapsed="false">
      <c r="A72" s="20" t="s">
        <v>741</v>
      </c>
      <c r="B72" s="27" t="s">
        <v>1719</v>
      </c>
      <c r="C72" s="27" t="s">
        <v>1720</v>
      </c>
      <c r="D72" s="20" t="s">
        <v>1721</v>
      </c>
      <c r="E72" s="22" t="s">
        <v>695</v>
      </c>
      <c r="F72" s="28" t="s">
        <v>1718</v>
      </c>
      <c r="G72" s="23" t="s">
        <v>5</v>
      </c>
      <c r="H72" s="29" t="n">
        <v>11</v>
      </c>
      <c r="I72" s="30" t="n">
        <v>264</v>
      </c>
      <c r="J72" s="31" t="str">
        <f aca="false">LEFT(C72,3)</f>
        <v>489</v>
      </c>
    </row>
    <row r="73" customFormat="false" ht="11.25" hidden="false" customHeight="false" outlineLevel="0" collapsed="false">
      <c r="A73" s="20" t="s">
        <v>741</v>
      </c>
      <c r="B73" s="27" t="s">
        <v>1722</v>
      </c>
      <c r="C73" s="27" t="s">
        <v>1723</v>
      </c>
      <c r="D73" s="20" t="s">
        <v>1724</v>
      </c>
      <c r="E73" s="22" t="s">
        <v>695</v>
      </c>
      <c r="F73" s="28" t="s">
        <v>1718</v>
      </c>
      <c r="G73" s="23" t="s">
        <v>5</v>
      </c>
      <c r="H73" s="29" t="n">
        <v>11</v>
      </c>
      <c r="I73" s="30" t="n">
        <v>264</v>
      </c>
      <c r="J73" s="31" t="str">
        <f aca="false">LEFT(C73,3)</f>
        <v>489</v>
      </c>
    </row>
    <row r="74" customFormat="false" ht="11.25" hidden="false" customHeight="false" outlineLevel="0" collapsed="false">
      <c r="A74" s="20" t="s">
        <v>741</v>
      </c>
      <c r="B74" s="27" t="s">
        <v>1725</v>
      </c>
      <c r="C74" s="27" t="s">
        <v>1726</v>
      </c>
      <c r="D74" s="20" t="s">
        <v>1727</v>
      </c>
      <c r="E74" s="22" t="s">
        <v>695</v>
      </c>
      <c r="F74" s="28" t="s">
        <v>1718</v>
      </c>
      <c r="G74" s="23" t="s">
        <v>5</v>
      </c>
      <c r="H74" s="29" t="n">
        <v>11</v>
      </c>
      <c r="I74" s="30" t="n">
        <v>264</v>
      </c>
      <c r="J74" s="31" t="str">
        <f aca="false">LEFT(C74,3)</f>
        <v>489</v>
      </c>
    </row>
    <row r="75" customFormat="false" ht="11.25" hidden="false" customHeight="false" outlineLevel="0" collapsed="false">
      <c r="A75" s="20" t="s">
        <v>741</v>
      </c>
      <c r="B75" s="27" t="n">
        <v>718</v>
      </c>
      <c r="C75" s="27" t="n">
        <v>4711569027143</v>
      </c>
      <c r="D75" s="28" t="s">
        <v>1728</v>
      </c>
      <c r="E75" s="22" t="s">
        <v>690</v>
      </c>
      <c r="F75" s="28" t="s">
        <v>999</v>
      </c>
      <c r="G75" s="23" t="s">
        <v>11</v>
      </c>
      <c r="H75" s="29" t="n">
        <v>8.8</v>
      </c>
      <c r="I75" s="30" t="n">
        <v>105.6</v>
      </c>
      <c r="J75" s="31" t="str">
        <f aca="false">LEFT(C75,3)</f>
        <v>471</v>
      </c>
    </row>
    <row r="76" customFormat="false" ht="11.25" hidden="false" customHeight="false" outlineLevel="0" collapsed="false">
      <c r="A76" s="20" t="s">
        <v>741</v>
      </c>
      <c r="B76" s="27" t="n">
        <v>95</v>
      </c>
      <c r="C76" s="27" t="n">
        <v>4711569027198</v>
      </c>
      <c r="D76" s="28" t="s">
        <v>1729</v>
      </c>
      <c r="E76" s="22" t="s">
        <v>690</v>
      </c>
      <c r="F76" s="28" t="s">
        <v>999</v>
      </c>
      <c r="G76" s="23" t="s">
        <v>11</v>
      </c>
      <c r="H76" s="29" t="n">
        <v>8.8</v>
      </c>
      <c r="I76" s="30" t="n">
        <v>105.6</v>
      </c>
      <c r="J76" s="31" t="str">
        <f aca="false">LEFT(C76,3)</f>
        <v>471</v>
      </c>
    </row>
    <row r="77" customFormat="false" ht="11.25" hidden="false" customHeight="false" outlineLevel="0" collapsed="false">
      <c r="A77" s="20" t="s">
        <v>741</v>
      </c>
      <c r="B77" s="27" t="s">
        <v>1730</v>
      </c>
      <c r="C77" s="27" t="n">
        <v>4711569027181</v>
      </c>
      <c r="D77" s="20" t="s">
        <v>1731</v>
      </c>
      <c r="E77" s="22" t="s">
        <v>690</v>
      </c>
      <c r="F77" s="28" t="s">
        <v>1732</v>
      </c>
      <c r="G77" s="23" t="s">
        <v>11</v>
      </c>
      <c r="H77" s="29" t="n">
        <v>8.8</v>
      </c>
      <c r="I77" s="30" t="n">
        <v>105.6</v>
      </c>
      <c r="J77" s="31" t="str">
        <f aca="false">LEFT(C77,3)</f>
        <v>471</v>
      </c>
    </row>
    <row r="78" customFormat="false" ht="11.25" hidden="false" customHeight="false" outlineLevel="0" collapsed="false">
      <c r="A78" s="20" t="s">
        <v>741</v>
      </c>
      <c r="B78" s="27" t="n">
        <v>20523</v>
      </c>
      <c r="C78" s="27" t="n">
        <v>4897049811362</v>
      </c>
      <c r="D78" s="20" t="s">
        <v>1733</v>
      </c>
      <c r="E78" s="22" t="s">
        <v>690</v>
      </c>
      <c r="F78" s="28" t="s">
        <v>1734</v>
      </c>
      <c r="G78" s="23" t="s">
        <v>5</v>
      </c>
      <c r="H78" s="29" t="n">
        <v>12</v>
      </c>
      <c r="I78" s="30" t="n">
        <v>144</v>
      </c>
      <c r="J78" s="31" t="str">
        <f aca="false">LEFT(C78,3)</f>
        <v>489</v>
      </c>
    </row>
    <row r="79" customFormat="false" ht="11.25" hidden="false" customHeight="false" outlineLevel="0" collapsed="false">
      <c r="A79" s="20" t="s">
        <v>741</v>
      </c>
      <c r="B79" s="27" t="n">
        <v>661</v>
      </c>
      <c r="C79" s="27" t="n">
        <v>4897049811331</v>
      </c>
      <c r="D79" s="20" t="s">
        <v>1735</v>
      </c>
      <c r="E79" s="22" t="s">
        <v>690</v>
      </c>
      <c r="F79" s="28" t="s">
        <v>1734</v>
      </c>
      <c r="G79" s="23" t="s">
        <v>5</v>
      </c>
      <c r="H79" s="29" t="n">
        <v>12</v>
      </c>
      <c r="I79" s="30" t="n">
        <v>144</v>
      </c>
      <c r="J79" s="31" t="str">
        <f aca="false">LEFT(C79,3)</f>
        <v>489</v>
      </c>
    </row>
    <row r="80" customFormat="false" ht="11.25" hidden="false" customHeight="false" outlineLevel="0" collapsed="false">
      <c r="A80" s="20" t="s">
        <v>741</v>
      </c>
      <c r="B80" s="27" t="n">
        <v>660</v>
      </c>
      <c r="C80" s="27" t="n">
        <v>4897049811348</v>
      </c>
      <c r="D80" s="20" t="s">
        <v>1736</v>
      </c>
      <c r="E80" s="22" t="s">
        <v>690</v>
      </c>
      <c r="F80" s="28" t="s">
        <v>1734</v>
      </c>
      <c r="G80" s="23" t="s">
        <v>5</v>
      </c>
      <c r="H80" s="29" t="n">
        <v>12</v>
      </c>
      <c r="I80" s="30" t="n">
        <v>144</v>
      </c>
      <c r="J80" s="31" t="str">
        <f aca="false">LEFT(C80,3)</f>
        <v>489</v>
      </c>
    </row>
    <row r="81" customFormat="false" ht="11.25" hidden="false" customHeight="false" outlineLevel="0" collapsed="false">
      <c r="A81" s="20" t="s">
        <v>741</v>
      </c>
      <c r="B81" s="27" t="s">
        <v>1737</v>
      </c>
      <c r="C81" s="27" t="s">
        <v>1738</v>
      </c>
      <c r="D81" s="20" t="s">
        <v>1739</v>
      </c>
      <c r="E81" s="22" t="s">
        <v>690</v>
      </c>
      <c r="F81" s="28" t="s">
        <v>1734</v>
      </c>
      <c r="G81" s="23" t="s">
        <v>5</v>
      </c>
      <c r="H81" s="29" t="n">
        <v>12</v>
      </c>
      <c r="I81" s="30" t="n">
        <v>144</v>
      </c>
      <c r="J81" s="31" t="str">
        <f aca="false">LEFT(C81,3)</f>
        <v>489</v>
      </c>
    </row>
    <row r="82" customFormat="false" ht="11.25" hidden="false" customHeight="false" outlineLevel="0" collapsed="false">
      <c r="A82" s="20" t="s">
        <v>741</v>
      </c>
      <c r="B82" s="27" t="s">
        <v>1740</v>
      </c>
      <c r="C82" s="27" t="s">
        <v>1741</v>
      </c>
      <c r="D82" s="20" t="s">
        <v>1742</v>
      </c>
      <c r="E82" s="22" t="s">
        <v>690</v>
      </c>
      <c r="F82" s="28" t="s">
        <v>1743</v>
      </c>
      <c r="G82" s="23" t="s">
        <v>11</v>
      </c>
      <c r="H82" s="29" t="n">
        <v>6</v>
      </c>
      <c r="I82" s="30" t="n">
        <v>72</v>
      </c>
      <c r="J82" s="31" t="str">
        <f aca="false">LEFT(C82,3)</f>
        <v>471</v>
      </c>
    </row>
    <row r="83" customFormat="false" ht="11.25" hidden="false" customHeight="false" outlineLevel="0" collapsed="false">
      <c r="A83" s="20" t="s">
        <v>741</v>
      </c>
      <c r="B83" s="27" t="s">
        <v>1744</v>
      </c>
      <c r="C83" s="27" t="s">
        <v>1745</v>
      </c>
      <c r="D83" s="20" t="s">
        <v>1746</v>
      </c>
      <c r="E83" s="22" t="s">
        <v>690</v>
      </c>
      <c r="F83" s="28" t="s">
        <v>1743</v>
      </c>
      <c r="G83" s="23" t="s">
        <v>11</v>
      </c>
      <c r="H83" s="29" t="n">
        <v>6</v>
      </c>
      <c r="I83" s="30" t="n">
        <v>72</v>
      </c>
      <c r="J83" s="31" t="str">
        <f aca="false">LEFT(C83,3)</f>
        <v>471</v>
      </c>
    </row>
    <row r="84" customFormat="false" ht="11.25" hidden="false" customHeight="false" outlineLevel="0" collapsed="false">
      <c r="A84" s="20" t="s">
        <v>741</v>
      </c>
      <c r="B84" s="27" t="n">
        <v>21778</v>
      </c>
      <c r="C84" s="27" t="n">
        <v>4713507019128</v>
      </c>
      <c r="D84" s="20" t="s">
        <v>1747</v>
      </c>
      <c r="E84" s="22" t="s">
        <v>690</v>
      </c>
      <c r="F84" s="28" t="s">
        <v>1743</v>
      </c>
      <c r="G84" s="23" t="s">
        <v>11</v>
      </c>
      <c r="H84" s="29" t="n">
        <v>6</v>
      </c>
      <c r="I84" s="30" t="n">
        <v>72</v>
      </c>
      <c r="J84" s="31" t="str">
        <f aca="false">LEFT(C84,3)</f>
        <v>471</v>
      </c>
    </row>
    <row r="85" customFormat="false" ht="11.25" hidden="false" customHeight="false" outlineLevel="0" collapsed="false">
      <c r="A85" s="20" t="s">
        <v>741</v>
      </c>
      <c r="B85" s="27" t="n">
        <v>22076</v>
      </c>
      <c r="C85" s="27" t="n">
        <v>4897056470262</v>
      </c>
      <c r="D85" s="20" t="s">
        <v>1748</v>
      </c>
      <c r="E85" s="22" t="s">
        <v>690</v>
      </c>
      <c r="F85" s="28" t="s">
        <v>1507</v>
      </c>
      <c r="G85" s="23" t="s">
        <v>5</v>
      </c>
      <c r="H85" s="29" t="n">
        <v>6.08</v>
      </c>
      <c r="I85" s="30" t="n">
        <v>91.2</v>
      </c>
      <c r="J85" s="31" t="str">
        <f aca="false">LEFT(C85,3)</f>
        <v>489</v>
      </c>
    </row>
    <row r="86" customFormat="false" ht="11.25" hidden="false" customHeight="false" outlineLevel="0" collapsed="false">
      <c r="A86" s="20" t="s">
        <v>741</v>
      </c>
      <c r="B86" s="27" t="s">
        <v>1749</v>
      </c>
      <c r="C86" s="27" t="s">
        <v>1750</v>
      </c>
      <c r="D86" s="20" t="s">
        <v>1751</v>
      </c>
      <c r="E86" s="22" t="s">
        <v>690</v>
      </c>
      <c r="F86" s="28" t="s">
        <v>1752</v>
      </c>
      <c r="G86" s="23" t="s">
        <v>5</v>
      </c>
      <c r="H86" s="29" t="n">
        <v>6.08</v>
      </c>
      <c r="I86" s="30" t="n">
        <v>91.2</v>
      </c>
      <c r="J86" s="31" t="str">
        <f aca="false">LEFT(C86,3)</f>
        <v>489</v>
      </c>
    </row>
    <row r="87" customFormat="false" ht="11.25" hidden="false" customHeight="false" outlineLevel="0" collapsed="false">
      <c r="A87" s="20" t="s">
        <v>741</v>
      </c>
      <c r="B87" s="27" t="s">
        <v>1753</v>
      </c>
      <c r="C87" s="27" t="s">
        <v>1754</v>
      </c>
      <c r="D87" s="20" t="s">
        <v>1755</v>
      </c>
      <c r="E87" s="22" t="s">
        <v>690</v>
      </c>
      <c r="F87" s="28" t="s">
        <v>1752</v>
      </c>
      <c r="G87" s="23" t="s">
        <v>5</v>
      </c>
      <c r="H87" s="29" t="n">
        <v>6.08</v>
      </c>
      <c r="I87" s="30" t="n">
        <v>91.2</v>
      </c>
      <c r="J87" s="31" t="str">
        <f aca="false">LEFT(C87,3)</f>
        <v>489</v>
      </c>
    </row>
    <row r="88" customFormat="false" ht="11.25" hidden="false" customHeight="false" outlineLevel="0" collapsed="false">
      <c r="A88" s="20" t="s">
        <v>741</v>
      </c>
      <c r="B88" s="27" t="s">
        <v>1756</v>
      </c>
      <c r="C88" s="27" t="s">
        <v>1757</v>
      </c>
      <c r="D88" s="20" t="s">
        <v>1758</v>
      </c>
      <c r="E88" s="22" t="s">
        <v>690</v>
      </c>
      <c r="F88" s="28" t="s">
        <v>1752</v>
      </c>
      <c r="G88" s="23" t="s">
        <v>5</v>
      </c>
      <c r="H88" s="29" t="n">
        <v>6.08</v>
      </c>
      <c r="I88" s="30" t="n">
        <v>91.2</v>
      </c>
      <c r="J88" s="31" t="str">
        <f aca="false">LEFT(C88,3)</f>
        <v>489</v>
      </c>
    </row>
    <row r="89" customFormat="false" ht="11.25" hidden="false" customHeight="false" outlineLevel="0" collapsed="false">
      <c r="A89" s="20" t="s">
        <v>741</v>
      </c>
      <c r="B89" s="27" t="s">
        <v>1759</v>
      </c>
      <c r="C89" s="27" t="s">
        <v>1760</v>
      </c>
      <c r="D89" s="20" t="s">
        <v>1761</v>
      </c>
      <c r="E89" s="22" t="s">
        <v>690</v>
      </c>
      <c r="F89" s="28" t="s">
        <v>1762</v>
      </c>
      <c r="G89" s="23" t="s">
        <v>5</v>
      </c>
      <c r="H89" s="29" t="n">
        <v>2.6</v>
      </c>
      <c r="I89" s="30" t="n">
        <v>93.6</v>
      </c>
      <c r="J89" s="31" t="str">
        <f aca="false">LEFT(C89,3)</f>
        <v>489</v>
      </c>
    </row>
    <row r="90" customFormat="false" ht="11.25" hidden="false" customHeight="false" outlineLevel="0" collapsed="false">
      <c r="A90" s="20" t="s">
        <v>741</v>
      </c>
      <c r="B90" s="27" t="s">
        <v>1763</v>
      </c>
      <c r="C90" s="27" t="s">
        <v>1764</v>
      </c>
      <c r="D90" s="20" t="s">
        <v>1765</v>
      </c>
      <c r="E90" s="22" t="s">
        <v>690</v>
      </c>
      <c r="F90" s="28" t="s">
        <v>1762</v>
      </c>
      <c r="G90" s="23" t="s">
        <v>5</v>
      </c>
      <c r="H90" s="29" t="n">
        <v>2.6</v>
      </c>
      <c r="I90" s="30" t="n">
        <v>93.6</v>
      </c>
      <c r="J90" s="31" t="str">
        <f aca="false">LEFT(C90,3)</f>
        <v>489</v>
      </c>
    </row>
    <row r="91" customFormat="false" ht="11.25" hidden="false" customHeight="false" outlineLevel="0" collapsed="false">
      <c r="A91" s="20" t="s">
        <v>741</v>
      </c>
      <c r="B91" s="27" t="s">
        <v>1766</v>
      </c>
      <c r="C91" s="27" t="s">
        <v>1767</v>
      </c>
      <c r="D91" s="20" t="s">
        <v>1768</v>
      </c>
      <c r="E91" s="22" t="s">
        <v>690</v>
      </c>
      <c r="F91" s="28" t="s">
        <v>1762</v>
      </c>
      <c r="G91" s="23" t="s">
        <v>5</v>
      </c>
      <c r="H91" s="29" t="n">
        <v>2.6</v>
      </c>
      <c r="I91" s="30" t="n">
        <v>93.6</v>
      </c>
      <c r="J91" s="31" t="str">
        <f aca="false">LEFT(C91,3)</f>
        <v>489</v>
      </c>
    </row>
    <row r="92" customFormat="false" ht="11.25" hidden="false" customHeight="false" outlineLevel="0" collapsed="false">
      <c r="A92" s="20" t="s">
        <v>741</v>
      </c>
      <c r="B92" s="27" t="n">
        <v>21750</v>
      </c>
      <c r="C92" s="27" t="n">
        <v>8888077103297</v>
      </c>
      <c r="D92" s="20" t="s">
        <v>865</v>
      </c>
      <c r="E92" s="22" t="s">
        <v>695</v>
      </c>
      <c r="F92" s="28" t="s">
        <v>866</v>
      </c>
      <c r="G92" s="23" t="s">
        <v>65</v>
      </c>
      <c r="H92" s="29" t="n">
        <v>6.6</v>
      </c>
      <c r="I92" s="30" t="n">
        <v>66</v>
      </c>
      <c r="J92" s="31" t="str">
        <f aca="false">LEFT(C92,3)</f>
        <v>888</v>
      </c>
    </row>
    <row r="93" customFormat="false" ht="11.25" hidden="false" customHeight="false" outlineLevel="0" collapsed="false">
      <c r="A93" s="20" t="s">
        <v>741</v>
      </c>
      <c r="B93" s="27" t="n">
        <v>21752</v>
      </c>
      <c r="C93" s="27" t="n">
        <v>8888077102092</v>
      </c>
      <c r="D93" s="20" t="s">
        <v>867</v>
      </c>
      <c r="E93" s="22" t="s">
        <v>695</v>
      </c>
      <c r="F93" s="28" t="s">
        <v>866</v>
      </c>
      <c r="G93" s="23" t="s">
        <v>65</v>
      </c>
      <c r="H93" s="29" t="n">
        <v>6.6</v>
      </c>
      <c r="I93" s="30" t="n">
        <v>66</v>
      </c>
      <c r="J93" s="31" t="str">
        <f aca="false">LEFT(C93,3)</f>
        <v>888</v>
      </c>
    </row>
    <row r="94" customFormat="false" ht="11.25" hidden="false" customHeight="false" outlineLevel="0" collapsed="false">
      <c r="A94" s="20" t="s">
        <v>741</v>
      </c>
      <c r="B94" s="27" t="s">
        <v>868</v>
      </c>
      <c r="C94" s="27" t="s">
        <v>869</v>
      </c>
      <c r="D94" s="20" t="s">
        <v>870</v>
      </c>
      <c r="E94" s="22" t="s">
        <v>783</v>
      </c>
      <c r="F94" s="28" t="s">
        <v>871</v>
      </c>
      <c r="G94" s="23" t="s">
        <v>11</v>
      </c>
      <c r="H94" s="29" t="n">
        <v>8.5</v>
      </c>
      <c r="I94" s="30" t="n">
        <v>204</v>
      </c>
      <c r="J94" s="31" t="str">
        <f aca="false">LEFT(C94,3)</f>
        <v>471</v>
      </c>
    </row>
    <row r="95" customFormat="false" ht="11.25" hidden="false" customHeight="false" outlineLevel="0" collapsed="false">
      <c r="A95" s="20" t="s">
        <v>741</v>
      </c>
      <c r="B95" s="27" t="s">
        <v>872</v>
      </c>
      <c r="C95" s="27" t="s">
        <v>873</v>
      </c>
      <c r="D95" s="20" t="s">
        <v>874</v>
      </c>
      <c r="E95" s="22" t="s">
        <v>783</v>
      </c>
      <c r="F95" s="28" t="s">
        <v>871</v>
      </c>
      <c r="G95" s="23" t="s">
        <v>11</v>
      </c>
      <c r="H95" s="29" t="n">
        <v>8.5</v>
      </c>
      <c r="I95" s="30" t="n">
        <v>204</v>
      </c>
      <c r="J95" s="31" t="str">
        <f aca="false">LEFT(C95,3)</f>
        <v>471</v>
      </c>
    </row>
    <row r="96" customFormat="false" ht="11.25" hidden="false" customHeight="false" outlineLevel="0" collapsed="false">
      <c r="A96" s="20" t="s">
        <v>741</v>
      </c>
      <c r="B96" s="27" t="s">
        <v>875</v>
      </c>
      <c r="C96" s="27" t="s">
        <v>876</v>
      </c>
      <c r="D96" s="20" t="s">
        <v>877</v>
      </c>
      <c r="E96" s="22" t="s">
        <v>783</v>
      </c>
      <c r="F96" s="28" t="s">
        <v>878</v>
      </c>
      <c r="G96" s="23" t="s">
        <v>11</v>
      </c>
      <c r="H96" s="29" t="n">
        <v>8.5</v>
      </c>
      <c r="I96" s="30" t="n">
        <v>170</v>
      </c>
      <c r="J96" s="31" t="str">
        <f aca="false">LEFT(C96,3)</f>
        <v>471</v>
      </c>
    </row>
    <row r="97" customFormat="false" ht="11.25" hidden="false" customHeight="false" outlineLevel="0" collapsed="false">
      <c r="A97" s="20" t="s">
        <v>741</v>
      </c>
      <c r="B97" s="27" t="s">
        <v>879</v>
      </c>
      <c r="C97" s="27" t="s">
        <v>880</v>
      </c>
      <c r="D97" s="20" t="s">
        <v>881</v>
      </c>
      <c r="E97" s="22" t="s">
        <v>783</v>
      </c>
      <c r="F97" s="28" t="s">
        <v>882</v>
      </c>
      <c r="G97" s="23" t="s">
        <v>11</v>
      </c>
      <c r="H97" s="29" t="n">
        <v>8.5</v>
      </c>
      <c r="I97" s="30" t="n">
        <v>170</v>
      </c>
      <c r="J97" s="31" t="str">
        <f aca="false">LEFT(C97,3)</f>
        <v>471</v>
      </c>
    </row>
    <row r="98" customFormat="false" ht="11.25" hidden="false" customHeight="false" outlineLevel="0" collapsed="false">
      <c r="A98" s="20" t="s">
        <v>741</v>
      </c>
      <c r="B98" s="27" t="s">
        <v>883</v>
      </c>
      <c r="C98" s="27" t="s">
        <v>884</v>
      </c>
      <c r="D98" s="20" t="s">
        <v>885</v>
      </c>
      <c r="E98" s="22" t="s">
        <v>783</v>
      </c>
      <c r="F98" s="28" t="s">
        <v>886</v>
      </c>
      <c r="G98" s="23" t="s">
        <v>11</v>
      </c>
      <c r="H98" s="29" t="n">
        <v>8.5</v>
      </c>
      <c r="I98" s="30" t="n">
        <v>170</v>
      </c>
      <c r="J98" s="31" t="str">
        <f aca="false">LEFT(C98,3)</f>
        <v>471</v>
      </c>
    </row>
    <row r="99" customFormat="false" ht="11.25" hidden="false" customHeight="false" outlineLevel="0" collapsed="false">
      <c r="A99" s="20" t="s">
        <v>741</v>
      </c>
      <c r="B99" s="27" t="s">
        <v>887</v>
      </c>
      <c r="C99" s="27" t="s">
        <v>888</v>
      </c>
      <c r="D99" s="20" t="s">
        <v>889</v>
      </c>
      <c r="E99" s="22" t="s">
        <v>783</v>
      </c>
      <c r="F99" s="28" t="s">
        <v>890</v>
      </c>
      <c r="G99" s="23" t="s">
        <v>11</v>
      </c>
      <c r="H99" s="29" t="n">
        <v>8.5</v>
      </c>
      <c r="I99" s="30" t="n">
        <v>204</v>
      </c>
      <c r="J99" s="31" t="str">
        <f aca="false">LEFT(C99,3)</f>
        <v>471</v>
      </c>
    </row>
    <row r="100" customFormat="false" ht="11.25" hidden="false" customHeight="false" outlineLevel="0" collapsed="false">
      <c r="A100" s="20" t="s">
        <v>741</v>
      </c>
      <c r="B100" s="27" t="s">
        <v>891</v>
      </c>
      <c r="C100" s="27" t="s">
        <v>892</v>
      </c>
      <c r="D100" s="20" t="s">
        <v>893</v>
      </c>
      <c r="E100" s="22" t="s">
        <v>783</v>
      </c>
      <c r="F100" s="28" t="s">
        <v>890</v>
      </c>
      <c r="G100" s="23" t="s">
        <v>11</v>
      </c>
      <c r="H100" s="29" t="n">
        <v>8.5</v>
      </c>
      <c r="I100" s="30" t="n">
        <v>204</v>
      </c>
      <c r="J100" s="31" t="str">
        <f aca="false">LEFT(C100,3)</f>
        <v>471</v>
      </c>
    </row>
    <row r="101" customFormat="false" ht="11.25" hidden="false" customHeight="false" outlineLevel="0" collapsed="false">
      <c r="A101" s="20" t="s">
        <v>741</v>
      </c>
      <c r="B101" s="27"/>
      <c r="C101" s="27" t="n">
        <v>4711148355681</v>
      </c>
      <c r="D101" s="20" t="s">
        <v>894</v>
      </c>
      <c r="E101" s="22" t="s">
        <v>783</v>
      </c>
      <c r="F101" s="28" t="s">
        <v>895</v>
      </c>
      <c r="G101" s="23" t="s">
        <v>11</v>
      </c>
      <c r="H101" s="29" t="n">
        <v>8.6</v>
      </c>
      <c r="I101" s="30" t="n">
        <v>206.4</v>
      </c>
      <c r="J101" s="31" t="str">
        <f aca="false">LEFT(C101,3)</f>
        <v>471</v>
      </c>
    </row>
    <row r="102" customFormat="false" ht="11.25" hidden="false" customHeight="false" outlineLevel="0" collapsed="false">
      <c r="A102" s="20" t="s">
        <v>741</v>
      </c>
      <c r="B102" s="27"/>
      <c r="C102" s="27" t="n">
        <v>4711148355667</v>
      </c>
      <c r="D102" s="20" t="s">
        <v>896</v>
      </c>
      <c r="E102" s="22" t="s">
        <v>783</v>
      </c>
      <c r="F102" s="28" t="s">
        <v>895</v>
      </c>
      <c r="G102" s="23" t="s">
        <v>11</v>
      </c>
      <c r="H102" s="29" t="n">
        <v>8.6</v>
      </c>
      <c r="I102" s="30" t="n">
        <v>206.4</v>
      </c>
      <c r="J102" s="31" t="str">
        <f aca="false">LEFT(C102,3)</f>
        <v>471</v>
      </c>
    </row>
    <row r="103" customFormat="false" ht="11.25" hidden="false" customHeight="false" outlineLevel="0" collapsed="false">
      <c r="A103" s="20" t="s">
        <v>741</v>
      </c>
      <c r="B103" s="27"/>
      <c r="C103" s="27" t="n">
        <v>4711148355667</v>
      </c>
      <c r="D103" s="20" t="s">
        <v>897</v>
      </c>
      <c r="E103" s="22" t="s">
        <v>783</v>
      </c>
      <c r="F103" s="28" t="s">
        <v>895</v>
      </c>
      <c r="G103" s="23" t="s">
        <v>11</v>
      </c>
      <c r="H103" s="29" t="n">
        <v>8.6</v>
      </c>
      <c r="I103" s="30" t="n">
        <v>206.4</v>
      </c>
      <c r="J103" s="31" t="str">
        <f aca="false">LEFT(C103,3)</f>
        <v>471</v>
      </c>
    </row>
    <row r="104" customFormat="false" ht="11.25" hidden="false" customHeight="false" outlineLevel="0" collapsed="false">
      <c r="A104" s="20" t="s">
        <v>741</v>
      </c>
      <c r="B104" s="27"/>
      <c r="C104" s="27" t="n">
        <v>4711148352222</v>
      </c>
      <c r="D104" s="20" t="s">
        <v>898</v>
      </c>
      <c r="E104" s="22" t="s">
        <v>783</v>
      </c>
      <c r="F104" s="28" t="s">
        <v>895</v>
      </c>
      <c r="G104" s="23" t="s">
        <v>11</v>
      </c>
      <c r="H104" s="29" t="n">
        <v>8.6</v>
      </c>
      <c r="I104" s="30" t="n">
        <v>206.4</v>
      </c>
      <c r="J104" s="31" t="str">
        <f aca="false">LEFT(C104,3)</f>
        <v>471</v>
      </c>
    </row>
    <row r="105" customFormat="false" ht="11.25" hidden="false" customHeight="false" outlineLevel="0" collapsed="false">
      <c r="A105" s="20" t="s">
        <v>741</v>
      </c>
      <c r="B105" s="27" t="s">
        <v>1769</v>
      </c>
      <c r="C105" s="27" t="s">
        <v>1770</v>
      </c>
      <c r="D105" s="20" t="s">
        <v>1771</v>
      </c>
      <c r="E105" s="22" t="s">
        <v>690</v>
      </c>
      <c r="F105" s="28" t="s">
        <v>1772</v>
      </c>
      <c r="G105" s="23" t="s">
        <v>65</v>
      </c>
      <c r="H105" s="29" t="n">
        <v>12.3</v>
      </c>
      <c r="I105" s="30" t="n">
        <v>147.6</v>
      </c>
      <c r="J105" s="31" t="str">
        <f aca="false">LEFT(C105,3)</f>
        <v>084</v>
      </c>
    </row>
    <row r="106" customFormat="false" ht="11.25" hidden="false" customHeight="false" outlineLevel="0" collapsed="false">
      <c r="A106" s="20" t="s">
        <v>741</v>
      </c>
      <c r="B106" s="27" t="s">
        <v>1773</v>
      </c>
      <c r="C106" s="27" t="s">
        <v>1774</v>
      </c>
      <c r="D106" s="20" t="s">
        <v>1775</v>
      </c>
      <c r="E106" s="22" t="s">
        <v>695</v>
      </c>
      <c r="F106" s="28" t="s">
        <v>1772</v>
      </c>
      <c r="G106" s="23" t="s">
        <v>65</v>
      </c>
      <c r="H106" s="29" t="n">
        <v>13.5</v>
      </c>
      <c r="I106" s="30" t="n">
        <v>162</v>
      </c>
      <c r="J106" s="31" t="str">
        <f aca="false">LEFT(C106,3)</f>
        <v>084</v>
      </c>
    </row>
    <row r="107" customFormat="false" ht="11.25" hidden="false" customHeight="false" outlineLevel="0" collapsed="false">
      <c r="A107" s="20" t="s">
        <v>741</v>
      </c>
      <c r="B107" s="27" t="s">
        <v>903</v>
      </c>
      <c r="C107" s="27" t="s">
        <v>904</v>
      </c>
      <c r="D107" s="20" t="s">
        <v>905</v>
      </c>
      <c r="E107" s="22" t="s">
        <v>690</v>
      </c>
      <c r="F107" s="28" t="s">
        <v>906</v>
      </c>
      <c r="G107" s="23" t="s">
        <v>77</v>
      </c>
      <c r="H107" s="29" t="n">
        <v>13.5</v>
      </c>
      <c r="I107" s="30" t="n">
        <v>162</v>
      </c>
      <c r="J107" s="31" t="str">
        <f aca="false">LEFT(C107,3)</f>
        <v>800</v>
      </c>
    </row>
    <row r="108" customFormat="false" ht="11.25" hidden="false" customHeight="false" outlineLevel="0" collapsed="false">
      <c r="A108" s="20" t="s">
        <v>741</v>
      </c>
      <c r="B108" s="27" t="s">
        <v>907</v>
      </c>
      <c r="C108" s="27" t="s">
        <v>908</v>
      </c>
      <c r="D108" s="20" t="s">
        <v>909</v>
      </c>
      <c r="E108" s="22" t="s">
        <v>690</v>
      </c>
      <c r="F108" s="28" t="s">
        <v>910</v>
      </c>
      <c r="G108" s="23" t="s">
        <v>77</v>
      </c>
      <c r="H108" s="29" t="n">
        <v>13.5</v>
      </c>
      <c r="I108" s="30" t="n">
        <v>162</v>
      </c>
      <c r="J108" s="31" t="str">
        <f aca="false">LEFT(C108,3)</f>
        <v>800</v>
      </c>
    </row>
    <row r="109" customFormat="false" ht="11.25" hidden="false" customHeight="false" outlineLevel="0" collapsed="false">
      <c r="A109" s="20" t="s">
        <v>741</v>
      </c>
      <c r="B109" s="27" t="s">
        <v>911</v>
      </c>
      <c r="C109" s="27" t="s">
        <v>912</v>
      </c>
      <c r="D109" s="20" t="s">
        <v>913</v>
      </c>
      <c r="E109" s="22" t="s">
        <v>690</v>
      </c>
      <c r="F109" s="28" t="s">
        <v>910</v>
      </c>
      <c r="G109" s="23" t="s">
        <v>77</v>
      </c>
      <c r="H109" s="29" t="n">
        <v>13.5</v>
      </c>
      <c r="I109" s="30" t="n">
        <v>162</v>
      </c>
      <c r="J109" s="31" t="str">
        <f aca="false">LEFT(C109,3)</f>
        <v>800</v>
      </c>
    </row>
    <row r="110" customFormat="false" ht="11.25" hidden="false" customHeight="false" outlineLevel="0" collapsed="false">
      <c r="A110" s="20" t="s">
        <v>741</v>
      </c>
      <c r="B110" s="27" t="s">
        <v>914</v>
      </c>
      <c r="C110" s="27" t="s">
        <v>915</v>
      </c>
      <c r="D110" s="20" t="s">
        <v>916</v>
      </c>
      <c r="E110" s="22" t="s">
        <v>690</v>
      </c>
      <c r="F110" s="28" t="s">
        <v>910</v>
      </c>
      <c r="G110" s="23" t="s">
        <v>77</v>
      </c>
      <c r="H110" s="29" t="n">
        <v>13.5</v>
      </c>
      <c r="I110" s="30" t="n">
        <v>162</v>
      </c>
      <c r="J110" s="31" t="str">
        <f aca="false">LEFT(C110,3)</f>
        <v>800</v>
      </c>
    </row>
    <row r="111" customFormat="false" ht="11.25" hidden="false" customHeight="false" outlineLevel="0" collapsed="false">
      <c r="A111" s="20" t="s">
        <v>741</v>
      </c>
      <c r="B111" s="27" t="s">
        <v>917</v>
      </c>
      <c r="C111" s="27" t="s">
        <v>918</v>
      </c>
      <c r="D111" s="20" t="s">
        <v>919</v>
      </c>
      <c r="E111" s="22" t="s">
        <v>690</v>
      </c>
      <c r="F111" s="28" t="s">
        <v>906</v>
      </c>
      <c r="G111" s="23" t="s">
        <v>77</v>
      </c>
      <c r="H111" s="29" t="n">
        <v>13.5</v>
      </c>
      <c r="I111" s="30" t="n">
        <v>162</v>
      </c>
      <c r="J111" s="31" t="str">
        <f aca="false">LEFT(C111,3)</f>
        <v>800</v>
      </c>
    </row>
    <row r="112" customFormat="false" ht="11.25" hidden="false" customHeight="false" outlineLevel="0" collapsed="false">
      <c r="A112" s="20" t="s">
        <v>741</v>
      </c>
      <c r="B112" s="27" t="s">
        <v>920</v>
      </c>
      <c r="C112" s="27" t="s">
        <v>921</v>
      </c>
      <c r="D112" s="20" t="s">
        <v>922</v>
      </c>
      <c r="E112" s="22" t="s">
        <v>690</v>
      </c>
      <c r="F112" s="28" t="s">
        <v>910</v>
      </c>
      <c r="G112" s="23" t="s">
        <v>77</v>
      </c>
      <c r="H112" s="29" t="n">
        <v>13.5</v>
      </c>
      <c r="I112" s="30" t="n">
        <v>162</v>
      </c>
      <c r="J112" s="31" t="str">
        <f aca="false">LEFT(C112,3)</f>
        <v>800</v>
      </c>
    </row>
    <row r="113" customFormat="false" ht="11.25" hidden="false" customHeight="false" outlineLevel="0" collapsed="false">
      <c r="A113" s="20" t="s">
        <v>741</v>
      </c>
      <c r="B113" s="27" t="s">
        <v>923</v>
      </c>
      <c r="C113" s="27" t="s">
        <v>924</v>
      </c>
      <c r="D113" s="20" t="s">
        <v>925</v>
      </c>
      <c r="E113" s="22" t="s">
        <v>690</v>
      </c>
      <c r="F113" s="28" t="s">
        <v>910</v>
      </c>
      <c r="G113" s="23" t="s">
        <v>77</v>
      </c>
      <c r="H113" s="29" t="n">
        <v>13.5</v>
      </c>
      <c r="I113" s="30" t="n">
        <v>162</v>
      </c>
      <c r="J113" s="31" t="str">
        <f aca="false">LEFT(C113,3)</f>
        <v>800</v>
      </c>
    </row>
    <row r="114" customFormat="false" ht="11.25" hidden="false" customHeight="false" outlineLevel="0" collapsed="false">
      <c r="A114" s="20" t="s">
        <v>741</v>
      </c>
      <c r="B114" s="27" t="s">
        <v>926</v>
      </c>
      <c r="C114" s="27" t="s">
        <v>927</v>
      </c>
      <c r="D114" s="20" t="s">
        <v>928</v>
      </c>
      <c r="E114" s="22" t="s">
        <v>690</v>
      </c>
      <c r="F114" s="28" t="s">
        <v>910</v>
      </c>
      <c r="G114" s="23" t="s">
        <v>77</v>
      </c>
      <c r="H114" s="29" t="n">
        <v>13.5</v>
      </c>
      <c r="I114" s="30" t="n">
        <v>162</v>
      </c>
      <c r="J114" s="31" t="str">
        <f aca="false">LEFT(C114,3)</f>
        <v>800</v>
      </c>
    </row>
    <row r="115" customFormat="false" ht="11.25" hidden="false" customHeight="false" outlineLevel="0" collapsed="false">
      <c r="A115" s="20" t="s">
        <v>741</v>
      </c>
      <c r="B115" s="27" t="s">
        <v>929</v>
      </c>
      <c r="C115" s="27" t="s">
        <v>930</v>
      </c>
      <c r="D115" s="20" t="s">
        <v>931</v>
      </c>
      <c r="E115" s="22" t="s">
        <v>690</v>
      </c>
      <c r="F115" s="28" t="s">
        <v>910</v>
      </c>
      <c r="G115" s="23" t="s">
        <v>77</v>
      </c>
      <c r="H115" s="29" t="n">
        <v>13.5</v>
      </c>
      <c r="I115" s="30" t="n">
        <v>162</v>
      </c>
      <c r="J115" s="31" t="str">
        <f aca="false">LEFT(C115,3)</f>
        <v>800</v>
      </c>
    </row>
    <row r="116" customFormat="false" ht="11.25" hidden="false" customHeight="false" outlineLevel="0" collapsed="false">
      <c r="A116" s="20" t="s">
        <v>741</v>
      </c>
      <c r="B116" s="27" t="s">
        <v>932</v>
      </c>
      <c r="C116" s="27" t="s">
        <v>933</v>
      </c>
      <c r="D116" s="20" t="s">
        <v>934</v>
      </c>
      <c r="E116" s="22" t="s">
        <v>690</v>
      </c>
      <c r="F116" s="28" t="s">
        <v>910</v>
      </c>
      <c r="G116" s="23" t="s">
        <v>77</v>
      </c>
      <c r="H116" s="29" t="n">
        <v>13.5</v>
      </c>
      <c r="I116" s="30" t="n">
        <v>162</v>
      </c>
      <c r="J116" s="31" t="str">
        <f aca="false">LEFT(C116,3)</f>
        <v>800</v>
      </c>
    </row>
    <row r="117" customFormat="false" ht="11.25" hidden="false" customHeight="false" outlineLevel="0" collapsed="false">
      <c r="A117" s="20" t="s">
        <v>741</v>
      </c>
      <c r="B117" s="27" t="s">
        <v>935</v>
      </c>
      <c r="C117" s="27" t="s">
        <v>936</v>
      </c>
      <c r="D117" s="20" t="s">
        <v>937</v>
      </c>
      <c r="E117" s="22"/>
      <c r="F117" s="28" t="s">
        <v>938</v>
      </c>
      <c r="G117" s="23" t="s">
        <v>77</v>
      </c>
      <c r="H117" s="29" t="n">
        <v>13.5</v>
      </c>
      <c r="I117" s="30" t="n">
        <v>162</v>
      </c>
      <c r="J117" s="31" t="str">
        <f aca="false">LEFT(C117,3)</f>
        <v>800</v>
      </c>
    </row>
    <row r="118" customFormat="false" ht="11.25" hidden="false" customHeight="false" outlineLevel="0" collapsed="false">
      <c r="A118" s="20" t="s">
        <v>741</v>
      </c>
      <c r="B118" s="27" t="s">
        <v>939</v>
      </c>
      <c r="C118" s="27" t="s">
        <v>940</v>
      </c>
      <c r="D118" s="20" t="s">
        <v>941</v>
      </c>
      <c r="E118" s="22" t="s">
        <v>783</v>
      </c>
      <c r="F118" s="28" t="s">
        <v>942</v>
      </c>
      <c r="G118" s="23" t="s">
        <v>117</v>
      </c>
      <c r="H118" s="29" t="n">
        <v>13.5</v>
      </c>
      <c r="I118" s="30" t="n">
        <v>162</v>
      </c>
      <c r="J118" s="31" t="str">
        <f aca="false">LEFT(C118,3)</f>
        <v>762</v>
      </c>
    </row>
    <row r="119" customFormat="false" ht="11.25" hidden="false" customHeight="false" outlineLevel="0" collapsed="false">
      <c r="A119" s="20" t="s">
        <v>741</v>
      </c>
      <c r="B119" s="27" t="s">
        <v>943</v>
      </c>
      <c r="C119" s="27" t="s">
        <v>944</v>
      </c>
      <c r="D119" s="20" t="s">
        <v>945</v>
      </c>
      <c r="E119" s="22"/>
      <c r="F119" s="28" t="s">
        <v>946</v>
      </c>
      <c r="G119" s="23" t="s">
        <v>5</v>
      </c>
      <c r="H119" s="29" t="n">
        <v>13.5</v>
      </c>
      <c r="I119" s="30" t="n">
        <v>162</v>
      </c>
      <c r="J119" s="31" t="str">
        <f aca="false">LEFT(C119,3)</f>
        <v>489</v>
      </c>
    </row>
    <row r="120" customFormat="false" ht="11.25" hidden="false" customHeight="false" outlineLevel="0" collapsed="false">
      <c r="A120" s="20" t="s">
        <v>741</v>
      </c>
      <c r="B120" s="27" t="s">
        <v>947</v>
      </c>
      <c r="C120" s="27" t="s">
        <v>948</v>
      </c>
      <c r="D120" s="20" t="s">
        <v>949</v>
      </c>
      <c r="E120" s="22" t="s">
        <v>690</v>
      </c>
      <c r="F120" s="28" t="s">
        <v>950</v>
      </c>
      <c r="G120" s="23" t="s">
        <v>17</v>
      </c>
      <c r="H120" s="29" t="n">
        <v>13.5</v>
      </c>
      <c r="I120" s="30" t="n">
        <v>162</v>
      </c>
      <c r="J120" s="31" t="str">
        <f aca="false">LEFT(C120,3)</f>
        <v>955</v>
      </c>
    </row>
    <row r="121" customFormat="false" ht="11.25" hidden="false" customHeight="false" outlineLevel="0" collapsed="false">
      <c r="A121" s="20" t="s">
        <v>741</v>
      </c>
      <c r="B121" s="27" t="s">
        <v>951</v>
      </c>
      <c r="C121" s="27" t="s">
        <v>952</v>
      </c>
      <c r="D121" s="20" t="s">
        <v>953</v>
      </c>
      <c r="E121" s="22" t="s">
        <v>690</v>
      </c>
      <c r="F121" s="28" t="s">
        <v>954</v>
      </c>
      <c r="G121" s="23" t="s">
        <v>17</v>
      </c>
      <c r="H121" s="29" t="n">
        <v>13.5</v>
      </c>
      <c r="I121" s="30" t="n">
        <v>162</v>
      </c>
      <c r="J121" s="31" t="str">
        <f aca="false">LEFT(C121,3)</f>
        <v>955</v>
      </c>
    </row>
    <row r="122" customFormat="false" ht="11.25" hidden="false" customHeight="false" outlineLevel="0" collapsed="false">
      <c r="A122" s="20" t="s">
        <v>741</v>
      </c>
      <c r="B122" s="27" t="s">
        <v>955</v>
      </c>
      <c r="C122" s="27" t="s">
        <v>956</v>
      </c>
      <c r="D122" s="20" t="s">
        <v>957</v>
      </c>
      <c r="E122" s="22" t="s">
        <v>690</v>
      </c>
      <c r="F122" s="28" t="s">
        <v>958</v>
      </c>
      <c r="G122" s="23" t="s">
        <v>17</v>
      </c>
      <c r="H122" s="29" t="n">
        <v>13.5</v>
      </c>
      <c r="I122" s="30" t="n">
        <v>162</v>
      </c>
      <c r="J122" s="31" t="str">
        <f aca="false">LEFT(C122,3)</f>
        <v>955</v>
      </c>
    </row>
    <row r="123" customFormat="false" ht="11.25" hidden="false" customHeight="false" outlineLevel="0" collapsed="false">
      <c r="A123" s="20" t="s">
        <v>741</v>
      </c>
      <c r="B123" s="27" t="s">
        <v>959</v>
      </c>
      <c r="C123" s="27" t="s">
        <v>960</v>
      </c>
      <c r="D123" s="20" t="s">
        <v>961</v>
      </c>
      <c r="E123" s="22" t="s">
        <v>695</v>
      </c>
      <c r="F123" s="28" t="s">
        <v>962</v>
      </c>
      <c r="G123" s="23" t="s">
        <v>17</v>
      </c>
      <c r="H123" s="29" t="n">
        <v>13.5</v>
      </c>
      <c r="I123" s="30" t="n">
        <v>162</v>
      </c>
      <c r="J123" s="31" t="str">
        <f aca="false">LEFT(C123,3)</f>
        <v>955</v>
      </c>
    </row>
    <row r="124" customFormat="false" ht="11.25" hidden="false" customHeight="false" outlineLevel="0" collapsed="false">
      <c r="A124" s="20" t="s">
        <v>741</v>
      </c>
      <c r="B124" s="27" t="s">
        <v>963</v>
      </c>
      <c r="C124" s="27" t="s">
        <v>964</v>
      </c>
      <c r="D124" s="20" t="s">
        <v>965</v>
      </c>
      <c r="E124" s="22" t="s">
        <v>695</v>
      </c>
      <c r="F124" s="28" t="s">
        <v>966</v>
      </c>
      <c r="G124" s="23" t="s">
        <v>17</v>
      </c>
      <c r="H124" s="29" t="n">
        <v>13.5</v>
      </c>
      <c r="I124" s="30" t="n">
        <v>162</v>
      </c>
      <c r="J124" s="31" t="str">
        <f aca="false">LEFT(C124,3)</f>
        <v>955</v>
      </c>
    </row>
    <row r="125" customFormat="false" ht="11.25" hidden="false" customHeight="false" outlineLevel="0" collapsed="false">
      <c r="A125" s="20" t="s">
        <v>741</v>
      </c>
      <c r="B125" s="27" t="s">
        <v>967</v>
      </c>
      <c r="C125" s="27" t="s">
        <v>968</v>
      </c>
      <c r="D125" s="20" t="s">
        <v>969</v>
      </c>
      <c r="E125" s="22" t="s">
        <v>690</v>
      </c>
      <c r="F125" s="28" t="s">
        <v>970</v>
      </c>
      <c r="G125" s="23" t="s">
        <v>17</v>
      </c>
      <c r="H125" s="29" t="n">
        <v>13.5</v>
      </c>
      <c r="I125" s="30" t="n">
        <v>162</v>
      </c>
      <c r="J125" s="31" t="str">
        <f aca="false">LEFT(C125,3)</f>
        <v>955</v>
      </c>
    </row>
    <row r="126" customFormat="false" ht="11.25" hidden="false" customHeight="false" outlineLevel="0" collapsed="false">
      <c r="A126" s="20" t="s">
        <v>741</v>
      </c>
      <c r="B126" s="27" t="s">
        <v>971</v>
      </c>
      <c r="C126" s="27" t="s">
        <v>972</v>
      </c>
      <c r="D126" s="20" t="s">
        <v>973</v>
      </c>
      <c r="E126" s="22" t="s">
        <v>695</v>
      </c>
      <c r="F126" s="28" t="s">
        <v>974</v>
      </c>
      <c r="G126" s="23" t="s">
        <v>17</v>
      </c>
      <c r="H126" s="29" t="n">
        <v>13.5</v>
      </c>
      <c r="I126" s="30" t="n">
        <v>162</v>
      </c>
      <c r="J126" s="31" t="str">
        <f aca="false">LEFT(C126,3)</f>
        <v>955</v>
      </c>
    </row>
    <row r="127" customFormat="false" ht="11.25" hidden="false" customHeight="false" outlineLevel="0" collapsed="false">
      <c r="A127" s="20" t="s">
        <v>741</v>
      </c>
      <c r="B127" s="27" t="s">
        <v>975</v>
      </c>
      <c r="C127" s="27" t="s">
        <v>976</v>
      </c>
      <c r="D127" s="20" t="s">
        <v>977</v>
      </c>
      <c r="E127" s="22" t="s">
        <v>695</v>
      </c>
      <c r="F127" s="28" t="s">
        <v>978</v>
      </c>
      <c r="G127" s="23" t="s">
        <v>17</v>
      </c>
      <c r="H127" s="29" t="n">
        <v>13.5</v>
      </c>
      <c r="I127" s="30" t="n">
        <v>162</v>
      </c>
      <c r="J127" s="31" t="str">
        <f aca="false">LEFT(C127,3)</f>
        <v>955</v>
      </c>
    </row>
    <row r="128" customFormat="false" ht="11.25" hidden="false" customHeight="false" outlineLevel="0" collapsed="false">
      <c r="A128" s="20" t="s">
        <v>741</v>
      </c>
      <c r="B128" s="27" t="s">
        <v>979</v>
      </c>
      <c r="C128" s="27" t="s">
        <v>980</v>
      </c>
      <c r="D128" s="20" t="s">
        <v>981</v>
      </c>
      <c r="E128" s="22"/>
      <c r="F128" s="28" t="s">
        <v>982</v>
      </c>
      <c r="G128" s="23" t="s">
        <v>17</v>
      </c>
      <c r="H128" s="29" t="n">
        <v>13.5</v>
      </c>
      <c r="I128" s="30" t="n">
        <v>162</v>
      </c>
      <c r="J128" s="31" t="str">
        <f aca="false">LEFT(C128,3)</f>
        <v>955</v>
      </c>
    </row>
    <row r="129" customFormat="false" ht="11.25" hidden="false" customHeight="false" outlineLevel="0" collapsed="false">
      <c r="A129" s="20" t="s">
        <v>741</v>
      </c>
      <c r="B129" s="27" t="s">
        <v>1776</v>
      </c>
      <c r="C129" s="27" t="s">
        <v>1777</v>
      </c>
      <c r="D129" s="20" t="s">
        <v>1778</v>
      </c>
      <c r="E129" s="22" t="s">
        <v>690</v>
      </c>
      <c r="F129" s="28" t="s">
        <v>1779</v>
      </c>
      <c r="G129" s="23" t="s">
        <v>11</v>
      </c>
      <c r="H129" s="29" t="n">
        <v>11</v>
      </c>
      <c r="I129" s="30" t="n">
        <v>132</v>
      </c>
      <c r="J129" s="31" t="str">
        <f aca="false">LEFT(C129,3)</f>
        <v>471</v>
      </c>
    </row>
    <row r="130" customFormat="false" ht="11.25" hidden="false" customHeight="false" outlineLevel="0" collapsed="false">
      <c r="A130" s="20" t="s">
        <v>741</v>
      </c>
      <c r="B130" s="27" t="s">
        <v>983</v>
      </c>
      <c r="C130" s="27" t="s">
        <v>984</v>
      </c>
      <c r="D130" s="20" t="s">
        <v>985</v>
      </c>
      <c r="E130" s="22" t="s">
        <v>690</v>
      </c>
      <c r="F130" s="28" t="s">
        <v>986</v>
      </c>
      <c r="G130" s="23" t="s">
        <v>11</v>
      </c>
      <c r="H130" s="29" t="n">
        <v>8.8</v>
      </c>
      <c r="I130" s="30" t="n">
        <v>105.6</v>
      </c>
      <c r="J130" s="31" t="str">
        <f aca="false">LEFT(C130,3)</f>
        <v>471</v>
      </c>
    </row>
    <row r="131" customFormat="false" ht="11.25" hidden="false" customHeight="false" outlineLevel="0" collapsed="false">
      <c r="A131" s="20" t="s">
        <v>741</v>
      </c>
      <c r="B131" s="27" t="s">
        <v>987</v>
      </c>
      <c r="C131" s="27" t="s">
        <v>988</v>
      </c>
      <c r="D131" s="20" t="s">
        <v>989</v>
      </c>
      <c r="E131" s="22" t="s">
        <v>690</v>
      </c>
      <c r="F131" s="28" t="s">
        <v>986</v>
      </c>
      <c r="G131" s="23" t="s">
        <v>11</v>
      </c>
      <c r="H131" s="29" t="n">
        <v>8.8</v>
      </c>
      <c r="I131" s="30" t="n">
        <v>105.6</v>
      </c>
      <c r="J131" s="31" t="str">
        <f aca="false">LEFT(C131,3)</f>
        <v>471</v>
      </c>
    </row>
    <row r="132" customFormat="false" ht="11.25" hidden="false" customHeight="false" outlineLevel="0" collapsed="false">
      <c r="A132" s="20" t="s">
        <v>741</v>
      </c>
      <c r="B132" s="27" t="s">
        <v>990</v>
      </c>
      <c r="C132" s="27" t="s">
        <v>991</v>
      </c>
      <c r="D132" s="20" t="s">
        <v>992</v>
      </c>
      <c r="E132" s="22" t="s">
        <v>690</v>
      </c>
      <c r="F132" s="28" t="s">
        <v>986</v>
      </c>
      <c r="G132" s="23" t="s">
        <v>11</v>
      </c>
      <c r="H132" s="29" t="n">
        <v>8.8</v>
      </c>
      <c r="I132" s="30" t="n">
        <v>105.6</v>
      </c>
      <c r="J132" s="31" t="str">
        <f aca="false">LEFT(C132,3)</f>
        <v>471</v>
      </c>
    </row>
    <row r="133" customFormat="false" ht="11.25" hidden="false" customHeight="false" outlineLevel="0" collapsed="false">
      <c r="A133" s="20" t="s">
        <v>741</v>
      </c>
      <c r="B133" s="27" t="s">
        <v>993</v>
      </c>
      <c r="C133" s="27" t="s">
        <v>994</v>
      </c>
      <c r="D133" s="20" t="s">
        <v>995</v>
      </c>
      <c r="E133" s="22" t="s">
        <v>690</v>
      </c>
      <c r="F133" s="28" t="s">
        <v>986</v>
      </c>
      <c r="G133" s="23" t="s">
        <v>11</v>
      </c>
      <c r="H133" s="29" t="n">
        <v>8.8</v>
      </c>
      <c r="I133" s="30" t="n">
        <v>105.6</v>
      </c>
      <c r="J133" s="31" t="str">
        <f aca="false">LEFT(C133,3)</f>
        <v>471</v>
      </c>
    </row>
    <row r="134" customFormat="false" ht="11.25" hidden="false" customHeight="false" outlineLevel="0" collapsed="false">
      <c r="A134" s="20" t="s">
        <v>741</v>
      </c>
      <c r="B134" s="27" t="s">
        <v>996</v>
      </c>
      <c r="C134" s="27" t="s">
        <v>997</v>
      </c>
      <c r="D134" s="20" t="s">
        <v>998</v>
      </c>
      <c r="E134" s="22" t="s">
        <v>690</v>
      </c>
      <c r="F134" s="28" t="s">
        <v>999</v>
      </c>
      <c r="G134" s="23" t="s">
        <v>11</v>
      </c>
      <c r="H134" s="29" t="n">
        <v>8.8</v>
      </c>
      <c r="I134" s="30" t="n">
        <v>105.6</v>
      </c>
      <c r="J134" s="31" t="str">
        <f aca="false">LEFT(C134,3)</f>
        <v>471</v>
      </c>
    </row>
    <row r="135" customFormat="false" ht="11.25" hidden="false" customHeight="false" outlineLevel="0" collapsed="false">
      <c r="A135" s="20" t="s">
        <v>741</v>
      </c>
      <c r="B135" s="27" t="s">
        <v>1000</v>
      </c>
      <c r="C135" s="27" t="s">
        <v>1001</v>
      </c>
      <c r="D135" s="20" t="s">
        <v>1002</v>
      </c>
      <c r="E135" s="22" t="s">
        <v>695</v>
      </c>
      <c r="F135" s="28" t="s">
        <v>1003</v>
      </c>
      <c r="G135" s="23" t="s">
        <v>11</v>
      </c>
      <c r="H135" s="29" t="n">
        <v>4.2</v>
      </c>
      <c r="I135" s="30" t="n">
        <v>84</v>
      </c>
      <c r="J135" s="31" t="str">
        <f aca="false">LEFT(C135,3)</f>
        <v>471</v>
      </c>
    </row>
    <row r="136" customFormat="false" ht="11.25" hidden="false" customHeight="false" outlineLevel="0" collapsed="false">
      <c r="A136" s="20" t="s">
        <v>741</v>
      </c>
      <c r="B136" s="27" t="s">
        <v>1004</v>
      </c>
      <c r="C136" s="27" t="s">
        <v>1005</v>
      </c>
      <c r="D136" s="20" t="s">
        <v>1006</v>
      </c>
      <c r="E136" s="22" t="s">
        <v>695</v>
      </c>
      <c r="F136" s="28" t="s">
        <v>1003</v>
      </c>
      <c r="G136" s="23" t="s">
        <v>11</v>
      </c>
      <c r="H136" s="29" t="n">
        <v>4.2</v>
      </c>
      <c r="I136" s="30" t="n">
        <v>84</v>
      </c>
      <c r="J136" s="31" t="str">
        <f aca="false">LEFT(C136,3)</f>
        <v>471</v>
      </c>
    </row>
    <row r="137" customFormat="false" ht="11.25" hidden="false" customHeight="false" outlineLevel="0" collapsed="false">
      <c r="A137" s="20" t="s">
        <v>741</v>
      </c>
      <c r="B137" s="27" t="s">
        <v>1007</v>
      </c>
      <c r="C137" s="27" t="s">
        <v>1008</v>
      </c>
      <c r="D137" s="20" t="s">
        <v>1009</v>
      </c>
      <c r="E137" s="22" t="s">
        <v>690</v>
      </c>
      <c r="F137" s="28" t="s">
        <v>1010</v>
      </c>
      <c r="G137" s="23" t="s">
        <v>11</v>
      </c>
      <c r="H137" s="29" t="n">
        <v>6.5</v>
      </c>
      <c r="I137" s="30" t="n">
        <v>78</v>
      </c>
      <c r="J137" s="31" t="str">
        <f aca="false">LEFT(C137,3)</f>
        <v>471</v>
      </c>
    </row>
    <row r="138" customFormat="false" ht="11.25" hidden="false" customHeight="false" outlineLevel="0" collapsed="false">
      <c r="A138" s="20" t="s">
        <v>741</v>
      </c>
      <c r="B138" s="27" t="s">
        <v>1011</v>
      </c>
      <c r="C138" s="27" t="s">
        <v>1012</v>
      </c>
      <c r="D138" s="20" t="s">
        <v>1013</v>
      </c>
      <c r="E138" s="22"/>
      <c r="F138" s="28" t="s">
        <v>1014</v>
      </c>
      <c r="G138" s="23" t="s">
        <v>17</v>
      </c>
      <c r="H138" s="29" t="n">
        <v>6.5</v>
      </c>
      <c r="I138" s="30" t="n">
        <v>78</v>
      </c>
      <c r="J138" s="31" t="str">
        <f aca="false">LEFT(C138,3)</f>
        <v>955</v>
      </c>
    </row>
    <row r="139" customFormat="false" ht="11.25" hidden="false" customHeight="false" outlineLevel="0" collapsed="false">
      <c r="A139" s="20" t="s">
        <v>741</v>
      </c>
      <c r="B139" s="27" t="s">
        <v>1015</v>
      </c>
      <c r="C139" s="27" t="s">
        <v>1016</v>
      </c>
      <c r="D139" s="20" t="s">
        <v>1017</v>
      </c>
      <c r="E139" s="22"/>
      <c r="F139" s="28" t="s">
        <v>1014</v>
      </c>
      <c r="G139" s="23" t="s">
        <v>17</v>
      </c>
      <c r="H139" s="29" t="n">
        <v>6.5</v>
      </c>
      <c r="I139" s="30" t="n">
        <v>78</v>
      </c>
      <c r="J139" s="31" t="str">
        <f aca="false">LEFT(C139,3)</f>
        <v>955</v>
      </c>
    </row>
    <row r="140" customFormat="false" ht="11.25" hidden="false" customHeight="false" outlineLevel="0" collapsed="false">
      <c r="A140" s="20" t="s">
        <v>741</v>
      </c>
      <c r="B140" s="27" t="s">
        <v>1780</v>
      </c>
      <c r="C140" s="27" t="s">
        <v>1781</v>
      </c>
      <c r="D140" s="20" t="s">
        <v>1782</v>
      </c>
      <c r="E140" s="22"/>
      <c r="F140" s="28" t="s">
        <v>1783</v>
      </c>
      <c r="G140" s="23" t="s">
        <v>5</v>
      </c>
      <c r="H140" s="29" t="n">
        <v>11</v>
      </c>
      <c r="I140" s="30" t="n">
        <v>220</v>
      </c>
      <c r="J140" s="31" t="str">
        <f aca="false">LEFT(C140,3)</f>
        <v>489</v>
      </c>
    </row>
    <row r="141" customFormat="false" ht="11.25" hidden="false" customHeight="false" outlineLevel="0" collapsed="false">
      <c r="A141" s="20" t="s">
        <v>741</v>
      </c>
      <c r="B141" s="27" t="s">
        <v>1784</v>
      </c>
      <c r="C141" s="27" t="n">
        <v>4897008410216</v>
      </c>
      <c r="D141" s="20" t="s">
        <v>1785</v>
      </c>
      <c r="E141" s="22" t="s">
        <v>783</v>
      </c>
      <c r="F141" s="28" t="s">
        <v>1786</v>
      </c>
      <c r="G141" s="23" t="s">
        <v>5</v>
      </c>
      <c r="H141" s="29" t="n">
        <v>7.5</v>
      </c>
      <c r="I141" s="30" t="n">
        <v>180</v>
      </c>
      <c r="J141" s="31" t="str">
        <f aca="false">LEFT(C141,3)</f>
        <v>489</v>
      </c>
    </row>
    <row r="142" customFormat="false" ht="11.25" hidden="false" customHeight="false" outlineLevel="0" collapsed="false">
      <c r="A142" s="20" t="s">
        <v>741</v>
      </c>
      <c r="B142" s="27" t="s">
        <v>1787</v>
      </c>
      <c r="C142" s="27" t="s">
        <v>1788</v>
      </c>
      <c r="D142" s="20" t="s">
        <v>1789</v>
      </c>
      <c r="E142" s="22" t="s">
        <v>783</v>
      </c>
      <c r="F142" s="28" t="s">
        <v>1786</v>
      </c>
      <c r="G142" s="23" t="s">
        <v>5</v>
      </c>
      <c r="H142" s="29" t="n">
        <v>7.5</v>
      </c>
      <c r="I142" s="30" t="n">
        <v>180</v>
      </c>
      <c r="J142" s="31" t="str">
        <f aca="false">LEFT(C142,3)</f>
        <v>489</v>
      </c>
    </row>
    <row r="143" customFormat="false" ht="11.25" hidden="false" customHeight="false" outlineLevel="0" collapsed="false">
      <c r="A143" s="20" t="s">
        <v>741</v>
      </c>
      <c r="B143" s="27" t="s">
        <v>1790</v>
      </c>
      <c r="C143" s="27" t="s">
        <v>1791</v>
      </c>
      <c r="D143" s="20" t="s">
        <v>1792</v>
      </c>
      <c r="E143" s="22" t="s">
        <v>783</v>
      </c>
      <c r="F143" s="28" t="s">
        <v>1786</v>
      </c>
      <c r="G143" s="23" t="s">
        <v>5</v>
      </c>
      <c r="H143" s="29" t="n">
        <v>7.5</v>
      </c>
      <c r="I143" s="30" t="n">
        <v>180</v>
      </c>
      <c r="J143" s="31" t="str">
        <f aca="false">LEFT(C143,3)</f>
        <v>489</v>
      </c>
    </row>
    <row r="144" customFormat="false" ht="11.25" hidden="false" customHeight="false" outlineLevel="0" collapsed="false">
      <c r="A144" s="20" t="s">
        <v>741</v>
      </c>
      <c r="B144" s="27" t="n">
        <v>21496</v>
      </c>
      <c r="C144" s="27" t="s">
        <v>1793</v>
      </c>
      <c r="D144" s="20" t="s">
        <v>1794</v>
      </c>
      <c r="E144" s="22" t="s">
        <v>690</v>
      </c>
      <c r="F144" s="28" t="s">
        <v>1795</v>
      </c>
      <c r="G144" s="23" t="s">
        <v>5</v>
      </c>
      <c r="H144" s="29" t="n">
        <v>10</v>
      </c>
      <c r="I144" s="30" t="n">
        <v>240</v>
      </c>
      <c r="J144" s="31" t="str">
        <f aca="false">LEFT(C144,3)</f>
        <v>489</v>
      </c>
    </row>
    <row r="145" customFormat="false" ht="11.25" hidden="false" customHeight="false" outlineLevel="0" collapsed="false">
      <c r="A145" s="20" t="s">
        <v>741</v>
      </c>
      <c r="B145" s="27"/>
      <c r="C145" s="27" t="n">
        <v>4897008410599</v>
      </c>
      <c r="D145" s="20" t="s">
        <v>1796</v>
      </c>
      <c r="E145" s="22" t="s">
        <v>690</v>
      </c>
      <c r="F145" s="28" t="s">
        <v>1795</v>
      </c>
      <c r="G145" s="23" t="s">
        <v>5</v>
      </c>
      <c r="H145" s="29" t="n">
        <v>10</v>
      </c>
      <c r="I145" s="30" t="n">
        <v>240</v>
      </c>
      <c r="J145" s="31" t="str">
        <f aca="false">LEFT(C145,3)</f>
        <v>489</v>
      </c>
    </row>
    <row r="146" customFormat="false" ht="11.25" hidden="false" customHeight="false" outlineLevel="0" collapsed="false">
      <c r="A146" s="20" t="s">
        <v>741</v>
      </c>
      <c r="B146" s="27" t="s">
        <v>1797</v>
      </c>
      <c r="C146" s="27" t="s">
        <v>1798</v>
      </c>
      <c r="D146" s="20" t="s">
        <v>1799</v>
      </c>
      <c r="E146" s="22" t="s">
        <v>690</v>
      </c>
      <c r="F146" s="28" t="s">
        <v>1795</v>
      </c>
      <c r="G146" s="23" t="s">
        <v>5</v>
      </c>
      <c r="H146" s="29" t="n">
        <v>10</v>
      </c>
      <c r="I146" s="30" t="n">
        <v>240</v>
      </c>
      <c r="J146" s="31" t="str">
        <f aca="false">LEFT(C146,3)</f>
        <v>489</v>
      </c>
    </row>
    <row r="147" customFormat="false" ht="11.25" hidden="false" customHeight="false" outlineLevel="0" collapsed="false">
      <c r="A147" s="20" t="s">
        <v>741</v>
      </c>
      <c r="B147" s="27" t="s">
        <v>1800</v>
      </c>
      <c r="C147" s="27" t="n">
        <v>4897008410285</v>
      </c>
      <c r="D147" s="20" t="s">
        <v>1801</v>
      </c>
      <c r="E147" s="22"/>
      <c r="F147" s="28" t="s">
        <v>1802</v>
      </c>
      <c r="G147" s="23" t="s">
        <v>5</v>
      </c>
      <c r="H147" s="29" t="n">
        <v>11</v>
      </c>
      <c r="I147" s="30" t="n">
        <v>132</v>
      </c>
      <c r="J147" s="31" t="str">
        <f aca="false">LEFT(C147,3)</f>
        <v>489</v>
      </c>
    </row>
    <row r="148" customFormat="false" ht="11.25" hidden="false" customHeight="false" outlineLevel="0" collapsed="false">
      <c r="A148" s="20" t="s">
        <v>741</v>
      </c>
      <c r="B148" s="27" t="s">
        <v>1803</v>
      </c>
      <c r="C148" s="27" t="s">
        <v>1804</v>
      </c>
      <c r="D148" s="20" t="s">
        <v>1805</v>
      </c>
      <c r="E148" s="22" t="s">
        <v>690</v>
      </c>
      <c r="F148" s="28" t="s">
        <v>1802</v>
      </c>
      <c r="G148" s="23" t="s">
        <v>5</v>
      </c>
      <c r="H148" s="29" t="n">
        <v>11</v>
      </c>
      <c r="I148" s="30" t="n">
        <v>132</v>
      </c>
      <c r="J148" s="31" t="str">
        <f aca="false">LEFT(C148,3)</f>
        <v>489</v>
      </c>
    </row>
    <row r="149" customFormat="false" ht="11.25" hidden="false" customHeight="false" outlineLevel="0" collapsed="false">
      <c r="A149" s="20" t="s">
        <v>741</v>
      </c>
      <c r="B149" s="27" t="s">
        <v>1806</v>
      </c>
      <c r="C149" s="27" t="n">
        <v>4897008810278</v>
      </c>
      <c r="D149" s="20" t="s">
        <v>1807</v>
      </c>
      <c r="E149" s="22"/>
      <c r="F149" s="28" t="s">
        <v>1802</v>
      </c>
      <c r="G149" s="23" t="s">
        <v>5</v>
      </c>
      <c r="H149" s="29" t="n">
        <v>11</v>
      </c>
      <c r="I149" s="30" t="n">
        <v>132</v>
      </c>
      <c r="J149" s="31" t="str">
        <f aca="false">LEFT(C149,3)</f>
        <v>489</v>
      </c>
    </row>
    <row r="150" customFormat="false" ht="11.25" hidden="false" customHeight="false" outlineLevel="0" collapsed="false">
      <c r="A150" s="20" t="s">
        <v>741</v>
      </c>
      <c r="B150" s="27" t="s">
        <v>1808</v>
      </c>
      <c r="C150" s="27" t="s">
        <v>1809</v>
      </c>
      <c r="D150" s="20" t="s">
        <v>1810</v>
      </c>
      <c r="E150" s="22" t="s">
        <v>690</v>
      </c>
      <c r="F150" s="28" t="s">
        <v>1802</v>
      </c>
      <c r="G150" s="23" t="s">
        <v>5</v>
      </c>
      <c r="H150" s="29" t="n">
        <v>11</v>
      </c>
      <c r="I150" s="30" t="n">
        <v>132</v>
      </c>
      <c r="J150" s="31" t="str">
        <f aca="false">LEFT(C150,3)</f>
        <v>489</v>
      </c>
    </row>
    <row r="151" customFormat="false" ht="11.25" hidden="false" customHeight="false" outlineLevel="0" collapsed="false">
      <c r="A151" s="20" t="s">
        <v>741</v>
      </c>
      <c r="B151" s="27" t="s">
        <v>1018</v>
      </c>
      <c r="C151" s="27" t="s">
        <v>1019</v>
      </c>
      <c r="D151" s="28" t="s">
        <v>1020</v>
      </c>
      <c r="E151" s="22" t="s">
        <v>783</v>
      </c>
      <c r="F151" s="28" t="s">
        <v>1021</v>
      </c>
      <c r="G151" s="23" t="s">
        <v>5</v>
      </c>
      <c r="H151" s="29" t="n">
        <v>14.5</v>
      </c>
      <c r="I151" s="30" t="n">
        <v>290</v>
      </c>
      <c r="J151" s="31" t="str">
        <f aca="false">LEFT(C151,3)</f>
        <v>489</v>
      </c>
    </row>
    <row r="152" customFormat="false" ht="11.25" hidden="false" customHeight="false" outlineLevel="0" collapsed="false">
      <c r="A152" s="20" t="s">
        <v>741</v>
      </c>
      <c r="B152" s="27" t="s">
        <v>1022</v>
      </c>
      <c r="C152" s="27" t="s">
        <v>1023</v>
      </c>
      <c r="D152" s="28" t="s">
        <v>1024</v>
      </c>
      <c r="E152" s="22" t="s">
        <v>783</v>
      </c>
      <c r="F152" s="28" t="s">
        <v>1021</v>
      </c>
      <c r="G152" s="23" t="s">
        <v>5</v>
      </c>
      <c r="H152" s="29" t="n">
        <v>14.5</v>
      </c>
      <c r="I152" s="30" t="n">
        <v>290</v>
      </c>
      <c r="J152" s="31" t="str">
        <f aca="false">LEFT(C152,3)</f>
        <v>489</v>
      </c>
    </row>
    <row r="153" customFormat="false" ht="11.25" hidden="false" customHeight="false" outlineLevel="0" collapsed="false">
      <c r="A153" s="20" t="s">
        <v>741</v>
      </c>
      <c r="B153" s="27" t="n">
        <v>22058</v>
      </c>
      <c r="C153" s="27" t="n">
        <v>4897028377780</v>
      </c>
      <c r="D153" s="28" t="s">
        <v>1025</v>
      </c>
      <c r="E153" s="22" t="s">
        <v>783</v>
      </c>
      <c r="F153" s="28" t="s">
        <v>1021</v>
      </c>
      <c r="G153" s="23" t="s">
        <v>5</v>
      </c>
      <c r="H153" s="29" t="n">
        <v>14.5</v>
      </c>
      <c r="I153" s="30" t="n">
        <v>290</v>
      </c>
      <c r="J153" s="31" t="str">
        <f aca="false">LEFT(C153,3)</f>
        <v>489</v>
      </c>
    </row>
    <row r="154" customFormat="false" ht="11.25" hidden="false" customHeight="false" outlineLevel="0" collapsed="false">
      <c r="A154" s="20" t="s">
        <v>741</v>
      </c>
      <c r="B154" s="27" t="s">
        <v>1811</v>
      </c>
      <c r="C154" s="27" t="s">
        <v>1812</v>
      </c>
      <c r="D154" s="20" t="s">
        <v>1813</v>
      </c>
      <c r="E154" s="22" t="s">
        <v>695</v>
      </c>
      <c r="F154" s="28" t="s">
        <v>1814</v>
      </c>
      <c r="G154" s="23" t="s">
        <v>5</v>
      </c>
      <c r="H154" s="29" t="n">
        <v>7.5</v>
      </c>
      <c r="I154" s="30" t="n">
        <v>120</v>
      </c>
      <c r="J154" s="31" t="str">
        <f aca="false">LEFT(C154,3)</f>
        <v>489</v>
      </c>
    </row>
    <row r="155" customFormat="false" ht="11.25" hidden="false" customHeight="false" outlineLevel="0" collapsed="false">
      <c r="A155" s="20" t="s">
        <v>741</v>
      </c>
      <c r="B155" s="27" t="s">
        <v>1815</v>
      </c>
      <c r="C155" s="27" t="s">
        <v>1816</v>
      </c>
      <c r="D155" s="20" t="s">
        <v>1817</v>
      </c>
      <c r="E155" s="22" t="s">
        <v>695</v>
      </c>
      <c r="F155" s="28" t="s">
        <v>1814</v>
      </c>
      <c r="G155" s="23" t="s">
        <v>5</v>
      </c>
      <c r="H155" s="29" t="n">
        <v>7.5</v>
      </c>
      <c r="I155" s="30" t="n">
        <v>120</v>
      </c>
      <c r="J155" s="31" t="str">
        <f aca="false">LEFT(C155,3)</f>
        <v>489</v>
      </c>
    </row>
    <row r="156" customFormat="false" ht="11.25" hidden="false" customHeight="false" outlineLevel="0" collapsed="false">
      <c r="A156" s="20" t="s">
        <v>741</v>
      </c>
      <c r="B156" s="27" t="n">
        <v>21619</v>
      </c>
      <c r="C156" s="27" t="n">
        <v>4897056470019</v>
      </c>
      <c r="D156" s="20" t="s">
        <v>1818</v>
      </c>
      <c r="E156" s="22" t="s">
        <v>695</v>
      </c>
      <c r="F156" s="28" t="s">
        <v>1814</v>
      </c>
      <c r="G156" s="23" t="s">
        <v>5</v>
      </c>
      <c r="H156" s="29" t="n">
        <v>7.5</v>
      </c>
      <c r="I156" s="30" t="n">
        <v>120</v>
      </c>
      <c r="J156" s="31" t="str">
        <f aca="false">LEFT(C156,3)</f>
        <v>489</v>
      </c>
    </row>
    <row r="157" customFormat="false" ht="11.25" hidden="false" customHeight="false" outlineLevel="0" collapsed="false">
      <c r="A157" s="20" t="s">
        <v>741</v>
      </c>
      <c r="B157" s="27" t="s">
        <v>1819</v>
      </c>
      <c r="C157" s="27" t="s">
        <v>1820</v>
      </c>
      <c r="D157" s="20" t="s">
        <v>1821</v>
      </c>
      <c r="E157" s="22" t="s">
        <v>695</v>
      </c>
      <c r="F157" s="28" t="s">
        <v>1814</v>
      </c>
      <c r="G157" s="23" t="s">
        <v>5</v>
      </c>
      <c r="H157" s="29" t="n">
        <v>7.5</v>
      </c>
      <c r="I157" s="30" t="n">
        <v>120</v>
      </c>
      <c r="J157" s="31" t="str">
        <f aca="false">LEFT(C157,3)</f>
        <v>489</v>
      </c>
    </row>
    <row r="158" customFormat="false" ht="11.25" hidden="false" customHeight="false" outlineLevel="0" collapsed="false">
      <c r="A158" s="20" t="s">
        <v>741</v>
      </c>
      <c r="B158" s="27" t="s">
        <v>1822</v>
      </c>
      <c r="C158" s="27" t="s">
        <v>1823</v>
      </c>
      <c r="D158" s="20" t="s">
        <v>1824</v>
      </c>
      <c r="E158" s="22" t="s">
        <v>690</v>
      </c>
      <c r="F158" s="28" t="s">
        <v>1825</v>
      </c>
      <c r="G158" s="23" t="s">
        <v>5</v>
      </c>
      <c r="H158" s="29" t="n">
        <v>12.5</v>
      </c>
      <c r="I158" s="30" t="n">
        <v>200</v>
      </c>
      <c r="J158" s="31" t="str">
        <f aca="false">LEFT(C158,3)</f>
        <v>489</v>
      </c>
    </row>
    <row r="159" customFormat="false" ht="11.25" hidden="false" customHeight="false" outlineLevel="0" collapsed="false">
      <c r="A159" s="20" t="s">
        <v>741</v>
      </c>
      <c r="B159" s="27" t="n">
        <v>20110</v>
      </c>
      <c r="C159" s="27" t="n">
        <v>4897042510293</v>
      </c>
      <c r="D159" s="20" t="s">
        <v>1826</v>
      </c>
      <c r="E159" s="22"/>
      <c r="F159" s="28" t="s">
        <v>1825</v>
      </c>
      <c r="G159" s="23" t="s">
        <v>5</v>
      </c>
      <c r="H159" s="29" t="n">
        <v>12.5</v>
      </c>
      <c r="I159" s="30" t="n">
        <v>200</v>
      </c>
      <c r="J159" s="31" t="str">
        <f aca="false">LEFT(C159,3)</f>
        <v>489</v>
      </c>
    </row>
    <row r="160" customFormat="false" ht="11.25" hidden="false" customHeight="false" outlineLevel="0" collapsed="false">
      <c r="A160" s="20" t="s">
        <v>741</v>
      </c>
      <c r="B160" s="27" t="s">
        <v>1827</v>
      </c>
      <c r="C160" s="27" t="s">
        <v>1828</v>
      </c>
      <c r="D160" s="20" t="s">
        <v>1829</v>
      </c>
      <c r="E160" s="22" t="s">
        <v>690</v>
      </c>
      <c r="F160" s="28" t="s">
        <v>1825</v>
      </c>
      <c r="G160" s="23" t="s">
        <v>5</v>
      </c>
      <c r="H160" s="29" t="n">
        <v>12.5</v>
      </c>
      <c r="I160" s="30" t="n">
        <v>200</v>
      </c>
      <c r="J160" s="31" t="str">
        <f aca="false">LEFT(C160,3)</f>
        <v>489</v>
      </c>
    </row>
    <row r="161" customFormat="false" ht="11.25" hidden="false" customHeight="false" outlineLevel="0" collapsed="false">
      <c r="A161" s="20" t="s">
        <v>741</v>
      </c>
      <c r="B161" s="27" t="s">
        <v>1026</v>
      </c>
      <c r="C161" s="27" t="s">
        <v>1027</v>
      </c>
      <c r="D161" s="20" t="s">
        <v>1028</v>
      </c>
      <c r="E161" s="22" t="s">
        <v>695</v>
      </c>
      <c r="F161" s="28" t="s">
        <v>1029</v>
      </c>
      <c r="G161" s="23" t="s">
        <v>11</v>
      </c>
      <c r="H161" s="29" t="n">
        <v>9</v>
      </c>
      <c r="I161" s="30" t="n">
        <v>108</v>
      </c>
      <c r="J161" s="31" t="str">
        <f aca="false">LEFT(C161,3)</f>
        <v>471</v>
      </c>
    </row>
    <row r="162" customFormat="false" ht="11.25" hidden="false" customHeight="false" outlineLevel="0" collapsed="false">
      <c r="A162" s="20" t="s">
        <v>741</v>
      </c>
      <c r="B162" s="27" t="s">
        <v>1030</v>
      </c>
      <c r="C162" s="27" t="s">
        <v>1031</v>
      </c>
      <c r="D162" s="20" t="s">
        <v>1032</v>
      </c>
      <c r="E162" s="22" t="s">
        <v>695</v>
      </c>
      <c r="F162" s="28" t="s">
        <v>1033</v>
      </c>
      <c r="G162" s="23" t="s">
        <v>11</v>
      </c>
      <c r="H162" s="29" t="n">
        <v>9</v>
      </c>
      <c r="I162" s="30" t="n">
        <v>108</v>
      </c>
      <c r="J162" s="31" t="str">
        <f aca="false">LEFT(C162,3)</f>
        <v>471</v>
      </c>
    </row>
    <row r="163" customFormat="false" ht="11.25" hidden="false" customHeight="false" outlineLevel="0" collapsed="false">
      <c r="A163" s="20" t="s">
        <v>741</v>
      </c>
      <c r="B163" s="27" t="s">
        <v>1034</v>
      </c>
      <c r="C163" s="27" t="s">
        <v>1035</v>
      </c>
      <c r="D163" s="20" t="s">
        <v>1036</v>
      </c>
      <c r="E163" s="22" t="s">
        <v>695</v>
      </c>
      <c r="F163" s="28" t="s">
        <v>1033</v>
      </c>
      <c r="G163" s="23" t="s">
        <v>11</v>
      </c>
      <c r="H163" s="29" t="n">
        <v>9</v>
      </c>
      <c r="I163" s="30" t="n">
        <v>108</v>
      </c>
      <c r="J163" s="31" t="str">
        <f aca="false">LEFT(C163,3)</f>
        <v>471</v>
      </c>
    </row>
    <row r="164" customFormat="false" ht="11.25" hidden="false" customHeight="false" outlineLevel="0" collapsed="false">
      <c r="A164" s="20" t="s">
        <v>741</v>
      </c>
      <c r="B164" s="27" t="s">
        <v>1037</v>
      </c>
      <c r="C164" s="27" t="s">
        <v>1038</v>
      </c>
      <c r="D164" s="20" t="s">
        <v>1039</v>
      </c>
      <c r="E164" s="22" t="s">
        <v>695</v>
      </c>
      <c r="F164" s="28" t="s">
        <v>1029</v>
      </c>
      <c r="G164" s="23" t="s">
        <v>11</v>
      </c>
      <c r="H164" s="29" t="n">
        <v>9</v>
      </c>
      <c r="I164" s="30" t="n">
        <v>108</v>
      </c>
      <c r="J164" s="31" t="str">
        <f aca="false">LEFT(C164,3)</f>
        <v>471</v>
      </c>
    </row>
    <row r="165" customFormat="false" ht="11.25" hidden="false" customHeight="false" outlineLevel="0" collapsed="false">
      <c r="A165" s="20" t="s">
        <v>741</v>
      </c>
      <c r="B165" s="27" t="s">
        <v>1040</v>
      </c>
      <c r="C165" s="27" t="s">
        <v>1041</v>
      </c>
      <c r="D165" s="20" t="s">
        <v>1042</v>
      </c>
      <c r="E165" s="22" t="s">
        <v>695</v>
      </c>
      <c r="F165" s="28" t="s">
        <v>1043</v>
      </c>
      <c r="G165" s="23" t="s">
        <v>11</v>
      </c>
      <c r="H165" s="29" t="n">
        <v>17.5</v>
      </c>
      <c r="I165" s="30" t="n">
        <v>210</v>
      </c>
      <c r="J165" s="31" t="str">
        <f aca="false">LEFT(C165,3)</f>
        <v>471</v>
      </c>
    </row>
    <row r="166" customFormat="false" ht="11.25" hidden="false" customHeight="false" outlineLevel="0" collapsed="false">
      <c r="A166" s="20" t="s">
        <v>741</v>
      </c>
      <c r="B166" s="27" t="s">
        <v>1044</v>
      </c>
      <c r="C166" s="27" t="s">
        <v>1045</v>
      </c>
      <c r="D166" s="20" t="s">
        <v>1046</v>
      </c>
      <c r="E166" s="22" t="s">
        <v>695</v>
      </c>
      <c r="F166" s="28" t="s">
        <v>1043</v>
      </c>
      <c r="G166" s="23" t="s">
        <v>11</v>
      </c>
      <c r="H166" s="29" t="n">
        <v>17.5</v>
      </c>
      <c r="I166" s="30" t="n">
        <v>210</v>
      </c>
      <c r="J166" s="31" t="str">
        <f aca="false">LEFT(C166,3)</f>
        <v>471</v>
      </c>
    </row>
    <row r="167" customFormat="false" ht="11.25" hidden="false" customHeight="false" outlineLevel="0" collapsed="false">
      <c r="A167" s="20" t="s">
        <v>741</v>
      </c>
      <c r="B167" s="27" t="s">
        <v>1047</v>
      </c>
      <c r="C167" s="27" t="s">
        <v>1048</v>
      </c>
      <c r="D167" s="20" t="s">
        <v>1049</v>
      </c>
      <c r="E167" s="22" t="s">
        <v>695</v>
      </c>
      <c r="F167" s="28" t="s">
        <v>1050</v>
      </c>
      <c r="G167" s="23" t="s">
        <v>11</v>
      </c>
      <c r="H167" s="29" t="n">
        <v>17.5</v>
      </c>
      <c r="I167" s="30" t="n">
        <v>210</v>
      </c>
      <c r="J167" s="31" t="str">
        <f aca="false">LEFT(C167,3)</f>
        <v>471</v>
      </c>
    </row>
    <row r="168" customFormat="false" ht="11.25" hidden="false" customHeight="false" outlineLevel="0" collapsed="false">
      <c r="A168" s="20" t="s">
        <v>741</v>
      </c>
      <c r="B168" s="27" t="s">
        <v>1051</v>
      </c>
      <c r="C168" s="27" t="s">
        <v>1052</v>
      </c>
      <c r="D168" s="20" t="s">
        <v>1053</v>
      </c>
      <c r="E168" s="22" t="s">
        <v>695</v>
      </c>
      <c r="F168" s="28" t="s">
        <v>1050</v>
      </c>
      <c r="G168" s="23" t="s">
        <v>11</v>
      </c>
      <c r="H168" s="29" t="n">
        <v>17.5</v>
      </c>
      <c r="I168" s="30" t="n">
        <v>210</v>
      </c>
      <c r="J168" s="31" t="str">
        <f aca="false">LEFT(C168,3)</f>
        <v>471</v>
      </c>
    </row>
    <row r="169" customFormat="false" ht="11.25" hidden="false" customHeight="false" outlineLevel="0" collapsed="false">
      <c r="A169" s="20" t="s">
        <v>741</v>
      </c>
      <c r="B169" s="27" t="s">
        <v>1054</v>
      </c>
      <c r="C169" s="27" t="n">
        <v>8804007413540</v>
      </c>
      <c r="D169" s="20" t="s">
        <v>1055</v>
      </c>
      <c r="E169" s="22" t="s">
        <v>690</v>
      </c>
      <c r="F169" s="28" t="s">
        <v>1056</v>
      </c>
      <c r="G169" s="23" t="s">
        <v>23</v>
      </c>
      <c r="H169" s="29" t="n">
        <v>10</v>
      </c>
      <c r="I169" s="30" t="n">
        <v>500</v>
      </c>
      <c r="J169" s="31" t="str">
        <f aca="false">LEFT(C169,3)</f>
        <v>880</v>
      </c>
    </row>
    <row r="170" customFormat="false" ht="11.25" hidden="false" customHeight="false" outlineLevel="0" collapsed="false">
      <c r="A170" s="20" t="s">
        <v>741</v>
      </c>
      <c r="B170" s="27" t="s">
        <v>1830</v>
      </c>
      <c r="C170" s="27" t="s">
        <v>1831</v>
      </c>
      <c r="D170" s="20" t="s">
        <v>1832</v>
      </c>
      <c r="E170" s="22" t="s">
        <v>690</v>
      </c>
      <c r="F170" s="28" t="s">
        <v>1833</v>
      </c>
      <c r="G170" s="23" t="s">
        <v>5</v>
      </c>
      <c r="H170" s="29" t="n">
        <v>18</v>
      </c>
      <c r="I170" s="30" t="n">
        <v>432</v>
      </c>
      <c r="J170" s="31" t="str">
        <f aca="false">LEFT(C170,3)</f>
        <v>489</v>
      </c>
    </row>
    <row r="171" customFormat="false" ht="11.25" hidden="false" customHeight="false" outlineLevel="0" collapsed="false">
      <c r="A171" s="20" t="s">
        <v>741</v>
      </c>
      <c r="B171" s="27" t="n">
        <v>22138</v>
      </c>
      <c r="C171" s="27" t="n">
        <v>8851019910260</v>
      </c>
      <c r="D171" s="20" t="s">
        <v>1057</v>
      </c>
      <c r="E171" s="22" t="s">
        <v>695</v>
      </c>
      <c r="F171" s="28" t="s">
        <v>1058</v>
      </c>
      <c r="G171" s="23" t="s">
        <v>29</v>
      </c>
      <c r="H171" s="29" t="n">
        <v>5</v>
      </c>
      <c r="I171" s="30" t="n">
        <v>50</v>
      </c>
      <c r="J171" s="31" t="str">
        <f aca="false">LEFT(C171,3)</f>
        <v>885</v>
      </c>
    </row>
    <row r="172" customFormat="false" ht="11.25" hidden="false" customHeight="false" outlineLevel="0" collapsed="false">
      <c r="A172" s="20" t="s">
        <v>741</v>
      </c>
      <c r="B172" s="27" t="n">
        <v>22139</v>
      </c>
      <c r="C172" s="27" t="n">
        <v>8851019010137</v>
      </c>
      <c r="D172" s="20" t="s">
        <v>1059</v>
      </c>
      <c r="E172" s="22" t="s">
        <v>695</v>
      </c>
      <c r="F172" s="28" t="s">
        <v>1058</v>
      </c>
      <c r="G172" s="23" t="s">
        <v>29</v>
      </c>
      <c r="H172" s="29" t="n">
        <v>5</v>
      </c>
      <c r="I172" s="30" t="n">
        <v>50</v>
      </c>
      <c r="J172" s="31" t="str">
        <f aca="false">LEFT(C172,3)</f>
        <v>885</v>
      </c>
    </row>
    <row r="173" customFormat="false" ht="11.25" hidden="false" customHeight="false" outlineLevel="0" collapsed="false">
      <c r="A173" s="20" t="s">
        <v>741</v>
      </c>
      <c r="B173" s="27" t="n">
        <v>22140</v>
      </c>
      <c r="C173" s="27" t="n">
        <v>8851019011141</v>
      </c>
      <c r="D173" s="20" t="s">
        <v>1060</v>
      </c>
      <c r="E173" s="22" t="s">
        <v>695</v>
      </c>
      <c r="F173" s="28" t="s">
        <v>1058</v>
      </c>
      <c r="G173" s="23" t="s">
        <v>29</v>
      </c>
      <c r="H173" s="29" t="n">
        <v>5</v>
      </c>
      <c r="I173" s="30" t="n">
        <v>50</v>
      </c>
      <c r="J173" s="31" t="str">
        <f aca="false">LEFT(C173,3)</f>
        <v>885</v>
      </c>
    </row>
    <row r="174" customFormat="false" ht="11.25" hidden="false" customHeight="false" outlineLevel="0" collapsed="false">
      <c r="A174" s="20" t="s">
        <v>741</v>
      </c>
      <c r="B174" s="27" t="n">
        <v>22178</v>
      </c>
      <c r="C174" s="27" t="n">
        <v>8851019011134</v>
      </c>
      <c r="D174" s="20" t="s">
        <v>1061</v>
      </c>
      <c r="E174" s="22" t="s">
        <v>695</v>
      </c>
      <c r="F174" s="28" t="s">
        <v>1058</v>
      </c>
      <c r="G174" s="23" t="s">
        <v>29</v>
      </c>
      <c r="H174" s="29" t="n">
        <v>5</v>
      </c>
      <c r="I174" s="30" t="n">
        <v>50</v>
      </c>
      <c r="J174" s="31" t="str">
        <f aca="false">LEFT(C174,3)</f>
        <v>885</v>
      </c>
    </row>
    <row r="175" customFormat="false" ht="11.25" hidden="false" customHeight="false" outlineLevel="0" collapsed="false">
      <c r="A175" s="20" t="s">
        <v>741</v>
      </c>
      <c r="B175" s="27" t="n">
        <v>22211</v>
      </c>
      <c r="C175" s="27" t="n">
        <v>8993083932943</v>
      </c>
      <c r="D175" s="20" t="s">
        <v>899</v>
      </c>
      <c r="E175" s="22" t="s">
        <v>695</v>
      </c>
      <c r="F175" s="28" t="s">
        <v>900</v>
      </c>
      <c r="G175" s="23" t="s">
        <v>53</v>
      </c>
      <c r="H175" s="29" t="n">
        <v>4.8</v>
      </c>
      <c r="I175" s="30" t="n">
        <v>115.2</v>
      </c>
      <c r="J175" s="31" t="str">
        <f aca="false">LEFT(C175,3)</f>
        <v>899</v>
      </c>
    </row>
    <row r="176" customFormat="false" ht="11.25" hidden="false" customHeight="false" outlineLevel="0" collapsed="false">
      <c r="A176" s="20" t="s">
        <v>741</v>
      </c>
      <c r="B176" s="27" t="n">
        <v>22212</v>
      </c>
      <c r="C176" s="27" t="n">
        <v>8993083932950</v>
      </c>
      <c r="D176" s="20" t="s">
        <v>901</v>
      </c>
      <c r="E176" s="22" t="s">
        <v>695</v>
      </c>
      <c r="F176" s="28" t="s">
        <v>900</v>
      </c>
      <c r="G176" s="23" t="s">
        <v>53</v>
      </c>
      <c r="H176" s="29" t="n">
        <v>4.8</v>
      </c>
      <c r="I176" s="30" t="n">
        <v>115.2</v>
      </c>
      <c r="J176" s="31" t="str">
        <f aca="false">LEFT(C176,3)</f>
        <v>899</v>
      </c>
    </row>
    <row r="177" customFormat="false" ht="11.25" hidden="false" customHeight="false" outlineLevel="0" collapsed="false">
      <c r="A177" s="20" t="s">
        <v>741</v>
      </c>
      <c r="B177" s="27" t="n">
        <v>22213</v>
      </c>
      <c r="C177" s="27" t="n">
        <v>8993083932936</v>
      </c>
      <c r="D177" s="20" t="s">
        <v>902</v>
      </c>
      <c r="E177" s="22" t="s">
        <v>695</v>
      </c>
      <c r="F177" s="28" t="s">
        <v>900</v>
      </c>
      <c r="G177" s="23" t="s">
        <v>53</v>
      </c>
      <c r="H177" s="29" t="n">
        <v>4.8</v>
      </c>
      <c r="I177" s="30" t="n">
        <v>115.2</v>
      </c>
      <c r="J177" s="31" t="str">
        <f aca="false">LEFT(C177,3)</f>
        <v>899</v>
      </c>
    </row>
    <row r="178" customFormat="false" ht="11.25" hidden="false" customHeight="false" outlineLevel="0" collapsed="false">
      <c r="A178" s="20" t="s">
        <v>741</v>
      </c>
      <c r="B178" s="27" t="n">
        <v>22119</v>
      </c>
      <c r="C178" s="27" t="n">
        <v>8809448200384</v>
      </c>
      <c r="D178" s="20" t="s">
        <v>1062</v>
      </c>
      <c r="E178" s="22" t="s">
        <v>783</v>
      </c>
      <c r="F178" s="28" t="s">
        <v>1063</v>
      </c>
      <c r="G178" s="23" t="s">
        <v>23</v>
      </c>
      <c r="H178" s="29" t="n">
        <v>14.6</v>
      </c>
      <c r="I178" s="30" t="n">
        <v>175.2</v>
      </c>
      <c r="J178" s="31" t="str">
        <f aca="false">LEFT(C178,3)</f>
        <v>880</v>
      </c>
    </row>
    <row r="179" customFormat="false" ht="11.25" hidden="false" customHeight="false" outlineLevel="0" collapsed="false">
      <c r="A179" s="20" t="s">
        <v>741</v>
      </c>
      <c r="B179" s="27" t="n">
        <v>22120</v>
      </c>
      <c r="C179" s="27" t="n">
        <v>8809448200360</v>
      </c>
      <c r="D179" s="20" t="s">
        <v>1064</v>
      </c>
      <c r="E179" s="22" t="s">
        <v>783</v>
      </c>
      <c r="F179" s="28" t="s">
        <v>1063</v>
      </c>
      <c r="G179" s="23" t="s">
        <v>23</v>
      </c>
      <c r="H179" s="29" t="n">
        <v>14.6</v>
      </c>
      <c r="I179" s="30" t="n">
        <v>175.2</v>
      </c>
      <c r="J179" s="31" t="str">
        <f aca="false">LEFT(C179,3)</f>
        <v>880</v>
      </c>
    </row>
    <row r="180" customFormat="false" ht="11.25" hidden="false" customHeight="false" outlineLevel="0" collapsed="false">
      <c r="A180" s="20" t="s">
        <v>741</v>
      </c>
      <c r="B180" s="27" t="n">
        <v>22121</v>
      </c>
      <c r="C180" s="27" t="n">
        <v>8809448200377</v>
      </c>
      <c r="D180" s="20" t="s">
        <v>1065</v>
      </c>
      <c r="E180" s="22" t="s">
        <v>783</v>
      </c>
      <c r="F180" s="28" t="s">
        <v>1063</v>
      </c>
      <c r="G180" s="23" t="s">
        <v>23</v>
      </c>
      <c r="H180" s="29" t="n">
        <v>14.6</v>
      </c>
      <c r="I180" s="30" t="n">
        <v>175.2</v>
      </c>
      <c r="J180" s="31" t="str">
        <f aca="false">LEFT(C180,3)</f>
        <v>880</v>
      </c>
    </row>
    <row r="181" customFormat="false" ht="11.25" hidden="false" customHeight="false" outlineLevel="0" collapsed="false">
      <c r="A181" s="20" t="s">
        <v>741</v>
      </c>
      <c r="B181" s="27" t="n">
        <v>22122</v>
      </c>
      <c r="C181" s="27" t="n">
        <v>8809448200353</v>
      </c>
      <c r="D181" s="20" t="s">
        <v>1066</v>
      </c>
      <c r="E181" s="22" t="s">
        <v>783</v>
      </c>
      <c r="F181" s="28" t="s">
        <v>1063</v>
      </c>
      <c r="G181" s="23" t="s">
        <v>23</v>
      </c>
      <c r="H181" s="29" t="n">
        <v>14.6</v>
      </c>
      <c r="I181" s="30" t="n">
        <v>175.2</v>
      </c>
      <c r="J181" s="31" t="str">
        <f aca="false">LEFT(C181,3)</f>
        <v>880</v>
      </c>
    </row>
    <row r="182" customFormat="false" ht="11.25" hidden="false" customHeight="false" outlineLevel="0" collapsed="false">
      <c r="A182" s="20" t="s">
        <v>741</v>
      </c>
      <c r="B182" s="27" t="n">
        <v>22123</v>
      </c>
      <c r="C182" s="27" t="n">
        <v>8809448200391</v>
      </c>
      <c r="D182" s="20" t="s">
        <v>1067</v>
      </c>
      <c r="E182" s="22" t="s">
        <v>783</v>
      </c>
      <c r="F182" s="28" t="s">
        <v>1063</v>
      </c>
      <c r="G182" s="23" t="s">
        <v>23</v>
      </c>
      <c r="H182" s="29" t="n">
        <v>14.6</v>
      </c>
      <c r="I182" s="30" t="n">
        <v>175.2</v>
      </c>
      <c r="J182" s="31" t="str">
        <f aca="false">LEFT(C182,3)</f>
        <v>880</v>
      </c>
    </row>
    <row r="183" customFormat="false" ht="11.25" hidden="false" customHeight="false" outlineLevel="0" collapsed="false">
      <c r="A183" s="20" t="s">
        <v>741</v>
      </c>
      <c r="B183" s="27" t="s">
        <v>1068</v>
      </c>
      <c r="C183" s="27" t="n">
        <v>9588800331186</v>
      </c>
      <c r="D183" s="20" t="s">
        <v>1069</v>
      </c>
      <c r="E183" s="22" t="s">
        <v>690</v>
      </c>
      <c r="F183" s="28" t="s">
        <v>1070</v>
      </c>
      <c r="G183" s="23" t="s">
        <v>675</v>
      </c>
      <c r="H183" s="29" t="n">
        <v>9.8</v>
      </c>
      <c r="I183" s="30" t="n">
        <v>352.8</v>
      </c>
      <c r="J183" s="31" t="str">
        <f aca="false">LEFT(C183,3)</f>
        <v>958</v>
      </c>
    </row>
    <row r="184" customFormat="false" ht="11.25" hidden="false" customHeight="false" outlineLevel="0" collapsed="false">
      <c r="A184" s="20" t="s">
        <v>741</v>
      </c>
      <c r="B184" s="27" t="s">
        <v>1071</v>
      </c>
      <c r="C184" s="27" t="n">
        <v>9588800330394</v>
      </c>
      <c r="D184" s="20" t="s">
        <v>1072</v>
      </c>
      <c r="E184" s="22" t="s">
        <v>690</v>
      </c>
      <c r="F184" s="28" t="s">
        <v>1070</v>
      </c>
      <c r="G184" s="23" t="s">
        <v>675</v>
      </c>
      <c r="H184" s="29" t="n">
        <v>9.8</v>
      </c>
      <c r="I184" s="30" t="n">
        <v>352.8</v>
      </c>
      <c r="J184" s="31" t="str">
        <f aca="false">LEFT(C184,3)</f>
        <v>958</v>
      </c>
    </row>
    <row r="185" customFormat="false" ht="11.25" hidden="false" customHeight="false" outlineLevel="0" collapsed="false">
      <c r="A185" s="20" t="s">
        <v>741</v>
      </c>
      <c r="B185" s="27" t="s">
        <v>1073</v>
      </c>
      <c r="C185" s="27" t="n">
        <v>9588800331162</v>
      </c>
      <c r="D185" s="20" t="s">
        <v>1074</v>
      </c>
      <c r="E185" s="22" t="s">
        <v>690</v>
      </c>
      <c r="F185" s="28" t="s">
        <v>1070</v>
      </c>
      <c r="G185" s="23" t="s">
        <v>675</v>
      </c>
      <c r="H185" s="29" t="n">
        <v>9.8</v>
      </c>
      <c r="I185" s="30" t="n">
        <v>352.8</v>
      </c>
      <c r="J185" s="31" t="str">
        <f aca="false">LEFT(C185,3)</f>
        <v>958</v>
      </c>
    </row>
    <row r="186" customFormat="false" ht="11.25" hidden="false" customHeight="false" outlineLevel="0" collapsed="false">
      <c r="A186" s="20" t="s">
        <v>741</v>
      </c>
      <c r="B186" s="27"/>
      <c r="C186" s="27" t="n">
        <v>9588800330387</v>
      </c>
      <c r="D186" s="20" t="s">
        <v>1075</v>
      </c>
      <c r="E186" s="22" t="s">
        <v>690</v>
      </c>
      <c r="F186" s="28" t="s">
        <v>1070</v>
      </c>
      <c r="G186" s="23" t="s">
        <v>675</v>
      </c>
      <c r="H186" s="29" t="n">
        <v>9.8</v>
      </c>
      <c r="I186" s="30" t="n">
        <v>352.8</v>
      </c>
      <c r="J186" s="31" t="str">
        <f aca="false">LEFT(C186,3)</f>
        <v>958</v>
      </c>
    </row>
    <row r="187" customFormat="false" ht="11.25" hidden="false" customHeight="false" outlineLevel="0" collapsed="false">
      <c r="A187" s="20" t="s">
        <v>741</v>
      </c>
      <c r="B187" s="27" t="n">
        <v>21644</v>
      </c>
      <c r="C187" s="27" t="n">
        <v>4897042510156</v>
      </c>
      <c r="D187" s="20" t="s">
        <v>1834</v>
      </c>
      <c r="E187" s="22" t="s">
        <v>690</v>
      </c>
      <c r="F187" s="28" t="s">
        <v>1835</v>
      </c>
      <c r="G187" s="23" t="s">
        <v>5</v>
      </c>
      <c r="H187" s="29" t="n">
        <v>7</v>
      </c>
      <c r="I187" s="30" t="n">
        <v>112</v>
      </c>
      <c r="J187" s="31" t="str">
        <f aca="false">LEFT(C187,3)</f>
        <v>489</v>
      </c>
    </row>
    <row r="188" customFormat="false" ht="11.25" hidden="false" customHeight="false" outlineLevel="0" collapsed="false">
      <c r="A188" s="20" t="s">
        <v>741</v>
      </c>
      <c r="B188" s="27" t="s">
        <v>1836</v>
      </c>
      <c r="C188" s="27" t="n">
        <v>4897042510149</v>
      </c>
      <c r="D188" s="20" t="s">
        <v>1837</v>
      </c>
      <c r="E188" s="22" t="s">
        <v>690</v>
      </c>
      <c r="F188" s="28" t="s">
        <v>1835</v>
      </c>
      <c r="G188" s="23" t="s">
        <v>5</v>
      </c>
      <c r="H188" s="29" t="n">
        <v>7</v>
      </c>
      <c r="I188" s="30" t="n">
        <v>112</v>
      </c>
      <c r="J188" s="31" t="str">
        <f aca="false">LEFT(C188,3)</f>
        <v>489</v>
      </c>
    </row>
    <row r="189" customFormat="false" ht="11.25" hidden="false" customHeight="false" outlineLevel="0" collapsed="false">
      <c r="A189" s="20" t="s">
        <v>741</v>
      </c>
      <c r="B189" s="27" t="s">
        <v>1838</v>
      </c>
      <c r="C189" s="27" t="s">
        <v>1839</v>
      </c>
      <c r="D189" s="20" t="s">
        <v>1840</v>
      </c>
      <c r="E189" s="22" t="s">
        <v>690</v>
      </c>
      <c r="F189" s="28" t="s">
        <v>1835</v>
      </c>
      <c r="G189" s="23" t="s">
        <v>5</v>
      </c>
      <c r="H189" s="29" t="n">
        <v>7</v>
      </c>
      <c r="I189" s="30" t="n">
        <v>112</v>
      </c>
      <c r="J189" s="31" t="str">
        <f aca="false">LEFT(C189,3)</f>
        <v>489</v>
      </c>
    </row>
    <row r="190" customFormat="false" ht="11.25" hidden="false" customHeight="false" outlineLevel="0" collapsed="false">
      <c r="A190" s="20" t="s">
        <v>741</v>
      </c>
      <c r="B190" s="27" t="s">
        <v>1076</v>
      </c>
      <c r="C190" s="27" t="s">
        <v>1077</v>
      </c>
      <c r="D190" s="20" t="s">
        <v>1078</v>
      </c>
      <c r="E190" s="22" t="s">
        <v>695</v>
      </c>
      <c r="F190" s="28" t="s">
        <v>1079</v>
      </c>
      <c r="G190" s="23" t="s">
        <v>99</v>
      </c>
      <c r="H190" s="29" t="n">
        <v>11.5</v>
      </c>
      <c r="I190" s="30" t="n">
        <v>276</v>
      </c>
      <c r="J190" s="31" t="str">
        <f aca="false">LEFT(C190,3)</f>
        <v>077</v>
      </c>
    </row>
    <row r="191" customFormat="false" ht="11.25" hidden="false" customHeight="false" outlineLevel="0" collapsed="false">
      <c r="A191" s="20" t="s">
        <v>741</v>
      </c>
      <c r="B191" s="27" t="s">
        <v>1080</v>
      </c>
      <c r="C191" s="27" t="s">
        <v>1081</v>
      </c>
      <c r="D191" s="20" t="s">
        <v>1082</v>
      </c>
      <c r="E191" s="22" t="s">
        <v>695</v>
      </c>
      <c r="F191" s="28" t="s">
        <v>1079</v>
      </c>
      <c r="G191" s="23" t="s">
        <v>99</v>
      </c>
      <c r="H191" s="29" t="n">
        <v>11.5</v>
      </c>
      <c r="I191" s="30" t="n">
        <v>276</v>
      </c>
      <c r="J191" s="31" t="str">
        <f aca="false">LEFT(C191,3)</f>
        <v>077</v>
      </c>
    </row>
    <row r="192" customFormat="false" ht="11.25" hidden="false" customHeight="false" outlineLevel="0" collapsed="false">
      <c r="A192" s="20" t="s">
        <v>741</v>
      </c>
      <c r="B192" s="27" t="s">
        <v>1083</v>
      </c>
      <c r="C192" s="27" t="s">
        <v>1084</v>
      </c>
      <c r="D192" s="20" t="s">
        <v>1085</v>
      </c>
      <c r="E192" s="22" t="s">
        <v>695</v>
      </c>
      <c r="F192" s="28" t="s">
        <v>1086</v>
      </c>
      <c r="G192" s="23" t="s">
        <v>99</v>
      </c>
      <c r="H192" s="29" t="n">
        <v>11.5</v>
      </c>
      <c r="I192" s="30" t="n">
        <v>276</v>
      </c>
      <c r="J192" s="31" t="str">
        <f aca="false">LEFT(C192,3)</f>
        <v>077</v>
      </c>
    </row>
    <row r="193" customFormat="false" ht="11.25" hidden="false" customHeight="false" outlineLevel="0" collapsed="false">
      <c r="A193" s="20" t="s">
        <v>741</v>
      </c>
      <c r="B193" s="27" t="s">
        <v>1841</v>
      </c>
      <c r="C193" s="27" t="s">
        <v>1842</v>
      </c>
      <c r="D193" s="20" t="s">
        <v>1843</v>
      </c>
      <c r="E193" s="22" t="s">
        <v>695</v>
      </c>
      <c r="F193" s="28" t="s">
        <v>1844</v>
      </c>
      <c r="G193" s="23" t="s">
        <v>35</v>
      </c>
      <c r="H193" s="29" t="n">
        <v>36</v>
      </c>
      <c r="I193" s="30" t="n">
        <v>288</v>
      </c>
      <c r="J193" s="31" t="str">
        <f aca="false">LEFT(C193,3)</f>
        <v>490</v>
      </c>
    </row>
    <row r="194" customFormat="false" ht="11.25" hidden="false" customHeight="false" outlineLevel="0" collapsed="false">
      <c r="A194" s="20" t="s">
        <v>741</v>
      </c>
      <c r="B194" s="27" t="n">
        <v>21976</v>
      </c>
      <c r="C194" s="27" t="n">
        <v>8993175537445</v>
      </c>
      <c r="D194" s="20" t="s">
        <v>1087</v>
      </c>
      <c r="E194" s="22" t="s">
        <v>690</v>
      </c>
      <c r="F194" s="28" t="s">
        <v>1088</v>
      </c>
      <c r="G194" s="23" t="s">
        <v>53</v>
      </c>
      <c r="H194" s="29" t="n">
        <v>1.9</v>
      </c>
      <c r="I194" s="30" t="n">
        <v>114</v>
      </c>
      <c r="J194" s="31" t="str">
        <f aca="false">LEFT(C194,3)</f>
        <v>899</v>
      </c>
    </row>
    <row r="195" customFormat="false" ht="11.25" hidden="false" customHeight="false" outlineLevel="0" collapsed="false">
      <c r="A195" s="20" t="s">
        <v>741</v>
      </c>
      <c r="B195" s="27" t="n">
        <v>21981</v>
      </c>
      <c r="C195" s="27" t="n">
        <v>8993175537667</v>
      </c>
      <c r="D195" s="20" t="s">
        <v>1089</v>
      </c>
      <c r="E195" s="22" t="s">
        <v>695</v>
      </c>
      <c r="F195" s="28" t="s">
        <v>1090</v>
      </c>
      <c r="G195" s="23" t="s">
        <v>53</v>
      </c>
      <c r="H195" s="29" t="n">
        <v>7.9</v>
      </c>
      <c r="I195" s="30"/>
      <c r="J195" s="31" t="str">
        <f aca="false">LEFT(C195,3)</f>
        <v>899</v>
      </c>
    </row>
    <row r="196" customFormat="false" ht="11.25" hidden="false" customHeight="false" outlineLevel="0" collapsed="false">
      <c r="A196" s="20" t="s">
        <v>741</v>
      </c>
      <c r="B196" s="27" t="n">
        <v>21979</v>
      </c>
      <c r="C196" s="27" t="n">
        <v>8993175537636</v>
      </c>
      <c r="D196" s="20" t="s">
        <v>1091</v>
      </c>
      <c r="E196" s="22" t="s">
        <v>695</v>
      </c>
      <c r="F196" s="28" t="s">
        <v>1092</v>
      </c>
      <c r="G196" s="23" t="s">
        <v>53</v>
      </c>
      <c r="H196" s="29" t="n">
        <v>15.5</v>
      </c>
      <c r="I196" s="30" t="n">
        <v>93</v>
      </c>
      <c r="J196" s="31" t="str">
        <f aca="false">LEFT(C196,3)</f>
        <v>899</v>
      </c>
    </row>
    <row r="197" customFormat="false" ht="11.25" hidden="false" customHeight="false" outlineLevel="0" collapsed="false">
      <c r="A197" s="20" t="s">
        <v>741</v>
      </c>
      <c r="B197" s="27" t="n">
        <v>21828</v>
      </c>
      <c r="C197" s="27" t="n">
        <v>8993175537391</v>
      </c>
      <c r="D197" s="20" t="s">
        <v>1093</v>
      </c>
      <c r="E197" s="22" t="s">
        <v>695</v>
      </c>
      <c r="F197" s="28" t="s">
        <v>1094</v>
      </c>
      <c r="G197" s="23" t="s">
        <v>53</v>
      </c>
      <c r="H197" s="29" t="n">
        <v>7.9</v>
      </c>
      <c r="I197" s="30" t="n">
        <v>94.8</v>
      </c>
      <c r="J197" s="31" t="str">
        <f aca="false">LEFT(C197,3)</f>
        <v>899</v>
      </c>
    </row>
    <row r="198" customFormat="false" ht="11.25" hidden="false" customHeight="false" outlineLevel="0" collapsed="false">
      <c r="A198" s="20" t="s">
        <v>741</v>
      </c>
      <c r="B198" s="27" t="n">
        <v>838</v>
      </c>
      <c r="C198" s="27" t="n">
        <v>8993175537469</v>
      </c>
      <c r="D198" s="20" t="s">
        <v>1095</v>
      </c>
      <c r="E198" s="22" t="s">
        <v>695</v>
      </c>
      <c r="F198" s="28" t="s">
        <v>1096</v>
      </c>
      <c r="G198" s="23" t="s">
        <v>53</v>
      </c>
      <c r="H198" s="29" t="n">
        <v>4.5</v>
      </c>
      <c r="I198" s="30" t="n">
        <v>108</v>
      </c>
      <c r="J198" s="31" t="str">
        <f aca="false">LEFT(C198,3)</f>
        <v>899</v>
      </c>
    </row>
    <row r="199" customFormat="false" ht="11.25" hidden="false" customHeight="false" outlineLevel="0" collapsed="false">
      <c r="A199" s="20" t="s">
        <v>741</v>
      </c>
      <c r="B199" s="27" t="n">
        <v>21914</v>
      </c>
      <c r="C199" s="27" t="n">
        <v>8993175537322</v>
      </c>
      <c r="D199" s="20" t="s">
        <v>1097</v>
      </c>
      <c r="E199" s="22" t="s">
        <v>695</v>
      </c>
      <c r="F199" s="28" t="s">
        <v>1098</v>
      </c>
      <c r="G199" s="23" t="s">
        <v>53</v>
      </c>
      <c r="H199" s="29" t="n">
        <v>8.5</v>
      </c>
      <c r="I199" s="30" t="n">
        <v>102</v>
      </c>
      <c r="J199" s="31" t="str">
        <f aca="false">LEFT(C199,3)</f>
        <v>899</v>
      </c>
    </row>
    <row r="200" customFormat="false" ht="11.25" hidden="false" customHeight="false" outlineLevel="0" collapsed="false">
      <c r="A200" s="20" t="s">
        <v>741</v>
      </c>
      <c r="B200" s="27" t="n">
        <v>21789</v>
      </c>
      <c r="C200" s="27" t="n">
        <v>8993175535250</v>
      </c>
      <c r="D200" s="20" t="s">
        <v>1847</v>
      </c>
      <c r="E200" s="22" t="s">
        <v>783</v>
      </c>
      <c r="F200" s="28" t="s">
        <v>1848</v>
      </c>
      <c r="G200" s="23" t="s">
        <v>53</v>
      </c>
      <c r="H200" s="29" t="n">
        <v>22.5</v>
      </c>
      <c r="I200" s="30" t="n">
        <v>135</v>
      </c>
      <c r="J200" s="31" t="str">
        <f aca="false">LEFT(C200,3)</f>
        <v>899</v>
      </c>
    </row>
    <row r="201" customFormat="false" ht="11.25" hidden="false" customHeight="false" outlineLevel="0" collapsed="false">
      <c r="A201" s="20" t="s">
        <v>741</v>
      </c>
      <c r="B201" s="27" t="n">
        <v>22025</v>
      </c>
      <c r="C201" s="27" t="n">
        <v>4897058003246</v>
      </c>
      <c r="D201" s="20" t="s">
        <v>1849</v>
      </c>
      <c r="E201" s="22" t="s">
        <v>690</v>
      </c>
      <c r="F201" s="28" t="s">
        <v>1850</v>
      </c>
      <c r="G201" s="23" t="s">
        <v>5</v>
      </c>
      <c r="H201" s="29" t="n">
        <v>5.8</v>
      </c>
      <c r="I201" s="30" t="n">
        <v>116</v>
      </c>
      <c r="J201" s="31" t="str">
        <f aca="false">LEFT(C201,3)</f>
        <v>489</v>
      </c>
    </row>
    <row r="202" customFormat="false" ht="11.25" hidden="false" customHeight="false" outlineLevel="0" collapsed="false">
      <c r="A202" s="20" t="s">
        <v>741</v>
      </c>
      <c r="B202" s="27" t="n">
        <v>22026</v>
      </c>
      <c r="C202" s="27" t="n">
        <v>4897058003260</v>
      </c>
      <c r="D202" s="20" t="s">
        <v>1851</v>
      </c>
      <c r="E202" s="22" t="s">
        <v>690</v>
      </c>
      <c r="F202" s="28" t="s">
        <v>1850</v>
      </c>
      <c r="G202" s="23" t="s">
        <v>5</v>
      </c>
      <c r="H202" s="29" t="n">
        <v>5.8</v>
      </c>
      <c r="I202" s="30" t="n">
        <v>116</v>
      </c>
      <c r="J202" s="31" t="str">
        <f aca="false">LEFT(C202,3)</f>
        <v>489</v>
      </c>
    </row>
    <row r="203" customFormat="false" ht="11.25" hidden="false" customHeight="false" outlineLevel="0" collapsed="false">
      <c r="A203" s="20" t="s">
        <v>741</v>
      </c>
      <c r="B203" s="27" t="n">
        <v>22027</v>
      </c>
      <c r="C203" s="27" t="n">
        <v>4897058003253</v>
      </c>
      <c r="D203" s="20" t="s">
        <v>1852</v>
      </c>
      <c r="E203" s="22" t="s">
        <v>690</v>
      </c>
      <c r="F203" s="28" t="s">
        <v>1850</v>
      </c>
      <c r="G203" s="23" t="s">
        <v>5</v>
      </c>
      <c r="H203" s="29" t="n">
        <v>5.8</v>
      </c>
      <c r="I203" s="30" t="n">
        <v>116</v>
      </c>
      <c r="J203" s="31" t="str">
        <f aca="false">LEFT(C203,3)</f>
        <v>489</v>
      </c>
    </row>
    <row r="204" customFormat="false" ht="11.25" hidden="false" customHeight="false" outlineLevel="0" collapsed="false">
      <c r="A204" s="20" t="s">
        <v>741</v>
      </c>
      <c r="B204" s="27" t="n">
        <v>104</v>
      </c>
      <c r="C204" s="27" t="n">
        <v>8852023005720</v>
      </c>
      <c r="D204" s="20" t="s">
        <v>1099</v>
      </c>
      <c r="E204" s="22" t="s">
        <v>690</v>
      </c>
      <c r="F204" s="28" t="s">
        <v>1100</v>
      </c>
      <c r="G204" s="23" t="s">
        <v>29</v>
      </c>
      <c r="H204" s="29" t="n">
        <v>5.5</v>
      </c>
      <c r="I204" s="30"/>
      <c r="J204" s="31" t="str">
        <f aca="false">LEFT(C204,3)</f>
        <v>885</v>
      </c>
    </row>
    <row r="205" customFormat="false" ht="11.25" hidden="false" customHeight="false" outlineLevel="0" collapsed="false">
      <c r="A205" s="20" t="s">
        <v>741</v>
      </c>
      <c r="B205" s="27" t="n">
        <v>106</v>
      </c>
      <c r="C205" s="27" t="n">
        <v>8852023005737</v>
      </c>
      <c r="D205" s="20" t="s">
        <v>1101</v>
      </c>
      <c r="E205" s="22" t="s">
        <v>690</v>
      </c>
      <c r="F205" s="28" t="s">
        <v>1100</v>
      </c>
      <c r="G205" s="23" t="s">
        <v>29</v>
      </c>
      <c r="H205" s="29" t="n">
        <v>5.5</v>
      </c>
      <c r="I205" s="30"/>
      <c r="J205" s="31" t="str">
        <f aca="false">LEFT(C205,3)</f>
        <v>885</v>
      </c>
    </row>
    <row r="206" customFormat="false" ht="11.25" hidden="false" customHeight="false" outlineLevel="0" collapsed="false">
      <c r="A206" s="20" t="s">
        <v>741</v>
      </c>
      <c r="B206" s="27" t="n">
        <v>107</v>
      </c>
      <c r="C206" s="27" t="n">
        <v>8852023005713</v>
      </c>
      <c r="D206" s="20" t="s">
        <v>1102</v>
      </c>
      <c r="E206" s="22" t="s">
        <v>690</v>
      </c>
      <c r="F206" s="28" t="s">
        <v>1100</v>
      </c>
      <c r="G206" s="23" t="s">
        <v>29</v>
      </c>
      <c r="H206" s="29" t="n">
        <v>5.5</v>
      </c>
      <c r="I206" s="30"/>
      <c r="J206" s="31" t="str">
        <f aca="false">LEFT(C206,3)</f>
        <v>885</v>
      </c>
    </row>
    <row r="207" customFormat="false" ht="11.25" hidden="false" customHeight="false" outlineLevel="0" collapsed="false">
      <c r="A207" s="20" t="s">
        <v>741</v>
      </c>
      <c r="B207" s="27" t="n">
        <v>20668</v>
      </c>
      <c r="C207" s="27" t="n">
        <v>8852023005706</v>
      </c>
      <c r="D207" s="20" t="s">
        <v>1103</v>
      </c>
      <c r="E207" s="22" t="s">
        <v>690</v>
      </c>
      <c r="F207" s="28" t="s">
        <v>1100</v>
      </c>
      <c r="G207" s="23" t="s">
        <v>29</v>
      </c>
      <c r="H207" s="29" t="n">
        <v>5.5</v>
      </c>
      <c r="I207" s="30"/>
      <c r="J207" s="31" t="str">
        <f aca="false">LEFT(C207,3)</f>
        <v>885</v>
      </c>
    </row>
    <row r="208" customFormat="false" ht="11.25" hidden="false" customHeight="false" outlineLevel="0" collapsed="false">
      <c r="A208" s="20" t="s">
        <v>741</v>
      </c>
      <c r="B208" s="27" t="n">
        <v>452</v>
      </c>
      <c r="C208" s="27" t="n">
        <v>9557713370339</v>
      </c>
      <c r="D208" s="28" t="s">
        <v>1104</v>
      </c>
      <c r="E208" s="22" t="s">
        <v>690</v>
      </c>
      <c r="F208" s="28" t="s">
        <v>1105</v>
      </c>
      <c r="G208" s="23" t="s">
        <v>17</v>
      </c>
      <c r="H208" s="29" t="n">
        <v>6.5</v>
      </c>
      <c r="I208" s="30" t="n">
        <v>156</v>
      </c>
      <c r="J208" s="31" t="str">
        <f aca="false">LEFT(C208,3)</f>
        <v>955</v>
      </c>
    </row>
    <row r="209" customFormat="false" ht="11.25" hidden="false" customHeight="false" outlineLevel="0" collapsed="false">
      <c r="A209" s="20" t="s">
        <v>741</v>
      </c>
      <c r="B209" s="27" t="n">
        <v>453</v>
      </c>
      <c r="C209" s="27" t="n">
        <v>9557713370346</v>
      </c>
      <c r="D209" s="28" t="s">
        <v>1106</v>
      </c>
      <c r="E209" s="22" t="s">
        <v>690</v>
      </c>
      <c r="F209" s="28" t="s">
        <v>1105</v>
      </c>
      <c r="G209" s="23" t="s">
        <v>17</v>
      </c>
      <c r="H209" s="29" t="n">
        <v>6.5</v>
      </c>
      <c r="I209" s="30" t="n">
        <v>156</v>
      </c>
      <c r="J209" s="31" t="str">
        <f aca="false">LEFT(C209,3)</f>
        <v>955</v>
      </c>
    </row>
    <row r="210" customFormat="false" ht="11.25" hidden="false" customHeight="false" outlineLevel="0" collapsed="false">
      <c r="A210" s="20" t="s">
        <v>741</v>
      </c>
      <c r="B210" s="27" t="n">
        <v>22060</v>
      </c>
      <c r="C210" s="27" t="n">
        <v>9557713370957</v>
      </c>
      <c r="D210" s="28" t="s">
        <v>1107</v>
      </c>
      <c r="E210" s="22" t="s">
        <v>690</v>
      </c>
      <c r="F210" s="28" t="s">
        <v>1105</v>
      </c>
      <c r="G210" s="23" t="s">
        <v>17</v>
      </c>
      <c r="H210" s="29" t="n">
        <v>6.5</v>
      </c>
      <c r="I210" s="30" t="n">
        <v>156</v>
      </c>
      <c r="J210" s="31" t="str">
        <f aca="false">LEFT(C210,3)</f>
        <v>955</v>
      </c>
    </row>
    <row r="211" customFormat="false" ht="11.25" hidden="false" customHeight="false" outlineLevel="0" collapsed="false">
      <c r="A211" s="20" t="s">
        <v>741</v>
      </c>
      <c r="B211" s="27" t="n">
        <v>22061</v>
      </c>
      <c r="C211" s="27" t="n">
        <v>9557713374566</v>
      </c>
      <c r="D211" s="28" t="s">
        <v>1108</v>
      </c>
      <c r="E211" s="22" t="s">
        <v>690</v>
      </c>
      <c r="F211" s="28" t="s">
        <v>1109</v>
      </c>
      <c r="G211" s="23" t="s">
        <v>17</v>
      </c>
      <c r="H211" s="29" t="n">
        <v>7.5</v>
      </c>
      <c r="I211" s="30" t="n">
        <v>135</v>
      </c>
      <c r="J211" s="31" t="str">
        <f aca="false">LEFT(C211,3)</f>
        <v>955</v>
      </c>
    </row>
    <row r="212" customFormat="false" ht="11.25" hidden="false" customHeight="false" outlineLevel="0" collapsed="false">
      <c r="A212" s="20" t="s">
        <v>741</v>
      </c>
      <c r="B212" s="27" t="n">
        <v>22062</v>
      </c>
      <c r="C212" s="27" t="n">
        <v>9557713374573</v>
      </c>
      <c r="D212" s="28" t="s">
        <v>1110</v>
      </c>
      <c r="E212" s="22" t="s">
        <v>690</v>
      </c>
      <c r="F212" s="28" t="s">
        <v>1109</v>
      </c>
      <c r="G212" s="23" t="s">
        <v>17</v>
      </c>
      <c r="H212" s="29" t="n">
        <v>7.5</v>
      </c>
      <c r="I212" s="30" t="n">
        <v>135</v>
      </c>
      <c r="J212" s="31" t="str">
        <f aca="false">LEFT(C212,3)</f>
        <v>955</v>
      </c>
    </row>
    <row r="213" customFormat="false" ht="11.25" hidden="false" customHeight="false" outlineLevel="0" collapsed="false">
      <c r="A213" s="20" t="s">
        <v>741</v>
      </c>
      <c r="B213" s="27" t="n">
        <v>22073</v>
      </c>
      <c r="C213" s="27" t="n">
        <v>8002720001208</v>
      </c>
      <c r="D213" s="20" t="s">
        <v>1111</v>
      </c>
      <c r="E213" s="22" t="s">
        <v>690</v>
      </c>
      <c r="F213" s="28" t="s">
        <v>1112</v>
      </c>
      <c r="G213" s="23" t="s">
        <v>77</v>
      </c>
      <c r="H213" s="29" t="n">
        <v>15.5</v>
      </c>
      <c r="I213" s="30"/>
      <c r="J213" s="31" t="str">
        <f aca="false">LEFT(C213,3)</f>
        <v>800</v>
      </c>
    </row>
    <row r="214" customFormat="false" ht="11.25" hidden="false" customHeight="false" outlineLevel="0" collapsed="false">
      <c r="A214" s="20" t="s">
        <v>741</v>
      </c>
      <c r="B214" s="27" t="n">
        <v>22074</v>
      </c>
      <c r="C214" s="27" t="n">
        <v>8002720001109</v>
      </c>
      <c r="D214" s="20" t="s">
        <v>1113</v>
      </c>
      <c r="E214" s="22" t="s">
        <v>690</v>
      </c>
      <c r="F214" s="28" t="s">
        <v>1114</v>
      </c>
      <c r="G214" s="23" t="s">
        <v>77</v>
      </c>
      <c r="H214" s="29" t="n">
        <v>15.5</v>
      </c>
      <c r="I214" s="30"/>
      <c r="J214" s="31" t="str">
        <f aca="false">LEFT(C214,3)</f>
        <v>800</v>
      </c>
    </row>
    <row r="215" customFormat="false" ht="11.25" hidden="false" customHeight="false" outlineLevel="0" collapsed="false">
      <c r="A215" s="20" t="s">
        <v>741</v>
      </c>
      <c r="B215" s="27" t="n">
        <v>22156</v>
      </c>
      <c r="C215" s="27" t="n">
        <v>9555589901268</v>
      </c>
      <c r="D215" s="20" t="s">
        <v>1115</v>
      </c>
      <c r="E215" s="22" t="s">
        <v>695</v>
      </c>
      <c r="F215" s="28" t="s">
        <v>900</v>
      </c>
      <c r="G215" s="23" t="s">
        <v>17</v>
      </c>
      <c r="H215" s="29" t="n">
        <v>6</v>
      </c>
      <c r="I215" s="30" t="n">
        <v>144</v>
      </c>
      <c r="J215" s="31" t="str">
        <f aca="false">LEFT(C215,3)</f>
        <v>955</v>
      </c>
    </row>
    <row r="216" customFormat="false" ht="11.25" hidden="false" customHeight="false" outlineLevel="0" collapsed="false">
      <c r="A216" s="20" t="s">
        <v>741</v>
      </c>
      <c r="B216" s="27" t="n">
        <v>22157</v>
      </c>
      <c r="C216" s="27" t="n">
        <v>9555589901282</v>
      </c>
      <c r="D216" s="20" t="s">
        <v>1116</v>
      </c>
      <c r="E216" s="22" t="s">
        <v>695</v>
      </c>
      <c r="F216" s="28" t="s">
        <v>900</v>
      </c>
      <c r="G216" s="23" t="s">
        <v>17</v>
      </c>
      <c r="H216" s="29" t="n">
        <v>6</v>
      </c>
      <c r="I216" s="30" t="n">
        <v>144</v>
      </c>
      <c r="J216" s="31" t="str">
        <f aca="false">LEFT(C216,3)</f>
        <v>955</v>
      </c>
    </row>
    <row r="217" customFormat="false" ht="11.25" hidden="false" customHeight="false" outlineLevel="0" collapsed="false">
      <c r="A217" s="20" t="s">
        <v>741</v>
      </c>
      <c r="B217" s="27" t="n">
        <v>22158</v>
      </c>
      <c r="C217" s="27" t="n">
        <v>9555589901275</v>
      </c>
      <c r="D217" s="20" t="s">
        <v>1117</v>
      </c>
      <c r="E217" s="22" t="s">
        <v>695</v>
      </c>
      <c r="F217" s="28" t="s">
        <v>900</v>
      </c>
      <c r="G217" s="23" t="s">
        <v>17</v>
      </c>
      <c r="H217" s="29" t="n">
        <v>6</v>
      </c>
      <c r="I217" s="30" t="n">
        <v>144</v>
      </c>
      <c r="J217" s="31" t="str">
        <f aca="false">LEFT(C217,3)</f>
        <v>955</v>
      </c>
    </row>
    <row r="218" customFormat="false" ht="11.25" hidden="false" customHeight="false" outlineLevel="0" collapsed="false">
      <c r="A218" s="20" t="s">
        <v>741</v>
      </c>
      <c r="B218" s="27" t="n">
        <v>22159</v>
      </c>
      <c r="C218" s="27" t="n">
        <v>9555589901220</v>
      </c>
      <c r="D218" s="20" t="s">
        <v>1118</v>
      </c>
      <c r="E218" s="22" t="s">
        <v>695</v>
      </c>
      <c r="F218" s="28" t="s">
        <v>1119</v>
      </c>
      <c r="G218" s="23" t="s">
        <v>17</v>
      </c>
      <c r="H218" s="29" t="n">
        <v>9.5</v>
      </c>
      <c r="I218" s="30" t="n">
        <v>228</v>
      </c>
      <c r="J218" s="31" t="str">
        <f aca="false">LEFT(C218,3)</f>
        <v>955</v>
      </c>
    </row>
    <row r="219" customFormat="false" ht="11.25" hidden="false" customHeight="false" outlineLevel="0" collapsed="false">
      <c r="A219" s="20" t="s">
        <v>741</v>
      </c>
      <c r="B219" s="27" t="n">
        <v>22160</v>
      </c>
      <c r="C219" s="27" t="n">
        <v>9555589901213</v>
      </c>
      <c r="D219" s="20" t="s">
        <v>1120</v>
      </c>
      <c r="E219" s="22" t="s">
        <v>695</v>
      </c>
      <c r="F219" s="28" t="s">
        <v>1119</v>
      </c>
      <c r="G219" s="23" t="s">
        <v>17</v>
      </c>
      <c r="H219" s="29" t="n">
        <v>9.5</v>
      </c>
      <c r="I219" s="30" t="n">
        <v>228</v>
      </c>
      <c r="J219" s="31" t="str">
        <f aca="false">LEFT(C219,3)</f>
        <v>955</v>
      </c>
    </row>
    <row r="220" customFormat="false" ht="11.25" hidden="false" customHeight="false" outlineLevel="0" collapsed="false">
      <c r="A220" s="20" t="s">
        <v>741</v>
      </c>
      <c r="B220" s="27" t="n">
        <v>22161</v>
      </c>
      <c r="C220" s="27" t="n">
        <v>9555589901206</v>
      </c>
      <c r="D220" s="20" t="s">
        <v>1121</v>
      </c>
      <c r="E220" s="22" t="s">
        <v>695</v>
      </c>
      <c r="F220" s="28" t="s">
        <v>1119</v>
      </c>
      <c r="G220" s="23" t="s">
        <v>17</v>
      </c>
      <c r="H220" s="29" t="n">
        <v>9.5</v>
      </c>
      <c r="I220" s="30" t="n">
        <v>228</v>
      </c>
      <c r="J220" s="31" t="str">
        <f aca="false">LEFT(C220,3)</f>
        <v>955</v>
      </c>
    </row>
    <row r="221" customFormat="false" ht="11.25" hidden="false" customHeight="false" outlineLevel="0" collapsed="false">
      <c r="A221" s="20" t="s">
        <v>741</v>
      </c>
      <c r="B221" s="27" t="n">
        <v>22167</v>
      </c>
      <c r="C221" s="27" t="n">
        <v>4897057940047</v>
      </c>
      <c r="D221" s="20" t="s">
        <v>1853</v>
      </c>
      <c r="E221" s="22" t="s">
        <v>783</v>
      </c>
      <c r="F221" s="28" t="s">
        <v>1850</v>
      </c>
      <c r="G221" s="23" t="s">
        <v>5</v>
      </c>
      <c r="H221" s="29" t="n">
        <v>13.5</v>
      </c>
      <c r="I221" s="30" t="n">
        <v>270</v>
      </c>
      <c r="J221" s="31" t="str">
        <f aca="false">LEFT(C221,3)</f>
        <v>489</v>
      </c>
    </row>
    <row r="222" customFormat="false" ht="11.25" hidden="false" customHeight="false" outlineLevel="0" collapsed="false">
      <c r="A222" s="20" t="s">
        <v>741</v>
      </c>
      <c r="B222" s="27" t="n">
        <v>22168</v>
      </c>
      <c r="C222" s="27" t="n">
        <v>4897057940054</v>
      </c>
      <c r="D222" s="20" t="s">
        <v>1854</v>
      </c>
      <c r="E222" s="22" t="s">
        <v>783</v>
      </c>
      <c r="F222" s="28" t="s">
        <v>1850</v>
      </c>
      <c r="G222" s="23" t="s">
        <v>5</v>
      </c>
      <c r="H222" s="29" t="n">
        <v>13.5</v>
      </c>
      <c r="I222" s="30" t="n">
        <v>270</v>
      </c>
      <c r="J222" s="31" t="str">
        <f aca="false">LEFT(C222,3)</f>
        <v>489</v>
      </c>
    </row>
    <row r="223" customFormat="false" ht="11.25" hidden="false" customHeight="false" outlineLevel="0" collapsed="false">
      <c r="A223" s="20" t="s">
        <v>741</v>
      </c>
      <c r="B223" s="27" t="n">
        <v>22169</v>
      </c>
      <c r="C223" s="27" t="n">
        <v>4897057940061</v>
      </c>
      <c r="D223" s="20" t="s">
        <v>1855</v>
      </c>
      <c r="E223" s="22" t="s">
        <v>783</v>
      </c>
      <c r="F223" s="28" t="s">
        <v>1850</v>
      </c>
      <c r="G223" s="23" t="s">
        <v>5</v>
      </c>
      <c r="H223" s="29" t="n">
        <v>13.5</v>
      </c>
      <c r="I223" s="30" t="n">
        <v>270</v>
      </c>
      <c r="J223" s="31" t="str">
        <f aca="false">LEFT(C223,3)</f>
        <v>489</v>
      </c>
    </row>
    <row r="224" customFormat="false" ht="11.25" hidden="false" customHeight="false" outlineLevel="0" collapsed="false">
      <c r="A224" s="20" t="s">
        <v>741</v>
      </c>
      <c r="B224" s="27" t="n">
        <v>20559</v>
      </c>
      <c r="C224" s="27" t="n">
        <v>4711552810509</v>
      </c>
      <c r="D224" s="20" t="s">
        <v>1122</v>
      </c>
      <c r="E224" s="22" t="s">
        <v>695</v>
      </c>
      <c r="F224" s="28" t="s">
        <v>1123</v>
      </c>
      <c r="G224" s="23" t="s">
        <v>11</v>
      </c>
      <c r="H224" s="29" t="n">
        <v>7</v>
      </c>
      <c r="I224" s="30" t="n">
        <v>126</v>
      </c>
      <c r="J224" s="31" t="str">
        <f aca="false">LEFT(C224,3)</f>
        <v>471</v>
      </c>
    </row>
    <row r="225" customFormat="false" ht="11.25" hidden="false" customHeight="false" outlineLevel="0" collapsed="false">
      <c r="A225" s="20" t="s">
        <v>741</v>
      </c>
      <c r="B225" s="27" t="n">
        <v>20815</v>
      </c>
      <c r="C225" s="27" t="n">
        <v>4711552810462</v>
      </c>
      <c r="D225" s="20" t="s">
        <v>1124</v>
      </c>
      <c r="E225" s="22" t="s">
        <v>695</v>
      </c>
      <c r="F225" s="28" t="s">
        <v>1125</v>
      </c>
      <c r="G225" s="23" t="s">
        <v>11</v>
      </c>
      <c r="H225" s="29" t="n">
        <v>7</v>
      </c>
      <c r="I225" s="30" t="n">
        <v>126</v>
      </c>
      <c r="J225" s="31" t="str">
        <f aca="false">LEFT(C225,3)</f>
        <v>471</v>
      </c>
    </row>
    <row r="226" customFormat="false" ht="11.25" hidden="false" customHeight="false" outlineLevel="0" collapsed="false">
      <c r="A226" s="20" t="s">
        <v>741</v>
      </c>
      <c r="B226" s="27" t="n">
        <v>20816</v>
      </c>
      <c r="C226" s="27" t="n">
        <v>4711552810516</v>
      </c>
      <c r="D226" s="20" t="s">
        <v>1126</v>
      </c>
      <c r="E226" s="22" t="s">
        <v>695</v>
      </c>
      <c r="F226" s="28" t="s">
        <v>1127</v>
      </c>
      <c r="G226" s="23" t="s">
        <v>11</v>
      </c>
      <c r="H226" s="29" t="n">
        <v>7</v>
      </c>
      <c r="I226" s="30" t="n">
        <v>126</v>
      </c>
      <c r="J226" s="31" t="str">
        <f aca="false">LEFT(C226,3)</f>
        <v>471</v>
      </c>
    </row>
    <row r="227" customFormat="false" ht="11.25" hidden="false" customHeight="false" outlineLevel="0" collapsed="false">
      <c r="A227" s="20" t="s">
        <v>741</v>
      </c>
      <c r="B227" s="27" t="n">
        <v>20817</v>
      </c>
      <c r="C227" s="27" t="n">
        <v>4711552810523</v>
      </c>
      <c r="D227" s="20" t="s">
        <v>1128</v>
      </c>
      <c r="E227" s="22" t="s">
        <v>695</v>
      </c>
      <c r="F227" s="28" t="s">
        <v>1129</v>
      </c>
      <c r="G227" s="23" t="s">
        <v>11</v>
      </c>
      <c r="H227" s="29" t="n">
        <v>7</v>
      </c>
      <c r="I227" s="30" t="n">
        <v>126</v>
      </c>
      <c r="J227" s="31" t="str">
        <f aca="false">LEFT(C227,3)</f>
        <v>471</v>
      </c>
    </row>
    <row r="228" customFormat="false" ht="11.25" hidden="false" customHeight="false" outlineLevel="0" collapsed="false">
      <c r="A228" s="20" t="s">
        <v>741</v>
      </c>
      <c r="B228" s="27" t="n">
        <v>22205</v>
      </c>
      <c r="C228" s="27" t="n">
        <v>8801728162382</v>
      </c>
      <c r="D228" s="28" t="s">
        <v>1856</v>
      </c>
      <c r="E228" s="22" t="s">
        <v>695</v>
      </c>
      <c r="F228" s="28" t="s">
        <v>1131</v>
      </c>
      <c r="G228" s="23" t="s">
        <v>23</v>
      </c>
      <c r="H228" s="29" t="n">
        <v>13.5</v>
      </c>
      <c r="I228" s="30" t="n">
        <v>216</v>
      </c>
      <c r="J228" s="31" t="str">
        <f aca="false">LEFT(C228,3)</f>
        <v>880</v>
      </c>
    </row>
    <row r="229" customFormat="false" ht="11.25" hidden="false" customHeight="false" outlineLevel="0" collapsed="false">
      <c r="A229" s="20" t="s">
        <v>741</v>
      </c>
      <c r="B229" s="27" t="n">
        <v>22206</v>
      </c>
      <c r="C229" s="27" t="n">
        <v>8801728162399</v>
      </c>
      <c r="D229" s="28" t="s">
        <v>1132</v>
      </c>
      <c r="E229" s="22" t="s">
        <v>695</v>
      </c>
      <c r="F229" s="28" t="s">
        <v>1131</v>
      </c>
      <c r="G229" s="23" t="s">
        <v>23</v>
      </c>
      <c r="H229" s="29" t="n">
        <v>13.5</v>
      </c>
      <c r="I229" s="30" t="n">
        <v>216</v>
      </c>
      <c r="J229" s="31" t="str">
        <f aca="false">LEFT(C229,3)</f>
        <v>880</v>
      </c>
    </row>
    <row r="230" customFormat="false" ht="11.25" hidden="false" customHeight="false" outlineLevel="0" collapsed="false">
      <c r="A230" s="20" t="s">
        <v>1133</v>
      </c>
      <c r="B230" s="27" t="s">
        <v>1857</v>
      </c>
      <c r="C230" s="27" t="n">
        <v>8936071350138</v>
      </c>
      <c r="D230" s="20" t="s">
        <v>1858</v>
      </c>
      <c r="E230" s="22" t="s">
        <v>783</v>
      </c>
      <c r="F230" s="28" t="s">
        <v>1859</v>
      </c>
      <c r="G230" s="23" t="s">
        <v>41</v>
      </c>
      <c r="H230" s="29" t="n">
        <v>38.5</v>
      </c>
      <c r="I230" s="30" t="n">
        <v>462</v>
      </c>
      <c r="J230" s="31" t="str">
        <f aca="false">LEFT(C230,3)</f>
        <v>893</v>
      </c>
    </row>
    <row r="231" customFormat="false" ht="11.25" hidden="false" customHeight="false" outlineLevel="0" collapsed="false">
      <c r="A231" s="20" t="s">
        <v>1133</v>
      </c>
      <c r="B231" s="27" t="s">
        <v>1860</v>
      </c>
      <c r="C231" s="27" t="n">
        <v>8936071350145</v>
      </c>
      <c r="D231" s="20" t="s">
        <v>1861</v>
      </c>
      <c r="E231" s="22" t="s">
        <v>783</v>
      </c>
      <c r="F231" s="28" t="s">
        <v>1859</v>
      </c>
      <c r="G231" s="23" t="s">
        <v>41</v>
      </c>
      <c r="H231" s="29" t="n">
        <v>38.5</v>
      </c>
      <c r="I231" s="30" t="n">
        <v>462</v>
      </c>
      <c r="J231" s="31" t="str">
        <f aca="false">LEFT(C231,3)</f>
        <v>893</v>
      </c>
    </row>
    <row r="232" customFormat="false" ht="11.25" hidden="false" customHeight="false" outlineLevel="0" collapsed="false">
      <c r="A232" s="20" t="s">
        <v>1133</v>
      </c>
      <c r="B232" s="27" t="s">
        <v>1862</v>
      </c>
      <c r="C232" s="27" t="n">
        <v>8936071350152</v>
      </c>
      <c r="D232" s="20" t="s">
        <v>1863</v>
      </c>
      <c r="E232" s="22" t="s">
        <v>783</v>
      </c>
      <c r="F232" s="28" t="s">
        <v>1859</v>
      </c>
      <c r="G232" s="23" t="s">
        <v>41</v>
      </c>
      <c r="H232" s="29" t="n">
        <v>38.5</v>
      </c>
      <c r="I232" s="30" t="n">
        <v>462</v>
      </c>
      <c r="J232" s="31" t="str">
        <f aca="false">LEFT(C232,3)</f>
        <v>893</v>
      </c>
    </row>
    <row r="233" customFormat="false" ht="11.25" hidden="false" customHeight="false" outlineLevel="0" collapsed="false">
      <c r="A233" s="20" t="s">
        <v>1133</v>
      </c>
      <c r="B233" s="27" t="s">
        <v>1864</v>
      </c>
      <c r="C233" s="27" t="s">
        <v>1865</v>
      </c>
      <c r="D233" s="20" t="s">
        <v>1866</v>
      </c>
      <c r="E233" s="22" t="s">
        <v>690</v>
      </c>
      <c r="F233" s="28" t="s">
        <v>1867</v>
      </c>
      <c r="G233" s="23" t="s">
        <v>41</v>
      </c>
      <c r="H233" s="29" t="n">
        <v>6.5</v>
      </c>
      <c r="I233" s="30" t="n">
        <v>260</v>
      </c>
      <c r="J233" s="31" t="str">
        <f aca="false">LEFT(C233,3)</f>
        <v>893</v>
      </c>
    </row>
    <row r="234" customFormat="false" ht="11.25" hidden="false" customHeight="false" outlineLevel="0" collapsed="false">
      <c r="A234" s="20" t="s">
        <v>1133</v>
      </c>
      <c r="B234" s="27" t="s">
        <v>1868</v>
      </c>
      <c r="C234" s="27" t="s">
        <v>1869</v>
      </c>
      <c r="D234" s="20" t="s">
        <v>1870</v>
      </c>
      <c r="E234" s="22" t="s">
        <v>690</v>
      </c>
      <c r="F234" s="28" t="s">
        <v>1867</v>
      </c>
      <c r="G234" s="23" t="s">
        <v>41</v>
      </c>
      <c r="H234" s="29" t="n">
        <v>6.5</v>
      </c>
      <c r="I234" s="30" t="n">
        <v>260</v>
      </c>
      <c r="J234" s="31" t="str">
        <f aca="false">LEFT(C234,3)</f>
        <v>893</v>
      </c>
    </row>
    <row r="235" customFormat="false" ht="11.25" hidden="false" customHeight="false" outlineLevel="0" collapsed="false">
      <c r="A235" s="20" t="s">
        <v>1133</v>
      </c>
      <c r="B235" s="27" t="s">
        <v>1134</v>
      </c>
      <c r="C235" s="27" t="s">
        <v>1135</v>
      </c>
      <c r="D235" s="20" t="s">
        <v>1136</v>
      </c>
      <c r="E235" s="22" t="s">
        <v>1137</v>
      </c>
      <c r="F235" s="28" t="s">
        <v>1138</v>
      </c>
      <c r="G235" s="23" t="s">
        <v>29</v>
      </c>
      <c r="H235" s="29" t="n">
        <v>10</v>
      </c>
      <c r="I235" s="30" t="n">
        <v>540</v>
      </c>
      <c r="J235" s="31" t="str">
        <f aca="false">LEFT(C235,3)</f>
        <v>885</v>
      </c>
    </row>
    <row r="236" customFormat="false" ht="11.25" hidden="false" customHeight="false" outlineLevel="0" collapsed="false">
      <c r="A236" s="20" t="s">
        <v>1133</v>
      </c>
      <c r="B236" s="27" t="s">
        <v>1139</v>
      </c>
      <c r="C236" s="27" t="s">
        <v>1140</v>
      </c>
      <c r="D236" s="28" t="s">
        <v>1141</v>
      </c>
      <c r="E236" s="22" t="s">
        <v>783</v>
      </c>
      <c r="F236" s="28" t="s">
        <v>1142</v>
      </c>
      <c r="G236" s="23" t="s">
        <v>31</v>
      </c>
      <c r="H236" s="29" t="n">
        <v>10.4</v>
      </c>
      <c r="I236" s="30" t="n">
        <v>104</v>
      </c>
      <c r="J236" s="31" t="str">
        <f aca="false">LEFT(C236,3)</f>
        <v>900</v>
      </c>
    </row>
    <row r="237" customFormat="false" ht="11.25" hidden="false" customHeight="false" outlineLevel="0" collapsed="false">
      <c r="A237" s="20" t="s">
        <v>1133</v>
      </c>
      <c r="B237" s="27" t="s">
        <v>1143</v>
      </c>
      <c r="C237" s="27" t="s">
        <v>1144</v>
      </c>
      <c r="D237" s="28" t="s">
        <v>1145</v>
      </c>
      <c r="E237" s="22" t="s">
        <v>783</v>
      </c>
      <c r="F237" s="28" t="s">
        <v>1142</v>
      </c>
      <c r="G237" s="23" t="s">
        <v>31</v>
      </c>
      <c r="H237" s="29" t="n">
        <v>10.4</v>
      </c>
      <c r="I237" s="30" t="n">
        <v>104</v>
      </c>
      <c r="J237" s="31" t="str">
        <f aca="false">LEFT(C237,3)</f>
        <v>900</v>
      </c>
    </row>
    <row r="238" customFormat="false" ht="11.25" hidden="false" customHeight="false" outlineLevel="0" collapsed="false">
      <c r="A238" s="20" t="s">
        <v>1133</v>
      </c>
      <c r="B238" s="27" t="s">
        <v>1146</v>
      </c>
      <c r="C238" s="27" t="s">
        <v>1147</v>
      </c>
      <c r="D238" s="28" t="s">
        <v>1148</v>
      </c>
      <c r="E238" s="22" t="s">
        <v>690</v>
      </c>
      <c r="F238" s="28" t="s">
        <v>1142</v>
      </c>
      <c r="G238" s="23" t="s">
        <v>31</v>
      </c>
      <c r="H238" s="29" t="n">
        <v>10.4</v>
      </c>
      <c r="I238" s="30" t="n">
        <v>104</v>
      </c>
      <c r="J238" s="31" t="str">
        <f aca="false">LEFT(C238,3)</f>
        <v>900</v>
      </c>
    </row>
    <row r="239" customFormat="false" ht="11.25" hidden="false" customHeight="false" outlineLevel="0" collapsed="false">
      <c r="A239" s="20" t="s">
        <v>1133</v>
      </c>
      <c r="B239" s="27" t="s">
        <v>1149</v>
      </c>
      <c r="C239" s="27" t="s">
        <v>1150</v>
      </c>
      <c r="D239" s="28" t="s">
        <v>1151</v>
      </c>
      <c r="E239" s="22" t="s">
        <v>783</v>
      </c>
      <c r="F239" s="28" t="s">
        <v>1142</v>
      </c>
      <c r="G239" s="23" t="s">
        <v>31</v>
      </c>
      <c r="H239" s="29" t="n">
        <v>10.4</v>
      </c>
      <c r="I239" s="30" t="n">
        <v>104</v>
      </c>
      <c r="J239" s="31" t="str">
        <f aca="false">LEFT(C239,3)</f>
        <v>900</v>
      </c>
    </row>
    <row r="240" customFormat="false" ht="11.25" hidden="false" customHeight="false" outlineLevel="0" collapsed="false">
      <c r="A240" s="20" t="s">
        <v>1133</v>
      </c>
      <c r="B240" s="27" t="s">
        <v>1871</v>
      </c>
      <c r="C240" s="27" t="s">
        <v>1872</v>
      </c>
      <c r="D240" s="20" t="s">
        <v>1873</v>
      </c>
      <c r="E240" s="22" t="s">
        <v>695</v>
      </c>
      <c r="F240" s="28" t="s">
        <v>1874</v>
      </c>
      <c r="G240" s="23" t="s">
        <v>83</v>
      </c>
      <c r="H240" s="29" t="n">
        <v>14.5</v>
      </c>
      <c r="I240" s="30" t="n">
        <v>87</v>
      </c>
      <c r="J240" s="31" t="str">
        <f aca="false">LEFT(C240,3)</f>
        <v>022</v>
      </c>
    </row>
    <row r="241" customFormat="false" ht="11.25" hidden="false" customHeight="false" outlineLevel="0" collapsed="false">
      <c r="A241" s="20" t="s">
        <v>1133</v>
      </c>
      <c r="B241" s="27" t="s">
        <v>1875</v>
      </c>
      <c r="C241" s="27" t="s">
        <v>1876</v>
      </c>
      <c r="D241" s="20" t="s">
        <v>1877</v>
      </c>
      <c r="E241" s="22" t="s">
        <v>695</v>
      </c>
      <c r="F241" s="28" t="s">
        <v>1874</v>
      </c>
      <c r="G241" s="23" t="s">
        <v>83</v>
      </c>
      <c r="H241" s="29" t="n">
        <v>14.5</v>
      </c>
      <c r="I241" s="30" t="n">
        <v>87</v>
      </c>
      <c r="J241" s="31" t="str">
        <f aca="false">LEFT(C241,3)</f>
        <v>022</v>
      </c>
    </row>
    <row r="242" customFormat="false" ht="11.25" hidden="false" customHeight="false" outlineLevel="0" collapsed="false">
      <c r="A242" s="20" t="s">
        <v>1133</v>
      </c>
      <c r="B242" s="27" t="s">
        <v>1878</v>
      </c>
      <c r="C242" s="27" t="s">
        <v>1879</v>
      </c>
      <c r="D242" s="20" t="s">
        <v>1880</v>
      </c>
      <c r="E242" s="22" t="s">
        <v>695</v>
      </c>
      <c r="F242" s="28" t="s">
        <v>1874</v>
      </c>
      <c r="G242" s="23" t="s">
        <v>83</v>
      </c>
      <c r="H242" s="29" t="n">
        <v>14.5</v>
      </c>
      <c r="I242" s="30" t="n">
        <v>87</v>
      </c>
      <c r="J242" s="31" t="str">
        <f aca="false">LEFT(C242,3)</f>
        <v>022</v>
      </c>
    </row>
    <row r="243" customFormat="false" ht="11.25" hidden="false" customHeight="false" outlineLevel="0" collapsed="false">
      <c r="A243" s="20" t="s">
        <v>1133</v>
      </c>
      <c r="B243" s="27" t="s">
        <v>1152</v>
      </c>
      <c r="C243" s="27" t="s">
        <v>1153</v>
      </c>
      <c r="D243" s="20" t="s">
        <v>1154</v>
      </c>
      <c r="E243" s="22" t="s">
        <v>1137</v>
      </c>
      <c r="F243" s="28" t="s">
        <v>1155</v>
      </c>
      <c r="G243" s="23" t="s">
        <v>117</v>
      </c>
      <c r="H243" s="29" t="n">
        <v>10.8</v>
      </c>
      <c r="I243" s="30" t="n">
        <v>259.2</v>
      </c>
      <c r="J243" s="31" t="str">
        <f aca="false">LEFT(C243,3)</f>
        <v>761</v>
      </c>
    </row>
    <row r="244" customFormat="false" ht="11.25" hidden="false" customHeight="false" outlineLevel="0" collapsed="false">
      <c r="A244" s="20" t="s">
        <v>1133</v>
      </c>
      <c r="B244" s="27" t="s">
        <v>1156</v>
      </c>
      <c r="C244" s="27" t="s">
        <v>1157</v>
      </c>
      <c r="D244" s="20" t="s">
        <v>1158</v>
      </c>
      <c r="E244" s="22" t="s">
        <v>695</v>
      </c>
      <c r="F244" s="28" t="s">
        <v>1159</v>
      </c>
      <c r="G244" s="23" t="s">
        <v>117</v>
      </c>
      <c r="H244" s="29" t="n">
        <v>10.8</v>
      </c>
      <c r="I244" s="30" t="n">
        <v>259.2</v>
      </c>
      <c r="J244" s="31" t="str">
        <f aca="false">LEFT(C244,3)</f>
        <v>761</v>
      </c>
    </row>
    <row r="245" customFormat="false" ht="11.25" hidden="false" customHeight="false" outlineLevel="0" collapsed="false">
      <c r="A245" s="20" t="s">
        <v>1133</v>
      </c>
      <c r="B245" s="27" t="s">
        <v>1160</v>
      </c>
      <c r="C245" s="27" t="s">
        <v>1161</v>
      </c>
      <c r="D245" s="20" t="s">
        <v>1162</v>
      </c>
      <c r="E245" s="22" t="s">
        <v>1137</v>
      </c>
      <c r="F245" s="28" t="s">
        <v>1155</v>
      </c>
      <c r="G245" s="23" t="s">
        <v>117</v>
      </c>
      <c r="H245" s="29" t="n">
        <v>10.8</v>
      </c>
      <c r="I245" s="30" t="n">
        <v>259.2</v>
      </c>
      <c r="J245" s="31" t="str">
        <f aca="false">LEFT(C245,3)</f>
        <v>761</v>
      </c>
    </row>
    <row r="246" customFormat="false" ht="11.25" hidden="false" customHeight="false" outlineLevel="0" collapsed="false">
      <c r="A246" s="20" t="s">
        <v>1133</v>
      </c>
      <c r="B246" s="27" t="s">
        <v>1163</v>
      </c>
      <c r="C246" s="27" t="s">
        <v>1164</v>
      </c>
      <c r="D246" s="20" t="s">
        <v>1165</v>
      </c>
      <c r="E246" s="22" t="s">
        <v>1137</v>
      </c>
      <c r="F246" s="28" t="s">
        <v>1155</v>
      </c>
      <c r="G246" s="23" t="s">
        <v>117</v>
      </c>
      <c r="H246" s="29" t="n">
        <v>10.8</v>
      </c>
      <c r="I246" s="30" t="n">
        <v>259.2</v>
      </c>
      <c r="J246" s="31" t="str">
        <f aca="false">LEFT(C246,3)</f>
        <v>761</v>
      </c>
    </row>
    <row r="247" customFormat="false" ht="11.25" hidden="false" customHeight="false" outlineLevel="0" collapsed="false">
      <c r="A247" s="20" t="s">
        <v>1133</v>
      </c>
      <c r="B247" s="27" t="s">
        <v>1166</v>
      </c>
      <c r="C247" s="27" t="s">
        <v>1167</v>
      </c>
      <c r="D247" s="20" t="s">
        <v>1168</v>
      </c>
      <c r="E247" s="22" t="s">
        <v>695</v>
      </c>
      <c r="F247" s="28" t="s">
        <v>1169</v>
      </c>
      <c r="G247" s="23" t="s">
        <v>35</v>
      </c>
      <c r="H247" s="29" t="n">
        <v>6.8</v>
      </c>
      <c r="I247" s="30" t="n">
        <v>816</v>
      </c>
      <c r="J247" s="31" t="str">
        <f aca="false">LEFT(C247,3)</f>
        <v>490</v>
      </c>
    </row>
    <row r="248" customFormat="false" ht="11.25" hidden="false" customHeight="false" outlineLevel="0" collapsed="false">
      <c r="A248" s="20" t="s">
        <v>1133</v>
      </c>
      <c r="B248" s="27" t="s">
        <v>1881</v>
      </c>
      <c r="C248" s="27" t="s">
        <v>1882</v>
      </c>
      <c r="D248" s="28" t="s">
        <v>1883</v>
      </c>
      <c r="E248" s="22" t="s">
        <v>783</v>
      </c>
      <c r="F248" s="28" t="s">
        <v>1884</v>
      </c>
      <c r="G248" s="23" t="s">
        <v>5</v>
      </c>
      <c r="H248" s="29" t="n">
        <v>49.5</v>
      </c>
      <c r="I248" s="30" t="n">
        <v>594</v>
      </c>
      <c r="J248" s="31" t="str">
        <f aca="false">LEFT(C248,3)</f>
        <v>489</v>
      </c>
    </row>
    <row r="249" customFormat="false" ht="11.25" hidden="false" customHeight="false" outlineLevel="0" collapsed="false">
      <c r="A249" s="20" t="s">
        <v>1133</v>
      </c>
      <c r="B249" s="27" t="s">
        <v>1170</v>
      </c>
      <c r="C249" s="27" t="s">
        <v>1171</v>
      </c>
      <c r="D249" s="20" t="s">
        <v>1172</v>
      </c>
      <c r="E249" s="22" t="s">
        <v>778</v>
      </c>
      <c r="F249" s="28" t="s">
        <v>1173</v>
      </c>
      <c r="G249" s="23" t="s">
        <v>35</v>
      </c>
      <c r="H249" s="29" t="n">
        <v>4</v>
      </c>
      <c r="I249" s="30" t="n">
        <v>80</v>
      </c>
      <c r="J249" s="31" t="str">
        <f aca="false">LEFT(C249,3)</f>
        <v>490</v>
      </c>
    </row>
    <row r="250" customFormat="false" ht="11.25" hidden="false" customHeight="false" outlineLevel="0" collapsed="false">
      <c r="A250" s="20" t="s">
        <v>1133</v>
      </c>
      <c r="B250" s="27" t="s">
        <v>1174</v>
      </c>
      <c r="C250" s="27" t="s">
        <v>1175</v>
      </c>
      <c r="D250" s="20" t="s">
        <v>1176</v>
      </c>
      <c r="E250" s="22" t="s">
        <v>778</v>
      </c>
      <c r="F250" s="28" t="s">
        <v>1173</v>
      </c>
      <c r="G250" s="23" t="s">
        <v>35</v>
      </c>
      <c r="H250" s="29" t="n">
        <v>3.8</v>
      </c>
      <c r="I250" s="30" t="n">
        <v>76</v>
      </c>
      <c r="J250" s="31" t="str">
        <f aca="false">LEFT(C250,3)</f>
        <v>490</v>
      </c>
    </row>
    <row r="251" customFormat="false" ht="11.25" hidden="false" customHeight="false" outlineLevel="0" collapsed="false">
      <c r="A251" s="20" t="s">
        <v>1133</v>
      </c>
      <c r="B251" s="27" t="s">
        <v>1177</v>
      </c>
      <c r="C251" s="27" t="s">
        <v>1178</v>
      </c>
      <c r="D251" s="20" t="s">
        <v>1179</v>
      </c>
      <c r="E251" s="22" t="s">
        <v>778</v>
      </c>
      <c r="F251" s="28" t="s">
        <v>1173</v>
      </c>
      <c r="G251" s="23" t="s">
        <v>35</v>
      </c>
      <c r="H251" s="29" t="n">
        <v>3.8</v>
      </c>
      <c r="I251" s="30" t="n">
        <v>76</v>
      </c>
      <c r="J251" s="31" t="str">
        <f aca="false">LEFT(C251,3)</f>
        <v>490</v>
      </c>
    </row>
    <row r="252" customFormat="false" ht="11.25" hidden="false" customHeight="false" outlineLevel="0" collapsed="false">
      <c r="A252" s="20" t="s">
        <v>1133</v>
      </c>
      <c r="B252" s="27" t="s">
        <v>1180</v>
      </c>
      <c r="C252" s="27" t="s">
        <v>1181</v>
      </c>
      <c r="D252" s="20" t="s">
        <v>1182</v>
      </c>
      <c r="E252" s="22" t="s">
        <v>778</v>
      </c>
      <c r="F252" s="28" t="s">
        <v>1173</v>
      </c>
      <c r="G252" s="23" t="s">
        <v>35</v>
      </c>
      <c r="H252" s="29" t="n">
        <v>3.8</v>
      </c>
      <c r="I252" s="30" t="n">
        <v>76</v>
      </c>
      <c r="J252" s="31" t="str">
        <f aca="false">LEFT(C252,3)</f>
        <v>490</v>
      </c>
    </row>
    <row r="253" customFormat="false" ht="11.25" hidden="false" customHeight="false" outlineLevel="0" collapsed="false">
      <c r="A253" s="20" t="s">
        <v>1133</v>
      </c>
      <c r="B253" s="27" t="s">
        <v>1183</v>
      </c>
      <c r="C253" s="27" t="s">
        <v>1184</v>
      </c>
      <c r="D253" s="20" t="s">
        <v>1185</v>
      </c>
      <c r="E253" s="22" t="s">
        <v>778</v>
      </c>
      <c r="F253" s="28" t="s">
        <v>1173</v>
      </c>
      <c r="G253" s="23" t="s">
        <v>35</v>
      </c>
      <c r="H253" s="29" t="n">
        <v>5</v>
      </c>
      <c r="I253" s="30" t="n">
        <v>100</v>
      </c>
      <c r="J253" s="31" t="str">
        <f aca="false">LEFT(C253,3)</f>
        <v>490</v>
      </c>
    </row>
    <row r="254" customFormat="false" ht="11.25" hidden="false" customHeight="false" outlineLevel="0" collapsed="false">
      <c r="A254" s="20" t="s">
        <v>1133</v>
      </c>
      <c r="B254" s="27" t="s">
        <v>1186</v>
      </c>
      <c r="C254" s="27" t="s">
        <v>1187</v>
      </c>
      <c r="D254" s="20" t="s">
        <v>1188</v>
      </c>
      <c r="E254" s="22" t="s">
        <v>778</v>
      </c>
      <c r="F254" s="28" t="s">
        <v>1173</v>
      </c>
      <c r="G254" s="23" t="s">
        <v>35</v>
      </c>
      <c r="H254" s="29" t="n">
        <v>3.8</v>
      </c>
      <c r="I254" s="30" t="n">
        <v>76</v>
      </c>
      <c r="J254" s="31" t="str">
        <f aca="false">LEFT(C254,3)</f>
        <v>490</v>
      </c>
    </row>
    <row r="255" customFormat="false" ht="11.25" hidden="false" customHeight="false" outlineLevel="0" collapsed="false">
      <c r="A255" s="20" t="s">
        <v>1133</v>
      </c>
      <c r="B255" s="27" t="s">
        <v>1885</v>
      </c>
      <c r="C255" s="27" t="s">
        <v>1886</v>
      </c>
      <c r="D255" s="20" t="s">
        <v>1887</v>
      </c>
      <c r="E255" s="22" t="s">
        <v>695</v>
      </c>
      <c r="F255" s="28" t="s">
        <v>1888</v>
      </c>
      <c r="G255" s="23" t="s">
        <v>5</v>
      </c>
      <c r="H255" s="29" t="n">
        <v>11.5</v>
      </c>
      <c r="I255" s="30" t="n">
        <v>115</v>
      </c>
      <c r="J255" s="31" t="str">
        <f aca="false">LEFT(C255,3)</f>
        <v>489</v>
      </c>
    </row>
    <row r="256" customFormat="false" ht="11.25" hidden="false" customHeight="false" outlineLevel="0" collapsed="false">
      <c r="A256" s="20" t="s">
        <v>1133</v>
      </c>
      <c r="B256" s="27" t="s">
        <v>1889</v>
      </c>
      <c r="C256" s="27" t="s">
        <v>1890</v>
      </c>
      <c r="D256" s="20" t="s">
        <v>1891</v>
      </c>
      <c r="E256" s="22" t="s">
        <v>695</v>
      </c>
      <c r="F256" s="28" t="s">
        <v>1888</v>
      </c>
      <c r="G256" s="23" t="s">
        <v>5</v>
      </c>
      <c r="H256" s="29" t="n">
        <v>11.5</v>
      </c>
      <c r="I256" s="30" t="n">
        <v>115</v>
      </c>
      <c r="J256" s="31" t="str">
        <f aca="false">LEFT(C256,3)</f>
        <v>489</v>
      </c>
    </row>
    <row r="257" customFormat="false" ht="11.25" hidden="false" customHeight="false" outlineLevel="0" collapsed="false">
      <c r="A257" s="20" t="s">
        <v>1133</v>
      </c>
      <c r="B257" s="27" t="n">
        <v>724</v>
      </c>
      <c r="C257" s="27" t="n">
        <v>4897035710327</v>
      </c>
      <c r="D257" s="20" t="s">
        <v>1892</v>
      </c>
      <c r="E257" s="22" t="s">
        <v>695</v>
      </c>
      <c r="F257" s="28" t="s">
        <v>1888</v>
      </c>
      <c r="G257" s="23" t="s">
        <v>5</v>
      </c>
      <c r="H257" s="29" t="n">
        <v>11.5</v>
      </c>
      <c r="I257" s="30" t="n">
        <v>115</v>
      </c>
      <c r="J257" s="31" t="str">
        <f aca="false">LEFT(C257,3)</f>
        <v>489</v>
      </c>
    </row>
    <row r="258" customFormat="false" ht="11.25" hidden="false" customHeight="false" outlineLevel="0" collapsed="false">
      <c r="A258" s="20" t="s">
        <v>1133</v>
      </c>
      <c r="B258" s="27" t="n">
        <v>20137</v>
      </c>
      <c r="C258" s="27" t="n">
        <v>8809024454521</v>
      </c>
      <c r="D258" s="20" t="s">
        <v>1189</v>
      </c>
      <c r="E258" s="22" t="s">
        <v>690</v>
      </c>
      <c r="F258" s="28" t="s">
        <v>1190</v>
      </c>
      <c r="G258" s="23" t="s">
        <v>23</v>
      </c>
      <c r="H258" s="29" t="n">
        <v>7.8</v>
      </c>
      <c r="I258" s="30" t="n">
        <v>156</v>
      </c>
      <c r="J258" s="31" t="str">
        <f aca="false">LEFT(C258,3)</f>
        <v>880</v>
      </c>
    </row>
    <row r="259" customFormat="false" ht="11.25" hidden="false" customHeight="false" outlineLevel="0" collapsed="false">
      <c r="A259" s="20" t="s">
        <v>1133</v>
      </c>
      <c r="B259" s="27" t="n">
        <v>21738</v>
      </c>
      <c r="C259" s="27" t="n">
        <v>8809024454538</v>
      </c>
      <c r="D259" s="20" t="s">
        <v>1191</v>
      </c>
      <c r="E259" s="22" t="s">
        <v>690</v>
      </c>
      <c r="F259" s="28" t="s">
        <v>1190</v>
      </c>
      <c r="G259" s="23" t="s">
        <v>23</v>
      </c>
      <c r="H259" s="29" t="n">
        <v>7.8</v>
      </c>
      <c r="I259" s="30" t="n">
        <v>156</v>
      </c>
      <c r="J259" s="31" t="str">
        <f aca="false">LEFT(C259,3)</f>
        <v>880</v>
      </c>
    </row>
    <row r="260" customFormat="false" ht="11.25" hidden="false" customHeight="false" outlineLevel="0" collapsed="false">
      <c r="A260" s="20" t="s">
        <v>1133</v>
      </c>
      <c r="B260" s="27" t="n">
        <v>20136</v>
      </c>
      <c r="C260" s="27" t="n">
        <v>8809024454552</v>
      </c>
      <c r="D260" s="20" t="s">
        <v>1192</v>
      </c>
      <c r="E260" s="22" t="s">
        <v>690</v>
      </c>
      <c r="F260" s="28" t="s">
        <v>1190</v>
      </c>
      <c r="G260" s="23" t="s">
        <v>23</v>
      </c>
      <c r="H260" s="29" t="n">
        <v>7.8</v>
      </c>
      <c r="I260" s="30" t="n">
        <v>156</v>
      </c>
      <c r="J260" s="31" t="str">
        <f aca="false">LEFT(C260,3)</f>
        <v>880</v>
      </c>
    </row>
    <row r="261" customFormat="false" ht="11.25" hidden="false" customHeight="false" outlineLevel="0" collapsed="false">
      <c r="A261" s="20" t="s">
        <v>1133</v>
      </c>
      <c r="B261" s="27" t="n">
        <v>20135</v>
      </c>
      <c r="C261" s="27" t="n">
        <v>8809024454545</v>
      </c>
      <c r="D261" s="20" t="s">
        <v>1193</v>
      </c>
      <c r="E261" s="22" t="s">
        <v>690</v>
      </c>
      <c r="F261" s="28" t="s">
        <v>1190</v>
      </c>
      <c r="G261" s="23" t="s">
        <v>23</v>
      </c>
      <c r="H261" s="29" t="n">
        <v>7.8</v>
      </c>
      <c r="I261" s="30" t="n">
        <v>156</v>
      </c>
      <c r="J261" s="31" t="str">
        <f aca="false">LEFT(C261,3)</f>
        <v>880</v>
      </c>
    </row>
    <row r="262" customFormat="false" ht="11.25" hidden="false" customHeight="false" outlineLevel="0" collapsed="false">
      <c r="A262" s="20" t="s">
        <v>1133</v>
      </c>
      <c r="B262" s="27" t="n">
        <v>20133</v>
      </c>
      <c r="C262" s="27" t="n">
        <v>8809024451148</v>
      </c>
      <c r="D262" s="20" t="s">
        <v>1194</v>
      </c>
      <c r="E262" s="22" t="s">
        <v>690</v>
      </c>
      <c r="F262" s="28" t="s">
        <v>1195</v>
      </c>
      <c r="G262" s="23" t="s">
        <v>23</v>
      </c>
      <c r="H262" s="29" t="n">
        <v>7</v>
      </c>
      <c r="I262" s="30" t="n">
        <v>140</v>
      </c>
      <c r="J262" s="31" t="str">
        <f aca="false">LEFT(C262,3)</f>
        <v>880</v>
      </c>
    </row>
    <row r="263" customFormat="false" ht="11.25" hidden="false" customHeight="false" outlineLevel="0" collapsed="false">
      <c r="A263" s="20" t="s">
        <v>1133</v>
      </c>
      <c r="B263" s="27" t="n">
        <v>20134</v>
      </c>
      <c r="C263" s="27" t="n">
        <v>8809024452015</v>
      </c>
      <c r="D263" s="20" t="s">
        <v>1196</v>
      </c>
      <c r="E263" s="22" t="s">
        <v>690</v>
      </c>
      <c r="F263" s="28" t="s">
        <v>1195</v>
      </c>
      <c r="G263" s="23" t="s">
        <v>23</v>
      </c>
      <c r="H263" s="29" t="n">
        <v>7</v>
      </c>
      <c r="I263" s="30" t="n">
        <v>140</v>
      </c>
      <c r="J263" s="31" t="str">
        <f aca="false">LEFT(C263,3)</f>
        <v>880</v>
      </c>
    </row>
    <row r="264" customFormat="false" ht="11.25" hidden="false" customHeight="false" outlineLevel="0" collapsed="false">
      <c r="A264" s="20" t="s">
        <v>1133</v>
      </c>
      <c r="B264" s="27" t="n">
        <v>20063</v>
      </c>
      <c r="C264" s="27" t="n">
        <v>8809024457294</v>
      </c>
      <c r="D264" s="20" t="s">
        <v>1197</v>
      </c>
      <c r="E264" s="22" t="s">
        <v>690</v>
      </c>
      <c r="F264" s="28" t="s">
        <v>1198</v>
      </c>
      <c r="G264" s="23" t="s">
        <v>23</v>
      </c>
      <c r="H264" s="29" t="n">
        <v>29</v>
      </c>
      <c r="I264" s="30" t="n">
        <v>348</v>
      </c>
      <c r="J264" s="31" t="str">
        <f aca="false">LEFT(C264,3)</f>
        <v>880</v>
      </c>
    </row>
    <row r="265" customFormat="false" ht="11.25" hidden="false" customHeight="false" outlineLevel="0" collapsed="false">
      <c r="A265" s="20" t="s">
        <v>1133</v>
      </c>
      <c r="B265" s="27" t="n">
        <v>20062</v>
      </c>
      <c r="C265" s="27" t="n">
        <v>8809024457300</v>
      </c>
      <c r="D265" s="20" t="s">
        <v>1199</v>
      </c>
      <c r="E265" s="22" t="s">
        <v>690</v>
      </c>
      <c r="F265" s="28" t="s">
        <v>1198</v>
      </c>
      <c r="G265" s="23" t="s">
        <v>23</v>
      </c>
      <c r="H265" s="29" t="n">
        <v>29</v>
      </c>
      <c r="I265" s="30" t="n">
        <v>348</v>
      </c>
      <c r="J265" s="31" t="str">
        <f aca="false">LEFT(C265,3)</f>
        <v>880</v>
      </c>
    </row>
    <row r="266" customFormat="false" ht="11.25" hidden="false" customHeight="false" outlineLevel="0" collapsed="false">
      <c r="A266" s="20" t="s">
        <v>1133</v>
      </c>
      <c r="B266" s="27" t="n">
        <v>21782</v>
      </c>
      <c r="C266" s="27" t="n">
        <v>8809024455351</v>
      </c>
      <c r="D266" s="20" t="s">
        <v>1200</v>
      </c>
      <c r="E266" s="22" t="s">
        <v>690</v>
      </c>
      <c r="F266" s="28" t="s">
        <v>1201</v>
      </c>
      <c r="G266" s="23" t="s">
        <v>23</v>
      </c>
      <c r="H266" s="29" t="n">
        <v>7</v>
      </c>
      <c r="I266" s="30" t="n">
        <v>140</v>
      </c>
      <c r="J266" s="31" t="str">
        <f aca="false">LEFT(C266,3)</f>
        <v>880</v>
      </c>
    </row>
    <row r="267" customFormat="false" ht="11.25" hidden="false" customHeight="false" outlineLevel="0" collapsed="false">
      <c r="A267" s="20" t="s">
        <v>1133</v>
      </c>
      <c r="B267" s="27" t="n">
        <v>21781</v>
      </c>
      <c r="C267" s="27" t="n">
        <v>8809024450622</v>
      </c>
      <c r="D267" s="20" t="s">
        <v>1202</v>
      </c>
      <c r="E267" s="22" t="s">
        <v>690</v>
      </c>
      <c r="F267" s="28" t="s">
        <v>1203</v>
      </c>
      <c r="G267" s="23" t="s">
        <v>23</v>
      </c>
      <c r="H267" s="29" t="n">
        <v>7</v>
      </c>
      <c r="I267" s="30" t="n">
        <v>140</v>
      </c>
      <c r="J267" s="31" t="str">
        <f aca="false">LEFT(C267,3)</f>
        <v>880</v>
      </c>
    </row>
    <row r="268" customFormat="false" ht="11.25" hidden="false" customHeight="false" outlineLevel="0" collapsed="false">
      <c r="A268" s="20" t="s">
        <v>1133</v>
      </c>
      <c r="B268" s="27" t="s">
        <v>1204</v>
      </c>
      <c r="C268" s="27" t="s">
        <v>1205</v>
      </c>
      <c r="D268" s="20" t="s">
        <v>1206</v>
      </c>
      <c r="E268" s="22" t="s">
        <v>690</v>
      </c>
      <c r="F268" s="28" t="s">
        <v>1207</v>
      </c>
      <c r="G268" s="23" t="s">
        <v>5</v>
      </c>
      <c r="H268" s="29" t="n">
        <v>6.6</v>
      </c>
      <c r="I268" s="30" t="n">
        <v>316.8</v>
      </c>
      <c r="J268" s="31" t="str">
        <f aca="false">LEFT(C268,3)</f>
        <v>489</v>
      </c>
    </row>
    <row r="269" customFormat="false" ht="11.25" hidden="false" customHeight="false" outlineLevel="0" collapsed="false">
      <c r="A269" s="20" t="s">
        <v>1133</v>
      </c>
      <c r="B269" s="27" t="s">
        <v>1208</v>
      </c>
      <c r="C269" s="27" t="s">
        <v>1209</v>
      </c>
      <c r="D269" s="20" t="s">
        <v>1210</v>
      </c>
      <c r="E269" s="22" t="s">
        <v>690</v>
      </c>
      <c r="F269" s="28" t="s">
        <v>1207</v>
      </c>
      <c r="G269" s="23" t="s">
        <v>5</v>
      </c>
      <c r="H269" s="29" t="n">
        <v>6.6</v>
      </c>
      <c r="I269" s="30" t="n">
        <v>316.8</v>
      </c>
      <c r="J269" s="31" t="str">
        <f aca="false">LEFT(C269,3)</f>
        <v>489</v>
      </c>
    </row>
    <row r="270" customFormat="false" ht="11.25" hidden="false" customHeight="false" outlineLevel="0" collapsed="false">
      <c r="A270" s="20" t="s">
        <v>1133</v>
      </c>
      <c r="B270" s="27" t="s">
        <v>1211</v>
      </c>
      <c r="C270" s="27" t="s">
        <v>1212</v>
      </c>
      <c r="D270" s="20" t="s">
        <v>1213</v>
      </c>
      <c r="E270" s="22" t="s">
        <v>690</v>
      </c>
      <c r="F270" s="28" t="s">
        <v>1207</v>
      </c>
      <c r="G270" s="23" t="s">
        <v>5</v>
      </c>
      <c r="H270" s="29" t="n">
        <v>6.6</v>
      </c>
      <c r="I270" s="30" t="n">
        <v>316.8</v>
      </c>
      <c r="J270" s="31" t="str">
        <f aca="false">LEFT(C270,3)</f>
        <v>489</v>
      </c>
    </row>
    <row r="271" customFormat="false" ht="11.25" hidden="false" customHeight="false" outlineLevel="0" collapsed="false">
      <c r="A271" s="20" t="s">
        <v>1133</v>
      </c>
      <c r="B271" s="27" t="s">
        <v>1214</v>
      </c>
      <c r="C271" s="27" t="s">
        <v>1215</v>
      </c>
      <c r="D271" s="20" t="s">
        <v>1216</v>
      </c>
      <c r="E271" s="22" t="s">
        <v>690</v>
      </c>
      <c r="F271" s="28" t="s">
        <v>1105</v>
      </c>
      <c r="G271" s="23" t="s">
        <v>17</v>
      </c>
      <c r="H271" s="29" t="n">
        <v>7.9</v>
      </c>
      <c r="I271" s="30" t="n">
        <v>189.6</v>
      </c>
      <c r="J271" s="31" t="str">
        <f aca="false">LEFT(C271,3)</f>
        <v>955</v>
      </c>
    </row>
    <row r="272" customFormat="false" ht="11.25" hidden="false" customHeight="false" outlineLevel="0" collapsed="false">
      <c r="A272" s="20" t="s">
        <v>1133</v>
      </c>
      <c r="B272" s="27" t="s">
        <v>1217</v>
      </c>
      <c r="C272" s="27" t="s">
        <v>1218</v>
      </c>
      <c r="D272" s="20" t="s">
        <v>1219</v>
      </c>
      <c r="E272" s="22" t="s">
        <v>690</v>
      </c>
      <c r="F272" s="28" t="s">
        <v>1220</v>
      </c>
      <c r="G272" s="23" t="s">
        <v>17</v>
      </c>
      <c r="H272" s="29" t="n">
        <v>7.9</v>
      </c>
      <c r="I272" s="30" t="n">
        <v>189.6</v>
      </c>
      <c r="J272" s="31" t="str">
        <f aca="false">LEFT(C272,3)</f>
        <v>955</v>
      </c>
    </row>
    <row r="273" customFormat="false" ht="11.25" hidden="false" customHeight="false" outlineLevel="0" collapsed="false">
      <c r="A273" s="20" t="s">
        <v>1133</v>
      </c>
      <c r="B273" s="27" t="s">
        <v>1221</v>
      </c>
      <c r="C273" s="27" t="s">
        <v>1222</v>
      </c>
      <c r="D273" s="20" t="s">
        <v>1223</v>
      </c>
      <c r="E273" s="22" t="s">
        <v>690</v>
      </c>
      <c r="F273" s="28" t="s">
        <v>1220</v>
      </c>
      <c r="G273" s="23" t="s">
        <v>17</v>
      </c>
      <c r="H273" s="29" t="n">
        <v>7.9</v>
      </c>
      <c r="I273" s="30" t="n">
        <v>189.6</v>
      </c>
      <c r="J273" s="31" t="str">
        <f aca="false">LEFT(C273,3)</f>
        <v>955</v>
      </c>
    </row>
    <row r="274" customFormat="false" ht="11.25" hidden="false" customHeight="false" outlineLevel="0" collapsed="false">
      <c r="A274" s="20" t="s">
        <v>1133</v>
      </c>
      <c r="B274" s="27" t="s">
        <v>1224</v>
      </c>
      <c r="C274" s="27" t="s">
        <v>1225</v>
      </c>
      <c r="D274" s="20" t="s">
        <v>1226</v>
      </c>
      <c r="E274" s="22" t="s">
        <v>690</v>
      </c>
      <c r="F274" s="28" t="s">
        <v>1227</v>
      </c>
      <c r="G274" s="23" t="s">
        <v>17</v>
      </c>
      <c r="H274" s="29" t="n">
        <v>7.9</v>
      </c>
      <c r="I274" s="30" t="n">
        <v>189.6</v>
      </c>
      <c r="J274" s="31" t="str">
        <f aca="false">LEFT(C274,3)</f>
        <v>955</v>
      </c>
    </row>
    <row r="275" customFormat="false" ht="11.25" hidden="false" customHeight="false" outlineLevel="0" collapsed="false">
      <c r="A275" s="20" t="s">
        <v>1133</v>
      </c>
      <c r="B275" s="27" t="s">
        <v>1228</v>
      </c>
      <c r="C275" s="27" t="s">
        <v>1229</v>
      </c>
      <c r="D275" s="20" t="s">
        <v>1230</v>
      </c>
      <c r="E275" s="22" t="s">
        <v>690</v>
      </c>
      <c r="F275" s="28" t="s">
        <v>1227</v>
      </c>
      <c r="G275" s="23" t="s">
        <v>17</v>
      </c>
      <c r="H275" s="29" t="n">
        <v>7.9</v>
      </c>
      <c r="I275" s="30" t="n">
        <v>189.6</v>
      </c>
      <c r="J275" s="31" t="str">
        <f aca="false">LEFT(C275,3)</f>
        <v>955</v>
      </c>
    </row>
    <row r="276" customFormat="false" ht="11.25" hidden="false" customHeight="false" outlineLevel="0" collapsed="false">
      <c r="A276" s="20" t="s">
        <v>1133</v>
      </c>
      <c r="B276" s="27" t="s">
        <v>1231</v>
      </c>
      <c r="C276" s="27" t="s">
        <v>1232</v>
      </c>
      <c r="D276" s="20" t="s">
        <v>1233</v>
      </c>
      <c r="E276" s="22" t="s">
        <v>690</v>
      </c>
      <c r="F276" s="28" t="s">
        <v>1220</v>
      </c>
      <c r="G276" s="23" t="s">
        <v>17</v>
      </c>
      <c r="H276" s="29" t="n">
        <v>7.9</v>
      </c>
      <c r="I276" s="30" t="n">
        <v>189.6</v>
      </c>
      <c r="J276" s="31" t="str">
        <f aca="false">LEFT(C276,3)</f>
        <v>955</v>
      </c>
    </row>
    <row r="277" customFormat="false" ht="11.25" hidden="false" customHeight="false" outlineLevel="0" collapsed="false">
      <c r="A277" s="20" t="s">
        <v>1133</v>
      </c>
      <c r="B277" s="27" t="s">
        <v>1893</v>
      </c>
      <c r="C277" s="27" t="s">
        <v>1894</v>
      </c>
      <c r="D277" s="20" t="s">
        <v>1895</v>
      </c>
      <c r="E277" s="22" t="s">
        <v>690</v>
      </c>
      <c r="F277" s="28" t="s">
        <v>1896</v>
      </c>
      <c r="G277" s="23" t="s">
        <v>17</v>
      </c>
      <c r="H277" s="29" t="n">
        <v>16</v>
      </c>
      <c r="I277" s="30" t="n">
        <v>192</v>
      </c>
      <c r="J277" s="31" t="str">
        <f aca="false">LEFT(C277,3)</f>
        <v>955</v>
      </c>
    </row>
    <row r="278" customFormat="false" ht="11.25" hidden="false" customHeight="false" outlineLevel="0" collapsed="false">
      <c r="A278" s="20" t="s">
        <v>1133</v>
      </c>
      <c r="B278" s="27" t="s">
        <v>1897</v>
      </c>
      <c r="C278" s="27" t="s">
        <v>1898</v>
      </c>
      <c r="D278" s="20" t="s">
        <v>1899</v>
      </c>
      <c r="E278" s="22" t="s">
        <v>690</v>
      </c>
      <c r="F278" s="28" t="s">
        <v>1896</v>
      </c>
      <c r="G278" s="23" t="s">
        <v>17</v>
      </c>
      <c r="H278" s="29" t="n">
        <v>16</v>
      </c>
      <c r="I278" s="30" t="n">
        <v>192</v>
      </c>
      <c r="J278" s="31" t="str">
        <f aca="false">LEFT(C278,3)</f>
        <v>955</v>
      </c>
    </row>
    <row r="279" customFormat="false" ht="11.25" hidden="false" customHeight="false" outlineLevel="0" collapsed="false">
      <c r="A279" s="20" t="s">
        <v>1133</v>
      </c>
      <c r="B279" s="27" t="s">
        <v>1900</v>
      </c>
      <c r="C279" s="27" t="s">
        <v>1901</v>
      </c>
      <c r="D279" s="20" t="s">
        <v>1902</v>
      </c>
      <c r="E279" s="22" t="s">
        <v>690</v>
      </c>
      <c r="F279" s="28" t="s">
        <v>1896</v>
      </c>
      <c r="G279" s="23" t="s">
        <v>17</v>
      </c>
      <c r="H279" s="29" t="n">
        <v>16</v>
      </c>
      <c r="I279" s="30" t="n">
        <v>192</v>
      </c>
      <c r="J279" s="31" t="str">
        <f aca="false">LEFT(C279,3)</f>
        <v>955</v>
      </c>
    </row>
    <row r="280" customFormat="false" ht="11.25" hidden="false" customHeight="false" outlineLevel="0" collapsed="false">
      <c r="A280" s="20" t="s">
        <v>1133</v>
      </c>
      <c r="B280" s="27" t="s">
        <v>1903</v>
      </c>
      <c r="C280" s="27" t="s">
        <v>1904</v>
      </c>
      <c r="D280" s="20" t="s">
        <v>1905</v>
      </c>
      <c r="E280" s="22" t="s">
        <v>690</v>
      </c>
      <c r="F280" s="28" t="s">
        <v>1906</v>
      </c>
      <c r="G280" s="23" t="s">
        <v>17</v>
      </c>
      <c r="H280" s="29" t="n">
        <v>41</v>
      </c>
      <c r="I280" s="30" t="n">
        <v>492</v>
      </c>
      <c r="J280" s="31" t="str">
        <f aca="false">LEFT(C280,3)</f>
        <v>955</v>
      </c>
    </row>
    <row r="281" customFormat="false" ht="11.25" hidden="false" customHeight="false" outlineLevel="0" collapsed="false">
      <c r="A281" s="20" t="s">
        <v>1133</v>
      </c>
      <c r="B281" s="27" t="s">
        <v>1234</v>
      </c>
      <c r="C281" s="27" t="s">
        <v>1235</v>
      </c>
      <c r="D281" s="20" t="s">
        <v>1236</v>
      </c>
      <c r="E281" s="22" t="s">
        <v>695</v>
      </c>
      <c r="F281" s="28" t="s">
        <v>1237</v>
      </c>
      <c r="G281" s="23" t="s">
        <v>5</v>
      </c>
      <c r="H281" s="29" t="n">
        <v>13</v>
      </c>
      <c r="I281" s="30" t="n">
        <v>156</v>
      </c>
      <c r="J281" s="31" t="str">
        <f aca="false">LEFT(C281,3)</f>
        <v>489</v>
      </c>
    </row>
    <row r="282" customFormat="false" ht="11.25" hidden="false" customHeight="false" outlineLevel="0" collapsed="false">
      <c r="A282" s="20" t="s">
        <v>1133</v>
      </c>
      <c r="B282" s="27" t="s">
        <v>1238</v>
      </c>
      <c r="C282" s="27" t="s">
        <v>1239</v>
      </c>
      <c r="D282" s="20" t="s">
        <v>1240</v>
      </c>
      <c r="E282" s="22" t="s">
        <v>695</v>
      </c>
      <c r="F282" s="28" t="s">
        <v>1237</v>
      </c>
      <c r="G282" s="23" t="s">
        <v>5</v>
      </c>
      <c r="H282" s="29" t="n">
        <v>13</v>
      </c>
      <c r="I282" s="30" t="n">
        <v>156</v>
      </c>
      <c r="J282" s="31" t="str">
        <f aca="false">LEFT(C282,3)</f>
        <v>489</v>
      </c>
    </row>
    <row r="283" customFormat="false" ht="11.25" hidden="false" customHeight="false" outlineLevel="0" collapsed="false">
      <c r="A283" s="20" t="s">
        <v>1133</v>
      </c>
      <c r="B283" s="27" t="s">
        <v>1241</v>
      </c>
      <c r="C283" s="27" t="s">
        <v>1242</v>
      </c>
      <c r="D283" s="20" t="s">
        <v>1243</v>
      </c>
      <c r="E283" s="22" t="s">
        <v>783</v>
      </c>
      <c r="F283" s="28" t="s">
        <v>1237</v>
      </c>
      <c r="G283" s="23" t="s">
        <v>5</v>
      </c>
      <c r="H283" s="29" t="n">
        <v>13</v>
      </c>
      <c r="I283" s="30" t="n">
        <v>156</v>
      </c>
      <c r="J283" s="31" t="str">
        <f aca="false">LEFT(C283,3)</f>
        <v>489</v>
      </c>
    </row>
    <row r="284" customFormat="false" ht="11.25" hidden="false" customHeight="false" outlineLevel="0" collapsed="false">
      <c r="A284" s="20" t="s">
        <v>1133</v>
      </c>
      <c r="B284" s="27" t="s">
        <v>1244</v>
      </c>
      <c r="C284" s="27" t="s">
        <v>1245</v>
      </c>
      <c r="D284" s="20" t="s">
        <v>1246</v>
      </c>
      <c r="E284" s="22" t="s">
        <v>783</v>
      </c>
      <c r="F284" s="28" t="s">
        <v>1237</v>
      </c>
      <c r="G284" s="23" t="s">
        <v>5</v>
      </c>
      <c r="H284" s="29" t="n">
        <v>13</v>
      </c>
      <c r="I284" s="30" t="n">
        <v>156</v>
      </c>
      <c r="J284" s="31" t="str">
        <f aca="false">LEFT(C284,3)</f>
        <v>489</v>
      </c>
    </row>
    <row r="285" customFormat="false" ht="11.25" hidden="false" customHeight="false" outlineLevel="0" collapsed="false">
      <c r="A285" s="20" t="s">
        <v>1133</v>
      </c>
      <c r="B285" s="27" t="n">
        <v>21610</v>
      </c>
      <c r="C285" s="27" t="n">
        <v>8992741943390</v>
      </c>
      <c r="D285" s="20" t="s">
        <v>1247</v>
      </c>
      <c r="E285" s="22" t="s">
        <v>695</v>
      </c>
      <c r="F285" s="28" t="s">
        <v>1248</v>
      </c>
      <c r="G285" s="23" t="s">
        <v>53</v>
      </c>
      <c r="H285" s="29" t="n">
        <v>13</v>
      </c>
      <c r="I285" s="30" t="n">
        <v>260</v>
      </c>
      <c r="J285" s="31" t="str">
        <f aca="false">LEFT(C285,3)</f>
        <v>899</v>
      </c>
    </row>
    <row r="286" customFormat="false" ht="11.25" hidden="false" customHeight="false" outlineLevel="0" collapsed="false">
      <c r="A286" s="20" t="s">
        <v>1133</v>
      </c>
      <c r="B286" s="27" t="n">
        <v>21609</v>
      </c>
      <c r="C286" s="27" t="s">
        <v>1249</v>
      </c>
      <c r="D286" s="20" t="s">
        <v>1250</v>
      </c>
      <c r="E286" s="22" t="s">
        <v>695</v>
      </c>
      <c r="F286" s="28" t="s">
        <v>1248</v>
      </c>
      <c r="G286" s="23" t="s">
        <v>53</v>
      </c>
      <c r="H286" s="29" t="n">
        <v>13</v>
      </c>
      <c r="I286" s="30" t="n">
        <v>260</v>
      </c>
      <c r="J286" s="31" t="str">
        <f aca="false">LEFT(C286,3)</f>
        <v>899</v>
      </c>
    </row>
    <row r="287" customFormat="false" ht="11.25" hidden="false" customHeight="false" outlineLevel="0" collapsed="false">
      <c r="A287" s="20" t="s">
        <v>1133</v>
      </c>
      <c r="B287" s="27" t="s">
        <v>1251</v>
      </c>
      <c r="C287" s="27" t="s">
        <v>1252</v>
      </c>
      <c r="D287" s="20" t="s">
        <v>1253</v>
      </c>
      <c r="E287" s="22" t="s">
        <v>695</v>
      </c>
      <c r="F287" s="28" t="s">
        <v>1254</v>
      </c>
      <c r="G287" s="23" t="s">
        <v>11</v>
      </c>
      <c r="H287" s="29" t="n">
        <v>12.8</v>
      </c>
      <c r="I287" s="30" t="n">
        <v>102.4</v>
      </c>
      <c r="J287" s="31" t="str">
        <f aca="false">LEFT(C287,3)</f>
        <v>471</v>
      </c>
    </row>
    <row r="288" customFormat="false" ht="11.25" hidden="false" customHeight="false" outlineLevel="0" collapsed="false">
      <c r="A288" s="20" t="s">
        <v>1133</v>
      </c>
      <c r="B288" s="27" t="s">
        <v>1255</v>
      </c>
      <c r="C288" s="27" t="s">
        <v>1256</v>
      </c>
      <c r="D288" s="20" t="s">
        <v>1257</v>
      </c>
      <c r="E288" s="22" t="s">
        <v>695</v>
      </c>
      <c r="F288" s="28" t="s">
        <v>1258</v>
      </c>
      <c r="G288" s="23" t="s">
        <v>11</v>
      </c>
      <c r="H288" s="29" t="n">
        <v>12.8</v>
      </c>
      <c r="I288" s="30" t="n">
        <v>102.4</v>
      </c>
      <c r="J288" s="31" t="str">
        <f aca="false">LEFT(C288,3)</f>
        <v>471</v>
      </c>
    </row>
    <row r="289" customFormat="false" ht="11.25" hidden="false" customHeight="false" outlineLevel="0" collapsed="false">
      <c r="A289" s="20" t="s">
        <v>1133</v>
      </c>
      <c r="B289" s="27" t="s">
        <v>1259</v>
      </c>
      <c r="C289" s="27" t="s">
        <v>1260</v>
      </c>
      <c r="D289" s="20" t="s">
        <v>1261</v>
      </c>
      <c r="E289" s="22" t="s">
        <v>690</v>
      </c>
      <c r="F289" s="28" t="s">
        <v>1262</v>
      </c>
      <c r="G289" s="23" t="s">
        <v>35</v>
      </c>
      <c r="H289" s="29" t="n">
        <v>2.3</v>
      </c>
      <c r="I289" s="30" t="n">
        <v>69</v>
      </c>
      <c r="J289" s="31" t="str">
        <f aca="false">LEFT(C289,3)</f>
        <v>490</v>
      </c>
    </row>
    <row r="290" customFormat="false" ht="11.25" hidden="false" customHeight="false" outlineLevel="0" collapsed="false">
      <c r="A290" s="20" t="s">
        <v>1133</v>
      </c>
      <c r="B290" s="27" t="n">
        <v>21999</v>
      </c>
      <c r="C290" s="27" t="n">
        <v>4892396402348</v>
      </c>
      <c r="D290" s="20" t="s">
        <v>1263</v>
      </c>
      <c r="E290" s="22" t="s">
        <v>695</v>
      </c>
      <c r="F290" s="28" t="s">
        <v>1264</v>
      </c>
      <c r="G290" s="23" t="s">
        <v>5</v>
      </c>
      <c r="H290" s="29" t="n">
        <v>5.8</v>
      </c>
      <c r="I290" s="30" t="n">
        <v>69.9</v>
      </c>
      <c r="J290" s="31" t="str">
        <f aca="false">LEFT(C290,3)</f>
        <v>489</v>
      </c>
    </row>
    <row r="291" customFormat="false" ht="11.25" hidden="false" customHeight="false" outlineLevel="0" collapsed="false">
      <c r="A291" s="20" t="s">
        <v>1133</v>
      </c>
      <c r="B291" s="27" t="n">
        <v>22000</v>
      </c>
      <c r="C291" s="27" t="n">
        <v>4892396482683</v>
      </c>
      <c r="D291" s="20" t="s">
        <v>1265</v>
      </c>
      <c r="E291" s="22" t="s">
        <v>695</v>
      </c>
      <c r="F291" s="28" t="s">
        <v>1264</v>
      </c>
      <c r="G291" s="23" t="s">
        <v>5</v>
      </c>
      <c r="H291" s="29" t="n">
        <v>5.8</v>
      </c>
      <c r="I291" s="30" t="n">
        <v>69.9</v>
      </c>
      <c r="J291" s="31" t="str">
        <f aca="false">LEFT(C291,3)</f>
        <v>489</v>
      </c>
    </row>
    <row r="292" customFormat="false" ht="11.25" hidden="false" customHeight="false" outlineLevel="0" collapsed="false">
      <c r="A292" s="20" t="s">
        <v>1133</v>
      </c>
      <c r="B292" s="27" t="n">
        <v>22001</v>
      </c>
      <c r="C292" s="27" t="n">
        <v>4892396402324</v>
      </c>
      <c r="D292" s="20" t="s">
        <v>1266</v>
      </c>
      <c r="E292" s="22" t="s">
        <v>695</v>
      </c>
      <c r="F292" s="28" t="s">
        <v>1264</v>
      </c>
      <c r="G292" s="23" t="s">
        <v>5</v>
      </c>
      <c r="H292" s="29" t="n">
        <v>5.8</v>
      </c>
      <c r="I292" s="30" t="n">
        <v>69.9</v>
      </c>
      <c r="J292" s="31" t="str">
        <f aca="false">LEFT(C292,3)</f>
        <v>489</v>
      </c>
    </row>
    <row r="293" customFormat="false" ht="11.25" hidden="false" customHeight="false" outlineLevel="0" collapsed="false">
      <c r="A293" s="20" t="s">
        <v>1133</v>
      </c>
      <c r="B293" s="27" t="n">
        <v>22002</v>
      </c>
      <c r="C293" s="27" t="n">
        <v>4892396402331</v>
      </c>
      <c r="D293" s="20" t="s">
        <v>1267</v>
      </c>
      <c r="E293" s="22" t="s">
        <v>695</v>
      </c>
      <c r="F293" s="28" t="s">
        <v>1264</v>
      </c>
      <c r="G293" s="23" t="s">
        <v>5</v>
      </c>
      <c r="H293" s="29" t="n">
        <v>5.8</v>
      </c>
      <c r="I293" s="30" t="n">
        <v>69.9</v>
      </c>
      <c r="J293" s="31" t="str">
        <f aca="false">LEFT(C293,3)</f>
        <v>489</v>
      </c>
    </row>
    <row r="294" customFormat="false" ht="11.25" hidden="false" customHeight="false" outlineLevel="0" collapsed="false">
      <c r="A294" s="20" t="s">
        <v>1133</v>
      </c>
      <c r="B294" s="27" t="n">
        <v>21977</v>
      </c>
      <c r="C294" s="27" t="n">
        <v>8992741983280</v>
      </c>
      <c r="D294" s="20" t="s">
        <v>1268</v>
      </c>
      <c r="E294" s="22" t="s">
        <v>695</v>
      </c>
      <c r="F294" s="28" t="s">
        <v>1269</v>
      </c>
      <c r="G294" s="23" t="s">
        <v>53</v>
      </c>
      <c r="H294" s="29" t="n">
        <v>13</v>
      </c>
      <c r="I294" s="30"/>
      <c r="J294" s="31" t="str">
        <f aca="false">LEFT(C294,3)</f>
        <v>899</v>
      </c>
    </row>
    <row r="295" customFormat="false" ht="11.25" hidden="false" customHeight="false" outlineLevel="0" collapsed="false">
      <c r="A295" s="20" t="s">
        <v>1133</v>
      </c>
      <c r="B295" s="27" t="n">
        <v>21978</v>
      </c>
      <c r="C295" s="27" t="n">
        <v>8992741945516</v>
      </c>
      <c r="D295" s="20" t="s">
        <v>1270</v>
      </c>
      <c r="E295" s="22" t="s">
        <v>695</v>
      </c>
      <c r="F295" s="28" t="s">
        <v>1271</v>
      </c>
      <c r="G295" s="23" t="s">
        <v>53</v>
      </c>
      <c r="H295" s="29" t="n">
        <v>7.8</v>
      </c>
      <c r="I295" s="30"/>
      <c r="J295" s="31" t="str">
        <f aca="false">LEFT(C295,3)</f>
        <v>899</v>
      </c>
    </row>
    <row r="296" customFormat="false" ht="11.25" hidden="false" customHeight="false" outlineLevel="0" collapsed="false">
      <c r="A296" s="20" t="s">
        <v>1133</v>
      </c>
      <c r="B296" s="27" t="n">
        <v>21077</v>
      </c>
      <c r="C296" s="27" t="n">
        <v>4897028377858</v>
      </c>
      <c r="D296" s="28" t="s">
        <v>1272</v>
      </c>
      <c r="E296" s="22" t="s">
        <v>783</v>
      </c>
      <c r="F296" s="28" t="s">
        <v>1105</v>
      </c>
      <c r="G296" s="23" t="s">
        <v>5</v>
      </c>
      <c r="H296" s="29" t="n">
        <v>13.5</v>
      </c>
      <c r="I296" s="30" t="n">
        <v>324</v>
      </c>
      <c r="J296" s="31" t="str">
        <f aca="false">LEFT(C296,3)</f>
        <v>489</v>
      </c>
    </row>
    <row r="297" customFormat="false" ht="11.25" hidden="false" customHeight="false" outlineLevel="0" collapsed="false">
      <c r="A297" s="20" t="s">
        <v>1133</v>
      </c>
      <c r="B297" s="27" t="n">
        <v>21078</v>
      </c>
      <c r="C297" s="27" t="n">
        <v>4897028377919</v>
      </c>
      <c r="D297" s="28" t="s">
        <v>1273</v>
      </c>
      <c r="E297" s="22" t="s">
        <v>783</v>
      </c>
      <c r="F297" s="28" t="s">
        <v>1105</v>
      </c>
      <c r="G297" s="23" t="s">
        <v>5</v>
      </c>
      <c r="H297" s="29" t="n">
        <v>13.5</v>
      </c>
      <c r="I297" s="30" t="n">
        <v>324</v>
      </c>
      <c r="J297" s="31" t="str">
        <f aca="false">LEFT(C297,3)</f>
        <v>489</v>
      </c>
    </row>
    <row r="298" customFormat="false" ht="11.25" hidden="false" customHeight="false" outlineLevel="0" collapsed="false">
      <c r="A298" s="20" t="s">
        <v>1133</v>
      </c>
      <c r="B298" s="27" t="n">
        <v>21079</v>
      </c>
      <c r="C298" s="27" t="n">
        <v>4897028377810</v>
      </c>
      <c r="D298" s="28" t="s">
        <v>1274</v>
      </c>
      <c r="E298" s="22" t="s">
        <v>783</v>
      </c>
      <c r="F298" s="28" t="s">
        <v>1105</v>
      </c>
      <c r="G298" s="23" t="s">
        <v>5</v>
      </c>
      <c r="H298" s="29" t="n">
        <v>13.5</v>
      </c>
      <c r="I298" s="30" t="n">
        <v>324</v>
      </c>
      <c r="J298" s="31" t="str">
        <f aca="false">LEFT(C298,3)</f>
        <v>489</v>
      </c>
    </row>
    <row r="299" customFormat="false" ht="11.25" hidden="false" customHeight="false" outlineLevel="0" collapsed="false">
      <c r="A299" s="20" t="s">
        <v>1133</v>
      </c>
      <c r="B299" s="27" t="n">
        <v>21080</v>
      </c>
      <c r="C299" s="27" t="n">
        <v>4897028377766</v>
      </c>
      <c r="D299" s="28" t="s">
        <v>1275</v>
      </c>
      <c r="E299" s="22" t="s">
        <v>783</v>
      </c>
      <c r="F299" s="28" t="s">
        <v>1105</v>
      </c>
      <c r="G299" s="23" t="s">
        <v>5</v>
      </c>
      <c r="H299" s="29" t="n">
        <v>13.5</v>
      </c>
      <c r="I299" s="30" t="n">
        <v>324</v>
      </c>
      <c r="J299" s="31" t="str">
        <f aca="false">LEFT(C299,3)</f>
        <v>489</v>
      </c>
    </row>
    <row r="300" customFormat="false" ht="11.25" hidden="false" customHeight="false" outlineLevel="0" collapsed="false">
      <c r="A300" s="20" t="s">
        <v>1133</v>
      </c>
      <c r="B300" s="27" t="n">
        <v>22059</v>
      </c>
      <c r="C300" s="27" t="n">
        <v>4897028377896</v>
      </c>
      <c r="D300" s="28" t="s">
        <v>1276</v>
      </c>
      <c r="E300" s="22" t="s">
        <v>783</v>
      </c>
      <c r="F300" s="28" t="s">
        <v>1105</v>
      </c>
      <c r="G300" s="23" t="s">
        <v>5</v>
      </c>
      <c r="H300" s="29" t="n">
        <v>13.5</v>
      </c>
      <c r="I300" s="30" t="n">
        <v>324</v>
      </c>
      <c r="J300" s="31" t="str">
        <f aca="false">LEFT(C300,3)</f>
        <v>489</v>
      </c>
    </row>
    <row r="301" customFormat="false" ht="11.25" hidden="false" customHeight="false" outlineLevel="0" collapsed="false">
      <c r="A301" s="20" t="s">
        <v>1133</v>
      </c>
      <c r="B301" s="27" t="n">
        <v>22124</v>
      </c>
      <c r="C301" s="27" t="n">
        <v>8809448200032</v>
      </c>
      <c r="D301" s="20" t="s">
        <v>1277</v>
      </c>
      <c r="E301" s="22" t="s">
        <v>690</v>
      </c>
      <c r="F301" s="28" t="s">
        <v>1278</v>
      </c>
      <c r="G301" s="23" t="s">
        <v>23</v>
      </c>
      <c r="H301" s="29" t="n">
        <v>7.5</v>
      </c>
      <c r="I301" s="30" t="n">
        <v>150</v>
      </c>
      <c r="J301" s="31" t="str">
        <f aca="false">LEFT(C301,3)</f>
        <v>880</v>
      </c>
    </row>
    <row r="302" customFormat="false" ht="11.25" hidden="false" customHeight="false" outlineLevel="0" collapsed="false">
      <c r="A302" s="20" t="s">
        <v>1133</v>
      </c>
      <c r="B302" s="27" t="n">
        <v>22125</v>
      </c>
      <c r="C302" s="27" t="n">
        <v>8809448200049</v>
      </c>
      <c r="D302" s="20" t="s">
        <v>1279</v>
      </c>
      <c r="E302" s="22" t="s">
        <v>690</v>
      </c>
      <c r="F302" s="28" t="s">
        <v>1278</v>
      </c>
      <c r="G302" s="23" t="s">
        <v>23</v>
      </c>
      <c r="H302" s="29" t="n">
        <v>7.5</v>
      </c>
      <c r="I302" s="30" t="n">
        <v>150</v>
      </c>
      <c r="J302" s="31" t="str">
        <f aca="false">LEFT(C302,3)</f>
        <v>880</v>
      </c>
    </row>
    <row r="303" customFormat="false" ht="11.25" hidden="false" customHeight="false" outlineLevel="0" collapsed="false">
      <c r="A303" s="20" t="s">
        <v>1133</v>
      </c>
      <c r="B303" s="27" t="n">
        <v>22126</v>
      </c>
      <c r="C303" s="27" t="n">
        <v>8809448200056</v>
      </c>
      <c r="D303" s="20" t="s">
        <v>1280</v>
      </c>
      <c r="E303" s="22" t="s">
        <v>690</v>
      </c>
      <c r="F303" s="28" t="s">
        <v>1278</v>
      </c>
      <c r="G303" s="23" t="s">
        <v>23</v>
      </c>
      <c r="H303" s="29" t="n">
        <v>7.5</v>
      </c>
      <c r="I303" s="30" t="n">
        <v>150</v>
      </c>
      <c r="J303" s="31" t="str">
        <f aca="false">LEFT(C303,3)</f>
        <v>880</v>
      </c>
    </row>
    <row r="304" customFormat="false" ht="11.25" hidden="false" customHeight="false" outlineLevel="0" collapsed="false">
      <c r="A304" s="20" t="s">
        <v>1133</v>
      </c>
      <c r="B304" s="27" t="n">
        <v>22127</v>
      </c>
      <c r="C304" s="27" t="n">
        <v>8809448200063</v>
      </c>
      <c r="D304" s="20" t="s">
        <v>1281</v>
      </c>
      <c r="E304" s="22" t="s">
        <v>690</v>
      </c>
      <c r="F304" s="28" t="s">
        <v>1278</v>
      </c>
      <c r="G304" s="23" t="s">
        <v>23</v>
      </c>
      <c r="H304" s="29" t="n">
        <v>7.5</v>
      </c>
      <c r="I304" s="30" t="n">
        <v>150</v>
      </c>
      <c r="J304" s="31" t="str">
        <f aca="false">LEFT(C304,3)</f>
        <v>880</v>
      </c>
    </row>
    <row r="305" customFormat="false" ht="11.25" hidden="false" customHeight="false" outlineLevel="0" collapsed="false">
      <c r="A305" s="20" t="s">
        <v>1133</v>
      </c>
      <c r="B305" s="27" t="n">
        <v>22128</v>
      </c>
      <c r="C305" s="27" t="n">
        <v>8809448200100</v>
      </c>
      <c r="D305" s="20" t="s">
        <v>1282</v>
      </c>
      <c r="E305" s="22" t="s">
        <v>690</v>
      </c>
      <c r="F305" s="28" t="s">
        <v>1283</v>
      </c>
      <c r="G305" s="23" t="s">
        <v>23</v>
      </c>
      <c r="H305" s="29" t="n">
        <v>8.5</v>
      </c>
      <c r="I305" s="30" t="n">
        <v>170</v>
      </c>
      <c r="J305" s="31" t="str">
        <f aca="false">LEFT(C305,3)</f>
        <v>880</v>
      </c>
    </row>
    <row r="306" customFormat="false" ht="11.25" hidden="false" customHeight="false" outlineLevel="0" collapsed="false">
      <c r="A306" s="20" t="s">
        <v>1133</v>
      </c>
      <c r="B306" s="27" t="n">
        <v>22129</v>
      </c>
      <c r="C306" s="27" t="n">
        <v>8809448200124</v>
      </c>
      <c r="D306" s="20" t="s">
        <v>1284</v>
      </c>
      <c r="E306" s="22" t="s">
        <v>783</v>
      </c>
      <c r="F306" s="28" t="s">
        <v>1285</v>
      </c>
      <c r="G306" s="23" t="s">
        <v>23</v>
      </c>
      <c r="H306" s="29" t="n">
        <v>13.8</v>
      </c>
      <c r="I306" s="30" t="n">
        <v>220.8</v>
      </c>
      <c r="J306" s="31" t="str">
        <f aca="false">LEFT(C306,3)</f>
        <v>880</v>
      </c>
    </row>
    <row r="307" customFormat="false" ht="11.25" hidden="false" customHeight="false" outlineLevel="0" collapsed="false">
      <c r="A307" s="20" t="s">
        <v>1133</v>
      </c>
      <c r="B307" s="27" t="n">
        <v>22130</v>
      </c>
      <c r="C307" s="27" t="n">
        <v>8809448200148</v>
      </c>
      <c r="D307" s="20" t="s">
        <v>1286</v>
      </c>
      <c r="E307" s="22" t="s">
        <v>783</v>
      </c>
      <c r="F307" s="28" t="s">
        <v>1285</v>
      </c>
      <c r="G307" s="23" t="s">
        <v>23</v>
      </c>
      <c r="H307" s="29" t="n">
        <v>13.8</v>
      </c>
      <c r="I307" s="30" t="n">
        <v>220.8</v>
      </c>
      <c r="J307" s="31" t="str">
        <f aca="false">LEFT(C307,3)</f>
        <v>880</v>
      </c>
    </row>
    <row r="308" customFormat="false" ht="11.25" hidden="false" customHeight="false" outlineLevel="0" collapsed="false">
      <c r="A308" s="20" t="s">
        <v>1133</v>
      </c>
      <c r="B308" s="27" t="n">
        <v>22131</v>
      </c>
      <c r="C308" s="27" t="n">
        <v>8809448200155</v>
      </c>
      <c r="D308" s="20" t="s">
        <v>1287</v>
      </c>
      <c r="E308" s="22" t="s">
        <v>783</v>
      </c>
      <c r="F308" s="28" t="s">
        <v>1285</v>
      </c>
      <c r="G308" s="23" t="s">
        <v>23</v>
      </c>
      <c r="H308" s="29" t="n">
        <v>13.8</v>
      </c>
      <c r="I308" s="30" t="n">
        <v>220.8</v>
      </c>
      <c r="J308" s="31" t="str">
        <f aca="false">LEFT(C308,3)</f>
        <v>880</v>
      </c>
    </row>
    <row r="309" customFormat="false" ht="11.25" hidden="false" customHeight="false" outlineLevel="0" collapsed="false">
      <c r="A309" s="20" t="s">
        <v>1133</v>
      </c>
      <c r="B309" s="27" t="n">
        <v>22132</v>
      </c>
      <c r="C309" s="27" t="n">
        <v>8809448200131</v>
      </c>
      <c r="D309" s="20" t="s">
        <v>1288</v>
      </c>
      <c r="E309" s="22" t="s">
        <v>783</v>
      </c>
      <c r="F309" s="28" t="s">
        <v>1285</v>
      </c>
      <c r="G309" s="23" t="s">
        <v>23</v>
      </c>
      <c r="H309" s="29" t="n">
        <v>13.8</v>
      </c>
      <c r="I309" s="30" t="n">
        <v>220.8</v>
      </c>
      <c r="J309" s="31" t="str">
        <f aca="false">LEFT(C309,3)</f>
        <v>880</v>
      </c>
    </row>
    <row r="310" customFormat="false" ht="11.25" hidden="false" customHeight="false" outlineLevel="0" collapsed="false">
      <c r="A310" s="20" t="s">
        <v>1133</v>
      </c>
      <c r="B310" s="27" t="n">
        <v>21770</v>
      </c>
      <c r="C310" s="27" t="n">
        <v>4800029015216</v>
      </c>
      <c r="D310" s="28" t="s">
        <v>1289</v>
      </c>
      <c r="E310" s="22" t="s">
        <v>690</v>
      </c>
      <c r="F310" s="28" t="s">
        <v>1290</v>
      </c>
      <c r="G310" s="23" t="s">
        <v>59</v>
      </c>
      <c r="H310" s="29" t="n">
        <v>13</v>
      </c>
      <c r="I310" s="30" t="n">
        <v>260</v>
      </c>
      <c r="J310" s="31" t="str">
        <f aca="false">LEFT(C310,3)</f>
        <v>480</v>
      </c>
    </row>
    <row r="311" customFormat="false" ht="11.25" hidden="false" customHeight="false" outlineLevel="0" collapsed="false">
      <c r="A311" s="20" t="s">
        <v>1133</v>
      </c>
      <c r="B311" s="27" t="n">
        <v>21073</v>
      </c>
      <c r="C311" s="27" t="n">
        <v>4800029015063</v>
      </c>
      <c r="D311" s="28" t="s">
        <v>1291</v>
      </c>
      <c r="E311" s="22" t="s">
        <v>690</v>
      </c>
      <c r="F311" s="28" t="s">
        <v>1290</v>
      </c>
      <c r="G311" s="23" t="s">
        <v>59</v>
      </c>
      <c r="H311" s="29" t="n">
        <v>13</v>
      </c>
      <c r="I311" s="30" t="n">
        <v>260</v>
      </c>
      <c r="J311" s="31" t="str">
        <f aca="false">LEFT(C311,3)</f>
        <v>480</v>
      </c>
    </row>
    <row r="312" customFormat="false" ht="11.25" hidden="false" customHeight="false" outlineLevel="0" collapsed="false">
      <c r="A312" s="20" t="s">
        <v>1133</v>
      </c>
      <c r="B312" s="27" t="n">
        <v>21769</v>
      </c>
      <c r="C312" s="27" t="n">
        <v>4800029015902</v>
      </c>
      <c r="D312" s="20" t="s">
        <v>1292</v>
      </c>
      <c r="E312" s="22" t="s">
        <v>690</v>
      </c>
      <c r="F312" s="28" t="s">
        <v>1293</v>
      </c>
      <c r="G312" s="23" t="s">
        <v>59</v>
      </c>
      <c r="H312" s="29" t="n">
        <v>13</v>
      </c>
      <c r="I312" s="30" t="n">
        <v>260</v>
      </c>
      <c r="J312" s="31" t="str">
        <f aca="false">LEFT(C312,3)</f>
        <v>480</v>
      </c>
    </row>
    <row r="313" customFormat="false" ht="11.25" hidden="false" customHeight="false" outlineLevel="0" collapsed="false">
      <c r="A313" s="20" t="s">
        <v>1133</v>
      </c>
      <c r="B313" s="27" t="n">
        <v>22171</v>
      </c>
      <c r="C313" s="27" t="n">
        <v>4895156000709</v>
      </c>
      <c r="D313" s="28" t="s">
        <v>1294</v>
      </c>
      <c r="E313" s="22" t="s">
        <v>690</v>
      </c>
      <c r="F313" s="28" t="s">
        <v>1295</v>
      </c>
      <c r="G313" s="23" t="s">
        <v>5</v>
      </c>
      <c r="H313" s="29" t="n">
        <v>6.5</v>
      </c>
      <c r="I313" s="30" t="n">
        <v>195</v>
      </c>
      <c r="J313" s="31" t="str">
        <f aca="false">LEFT(C313,3)</f>
        <v>489</v>
      </c>
    </row>
    <row r="314" customFormat="false" ht="11.25" hidden="false" customHeight="false" outlineLevel="0" collapsed="false">
      <c r="A314" s="20" t="s">
        <v>1133</v>
      </c>
      <c r="B314" s="27" t="n">
        <v>22175</v>
      </c>
      <c r="C314" s="27" t="n">
        <v>4895156000693</v>
      </c>
      <c r="D314" s="28" t="s">
        <v>1296</v>
      </c>
      <c r="E314" s="22" t="s">
        <v>690</v>
      </c>
      <c r="F314" s="28" t="s">
        <v>1295</v>
      </c>
      <c r="G314" s="23" t="s">
        <v>5</v>
      </c>
      <c r="H314" s="29" t="n">
        <v>6.5</v>
      </c>
      <c r="I314" s="30" t="n">
        <v>195</v>
      </c>
      <c r="J314" s="31" t="str">
        <f aca="false">LEFT(C314,3)</f>
        <v>489</v>
      </c>
    </row>
    <row r="315" customFormat="false" ht="11.25" hidden="false" customHeight="false" outlineLevel="0" collapsed="false">
      <c r="A315" s="20" t="s">
        <v>1133</v>
      </c>
      <c r="B315" s="27" t="n">
        <v>22176</v>
      </c>
      <c r="C315" s="27" t="n">
        <v>4895156000921</v>
      </c>
      <c r="D315" s="28" t="s">
        <v>1297</v>
      </c>
      <c r="E315" s="22" t="s">
        <v>690</v>
      </c>
      <c r="F315" s="28" t="s">
        <v>1295</v>
      </c>
      <c r="G315" s="23" t="s">
        <v>5</v>
      </c>
      <c r="H315" s="29" t="n">
        <v>6.5</v>
      </c>
      <c r="I315" s="30" t="n">
        <v>195</v>
      </c>
      <c r="J315" s="31" t="str">
        <f aca="false">LEFT(C315,3)</f>
        <v>489</v>
      </c>
    </row>
    <row r="316" customFormat="false" ht="11.25" hidden="false" customHeight="false" outlineLevel="0" collapsed="false">
      <c r="A316" s="20" t="s">
        <v>1133</v>
      </c>
      <c r="B316" s="27" t="n">
        <v>22177</v>
      </c>
      <c r="C316" s="27" t="n">
        <v>4895156000938</v>
      </c>
      <c r="D316" s="28" t="s">
        <v>1298</v>
      </c>
      <c r="E316" s="22" t="s">
        <v>690</v>
      </c>
      <c r="F316" s="28" t="s">
        <v>1295</v>
      </c>
      <c r="G316" s="23" t="s">
        <v>5</v>
      </c>
      <c r="H316" s="29" t="n">
        <v>6.5</v>
      </c>
      <c r="I316" s="30" t="n">
        <v>195</v>
      </c>
      <c r="J316" s="31" t="str">
        <f aca="false">LEFT(C316,3)</f>
        <v>489</v>
      </c>
    </row>
    <row r="317" customFormat="false" ht="11.25" hidden="false" customHeight="false" outlineLevel="0" collapsed="false">
      <c r="A317" s="20" t="s">
        <v>1299</v>
      </c>
      <c r="B317" s="27" t="s">
        <v>1300</v>
      </c>
      <c r="C317" s="27" t="s">
        <v>1301</v>
      </c>
      <c r="D317" s="28" t="s">
        <v>1302</v>
      </c>
      <c r="E317" s="22" t="s">
        <v>690</v>
      </c>
      <c r="F317" s="28" t="s">
        <v>1303</v>
      </c>
      <c r="G317" s="23" t="s">
        <v>59</v>
      </c>
      <c r="H317" s="29" t="n">
        <v>6</v>
      </c>
      <c r="I317" s="30" t="n">
        <v>600</v>
      </c>
      <c r="J317" s="31" t="str">
        <f aca="false">LEFT(C317,3)</f>
        <v>480</v>
      </c>
    </row>
    <row r="318" customFormat="false" ht="11.25" hidden="false" customHeight="false" outlineLevel="0" collapsed="false">
      <c r="A318" s="20" t="s">
        <v>1299</v>
      </c>
      <c r="B318" s="27" t="n">
        <v>20984</v>
      </c>
      <c r="C318" s="27" t="n">
        <v>4808070383889</v>
      </c>
      <c r="D318" s="28" t="s">
        <v>1914</v>
      </c>
      <c r="E318" s="22" t="s">
        <v>690</v>
      </c>
      <c r="F318" s="28" t="s">
        <v>1915</v>
      </c>
      <c r="G318" s="23" t="s">
        <v>59</v>
      </c>
      <c r="H318" s="29" t="n">
        <v>33.2</v>
      </c>
      <c r="I318" s="30" t="n">
        <v>996</v>
      </c>
      <c r="J318" s="31" t="str">
        <f aca="false">LEFT(C318,3)</f>
        <v>480</v>
      </c>
    </row>
    <row r="319" customFormat="false" ht="11.25" hidden="false" customHeight="false" outlineLevel="0" collapsed="false">
      <c r="A319" s="20" t="s">
        <v>1299</v>
      </c>
      <c r="B319" s="27" t="s">
        <v>1304</v>
      </c>
      <c r="C319" s="27" t="n">
        <v>77258915660</v>
      </c>
      <c r="D319" s="20" t="s">
        <v>1305</v>
      </c>
      <c r="E319" s="22" t="s">
        <v>690</v>
      </c>
      <c r="F319" s="28" t="s">
        <v>1306</v>
      </c>
      <c r="G319" s="23" t="s">
        <v>83</v>
      </c>
      <c r="H319" s="29" t="n">
        <v>8</v>
      </c>
      <c r="I319" s="30" t="n">
        <v>160</v>
      </c>
      <c r="J319" s="31" t="str">
        <f aca="false">LEFT(C319,3)</f>
        <v>772</v>
      </c>
    </row>
    <row r="320" customFormat="false" ht="11.25" hidden="false" customHeight="false" outlineLevel="0" collapsed="false">
      <c r="A320" s="20" t="s">
        <v>1299</v>
      </c>
      <c r="B320" s="27" t="s">
        <v>1307</v>
      </c>
      <c r="C320" s="27" t="n">
        <v>77258915653</v>
      </c>
      <c r="D320" s="20" t="s">
        <v>1308</v>
      </c>
      <c r="E320" s="22" t="s">
        <v>690</v>
      </c>
      <c r="F320" s="28" t="s">
        <v>1306</v>
      </c>
      <c r="G320" s="23" t="s">
        <v>83</v>
      </c>
      <c r="H320" s="29" t="n">
        <v>8</v>
      </c>
      <c r="I320" s="30" t="n">
        <v>160</v>
      </c>
      <c r="J320" s="31" t="str">
        <f aca="false">LEFT(C320,3)</f>
        <v>772</v>
      </c>
    </row>
    <row r="321" customFormat="false" ht="11.25" hidden="false" customHeight="false" outlineLevel="0" collapsed="false">
      <c r="A321" s="20" t="s">
        <v>1299</v>
      </c>
      <c r="B321" s="27" t="s">
        <v>1309</v>
      </c>
      <c r="C321" s="27" t="s">
        <v>1310</v>
      </c>
      <c r="D321" s="20" t="s">
        <v>1311</v>
      </c>
      <c r="E321" s="22" t="s">
        <v>690</v>
      </c>
      <c r="F321" s="28" t="s">
        <v>1290</v>
      </c>
      <c r="G321" s="23" t="s">
        <v>41</v>
      </c>
      <c r="H321" s="29" t="n">
        <v>16.7</v>
      </c>
      <c r="I321" s="30" t="n">
        <v>334</v>
      </c>
      <c r="J321" s="31" t="str">
        <f aca="false">LEFT(C321,3)</f>
        <v>893</v>
      </c>
    </row>
    <row r="322" customFormat="false" ht="11.25" hidden="false" customHeight="false" outlineLevel="0" collapsed="false">
      <c r="A322" s="20" t="s">
        <v>1299</v>
      </c>
      <c r="B322" s="27" t="n">
        <v>21288</v>
      </c>
      <c r="C322" s="27" t="s">
        <v>1929</v>
      </c>
      <c r="D322" s="20" t="s">
        <v>1930</v>
      </c>
      <c r="E322" s="22" t="s">
        <v>783</v>
      </c>
      <c r="F322" s="28" t="s">
        <v>1931</v>
      </c>
      <c r="G322" s="23" t="s">
        <v>5</v>
      </c>
      <c r="H322" s="29" t="n">
        <v>7.5</v>
      </c>
      <c r="I322" s="30" t="n">
        <v>180</v>
      </c>
      <c r="J322" s="31" t="str">
        <f aca="false">LEFT(C322,3)</f>
        <v>489</v>
      </c>
    </row>
    <row r="323" customFormat="false" ht="11.25" hidden="false" customHeight="false" outlineLevel="0" collapsed="false">
      <c r="A323" s="20" t="s">
        <v>1299</v>
      </c>
      <c r="B323" s="27" t="n">
        <v>20757</v>
      </c>
      <c r="C323" s="27" t="s">
        <v>1932</v>
      </c>
      <c r="D323" s="20" t="s">
        <v>1933</v>
      </c>
      <c r="E323" s="22" t="s">
        <v>783</v>
      </c>
      <c r="F323" s="28" t="s">
        <v>1934</v>
      </c>
      <c r="G323" s="23" t="s">
        <v>5</v>
      </c>
      <c r="H323" s="29" t="n">
        <v>7.5</v>
      </c>
      <c r="I323" s="30" t="n">
        <v>180</v>
      </c>
      <c r="J323" s="31" t="str">
        <f aca="false">LEFT(C323,3)</f>
        <v>489</v>
      </c>
    </row>
    <row r="324" customFormat="false" ht="11.25" hidden="false" customHeight="false" outlineLevel="0" collapsed="false">
      <c r="A324" s="20" t="s">
        <v>1299</v>
      </c>
      <c r="B324" s="27" t="n">
        <v>20756</v>
      </c>
      <c r="C324" s="27" t="s">
        <v>1935</v>
      </c>
      <c r="D324" s="20" t="s">
        <v>1936</v>
      </c>
      <c r="E324" s="22" t="s">
        <v>783</v>
      </c>
      <c r="F324" s="28" t="s">
        <v>1934</v>
      </c>
      <c r="G324" s="23" t="s">
        <v>5</v>
      </c>
      <c r="H324" s="29" t="n">
        <v>7.5</v>
      </c>
      <c r="I324" s="30" t="n">
        <v>180</v>
      </c>
      <c r="J324" s="31" t="str">
        <f aca="false">LEFT(C324,3)</f>
        <v>489</v>
      </c>
    </row>
    <row r="325" customFormat="false" ht="11.25" hidden="false" customHeight="false" outlineLevel="0" collapsed="false">
      <c r="A325" s="20" t="s">
        <v>1299</v>
      </c>
      <c r="B325" s="27" t="n">
        <v>21296</v>
      </c>
      <c r="C325" s="27" t="s">
        <v>1937</v>
      </c>
      <c r="D325" s="20" t="s">
        <v>1938</v>
      </c>
      <c r="E325" s="22" t="s">
        <v>783</v>
      </c>
      <c r="F325" s="28" t="s">
        <v>1931</v>
      </c>
      <c r="G325" s="23" t="s">
        <v>5</v>
      </c>
      <c r="H325" s="29" t="n">
        <v>7.5</v>
      </c>
      <c r="I325" s="30" t="n">
        <v>180</v>
      </c>
      <c r="J325" s="31" t="str">
        <f aca="false">LEFT(C325,3)</f>
        <v>489</v>
      </c>
    </row>
    <row r="326" customFormat="false" ht="11.25" hidden="false" customHeight="false" outlineLevel="0" collapsed="false">
      <c r="A326" s="20" t="s">
        <v>1299</v>
      </c>
      <c r="B326" s="27" t="n">
        <v>496</v>
      </c>
      <c r="C326" s="27" t="s">
        <v>1939</v>
      </c>
      <c r="D326" s="20" t="s">
        <v>1940</v>
      </c>
      <c r="E326" s="22" t="s">
        <v>783</v>
      </c>
      <c r="F326" s="28" t="s">
        <v>1941</v>
      </c>
      <c r="G326" s="23" t="s">
        <v>5</v>
      </c>
      <c r="H326" s="29" t="n">
        <v>7.5</v>
      </c>
      <c r="I326" s="30" t="n">
        <v>180</v>
      </c>
      <c r="J326" s="31" t="str">
        <f aca="false">LEFT(C326,3)</f>
        <v>489</v>
      </c>
    </row>
    <row r="327" customFormat="false" ht="11.25" hidden="false" customHeight="false" outlineLevel="0" collapsed="false">
      <c r="A327" s="20" t="s">
        <v>1299</v>
      </c>
      <c r="B327" s="27" t="n">
        <v>20759</v>
      </c>
      <c r="C327" s="27" t="s">
        <v>1942</v>
      </c>
      <c r="D327" s="20" t="s">
        <v>1943</v>
      </c>
      <c r="E327" s="22" t="s">
        <v>783</v>
      </c>
      <c r="F327" s="28" t="s">
        <v>1944</v>
      </c>
      <c r="G327" s="23" t="s">
        <v>5</v>
      </c>
      <c r="H327" s="29" t="n">
        <v>7.5</v>
      </c>
      <c r="I327" s="30" t="n">
        <v>180</v>
      </c>
      <c r="J327" s="31" t="str">
        <f aca="false">LEFT(C327,3)</f>
        <v>489</v>
      </c>
    </row>
    <row r="328" customFormat="false" ht="11.25" hidden="false" customHeight="false" outlineLevel="0" collapsed="false">
      <c r="A328" s="20" t="s">
        <v>1299</v>
      </c>
      <c r="B328" s="27" t="n">
        <v>20753</v>
      </c>
      <c r="C328" s="27" t="s">
        <v>1945</v>
      </c>
      <c r="D328" s="20" t="s">
        <v>1946</v>
      </c>
      <c r="E328" s="22" t="s">
        <v>783</v>
      </c>
      <c r="F328" s="28" t="s">
        <v>1934</v>
      </c>
      <c r="G328" s="23" t="s">
        <v>5</v>
      </c>
      <c r="H328" s="29" t="n">
        <v>7.5</v>
      </c>
      <c r="I328" s="30" t="n">
        <v>180</v>
      </c>
      <c r="J328" s="31" t="str">
        <f aca="false">LEFT(C328,3)</f>
        <v>489</v>
      </c>
    </row>
    <row r="329" customFormat="false" ht="11.25" hidden="false" customHeight="false" outlineLevel="0" collapsed="false">
      <c r="A329" s="20" t="s">
        <v>1299</v>
      </c>
      <c r="B329" s="27" t="n">
        <v>21298</v>
      </c>
      <c r="C329" s="27" t="s">
        <v>1959</v>
      </c>
      <c r="D329" s="20" t="s">
        <v>1960</v>
      </c>
      <c r="E329" s="22" t="s">
        <v>783</v>
      </c>
      <c r="F329" s="28" t="s">
        <v>1961</v>
      </c>
      <c r="G329" s="23" t="s">
        <v>5</v>
      </c>
      <c r="H329" s="29" t="n">
        <v>7.5</v>
      </c>
      <c r="I329" s="30" t="n">
        <v>180</v>
      </c>
      <c r="J329" s="31" t="str">
        <f aca="false">LEFT(C329,3)</f>
        <v>489</v>
      </c>
    </row>
    <row r="330" customFormat="false" ht="11.25" hidden="false" customHeight="false" outlineLevel="0" collapsed="false">
      <c r="A330" s="20" t="s">
        <v>1299</v>
      </c>
      <c r="B330" s="27" t="n">
        <v>21167</v>
      </c>
      <c r="C330" s="27" t="s">
        <v>1964</v>
      </c>
      <c r="D330" s="20" t="s">
        <v>1965</v>
      </c>
      <c r="E330" s="22" t="s">
        <v>783</v>
      </c>
      <c r="F330" s="28" t="s">
        <v>1966</v>
      </c>
      <c r="G330" s="23" t="s">
        <v>5</v>
      </c>
      <c r="H330" s="29" t="n">
        <v>7.5</v>
      </c>
      <c r="I330" s="30" t="n">
        <v>180</v>
      </c>
      <c r="J330" s="31" t="str">
        <f aca="false">LEFT(C330,3)</f>
        <v>489</v>
      </c>
    </row>
    <row r="331" customFormat="false" ht="11.25" hidden="false" customHeight="false" outlineLevel="0" collapsed="false">
      <c r="A331" s="20" t="s">
        <v>1299</v>
      </c>
      <c r="B331" s="27" t="n">
        <v>21166</v>
      </c>
      <c r="C331" s="27" t="s">
        <v>1967</v>
      </c>
      <c r="D331" s="20" t="s">
        <v>1968</v>
      </c>
      <c r="E331" s="22" t="s">
        <v>783</v>
      </c>
      <c r="F331" s="28" t="s">
        <v>1966</v>
      </c>
      <c r="G331" s="23" t="s">
        <v>5</v>
      </c>
      <c r="H331" s="29" t="n">
        <v>7.5</v>
      </c>
      <c r="I331" s="30" t="n">
        <v>180</v>
      </c>
      <c r="J331" s="31" t="str">
        <f aca="false">LEFT(C331,3)</f>
        <v>489</v>
      </c>
    </row>
    <row r="332" customFormat="false" ht="11.25" hidden="false" customHeight="false" outlineLevel="0" collapsed="false">
      <c r="A332" s="20" t="s">
        <v>1299</v>
      </c>
      <c r="B332" s="27" t="n">
        <v>21168</v>
      </c>
      <c r="C332" s="27" t="s">
        <v>1969</v>
      </c>
      <c r="D332" s="20" t="s">
        <v>1970</v>
      </c>
      <c r="E332" s="22" t="s">
        <v>783</v>
      </c>
      <c r="F332" s="28" t="s">
        <v>1966</v>
      </c>
      <c r="G332" s="23" t="s">
        <v>5</v>
      </c>
      <c r="H332" s="29" t="n">
        <v>7.5</v>
      </c>
      <c r="I332" s="30" t="n">
        <v>180</v>
      </c>
      <c r="J332" s="31" t="str">
        <f aca="false">LEFT(C332,3)</f>
        <v>489</v>
      </c>
    </row>
    <row r="333" customFormat="false" ht="11.25" hidden="false" customHeight="false" outlineLevel="0" collapsed="false">
      <c r="A333" s="20" t="s">
        <v>1299</v>
      </c>
      <c r="B333" s="27" t="n">
        <v>20760</v>
      </c>
      <c r="C333" s="27" t="s">
        <v>1971</v>
      </c>
      <c r="D333" s="20" t="s">
        <v>1972</v>
      </c>
      <c r="E333" s="22" t="s">
        <v>783</v>
      </c>
      <c r="F333" s="28" t="s">
        <v>1973</v>
      </c>
      <c r="G333" s="23" t="s">
        <v>5</v>
      </c>
      <c r="H333" s="29" t="n">
        <v>7.5</v>
      </c>
      <c r="I333" s="30" t="n">
        <v>180</v>
      </c>
      <c r="J333" s="31" t="str">
        <f aca="false">LEFT(C333,3)</f>
        <v>489</v>
      </c>
    </row>
    <row r="334" customFormat="false" ht="11.25" hidden="false" customHeight="false" outlineLevel="0" collapsed="false">
      <c r="A334" s="20" t="s">
        <v>1299</v>
      </c>
      <c r="B334" s="27" t="n">
        <v>20754</v>
      </c>
      <c r="C334" s="27" t="s">
        <v>1976</v>
      </c>
      <c r="D334" s="20" t="s">
        <v>1977</v>
      </c>
      <c r="E334" s="22" t="s">
        <v>783</v>
      </c>
      <c r="F334" s="28" t="s">
        <v>1978</v>
      </c>
      <c r="G334" s="23" t="s">
        <v>5</v>
      </c>
      <c r="H334" s="29" t="n">
        <v>7.5</v>
      </c>
      <c r="I334" s="30" t="n">
        <v>180</v>
      </c>
      <c r="J334" s="31" t="str">
        <f aca="false">LEFT(C334,3)</f>
        <v>489</v>
      </c>
    </row>
    <row r="335" customFormat="false" ht="11.25" hidden="false" customHeight="false" outlineLevel="0" collapsed="false">
      <c r="A335" s="20" t="s">
        <v>1299</v>
      </c>
      <c r="B335" s="27" t="n">
        <v>21301</v>
      </c>
      <c r="C335" s="27" t="s">
        <v>1984</v>
      </c>
      <c r="D335" s="20" t="s">
        <v>1985</v>
      </c>
      <c r="E335" s="22" t="s">
        <v>783</v>
      </c>
      <c r="F335" s="28" t="s">
        <v>1978</v>
      </c>
      <c r="G335" s="23" t="s">
        <v>5</v>
      </c>
      <c r="H335" s="29" t="n">
        <v>7.5</v>
      </c>
      <c r="I335" s="30" t="n">
        <v>180</v>
      </c>
      <c r="J335" s="31" t="str">
        <f aca="false">LEFT(C335,3)</f>
        <v>489</v>
      </c>
    </row>
    <row r="336" customFormat="false" ht="11.25" hidden="false" customHeight="false" outlineLevel="0" collapsed="false">
      <c r="A336" s="20" t="s">
        <v>1299</v>
      </c>
      <c r="B336" s="27" t="s">
        <v>1991</v>
      </c>
      <c r="C336" s="27" t="s">
        <v>1992</v>
      </c>
      <c r="D336" s="20" t="s">
        <v>1993</v>
      </c>
      <c r="E336" s="22" t="s">
        <v>783</v>
      </c>
      <c r="F336" s="28" t="s">
        <v>1994</v>
      </c>
      <c r="G336" s="23" t="s">
        <v>5</v>
      </c>
      <c r="H336" s="29" t="n">
        <v>7.5</v>
      </c>
      <c r="I336" s="30" t="n">
        <v>180</v>
      </c>
      <c r="J336" s="31" t="str">
        <f aca="false">LEFT(C336,3)</f>
        <v>489</v>
      </c>
    </row>
    <row r="337" customFormat="false" ht="11.25" hidden="false" customHeight="false" outlineLevel="0" collapsed="false">
      <c r="A337" s="20" t="s">
        <v>1299</v>
      </c>
      <c r="B337" s="27" t="s">
        <v>1995</v>
      </c>
      <c r="C337" s="27" t="s">
        <v>1996</v>
      </c>
      <c r="D337" s="20" t="s">
        <v>1997</v>
      </c>
      <c r="E337" s="22" t="s">
        <v>778</v>
      </c>
      <c r="F337" s="28" t="s">
        <v>1998</v>
      </c>
      <c r="G337" s="23" t="s">
        <v>5</v>
      </c>
      <c r="H337" s="29" t="n">
        <v>11</v>
      </c>
      <c r="I337" s="30" t="n">
        <v>330</v>
      </c>
      <c r="J337" s="31" t="str">
        <f aca="false">LEFT(C337,3)</f>
        <v>489</v>
      </c>
    </row>
    <row r="338" customFormat="false" ht="11.25" hidden="false" customHeight="false" outlineLevel="0" collapsed="false">
      <c r="A338" s="20" t="s">
        <v>1299</v>
      </c>
      <c r="B338" s="27" t="s">
        <v>1999</v>
      </c>
      <c r="C338" s="27" t="s">
        <v>2000</v>
      </c>
      <c r="D338" s="20" t="s">
        <v>2001</v>
      </c>
      <c r="E338" s="22" t="s">
        <v>778</v>
      </c>
      <c r="F338" s="28" t="s">
        <v>1998</v>
      </c>
      <c r="G338" s="23" t="s">
        <v>5</v>
      </c>
      <c r="H338" s="29" t="n">
        <v>12.2</v>
      </c>
      <c r="I338" s="30" t="n">
        <v>366</v>
      </c>
      <c r="J338" s="31" t="str">
        <f aca="false">LEFT(C338,3)</f>
        <v>489</v>
      </c>
    </row>
    <row r="339" customFormat="false" ht="11.25" hidden="false" customHeight="false" outlineLevel="0" collapsed="false">
      <c r="A339" s="20" t="s">
        <v>1299</v>
      </c>
      <c r="B339" s="27" t="s">
        <v>2002</v>
      </c>
      <c r="C339" s="27" t="s">
        <v>2003</v>
      </c>
      <c r="D339" s="20" t="s">
        <v>2004</v>
      </c>
      <c r="E339" s="22" t="s">
        <v>695</v>
      </c>
      <c r="F339" s="28" t="s">
        <v>1998</v>
      </c>
      <c r="G339" s="23" t="s">
        <v>5</v>
      </c>
      <c r="H339" s="29" t="n">
        <v>9.8</v>
      </c>
      <c r="I339" s="30" t="n">
        <v>294</v>
      </c>
      <c r="J339" s="31" t="str">
        <f aca="false">LEFT(C339,3)</f>
        <v>489</v>
      </c>
    </row>
    <row r="340" customFormat="false" ht="11.25" hidden="false" customHeight="false" outlineLevel="0" collapsed="false">
      <c r="A340" s="20" t="s">
        <v>1299</v>
      </c>
      <c r="B340" s="27" t="s">
        <v>1312</v>
      </c>
      <c r="C340" s="27" t="n">
        <v>8858761400230</v>
      </c>
      <c r="D340" s="20" t="s">
        <v>1313</v>
      </c>
      <c r="E340" s="22" t="s">
        <v>690</v>
      </c>
      <c r="F340" s="28" t="s">
        <v>1314</v>
      </c>
      <c r="G340" s="23" t="s">
        <v>29</v>
      </c>
      <c r="H340" s="29" t="n">
        <v>28</v>
      </c>
      <c r="I340" s="30" t="n">
        <v>560</v>
      </c>
      <c r="J340" s="31" t="str">
        <f aca="false">LEFT(C340,3)</f>
        <v>885</v>
      </c>
    </row>
    <row r="341" customFormat="false" ht="11.25" hidden="false" customHeight="false" outlineLevel="0" collapsed="false">
      <c r="A341" s="20" t="s">
        <v>1299</v>
      </c>
      <c r="B341" s="27" t="s">
        <v>1315</v>
      </c>
      <c r="C341" s="27" t="s">
        <v>1316</v>
      </c>
      <c r="D341" s="20" t="s">
        <v>1317</v>
      </c>
      <c r="E341" s="22" t="s">
        <v>690</v>
      </c>
      <c r="F341" s="28" t="s">
        <v>1318</v>
      </c>
      <c r="G341" s="23" t="s">
        <v>11</v>
      </c>
      <c r="H341" s="29" t="n">
        <v>8.3</v>
      </c>
      <c r="I341" s="30" t="n">
        <v>83</v>
      </c>
      <c r="J341" s="31" t="str">
        <f aca="false">LEFT(C341,3)</f>
        <v>471</v>
      </c>
    </row>
    <row r="342" customFormat="false" ht="11.25" hidden="false" customHeight="false" outlineLevel="0" collapsed="false">
      <c r="A342" s="20" t="s">
        <v>1299</v>
      </c>
      <c r="B342" s="27" t="s">
        <v>1319</v>
      </c>
      <c r="C342" s="27" t="n">
        <v>4710174102696</v>
      </c>
      <c r="D342" s="20" t="s">
        <v>1320</v>
      </c>
      <c r="E342" s="22" t="s">
        <v>690</v>
      </c>
      <c r="F342" s="28" t="s">
        <v>1318</v>
      </c>
      <c r="G342" s="23" t="s">
        <v>11</v>
      </c>
      <c r="H342" s="29" t="n">
        <v>8.3</v>
      </c>
      <c r="I342" s="30" t="n">
        <v>83</v>
      </c>
      <c r="J342" s="31" t="str">
        <f aca="false">LEFT(C342,3)</f>
        <v>471</v>
      </c>
    </row>
    <row r="343" customFormat="false" ht="11.25" hidden="false" customHeight="false" outlineLevel="0" collapsed="false">
      <c r="A343" s="20" t="s">
        <v>1299</v>
      </c>
      <c r="B343" s="27" t="s">
        <v>1321</v>
      </c>
      <c r="C343" s="27" t="s">
        <v>1322</v>
      </c>
      <c r="D343" s="20" t="s">
        <v>1323</v>
      </c>
      <c r="E343" s="22" t="s">
        <v>690</v>
      </c>
      <c r="F343" s="28" t="s">
        <v>1318</v>
      </c>
      <c r="G343" s="23" t="s">
        <v>11</v>
      </c>
      <c r="H343" s="29" t="n">
        <v>8.3</v>
      </c>
      <c r="I343" s="30" t="n">
        <v>83</v>
      </c>
      <c r="J343" s="31" t="str">
        <f aca="false">LEFT(C343,3)</f>
        <v>471</v>
      </c>
    </row>
    <row r="344" customFormat="false" ht="11.25" hidden="false" customHeight="false" outlineLevel="0" collapsed="false">
      <c r="A344" s="20" t="s">
        <v>1299</v>
      </c>
      <c r="B344" s="27" t="s">
        <v>1324</v>
      </c>
      <c r="C344" s="27" t="s">
        <v>1325</v>
      </c>
      <c r="D344" s="20" t="s">
        <v>1326</v>
      </c>
      <c r="E344" s="22" t="s">
        <v>690</v>
      </c>
      <c r="F344" s="28" t="s">
        <v>1327</v>
      </c>
      <c r="G344" s="23" t="s">
        <v>5</v>
      </c>
      <c r="H344" s="29" t="n">
        <v>6</v>
      </c>
      <c r="I344" s="30" t="n">
        <v>360</v>
      </c>
      <c r="J344" s="31" t="str">
        <f aca="false">LEFT(C344,3)</f>
        <v>489</v>
      </c>
    </row>
    <row r="345" customFormat="false" ht="11.25" hidden="false" customHeight="false" outlineLevel="0" collapsed="false">
      <c r="A345" s="20" t="s">
        <v>1299</v>
      </c>
      <c r="B345" s="27" t="s">
        <v>1328</v>
      </c>
      <c r="C345" s="27" t="s">
        <v>1329</v>
      </c>
      <c r="D345" s="20" t="s">
        <v>1330</v>
      </c>
      <c r="E345" s="22" t="s">
        <v>690</v>
      </c>
      <c r="F345" s="28" t="s">
        <v>1331</v>
      </c>
      <c r="G345" s="23" t="s">
        <v>5</v>
      </c>
      <c r="H345" s="29" t="n">
        <v>8.8</v>
      </c>
      <c r="I345" s="30" t="n">
        <v>264</v>
      </c>
      <c r="J345" s="31" t="str">
        <f aca="false">LEFT(C345,3)</f>
        <v>489</v>
      </c>
    </row>
    <row r="346" customFormat="false" ht="11.25" hidden="false" customHeight="false" outlineLevel="0" collapsed="false">
      <c r="A346" s="20" t="s">
        <v>1299</v>
      </c>
      <c r="B346" s="27" t="n">
        <v>764</v>
      </c>
      <c r="C346" s="27" t="s">
        <v>1332</v>
      </c>
      <c r="D346" s="20" t="s">
        <v>1333</v>
      </c>
      <c r="E346" s="22" t="s">
        <v>690</v>
      </c>
      <c r="F346" s="28" t="s">
        <v>1334</v>
      </c>
      <c r="G346" s="23" t="s">
        <v>41</v>
      </c>
      <c r="H346" s="29" t="n">
        <v>13.8</v>
      </c>
      <c r="I346" s="30" t="n">
        <v>276</v>
      </c>
      <c r="J346" s="31" t="str">
        <f aca="false">LEFT(C346,3)</f>
        <v>893</v>
      </c>
    </row>
    <row r="347" customFormat="false" ht="11.25" hidden="false" customHeight="false" outlineLevel="0" collapsed="false">
      <c r="A347" s="20" t="s">
        <v>1335</v>
      </c>
      <c r="B347" s="27" t="s">
        <v>1336</v>
      </c>
      <c r="C347" s="27" t="s">
        <v>1337</v>
      </c>
      <c r="D347" s="20" t="s">
        <v>1338</v>
      </c>
      <c r="E347" s="22" t="s">
        <v>783</v>
      </c>
      <c r="F347" s="28" t="s">
        <v>1339</v>
      </c>
      <c r="G347" s="23" t="s">
        <v>29</v>
      </c>
      <c r="H347" s="29" t="n">
        <v>11</v>
      </c>
      <c r="I347" s="30" t="n">
        <v>264</v>
      </c>
      <c r="J347" s="31" t="str">
        <f aca="false">LEFT(C347,3)</f>
        <v>885</v>
      </c>
    </row>
    <row r="348" customFormat="false" ht="11.25" hidden="false" customHeight="false" outlineLevel="0" collapsed="false">
      <c r="A348" s="20" t="s">
        <v>1335</v>
      </c>
      <c r="B348" s="27" t="s">
        <v>1340</v>
      </c>
      <c r="C348" s="27" t="s">
        <v>1341</v>
      </c>
      <c r="D348" s="20" t="s">
        <v>1342</v>
      </c>
      <c r="E348" s="22" t="s">
        <v>1343</v>
      </c>
      <c r="F348" s="28" t="s">
        <v>1339</v>
      </c>
      <c r="G348" s="23" t="s">
        <v>29</v>
      </c>
      <c r="H348" s="29" t="n">
        <v>11</v>
      </c>
      <c r="I348" s="30" t="n">
        <v>240</v>
      </c>
      <c r="J348" s="31" t="str">
        <f aca="false">LEFT(C348,3)</f>
        <v>885</v>
      </c>
    </row>
    <row r="349" customFormat="false" ht="11.25" hidden="false" customHeight="false" outlineLevel="0" collapsed="false">
      <c r="A349" s="20" t="s">
        <v>1335</v>
      </c>
      <c r="B349" s="27" t="s">
        <v>1344</v>
      </c>
      <c r="C349" s="27" t="s">
        <v>1345</v>
      </c>
      <c r="D349" s="20" t="s">
        <v>1346</v>
      </c>
      <c r="E349" s="22" t="s">
        <v>1343</v>
      </c>
      <c r="F349" s="28" t="s">
        <v>1339</v>
      </c>
      <c r="G349" s="23" t="s">
        <v>29</v>
      </c>
      <c r="H349" s="29" t="n">
        <v>11</v>
      </c>
      <c r="I349" s="30" t="n">
        <v>264</v>
      </c>
      <c r="J349" s="31" t="str">
        <f aca="false">LEFT(C349,3)</f>
        <v>885</v>
      </c>
    </row>
    <row r="350" customFormat="false" ht="11.25" hidden="false" customHeight="false" outlineLevel="0" collapsed="false">
      <c r="A350" s="20" t="s">
        <v>1335</v>
      </c>
      <c r="B350" s="27" t="s">
        <v>1347</v>
      </c>
      <c r="C350" s="27" t="s">
        <v>1348</v>
      </c>
      <c r="D350" s="20" t="s">
        <v>1349</v>
      </c>
      <c r="E350" s="22" t="s">
        <v>1343</v>
      </c>
      <c r="F350" s="28" t="s">
        <v>1339</v>
      </c>
      <c r="G350" s="23" t="s">
        <v>29</v>
      </c>
      <c r="H350" s="29" t="n">
        <v>10.5</v>
      </c>
      <c r="I350" s="30" t="n">
        <v>247.2</v>
      </c>
      <c r="J350" s="31" t="str">
        <f aca="false">LEFT(C350,3)</f>
        <v>885</v>
      </c>
    </row>
    <row r="351" customFormat="false" ht="11.25" hidden="false" customHeight="false" outlineLevel="0" collapsed="false">
      <c r="A351" s="20" t="s">
        <v>1335</v>
      </c>
      <c r="B351" s="27" t="s">
        <v>1350</v>
      </c>
      <c r="C351" s="27" t="s">
        <v>1351</v>
      </c>
      <c r="D351" s="20" t="s">
        <v>1352</v>
      </c>
      <c r="E351" s="22" t="s">
        <v>783</v>
      </c>
      <c r="F351" s="28" t="s">
        <v>1339</v>
      </c>
      <c r="G351" s="23" t="s">
        <v>29</v>
      </c>
      <c r="H351" s="29" t="n">
        <v>10</v>
      </c>
      <c r="I351" s="30" t="n">
        <v>240</v>
      </c>
      <c r="J351" s="31" t="str">
        <f aca="false">LEFT(C351,3)</f>
        <v>885</v>
      </c>
    </row>
    <row r="352" customFormat="false" ht="11.25" hidden="false" customHeight="false" outlineLevel="0" collapsed="false">
      <c r="A352" s="20" t="s">
        <v>1335</v>
      </c>
      <c r="B352" s="27" t="s">
        <v>1353</v>
      </c>
      <c r="C352" s="27" t="s">
        <v>1354</v>
      </c>
      <c r="D352" s="20" t="s">
        <v>1355</v>
      </c>
      <c r="E352" s="22" t="s">
        <v>783</v>
      </c>
      <c r="F352" s="28" t="s">
        <v>1339</v>
      </c>
      <c r="G352" s="23" t="s">
        <v>29</v>
      </c>
      <c r="H352" s="29" t="n">
        <v>11</v>
      </c>
      <c r="I352" s="30" t="n">
        <v>264</v>
      </c>
      <c r="J352" s="31" t="str">
        <f aca="false">LEFT(C352,3)</f>
        <v>885</v>
      </c>
    </row>
    <row r="353" customFormat="false" ht="11.25" hidden="false" customHeight="false" outlineLevel="0" collapsed="false">
      <c r="A353" s="20" t="s">
        <v>1335</v>
      </c>
      <c r="B353" s="27" t="s">
        <v>1356</v>
      </c>
      <c r="C353" s="27" t="s">
        <v>1357</v>
      </c>
      <c r="D353" s="28" t="s">
        <v>1358</v>
      </c>
      <c r="E353" s="22" t="s">
        <v>783</v>
      </c>
      <c r="F353" s="28" t="s">
        <v>1359</v>
      </c>
      <c r="G353" s="23" t="s">
        <v>5</v>
      </c>
      <c r="H353" s="29" t="n">
        <v>9</v>
      </c>
      <c r="I353" s="30" t="n">
        <v>126</v>
      </c>
      <c r="J353" s="31" t="str">
        <f aca="false">LEFT(C353,3)</f>
        <v>489</v>
      </c>
    </row>
    <row r="354" customFormat="false" ht="11.25" hidden="false" customHeight="false" outlineLevel="0" collapsed="false">
      <c r="A354" s="20" t="s">
        <v>1335</v>
      </c>
      <c r="B354" s="27" t="s">
        <v>1360</v>
      </c>
      <c r="C354" s="27" t="s">
        <v>1361</v>
      </c>
      <c r="D354" s="28" t="s">
        <v>1362</v>
      </c>
      <c r="E354" s="22" t="s">
        <v>783</v>
      </c>
      <c r="F354" s="28" t="s">
        <v>1359</v>
      </c>
      <c r="G354" s="23" t="s">
        <v>5</v>
      </c>
      <c r="H354" s="29" t="n">
        <v>9</v>
      </c>
      <c r="I354" s="30" t="n">
        <v>126</v>
      </c>
      <c r="J354" s="31" t="str">
        <f aca="false">LEFT(C354,3)</f>
        <v>489</v>
      </c>
    </row>
    <row r="355" customFormat="false" ht="11.25" hidden="false" customHeight="false" outlineLevel="0" collapsed="false">
      <c r="A355" s="20" t="s">
        <v>1335</v>
      </c>
      <c r="B355" s="27" t="s">
        <v>1363</v>
      </c>
      <c r="C355" s="27" t="s">
        <v>1364</v>
      </c>
      <c r="D355" s="28" t="s">
        <v>1365</v>
      </c>
      <c r="E355" s="22" t="s">
        <v>783</v>
      </c>
      <c r="F355" s="28" t="s">
        <v>1359</v>
      </c>
      <c r="G355" s="23" t="s">
        <v>83</v>
      </c>
      <c r="H355" s="29" t="n">
        <v>9</v>
      </c>
      <c r="I355" s="30" t="n">
        <v>126</v>
      </c>
      <c r="J355" s="31" t="str">
        <f aca="false">LEFT(C355,3)</f>
        <v>489</v>
      </c>
    </row>
    <row r="356" customFormat="false" ht="11.25" hidden="false" customHeight="false" outlineLevel="0" collapsed="false">
      <c r="A356" s="20" t="s">
        <v>1335</v>
      </c>
      <c r="B356" s="27" t="s">
        <v>1366</v>
      </c>
      <c r="C356" s="27" t="n">
        <v>4895058314508</v>
      </c>
      <c r="D356" s="28" t="s">
        <v>1367</v>
      </c>
      <c r="E356" s="22" t="s">
        <v>783</v>
      </c>
      <c r="F356" s="28" t="s">
        <v>1359</v>
      </c>
      <c r="G356" s="23" t="s">
        <v>83</v>
      </c>
      <c r="H356" s="29" t="n">
        <v>9</v>
      </c>
      <c r="I356" s="30" t="n">
        <v>126</v>
      </c>
      <c r="J356" s="31" t="str">
        <f aca="false">LEFT(C356,3)</f>
        <v>489</v>
      </c>
    </row>
    <row r="357" customFormat="false" ht="11.25" hidden="false" customHeight="false" outlineLevel="0" collapsed="false">
      <c r="A357" s="20" t="s">
        <v>1335</v>
      </c>
      <c r="B357" s="27" t="s">
        <v>1368</v>
      </c>
      <c r="C357" s="27" t="s">
        <v>1369</v>
      </c>
      <c r="D357" s="20" t="s">
        <v>1370</v>
      </c>
      <c r="E357" s="22" t="s">
        <v>1343</v>
      </c>
      <c r="F357" s="28" t="s">
        <v>1371</v>
      </c>
      <c r="G357" s="23" t="s">
        <v>83</v>
      </c>
      <c r="H357" s="29" t="n">
        <v>10.8</v>
      </c>
      <c r="I357" s="30" t="n">
        <v>151.2</v>
      </c>
      <c r="J357" s="31" t="str">
        <f aca="false">LEFT(C357,3)</f>
        <v>038</v>
      </c>
    </row>
    <row r="358" customFormat="false" ht="11.25" hidden="false" customHeight="false" outlineLevel="0" collapsed="false">
      <c r="A358" s="20" t="s">
        <v>1335</v>
      </c>
      <c r="B358" s="27" t="s">
        <v>1372</v>
      </c>
      <c r="C358" s="27" t="n">
        <v>38000846663</v>
      </c>
      <c r="D358" s="20" t="s">
        <v>1373</v>
      </c>
      <c r="E358" s="22" t="s">
        <v>783</v>
      </c>
      <c r="F358" s="28" t="s">
        <v>1374</v>
      </c>
      <c r="G358" s="23" t="s">
        <v>83</v>
      </c>
      <c r="H358" s="29" t="n">
        <v>10.8</v>
      </c>
      <c r="I358" s="30" t="n">
        <v>151.2</v>
      </c>
      <c r="J358" s="31" t="str">
        <f aca="false">LEFT(C358,3)</f>
        <v>380</v>
      </c>
    </row>
    <row r="359" customFormat="false" ht="11.25" hidden="false" customHeight="false" outlineLevel="0" collapsed="false">
      <c r="A359" s="20" t="s">
        <v>1335</v>
      </c>
      <c r="B359" s="27" t="s">
        <v>1375</v>
      </c>
      <c r="C359" s="27" t="s">
        <v>1376</v>
      </c>
      <c r="D359" s="20" t="s">
        <v>1377</v>
      </c>
      <c r="E359" s="22" t="s">
        <v>783</v>
      </c>
      <c r="F359" s="28" t="s">
        <v>1378</v>
      </c>
      <c r="G359" s="23" t="s">
        <v>83</v>
      </c>
      <c r="H359" s="29" t="n">
        <v>10.8</v>
      </c>
      <c r="I359" s="30" t="n">
        <v>151.2</v>
      </c>
      <c r="J359" s="31" t="str">
        <f aca="false">LEFT(C359,3)</f>
        <v>038</v>
      </c>
    </row>
    <row r="360" customFormat="false" ht="11.25" hidden="false" customHeight="false" outlineLevel="0" collapsed="false">
      <c r="A360" s="20" t="s">
        <v>1335</v>
      </c>
      <c r="B360" s="27" t="s">
        <v>1379</v>
      </c>
      <c r="C360" s="27" t="s">
        <v>1380</v>
      </c>
      <c r="D360" s="20" t="s">
        <v>1381</v>
      </c>
      <c r="E360" s="22" t="s">
        <v>783</v>
      </c>
      <c r="F360" s="28" t="s">
        <v>1382</v>
      </c>
      <c r="G360" s="23" t="s">
        <v>83</v>
      </c>
      <c r="H360" s="29" t="n">
        <v>10.8</v>
      </c>
      <c r="I360" s="30" t="n">
        <v>151.2</v>
      </c>
      <c r="J360" s="31" t="str">
        <f aca="false">LEFT(C360,3)</f>
        <v>038</v>
      </c>
    </row>
    <row r="361" customFormat="false" ht="11.25" hidden="false" customHeight="false" outlineLevel="0" collapsed="false">
      <c r="A361" s="20" t="s">
        <v>1335</v>
      </c>
      <c r="B361" s="27" t="s">
        <v>1383</v>
      </c>
      <c r="C361" s="27" t="s">
        <v>1384</v>
      </c>
      <c r="D361" s="20" t="s">
        <v>1385</v>
      </c>
      <c r="E361" s="22" t="s">
        <v>783</v>
      </c>
      <c r="F361" s="28" t="s">
        <v>1386</v>
      </c>
      <c r="G361" s="23" t="s">
        <v>83</v>
      </c>
      <c r="H361" s="29" t="n">
        <v>10.8</v>
      </c>
      <c r="I361" s="30" t="n">
        <v>151.2</v>
      </c>
      <c r="J361" s="31" t="str">
        <f aca="false">LEFT(C361,3)</f>
        <v>038</v>
      </c>
    </row>
    <row r="362" customFormat="false" ht="11.25" hidden="false" customHeight="false" outlineLevel="0" collapsed="false">
      <c r="A362" s="20" t="s">
        <v>1335</v>
      </c>
      <c r="B362" s="27" t="n">
        <v>21790</v>
      </c>
      <c r="C362" s="27" t="n">
        <v>9556023896744</v>
      </c>
      <c r="D362" s="20" t="s">
        <v>1387</v>
      </c>
      <c r="E362" s="22" t="s">
        <v>783</v>
      </c>
      <c r="F362" s="28" t="s">
        <v>1388</v>
      </c>
      <c r="G362" s="23" t="s">
        <v>17</v>
      </c>
      <c r="H362" s="29" t="n">
        <v>9</v>
      </c>
      <c r="I362" s="30" t="n">
        <v>126</v>
      </c>
      <c r="J362" s="31" t="str">
        <f aca="false">LEFT(C362,3)</f>
        <v>955</v>
      </c>
    </row>
    <row r="363" customFormat="false" ht="11.25" hidden="false" customHeight="false" outlineLevel="0" collapsed="false">
      <c r="A363" s="20" t="s">
        <v>1335</v>
      </c>
      <c r="B363" s="27" t="n">
        <v>21791</v>
      </c>
      <c r="C363" s="27" t="n">
        <v>9556023785635</v>
      </c>
      <c r="D363" s="20" t="s">
        <v>1389</v>
      </c>
      <c r="E363" s="22" t="s">
        <v>783</v>
      </c>
      <c r="F363" s="28" t="s">
        <v>1388</v>
      </c>
      <c r="G363" s="23" t="s">
        <v>17</v>
      </c>
      <c r="H363" s="29" t="n">
        <v>9</v>
      </c>
      <c r="I363" s="30" t="n">
        <v>126</v>
      </c>
      <c r="J363" s="31" t="str">
        <f aca="false">LEFT(C363,3)</f>
        <v>955</v>
      </c>
    </row>
    <row r="364" customFormat="false" ht="11.25" hidden="false" customHeight="false" outlineLevel="0" collapsed="false">
      <c r="A364" s="20" t="s">
        <v>1335</v>
      </c>
      <c r="B364" s="27" t="n">
        <v>21792</v>
      </c>
      <c r="C364" s="27" t="n">
        <v>9556023909369</v>
      </c>
      <c r="D364" s="20" t="s">
        <v>1390</v>
      </c>
      <c r="E364" s="22" t="s">
        <v>783</v>
      </c>
      <c r="F364" s="28" t="s">
        <v>1388</v>
      </c>
      <c r="G364" s="23" t="s">
        <v>17</v>
      </c>
      <c r="H364" s="29" t="n">
        <v>9</v>
      </c>
      <c r="I364" s="30" t="n">
        <v>126</v>
      </c>
      <c r="J364" s="31" t="str">
        <f aca="false">LEFT(C364,3)</f>
        <v>955</v>
      </c>
    </row>
    <row r="365" customFormat="false" ht="11.25" hidden="false" customHeight="false" outlineLevel="0" collapsed="false">
      <c r="A365" s="20" t="s">
        <v>1335</v>
      </c>
      <c r="B365" s="27" t="n">
        <v>22147</v>
      </c>
      <c r="C365" s="27" t="n">
        <v>9556023907860</v>
      </c>
      <c r="D365" s="20" t="s">
        <v>1391</v>
      </c>
      <c r="E365" s="22" t="s">
        <v>783</v>
      </c>
      <c r="F365" s="28" t="s">
        <v>1388</v>
      </c>
      <c r="G365" s="23" t="s">
        <v>17</v>
      </c>
      <c r="H365" s="29" t="n">
        <v>9</v>
      </c>
      <c r="I365" s="30" t="n">
        <v>126</v>
      </c>
      <c r="J365" s="31" t="str">
        <f aca="false">LEFT(C365,3)</f>
        <v>955</v>
      </c>
    </row>
    <row r="366" customFormat="false" ht="11.25" hidden="false" customHeight="false" outlineLevel="0" collapsed="false">
      <c r="A366" s="20" t="s">
        <v>1335</v>
      </c>
      <c r="B366" s="27" t="n">
        <v>844</v>
      </c>
      <c r="C366" s="27" t="n">
        <v>9556023110475</v>
      </c>
      <c r="D366" s="20" t="s">
        <v>1392</v>
      </c>
      <c r="E366" s="22" t="s">
        <v>783</v>
      </c>
      <c r="F366" s="28" t="s">
        <v>1388</v>
      </c>
      <c r="G366" s="23" t="s">
        <v>17</v>
      </c>
      <c r="H366" s="29" t="n">
        <v>9</v>
      </c>
      <c r="I366" s="30" t="n">
        <v>126</v>
      </c>
      <c r="J366" s="31" t="str">
        <f aca="false">LEFT(C366,3)</f>
        <v>955</v>
      </c>
    </row>
    <row r="367" customFormat="false" ht="11.25" hidden="false" customHeight="false" outlineLevel="0" collapsed="false">
      <c r="A367" s="20" t="s">
        <v>1335</v>
      </c>
      <c r="B367" s="27" t="n">
        <v>845</v>
      </c>
      <c r="C367" s="27" t="n">
        <v>9556023674526</v>
      </c>
      <c r="D367" s="20" t="s">
        <v>1393</v>
      </c>
      <c r="E367" s="22" t="s">
        <v>783</v>
      </c>
      <c r="F367" s="28" t="s">
        <v>1388</v>
      </c>
      <c r="G367" s="23" t="s">
        <v>17</v>
      </c>
      <c r="H367" s="29" t="n">
        <v>9</v>
      </c>
      <c r="I367" s="30" t="n">
        <v>126</v>
      </c>
      <c r="J367" s="31" t="str">
        <f aca="false">LEFT(C367,3)</f>
        <v>955</v>
      </c>
    </row>
    <row r="368" customFormat="false" ht="11.25" hidden="false" customHeight="false" outlineLevel="0" collapsed="false">
      <c r="A368" s="20" t="s">
        <v>1335</v>
      </c>
      <c r="B368" s="27" t="n">
        <v>846</v>
      </c>
      <c r="C368" s="27" t="n">
        <v>9556023210199</v>
      </c>
      <c r="D368" s="20" t="s">
        <v>1394</v>
      </c>
      <c r="E368" s="22" t="s">
        <v>783</v>
      </c>
      <c r="F368" s="28" t="s">
        <v>1388</v>
      </c>
      <c r="G368" s="23" t="s">
        <v>17</v>
      </c>
      <c r="H368" s="29" t="n">
        <v>9</v>
      </c>
      <c r="I368" s="30" t="n">
        <v>126</v>
      </c>
      <c r="J368" s="31" t="str">
        <f aca="false">LEFT(C368,3)</f>
        <v>955</v>
      </c>
    </row>
    <row r="369" customFormat="false" ht="11.25" hidden="false" customHeight="false" outlineLevel="0" collapsed="false">
      <c r="A369" s="20" t="s">
        <v>1335</v>
      </c>
      <c r="B369" s="27" t="n">
        <v>22170</v>
      </c>
      <c r="C369" s="27" t="n">
        <v>9556296131870</v>
      </c>
      <c r="D369" s="20" t="s">
        <v>1395</v>
      </c>
      <c r="E369" s="22" t="s">
        <v>783</v>
      </c>
      <c r="F369" s="28" t="s">
        <v>1396</v>
      </c>
      <c r="G369" s="23" t="s">
        <v>17</v>
      </c>
      <c r="H369" s="29" t="n">
        <v>10.8</v>
      </c>
      <c r="I369" s="30" t="n">
        <v>259.2</v>
      </c>
      <c r="J369" s="31" t="str">
        <f aca="false">LEFT(C369,3)</f>
        <v>955</v>
      </c>
    </row>
    <row r="370" customFormat="false" ht="11.25" hidden="false" customHeight="false" outlineLevel="0" collapsed="false">
      <c r="A370" s="20" t="s">
        <v>1335</v>
      </c>
      <c r="B370" s="27" t="n">
        <v>22172</v>
      </c>
      <c r="C370" s="27" t="n">
        <v>9556296131863</v>
      </c>
      <c r="D370" s="20" t="s">
        <v>1397</v>
      </c>
      <c r="E370" s="22" t="s">
        <v>783</v>
      </c>
      <c r="F370" s="28" t="s">
        <v>1396</v>
      </c>
      <c r="G370" s="23" t="s">
        <v>17</v>
      </c>
      <c r="H370" s="29" t="n">
        <v>10.8</v>
      </c>
      <c r="I370" s="30" t="n">
        <v>259.2</v>
      </c>
      <c r="J370" s="31" t="str">
        <f aca="false">LEFT(C370,3)</f>
        <v>955</v>
      </c>
    </row>
    <row r="371" customFormat="false" ht="11.25" hidden="false" customHeight="false" outlineLevel="0" collapsed="false">
      <c r="A371" s="20" t="s">
        <v>1335</v>
      </c>
      <c r="B371" s="27" t="s">
        <v>1398</v>
      </c>
      <c r="C371" s="27" t="s">
        <v>1399</v>
      </c>
      <c r="D371" s="20" t="s">
        <v>1400</v>
      </c>
      <c r="E371" s="22" t="s">
        <v>690</v>
      </c>
      <c r="F371" s="28" t="s">
        <v>1401</v>
      </c>
      <c r="G371" s="23" t="s">
        <v>11</v>
      </c>
      <c r="H371" s="29" t="n">
        <v>9.3</v>
      </c>
      <c r="I371" s="30" t="n">
        <v>111.6</v>
      </c>
      <c r="J371" s="31" t="str">
        <f aca="false">LEFT(C371,3)</f>
        <v>471</v>
      </c>
    </row>
    <row r="372" customFormat="false" ht="11.25" hidden="false" customHeight="false" outlineLevel="0" collapsed="false">
      <c r="A372" s="20" t="s">
        <v>1335</v>
      </c>
      <c r="B372" s="27" t="s">
        <v>1402</v>
      </c>
      <c r="C372" s="27" t="s">
        <v>1403</v>
      </c>
      <c r="D372" s="20" t="s">
        <v>1404</v>
      </c>
      <c r="E372" s="22" t="s">
        <v>690</v>
      </c>
      <c r="F372" s="28" t="s">
        <v>1401</v>
      </c>
      <c r="G372" s="23" t="s">
        <v>11</v>
      </c>
      <c r="H372" s="29" t="n">
        <v>9.3</v>
      </c>
      <c r="I372" s="30" t="n">
        <v>111.6</v>
      </c>
      <c r="J372" s="31" t="str">
        <f aca="false">LEFT(C372,3)</f>
        <v>471</v>
      </c>
    </row>
    <row r="373" customFormat="false" ht="11.25" hidden="false" customHeight="false" outlineLevel="0" collapsed="false">
      <c r="A373" s="20" t="s">
        <v>1335</v>
      </c>
      <c r="B373" s="27" t="s">
        <v>1405</v>
      </c>
      <c r="C373" s="27" t="s">
        <v>1406</v>
      </c>
      <c r="D373" s="20" t="s">
        <v>1407</v>
      </c>
      <c r="E373" s="22" t="s">
        <v>690</v>
      </c>
      <c r="F373" s="28" t="s">
        <v>1401</v>
      </c>
      <c r="G373" s="23" t="s">
        <v>11</v>
      </c>
      <c r="H373" s="29" t="n">
        <v>9.3</v>
      </c>
      <c r="I373" s="30" t="n">
        <v>111.6</v>
      </c>
      <c r="J373" s="31" t="str">
        <f aca="false">LEFT(C373,3)</f>
        <v>471</v>
      </c>
    </row>
    <row r="374" customFormat="false" ht="11.25" hidden="false" customHeight="false" outlineLevel="0" collapsed="false">
      <c r="A374" s="20" t="s">
        <v>1335</v>
      </c>
      <c r="B374" s="27" t="s">
        <v>1408</v>
      </c>
      <c r="C374" s="27" t="s">
        <v>1409</v>
      </c>
      <c r="D374" s="20" t="s">
        <v>1410</v>
      </c>
      <c r="E374" s="22" t="s">
        <v>690</v>
      </c>
      <c r="F374" s="28" t="s">
        <v>1401</v>
      </c>
      <c r="G374" s="23" t="s">
        <v>11</v>
      </c>
      <c r="H374" s="29" t="n">
        <v>9.3</v>
      </c>
      <c r="I374" s="30" t="n">
        <v>111.6</v>
      </c>
      <c r="J374" s="31" t="str">
        <f aca="false">LEFT(C374,3)</f>
        <v>471</v>
      </c>
    </row>
    <row r="375" customFormat="false" ht="11.25" hidden="false" customHeight="false" outlineLevel="0" collapsed="false">
      <c r="A375" s="20" t="s">
        <v>1335</v>
      </c>
      <c r="B375" s="27" t="s">
        <v>1411</v>
      </c>
      <c r="C375" s="27" t="s">
        <v>1412</v>
      </c>
      <c r="D375" s="20" t="s">
        <v>1413</v>
      </c>
      <c r="E375" s="22" t="s">
        <v>690</v>
      </c>
      <c r="F375" s="28" t="s">
        <v>1401</v>
      </c>
      <c r="G375" s="23" t="s">
        <v>11</v>
      </c>
      <c r="H375" s="29" t="n">
        <v>9.3</v>
      </c>
      <c r="I375" s="30" t="n">
        <v>111.6</v>
      </c>
      <c r="J375" s="31" t="str">
        <f aca="false">LEFT(C375,3)</f>
        <v>471</v>
      </c>
    </row>
    <row r="376" customFormat="false" ht="11.25" hidden="false" customHeight="false" outlineLevel="0" collapsed="false">
      <c r="A376" s="20" t="s">
        <v>1335</v>
      </c>
      <c r="B376" s="27" t="s">
        <v>1414</v>
      </c>
      <c r="C376" s="27" t="s">
        <v>1415</v>
      </c>
      <c r="D376" s="20" t="s">
        <v>1416</v>
      </c>
      <c r="E376" s="22" t="s">
        <v>690</v>
      </c>
      <c r="F376" s="28" t="s">
        <v>1417</v>
      </c>
      <c r="G376" s="23" t="s">
        <v>11</v>
      </c>
      <c r="H376" s="29" t="n">
        <v>8</v>
      </c>
      <c r="I376" s="30" t="n">
        <v>120</v>
      </c>
      <c r="J376" s="31" t="str">
        <f aca="false">LEFT(C376,3)</f>
        <v>471</v>
      </c>
    </row>
    <row r="377" customFormat="false" ht="11.25" hidden="false" customHeight="false" outlineLevel="0" collapsed="false">
      <c r="A377" s="20" t="s">
        <v>1335</v>
      </c>
      <c r="B377" s="27" t="s">
        <v>1418</v>
      </c>
      <c r="C377" s="27" t="s">
        <v>1419</v>
      </c>
      <c r="D377" s="20" t="s">
        <v>1420</v>
      </c>
      <c r="E377" s="22" t="s">
        <v>690</v>
      </c>
      <c r="F377" s="28" t="s">
        <v>1421</v>
      </c>
      <c r="G377" s="23" t="s">
        <v>11</v>
      </c>
      <c r="H377" s="29" t="n">
        <v>9.5</v>
      </c>
      <c r="I377" s="30" t="n">
        <v>304</v>
      </c>
      <c r="J377" s="31" t="str">
        <f aca="false">LEFT(C377,3)</f>
        <v>471</v>
      </c>
    </row>
    <row r="378" customFormat="false" ht="11.25" hidden="false" customHeight="false" outlineLevel="0" collapsed="false">
      <c r="A378" s="20" t="s">
        <v>1335</v>
      </c>
      <c r="B378" s="27" t="s">
        <v>1422</v>
      </c>
      <c r="C378" s="27" t="s">
        <v>1423</v>
      </c>
      <c r="D378" s="20" t="s">
        <v>1424</v>
      </c>
      <c r="E378" s="22" t="s">
        <v>690</v>
      </c>
      <c r="F378" s="28"/>
      <c r="G378" s="23" t="s">
        <v>11</v>
      </c>
      <c r="H378" s="29" t="n">
        <v>5.8</v>
      </c>
      <c r="I378" s="30" t="n">
        <v>87</v>
      </c>
      <c r="J378" s="31" t="str">
        <f aca="false">LEFT(C378,3)</f>
        <v>471</v>
      </c>
    </row>
    <row r="379" customFormat="false" ht="11.25" hidden="false" customHeight="false" outlineLevel="0" collapsed="false">
      <c r="A379" s="20" t="s">
        <v>1335</v>
      </c>
      <c r="B379" s="27" t="s">
        <v>1425</v>
      </c>
      <c r="C379" s="27" t="s">
        <v>1426</v>
      </c>
      <c r="D379" s="20" t="s">
        <v>1427</v>
      </c>
      <c r="E379" s="22" t="s">
        <v>690</v>
      </c>
      <c r="F379" s="28"/>
      <c r="G379" s="23" t="s">
        <v>11</v>
      </c>
      <c r="H379" s="29" t="n">
        <v>5.8</v>
      </c>
      <c r="I379" s="30" t="n">
        <v>87</v>
      </c>
      <c r="J379" s="31" t="str">
        <f aca="false">LEFT(C379,3)</f>
        <v>471</v>
      </c>
    </row>
    <row r="380" customFormat="false" ht="11.25" hidden="false" customHeight="false" outlineLevel="0" collapsed="false">
      <c r="A380" s="20" t="s">
        <v>1335</v>
      </c>
      <c r="B380" s="27" t="s">
        <v>1428</v>
      </c>
      <c r="C380" s="27" t="s">
        <v>1429</v>
      </c>
      <c r="D380" s="20" t="s">
        <v>1430</v>
      </c>
      <c r="E380" s="22" t="s">
        <v>690</v>
      </c>
      <c r="F380" s="28"/>
      <c r="G380" s="23" t="s">
        <v>11</v>
      </c>
      <c r="H380" s="29" t="n">
        <v>5.8</v>
      </c>
      <c r="I380" s="30" t="n">
        <v>87</v>
      </c>
      <c r="J380" s="31" t="str">
        <f aca="false">LEFT(C380,3)</f>
        <v>471</v>
      </c>
    </row>
    <row r="381" customFormat="false" ht="11.25" hidden="false" customHeight="false" outlineLevel="0" collapsed="false">
      <c r="A381" s="20" t="s">
        <v>1335</v>
      </c>
      <c r="B381" s="27" t="s">
        <v>1431</v>
      </c>
      <c r="C381" s="27" t="s">
        <v>1432</v>
      </c>
      <c r="D381" s="20" t="s">
        <v>1433</v>
      </c>
      <c r="E381" s="22" t="s">
        <v>690</v>
      </c>
      <c r="F381" s="28"/>
      <c r="G381" s="23" t="s">
        <v>11</v>
      </c>
      <c r="H381" s="29" t="n">
        <v>5.8</v>
      </c>
      <c r="I381" s="30" t="n">
        <v>87</v>
      </c>
      <c r="J381" s="31" t="str">
        <f aca="false">LEFT(C381,3)</f>
        <v>471</v>
      </c>
    </row>
    <row r="382" customFormat="false" ht="11.25" hidden="false" customHeight="false" outlineLevel="0" collapsed="false">
      <c r="A382" s="20" t="s">
        <v>1335</v>
      </c>
      <c r="B382" s="27" t="s">
        <v>1434</v>
      </c>
      <c r="C382" s="27" t="s">
        <v>1435</v>
      </c>
      <c r="D382" s="20" t="s">
        <v>1436</v>
      </c>
      <c r="E382" s="22" t="s">
        <v>690</v>
      </c>
      <c r="F382" s="28"/>
      <c r="G382" s="23" t="s">
        <v>11</v>
      </c>
      <c r="H382" s="29" t="n">
        <v>5.8</v>
      </c>
      <c r="I382" s="30" t="n">
        <v>87</v>
      </c>
      <c r="J382" s="31" t="str">
        <f aca="false">LEFT(C382,3)</f>
        <v>471</v>
      </c>
    </row>
    <row r="383" customFormat="false" ht="11.25" hidden="false" customHeight="false" outlineLevel="0" collapsed="false">
      <c r="A383" s="20" t="s">
        <v>1335</v>
      </c>
      <c r="B383" s="27" t="s">
        <v>1437</v>
      </c>
      <c r="C383" s="27" t="s">
        <v>1438</v>
      </c>
      <c r="D383" s="20" t="s">
        <v>1439</v>
      </c>
      <c r="E383" s="22" t="s">
        <v>690</v>
      </c>
      <c r="F383" s="28" t="s">
        <v>1440</v>
      </c>
      <c r="G383" s="23" t="s">
        <v>11</v>
      </c>
      <c r="H383" s="29" t="n">
        <v>5.8</v>
      </c>
      <c r="I383" s="30" t="n">
        <v>87</v>
      </c>
      <c r="J383" s="31" t="str">
        <f aca="false">LEFT(C383,3)</f>
        <v>471</v>
      </c>
    </row>
    <row r="384" customFormat="false" ht="11.25" hidden="false" customHeight="false" outlineLevel="0" collapsed="false">
      <c r="A384" s="20" t="s">
        <v>1335</v>
      </c>
      <c r="B384" s="27" t="s">
        <v>1441</v>
      </c>
      <c r="C384" s="27" t="s">
        <v>1442</v>
      </c>
      <c r="D384" s="20" t="s">
        <v>1443</v>
      </c>
      <c r="E384" s="22" t="s">
        <v>690</v>
      </c>
      <c r="F384" s="28"/>
      <c r="G384" s="23" t="s">
        <v>11</v>
      </c>
      <c r="H384" s="29" t="n">
        <v>5.8</v>
      </c>
      <c r="I384" s="30" t="n">
        <v>87</v>
      </c>
      <c r="J384" s="31" t="str">
        <f aca="false">LEFT(C384,3)</f>
        <v>471</v>
      </c>
    </row>
    <row r="385" customFormat="false" ht="11.25" hidden="false" customHeight="false" outlineLevel="0" collapsed="false">
      <c r="A385" s="20" t="s">
        <v>1335</v>
      </c>
      <c r="B385" s="27" t="s">
        <v>1444</v>
      </c>
      <c r="C385" s="27" t="s">
        <v>1445</v>
      </c>
      <c r="D385" s="20" t="s">
        <v>1446</v>
      </c>
      <c r="E385" s="22" t="s">
        <v>690</v>
      </c>
      <c r="F385" s="28" t="s">
        <v>1447</v>
      </c>
      <c r="G385" s="23" t="s">
        <v>11</v>
      </c>
      <c r="H385" s="29" t="n">
        <v>8.5</v>
      </c>
      <c r="I385" s="30" t="n">
        <v>102</v>
      </c>
      <c r="J385" s="31" t="str">
        <f aca="false">LEFT(C385,3)</f>
        <v>471</v>
      </c>
    </row>
    <row r="386" customFormat="false" ht="11.25" hidden="false" customHeight="false" outlineLevel="0" collapsed="false">
      <c r="A386" s="20" t="s">
        <v>1335</v>
      </c>
      <c r="B386" s="27" t="s">
        <v>1448</v>
      </c>
      <c r="C386" s="27" t="s">
        <v>1449</v>
      </c>
      <c r="D386" s="20" t="s">
        <v>1450</v>
      </c>
      <c r="E386" s="22" t="s">
        <v>690</v>
      </c>
      <c r="F386" s="28" t="s">
        <v>1447</v>
      </c>
      <c r="G386" s="23" t="s">
        <v>11</v>
      </c>
      <c r="H386" s="29" t="n">
        <v>8.5</v>
      </c>
      <c r="I386" s="30" t="n">
        <v>102</v>
      </c>
      <c r="J386" s="31" t="str">
        <f aca="false">LEFT(C386,3)</f>
        <v>471</v>
      </c>
    </row>
    <row r="387" customFormat="false" ht="11.25" hidden="false" customHeight="false" outlineLevel="0" collapsed="false">
      <c r="A387" s="20" t="s">
        <v>1335</v>
      </c>
      <c r="B387" s="27" t="s">
        <v>1451</v>
      </c>
      <c r="C387" s="27" t="s">
        <v>1452</v>
      </c>
      <c r="D387" s="20" t="s">
        <v>1453</v>
      </c>
      <c r="E387" s="22" t="s">
        <v>690</v>
      </c>
      <c r="F387" s="28" t="s">
        <v>1447</v>
      </c>
      <c r="G387" s="23" t="s">
        <v>11</v>
      </c>
      <c r="H387" s="29" t="n">
        <v>8.5</v>
      </c>
      <c r="I387" s="30" t="n">
        <v>102</v>
      </c>
      <c r="J387" s="31" t="str">
        <f aca="false">LEFT(C387,3)</f>
        <v>471</v>
      </c>
    </row>
    <row r="388" customFormat="false" ht="11.25" hidden="false" customHeight="false" outlineLevel="0" collapsed="false">
      <c r="A388" s="20" t="s">
        <v>1335</v>
      </c>
      <c r="B388" s="27" t="s">
        <v>1454</v>
      </c>
      <c r="C388" s="27" t="s">
        <v>1455</v>
      </c>
      <c r="D388" s="20" t="s">
        <v>1456</v>
      </c>
      <c r="E388" s="22" t="s">
        <v>690</v>
      </c>
      <c r="F388" s="28" t="s">
        <v>1447</v>
      </c>
      <c r="G388" s="23" t="s">
        <v>11</v>
      </c>
      <c r="H388" s="29" t="n">
        <v>8.5</v>
      </c>
      <c r="I388" s="30" t="n">
        <v>102</v>
      </c>
      <c r="J388" s="31" t="str">
        <f aca="false">LEFT(C388,3)</f>
        <v>471</v>
      </c>
    </row>
    <row r="389" customFormat="false" ht="11.25" hidden="false" customHeight="false" outlineLevel="0" collapsed="false">
      <c r="A389" s="20" t="s">
        <v>1335</v>
      </c>
      <c r="B389" s="27" t="s">
        <v>1457</v>
      </c>
      <c r="C389" s="27" t="s">
        <v>1458</v>
      </c>
      <c r="D389" s="20" t="s">
        <v>1459</v>
      </c>
      <c r="E389" s="22" t="s">
        <v>690</v>
      </c>
      <c r="F389" s="28" t="s">
        <v>1460</v>
      </c>
      <c r="G389" s="23" t="s">
        <v>11</v>
      </c>
      <c r="H389" s="29" t="n">
        <v>8.5</v>
      </c>
      <c r="I389" s="30" t="n">
        <v>102</v>
      </c>
      <c r="J389" s="31" t="str">
        <f aca="false">LEFT(C389,3)</f>
        <v>471</v>
      </c>
    </row>
    <row r="390" customFormat="false" ht="11.25" hidden="false" customHeight="false" outlineLevel="0" collapsed="false">
      <c r="A390" s="20" t="s">
        <v>1335</v>
      </c>
      <c r="B390" s="27" t="s">
        <v>1461</v>
      </c>
      <c r="C390" s="27" t="s">
        <v>1462</v>
      </c>
      <c r="D390" s="20" t="s">
        <v>1463</v>
      </c>
      <c r="E390" s="22" t="s">
        <v>690</v>
      </c>
      <c r="F390" s="28" t="s">
        <v>1460</v>
      </c>
      <c r="G390" s="23" t="s">
        <v>11</v>
      </c>
      <c r="H390" s="29" t="n">
        <v>8.5</v>
      </c>
      <c r="I390" s="30" t="n">
        <v>102</v>
      </c>
      <c r="J390" s="31" t="str">
        <f aca="false">LEFT(C390,3)</f>
        <v>471</v>
      </c>
    </row>
    <row r="391" customFormat="false" ht="11.25" hidden="false" customHeight="false" outlineLevel="0" collapsed="false">
      <c r="A391" s="20" t="s">
        <v>1335</v>
      </c>
      <c r="B391" s="27" t="s">
        <v>1464</v>
      </c>
      <c r="C391" s="27" t="s">
        <v>1465</v>
      </c>
      <c r="D391" s="20" t="s">
        <v>1466</v>
      </c>
      <c r="E391" s="22" t="s">
        <v>690</v>
      </c>
      <c r="F391" s="28" t="s">
        <v>1460</v>
      </c>
      <c r="G391" s="23" t="s">
        <v>11</v>
      </c>
      <c r="H391" s="29" t="n">
        <v>8.5</v>
      </c>
      <c r="I391" s="30" t="n">
        <v>102</v>
      </c>
      <c r="J391" s="31" t="str">
        <f aca="false">LEFT(C391,3)</f>
        <v>471</v>
      </c>
    </row>
    <row r="392" customFormat="false" ht="11.25" hidden="false" customHeight="false" outlineLevel="0" collapsed="false">
      <c r="A392" s="20" t="s">
        <v>1335</v>
      </c>
      <c r="B392" s="27" t="s">
        <v>1467</v>
      </c>
      <c r="C392" s="27" t="s">
        <v>1468</v>
      </c>
      <c r="D392" s="20" t="s">
        <v>1469</v>
      </c>
      <c r="E392" s="22" t="s">
        <v>690</v>
      </c>
      <c r="F392" s="28" t="s">
        <v>1460</v>
      </c>
      <c r="G392" s="23" t="s">
        <v>11</v>
      </c>
      <c r="H392" s="29" t="n">
        <v>8.5</v>
      </c>
      <c r="I392" s="30" t="n">
        <v>102</v>
      </c>
      <c r="J392" s="31" t="str">
        <f aca="false">LEFT(C392,3)</f>
        <v>471</v>
      </c>
    </row>
    <row r="393" customFormat="false" ht="11.25" hidden="false" customHeight="false" outlineLevel="0" collapsed="false">
      <c r="A393" s="20" t="s">
        <v>1335</v>
      </c>
      <c r="B393" s="27" t="n">
        <v>837</v>
      </c>
      <c r="C393" s="27" t="n">
        <v>4897043530092</v>
      </c>
      <c r="D393" s="20" t="s">
        <v>1470</v>
      </c>
      <c r="E393" s="22" t="s">
        <v>690</v>
      </c>
      <c r="F393" s="28" t="s">
        <v>1471</v>
      </c>
      <c r="G393" s="23" t="s">
        <v>17</v>
      </c>
      <c r="H393" s="29" t="n">
        <v>12.5</v>
      </c>
      <c r="I393" s="30" t="n">
        <v>150</v>
      </c>
      <c r="J393" s="31" t="str">
        <f aca="false">LEFT(C393,3)</f>
        <v>489</v>
      </c>
    </row>
    <row r="394" customFormat="false" ht="11.25" hidden="false" customHeight="false" outlineLevel="0" collapsed="false">
      <c r="A394" s="20" t="s">
        <v>1335</v>
      </c>
      <c r="B394" s="27" t="n">
        <v>20546</v>
      </c>
      <c r="C394" s="27" t="n">
        <v>4903013246563</v>
      </c>
      <c r="D394" s="20" t="s">
        <v>1472</v>
      </c>
      <c r="E394" s="22" t="s">
        <v>690</v>
      </c>
      <c r="F394" s="28" t="s">
        <v>1471</v>
      </c>
      <c r="G394" s="23" t="s">
        <v>35</v>
      </c>
      <c r="H394" s="29" t="n">
        <v>12.5</v>
      </c>
      <c r="I394" s="30" t="n">
        <v>150</v>
      </c>
      <c r="J394" s="31" t="str">
        <f aca="false">LEFT(C394,3)</f>
        <v>490</v>
      </c>
    </row>
    <row r="395" customFormat="false" ht="11.25" hidden="false" customHeight="false" outlineLevel="0" collapsed="false">
      <c r="A395" s="20" t="s">
        <v>1335</v>
      </c>
      <c r="B395" s="27" t="n">
        <v>22104</v>
      </c>
      <c r="C395" s="27" t="n">
        <v>4897043530108</v>
      </c>
      <c r="D395" s="20" t="s">
        <v>1473</v>
      </c>
      <c r="E395" s="22" t="s">
        <v>690</v>
      </c>
      <c r="F395" s="28" t="s">
        <v>1471</v>
      </c>
      <c r="G395" s="23" t="s">
        <v>17</v>
      </c>
      <c r="H395" s="29" t="n">
        <v>12.5</v>
      </c>
      <c r="I395" s="30" t="n">
        <v>150</v>
      </c>
      <c r="J395" s="31" t="str">
        <f aca="false">LEFT(C395,3)</f>
        <v>489</v>
      </c>
    </row>
    <row r="396" customFormat="false" ht="11.25" hidden="false" customHeight="false" outlineLevel="0" collapsed="false">
      <c r="A396" s="20" t="s">
        <v>1335</v>
      </c>
      <c r="B396" s="27" t="n">
        <v>22105</v>
      </c>
      <c r="C396" s="27" t="n">
        <v>4897043530870</v>
      </c>
      <c r="D396" s="20" t="s">
        <v>1474</v>
      </c>
      <c r="E396" s="22" t="s">
        <v>690</v>
      </c>
      <c r="F396" s="28" t="s">
        <v>1471</v>
      </c>
      <c r="G396" s="23" t="s">
        <v>17</v>
      </c>
      <c r="H396" s="29" t="n">
        <v>12.5</v>
      </c>
      <c r="I396" s="30" t="n">
        <v>150</v>
      </c>
      <c r="J396" s="31" t="str">
        <f aca="false">LEFT(C396,3)</f>
        <v>489</v>
      </c>
    </row>
    <row r="397" customFormat="false" ht="11.25" hidden="false" customHeight="false" outlineLevel="0" collapsed="false">
      <c r="A397" s="20" t="s">
        <v>1335</v>
      </c>
      <c r="B397" s="27" t="n">
        <v>22106</v>
      </c>
      <c r="C397" s="27" t="n">
        <v>4897043530122</v>
      </c>
      <c r="D397" s="20" t="s">
        <v>1475</v>
      </c>
      <c r="E397" s="22" t="s">
        <v>690</v>
      </c>
      <c r="F397" s="28" t="s">
        <v>1471</v>
      </c>
      <c r="G397" s="23" t="s">
        <v>17</v>
      </c>
      <c r="H397" s="29" t="n">
        <v>12.5</v>
      </c>
      <c r="I397" s="30" t="n">
        <v>150</v>
      </c>
      <c r="J397" s="31" t="str">
        <f aca="false">LEFT(C397,3)</f>
        <v>489</v>
      </c>
    </row>
    <row r="398" customFormat="false" ht="11.25" hidden="false" customHeight="false" outlineLevel="0" collapsed="false">
      <c r="A398" s="20" t="s">
        <v>1335</v>
      </c>
      <c r="B398" s="27" t="n">
        <v>22162</v>
      </c>
      <c r="C398" s="27" t="n">
        <v>9556622101553</v>
      </c>
      <c r="D398" s="28" t="s">
        <v>1476</v>
      </c>
      <c r="E398" s="22" t="s">
        <v>783</v>
      </c>
      <c r="F398" s="28" t="s">
        <v>1477</v>
      </c>
      <c r="G398" s="23" t="s">
        <v>17</v>
      </c>
      <c r="H398" s="29" t="n">
        <v>5.5</v>
      </c>
      <c r="I398" s="30" t="n">
        <v>165</v>
      </c>
      <c r="J398" s="31" t="str">
        <f aca="false">LEFT(C398,3)</f>
        <v>955</v>
      </c>
    </row>
    <row r="399" customFormat="false" ht="11.25" hidden="false" customHeight="false" outlineLevel="0" collapsed="false">
      <c r="A399" s="20" t="s">
        <v>1335</v>
      </c>
      <c r="B399" s="27" t="n">
        <v>22163</v>
      </c>
      <c r="C399" s="27" t="n">
        <v>9556622101546</v>
      </c>
      <c r="D399" s="28" t="s">
        <v>1478</v>
      </c>
      <c r="E399" s="22" t="s">
        <v>783</v>
      </c>
      <c r="F399" s="28" t="s">
        <v>1477</v>
      </c>
      <c r="G399" s="23" t="s">
        <v>17</v>
      </c>
      <c r="H399" s="29" t="n">
        <v>5.5</v>
      </c>
      <c r="I399" s="30" t="n">
        <v>165</v>
      </c>
      <c r="J399" s="31" t="str">
        <f aca="false">LEFT(C399,3)</f>
        <v>955</v>
      </c>
    </row>
    <row r="400" customFormat="false" ht="11.25" hidden="false" customHeight="false" outlineLevel="0" collapsed="false">
      <c r="A400" s="20" t="s">
        <v>1335</v>
      </c>
      <c r="B400" s="27" t="n">
        <v>22164</v>
      </c>
      <c r="C400" s="27" t="n">
        <v>9556622101577</v>
      </c>
      <c r="D400" s="28" t="s">
        <v>1479</v>
      </c>
      <c r="E400" s="22" t="s">
        <v>783</v>
      </c>
      <c r="F400" s="28" t="s">
        <v>1477</v>
      </c>
      <c r="G400" s="23" t="s">
        <v>17</v>
      </c>
      <c r="H400" s="29" t="n">
        <v>5.5</v>
      </c>
      <c r="I400" s="30" t="n">
        <v>165</v>
      </c>
      <c r="J400" s="31" t="str">
        <f aca="false">LEFT(C400,3)</f>
        <v>955</v>
      </c>
    </row>
    <row r="401" customFormat="false" ht="11.25" hidden="false" customHeight="false" outlineLevel="0" collapsed="false">
      <c r="A401" s="20" t="s">
        <v>1335</v>
      </c>
      <c r="B401" s="27" t="n">
        <v>22165</v>
      </c>
      <c r="C401" s="27" t="n">
        <v>9556622101560</v>
      </c>
      <c r="D401" s="28" t="s">
        <v>1480</v>
      </c>
      <c r="E401" s="22" t="s">
        <v>783</v>
      </c>
      <c r="F401" s="28" t="s">
        <v>1477</v>
      </c>
      <c r="G401" s="23" t="s">
        <v>17</v>
      </c>
      <c r="H401" s="29" t="n">
        <v>5.5</v>
      </c>
      <c r="I401" s="30" t="n">
        <v>165</v>
      </c>
      <c r="J401" s="31" t="str">
        <f aca="false">LEFT(C401,3)</f>
        <v>955</v>
      </c>
    </row>
    <row r="402" customFormat="false" ht="11.25" hidden="false" customHeight="false" outlineLevel="0" collapsed="false">
      <c r="A402" s="20" t="s">
        <v>1335</v>
      </c>
      <c r="B402" s="27" t="n">
        <v>22166</v>
      </c>
      <c r="C402" s="27" t="n">
        <v>9556622101614</v>
      </c>
      <c r="D402" s="28" t="s">
        <v>1481</v>
      </c>
      <c r="E402" s="22" t="s">
        <v>783</v>
      </c>
      <c r="F402" s="28" t="s">
        <v>1477</v>
      </c>
      <c r="G402" s="23" t="s">
        <v>17</v>
      </c>
      <c r="H402" s="29" t="n">
        <v>5.5</v>
      </c>
      <c r="I402" s="30" t="n">
        <v>165</v>
      </c>
      <c r="J402" s="31" t="str">
        <f aca="false">LEFT(C402,3)</f>
        <v>955</v>
      </c>
    </row>
    <row r="403" customFormat="false" ht="11.25" hidden="false" customHeight="false" outlineLevel="0" collapsed="false">
      <c r="A403" s="20" t="s">
        <v>1335</v>
      </c>
      <c r="B403" s="27" t="n">
        <v>21585</v>
      </c>
      <c r="C403" s="27" t="s">
        <v>1482</v>
      </c>
      <c r="D403" s="28" t="s">
        <v>1483</v>
      </c>
      <c r="E403" s="22" t="s">
        <v>690</v>
      </c>
      <c r="F403" s="28" t="s">
        <v>1484</v>
      </c>
      <c r="G403" s="23" t="s">
        <v>29</v>
      </c>
      <c r="H403" s="29" t="n">
        <v>2.2</v>
      </c>
      <c r="I403" s="30" t="n">
        <v>316.8</v>
      </c>
      <c r="J403" s="31" t="str">
        <f aca="false">LEFT(C403,3)</f>
        <v>885</v>
      </c>
    </row>
    <row r="404" customFormat="false" ht="11.25" hidden="false" customHeight="false" outlineLevel="0" collapsed="false">
      <c r="A404" s="20" t="s">
        <v>1335</v>
      </c>
      <c r="B404" s="27" t="n">
        <v>21586</v>
      </c>
      <c r="C404" s="27" t="n">
        <v>8858223008493</v>
      </c>
      <c r="D404" s="28" t="s">
        <v>1485</v>
      </c>
      <c r="E404" s="22" t="s">
        <v>690</v>
      </c>
      <c r="F404" s="28" t="s">
        <v>1484</v>
      </c>
      <c r="G404" s="23" t="s">
        <v>29</v>
      </c>
      <c r="H404" s="29" t="n">
        <v>2.2</v>
      </c>
      <c r="I404" s="30" t="n">
        <v>316.8</v>
      </c>
      <c r="J404" s="31" t="str">
        <f aca="false">LEFT(C404,3)</f>
        <v>885</v>
      </c>
    </row>
    <row r="405" customFormat="false" ht="11.25" hidden="false" customHeight="false" outlineLevel="0" collapsed="false">
      <c r="A405" s="20" t="s">
        <v>1335</v>
      </c>
      <c r="B405" s="27" t="n">
        <v>21587</v>
      </c>
      <c r="C405" s="27" t="n">
        <v>8858223008479</v>
      </c>
      <c r="D405" s="28" t="s">
        <v>1486</v>
      </c>
      <c r="E405" s="22" t="s">
        <v>690</v>
      </c>
      <c r="F405" s="28" t="s">
        <v>1487</v>
      </c>
      <c r="G405" s="23" t="s">
        <v>29</v>
      </c>
      <c r="H405" s="29" t="n">
        <v>4.8</v>
      </c>
      <c r="I405" s="30" t="n">
        <v>230.4</v>
      </c>
      <c r="J405" s="31" t="str">
        <f aca="false">LEFT(C405,3)</f>
        <v>885</v>
      </c>
    </row>
    <row r="406" customFormat="false" ht="11.25" hidden="false" customHeight="false" outlineLevel="0" collapsed="false">
      <c r="A406" s="20" t="s">
        <v>1335</v>
      </c>
      <c r="B406" s="27" t="n">
        <v>21588</v>
      </c>
      <c r="C406" s="27" t="n">
        <v>8858223008172</v>
      </c>
      <c r="D406" s="28" t="s">
        <v>1488</v>
      </c>
      <c r="E406" s="22" t="s">
        <v>690</v>
      </c>
      <c r="F406" s="28" t="s">
        <v>1489</v>
      </c>
      <c r="G406" s="23" t="s">
        <v>29</v>
      </c>
      <c r="H406" s="29" t="n">
        <v>4.8</v>
      </c>
      <c r="I406" s="30" t="n">
        <v>230.4</v>
      </c>
      <c r="J406" s="31" t="str">
        <f aca="false">LEFT(C406,3)</f>
        <v>885</v>
      </c>
    </row>
    <row r="407" customFormat="false" ht="11.25" hidden="false" customHeight="false" outlineLevel="0" collapsed="false">
      <c r="A407" s="20" t="s">
        <v>1335</v>
      </c>
      <c r="B407" s="27" t="n">
        <v>21974</v>
      </c>
      <c r="C407" s="27" t="n">
        <v>9555022301884</v>
      </c>
      <c r="D407" s="20" t="s">
        <v>1490</v>
      </c>
      <c r="E407" s="22" t="s">
        <v>690</v>
      </c>
      <c r="F407" s="28" t="s">
        <v>1491</v>
      </c>
      <c r="G407" s="23" t="s">
        <v>17</v>
      </c>
      <c r="H407" s="29" t="n">
        <v>10</v>
      </c>
      <c r="I407" s="30" t="n">
        <v>100</v>
      </c>
      <c r="J407" s="31" t="str">
        <f aca="false">LEFT(C407,3)</f>
        <v>955</v>
      </c>
    </row>
    <row r="408" customFormat="false" ht="11.25" hidden="false" customHeight="false" outlineLevel="0" collapsed="false">
      <c r="A408" s="20" t="s">
        <v>1335</v>
      </c>
      <c r="B408" s="27" t="n">
        <v>21975</v>
      </c>
      <c r="C408" s="27" t="n">
        <v>9555022301891</v>
      </c>
      <c r="D408" s="20" t="s">
        <v>1492</v>
      </c>
      <c r="E408" s="22" t="s">
        <v>690</v>
      </c>
      <c r="F408" s="28" t="s">
        <v>1491</v>
      </c>
      <c r="G408" s="23" t="s">
        <v>17</v>
      </c>
      <c r="H408" s="29" t="n">
        <v>10</v>
      </c>
      <c r="I408" s="30" t="n">
        <v>100</v>
      </c>
      <c r="J408" s="31" t="str">
        <f aca="false">LEFT(C408,3)</f>
        <v>955</v>
      </c>
    </row>
    <row r="409" customFormat="false" ht="11.25" hidden="false" customHeight="false" outlineLevel="0" collapsed="false">
      <c r="A409" s="20" t="s">
        <v>1493</v>
      </c>
      <c r="B409" s="27" t="s">
        <v>1494</v>
      </c>
      <c r="C409" s="27" t="s">
        <v>1495</v>
      </c>
      <c r="D409" s="20" t="s">
        <v>1496</v>
      </c>
      <c r="E409" s="22" t="s">
        <v>695</v>
      </c>
      <c r="F409" s="28" t="s">
        <v>1497</v>
      </c>
      <c r="G409" s="23" t="s">
        <v>29</v>
      </c>
      <c r="H409" s="29" t="n">
        <v>12.3</v>
      </c>
      <c r="I409" s="30" t="n">
        <v>147.6</v>
      </c>
      <c r="J409" s="31" t="str">
        <f aca="false">LEFT(C409,3)</f>
        <v>885</v>
      </c>
    </row>
    <row r="410" customFormat="false" ht="11.25" hidden="false" customHeight="false" outlineLevel="0" collapsed="false">
      <c r="A410" s="20" t="s">
        <v>1493</v>
      </c>
      <c r="B410" s="27" t="s">
        <v>1498</v>
      </c>
      <c r="C410" s="27" t="s">
        <v>1499</v>
      </c>
      <c r="D410" s="20" t="s">
        <v>1500</v>
      </c>
      <c r="E410" s="22" t="s">
        <v>695</v>
      </c>
      <c r="F410" s="28" t="s">
        <v>1501</v>
      </c>
      <c r="G410" s="23" t="s">
        <v>29</v>
      </c>
      <c r="H410" s="29" t="n">
        <v>12.3</v>
      </c>
      <c r="I410" s="30" t="n">
        <v>147.6</v>
      </c>
      <c r="J410" s="31" t="str">
        <f aca="false">LEFT(C410,3)</f>
        <v>885</v>
      </c>
    </row>
    <row r="411" customFormat="false" ht="11.25" hidden="false" customHeight="false" outlineLevel="0" collapsed="false">
      <c r="A411" s="20" t="s">
        <v>1493</v>
      </c>
      <c r="B411" s="27" t="s">
        <v>1502</v>
      </c>
      <c r="C411" s="27" t="s">
        <v>1503</v>
      </c>
      <c r="D411" s="20" t="s">
        <v>1504</v>
      </c>
      <c r="E411" s="22" t="s">
        <v>695</v>
      </c>
      <c r="F411" s="28" t="s">
        <v>1505</v>
      </c>
      <c r="G411" s="23" t="s">
        <v>29</v>
      </c>
      <c r="H411" s="29" t="n">
        <v>12.3</v>
      </c>
      <c r="I411" s="30" t="n">
        <v>147.6</v>
      </c>
      <c r="J411" s="31" t="str">
        <f aca="false">LEFT(C411,3)</f>
        <v>885</v>
      </c>
    </row>
    <row r="412" customFormat="false" ht="11.25" hidden="false" customHeight="false" outlineLevel="0" collapsed="false">
      <c r="A412" s="20" t="s">
        <v>1493</v>
      </c>
      <c r="B412" s="27" t="s">
        <v>2012</v>
      </c>
      <c r="C412" s="27" t="s">
        <v>2013</v>
      </c>
      <c r="D412" s="20" t="s">
        <v>2014</v>
      </c>
      <c r="E412" s="22" t="s">
        <v>690</v>
      </c>
      <c r="F412" s="28" t="s">
        <v>2015</v>
      </c>
      <c r="G412" s="23" t="s">
        <v>17</v>
      </c>
      <c r="H412" s="29" t="n">
        <v>24.5</v>
      </c>
      <c r="I412" s="30" t="n">
        <v>294</v>
      </c>
      <c r="J412" s="31" t="str">
        <f aca="false">LEFT(C412,3)</f>
        <v>955</v>
      </c>
    </row>
    <row r="413" customFormat="false" ht="11.25" hidden="false" customHeight="false" outlineLevel="0" collapsed="false">
      <c r="A413" s="20" t="s">
        <v>1493</v>
      </c>
      <c r="B413" s="27" t="n">
        <v>20218</v>
      </c>
      <c r="C413" s="27" t="n">
        <v>9556174902219</v>
      </c>
      <c r="D413" s="20" t="s">
        <v>2016</v>
      </c>
      <c r="E413" s="22" t="s">
        <v>783</v>
      </c>
      <c r="F413" s="28" t="s">
        <v>2017</v>
      </c>
      <c r="G413" s="23" t="s">
        <v>17</v>
      </c>
      <c r="H413" s="29" t="n">
        <v>25</v>
      </c>
      <c r="I413" s="30" t="n">
        <v>300</v>
      </c>
      <c r="J413" s="31" t="str">
        <f aca="false">LEFT(C413,3)</f>
        <v>955</v>
      </c>
    </row>
    <row r="414" customFormat="false" ht="11.25" hidden="false" customHeight="false" outlineLevel="0" collapsed="false">
      <c r="A414" s="20" t="s">
        <v>1493</v>
      </c>
      <c r="B414" s="27" t="s">
        <v>2018</v>
      </c>
      <c r="C414" s="27" t="s">
        <v>2019</v>
      </c>
      <c r="D414" s="20" t="s">
        <v>2020</v>
      </c>
      <c r="E414" s="22" t="s">
        <v>783</v>
      </c>
      <c r="F414" s="28" t="s">
        <v>2021</v>
      </c>
      <c r="G414" s="23" t="s">
        <v>17</v>
      </c>
      <c r="H414" s="29" t="n">
        <v>35</v>
      </c>
      <c r="I414" s="30" t="n">
        <v>420</v>
      </c>
      <c r="J414" s="31" t="str">
        <f aca="false">LEFT(C414,3)</f>
        <v>955</v>
      </c>
    </row>
    <row r="415" customFormat="false" ht="11.25" hidden="false" customHeight="false" outlineLevel="0" collapsed="false">
      <c r="A415" s="20" t="s">
        <v>1493</v>
      </c>
      <c r="B415" s="27" t="s">
        <v>2022</v>
      </c>
      <c r="C415" s="27" t="s">
        <v>2023</v>
      </c>
      <c r="D415" s="20" t="s">
        <v>2024</v>
      </c>
      <c r="E415" s="22" t="s">
        <v>783</v>
      </c>
      <c r="F415" s="28" t="s">
        <v>2021</v>
      </c>
      <c r="G415" s="23" t="s">
        <v>17</v>
      </c>
      <c r="H415" s="29" t="n">
        <v>35</v>
      </c>
      <c r="I415" s="30" t="n">
        <v>420</v>
      </c>
      <c r="J415" s="31" t="str">
        <f aca="false">LEFT(C415,3)</f>
        <v>955</v>
      </c>
    </row>
    <row r="416" customFormat="false" ht="11.25" hidden="false" customHeight="false" outlineLevel="0" collapsed="false">
      <c r="A416" s="20" t="s">
        <v>1493</v>
      </c>
      <c r="B416" s="27" t="s">
        <v>2025</v>
      </c>
      <c r="C416" s="27" t="s">
        <v>2026</v>
      </c>
      <c r="D416" s="20" t="s">
        <v>2027</v>
      </c>
      <c r="E416" s="22" t="s">
        <v>690</v>
      </c>
      <c r="F416" s="28" t="s">
        <v>2028</v>
      </c>
      <c r="G416" s="23" t="s">
        <v>17</v>
      </c>
      <c r="H416" s="29" t="n">
        <v>21.5</v>
      </c>
      <c r="I416" s="30" t="n">
        <v>258</v>
      </c>
      <c r="J416" s="31" t="str">
        <f aca="false">LEFT(C416,3)</f>
        <v>955</v>
      </c>
    </row>
    <row r="417" customFormat="false" ht="11.25" hidden="false" customHeight="false" outlineLevel="0" collapsed="false">
      <c r="A417" s="20" t="s">
        <v>1493</v>
      </c>
      <c r="B417" s="27" t="s">
        <v>2029</v>
      </c>
      <c r="C417" s="27" t="s">
        <v>2030</v>
      </c>
      <c r="D417" s="20" t="s">
        <v>2031</v>
      </c>
      <c r="E417" s="22"/>
      <c r="F417" s="28" t="s">
        <v>2028</v>
      </c>
      <c r="G417" s="23" t="s">
        <v>17</v>
      </c>
      <c r="H417" s="29" t="n">
        <v>21.5</v>
      </c>
      <c r="I417" s="30" t="n">
        <v>258</v>
      </c>
      <c r="J417" s="31" t="str">
        <f aca="false">LEFT(C417,3)</f>
        <v>955</v>
      </c>
    </row>
    <row r="418" customFormat="false" ht="11.25" hidden="false" customHeight="false" outlineLevel="0" collapsed="false">
      <c r="A418" s="20" t="s">
        <v>1493</v>
      </c>
      <c r="B418" s="27" t="n">
        <v>22173</v>
      </c>
      <c r="C418" s="27" t="n">
        <v>4897035710044</v>
      </c>
      <c r="D418" s="20" t="s">
        <v>2032</v>
      </c>
      <c r="E418" s="22" t="s">
        <v>695</v>
      </c>
      <c r="F418" s="28" t="s">
        <v>2033</v>
      </c>
      <c r="G418" s="23" t="s">
        <v>5</v>
      </c>
      <c r="H418" s="29" t="n">
        <v>9.8</v>
      </c>
      <c r="I418" s="30" t="n">
        <v>117.6</v>
      </c>
      <c r="J418" s="31" t="str">
        <f aca="false">LEFT(C418,3)</f>
        <v>489</v>
      </c>
    </row>
    <row r="419" customFormat="false" ht="11.25" hidden="false" customHeight="false" outlineLevel="0" collapsed="false">
      <c r="A419" s="20" t="s">
        <v>1493</v>
      </c>
      <c r="B419" s="27" t="n">
        <v>22174</v>
      </c>
      <c r="C419" s="27" t="n">
        <v>4897035710068</v>
      </c>
      <c r="D419" s="20" t="s">
        <v>2406</v>
      </c>
      <c r="E419" s="22" t="s">
        <v>695</v>
      </c>
      <c r="F419" s="28" t="s">
        <v>2033</v>
      </c>
      <c r="G419" s="23" t="s">
        <v>5</v>
      </c>
      <c r="H419" s="29" t="n">
        <v>9.8</v>
      </c>
      <c r="I419" s="30" t="n">
        <v>117.6</v>
      </c>
      <c r="J419" s="31" t="str">
        <f aca="false">LEFT(C419,3)</f>
        <v>489</v>
      </c>
    </row>
    <row r="420" customFormat="false" ht="11.25" hidden="false" customHeight="false" outlineLevel="0" collapsed="false">
      <c r="A420" s="20" t="s">
        <v>1493</v>
      </c>
      <c r="B420" s="27" t="n">
        <v>22191</v>
      </c>
      <c r="C420" s="27" t="n">
        <v>4897035710051</v>
      </c>
      <c r="D420" s="20" t="s">
        <v>2407</v>
      </c>
      <c r="E420" s="22" t="s">
        <v>695</v>
      </c>
      <c r="F420" s="28" t="s">
        <v>2033</v>
      </c>
      <c r="G420" s="23" t="s">
        <v>5</v>
      </c>
      <c r="H420" s="29" t="n">
        <v>10.5</v>
      </c>
      <c r="I420" s="30" t="n">
        <v>126</v>
      </c>
      <c r="J420" s="31" t="str">
        <f aca="false">LEFT(C420,3)</f>
        <v>489</v>
      </c>
    </row>
    <row r="421" customFormat="false" ht="11.25" hidden="false" customHeight="false" outlineLevel="0" collapsed="false">
      <c r="A421" s="20" t="s">
        <v>1493</v>
      </c>
      <c r="B421" s="27" t="n">
        <v>22108</v>
      </c>
      <c r="C421" s="27" t="n">
        <v>9776155013</v>
      </c>
      <c r="D421" s="20" t="s">
        <v>1506</v>
      </c>
      <c r="E421" s="22" t="s">
        <v>695</v>
      </c>
      <c r="F421" s="28" t="s">
        <v>1507</v>
      </c>
      <c r="G421" s="23" t="s">
        <v>83</v>
      </c>
      <c r="H421" s="29" t="n">
        <v>18</v>
      </c>
      <c r="I421" s="30" t="n">
        <v>270</v>
      </c>
      <c r="J421" s="31" t="str">
        <f aca="false">LEFT(C421,3)</f>
        <v>977</v>
      </c>
    </row>
    <row r="422" customFormat="false" ht="11.25" hidden="false" customHeight="false" outlineLevel="0" collapsed="false">
      <c r="A422" s="20" t="s">
        <v>1493</v>
      </c>
      <c r="B422" s="27" t="n">
        <v>22109</v>
      </c>
      <c r="C422" s="27" t="n">
        <v>9776155020</v>
      </c>
      <c r="D422" s="20" t="s">
        <v>1508</v>
      </c>
      <c r="E422" s="22" t="s">
        <v>695</v>
      </c>
      <c r="F422" s="28" t="s">
        <v>1507</v>
      </c>
      <c r="G422" s="23" t="s">
        <v>83</v>
      </c>
      <c r="H422" s="29" t="n">
        <v>18</v>
      </c>
      <c r="I422" s="30" t="n">
        <v>270</v>
      </c>
      <c r="J422" s="31" t="str">
        <f aca="false">LEFT(C422,3)</f>
        <v>977</v>
      </c>
    </row>
    <row r="423" customFormat="false" ht="11.25" hidden="false" customHeight="false" outlineLevel="0" collapsed="false">
      <c r="A423" s="20" t="s">
        <v>1493</v>
      </c>
      <c r="B423" s="27" t="n">
        <v>22110</v>
      </c>
      <c r="C423" s="27" t="n">
        <v>9776155006</v>
      </c>
      <c r="D423" s="20" t="s">
        <v>1509</v>
      </c>
      <c r="E423" s="22" t="s">
        <v>695</v>
      </c>
      <c r="F423" s="28" t="s">
        <v>1507</v>
      </c>
      <c r="G423" s="23" t="s">
        <v>83</v>
      </c>
      <c r="H423" s="29" t="n">
        <v>18</v>
      </c>
      <c r="I423" s="30" t="n">
        <v>270</v>
      </c>
      <c r="J423" s="31" t="str">
        <f aca="false">LEFT(C423,3)</f>
        <v>977</v>
      </c>
    </row>
    <row r="424" customFormat="false" ht="11.25" hidden="false" customHeight="false" outlineLevel="0" collapsed="false">
      <c r="A424" s="20" t="s">
        <v>1493</v>
      </c>
      <c r="B424" s="27" t="n">
        <v>22111</v>
      </c>
      <c r="C424" s="27" t="n">
        <v>9776155037</v>
      </c>
      <c r="D424" s="20" t="s">
        <v>1510</v>
      </c>
      <c r="E424" s="22" t="s">
        <v>695</v>
      </c>
      <c r="F424" s="28" t="s">
        <v>1507</v>
      </c>
      <c r="G424" s="23" t="s">
        <v>83</v>
      </c>
      <c r="H424" s="29" t="n">
        <v>18</v>
      </c>
      <c r="I424" s="30" t="n">
        <v>270</v>
      </c>
      <c r="J424" s="31" t="str">
        <f aca="false">LEFT(C424,3)</f>
        <v>977</v>
      </c>
    </row>
    <row r="425" customFormat="false" ht="11.25" hidden="false" customHeight="false" outlineLevel="0" collapsed="false">
      <c r="A425" s="20" t="s">
        <v>1493</v>
      </c>
      <c r="B425" s="27" t="s">
        <v>1511</v>
      </c>
      <c r="C425" s="27" t="s">
        <v>1512</v>
      </c>
      <c r="D425" s="28" t="s">
        <v>1513</v>
      </c>
      <c r="E425" s="22" t="s">
        <v>695</v>
      </c>
      <c r="F425" s="28" t="s">
        <v>1514</v>
      </c>
      <c r="G425" s="23" t="s">
        <v>11</v>
      </c>
      <c r="H425" s="29" t="n">
        <v>10</v>
      </c>
      <c r="I425" s="30" t="n">
        <v>240</v>
      </c>
      <c r="J425" s="31" t="str">
        <f aca="false">LEFT(C425,3)</f>
        <v>471</v>
      </c>
    </row>
    <row r="426" customFormat="false" ht="11.25" hidden="false" customHeight="false" outlineLevel="0" collapsed="false">
      <c r="A426" s="20" t="s">
        <v>1493</v>
      </c>
      <c r="B426" s="27" t="s">
        <v>1515</v>
      </c>
      <c r="C426" s="27" t="s">
        <v>1516</v>
      </c>
      <c r="D426" s="28" t="s">
        <v>1517</v>
      </c>
      <c r="E426" s="22" t="s">
        <v>695</v>
      </c>
      <c r="F426" s="28" t="s">
        <v>1514</v>
      </c>
      <c r="G426" s="23" t="s">
        <v>11</v>
      </c>
      <c r="H426" s="29" t="n">
        <v>10</v>
      </c>
      <c r="I426" s="30" t="n">
        <v>240</v>
      </c>
      <c r="J426" s="31" t="str">
        <f aca="false">LEFT(C426,3)</f>
        <v>471</v>
      </c>
    </row>
    <row r="427" customFormat="false" ht="11.25" hidden="false" customHeight="false" outlineLevel="0" collapsed="false">
      <c r="A427" s="20" t="s">
        <v>1493</v>
      </c>
      <c r="B427" s="27" t="s">
        <v>1518</v>
      </c>
      <c r="C427" s="27" t="s">
        <v>1519</v>
      </c>
      <c r="D427" s="28" t="s">
        <v>1520</v>
      </c>
      <c r="E427" s="22" t="s">
        <v>695</v>
      </c>
      <c r="F427" s="28" t="s">
        <v>1514</v>
      </c>
      <c r="G427" s="23" t="s">
        <v>11</v>
      </c>
      <c r="H427" s="29" t="n">
        <v>10</v>
      </c>
      <c r="I427" s="30" t="n">
        <v>240</v>
      </c>
      <c r="J427" s="31" t="str">
        <f aca="false">LEFT(C427,3)</f>
        <v>471</v>
      </c>
    </row>
    <row r="428" customFormat="false" ht="11.25" hidden="false" customHeight="false" outlineLevel="0" collapsed="false">
      <c r="A428" s="20" t="s">
        <v>1493</v>
      </c>
      <c r="B428" s="27" t="s">
        <v>1521</v>
      </c>
      <c r="C428" s="27" t="s">
        <v>1522</v>
      </c>
      <c r="D428" s="28" t="s">
        <v>1523</v>
      </c>
      <c r="E428" s="22" t="s">
        <v>695</v>
      </c>
      <c r="F428" s="28" t="s">
        <v>1514</v>
      </c>
      <c r="G428" s="23" t="s">
        <v>11</v>
      </c>
      <c r="H428" s="29" t="n">
        <v>10</v>
      </c>
      <c r="I428" s="30" t="n">
        <v>240</v>
      </c>
      <c r="J428" s="31" t="str">
        <f aca="false">LEFT(C428,3)</f>
        <v>471</v>
      </c>
    </row>
    <row r="429" customFormat="false" ht="11.25" hidden="false" customHeight="false" outlineLevel="0" collapsed="false">
      <c r="A429" s="20" t="s">
        <v>1493</v>
      </c>
      <c r="B429" s="27" t="s">
        <v>1524</v>
      </c>
      <c r="C429" s="27" t="s">
        <v>1525</v>
      </c>
      <c r="D429" s="28" t="s">
        <v>1526</v>
      </c>
      <c r="E429" s="22" t="s">
        <v>695</v>
      </c>
      <c r="F429" s="28" t="s">
        <v>1514</v>
      </c>
      <c r="G429" s="23" t="s">
        <v>11</v>
      </c>
      <c r="H429" s="29" t="n">
        <v>10</v>
      </c>
      <c r="I429" s="30" t="n">
        <v>240</v>
      </c>
      <c r="J429" s="31" t="str">
        <f aca="false">LEFT(C429,3)</f>
        <v>471</v>
      </c>
    </row>
    <row r="430" customFormat="false" ht="11.25" hidden="false" customHeight="false" outlineLevel="0" collapsed="false">
      <c r="A430" s="20" t="s">
        <v>1493</v>
      </c>
      <c r="B430" s="27" t="n">
        <v>759</v>
      </c>
      <c r="C430" s="27" t="n">
        <v>4712134663056</v>
      </c>
      <c r="D430" s="20" t="s">
        <v>2036</v>
      </c>
      <c r="E430" s="22" t="s">
        <v>695</v>
      </c>
      <c r="F430" s="28" t="s">
        <v>1514</v>
      </c>
      <c r="G430" s="23" t="s">
        <v>11</v>
      </c>
      <c r="H430" s="29" t="n">
        <v>10</v>
      </c>
      <c r="I430" s="30" t="n">
        <v>240</v>
      </c>
      <c r="J430" s="31" t="str">
        <f aca="false">LEFT(C430,3)</f>
        <v>471</v>
      </c>
    </row>
    <row r="431" customFormat="false" ht="11.25" hidden="false" customHeight="false" outlineLevel="0" collapsed="false">
      <c r="A431" s="20" t="s">
        <v>1528</v>
      </c>
      <c r="B431" s="27" t="s">
        <v>1529</v>
      </c>
      <c r="C431" s="27" t="s">
        <v>1530</v>
      </c>
      <c r="D431" s="20" t="s">
        <v>1531</v>
      </c>
      <c r="E431" s="22" t="s">
        <v>690</v>
      </c>
      <c r="F431" s="28" t="s">
        <v>1532</v>
      </c>
      <c r="G431" s="23" t="s">
        <v>23</v>
      </c>
      <c r="H431" s="29" t="n">
        <v>7.3</v>
      </c>
      <c r="I431" s="30" t="n">
        <v>292</v>
      </c>
      <c r="J431" s="31" t="str">
        <f aca="false">LEFT(C431,3)</f>
        <v>880</v>
      </c>
    </row>
    <row r="432" customFormat="false" ht="11.25" hidden="false" customHeight="false" outlineLevel="0" collapsed="false">
      <c r="A432" s="20" t="s">
        <v>1528</v>
      </c>
      <c r="B432" s="27" t="s">
        <v>1533</v>
      </c>
      <c r="C432" s="27" t="s">
        <v>1534</v>
      </c>
      <c r="D432" s="20" t="s">
        <v>1535</v>
      </c>
      <c r="E432" s="22" t="s">
        <v>690</v>
      </c>
      <c r="F432" s="28" t="s">
        <v>1536</v>
      </c>
      <c r="G432" s="23" t="s">
        <v>23</v>
      </c>
      <c r="H432" s="29" t="n">
        <v>7</v>
      </c>
      <c r="I432" s="30" t="n">
        <v>252</v>
      </c>
      <c r="J432" s="31" t="str">
        <f aca="false">LEFT(C432,3)</f>
        <v>880</v>
      </c>
    </row>
    <row r="433" customFormat="false" ht="11.25" hidden="false" customHeight="false" outlineLevel="0" collapsed="false">
      <c r="A433" s="20" t="s">
        <v>1528</v>
      </c>
      <c r="B433" s="27" t="s">
        <v>1537</v>
      </c>
      <c r="C433" s="27" t="s">
        <v>1538</v>
      </c>
      <c r="D433" s="20" t="s">
        <v>1539</v>
      </c>
      <c r="E433" s="22" t="s">
        <v>690</v>
      </c>
      <c r="F433" s="28" t="s">
        <v>1540</v>
      </c>
      <c r="G433" s="23" t="s">
        <v>23</v>
      </c>
      <c r="H433" s="29" t="n">
        <v>7</v>
      </c>
      <c r="I433" s="30" t="n">
        <v>252</v>
      </c>
      <c r="J433" s="31" t="str">
        <f aca="false">LEFT(C433,3)</f>
        <v>880</v>
      </c>
    </row>
    <row r="434" customFormat="false" ht="11.25" hidden="false" customHeight="false" outlineLevel="0" collapsed="false">
      <c r="A434" s="20" t="s">
        <v>1528</v>
      </c>
      <c r="B434" s="27" t="s">
        <v>1541</v>
      </c>
      <c r="C434" s="27" t="s">
        <v>1542</v>
      </c>
      <c r="D434" s="20" t="s">
        <v>1543</v>
      </c>
      <c r="E434" s="22" t="s">
        <v>695</v>
      </c>
      <c r="F434" s="28" t="s">
        <v>1544</v>
      </c>
      <c r="G434" s="23" t="s">
        <v>29</v>
      </c>
      <c r="H434" s="29" t="n">
        <v>10.8</v>
      </c>
      <c r="I434" s="30" t="n">
        <v>138</v>
      </c>
      <c r="J434" s="31" t="str">
        <f aca="false">LEFT(C434,3)</f>
        <v>885</v>
      </c>
    </row>
    <row r="435" customFormat="false" ht="11.25" hidden="false" customHeight="false" outlineLevel="0" collapsed="false">
      <c r="A435" s="20" t="s">
        <v>1528</v>
      </c>
      <c r="B435" s="27" t="s">
        <v>1545</v>
      </c>
      <c r="C435" s="27" t="s">
        <v>1546</v>
      </c>
      <c r="D435" s="20" t="s">
        <v>1547</v>
      </c>
      <c r="E435" s="22" t="s">
        <v>695</v>
      </c>
      <c r="F435" s="28" t="s">
        <v>1544</v>
      </c>
      <c r="G435" s="23" t="s">
        <v>29</v>
      </c>
      <c r="H435" s="29" t="n">
        <v>10.8</v>
      </c>
      <c r="I435" s="30" t="n">
        <v>138</v>
      </c>
      <c r="J435" s="31" t="str">
        <f aca="false">LEFT(C435,3)</f>
        <v>885</v>
      </c>
    </row>
    <row r="436" customFormat="false" ht="11.25" hidden="false" customHeight="false" outlineLevel="0" collapsed="false">
      <c r="A436" s="20" t="s">
        <v>1528</v>
      </c>
      <c r="B436" s="27" t="s">
        <v>1548</v>
      </c>
      <c r="C436" s="27" t="s">
        <v>1549</v>
      </c>
      <c r="D436" s="20" t="s">
        <v>1550</v>
      </c>
      <c r="E436" s="22" t="s">
        <v>695</v>
      </c>
      <c r="F436" s="28" t="s">
        <v>1544</v>
      </c>
      <c r="G436" s="23" t="s">
        <v>29</v>
      </c>
      <c r="H436" s="29" t="n">
        <v>10.8</v>
      </c>
      <c r="I436" s="30" t="n">
        <v>138</v>
      </c>
      <c r="J436" s="31" t="str">
        <f aca="false">LEFT(C436,3)</f>
        <v>885</v>
      </c>
    </row>
    <row r="437" customFormat="false" ht="11.25" hidden="false" customHeight="false" outlineLevel="0" collapsed="false">
      <c r="A437" s="20" t="s">
        <v>1528</v>
      </c>
      <c r="B437" s="27" t="n">
        <v>21702</v>
      </c>
      <c r="C437" s="27" t="n">
        <v>8858702414890</v>
      </c>
      <c r="D437" s="20" t="s">
        <v>1551</v>
      </c>
      <c r="E437" s="22" t="s">
        <v>695</v>
      </c>
      <c r="F437" s="28" t="s">
        <v>1544</v>
      </c>
      <c r="G437" s="23" t="s">
        <v>29</v>
      </c>
      <c r="H437" s="29" t="n">
        <v>10.8</v>
      </c>
      <c r="I437" s="30" t="n">
        <v>138</v>
      </c>
      <c r="J437" s="31" t="str">
        <f aca="false">LEFT(C437,3)</f>
        <v>885</v>
      </c>
    </row>
    <row r="438" customFormat="false" ht="11.25" hidden="false" customHeight="false" outlineLevel="0" collapsed="false">
      <c r="A438" s="20" t="s">
        <v>1528</v>
      </c>
      <c r="B438" s="27" t="n">
        <v>21713</v>
      </c>
      <c r="C438" s="27" t="n">
        <v>8858702414968</v>
      </c>
      <c r="D438" s="20" t="s">
        <v>1552</v>
      </c>
      <c r="E438" s="22" t="s">
        <v>695</v>
      </c>
      <c r="F438" s="28" t="s">
        <v>1544</v>
      </c>
      <c r="G438" s="23" t="s">
        <v>29</v>
      </c>
      <c r="H438" s="29" t="n">
        <v>10.8</v>
      </c>
      <c r="I438" s="30" t="n">
        <v>138</v>
      </c>
      <c r="J438" s="31" t="str">
        <f aca="false">LEFT(C438,3)</f>
        <v>885</v>
      </c>
    </row>
    <row r="439" customFormat="false" ht="11.25" hidden="false" customHeight="false" outlineLevel="0" collapsed="false">
      <c r="A439" s="20" t="s">
        <v>1528</v>
      </c>
      <c r="B439" s="27" t="s">
        <v>1553</v>
      </c>
      <c r="C439" s="27" t="s">
        <v>1554</v>
      </c>
      <c r="D439" s="20" t="s">
        <v>1555</v>
      </c>
      <c r="E439" s="22"/>
      <c r="F439" s="28" t="s">
        <v>1556</v>
      </c>
      <c r="G439" s="23" t="s">
        <v>29</v>
      </c>
      <c r="H439" s="29" t="n">
        <v>6.8</v>
      </c>
      <c r="I439" s="30" t="n">
        <v>326.4</v>
      </c>
      <c r="J439" s="31" t="str">
        <f aca="false">LEFT(C439,3)</f>
        <v>885</v>
      </c>
    </row>
    <row r="440" customFormat="false" ht="11.25" hidden="false" customHeight="false" outlineLevel="0" collapsed="false">
      <c r="A440" s="20" t="s">
        <v>1528</v>
      </c>
      <c r="B440" s="27" t="s">
        <v>1557</v>
      </c>
      <c r="C440" s="27" t="s">
        <v>1558</v>
      </c>
      <c r="D440" s="20" t="s">
        <v>1559</v>
      </c>
      <c r="E440" s="22" t="s">
        <v>690</v>
      </c>
      <c r="F440" s="28" t="s">
        <v>1556</v>
      </c>
      <c r="G440" s="23" t="s">
        <v>29</v>
      </c>
      <c r="H440" s="29" t="n">
        <v>6.8</v>
      </c>
      <c r="I440" s="30" t="n">
        <v>326.4</v>
      </c>
      <c r="J440" s="31" t="str">
        <f aca="false">LEFT(C440,3)</f>
        <v>885</v>
      </c>
    </row>
    <row r="441" customFormat="false" ht="11.25" hidden="false" customHeight="false" outlineLevel="0" collapsed="false">
      <c r="A441" s="20" t="s">
        <v>1528</v>
      </c>
      <c r="B441" s="27" t="s">
        <v>1560</v>
      </c>
      <c r="C441" s="27" t="s">
        <v>1561</v>
      </c>
      <c r="D441" s="20" t="s">
        <v>1562</v>
      </c>
      <c r="E441" s="22" t="s">
        <v>690</v>
      </c>
      <c r="F441" s="28" t="s">
        <v>1556</v>
      </c>
      <c r="G441" s="23" t="s">
        <v>29</v>
      </c>
      <c r="H441" s="29" t="n">
        <v>6.8</v>
      </c>
      <c r="I441" s="30" t="n">
        <v>326.4</v>
      </c>
      <c r="J441" s="31" t="str">
        <f aca="false">LEFT(C441,3)</f>
        <v>885</v>
      </c>
    </row>
    <row r="442" customFormat="false" ht="11.25" hidden="false" customHeight="false" outlineLevel="0" collapsed="false">
      <c r="A442" s="20" t="s">
        <v>1528</v>
      </c>
      <c r="B442" s="27" t="s">
        <v>1563</v>
      </c>
      <c r="C442" s="27" t="s">
        <v>1564</v>
      </c>
      <c r="D442" s="20" t="s">
        <v>1565</v>
      </c>
      <c r="E442" s="22" t="s">
        <v>690</v>
      </c>
      <c r="F442" s="28" t="s">
        <v>1556</v>
      </c>
      <c r="G442" s="23" t="s">
        <v>29</v>
      </c>
      <c r="H442" s="29" t="n">
        <v>6.8</v>
      </c>
      <c r="I442" s="30" t="n">
        <v>326.4</v>
      </c>
      <c r="J442" s="31" t="str">
        <f aca="false">LEFT(C442,3)</f>
        <v>885</v>
      </c>
    </row>
    <row r="443" customFormat="false" ht="11.25" hidden="false" customHeight="false" outlineLevel="0" collapsed="false">
      <c r="A443" s="20" t="s">
        <v>1528</v>
      </c>
      <c r="B443" s="27" t="s">
        <v>1566</v>
      </c>
      <c r="C443" s="27" t="s">
        <v>1567</v>
      </c>
      <c r="D443" s="20" t="s">
        <v>1568</v>
      </c>
      <c r="E443" s="22" t="s">
        <v>690</v>
      </c>
      <c r="F443" s="28" t="s">
        <v>1556</v>
      </c>
      <c r="G443" s="23" t="s">
        <v>29</v>
      </c>
      <c r="H443" s="29" t="n">
        <v>6.8</v>
      </c>
      <c r="I443" s="30" t="n">
        <v>326.4</v>
      </c>
      <c r="J443" s="31" t="str">
        <f aca="false">LEFT(C443,3)</f>
        <v>885</v>
      </c>
    </row>
    <row r="444" customFormat="false" ht="11.25" hidden="false" customHeight="false" outlineLevel="0" collapsed="false">
      <c r="A444" s="20" t="s">
        <v>1528</v>
      </c>
      <c r="B444" s="27" t="s">
        <v>1569</v>
      </c>
      <c r="C444" s="27" t="s">
        <v>1570</v>
      </c>
      <c r="D444" s="20" t="s">
        <v>1571</v>
      </c>
      <c r="E444" s="22"/>
      <c r="F444" s="28" t="s">
        <v>1556</v>
      </c>
      <c r="G444" s="23" t="s">
        <v>29</v>
      </c>
      <c r="H444" s="29" t="n">
        <v>6.8</v>
      </c>
      <c r="I444" s="30" t="n">
        <v>326.4</v>
      </c>
      <c r="J444" s="31" t="str">
        <f aca="false">LEFT(C444,3)</f>
        <v>885</v>
      </c>
    </row>
    <row r="445" customFormat="false" ht="11.25" hidden="false" customHeight="false" outlineLevel="0" collapsed="false">
      <c r="A445" s="20" t="s">
        <v>1528</v>
      </c>
      <c r="B445" s="27" t="s">
        <v>1572</v>
      </c>
      <c r="C445" s="27" t="s">
        <v>1573</v>
      </c>
      <c r="D445" s="20" t="s">
        <v>1574</v>
      </c>
      <c r="E445" s="22" t="s">
        <v>690</v>
      </c>
      <c r="F445" s="28" t="s">
        <v>1556</v>
      </c>
      <c r="G445" s="23" t="s">
        <v>29</v>
      </c>
      <c r="H445" s="29" t="n">
        <v>6.8</v>
      </c>
      <c r="I445" s="30" t="n">
        <v>326.4</v>
      </c>
      <c r="J445" s="31" t="str">
        <f aca="false">LEFT(C445,3)</f>
        <v>885</v>
      </c>
    </row>
    <row r="446" customFormat="false" ht="11.25" hidden="false" customHeight="false" outlineLevel="0" collapsed="false">
      <c r="A446" s="20" t="s">
        <v>1528</v>
      </c>
      <c r="B446" s="27" t="s">
        <v>1575</v>
      </c>
      <c r="C446" s="27" t="s">
        <v>1576</v>
      </c>
      <c r="D446" s="20" t="s">
        <v>1577</v>
      </c>
      <c r="E446" s="22" t="s">
        <v>690</v>
      </c>
      <c r="F446" s="28" t="s">
        <v>1556</v>
      </c>
      <c r="G446" s="23" t="s">
        <v>29</v>
      </c>
      <c r="H446" s="29" t="n">
        <v>6.8</v>
      </c>
      <c r="I446" s="30" t="n">
        <v>326.4</v>
      </c>
      <c r="J446" s="31" t="str">
        <f aca="false">LEFT(C446,3)</f>
        <v>885</v>
      </c>
    </row>
    <row r="447" customFormat="false" ht="11.25" hidden="false" customHeight="false" outlineLevel="0" collapsed="false">
      <c r="A447" s="20" t="s">
        <v>1528</v>
      </c>
      <c r="B447" s="27" t="n">
        <v>21879</v>
      </c>
      <c r="C447" s="27" t="n">
        <v>8858702418331</v>
      </c>
      <c r="D447" s="20" t="s">
        <v>1578</v>
      </c>
      <c r="E447" s="22" t="s">
        <v>695</v>
      </c>
      <c r="F447" s="28" t="s">
        <v>1579</v>
      </c>
      <c r="G447" s="23" t="s">
        <v>29</v>
      </c>
      <c r="H447" s="29" t="n">
        <v>13.5</v>
      </c>
      <c r="I447" s="30" t="n">
        <v>135</v>
      </c>
      <c r="J447" s="31" t="str">
        <f aca="false">LEFT(C447,3)</f>
        <v>885</v>
      </c>
    </row>
    <row r="448" customFormat="false" ht="11.25" hidden="false" customHeight="false" outlineLevel="0" collapsed="false">
      <c r="A448" s="20" t="s">
        <v>1528</v>
      </c>
      <c r="B448" s="27" t="n">
        <v>21880</v>
      </c>
      <c r="C448" s="27" t="n">
        <v>8858702417600</v>
      </c>
      <c r="D448" s="20" t="s">
        <v>1580</v>
      </c>
      <c r="E448" s="22" t="s">
        <v>695</v>
      </c>
      <c r="F448" s="28" t="s">
        <v>1579</v>
      </c>
      <c r="G448" s="23" t="s">
        <v>29</v>
      </c>
      <c r="H448" s="29" t="n">
        <v>13.5</v>
      </c>
      <c r="I448" s="30" t="n">
        <v>135</v>
      </c>
      <c r="J448" s="31" t="str">
        <f aca="false">LEFT(C448,3)</f>
        <v>885</v>
      </c>
    </row>
    <row r="449" customFormat="false" ht="11.25" hidden="false" customHeight="false" outlineLevel="0" collapsed="false">
      <c r="A449" s="20" t="s">
        <v>1528</v>
      </c>
      <c r="B449" s="27" t="n">
        <v>21882</v>
      </c>
      <c r="C449" s="27" t="n">
        <v>8858702417631</v>
      </c>
      <c r="D449" s="20" t="s">
        <v>1581</v>
      </c>
      <c r="E449" s="22" t="s">
        <v>695</v>
      </c>
      <c r="F449" s="28" t="s">
        <v>1579</v>
      </c>
      <c r="G449" s="23" t="s">
        <v>29</v>
      </c>
      <c r="H449" s="29" t="n">
        <v>13.5</v>
      </c>
      <c r="I449" s="30" t="n">
        <v>135</v>
      </c>
      <c r="J449" s="31" t="str">
        <f aca="false">LEFT(C449,3)</f>
        <v>885</v>
      </c>
    </row>
    <row r="450" customFormat="false" ht="11.25" hidden="false" customHeight="false" outlineLevel="0" collapsed="false">
      <c r="A450" s="20" t="s">
        <v>1582</v>
      </c>
      <c r="B450" s="27" t="s">
        <v>1583</v>
      </c>
      <c r="C450" s="27" t="n">
        <v>9555198303668</v>
      </c>
      <c r="D450" s="28" t="s">
        <v>1584</v>
      </c>
      <c r="E450" s="22" t="s">
        <v>690</v>
      </c>
      <c r="F450" s="28" t="s">
        <v>1585</v>
      </c>
      <c r="G450" s="23" t="s">
        <v>17</v>
      </c>
      <c r="H450" s="29" t="n">
        <v>7.8</v>
      </c>
      <c r="I450" s="30" t="n">
        <v>156</v>
      </c>
      <c r="J450" s="31" t="str">
        <f aca="false">LEFT(C450,3)</f>
        <v>955</v>
      </c>
    </row>
    <row r="451" customFormat="false" ht="11.25" hidden="false" customHeight="false" outlineLevel="0" collapsed="false">
      <c r="A451" s="20" t="s">
        <v>1582</v>
      </c>
      <c r="B451" s="27" t="s">
        <v>1586</v>
      </c>
      <c r="C451" s="27" t="n">
        <v>9555198303613</v>
      </c>
      <c r="D451" s="28" t="s">
        <v>1587</v>
      </c>
      <c r="E451" s="22" t="s">
        <v>690</v>
      </c>
      <c r="F451" s="28" t="s">
        <v>1588</v>
      </c>
      <c r="G451" s="23" t="s">
        <v>17</v>
      </c>
      <c r="H451" s="29" t="n">
        <v>3.5</v>
      </c>
      <c r="I451" s="30" t="n">
        <v>140</v>
      </c>
      <c r="J451" s="31" t="str">
        <f aca="false">LEFT(C451,3)</f>
        <v>955</v>
      </c>
    </row>
    <row r="452" customFormat="false" ht="11.25" hidden="false" customHeight="false" outlineLevel="0" collapsed="false">
      <c r="A452" s="20" t="s">
        <v>1582</v>
      </c>
      <c r="B452" s="27" t="n">
        <v>21327</v>
      </c>
      <c r="C452" s="27" t="s">
        <v>1589</v>
      </c>
      <c r="D452" s="20" t="s">
        <v>1590</v>
      </c>
      <c r="E452" s="22" t="s">
        <v>690</v>
      </c>
      <c r="F452" s="28" t="s">
        <v>1591</v>
      </c>
      <c r="G452" s="23" t="s">
        <v>17</v>
      </c>
      <c r="H452" s="29" t="n">
        <v>5.6</v>
      </c>
      <c r="I452" s="30" t="n">
        <v>89.6</v>
      </c>
      <c r="J452" s="31" t="str">
        <f aca="false">LEFT(C452,3)</f>
        <v>955</v>
      </c>
    </row>
    <row r="453" customFormat="false" ht="11.25" hidden="false" customHeight="false" outlineLevel="0" collapsed="false">
      <c r="A453" s="20" t="s">
        <v>1582</v>
      </c>
      <c r="B453" s="27" t="s">
        <v>1592</v>
      </c>
      <c r="C453" s="27" t="s">
        <v>1593</v>
      </c>
      <c r="D453" s="20" t="s">
        <v>1594</v>
      </c>
      <c r="E453" s="22" t="s">
        <v>690</v>
      </c>
      <c r="F453" s="28" t="s">
        <v>1591</v>
      </c>
      <c r="G453" s="23" t="s">
        <v>17</v>
      </c>
      <c r="H453" s="29" t="n">
        <v>5.6</v>
      </c>
      <c r="I453" s="30" t="n">
        <v>89.6</v>
      </c>
      <c r="J453" s="31" t="str">
        <f aca="false">LEFT(C453,3)</f>
        <v>955</v>
      </c>
    </row>
    <row r="454" customFormat="false" ht="11.25" hidden="false" customHeight="false" outlineLevel="0" collapsed="false">
      <c r="A454" s="20" t="s">
        <v>1582</v>
      </c>
      <c r="B454" s="27" t="n">
        <v>225</v>
      </c>
      <c r="C454" s="27" t="s">
        <v>1595</v>
      </c>
      <c r="D454" s="20" t="s">
        <v>1596</v>
      </c>
      <c r="E454" s="22" t="s">
        <v>1597</v>
      </c>
      <c r="F454" s="28" t="s">
        <v>1598</v>
      </c>
      <c r="G454" s="23" t="s">
        <v>17</v>
      </c>
      <c r="H454" s="29" t="n">
        <v>8.5</v>
      </c>
      <c r="I454" s="30" t="n">
        <v>136</v>
      </c>
      <c r="J454" s="31" t="str">
        <f aca="false">LEFT(C454,3)</f>
        <v>955</v>
      </c>
    </row>
    <row r="455" customFormat="false" ht="11.25" hidden="false" customHeight="false" outlineLevel="0" collapsed="false">
      <c r="A455" s="20" t="s">
        <v>1582</v>
      </c>
      <c r="B455" s="27" t="n">
        <v>224</v>
      </c>
      <c r="C455" s="27" t="s">
        <v>1599</v>
      </c>
      <c r="D455" s="20" t="s">
        <v>1600</v>
      </c>
      <c r="E455" s="22" t="s">
        <v>1597</v>
      </c>
      <c r="F455" s="28" t="s">
        <v>1598</v>
      </c>
      <c r="G455" s="23" t="s">
        <v>17</v>
      </c>
      <c r="H455" s="29" t="n">
        <v>8.5</v>
      </c>
      <c r="I455" s="30" t="n">
        <v>136</v>
      </c>
      <c r="J455" s="31" t="str">
        <f aca="false">LEFT(C455,3)</f>
        <v>955</v>
      </c>
    </row>
    <row r="456" customFormat="false" ht="11.25" hidden="false" customHeight="false" outlineLevel="0" collapsed="false">
      <c r="A456" s="20" t="s">
        <v>1582</v>
      </c>
      <c r="B456" s="27" t="s">
        <v>1601</v>
      </c>
      <c r="C456" s="27" t="s">
        <v>1602</v>
      </c>
      <c r="D456" s="20" t="s">
        <v>1603</v>
      </c>
      <c r="E456" s="22" t="s">
        <v>1597</v>
      </c>
      <c r="F456" s="28" t="s">
        <v>1598</v>
      </c>
      <c r="G456" s="23" t="s">
        <v>17</v>
      </c>
      <c r="H456" s="29" t="n">
        <v>8.5</v>
      </c>
      <c r="I456" s="30" t="n">
        <v>136</v>
      </c>
      <c r="J456" s="31" t="str">
        <f aca="false">LEFT(C456,3)</f>
        <v>955</v>
      </c>
    </row>
    <row r="457" customFormat="false" ht="11.25" hidden="false" customHeight="false" outlineLevel="0" collapsed="false">
      <c r="A457" s="20" t="s">
        <v>1582</v>
      </c>
      <c r="B457" s="27" t="s">
        <v>1604</v>
      </c>
      <c r="C457" s="27" t="s">
        <v>1605</v>
      </c>
      <c r="D457" s="20" t="s">
        <v>1606</v>
      </c>
      <c r="E457" s="22" t="s">
        <v>1597</v>
      </c>
      <c r="F457" s="28" t="s">
        <v>1598</v>
      </c>
      <c r="G457" s="23" t="s">
        <v>17</v>
      </c>
      <c r="H457" s="29" t="n">
        <v>8.5</v>
      </c>
      <c r="I457" s="30" t="n">
        <v>136</v>
      </c>
      <c r="J457" s="31" t="str">
        <f aca="false">LEFT(C457,3)</f>
        <v>955</v>
      </c>
    </row>
    <row r="458" customFormat="false" ht="11.25" hidden="false" customHeight="false" outlineLevel="0" collapsed="false">
      <c r="A458" s="20" t="s">
        <v>1582</v>
      </c>
      <c r="B458" s="27" t="n">
        <v>222</v>
      </c>
      <c r="C458" s="27" t="s">
        <v>1607</v>
      </c>
      <c r="D458" s="20" t="s">
        <v>1608</v>
      </c>
      <c r="E458" s="22" t="s">
        <v>1597</v>
      </c>
      <c r="F458" s="28" t="s">
        <v>1598</v>
      </c>
      <c r="G458" s="23" t="s">
        <v>17</v>
      </c>
      <c r="H458" s="29" t="n">
        <v>8.8</v>
      </c>
      <c r="I458" s="30" t="n">
        <v>140.8</v>
      </c>
      <c r="J458" s="31" t="str">
        <f aca="false">LEFT(C458,3)</f>
        <v>955</v>
      </c>
    </row>
    <row r="459" customFormat="false" ht="11.25" hidden="false" customHeight="false" outlineLevel="0" collapsed="false">
      <c r="A459" s="20" t="s">
        <v>1582</v>
      </c>
      <c r="B459" s="27" t="s">
        <v>1609</v>
      </c>
      <c r="C459" s="27" t="s">
        <v>1610</v>
      </c>
      <c r="D459" s="20" t="s">
        <v>1611</v>
      </c>
      <c r="E459" s="22" t="s">
        <v>1597</v>
      </c>
      <c r="F459" s="28" t="s">
        <v>1598</v>
      </c>
      <c r="G459" s="23" t="s">
        <v>17</v>
      </c>
      <c r="H459" s="29" t="n">
        <v>8.8</v>
      </c>
      <c r="I459" s="30" t="n">
        <v>140.8</v>
      </c>
      <c r="J459" s="31" t="str">
        <f aca="false">LEFT(C459,3)</f>
        <v>955</v>
      </c>
    </row>
    <row r="460" customFormat="false" ht="11.25" hidden="false" customHeight="false" outlineLevel="0" collapsed="false">
      <c r="A460" s="20" t="s">
        <v>1582</v>
      </c>
      <c r="B460" s="27" t="s">
        <v>1612</v>
      </c>
      <c r="C460" s="27" t="s">
        <v>1613</v>
      </c>
      <c r="D460" s="20" t="s">
        <v>1614</v>
      </c>
      <c r="E460" s="22" t="s">
        <v>1597</v>
      </c>
      <c r="F460" s="28" t="s">
        <v>1615</v>
      </c>
      <c r="G460" s="23" t="s">
        <v>17</v>
      </c>
      <c r="H460" s="29" t="n">
        <v>8.5</v>
      </c>
      <c r="I460" s="30" t="n">
        <v>136</v>
      </c>
      <c r="J460" s="31" t="str">
        <f aca="false">LEFT(C460,3)</f>
        <v>955</v>
      </c>
    </row>
    <row r="461" customFormat="false" ht="11.25" hidden="false" customHeight="false" outlineLevel="0" collapsed="false">
      <c r="A461" s="20" t="s">
        <v>1582</v>
      </c>
      <c r="B461" s="27" t="s">
        <v>1616</v>
      </c>
      <c r="C461" s="27" t="s">
        <v>1617</v>
      </c>
      <c r="D461" s="20" t="s">
        <v>1618</v>
      </c>
      <c r="E461" s="22" t="s">
        <v>1597</v>
      </c>
      <c r="F461" s="28" t="s">
        <v>1619</v>
      </c>
      <c r="G461" s="23" t="s">
        <v>17</v>
      </c>
      <c r="H461" s="29" t="n">
        <v>8.5</v>
      </c>
      <c r="I461" s="30" t="n">
        <v>136</v>
      </c>
      <c r="J461" s="31" t="str">
        <f aca="false">LEFT(C461,3)</f>
        <v>955</v>
      </c>
    </row>
    <row r="462" customFormat="false" ht="11.25" hidden="false" customHeight="false" outlineLevel="0" collapsed="false">
      <c r="A462" s="20" t="s">
        <v>1582</v>
      </c>
      <c r="B462" s="27" t="n">
        <v>21918</v>
      </c>
      <c r="C462" s="27" t="n">
        <v>8801728162085</v>
      </c>
      <c r="D462" s="20" t="s">
        <v>1620</v>
      </c>
      <c r="E462" s="22" t="s">
        <v>1597</v>
      </c>
      <c r="F462" s="28" t="s">
        <v>1621</v>
      </c>
      <c r="G462" s="23" t="s">
        <v>23</v>
      </c>
      <c r="H462" s="29" t="n">
        <v>9</v>
      </c>
      <c r="I462" s="30" t="n">
        <v>108</v>
      </c>
      <c r="J462" s="31" t="str">
        <f aca="false">LEFT(C462,3)</f>
        <v>880</v>
      </c>
    </row>
    <row r="463" customFormat="false" ht="11.25" hidden="false" customHeight="false" outlineLevel="0" collapsed="false">
      <c r="A463" s="20" t="s">
        <v>1582</v>
      </c>
      <c r="B463" s="27" t="n">
        <v>21919</v>
      </c>
      <c r="C463" s="27" t="n">
        <v>8801728162092</v>
      </c>
      <c r="D463" s="20" t="s">
        <v>1622</v>
      </c>
      <c r="E463" s="22" t="s">
        <v>1597</v>
      </c>
      <c r="F463" s="28" t="s">
        <v>1621</v>
      </c>
      <c r="G463" s="23" t="s">
        <v>23</v>
      </c>
      <c r="H463" s="29" t="n">
        <v>9</v>
      </c>
      <c r="I463" s="30" t="n">
        <v>108</v>
      </c>
      <c r="J463" s="31" t="str">
        <f aca="false">LEFT(C463,3)</f>
        <v>880</v>
      </c>
    </row>
    <row r="464" customFormat="false" ht="11.25" hidden="false" customHeight="false" outlineLevel="0" collapsed="false">
      <c r="A464" s="20" t="s">
        <v>1582</v>
      </c>
      <c r="B464" s="27" t="n">
        <v>21920</v>
      </c>
      <c r="C464" s="27" t="n">
        <v>8801728162108</v>
      </c>
      <c r="D464" s="20" t="s">
        <v>1623</v>
      </c>
      <c r="E464" s="22" t="s">
        <v>1597</v>
      </c>
      <c r="F464" s="28" t="s">
        <v>1621</v>
      </c>
      <c r="G464" s="23" t="s">
        <v>23</v>
      </c>
      <c r="H464" s="29" t="n">
        <v>9</v>
      </c>
      <c r="I464" s="30" t="n">
        <v>108</v>
      </c>
      <c r="J464" s="31" t="str">
        <f aca="false">LEFT(C464,3)</f>
        <v>880</v>
      </c>
    </row>
    <row r="465" customFormat="false" ht="11.25" hidden="false" customHeight="false" outlineLevel="0" collapsed="false">
      <c r="A465" s="20" t="s">
        <v>1582</v>
      </c>
      <c r="B465" s="27" t="n">
        <v>21969</v>
      </c>
      <c r="C465" s="27" t="n">
        <v>8801728162313</v>
      </c>
      <c r="D465" s="20" t="s">
        <v>1624</v>
      </c>
      <c r="E465" s="22" t="s">
        <v>1597</v>
      </c>
      <c r="F465" s="28" t="s">
        <v>1621</v>
      </c>
      <c r="G465" s="23" t="s">
        <v>23</v>
      </c>
      <c r="H465" s="29" t="n">
        <v>9</v>
      </c>
      <c r="I465" s="30" t="n">
        <v>108</v>
      </c>
      <c r="J465" s="31" t="str">
        <f aca="false">LEFT(C465,3)</f>
        <v>880</v>
      </c>
    </row>
    <row r="466" customFormat="false" ht="11.25" hidden="false" customHeight="false" outlineLevel="0" collapsed="false">
      <c r="A466" s="20" t="s">
        <v>1582</v>
      </c>
      <c r="B466" s="27" t="n">
        <v>819</v>
      </c>
      <c r="C466" s="27" t="n">
        <v>4892396401082</v>
      </c>
      <c r="D466" s="20" t="s">
        <v>1625</v>
      </c>
      <c r="E466" s="22" t="s">
        <v>1597</v>
      </c>
      <c r="F466" s="28" t="s">
        <v>1626</v>
      </c>
      <c r="G466" s="23" t="s">
        <v>5</v>
      </c>
      <c r="H466" s="29" t="n">
        <v>10.5</v>
      </c>
      <c r="I466" s="30" t="n">
        <v>126</v>
      </c>
      <c r="J466" s="31" t="str">
        <f aca="false">LEFT(C466,3)</f>
        <v>489</v>
      </c>
    </row>
    <row r="467" customFormat="false" ht="11.25" hidden="false" customHeight="false" outlineLevel="0" collapsed="false">
      <c r="A467" s="20" t="s">
        <v>1582</v>
      </c>
      <c r="B467" s="27" t="n">
        <v>820</v>
      </c>
      <c r="C467" s="27" t="n">
        <v>4892396401105</v>
      </c>
      <c r="D467" s="20" t="s">
        <v>1627</v>
      </c>
      <c r="E467" s="22" t="s">
        <v>1597</v>
      </c>
      <c r="F467" s="28" t="s">
        <v>1626</v>
      </c>
      <c r="G467" s="23" t="s">
        <v>5</v>
      </c>
      <c r="H467" s="29" t="n">
        <v>10.5</v>
      </c>
      <c r="I467" s="30" t="n">
        <v>126</v>
      </c>
      <c r="J467" s="31" t="str">
        <f aca="false">LEFT(C467,3)</f>
        <v>489</v>
      </c>
    </row>
    <row r="468" customFormat="false" ht="11.25" hidden="false" customHeight="false" outlineLevel="0" collapsed="false">
      <c r="A468" s="20" t="s">
        <v>1582</v>
      </c>
      <c r="B468" s="27" t="n">
        <v>821</v>
      </c>
      <c r="C468" s="27" t="n">
        <v>4892396401129</v>
      </c>
      <c r="D468" s="20" t="s">
        <v>1628</v>
      </c>
      <c r="E468" s="22" t="s">
        <v>1597</v>
      </c>
      <c r="F468" s="28" t="s">
        <v>1626</v>
      </c>
      <c r="G468" s="23" t="s">
        <v>5</v>
      </c>
      <c r="H468" s="29" t="n">
        <v>10.5</v>
      </c>
      <c r="I468" s="30" t="n">
        <v>126</v>
      </c>
      <c r="J468" s="31" t="str">
        <f aca="false">LEFT(C468,3)</f>
        <v>489</v>
      </c>
    </row>
    <row r="469" customFormat="false" ht="11.25" hidden="false" customHeight="false" outlineLevel="0" collapsed="false">
      <c r="A469" s="20" t="s">
        <v>1582</v>
      </c>
      <c r="B469" s="27" t="n">
        <v>782</v>
      </c>
      <c r="C469" s="27" t="n">
        <v>4892396401396</v>
      </c>
      <c r="D469" s="20" t="s">
        <v>1629</v>
      </c>
      <c r="E469" s="22" t="s">
        <v>1597</v>
      </c>
      <c r="F469" s="28" t="s">
        <v>1626</v>
      </c>
      <c r="G469" s="23" t="s">
        <v>5</v>
      </c>
      <c r="H469" s="29" t="n">
        <v>10.5</v>
      </c>
      <c r="I469" s="30" t="n">
        <v>126</v>
      </c>
      <c r="J469" s="31" t="str">
        <f aca="false">LEFT(C469,3)</f>
        <v>489</v>
      </c>
    </row>
    <row r="470" customFormat="false" ht="11.25" hidden="false" customHeight="false" outlineLevel="0" collapsed="false">
      <c r="A470" s="20" t="s">
        <v>1582</v>
      </c>
      <c r="B470" s="27" t="n">
        <v>22029</v>
      </c>
      <c r="C470" s="27" t="n">
        <v>4892396401075</v>
      </c>
      <c r="D470" s="20" t="s">
        <v>1630</v>
      </c>
      <c r="E470" s="22" t="s">
        <v>1597</v>
      </c>
      <c r="F470" s="28" t="s">
        <v>1626</v>
      </c>
      <c r="G470" s="23" t="s">
        <v>5</v>
      </c>
      <c r="H470" s="29" t="n">
        <v>10.5</v>
      </c>
      <c r="I470" s="30" t="n">
        <v>126</v>
      </c>
      <c r="J470" s="31" t="str">
        <f aca="false">LEFT(C470,3)</f>
        <v>489</v>
      </c>
    </row>
    <row r="471" customFormat="false" ht="11.25" hidden="false" customHeight="false" outlineLevel="0" collapsed="false">
      <c r="A471" s="20" t="s">
        <v>1582</v>
      </c>
      <c r="B471" s="27" t="n">
        <v>818</v>
      </c>
      <c r="C471" s="27" t="n">
        <v>4892396401112</v>
      </c>
      <c r="D471" s="20" t="s">
        <v>1631</v>
      </c>
      <c r="E471" s="22" t="s">
        <v>1597</v>
      </c>
      <c r="F471" s="28" t="s">
        <v>1626</v>
      </c>
      <c r="G471" s="23" t="s">
        <v>5</v>
      </c>
      <c r="H471" s="29" t="n">
        <v>10.5</v>
      </c>
      <c r="I471" s="30" t="n">
        <v>126</v>
      </c>
      <c r="J471" s="31" t="str">
        <f aca="false">LEFT(C471,3)</f>
        <v>489</v>
      </c>
    </row>
    <row r="472" customFormat="false" ht="11.25" hidden="false" customHeight="false" outlineLevel="0" collapsed="false">
      <c r="A472" s="20" t="s">
        <v>1582</v>
      </c>
      <c r="B472" s="27" t="n">
        <v>22030</v>
      </c>
      <c r="C472" s="27" t="n">
        <v>4892396403444</v>
      </c>
      <c r="D472" s="20" t="s">
        <v>1632</v>
      </c>
      <c r="E472" s="22" t="s">
        <v>1597</v>
      </c>
      <c r="F472" s="28" t="s">
        <v>1626</v>
      </c>
      <c r="G472" s="23" t="s">
        <v>5</v>
      </c>
      <c r="H472" s="29" t="n">
        <v>10.5</v>
      </c>
      <c r="I472" s="30" t="n">
        <v>126</v>
      </c>
      <c r="J472" s="31" t="str">
        <f aca="false">LEFT(C472,3)</f>
        <v>489</v>
      </c>
    </row>
    <row r="473" s="38" customFormat="true" ht="10.5" hidden="false" customHeight="true" outlineLevel="0" collapsed="false">
      <c r="A473" s="32"/>
      <c r="B473" s="33"/>
      <c r="C473" s="33"/>
      <c r="D473" s="32"/>
      <c r="E473" s="34"/>
      <c r="F473" s="32"/>
      <c r="G473" s="32"/>
      <c r="H473" s="35"/>
      <c r="I473" s="36"/>
      <c r="J473" s="37"/>
      <c r="K473" s="32"/>
      <c r="L473" s="33"/>
      <c r="M473" s="33"/>
      <c r="N473" s="32"/>
      <c r="O473" s="34"/>
      <c r="P473" s="32"/>
      <c r="Q473" s="15"/>
      <c r="R473" s="15"/>
      <c r="S473" s="36"/>
      <c r="T473" s="37"/>
      <c r="U473" s="32"/>
      <c r="V473" s="33"/>
      <c r="W473" s="33"/>
      <c r="X473" s="32"/>
      <c r="Y473" s="34"/>
      <c r="Z473" s="32"/>
      <c r="AA473" s="32"/>
      <c r="AB473" s="35"/>
      <c r="AC473" s="36"/>
      <c r="AD473" s="37"/>
      <c r="AE473" s="32"/>
      <c r="AF473" s="33"/>
      <c r="AG473" s="33"/>
      <c r="AH473" s="32"/>
      <c r="AI473" s="34"/>
      <c r="AJ473" s="32"/>
      <c r="AK473" s="32"/>
      <c r="AL473" s="35"/>
      <c r="AM473" s="36"/>
      <c r="AN473" s="37"/>
      <c r="AO473" s="32"/>
      <c r="AP473" s="33"/>
      <c r="AQ473" s="33"/>
      <c r="AR473" s="32"/>
      <c r="AS473" s="34"/>
      <c r="AT473" s="32"/>
      <c r="AU473" s="32"/>
      <c r="AV473" s="35"/>
      <c r="AW473" s="36"/>
      <c r="AX473" s="37"/>
      <c r="AY473" s="32"/>
      <c r="AZ473" s="33"/>
      <c r="BA473" s="33"/>
      <c r="BB473" s="32"/>
      <c r="BC473" s="34"/>
      <c r="BD473" s="32"/>
      <c r="BE473" s="32"/>
      <c r="BF473" s="35"/>
      <c r="BG473" s="36"/>
      <c r="BH473" s="37"/>
      <c r="BI473" s="32"/>
      <c r="BJ473" s="33"/>
      <c r="BK473" s="33"/>
      <c r="BL473" s="32"/>
      <c r="BM473" s="34"/>
      <c r="BN473" s="32"/>
      <c r="BO473" s="32"/>
      <c r="BP473" s="35"/>
      <c r="BQ473" s="36"/>
      <c r="BR473" s="37"/>
      <c r="BS473" s="32"/>
      <c r="BT473" s="33"/>
      <c r="BU473" s="33"/>
      <c r="BV473" s="32"/>
      <c r="BW473" s="34"/>
      <c r="BX473" s="32"/>
      <c r="BY473" s="32"/>
      <c r="BZ473" s="35"/>
      <c r="CA473" s="36"/>
      <c r="CB473" s="37"/>
      <c r="CC473" s="32"/>
      <c r="CD473" s="33"/>
      <c r="CE473" s="33"/>
      <c r="CF473" s="32"/>
      <c r="CG473" s="34"/>
      <c r="CH473" s="32"/>
      <c r="CI473" s="32"/>
      <c r="CJ473" s="35"/>
      <c r="CK473" s="36"/>
      <c r="CL473" s="37"/>
      <c r="CM473" s="32"/>
      <c r="CN473" s="33"/>
      <c r="CO473" s="33"/>
      <c r="CP473" s="32"/>
      <c r="CQ473" s="34"/>
      <c r="CR473" s="32"/>
      <c r="CS473" s="32"/>
      <c r="CT473" s="35"/>
      <c r="CU473" s="36"/>
      <c r="CV473" s="37"/>
      <c r="CW473" s="32"/>
      <c r="CX473" s="33"/>
      <c r="CY473" s="33"/>
      <c r="CZ473" s="32"/>
      <c r="DA473" s="34"/>
      <c r="DB473" s="32"/>
      <c r="DC473" s="32"/>
      <c r="DD473" s="35"/>
      <c r="DE473" s="36"/>
      <c r="DF473" s="37"/>
      <c r="DG473" s="32"/>
      <c r="DH473" s="33"/>
      <c r="DI473" s="33"/>
      <c r="DJ473" s="32"/>
      <c r="DK473" s="34"/>
      <c r="DL473" s="32"/>
      <c r="DM473" s="32"/>
      <c r="DN473" s="35"/>
      <c r="DO473" s="36"/>
      <c r="DP473" s="37"/>
      <c r="DQ473" s="32"/>
      <c r="DR473" s="33"/>
      <c r="DS473" s="33"/>
      <c r="DT473" s="32"/>
      <c r="DU473" s="34"/>
      <c r="DV473" s="32"/>
      <c r="DW473" s="32"/>
      <c r="DX473" s="35"/>
      <c r="DY473" s="36"/>
      <c r="DZ473" s="37"/>
      <c r="EA473" s="32"/>
      <c r="EB473" s="33"/>
      <c r="EC473" s="33"/>
      <c r="ED473" s="32"/>
      <c r="EE473" s="34"/>
      <c r="EF473" s="32"/>
      <c r="EG473" s="32"/>
      <c r="EH473" s="35"/>
      <c r="EI473" s="36"/>
      <c r="EJ473" s="37"/>
      <c r="EK473" s="32"/>
      <c r="EL473" s="33"/>
      <c r="EM473" s="33"/>
      <c r="EN473" s="32"/>
      <c r="EO473" s="34"/>
      <c r="EP473" s="32"/>
      <c r="EQ473" s="32"/>
      <c r="ER473" s="35"/>
      <c r="ES473" s="36"/>
      <c r="ET473" s="37"/>
      <c r="EU473" s="32"/>
      <c r="EV473" s="33"/>
      <c r="EW473" s="33"/>
      <c r="EX473" s="32"/>
      <c r="EY473" s="34"/>
      <c r="EZ473" s="32"/>
      <c r="FA473" s="32"/>
      <c r="FB473" s="35"/>
      <c r="FC473" s="36"/>
      <c r="FD473" s="37"/>
      <c r="FE473" s="32"/>
      <c r="FF473" s="33"/>
      <c r="FG473" s="33"/>
      <c r="FH473" s="32"/>
      <c r="FI473" s="34"/>
      <c r="FJ473" s="32"/>
      <c r="FK473" s="32"/>
      <c r="FL473" s="35"/>
      <c r="FM473" s="36"/>
      <c r="FN473" s="37"/>
      <c r="FO473" s="32"/>
      <c r="FP473" s="33"/>
      <c r="FQ473" s="33"/>
      <c r="FR473" s="32"/>
      <c r="FS473" s="34"/>
      <c r="FT473" s="32"/>
      <c r="FU473" s="32"/>
      <c r="FV473" s="35"/>
      <c r="FW473" s="36"/>
      <c r="FX473" s="37"/>
      <c r="FY473" s="32"/>
      <c r="FZ473" s="33"/>
      <c r="GA473" s="33"/>
      <c r="GB473" s="32"/>
      <c r="GC473" s="34"/>
      <c r="GD473" s="32"/>
      <c r="GE473" s="32"/>
      <c r="GF473" s="35"/>
      <c r="GG473" s="36"/>
      <c r="GH473" s="37"/>
      <c r="GI473" s="32"/>
      <c r="GJ473" s="33"/>
      <c r="GK473" s="33"/>
      <c r="GL473" s="32"/>
      <c r="GM473" s="34"/>
      <c r="GN473" s="32"/>
      <c r="GO473" s="32"/>
      <c r="GP473" s="35"/>
      <c r="GQ473" s="36"/>
      <c r="GR473" s="37"/>
      <c r="GS473" s="32"/>
      <c r="GT473" s="33"/>
      <c r="GU473" s="33"/>
      <c r="GV473" s="32"/>
      <c r="GW473" s="34"/>
      <c r="GX473" s="32"/>
      <c r="GY473" s="32"/>
      <c r="GZ473" s="35"/>
      <c r="HA473" s="36"/>
      <c r="HB473" s="37"/>
      <c r="HC473" s="32"/>
      <c r="HD473" s="33"/>
      <c r="HE473" s="33"/>
      <c r="HF473" s="32"/>
      <c r="HG473" s="34"/>
      <c r="HH473" s="32"/>
      <c r="HI473" s="32"/>
      <c r="HJ473" s="35"/>
      <c r="HK473" s="36"/>
      <c r="HL473" s="37"/>
      <c r="HM473" s="32"/>
      <c r="HN473" s="33"/>
      <c r="HO473" s="33"/>
      <c r="HP473" s="32"/>
      <c r="HQ473" s="34"/>
      <c r="HR473" s="32"/>
      <c r="HS473" s="32"/>
      <c r="HT473" s="35"/>
      <c r="HU473" s="36"/>
      <c r="HV473" s="37"/>
      <c r="HW473" s="32"/>
      <c r="HX473" s="33"/>
      <c r="HY473" s="33"/>
      <c r="HZ473" s="32"/>
      <c r="IA473" s="34"/>
      <c r="IB473" s="32"/>
      <c r="IC473" s="32"/>
      <c r="ID473" s="35"/>
      <c r="IE473" s="36"/>
      <c r="IF473" s="37"/>
      <c r="IG473" s="32"/>
      <c r="IH473" s="33"/>
      <c r="II473" s="33"/>
      <c r="IJ473" s="32"/>
      <c r="IK473" s="34"/>
      <c r="IL473" s="32"/>
      <c r="IM473" s="32"/>
      <c r="IN473" s="35"/>
      <c r="IO473" s="36"/>
      <c r="IP473" s="37"/>
      <c r="IQ473" s="32"/>
      <c r="IR473" s="33"/>
      <c r="IS473" s="33"/>
      <c r="IT473" s="32"/>
      <c r="IU473" s="34"/>
      <c r="IV473" s="32"/>
    </row>
    <row r="474" customFormat="false" ht="11.25" hidden="false" customHeight="false" outlineLevel="0" collapsed="false">
      <c r="F474" s="15"/>
      <c r="G474" s="15"/>
      <c r="H474" s="15" t="n">
        <f aca="false">SUM(H2:H473)</f>
        <v>5022.12</v>
      </c>
      <c r="I474" s="15"/>
      <c r="J474" s="15"/>
    </row>
    <row r="475" customFormat="false" ht="11.25" hidden="false" customHeight="false" outlineLevel="0" collapsed="false">
      <c r="F475" s="15"/>
      <c r="G475" s="15"/>
      <c r="H475" s="15"/>
      <c r="I475" s="15"/>
      <c r="J475" s="15"/>
    </row>
    <row r="476" customFormat="false" ht="11.25" hidden="false" customHeight="false" outlineLevel="0" collapsed="false">
      <c r="F476" s="15"/>
      <c r="G476" s="15"/>
      <c r="H476" s="15"/>
      <c r="I476" s="15"/>
      <c r="J476" s="15"/>
    </row>
    <row r="477" customFormat="false" ht="11.25" hidden="false" customHeight="false" outlineLevel="0" collapsed="false">
      <c r="F477" s="15"/>
      <c r="G477" s="15"/>
      <c r="H477" s="15"/>
      <c r="I477" s="15"/>
      <c r="J477" s="15"/>
    </row>
    <row r="478" customFormat="false" ht="11.25" hidden="false" customHeight="false" outlineLevel="0" collapsed="false">
      <c r="F478" s="15"/>
      <c r="G478" s="15"/>
      <c r="H478" s="15"/>
      <c r="I478" s="15"/>
      <c r="J478" s="15"/>
    </row>
  </sheetData>
  <autoFilter ref="A1:J4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8.5"/>
    <col collapsed="false" customWidth="true" hidden="false" outlineLevel="0" max="2" min="2" style="3" width="14.99"/>
  </cols>
  <sheetData>
    <row r="1" customFormat="false" ht="16.5" hidden="false" customHeight="false" outlineLevel="0" collapsed="false">
      <c r="A1" s="4" t="s">
        <v>651</v>
      </c>
      <c r="B1" s="4" t="s">
        <v>652</v>
      </c>
    </row>
    <row r="2" customFormat="false" ht="16.5" hidden="false" customHeight="false" outlineLevel="0" collapsed="false">
      <c r="A2" s="5" t="s">
        <v>653</v>
      </c>
      <c r="B2" s="6" t="s">
        <v>654</v>
      </c>
    </row>
    <row r="3" customFormat="false" ht="16.5" hidden="false" customHeight="false" outlineLevel="0" collapsed="false">
      <c r="A3" s="5" t="s">
        <v>655</v>
      </c>
      <c r="B3" s="6" t="s">
        <v>89</v>
      </c>
    </row>
    <row r="4" customFormat="false" ht="16.5" hidden="false" customHeight="false" outlineLevel="0" collapsed="false">
      <c r="A4" s="5" t="n">
        <v>380</v>
      </c>
      <c r="B4" s="6" t="s">
        <v>67</v>
      </c>
    </row>
    <row r="5" customFormat="false" ht="16.5" hidden="false" customHeight="false" outlineLevel="0" collapsed="false">
      <c r="A5" s="5" t="n">
        <v>383</v>
      </c>
      <c r="B5" s="6" t="s">
        <v>497</v>
      </c>
    </row>
    <row r="6" customFormat="false" ht="16.5" hidden="false" customHeight="false" outlineLevel="0" collapsed="false">
      <c r="A6" s="5" t="n">
        <v>385</v>
      </c>
      <c r="B6" s="6" t="s">
        <v>656</v>
      </c>
    </row>
    <row r="7" customFormat="false" ht="16.5" hidden="false" customHeight="false" outlineLevel="0" collapsed="false">
      <c r="A7" s="5" t="n">
        <v>387</v>
      </c>
      <c r="B7" s="6" t="s">
        <v>657</v>
      </c>
    </row>
    <row r="8" customFormat="false" ht="16.5" hidden="false" customHeight="false" outlineLevel="0" collapsed="false">
      <c r="A8" s="5" t="s">
        <v>658</v>
      </c>
      <c r="B8" s="6" t="s">
        <v>129</v>
      </c>
    </row>
    <row r="9" customFormat="false" ht="16.5" hidden="false" customHeight="false" outlineLevel="0" collapsed="false">
      <c r="A9" s="7" t="n">
        <v>45</v>
      </c>
      <c r="B9" s="8" t="s">
        <v>35</v>
      </c>
    </row>
    <row r="10" customFormat="false" ht="16.5" hidden="false" customHeight="false" outlineLevel="0" collapsed="false">
      <c r="A10" s="5" t="s">
        <v>659</v>
      </c>
      <c r="B10" s="6" t="s">
        <v>151</v>
      </c>
    </row>
    <row r="11" customFormat="false" ht="16.5" hidden="false" customHeight="false" outlineLevel="0" collapsed="false">
      <c r="A11" s="7" t="n">
        <v>471</v>
      </c>
      <c r="B11" s="8" t="s">
        <v>660</v>
      </c>
    </row>
    <row r="12" customFormat="false" ht="16.5" hidden="false" customHeight="false" outlineLevel="0" collapsed="false">
      <c r="A12" s="5" t="n">
        <v>474</v>
      </c>
      <c r="B12" s="6" t="s">
        <v>191</v>
      </c>
    </row>
    <row r="13" customFormat="false" ht="16.5" hidden="false" customHeight="false" outlineLevel="0" collapsed="false">
      <c r="A13" s="5" t="n">
        <v>475</v>
      </c>
      <c r="B13" s="6" t="s">
        <v>351</v>
      </c>
    </row>
    <row r="14" customFormat="false" ht="16.5" hidden="false" customHeight="false" outlineLevel="0" collapsed="false">
      <c r="A14" s="5" t="n">
        <v>477</v>
      </c>
      <c r="B14" s="6" t="s">
        <v>343</v>
      </c>
    </row>
    <row r="15" customFormat="false" ht="16.5" hidden="false" customHeight="false" outlineLevel="0" collapsed="false">
      <c r="A15" s="5" t="n">
        <v>478</v>
      </c>
      <c r="B15" s="6" t="s">
        <v>661</v>
      </c>
    </row>
    <row r="16" customFormat="false" ht="16.5" hidden="false" customHeight="false" outlineLevel="0" collapsed="false">
      <c r="A16" s="5" t="n">
        <v>479</v>
      </c>
      <c r="B16" s="6" t="s">
        <v>335</v>
      </c>
    </row>
    <row r="17" customFormat="false" ht="16.5" hidden="false" customHeight="false" outlineLevel="0" collapsed="false">
      <c r="A17" s="7" t="n">
        <v>480</v>
      </c>
      <c r="B17" s="8" t="s">
        <v>59</v>
      </c>
    </row>
    <row r="18" customFormat="false" ht="16.5" hidden="false" customHeight="false" outlineLevel="0" collapsed="false">
      <c r="A18" s="5" t="n">
        <v>481</v>
      </c>
      <c r="B18" s="6" t="s">
        <v>113</v>
      </c>
    </row>
    <row r="19" customFormat="false" ht="16.5" hidden="false" customHeight="false" outlineLevel="0" collapsed="false">
      <c r="A19" s="5" t="n">
        <v>482</v>
      </c>
      <c r="B19" s="6" t="s">
        <v>558</v>
      </c>
    </row>
    <row r="20" customFormat="false" ht="16.5" hidden="false" customHeight="false" outlineLevel="0" collapsed="false">
      <c r="A20" s="5" t="n">
        <v>484</v>
      </c>
      <c r="B20" s="6" t="s">
        <v>367</v>
      </c>
    </row>
    <row r="21" customFormat="false" ht="16.5" hidden="false" customHeight="false" outlineLevel="0" collapsed="false">
      <c r="A21" s="5" t="n">
        <v>485</v>
      </c>
      <c r="B21" s="6" t="s">
        <v>19</v>
      </c>
    </row>
    <row r="22" customFormat="false" ht="16.5" hidden="false" customHeight="false" outlineLevel="0" collapsed="false">
      <c r="A22" s="5" t="n">
        <v>486</v>
      </c>
      <c r="B22" s="6" t="s">
        <v>225</v>
      </c>
    </row>
    <row r="23" customFormat="false" ht="16.5" hidden="false" customHeight="false" outlineLevel="0" collapsed="false">
      <c r="A23" s="5" t="n">
        <v>487</v>
      </c>
      <c r="B23" s="6" t="s">
        <v>662</v>
      </c>
    </row>
    <row r="24" customFormat="false" ht="16.5" hidden="false" customHeight="false" outlineLevel="0" collapsed="false">
      <c r="A24" s="7" t="n">
        <v>489</v>
      </c>
      <c r="B24" s="8" t="s">
        <v>663</v>
      </c>
    </row>
    <row r="25" customFormat="false" ht="16.5" hidden="false" customHeight="false" outlineLevel="0" collapsed="false">
      <c r="A25" s="7" t="n">
        <v>49</v>
      </c>
      <c r="B25" s="8" t="s">
        <v>35</v>
      </c>
    </row>
    <row r="26" customFormat="false" ht="16.5" hidden="false" customHeight="false" outlineLevel="0" collapsed="false">
      <c r="A26" s="5" t="n">
        <v>50</v>
      </c>
      <c r="B26" s="6" t="s">
        <v>71</v>
      </c>
    </row>
    <row r="27" customFormat="false" ht="16.5" hidden="false" customHeight="false" outlineLevel="0" collapsed="false">
      <c r="A27" s="5" t="n">
        <v>520</v>
      </c>
      <c r="B27" s="6" t="s">
        <v>237</v>
      </c>
    </row>
    <row r="28" customFormat="false" ht="16.5" hidden="false" customHeight="false" outlineLevel="0" collapsed="false">
      <c r="A28" s="5" t="n">
        <v>528</v>
      </c>
      <c r="B28" s="6" t="s">
        <v>323</v>
      </c>
    </row>
    <row r="29" customFormat="false" ht="16.5" hidden="false" customHeight="false" outlineLevel="0" collapsed="false">
      <c r="A29" s="5" t="n">
        <v>529</v>
      </c>
      <c r="B29" s="6" t="s">
        <v>171</v>
      </c>
    </row>
    <row r="30" customFormat="false" ht="16.5" hidden="false" customHeight="false" outlineLevel="0" collapsed="false">
      <c r="A30" s="5" t="n">
        <v>531</v>
      </c>
      <c r="B30" s="6" t="s">
        <v>664</v>
      </c>
    </row>
    <row r="31" customFormat="false" ht="16.5" hidden="false" customHeight="false" outlineLevel="0" collapsed="false">
      <c r="A31" s="5" t="n">
        <v>535</v>
      </c>
      <c r="B31" s="6" t="s">
        <v>389</v>
      </c>
    </row>
    <row r="32" customFormat="false" ht="16.5" hidden="false" customHeight="false" outlineLevel="0" collapsed="false">
      <c r="A32" s="5" t="n">
        <v>539</v>
      </c>
      <c r="B32" s="6" t="s">
        <v>257</v>
      </c>
    </row>
    <row r="33" customFormat="false" ht="16.5" hidden="false" customHeight="false" outlineLevel="0" collapsed="false">
      <c r="A33" s="5" t="n">
        <v>54</v>
      </c>
      <c r="B33" s="6" t="s">
        <v>665</v>
      </c>
    </row>
    <row r="34" customFormat="false" ht="16.5" hidden="false" customHeight="false" outlineLevel="0" collapsed="false">
      <c r="A34" s="5" t="n">
        <v>560</v>
      </c>
      <c r="B34" s="6" t="s">
        <v>145</v>
      </c>
    </row>
    <row r="35" customFormat="false" ht="16.5" hidden="false" customHeight="false" outlineLevel="0" collapsed="false">
      <c r="A35" s="5" t="n">
        <v>569</v>
      </c>
      <c r="B35" s="6" t="s">
        <v>277</v>
      </c>
    </row>
    <row r="36" customFormat="false" ht="16.5" hidden="false" customHeight="false" outlineLevel="0" collapsed="false">
      <c r="A36" s="9" t="n">
        <v>57</v>
      </c>
      <c r="B36" s="10" t="s">
        <v>99</v>
      </c>
    </row>
    <row r="37" customFormat="false" ht="16.5" hidden="false" customHeight="false" outlineLevel="0" collapsed="false">
      <c r="A37" s="5" t="n">
        <v>590</v>
      </c>
      <c r="B37" s="6" t="s">
        <v>461</v>
      </c>
    </row>
    <row r="38" customFormat="false" ht="16.5" hidden="false" customHeight="false" outlineLevel="0" collapsed="false">
      <c r="A38" s="5" t="n">
        <v>594</v>
      </c>
      <c r="B38" s="6" t="s">
        <v>475</v>
      </c>
    </row>
    <row r="39" customFormat="false" ht="16.5" hidden="false" customHeight="false" outlineLevel="0" collapsed="false">
      <c r="A39" s="5" t="n">
        <v>599</v>
      </c>
      <c r="B39" s="6" t="s">
        <v>251</v>
      </c>
    </row>
    <row r="40" customFormat="false" ht="16.5" hidden="false" customHeight="false" outlineLevel="0" collapsed="false">
      <c r="A40" s="5" t="n">
        <v>609</v>
      </c>
      <c r="B40" s="6" t="s">
        <v>393</v>
      </c>
    </row>
    <row r="41" customFormat="false" ht="16.5" hidden="false" customHeight="false" outlineLevel="0" collapsed="false">
      <c r="A41" s="5" t="s">
        <v>666</v>
      </c>
      <c r="B41" s="6" t="s">
        <v>590</v>
      </c>
    </row>
    <row r="42" customFormat="false" ht="16.5" hidden="false" customHeight="false" outlineLevel="0" collapsed="false">
      <c r="A42" s="5" t="n">
        <v>611</v>
      </c>
      <c r="B42" s="6" t="s">
        <v>359</v>
      </c>
    </row>
    <row r="43" customFormat="false" ht="16.5" hidden="false" customHeight="false" outlineLevel="0" collapsed="false">
      <c r="A43" s="5" t="n">
        <v>613</v>
      </c>
      <c r="B43" s="6" t="s">
        <v>183</v>
      </c>
    </row>
    <row r="44" customFormat="false" ht="16.5" hidden="false" customHeight="false" outlineLevel="0" collapsed="false">
      <c r="A44" s="5" t="n">
        <v>619</v>
      </c>
      <c r="B44" s="6" t="s">
        <v>543</v>
      </c>
    </row>
    <row r="45" customFormat="false" ht="16.5" hidden="false" customHeight="false" outlineLevel="0" collapsed="false">
      <c r="A45" s="5" t="n">
        <v>621</v>
      </c>
      <c r="B45" s="6" t="s">
        <v>517</v>
      </c>
    </row>
    <row r="46" customFormat="false" ht="16.5" hidden="false" customHeight="false" outlineLevel="0" collapsed="false">
      <c r="A46" s="5" t="n">
        <v>622</v>
      </c>
      <c r="B46" s="6" t="s">
        <v>195</v>
      </c>
    </row>
    <row r="47" customFormat="false" ht="16.5" hidden="false" customHeight="false" outlineLevel="0" collapsed="false">
      <c r="A47" s="5" t="n">
        <v>625</v>
      </c>
      <c r="B47" s="6" t="s">
        <v>287</v>
      </c>
    </row>
    <row r="48" customFormat="false" ht="16.5" hidden="false" customHeight="false" outlineLevel="0" collapsed="false">
      <c r="A48" s="5" t="n">
        <v>626</v>
      </c>
      <c r="B48" s="6" t="s">
        <v>273</v>
      </c>
    </row>
    <row r="49" customFormat="false" ht="16.5" hidden="false" customHeight="false" outlineLevel="0" collapsed="false">
      <c r="A49" s="5" t="n">
        <v>64</v>
      </c>
      <c r="B49" s="6" t="s">
        <v>205</v>
      </c>
    </row>
    <row r="50" customFormat="false" ht="16.5" hidden="false" customHeight="false" outlineLevel="0" collapsed="false">
      <c r="A50" s="11" t="s">
        <v>667</v>
      </c>
      <c r="B50" s="12" t="s">
        <v>147</v>
      </c>
    </row>
    <row r="51" customFormat="false" ht="16.5" hidden="false" customHeight="false" outlineLevel="0" collapsed="false">
      <c r="A51" s="5" t="n">
        <v>70</v>
      </c>
      <c r="B51" s="6" t="s">
        <v>429</v>
      </c>
    </row>
    <row r="52" customFormat="false" ht="16.5" hidden="false" customHeight="false" outlineLevel="0" collapsed="false">
      <c r="A52" s="5" t="n">
        <v>729</v>
      </c>
      <c r="B52" s="6" t="s">
        <v>261</v>
      </c>
    </row>
    <row r="53" customFormat="false" ht="16.5" hidden="false" customHeight="false" outlineLevel="0" collapsed="false">
      <c r="A53" s="5" t="n">
        <v>73</v>
      </c>
      <c r="B53" s="6" t="s">
        <v>157</v>
      </c>
    </row>
    <row r="54" customFormat="false" ht="16.5" hidden="false" customHeight="false" outlineLevel="0" collapsed="false">
      <c r="A54" s="5" t="n">
        <v>740</v>
      </c>
      <c r="B54" s="6" t="s">
        <v>241</v>
      </c>
    </row>
    <row r="55" customFormat="false" ht="16.5" hidden="false" customHeight="false" outlineLevel="0" collapsed="false">
      <c r="A55" s="5" t="n">
        <v>741</v>
      </c>
      <c r="B55" s="6" t="s">
        <v>668</v>
      </c>
    </row>
    <row r="56" customFormat="false" ht="16.5" hidden="false" customHeight="false" outlineLevel="0" collapsed="false">
      <c r="A56" s="5" t="n">
        <v>742</v>
      </c>
      <c r="B56" s="6" t="s">
        <v>247</v>
      </c>
    </row>
    <row r="57" customFormat="false" ht="16.5" hidden="false" customHeight="false" outlineLevel="0" collapsed="false">
      <c r="A57" s="5" t="n">
        <v>743</v>
      </c>
      <c r="B57" s="6" t="s">
        <v>423</v>
      </c>
    </row>
    <row r="58" customFormat="false" ht="16.5" hidden="false" customHeight="false" outlineLevel="0" collapsed="false">
      <c r="A58" s="5" t="n">
        <v>744</v>
      </c>
      <c r="B58" s="6" t="s">
        <v>159</v>
      </c>
    </row>
    <row r="59" customFormat="false" ht="16.5" hidden="false" customHeight="false" outlineLevel="0" collapsed="false">
      <c r="A59" s="5" t="n">
        <v>745</v>
      </c>
      <c r="B59" s="6" t="s">
        <v>443</v>
      </c>
    </row>
    <row r="60" customFormat="false" ht="16.5" hidden="false" customHeight="false" outlineLevel="0" collapsed="false">
      <c r="A60" s="5" t="n">
        <v>746</v>
      </c>
      <c r="B60" s="6" t="s">
        <v>179</v>
      </c>
    </row>
    <row r="61" customFormat="false" ht="16.5" hidden="false" customHeight="false" outlineLevel="0" collapsed="false">
      <c r="A61" s="5" t="n">
        <v>750</v>
      </c>
      <c r="B61" s="6" t="s">
        <v>401</v>
      </c>
    </row>
    <row r="62" customFormat="false" ht="16.5" hidden="false" customHeight="false" outlineLevel="0" collapsed="false">
      <c r="A62" s="5" t="n">
        <v>759</v>
      </c>
      <c r="B62" s="6" t="s">
        <v>580</v>
      </c>
    </row>
    <row r="63" customFormat="false" ht="16.5" hidden="false" customHeight="false" outlineLevel="0" collapsed="false">
      <c r="A63" s="5" t="n">
        <v>76</v>
      </c>
      <c r="B63" s="6" t="s">
        <v>117</v>
      </c>
    </row>
    <row r="64" customFormat="false" ht="16.5" hidden="false" customHeight="false" outlineLevel="0" collapsed="false">
      <c r="A64" s="5" t="n">
        <v>770</v>
      </c>
      <c r="B64" s="6" t="s">
        <v>153</v>
      </c>
    </row>
    <row r="65" customFormat="false" ht="16.5" hidden="false" customHeight="false" outlineLevel="0" collapsed="false">
      <c r="A65" s="5" t="n">
        <v>773</v>
      </c>
      <c r="B65" s="6" t="s">
        <v>568</v>
      </c>
    </row>
    <row r="66" customFormat="false" ht="16.5" hidden="false" customHeight="false" outlineLevel="0" collapsed="false">
      <c r="A66" s="5" t="n">
        <v>775</v>
      </c>
      <c r="B66" s="6" t="s">
        <v>447</v>
      </c>
    </row>
    <row r="67" customFormat="false" ht="16.5" hidden="false" customHeight="false" outlineLevel="0" collapsed="false">
      <c r="A67" s="5" t="n">
        <v>777</v>
      </c>
      <c r="B67" s="6" t="s">
        <v>95</v>
      </c>
    </row>
    <row r="68" customFormat="false" ht="16.5" hidden="false" customHeight="false" outlineLevel="0" collapsed="false">
      <c r="A68" s="5" t="n">
        <v>779</v>
      </c>
      <c r="B68" s="6" t="s">
        <v>25</v>
      </c>
    </row>
    <row r="69" customFormat="false" ht="16.5" hidden="false" customHeight="false" outlineLevel="0" collapsed="false">
      <c r="A69" s="5" t="n">
        <v>780</v>
      </c>
      <c r="B69" s="6" t="s">
        <v>135</v>
      </c>
    </row>
    <row r="70" customFormat="false" ht="16.5" hidden="false" customHeight="false" outlineLevel="0" collapsed="false">
      <c r="A70" s="5" t="n">
        <v>784</v>
      </c>
      <c r="B70" s="6" t="s">
        <v>467</v>
      </c>
    </row>
    <row r="71" customFormat="false" ht="16.5" hidden="false" customHeight="false" outlineLevel="0" collapsed="false">
      <c r="A71" s="5" t="n">
        <v>786</v>
      </c>
      <c r="B71" s="6" t="s">
        <v>187</v>
      </c>
    </row>
    <row r="72" customFormat="false" ht="16.5" hidden="false" customHeight="false" outlineLevel="0" collapsed="false">
      <c r="A72" s="5" t="n">
        <v>789</v>
      </c>
      <c r="B72" s="6" t="s">
        <v>101</v>
      </c>
    </row>
    <row r="73" customFormat="false" ht="16.5" hidden="false" customHeight="false" outlineLevel="0" collapsed="false">
      <c r="A73" s="7" t="s">
        <v>669</v>
      </c>
      <c r="B73" s="8" t="s">
        <v>77</v>
      </c>
    </row>
    <row r="74" customFormat="false" ht="16.5" hidden="false" customHeight="false" outlineLevel="0" collapsed="false">
      <c r="A74" s="5" t="n">
        <v>84</v>
      </c>
      <c r="B74" s="6" t="s">
        <v>111</v>
      </c>
    </row>
    <row r="75" customFormat="false" ht="16.5" hidden="false" customHeight="false" outlineLevel="0" collapsed="false">
      <c r="A75" s="5" t="n">
        <v>850</v>
      </c>
      <c r="B75" s="6" t="s">
        <v>167</v>
      </c>
    </row>
    <row r="76" customFormat="false" ht="16.5" hidden="false" customHeight="false" outlineLevel="0" collapsed="false">
      <c r="A76" s="5" t="n">
        <v>858</v>
      </c>
      <c r="B76" s="6" t="s">
        <v>501</v>
      </c>
    </row>
    <row r="77" customFormat="false" ht="16.5" hidden="false" customHeight="false" outlineLevel="0" collapsed="false">
      <c r="A77" s="5" t="n">
        <v>859</v>
      </c>
      <c r="B77" s="6" t="s">
        <v>163</v>
      </c>
    </row>
    <row r="78" customFormat="false" ht="16.5" hidden="false" customHeight="false" outlineLevel="0" collapsed="false">
      <c r="A78" s="5" t="n">
        <v>860</v>
      </c>
      <c r="B78" s="6" t="s">
        <v>670</v>
      </c>
    </row>
    <row r="79" customFormat="false" ht="16.5" hidden="false" customHeight="false" outlineLevel="0" collapsed="false">
      <c r="A79" s="5" t="n">
        <v>867</v>
      </c>
      <c r="B79" s="6" t="s">
        <v>671</v>
      </c>
    </row>
    <row r="80" customFormat="false" ht="16.5" hidden="false" customHeight="false" outlineLevel="0" collapsed="false">
      <c r="A80" s="5" t="n">
        <v>869</v>
      </c>
      <c r="B80" s="6" t="s">
        <v>547</v>
      </c>
    </row>
    <row r="81" customFormat="false" ht="16.5" hidden="false" customHeight="false" outlineLevel="0" collapsed="false">
      <c r="A81" s="5" t="n">
        <v>87</v>
      </c>
      <c r="B81" s="6" t="s">
        <v>133</v>
      </c>
    </row>
    <row r="82" customFormat="false" ht="16.5" hidden="false" customHeight="false" outlineLevel="0" collapsed="false">
      <c r="A82" s="7" t="n">
        <v>880</v>
      </c>
      <c r="B82" s="8" t="s">
        <v>23</v>
      </c>
    </row>
    <row r="83" customFormat="false" ht="16.5" hidden="false" customHeight="false" outlineLevel="0" collapsed="false">
      <c r="A83" s="7" t="n">
        <v>885</v>
      </c>
      <c r="B83" s="8" t="s">
        <v>29</v>
      </c>
    </row>
    <row r="84" customFormat="false" ht="16.5" hidden="false" customHeight="false" outlineLevel="0" collapsed="false">
      <c r="A84" s="7" t="n">
        <v>888</v>
      </c>
      <c r="B84" s="8" t="s">
        <v>672</v>
      </c>
    </row>
    <row r="85" customFormat="false" ht="16.5" hidden="false" customHeight="false" outlineLevel="0" collapsed="false">
      <c r="A85" s="5" t="n">
        <v>890</v>
      </c>
      <c r="B85" s="6" t="s">
        <v>265</v>
      </c>
    </row>
    <row r="86" customFormat="false" ht="16.5" hidden="false" customHeight="false" outlineLevel="0" collapsed="false">
      <c r="A86" s="7" t="n">
        <v>893</v>
      </c>
      <c r="B86" s="8" t="s">
        <v>41</v>
      </c>
    </row>
    <row r="87" customFormat="false" ht="16.5" hidden="false" customHeight="false" outlineLevel="0" collapsed="false">
      <c r="A87" s="7" t="n">
        <v>899</v>
      </c>
      <c r="B87" s="8" t="s">
        <v>673</v>
      </c>
    </row>
    <row r="88" customFormat="false" ht="16.5" hidden="false" customHeight="false" outlineLevel="0" collapsed="false">
      <c r="A88" s="5" t="s">
        <v>674</v>
      </c>
      <c r="B88" s="6" t="s">
        <v>31</v>
      </c>
    </row>
    <row r="89" customFormat="false" ht="16.5" hidden="false" customHeight="false" outlineLevel="0" collapsed="false">
      <c r="A89" s="5" t="n">
        <v>93</v>
      </c>
      <c r="B89" s="6" t="s">
        <v>37</v>
      </c>
    </row>
    <row r="90" customFormat="false" ht="16.5" hidden="false" customHeight="false" outlineLevel="0" collapsed="false">
      <c r="A90" s="5" t="n">
        <v>94</v>
      </c>
      <c r="B90" s="6" t="s">
        <v>139</v>
      </c>
    </row>
    <row r="91" customFormat="false" ht="16.5" hidden="false" customHeight="false" outlineLevel="0" collapsed="false">
      <c r="A91" s="7" t="n">
        <v>955</v>
      </c>
      <c r="B91" s="8" t="s">
        <v>17</v>
      </c>
    </row>
    <row r="92" customFormat="false" ht="16.5" hidden="false" customHeight="false" outlineLevel="0" collapsed="false">
      <c r="A92" s="7" t="n">
        <v>958</v>
      </c>
      <c r="B92" s="8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4" width="5.99"/>
    <col collapsed="false" customWidth="true" hidden="false" outlineLevel="0" max="3" min="3" style="14" width="12.24"/>
    <col collapsed="false" customWidth="true" hidden="false" outlineLevel="0" max="4" min="4" style="13" width="28.87"/>
    <col collapsed="false" customWidth="true" hidden="false" outlineLevel="0" max="5" min="5" style="15" width="4.5"/>
    <col collapsed="false" customWidth="true" hidden="false" outlineLevel="0" max="6" min="6" style="13" width="16.37"/>
    <col collapsed="false" customWidth="true" hidden="false" outlineLevel="0" max="7" min="7" style="16" width="8.99"/>
    <col collapsed="false" customWidth="true" hidden="false" outlineLevel="0" max="8" min="8" style="17" width="8.11"/>
    <col collapsed="false" customWidth="true" hidden="false" outlineLevel="0" max="9" min="9" style="18" width="6.75"/>
    <col collapsed="false" customWidth="true" hidden="false" outlineLevel="0" max="10" min="10" style="19" width="7.12"/>
    <col collapsed="false" customWidth="false" hidden="false" outlineLevel="0" max="11" min="11" style="13" width="5.87"/>
    <col collapsed="false" customWidth="false" hidden="false" outlineLevel="0" max="13" min="12" style="14" width="5.87"/>
    <col collapsed="false" customWidth="false" hidden="false" outlineLevel="0" max="14" min="14" style="13" width="5.87"/>
    <col collapsed="false" customWidth="false" hidden="false" outlineLevel="0" max="15" min="15" style="15" width="5.87"/>
    <col collapsed="false" customWidth="false" hidden="false" outlineLevel="0" max="16" min="16" style="13" width="5.87"/>
    <col collapsed="false" customWidth="false" hidden="false" outlineLevel="0" max="18" min="17" style="15" width="5.87"/>
    <col collapsed="false" customWidth="false" hidden="false" outlineLevel="0" max="19" min="19" style="18" width="5.87"/>
    <col collapsed="false" customWidth="false" hidden="false" outlineLevel="0" max="20" min="20" style="19" width="5.87"/>
    <col collapsed="false" customWidth="false" hidden="false" outlineLevel="0" max="21" min="21" style="13" width="5.87"/>
    <col collapsed="false" customWidth="false" hidden="false" outlineLevel="0" max="23" min="22" style="14" width="5.87"/>
    <col collapsed="false" customWidth="false" hidden="false" outlineLevel="0" max="24" min="24" style="13" width="5.87"/>
    <col collapsed="false" customWidth="false" hidden="false" outlineLevel="0" max="25" min="25" style="15" width="5.87"/>
    <col collapsed="false" customWidth="false" hidden="false" outlineLevel="0" max="26" min="26" style="13" width="5.87"/>
    <col collapsed="false" customWidth="false" hidden="false" outlineLevel="0" max="27" min="27" style="16" width="5.87"/>
    <col collapsed="false" customWidth="false" hidden="false" outlineLevel="0" max="28" min="28" style="17" width="5.87"/>
    <col collapsed="false" customWidth="false" hidden="false" outlineLevel="0" max="29" min="29" style="18" width="5.87"/>
    <col collapsed="false" customWidth="false" hidden="false" outlineLevel="0" max="30" min="30" style="19" width="5.87"/>
    <col collapsed="false" customWidth="false" hidden="false" outlineLevel="0" max="31" min="31" style="13" width="5.87"/>
    <col collapsed="false" customWidth="false" hidden="false" outlineLevel="0" max="33" min="32" style="14" width="5.87"/>
    <col collapsed="false" customWidth="false" hidden="false" outlineLevel="0" max="34" min="34" style="13" width="5.87"/>
    <col collapsed="false" customWidth="false" hidden="false" outlineLevel="0" max="35" min="35" style="15" width="5.87"/>
    <col collapsed="false" customWidth="false" hidden="false" outlineLevel="0" max="36" min="36" style="13" width="5.87"/>
    <col collapsed="false" customWidth="false" hidden="false" outlineLevel="0" max="37" min="37" style="16" width="5.87"/>
    <col collapsed="false" customWidth="false" hidden="false" outlineLevel="0" max="38" min="38" style="17" width="5.87"/>
    <col collapsed="false" customWidth="false" hidden="false" outlineLevel="0" max="39" min="39" style="18" width="5.87"/>
    <col collapsed="false" customWidth="false" hidden="false" outlineLevel="0" max="40" min="40" style="19" width="5.87"/>
    <col collapsed="false" customWidth="false" hidden="false" outlineLevel="0" max="41" min="41" style="13" width="5.87"/>
    <col collapsed="false" customWidth="false" hidden="false" outlineLevel="0" max="43" min="42" style="14" width="5.87"/>
    <col collapsed="false" customWidth="false" hidden="false" outlineLevel="0" max="44" min="44" style="13" width="5.87"/>
    <col collapsed="false" customWidth="false" hidden="false" outlineLevel="0" max="45" min="45" style="15" width="5.87"/>
    <col collapsed="false" customWidth="false" hidden="false" outlineLevel="0" max="46" min="46" style="13" width="5.87"/>
    <col collapsed="false" customWidth="false" hidden="false" outlineLevel="0" max="47" min="47" style="16" width="5.87"/>
    <col collapsed="false" customWidth="false" hidden="false" outlineLevel="0" max="48" min="48" style="17" width="5.87"/>
    <col collapsed="false" customWidth="false" hidden="false" outlineLevel="0" max="49" min="49" style="18" width="5.87"/>
    <col collapsed="false" customWidth="false" hidden="false" outlineLevel="0" max="50" min="50" style="19" width="5.87"/>
    <col collapsed="false" customWidth="false" hidden="false" outlineLevel="0" max="51" min="51" style="13" width="5.87"/>
    <col collapsed="false" customWidth="false" hidden="false" outlineLevel="0" max="53" min="52" style="14" width="5.87"/>
    <col collapsed="false" customWidth="false" hidden="false" outlineLevel="0" max="54" min="54" style="13" width="5.87"/>
    <col collapsed="false" customWidth="false" hidden="false" outlineLevel="0" max="55" min="55" style="15" width="5.87"/>
    <col collapsed="false" customWidth="false" hidden="false" outlineLevel="0" max="56" min="56" style="13" width="5.87"/>
    <col collapsed="false" customWidth="false" hidden="false" outlineLevel="0" max="57" min="57" style="16" width="5.87"/>
    <col collapsed="false" customWidth="false" hidden="false" outlineLevel="0" max="58" min="58" style="17" width="5.87"/>
    <col collapsed="false" customWidth="false" hidden="false" outlineLevel="0" max="59" min="59" style="18" width="5.87"/>
    <col collapsed="false" customWidth="false" hidden="false" outlineLevel="0" max="60" min="60" style="19" width="5.87"/>
    <col collapsed="false" customWidth="false" hidden="false" outlineLevel="0" max="61" min="61" style="13" width="5.87"/>
    <col collapsed="false" customWidth="false" hidden="false" outlineLevel="0" max="63" min="62" style="14" width="5.87"/>
    <col collapsed="false" customWidth="false" hidden="false" outlineLevel="0" max="64" min="64" style="13" width="5.87"/>
    <col collapsed="false" customWidth="false" hidden="false" outlineLevel="0" max="65" min="65" style="15" width="5.87"/>
    <col collapsed="false" customWidth="false" hidden="false" outlineLevel="0" max="66" min="66" style="13" width="5.87"/>
    <col collapsed="false" customWidth="false" hidden="false" outlineLevel="0" max="67" min="67" style="16" width="5.87"/>
    <col collapsed="false" customWidth="false" hidden="false" outlineLevel="0" max="68" min="68" style="17" width="5.87"/>
    <col collapsed="false" customWidth="false" hidden="false" outlineLevel="0" max="69" min="69" style="18" width="5.87"/>
    <col collapsed="false" customWidth="false" hidden="false" outlineLevel="0" max="70" min="70" style="19" width="5.87"/>
    <col collapsed="false" customWidth="false" hidden="false" outlineLevel="0" max="71" min="71" style="13" width="5.87"/>
    <col collapsed="false" customWidth="false" hidden="false" outlineLevel="0" max="73" min="72" style="14" width="5.87"/>
    <col collapsed="false" customWidth="false" hidden="false" outlineLevel="0" max="74" min="74" style="13" width="5.87"/>
    <col collapsed="false" customWidth="false" hidden="false" outlineLevel="0" max="75" min="75" style="15" width="5.87"/>
    <col collapsed="false" customWidth="false" hidden="false" outlineLevel="0" max="76" min="76" style="13" width="5.87"/>
    <col collapsed="false" customWidth="false" hidden="false" outlineLevel="0" max="77" min="77" style="16" width="5.87"/>
    <col collapsed="false" customWidth="false" hidden="false" outlineLevel="0" max="78" min="78" style="17" width="5.87"/>
    <col collapsed="false" customWidth="false" hidden="false" outlineLevel="0" max="79" min="79" style="18" width="5.87"/>
    <col collapsed="false" customWidth="false" hidden="false" outlineLevel="0" max="80" min="80" style="19" width="5.87"/>
    <col collapsed="false" customWidth="false" hidden="false" outlineLevel="0" max="81" min="81" style="13" width="5.87"/>
    <col collapsed="false" customWidth="false" hidden="false" outlineLevel="0" max="83" min="82" style="14" width="5.87"/>
    <col collapsed="false" customWidth="false" hidden="false" outlineLevel="0" max="84" min="84" style="13" width="5.87"/>
    <col collapsed="false" customWidth="false" hidden="false" outlineLevel="0" max="85" min="85" style="15" width="5.87"/>
    <col collapsed="false" customWidth="false" hidden="false" outlineLevel="0" max="86" min="86" style="13" width="5.87"/>
    <col collapsed="false" customWidth="false" hidden="false" outlineLevel="0" max="87" min="87" style="16" width="5.87"/>
    <col collapsed="false" customWidth="false" hidden="false" outlineLevel="0" max="88" min="88" style="17" width="5.87"/>
    <col collapsed="false" customWidth="false" hidden="false" outlineLevel="0" max="89" min="89" style="18" width="5.87"/>
    <col collapsed="false" customWidth="false" hidden="false" outlineLevel="0" max="90" min="90" style="19" width="5.87"/>
    <col collapsed="false" customWidth="false" hidden="false" outlineLevel="0" max="91" min="91" style="13" width="5.87"/>
    <col collapsed="false" customWidth="false" hidden="false" outlineLevel="0" max="93" min="92" style="14" width="5.87"/>
    <col collapsed="false" customWidth="false" hidden="false" outlineLevel="0" max="94" min="94" style="13" width="5.87"/>
    <col collapsed="false" customWidth="false" hidden="false" outlineLevel="0" max="95" min="95" style="15" width="5.87"/>
    <col collapsed="false" customWidth="false" hidden="false" outlineLevel="0" max="96" min="96" style="13" width="5.87"/>
    <col collapsed="false" customWidth="false" hidden="false" outlineLevel="0" max="97" min="97" style="16" width="5.87"/>
    <col collapsed="false" customWidth="false" hidden="false" outlineLevel="0" max="98" min="98" style="17" width="5.87"/>
    <col collapsed="false" customWidth="false" hidden="false" outlineLevel="0" max="99" min="99" style="18" width="5.87"/>
    <col collapsed="false" customWidth="false" hidden="false" outlineLevel="0" max="100" min="100" style="19" width="5.87"/>
    <col collapsed="false" customWidth="false" hidden="false" outlineLevel="0" max="101" min="101" style="13" width="5.87"/>
    <col collapsed="false" customWidth="false" hidden="false" outlineLevel="0" max="103" min="102" style="14" width="5.87"/>
    <col collapsed="false" customWidth="false" hidden="false" outlineLevel="0" max="104" min="104" style="13" width="5.87"/>
    <col collapsed="false" customWidth="false" hidden="false" outlineLevel="0" max="105" min="105" style="15" width="5.87"/>
    <col collapsed="false" customWidth="false" hidden="false" outlineLevel="0" max="106" min="106" style="13" width="5.87"/>
    <col collapsed="false" customWidth="false" hidden="false" outlineLevel="0" max="107" min="107" style="16" width="5.87"/>
    <col collapsed="false" customWidth="false" hidden="false" outlineLevel="0" max="108" min="108" style="17" width="5.87"/>
    <col collapsed="false" customWidth="false" hidden="false" outlineLevel="0" max="109" min="109" style="18" width="5.87"/>
    <col collapsed="false" customWidth="false" hidden="false" outlineLevel="0" max="110" min="110" style="19" width="5.87"/>
    <col collapsed="false" customWidth="false" hidden="false" outlineLevel="0" max="111" min="111" style="13" width="5.87"/>
    <col collapsed="false" customWidth="false" hidden="false" outlineLevel="0" max="113" min="112" style="14" width="5.87"/>
    <col collapsed="false" customWidth="false" hidden="false" outlineLevel="0" max="114" min="114" style="13" width="5.87"/>
    <col collapsed="false" customWidth="false" hidden="false" outlineLevel="0" max="115" min="115" style="15" width="5.87"/>
    <col collapsed="false" customWidth="false" hidden="false" outlineLevel="0" max="116" min="116" style="13" width="5.87"/>
    <col collapsed="false" customWidth="false" hidden="false" outlineLevel="0" max="117" min="117" style="16" width="5.87"/>
    <col collapsed="false" customWidth="false" hidden="false" outlineLevel="0" max="118" min="118" style="17" width="5.87"/>
    <col collapsed="false" customWidth="false" hidden="false" outlineLevel="0" max="119" min="119" style="18" width="5.87"/>
    <col collapsed="false" customWidth="false" hidden="false" outlineLevel="0" max="120" min="120" style="19" width="5.87"/>
    <col collapsed="false" customWidth="false" hidden="false" outlineLevel="0" max="121" min="121" style="13" width="5.87"/>
    <col collapsed="false" customWidth="false" hidden="false" outlineLevel="0" max="123" min="122" style="14" width="5.87"/>
    <col collapsed="false" customWidth="false" hidden="false" outlineLevel="0" max="124" min="124" style="13" width="5.87"/>
    <col collapsed="false" customWidth="false" hidden="false" outlineLevel="0" max="125" min="125" style="15" width="5.87"/>
    <col collapsed="false" customWidth="false" hidden="false" outlineLevel="0" max="126" min="126" style="13" width="5.87"/>
    <col collapsed="false" customWidth="false" hidden="false" outlineLevel="0" max="127" min="127" style="16" width="5.87"/>
    <col collapsed="false" customWidth="false" hidden="false" outlineLevel="0" max="128" min="128" style="17" width="5.87"/>
    <col collapsed="false" customWidth="false" hidden="false" outlineLevel="0" max="129" min="129" style="18" width="5.87"/>
    <col collapsed="false" customWidth="false" hidden="false" outlineLevel="0" max="130" min="130" style="19" width="5.87"/>
    <col collapsed="false" customWidth="false" hidden="false" outlineLevel="0" max="131" min="131" style="13" width="5.87"/>
    <col collapsed="false" customWidth="false" hidden="false" outlineLevel="0" max="133" min="132" style="14" width="5.87"/>
    <col collapsed="false" customWidth="false" hidden="false" outlineLevel="0" max="134" min="134" style="13" width="5.87"/>
    <col collapsed="false" customWidth="false" hidden="false" outlineLevel="0" max="135" min="135" style="15" width="5.87"/>
    <col collapsed="false" customWidth="false" hidden="false" outlineLevel="0" max="136" min="136" style="13" width="5.87"/>
    <col collapsed="false" customWidth="false" hidden="false" outlineLevel="0" max="137" min="137" style="16" width="5.87"/>
    <col collapsed="false" customWidth="false" hidden="false" outlineLevel="0" max="138" min="138" style="17" width="5.87"/>
    <col collapsed="false" customWidth="false" hidden="false" outlineLevel="0" max="139" min="139" style="18" width="5.87"/>
    <col collapsed="false" customWidth="false" hidden="false" outlineLevel="0" max="140" min="140" style="19" width="5.87"/>
    <col collapsed="false" customWidth="false" hidden="false" outlineLevel="0" max="141" min="141" style="13" width="5.87"/>
    <col collapsed="false" customWidth="false" hidden="false" outlineLevel="0" max="143" min="142" style="14" width="5.87"/>
    <col collapsed="false" customWidth="false" hidden="false" outlineLevel="0" max="144" min="144" style="13" width="5.87"/>
    <col collapsed="false" customWidth="false" hidden="false" outlineLevel="0" max="145" min="145" style="15" width="5.87"/>
    <col collapsed="false" customWidth="false" hidden="false" outlineLevel="0" max="146" min="146" style="13" width="5.87"/>
    <col collapsed="false" customWidth="false" hidden="false" outlineLevel="0" max="147" min="147" style="16" width="5.87"/>
    <col collapsed="false" customWidth="false" hidden="false" outlineLevel="0" max="148" min="148" style="17" width="5.87"/>
    <col collapsed="false" customWidth="false" hidden="false" outlineLevel="0" max="149" min="149" style="18" width="5.87"/>
    <col collapsed="false" customWidth="false" hidden="false" outlineLevel="0" max="150" min="150" style="19" width="5.87"/>
    <col collapsed="false" customWidth="false" hidden="false" outlineLevel="0" max="151" min="151" style="13" width="5.87"/>
    <col collapsed="false" customWidth="false" hidden="false" outlineLevel="0" max="153" min="152" style="14" width="5.87"/>
    <col collapsed="false" customWidth="false" hidden="false" outlineLevel="0" max="154" min="154" style="13" width="5.87"/>
    <col collapsed="false" customWidth="false" hidden="false" outlineLevel="0" max="155" min="155" style="15" width="5.87"/>
    <col collapsed="false" customWidth="false" hidden="false" outlineLevel="0" max="156" min="156" style="13" width="5.87"/>
    <col collapsed="false" customWidth="false" hidden="false" outlineLevel="0" max="157" min="157" style="16" width="5.87"/>
    <col collapsed="false" customWidth="false" hidden="false" outlineLevel="0" max="158" min="158" style="17" width="5.87"/>
    <col collapsed="false" customWidth="false" hidden="false" outlineLevel="0" max="159" min="159" style="18" width="5.87"/>
    <col collapsed="false" customWidth="false" hidden="false" outlineLevel="0" max="160" min="160" style="19" width="5.87"/>
    <col collapsed="false" customWidth="false" hidden="false" outlineLevel="0" max="161" min="161" style="13" width="5.87"/>
    <col collapsed="false" customWidth="false" hidden="false" outlineLevel="0" max="163" min="162" style="14" width="5.87"/>
    <col collapsed="false" customWidth="false" hidden="false" outlineLevel="0" max="164" min="164" style="13" width="5.87"/>
    <col collapsed="false" customWidth="false" hidden="false" outlineLevel="0" max="165" min="165" style="15" width="5.87"/>
    <col collapsed="false" customWidth="false" hidden="false" outlineLevel="0" max="166" min="166" style="13" width="5.87"/>
    <col collapsed="false" customWidth="false" hidden="false" outlineLevel="0" max="167" min="167" style="16" width="5.87"/>
    <col collapsed="false" customWidth="false" hidden="false" outlineLevel="0" max="168" min="168" style="17" width="5.87"/>
    <col collapsed="false" customWidth="false" hidden="false" outlineLevel="0" max="169" min="169" style="18" width="5.87"/>
    <col collapsed="false" customWidth="false" hidden="false" outlineLevel="0" max="170" min="170" style="19" width="5.87"/>
    <col collapsed="false" customWidth="false" hidden="false" outlineLevel="0" max="171" min="171" style="13" width="5.87"/>
    <col collapsed="false" customWidth="false" hidden="false" outlineLevel="0" max="173" min="172" style="14" width="5.87"/>
    <col collapsed="false" customWidth="false" hidden="false" outlineLevel="0" max="174" min="174" style="13" width="5.87"/>
    <col collapsed="false" customWidth="false" hidden="false" outlineLevel="0" max="175" min="175" style="15" width="5.87"/>
    <col collapsed="false" customWidth="false" hidden="false" outlineLevel="0" max="176" min="176" style="13" width="5.87"/>
    <col collapsed="false" customWidth="false" hidden="false" outlineLevel="0" max="177" min="177" style="16" width="5.87"/>
    <col collapsed="false" customWidth="false" hidden="false" outlineLevel="0" max="178" min="178" style="17" width="5.87"/>
    <col collapsed="false" customWidth="false" hidden="false" outlineLevel="0" max="179" min="179" style="18" width="5.87"/>
    <col collapsed="false" customWidth="false" hidden="false" outlineLevel="0" max="180" min="180" style="19" width="5.87"/>
    <col collapsed="false" customWidth="false" hidden="false" outlineLevel="0" max="181" min="181" style="13" width="5.87"/>
    <col collapsed="false" customWidth="false" hidden="false" outlineLevel="0" max="183" min="182" style="14" width="5.87"/>
    <col collapsed="false" customWidth="false" hidden="false" outlineLevel="0" max="184" min="184" style="13" width="5.87"/>
    <col collapsed="false" customWidth="false" hidden="false" outlineLevel="0" max="185" min="185" style="15" width="5.87"/>
    <col collapsed="false" customWidth="false" hidden="false" outlineLevel="0" max="186" min="186" style="13" width="5.87"/>
    <col collapsed="false" customWidth="false" hidden="false" outlineLevel="0" max="187" min="187" style="16" width="5.87"/>
    <col collapsed="false" customWidth="false" hidden="false" outlineLevel="0" max="188" min="188" style="17" width="5.87"/>
    <col collapsed="false" customWidth="false" hidden="false" outlineLevel="0" max="189" min="189" style="18" width="5.87"/>
    <col collapsed="false" customWidth="false" hidden="false" outlineLevel="0" max="190" min="190" style="19" width="5.87"/>
    <col collapsed="false" customWidth="false" hidden="false" outlineLevel="0" max="191" min="191" style="13" width="5.87"/>
    <col collapsed="false" customWidth="false" hidden="false" outlineLevel="0" max="193" min="192" style="14" width="5.87"/>
    <col collapsed="false" customWidth="false" hidden="false" outlineLevel="0" max="194" min="194" style="13" width="5.87"/>
    <col collapsed="false" customWidth="false" hidden="false" outlineLevel="0" max="195" min="195" style="15" width="5.87"/>
    <col collapsed="false" customWidth="false" hidden="false" outlineLevel="0" max="196" min="196" style="13" width="5.87"/>
    <col collapsed="false" customWidth="false" hidden="false" outlineLevel="0" max="197" min="197" style="16" width="5.87"/>
    <col collapsed="false" customWidth="false" hidden="false" outlineLevel="0" max="198" min="198" style="17" width="5.87"/>
    <col collapsed="false" customWidth="false" hidden="false" outlineLevel="0" max="199" min="199" style="18" width="5.87"/>
    <col collapsed="false" customWidth="false" hidden="false" outlineLevel="0" max="200" min="200" style="19" width="5.87"/>
    <col collapsed="false" customWidth="false" hidden="false" outlineLevel="0" max="201" min="201" style="13" width="5.87"/>
    <col collapsed="false" customWidth="false" hidden="false" outlineLevel="0" max="203" min="202" style="14" width="5.87"/>
    <col collapsed="false" customWidth="false" hidden="false" outlineLevel="0" max="204" min="204" style="13" width="5.87"/>
    <col collapsed="false" customWidth="false" hidden="false" outlineLevel="0" max="205" min="205" style="15" width="5.87"/>
    <col collapsed="false" customWidth="false" hidden="false" outlineLevel="0" max="206" min="206" style="13" width="5.87"/>
    <col collapsed="false" customWidth="false" hidden="false" outlineLevel="0" max="207" min="207" style="16" width="5.87"/>
    <col collapsed="false" customWidth="false" hidden="false" outlineLevel="0" max="208" min="208" style="17" width="5.87"/>
    <col collapsed="false" customWidth="false" hidden="false" outlineLevel="0" max="209" min="209" style="18" width="5.87"/>
    <col collapsed="false" customWidth="false" hidden="false" outlineLevel="0" max="210" min="210" style="19" width="5.87"/>
    <col collapsed="false" customWidth="false" hidden="false" outlineLevel="0" max="211" min="211" style="13" width="5.87"/>
    <col collapsed="false" customWidth="false" hidden="false" outlineLevel="0" max="213" min="212" style="14" width="5.87"/>
    <col collapsed="false" customWidth="false" hidden="false" outlineLevel="0" max="214" min="214" style="13" width="5.87"/>
    <col collapsed="false" customWidth="false" hidden="false" outlineLevel="0" max="215" min="215" style="15" width="5.87"/>
    <col collapsed="false" customWidth="false" hidden="false" outlineLevel="0" max="216" min="216" style="13" width="5.87"/>
    <col collapsed="false" customWidth="false" hidden="false" outlineLevel="0" max="217" min="217" style="16" width="5.87"/>
    <col collapsed="false" customWidth="false" hidden="false" outlineLevel="0" max="218" min="218" style="17" width="5.87"/>
    <col collapsed="false" customWidth="false" hidden="false" outlineLevel="0" max="219" min="219" style="18" width="5.87"/>
    <col collapsed="false" customWidth="false" hidden="false" outlineLevel="0" max="220" min="220" style="19" width="5.87"/>
    <col collapsed="false" customWidth="false" hidden="false" outlineLevel="0" max="221" min="221" style="13" width="5.87"/>
    <col collapsed="false" customWidth="false" hidden="false" outlineLevel="0" max="223" min="222" style="14" width="5.87"/>
    <col collapsed="false" customWidth="false" hidden="false" outlineLevel="0" max="224" min="224" style="13" width="5.87"/>
    <col collapsed="false" customWidth="false" hidden="false" outlineLevel="0" max="225" min="225" style="15" width="5.87"/>
    <col collapsed="false" customWidth="false" hidden="false" outlineLevel="0" max="226" min="226" style="13" width="5.87"/>
    <col collapsed="false" customWidth="false" hidden="false" outlineLevel="0" max="227" min="227" style="16" width="5.87"/>
    <col collapsed="false" customWidth="false" hidden="false" outlineLevel="0" max="228" min="228" style="17" width="5.87"/>
    <col collapsed="false" customWidth="false" hidden="false" outlineLevel="0" max="229" min="229" style="18" width="5.87"/>
    <col collapsed="false" customWidth="false" hidden="false" outlineLevel="0" max="230" min="230" style="19" width="5.87"/>
    <col collapsed="false" customWidth="false" hidden="false" outlineLevel="0" max="231" min="231" style="13" width="5.87"/>
    <col collapsed="false" customWidth="false" hidden="false" outlineLevel="0" max="233" min="232" style="14" width="5.87"/>
    <col collapsed="false" customWidth="false" hidden="false" outlineLevel="0" max="234" min="234" style="13" width="5.87"/>
    <col collapsed="false" customWidth="false" hidden="false" outlineLevel="0" max="235" min="235" style="15" width="5.87"/>
    <col collapsed="false" customWidth="false" hidden="false" outlineLevel="0" max="236" min="236" style="13" width="5.87"/>
    <col collapsed="false" customWidth="false" hidden="false" outlineLevel="0" max="237" min="237" style="16" width="5.87"/>
    <col collapsed="false" customWidth="false" hidden="false" outlineLevel="0" max="238" min="238" style="17" width="5.87"/>
    <col collapsed="false" customWidth="false" hidden="false" outlineLevel="0" max="239" min="239" style="18" width="5.87"/>
    <col collapsed="false" customWidth="false" hidden="false" outlineLevel="0" max="240" min="240" style="19" width="5.87"/>
    <col collapsed="false" customWidth="false" hidden="false" outlineLevel="0" max="241" min="241" style="13" width="5.87"/>
    <col collapsed="false" customWidth="false" hidden="false" outlineLevel="0" max="243" min="242" style="14" width="5.87"/>
    <col collapsed="false" customWidth="false" hidden="false" outlineLevel="0" max="244" min="244" style="13" width="5.87"/>
    <col collapsed="false" customWidth="false" hidden="false" outlineLevel="0" max="245" min="245" style="15" width="5.87"/>
    <col collapsed="false" customWidth="false" hidden="false" outlineLevel="0" max="246" min="246" style="13" width="5.87"/>
    <col collapsed="false" customWidth="false" hidden="false" outlineLevel="0" max="247" min="247" style="16" width="5.87"/>
    <col collapsed="false" customWidth="false" hidden="false" outlineLevel="0" max="248" min="248" style="17" width="5.87"/>
    <col collapsed="false" customWidth="false" hidden="false" outlineLevel="0" max="249" min="249" style="18" width="5.87"/>
    <col collapsed="false" customWidth="false" hidden="false" outlineLevel="0" max="250" min="250" style="19" width="5.87"/>
    <col collapsed="false" customWidth="false" hidden="false" outlineLevel="0" max="251" min="251" style="13" width="5.87"/>
    <col collapsed="false" customWidth="false" hidden="false" outlineLevel="0" max="253" min="252" style="14" width="5.87"/>
    <col collapsed="false" customWidth="false" hidden="false" outlineLevel="0" max="254" min="254" style="13" width="5.87"/>
    <col collapsed="false" customWidth="false" hidden="false" outlineLevel="0" max="255" min="255" style="15" width="5.87"/>
    <col collapsed="false" customWidth="false" hidden="false" outlineLevel="0" max="257" min="256" style="13" width="5.87"/>
  </cols>
  <sheetData>
    <row r="1" customFormat="false" ht="11.25" hidden="false" customHeight="false" outlineLevel="0" collapsed="false">
      <c r="A1" s="20" t="s">
        <v>676</v>
      </c>
      <c r="B1" s="21" t="s">
        <v>677</v>
      </c>
      <c r="C1" s="21" t="s">
        <v>678</v>
      </c>
      <c r="D1" s="20" t="s">
        <v>679</v>
      </c>
      <c r="E1" s="22" t="s">
        <v>680</v>
      </c>
      <c r="F1" s="20" t="s">
        <v>681</v>
      </c>
      <c r="G1" s="23" t="s">
        <v>682</v>
      </c>
      <c r="H1" s="24" t="s">
        <v>683</v>
      </c>
      <c r="I1" s="25" t="s">
        <v>684</v>
      </c>
      <c r="J1" s="26" t="s">
        <v>685</v>
      </c>
    </row>
    <row r="2" customFormat="false" ht="11.25" hidden="false" customHeight="false" outlineLevel="0" collapsed="false">
      <c r="A2" s="20" t="s">
        <v>686</v>
      </c>
      <c r="B2" s="27" t="s">
        <v>687</v>
      </c>
      <c r="C2" s="27" t="s">
        <v>688</v>
      </c>
      <c r="D2" s="20" t="s">
        <v>689</v>
      </c>
      <c r="E2" s="22" t="s">
        <v>690</v>
      </c>
      <c r="F2" s="28" t="s">
        <v>691</v>
      </c>
      <c r="G2" s="23" t="s">
        <v>77</v>
      </c>
      <c r="H2" s="29" t="n">
        <v>6</v>
      </c>
      <c r="I2" s="30" t="n">
        <v>96</v>
      </c>
      <c r="J2" s="31" t="str">
        <f aca="false">LEFT(C2,3)</f>
        <v>800</v>
      </c>
    </row>
    <row r="3" customFormat="false" ht="11.25" hidden="false" customHeight="false" outlineLevel="0" collapsed="false">
      <c r="A3" s="20" t="s">
        <v>686</v>
      </c>
      <c r="B3" s="27" t="s">
        <v>692</v>
      </c>
      <c r="C3" s="27" t="s">
        <v>693</v>
      </c>
      <c r="D3" s="20" t="s">
        <v>694</v>
      </c>
      <c r="E3" s="22" t="s">
        <v>695</v>
      </c>
      <c r="F3" s="28" t="s">
        <v>696</v>
      </c>
      <c r="G3" s="23" t="s">
        <v>77</v>
      </c>
      <c r="H3" s="29" t="n">
        <v>32.5</v>
      </c>
      <c r="I3" s="30" t="n">
        <v>390</v>
      </c>
      <c r="J3" s="31" t="str">
        <f aca="false">LEFT(C3,3)</f>
        <v>800</v>
      </c>
    </row>
    <row r="4" customFormat="false" ht="11.25" hidden="false" customHeight="false" outlineLevel="0" collapsed="false">
      <c r="A4" s="20" t="s">
        <v>686</v>
      </c>
      <c r="B4" s="27" t="s">
        <v>697</v>
      </c>
      <c r="C4" s="27" t="s">
        <v>698</v>
      </c>
      <c r="D4" s="20" t="s">
        <v>699</v>
      </c>
      <c r="E4" s="22" t="s">
        <v>695</v>
      </c>
      <c r="F4" s="28" t="s">
        <v>700</v>
      </c>
      <c r="G4" s="23" t="s">
        <v>77</v>
      </c>
      <c r="H4" s="29" t="n">
        <v>32.5</v>
      </c>
      <c r="I4" s="30" t="n">
        <v>650</v>
      </c>
      <c r="J4" s="31" t="str">
        <f aca="false">LEFT(C4,3)</f>
        <v>800</v>
      </c>
    </row>
    <row r="5" customFormat="false" ht="11.25" hidden="false" customHeight="false" outlineLevel="0" collapsed="false">
      <c r="A5" s="20" t="s">
        <v>686</v>
      </c>
      <c r="B5" s="27"/>
      <c r="C5" s="27" t="n">
        <v>800050033784</v>
      </c>
      <c r="D5" s="20" t="s">
        <v>701</v>
      </c>
      <c r="E5" s="22" t="s">
        <v>695</v>
      </c>
      <c r="F5" s="28" t="s">
        <v>702</v>
      </c>
      <c r="G5" s="23" t="s">
        <v>77</v>
      </c>
      <c r="H5" s="29" t="n">
        <v>6.2</v>
      </c>
      <c r="I5" s="30" t="n">
        <v>124</v>
      </c>
      <c r="J5" s="31" t="str">
        <f aca="false">LEFT(C5,3)</f>
        <v>800</v>
      </c>
    </row>
    <row r="6" customFormat="false" ht="11.25" hidden="false" customHeight="false" outlineLevel="0" collapsed="false">
      <c r="A6" s="20" t="s">
        <v>686</v>
      </c>
      <c r="B6" s="27" t="s">
        <v>703</v>
      </c>
      <c r="C6" s="27" t="s">
        <v>704</v>
      </c>
      <c r="D6" s="20" t="s">
        <v>705</v>
      </c>
      <c r="E6" s="22" t="s">
        <v>695</v>
      </c>
      <c r="F6" s="28" t="s">
        <v>706</v>
      </c>
      <c r="G6" s="23" t="s">
        <v>77</v>
      </c>
      <c r="H6" s="29" t="n">
        <v>11.5</v>
      </c>
      <c r="I6" s="30" t="n">
        <v>115</v>
      </c>
      <c r="J6" s="31" t="str">
        <f aca="false">LEFT(C6,3)</f>
        <v>801</v>
      </c>
    </row>
    <row r="7" customFormat="false" ht="11.25" hidden="false" customHeight="false" outlineLevel="0" collapsed="false">
      <c r="A7" s="20" t="s">
        <v>686</v>
      </c>
      <c r="B7" s="27" t="s">
        <v>707</v>
      </c>
      <c r="C7" s="27" t="s">
        <v>708</v>
      </c>
      <c r="D7" s="20" t="s">
        <v>709</v>
      </c>
      <c r="E7" s="22" t="s">
        <v>710</v>
      </c>
      <c r="F7" s="28" t="s">
        <v>711</v>
      </c>
      <c r="G7" s="23" t="s">
        <v>77</v>
      </c>
      <c r="H7" s="29" t="n">
        <v>6</v>
      </c>
      <c r="I7" s="30" t="n">
        <v>144</v>
      </c>
      <c r="J7" s="31" t="str">
        <f aca="false">LEFT(C7,3)</f>
        <v>809</v>
      </c>
    </row>
    <row r="8" customFormat="false" ht="11.25" hidden="false" customHeight="false" outlineLevel="0" collapsed="false">
      <c r="A8" s="20" t="s">
        <v>686</v>
      </c>
      <c r="B8" s="27" t="s">
        <v>712</v>
      </c>
      <c r="C8" s="27" t="s">
        <v>713</v>
      </c>
      <c r="D8" s="20" t="s">
        <v>714</v>
      </c>
      <c r="E8" s="22" t="s">
        <v>715</v>
      </c>
      <c r="F8" s="28" t="s">
        <v>711</v>
      </c>
      <c r="G8" s="23" t="s">
        <v>77</v>
      </c>
      <c r="H8" s="29" t="n">
        <v>6</v>
      </c>
      <c r="I8" s="30" t="n">
        <v>144</v>
      </c>
      <c r="J8" s="31" t="str">
        <f aca="false">LEFT(C8,3)</f>
        <v>807</v>
      </c>
    </row>
    <row r="9" customFormat="false" ht="11.25" hidden="false" customHeight="false" outlineLevel="0" collapsed="false">
      <c r="A9" s="20" t="s">
        <v>686</v>
      </c>
      <c r="B9" s="27" t="n">
        <v>20123</v>
      </c>
      <c r="C9" s="27" t="s">
        <v>716</v>
      </c>
      <c r="D9" s="20" t="s">
        <v>717</v>
      </c>
      <c r="E9" s="22" t="s">
        <v>690</v>
      </c>
      <c r="F9" s="28" t="s">
        <v>718</v>
      </c>
      <c r="G9" s="23" t="s">
        <v>77</v>
      </c>
      <c r="H9" s="29" t="n">
        <v>5.5</v>
      </c>
      <c r="I9" s="30" t="n">
        <v>165</v>
      </c>
      <c r="J9" s="31" t="str">
        <f aca="false">LEFT(C9,3)</f>
        <v>800</v>
      </c>
    </row>
    <row r="10" customFormat="false" ht="11.25" hidden="false" customHeight="false" outlineLevel="0" collapsed="false">
      <c r="A10" s="20" t="s">
        <v>686</v>
      </c>
      <c r="B10" s="27" t="n">
        <v>21711</v>
      </c>
      <c r="C10" s="27" t="n">
        <v>9556247521507</v>
      </c>
      <c r="D10" s="20" t="s">
        <v>719</v>
      </c>
      <c r="E10" s="22" t="s">
        <v>695</v>
      </c>
      <c r="F10" s="28" t="s">
        <v>720</v>
      </c>
      <c r="G10" s="23" t="s">
        <v>17</v>
      </c>
      <c r="H10" s="29" t="n">
        <v>10.2</v>
      </c>
      <c r="I10" s="30" t="n">
        <v>367.2</v>
      </c>
      <c r="J10" s="31" t="str">
        <f aca="false">LEFT(C10,3)</f>
        <v>955</v>
      </c>
    </row>
    <row r="11" customFormat="false" ht="11.25" hidden="false" customHeight="false" outlineLevel="0" collapsed="false">
      <c r="A11" s="20" t="s">
        <v>686</v>
      </c>
      <c r="B11" s="27" t="n">
        <v>21712</v>
      </c>
      <c r="C11" s="27" t="n">
        <v>9556247523068</v>
      </c>
      <c r="D11" s="20" t="s">
        <v>721</v>
      </c>
      <c r="E11" s="22" t="s">
        <v>695</v>
      </c>
      <c r="F11" s="28" t="s">
        <v>720</v>
      </c>
      <c r="G11" s="23" t="s">
        <v>17</v>
      </c>
      <c r="H11" s="29" t="n">
        <v>10.2</v>
      </c>
      <c r="I11" s="30" t="n">
        <v>367.2</v>
      </c>
      <c r="J11" s="31" t="str">
        <f aca="false">LEFT(C11,3)</f>
        <v>955</v>
      </c>
    </row>
    <row r="12" customFormat="false" ht="11.25" hidden="false" customHeight="false" outlineLevel="0" collapsed="false">
      <c r="A12" s="20" t="s">
        <v>686</v>
      </c>
      <c r="B12" s="27" t="n">
        <v>20733</v>
      </c>
      <c r="C12" s="27" t="s">
        <v>722</v>
      </c>
      <c r="D12" s="28" t="s">
        <v>723</v>
      </c>
      <c r="E12" s="22" t="s">
        <v>695</v>
      </c>
      <c r="F12" s="28" t="s">
        <v>724</v>
      </c>
      <c r="G12" s="23" t="s">
        <v>35</v>
      </c>
      <c r="H12" s="29" t="n">
        <v>6.5</v>
      </c>
      <c r="I12" s="30" t="n">
        <v>1040</v>
      </c>
      <c r="J12" s="31" t="str">
        <f aca="false">LEFT(C12,3)</f>
        <v>490</v>
      </c>
    </row>
    <row r="13" customFormat="false" ht="11.25" hidden="false" customHeight="false" outlineLevel="0" collapsed="false">
      <c r="A13" s="20" t="s">
        <v>686</v>
      </c>
      <c r="B13" s="27" t="s">
        <v>725</v>
      </c>
      <c r="C13" s="27" t="n">
        <v>8490288811705</v>
      </c>
      <c r="D13" s="28" t="s">
        <v>726</v>
      </c>
      <c r="E13" s="22" t="s">
        <v>695</v>
      </c>
      <c r="F13" s="28" t="s">
        <v>724</v>
      </c>
      <c r="G13" s="23" t="s">
        <v>111</v>
      </c>
      <c r="H13" s="29" t="n">
        <v>6.5</v>
      </c>
      <c r="I13" s="30" t="n">
        <v>1040</v>
      </c>
      <c r="J13" s="31" t="str">
        <f aca="false">LEFT(C13,3)</f>
        <v>849</v>
      </c>
    </row>
    <row r="14" customFormat="false" ht="11.25" hidden="false" customHeight="false" outlineLevel="0" collapsed="false">
      <c r="A14" s="20" t="s">
        <v>686</v>
      </c>
      <c r="B14" s="27" t="s">
        <v>727</v>
      </c>
      <c r="C14" s="27" t="n">
        <v>4902888234576</v>
      </c>
      <c r="D14" s="28" t="s">
        <v>728</v>
      </c>
      <c r="E14" s="22" t="s">
        <v>695</v>
      </c>
      <c r="F14" s="28" t="s">
        <v>724</v>
      </c>
      <c r="G14" s="23" t="s">
        <v>35</v>
      </c>
      <c r="H14" s="29" t="n">
        <v>6.5</v>
      </c>
      <c r="I14" s="30" t="n">
        <v>1040</v>
      </c>
      <c r="J14" s="31" t="str">
        <f aca="false">LEFT(C14,3)</f>
        <v>490</v>
      </c>
    </row>
    <row r="15" customFormat="false" ht="11.25" hidden="false" customHeight="false" outlineLevel="0" collapsed="false">
      <c r="A15" s="20" t="s">
        <v>686</v>
      </c>
      <c r="B15" s="27" t="n">
        <v>20361</v>
      </c>
      <c r="C15" s="27" t="s">
        <v>729</v>
      </c>
      <c r="D15" s="20" t="s">
        <v>730</v>
      </c>
      <c r="E15" s="22" t="s">
        <v>695</v>
      </c>
      <c r="F15" s="28" t="s">
        <v>731</v>
      </c>
      <c r="G15" s="23" t="s">
        <v>37</v>
      </c>
      <c r="H15" s="29" t="n">
        <v>12.5</v>
      </c>
      <c r="I15" s="30" t="n">
        <v>150</v>
      </c>
      <c r="J15" s="31" t="str">
        <f aca="false">LEFT(C15,3)</f>
        <v>930</v>
      </c>
    </row>
    <row r="16" customFormat="false" ht="11.25" hidden="false" customHeight="false" outlineLevel="0" collapsed="false">
      <c r="A16" s="20" t="s">
        <v>686</v>
      </c>
      <c r="B16" s="27" t="s">
        <v>732</v>
      </c>
      <c r="C16" s="27" t="s">
        <v>733</v>
      </c>
      <c r="D16" s="20" t="s">
        <v>734</v>
      </c>
      <c r="E16" s="22" t="s">
        <v>695</v>
      </c>
      <c r="F16" s="28" t="s">
        <v>731</v>
      </c>
      <c r="G16" s="23" t="s">
        <v>37</v>
      </c>
      <c r="H16" s="29" t="n">
        <v>12.5</v>
      </c>
      <c r="I16" s="30" t="n">
        <v>150</v>
      </c>
      <c r="J16" s="31" t="str">
        <f aca="false">LEFT(C16,3)</f>
        <v>930</v>
      </c>
    </row>
    <row r="17" customFormat="false" ht="11.25" hidden="false" customHeight="false" outlineLevel="0" collapsed="false">
      <c r="A17" s="20" t="s">
        <v>686</v>
      </c>
      <c r="B17" s="27" t="n">
        <v>20736</v>
      </c>
      <c r="C17" s="27" t="n">
        <v>4902777009391</v>
      </c>
      <c r="D17" s="20" t="s">
        <v>735</v>
      </c>
      <c r="E17" s="22" t="s">
        <v>695</v>
      </c>
      <c r="F17" s="28" t="s">
        <v>736</v>
      </c>
      <c r="G17" s="23" t="s">
        <v>35</v>
      </c>
      <c r="H17" s="29" t="n">
        <v>16</v>
      </c>
      <c r="I17" s="30" t="n">
        <v>768</v>
      </c>
      <c r="J17" s="31" t="str">
        <f aca="false">LEFT(C17,3)</f>
        <v>490</v>
      </c>
    </row>
    <row r="18" customFormat="false" ht="11.25" hidden="false" customHeight="false" outlineLevel="0" collapsed="false">
      <c r="A18" s="20" t="s">
        <v>686</v>
      </c>
      <c r="B18" s="27" t="n">
        <v>21701</v>
      </c>
      <c r="C18" s="27" t="n">
        <v>4902777009230</v>
      </c>
      <c r="D18" s="20" t="s">
        <v>737</v>
      </c>
      <c r="E18" s="22" t="s">
        <v>695</v>
      </c>
      <c r="F18" s="28" t="s">
        <v>736</v>
      </c>
      <c r="G18" s="23" t="s">
        <v>35</v>
      </c>
      <c r="H18" s="29" t="n">
        <v>16</v>
      </c>
      <c r="I18" s="30" t="n">
        <v>768</v>
      </c>
      <c r="J18" s="31" t="str">
        <f aca="false">LEFT(C18,3)</f>
        <v>490</v>
      </c>
    </row>
    <row r="19" customFormat="false" ht="11.25" hidden="false" customHeight="false" outlineLevel="0" collapsed="false">
      <c r="A19" s="20" t="s">
        <v>686</v>
      </c>
      <c r="B19" s="27" t="n">
        <v>21700</v>
      </c>
      <c r="C19" s="27" t="n">
        <v>4902777194264</v>
      </c>
      <c r="D19" s="20" t="s">
        <v>738</v>
      </c>
      <c r="E19" s="22" t="s">
        <v>695</v>
      </c>
      <c r="F19" s="28" t="s">
        <v>739</v>
      </c>
      <c r="G19" s="23" t="s">
        <v>35</v>
      </c>
      <c r="H19" s="29" t="n">
        <v>13</v>
      </c>
      <c r="I19" s="30" t="n">
        <v>78</v>
      </c>
      <c r="J19" s="31" t="str">
        <f aca="false">LEFT(C19,3)</f>
        <v>490</v>
      </c>
    </row>
    <row r="20" customFormat="false" ht="11.25" hidden="false" customHeight="false" outlineLevel="0" collapsed="false">
      <c r="A20" s="20" t="s">
        <v>686</v>
      </c>
      <c r="B20" s="27" t="n">
        <v>21699</v>
      </c>
      <c r="C20" s="27" t="n">
        <v>4902777194349</v>
      </c>
      <c r="D20" s="20" t="s">
        <v>740</v>
      </c>
      <c r="E20" s="22" t="s">
        <v>695</v>
      </c>
      <c r="F20" s="28" t="s">
        <v>739</v>
      </c>
      <c r="G20" s="23" t="s">
        <v>35</v>
      </c>
      <c r="H20" s="29" t="n">
        <v>13</v>
      </c>
      <c r="I20" s="30" t="n">
        <v>78</v>
      </c>
      <c r="J20" s="31" t="str">
        <f aca="false">LEFT(C20,3)</f>
        <v>490</v>
      </c>
    </row>
    <row r="21" customFormat="false" ht="11.25" hidden="false" customHeight="false" outlineLevel="0" collapsed="false">
      <c r="A21" s="20" t="s">
        <v>741</v>
      </c>
      <c r="B21" s="27" t="s">
        <v>742</v>
      </c>
      <c r="C21" s="27" t="s">
        <v>743</v>
      </c>
      <c r="D21" s="20" t="s">
        <v>744</v>
      </c>
      <c r="E21" s="22" t="s">
        <v>690</v>
      </c>
      <c r="F21" s="28" t="s">
        <v>745</v>
      </c>
      <c r="G21" s="23" t="s">
        <v>17</v>
      </c>
      <c r="H21" s="29" t="n">
        <v>8.5</v>
      </c>
      <c r="I21" s="30" t="n">
        <v>102</v>
      </c>
      <c r="J21" s="31" t="str">
        <f aca="false">LEFT(C21,3)</f>
        <v>955</v>
      </c>
    </row>
    <row r="22" customFormat="false" ht="11.25" hidden="false" customHeight="false" outlineLevel="0" collapsed="false">
      <c r="A22" s="20" t="s">
        <v>741</v>
      </c>
      <c r="B22" s="27" t="s">
        <v>746</v>
      </c>
      <c r="C22" s="27" t="s">
        <v>747</v>
      </c>
      <c r="D22" s="20" t="s">
        <v>748</v>
      </c>
      <c r="E22" s="22" t="s">
        <v>690</v>
      </c>
      <c r="F22" s="28" t="s">
        <v>745</v>
      </c>
      <c r="G22" s="23" t="s">
        <v>17</v>
      </c>
      <c r="H22" s="29" t="n">
        <v>8.5</v>
      </c>
      <c r="I22" s="30" t="n">
        <v>102</v>
      </c>
      <c r="J22" s="31" t="str">
        <f aca="false">LEFT(C22,3)</f>
        <v>955</v>
      </c>
    </row>
    <row r="23" customFormat="false" ht="11.25" hidden="false" customHeight="false" outlineLevel="0" collapsed="false">
      <c r="A23" s="20" t="s">
        <v>741</v>
      </c>
      <c r="B23" s="27" t="s">
        <v>749</v>
      </c>
      <c r="C23" s="27" t="s">
        <v>750</v>
      </c>
      <c r="D23" s="20" t="s">
        <v>751</v>
      </c>
      <c r="E23" s="22" t="s">
        <v>690</v>
      </c>
      <c r="F23" s="28" t="s">
        <v>745</v>
      </c>
      <c r="G23" s="23" t="s">
        <v>17</v>
      </c>
      <c r="H23" s="29" t="n">
        <v>8.5</v>
      </c>
      <c r="I23" s="30" t="n">
        <v>102</v>
      </c>
      <c r="J23" s="31" t="str">
        <f aca="false">LEFT(C23,3)</f>
        <v>955</v>
      </c>
    </row>
    <row r="24" customFormat="false" ht="11.25" hidden="false" customHeight="false" outlineLevel="0" collapsed="false">
      <c r="A24" s="20" t="s">
        <v>741</v>
      </c>
      <c r="B24" s="27" t="s">
        <v>752</v>
      </c>
      <c r="C24" s="27" t="s">
        <v>753</v>
      </c>
      <c r="D24" s="20" t="s">
        <v>754</v>
      </c>
      <c r="E24" s="22" t="s">
        <v>690</v>
      </c>
      <c r="F24" s="28" t="s">
        <v>755</v>
      </c>
      <c r="G24" s="23" t="s">
        <v>17</v>
      </c>
      <c r="H24" s="29" t="n">
        <v>8.5</v>
      </c>
      <c r="I24" s="30"/>
      <c r="J24" s="31" t="str">
        <f aca="false">LEFT(C24,3)</f>
        <v>955</v>
      </c>
    </row>
    <row r="25" customFormat="false" ht="11.25" hidden="false" customHeight="false" outlineLevel="0" collapsed="false">
      <c r="A25" s="20" t="s">
        <v>741</v>
      </c>
      <c r="B25" s="27" t="s">
        <v>756</v>
      </c>
      <c r="C25" s="27" t="s">
        <v>757</v>
      </c>
      <c r="D25" s="20" t="s">
        <v>758</v>
      </c>
      <c r="E25" s="22" t="s">
        <v>690</v>
      </c>
      <c r="F25" s="28" t="s">
        <v>759</v>
      </c>
      <c r="G25" s="23" t="s">
        <v>59</v>
      </c>
      <c r="H25" s="29" t="n">
        <v>8.8</v>
      </c>
      <c r="I25" s="30" t="n">
        <v>316.8</v>
      </c>
      <c r="J25" s="31" t="str">
        <f aca="false">LEFT(C25,3)</f>
        <v>480</v>
      </c>
    </row>
    <row r="26" customFormat="false" ht="11.25" hidden="false" customHeight="false" outlineLevel="0" collapsed="false">
      <c r="A26" s="20" t="s">
        <v>741</v>
      </c>
      <c r="B26" s="27" t="s">
        <v>760</v>
      </c>
      <c r="C26" s="27" t="s">
        <v>761</v>
      </c>
      <c r="D26" s="20" t="s">
        <v>762</v>
      </c>
      <c r="E26" s="22" t="s">
        <v>690</v>
      </c>
      <c r="F26" s="28" t="s">
        <v>759</v>
      </c>
      <c r="G26" s="23" t="s">
        <v>59</v>
      </c>
      <c r="H26" s="29" t="n">
        <v>8.8</v>
      </c>
      <c r="I26" s="30" t="n">
        <v>316.8</v>
      </c>
      <c r="J26" s="31" t="str">
        <f aca="false">LEFT(C26,3)</f>
        <v>480</v>
      </c>
    </row>
    <row r="27" customFormat="false" ht="11.25" hidden="false" customHeight="false" outlineLevel="0" collapsed="false">
      <c r="A27" s="20" t="s">
        <v>741</v>
      </c>
      <c r="B27" s="27" t="s">
        <v>763</v>
      </c>
      <c r="C27" s="27" t="s">
        <v>764</v>
      </c>
      <c r="D27" s="20" t="s">
        <v>765</v>
      </c>
      <c r="E27" s="22" t="s">
        <v>690</v>
      </c>
      <c r="F27" s="28" t="s">
        <v>759</v>
      </c>
      <c r="G27" s="23" t="s">
        <v>59</v>
      </c>
      <c r="H27" s="29" t="n">
        <v>8.8</v>
      </c>
      <c r="I27" s="30" t="n">
        <v>316.8</v>
      </c>
      <c r="J27" s="31" t="str">
        <f aca="false">LEFT(C27,3)</f>
        <v>480</v>
      </c>
    </row>
    <row r="28" customFormat="false" ht="11.25" hidden="false" customHeight="false" outlineLevel="0" collapsed="false">
      <c r="A28" s="20" t="s">
        <v>741</v>
      </c>
      <c r="B28" s="27" t="s">
        <v>766</v>
      </c>
      <c r="C28" s="27" t="s">
        <v>767</v>
      </c>
      <c r="D28" s="20" t="s">
        <v>768</v>
      </c>
      <c r="E28" s="22" t="s">
        <v>690</v>
      </c>
      <c r="F28" s="28" t="s">
        <v>759</v>
      </c>
      <c r="G28" s="23" t="s">
        <v>59</v>
      </c>
      <c r="H28" s="29" t="n">
        <v>8.8</v>
      </c>
      <c r="I28" s="30" t="n">
        <v>316.8</v>
      </c>
      <c r="J28" s="31" t="str">
        <f aca="false">LEFT(C28,3)</f>
        <v>480</v>
      </c>
    </row>
    <row r="29" customFormat="false" ht="11.25" hidden="false" customHeight="false" outlineLevel="0" collapsed="false">
      <c r="A29" s="20" t="s">
        <v>741</v>
      </c>
      <c r="B29" s="27" t="s">
        <v>769</v>
      </c>
      <c r="C29" s="27" t="s">
        <v>770</v>
      </c>
      <c r="D29" s="20" t="s">
        <v>771</v>
      </c>
      <c r="E29" s="22" t="s">
        <v>690</v>
      </c>
      <c r="F29" s="28" t="s">
        <v>759</v>
      </c>
      <c r="G29" s="23" t="s">
        <v>59</v>
      </c>
      <c r="H29" s="29" t="n">
        <v>8.8</v>
      </c>
      <c r="I29" s="30" t="n">
        <v>316.8</v>
      </c>
      <c r="J29" s="31" t="str">
        <f aca="false">LEFT(C29,3)</f>
        <v>480</v>
      </c>
    </row>
    <row r="30" customFormat="false" ht="11.25" hidden="false" customHeight="false" outlineLevel="0" collapsed="false">
      <c r="A30" s="20" t="s">
        <v>741</v>
      </c>
      <c r="B30" s="27" t="s">
        <v>772</v>
      </c>
      <c r="C30" s="27" t="s">
        <v>773</v>
      </c>
      <c r="D30" s="20" t="s">
        <v>774</v>
      </c>
      <c r="E30" s="22" t="s">
        <v>690</v>
      </c>
      <c r="F30" s="28" t="s">
        <v>759</v>
      </c>
      <c r="G30" s="23" t="s">
        <v>59</v>
      </c>
      <c r="H30" s="29" t="n">
        <v>8.8</v>
      </c>
      <c r="I30" s="30" t="n">
        <v>316.8</v>
      </c>
      <c r="J30" s="31" t="str">
        <f aca="false">LEFT(C30,3)</f>
        <v>480</v>
      </c>
    </row>
    <row r="31" customFormat="false" ht="11.25" hidden="false" customHeight="false" outlineLevel="0" collapsed="false">
      <c r="A31" s="20" t="s">
        <v>741</v>
      </c>
      <c r="B31" s="27" t="s">
        <v>775</v>
      </c>
      <c r="C31" s="27" t="s">
        <v>776</v>
      </c>
      <c r="D31" s="20" t="s">
        <v>777</v>
      </c>
      <c r="E31" s="22" t="s">
        <v>778</v>
      </c>
      <c r="F31" s="28" t="s">
        <v>779</v>
      </c>
      <c r="G31" s="23" t="s">
        <v>71</v>
      </c>
      <c r="H31" s="29" t="n">
        <v>10</v>
      </c>
      <c r="I31" s="30" t="n">
        <v>240</v>
      </c>
      <c r="J31" s="31" t="str">
        <f aca="false">LEFT(C31,3)</f>
        <v>500</v>
      </c>
    </row>
    <row r="32" customFormat="false" ht="11.25" hidden="false" customHeight="false" outlineLevel="0" collapsed="false">
      <c r="A32" s="20" t="s">
        <v>741</v>
      </c>
      <c r="B32" s="27" t="s">
        <v>780</v>
      </c>
      <c r="C32" s="27" t="s">
        <v>781</v>
      </c>
      <c r="D32" s="20" t="s">
        <v>782</v>
      </c>
      <c r="E32" s="22" t="s">
        <v>783</v>
      </c>
      <c r="F32" s="28" t="s">
        <v>784</v>
      </c>
      <c r="G32" s="23" t="s">
        <v>71</v>
      </c>
      <c r="H32" s="29" t="n">
        <v>15</v>
      </c>
      <c r="I32" s="30" t="n">
        <v>315</v>
      </c>
      <c r="J32" s="31" t="str">
        <f aca="false">LEFT(C32,3)</f>
        <v>500</v>
      </c>
    </row>
    <row r="33" customFormat="false" ht="11.25" hidden="false" customHeight="false" outlineLevel="0" collapsed="false">
      <c r="A33" s="20" t="s">
        <v>741</v>
      </c>
      <c r="B33" s="27" t="s">
        <v>785</v>
      </c>
      <c r="C33" s="27" t="s">
        <v>786</v>
      </c>
      <c r="D33" s="20" t="s">
        <v>787</v>
      </c>
      <c r="E33" s="22" t="s">
        <v>778</v>
      </c>
      <c r="F33" s="28" t="s">
        <v>788</v>
      </c>
      <c r="G33" s="23" t="s">
        <v>71</v>
      </c>
      <c r="H33" s="29" t="n">
        <v>15.5</v>
      </c>
      <c r="I33" s="30" t="n">
        <v>279</v>
      </c>
      <c r="J33" s="31" t="str">
        <f aca="false">LEFT(C33,3)</f>
        <v>500</v>
      </c>
    </row>
    <row r="34" customFormat="false" ht="11.25" hidden="false" customHeight="false" outlineLevel="0" collapsed="false">
      <c r="A34" s="20" t="s">
        <v>741</v>
      </c>
      <c r="B34" s="27" t="s">
        <v>789</v>
      </c>
      <c r="C34" s="27" t="s">
        <v>790</v>
      </c>
      <c r="D34" s="20" t="s">
        <v>791</v>
      </c>
      <c r="E34" s="22" t="s">
        <v>690</v>
      </c>
      <c r="F34" s="28" t="s">
        <v>792</v>
      </c>
      <c r="G34" s="23" t="s">
        <v>11</v>
      </c>
      <c r="H34" s="29" t="n">
        <v>8.5</v>
      </c>
      <c r="I34" s="30" t="n">
        <v>102</v>
      </c>
      <c r="J34" s="31" t="str">
        <f aca="false">LEFT(C34,3)</f>
        <v>471</v>
      </c>
    </row>
    <row r="35" customFormat="false" ht="11.25" hidden="false" customHeight="false" outlineLevel="0" collapsed="false">
      <c r="A35" s="20" t="s">
        <v>741</v>
      </c>
      <c r="B35" s="27" t="s">
        <v>793</v>
      </c>
      <c r="C35" s="27" t="s">
        <v>794</v>
      </c>
      <c r="D35" s="20" t="s">
        <v>795</v>
      </c>
      <c r="E35" s="22" t="s">
        <v>690</v>
      </c>
      <c r="F35" s="28" t="s">
        <v>796</v>
      </c>
      <c r="G35" s="23" t="s">
        <v>11</v>
      </c>
      <c r="H35" s="29" t="n">
        <v>8.5</v>
      </c>
      <c r="I35" s="30" t="n">
        <v>102</v>
      </c>
      <c r="J35" s="31" t="str">
        <f aca="false">LEFT(C35,3)</f>
        <v>471</v>
      </c>
    </row>
    <row r="36" customFormat="false" ht="11.25" hidden="false" customHeight="false" outlineLevel="0" collapsed="false">
      <c r="A36" s="20" t="s">
        <v>741</v>
      </c>
      <c r="B36" s="27" t="s">
        <v>797</v>
      </c>
      <c r="C36" s="27" t="s">
        <v>798</v>
      </c>
      <c r="D36" s="20" t="s">
        <v>799</v>
      </c>
      <c r="E36" s="22" t="s">
        <v>690</v>
      </c>
      <c r="F36" s="28" t="s">
        <v>792</v>
      </c>
      <c r="G36" s="23" t="s">
        <v>11</v>
      </c>
      <c r="H36" s="29" t="n">
        <v>8.5</v>
      </c>
      <c r="I36" s="30" t="n">
        <v>102</v>
      </c>
      <c r="J36" s="31" t="str">
        <f aca="false">LEFT(C36,3)</f>
        <v>471</v>
      </c>
    </row>
    <row r="37" customFormat="false" ht="11.25" hidden="false" customHeight="false" outlineLevel="0" collapsed="false">
      <c r="A37" s="20" t="s">
        <v>741</v>
      </c>
      <c r="B37" s="27" t="s">
        <v>800</v>
      </c>
      <c r="C37" s="27" t="s">
        <v>801</v>
      </c>
      <c r="D37" s="20" t="s">
        <v>802</v>
      </c>
      <c r="E37" s="22" t="s">
        <v>690</v>
      </c>
      <c r="F37" s="28" t="s">
        <v>792</v>
      </c>
      <c r="G37" s="23" t="s">
        <v>11</v>
      </c>
      <c r="H37" s="29" t="n">
        <v>8.5</v>
      </c>
      <c r="I37" s="30" t="n">
        <v>102</v>
      </c>
      <c r="J37" s="31" t="str">
        <f aca="false">LEFT(C37,3)</f>
        <v>471</v>
      </c>
    </row>
    <row r="38" customFormat="false" ht="11.25" hidden="false" customHeight="false" outlineLevel="0" collapsed="false">
      <c r="A38" s="20" t="s">
        <v>741</v>
      </c>
      <c r="B38" s="27" t="s">
        <v>803</v>
      </c>
      <c r="C38" s="27" t="s">
        <v>804</v>
      </c>
      <c r="D38" s="20" t="s">
        <v>805</v>
      </c>
      <c r="E38" s="22" t="s">
        <v>695</v>
      </c>
      <c r="F38" s="28" t="s">
        <v>806</v>
      </c>
      <c r="G38" s="23" t="s">
        <v>59</v>
      </c>
      <c r="H38" s="29" t="n">
        <v>29</v>
      </c>
      <c r="I38" s="30" t="n">
        <v>348</v>
      </c>
      <c r="J38" s="31" t="str">
        <f aca="false">LEFT(C38,3)</f>
        <v>480</v>
      </c>
    </row>
    <row r="39" customFormat="false" ht="11.25" hidden="false" customHeight="false" outlineLevel="0" collapsed="false">
      <c r="A39" s="20" t="s">
        <v>741</v>
      </c>
      <c r="B39" s="27" t="s">
        <v>807</v>
      </c>
      <c r="C39" s="27" t="s">
        <v>808</v>
      </c>
      <c r="D39" s="20" t="s">
        <v>809</v>
      </c>
      <c r="E39" s="22" t="s">
        <v>695</v>
      </c>
      <c r="F39" s="28" t="s">
        <v>806</v>
      </c>
      <c r="G39" s="23" t="s">
        <v>59</v>
      </c>
      <c r="H39" s="29" t="n">
        <v>29</v>
      </c>
      <c r="I39" s="30" t="n">
        <v>348</v>
      </c>
      <c r="J39" s="31" t="str">
        <f aca="false">LEFT(C39,3)</f>
        <v>480</v>
      </c>
    </row>
    <row r="40" customFormat="false" ht="11.25" hidden="false" customHeight="false" outlineLevel="0" collapsed="false">
      <c r="A40" s="20" t="s">
        <v>741</v>
      </c>
      <c r="B40" s="27" t="s">
        <v>810</v>
      </c>
      <c r="C40" s="27" t="s">
        <v>811</v>
      </c>
      <c r="D40" s="28" t="s">
        <v>812</v>
      </c>
      <c r="E40" s="22" t="s">
        <v>690</v>
      </c>
      <c r="F40" s="28" t="s">
        <v>813</v>
      </c>
      <c r="G40" s="23" t="s">
        <v>5</v>
      </c>
      <c r="H40" s="29" t="n">
        <v>8</v>
      </c>
      <c r="I40" s="30" t="n">
        <v>144</v>
      </c>
      <c r="J40" s="31" t="str">
        <f aca="false">LEFT(C40,3)</f>
        <v>489</v>
      </c>
    </row>
    <row r="41" customFormat="false" ht="11.25" hidden="false" customHeight="false" outlineLevel="0" collapsed="false">
      <c r="A41" s="20" t="s">
        <v>741</v>
      </c>
      <c r="B41" s="27" t="s">
        <v>814</v>
      </c>
      <c r="C41" s="27" t="s">
        <v>815</v>
      </c>
      <c r="D41" s="28" t="s">
        <v>816</v>
      </c>
      <c r="E41" s="22" t="s">
        <v>690</v>
      </c>
      <c r="F41" s="28" t="s">
        <v>813</v>
      </c>
      <c r="G41" s="23" t="s">
        <v>5</v>
      </c>
      <c r="H41" s="29" t="n">
        <v>8</v>
      </c>
      <c r="I41" s="30" t="n">
        <v>144</v>
      </c>
      <c r="J41" s="31" t="str">
        <f aca="false">LEFT(C41,3)</f>
        <v>489</v>
      </c>
    </row>
    <row r="42" customFormat="false" ht="11.25" hidden="false" customHeight="false" outlineLevel="0" collapsed="false">
      <c r="A42" s="20" t="s">
        <v>741</v>
      </c>
      <c r="B42" s="27" t="s">
        <v>817</v>
      </c>
      <c r="C42" s="27" t="s">
        <v>818</v>
      </c>
      <c r="D42" s="28" t="s">
        <v>819</v>
      </c>
      <c r="E42" s="22" t="s">
        <v>690</v>
      </c>
      <c r="F42" s="28" t="s">
        <v>813</v>
      </c>
      <c r="G42" s="23" t="s">
        <v>5</v>
      </c>
      <c r="H42" s="29" t="n">
        <v>8</v>
      </c>
      <c r="I42" s="30" t="n">
        <v>144</v>
      </c>
      <c r="J42" s="31" t="str">
        <f aca="false">LEFT(C42,3)</f>
        <v>489</v>
      </c>
    </row>
    <row r="43" customFormat="false" ht="11.25" hidden="false" customHeight="false" outlineLevel="0" collapsed="false">
      <c r="A43" s="20" t="s">
        <v>741</v>
      </c>
      <c r="B43" s="27" t="s">
        <v>820</v>
      </c>
      <c r="C43" s="27" t="s">
        <v>821</v>
      </c>
      <c r="D43" s="28" t="s">
        <v>822</v>
      </c>
      <c r="E43" s="22" t="s">
        <v>695</v>
      </c>
      <c r="F43" s="28" t="s">
        <v>823</v>
      </c>
      <c r="G43" s="23" t="s">
        <v>5</v>
      </c>
      <c r="H43" s="29" t="n">
        <v>9.5</v>
      </c>
      <c r="I43" s="30" t="n">
        <v>171</v>
      </c>
      <c r="J43" s="31" t="str">
        <f aca="false">LEFT(C43,3)</f>
        <v>489</v>
      </c>
    </row>
    <row r="44" customFormat="false" ht="11.25" hidden="false" customHeight="false" outlineLevel="0" collapsed="false">
      <c r="A44" s="20" t="s">
        <v>741</v>
      </c>
      <c r="B44" s="27" t="s">
        <v>824</v>
      </c>
      <c r="C44" s="27" t="s">
        <v>825</v>
      </c>
      <c r="D44" s="28" t="s">
        <v>826</v>
      </c>
      <c r="E44" s="22" t="s">
        <v>695</v>
      </c>
      <c r="F44" s="28" t="s">
        <v>827</v>
      </c>
      <c r="G44" s="23" t="s">
        <v>5</v>
      </c>
      <c r="H44" s="29" t="n">
        <v>9.5</v>
      </c>
      <c r="I44" s="30" t="n">
        <v>171</v>
      </c>
      <c r="J44" s="31" t="str">
        <f aca="false">LEFT(C44,3)</f>
        <v>489</v>
      </c>
    </row>
    <row r="45" customFormat="false" ht="11.25" hidden="false" customHeight="false" outlineLevel="0" collapsed="false">
      <c r="A45" s="20" t="s">
        <v>741</v>
      </c>
      <c r="B45" s="27" t="s">
        <v>828</v>
      </c>
      <c r="C45" s="27" t="s">
        <v>829</v>
      </c>
      <c r="D45" s="28" t="s">
        <v>830</v>
      </c>
      <c r="E45" s="22" t="s">
        <v>695</v>
      </c>
      <c r="F45" s="28" t="s">
        <v>831</v>
      </c>
      <c r="G45" s="23" t="s">
        <v>5</v>
      </c>
      <c r="H45" s="29" t="n">
        <v>9.5</v>
      </c>
      <c r="I45" s="30" t="n">
        <v>171</v>
      </c>
      <c r="J45" s="31" t="str">
        <f aca="false">LEFT(C45,3)</f>
        <v>489</v>
      </c>
    </row>
    <row r="46" customFormat="false" ht="11.25" hidden="false" customHeight="false" outlineLevel="0" collapsed="false">
      <c r="A46" s="20" t="s">
        <v>741</v>
      </c>
      <c r="B46" s="27" t="s">
        <v>832</v>
      </c>
      <c r="C46" s="27" t="s">
        <v>833</v>
      </c>
      <c r="D46" s="28" t="s">
        <v>834</v>
      </c>
      <c r="E46" s="22" t="s">
        <v>695</v>
      </c>
      <c r="F46" s="28" t="s">
        <v>835</v>
      </c>
      <c r="G46" s="23" t="s">
        <v>5</v>
      </c>
      <c r="H46" s="29" t="n">
        <v>9.5</v>
      </c>
      <c r="I46" s="30" t="n">
        <v>171</v>
      </c>
      <c r="J46" s="31" t="str">
        <f aca="false">LEFT(C46,3)</f>
        <v>489</v>
      </c>
    </row>
    <row r="47" customFormat="false" ht="11.25" hidden="false" customHeight="false" outlineLevel="0" collapsed="false">
      <c r="A47" s="20" t="s">
        <v>741</v>
      </c>
      <c r="B47" s="27" t="s">
        <v>836</v>
      </c>
      <c r="C47" s="27" t="s">
        <v>837</v>
      </c>
      <c r="D47" s="28" t="s">
        <v>838</v>
      </c>
      <c r="E47" s="22" t="s">
        <v>695</v>
      </c>
      <c r="F47" s="28" t="s">
        <v>839</v>
      </c>
      <c r="G47" s="23" t="s">
        <v>5</v>
      </c>
      <c r="H47" s="29" t="n">
        <v>9.8</v>
      </c>
      <c r="I47" s="30" t="n">
        <v>176.4</v>
      </c>
      <c r="J47" s="31" t="str">
        <f aca="false">LEFT(C47,3)</f>
        <v>489</v>
      </c>
    </row>
    <row r="48" customFormat="false" ht="11.25" hidden="false" customHeight="false" outlineLevel="0" collapsed="false">
      <c r="A48" s="20" t="s">
        <v>741</v>
      </c>
      <c r="B48" s="27" t="s">
        <v>840</v>
      </c>
      <c r="C48" s="27" t="s">
        <v>841</v>
      </c>
      <c r="D48" s="28" t="s">
        <v>842</v>
      </c>
      <c r="E48" s="22" t="s">
        <v>695</v>
      </c>
      <c r="F48" s="28" t="s">
        <v>843</v>
      </c>
      <c r="G48" s="23" t="s">
        <v>5</v>
      </c>
      <c r="H48" s="29" t="n">
        <v>9.5</v>
      </c>
      <c r="I48" s="30" t="n">
        <v>171</v>
      </c>
      <c r="J48" s="31" t="str">
        <f aca="false">LEFT(C48,3)</f>
        <v>489</v>
      </c>
    </row>
    <row r="49" customFormat="false" ht="11.25" hidden="false" customHeight="false" outlineLevel="0" collapsed="false">
      <c r="A49" s="20" t="s">
        <v>741</v>
      </c>
      <c r="B49" s="27" t="s">
        <v>844</v>
      </c>
      <c r="C49" s="27" t="s">
        <v>845</v>
      </c>
      <c r="D49" s="28" t="s">
        <v>846</v>
      </c>
      <c r="E49" s="22" t="s">
        <v>695</v>
      </c>
      <c r="F49" s="28" t="s">
        <v>847</v>
      </c>
      <c r="G49" s="23" t="s">
        <v>5</v>
      </c>
      <c r="H49" s="29" t="n">
        <v>9.5</v>
      </c>
      <c r="I49" s="30" t="n">
        <v>171</v>
      </c>
      <c r="J49" s="31" t="str">
        <f aca="false">LEFT(C49,3)</f>
        <v>489</v>
      </c>
    </row>
    <row r="50" customFormat="false" ht="11.25" hidden="false" customHeight="false" outlineLevel="0" collapsed="false">
      <c r="A50" s="20" t="s">
        <v>741</v>
      </c>
      <c r="B50" s="27" t="s">
        <v>848</v>
      </c>
      <c r="C50" s="27" t="s">
        <v>849</v>
      </c>
      <c r="D50" s="28" t="s">
        <v>850</v>
      </c>
      <c r="E50" s="22" t="s">
        <v>695</v>
      </c>
      <c r="F50" s="28" t="s">
        <v>847</v>
      </c>
      <c r="G50" s="23" t="s">
        <v>5</v>
      </c>
      <c r="H50" s="29" t="n">
        <v>9.5</v>
      </c>
      <c r="I50" s="30" t="n">
        <v>171</v>
      </c>
      <c r="J50" s="31" t="str">
        <f aca="false">LEFT(C50,3)</f>
        <v>489</v>
      </c>
    </row>
    <row r="51" customFormat="false" ht="11.25" hidden="false" customHeight="false" outlineLevel="0" collapsed="false">
      <c r="A51" s="20" t="s">
        <v>741</v>
      </c>
      <c r="B51" s="27" t="s">
        <v>851</v>
      </c>
      <c r="C51" s="27" t="s">
        <v>852</v>
      </c>
      <c r="D51" s="28" t="s">
        <v>853</v>
      </c>
      <c r="E51" s="22" t="s">
        <v>695</v>
      </c>
      <c r="F51" s="28" t="s">
        <v>854</v>
      </c>
      <c r="G51" s="23" t="s">
        <v>5</v>
      </c>
      <c r="H51" s="29" t="n">
        <v>9.8</v>
      </c>
      <c r="I51" s="30" t="n">
        <v>176.4</v>
      </c>
      <c r="J51" s="31" t="str">
        <f aca="false">LEFT(C51,3)</f>
        <v>489</v>
      </c>
    </row>
    <row r="52" customFormat="false" ht="11.25" hidden="false" customHeight="false" outlineLevel="0" collapsed="false">
      <c r="A52" s="20" t="s">
        <v>741</v>
      </c>
      <c r="B52" s="27" t="n">
        <v>22028</v>
      </c>
      <c r="C52" s="27" t="n">
        <v>9557615168263</v>
      </c>
      <c r="D52" s="28" t="s">
        <v>855</v>
      </c>
      <c r="E52" s="22" t="s">
        <v>690</v>
      </c>
      <c r="F52" s="28" t="s">
        <v>856</v>
      </c>
      <c r="G52" s="23" t="s">
        <v>17</v>
      </c>
      <c r="H52" s="29" t="n">
        <v>8</v>
      </c>
      <c r="I52" s="30" t="n">
        <v>80</v>
      </c>
      <c r="J52" s="31" t="str">
        <f aca="false">LEFT(C52,3)</f>
        <v>955</v>
      </c>
    </row>
    <row r="53" customFormat="false" ht="11.25" hidden="false" customHeight="false" outlineLevel="0" collapsed="false">
      <c r="A53" s="20" t="s">
        <v>741</v>
      </c>
      <c r="B53" s="27" t="s">
        <v>857</v>
      </c>
      <c r="C53" s="27" t="s">
        <v>858</v>
      </c>
      <c r="D53" s="20" t="s">
        <v>859</v>
      </c>
      <c r="E53" s="22" t="s">
        <v>690</v>
      </c>
      <c r="F53" s="28" t="s">
        <v>860</v>
      </c>
      <c r="G53" s="23" t="s">
        <v>41</v>
      </c>
      <c r="H53" s="29" t="n">
        <v>13.5</v>
      </c>
      <c r="I53" s="30" t="n">
        <v>202.5</v>
      </c>
      <c r="J53" s="31" t="str">
        <f aca="false">LEFT(C53,3)</f>
        <v>893</v>
      </c>
    </row>
    <row r="54" customFormat="false" ht="11.25" hidden="false" customHeight="false" outlineLevel="0" collapsed="false">
      <c r="A54" s="20" t="s">
        <v>741</v>
      </c>
      <c r="B54" s="27" t="s">
        <v>861</v>
      </c>
      <c r="C54" s="27" t="s">
        <v>862</v>
      </c>
      <c r="D54" s="28" t="s">
        <v>863</v>
      </c>
      <c r="E54" s="22" t="s">
        <v>690</v>
      </c>
      <c r="F54" s="28" t="s">
        <v>864</v>
      </c>
      <c r="G54" s="23" t="s">
        <v>41</v>
      </c>
      <c r="H54" s="29" t="n">
        <v>9.3</v>
      </c>
      <c r="I54" s="30" t="n">
        <v>93</v>
      </c>
      <c r="J54" s="31" t="str">
        <f aca="false">LEFT(C54,3)</f>
        <v>893</v>
      </c>
    </row>
    <row r="55" customFormat="false" ht="11.25" hidden="false" customHeight="false" outlineLevel="0" collapsed="false">
      <c r="A55" s="20" t="s">
        <v>741</v>
      </c>
      <c r="B55" s="27" t="n">
        <v>21750</v>
      </c>
      <c r="C55" s="27" t="n">
        <v>8888077103297</v>
      </c>
      <c r="D55" s="20" t="s">
        <v>865</v>
      </c>
      <c r="E55" s="22" t="s">
        <v>695</v>
      </c>
      <c r="F55" s="28" t="s">
        <v>866</v>
      </c>
      <c r="G55" s="23" t="s">
        <v>65</v>
      </c>
      <c r="H55" s="29" t="n">
        <v>6.6</v>
      </c>
      <c r="I55" s="30" t="n">
        <v>66</v>
      </c>
      <c r="J55" s="31" t="str">
        <f aca="false">LEFT(C55,3)</f>
        <v>888</v>
      </c>
    </row>
    <row r="56" customFormat="false" ht="11.25" hidden="false" customHeight="false" outlineLevel="0" collapsed="false">
      <c r="A56" s="20" t="s">
        <v>741</v>
      </c>
      <c r="B56" s="27" t="n">
        <v>21752</v>
      </c>
      <c r="C56" s="27" t="n">
        <v>8888077102092</v>
      </c>
      <c r="D56" s="20" t="s">
        <v>867</v>
      </c>
      <c r="E56" s="22" t="s">
        <v>695</v>
      </c>
      <c r="F56" s="28" t="s">
        <v>866</v>
      </c>
      <c r="G56" s="23" t="s">
        <v>65</v>
      </c>
      <c r="H56" s="29" t="n">
        <v>6.6</v>
      </c>
      <c r="I56" s="30" t="n">
        <v>66</v>
      </c>
      <c r="J56" s="31" t="str">
        <f aca="false">LEFT(C56,3)</f>
        <v>888</v>
      </c>
    </row>
    <row r="57" customFormat="false" ht="11.25" hidden="false" customHeight="false" outlineLevel="0" collapsed="false">
      <c r="A57" s="20" t="s">
        <v>741</v>
      </c>
      <c r="B57" s="27" t="s">
        <v>868</v>
      </c>
      <c r="C57" s="27" t="s">
        <v>869</v>
      </c>
      <c r="D57" s="20" t="s">
        <v>870</v>
      </c>
      <c r="E57" s="22" t="s">
        <v>783</v>
      </c>
      <c r="F57" s="28" t="s">
        <v>871</v>
      </c>
      <c r="G57" s="23" t="s">
        <v>11</v>
      </c>
      <c r="H57" s="29" t="n">
        <v>8.5</v>
      </c>
      <c r="I57" s="30" t="n">
        <v>204</v>
      </c>
      <c r="J57" s="31" t="str">
        <f aca="false">LEFT(C57,3)</f>
        <v>471</v>
      </c>
    </row>
    <row r="58" customFormat="false" ht="11.25" hidden="false" customHeight="false" outlineLevel="0" collapsed="false">
      <c r="A58" s="20" t="s">
        <v>741</v>
      </c>
      <c r="B58" s="27" t="s">
        <v>872</v>
      </c>
      <c r="C58" s="27" t="s">
        <v>873</v>
      </c>
      <c r="D58" s="20" t="s">
        <v>874</v>
      </c>
      <c r="E58" s="22" t="s">
        <v>783</v>
      </c>
      <c r="F58" s="28" t="s">
        <v>871</v>
      </c>
      <c r="G58" s="23" t="s">
        <v>11</v>
      </c>
      <c r="H58" s="29" t="n">
        <v>8.5</v>
      </c>
      <c r="I58" s="30" t="n">
        <v>204</v>
      </c>
      <c r="J58" s="31" t="str">
        <f aca="false">LEFT(C58,3)</f>
        <v>471</v>
      </c>
    </row>
    <row r="59" customFormat="false" ht="11.25" hidden="false" customHeight="false" outlineLevel="0" collapsed="false">
      <c r="A59" s="20" t="s">
        <v>741</v>
      </c>
      <c r="B59" s="27" t="s">
        <v>875</v>
      </c>
      <c r="C59" s="27" t="s">
        <v>876</v>
      </c>
      <c r="D59" s="20" t="s">
        <v>877</v>
      </c>
      <c r="E59" s="22" t="s">
        <v>783</v>
      </c>
      <c r="F59" s="28" t="s">
        <v>878</v>
      </c>
      <c r="G59" s="23" t="s">
        <v>11</v>
      </c>
      <c r="H59" s="29" t="n">
        <v>8.5</v>
      </c>
      <c r="I59" s="30" t="n">
        <v>170</v>
      </c>
      <c r="J59" s="31" t="str">
        <f aca="false">LEFT(C59,3)</f>
        <v>471</v>
      </c>
    </row>
    <row r="60" customFormat="false" ht="11.25" hidden="false" customHeight="false" outlineLevel="0" collapsed="false">
      <c r="A60" s="20" t="s">
        <v>741</v>
      </c>
      <c r="B60" s="27" t="s">
        <v>879</v>
      </c>
      <c r="C60" s="27" t="s">
        <v>880</v>
      </c>
      <c r="D60" s="20" t="s">
        <v>881</v>
      </c>
      <c r="E60" s="22" t="s">
        <v>783</v>
      </c>
      <c r="F60" s="28" t="s">
        <v>882</v>
      </c>
      <c r="G60" s="23" t="s">
        <v>11</v>
      </c>
      <c r="H60" s="29" t="n">
        <v>8.5</v>
      </c>
      <c r="I60" s="30" t="n">
        <v>170</v>
      </c>
      <c r="J60" s="31" t="str">
        <f aca="false">LEFT(C60,3)</f>
        <v>471</v>
      </c>
    </row>
    <row r="61" customFormat="false" ht="11.25" hidden="false" customHeight="false" outlineLevel="0" collapsed="false">
      <c r="A61" s="20" t="s">
        <v>741</v>
      </c>
      <c r="B61" s="27" t="s">
        <v>883</v>
      </c>
      <c r="C61" s="27" t="s">
        <v>884</v>
      </c>
      <c r="D61" s="20" t="s">
        <v>885</v>
      </c>
      <c r="E61" s="22" t="s">
        <v>783</v>
      </c>
      <c r="F61" s="28" t="s">
        <v>886</v>
      </c>
      <c r="G61" s="23" t="s">
        <v>11</v>
      </c>
      <c r="H61" s="29" t="n">
        <v>8.5</v>
      </c>
      <c r="I61" s="30" t="n">
        <v>170</v>
      </c>
      <c r="J61" s="31" t="str">
        <f aca="false">LEFT(C61,3)</f>
        <v>471</v>
      </c>
    </row>
    <row r="62" customFormat="false" ht="11.25" hidden="false" customHeight="false" outlineLevel="0" collapsed="false">
      <c r="A62" s="20" t="s">
        <v>741</v>
      </c>
      <c r="B62" s="27" t="s">
        <v>887</v>
      </c>
      <c r="C62" s="27" t="s">
        <v>888</v>
      </c>
      <c r="D62" s="20" t="s">
        <v>889</v>
      </c>
      <c r="E62" s="22" t="s">
        <v>783</v>
      </c>
      <c r="F62" s="28" t="s">
        <v>890</v>
      </c>
      <c r="G62" s="23" t="s">
        <v>11</v>
      </c>
      <c r="H62" s="29" t="n">
        <v>8.5</v>
      </c>
      <c r="I62" s="30" t="n">
        <v>204</v>
      </c>
      <c r="J62" s="31" t="str">
        <f aca="false">LEFT(C62,3)</f>
        <v>471</v>
      </c>
    </row>
    <row r="63" customFormat="false" ht="11.25" hidden="false" customHeight="false" outlineLevel="0" collapsed="false">
      <c r="A63" s="20" t="s">
        <v>741</v>
      </c>
      <c r="B63" s="27" t="s">
        <v>891</v>
      </c>
      <c r="C63" s="27" t="s">
        <v>892</v>
      </c>
      <c r="D63" s="20" t="s">
        <v>893</v>
      </c>
      <c r="E63" s="22" t="s">
        <v>783</v>
      </c>
      <c r="F63" s="28" t="s">
        <v>890</v>
      </c>
      <c r="G63" s="23" t="s">
        <v>11</v>
      </c>
      <c r="H63" s="29" t="n">
        <v>8.5</v>
      </c>
      <c r="I63" s="30" t="n">
        <v>204</v>
      </c>
      <c r="J63" s="31" t="str">
        <f aca="false">LEFT(C63,3)</f>
        <v>471</v>
      </c>
    </row>
    <row r="64" customFormat="false" ht="11.25" hidden="false" customHeight="false" outlineLevel="0" collapsed="false">
      <c r="A64" s="20" t="s">
        <v>741</v>
      </c>
      <c r="B64" s="27"/>
      <c r="C64" s="27" t="n">
        <v>4711148355681</v>
      </c>
      <c r="D64" s="20" t="s">
        <v>894</v>
      </c>
      <c r="E64" s="22" t="s">
        <v>783</v>
      </c>
      <c r="F64" s="28" t="s">
        <v>895</v>
      </c>
      <c r="G64" s="23" t="s">
        <v>11</v>
      </c>
      <c r="H64" s="29" t="n">
        <v>8.6</v>
      </c>
      <c r="I64" s="30" t="n">
        <v>206.4</v>
      </c>
      <c r="J64" s="31" t="str">
        <f aca="false">LEFT(C64,3)</f>
        <v>471</v>
      </c>
    </row>
    <row r="65" customFormat="false" ht="11.25" hidden="false" customHeight="false" outlineLevel="0" collapsed="false">
      <c r="A65" s="20" t="s">
        <v>741</v>
      </c>
      <c r="B65" s="27"/>
      <c r="C65" s="27" t="n">
        <v>4711148355667</v>
      </c>
      <c r="D65" s="20" t="s">
        <v>896</v>
      </c>
      <c r="E65" s="22" t="s">
        <v>783</v>
      </c>
      <c r="F65" s="28" t="s">
        <v>895</v>
      </c>
      <c r="G65" s="23" t="s">
        <v>11</v>
      </c>
      <c r="H65" s="29" t="n">
        <v>8.6</v>
      </c>
      <c r="I65" s="30" t="n">
        <v>206.4</v>
      </c>
      <c r="J65" s="31" t="str">
        <f aca="false">LEFT(C65,3)</f>
        <v>471</v>
      </c>
    </row>
    <row r="66" customFormat="false" ht="11.25" hidden="false" customHeight="false" outlineLevel="0" collapsed="false">
      <c r="A66" s="20" t="s">
        <v>741</v>
      </c>
      <c r="B66" s="27"/>
      <c r="C66" s="27" t="n">
        <v>4711148355667</v>
      </c>
      <c r="D66" s="20" t="s">
        <v>897</v>
      </c>
      <c r="E66" s="22" t="s">
        <v>783</v>
      </c>
      <c r="F66" s="28" t="s">
        <v>895</v>
      </c>
      <c r="G66" s="23" t="s">
        <v>11</v>
      </c>
      <c r="H66" s="29" t="n">
        <v>8.6</v>
      </c>
      <c r="I66" s="30" t="n">
        <v>206.4</v>
      </c>
      <c r="J66" s="31" t="str">
        <f aca="false">LEFT(C66,3)</f>
        <v>471</v>
      </c>
    </row>
    <row r="67" customFormat="false" ht="11.25" hidden="false" customHeight="false" outlineLevel="0" collapsed="false">
      <c r="A67" s="20" t="s">
        <v>741</v>
      </c>
      <c r="B67" s="27"/>
      <c r="C67" s="27" t="n">
        <v>4711148352222</v>
      </c>
      <c r="D67" s="20" t="s">
        <v>898</v>
      </c>
      <c r="E67" s="22" t="s">
        <v>783</v>
      </c>
      <c r="F67" s="28" t="s">
        <v>895</v>
      </c>
      <c r="G67" s="23" t="s">
        <v>11</v>
      </c>
      <c r="H67" s="29" t="n">
        <v>8.6</v>
      </c>
      <c r="I67" s="30" t="n">
        <v>206.4</v>
      </c>
      <c r="J67" s="31" t="str">
        <f aca="false">LEFT(C67,3)</f>
        <v>471</v>
      </c>
    </row>
    <row r="68" customFormat="false" ht="11.25" hidden="false" customHeight="false" outlineLevel="0" collapsed="false">
      <c r="A68" s="20" t="s">
        <v>741</v>
      </c>
      <c r="B68" s="27" t="n">
        <v>22211</v>
      </c>
      <c r="C68" s="27" t="n">
        <v>8993083932943</v>
      </c>
      <c r="D68" s="20" t="s">
        <v>899</v>
      </c>
      <c r="E68" s="22" t="s">
        <v>695</v>
      </c>
      <c r="F68" s="28" t="s">
        <v>900</v>
      </c>
      <c r="G68" s="23" t="s">
        <v>53</v>
      </c>
      <c r="H68" s="29" t="n">
        <v>4.8</v>
      </c>
      <c r="I68" s="30" t="n">
        <v>115.2</v>
      </c>
      <c r="J68" s="31" t="str">
        <f aca="false">LEFT(C68,3)</f>
        <v>899</v>
      </c>
    </row>
    <row r="69" customFormat="false" ht="11.25" hidden="false" customHeight="false" outlineLevel="0" collapsed="false">
      <c r="A69" s="20" t="s">
        <v>741</v>
      </c>
      <c r="B69" s="27" t="n">
        <v>22212</v>
      </c>
      <c r="C69" s="27" t="n">
        <v>8993083932950</v>
      </c>
      <c r="D69" s="20" t="s">
        <v>901</v>
      </c>
      <c r="E69" s="22" t="s">
        <v>695</v>
      </c>
      <c r="F69" s="28" t="s">
        <v>900</v>
      </c>
      <c r="G69" s="23" t="s">
        <v>53</v>
      </c>
      <c r="H69" s="29" t="n">
        <v>4.8</v>
      </c>
      <c r="I69" s="30" t="n">
        <v>115.2</v>
      </c>
      <c r="J69" s="31" t="str">
        <f aca="false">LEFT(C69,3)</f>
        <v>899</v>
      </c>
    </row>
    <row r="70" customFormat="false" ht="11.25" hidden="false" customHeight="false" outlineLevel="0" collapsed="false">
      <c r="A70" s="20" t="s">
        <v>741</v>
      </c>
      <c r="B70" s="27" t="n">
        <v>22213</v>
      </c>
      <c r="C70" s="27" t="n">
        <v>8993083932936</v>
      </c>
      <c r="D70" s="20" t="s">
        <v>902</v>
      </c>
      <c r="E70" s="22" t="s">
        <v>695</v>
      </c>
      <c r="F70" s="28" t="s">
        <v>900</v>
      </c>
      <c r="G70" s="23" t="s">
        <v>53</v>
      </c>
      <c r="H70" s="29" t="n">
        <v>4.8</v>
      </c>
      <c r="I70" s="30" t="n">
        <v>115.2</v>
      </c>
      <c r="J70" s="31" t="str">
        <f aca="false">LEFT(C70,3)</f>
        <v>899</v>
      </c>
    </row>
    <row r="71" customFormat="false" ht="11.25" hidden="false" customHeight="false" outlineLevel="0" collapsed="false">
      <c r="A71" s="20" t="s">
        <v>741</v>
      </c>
      <c r="B71" s="27" t="s">
        <v>903</v>
      </c>
      <c r="C71" s="27" t="s">
        <v>904</v>
      </c>
      <c r="D71" s="20" t="s">
        <v>905</v>
      </c>
      <c r="E71" s="22" t="s">
        <v>690</v>
      </c>
      <c r="F71" s="28" t="s">
        <v>906</v>
      </c>
      <c r="G71" s="23" t="s">
        <v>77</v>
      </c>
      <c r="H71" s="29" t="n">
        <v>13.5</v>
      </c>
      <c r="I71" s="30" t="n">
        <v>162</v>
      </c>
      <c r="J71" s="31" t="str">
        <f aca="false">LEFT(C71,3)</f>
        <v>800</v>
      </c>
    </row>
    <row r="72" customFormat="false" ht="11.25" hidden="false" customHeight="false" outlineLevel="0" collapsed="false">
      <c r="A72" s="20" t="s">
        <v>741</v>
      </c>
      <c r="B72" s="27" t="s">
        <v>907</v>
      </c>
      <c r="C72" s="27" t="s">
        <v>908</v>
      </c>
      <c r="D72" s="20" t="s">
        <v>909</v>
      </c>
      <c r="E72" s="22" t="s">
        <v>690</v>
      </c>
      <c r="F72" s="28" t="s">
        <v>910</v>
      </c>
      <c r="G72" s="23" t="s">
        <v>77</v>
      </c>
      <c r="H72" s="29" t="n">
        <v>13.5</v>
      </c>
      <c r="I72" s="30" t="n">
        <v>162</v>
      </c>
      <c r="J72" s="31" t="str">
        <f aca="false">LEFT(C72,3)</f>
        <v>800</v>
      </c>
    </row>
    <row r="73" customFormat="false" ht="11.25" hidden="false" customHeight="false" outlineLevel="0" collapsed="false">
      <c r="A73" s="20" t="s">
        <v>741</v>
      </c>
      <c r="B73" s="27" t="s">
        <v>911</v>
      </c>
      <c r="C73" s="27" t="s">
        <v>912</v>
      </c>
      <c r="D73" s="20" t="s">
        <v>913</v>
      </c>
      <c r="E73" s="22" t="s">
        <v>690</v>
      </c>
      <c r="F73" s="28" t="s">
        <v>910</v>
      </c>
      <c r="G73" s="23" t="s">
        <v>77</v>
      </c>
      <c r="H73" s="29" t="n">
        <v>13.5</v>
      </c>
      <c r="I73" s="30" t="n">
        <v>162</v>
      </c>
      <c r="J73" s="31" t="str">
        <f aca="false">LEFT(C73,3)</f>
        <v>800</v>
      </c>
    </row>
    <row r="74" customFormat="false" ht="11.25" hidden="false" customHeight="false" outlineLevel="0" collapsed="false">
      <c r="A74" s="20" t="s">
        <v>741</v>
      </c>
      <c r="B74" s="27" t="s">
        <v>914</v>
      </c>
      <c r="C74" s="27" t="s">
        <v>915</v>
      </c>
      <c r="D74" s="20" t="s">
        <v>916</v>
      </c>
      <c r="E74" s="22" t="s">
        <v>690</v>
      </c>
      <c r="F74" s="28" t="s">
        <v>910</v>
      </c>
      <c r="G74" s="23" t="s">
        <v>77</v>
      </c>
      <c r="H74" s="29" t="n">
        <v>13.5</v>
      </c>
      <c r="I74" s="30" t="n">
        <v>162</v>
      </c>
      <c r="J74" s="31" t="str">
        <f aca="false">LEFT(C74,3)</f>
        <v>800</v>
      </c>
    </row>
    <row r="75" customFormat="false" ht="11.25" hidden="false" customHeight="false" outlineLevel="0" collapsed="false">
      <c r="A75" s="20" t="s">
        <v>741</v>
      </c>
      <c r="B75" s="27" t="s">
        <v>917</v>
      </c>
      <c r="C75" s="27" t="s">
        <v>918</v>
      </c>
      <c r="D75" s="20" t="s">
        <v>919</v>
      </c>
      <c r="E75" s="22" t="s">
        <v>690</v>
      </c>
      <c r="F75" s="28" t="s">
        <v>906</v>
      </c>
      <c r="G75" s="23" t="s">
        <v>77</v>
      </c>
      <c r="H75" s="29" t="n">
        <v>13.5</v>
      </c>
      <c r="I75" s="30" t="n">
        <v>162</v>
      </c>
      <c r="J75" s="31" t="str">
        <f aca="false">LEFT(C75,3)</f>
        <v>800</v>
      </c>
    </row>
    <row r="76" customFormat="false" ht="11.25" hidden="false" customHeight="false" outlineLevel="0" collapsed="false">
      <c r="A76" s="20" t="s">
        <v>741</v>
      </c>
      <c r="B76" s="27" t="s">
        <v>920</v>
      </c>
      <c r="C76" s="27" t="s">
        <v>921</v>
      </c>
      <c r="D76" s="20" t="s">
        <v>922</v>
      </c>
      <c r="E76" s="22" t="s">
        <v>690</v>
      </c>
      <c r="F76" s="28" t="s">
        <v>910</v>
      </c>
      <c r="G76" s="23" t="s">
        <v>77</v>
      </c>
      <c r="H76" s="29" t="n">
        <v>13.5</v>
      </c>
      <c r="I76" s="30" t="n">
        <v>162</v>
      </c>
      <c r="J76" s="31" t="str">
        <f aca="false">LEFT(C76,3)</f>
        <v>800</v>
      </c>
    </row>
    <row r="77" customFormat="false" ht="11.25" hidden="false" customHeight="false" outlineLevel="0" collapsed="false">
      <c r="A77" s="20" t="s">
        <v>741</v>
      </c>
      <c r="B77" s="27" t="s">
        <v>923</v>
      </c>
      <c r="C77" s="27" t="s">
        <v>924</v>
      </c>
      <c r="D77" s="20" t="s">
        <v>925</v>
      </c>
      <c r="E77" s="22" t="s">
        <v>690</v>
      </c>
      <c r="F77" s="28" t="s">
        <v>910</v>
      </c>
      <c r="G77" s="23" t="s">
        <v>77</v>
      </c>
      <c r="H77" s="29" t="n">
        <v>13.5</v>
      </c>
      <c r="I77" s="30" t="n">
        <v>162</v>
      </c>
      <c r="J77" s="31" t="str">
        <f aca="false">LEFT(C77,3)</f>
        <v>800</v>
      </c>
    </row>
    <row r="78" customFormat="false" ht="11.25" hidden="false" customHeight="false" outlineLevel="0" collapsed="false">
      <c r="A78" s="20" t="s">
        <v>741</v>
      </c>
      <c r="B78" s="27" t="s">
        <v>926</v>
      </c>
      <c r="C78" s="27" t="s">
        <v>927</v>
      </c>
      <c r="D78" s="20" t="s">
        <v>928</v>
      </c>
      <c r="E78" s="22" t="s">
        <v>690</v>
      </c>
      <c r="F78" s="28" t="s">
        <v>910</v>
      </c>
      <c r="G78" s="23" t="s">
        <v>77</v>
      </c>
      <c r="H78" s="29" t="n">
        <v>13.5</v>
      </c>
      <c r="I78" s="30" t="n">
        <v>162</v>
      </c>
      <c r="J78" s="31" t="str">
        <f aca="false">LEFT(C78,3)</f>
        <v>800</v>
      </c>
    </row>
    <row r="79" customFormat="false" ht="11.25" hidden="false" customHeight="false" outlineLevel="0" collapsed="false">
      <c r="A79" s="20" t="s">
        <v>741</v>
      </c>
      <c r="B79" s="27" t="s">
        <v>929</v>
      </c>
      <c r="C79" s="27" t="s">
        <v>930</v>
      </c>
      <c r="D79" s="20" t="s">
        <v>931</v>
      </c>
      <c r="E79" s="22" t="s">
        <v>690</v>
      </c>
      <c r="F79" s="28" t="s">
        <v>910</v>
      </c>
      <c r="G79" s="23" t="s">
        <v>77</v>
      </c>
      <c r="H79" s="29" t="n">
        <v>13.5</v>
      </c>
      <c r="I79" s="30" t="n">
        <v>162</v>
      </c>
      <c r="J79" s="31" t="str">
        <f aca="false">LEFT(C79,3)</f>
        <v>800</v>
      </c>
    </row>
    <row r="80" customFormat="false" ht="11.25" hidden="false" customHeight="false" outlineLevel="0" collapsed="false">
      <c r="A80" s="20" t="s">
        <v>741</v>
      </c>
      <c r="B80" s="27" t="s">
        <v>932</v>
      </c>
      <c r="C80" s="27" t="s">
        <v>933</v>
      </c>
      <c r="D80" s="20" t="s">
        <v>934</v>
      </c>
      <c r="E80" s="22" t="s">
        <v>690</v>
      </c>
      <c r="F80" s="28" t="s">
        <v>910</v>
      </c>
      <c r="G80" s="23" t="s">
        <v>77</v>
      </c>
      <c r="H80" s="29" t="n">
        <v>13.5</v>
      </c>
      <c r="I80" s="30" t="n">
        <v>162</v>
      </c>
      <c r="J80" s="31" t="str">
        <f aca="false">LEFT(C80,3)</f>
        <v>800</v>
      </c>
    </row>
    <row r="81" customFormat="false" ht="11.25" hidden="false" customHeight="false" outlineLevel="0" collapsed="false">
      <c r="A81" s="20" t="s">
        <v>741</v>
      </c>
      <c r="B81" s="27" t="s">
        <v>935</v>
      </c>
      <c r="C81" s="27" t="s">
        <v>936</v>
      </c>
      <c r="D81" s="20" t="s">
        <v>937</v>
      </c>
      <c r="E81" s="22"/>
      <c r="F81" s="28" t="s">
        <v>938</v>
      </c>
      <c r="G81" s="23" t="s">
        <v>77</v>
      </c>
      <c r="H81" s="29" t="n">
        <v>13.5</v>
      </c>
      <c r="I81" s="30" t="n">
        <v>162</v>
      </c>
      <c r="J81" s="31" t="str">
        <f aca="false">LEFT(C81,3)</f>
        <v>800</v>
      </c>
    </row>
    <row r="82" customFormat="false" ht="11.25" hidden="false" customHeight="false" outlineLevel="0" collapsed="false">
      <c r="A82" s="20" t="s">
        <v>741</v>
      </c>
      <c r="B82" s="27" t="s">
        <v>939</v>
      </c>
      <c r="C82" s="27" t="s">
        <v>940</v>
      </c>
      <c r="D82" s="20" t="s">
        <v>941</v>
      </c>
      <c r="E82" s="22" t="s">
        <v>783</v>
      </c>
      <c r="F82" s="28" t="s">
        <v>942</v>
      </c>
      <c r="G82" s="23" t="s">
        <v>117</v>
      </c>
      <c r="H82" s="29" t="n">
        <v>13.5</v>
      </c>
      <c r="I82" s="30" t="n">
        <v>162</v>
      </c>
      <c r="J82" s="31" t="str">
        <f aca="false">LEFT(C82,3)</f>
        <v>762</v>
      </c>
    </row>
    <row r="83" customFormat="false" ht="11.25" hidden="false" customHeight="false" outlineLevel="0" collapsed="false">
      <c r="A83" s="20" t="s">
        <v>741</v>
      </c>
      <c r="B83" s="27" t="s">
        <v>943</v>
      </c>
      <c r="C83" s="27" t="s">
        <v>944</v>
      </c>
      <c r="D83" s="20" t="s">
        <v>945</v>
      </c>
      <c r="E83" s="22"/>
      <c r="F83" s="28" t="s">
        <v>946</v>
      </c>
      <c r="G83" s="23" t="s">
        <v>5</v>
      </c>
      <c r="H83" s="29" t="n">
        <v>13.5</v>
      </c>
      <c r="I83" s="30" t="n">
        <v>162</v>
      </c>
      <c r="J83" s="31" t="str">
        <f aca="false">LEFT(C83,3)</f>
        <v>489</v>
      </c>
    </row>
    <row r="84" customFormat="false" ht="11.25" hidden="false" customHeight="false" outlineLevel="0" collapsed="false">
      <c r="A84" s="20" t="s">
        <v>741</v>
      </c>
      <c r="B84" s="27" t="s">
        <v>947</v>
      </c>
      <c r="C84" s="27" t="s">
        <v>948</v>
      </c>
      <c r="D84" s="20" t="s">
        <v>949</v>
      </c>
      <c r="E84" s="22" t="s">
        <v>690</v>
      </c>
      <c r="F84" s="28" t="s">
        <v>950</v>
      </c>
      <c r="G84" s="23" t="s">
        <v>17</v>
      </c>
      <c r="H84" s="29" t="n">
        <v>13.5</v>
      </c>
      <c r="I84" s="30" t="n">
        <v>162</v>
      </c>
      <c r="J84" s="31" t="str">
        <f aca="false">LEFT(C84,3)</f>
        <v>955</v>
      </c>
    </row>
    <row r="85" customFormat="false" ht="11.25" hidden="false" customHeight="false" outlineLevel="0" collapsed="false">
      <c r="A85" s="20" t="s">
        <v>741</v>
      </c>
      <c r="B85" s="27" t="s">
        <v>951</v>
      </c>
      <c r="C85" s="27" t="s">
        <v>952</v>
      </c>
      <c r="D85" s="20" t="s">
        <v>953</v>
      </c>
      <c r="E85" s="22" t="s">
        <v>690</v>
      </c>
      <c r="F85" s="28" t="s">
        <v>954</v>
      </c>
      <c r="G85" s="23" t="s">
        <v>17</v>
      </c>
      <c r="H85" s="29" t="n">
        <v>13.5</v>
      </c>
      <c r="I85" s="30" t="n">
        <v>162</v>
      </c>
      <c r="J85" s="31" t="str">
        <f aca="false">LEFT(C85,3)</f>
        <v>955</v>
      </c>
    </row>
    <row r="86" customFormat="false" ht="11.25" hidden="false" customHeight="false" outlineLevel="0" collapsed="false">
      <c r="A86" s="20" t="s">
        <v>741</v>
      </c>
      <c r="B86" s="27" t="s">
        <v>955</v>
      </c>
      <c r="C86" s="27" t="s">
        <v>956</v>
      </c>
      <c r="D86" s="20" t="s">
        <v>957</v>
      </c>
      <c r="E86" s="22" t="s">
        <v>690</v>
      </c>
      <c r="F86" s="28" t="s">
        <v>958</v>
      </c>
      <c r="G86" s="23" t="s">
        <v>17</v>
      </c>
      <c r="H86" s="29" t="n">
        <v>13.5</v>
      </c>
      <c r="I86" s="30" t="n">
        <v>162</v>
      </c>
      <c r="J86" s="31" t="str">
        <f aca="false">LEFT(C86,3)</f>
        <v>955</v>
      </c>
    </row>
    <row r="87" customFormat="false" ht="11.25" hidden="false" customHeight="false" outlineLevel="0" collapsed="false">
      <c r="A87" s="20" t="s">
        <v>741</v>
      </c>
      <c r="B87" s="27" t="s">
        <v>959</v>
      </c>
      <c r="C87" s="27" t="s">
        <v>960</v>
      </c>
      <c r="D87" s="20" t="s">
        <v>961</v>
      </c>
      <c r="E87" s="22" t="s">
        <v>695</v>
      </c>
      <c r="F87" s="28" t="s">
        <v>962</v>
      </c>
      <c r="G87" s="23" t="s">
        <v>17</v>
      </c>
      <c r="H87" s="29" t="n">
        <v>13.5</v>
      </c>
      <c r="I87" s="30" t="n">
        <v>162</v>
      </c>
      <c r="J87" s="31" t="str">
        <f aca="false">LEFT(C87,3)</f>
        <v>955</v>
      </c>
    </row>
    <row r="88" customFormat="false" ht="11.25" hidden="false" customHeight="false" outlineLevel="0" collapsed="false">
      <c r="A88" s="20" t="s">
        <v>741</v>
      </c>
      <c r="B88" s="27" t="s">
        <v>963</v>
      </c>
      <c r="C88" s="27" t="s">
        <v>964</v>
      </c>
      <c r="D88" s="20" t="s">
        <v>965</v>
      </c>
      <c r="E88" s="22" t="s">
        <v>695</v>
      </c>
      <c r="F88" s="28" t="s">
        <v>966</v>
      </c>
      <c r="G88" s="23" t="s">
        <v>17</v>
      </c>
      <c r="H88" s="29" t="n">
        <v>13.5</v>
      </c>
      <c r="I88" s="30" t="n">
        <v>162</v>
      </c>
      <c r="J88" s="31" t="str">
        <f aca="false">LEFT(C88,3)</f>
        <v>955</v>
      </c>
    </row>
    <row r="89" customFormat="false" ht="11.25" hidden="false" customHeight="false" outlineLevel="0" collapsed="false">
      <c r="A89" s="20" t="s">
        <v>741</v>
      </c>
      <c r="B89" s="27" t="s">
        <v>967</v>
      </c>
      <c r="C89" s="27" t="s">
        <v>968</v>
      </c>
      <c r="D89" s="20" t="s">
        <v>969</v>
      </c>
      <c r="E89" s="22" t="s">
        <v>690</v>
      </c>
      <c r="F89" s="28" t="s">
        <v>970</v>
      </c>
      <c r="G89" s="23" t="s">
        <v>17</v>
      </c>
      <c r="H89" s="29" t="n">
        <v>13.5</v>
      </c>
      <c r="I89" s="30" t="n">
        <v>162</v>
      </c>
      <c r="J89" s="31" t="str">
        <f aca="false">LEFT(C89,3)</f>
        <v>955</v>
      </c>
    </row>
    <row r="90" customFormat="false" ht="11.25" hidden="false" customHeight="false" outlineLevel="0" collapsed="false">
      <c r="A90" s="20" t="s">
        <v>741</v>
      </c>
      <c r="B90" s="27" t="s">
        <v>971</v>
      </c>
      <c r="C90" s="27" t="s">
        <v>972</v>
      </c>
      <c r="D90" s="20" t="s">
        <v>973</v>
      </c>
      <c r="E90" s="22" t="s">
        <v>695</v>
      </c>
      <c r="F90" s="28" t="s">
        <v>974</v>
      </c>
      <c r="G90" s="23" t="s">
        <v>17</v>
      </c>
      <c r="H90" s="29" t="n">
        <v>13.5</v>
      </c>
      <c r="I90" s="30" t="n">
        <v>162</v>
      </c>
      <c r="J90" s="31" t="str">
        <f aca="false">LEFT(C90,3)</f>
        <v>955</v>
      </c>
    </row>
    <row r="91" customFormat="false" ht="11.25" hidden="false" customHeight="false" outlineLevel="0" collapsed="false">
      <c r="A91" s="20" t="s">
        <v>741</v>
      </c>
      <c r="B91" s="27" t="s">
        <v>975</v>
      </c>
      <c r="C91" s="27" t="s">
        <v>976</v>
      </c>
      <c r="D91" s="20" t="s">
        <v>977</v>
      </c>
      <c r="E91" s="22" t="s">
        <v>695</v>
      </c>
      <c r="F91" s="28" t="s">
        <v>978</v>
      </c>
      <c r="G91" s="23" t="s">
        <v>17</v>
      </c>
      <c r="H91" s="29" t="n">
        <v>13.5</v>
      </c>
      <c r="I91" s="30" t="n">
        <v>162</v>
      </c>
      <c r="J91" s="31" t="str">
        <f aca="false">LEFT(C91,3)</f>
        <v>955</v>
      </c>
    </row>
    <row r="92" customFormat="false" ht="11.25" hidden="false" customHeight="false" outlineLevel="0" collapsed="false">
      <c r="A92" s="20" t="s">
        <v>741</v>
      </c>
      <c r="B92" s="27" t="s">
        <v>979</v>
      </c>
      <c r="C92" s="27" t="s">
        <v>980</v>
      </c>
      <c r="D92" s="20" t="s">
        <v>981</v>
      </c>
      <c r="E92" s="22"/>
      <c r="F92" s="28" t="s">
        <v>982</v>
      </c>
      <c r="G92" s="23" t="s">
        <v>17</v>
      </c>
      <c r="H92" s="29" t="n">
        <v>13.5</v>
      </c>
      <c r="I92" s="30" t="n">
        <v>162</v>
      </c>
      <c r="J92" s="31" t="str">
        <f aca="false">LEFT(C92,3)</f>
        <v>955</v>
      </c>
    </row>
    <row r="93" customFormat="false" ht="11.25" hidden="false" customHeight="false" outlineLevel="0" collapsed="false">
      <c r="A93" s="20" t="s">
        <v>741</v>
      </c>
      <c r="B93" s="27" t="s">
        <v>983</v>
      </c>
      <c r="C93" s="27" t="s">
        <v>984</v>
      </c>
      <c r="D93" s="20" t="s">
        <v>985</v>
      </c>
      <c r="E93" s="22" t="s">
        <v>690</v>
      </c>
      <c r="F93" s="28" t="s">
        <v>986</v>
      </c>
      <c r="G93" s="23" t="s">
        <v>11</v>
      </c>
      <c r="H93" s="29" t="n">
        <v>8.8</v>
      </c>
      <c r="I93" s="30" t="n">
        <v>105.6</v>
      </c>
      <c r="J93" s="31" t="str">
        <f aca="false">LEFT(C93,3)</f>
        <v>471</v>
      </c>
    </row>
    <row r="94" customFormat="false" ht="11.25" hidden="false" customHeight="false" outlineLevel="0" collapsed="false">
      <c r="A94" s="20" t="s">
        <v>741</v>
      </c>
      <c r="B94" s="27" t="s">
        <v>987</v>
      </c>
      <c r="C94" s="27" t="s">
        <v>988</v>
      </c>
      <c r="D94" s="20" t="s">
        <v>989</v>
      </c>
      <c r="E94" s="22" t="s">
        <v>690</v>
      </c>
      <c r="F94" s="28" t="s">
        <v>986</v>
      </c>
      <c r="G94" s="23" t="s">
        <v>11</v>
      </c>
      <c r="H94" s="29" t="n">
        <v>8.8</v>
      </c>
      <c r="I94" s="30" t="n">
        <v>105.6</v>
      </c>
      <c r="J94" s="31" t="str">
        <f aca="false">LEFT(C94,3)</f>
        <v>471</v>
      </c>
    </row>
    <row r="95" customFormat="false" ht="11.25" hidden="false" customHeight="false" outlineLevel="0" collapsed="false">
      <c r="A95" s="20" t="s">
        <v>741</v>
      </c>
      <c r="B95" s="27" t="s">
        <v>990</v>
      </c>
      <c r="C95" s="27" t="s">
        <v>991</v>
      </c>
      <c r="D95" s="20" t="s">
        <v>992</v>
      </c>
      <c r="E95" s="22" t="s">
        <v>690</v>
      </c>
      <c r="F95" s="28" t="s">
        <v>986</v>
      </c>
      <c r="G95" s="23" t="s">
        <v>11</v>
      </c>
      <c r="H95" s="29" t="n">
        <v>8.8</v>
      </c>
      <c r="I95" s="30" t="n">
        <v>105.6</v>
      </c>
      <c r="J95" s="31" t="str">
        <f aca="false">LEFT(C95,3)</f>
        <v>471</v>
      </c>
    </row>
    <row r="96" customFormat="false" ht="11.25" hidden="false" customHeight="false" outlineLevel="0" collapsed="false">
      <c r="A96" s="20" t="s">
        <v>741</v>
      </c>
      <c r="B96" s="27" t="s">
        <v>993</v>
      </c>
      <c r="C96" s="27" t="s">
        <v>994</v>
      </c>
      <c r="D96" s="20" t="s">
        <v>995</v>
      </c>
      <c r="E96" s="22" t="s">
        <v>690</v>
      </c>
      <c r="F96" s="28" t="s">
        <v>986</v>
      </c>
      <c r="G96" s="23" t="s">
        <v>11</v>
      </c>
      <c r="H96" s="29" t="n">
        <v>8.8</v>
      </c>
      <c r="I96" s="30" t="n">
        <v>105.6</v>
      </c>
      <c r="J96" s="31" t="str">
        <f aca="false">LEFT(C96,3)</f>
        <v>471</v>
      </c>
    </row>
    <row r="97" customFormat="false" ht="11.25" hidden="false" customHeight="false" outlineLevel="0" collapsed="false">
      <c r="A97" s="20" t="s">
        <v>741</v>
      </c>
      <c r="B97" s="27" t="s">
        <v>996</v>
      </c>
      <c r="C97" s="27" t="s">
        <v>997</v>
      </c>
      <c r="D97" s="20" t="s">
        <v>998</v>
      </c>
      <c r="E97" s="22" t="s">
        <v>690</v>
      </c>
      <c r="F97" s="28" t="s">
        <v>999</v>
      </c>
      <c r="G97" s="23" t="s">
        <v>11</v>
      </c>
      <c r="H97" s="29" t="n">
        <v>8.8</v>
      </c>
      <c r="I97" s="30" t="n">
        <v>105.6</v>
      </c>
      <c r="J97" s="31" t="str">
        <f aca="false">LEFT(C97,3)</f>
        <v>471</v>
      </c>
    </row>
    <row r="98" customFormat="false" ht="11.25" hidden="false" customHeight="false" outlineLevel="0" collapsed="false">
      <c r="A98" s="20" t="s">
        <v>741</v>
      </c>
      <c r="B98" s="27" t="s">
        <v>1000</v>
      </c>
      <c r="C98" s="27" t="s">
        <v>1001</v>
      </c>
      <c r="D98" s="20" t="s">
        <v>1002</v>
      </c>
      <c r="E98" s="22" t="s">
        <v>695</v>
      </c>
      <c r="F98" s="28" t="s">
        <v>1003</v>
      </c>
      <c r="G98" s="23" t="s">
        <v>11</v>
      </c>
      <c r="H98" s="29" t="n">
        <v>4.2</v>
      </c>
      <c r="I98" s="30" t="n">
        <v>84</v>
      </c>
      <c r="J98" s="31" t="str">
        <f aca="false">LEFT(C98,3)</f>
        <v>471</v>
      </c>
    </row>
    <row r="99" customFormat="false" ht="11.25" hidden="false" customHeight="false" outlineLevel="0" collapsed="false">
      <c r="A99" s="20" t="s">
        <v>741</v>
      </c>
      <c r="B99" s="27" t="s">
        <v>1004</v>
      </c>
      <c r="C99" s="27" t="s">
        <v>1005</v>
      </c>
      <c r="D99" s="20" t="s">
        <v>1006</v>
      </c>
      <c r="E99" s="22" t="s">
        <v>695</v>
      </c>
      <c r="F99" s="28" t="s">
        <v>1003</v>
      </c>
      <c r="G99" s="23" t="s">
        <v>11</v>
      </c>
      <c r="H99" s="29" t="n">
        <v>4.2</v>
      </c>
      <c r="I99" s="30" t="n">
        <v>84</v>
      </c>
      <c r="J99" s="31" t="str">
        <f aca="false">LEFT(C99,3)</f>
        <v>471</v>
      </c>
    </row>
    <row r="100" customFormat="false" ht="11.25" hidden="false" customHeight="false" outlineLevel="0" collapsed="false">
      <c r="A100" s="20" t="s">
        <v>741</v>
      </c>
      <c r="B100" s="27" t="s">
        <v>1007</v>
      </c>
      <c r="C100" s="27" t="s">
        <v>1008</v>
      </c>
      <c r="D100" s="20" t="s">
        <v>1009</v>
      </c>
      <c r="E100" s="22" t="s">
        <v>690</v>
      </c>
      <c r="F100" s="28" t="s">
        <v>1010</v>
      </c>
      <c r="G100" s="23" t="s">
        <v>11</v>
      </c>
      <c r="H100" s="29" t="n">
        <v>6.5</v>
      </c>
      <c r="I100" s="30" t="n">
        <v>78</v>
      </c>
      <c r="J100" s="31" t="str">
        <f aca="false">LEFT(C100,3)</f>
        <v>471</v>
      </c>
    </row>
    <row r="101" customFormat="false" ht="11.25" hidden="false" customHeight="false" outlineLevel="0" collapsed="false">
      <c r="A101" s="20" t="s">
        <v>741</v>
      </c>
      <c r="B101" s="27" t="s">
        <v>1011</v>
      </c>
      <c r="C101" s="27" t="s">
        <v>1012</v>
      </c>
      <c r="D101" s="20" t="s">
        <v>1013</v>
      </c>
      <c r="E101" s="22"/>
      <c r="F101" s="28" t="s">
        <v>1014</v>
      </c>
      <c r="G101" s="23" t="s">
        <v>17</v>
      </c>
      <c r="H101" s="29" t="n">
        <v>6.5</v>
      </c>
      <c r="I101" s="30" t="n">
        <v>78</v>
      </c>
      <c r="J101" s="31" t="str">
        <f aca="false">LEFT(C101,3)</f>
        <v>955</v>
      </c>
    </row>
    <row r="102" customFormat="false" ht="11.25" hidden="false" customHeight="false" outlineLevel="0" collapsed="false">
      <c r="A102" s="20" t="s">
        <v>741</v>
      </c>
      <c r="B102" s="27" t="s">
        <v>1015</v>
      </c>
      <c r="C102" s="27" t="s">
        <v>1016</v>
      </c>
      <c r="D102" s="20" t="s">
        <v>1017</v>
      </c>
      <c r="E102" s="22"/>
      <c r="F102" s="28" t="s">
        <v>1014</v>
      </c>
      <c r="G102" s="23" t="s">
        <v>17</v>
      </c>
      <c r="H102" s="29" t="n">
        <v>6.5</v>
      </c>
      <c r="I102" s="30" t="n">
        <v>78</v>
      </c>
      <c r="J102" s="31" t="str">
        <f aca="false">LEFT(C102,3)</f>
        <v>955</v>
      </c>
    </row>
    <row r="103" customFormat="false" ht="11.25" hidden="false" customHeight="false" outlineLevel="0" collapsed="false">
      <c r="A103" s="20" t="s">
        <v>741</v>
      </c>
      <c r="B103" s="27" t="s">
        <v>1018</v>
      </c>
      <c r="C103" s="27" t="s">
        <v>1019</v>
      </c>
      <c r="D103" s="28" t="s">
        <v>1020</v>
      </c>
      <c r="E103" s="22" t="s">
        <v>783</v>
      </c>
      <c r="F103" s="28" t="s">
        <v>1021</v>
      </c>
      <c r="G103" s="23" t="s">
        <v>5</v>
      </c>
      <c r="H103" s="29" t="n">
        <v>14.5</v>
      </c>
      <c r="I103" s="30" t="n">
        <v>290</v>
      </c>
      <c r="J103" s="31" t="str">
        <f aca="false">LEFT(C103,3)</f>
        <v>489</v>
      </c>
    </row>
    <row r="104" customFormat="false" ht="11.25" hidden="false" customHeight="false" outlineLevel="0" collapsed="false">
      <c r="A104" s="20" t="s">
        <v>741</v>
      </c>
      <c r="B104" s="27" t="s">
        <v>1022</v>
      </c>
      <c r="C104" s="27" t="s">
        <v>1023</v>
      </c>
      <c r="D104" s="28" t="s">
        <v>1024</v>
      </c>
      <c r="E104" s="22" t="s">
        <v>783</v>
      </c>
      <c r="F104" s="28" t="s">
        <v>1021</v>
      </c>
      <c r="G104" s="23" t="s">
        <v>5</v>
      </c>
      <c r="H104" s="29" t="n">
        <v>14.5</v>
      </c>
      <c r="I104" s="30" t="n">
        <v>290</v>
      </c>
      <c r="J104" s="31" t="str">
        <f aca="false">LEFT(C104,3)</f>
        <v>489</v>
      </c>
    </row>
    <row r="105" customFormat="false" ht="11.25" hidden="false" customHeight="false" outlineLevel="0" collapsed="false">
      <c r="A105" s="20" t="s">
        <v>741</v>
      </c>
      <c r="B105" s="27" t="n">
        <v>22058</v>
      </c>
      <c r="C105" s="27" t="n">
        <v>4897028377780</v>
      </c>
      <c r="D105" s="28" t="s">
        <v>1025</v>
      </c>
      <c r="E105" s="22" t="s">
        <v>783</v>
      </c>
      <c r="F105" s="28" t="s">
        <v>1021</v>
      </c>
      <c r="G105" s="23" t="s">
        <v>5</v>
      </c>
      <c r="H105" s="29" t="n">
        <v>14.5</v>
      </c>
      <c r="I105" s="30" t="n">
        <v>290</v>
      </c>
      <c r="J105" s="31" t="str">
        <f aca="false">LEFT(C105,3)</f>
        <v>489</v>
      </c>
    </row>
    <row r="106" customFormat="false" ht="11.25" hidden="false" customHeight="false" outlineLevel="0" collapsed="false">
      <c r="A106" s="20" t="s">
        <v>741</v>
      </c>
      <c r="B106" s="27" t="s">
        <v>1026</v>
      </c>
      <c r="C106" s="27" t="s">
        <v>1027</v>
      </c>
      <c r="D106" s="20" t="s">
        <v>1028</v>
      </c>
      <c r="E106" s="22" t="s">
        <v>695</v>
      </c>
      <c r="F106" s="28" t="s">
        <v>1029</v>
      </c>
      <c r="G106" s="23" t="s">
        <v>11</v>
      </c>
      <c r="H106" s="29" t="n">
        <v>9</v>
      </c>
      <c r="I106" s="30" t="n">
        <v>108</v>
      </c>
      <c r="J106" s="31" t="str">
        <f aca="false">LEFT(C106,3)</f>
        <v>471</v>
      </c>
    </row>
    <row r="107" customFormat="false" ht="11.25" hidden="false" customHeight="false" outlineLevel="0" collapsed="false">
      <c r="A107" s="20" t="s">
        <v>741</v>
      </c>
      <c r="B107" s="27" t="s">
        <v>1030</v>
      </c>
      <c r="C107" s="27" t="s">
        <v>1031</v>
      </c>
      <c r="D107" s="20" t="s">
        <v>1032</v>
      </c>
      <c r="E107" s="22" t="s">
        <v>695</v>
      </c>
      <c r="F107" s="28" t="s">
        <v>1033</v>
      </c>
      <c r="G107" s="23" t="s">
        <v>11</v>
      </c>
      <c r="H107" s="29" t="n">
        <v>9</v>
      </c>
      <c r="I107" s="30" t="n">
        <v>108</v>
      </c>
      <c r="J107" s="31" t="str">
        <f aca="false">LEFT(C107,3)</f>
        <v>471</v>
      </c>
    </row>
    <row r="108" customFormat="false" ht="11.25" hidden="false" customHeight="false" outlineLevel="0" collapsed="false">
      <c r="A108" s="20" t="s">
        <v>741</v>
      </c>
      <c r="B108" s="27" t="s">
        <v>1034</v>
      </c>
      <c r="C108" s="27" t="s">
        <v>1035</v>
      </c>
      <c r="D108" s="20" t="s">
        <v>1036</v>
      </c>
      <c r="E108" s="22" t="s">
        <v>695</v>
      </c>
      <c r="F108" s="28" t="s">
        <v>1033</v>
      </c>
      <c r="G108" s="23" t="s">
        <v>11</v>
      </c>
      <c r="H108" s="29" t="n">
        <v>9</v>
      </c>
      <c r="I108" s="30" t="n">
        <v>108</v>
      </c>
      <c r="J108" s="31" t="str">
        <f aca="false">LEFT(C108,3)</f>
        <v>471</v>
      </c>
    </row>
    <row r="109" customFormat="false" ht="11.25" hidden="false" customHeight="false" outlineLevel="0" collapsed="false">
      <c r="A109" s="20" t="s">
        <v>741</v>
      </c>
      <c r="B109" s="27" t="s">
        <v>1037</v>
      </c>
      <c r="C109" s="27" t="s">
        <v>1038</v>
      </c>
      <c r="D109" s="20" t="s">
        <v>1039</v>
      </c>
      <c r="E109" s="22" t="s">
        <v>695</v>
      </c>
      <c r="F109" s="28" t="s">
        <v>1029</v>
      </c>
      <c r="G109" s="23" t="s">
        <v>11</v>
      </c>
      <c r="H109" s="29" t="n">
        <v>9</v>
      </c>
      <c r="I109" s="30" t="n">
        <v>108</v>
      </c>
      <c r="J109" s="31" t="str">
        <f aca="false">LEFT(C109,3)</f>
        <v>471</v>
      </c>
    </row>
    <row r="110" customFormat="false" ht="11.25" hidden="false" customHeight="false" outlineLevel="0" collapsed="false">
      <c r="A110" s="20" t="s">
        <v>741</v>
      </c>
      <c r="B110" s="27" t="s">
        <v>1040</v>
      </c>
      <c r="C110" s="27" t="s">
        <v>1041</v>
      </c>
      <c r="D110" s="20" t="s">
        <v>1042</v>
      </c>
      <c r="E110" s="22" t="s">
        <v>695</v>
      </c>
      <c r="F110" s="28" t="s">
        <v>1043</v>
      </c>
      <c r="G110" s="23" t="s">
        <v>11</v>
      </c>
      <c r="H110" s="29" t="n">
        <v>17.5</v>
      </c>
      <c r="I110" s="30" t="n">
        <v>210</v>
      </c>
      <c r="J110" s="31" t="str">
        <f aca="false">LEFT(C110,3)</f>
        <v>471</v>
      </c>
    </row>
    <row r="111" customFormat="false" ht="11.25" hidden="false" customHeight="false" outlineLevel="0" collapsed="false">
      <c r="A111" s="20" t="s">
        <v>741</v>
      </c>
      <c r="B111" s="27" t="s">
        <v>1044</v>
      </c>
      <c r="C111" s="27" t="s">
        <v>1045</v>
      </c>
      <c r="D111" s="20" t="s">
        <v>1046</v>
      </c>
      <c r="E111" s="22" t="s">
        <v>695</v>
      </c>
      <c r="F111" s="28" t="s">
        <v>1043</v>
      </c>
      <c r="G111" s="23" t="s">
        <v>11</v>
      </c>
      <c r="H111" s="29" t="n">
        <v>17.5</v>
      </c>
      <c r="I111" s="30" t="n">
        <v>210</v>
      </c>
      <c r="J111" s="31" t="str">
        <f aca="false">LEFT(C111,3)</f>
        <v>471</v>
      </c>
    </row>
    <row r="112" customFormat="false" ht="11.25" hidden="false" customHeight="false" outlineLevel="0" collapsed="false">
      <c r="A112" s="20" t="s">
        <v>741</v>
      </c>
      <c r="B112" s="27" t="s">
        <v>1047</v>
      </c>
      <c r="C112" s="27" t="s">
        <v>1048</v>
      </c>
      <c r="D112" s="20" t="s">
        <v>1049</v>
      </c>
      <c r="E112" s="22" t="s">
        <v>695</v>
      </c>
      <c r="F112" s="28" t="s">
        <v>1050</v>
      </c>
      <c r="G112" s="23" t="s">
        <v>11</v>
      </c>
      <c r="H112" s="29" t="n">
        <v>17.5</v>
      </c>
      <c r="I112" s="30" t="n">
        <v>210</v>
      </c>
      <c r="J112" s="31" t="str">
        <f aca="false">LEFT(C112,3)</f>
        <v>471</v>
      </c>
    </row>
    <row r="113" customFormat="false" ht="11.25" hidden="false" customHeight="false" outlineLevel="0" collapsed="false">
      <c r="A113" s="20" t="s">
        <v>741</v>
      </c>
      <c r="B113" s="27" t="s">
        <v>1051</v>
      </c>
      <c r="C113" s="27" t="s">
        <v>1052</v>
      </c>
      <c r="D113" s="20" t="s">
        <v>1053</v>
      </c>
      <c r="E113" s="22" t="s">
        <v>695</v>
      </c>
      <c r="F113" s="28" t="s">
        <v>1050</v>
      </c>
      <c r="G113" s="23" t="s">
        <v>11</v>
      </c>
      <c r="H113" s="29" t="n">
        <v>17.5</v>
      </c>
      <c r="I113" s="30" t="n">
        <v>210</v>
      </c>
      <c r="J113" s="31" t="str">
        <f aca="false">LEFT(C113,3)</f>
        <v>471</v>
      </c>
    </row>
    <row r="114" customFormat="false" ht="11.25" hidden="false" customHeight="false" outlineLevel="0" collapsed="false">
      <c r="A114" s="20" t="s">
        <v>741</v>
      </c>
      <c r="B114" s="27" t="s">
        <v>1054</v>
      </c>
      <c r="C114" s="27" t="n">
        <v>8804007413540</v>
      </c>
      <c r="D114" s="20" t="s">
        <v>1055</v>
      </c>
      <c r="E114" s="22" t="s">
        <v>690</v>
      </c>
      <c r="F114" s="28" t="s">
        <v>1056</v>
      </c>
      <c r="G114" s="23" t="s">
        <v>23</v>
      </c>
      <c r="H114" s="29" t="n">
        <v>10</v>
      </c>
      <c r="I114" s="30" t="n">
        <v>500</v>
      </c>
      <c r="J114" s="31" t="str">
        <f aca="false">LEFT(C114,3)</f>
        <v>880</v>
      </c>
    </row>
    <row r="115" customFormat="false" ht="11.25" hidden="false" customHeight="false" outlineLevel="0" collapsed="false">
      <c r="A115" s="20" t="s">
        <v>741</v>
      </c>
      <c r="B115" s="27" t="n">
        <v>22138</v>
      </c>
      <c r="C115" s="27" t="n">
        <v>8851019910260</v>
      </c>
      <c r="D115" s="20" t="s">
        <v>1057</v>
      </c>
      <c r="E115" s="22" t="s">
        <v>695</v>
      </c>
      <c r="F115" s="28" t="s">
        <v>1058</v>
      </c>
      <c r="G115" s="23" t="s">
        <v>29</v>
      </c>
      <c r="H115" s="29" t="n">
        <v>5</v>
      </c>
      <c r="I115" s="30" t="n">
        <v>50</v>
      </c>
      <c r="J115" s="31" t="str">
        <f aca="false">LEFT(C115,3)</f>
        <v>885</v>
      </c>
    </row>
    <row r="116" customFormat="false" ht="11.25" hidden="false" customHeight="false" outlineLevel="0" collapsed="false">
      <c r="A116" s="20" t="s">
        <v>741</v>
      </c>
      <c r="B116" s="27" t="n">
        <v>22139</v>
      </c>
      <c r="C116" s="27" t="n">
        <v>8851019010137</v>
      </c>
      <c r="D116" s="20" t="s">
        <v>1059</v>
      </c>
      <c r="E116" s="22" t="s">
        <v>695</v>
      </c>
      <c r="F116" s="28" t="s">
        <v>1058</v>
      </c>
      <c r="G116" s="23" t="s">
        <v>29</v>
      </c>
      <c r="H116" s="29" t="n">
        <v>5</v>
      </c>
      <c r="I116" s="30" t="n">
        <v>50</v>
      </c>
      <c r="J116" s="31" t="str">
        <f aca="false">LEFT(C116,3)</f>
        <v>885</v>
      </c>
    </row>
    <row r="117" customFormat="false" ht="11.25" hidden="false" customHeight="false" outlineLevel="0" collapsed="false">
      <c r="A117" s="20" t="s">
        <v>741</v>
      </c>
      <c r="B117" s="27" t="n">
        <v>22140</v>
      </c>
      <c r="C117" s="27" t="n">
        <v>8851019011141</v>
      </c>
      <c r="D117" s="20" t="s">
        <v>1060</v>
      </c>
      <c r="E117" s="22" t="s">
        <v>695</v>
      </c>
      <c r="F117" s="28" t="s">
        <v>1058</v>
      </c>
      <c r="G117" s="23" t="s">
        <v>29</v>
      </c>
      <c r="H117" s="29" t="n">
        <v>5</v>
      </c>
      <c r="I117" s="30" t="n">
        <v>50</v>
      </c>
      <c r="J117" s="31" t="str">
        <f aca="false">LEFT(C117,3)</f>
        <v>885</v>
      </c>
    </row>
    <row r="118" customFormat="false" ht="11.25" hidden="false" customHeight="false" outlineLevel="0" collapsed="false">
      <c r="A118" s="20" t="s">
        <v>741</v>
      </c>
      <c r="B118" s="27" t="n">
        <v>22178</v>
      </c>
      <c r="C118" s="27" t="n">
        <v>8851019011134</v>
      </c>
      <c r="D118" s="20" t="s">
        <v>1061</v>
      </c>
      <c r="E118" s="22" t="s">
        <v>695</v>
      </c>
      <c r="F118" s="28" t="s">
        <v>1058</v>
      </c>
      <c r="G118" s="23" t="s">
        <v>29</v>
      </c>
      <c r="H118" s="29" t="n">
        <v>5</v>
      </c>
      <c r="I118" s="30" t="n">
        <v>50</v>
      </c>
      <c r="J118" s="31" t="str">
        <f aca="false">LEFT(C118,3)</f>
        <v>885</v>
      </c>
    </row>
    <row r="119" customFormat="false" ht="11.25" hidden="false" customHeight="false" outlineLevel="0" collapsed="false">
      <c r="A119" s="20" t="s">
        <v>741</v>
      </c>
      <c r="B119" s="27" t="n">
        <v>22119</v>
      </c>
      <c r="C119" s="27" t="n">
        <v>8809448200384</v>
      </c>
      <c r="D119" s="20" t="s">
        <v>1062</v>
      </c>
      <c r="E119" s="22" t="s">
        <v>783</v>
      </c>
      <c r="F119" s="28" t="s">
        <v>1063</v>
      </c>
      <c r="G119" s="23" t="s">
        <v>23</v>
      </c>
      <c r="H119" s="29" t="n">
        <v>14.6</v>
      </c>
      <c r="I119" s="30" t="n">
        <v>175.2</v>
      </c>
      <c r="J119" s="31" t="str">
        <f aca="false">LEFT(C119,3)</f>
        <v>880</v>
      </c>
    </row>
    <row r="120" customFormat="false" ht="11.25" hidden="false" customHeight="false" outlineLevel="0" collapsed="false">
      <c r="A120" s="20" t="s">
        <v>741</v>
      </c>
      <c r="B120" s="27" t="n">
        <v>22120</v>
      </c>
      <c r="C120" s="27" t="n">
        <v>8809448200360</v>
      </c>
      <c r="D120" s="20" t="s">
        <v>1064</v>
      </c>
      <c r="E120" s="22" t="s">
        <v>783</v>
      </c>
      <c r="F120" s="28" t="s">
        <v>1063</v>
      </c>
      <c r="G120" s="23" t="s">
        <v>23</v>
      </c>
      <c r="H120" s="29" t="n">
        <v>14.6</v>
      </c>
      <c r="I120" s="30" t="n">
        <v>175.2</v>
      </c>
      <c r="J120" s="31" t="str">
        <f aca="false">LEFT(C120,3)</f>
        <v>880</v>
      </c>
    </row>
    <row r="121" customFormat="false" ht="11.25" hidden="false" customHeight="false" outlineLevel="0" collapsed="false">
      <c r="A121" s="20" t="s">
        <v>741</v>
      </c>
      <c r="B121" s="27" t="n">
        <v>22121</v>
      </c>
      <c r="C121" s="27" t="n">
        <v>8809448200377</v>
      </c>
      <c r="D121" s="20" t="s">
        <v>1065</v>
      </c>
      <c r="E121" s="22" t="s">
        <v>783</v>
      </c>
      <c r="F121" s="28" t="s">
        <v>1063</v>
      </c>
      <c r="G121" s="23" t="s">
        <v>23</v>
      </c>
      <c r="H121" s="29" t="n">
        <v>14.6</v>
      </c>
      <c r="I121" s="30" t="n">
        <v>175.2</v>
      </c>
      <c r="J121" s="31" t="str">
        <f aca="false">LEFT(C121,3)</f>
        <v>880</v>
      </c>
    </row>
    <row r="122" customFormat="false" ht="11.25" hidden="false" customHeight="false" outlineLevel="0" collapsed="false">
      <c r="A122" s="20" t="s">
        <v>741</v>
      </c>
      <c r="B122" s="27" t="n">
        <v>22122</v>
      </c>
      <c r="C122" s="27" t="n">
        <v>8809448200353</v>
      </c>
      <c r="D122" s="20" t="s">
        <v>1066</v>
      </c>
      <c r="E122" s="22" t="s">
        <v>783</v>
      </c>
      <c r="F122" s="28" t="s">
        <v>1063</v>
      </c>
      <c r="G122" s="23" t="s">
        <v>23</v>
      </c>
      <c r="H122" s="29" t="n">
        <v>14.6</v>
      </c>
      <c r="I122" s="30" t="n">
        <v>175.2</v>
      </c>
      <c r="J122" s="31" t="str">
        <f aca="false">LEFT(C122,3)</f>
        <v>880</v>
      </c>
    </row>
    <row r="123" customFormat="false" ht="11.25" hidden="false" customHeight="false" outlineLevel="0" collapsed="false">
      <c r="A123" s="20" t="s">
        <v>741</v>
      </c>
      <c r="B123" s="27" t="n">
        <v>22123</v>
      </c>
      <c r="C123" s="27" t="n">
        <v>8809448200391</v>
      </c>
      <c r="D123" s="20" t="s">
        <v>1067</v>
      </c>
      <c r="E123" s="22" t="s">
        <v>783</v>
      </c>
      <c r="F123" s="28" t="s">
        <v>1063</v>
      </c>
      <c r="G123" s="23" t="s">
        <v>23</v>
      </c>
      <c r="H123" s="29" t="n">
        <v>14.6</v>
      </c>
      <c r="I123" s="30" t="n">
        <v>175.2</v>
      </c>
      <c r="J123" s="31" t="str">
        <f aca="false">LEFT(C123,3)</f>
        <v>880</v>
      </c>
    </row>
    <row r="124" customFormat="false" ht="11.25" hidden="false" customHeight="false" outlineLevel="0" collapsed="false">
      <c r="A124" s="20" t="s">
        <v>741</v>
      </c>
      <c r="B124" s="27" t="s">
        <v>1068</v>
      </c>
      <c r="C124" s="27" t="n">
        <v>9588800331186</v>
      </c>
      <c r="D124" s="20" t="s">
        <v>1069</v>
      </c>
      <c r="E124" s="22" t="s">
        <v>690</v>
      </c>
      <c r="F124" s="28" t="s">
        <v>1070</v>
      </c>
      <c r="G124" s="23" t="s">
        <v>675</v>
      </c>
      <c r="H124" s="29" t="n">
        <v>9.8</v>
      </c>
      <c r="I124" s="30" t="n">
        <v>352.8</v>
      </c>
      <c r="J124" s="31" t="str">
        <f aca="false">LEFT(C124,3)</f>
        <v>958</v>
      </c>
    </row>
    <row r="125" customFormat="false" ht="11.25" hidden="false" customHeight="false" outlineLevel="0" collapsed="false">
      <c r="A125" s="20" t="s">
        <v>741</v>
      </c>
      <c r="B125" s="27" t="s">
        <v>1071</v>
      </c>
      <c r="C125" s="27" t="n">
        <v>9588800330394</v>
      </c>
      <c r="D125" s="20" t="s">
        <v>1072</v>
      </c>
      <c r="E125" s="22" t="s">
        <v>690</v>
      </c>
      <c r="F125" s="28" t="s">
        <v>1070</v>
      </c>
      <c r="G125" s="23" t="s">
        <v>675</v>
      </c>
      <c r="H125" s="29" t="n">
        <v>9.8</v>
      </c>
      <c r="I125" s="30" t="n">
        <v>352.8</v>
      </c>
      <c r="J125" s="31" t="str">
        <f aca="false">LEFT(C125,3)</f>
        <v>958</v>
      </c>
    </row>
    <row r="126" customFormat="false" ht="11.25" hidden="false" customHeight="false" outlineLevel="0" collapsed="false">
      <c r="A126" s="20" t="s">
        <v>741</v>
      </c>
      <c r="B126" s="27" t="s">
        <v>1073</v>
      </c>
      <c r="C126" s="27" t="n">
        <v>9588800331162</v>
      </c>
      <c r="D126" s="20" t="s">
        <v>1074</v>
      </c>
      <c r="E126" s="22" t="s">
        <v>690</v>
      </c>
      <c r="F126" s="28" t="s">
        <v>1070</v>
      </c>
      <c r="G126" s="23" t="s">
        <v>675</v>
      </c>
      <c r="H126" s="29" t="n">
        <v>9.8</v>
      </c>
      <c r="I126" s="30" t="n">
        <v>352.8</v>
      </c>
      <c r="J126" s="31" t="str">
        <f aca="false">LEFT(C126,3)</f>
        <v>958</v>
      </c>
    </row>
    <row r="127" customFormat="false" ht="11.25" hidden="false" customHeight="false" outlineLevel="0" collapsed="false">
      <c r="A127" s="20" t="s">
        <v>741</v>
      </c>
      <c r="B127" s="27"/>
      <c r="C127" s="27" t="n">
        <v>9588800330387</v>
      </c>
      <c r="D127" s="20" t="s">
        <v>1075</v>
      </c>
      <c r="E127" s="22" t="s">
        <v>690</v>
      </c>
      <c r="F127" s="28" t="s">
        <v>1070</v>
      </c>
      <c r="G127" s="23" t="s">
        <v>675</v>
      </c>
      <c r="H127" s="29" t="n">
        <v>9.8</v>
      </c>
      <c r="I127" s="30" t="n">
        <v>352.8</v>
      </c>
      <c r="J127" s="31" t="str">
        <f aca="false">LEFT(C127,3)</f>
        <v>958</v>
      </c>
    </row>
    <row r="128" customFormat="false" ht="11.25" hidden="false" customHeight="false" outlineLevel="0" collapsed="false">
      <c r="A128" s="20" t="s">
        <v>741</v>
      </c>
      <c r="B128" s="27" t="s">
        <v>1076</v>
      </c>
      <c r="C128" s="27" t="s">
        <v>1077</v>
      </c>
      <c r="D128" s="20" t="s">
        <v>1078</v>
      </c>
      <c r="E128" s="22" t="s">
        <v>695</v>
      </c>
      <c r="F128" s="28" t="s">
        <v>1079</v>
      </c>
      <c r="G128" s="23" t="s">
        <v>99</v>
      </c>
      <c r="H128" s="29" t="n">
        <v>11.5</v>
      </c>
      <c r="I128" s="30" t="n">
        <v>276</v>
      </c>
      <c r="J128" s="31" t="str">
        <f aca="false">LEFT(C128,3)</f>
        <v>077</v>
      </c>
    </row>
    <row r="129" customFormat="false" ht="11.25" hidden="false" customHeight="false" outlineLevel="0" collapsed="false">
      <c r="A129" s="20" t="s">
        <v>741</v>
      </c>
      <c r="B129" s="27" t="s">
        <v>1080</v>
      </c>
      <c r="C129" s="27" t="s">
        <v>1081</v>
      </c>
      <c r="D129" s="20" t="s">
        <v>1082</v>
      </c>
      <c r="E129" s="22" t="s">
        <v>695</v>
      </c>
      <c r="F129" s="28" t="s">
        <v>1079</v>
      </c>
      <c r="G129" s="23" t="s">
        <v>99</v>
      </c>
      <c r="H129" s="29" t="n">
        <v>11.5</v>
      </c>
      <c r="I129" s="30" t="n">
        <v>276</v>
      </c>
      <c r="J129" s="31" t="str">
        <f aca="false">LEFT(C129,3)</f>
        <v>077</v>
      </c>
    </row>
    <row r="130" customFormat="false" ht="11.25" hidden="false" customHeight="false" outlineLevel="0" collapsed="false">
      <c r="A130" s="20" t="s">
        <v>741</v>
      </c>
      <c r="B130" s="27" t="s">
        <v>1083</v>
      </c>
      <c r="C130" s="27" t="s">
        <v>1084</v>
      </c>
      <c r="D130" s="20" t="s">
        <v>1085</v>
      </c>
      <c r="E130" s="22" t="s">
        <v>695</v>
      </c>
      <c r="F130" s="28" t="s">
        <v>1086</v>
      </c>
      <c r="G130" s="23" t="s">
        <v>99</v>
      </c>
      <c r="H130" s="29" t="n">
        <v>11.5</v>
      </c>
      <c r="I130" s="30" t="n">
        <v>276</v>
      </c>
      <c r="J130" s="31" t="str">
        <f aca="false">LEFT(C130,3)</f>
        <v>077</v>
      </c>
    </row>
    <row r="131" customFormat="false" ht="11.25" hidden="false" customHeight="false" outlineLevel="0" collapsed="false">
      <c r="A131" s="20" t="s">
        <v>741</v>
      </c>
      <c r="B131" s="27" t="n">
        <v>21976</v>
      </c>
      <c r="C131" s="27" t="n">
        <v>8993175537445</v>
      </c>
      <c r="D131" s="20" t="s">
        <v>1087</v>
      </c>
      <c r="E131" s="22" t="s">
        <v>690</v>
      </c>
      <c r="F131" s="28" t="s">
        <v>1088</v>
      </c>
      <c r="G131" s="23" t="s">
        <v>53</v>
      </c>
      <c r="H131" s="29" t="n">
        <v>1.9</v>
      </c>
      <c r="I131" s="30" t="n">
        <v>114</v>
      </c>
      <c r="J131" s="31" t="str">
        <f aca="false">LEFT(C131,3)</f>
        <v>899</v>
      </c>
    </row>
    <row r="132" customFormat="false" ht="11.25" hidden="false" customHeight="false" outlineLevel="0" collapsed="false">
      <c r="A132" s="20" t="s">
        <v>741</v>
      </c>
      <c r="B132" s="27" t="n">
        <v>21981</v>
      </c>
      <c r="C132" s="27" t="n">
        <v>8993175537667</v>
      </c>
      <c r="D132" s="20" t="s">
        <v>1089</v>
      </c>
      <c r="E132" s="22" t="s">
        <v>695</v>
      </c>
      <c r="F132" s="28" t="s">
        <v>1090</v>
      </c>
      <c r="G132" s="23" t="s">
        <v>53</v>
      </c>
      <c r="H132" s="29" t="n">
        <v>7.9</v>
      </c>
      <c r="I132" s="30"/>
      <c r="J132" s="31" t="str">
        <f aca="false">LEFT(C132,3)</f>
        <v>899</v>
      </c>
    </row>
    <row r="133" customFormat="false" ht="11.25" hidden="false" customHeight="false" outlineLevel="0" collapsed="false">
      <c r="A133" s="20" t="s">
        <v>741</v>
      </c>
      <c r="B133" s="27" t="n">
        <v>21979</v>
      </c>
      <c r="C133" s="27" t="n">
        <v>8993175537636</v>
      </c>
      <c r="D133" s="20" t="s">
        <v>1091</v>
      </c>
      <c r="E133" s="22" t="s">
        <v>695</v>
      </c>
      <c r="F133" s="28" t="s">
        <v>1092</v>
      </c>
      <c r="G133" s="23" t="s">
        <v>53</v>
      </c>
      <c r="H133" s="29" t="n">
        <v>15.5</v>
      </c>
      <c r="I133" s="30" t="n">
        <v>93</v>
      </c>
      <c r="J133" s="31" t="str">
        <f aca="false">LEFT(C133,3)</f>
        <v>899</v>
      </c>
    </row>
    <row r="134" customFormat="false" ht="11.25" hidden="false" customHeight="false" outlineLevel="0" collapsed="false">
      <c r="A134" s="20" t="s">
        <v>741</v>
      </c>
      <c r="B134" s="27" t="n">
        <v>21828</v>
      </c>
      <c r="C134" s="27" t="n">
        <v>8993175537391</v>
      </c>
      <c r="D134" s="20" t="s">
        <v>1093</v>
      </c>
      <c r="E134" s="22" t="s">
        <v>695</v>
      </c>
      <c r="F134" s="28" t="s">
        <v>1094</v>
      </c>
      <c r="G134" s="23" t="s">
        <v>53</v>
      </c>
      <c r="H134" s="29" t="n">
        <v>7.9</v>
      </c>
      <c r="I134" s="30" t="n">
        <v>94.8</v>
      </c>
      <c r="J134" s="31" t="str">
        <f aca="false">LEFT(C134,3)</f>
        <v>899</v>
      </c>
    </row>
    <row r="135" customFormat="false" ht="11.25" hidden="false" customHeight="false" outlineLevel="0" collapsed="false">
      <c r="A135" s="20" t="s">
        <v>741</v>
      </c>
      <c r="B135" s="27" t="n">
        <v>838</v>
      </c>
      <c r="C135" s="27" t="n">
        <v>8993175537469</v>
      </c>
      <c r="D135" s="20" t="s">
        <v>1095</v>
      </c>
      <c r="E135" s="22" t="s">
        <v>695</v>
      </c>
      <c r="F135" s="28" t="s">
        <v>1096</v>
      </c>
      <c r="G135" s="23" t="s">
        <v>53</v>
      </c>
      <c r="H135" s="29" t="n">
        <v>4.5</v>
      </c>
      <c r="I135" s="30" t="n">
        <v>108</v>
      </c>
      <c r="J135" s="31" t="str">
        <f aca="false">LEFT(C135,3)</f>
        <v>899</v>
      </c>
    </row>
    <row r="136" customFormat="false" ht="11.25" hidden="false" customHeight="false" outlineLevel="0" collapsed="false">
      <c r="A136" s="20" t="s">
        <v>741</v>
      </c>
      <c r="B136" s="27" t="n">
        <v>21914</v>
      </c>
      <c r="C136" s="27" t="n">
        <v>8993175537322</v>
      </c>
      <c r="D136" s="20" t="s">
        <v>1097</v>
      </c>
      <c r="E136" s="22" t="s">
        <v>695</v>
      </c>
      <c r="F136" s="28" t="s">
        <v>1098</v>
      </c>
      <c r="G136" s="23" t="s">
        <v>53</v>
      </c>
      <c r="H136" s="29" t="n">
        <v>8.5</v>
      </c>
      <c r="I136" s="30" t="n">
        <v>102</v>
      </c>
      <c r="J136" s="31" t="str">
        <f aca="false">LEFT(C136,3)</f>
        <v>899</v>
      </c>
    </row>
    <row r="137" customFormat="false" ht="11.25" hidden="false" customHeight="false" outlineLevel="0" collapsed="false">
      <c r="A137" s="20" t="s">
        <v>741</v>
      </c>
      <c r="B137" s="27" t="n">
        <v>104</v>
      </c>
      <c r="C137" s="27" t="n">
        <v>8852023005720</v>
      </c>
      <c r="D137" s="20" t="s">
        <v>1099</v>
      </c>
      <c r="E137" s="22" t="s">
        <v>690</v>
      </c>
      <c r="F137" s="28" t="s">
        <v>1100</v>
      </c>
      <c r="G137" s="23" t="s">
        <v>29</v>
      </c>
      <c r="H137" s="29" t="n">
        <v>5.5</v>
      </c>
      <c r="I137" s="30"/>
      <c r="J137" s="31" t="str">
        <f aca="false">LEFT(C137,3)</f>
        <v>885</v>
      </c>
    </row>
    <row r="138" customFormat="false" ht="11.25" hidden="false" customHeight="false" outlineLevel="0" collapsed="false">
      <c r="A138" s="20" t="s">
        <v>741</v>
      </c>
      <c r="B138" s="27" t="n">
        <v>106</v>
      </c>
      <c r="C138" s="27" t="n">
        <v>8852023005737</v>
      </c>
      <c r="D138" s="20" t="s">
        <v>1101</v>
      </c>
      <c r="E138" s="22" t="s">
        <v>690</v>
      </c>
      <c r="F138" s="28" t="s">
        <v>1100</v>
      </c>
      <c r="G138" s="23" t="s">
        <v>29</v>
      </c>
      <c r="H138" s="29" t="n">
        <v>5.5</v>
      </c>
      <c r="I138" s="30"/>
      <c r="J138" s="31" t="str">
        <f aca="false">LEFT(C138,3)</f>
        <v>885</v>
      </c>
    </row>
    <row r="139" customFormat="false" ht="11.25" hidden="false" customHeight="false" outlineLevel="0" collapsed="false">
      <c r="A139" s="20" t="s">
        <v>741</v>
      </c>
      <c r="B139" s="27" t="n">
        <v>107</v>
      </c>
      <c r="C139" s="27" t="n">
        <v>8852023005713</v>
      </c>
      <c r="D139" s="20" t="s">
        <v>1102</v>
      </c>
      <c r="E139" s="22" t="s">
        <v>690</v>
      </c>
      <c r="F139" s="28" t="s">
        <v>1100</v>
      </c>
      <c r="G139" s="23" t="s">
        <v>29</v>
      </c>
      <c r="H139" s="29" t="n">
        <v>5.5</v>
      </c>
      <c r="I139" s="30"/>
      <c r="J139" s="31" t="str">
        <f aca="false">LEFT(C139,3)</f>
        <v>885</v>
      </c>
    </row>
    <row r="140" customFormat="false" ht="11.25" hidden="false" customHeight="false" outlineLevel="0" collapsed="false">
      <c r="A140" s="20" t="s">
        <v>741</v>
      </c>
      <c r="B140" s="27" t="n">
        <v>20668</v>
      </c>
      <c r="C140" s="27" t="n">
        <v>8852023005706</v>
      </c>
      <c r="D140" s="20" t="s">
        <v>1103</v>
      </c>
      <c r="E140" s="22" t="s">
        <v>690</v>
      </c>
      <c r="F140" s="28" t="s">
        <v>1100</v>
      </c>
      <c r="G140" s="23" t="s">
        <v>29</v>
      </c>
      <c r="H140" s="29" t="n">
        <v>5.5</v>
      </c>
      <c r="I140" s="30"/>
      <c r="J140" s="31" t="str">
        <f aca="false">LEFT(C140,3)</f>
        <v>885</v>
      </c>
    </row>
    <row r="141" customFormat="false" ht="11.25" hidden="false" customHeight="false" outlineLevel="0" collapsed="false">
      <c r="A141" s="20" t="s">
        <v>741</v>
      </c>
      <c r="B141" s="27" t="n">
        <v>452</v>
      </c>
      <c r="C141" s="27" t="n">
        <v>9557713370339</v>
      </c>
      <c r="D141" s="28" t="s">
        <v>1104</v>
      </c>
      <c r="E141" s="22" t="s">
        <v>690</v>
      </c>
      <c r="F141" s="28" t="s">
        <v>1105</v>
      </c>
      <c r="G141" s="23" t="s">
        <v>17</v>
      </c>
      <c r="H141" s="29" t="n">
        <v>6.5</v>
      </c>
      <c r="I141" s="30" t="n">
        <v>156</v>
      </c>
      <c r="J141" s="31" t="str">
        <f aca="false">LEFT(C141,3)</f>
        <v>955</v>
      </c>
    </row>
    <row r="142" customFormat="false" ht="11.25" hidden="false" customHeight="false" outlineLevel="0" collapsed="false">
      <c r="A142" s="20" t="s">
        <v>741</v>
      </c>
      <c r="B142" s="27" t="n">
        <v>453</v>
      </c>
      <c r="C142" s="27" t="n">
        <v>9557713370346</v>
      </c>
      <c r="D142" s="28" t="s">
        <v>1106</v>
      </c>
      <c r="E142" s="22" t="s">
        <v>690</v>
      </c>
      <c r="F142" s="28" t="s">
        <v>1105</v>
      </c>
      <c r="G142" s="23" t="s">
        <v>17</v>
      </c>
      <c r="H142" s="29" t="n">
        <v>6.5</v>
      </c>
      <c r="I142" s="30" t="n">
        <v>156</v>
      </c>
      <c r="J142" s="31" t="str">
        <f aca="false">LEFT(C142,3)</f>
        <v>955</v>
      </c>
    </row>
    <row r="143" customFormat="false" ht="11.25" hidden="false" customHeight="false" outlineLevel="0" collapsed="false">
      <c r="A143" s="20" t="s">
        <v>741</v>
      </c>
      <c r="B143" s="27" t="n">
        <v>22060</v>
      </c>
      <c r="C143" s="27" t="n">
        <v>9557713370957</v>
      </c>
      <c r="D143" s="28" t="s">
        <v>1107</v>
      </c>
      <c r="E143" s="22" t="s">
        <v>690</v>
      </c>
      <c r="F143" s="28" t="s">
        <v>1105</v>
      </c>
      <c r="G143" s="23" t="s">
        <v>17</v>
      </c>
      <c r="H143" s="29" t="n">
        <v>6.5</v>
      </c>
      <c r="I143" s="30" t="n">
        <v>156</v>
      </c>
      <c r="J143" s="31" t="str">
        <f aca="false">LEFT(C143,3)</f>
        <v>955</v>
      </c>
    </row>
    <row r="144" customFormat="false" ht="11.25" hidden="false" customHeight="false" outlineLevel="0" collapsed="false">
      <c r="A144" s="20" t="s">
        <v>741</v>
      </c>
      <c r="B144" s="27" t="n">
        <v>22061</v>
      </c>
      <c r="C144" s="27" t="n">
        <v>9557713374566</v>
      </c>
      <c r="D144" s="28" t="s">
        <v>1108</v>
      </c>
      <c r="E144" s="22" t="s">
        <v>690</v>
      </c>
      <c r="F144" s="28" t="s">
        <v>1109</v>
      </c>
      <c r="G144" s="23" t="s">
        <v>17</v>
      </c>
      <c r="H144" s="29" t="n">
        <v>7.5</v>
      </c>
      <c r="I144" s="30" t="n">
        <v>135</v>
      </c>
      <c r="J144" s="31" t="str">
        <f aca="false">LEFT(C144,3)</f>
        <v>955</v>
      </c>
    </row>
    <row r="145" customFormat="false" ht="11.25" hidden="false" customHeight="false" outlineLevel="0" collapsed="false">
      <c r="A145" s="20" t="s">
        <v>741</v>
      </c>
      <c r="B145" s="27" t="n">
        <v>22062</v>
      </c>
      <c r="C145" s="27" t="n">
        <v>9557713374573</v>
      </c>
      <c r="D145" s="28" t="s">
        <v>1110</v>
      </c>
      <c r="E145" s="22" t="s">
        <v>690</v>
      </c>
      <c r="F145" s="28" t="s">
        <v>1109</v>
      </c>
      <c r="G145" s="23" t="s">
        <v>17</v>
      </c>
      <c r="H145" s="29" t="n">
        <v>7.5</v>
      </c>
      <c r="I145" s="30" t="n">
        <v>135</v>
      </c>
      <c r="J145" s="31" t="str">
        <f aca="false">LEFT(C145,3)</f>
        <v>955</v>
      </c>
    </row>
    <row r="146" customFormat="false" ht="11.25" hidden="false" customHeight="false" outlineLevel="0" collapsed="false">
      <c r="A146" s="20" t="s">
        <v>741</v>
      </c>
      <c r="B146" s="27" t="n">
        <v>22073</v>
      </c>
      <c r="C146" s="27" t="n">
        <v>8002720001208</v>
      </c>
      <c r="D146" s="20" t="s">
        <v>1111</v>
      </c>
      <c r="E146" s="22" t="s">
        <v>690</v>
      </c>
      <c r="F146" s="28" t="s">
        <v>1112</v>
      </c>
      <c r="G146" s="23" t="s">
        <v>77</v>
      </c>
      <c r="H146" s="29" t="n">
        <v>15.5</v>
      </c>
      <c r="I146" s="30"/>
      <c r="J146" s="31" t="str">
        <f aca="false">LEFT(C146,3)</f>
        <v>800</v>
      </c>
    </row>
    <row r="147" customFormat="false" ht="11.25" hidden="false" customHeight="false" outlineLevel="0" collapsed="false">
      <c r="A147" s="20" t="s">
        <v>741</v>
      </c>
      <c r="B147" s="27" t="n">
        <v>22074</v>
      </c>
      <c r="C147" s="27" t="n">
        <v>8002720001109</v>
      </c>
      <c r="D147" s="20" t="s">
        <v>1113</v>
      </c>
      <c r="E147" s="22" t="s">
        <v>690</v>
      </c>
      <c r="F147" s="28" t="s">
        <v>1114</v>
      </c>
      <c r="G147" s="23" t="s">
        <v>77</v>
      </c>
      <c r="H147" s="29" t="n">
        <v>15.5</v>
      </c>
      <c r="I147" s="30"/>
      <c r="J147" s="31" t="str">
        <f aca="false">LEFT(C147,3)</f>
        <v>800</v>
      </c>
    </row>
    <row r="148" customFormat="false" ht="11.25" hidden="false" customHeight="false" outlineLevel="0" collapsed="false">
      <c r="A148" s="20" t="s">
        <v>741</v>
      </c>
      <c r="B148" s="27" t="n">
        <v>22156</v>
      </c>
      <c r="C148" s="27" t="n">
        <v>9555589901268</v>
      </c>
      <c r="D148" s="20" t="s">
        <v>1115</v>
      </c>
      <c r="E148" s="22" t="s">
        <v>695</v>
      </c>
      <c r="F148" s="28" t="s">
        <v>900</v>
      </c>
      <c r="G148" s="23" t="s">
        <v>17</v>
      </c>
      <c r="H148" s="29" t="n">
        <v>6</v>
      </c>
      <c r="I148" s="30" t="n">
        <v>144</v>
      </c>
      <c r="J148" s="31" t="str">
        <f aca="false">LEFT(C148,3)</f>
        <v>955</v>
      </c>
    </row>
    <row r="149" customFormat="false" ht="11.25" hidden="false" customHeight="false" outlineLevel="0" collapsed="false">
      <c r="A149" s="20" t="s">
        <v>741</v>
      </c>
      <c r="B149" s="27" t="n">
        <v>22157</v>
      </c>
      <c r="C149" s="27" t="n">
        <v>9555589901282</v>
      </c>
      <c r="D149" s="20" t="s">
        <v>1116</v>
      </c>
      <c r="E149" s="22" t="s">
        <v>695</v>
      </c>
      <c r="F149" s="28" t="s">
        <v>900</v>
      </c>
      <c r="G149" s="23" t="s">
        <v>17</v>
      </c>
      <c r="H149" s="29" t="n">
        <v>6</v>
      </c>
      <c r="I149" s="30" t="n">
        <v>144</v>
      </c>
      <c r="J149" s="31" t="str">
        <f aca="false">LEFT(C149,3)</f>
        <v>955</v>
      </c>
    </row>
    <row r="150" customFormat="false" ht="11.25" hidden="false" customHeight="false" outlineLevel="0" collapsed="false">
      <c r="A150" s="20" t="s">
        <v>741</v>
      </c>
      <c r="B150" s="27" t="n">
        <v>22158</v>
      </c>
      <c r="C150" s="27" t="n">
        <v>9555589901275</v>
      </c>
      <c r="D150" s="20" t="s">
        <v>1117</v>
      </c>
      <c r="E150" s="22" t="s">
        <v>695</v>
      </c>
      <c r="F150" s="28" t="s">
        <v>900</v>
      </c>
      <c r="G150" s="23" t="s">
        <v>17</v>
      </c>
      <c r="H150" s="29" t="n">
        <v>6</v>
      </c>
      <c r="I150" s="30" t="n">
        <v>144</v>
      </c>
      <c r="J150" s="31" t="str">
        <f aca="false">LEFT(C150,3)</f>
        <v>955</v>
      </c>
    </row>
    <row r="151" customFormat="false" ht="11.25" hidden="false" customHeight="false" outlineLevel="0" collapsed="false">
      <c r="A151" s="20" t="s">
        <v>741</v>
      </c>
      <c r="B151" s="27" t="n">
        <v>22159</v>
      </c>
      <c r="C151" s="27" t="n">
        <v>9555589901220</v>
      </c>
      <c r="D151" s="20" t="s">
        <v>1118</v>
      </c>
      <c r="E151" s="22" t="s">
        <v>695</v>
      </c>
      <c r="F151" s="28" t="s">
        <v>1119</v>
      </c>
      <c r="G151" s="23" t="s">
        <v>17</v>
      </c>
      <c r="H151" s="29" t="n">
        <v>9.5</v>
      </c>
      <c r="I151" s="30" t="n">
        <v>228</v>
      </c>
      <c r="J151" s="31" t="str">
        <f aca="false">LEFT(C151,3)</f>
        <v>955</v>
      </c>
    </row>
    <row r="152" customFormat="false" ht="11.25" hidden="false" customHeight="false" outlineLevel="0" collapsed="false">
      <c r="A152" s="20" t="s">
        <v>741</v>
      </c>
      <c r="B152" s="27" t="n">
        <v>22160</v>
      </c>
      <c r="C152" s="27" t="n">
        <v>9555589901213</v>
      </c>
      <c r="D152" s="20" t="s">
        <v>1120</v>
      </c>
      <c r="E152" s="22" t="s">
        <v>695</v>
      </c>
      <c r="F152" s="28" t="s">
        <v>1119</v>
      </c>
      <c r="G152" s="23" t="s">
        <v>17</v>
      </c>
      <c r="H152" s="29" t="n">
        <v>9.5</v>
      </c>
      <c r="I152" s="30" t="n">
        <v>228</v>
      </c>
      <c r="J152" s="31" t="str">
        <f aca="false">LEFT(C152,3)</f>
        <v>955</v>
      </c>
    </row>
    <row r="153" customFormat="false" ht="11.25" hidden="false" customHeight="false" outlineLevel="0" collapsed="false">
      <c r="A153" s="20" t="s">
        <v>741</v>
      </c>
      <c r="B153" s="27" t="n">
        <v>22161</v>
      </c>
      <c r="C153" s="27" t="n">
        <v>9555589901206</v>
      </c>
      <c r="D153" s="20" t="s">
        <v>1121</v>
      </c>
      <c r="E153" s="22" t="s">
        <v>695</v>
      </c>
      <c r="F153" s="28" t="s">
        <v>1119</v>
      </c>
      <c r="G153" s="23" t="s">
        <v>17</v>
      </c>
      <c r="H153" s="29" t="n">
        <v>9.5</v>
      </c>
      <c r="I153" s="30" t="n">
        <v>228</v>
      </c>
      <c r="J153" s="31" t="str">
        <f aca="false">LEFT(C153,3)</f>
        <v>955</v>
      </c>
    </row>
    <row r="154" customFormat="false" ht="11.25" hidden="false" customHeight="false" outlineLevel="0" collapsed="false">
      <c r="A154" s="20" t="s">
        <v>741</v>
      </c>
      <c r="B154" s="27" t="n">
        <v>20559</v>
      </c>
      <c r="C154" s="27" t="n">
        <v>4711552810509</v>
      </c>
      <c r="D154" s="20" t="s">
        <v>1122</v>
      </c>
      <c r="E154" s="22" t="s">
        <v>695</v>
      </c>
      <c r="F154" s="28" t="s">
        <v>1123</v>
      </c>
      <c r="G154" s="23" t="s">
        <v>11</v>
      </c>
      <c r="H154" s="29" t="n">
        <v>7</v>
      </c>
      <c r="I154" s="30" t="n">
        <v>126</v>
      </c>
      <c r="J154" s="31" t="str">
        <f aca="false">LEFT(C154,3)</f>
        <v>471</v>
      </c>
    </row>
    <row r="155" customFormat="false" ht="11.25" hidden="false" customHeight="false" outlineLevel="0" collapsed="false">
      <c r="A155" s="20" t="s">
        <v>741</v>
      </c>
      <c r="B155" s="27" t="n">
        <v>20815</v>
      </c>
      <c r="C155" s="27" t="n">
        <v>4711552810462</v>
      </c>
      <c r="D155" s="20" t="s">
        <v>1124</v>
      </c>
      <c r="E155" s="22" t="s">
        <v>695</v>
      </c>
      <c r="F155" s="28" t="s">
        <v>1125</v>
      </c>
      <c r="G155" s="23" t="s">
        <v>11</v>
      </c>
      <c r="H155" s="29" t="n">
        <v>7</v>
      </c>
      <c r="I155" s="30" t="n">
        <v>126</v>
      </c>
      <c r="J155" s="31" t="str">
        <f aca="false">LEFT(C155,3)</f>
        <v>471</v>
      </c>
    </row>
    <row r="156" customFormat="false" ht="11.25" hidden="false" customHeight="false" outlineLevel="0" collapsed="false">
      <c r="A156" s="20" t="s">
        <v>741</v>
      </c>
      <c r="B156" s="27" t="n">
        <v>20816</v>
      </c>
      <c r="C156" s="27" t="n">
        <v>4711552810516</v>
      </c>
      <c r="D156" s="20" t="s">
        <v>1126</v>
      </c>
      <c r="E156" s="22" t="s">
        <v>695</v>
      </c>
      <c r="F156" s="28" t="s">
        <v>1127</v>
      </c>
      <c r="G156" s="23" t="s">
        <v>11</v>
      </c>
      <c r="H156" s="29" t="n">
        <v>7</v>
      </c>
      <c r="I156" s="30" t="n">
        <v>126</v>
      </c>
      <c r="J156" s="31" t="str">
        <f aca="false">LEFT(C156,3)</f>
        <v>471</v>
      </c>
    </row>
    <row r="157" customFormat="false" ht="11.25" hidden="false" customHeight="false" outlineLevel="0" collapsed="false">
      <c r="A157" s="20" t="s">
        <v>741</v>
      </c>
      <c r="B157" s="27" t="n">
        <v>20817</v>
      </c>
      <c r="C157" s="27" t="n">
        <v>4711552810523</v>
      </c>
      <c r="D157" s="20" t="s">
        <v>1128</v>
      </c>
      <c r="E157" s="22" t="s">
        <v>695</v>
      </c>
      <c r="F157" s="28" t="s">
        <v>1129</v>
      </c>
      <c r="G157" s="23" t="s">
        <v>11</v>
      </c>
      <c r="H157" s="29" t="n">
        <v>7</v>
      </c>
      <c r="I157" s="30" t="n">
        <v>126</v>
      </c>
      <c r="J157" s="31" t="str">
        <f aca="false">LEFT(C157,3)</f>
        <v>471</v>
      </c>
    </row>
    <row r="158" customFormat="false" ht="11.25" hidden="false" customHeight="false" outlineLevel="0" collapsed="false">
      <c r="A158" s="20" t="s">
        <v>741</v>
      </c>
      <c r="B158" s="27" t="n">
        <v>22205</v>
      </c>
      <c r="C158" s="27" t="n">
        <v>8801728162382</v>
      </c>
      <c r="D158" s="28" t="s">
        <v>1130</v>
      </c>
      <c r="E158" s="22" t="s">
        <v>695</v>
      </c>
      <c r="F158" s="28" t="s">
        <v>1131</v>
      </c>
      <c r="G158" s="23" t="s">
        <v>23</v>
      </c>
      <c r="H158" s="29" t="n">
        <v>13.5</v>
      </c>
      <c r="I158" s="30" t="n">
        <v>216</v>
      </c>
      <c r="J158" s="31" t="str">
        <f aca="false">LEFT(C158,3)</f>
        <v>880</v>
      </c>
    </row>
    <row r="159" customFormat="false" ht="11.25" hidden="false" customHeight="false" outlineLevel="0" collapsed="false">
      <c r="A159" s="20" t="s">
        <v>741</v>
      </c>
      <c r="B159" s="27" t="n">
        <v>22206</v>
      </c>
      <c r="C159" s="27" t="n">
        <v>8801728162399</v>
      </c>
      <c r="D159" s="28" t="s">
        <v>1132</v>
      </c>
      <c r="E159" s="22" t="s">
        <v>695</v>
      </c>
      <c r="F159" s="28" t="s">
        <v>1131</v>
      </c>
      <c r="G159" s="23" t="s">
        <v>23</v>
      </c>
      <c r="H159" s="29" t="n">
        <v>13.5</v>
      </c>
      <c r="I159" s="30" t="n">
        <v>216</v>
      </c>
      <c r="J159" s="31" t="str">
        <f aca="false">LEFT(C159,3)</f>
        <v>880</v>
      </c>
    </row>
    <row r="160" customFormat="false" ht="11.25" hidden="false" customHeight="false" outlineLevel="0" collapsed="false">
      <c r="A160" s="20" t="s">
        <v>1133</v>
      </c>
      <c r="B160" s="27" t="s">
        <v>1134</v>
      </c>
      <c r="C160" s="27" t="s">
        <v>1135</v>
      </c>
      <c r="D160" s="20" t="s">
        <v>1136</v>
      </c>
      <c r="E160" s="22" t="s">
        <v>1137</v>
      </c>
      <c r="F160" s="28" t="s">
        <v>1138</v>
      </c>
      <c r="G160" s="23" t="s">
        <v>29</v>
      </c>
      <c r="H160" s="29" t="n">
        <v>10</v>
      </c>
      <c r="I160" s="30" t="n">
        <v>540</v>
      </c>
      <c r="J160" s="31" t="str">
        <f aca="false">LEFT(C160,3)</f>
        <v>885</v>
      </c>
    </row>
    <row r="161" customFormat="false" ht="11.25" hidden="false" customHeight="false" outlineLevel="0" collapsed="false">
      <c r="A161" s="20" t="s">
        <v>1133</v>
      </c>
      <c r="B161" s="27" t="s">
        <v>1139</v>
      </c>
      <c r="C161" s="27" t="s">
        <v>1140</v>
      </c>
      <c r="D161" s="28" t="s">
        <v>1141</v>
      </c>
      <c r="E161" s="22" t="s">
        <v>783</v>
      </c>
      <c r="F161" s="28" t="s">
        <v>1142</v>
      </c>
      <c r="G161" s="23" t="s">
        <v>31</v>
      </c>
      <c r="H161" s="29" t="n">
        <v>10.4</v>
      </c>
      <c r="I161" s="30" t="n">
        <v>104</v>
      </c>
      <c r="J161" s="31" t="str">
        <f aca="false">LEFT(C161,3)</f>
        <v>900</v>
      </c>
    </row>
    <row r="162" customFormat="false" ht="11.25" hidden="false" customHeight="false" outlineLevel="0" collapsed="false">
      <c r="A162" s="20" t="s">
        <v>1133</v>
      </c>
      <c r="B162" s="27" t="s">
        <v>1143</v>
      </c>
      <c r="C162" s="27" t="s">
        <v>1144</v>
      </c>
      <c r="D162" s="28" t="s">
        <v>1145</v>
      </c>
      <c r="E162" s="22" t="s">
        <v>783</v>
      </c>
      <c r="F162" s="28" t="s">
        <v>1142</v>
      </c>
      <c r="G162" s="23" t="s">
        <v>31</v>
      </c>
      <c r="H162" s="29" t="n">
        <v>10.4</v>
      </c>
      <c r="I162" s="30" t="n">
        <v>104</v>
      </c>
      <c r="J162" s="31" t="str">
        <f aca="false">LEFT(C162,3)</f>
        <v>900</v>
      </c>
    </row>
    <row r="163" customFormat="false" ht="11.25" hidden="false" customHeight="false" outlineLevel="0" collapsed="false">
      <c r="A163" s="20" t="s">
        <v>1133</v>
      </c>
      <c r="B163" s="27" t="s">
        <v>1146</v>
      </c>
      <c r="C163" s="27" t="s">
        <v>1147</v>
      </c>
      <c r="D163" s="28" t="s">
        <v>1148</v>
      </c>
      <c r="E163" s="22" t="s">
        <v>690</v>
      </c>
      <c r="F163" s="28" t="s">
        <v>1142</v>
      </c>
      <c r="G163" s="23" t="s">
        <v>31</v>
      </c>
      <c r="H163" s="29" t="n">
        <v>10.4</v>
      </c>
      <c r="I163" s="30" t="n">
        <v>104</v>
      </c>
      <c r="J163" s="31" t="str">
        <f aca="false">LEFT(C163,3)</f>
        <v>900</v>
      </c>
    </row>
    <row r="164" customFormat="false" ht="11.25" hidden="false" customHeight="false" outlineLevel="0" collapsed="false">
      <c r="A164" s="20" t="s">
        <v>1133</v>
      </c>
      <c r="B164" s="27" t="s">
        <v>1149</v>
      </c>
      <c r="C164" s="27" t="s">
        <v>1150</v>
      </c>
      <c r="D164" s="28" t="s">
        <v>1151</v>
      </c>
      <c r="E164" s="22" t="s">
        <v>783</v>
      </c>
      <c r="F164" s="28" t="s">
        <v>1142</v>
      </c>
      <c r="G164" s="23" t="s">
        <v>31</v>
      </c>
      <c r="H164" s="29" t="n">
        <v>10.4</v>
      </c>
      <c r="I164" s="30" t="n">
        <v>104</v>
      </c>
      <c r="J164" s="31" t="str">
        <f aca="false">LEFT(C164,3)</f>
        <v>900</v>
      </c>
    </row>
    <row r="165" customFormat="false" ht="11.25" hidden="false" customHeight="false" outlineLevel="0" collapsed="false">
      <c r="A165" s="20" t="s">
        <v>1133</v>
      </c>
      <c r="B165" s="27" t="s">
        <v>1152</v>
      </c>
      <c r="C165" s="27" t="s">
        <v>1153</v>
      </c>
      <c r="D165" s="20" t="s">
        <v>1154</v>
      </c>
      <c r="E165" s="22" t="s">
        <v>1137</v>
      </c>
      <c r="F165" s="28" t="s">
        <v>1155</v>
      </c>
      <c r="G165" s="23" t="s">
        <v>117</v>
      </c>
      <c r="H165" s="29" t="n">
        <v>10.8</v>
      </c>
      <c r="I165" s="30" t="n">
        <v>259.2</v>
      </c>
      <c r="J165" s="31" t="str">
        <f aca="false">LEFT(C165,3)</f>
        <v>761</v>
      </c>
    </row>
    <row r="166" customFormat="false" ht="11.25" hidden="false" customHeight="false" outlineLevel="0" collapsed="false">
      <c r="A166" s="20" t="s">
        <v>1133</v>
      </c>
      <c r="B166" s="27" t="s">
        <v>1156</v>
      </c>
      <c r="C166" s="27" t="s">
        <v>1157</v>
      </c>
      <c r="D166" s="20" t="s">
        <v>1158</v>
      </c>
      <c r="E166" s="22" t="s">
        <v>695</v>
      </c>
      <c r="F166" s="28" t="s">
        <v>1159</v>
      </c>
      <c r="G166" s="23" t="s">
        <v>117</v>
      </c>
      <c r="H166" s="29" t="n">
        <v>10.8</v>
      </c>
      <c r="I166" s="30" t="n">
        <v>259.2</v>
      </c>
      <c r="J166" s="31" t="str">
        <f aca="false">LEFT(C166,3)</f>
        <v>761</v>
      </c>
    </row>
    <row r="167" customFormat="false" ht="11.25" hidden="false" customHeight="false" outlineLevel="0" collapsed="false">
      <c r="A167" s="20" t="s">
        <v>1133</v>
      </c>
      <c r="B167" s="27" t="s">
        <v>1160</v>
      </c>
      <c r="C167" s="27" t="s">
        <v>1161</v>
      </c>
      <c r="D167" s="20" t="s">
        <v>1162</v>
      </c>
      <c r="E167" s="22" t="s">
        <v>1137</v>
      </c>
      <c r="F167" s="28" t="s">
        <v>1155</v>
      </c>
      <c r="G167" s="23" t="s">
        <v>117</v>
      </c>
      <c r="H167" s="29" t="n">
        <v>10.8</v>
      </c>
      <c r="I167" s="30" t="n">
        <v>259.2</v>
      </c>
      <c r="J167" s="31" t="str">
        <f aca="false">LEFT(C167,3)</f>
        <v>761</v>
      </c>
    </row>
    <row r="168" customFormat="false" ht="11.25" hidden="false" customHeight="false" outlineLevel="0" collapsed="false">
      <c r="A168" s="20" t="s">
        <v>1133</v>
      </c>
      <c r="B168" s="27" t="s">
        <v>1163</v>
      </c>
      <c r="C168" s="27" t="s">
        <v>1164</v>
      </c>
      <c r="D168" s="20" t="s">
        <v>1165</v>
      </c>
      <c r="E168" s="22" t="s">
        <v>1137</v>
      </c>
      <c r="F168" s="28" t="s">
        <v>1155</v>
      </c>
      <c r="G168" s="23" t="s">
        <v>117</v>
      </c>
      <c r="H168" s="29" t="n">
        <v>10.8</v>
      </c>
      <c r="I168" s="30" t="n">
        <v>259.2</v>
      </c>
      <c r="J168" s="31" t="str">
        <f aca="false">LEFT(C168,3)</f>
        <v>761</v>
      </c>
    </row>
    <row r="169" customFormat="false" ht="11.25" hidden="false" customHeight="false" outlineLevel="0" collapsed="false">
      <c r="A169" s="20" t="s">
        <v>1133</v>
      </c>
      <c r="B169" s="27" t="s">
        <v>1166</v>
      </c>
      <c r="C169" s="27" t="s">
        <v>1167</v>
      </c>
      <c r="D169" s="20" t="s">
        <v>1168</v>
      </c>
      <c r="E169" s="22" t="s">
        <v>695</v>
      </c>
      <c r="F169" s="28" t="s">
        <v>1169</v>
      </c>
      <c r="G169" s="23" t="s">
        <v>35</v>
      </c>
      <c r="H169" s="29" t="n">
        <v>6.8</v>
      </c>
      <c r="I169" s="30" t="n">
        <v>816</v>
      </c>
      <c r="J169" s="31" t="str">
        <f aca="false">LEFT(C169,3)</f>
        <v>490</v>
      </c>
    </row>
    <row r="170" customFormat="false" ht="11.25" hidden="false" customHeight="false" outlineLevel="0" collapsed="false">
      <c r="A170" s="20" t="s">
        <v>1133</v>
      </c>
      <c r="B170" s="27" t="s">
        <v>1170</v>
      </c>
      <c r="C170" s="27" t="s">
        <v>1171</v>
      </c>
      <c r="D170" s="20" t="s">
        <v>1172</v>
      </c>
      <c r="E170" s="22" t="s">
        <v>778</v>
      </c>
      <c r="F170" s="28" t="s">
        <v>1173</v>
      </c>
      <c r="G170" s="23" t="s">
        <v>35</v>
      </c>
      <c r="H170" s="29" t="n">
        <v>4</v>
      </c>
      <c r="I170" s="30" t="n">
        <v>80</v>
      </c>
      <c r="J170" s="31" t="str">
        <f aca="false">LEFT(C170,3)</f>
        <v>490</v>
      </c>
    </row>
    <row r="171" customFormat="false" ht="11.25" hidden="false" customHeight="false" outlineLevel="0" collapsed="false">
      <c r="A171" s="20" t="s">
        <v>1133</v>
      </c>
      <c r="B171" s="27" t="s">
        <v>1174</v>
      </c>
      <c r="C171" s="27" t="s">
        <v>1175</v>
      </c>
      <c r="D171" s="20" t="s">
        <v>1176</v>
      </c>
      <c r="E171" s="22" t="s">
        <v>778</v>
      </c>
      <c r="F171" s="28" t="s">
        <v>1173</v>
      </c>
      <c r="G171" s="23" t="s">
        <v>35</v>
      </c>
      <c r="H171" s="29" t="n">
        <v>3.8</v>
      </c>
      <c r="I171" s="30" t="n">
        <v>76</v>
      </c>
      <c r="J171" s="31" t="str">
        <f aca="false">LEFT(C171,3)</f>
        <v>490</v>
      </c>
    </row>
    <row r="172" customFormat="false" ht="11.25" hidden="false" customHeight="false" outlineLevel="0" collapsed="false">
      <c r="A172" s="20" t="s">
        <v>1133</v>
      </c>
      <c r="B172" s="27" t="s">
        <v>1177</v>
      </c>
      <c r="C172" s="27" t="s">
        <v>1178</v>
      </c>
      <c r="D172" s="20" t="s">
        <v>1179</v>
      </c>
      <c r="E172" s="22" t="s">
        <v>778</v>
      </c>
      <c r="F172" s="28" t="s">
        <v>1173</v>
      </c>
      <c r="G172" s="23" t="s">
        <v>35</v>
      </c>
      <c r="H172" s="29" t="n">
        <v>3.8</v>
      </c>
      <c r="I172" s="30" t="n">
        <v>76</v>
      </c>
      <c r="J172" s="31" t="str">
        <f aca="false">LEFT(C172,3)</f>
        <v>490</v>
      </c>
    </row>
    <row r="173" customFormat="false" ht="11.25" hidden="false" customHeight="false" outlineLevel="0" collapsed="false">
      <c r="A173" s="20" t="s">
        <v>1133</v>
      </c>
      <c r="B173" s="27" t="s">
        <v>1180</v>
      </c>
      <c r="C173" s="27" t="s">
        <v>1181</v>
      </c>
      <c r="D173" s="20" t="s">
        <v>1182</v>
      </c>
      <c r="E173" s="22" t="s">
        <v>778</v>
      </c>
      <c r="F173" s="28" t="s">
        <v>1173</v>
      </c>
      <c r="G173" s="23" t="s">
        <v>35</v>
      </c>
      <c r="H173" s="29" t="n">
        <v>3.8</v>
      </c>
      <c r="I173" s="30" t="n">
        <v>76</v>
      </c>
      <c r="J173" s="31" t="str">
        <f aca="false">LEFT(C173,3)</f>
        <v>490</v>
      </c>
    </row>
    <row r="174" customFormat="false" ht="11.25" hidden="false" customHeight="false" outlineLevel="0" collapsed="false">
      <c r="A174" s="20" t="s">
        <v>1133</v>
      </c>
      <c r="B174" s="27" t="s">
        <v>1183</v>
      </c>
      <c r="C174" s="27" t="s">
        <v>1184</v>
      </c>
      <c r="D174" s="20" t="s">
        <v>1185</v>
      </c>
      <c r="E174" s="22" t="s">
        <v>778</v>
      </c>
      <c r="F174" s="28" t="s">
        <v>1173</v>
      </c>
      <c r="G174" s="23" t="s">
        <v>35</v>
      </c>
      <c r="H174" s="29" t="n">
        <v>5</v>
      </c>
      <c r="I174" s="30" t="n">
        <v>100</v>
      </c>
      <c r="J174" s="31" t="str">
        <f aca="false">LEFT(C174,3)</f>
        <v>490</v>
      </c>
    </row>
    <row r="175" customFormat="false" ht="11.25" hidden="false" customHeight="false" outlineLevel="0" collapsed="false">
      <c r="A175" s="20" t="s">
        <v>1133</v>
      </c>
      <c r="B175" s="27" t="s">
        <v>1186</v>
      </c>
      <c r="C175" s="27" t="s">
        <v>1187</v>
      </c>
      <c r="D175" s="20" t="s">
        <v>1188</v>
      </c>
      <c r="E175" s="22" t="s">
        <v>778</v>
      </c>
      <c r="F175" s="28" t="s">
        <v>1173</v>
      </c>
      <c r="G175" s="23" t="s">
        <v>35</v>
      </c>
      <c r="H175" s="29" t="n">
        <v>3.8</v>
      </c>
      <c r="I175" s="30" t="n">
        <v>76</v>
      </c>
      <c r="J175" s="31" t="str">
        <f aca="false">LEFT(C175,3)</f>
        <v>490</v>
      </c>
    </row>
    <row r="176" customFormat="false" ht="11.25" hidden="false" customHeight="false" outlineLevel="0" collapsed="false">
      <c r="A176" s="20" t="s">
        <v>1133</v>
      </c>
      <c r="B176" s="27" t="n">
        <v>20137</v>
      </c>
      <c r="C176" s="27" t="n">
        <v>8809024454521</v>
      </c>
      <c r="D176" s="20" t="s">
        <v>1189</v>
      </c>
      <c r="E176" s="22" t="s">
        <v>690</v>
      </c>
      <c r="F176" s="28" t="s">
        <v>1190</v>
      </c>
      <c r="G176" s="23" t="s">
        <v>23</v>
      </c>
      <c r="H176" s="29" t="n">
        <v>7.8</v>
      </c>
      <c r="I176" s="30" t="n">
        <v>156</v>
      </c>
      <c r="J176" s="31" t="str">
        <f aca="false">LEFT(C176,3)</f>
        <v>880</v>
      </c>
    </row>
    <row r="177" customFormat="false" ht="11.25" hidden="false" customHeight="false" outlineLevel="0" collapsed="false">
      <c r="A177" s="20" t="s">
        <v>1133</v>
      </c>
      <c r="B177" s="27" t="n">
        <v>21738</v>
      </c>
      <c r="C177" s="27" t="n">
        <v>8809024454538</v>
      </c>
      <c r="D177" s="20" t="s">
        <v>1191</v>
      </c>
      <c r="E177" s="22" t="s">
        <v>690</v>
      </c>
      <c r="F177" s="28" t="s">
        <v>1190</v>
      </c>
      <c r="G177" s="23" t="s">
        <v>23</v>
      </c>
      <c r="H177" s="29" t="n">
        <v>7.8</v>
      </c>
      <c r="I177" s="30" t="n">
        <v>156</v>
      </c>
      <c r="J177" s="31" t="str">
        <f aca="false">LEFT(C177,3)</f>
        <v>880</v>
      </c>
    </row>
    <row r="178" customFormat="false" ht="11.25" hidden="false" customHeight="false" outlineLevel="0" collapsed="false">
      <c r="A178" s="20" t="s">
        <v>1133</v>
      </c>
      <c r="B178" s="27" t="n">
        <v>20136</v>
      </c>
      <c r="C178" s="27" t="n">
        <v>8809024454552</v>
      </c>
      <c r="D178" s="20" t="s">
        <v>1192</v>
      </c>
      <c r="E178" s="22" t="s">
        <v>690</v>
      </c>
      <c r="F178" s="28" t="s">
        <v>1190</v>
      </c>
      <c r="G178" s="23" t="s">
        <v>23</v>
      </c>
      <c r="H178" s="29" t="n">
        <v>7.8</v>
      </c>
      <c r="I178" s="30" t="n">
        <v>156</v>
      </c>
      <c r="J178" s="31" t="str">
        <f aca="false">LEFT(C178,3)</f>
        <v>880</v>
      </c>
    </row>
    <row r="179" customFormat="false" ht="11.25" hidden="false" customHeight="false" outlineLevel="0" collapsed="false">
      <c r="A179" s="20" t="s">
        <v>1133</v>
      </c>
      <c r="B179" s="27" t="n">
        <v>20135</v>
      </c>
      <c r="C179" s="27" t="n">
        <v>8809024454545</v>
      </c>
      <c r="D179" s="20" t="s">
        <v>1193</v>
      </c>
      <c r="E179" s="22" t="s">
        <v>690</v>
      </c>
      <c r="F179" s="28" t="s">
        <v>1190</v>
      </c>
      <c r="G179" s="23" t="s">
        <v>23</v>
      </c>
      <c r="H179" s="29" t="n">
        <v>7.8</v>
      </c>
      <c r="I179" s="30" t="n">
        <v>156</v>
      </c>
      <c r="J179" s="31" t="str">
        <f aca="false">LEFT(C179,3)</f>
        <v>880</v>
      </c>
    </row>
    <row r="180" customFormat="false" ht="11.25" hidden="false" customHeight="false" outlineLevel="0" collapsed="false">
      <c r="A180" s="20" t="s">
        <v>1133</v>
      </c>
      <c r="B180" s="27" t="n">
        <v>20133</v>
      </c>
      <c r="C180" s="27" t="n">
        <v>8809024451148</v>
      </c>
      <c r="D180" s="20" t="s">
        <v>1194</v>
      </c>
      <c r="E180" s="22" t="s">
        <v>690</v>
      </c>
      <c r="F180" s="28" t="s">
        <v>1195</v>
      </c>
      <c r="G180" s="23" t="s">
        <v>23</v>
      </c>
      <c r="H180" s="29" t="n">
        <v>7</v>
      </c>
      <c r="I180" s="30" t="n">
        <v>140</v>
      </c>
      <c r="J180" s="31" t="str">
        <f aca="false">LEFT(C180,3)</f>
        <v>880</v>
      </c>
    </row>
    <row r="181" customFormat="false" ht="11.25" hidden="false" customHeight="false" outlineLevel="0" collapsed="false">
      <c r="A181" s="20" t="s">
        <v>1133</v>
      </c>
      <c r="B181" s="27" t="n">
        <v>20134</v>
      </c>
      <c r="C181" s="27" t="n">
        <v>8809024452015</v>
      </c>
      <c r="D181" s="20" t="s">
        <v>1196</v>
      </c>
      <c r="E181" s="22" t="s">
        <v>690</v>
      </c>
      <c r="F181" s="28" t="s">
        <v>1195</v>
      </c>
      <c r="G181" s="23" t="s">
        <v>23</v>
      </c>
      <c r="H181" s="29" t="n">
        <v>7</v>
      </c>
      <c r="I181" s="30" t="n">
        <v>140</v>
      </c>
      <c r="J181" s="31" t="str">
        <f aca="false">LEFT(C181,3)</f>
        <v>880</v>
      </c>
    </row>
    <row r="182" customFormat="false" ht="11.25" hidden="false" customHeight="false" outlineLevel="0" collapsed="false">
      <c r="A182" s="20" t="s">
        <v>1133</v>
      </c>
      <c r="B182" s="27" t="n">
        <v>20063</v>
      </c>
      <c r="C182" s="27" t="n">
        <v>8809024457294</v>
      </c>
      <c r="D182" s="20" t="s">
        <v>1197</v>
      </c>
      <c r="E182" s="22" t="s">
        <v>690</v>
      </c>
      <c r="F182" s="28" t="s">
        <v>1198</v>
      </c>
      <c r="G182" s="23" t="s">
        <v>23</v>
      </c>
      <c r="H182" s="29" t="n">
        <v>29</v>
      </c>
      <c r="I182" s="30" t="n">
        <v>348</v>
      </c>
      <c r="J182" s="31" t="str">
        <f aca="false">LEFT(C182,3)</f>
        <v>880</v>
      </c>
    </row>
    <row r="183" customFormat="false" ht="11.25" hidden="false" customHeight="false" outlineLevel="0" collapsed="false">
      <c r="A183" s="20" t="s">
        <v>1133</v>
      </c>
      <c r="B183" s="27" t="n">
        <v>20062</v>
      </c>
      <c r="C183" s="27" t="n">
        <v>8809024457300</v>
      </c>
      <c r="D183" s="20" t="s">
        <v>1199</v>
      </c>
      <c r="E183" s="22" t="s">
        <v>690</v>
      </c>
      <c r="F183" s="28" t="s">
        <v>1198</v>
      </c>
      <c r="G183" s="23" t="s">
        <v>23</v>
      </c>
      <c r="H183" s="29" t="n">
        <v>29</v>
      </c>
      <c r="I183" s="30" t="n">
        <v>348</v>
      </c>
      <c r="J183" s="31" t="str">
        <f aca="false">LEFT(C183,3)</f>
        <v>880</v>
      </c>
    </row>
    <row r="184" customFormat="false" ht="11.25" hidden="false" customHeight="false" outlineLevel="0" collapsed="false">
      <c r="A184" s="20" t="s">
        <v>1133</v>
      </c>
      <c r="B184" s="27" t="n">
        <v>21782</v>
      </c>
      <c r="C184" s="27" t="n">
        <v>8809024455351</v>
      </c>
      <c r="D184" s="20" t="s">
        <v>1200</v>
      </c>
      <c r="E184" s="22" t="s">
        <v>690</v>
      </c>
      <c r="F184" s="28" t="s">
        <v>1201</v>
      </c>
      <c r="G184" s="23" t="s">
        <v>23</v>
      </c>
      <c r="H184" s="29" t="n">
        <v>7</v>
      </c>
      <c r="I184" s="30" t="n">
        <v>140</v>
      </c>
      <c r="J184" s="31" t="str">
        <f aca="false">LEFT(C184,3)</f>
        <v>880</v>
      </c>
    </row>
    <row r="185" customFormat="false" ht="11.25" hidden="false" customHeight="false" outlineLevel="0" collapsed="false">
      <c r="A185" s="20" t="s">
        <v>1133</v>
      </c>
      <c r="B185" s="27" t="n">
        <v>21781</v>
      </c>
      <c r="C185" s="27" t="n">
        <v>8809024450622</v>
      </c>
      <c r="D185" s="20" t="s">
        <v>1202</v>
      </c>
      <c r="E185" s="22" t="s">
        <v>690</v>
      </c>
      <c r="F185" s="28" t="s">
        <v>1203</v>
      </c>
      <c r="G185" s="23" t="s">
        <v>23</v>
      </c>
      <c r="H185" s="29" t="n">
        <v>7</v>
      </c>
      <c r="I185" s="30" t="n">
        <v>140</v>
      </c>
      <c r="J185" s="31" t="str">
        <f aca="false">LEFT(C185,3)</f>
        <v>880</v>
      </c>
    </row>
    <row r="186" customFormat="false" ht="11.25" hidden="false" customHeight="false" outlineLevel="0" collapsed="false">
      <c r="A186" s="20" t="s">
        <v>1133</v>
      </c>
      <c r="B186" s="27" t="s">
        <v>1204</v>
      </c>
      <c r="C186" s="27" t="s">
        <v>1205</v>
      </c>
      <c r="D186" s="20" t="s">
        <v>1206</v>
      </c>
      <c r="E186" s="22" t="s">
        <v>690</v>
      </c>
      <c r="F186" s="28" t="s">
        <v>1207</v>
      </c>
      <c r="G186" s="23" t="s">
        <v>5</v>
      </c>
      <c r="H186" s="29" t="n">
        <v>6.6</v>
      </c>
      <c r="I186" s="30" t="n">
        <v>316.8</v>
      </c>
      <c r="J186" s="31" t="str">
        <f aca="false">LEFT(C186,3)</f>
        <v>489</v>
      </c>
    </row>
    <row r="187" customFormat="false" ht="11.25" hidden="false" customHeight="false" outlineLevel="0" collapsed="false">
      <c r="A187" s="20" t="s">
        <v>1133</v>
      </c>
      <c r="B187" s="27" t="s">
        <v>1208</v>
      </c>
      <c r="C187" s="27" t="s">
        <v>1209</v>
      </c>
      <c r="D187" s="20" t="s">
        <v>1210</v>
      </c>
      <c r="E187" s="22" t="s">
        <v>690</v>
      </c>
      <c r="F187" s="28" t="s">
        <v>1207</v>
      </c>
      <c r="G187" s="23" t="s">
        <v>5</v>
      </c>
      <c r="H187" s="29" t="n">
        <v>6.6</v>
      </c>
      <c r="I187" s="30" t="n">
        <v>316.8</v>
      </c>
      <c r="J187" s="31" t="str">
        <f aca="false">LEFT(C187,3)</f>
        <v>489</v>
      </c>
    </row>
    <row r="188" customFormat="false" ht="11.25" hidden="false" customHeight="false" outlineLevel="0" collapsed="false">
      <c r="A188" s="20" t="s">
        <v>1133</v>
      </c>
      <c r="B188" s="27" t="s">
        <v>1211</v>
      </c>
      <c r="C188" s="27" t="s">
        <v>1212</v>
      </c>
      <c r="D188" s="20" t="s">
        <v>1213</v>
      </c>
      <c r="E188" s="22" t="s">
        <v>690</v>
      </c>
      <c r="F188" s="28" t="s">
        <v>1207</v>
      </c>
      <c r="G188" s="23" t="s">
        <v>5</v>
      </c>
      <c r="H188" s="29" t="n">
        <v>6.6</v>
      </c>
      <c r="I188" s="30" t="n">
        <v>316.8</v>
      </c>
      <c r="J188" s="31" t="str">
        <f aca="false">LEFT(C188,3)</f>
        <v>489</v>
      </c>
    </row>
    <row r="189" customFormat="false" ht="11.25" hidden="false" customHeight="false" outlineLevel="0" collapsed="false">
      <c r="A189" s="20" t="s">
        <v>1133</v>
      </c>
      <c r="B189" s="27" t="s">
        <v>1214</v>
      </c>
      <c r="C189" s="27" t="s">
        <v>1215</v>
      </c>
      <c r="D189" s="20" t="s">
        <v>1216</v>
      </c>
      <c r="E189" s="22" t="s">
        <v>690</v>
      </c>
      <c r="F189" s="28" t="s">
        <v>1105</v>
      </c>
      <c r="G189" s="23" t="s">
        <v>17</v>
      </c>
      <c r="H189" s="29" t="n">
        <v>7.9</v>
      </c>
      <c r="I189" s="30" t="n">
        <v>189.6</v>
      </c>
      <c r="J189" s="31" t="str">
        <f aca="false">LEFT(C189,3)</f>
        <v>955</v>
      </c>
    </row>
    <row r="190" customFormat="false" ht="11.25" hidden="false" customHeight="false" outlineLevel="0" collapsed="false">
      <c r="A190" s="20" t="s">
        <v>1133</v>
      </c>
      <c r="B190" s="27" t="s">
        <v>1217</v>
      </c>
      <c r="C190" s="27" t="s">
        <v>1218</v>
      </c>
      <c r="D190" s="20" t="s">
        <v>1219</v>
      </c>
      <c r="E190" s="22" t="s">
        <v>690</v>
      </c>
      <c r="F190" s="28" t="s">
        <v>1220</v>
      </c>
      <c r="G190" s="23" t="s">
        <v>17</v>
      </c>
      <c r="H190" s="29" t="n">
        <v>7.9</v>
      </c>
      <c r="I190" s="30" t="n">
        <v>189.6</v>
      </c>
      <c r="J190" s="31" t="str">
        <f aca="false">LEFT(C190,3)</f>
        <v>955</v>
      </c>
    </row>
    <row r="191" customFormat="false" ht="11.25" hidden="false" customHeight="false" outlineLevel="0" collapsed="false">
      <c r="A191" s="20" t="s">
        <v>1133</v>
      </c>
      <c r="B191" s="27" t="s">
        <v>1221</v>
      </c>
      <c r="C191" s="27" t="s">
        <v>1222</v>
      </c>
      <c r="D191" s="20" t="s">
        <v>1223</v>
      </c>
      <c r="E191" s="22" t="s">
        <v>690</v>
      </c>
      <c r="F191" s="28" t="s">
        <v>1220</v>
      </c>
      <c r="G191" s="23" t="s">
        <v>17</v>
      </c>
      <c r="H191" s="29" t="n">
        <v>7.9</v>
      </c>
      <c r="I191" s="30" t="n">
        <v>189.6</v>
      </c>
      <c r="J191" s="31" t="str">
        <f aca="false">LEFT(C191,3)</f>
        <v>955</v>
      </c>
    </row>
    <row r="192" customFormat="false" ht="11.25" hidden="false" customHeight="false" outlineLevel="0" collapsed="false">
      <c r="A192" s="20" t="s">
        <v>1133</v>
      </c>
      <c r="B192" s="27" t="s">
        <v>1224</v>
      </c>
      <c r="C192" s="27" t="s">
        <v>1225</v>
      </c>
      <c r="D192" s="20" t="s">
        <v>1226</v>
      </c>
      <c r="E192" s="22" t="s">
        <v>690</v>
      </c>
      <c r="F192" s="28" t="s">
        <v>1227</v>
      </c>
      <c r="G192" s="23" t="s">
        <v>17</v>
      </c>
      <c r="H192" s="29" t="n">
        <v>7.9</v>
      </c>
      <c r="I192" s="30" t="n">
        <v>189.6</v>
      </c>
      <c r="J192" s="31" t="str">
        <f aca="false">LEFT(C192,3)</f>
        <v>955</v>
      </c>
    </row>
    <row r="193" customFormat="false" ht="11.25" hidden="false" customHeight="false" outlineLevel="0" collapsed="false">
      <c r="A193" s="20" t="s">
        <v>1133</v>
      </c>
      <c r="B193" s="27" t="s">
        <v>1228</v>
      </c>
      <c r="C193" s="27" t="s">
        <v>1229</v>
      </c>
      <c r="D193" s="20" t="s">
        <v>1230</v>
      </c>
      <c r="E193" s="22" t="s">
        <v>690</v>
      </c>
      <c r="F193" s="28" t="s">
        <v>1227</v>
      </c>
      <c r="G193" s="23" t="s">
        <v>17</v>
      </c>
      <c r="H193" s="29" t="n">
        <v>7.9</v>
      </c>
      <c r="I193" s="30" t="n">
        <v>189.6</v>
      </c>
      <c r="J193" s="31" t="str">
        <f aca="false">LEFT(C193,3)</f>
        <v>955</v>
      </c>
    </row>
    <row r="194" customFormat="false" ht="11.25" hidden="false" customHeight="false" outlineLevel="0" collapsed="false">
      <c r="A194" s="20" t="s">
        <v>1133</v>
      </c>
      <c r="B194" s="27" t="s">
        <v>1231</v>
      </c>
      <c r="C194" s="27" t="s">
        <v>1232</v>
      </c>
      <c r="D194" s="20" t="s">
        <v>1233</v>
      </c>
      <c r="E194" s="22" t="s">
        <v>690</v>
      </c>
      <c r="F194" s="28" t="s">
        <v>1220</v>
      </c>
      <c r="G194" s="23" t="s">
        <v>17</v>
      </c>
      <c r="H194" s="29" t="n">
        <v>7.9</v>
      </c>
      <c r="I194" s="30" t="n">
        <v>189.6</v>
      </c>
      <c r="J194" s="31" t="str">
        <f aca="false">LEFT(C194,3)</f>
        <v>955</v>
      </c>
    </row>
    <row r="195" customFormat="false" ht="11.25" hidden="false" customHeight="false" outlineLevel="0" collapsed="false">
      <c r="A195" s="20" t="s">
        <v>1133</v>
      </c>
      <c r="B195" s="27" t="s">
        <v>1234</v>
      </c>
      <c r="C195" s="27" t="s">
        <v>1235</v>
      </c>
      <c r="D195" s="20" t="s">
        <v>1236</v>
      </c>
      <c r="E195" s="22" t="s">
        <v>695</v>
      </c>
      <c r="F195" s="28" t="s">
        <v>1237</v>
      </c>
      <c r="G195" s="23" t="s">
        <v>5</v>
      </c>
      <c r="H195" s="29" t="n">
        <v>13</v>
      </c>
      <c r="I195" s="30" t="n">
        <v>156</v>
      </c>
      <c r="J195" s="31" t="str">
        <f aca="false">LEFT(C195,3)</f>
        <v>489</v>
      </c>
    </row>
    <row r="196" customFormat="false" ht="11.25" hidden="false" customHeight="false" outlineLevel="0" collapsed="false">
      <c r="A196" s="20" t="s">
        <v>1133</v>
      </c>
      <c r="B196" s="27" t="s">
        <v>1238</v>
      </c>
      <c r="C196" s="27" t="s">
        <v>1239</v>
      </c>
      <c r="D196" s="20" t="s">
        <v>1240</v>
      </c>
      <c r="E196" s="22" t="s">
        <v>695</v>
      </c>
      <c r="F196" s="28" t="s">
        <v>1237</v>
      </c>
      <c r="G196" s="23" t="s">
        <v>5</v>
      </c>
      <c r="H196" s="29" t="n">
        <v>13</v>
      </c>
      <c r="I196" s="30" t="n">
        <v>156</v>
      </c>
      <c r="J196" s="31" t="str">
        <f aca="false">LEFT(C196,3)</f>
        <v>489</v>
      </c>
    </row>
    <row r="197" customFormat="false" ht="11.25" hidden="false" customHeight="false" outlineLevel="0" collapsed="false">
      <c r="A197" s="20" t="s">
        <v>1133</v>
      </c>
      <c r="B197" s="27" t="s">
        <v>1241</v>
      </c>
      <c r="C197" s="27" t="s">
        <v>1242</v>
      </c>
      <c r="D197" s="20" t="s">
        <v>1243</v>
      </c>
      <c r="E197" s="22" t="s">
        <v>783</v>
      </c>
      <c r="F197" s="28" t="s">
        <v>1237</v>
      </c>
      <c r="G197" s="23" t="s">
        <v>5</v>
      </c>
      <c r="H197" s="29" t="n">
        <v>13</v>
      </c>
      <c r="I197" s="30" t="n">
        <v>156</v>
      </c>
      <c r="J197" s="31" t="str">
        <f aca="false">LEFT(C197,3)</f>
        <v>489</v>
      </c>
    </row>
    <row r="198" customFormat="false" ht="11.25" hidden="false" customHeight="false" outlineLevel="0" collapsed="false">
      <c r="A198" s="20" t="s">
        <v>1133</v>
      </c>
      <c r="B198" s="27" t="s">
        <v>1244</v>
      </c>
      <c r="C198" s="27" t="s">
        <v>1245</v>
      </c>
      <c r="D198" s="20" t="s">
        <v>1246</v>
      </c>
      <c r="E198" s="22" t="s">
        <v>783</v>
      </c>
      <c r="F198" s="28" t="s">
        <v>1237</v>
      </c>
      <c r="G198" s="23" t="s">
        <v>5</v>
      </c>
      <c r="H198" s="29" t="n">
        <v>13</v>
      </c>
      <c r="I198" s="30" t="n">
        <v>156</v>
      </c>
      <c r="J198" s="31" t="str">
        <f aca="false">LEFT(C198,3)</f>
        <v>489</v>
      </c>
    </row>
    <row r="199" customFormat="false" ht="11.25" hidden="false" customHeight="false" outlineLevel="0" collapsed="false">
      <c r="A199" s="20" t="s">
        <v>1133</v>
      </c>
      <c r="B199" s="27" t="n">
        <v>21610</v>
      </c>
      <c r="C199" s="27" t="n">
        <v>8992741943390</v>
      </c>
      <c r="D199" s="20" t="s">
        <v>1247</v>
      </c>
      <c r="E199" s="22" t="s">
        <v>695</v>
      </c>
      <c r="F199" s="28" t="s">
        <v>1248</v>
      </c>
      <c r="G199" s="23" t="s">
        <v>53</v>
      </c>
      <c r="H199" s="29" t="n">
        <v>13</v>
      </c>
      <c r="I199" s="30" t="n">
        <v>260</v>
      </c>
      <c r="J199" s="31" t="str">
        <f aca="false">LEFT(C199,3)</f>
        <v>899</v>
      </c>
    </row>
    <row r="200" customFormat="false" ht="11.25" hidden="false" customHeight="false" outlineLevel="0" collapsed="false">
      <c r="A200" s="20" t="s">
        <v>1133</v>
      </c>
      <c r="B200" s="27" t="n">
        <v>21609</v>
      </c>
      <c r="C200" s="27" t="s">
        <v>1249</v>
      </c>
      <c r="D200" s="20" t="s">
        <v>1250</v>
      </c>
      <c r="E200" s="22" t="s">
        <v>695</v>
      </c>
      <c r="F200" s="28" t="s">
        <v>1248</v>
      </c>
      <c r="G200" s="23" t="s">
        <v>53</v>
      </c>
      <c r="H200" s="29" t="n">
        <v>13</v>
      </c>
      <c r="I200" s="30" t="n">
        <v>260</v>
      </c>
      <c r="J200" s="31" t="str">
        <f aca="false">LEFT(C200,3)</f>
        <v>899</v>
      </c>
    </row>
    <row r="201" customFormat="false" ht="11.25" hidden="false" customHeight="false" outlineLevel="0" collapsed="false">
      <c r="A201" s="20" t="s">
        <v>1133</v>
      </c>
      <c r="B201" s="27" t="s">
        <v>1251</v>
      </c>
      <c r="C201" s="27" t="s">
        <v>1252</v>
      </c>
      <c r="D201" s="20" t="s">
        <v>1253</v>
      </c>
      <c r="E201" s="22" t="s">
        <v>695</v>
      </c>
      <c r="F201" s="28" t="s">
        <v>1254</v>
      </c>
      <c r="G201" s="23" t="s">
        <v>11</v>
      </c>
      <c r="H201" s="29" t="n">
        <v>12.8</v>
      </c>
      <c r="I201" s="30" t="n">
        <v>102.4</v>
      </c>
      <c r="J201" s="31" t="str">
        <f aca="false">LEFT(C201,3)</f>
        <v>471</v>
      </c>
    </row>
    <row r="202" customFormat="false" ht="11.25" hidden="false" customHeight="false" outlineLevel="0" collapsed="false">
      <c r="A202" s="20" t="s">
        <v>1133</v>
      </c>
      <c r="B202" s="27" t="s">
        <v>1255</v>
      </c>
      <c r="C202" s="27" t="s">
        <v>1256</v>
      </c>
      <c r="D202" s="20" t="s">
        <v>1257</v>
      </c>
      <c r="E202" s="22" t="s">
        <v>695</v>
      </c>
      <c r="F202" s="28" t="s">
        <v>1258</v>
      </c>
      <c r="G202" s="23" t="s">
        <v>11</v>
      </c>
      <c r="H202" s="29" t="n">
        <v>12.8</v>
      </c>
      <c r="I202" s="30" t="n">
        <v>102.4</v>
      </c>
      <c r="J202" s="31" t="str">
        <f aca="false">LEFT(C202,3)</f>
        <v>471</v>
      </c>
    </row>
    <row r="203" customFormat="false" ht="11.25" hidden="false" customHeight="false" outlineLevel="0" collapsed="false">
      <c r="A203" s="20" t="s">
        <v>1133</v>
      </c>
      <c r="B203" s="27" t="s">
        <v>1259</v>
      </c>
      <c r="C203" s="27" t="s">
        <v>1260</v>
      </c>
      <c r="D203" s="20" t="s">
        <v>1261</v>
      </c>
      <c r="E203" s="22" t="s">
        <v>690</v>
      </c>
      <c r="F203" s="28" t="s">
        <v>1262</v>
      </c>
      <c r="G203" s="23" t="s">
        <v>35</v>
      </c>
      <c r="H203" s="29" t="n">
        <v>2.3</v>
      </c>
      <c r="I203" s="30" t="n">
        <v>69</v>
      </c>
      <c r="J203" s="31" t="str">
        <f aca="false">LEFT(C203,3)</f>
        <v>490</v>
      </c>
    </row>
    <row r="204" customFormat="false" ht="11.25" hidden="false" customHeight="false" outlineLevel="0" collapsed="false">
      <c r="A204" s="20" t="s">
        <v>1133</v>
      </c>
      <c r="B204" s="27" t="n">
        <v>21999</v>
      </c>
      <c r="C204" s="27" t="n">
        <v>4892396402348</v>
      </c>
      <c r="D204" s="20" t="s">
        <v>1263</v>
      </c>
      <c r="E204" s="22" t="s">
        <v>695</v>
      </c>
      <c r="F204" s="28" t="s">
        <v>1264</v>
      </c>
      <c r="G204" s="23" t="s">
        <v>5</v>
      </c>
      <c r="H204" s="29" t="n">
        <v>5.8</v>
      </c>
      <c r="I204" s="30" t="n">
        <v>69.9</v>
      </c>
      <c r="J204" s="31" t="str">
        <f aca="false">LEFT(C204,3)</f>
        <v>489</v>
      </c>
    </row>
    <row r="205" customFormat="false" ht="11.25" hidden="false" customHeight="false" outlineLevel="0" collapsed="false">
      <c r="A205" s="20" t="s">
        <v>1133</v>
      </c>
      <c r="B205" s="27" t="n">
        <v>22000</v>
      </c>
      <c r="C205" s="27" t="n">
        <v>4892396482683</v>
      </c>
      <c r="D205" s="20" t="s">
        <v>1265</v>
      </c>
      <c r="E205" s="22" t="s">
        <v>695</v>
      </c>
      <c r="F205" s="28" t="s">
        <v>1264</v>
      </c>
      <c r="G205" s="23" t="s">
        <v>5</v>
      </c>
      <c r="H205" s="29" t="n">
        <v>5.8</v>
      </c>
      <c r="I205" s="30" t="n">
        <v>69.9</v>
      </c>
      <c r="J205" s="31" t="str">
        <f aca="false">LEFT(C205,3)</f>
        <v>489</v>
      </c>
    </row>
    <row r="206" customFormat="false" ht="11.25" hidden="false" customHeight="false" outlineLevel="0" collapsed="false">
      <c r="A206" s="20" t="s">
        <v>1133</v>
      </c>
      <c r="B206" s="27" t="n">
        <v>22001</v>
      </c>
      <c r="C206" s="27" t="n">
        <v>4892396402324</v>
      </c>
      <c r="D206" s="20" t="s">
        <v>1266</v>
      </c>
      <c r="E206" s="22" t="s">
        <v>695</v>
      </c>
      <c r="F206" s="28" t="s">
        <v>1264</v>
      </c>
      <c r="G206" s="23" t="s">
        <v>5</v>
      </c>
      <c r="H206" s="29" t="n">
        <v>5.8</v>
      </c>
      <c r="I206" s="30" t="n">
        <v>69.9</v>
      </c>
      <c r="J206" s="31" t="str">
        <f aca="false">LEFT(C206,3)</f>
        <v>489</v>
      </c>
    </row>
    <row r="207" customFormat="false" ht="11.25" hidden="false" customHeight="false" outlineLevel="0" collapsed="false">
      <c r="A207" s="20" t="s">
        <v>1133</v>
      </c>
      <c r="B207" s="27" t="n">
        <v>22002</v>
      </c>
      <c r="C207" s="27" t="n">
        <v>4892396402331</v>
      </c>
      <c r="D207" s="20" t="s">
        <v>1267</v>
      </c>
      <c r="E207" s="22" t="s">
        <v>695</v>
      </c>
      <c r="F207" s="28" t="s">
        <v>1264</v>
      </c>
      <c r="G207" s="23" t="s">
        <v>5</v>
      </c>
      <c r="H207" s="29" t="n">
        <v>5.8</v>
      </c>
      <c r="I207" s="30" t="n">
        <v>69.9</v>
      </c>
      <c r="J207" s="31" t="str">
        <f aca="false">LEFT(C207,3)</f>
        <v>489</v>
      </c>
    </row>
    <row r="208" customFormat="false" ht="11.25" hidden="false" customHeight="false" outlineLevel="0" collapsed="false">
      <c r="A208" s="20" t="s">
        <v>1133</v>
      </c>
      <c r="B208" s="27" t="n">
        <v>21977</v>
      </c>
      <c r="C208" s="27" t="n">
        <v>8992741983280</v>
      </c>
      <c r="D208" s="20" t="s">
        <v>1268</v>
      </c>
      <c r="E208" s="22" t="s">
        <v>695</v>
      </c>
      <c r="F208" s="28" t="s">
        <v>1269</v>
      </c>
      <c r="G208" s="23" t="s">
        <v>53</v>
      </c>
      <c r="H208" s="29" t="n">
        <v>13</v>
      </c>
      <c r="I208" s="30"/>
      <c r="J208" s="31" t="str">
        <f aca="false">LEFT(C208,3)</f>
        <v>899</v>
      </c>
    </row>
    <row r="209" customFormat="false" ht="11.25" hidden="false" customHeight="false" outlineLevel="0" collapsed="false">
      <c r="A209" s="20" t="s">
        <v>1133</v>
      </c>
      <c r="B209" s="27" t="n">
        <v>21978</v>
      </c>
      <c r="C209" s="27" t="n">
        <v>8992741945516</v>
      </c>
      <c r="D209" s="20" t="s">
        <v>1270</v>
      </c>
      <c r="E209" s="22" t="s">
        <v>695</v>
      </c>
      <c r="F209" s="28" t="s">
        <v>1271</v>
      </c>
      <c r="G209" s="23" t="s">
        <v>53</v>
      </c>
      <c r="H209" s="29" t="n">
        <v>7.8</v>
      </c>
      <c r="I209" s="30"/>
      <c r="J209" s="31" t="str">
        <f aca="false">LEFT(C209,3)</f>
        <v>899</v>
      </c>
    </row>
    <row r="210" customFormat="false" ht="11.25" hidden="false" customHeight="false" outlineLevel="0" collapsed="false">
      <c r="A210" s="20" t="s">
        <v>1133</v>
      </c>
      <c r="B210" s="27" t="n">
        <v>21077</v>
      </c>
      <c r="C210" s="27" t="n">
        <v>4897028377858</v>
      </c>
      <c r="D210" s="28" t="s">
        <v>1272</v>
      </c>
      <c r="E210" s="22" t="s">
        <v>783</v>
      </c>
      <c r="F210" s="28" t="s">
        <v>1105</v>
      </c>
      <c r="G210" s="23" t="s">
        <v>5</v>
      </c>
      <c r="H210" s="29" t="n">
        <v>13.5</v>
      </c>
      <c r="I210" s="30" t="n">
        <v>324</v>
      </c>
      <c r="J210" s="31" t="str">
        <f aca="false">LEFT(C210,3)</f>
        <v>489</v>
      </c>
    </row>
    <row r="211" customFormat="false" ht="11.25" hidden="false" customHeight="false" outlineLevel="0" collapsed="false">
      <c r="A211" s="20" t="s">
        <v>1133</v>
      </c>
      <c r="B211" s="27" t="n">
        <v>21078</v>
      </c>
      <c r="C211" s="27" t="n">
        <v>4897028377919</v>
      </c>
      <c r="D211" s="28" t="s">
        <v>1273</v>
      </c>
      <c r="E211" s="22" t="s">
        <v>783</v>
      </c>
      <c r="F211" s="28" t="s">
        <v>1105</v>
      </c>
      <c r="G211" s="23" t="s">
        <v>5</v>
      </c>
      <c r="H211" s="29" t="n">
        <v>13.5</v>
      </c>
      <c r="I211" s="30" t="n">
        <v>324</v>
      </c>
      <c r="J211" s="31" t="str">
        <f aca="false">LEFT(C211,3)</f>
        <v>489</v>
      </c>
    </row>
    <row r="212" customFormat="false" ht="11.25" hidden="false" customHeight="false" outlineLevel="0" collapsed="false">
      <c r="A212" s="20" t="s">
        <v>1133</v>
      </c>
      <c r="B212" s="27" t="n">
        <v>21079</v>
      </c>
      <c r="C212" s="27" t="n">
        <v>4897028377810</v>
      </c>
      <c r="D212" s="28" t="s">
        <v>1274</v>
      </c>
      <c r="E212" s="22" t="s">
        <v>783</v>
      </c>
      <c r="F212" s="28" t="s">
        <v>1105</v>
      </c>
      <c r="G212" s="23" t="s">
        <v>5</v>
      </c>
      <c r="H212" s="29" t="n">
        <v>13.5</v>
      </c>
      <c r="I212" s="30" t="n">
        <v>324</v>
      </c>
      <c r="J212" s="31" t="str">
        <f aca="false">LEFT(C212,3)</f>
        <v>489</v>
      </c>
    </row>
    <row r="213" customFormat="false" ht="11.25" hidden="false" customHeight="false" outlineLevel="0" collapsed="false">
      <c r="A213" s="20" t="s">
        <v>1133</v>
      </c>
      <c r="B213" s="27" t="n">
        <v>21080</v>
      </c>
      <c r="C213" s="27" t="n">
        <v>4897028377766</v>
      </c>
      <c r="D213" s="28" t="s">
        <v>1275</v>
      </c>
      <c r="E213" s="22" t="s">
        <v>783</v>
      </c>
      <c r="F213" s="28" t="s">
        <v>1105</v>
      </c>
      <c r="G213" s="23" t="s">
        <v>5</v>
      </c>
      <c r="H213" s="29" t="n">
        <v>13.5</v>
      </c>
      <c r="I213" s="30" t="n">
        <v>324</v>
      </c>
      <c r="J213" s="31" t="str">
        <f aca="false">LEFT(C213,3)</f>
        <v>489</v>
      </c>
    </row>
    <row r="214" customFormat="false" ht="11.25" hidden="false" customHeight="false" outlineLevel="0" collapsed="false">
      <c r="A214" s="20" t="s">
        <v>1133</v>
      </c>
      <c r="B214" s="27" t="n">
        <v>22059</v>
      </c>
      <c r="C214" s="27" t="n">
        <v>4897028377896</v>
      </c>
      <c r="D214" s="28" t="s">
        <v>1276</v>
      </c>
      <c r="E214" s="22" t="s">
        <v>783</v>
      </c>
      <c r="F214" s="28" t="s">
        <v>1105</v>
      </c>
      <c r="G214" s="23" t="s">
        <v>5</v>
      </c>
      <c r="H214" s="29" t="n">
        <v>13.5</v>
      </c>
      <c r="I214" s="30" t="n">
        <v>324</v>
      </c>
      <c r="J214" s="31" t="str">
        <f aca="false">LEFT(C214,3)</f>
        <v>489</v>
      </c>
    </row>
    <row r="215" customFormat="false" ht="11.25" hidden="false" customHeight="false" outlineLevel="0" collapsed="false">
      <c r="A215" s="20" t="s">
        <v>1133</v>
      </c>
      <c r="B215" s="27" t="n">
        <v>22124</v>
      </c>
      <c r="C215" s="27" t="n">
        <v>8809448200032</v>
      </c>
      <c r="D215" s="20" t="s">
        <v>1277</v>
      </c>
      <c r="E215" s="22" t="s">
        <v>690</v>
      </c>
      <c r="F215" s="28" t="s">
        <v>1278</v>
      </c>
      <c r="G215" s="23" t="s">
        <v>23</v>
      </c>
      <c r="H215" s="29" t="n">
        <v>7.5</v>
      </c>
      <c r="I215" s="30" t="n">
        <v>150</v>
      </c>
      <c r="J215" s="31" t="str">
        <f aca="false">LEFT(C215,3)</f>
        <v>880</v>
      </c>
    </row>
    <row r="216" customFormat="false" ht="11.25" hidden="false" customHeight="false" outlineLevel="0" collapsed="false">
      <c r="A216" s="20" t="s">
        <v>1133</v>
      </c>
      <c r="B216" s="27" t="n">
        <v>22125</v>
      </c>
      <c r="C216" s="27" t="n">
        <v>8809448200049</v>
      </c>
      <c r="D216" s="20" t="s">
        <v>1279</v>
      </c>
      <c r="E216" s="22" t="s">
        <v>690</v>
      </c>
      <c r="F216" s="28" t="s">
        <v>1278</v>
      </c>
      <c r="G216" s="23" t="s">
        <v>23</v>
      </c>
      <c r="H216" s="29" t="n">
        <v>7.5</v>
      </c>
      <c r="I216" s="30" t="n">
        <v>150</v>
      </c>
      <c r="J216" s="31" t="str">
        <f aca="false">LEFT(C216,3)</f>
        <v>880</v>
      </c>
    </row>
    <row r="217" customFormat="false" ht="11.25" hidden="false" customHeight="false" outlineLevel="0" collapsed="false">
      <c r="A217" s="20" t="s">
        <v>1133</v>
      </c>
      <c r="B217" s="27" t="n">
        <v>22126</v>
      </c>
      <c r="C217" s="27" t="n">
        <v>8809448200056</v>
      </c>
      <c r="D217" s="20" t="s">
        <v>1280</v>
      </c>
      <c r="E217" s="22" t="s">
        <v>690</v>
      </c>
      <c r="F217" s="28" t="s">
        <v>1278</v>
      </c>
      <c r="G217" s="23" t="s">
        <v>23</v>
      </c>
      <c r="H217" s="29" t="n">
        <v>7.5</v>
      </c>
      <c r="I217" s="30" t="n">
        <v>150</v>
      </c>
      <c r="J217" s="31" t="str">
        <f aca="false">LEFT(C217,3)</f>
        <v>880</v>
      </c>
    </row>
    <row r="218" customFormat="false" ht="11.25" hidden="false" customHeight="false" outlineLevel="0" collapsed="false">
      <c r="A218" s="20" t="s">
        <v>1133</v>
      </c>
      <c r="B218" s="27" t="n">
        <v>22127</v>
      </c>
      <c r="C218" s="27" t="n">
        <v>8809448200063</v>
      </c>
      <c r="D218" s="20" t="s">
        <v>1281</v>
      </c>
      <c r="E218" s="22" t="s">
        <v>690</v>
      </c>
      <c r="F218" s="28" t="s">
        <v>1278</v>
      </c>
      <c r="G218" s="23" t="s">
        <v>23</v>
      </c>
      <c r="H218" s="29" t="n">
        <v>7.5</v>
      </c>
      <c r="I218" s="30" t="n">
        <v>150</v>
      </c>
      <c r="J218" s="31" t="str">
        <f aca="false">LEFT(C218,3)</f>
        <v>880</v>
      </c>
    </row>
    <row r="219" customFormat="false" ht="11.25" hidden="false" customHeight="false" outlineLevel="0" collapsed="false">
      <c r="A219" s="20" t="s">
        <v>1133</v>
      </c>
      <c r="B219" s="27" t="n">
        <v>22128</v>
      </c>
      <c r="C219" s="27" t="n">
        <v>8809448200100</v>
      </c>
      <c r="D219" s="20" t="s">
        <v>1282</v>
      </c>
      <c r="E219" s="22" t="s">
        <v>690</v>
      </c>
      <c r="F219" s="28" t="s">
        <v>1283</v>
      </c>
      <c r="G219" s="23" t="s">
        <v>23</v>
      </c>
      <c r="H219" s="29" t="n">
        <v>8.5</v>
      </c>
      <c r="I219" s="30" t="n">
        <v>170</v>
      </c>
      <c r="J219" s="31" t="str">
        <f aca="false">LEFT(C219,3)</f>
        <v>880</v>
      </c>
    </row>
    <row r="220" customFormat="false" ht="11.25" hidden="false" customHeight="false" outlineLevel="0" collapsed="false">
      <c r="A220" s="20" t="s">
        <v>1133</v>
      </c>
      <c r="B220" s="27" t="n">
        <v>22129</v>
      </c>
      <c r="C220" s="27" t="n">
        <v>8809448200124</v>
      </c>
      <c r="D220" s="20" t="s">
        <v>1284</v>
      </c>
      <c r="E220" s="22" t="s">
        <v>783</v>
      </c>
      <c r="F220" s="28" t="s">
        <v>1285</v>
      </c>
      <c r="G220" s="23" t="s">
        <v>23</v>
      </c>
      <c r="H220" s="29" t="n">
        <v>13.8</v>
      </c>
      <c r="I220" s="30" t="n">
        <v>220.8</v>
      </c>
      <c r="J220" s="31" t="str">
        <f aca="false">LEFT(C220,3)</f>
        <v>880</v>
      </c>
    </row>
    <row r="221" customFormat="false" ht="11.25" hidden="false" customHeight="false" outlineLevel="0" collapsed="false">
      <c r="A221" s="20" t="s">
        <v>1133</v>
      </c>
      <c r="B221" s="27" t="n">
        <v>22130</v>
      </c>
      <c r="C221" s="27" t="n">
        <v>8809448200148</v>
      </c>
      <c r="D221" s="20" t="s">
        <v>1286</v>
      </c>
      <c r="E221" s="22" t="s">
        <v>783</v>
      </c>
      <c r="F221" s="28" t="s">
        <v>1285</v>
      </c>
      <c r="G221" s="23" t="s">
        <v>23</v>
      </c>
      <c r="H221" s="29" t="n">
        <v>13.8</v>
      </c>
      <c r="I221" s="30" t="n">
        <v>220.8</v>
      </c>
      <c r="J221" s="31" t="str">
        <f aca="false">LEFT(C221,3)</f>
        <v>880</v>
      </c>
    </row>
    <row r="222" customFormat="false" ht="11.25" hidden="false" customHeight="false" outlineLevel="0" collapsed="false">
      <c r="A222" s="20" t="s">
        <v>1133</v>
      </c>
      <c r="B222" s="27" t="n">
        <v>22131</v>
      </c>
      <c r="C222" s="27" t="n">
        <v>8809448200155</v>
      </c>
      <c r="D222" s="20" t="s">
        <v>1287</v>
      </c>
      <c r="E222" s="22" t="s">
        <v>783</v>
      </c>
      <c r="F222" s="28" t="s">
        <v>1285</v>
      </c>
      <c r="G222" s="23" t="s">
        <v>23</v>
      </c>
      <c r="H222" s="29" t="n">
        <v>13.8</v>
      </c>
      <c r="I222" s="30" t="n">
        <v>220.8</v>
      </c>
      <c r="J222" s="31" t="str">
        <f aca="false">LEFT(C222,3)</f>
        <v>880</v>
      </c>
    </row>
    <row r="223" customFormat="false" ht="11.25" hidden="false" customHeight="false" outlineLevel="0" collapsed="false">
      <c r="A223" s="20" t="s">
        <v>1133</v>
      </c>
      <c r="B223" s="27" t="n">
        <v>22132</v>
      </c>
      <c r="C223" s="27" t="n">
        <v>8809448200131</v>
      </c>
      <c r="D223" s="20" t="s">
        <v>1288</v>
      </c>
      <c r="E223" s="22" t="s">
        <v>783</v>
      </c>
      <c r="F223" s="28" t="s">
        <v>1285</v>
      </c>
      <c r="G223" s="23" t="s">
        <v>23</v>
      </c>
      <c r="H223" s="29" t="n">
        <v>13.8</v>
      </c>
      <c r="I223" s="30" t="n">
        <v>220.8</v>
      </c>
      <c r="J223" s="31" t="str">
        <f aca="false">LEFT(C223,3)</f>
        <v>880</v>
      </c>
    </row>
    <row r="224" customFormat="false" ht="11.25" hidden="false" customHeight="false" outlineLevel="0" collapsed="false">
      <c r="A224" s="20" t="s">
        <v>1133</v>
      </c>
      <c r="B224" s="27" t="n">
        <v>21770</v>
      </c>
      <c r="C224" s="27" t="n">
        <v>4800029015216</v>
      </c>
      <c r="D224" s="28" t="s">
        <v>1289</v>
      </c>
      <c r="E224" s="22" t="s">
        <v>690</v>
      </c>
      <c r="F224" s="28" t="s">
        <v>1290</v>
      </c>
      <c r="G224" s="23" t="s">
        <v>59</v>
      </c>
      <c r="H224" s="29" t="n">
        <v>13</v>
      </c>
      <c r="I224" s="30" t="n">
        <v>260</v>
      </c>
      <c r="J224" s="31" t="str">
        <f aca="false">LEFT(C224,3)</f>
        <v>480</v>
      </c>
    </row>
    <row r="225" customFormat="false" ht="11.25" hidden="false" customHeight="false" outlineLevel="0" collapsed="false">
      <c r="A225" s="20" t="s">
        <v>1133</v>
      </c>
      <c r="B225" s="27" t="n">
        <v>21073</v>
      </c>
      <c r="C225" s="27" t="n">
        <v>4800029015063</v>
      </c>
      <c r="D225" s="28" t="s">
        <v>1291</v>
      </c>
      <c r="E225" s="22" t="s">
        <v>690</v>
      </c>
      <c r="F225" s="28" t="s">
        <v>1290</v>
      </c>
      <c r="G225" s="23" t="s">
        <v>59</v>
      </c>
      <c r="H225" s="29" t="n">
        <v>13</v>
      </c>
      <c r="I225" s="30" t="n">
        <v>260</v>
      </c>
      <c r="J225" s="31" t="str">
        <f aca="false">LEFT(C225,3)</f>
        <v>480</v>
      </c>
    </row>
    <row r="226" customFormat="false" ht="11.25" hidden="false" customHeight="false" outlineLevel="0" collapsed="false">
      <c r="A226" s="20" t="s">
        <v>1133</v>
      </c>
      <c r="B226" s="27" t="n">
        <v>21769</v>
      </c>
      <c r="C226" s="27" t="n">
        <v>4800029015902</v>
      </c>
      <c r="D226" s="20" t="s">
        <v>1292</v>
      </c>
      <c r="E226" s="22" t="s">
        <v>690</v>
      </c>
      <c r="F226" s="28" t="s">
        <v>1293</v>
      </c>
      <c r="G226" s="23" t="s">
        <v>59</v>
      </c>
      <c r="H226" s="29" t="n">
        <v>13</v>
      </c>
      <c r="I226" s="30" t="n">
        <v>260</v>
      </c>
      <c r="J226" s="31" t="str">
        <f aca="false">LEFT(C226,3)</f>
        <v>480</v>
      </c>
    </row>
    <row r="227" customFormat="false" ht="11.25" hidden="false" customHeight="false" outlineLevel="0" collapsed="false">
      <c r="A227" s="20" t="s">
        <v>1133</v>
      </c>
      <c r="B227" s="27" t="n">
        <v>22171</v>
      </c>
      <c r="C227" s="27" t="n">
        <v>4895156000709</v>
      </c>
      <c r="D227" s="28" t="s">
        <v>1294</v>
      </c>
      <c r="E227" s="22" t="s">
        <v>690</v>
      </c>
      <c r="F227" s="28" t="s">
        <v>1295</v>
      </c>
      <c r="G227" s="23" t="s">
        <v>5</v>
      </c>
      <c r="H227" s="29" t="n">
        <v>6.5</v>
      </c>
      <c r="I227" s="30" t="n">
        <v>195</v>
      </c>
      <c r="J227" s="31" t="str">
        <f aca="false">LEFT(C227,3)</f>
        <v>489</v>
      </c>
    </row>
    <row r="228" customFormat="false" ht="11.25" hidden="false" customHeight="false" outlineLevel="0" collapsed="false">
      <c r="A228" s="20" t="s">
        <v>1133</v>
      </c>
      <c r="B228" s="27" t="n">
        <v>22175</v>
      </c>
      <c r="C228" s="27" t="n">
        <v>4895156000693</v>
      </c>
      <c r="D228" s="28" t="s">
        <v>1296</v>
      </c>
      <c r="E228" s="22" t="s">
        <v>690</v>
      </c>
      <c r="F228" s="28" t="s">
        <v>1295</v>
      </c>
      <c r="G228" s="23" t="s">
        <v>5</v>
      </c>
      <c r="H228" s="29" t="n">
        <v>6.5</v>
      </c>
      <c r="I228" s="30" t="n">
        <v>195</v>
      </c>
      <c r="J228" s="31" t="str">
        <f aca="false">LEFT(C228,3)</f>
        <v>489</v>
      </c>
    </row>
    <row r="229" customFormat="false" ht="11.25" hidden="false" customHeight="false" outlineLevel="0" collapsed="false">
      <c r="A229" s="20" t="s">
        <v>1133</v>
      </c>
      <c r="B229" s="27" t="n">
        <v>22176</v>
      </c>
      <c r="C229" s="27" t="n">
        <v>4895156000921</v>
      </c>
      <c r="D229" s="28" t="s">
        <v>1297</v>
      </c>
      <c r="E229" s="22" t="s">
        <v>690</v>
      </c>
      <c r="F229" s="28" t="s">
        <v>1295</v>
      </c>
      <c r="G229" s="23" t="s">
        <v>5</v>
      </c>
      <c r="H229" s="29" t="n">
        <v>6.5</v>
      </c>
      <c r="I229" s="30" t="n">
        <v>195</v>
      </c>
      <c r="J229" s="31" t="str">
        <f aca="false">LEFT(C229,3)</f>
        <v>489</v>
      </c>
    </row>
    <row r="230" customFormat="false" ht="11.25" hidden="false" customHeight="false" outlineLevel="0" collapsed="false">
      <c r="A230" s="20" t="s">
        <v>1133</v>
      </c>
      <c r="B230" s="27" t="n">
        <v>22177</v>
      </c>
      <c r="C230" s="27" t="n">
        <v>4895156000938</v>
      </c>
      <c r="D230" s="28" t="s">
        <v>1298</v>
      </c>
      <c r="E230" s="22" t="s">
        <v>690</v>
      </c>
      <c r="F230" s="28" t="s">
        <v>1295</v>
      </c>
      <c r="G230" s="23" t="s">
        <v>5</v>
      </c>
      <c r="H230" s="29" t="n">
        <v>6.5</v>
      </c>
      <c r="I230" s="30" t="n">
        <v>195</v>
      </c>
      <c r="J230" s="31" t="str">
        <f aca="false">LEFT(C230,3)</f>
        <v>489</v>
      </c>
    </row>
    <row r="231" customFormat="false" ht="11.25" hidden="false" customHeight="false" outlineLevel="0" collapsed="false">
      <c r="A231" s="20" t="s">
        <v>1299</v>
      </c>
      <c r="B231" s="27" t="s">
        <v>1300</v>
      </c>
      <c r="C231" s="27" t="s">
        <v>1301</v>
      </c>
      <c r="D231" s="28" t="s">
        <v>1302</v>
      </c>
      <c r="E231" s="22" t="s">
        <v>690</v>
      </c>
      <c r="F231" s="28" t="s">
        <v>1303</v>
      </c>
      <c r="G231" s="23" t="s">
        <v>59</v>
      </c>
      <c r="H231" s="29" t="n">
        <v>6</v>
      </c>
      <c r="I231" s="30" t="n">
        <v>600</v>
      </c>
      <c r="J231" s="31" t="str">
        <f aca="false">LEFT(C231,3)</f>
        <v>480</v>
      </c>
    </row>
    <row r="232" customFormat="false" ht="11.25" hidden="false" customHeight="false" outlineLevel="0" collapsed="false">
      <c r="A232" s="20" t="s">
        <v>1299</v>
      </c>
      <c r="B232" s="27" t="s">
        <v>1304</v>
      </c>
      <c r="C232" s="27" t="n">
        <v>77258915660</v>
      </c>
      <c r="D232" s="20" t="s">
        <v>1305</v>
      </c>
      <c r="E232" s="22" t="s">
        <v>690</v>
      </c>
      <c r="F232" s="28" t="s">
        <v>1306</v>
      </c>
      <c r="G232" s="23" t="s">
        <v>83</v>
      </c>
      <c r="H232" s="29" t="n">
        <v>8</v>
      </c>
      <c r="I232" s="30" t="n">
        <v>160</v>
      </c>
      <c r="J232" s="31" t="str">
        <f aca="false">LEFT(C232,3)</f>
        <v>772</v>
      </c>
    </row>
    <row r="233" customFormat="false" ht="11.25" hidden="false" customHeight="false" outlineLevel="0" collapsed="false">
      <c r="A233" s="20" t="s">
        <v>1299</v>
      </c>
      <c r="B233" s="27" t="s">
        <v>1307</v>
      </c>
      <c r="C233" s="27" t="n">
        <v>77258915653</v>
      </c>
      <c r="D233" s="20" t="s">
        <v>1308</v>
      </c>
      <c r="E233" s="22" t="s">
        <v>690</v>
      </c>
      <c r="F233" s="28" t="s">
        <v>1306</v>
      </c>
      <c r="G233" s="23" t="s">
        <v>83</v>
      </c>
      <c r="H233" s="29" t="n">
        <v>8</v>
      </c>
      <c r="I233" s="30" t="n">
        <v>160</v>
      </c>
      <c r="J233" s="31" t="str">
        <f aca="false">LEFT(C233,3)</f>
        <v>772</v>
      </c>
    </row>
    <row r="234" customFormat="false" ht="11.25" hidden="false" customHeight="false" outlineLevel="0" collapsed="false">
      <c r="A234" s="20" t="s">
        <v>1299</v>
      </c>
      <c r="B234" s="27" t="s">
        <v>1309</v>
      </c>
      <c r="C234" s="27" t="s">
        <v>1310</v>
      </c>
      <c r="D234" s="20" t="s">
        <v>1311</v>
      </c>
      <c r="E234" s="22" t="s">
        <v>690</v>
      </c>
      <c r="F234" s="28" t="s">
        <v>1290</v>
      </c>
      <c r="G234" s="23" t="s">
        <v>41</v>
      </c>
      <c r="H234" s="29" t="n">
        <v>16.7</v>
      </c>
      <c r="I234" s="30" t="n">
        <v>334</v>
      </c>
      <c r="J234" s="31" t="str">
        <f aca="false">LEFT(C234,3)</f>
        <v>893</v>
      </c>
    </row>
    <row r="235" customFormat="false" ht="11.25" hidden="false" customHeight="false" outlineLevel="0" collapsed="false">
      <c r="A235" s="20" t="s">
        <v>1299</v>
      </c>
      <c r="B235" s="27" t="s">
        <v>1312</v>
      </c>
      <c r="C235" s="27" t="n">
        <v>8858761400230</v>
      </c>
      <c r="D235" s="20" t="s">
        <v>1313</v>
      </c>
      <c r="E235" s="22" t="s">
        <v>690</v>
      </c>
      <c r="F235" s="28" t="s">
        <v>1314</v>
      </c>
      <c r="G235" s="23" t="s">
        <v>29</v>
      </c>
      <c r="H235" s="29" t="n">
        <v>28</v>
      </c>
      <c r="I235" s="30" t="n">
        <v>560</v>
      </c>
      <c r="J235" s="31" t="str">
        <f aca="false">LEFT(C235,3)</f>
        <v>885</v>
      </c>
    </row>
    <row r="236" customFormat="false" ht="11.25" hidden="false" customHeight="false" outlineLevel="0" collapsed="false">
      <c r="A236" s="20" t="s">
        <v>1299</v>
      </c>
      <c r="B236" s="27" t="s">
        <v>1315</v>
      </c>
      <c r="C236" s="27" t="s">
        <v>1316</v>
      </c>
      <c r="D236" s="20" t="s">
        <v>1317</v>
      </c>
      <c r="E236" s="22" t="s">
        <v>690</v>
      </c>
      <c r="F236" s="28" t="s">
        <v>1318</v>
      </c>
      <c r="G236" s="23" t="s">
        <v>11</v>
      </c>
      <c r="H236" s="29" t="n">
        <v>8.3</v>
      </c>
      <c r="I236" s="30" t="n">
        <v>83</v>
      </c>
      <c r="J236" s="31" t="str">
        <f aca="false">LEFT(C236,3)</f>
        <v>471</v>
      </c>
    </row>
    <row r="237" customFormat="false" ht="11.25" hidden="false" customHeight="false" outlineLevel="0" collapsed="false">
      <c r="A237" s="20" t="s">
        <v>1299</v>
      </c>
      <c r="B237" s="27" t="s">
        <v>1319</v>
      </c>
      <c r="C237" s="27" t="n">
        <v>4710174102696</v>
      </c>
      <c r="D237" s="20" t="s">
        <v>1320</v>
      </c>
      <c r="E237" s="22" t="s">
        <v>690</v>
      </c>
      <c r="F237" s="28" t="s">
        <v>1318</v>
      </c>
      <c r="G237" s="23" t="s">
        <v>11</v>
      </c>
      <c r="H237" s="29" t="n">
        <v>8.3</v>
      </c>
      <c r="I237" s="30" t="n">
        <v>83</v>
      </c>
      <c r="J237" s="31" t="str">
        <f aca="false">LEFT(C237,3)</f>
        <v>471</v>
      </c>
    </row>
    <row r="238" customFormat="false" ht="11.25" hidden="false" customHeight="false" outlineLevel="0" collapsed="false">
      <c r="A238" s="20" t="s">
        <v>1299</v>
      </c>
      <c r="B238" s="27" t="s">
        <v>1321</v>
      </c>
      <c r="C238" s="27" t="s">
        <v>1322</v>
      </c>
      <c r="D238" s="20" t="s">
        <v>1323</v>
      </c>
      <c r="E238" s="22" t="s">
        <v>690</v>
      </c>
      <c r="F238" s="28" t="s">
        <v>1318</v>
      </c>
      <c r="G238" s="23" t="s">
        <v>11</v>
      </c>
      <c r="H238" s="29" t="n">
        <v>8.3</v>
      </c>
      <c r="I238" s="30" t="n">
        <v>83</v>
      </c>
      <c r="J238" s="31" t="str">
        <f aca="false">LEFT(C238,3)</f>
        <v>471</v>
      </c>
    </row>
    <row r="239" customFormat="false" ht="11.25" hidden="false" customHeight="false" outlineLevel="0" collapsed="false">
      <c r="A239" s="20" t="s">
        <v>1299</v>
      </c>
      <c r="B239" s="27" t="s">
        <v>1324</v>
      </c>
      <c r="C239" s="27" t="s">
        <v>1325</v>
      </c>
      <c r="D239" s="20" t="s">
        <v>1326</v>
      </c>
      <c r="E239" s="22" t="s">
        <v>690</v>
      </c>
      <c r="F239" s="28" t="s">
        <v>1327</v>
      </c>
      <c r="G239" s="23" t="s">
        <v>5</v>
      </c>
      <c r="H239" s="29" t="n">
        <v>6</v>
      </c>
      <c r="I239" s="30" t="n">
        <v>360</v>
      </c>
      <c r="J239" s="31" t="str">
        <f aca="false">LEFT(C239,3)</f>
        <v>489</v>
      </c>
    </row>
    <row r="240" customFormat="false" ht="11.25" hidden="false" customHeight="false" outlineLevel="0" collapsed="false">
      <c r="A240" s="20" t="s">
        <v>1299</v>
      </c>
      <c r="B240" s="27" t="s">
        <v>1328</v>
      </c>
      <c r="C240" s="27" t="s">
        <v>1329</v>
      </c>
      <c r="D240" s="20" t="s">
        <v>1330</v>
      </c>
      <c r="E240" s="22" t="s">
        <v>690</v>
      </c>
      <c r="F240" s="28" t="s">
        <v>1331</v>
      </c>
      <c r="G240" s="23" t="s">
        <v>5</v>
      </c>
      <c r="H240" s="29" t="n">
        <v>8.8</v>
      </c>
      <c r="I240" s="30" t="n">
        <v>264</v>
      </c>
      <c r="J240" s="31" t="str">
        <f aca="false">LEFT(C240,3)</f>
        <v>489</v>
      </c>
    </row>
    <row r="241" customFormat="false" ht="11.25" hidden="false" customHeight="false" outlineLevel="0" collapsed="false">
      <c r="A241" s="20" t="s">
        <v>1299</v>
      </c>
      <c r="B241" s="27" t="n">
        <v>764</v>
      </c>
      <c r="C241" s="27" t="s">
        <v>1332</v>
      </c>
      <c r="D241" s="20" t="s">
        <v>1333</v>
      </c>
      <c r="E241" s="22" t="s">
        <v>690</v>
      </c>
      <c r="F241" s="28" t="s">
        <v>1334</v>
      </c>
      <c r="G241" s="23" t="s">
        <v>41</v>
      </c>
      <c r="H241" s="29" t="n">
        <v>13.8</v>
      </c>
      <c r="I241" s="30" t="n">
        <v>276</v>
      </c>
      <c r="J241" s="31" t="str">
        <f aca="false">LEFT(C241,3)</f>
        <v>893</v>
      </c>
    </row>
    <row r="242" customFormat="false" ht="11.25" hidden="false" customHeight="false" outlineLevel="0" collapsed="false">
      <c r="A242" s="20" t="s">
        <v>1335</v>
      </c>
      <c r="B242" s="27" t="s">
        <v>1336</v>
      </c>
      <c r="C242" s="27" t="s">
        <v>1337</v>
      </c>
      <c r="D242" s="20" t="s">
        <v>1338</v>
      </c>
      <c r="E242" s="22" t="s">
        <v>783</v>
      </c>
      <c r="F242" s="28" t="s">
        <v>1339</v>
      </c>
      <c r="G242" s="23" t="s">
        <v>29</v>
      </c>
      <c r="H242" s="29" t="n">
        <v>11</v>
      </c>
      <c r="I242" s="30" t="n">
        <v>264</v>
      </c>
      <c r="J242" s="31" t="str">
        <f aca="false">LEFT(C242,3)</f>
        <v>885</v>
      </c>
    </row>
    <row r="243" customFormat="false" ht="11.25" hidden="false" customHeight="false" outlineLevel="0" collapsed="false">
      <c r="A243" s="20" t="s">
        <v>1335</v>
      </c>
      <c r="B243" s="27" t="s">
        <v>1340</v>
      </c>
      <c r="C243" s="27" t="s">
        <v>1341</v>
      </c>
      <c r="D243" s="20" t="s">
        <v>1342</v>
      </c>
      <c r="E243" s="22" t="s">
        <v>1343</v>
      </c>
      <c r="F243" s="28" t="s">
        <v>1339</v>
      </c>
      <c r="G243" s="23" t="s">
        <v>29</v>
      </c>
      <c r="H243" s="29" t="n">
        <v>11</v>
      </c>
      <c r="I243" s="30" t="n">
        <v>240</v>
      </c>
      <c r="J243" s="31" t="str">
        <f aca="false">LEFT(C243,3)</f>
        <v>885</v>
      </c>
    </row>
    <row r="244" customFormat="false" ht="11.25" hidden="false" customHeight="false" outlineLevel="0" collapsed="false">
      <c r="A244" s="20" t="s">
        <v>1335</v>
      </c>
      <c r="B244" s="27" t="s">
        <v>1344</v>
      </c>
      <c r="C244" s="27" t="s">
        <v>1345</v>
      </c>
      <c r="D244" s="20" t="s">
        <v>1346</v>
      </c>
      <c r="E244" s="22" t="s">
        <v>1343</v>
      </c>
      <c r="F244" s="28" t="s">
        <v>1339</v>
      </c>
      <c r="G244" s="23" t="s">
        <v>29</v>
      </c>
      <c r="H244" s="29" t="n">
        <v>11</v>
      </c>
      <c r="I244" s="30" t="n">
        <v>264</v>
      </c>
      <c r="J244" s="31" t="str">
        <f aca="false">LEFT(C244,3)</f>
        <v>885</v>
      </c>
    </row>
    <row r="245" customFormat="false" ht="11.25" hidden="false" customHeight="false" outlineLevel="0" collapsed="false">
      <c r="A245" s="20" t="s">
        <v>1335</v>
      </c>
      <c r="B245" s="27" t="s">
        <v>1347</v>
      </c>
      <c r="C245" s="27" t="s">
        <v>1348</v>
      </c>
      <c r="D245" s="20" t="s">
        <v>1349</v>
      </c>
      <c r="E245" s="22" t="s">
        <v>1343</v>
      </c>
      <c r="F245" s="28" t="s">
        <v>1339</v>
      </c>
      <c r="G245" s="23" t="s">
        <v>29</v>
      </c>
      <c r="H245" s="29" t="n">
        <v>10.5</v>
      </c>
      <c r="I245" s="30" t="n">
        <v>247.2</v>
      </c>
      <c r="J245" s="31" t="str">
        <f aca="false">LEFT(C245,3)</f>
        <v>885</v>
      </c>
    </row>
    <row r="246" customFormat="false" ht="11.25" hidden="false" customHeight="false" outlineLevel="0" collapsed="false">
      <c r="A246" s="20" t="s">
        <v>1335</v>
      </c>
      <c r="B246" s="27" t="s">
        <v>1350</v>
      </c>
      <c r="C246" s="27" t="s">
        <v>1351</v>
      </c>
      <c r="D246" s="20" t="s">
        <v>1352</v>
      </c>
      <c r="E246" s="22" t="s">
        <v>783</v>
      </c>
      <c r="F246" s="28" t="s">
        <v>1339</v>
      </c>
      <c r="G246" s="23" t="s">
        <v>29</v>
      </c>
      <c r="H246" s="29" t="n">
        <v>10</v>
      </c>
      <c r="I246" s="30" t="n">
        <v>240</v>
      </c>
      <c r="J246" s="31" t="str">
        <f aca="false">LEFT(C246,3)</f>
        <v>885</v>
      </c>
    </row>
    <row r="247" customFormat="false" ht="11.25" hidden="false" customHeight="false" outlineLevel="0" collapsed="false">
      <c r="A247" s="20" t="s">
        <v>1335</v>
      </c>
      <c r="B247" s="27" t="s">
        <v>1353</v>
      </c>
      <c r="C247" s="27" t="s">
        <v>1354</v>
      </c>
      <c r="D247" s="20" t="s">
        <v>1355</v>
      </c>
      <c r="E247" s="22" t="s">
        <v>783</v>
      </c>
      <c r="F247" s="28" t="s">
        <v>1339</v>
      </c>
      <c r="G247" s="23" t="s">
        <v>29</v>
      </c>
      <c r="H247" s="29" t="n">
        <v>11</v>
      </c>
      <c r="I247" s="30" t="n">
        <v>264</v>
      </c>
      <c r="J247" s="31" t="str">
        <f aca="false">LEFT(C247,3)</f>
        <v>885</v>
      </c>
    </row>
    <row r="248" customFormat="false" ht="11.25" hidden="false" customHeight="false" outlineLevel="0" collapsed="false">
      <c r="A248" s="20" t="s">
        <v>1335</v>
      </c>
      <c r="B248" s="27" t="s">
        <v>1356</v>
      </c>
      <c r="C248" s="27" t="s">
        <v>1357</v>
      </c>
      <c r="D248" s="28" t="s">
        <v>1358</v>
      </c>
      <c r="E248" s="22" t="s">
        <v>783</v>
      </c>
      <c r="F248" s="28" t="s">
        <v>1359</v>
      </c>
      <c r="G248" s="23" t="s">
        <v>5</v>
      </c>
      <c r="H248" s="29" t="n">
        <v>9</v>
      </c>
      <c r="I248" s="30" t="n">
        <v>126</v>
      </c>
      <c r="J248" s="31" t="str">
        <f aca="false">LEFT(C248,3)</f>
        <v>489</v>
      </c>
    </row>
    <row r="249" customFormat="false" ht="11.25" hidden="false" customHeight="false" outlineLevel="0" collapsed="false">
      <c r="A249" s="20" t="s">
        <v>1335</v>
      </c>
      <c r="B249" s="27" t="s">
        <v>1360</v>
      </c>
      <c r="C249" s="27" t="s">
        <v>1361</v>
      </c>
      <c r="D249" s="28" t="s">
        <v>1362</v>
      </c>
      <c r="E249" s="22" t="s">
        <v>783</v>
      </c>
      <c r="F249" s="28" t="s">
        <v>1359</v>
      </c>
      <c r="G249" s="23" t="s">
        <v>5</v>
      </c>
      <c r="H249" s="29" t="n">
        <v>9</v>
      </c>
      <c r="I249" s="30" t="n">
        <v>126</v>
      </c>
      <c r="J249" s="31" t="str">
        <f aca="false">LEFT(C249,3)</f>
        <v>489</v>
      </c>
    </row>
    <row r="250" customFormat="false" ht="11.25" hidden="false" customHeight="false" outlineLevel="0" collapsed="false">
      <c r="A250" s="20" t="s">
        <v>1335</v>
      </c>
      <c r="B250" s="27" t="s">
        <v>1363</v>
      </c>
      <c r="C250" s="27" t="s">
        <v>1364</v>
      </c>
      <c r="D250" s="28" t="s">
        <v>1365</v>
      </c>
      <c r="E250" s="22" t="s">
        <v>783</v>
      </c>
      <c r="F250" s="28" t="s">
        <v>1359</v>
      </c>
      <c r="G250" s="23" t="s">
        <v>83</v>
      </c>
      <c r="H250" s="29" t="n">
        <v>9</v>
      </c>
      <c r="I250" s="30" t="n">
        <v>126</v>
      </c>
      <c r="J250" s="31" t="str">
        <f aca="false">LEFT(C250,3)</f>
        <v>489</v>
      </c>
    </row>
    <row r="251" customFormat="false" ht="11.25" hidden="false" customHeight="false" outlineLevel="0" collapsed="false">
      <c r="A251" s="20" t="s">
        <v>1335</v>
      </c>
      <c r="B251" s="27" t="s">
        <v>1366</v>
      </c>
      <c r="C251" s="27" t="n">
        <v>4895058314508</v>
      </c>
      <c r="D251" s="28" t="s">
        <v>1367</v>
      </c>
      <c r="E251" s="22" t="s">
        <v>783</v>
      </c>
      <c r="F251" s="28" t="s">
        <v>1359</v>
      </c>
      <c r="G251" s="23" t="s">
        <v>83</v>
      </c>
      <c r="H251" s="29" t="n">
        <v>9</v>
      </c>
      <c r="I251" s="30" t="n">
        <v>126</v>
      </c>
      <c r="J251" s="31" t="str">
        <f aca="false">LEFT(C251,3)</f>
        <v>489</v>
      </c>
    </row>
    <row r="252" customFormat="false" ht="11.25" hidden="false" customHeight="false" outlineLevel="0" collapsed="false">
      <c r="A252" s="20" t="s">
        <v>1335</v>
      </c>
      <c r="B252" s="27" t="s">
        <v>1368</v>
      </c>
      <c r="C252" s="27" t="s">
        <v>1369</v>
      </c>
      <c r="D252" s="20" t="s">
        <v>1370</v>
      </c>
      <c r="E252" s="22" t="s">
        <v>1343</v>
      </c>
      <c r="F252" s="28" t="s">
        <v>1371</v>
      </c>
      <c r="G252" s="23" t="s">
        <v>83</v>
      </c>
      <c r="H252" s="29" t="n">
        <v>10.8</v>
      </c>
      <c r="I252" s="30" t="n">
        <v>151.2</v>
      </c>
      <c r="J252" s="31" t="str">
        <f aca="false">LEFT(C252,3)</f>
        <v>038</v>
      </c>
    </row>
    <row r="253" customFormat="false" ht="11.25" hidden="false" customHeight="false" outlineLevel="0" collapsed="false">
      <c r="A253" s="20" t="s">
        <v>1335</v>
      </c>
      <c r="B253" s="27" t="s">
        <v>1372</v>
      </c>
      <c r="C253" s="27" t="n">
        <v>38000846663</v>
      </c>
      <c r="D253" s="20" t="s">
        <v>1373</v>
      </c>
      <c r="E253" s="22" t="s">
        <v>783</v>
      </c>
      <c r="F253" s="28" t="s">
        <v>1374</v>
      </c>
      <c r="G253" s="23" t="s">
        <v>83</v>
      </c>
      <c r="H253" s="29" t="n">
        <v>10.8</v>
      </c>
      <c r="I253" s="30" t="n">
        <v>151.2</v>
      </c>
      <c r="J253" s="31" t="str">
        <f aca="false">LEFT(C253,3)</f>
        <v>380</v>
      </c>
    </row>
    <row r="254" customFormat="false" ht="11.25" hidden="false" customHeight="false" outlineLevel="0" collapsed="false">
      <c r="A254" s="20" t="s">
        <v>1335</v>
      </c>
      <c r="B254" s="27" t="s">
        <v>1375</v>
      </c>
      <c r="C254" s="27" t="s">
        <v>1376</v>
      </c>
      <c r="D254" s="20" t="s">
        <v>1377</v>
      </c>
      <c r="E254" s="22" t="s">
        <v>783</v>
      </c>
      <c r="F254" s="28" t="s">
        <v>1378</v>
      </c>
      <c r="G254" s="23" t="s">
        <v>83</v>
      </c>
      <c r="H254" s="29" t="n">
        <v>10.8</v>
      </c>
      <c r="I254" s="30" t="n">
        <v>151.2</v>
      </c>
      <c r="J254" s="31" t="str">
        <f aca="false">LEFT(C254,3)</f>
        <v>038</v>
      </c>
    </row>
    <row r="255" customFormat="false" ht="11.25" hidden="false" customHeight="false" outlineLevel="0" collapsed="false">
      <c r="A255" s="20" t="s">
        <v>1335</v>
      </c>
      <c r="B255" s="27" t="s">
        <v>1379</v>
      </c>
      <c r="C255" s="27" t="s">
        <v>1380</v>
      </c>
      <c r="D255" s="20" t="s">
        <v>1381</v>
      </c>
      <c r="E255" s="22" t="s">
        <v>783</v>
      </c>
      <c r="F255" s="28" t="s">
        <v>1382</v>
      </c>
      <c r="G255" s="23" t="s">
        <v>83</v>
      </c>
      <c r="H255" s="29" t="n">
        <v>10.8</v>
      </c>
      <c r="I255" s="30" t="n">
        <v>151.2</v>
      </c>
      <c r="J255" s="31" t="str">
        <f aca="false">LEFT(C255,3)</f>
        <v>038</v>
      </c>
    </row>
    <row r="256" customFormat="false" ht="11.25" hidden="false" customHeight="false" outlineLevel="0" collapsed="false">
      <c r="A256" s="20" t="s">
        <v>1335</v>
      </c>
      <c r="B256" s="27" t="s">
        <v>1383</v>
      </c>
      <c r="C256" s="27" t="s">
        <v>1384</v>
      </c>
      <c r="D256" s="20" t="s">
        <v>1385</v>
      </c>
      <c r="E256" s="22" t="s">
        <v>783</v>
      </c>
      <c r="F256" s="28" t="s">
        <v>1386</v>
      </c>
      <c r="G256" s="23" t="s">
        <v>83</v>
      </c>
      <c r="H256" s="29" t="n">
        <v>10.8</v>
      </c>
      <c r="I256" s="30" t="n">
        <v>151.2</v>
      </c>
      <c r="J256" s="31" t="str">
        <f aca="false">LEFT(C256,3)</f>
        <v>038</v>
      </c>
    </row>
    <row r="257" customFormat="false" ht="11.25" hidden="false" customHeight="false" outlineLevel="0" collapsed="false">
      <c r="A257" s="20" t="s">
        <v>1335</v>
      </c>
      <c r="B257" s="27" t="n">
        <v>21790</v>
      </c>
      <c r="C257" s="27" t="n">
        <v>9556023896744</v>
      </c>
      <c r="D257" s="20" t="s">
        <v>1387</v>
      </c>
      <c r="E257" s="22" t="s">
        <v>783</v>
      </c>
      <c r="F257" s="28" t="s">
        <v>1388</v>
      </c>
      <c r="G257" s="23" t="s">
        <v>17</v>
      </c>
      <c r="H257" s="29" t="n">
        <v>9</v>
      </c>
      <c r="I257" s="30" t="n">
        <v>126</v>
      </c>
      <c r="J257" s="31" t="str">
        <f aca="false">LEFT(C257,3)</f>
        <v>955</v>
      </c>
    </row>
    <row r="258" customFormat="false" ht="11.25" hidden="false" customHeight="false" outlineLevel="0" collapsed="false">
      <c r="A258" s="20" t="s">
        <v>1335</v>
      </c>
      <c r="B258" s="27" t="n">
        <v>21791</v>
      </c>
      <c r="C258" s="27" t="n">
        <v>9556023785635</v>
      </c>
      <c r="D258" s="20" t="s">
        <v>1389</v>
      </c>
      <c r="E258" s="22" t="s">
        <v>783</v>
      </c>
      <c r="F258" s="28" t="s">
        <v>1388</v>
      </c>
      <c r="G258" s="23" t="s">
        <v>17</v>
      </c>
      <c r="H258" s="29" t="n">
        <v>9</v>
      </c>
      <c r="I258" s="30" t="n">
        <v>126</v>
      </c>
      <c r="J258" s="31" t="str">
        <f aca="false">LEFT(C258,3)</f>
        <v>955</v>
      </c>
    </row>
    <row r="259" customFormat="false" ht="11.25" hidden="false" customHeight="false" outlineLevel="0" collapsed="false">
      <c r="A259" s="20" t="s">
        <v>1335</v>
      </c>
      <c r="B259" s="27" t="n">
        <v>21792</v>
      </c>
      <c r="C259" s="27" t="n">
        <v>9556023909369</v>
      </c>
      <c r="D259" s="20" t="s">
        <v>1390</v>
      </c>
      <c r="E259" s="22" t="s">
        <v>783</v>
      </c>
      <c r="F259" s="28" t="s">
        <v>1388</v>
      </c>
      <c r="G259" s="23" t="s">
        <v>17</v>
      </c>
      <c r="H259" s="29" t="n">
        <v>9</v>
      </c>
      <c r="I259" s="30" t="n">
        <v>126</v>
      </c>
      <c r="J259" s="31" t="str">
        <f aca="false">LEFT(C259,3)</f>
        <v>955</v>
      </c>
    </row>
    <row r="260" customFormat="false" ht="11.25" hidden="false" customHeight="false" outlineLevel="0" collapsed="false">
      <c r="A260" s="20" t="s">
        <v>1335</v>
      </c>
      <c r="B260" s="27" t="n">
        <v>22147</v>
      </c>
      <c r="C260" s="27" t="n">
        <v>9556023907860</v>
      </c>
      <c r="D260" s="20" t="s">
        <v>1391</v>
      </c>
      <c r="E260" s="22" t="s">
        <v>783</v>
      </c>
      <c r="F260" s="28" t="s">
        <v>1388</v>
      </c>
      <c r="G260" s="23" t="s">
        <v>17</v>
      </c>
      <c r="H260" s="29" t="n">
        <v>9</v>
      </c>
      <c r="I260" s="30" t="n">
        <v>126</v>
      </c>
      <c r="J260" s="31" t="str">
        <f aca="false">LEFT(C260,3)</f>
        <v>955</v>
      </c>
    </row>
    <row r="261" customFormat="false" ht="11.25" hidden="false" customHeight="false" outlineLevel="0" collapsed="false">
      <c r="A261" s="20" t="s">
        <v>1335</v>
      </c>
      <c r="B261" s="27" t="n">
        <v>844</v>
      </c>
      <c r="C261" s="27" t="n">
        <v>9556023110475</v>
      </c>
      <c r="D261" s="20" t="s">
        <v>1392</v>
      </c>
      <c r="E261" s="22" t="s">
        <v>783</v>
      </c>
      <c r="F261" s="28" t="s">
        <v>1388</v>
      </c>
      <c r="G261" s="23" t="s">
        <v>17</v>
      </c>
      <c r="H261" s="29" t="n">
        <v>9</v>
      </c>
      <c r="I261" s="30" t="n">
        <v>126</v>
      </c>
      <c r="J261" s="31" t="str">
        <f aca="false">LEFT(C261,3)</f>
        <v>955</v>
      </c>
    </row>
    <row r="262" customFormat="false" ht="11.25" hidden="false" customHeight="false" outlineLevel="0" collapsed="false">
      <c r="A262" s="20" t="s">
        <v>1335</v>
      </c>
      <c r="B262" s="27" t="n">
        <v>845</v>
      </c>
      <c r="C262" s="27" t="n">
        <v>9556023674526</v>
      </c>
      <c r="D262" s="20" t="s">
        <v>1393</v>
      </c>
      <c r="E262" s="22" t="s">
        <v>783</v>
      </c>
      <c r="F262" s="28" t="s">
        <v>1388</v>
      </c>
      <c r="G262" s="23" t="s">
        <v>17</v>
      </c>
      <c r="H262" s="29" t="n">
        <v>9</v>
      </c>
      <c r="I262" s="30" t="n">
        <v>126</v>
      </c>
      <c r="J262" s="31" t="str">
        <f aca="false">LEFT(C262,3)</f>
        <v>955</v>
      </c>
    </row>
    <row r="263" customFormat="false" ht="11.25" hidden="false" customHeight="false" outlineLevel="0" collapsed="false">
      <c r="A263" s="20" t="s">
        <v>1335</v>
      </c>
      <c r="B263" s="27" t="n">
        <v>846</v>
      </c>
      <c r="C263" s="27" t="n">
        <v>9556023210199</v>
      </c>
      <c r="D263" s="20" t="s">
        <v>1394</v>
      </c>
      <c r="E263" s="22" t="s">
        <v>783</v>
      </c>
      <c r="F263" s="28" t="s">
        <v>1388</v>
      </c>
      <c r="G263" s="23" t="s">
        <v>17</v>
      </c>
      <c r="H263" s="29" t="n">
        <v>9</v>
      </c>
      <c r="I263" s="30" t="n">
        <v>126</v>
      </c>
      <c r="J263" s="31" t="str">
        <f aca="false">LEFT(C263,3)</f>
        <v>955</v>
      </c>
    </row>
    <row r="264" customFormat="false" ht="11.25" hidden="false" customHeight="false" outlineLevel="0" collapsed="false">
      <c r="A264" s="20" t="s">
        <v>1335</v>
      </c>
      <c r="B264" s="27" t="n">
        <v>22170</v>
      </c>
      <c r="C264" s="27" t="n">
        <v>9556296131870</v>
      </c>
      <c r="D264" s="20" t="s">
        <v>1395</v>
      </c>
      <c r="E264" s="22" t="s">
        <v>783</v>
      </c>
      <c r="F264" s="28" t="s">
        <v>1396</v>
      </c>
      <c r="G264" s="23" t="s">
        <v>17</v>
      </c>
      <c r="H264" s="29" t="n">
        <v>10.8</v>
      </c>
      <c r="I264" s="30" t="n">
        <v>259.2</v>
      </c>
      <c r="J264" s="31" t="str">
        <f aca="false">LEFT(C264,3)</f>
        <v>955</v>
      </c>
    </row>
    <row r="265" customFormat="false" ht="11.25" hidden="false" customHeight="false" outlineLevel="0" collapsed="false">
      <c r="A265" s="20" t="s">
        <v>1335</v>
      </c>
      <c r="B265" s="27" t="n">
        <v>22172</v>
      </c>
      <c r="C265" s="27" t="n">
        <v>9556296131863</v>
      </c>
      <c r="D265" s="20" t="s">
        <v>1397</v>
      </c>
      <c r="E265" s="22" t="s">
        <v>783</v>
      </c>
      <c r="F265" s="28" t="s">
        <v>1396</v>
      </c>
      <c r="G265" s="23" t="s">
        <v>17</v>
      </c>
      <c r="H265" s="29" t="n">
        <v>10.8</v>
      </c>
      <c r="I265" s="30" t="n">
        <v>259.2</v>
      </c>
      <c r="J265" s="31" t="str">
        <f aca="false">LEFT(C265,3)</f>
        <v>955</v>
      </c>
    </row>
    <row r="266" customFormat="false" ht="11.25" hidden="false" customHeight="false" outlineLevel="0" collapsed="false">
      <c r="A266" s="20" t="s">
        <v>1335</v>
      </c>
      <c r="B266" s="27" t="s">
        <v>1398</v>
      </c>
      <c r="C266" s="27" t="s">
        <v>1399</v>
      </c>
      <c r="D266" s="20" t="s">
        <v>1400</v>
      </c>
      <c r="E266" s="22" t="s">
        <v>690</v>
      </c>
      <c r="F266" s="28" t="s">
        <v>1401</v>
      </c>
      <c r="G266" s="23" t="s">
        <v>11</v>
      </c>
      <c r="H266" s="29" t="n">
        <v>9.3</v>
      </c>
      <c r="I266" s="30" t="n">
        <v>111.6</v>
      </c>
      <c r="J266" s="31" t="str">
        <f aca="false">LEFT(C266,3)</f>
        <v>471</v>
      </c>
    </row>
    <row r="267" customFormat="false" ht="11.25" hidden="false" customHeight="false" outlineLevel="0" collapsed="false">
      <c r="A267" s="20" t="s">
        <v>1335</v>
      </c>
      <c r="B267" s="27" t="s">
        <v>1402</v>
      </c>
      <c r="C267" s="27" t="s">
        <v>1403</v>
      </c>
      <c r="D267" s="20" t="s">
        <v>1404</v>
      </c>
      <c r="E267" s="22" t="s">
        <v>690</v>
      </c>
      <c r="F267" s="28" t="s">
        <v>1401</v>
      </c>
      <c r="G267" s="23" t="s">
        <v>11</v>
      </c>
      <c r="H267" s="29" t="n">
        <v>9.3</v>
      </c>
      <c r="I267" s="30" t="n">
        <v>111.6</v>
      </c>
      <c r="J267" s="31" t="str">
        <f aca="false">LEFT(C267,3)</f>
        <v>471</v>
      </c>
    </row>
    <row r="268" customFormat="false" ht="11.25" hidden="false" customHeight="false" outlineLevel="0" collapsed="false">
      <c r="A268" s="20" t="s">
        <v>1335</v>
      </c>
      <c r="B268" s="27" t="s">
        <v>1405</v>
      </c>
      <c r="C268" s="27" t="s">
        <v>1406</v>
      </c>
      <c r="D268" s="20" t="s">
        <v>1407</v>
      </c>
      <c r="E268" s="22" t="s">
        <v>690</v>
      </c>
      <c r="F268" s="28" t="s">
        <v>1401</v>
      </c>
      <c r="G268" s="23" t="s">
        <v>11</v>
      </c>
      <c r="H268" s="29" t="n">
        <v>9.3</v>
      </c>
      <c r="I268" s="30" t="n">
        <v>111.6</v>
      </c>
      <c r="J268" s="31" t="str">
        <f aca="false">LEFT(C268,3)</f>
        <v>471</v>
      </c>
    </row>
    <row r="269" customFormat="false" ht="11.25" hidden="false" customHeight="false" outlineLevel="0" collapsed="false">
      <c r="A269" s="20" t="s">
        <v>1335</v>
      </c>
      <c r="B269" s="27" t="s">
        <v>1408</v>
      </c>
      <c r="C269" s="27" t="s">
        <v>1409</v>
      </c>
      <c r="D269" s="20" t="s">
        <v>1410</v>
      </c>
      <c r="E269" s="22" t="s">
        <v>690</v>
      </c>
      <c r="F269" s="28" t="s">
        <v>1401</v>
      </c>
      <c r="G269" s="23" t="s">
        <v>11</v>
      </c>
      <c r="H269" s="29" t="n">
        <v>9.3</v>
      </c>
      <c r="I269" s="30" t="n">
        <v>111.6</v>
      </c>
      <c r="J269" s="31" t="str">
        <f aca="false">LEFT(C269,3)</f>
        <v>471</v>
      </c>
    </row>
    <row r="270" customFormat="false" ht="11.25" hidden="false" customHeight="false" outlineLevel="0" collapsed="false">
      <c r="A270" s="20" t="s">
        <v>1335</v>
      </c>
      <c r="B270" s="27" t="s">
        <v>1411</v>
      </c>
      <c r="C270" s="27" t="s">
        <v>1412</v>
      </c>
      <c r="D270" s="20" t="s">
        <v>1413</v>
      </c>
      <c r="E270" s="22" t="s">
        <v>690</v>
      </c>
      <c r="F270" s="28" t="s">
        <v>1401</v>
      </c>
      <c r="G270" s="23" t="s">
        <v>11</v>
      </c>
      <c r="H270" s="29" t="n">
        <v>9.3</v>
      </c>
      <c r="I270" s="30" t="n">
        <v>111.6</v>
      </c>
      <c r="J270" s="31" t="str">
        <f aca="false">LEFT(C270,3)</f>
        <v>471</v>
      </c>
    </row>
    <row r="271" customFormat="false" ht="11.25" hidden="false" customHeight="false" outlineLevel="0" collapsed="false">
      <c r="A271" s="20" t="s">
        <v>1335</v>
      </c>
      <c r="B271" s="27" t="s">
        <v>1414</v>
      </c>
      <c r="C271" s="27" t="s">
        <v>1415</v>
      </c>
      <c r="D271" s="20" t="s">
        <v>1416</v>
      </c>
      <c r="E271" s="22" t="s">
        <v>690</v>
      </c>
      <c r="F271" s="28" t="s">
        <v>1417</v>
      </c>
      <c r="G271" s="23" t="s">
        <v>11</v>
      </c>
      <c r="H271" s="29" t="n">
        <v>8</v>
      </c>
      <c r="I271" s="30" t="n">
        <v>120</v>
      </c>
      <c r="J271" s="31" t="str">
        <f aca="false">LEFT(C271,3)</f>
        <v>471</v>
      </c>
    </row>
    <row r="272" customFormat="false" ht="11.25" hidden="false" customHeight="false" outlineLevel="0" collapsed="false">
      <c r="A272" s="20" t="s">
        <v>1335</v>
      </c>
      <c r="B272" s="27" t="s">
        <v>1418</v>
      </c>
      <c r="C272" s="27" t="s">
        <v>1419</v>
      </c>
      <c r="D272" s="20" t="s">
        <v>1420</v>
      </c>
      <c r="E272" s="22" t="s">
        <v>690</v>
      </c>
      <c r="F272" s="28" t="s">
        <v>1421</v>
      </c>
      <c r="G272" s="23" t="s">
        <v>11</v>
      </c>
      <c r="H272" s="29" t="n">
        <v>9.5</v>
      </c>
      <c r="I272" s="30" t="n">
        <v>304</v>
      </c>
      <c r="J272" s="31" t="str">
        <f aca="false">LEFT(C272,3)</f>
        <v>471</v>
      </c>
    </row>
    <row r="273" customFormat="false" ht="11.25" hidden="false" customHeight="false" outlineLevel="0" collapsed="false">
      <c r="A273" s="20" t="s">
        <v>1335</v>
      </c>
      <c r="B273" s="27" t="s">
        <v>1422</v>
      </c>
      <c r="C273" s="27" t="s">
        <v>1423</v>
      </c>
      <c r="D273" s="20" t="s">
        <v>1424</v>
      </c>
      <c r="E273" s="22" t="s">
        <v>690</v>
      </c>
      <c r="F273" s="28"/>
      <c r="G273" s="23" t="s">
        <v>11</v>
      </c>
      <c r="H273" s="29" t="n">
        <v>5.8</v>
      </c>
      <c r="I273" s="30" t="n">
        <v>87</v>
      </c>
      <c r="J273" s="31" t="str">
        <f aca="false">LEFT(C273,3)</f>
        <v>471</v>
      </c>
    </row>
    <row r="274" customFormat="false" ht="11.25" hidden="false" customHeight="false" outlineLevel="0" collapsed="false">
      <c r="A274" s="20" t="s">
        <v>1335</v>
      </c>
      <c r="B274" s="27" t="s">
        <v>1425</v>
      </c>
      <c r="C274" s="27" t="s">
        <v>1426</v>
      </c>
      <c r="D274" s="20" t="s">
        <v>1427</v>
      </c>
      <c r="E274" s="22" t="s">
        <v>690</v>
      </c>
      <c r="F274" s="28"/>
      <c r="G274" s="23" t="s">
        <v>11</v>
      </c>
      <c r="H274" s="29" t="n">
        <v>5.8</v>
      </c>
      <c r="I274" s="30" t="n">
        <v>87</v>
      </c>
      <c r="J274" s="31" t="str">
        <f aca="false">LEFT(C274,3)</f>
        <v>471</v>
      </c>
    </row>
    <row r="275" customFormat="false" ht="11.25" hidden="false" customHeight="false" outlineLevel="0" collapsed="false">
      <c r="A275" s="20" t="s">
        <v>1335</v>
      </c>
      <c r="B275" s="27" t="s">
        <v>1428</v>
      </c>
      <c r="C275" s="27" t="s">
        <v>1429</v>
      </c>
      <c r="D275" s="20" t="s">
        <v>1430</v>
      </c>
      <c r="E275" s="22" t="s">
        <v>690</v>
      </c>
      <c r="F275" s="28"/>
      <c r="G275" s="23" t="s">
        <v>11</v>
      </c>
      <c r="H275" s="29" t="n">
        <v>5.8</v>
      </c>
      <c r="I275" s="30" t="n">
        <v>87</v>
      </c>
      <c r="J275" s="31" t="str">
        <f aca="false">LEFT(C275,3)</f>
        <v>471</v>
      </c>
    </row>
    <row r="276" customFormat="false" ht="11.25" hidden="false" customHeight="false" outlineLevel="0" collapsed="false">
      <c r="A276" s="20" t="s">
        <v>1335</v>
      </c>
      <c r="B276" s="27" t="s">
        <v>1431</v>
      </c>
      <c r="C276" s="27" t="s">
        <v>1432</v>
      </c>
      <c r="D276" s="20" t="s">
        <v>1433</v>
      </c>
      <c r="E276" s="22" t="s">
        <v>690</v>
      </c>
      <c r="F276" s="28"/>
      <c r="G276" s="23" t="s">
        <v>11</v>
      </c>
      <c r="H276" s="29" t="n">
        <v>5.8</v>
      </c>
      <c r="I276" s="30" t="n">
        <v>87</v>
      </c>
      <c r="J276" s="31" t="str">
        <f aca="false">LEFT(C276,3)</f>
        <v>471</v>
      </c>
    </row>
    <row r="277" customFormat="false" ht="11.25" hidden="false" customHeight="false" outlineLevel="0" collapsed="false">
      <c r="A277" s="20" t="s">
        <v>1335</v>
      </c>
      <c r="B277" s="27" t="s">
        <v>1434</v>
      </c>
      <c r="C277" s="27" t="s">
        <v>1435</v>
      </c>
      <c r="D277" s="20" t="s">
        <v>1436</v>
      </c>
      <c r="E277" s="22" t="s">
        <v>690</v>
      </c>
      <c r="F277" s="28"/>
      <c r="G277" s="23" t="s">
        <v>11</v>
      </c>
      <c r="H277" s="29" t="n">
        <v>5.8</v>
      </c>
      <c r="I277" s="30" t="n">
        <v>87</v>
      </c>
      <c r="J277" s="31" t="str">
        <f aca="false">LEFT(C277,3)</f>
        <v>471</v>
      </c>
    </row>
    <row r="278" customFormat="false" ht="11.25" hidden="false" customHeight="false" outlineLevel="0" collapsed="false">
      <c r="A278" s="20" t="s">
        <v>1335</v>
      </c>
      <c r="B278" s="27" t="s">
        <v>1437</v>
      </c>
      <c r="C278" s="27" t="s">
        <v>1438</v>
      </c>
      <c r="D278" s="20" t="s">
        <v>1439</v>
      </c>
      <c r="E278" s="22" t="s">
        <v>690</v>
      </c>
      <c r="F278" s="28" t="s">
        <v>1440</v>
      </c>
      <c r="G278" s="23" t="s">
        <v>11</v>
      </c>
      <c r="H278" s="29" t="n">
        <v>5.8</v>
      </c>
      <c r="I278" s="30" t="n">
        <v>87</v>
      </c>
      <c r="J278" s="31" t="str">
        <f aca="false">LEFT(C278,3)</f>
        <v>471</v>
      </c>
    </row>
    <row r="279" customFormat="false" ht="11.25" hidden="false" customHeight="false" outlineLevel="0" collapsed="false">
      <c r="A279" s="20" t="s">
        <v>1335</v>
      </c>
      <c r="B279" s="27" t="s">
        <v>1441</v>
      </c>
      <c r="C279" s="27" t="s">
        <v>1442</v>
      </c>
      <c r="D279" s="20" t="s">
        <v>1443</v>
      </c>
      <c r="E279" s="22" t="s">
        <v>690</v>
      </c>
      <c r="F279" s="28"/>
      <c r="G279" s="23" t="s">
        <v>11</v>
      </c>
      <c r="H279" s="29" t="n">
        <v>5.8</v>
      </c>
      <c r="I279" s="30" t="n">
        <v>87</v>
      </c>
      <c r="J279" s="31" t="str">
        <f aca="false">LEFT(C279,3)</f>
        <v>471</v>
      </c>
    </row>
    <row r="280" customFormat="false" ht="11.25" hidden="false" customHeight="false" outlineLevel="0" collapsed="false">
      <c r="A280" s="20" t="s">
        <v>1335</v>
      </c>
      <c r="B280" s="27" t="s">
        <v>1444</v>
      </c>
      <c r="C280" s="27" t="s">
        <v>1445</v>
      </c>
      <c r="D280" s="20" t="s">
        <v>1446</v>
      </c>
      <c r="E280" s="22" t="s">
        <v>690</v>
      </c>
      <c r="F280" s="28" t="s">
        <v>1447</v>
      </c>
      <c r="G280" s="23" t="s">
        <v>11</v>
      </c>
      <c r="H280" s="29" t="n">
        <v>8.5</v>
      </c>
      <c r="I280" s="30" t="n">
        <v>102</v>
      </c>
      <c r="J280" s="31" t="str">
        <f aca="false">LEFT(C280,3)</f>
        <v>471</v>
      </c>
    </row>
    <row r="281" customFormat="false" ht="11.25" hidden="false" customHeight="false" outlineLevel="0" collapsed="false">
      <c r="A281" s="20" t="s">
        <v>1335</v>
      </c>
      <c r="B281" s="27" t="s">
        <v>1448</v>
      </c>
      <c r="C281" s="27" t="s">
        <v>1449</v>
      </c>
      <c r="D281" s="20" t="s">
        <v>1450</v>
      </c>
      <c r="E281" s="22" t="s">
        <v>690</v>
      </c>
      <c r="F281" s="28" t="s">
        <v>1447</v>
      </c>
      <c r="G281" s="23" t="s">
        <v>11</v>
      </c>
      <c r="H281" s="29" t="n">
        <v>8.5</v>
      </c>
      <c r="I281" s="30" t="n">
        <v>102</v>
      </c>
      <c r="J281" s="31" t="str">
        <f aca="false">LEFT(C281,3)</f>
        <v>471</v>
      </c>
    </row>
    <row r="282" customFormat="false" ht="11.25" hidden="false" customHeight="false" outlineLevel="0" collapsed="false">
      <c r="A282" s="20" t="s">
        <v>1335</v>
      </c>
      <c r="B282" s="27" t="s">
        <v>1451</v>
      </c>
      <c r="C282" s="27" t="s">
        <v>1452</v>
      </c>
      <c r="D282" s="20" t="s">
        <v>1453</v>
      </c>
      <c r="E282" s="22" t="s">
        <v>690</v>
      </c>
      <c r="F282" s="28" t="s">
        <v>1447</v>
      </c>
      <c r="G282" s="23" t="s">
        <v>11</v>
      </c>
      <c r="H282" s="29" t="n">
        <v>8.5</v>
      </c>
      <c r="I282" s="30" t="n">
        <v>102</v>
      </c>
      <c r="J282" s="31" t="str">
        <f aca="false">LEFT(C282,3)</f>
        <v>471</v>
      </c>
    </row>
    <row r="283" customFormat="false" ht="11.25" hidden="false" customHeight="false" outlineLevel="0" collapsed="false">
      <c r="A283" s="20" t="s">
        <v>1335</v>
      </c>
      <c r="B283" s="27" t="s">
        <v>1454</v>
      </c>
      <c r="C283" s="27" t="s">
        <v>1455</v>
      </c>
      <c r="D283" s="20" t="s">
        <v>1456</v>
      </c>
      <c r="E283" s="22" t="s">
        <v>690</v>
      </c>
      <c r="F283" s="28" t="s">
        <v>1447</v>
      </c>
      <c r="G283" s="23" t="s">
        <v>11</v>
      </c>
      <c r="H283" s="29" t="n">
        <v>8.5</v>
      </c>
      <c r="I283" s="30" t="n">
        <v>102</v>
      </c>
      <c r="J283" s="31" t="str">
        <f aca="false">LEFT(C283,3)</f>
        <v>471</v>
      </c>
    </row>
    <row r="284" customFormat="false" ht="11.25" hidden="false" customHeight="false" outlineLevel="0" collapsed="false">
      <c r="A284" s="20" t="s">
        <v>1335</v>
      </c>
      <c r="B284" s="27" t="s">
        <v>1457</v>
      </c>
      <c r="C284" s="27" t="s">
        <v>1458</v>
      </c>
      <c r="D284" s="20" t="s">
        <v>1459</v>
      </c>
      <c r="E284" s="22" t="s">
        <v>690</v>
      </c>
      <c r="F284" s="28" t="s">
        <v>1460</v>
      </c>
      <c r="G284" s="23" t="s">
        <v>11</v>
      </c>
      <c r="H284" s="29" t="n">
        <v>8.5</v>
      </c>
      <c r="I284" s="30" t="n">
        <v>102</v>
      </c>
      <c r="J284" s="31" t="str">
        <f aca="false">LEFT(C284,3)</f>
        <v>471</v>
      </c>
    </row>
    <row r="285" customFormat="false" ht="11.25" hidden="false" customHeight="false" outlineLevel="0" collapsed="false">
      <c r="A285" s="20" t="s">
        <v>1335</v>
      </c>
      <c r="B285" s="27" t="s">
        <v>1461</v>
      </c>
      <c r="C285" s="27" t="s">
        <v>1462</v>
      </c>
      <c r="D285" s="20" t="s">
        <v>1463</v>
      </c>
      <c r="E285" s="22" t="s">
        <v>690</v>
      </c>
      <c r="F285" s="28" t="s">
        <v>1460</v>
      </c>
      <c r="G285" s="23" t="s">
        <v>11</v>
      </c>
      <c r="H285" s="29" t="n">
        <v>8.5</v>
      </c>
      <c r="I285" s="30" t="n">
        <v>102</v>
      </c>
      <c r="J285" s="31" t="str">
        <f aca="false">LEFT(C285,3)</f>
        <v>471</v>
      </c>
    </row>
    <row r="286" customFormat="false" ht="11.25" hidden="false" customHeight="false" outlineLevel="0" collapsed="false">
      <c r="A286" s="20" t="s">
        <v>1335</v>
      </c>
      <c r="B286" s="27" t="s">
        <v>1464</v>
      </c>
      <c r="C286" s="27" t="s">
        <v>1465</v>
      </c>
      <c r="D286" s="20" t="s">
        <v>1466</v>
      </c>
      <c r="E286" s="22" t="s">
        <v>690</v>
      </c>
      <c r="F286" s="28" t="s">
        <v>1460</v>
      </c>
      <c r="G286" s="23" t="s">
        <v>11</v>
      </c>
      <c r="H286" s="29" t="n">
        <v>8.5</v>
      </c>
      <c r="I286" s="30" t="n">
        <v>102</v>
      </c>
      <c r="J286" s="31" t="str">
        <f aca="false">LEFT(C286,3)</f>
        <v>471</v>
      </c>
    </row>
    <row r="287" customFormat="false" ht="11.25" hidden="false" customHeight="false" outlineLevel="0" collapsed="false">
      <c r="A287" s="20" t="s">
        <v>1335</v>
      </c>
      <c r="B287" s="27" t="s">
        <v>1467</v>
      </c>
      <c r="C287" s="27" t="s">
        <v>1468</v>
      </c>
      <c r="D287" s="20" t="s">
        <v>1469</v>
      </c>
      <c r="E287" s="22" t="s">
        <v>690</v>
      </c>
      <c r="F287" s="28" t="s">
        <v>1460</v>
      </c>
      <c r="G287" s="23" t="s">
        <v>11</v>
      </c>
      <c r="H287" s="29" t="n">
        <v>8.5</v>
      </c>
      <c r="I287" s="30" t="n">
        <v>102</v>
      </c>
      <c r="J287" s="31" t="str">
        <f aca="false">LEFT(C287,3)</f>
        <v>471</v>
      </c>
    </row>
    <row r="288" customFormat="false" ht="11.25" hidden="false" customHeight="false" outlineLevel="0" collapsed="false">
      <c r="A288" s="20" t="s">
        <v>1335</v>
      </c>
      <c r="B288" s="27" t="n">
        <v>837</v>
      </c>
      <c r="C288" s="27" t="n">
        <v>4897043530092</v>
      </c>
      <c r="D288" s="20" t="s">
        <v>1470</v>
      </c>
      <c r="E288" s="22" t="s">
        <v>690</v>
      </c>
      <c r="F288" s="28" t="s">
        <v>1471</v>
      </c>
      <c r="G288" s="23" t="s">
        <v>17</v>
      </c>
      <c r="H288" s="29" t="n">
        <v>12.5</v>
      </c>
      <c r="I288" s="30" t="n">
        <v>150</v>
      </c>
      <c r="J288" s="31" t="str">
        <f aca="false">LEFT(C288,3)</f>
        <v>489</v>
      </c>
    </row>
    <row r="289" customFormat="false" ht="11.25" hidden="false" customHeight="false" outlineLevel="0" collapsed="false">
      <c r="A289" s="20" t="s">
        <v>1335</v>
      </c>
      <c r="B289" s="27" t="n">
        <v>20546</v>
      </c>
      <c r="C289" s="27" t="n">
        <v>4903013246563</v>
      </c>
      <c r="D289" s="20" t="s">
        <v>1472</v>
      </c>
      <c r="E289" s="22" t="s">
        <v>690</v>
      </c>
      <c r="F289" s="28" t="s">
        <v>1471</v>
      </c>
      <c r="G289" s="23" t="s">
        <v>35</v>
      </c>
      <c r="H289" s="29" t="n">
        <v>12.5</v>
      </c>
      <c r="I289" s="30" t="n">
        <v>150</v>
      </c>
      <c r="J289" s="31" t="str">
        <f aca="false">LEFT(C289,3)</f>
        <v>490</v>
      </c>
    </row>
    <row r="290" customFormat="false" ht="11.25" hidden="false" customHeight="false" outlineLevel="0" collapsed="false">
      <c r="A290" s="20" t="s">
        <v>1335</v>
      </c>
      <c r="B290" s="27" t="n">
        <v>22104</v>
      </c>
      <c r="C290" s="27" t="n">
        <v>4897043530108</v>
      </c>
      <c r="D290" s="20" t="s">
        <v>1473</v>
      </c>
      <c r="E290" s="22" t="s">
        <v>690</v>
      </c>
      <c r="F290" s="28" t="s">
        <v>1471</v>
      </c>
      <c r="G290" s="23" t="s">
        <v>17</v>
      </c>
      <c r="H290" s="29" t="n">
        <v>12.5</v>
      </c>
      <c r="I290" s="30" t="n">
        <v>150</v>
      </c>
      <c r="J290" s="31" t="str">
        <f aca="false">LEFT(C290,3)</f>
        <v>489</v>
      </c>
    </row>
    <row r="291" customFormat="false" ht="11.25" hidden="false" customHeight="false" outlineLevel="0" collapsed="false">
      <c r="A291" s="20" t="s">
        <v>1335</v>
      </c>
      <c r="B291" s="27" t="n">
        <v>22105</v>
      </c>
      <c r="C291" s="27" t="n">
        <v>4897043530870</v>
      </c>
      <c r="D291" s="20" t="s">
        <v>1474</v>
      </c>
      <c r="E291" s="22" t="s">
        <v>690</v>
      </c>
      <c r="F291" s="28" t="s">
        <v>1471</v>
      </c>
      <c r="G291" s="23" t="s">
        <v>17</v>
      </c>
      <c r="H291" s="29" t="n">
        <v>12.5</v>
      </c>
      <c r="I291" s="30" t="n">
        <v>150</v>
      </c>
      <c r="J291" s="31" t="str">
        <f aca="false">LEFT(C291,3)</f>
        <v>489</v>
      </c>
    </row>
    <row r="292" customFormat="false" ht="11.25" hidden="false" customHeight="false" outlineLevel="0" collapsed="false">
      <c r="A292" s="20" t="s">
        <v>1335</v>
      </c>
      <c r="B292" s="27" t="n">
        <v>22106</v>
      </c>
      <c r="C292" s="27" t="n">
        <v>4897043530122</v>
      </c>
      <c r="D292" s="20" t="s">
        <v>1475</v>
      </c>
      <c r="E292" s="22" t="s">
        <v>690</v>
      </c>
      <c r="F292" s="28" t="s">
        <v>1471</v>
      </c>
      <c r="G292" s="23" t="s">
        <v>17</v>
      </c>
      <c r="H292" s="29" t="n">
        <v>12.5</v>
      </c>
      <c r="I292" s="30" t="n">
        <v>150</v>
      </c>
      <c r="J292" s="31" t="str">
        <f aca="false">LEFT(C292,3)</f>
        <v>489</v>
      </c>
    </row>
    <row r="293" customFormat="false" ht="11.25" hidden="false" customHeight="false" outlineLevel="0" collapsed="false">
      <c r="A293" s="20" t="s">
        <v>1335</v>
      </c>
      <c r="B293" s="27" t="n">
        <v>22162</v>
      </c>
      <c r="C293" s="27" t="n">
        <v>9556622101553</v>
      </c>
      <c r="D293" s="28" t="s">
        <v>1476</v>
      </c>
      <c r="E293" s="22" t="s">
        <v>783</v>
      </c>
      <c r="F293" s="28" t="s">
        <v>1477</v>
      </c>
      <c r="G293" s="23" t="s">
        <v>17</v>
      </c>
      <c r="H293" s="29" t="n">
        <v>5.5</v>
      </c>
      <c r="I293" s="30" t="n">
        <v>165</v>
      </c>
      <c r="J293" s="31" t="str">
        <f aca="false">LEFT(C293,3)</f>
        <v>955</v>
      </c>
    </row>
    <row r="294" customFormat="false" ht="11.25" hidden="false" customHeight="false" outlineLevel="0" collapsed="false">
      <c r="A294" s="20" t="s">
        <v>1335</v>
      </c>
      <c r="B294" s="27" t="n">
        <v>22163</v>
      </c>
      <c r="C294" s="27" t="n">
        <v>9556622101546</v>
      </c>
      <c r="D294" s="28" t="s">
        <v>1478</v>
      </c>
      <c r="E294" s="22" t="s">
        <v>783</v>
      </c>
      <c r="F294" s="28" t="s">
        <v>1477</v>
      </c>
      <c r="G294" s="23" t="s">
        <v>17</v>
      </c>
      <c r="H294" s="29" t="n">
        <v>5.5</v>
      </c>
      <c r="I294" s="30" t="n">
        <v>165</v>
      </c>
      <c r="J294" s="31" t="str">
        <f aca="false">LEFT(C294,3)</f>
        <v>955</v>
      </c>
    </row>
    <row r="295" customFormat="false" ht="11.25" hidden="false" customHeight="false" outlineLevel="0" collapsed="false">
      <c r="A295" s="20" t="s">
        <v>1335</v>
      </c>
      <c r="B295" s="27" t="n">
        <v>22164</v>
      </c>
      <c r="C295" s="27" t="n">
        <v>9556622101577</v>
      </c>
      <c r="D295" s="28" t="s">
        <v>1479</v>
      </c>
      <c r="E295" s="22" t="s">
        <v>783</v>
      </c>
      <c r="F295" s="28" t="s">
        <v>1477</v>
      </c>
      <c r="G295" s="23" t="s">
        <v>17</v>
      </c>
      <c r="H295" s="29" t="n">
        <v>5.5</v>
      </c>
      <c r="I295" s="30" t="n">
        <v>165</v>
      </c>
      <c r="J295" s="31" t="str">
        <f aca="false">LEFT(C295,3)</f>
        <v>955</v>
      </c>
    </row>
    <row r="296" customFormat="false" ht="11.25" hidden="false" customHeight="false" outlineLevel="0" collapsed="false">
      <c r="A296" s="20" t="s">
        <v>1335</v>
      </c>
      <c r="B296" s="27" t="n">
        <v>22165</v>
      </c>
      <c r="C296" s="27" t="n">
        <v>9556622101560</v>
      </c>
      <c r="D296" s="28" t="s">
        <v>1480</v>
      </c>
      <c r="E296" s="22" t="s">
        <v>783</v>
      </c>
      <c r="F296" s="28" t="s">
        <v>1477</v>
      </c>
      <c r="G296" s="23" t="s">
        <v>17</v>
      </c>
      <c r="H296" s="29" t="n">
        <v>5.5</v>
      </c>
      <c r="I296" s="30" t="n">
        <v>165</v>
      </c>
      <c r="J296" s="31" t="str">
        <f aca="false">LEFT(C296,3)</f>
        <v>955</v>
      </c>
    </row>
    <row r="297" customFormat="false" ht="11.25" hidden="false" customHeight="false" outlineLevel="0" collapsed="false">
      <c r="A297" s="20" t="s">
        <v>1335</v>
      </c>
      <c r="B297" s="27" t="n">
        <v>22166</v>
      </c>
      <c r="C297" s="27" t="n">
        <v>9556622101614</v>
      </c>
      <c r="D297" s="28" t="s">
        <v>1481</v>
      </c>
      <c r="E297" s="22" t="s">
        <v>783</v>
      </c>
      <c r="F297" s="28" t="s">
        <v>1477</v>
      </c>
      <c r="G297" s="23" t="s">
        <v>17</v>
      </c>
      <c r="H297" s="29" t="n">
        <v>5.5</v>
      </c>
      <c r="I297" s="30" t="n">
        <v>165</v>
      </c>
      <c r="J297" s="31" t="str">
        <f aca="false">LEFT(C297,3)</f>
        <v>955</v>
      </c>
    </row>
    <row r="298" customFormat="false" ht="11.25" hidden="false" customHeight="false" outlineLevel="0" collapsed="false">
      <c r="A298" s="20" t="s">
        <v>1335</v>
      </c>
      <c r="B298" s="27" t="n">
        <v>21585</v>
      </c>
      <c r="C298" s="27" t="s">
        <v>1482</v>
      </c>
      <c r="D298" s="28" t="s">
        <v>1483</v>
      </c>
      <c r="E298" s="22" t="s">
        <v>690</v>
      </c>
      <c r="F298" s="28" t="s">
        <v>1484</v>
      </c>
      <c r="G298" s="23" t="s">
        <v>29</v>
      </c>
      <c r="H298" s="29" t="n">
        <v>2.2</v>
      </c>
      <c r="I298" s="30" t="n">
        <v>316.8</v>
      </c>
      <c r="J298" s="31" t="str">
        <f aca="false">LEFT(C298,3)</f>
        <v>885</v>
      </c>
    </row>
    <row r="299" customFormat="false" ht="11.25" hidden="false" customHeight="false" outlineLevel="0" collapsed="false">
      <c r="A299" s="20" t="s">
        <v>1335</v>
      </c>
      <c r="B299" s="27" t="n">
        <v>21586</v>
      </c>
      <c r="C299" s="27" t="n">
        <v>8858223008493</v>
      </c>
      <c r="D299" s="28" t="s">
        <v>1485</v>
      </c>
      <c r="E299" s="22" t="s">
        <v>690</v>
      </c>
      <c r="F299" s="28" t="s">
        <v>1484</v>
      </c>
      <c r="G299" s="23" t="s">
        <v>29</v>
      </c>
      <c r="H299" s="29" t="n">
        <v>2.2</v>
      </c>
      <c r="I299" s="30" t="n">
        <v>316.8</v>
      </c>
      <c r="J299" s="31" t="str">
        <f aca="false">LEFT(C299,3)</f>
        <v>885</v>
      </c>
    </row>
    <row r="300" customFormat="false" ht="11.25" hidden="false" customHeight="false" outlineLevel="0" collapsed="false">
      <c r="A300" s="20" t="s">
        <v>1335</v>
      </c>
      <c r="B300" s="27" t="n">
        <v>21587</v>
      </c>
      <c r="C300" s="27" t="n">
        <v>8858223008479</v>
      </c>
      <c r="D300" s="28" t="s">
        <v>1486</v>
      </c>
      <c r="E300" s="22" t="s">
        <v>690</v>
      </c>
      <c r="F300" s="28" t="s">
        <v>1487</v>
      </c>
      <c r="G300" s="23" t="s">
        <v>29</v>
      </c>
      <c r="H300" s="29" t="n">
        <v>4.8</v>
      </c>
      <c r="I300" s="30" t="n">
        <v>230.4</v>
      </c>
      <c r="J300" s="31" t="str">
        <f aca="false">LEFT(C300,3)</f>
        <v>885</v>
      </c>
    </row>
    <row r="301" customFormat="false" ht="11.25" hidden="false" customHeight="false" outlineLevel="0" collapsed="false">
      <c r="A301" s="20" t="s">
        <v>1335</v>
      </c>
      <c r="B301" s="27" t="n">
        <v>21588</v>
      </c>
      <c r="C301" s="27" t="n">
        <v>8858223008172</v>
      </c>
      <c r="D301" s="28" t="s">
        <v>1488</v>
      </c>
      <c r="E301" s="22" t="s">
        <v>690</v>
      </c>
      <c r="F301" s="28" t="s">
        <v>1489</v>
      </c>
      <c r="G301" s="23" t="s">
        <v>29</v>
      </c>
      <c r="H301" s="29" t="n">
        <v>4.8</v>
      </c>
      <c r="I301" s="30" t="n">
        <v>230.4</v>
      </c>
      <c r="J301" s="31" t="str">
        <f aca="false">LEFT(C301,3)</f>
        <v>885</v>
      </c>
    </row>
    <row r="302" customFormat="false" ht="11.25" hidden="false" customHeight="false" outlineLevel="0" collapsed="false">
      <c r="A302" s="20" t="s">
        <v>1335</v>
      </c>
      <c r="B302" s="27" t="n">
        <v>21974</v>
      </c>
      <c r="C302" s="27" t="n">
        <v>9555022301884</v>
      </c>
      <c r="D302" s="20" t="s">
        <v>1490</v>
      </c>
      <c r="E302" s="22" t="s">
        <v>690</v>
      </c>
      <c r="F302" s="28" t="s">
        <v>1491</v>
      </c>
      <c r="G302" s="23" t="s">
        <v>17</v>
      </c>
      <c r="H302" s="29" t="n">
        <v>10</v>
      </c>
      <c r="I302" s="30" t="n">
        <v>100</v>
      </c>
      <c r="J302" s="31" t="str">
        <f aca="false">LEFT(C302,3)</f>
        <v>955</v>
      </c>
    </row>
    <row r="303" customFormat="false" ht="11.25" hidden="false" customHeight="false" outlineLevel="0" collapsed="false">
      <c r="A303" s="20" t="s">
        <v>1335</v>
      </c>
      <c r="B303" s="27" t="n">
        <v>21975</v>
      </c>
      <c r="C303" s="27" t="n">
        <v>9555022301891</v>
      </c>
      <c r="D303" s="20" t="s">
        <v>1492</v>
      </c>
      <c r="E303" s="22" t="s">
        <v>690</v>
      </c>
      <c r="F303" s="28" t="s">
        <v>1491</v>
      </c>
      <c r="G303" s="23" t="s">
        <v>17</v>
      </c>
      <c r="H303" s="29" t="n">
        <v>10</v>
      </c>
      <c r="I303" s="30" t="n">
        <v>100</v>
      </c>
      <c r="J303" s="31" t="str">
        <f aca="false">LEFT(C303,3)</f>
        <v>955</v>
      </c>
    </row>
    <row r="304" customFormat="false" ht="11.25" hidden="false" customHeight="false" outlineLevel="0" collapsed="false">
      <c r="A304" s="20" t="s">
        <v>1493</v>
      </c>
      <c r="B304" s="27" t="s">
        <v>1494</v>
      </c>
      <c r="C304" s="27" t="s">
        <v>1495</v>
      </c>
      <c r="D304" s="20" t="s">
        <v>1496</v>
      </c>
      <c r="E304" s="22" t="s">
        <v>695</v>
      </c>
      <c r="F304" s="28" t="s">
        <v>1497</v>
      </c>
      <c r="G304" s="23" t="s">
        <v>29</v>
      </c>
      <c r="H304" s="29" t="n">
        <v>12.3</v>
      </c>
      <c r="I304" s="30" t="n">
        <v>147.6</v>
      </c>
      <c r="J304" s="31" t="str">
        <f aca="false">LEFT(C304,3)</f>
        <v>885</v>
      </c>
    </row>
    <row r="305" customFormat="false" ht="11.25" hidden="false" customHeight="false" outlineLevel="0" collapsed="false">
      <c r="A305" s="20" t="s">
        <v>1493</v>
      </c>
      <c r="B305" s="27" t="s">
        <v>1498</v>
      </c>
      <c r="C305" s="27" t="s">
        <v>1499</v>
      </c>
      <c r="D305" s="20" t="s">
        <v>1500</v>
      </c>
      <c r="E305" s="22" t="s">
        <v>695</v>
      </c>
      <c r="F305" s="28" t="s">
        <v>1501</v>
      </c>
      <c r="G305" s="23" t="s">
        <v>29</v>
      </c>
      <c r="H305" s="29" t="n">
        <v>12.3</v>
      </c>
      <c r="I305" s="30" t="n">
        <v>147.6</v>
      </c>
      <c r="J305" s="31" t="str">
        <f aca="false">LEFT(C305,3)</f>
        <v>885</v>
      </c>
    </row>
    <row r="306" customFormat="false" ht="11.25" hidden="false" customHeight="false" outlineLevel="0" collapsed="false">
      <c r="A306" s="20" t="s">
        <v>1493</v>
      </c>
      <c r="B306" s="27" t="s">
        <v>1502</v>
      </c>
      <c r="C306" s="27" t="s">
        <v>1503</v>
      </c>
      <c r="D306" s="20" t="s">
        <v>1504</v>
      </c>
      <c r="E306" s="22" t="s">
        <v>695</v>
      </c>
      <c r="F306" s="28" t="s">
        <v>1505</v>
      </c>
      <c r="G306" s="23" t="s">
        <v>29</v>
      </c>
      <c r="H306" s="29" t="n">
        <v>12.3</v>
      </c>
      <c r="I306" s="30" t="n">
        <v>147.6</v>
      </c>
      <c r="J306" s="31" t="str">
        <f aca="false">LEFT(C306,3)</f>
        <v>885</v>
      </c>
    </row>
    <row r="307" customFormat="false" ht="11.25" hidden="false" customHeight="false" outlineLevel="0" collapsed="false">
      <c r="A307" s="20" t="s">
        <v>1493</v>
      </c>
      <c r="B307" s="27" t="n">
        <v>22108</v>
      </c>
      <c r="C307" s="27" t="n">
        <v>9776155013</v>
      </c>
      <c r="D307" s="20" t="s">
        <v>1506</v>
      </c>
      <c r="E307" s="22" t="s">
        <v>695</v>
      </c>
      <c r="F307" s="28" t="s">
        <v>1507</v>
      </c>
      <c r="G307" s="23" t="s">
        <v>83</v>
      </c>
      <c r="H307" s="29" t="n">
        <v>18</v>
      </c>
      <c r="I307" s="30" t="n">
        <v>270</v>
      </c>
      <c r="J307" s="31" t="str">
        <f aca="false">LEFT(C307,3)</f>
        <v>977</v>
      </c>
    </row>
    <row r="308" customFormat="false" ht="11.25" hidden="false" customHeight="false" outlineLevel="0" collapsed="false">
      <c r="A308" s="20" t="s">
        <v>1493</v>
      </c>
      <c r="B308" s="27" t="n">
        <v>22109</v>
      </c>
      <c r="C308" s="27" t="n">
        <v>9776155020</v>
      </c>
      <c r="D308" s="20" t="s">
        <v>1508</v>
      </c>
      <c r="E308" s="22" t="s">
        <v>695</v>
      </c>
      <c r="F308" s="28" t="s">
        <v>1507</v>
      </c>
      <c r="G308" s="23" t="s">
        <v>83</v>
      </c>
      <c r="H308" s="29" t="n">
        <v>18</v>
      </c>
      <c r="I308" s="30" t="n">
        <v>270</v>
      </c>
      <c r="J308" s="31" t="str">
        <f aca="false">LEFT(C308,3)</f>
        <v>977</v>
      </c>
    </row>
    <row r="309" customFormat="false" ht="11.25" hidden="false" customHeight="false" outlineLevel="0" collapsed="false">
      <c r="A309" s="20" t="s">
        <v>1493</v>
      </c>
      <c r="B309" s="27" t="n">
        <v>22110</v>
      </c>
      <c r="C309" s="27" t="n">
        <v>9776155006</v>
      </c>
      <c r="D309" s="20" t="s">
        <v>1509</v>
      </c>
      <c r="E309" s="22" t="s">
        <v>695</v>
      </c>
      <c r="F309" s="28" t="s">
        <v>1507</v>
      </c>
      <c r="G309" s="23" t="s">
        <v>83</v>
      </c>
      <c r="H309" s="29" t="n">
        <v>18</v>
      </c>
      <c r="I309" s="30" t="n">
        <v>270</v>
      </c>
      <c r="J309" s="31" t="str">
        <f aca="false">LEFT(C309,3)</f>
        <v>977</v>
      </c>
    </row>
    <row r="310" customFormat="false" ht="11.25" hidden="false" customHeight="false" outlineLevel="0" collapsed="false">
      <c r="A310" s="20" t="s">
        <v>1493</v>
      </c>
      <c r="B310" s="27" t="n">
        <v>22111</v>
      </c>
      <c r="C310" s="27" t="n">
        <v>9776155037</v>
      </c>
      <c r="D310" s="20" t="s">
        <v>1510</v>
      </c>
      <c r="E310" s="22" t="s">
        <v>695</v>
      </c>
      <c r="F310" s="28" t="s">
        <v>1507</v>
      </c>
      <c r="G310" s="23" t="s">
        <v>83</v>
      </c>
      <c r="H310" s="29" t="n">
        <v>18</v>
      </c>
      <c r="I310" s="30" t="n">
        <v>270</v>
      </c>
      <c r="J310" s="31" t="str">
        <f aca="false">LEFT(C310,3)</f>
        <v>977</v>
      </c>
    </row>
    <row r="311" customFormat="false" ht="11.25" hidden="false" customHeight="false" outlineLevel="0" collapsed="false">
      <c r="A311" s="20" t="s">
        <v>1493</v>
      </c>
      <c r="B311" s="27" t="s">
        <v>1511</v>
      </c>
      <c r="C311" s="27" t="s">
        <v>1512</v>
      </c>
      <c r="D311" s="28" t="s">
        <v>1513</v>
      </c>
      <c r="E311" s="22" t="s">
        <v>695</v>
      </c>
      <c r="F311" s="28" t="s">
        <v>1514</v>
      </c>
      <c r="G311" s="23" t="s">
        <v>11</v>
      </c>
      <c r="H311" s="29" t="n">
        <v>10</v>
      </c>
      <c r="I311" s="30" t="n">
        <v>240</v>
      </c>
      <c r="J311" s="31" t="str">
        <f aca="false">LEFT(C311,3)</f>
        <v>471</v>
      </c>
    </row>
    <row r="312" customFormat="false" ht="11.25" hidden="false" customHeight="false" outlineLevel="0" collapsed="false">
      <c r="A312" s="20" t="s">
        <v>1493</v>
      </c>
      <c r="B312" s="27" t="s">
        <v>1515</v>
      </c>
      <c r="C312" s="27" t="s">
        <v>1516</v>
      </c>
      <c r="D312" s="28" t="s">
        <v>1517</v>
      </c>
      <c r="E312" s="22" t="s">
        <v>695</v>
      </c>
      <c r="F312" s="28" t="s">
        <v>1514</v>
      </c>
      <c r="G312" s="23" t="s">
        <v>11</v>
      </c>
      <c r="H312" s="29" t="n">
        <v>10</v>
      </c>
      <c r="I312" s="30" t="n">
        <v>240</v>
      </c>
      <c r="J312" s="31" t="str">
        <f aca="false">LEFT(C312,3)</f>
        <v>471</v>
      </c>
    </row>
    <row r="313" customFormat="false" ht="11.25" hidden="false" customHeight="false" outlineLevel="0" collapsed="false">
      <c r="A313" s="20" t="s">
        <v>1493</v>
      </c>
      <c r="B313" s="27" t="s">
        <v>1518</v>
      </c>
      <c r="C313" s="27" t="s">
        <v>1519</v>
      </c>
      <c r="D313" s="28" t="s">
        <v>1520</v>
      </c>
      <c r="E313" s="22" t="s">
        <v>695</v>
      </c>
      <c r="F313" s="28" t="s">
        <v>1514</v>
      </c>
      <c r="G313" s="23" t="s">
        <v>11</v>
      </c>
      <c r="H313" s="29" t="n">
        <v>10</v>
      </c>
      <c r="I313" s="30" t="n">
        <v>240</v>
      </c>
      <c r="J313" s="31" t="str">
        <f aca="false">LEFT(C313,3)</f>
        <v>471</v>
      </c>
    </row>
    <row r="314" customFormat="false" ht="11.25" hidden="false" customHeight="false" outlineLevel="0" collapsed="false">
      <c r="A314" s="20" t="s">
        <v>1493</v>
      </c>
      <c r="B314" s="27" t="s">
        <v>1521</v>
      </c>
      <c r="C314" s="27" t="s">
        <v>1522</v>
      </c>
      <c r="D314" s="28" t="s">
        <v>1523</v>
      </c>
      <c r="E314" s="22" t="s">
        <v>695</v>
      </c>
      <c r="F314" s="28" t="s">
        <v>1514</v>
      </c>
      <c r="G314" s="23" t="s">
        <v>11</v>
      </c>
      <c r="H314" s="29" t="n">
        <v>10</v>
      </c>
      <c r="I314" s="30" t="n">
        <v>240</v>
      </c>
      <c r="J314" s="31" t="str">
        <f aca="false">LEFT(C314,3)</f>
        <v>471</v>
      </c>
    </row>
    <row r="315" customFormat="false" ht="11.25" hidden="false" customHeight="false" outlineLevel="0" collapsed="false">
      <c r="A315" s="20" t="s">
        <v>1493</v>
      </c>
      <c r="B315" s="27" t="s">
        <v>1524</v>
      </c>
      <c r="C315" s="27" t="s">
        <v>1525</v>
      </c>
      <c r="D315" s="28" t="s">
        <v>1526</v>
      </c>
      <c r="E315" s="22" t="s">
        <v>695</v>
      </c>
      <c r="F315" s="28" t="s">
        <v>1514</v>
      </c>
      <c r="G315" s="23" t="s">
        <v>11</v>
      </c>
      <c r="H315" s="29" t="n">
        <v>10</v>
      </c>
      <c r="I315" s="30" t="n">
        <v>240</v>
      </c>
      <c r="J315" s="31" t="str">
        <f aca="false">LEFT(C315,3)</f>
        <v>471</v>
      </c>
    </row>
    <row r="316" customFormat="false" ht="11.25" hidden="false" customHeight="false" outlineLevel="0" collapsed="false">
      <c r="A316" s="20" t="s">
        <v>1493</v>
      </c>
      <c r="B316" s="27" t="n">
        <v>759</v>
      </c>
      <c r="C316" s="27" t="n">
        <v>4712134663056</v>
      </c>
      <c r="D316" s="28" t="s">
        <v>1527</v>
      </c>
      <c r="E316" s="22" t="s">
        <v>695</v>
      </c>
      <c r="F316" s="28" t="s">
        <v>1514</v>
      </c>
      <c r="G316" s="23" t="s">
        <v>11</v>
      </c>
      <c r="H316" s="29" t="n">
        <v>10</v>
      </c>
      <c r="I316" s="30" t="n">
        <v>240</v>
      </c>
      <c r="J316" s="31" t="str">
        <f aca="false">LEFT(C316,3)</f>
        <v>471</v>
      </c>
    </row>
    <row r="317" customFormat="false" ht="11.25" hidden="false" customHeight="false" outlineLevel="0" collapsed="false">
      <c r="A317" s="20" t="s">
        <v>1528</v>
      </c>
      <c r="B317" s="27" t="s">
        <v>1529</v>
      </c>
      <c r="C317" s="27" t="s">
        <v>1530</v>
      </c>
      <c r="D317" s="20" t="s">
        <v>1531</v>
      </c>
      <c r="E317" s="22" t="s">
        <v>690</v>
      </c>
      <c r="F317" s="28" t="s">
        <v>1532</v>
      </c>
      <c r="G317" s="23" t="s">
        <v>23</v>
      </c>
      <c r="H317" s="29" t="n">
        <v>7.3</v>
      </c>
      <c r="I317" s="30" t="n">
        <v>292</v>
      </c>
      <c r="J317" s="31" t="str">
        <f aca="false">LEFT(C317,3)</f>
        <v>880</v>
      </c>
    </row>
    <row r="318" customFormat="false" ht="11.25" hidden="false" customHeight="false" outlineLevel="0" collapsed="false">
      <c r="A318" s="20" t="s">
        <v>1528</v>
      </c>
      <c r="B318" s="27" t="s">
        <v>1533</v>
      </c>
      <c r="C318" s="27" t="s">
        <v>1534</v>
      </c>
      <c r="D318" s="20" t="s">
        <v>1535</v>
      </c>
      <c r="E318" s="22" t="s">
        <v>690</v>
      </c>
      <c r="F318" s="28" t="s">
        <v>1536</v>
      </c>
      <c r="G318" s="23" t="s">
        <v>23</v>
      </c>
      <c r="H318" s="29" t="n">
        <v>7</v>
      </c>
      <c r="I318" s="30" t="n">
        <v>252</v>
      </c>
      <c r="J318" s="31" t="str">
        <f aca="false">LEFT(C318,3)</f>
        <v>880</v>
      </c>
    </row>
    <row r="319" customFormat="false" ht="11.25" hidden="false" customHeight="false" outlineLevel="0" collapsed="false">
      <c r="A319" s="20" t="s">
        <v>1528</v>
      </c>
      <c r="B319" s="27" t="s">
        <v>1537</v>
      </c>
      <c r="C319" s="27" t="s">
        <v>1538</v>
      </c>
      <c r="D319" s="20" t="s">
        <v>1539</v>
      </c>
      <c r="E319" s="22" t="s">
        <v>690</v>
      </c>
      <c r="F319" s="28" t="s">
        <v>1540</v>
      </c>
      <c r="G319" s="23" t="s">
        <v>23</v>
      </c>
      <c r="H319" s="29" t="n">
        <v>7</v>
      </c>
      <c r="I319" s="30" t="n">
        <v>252</v>
      </c>
      <c r="J319" s="31" t="str">
        <f aca="false">LEFT(C319,3)</f>
        <v>880</v>
      </c>
    </row>
    <row r="320" customFormat="false" ht="11.25" hidden="false" customHeight="false" outlineLevel="0" collapsed="false">
      <c r="A320" s="20" t="s">
        <v>1528</v>
      </c>
      <c r="B320" s="27" t="s">
        <v>1541</v>
      </c>
      <c r="C320" s="27" t="s">
        <v>1542</v>
      </c>
      <c r="D320" s="20" t="s">
        <v>1543</v>
      </c>
      <c r="E320" s="22" t="s">
        <v>695</v>
      </c>
      <c r="F320" s="28" t="s">
        <v>1544</v>
      </c>
      <c r="G320" s="23" t="s">
        <v>29</v>
      </c>
      <c r="H320" s="29" t="n">
        <v>10.8</v>
      </c>
      <c r="I320" s="30" t="n">
        <v>138</v>
      </c>
      <c r="J320" s="31" t="str">
        <f aca="false">LEFT(C320,3)</f>
        <v>885</v>
      </c>
    </row>
    <row r="321" customFormat="false" ht="11.25" hidden="false" customHeight="false" outlineLevel="0" collapsed="false">
      <c r="A321" s="20" t="s">
        <v>1528</v>
      </c>
      <c r="B321" s="27" t="s">
        <v>1545</v>
      </c>
      <c r="C321" s="27" t="s">
        <v>1546</v>
      </c>
      <c r="D321" s="20" t="s">
        <v>1547</v>
      </c>
      <c r="E321" s="22" t="s">
        <v>695</v>
      </c>
      <c r="F321" s="28" t="s">
        <v>1544</v>
      </c>
      <c r="G321" s="23" t="s">
        <v>29</v>
      </c>
      <c r="H321" s="29" t="n">
        <v>10.8</v>
      </c>
      <c r="I321" s="30" t="n">
        <v>138</v>
      </c>
      <c r="J321" s="31" t="str">
        <f aca="false">LEFT(C321,3)</f>
        <v>885</v>
      </c>
    </row>
    <row r="322" customFormat="false" ht="11.25" hidden="false" customHeight="false" outlineLevel="0" collapsed="false">
      <c r="A322" s="20" t="s">
        <v>1528</v>
      </c>
      <c r="B322" s="27" t="s">
        <v>1548</v>
      </c>
      <c r="C322" s="27" t="s">
        <v>1549</v>
      </c>
      <c r="D322" s="20" t="s">
        <v>1550</v>
      </c>
      <c r="E322" s="22" t="s">
        <v>695</v>
      </c>
      <c r="F322" s="28" t="s">
        <v>1544</v>
      </c>
      <c r="G322" s="23" t="s">
        <v>29</v>
      </c>
      <c r="H322" s="29" t="n">
        <v>10.8</v>
      </c>
      <c r="I322" s="30" t="n">
        <v>138</v>
      </c>
      <c r="J322" s="31" t="str">
        <f aca="false">LEFT(C322,3)</f>
        <v>885</v>
      </c>
    </row>
    <row r="323" customFormat="false" ht="11.25" hidden="false" customHeight="false" outlineLevel="0" collapsed="false">
      <c r="A323" s="20" t="s">
        <v>1528</v>
      </c>
      <c r="B323" s="27" t="n">
        <v>21702</v>
      </c>
      <c r="C323" s="27" t="n">
        <v>8858702414890</v>
      </c>
      <c r="D323" s="20" t="s">
        <v>1551</v>
      </c>
      <c r="E323" s="22" t="s">
        <v>695</v>
      </c>
      <c r="F323" s="28" t="s">
        <v>1544</v>
      </c>
      <c r="G323" s="23" t="s">
        <v>29</v>
      </c>
      <c r="H323" s="29" t="n">
        <v>10.8</v>
      </c>
      <c r="I323" s="30" t="n">
        <v>138</v>
      </c>
      <c r="J323" s="31" t="str">
        <f aca="false">LEFT(C323,3)</f>
        <v>885</v>
      </c>
    </row>
    <row r="324" customFormat="false" ht="11.25" hidden="false" customHeight="false" outlineLevel="0" collapsed="false">
      <c r="A324" s="20" t="s">
        <v>1528</v>
      </c>
      <c r="B324" s="27" t="n">
        <v>21713</v>
      </c>
      <c r="C324" s="27" t="n">
        <v>8858702414968</v>
      </c>
      <c r="D324" s="20" t="s">
        <v>1552</v>
      </c>
      <c r="E324" s="22" t="s">
        <v>695</v>
      </c>
      <c r="F324" s="28" t="s">
        <v>1544</v>
      </c>
      <c r="G324" s="23" t="s">
        <v>29</v>
      </c>
      <c r="H324" s="29" t="n">
        <v>10.8</v>
      </c>
      <c r="I324" s="30" t="n">
        <v>138</v>
      </c>
      <c r="J324" s="31" t="str">
        <f aca="false">LEFT(C324,3)</f>
        <v>885</v>
      </c>
    </row>
    <row r="325" customFormat="false" ht="11.25" hidden="false" customHeight="false" outlineLevel="0" collapsed="false">
      <c r="A325" s="20" t="s">
        <v>1528</v>
      </c>
      <c r="B325" s="27" t="s">
        <v>1553</v>
      </c>
      <c r="C325" s="27" t="s">
        <v>1554</v>
      </c>
      <c r="D325" s="20" t="s">
        <v>1555</v>
      </c>
      <c r="E325" s="22"/>
      <c r="F325" s="28" t="s">
        <v>1556</v>
      </c>
      <c r="G325" s="23" t="s">
        <v>29</v>
      </c>
      <c r="H325" s="29" t="n">
        <v>6.8</v>
      </c>
      <c r="I325" s="30" t="n">
        <v>326.4</v>
      </c>
      <c r="J325" s="31" t="str">
        <f aca="false">LEFT(C325,3)</f>
        <v>885</v>
      </c>
    </row>
    <row r="326" customFormat="false" ht="11.25" hidden="false" customHeight="false" outlineLevel="0" collapsed="false">
      <c r="A326" s="20" t="s">
        <v>1528</v>
      </c>
      <c r="B326" s="27" t="s">
        <v>1557</v>
      </c>
      <c r="C326" s="27" t="s">
        <v>1558</v>
      </c>
      <c r="D326" s="20" t="s">
        <v>1559</v>
      </c>
      <c r="E326" s="22" t="s">
        <v>690</v>
      </c>
      <c r="F326" s="28" t="s">
        <v>1556</v>
      </c>
      <c r="G326" s="23" t="s">
        <v>29</v>
      </c>
      <c r="H326" s="29" t="n">
        <v>6.8</v>
      </c>
      <c r="I326" s="30" t="n">
        <v>326.4</v>
      </c>
      <c r="J326" s="31" t="str">
        <f aca="false">LEFT(C326,3)</f>
        <v>885</v>
      </c>
    </row>
    <row r="327" customFormat="false" ht="11.25" hidden="false" customHeight="false" outlineLevel="0" collapsed="false">
      <c r="A327" s="20" t="s">
        <v>1528</v>
      </c>
      <c r="B327" s="27" t="s">
        <v>1560</v>
      </c>
      <c r="C327" s="27" t="s">
        <v>1561</v>
      </c>
      <c r="D327" s="20" t="s">
        <v>1562</v>
      </c>
      <c r="E327" s="22" t="s">
        <v>690</v>
      </c>
      <c r="F327" s="28" t="s">
        <v>1556</v>
      </c>
      <c r="G327" s="23" t="s">
        <v>29</v>
      </c>
      <c r="H327" s="29" t="n">
        <v>6.8</v>
      </c>
      <c r="I327" s="30" t="n">
        <v>326.4</v>
      </c>
      <c r="J327" s="31" t="str">
        <f aca="false">LEFT(C327,3)</f>
        <v>885</v>
      </c>
    </row>
    <row r="328" customFormat="false" ht="11.25" hidden="false" customHeight="false" outlineLevel="0" collapsed="false">
      <c r="A328" s="20" t="s">
        <v>1528</v>
      </c>
      <c r="B328" s="27" t="s">
        <v>1563</v>
      </c>
      <c r="C328" s="27" t="s">
        <v>1564</v>
      </c>
      <c r="D328" s="20" t="s">
        <v>1565</v>
      </c>
      <c r="E328" s="22" t="s">
        <v>690</v>
      </c>
      <c r="F328" s="28" t="s">
        <v>1556</v>
      </c>
      <c r="G328" s="23" t="s">
        <v>29</v>
      </c>
      <c r="H328" s="29" t="n">
        <v>6.8</v>
      </c>
      <c r="I328" s="30" t="n">
        <v>326.4</v>
      </c>
      <c r="J328" s="31" t="str">
        <f aca="false">LEFT(C328,3)</f>
        <v>885</v>
      </c>
    </row>
    <row r="329" customFormat="false" ht="11.25" hidden="false" customHeight="false" outlineLevel="0" collapsed="false">
      <c r="A329" s="20" t="s">
        <v>1528</v>
      </c>
      <c r="B329" s="27" t="s">
        <v>1566</v>
      </c>
      <c r="C329" s="27" t="s">
        <v>1567</v>
      </c>
      <c r="D329" s="20" t="s">
        <v>1568</v>
      </c>
      <c r="E329" s="22" t="s">
        <v>690</v>
      </c>
      <c r="F329" s="28" t="s">
        <v>1556</v>
      </c>
      <c r="G329" s="23" t="s">
        <v>29</v>
      </c>
      <c r="H329" s="29" t="n">
        <v>6.8</v>
      </c>
      <c r="I329" s="30" t="n">
        <v>326.4</v>
      </c>
      <c r="J329" s="31" t="str">
        <f aca="false">LEFT(C329,3)</f>
        <v>885</v>
      </c>
    </row>
    <row r="330" customFormat="false" ht="11.25" hidden="false" customHeight="false" outlineLevel="0" collapsed="false">
      <c r="A330" s="20" t="s">
        <v>1528</v>
      </c>
      <c r="B330" s="27" t="s">
        <v>1569</v>
      </c>
      <c r="C330" s="27" t="s">
        <v>1570</v>
      </c>
      <c r="D330" s="20" t="s">
        <v>1571</v>
      </c>
      <c r="E330" s="22"/>
      <c r="F330" s="28" t="s">
        <v>1556</v>
      </c>
      <c r="G330" s="23" t="s">
        <v>29</v>
      </c>
      <c r="H330" s="29" t="n">
        <v>6.8</v>
      </c>
      <c r="I330" s="30" t="n">
        <v>326.4</v>
      </c>
      <c r="J330" s="31" t="str">
        <f aca="false">LEFT(C330,3)</f>
        <v>885</v>
      </c>
    </row>
    <row r="331" customFormat="false" ht="11.25" hidden="false" customHeight="false" outlineLevel="0" collapsed="false">
      <c r="A331" s="20" t="s">
        <v>1528</v>
      </c>
      <c r="B331" s="27" t="s">
        <v>1572</v>
      </c>
      <c r="C331" s="27" t="s">
        <v>1573</v>
      </c>
      <c r="D331" s="20" t="s">
        <v>1574</v>
      </c>
      <c r="E331" s="22" t="s">
        <v>690</v>
      </c>
      <c r="F331" s="28" t="s">
        <v>1556</v>
      </c>
      <c r="G331" s="23" t="s">
        <v>29</v>
      </c>
      <c r="H331" s="29" t="n">
        <v>6.8</v>
      </c>
      <c r="I331" s="30" t="n">
        <v>326.4</v>
      </c>
      <c r="J331" s="31" t="str">
        <f aca="false">LEFT(C331,3)</f>
        <v>885</v>
      </c>
    </row>
    <row r="332" customFormat="false" ht="11.25" hidden="false" customHeight="false" outlineLevel="0" collapsed="false">
      <c r="A332" s="20" t="s">
        <v>1528</v>
      </c>
      <c r="B332" s="27" t="s">
        <v>1575</v>
      </c>
      <c r="C332" s="27" t="s">
        <v>1576</v>
      </c>
      <c r="D332" s="20" t="s">
        <v>1577</v>
      </c>
      <c r="E332" s="22" t="s">
        <v>690</v>
      </c>
      <c r="F332" s="28" t="s">
        <v>1556</v>
      </c>
      <c r="G332" s="23" t="s">
        <v>29</v>
      </c>
      <c r="H332" s="29" t="n">
        <v>6.8</v>
      </c>
      <c r="I332" s="30" t="n">
        <v>326.4</v>
      </c>
      <c r="J332" s="31" t="str">
        <f aca="false">LEFT(C332,3)</f>
        <v>885</v>
      </c>
    </row>
    <row r="333" customFormat="false" ht="11.25" hidden="false" customHeight="false" outlineLevel="0" collapsed="false">
      <c r="A333" s="20" t="s">
        <v>1528</v>
      </c>
      <c r="B333" s="27" t="n">
        <v>21879</v>
      </c>
      <c r="C333" s="27" t="n">
        <v>8858702418331</v>
      </c>
      <c r="D333" s="20" t="s">
        <v>1578</v>
      </c>
      <c r="E333" s="22" t="s">
        <v>695</v>
      </c>
      <c r="F333" s="28" t="s">
        <v>1579</v>
      </c>
      <c r="G333" s="23" t="s">
        <v>29</v>
      </c>
      <c r="H333" s="29" t="n">
        <v>13.5</v>
      </c>
      <c r="I333" s="30" t="n">
        <v>135</v>
      </c>
      <c r="J333" s="31" t="str">
        <f aca="false">LEFT(C333,3)</f>
        <v>885</v>
      </c>
    </row>
    <row r="334" customFormat="false" ht="11.25" hidden="false" customHeight="false" outlineLevel="0" collapsed="false">
      <c r="A334" s="20" t="s">
        <v>1528</v>
      </c>
      <c r="B334" s="27" t="n">
        <v>21880</v>
      </c>
      <c r="C334" s="27" t="n">
        <v>8858702417600</v>
      </c>
      <c r="D334" s="20" t="s">
        <v>1580</v>
      </c>
      <c r="E334" s="22" t="s">
        <v>695</v>
      </c>
      <c r="F334" s="28" t="s">
        <v>1579</v>
      </c>
      <c r="G334" s="23" t="s">
        <v>29</v>
      </c>
      <c r="H334" s="29" t="n">
        <v>13.5</v>
      </c>
      <c r="I334" s="30" t="n">
        <v>135</v>
      </c>
      <c r="J334" s="31" t="str">
        <f aca="false">LEFT(C334,3)</f>
        <v>885</v>
      </c>
    </row>
    <row r="335" customFormat="false" ht="11.25" hidden="false" customHeight="false" outlineLevel="0" collapsed="false">
      <c r="A335" s="20" t="s">
        <v>1528</v>
      </c>
      <c r="B335" s="27" t="n">
        <v>21882</v>
      </c>
      <c r="C335" s="27" t="n">
        <v>8858702417631</v>
      </c>
      <c r="D335" s="20" t="s">
        <v>1581</v>
      </c>
      <c r="E335" s="22" t="s">
        <v>695</v>
      </c>
      <c r="F335" s="28" t="s">
        <v>1579</v>
      </c>
      <c r="G335" s="23" t="s">
        <v>29</v>
      </c>
      <c r="H335" s="29" t="n">
        <v>13.5</v>
      </c>
      <c r="I335" s="30" t="n">
        <v>135</v>
      </c>
      <c r="J335" s="31" t="str">
        <f aca="false">LEFT(C335,3)</f>
        <v>885</v>
      </c>
    </row>
    <row r="336" customFormat="false" ht="11.25" hidden="false" customHeight="false" outlineLevel="0" collapsed="false">
      <c r="A336" s="20" t="s">
        <v>1582</v>
      </c>
      <c r="B336" s="27" t="s">
        <v>1583</v>
      </c>
      <c r="C336" s="27" t="n">
        <v>9555198303668</v>
      </c>
      <c r="D336" s="28" t="s">
        <v>1584</v>
      </c>
      <c r="E336" s="22" t="s">
        <v>690</v>
      </c>
      <c r="F336" s="28" t="s">
        <v>1585</v>
      </c>
      <c r="G336" s="23" t="s">
        <v>17</v>
      </c>
      <c r="H336" s="29" t="n">
        <v>7.8</v>
      </c>
      <c r="I336" s="30" t="n">
        <v>156</v>
      </c>
      <c r="J336" s="31" t="str">
        <f aca="false">LEFT(C336,3)</f>
        <v>955</v>
      </c>
    </row>
    <row r="337" customFormat="false" ht="11.25" hidden="false" customHeight="false" outlineLevel="0" collapsed="false">
      <c r="A337" s="20" t="s">
        <v>1582</v>
      </c>
      <c r="B337" s="27" t="s">
        <v>1586</v>
      </c>
      <c r="C337" s="27" t="n">
        <v>9555198303613</v>
      </c>
      <c r="D337" s="28" t="s">
        <v>1587</v>
      </c>
      <c r="E337" s="22" t="s">
        <v>690</v>
      </c>
      <c r="F337" s="28" t="s">
        <v>1588</v>
      </c>
      <c r="G337" s="23" t="s">
        <v>17</v>
      </c>
      <c r="H337" s="29" t="n">
        <v>3.5</v>
      </c>
      <c r="I337" s="30" t="n">
        <v>140</v>
      </c>
      <c r="J337" s="31" t="str">
        <f aca="false">LEFT(C337,3)</f>
        <v>955</v>
      </c>
    </row>
    <row r="338" customFormat="false" ht="11.25" hidden="false" customHeight="false" outlineLevel="0" collapsed="false">
      <c r="A338" s="20" t="s">
        <v>1582</v>
      </c>
      <c r="B338" s="27" t="n">
        <v>21327</v>
      </c>
      <c r="C338" s="27" t="s">
        <v>1589</v>
      </c>
      <c r="D338" s="20" t="s">
        <v>1590</v>
      </c>
      <c r="E338" s="22" t="s">
        <v>690</v>
      </c>
      <c r="F338" s="28" t="s">
        <v>1591</v>
      </c>
      <c r="G338" s="23" t="s">
        <v>17</v>
      </c>
      <c r="H338" s="29" t="n">
        <v>5.6</v>
      </c>
      <c r="I338" s="30" t="n">
        <v>89.6</v>
      </c>
      <c r="J338" s="31" t="str">
        <f aca="false">LEFT(C338,3)</f>
        <v>955</v>
      </c>
    </row>
    <row r="339" customFormat="false" ht="11.25" hidden="false" customHeight="false" outlineLevel="0" collapsed="false">
      <c r="A339" s="20" t="s">
        <v>1582</v>
      </c>
      <c r="B339" s="27" t="s">
        <v>1592</v>
      </c>
      <c r="C339" s="27" t="s">
        <v>1593</v>
      </c>
      <c r="D339" s="20" t="s">
        <v>1594</v>
      </c>
      <c r="E339" s="22" t="s">
        <v>690</v>
      </c>
      <c r="F339" s="28" t="s">
        <v>1591</v>
      </c>
      <c r="G339" s="23" t="s">
        <v>17</v>
      </c>
      <c r="H339" s="29" t="n">
        <v>5.6</v>
      </c>
      <c r="I339" s="30" t="n">
        <v>89.6</v>
      </c>
      <c r="J339" s="31" t="str">
        <f aca="false">LEFT(C339,3)</f>
        <v>955</v>
      </c>
    </row>
    <row r="340" customFormat="false" ht="11.25" hidden="false" customHeight="false" outlineLevel="0" collapsed="false">
      <c r="A340" s="20" t="s">
        <v>1582</v>
      </c>
      <c r="B340" s="27" t="n">
        <v>225</v>
      </c>
      <c r="C340" s="27" t="s">
        <v>1595</v>
      </c>
      <c r="D340" s="20" t="s">
        <v>1596</v>
      </c>
      <c r="E340" s="22" t="s">
        <v>1597</v>
      </c>
      <c r="F340" s="28" t="s">
        <v>1598</v>
      </c>
      <c r="G340" s="23" t="s">
        <v>17</v>
      </c>
      <c r="H340" s="29" t="n">
        <v>8.5</v>
      </c>
      <c r="I340" s="30" t="n">
        <v>136</v>
      </c>
      <c r="J340" s="31" t="str">
        <f aca="false">LEFT(C340,3)</f>
        <v>955</v>
      </c>
    </row>
    <row r="341" customFormat="false" ht="11.25" hidden="false" customHeight="false" outlineLevel="0" collapsed="false">
      <c r="A341" s="20" t="s">
        <v>1582</v>
      </c>
      <c r="B341" s="27" t="n">
        <v>224</v>
      </c>
      <c r="C341" s="27" t="s">
        <v>1599</v>
      </c>
      <c r="D341" s="20" t="s">
        <v>1600</v>
      </c>
      <c r="E341" s="22" t="s">
        <v>1597</v>
      </c>
      <c r="F341" s="28" t="s">
        <v>1598</v>
      </c>
      <c r="G341" s="23" t="s">
        <v>17</v>
      </c>
      <c r="H341" s="29" t="n">
        <v>8.5</v>
      </c>
      <c r="I341" s="30" t="n">
        <v>136</v>
      </c>
      <c r="J341" s="31" t="str">
        <f aca="false">LEFT(C341,3)</f>
        <v>955</v>
      </c>
    </row>
    <row r="342" customFormat="false" ht="11.25" hidden="false" customHeight="false" outlineLevel="0" collapsed="false">
      <c r="A342" s="20" t="s">
        <v>1582</v>
      </c>
      <c r="B342" s="27" t="s">
        <v>1601</v>
      </c>
      <c r="C342" s="27" t="s">
        <v>1602</v>
      </c>
      <c r="D342" s="20" t="s">
        <v>1603</v>
      </c>
      <c r="E342" s="22" t="s">
        <v>1597</v>
      </c>
      <c r="F342" s="28" t="s">
        <v>1598</v>
      </c>
      <c r="G342" s="23" t="s">
        <v>17</v>
      </c>
      <c r="H342" s="29" t="n">
        <v>8.5</v>
      </c>
      <c r="I342" s="30" t="n">
        <v>136</v>
      </c>
      <c r="J342" s="31" t="str">
        <f aca="false">LEFT(C342,3)</f>
        <v>955</v>
      </c>
    </row>
    <row r="343" customFormat="false" ht="11.25" hidden="false" customHeight="false" outlineLevel="0" collapsed="false">
      <c r="A343" s="20" t="s">
        <v>1582</v>
      </c>
      <c r="B343" s="27" t="s">
        <v>1604</v>
      </c>
      <c r="C343" s="27" t="s">
        <v>1605</v>
      </c>
      <c r="D343" s="20" t="s">
        <v>1606</v>
      </c>
      <c r="E343" s="22" t="s">
        <v>1597</v>
      </c>
      <c r="F343" s="28" t="s">
        <v>1598</v>
      </c>
      <c r="G343" s="23" t="s">
        <v>17</v>
      </c>
      <c r="H343" s="29" t="n">
        <v>8.5</v>
      </c>
      <c r="I343" s="30" t="n">
        <v>136</v>
      </c>
      <c r="J343" s="31" t="str">
        <f aca="false">LEFT(C343,3)</f>
        <v>955</v>
      </c>
    </row>
    <row r="344" customFormat="false" ht="11.25" hidden="false" customHeight="false" outlineLevel="0" collapsed="false">
      <c r="A344" s="20" t="s">
        <v>1582</v>
      </c>
      <c r="B344" s="27" t="n">
        <v>222</v>
      </c>
      <c r="C344" s="27" t="s">
        <v>1607</v>
      </c>
      <c r="D344" s="20" t="s">
        <v>1608</v>
      </c>
      <c r="E344" s="22" t="s">
        <v>1597</v>
      </c>
      <c r="F344" s="28" t="s">
        <v>1598</v>
      </c>
      <c r="G344" s="23" t="s">
        <v>17</v>
      </c>
      <c r="H344" s="29" t="n">
        <v>8.8</v>
      </c>
      <c r="I344" s="30" t="n">
        <v>140.8</v>
      </c>
      <c r="J344" s="31" t="str">
        <f aca="false">LEFT(C344,3)</f>
        <v>955</v>
      </c>
    </row>
    <row r="345" customFormat="false" ht="11.25" hidden="false" customHeight="false" outlineLevel="0" collapsed="false">
      <c r="A345" s="20" t="s">
        <v>1582</v>
      </c>
      <c r="B345" s="27" t="s">
        <v>1609</v>
      </c>
      <c r="C345" s="27" t="s">
        <v>1610</v>
      </c>
      <c r="D345" s="20" t="s">
        <v>1611</v>
      </c>
      <c r="E345" s="22" t="s">
        <v>1597</v>
      </c>
      <c r="F345" s="28" t="s">
        <v>1598</v>
      </c>
      <c r="G345" s="23" t="s">
        <v>17</v>
      </c>
      <c r="H345" s="29" t="n">
        <v>8.8</v>
      </c>
      <c r="I345" s="30" t="n">
        <v>140.8</v>
      </c>
      <c r="J345" s="31" t="str">
        <f aca="false">LEFT(C345,3)</f>
        <v>955</v>
      </c>
    </row>
    <row r="346" customFormat="false" ht="11.25" hidden="false" customHeight="false" outlineLevel="0" collapsed="false">
      <c r="A346" s="20" t="s">
        <v>1582</v>
      </c>
      <c r="B346" s="27" t="s">
        <v>1612</v>
      </c>
      <c r="C346" s="27" t="s">
        <v>1613</v>
      </c>
      <c r="D346" s="20" t="s">
        <v>1614</v>
      </c>
      <c r="E346" s="22" t="s">
        <v>1597</v>
      </c>
      <c r="F346" s="28" t="s">
        <v>1615</v>
      </c>
      <c r="G346" s="23" t="s">
        <v>17</v>
      </c>
      <c r="H346" s="29" t="n">
        <v>8.5</v>
      </c>
      <c r="I346" s="30" t="n">
        <v>136</v>
      </c>
      <c r="J346" s="31" t="str">
        <f aca="false">LEFT(C346,3)</f>
        <v>955</v>
      </c>
    </row>
    <row r="347" customFormat="false" ht="11.25" hidden="false" customHeight="false" outlineLevel="0" collapsed="false">
      <c r="A347" s="20" t="s">
        <v>1582</v>
      </c>
      <c r="B347" s="27" t="s">
        <v>1616</v>
      </c>
      <c r="C347" s="27" t="s">
        <v>1617</v>
      </c>
      <c r="D347" s="20" t="s">
        <v>1618</v>
      </c>
      <c r="E347" s="22" t="s">
        <v>1597</v>
      </c>
      <c r="F347" s="28" t="s">
        <v>1619</v>
      </c>
      <c r="G347" s="23" t="s">
        <v>17</v>
      </c>
      <c r="H347" s="29" t="n">
        <v>8.5</v>
      </c>
      <c r="I347" s="30" t="n">
        <v>136</v>
      </c>
      <c r="J347" s="31" t="str">
        <f aca="false">LEFT(C347,3)</f>
        <v>955</v>
      </c>
    </row>
    <row r="348" customFormat="false" ht="11.25" hidden="false" customHeight="false" outlineLevel="0" collapsed="false">
      <c r="A348" s="20" t="s">
        <v>1582</v>
      </c>
      <c r="B348" s="27" t="n">
        <v>21918</v>
      </c>
      <c r="C348" s="27" t="n">
        <v>8801728162085</v>
      </c>
      <c r="D348" s="20" t="s">
        <v>1620</v>
      </c>
      <c r="E348" s="22" t="s">
        <v>1597</v>
      </c>
      <c r="F348" s="28" t="s">
        <v>1621</v>
      </c>
      <c r="G348" s="23" t="s">
        <v>23</v>
      </c>
      <c r="H348" s="29" t="n">
        <v>9</v>
      </c>
      <c r="I348" s="30" t="n">
        <v>108</v>
      </c>
      <c r="J348" s="31" t="str">
        <f aca="false">LEFT(C348,3)</f>
        <v>880</v>
      </c>
    </row>
    <row r="349" customFormat="false" ht="11.25" hidden="false" customHeight="false" outlineLevel="0" collapsed="false">
      <c r="A349" s="20" t="s">
        <v>1582</v>
      </c>
      <c r="B349" s="27" t="n">
        <v>21919</v>
      </c>
      <c r="C349" s="27" t="n">
        <v>8801728162092</v>
      </c>
      <c r="D349" s="20" t="s">
        <v>1622</v>
      </c>
      <c r="E349" s="22" t="s">
        <v>1597</v>
      </c>
      <c r="F349" s="28" t="s">
        <v>1621</v>
      </c>
      <c r="G349" s="23" t="s">
        <v>23</v>
      </c>
      <c r="H349" s="29" t="n">
        <v>9</v>
      </c>
      <c r="I349" s="30" t="n">
        <v>108</v>
      </c>
      <c r="J349" s="31" t="str">
        <f aca="false">LEFT(C349,3)</f>
        <v>880</v>
      </c>
    </row>
    <row r="350" customFormat="false" ht="11.25" hidden="false" customHeight="false" outlineLevel="0" collapsed="false">
      <c r="A350" s="20" t="s">
        <v>1582</v>
      </c>
      <c r="B350" s="27" t="n">
        <v>21920</v>
      </c>
      <c r="C350" s="27" t="n">
        <v>8801728162108</v>
      </c>
      <c r="D350" s="20" t="s">
        <v>1623</v>
      </c>
      <c r="E350" s="22" t="s">
        <v>1597</v>
      </c>
      <c r="F350" s="28" t="s">
        <v>1621</v>
      </c>
      <c r="G350" s="23" t="s">
        <v>23</v>
      </c>
      <c r="H350" s="29" t="n">
        <v>9</v>
      </c>
      <c r="I350" s="30" t="n">
        <v>108</v>
      </c>
      <c r="J350" s="31" t="str">
        <f aca="false">LEFT(C350,3)</f>
        <v>880</v>
      </c>
    </row>
    <row r="351" customFormat="false" ht="11.25" hidden="false" customHeight="false" outlineLevel="0" collapsed="false">
      <c r="A351" s="20" t="s">
        <v>1582</v>
      </c>
      <c r="B351" s="27" t="n">
        <v>21969</v>
      </c>
      <c r="C351" s="27" t="n">
        <v>8801728162313</v>
      </c>
      <c r="D351" s="20" t="s">
        <v>1624</v>
      </c>
      <c r="E351" s="22" t="s">
        <v>1597</v>
      </c>
      <c r="F351" s="28" t="s">
        <v>1621</v>
      </c>
      <c r="G351" s="23" t="s">
        <v>23</v>
      </c>
      <c r="H351" s="29" t="n">
        <v>9</v>
      </c>
      <c r="I351" s="30" t="n">
        <v>108</v>
      </c>
      <c r="J351" s="31" t="str">
        <f aca="false">LEFT(C351,3)</f>
        <v>880</v>
      </c>
    </row>
    <row r="352" customFormat="false" ht="11.25" hidden="false" customHeight="false" outlineLevel="0" collapsed="false">
      <c r="A352" s="20" t="s">
        <v>1582</v>
      </c>
      <c r="B352" s="27" t="n">
        <v>819</v>
      </c>
      <c r="C352" s="27" t="n">
        <v>4892396401082</v>
      </c>
      <c r="D352" s="20" t="s">
        <v>1625</v>
      </c>
      <c r="E352" s="22" t="s">
        <v>1597</v>
      </c>
      <c r="F352" s="28" t="s">
        <v>1626</v>
      </c>
      <c r="G352" s="23" t="s">
        <v>5</v>
      </c>
      <c r="H352" s="29" t="n">
        <v>10.5</v>
      </c>
      <c r="I352" s="30" t="n">
        <v>126</v>
      </c>
      <c r="J352" s="31" t="str">
        <f aca="false">LEFT(C352,3)</f>
        <v>489</v>
      </c>
    </row>
    <row r="353" customFormat="false" ht="11.25" hidden="false" customHeight="false" outlineLevel="0" collapsed="false">
      <c r="A353" s="20" t="s">
        <v>1582</v>
      </c>
      <c r="B353" s="27" t="n">
        <v>820</v>
      </c>
      <c r="C353" s="27" t="n">
        <v>4892396401105</v>
      </c>
      <c r="D353" s="20" t="s">
        <v>1627</v>
      </c>
      <c r="E353" s="22" t="s">
        <v>1597</v>
      </c>
      <c r="F353" s="28" t="s">
        <v>1626</v>
      </c>
      <c r="G353" s="23" t="s">
        <v>5</v>
      </c>
      <c r="H353" s="29" t="n">
        <v>10.5</v>
      </c>
      <c r="I353" s="30" t="n">
        <v>126</v>
      </c>
      <c r="J353" s="31" t="str">
        <f aca="false">LEFT(C353,3)</f>
        <v>489</v>
      </c>
    </row>
    <row r="354" customFormat="false" ht="11.25" hidden="false" customHeight="false" outlineLevel="0" collapsed="false">
      <c r="A354" s="20" t="s">
        <v>1582</v>
      </c>
      <c r="B354" s="27" t="n">
        <v>821</v>
      </c>
      <c r="C354" s="27" t="n">
        <v>4892396401129</v>
      </c>
      <c r="D354" s="20" t="s">
        <v>1628</v>
      </c>
      <c r="E354" s="22" t="s">
        <v>1597</v>
      </c>
      <c r="F354" s="28" t="s">
        <v>1626</v>
      </c>
      <c r="G354" s="23" t="s">
        <v>5</v>
      </c>
      <c r="H354" s="29" t="n">
        <v>10.5</v>
      </c>
      <c r="I354" s="30" t="n">
        <v>126</v>
      </c>
      <c r="J354" s="31" t="str">
        <f aca="false">LEFT(C354,3)</f>
        <v>489</v>
      </c>
    </row>
    <row r="355" customFormat="false" ht="11.25" hidden="false" customHeight="false" outlineLevel="0" collapsed="false">
      <c r="A355" s="20" t="s">
        <v>1582</v>
      </c>
      <c r="B355" s="27" t="n">
        <v>782</v>
      </c>
      <c r="C355" s="27" t="n">
        <v>4892396401396</v>
      </c>
      <c r="D355" s="20" t="s">
        <v>1629</v>
      </c>
      <c r="E355" s="22" t="s">
        <v>1597</v>
      </c>
      <c r="F355" s="28" t="s">
        <v>1626</v>
      </c>
      <c r="G355" s="23" t="s">
        <v>5</v>
      </c>
      <c r="H355" s="29" t="n">
        <v>10.5</v>
      </c>
      <c r="I355" s="30" t="n">
        <v>126</v>
      </c>
      <c r="J355" s="31" t="str">
        <f aca="false">LEFT(C355,3)</f>
        <v>489</v>
      </c>
    </row>
    <row r="356" customFormat="false" ht="11.25" hidden="false" customHeight="false" outlineLevel="0" collapsed="false">
      <c r="A356" s="20" t="s">
        <v>1582</v>
      </c>
      <c r="B356" s="27" t="n">
        <v>22029</v>
      </c>
      <c r="C356" s="27" t="n">
        <v>4892396401075</v>
      </c>
      <c r="D356" s="20" t="s">
        <v>1630</v>
      </c>
      <c r="E356" s="22" t="s">
        <v>1597</v>
      </c>
      <c r="F356" s="28" t="s">
        <v>1626</v>
      </c>
      <c r="G356" s="23" t="s">
        <v>5</v>
      </c>
      <c r="H356" s="29" t="n">
        <v>10.5</v>
      </c>
      <c r="I356" s="30" t="n">
        <v>126</v>
      </c>
      <c r="J356" s="31" t="str">
        <f aca="false">LEFT(C356,3)</f>
        <v>489</v>
      </c>
    </row>
    <row r="357" customFormat="false" ht="11.25" hidden="false" customHeight="false" outlineLevel="0" collapsed="false">
      <c r="A357" s="20" t="s">
        <v>1582</v>
      </c>
      <c r="B357" s="27" t="n">
        <v>818</v>
      </c>
      <c r="C357" s="27" t="n">
        <v>4892396401112</v>
      </c>
      <c r="D357" s="20" t="s">
        <v>1631</v>
      </c>
      <c r="E357" s="22" t="s">
        <v>1597</v>
      </c>
      <c r="F357" s="28" t="s">
        <v>1626</v>
      </c>
      <c r="G357" s="23" t="s">
        <v>5</v>
      </c>
      <c r="H357" s="29" t="n">
        <v>10.5</v>
      </c>
      <c r="I357" s="30" t="n">
        <v>126</v>
      </c>
      <c r="J357" s="31" t="str">
        <f aca="false">LEFT(C357,3)</f>
        <v>489</v>
      </c>
    </row>
    <row r="358" customFormat="false" ht="11.25" hidden="false" customHeight="false" outlineLevel="0" collapsed="false">
      <c r="A358" s="20" t="s">
        <v>1582</v>
      </c>
      <c r="B358" s="27" t="n">
        <v>22030</v>
      </c>
      <c r="C358" s="27" t="n">
        <v>4892396403444</v>
      </c>
      <c r="D358" s="20" t="s">
        <v>1632</v>
      </c>
      <c r="E358" s="22" t="s">
        <v>1597</v>
      </c>
      <c r="F358" s="28" t="s">
        <v>1626</v>
      </c>
      <c r="G358" s="23" t="s">
        <v>5</v>
      </c>
      <c r="H358" s="29" t="n">
        <v>10.5</v>
      </c>
      <c r="I358" s="30" t="n">
        <v>126</v>
      </c>
      <c r="J358" s="31" t="str">
        <f aca="false">LEFT(C358,3)</f>
        <v>489</v>
      </c>
    </row>
    <row r="359" s="38" customFormat="true" ht="10.5" hidden="false" customHeight="true" outlineLevel="0" collapsed="false">
      <c r="A359" s="32"/>
      <c r="B359" s="33"/>
      <c r="C359" s="33"/>
      <c r="D359" s="32"/>
      <c r="E359" s="34"/>
      <c r="F359" s="32"/>
      <c r="G359" s="32"/>
      <c r="H359" s="35"/>
      <c r="I359" s="36"/>
      <c r="J359" s="37"/>
      <c r="K359" s="32"/>
      <c r="L359" s="33"/>
      <c r="M359" s="33"/>
      <c r="N359" s="32"/>
      <c r="O359" s="34"/>
      <c r="P359" s="32"/>
      <c r="Q359" s="15"/>
      <c r="R359" s="15"/>
      <c r="S359" s="36"/>
      <c r="T359" s="37"/>
      <c r="U359" s="32"/>
      <c r="V359" s="33"/>
      <c r="W359" s="33"/>
      <c r="X359" s="32"/>
      <c r="Y359" s="34"/>
      <c r="Z359" s="32"/>
      <c r="AA359" s="32"/>
      <c r="AB359" s="35"/>
      <c r="AC359" s="36"/>
      <c r="AD359" s="37"/>
      <c r="AE359" s="32"/>
      <c r="AF359" s="33"/>
      <c r="AG359" s="33"/>
      <c r="AH359" s="32"/>
      <c r="AI359" s="34"/>
      <c r="AJ359" s="32"/>
      <c r="AK359" s="32"/>
      <c r="AL359" s="35"/>
      <c r="AM359" s="36"/>
      <c r="AN359" s="37"/>
      <c r="AO359" s="32"/>
      <c r="AP359" s="33"/>
      <c r="AQ359" s="33"/>
      <c r="AR359" s="32"/>
      <c r="AS359" s="34"/>
      <c r="AT359" s="32"/>
      <c r="AU359" s="32"/>
      <c r="AV359" s="35"/>
      <c r="AW359" s="36"/>
      <c r="AX359" s="37"/>
      <c r="AY359" s="32"/>
      <c r="AZ359" s="33"/>
      <c r="BA359" s="33"/>
      <c r="BB359" s="32"/>
      <c r="BC359" s="34"/>
      <c r="BD359" s="32"/>
      <c r="BE359" s="32"/>
      <c r="BF359" s="35"/>
      <c r="BG359" s="36"/>
      <c r="BH359" s="37"/>
      <c r="BI359" s="32"/>
      <c r="BJ359" s="33"/>
      <c r="BK359" s="33"/>
      <c r="BL359" s="32"/>
      <c r="BM359" s="34"/>
      <c r="BN359" s="32"/>
      <c r="BO359" s="32"/>
      <c r="BP359" s="35"/>
      <c r="BQ359" s="36"/>
      <c r="BR359" s="37"/>
      <c r="BS359" s="32"/>
      <c r="BT359" s="33"/>
      <c r="BU359" s="33"/>
      <c r="BV359" s="32"/>
      <c r="BW359" s="34"/>
      <c r="BX359" s="32"/>
      <c r="BY359" s="32"/>
      <c r="BZ359" s="35"/>
      <c r="CA359" s="36"/>
      <c r="CB359" s="37"/>
      <c r="CC359" s="32"/>
      <c r="CD359" s="33"/>
      <c r="CE359" s="33"/>
      <c r="CF359" s="32"/>
      <c r="CG359" s="34"/>
      <c r="CH359" s="32"/>
      <c r="CI359" s="32"/>
      <c r="CJ359" s="35"/>
      <c r="CK359" s="36"/>
      <c r="CL359" s="37"/>
      <c r="CM359" s="32"/>
      <c r="CN359" s="33"/>
      <c r="CO359" s="33"/>
      <c r="CP359" s="32"/>
      <c r="CQ359" s="34"/>
      <c r="CR359" s="32"/>
      <c r="CS359" s="32"/>
      <c r="CT359" s="35"/>
      <c r="CU359" s="36"/>
      <c r="CV359" s="37"/>
      <c r="CW359" s="32"/>
      <c r="CX359" s="33"/>
      <c r="CY359" s="33"/>
      <c r="CZ359" s="32"/>
      <c r="DA359" s="34"/>
      <c r="DB359" s="32"/>
      <c r="DC359" s="32"/>
      <c r="DD359" s="35"/>
      <c r="DE359" s="36"/>
      <c r="DF359" s="37"/>
      <c r="DG359" s="32"/>
      <c r="DH359" s="33"/>
      <c r="DI359" s="33"/>
      <c r="DJ359" s="32"/>
      <c r="DK359" s="34"/>
      <c r="DL359" s="32"/>
      <c r="DM359" s="32"/>
      <c r="DN359" s="35"/>
      <c r="DO359" s="36"/>
      <c r="DP359" s="37"/>
      <c r="DQ359" s="32"/>
      <c r="DR359" s="33"/>
      <c r="DS359" s="33"/>
      <c r="DT359" s="32"/>
      <c r="DU359" s="34"/>
      <c r="DV359" s="32"/>
      <c r="DW359" s="32"/>
      <c r="DX359" s="35"/>
      <c r="DY359" s="36"/>
      <c r="DZ359" s="37"/>
      <c r="EA359" s="32"/>
      <c r="EB359" s="33"/>
      <c r="EC359" s="33"/>
      <c r="ED359" s="32"/>
      <c r="EE359" s="34"/>
      <c r="EF359" s="32"/>
      <c r="EG359" s="32"/>
      <c r="EH359" s="35"/>
      <c r="EI359" s="36"/>
      <c r="EJ359" s="37"/>
      <c r="EK359" s="32"/>
      <c r="EL359" s="33"/>
      <c r="EM359" s="33"/>
      <c r="EN359" s="32"/>
      <c r="EO359" s="34"/>
      <c r="EP359" s="32"/>
      <c r="EQ359" s="32"/>
      <c r="ER359" s="35"/>
      <c r="ES359" s="36"/>
      <c r="ET359" s="37"/>
      <c r="EU359" s="32"/>
      <c r="EV359" s="33"/>
      <c r="EW359" s="33"/>
      <c r="EX359" s="32"/>
      <c r="EY359" s="34"/>
      <c r="EZ359" s="32"/>
      <c r="FA359" s="32"/>
      <c r="FB359" s="35"/>
      <c r="FC359" s="36"/>
      <c r="FD359" s="37"/>
      <c r="FE359" s="32"/>
      <c r="FF359" s="33"/>
      <c r="FG359" s="33"/>
      <c r="FH359" s="32"/>
      <c r="FI359" s="34"/>
      <c r="FJ359" s="32"/>
      <c r="FK359" s="32"/>
      <c r="FL359" s="35"/>
      <c r="FM359" s="36"/>
      <c r="FN359" s="37"/>
      <c r="FO359" s="32"/>
      <c r="FP359" s="33"/>
      <c r="FQ359" s="33"/>
      <c r="FR359" s="32"/>
      <c r="FS359" s="34"/>
      <c r="FT359" s="32"/>
      <c r="FU359" s="32"/>
      <c r="FV359" s="35"/>
      <c r="FW359" s="36"/>
      <c r="FX359" s="37"/>
      <c r="FY359" s="32"/>
      <c r="FZ359" s="33"/>
      <c r="GA359" s="33"/>
      <c r="GB359" s="32"/>
      <c r="GC359" s="34"/>
      <c r="GD359" s="32"/>
      <c r="GE359" s="32"/>
      <c r="GF359" s="35"/>
      <c r="GG359" s="36"/>
      <c r="GH359" s="37"/>
      <c r="GI359" s="32"/>
      <c r="GJ359" s="33"/>
      <c r="GK359" s="33"/>
      <c r="GL359" s="32"/>
      <c r="GM359" s="34"/>
      <c r="GN359" s="32"/>
      <c r="GO359" s="32"/>
      <c r="GP359" s="35"/>
      <c r="GQ359" s="36"/>
      <c r="GR359" s="37"/>
      <c r="GS359" s="32"/>
      <c r="GT359" s="33"/>
      <c r="GU359" s="33"/>
      <c r="GV359" s="32"/>
      <c r="GW359" s="34"/>
      <c r="GX359" s="32"/>
      <c r="GY359" s="32"/>
      <c r="GZ359" s="35"/>
      <c r="HA359" s="36"/>
      <c r="HB359" s="37"/>
      <c r="HC359" s="32"/>
      <c r="HD359" s="33"/>
      <c r="HE359" s="33"/>
      <c r="HF359" s="32"/>
      <c r="HG359" s="34"/>
      <c r="HH359" s="32"/>
      <c r="HI359" s="32"/>
      <c r="HJ359" s="35"/>
      <c r="HK359" s="36"/>
      <c r="HL359" s="37"/>
      <c r="HM359" s="32"/>
      <c r="HN359" s="33"/>
      <c r="HO359" s="33"/>
      <c r="HP359" s="32"/>
      <c r="HQ359" s="34"/>
      <c r="HR359" s="32"/>
      <c r="HS359" s="32"/>
      <c r="HT359" s="35"/>
      <c r="HU359" s="36"/>
      <c r="HV359" s="37"/>
      <c r="HW359" s="32"/>
      <c r="HX359" s="33"/>
      <c r="HY359" s="33"/>
      <c r="HZ359" s="32"/>
      <c r="IA359" s="34"/>
      <c r="IB359" s="32"/>
      <c r="IC359" s="32"/>
      <c r="ID359" s="35"/>
      <c r="IE359" s="36"/>
      <c r="IF359" s="37"/>
      <c r="IG359" s="32"/>
      <c r="IH359" s="33"/>
      <c r="II359" s="33"/>
      <c r="IJ359" s="32"/>
      <c r="IK359" s="34"/>
      <c r="IL359" s="32"/>
      <c r="IM359" s="32"/>
      <c r="IN359" s="35"/>
      <c r="IO359" s="36"/>
      <c r="IP359" s="37"/>
      <c r="IQ359" s="32"/>
      <c r="IR359" s="33"/>
      <c r="IS359" s="33"/>
      <c r="IT359" s="32"/>
      <c r="IU359" s="34"/>
      <c r="IV359" s="32"/>
    </row>
    <row r="360" customFormat="false" ht="11.25" hidden="false" customHeight="false" outlineLevel="0" collapsed="false">
      <c r="F360" s="15"/>
      <c r="G360" s="15"/>
      <c r="H360" s="15" t="n">
        <f aca="false">SUM(H2:H359)</f>
        <v>3523</v>
      </c>
      <c r="I360" s="15"/>
      <c r="J360" s="15"/>
    </row>
    <row r="361" customFormat="false" ht="11.25" hidden="false" customHeight="false" outlineLevel="0" collapsed="false">
      <c r="F361" s="15"/>
      <c r="G361" s="15"/>
      <c r="H361" s="15"/>
      <c r="I361" s="15"/>
      <c r="J361" s="15"/>
    </row>
    <row r="362" customFormat="false" ht="11.25" hidden="false" customHeight="false" outlineLevel="0" collapsed="false">
      <c r="F362" s="15"/>
      <c r="G362" s="15"/>
      <c r="H362" s="15"/>
      <c r="I362" s="15"/>
      <c r="J362" s="15"/>
    </row>
    <row r="363" customFormat="false" ht="11.25" hidden="false" customHeight="false" outlineLevel="0" collapsed="false">
      <c r="F363" s="15"/>
      <c r="G363" s="15"/>
      <c r="H363" s="15"/>
      <c r="I363" s="15"/>
      <c r="J363" s="15"/>
    </row>
    <row r="364" customFormat="false" ht="11.25" hidden="false" customHeight="false" outlineLevel="0" collapsed="false">
      <c r="F364" s="15"/>
      <c r="G364" s="15"/>
      <c r="H364" s="15"/>
      <c r="I364" s="15"/>
      <c r="J364" s="15"/>
    </row>
  </sheetData>
  <autoFilter ref="A1:J3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3" width="9.5"/>
    <col collapsed="false" customWidth="true" hidden="false" outlineLevel="0" max="3" min="3" style="3" width="8.99"/>
    <col collapsed="false" customWidth="true" hidden="false" outlineLevel="0" max="4" min="4" style="39" width="8.99"/>
    <col collapsed="false" customWidth="true" hidden="false" outlineLevel="0" max="5" min="5" style="40" width="1.12"/>
    <col collapsed="false" customWidth="true" hidden="false" outlineLevel="0" max="7" min="6" style="3" width="8.99"/>
  </cols>
  <sheetData>
    <row r="1" customFormat="false" ht="16.5" hidden="false" customHeight="false" outlineLevel="0" collapsed="false">
      <c r="B1" s="41" t="s">
        <v>1633</v>
      </c>
      <c r="C1" s="41" t="s">
        <v>1634</v>
      </c>
      <c r="D1" s="42" t="s">
        <v>1635</v>
      </c>
      <c r="F1" s="41" t="s">
        <v>1636</v>
      </c>
      <c r="G1" s="41" t="s">
        <v>1634</v>
      </c>
    </row>
    <row r="2" customFormat="false" ht="16.5" hidden="false" customHeight="false" outlineLevel="0" collapsed="false">
      <c r="A2" s="1" t="s">
        <v>1637</v>
      </c>
      <c r="B2" s="3" t="n">
        <f aca="false">饮料!H83</f>
        <v>294.58</v>
      </c>
      <c r="C2" s="3" t="n">
        <v>82</v>
      </c>
      <c r="D2" s="39" t="n">
        <f aca="false">B2/C2</f>
        <v>3.59243902439024</v>
      </c>
    </row>
    <row r="3" customFormat="false" ht="16.5" hidden="false" customHeight="false" outlineLevel="0" collapsed="false">
      <c r="A3" s="1" t="s">
        <v>1638</v>
      </c>
      <c r="B3" s="3" t="n">
        <f aca="false">年货禮盒!G17</f>
        <v>516</v>
      </c>
      <c r="C3" s="3" t="n">
        <v>16</v>
      </c>
      <c r="D3" s="39" t="n">
        <f aca="false">B3/C3</f>
        <v>32.25</v>
      </c>
    </row>
    <row r="4" customFormat="false" ht="16.5" hidden="false" customHeight="false" outlineLevel="0" collapsed="false">
      <c r="A4" s="1" t="s">
        <v>1639</v>
      </c>
      <c r="B4" s="3" t="n">
        <f aca="false">肉干!G20</f>
        <v>284.4</v>
      </c>
      <c r="C4" s="3" t="n">
        <v>19</v>
      </c>
      <c r="D4" s="39" t="n">
        <f aca="false">B4/C4</f>
        <v>14.9684210526316</v>
      </c>
    </row>
    <row r="5" customFormat="false" ht="16.5" hidden="false" customHeight="false" outlineLevel="0" collapsed="false">
      <c r="A5" s="1" t="s">
        <v>1640</v>
      </c>
      <c r="B5" s="3" t="n">
        <f aca="false">面!G23</f>
        <v>106.44</v>
      </c>
      <c r="C5" s="3" t="n">
        <v>22</v>
      </c>
      <c r="D5" s="39" t="n">
        <f aca="false">B5/C5</f>
        <v>4.83818181818182</v>
      </c>
      <c r="H5" s="39"/>
    </row>
    <row r="6" customFormat="false" ht="16.5" hidden="false" customHeight="false" outlineLevel="0" collapsed="false">
      <c r="A6" s="1" t="s">
        <v>686</v>
      </c>
      <c r="B6" s="3" t="n">
        <f aca="false">巧克力!G27</f>
        <v>763.1</v>
      </c>
      <c r="C6" s="3" t="n">
        <v>26</v>
      </c>
      <c r="D6" s="39" t="n">
        <f aca="false">B6/C6</f>
        <v>29.35</v>
      </c>
      <c r="F6" s="43" t="n">
        <f aca="false">B6-478</f>
        <v>285.1</v>
      </c>
      <c r="G6" s="43" t="n">
        <f aca="false">C6-6</f>
        <v>20</v>
      </c>
      <c r="H6" s="39" t="n">
        <f aca="false">F6/G6</f>
        <v>14.255</v>
      </c>
    </row>
    <row r="7" customFormat="false" ht="16.5" hidden="false" customHeight="false" outlineLevel="0" collapsed="false">
      <c r="A7" s="1" t="s">
        <v>741</v>
      </c>
      <c r="B7" s="3" t="n">
        <f aca="false">饼干!G210</f>
        <v>2194.82</v>
      </c>
      <c r="C7" s="3" t="n">
        <v>209</v>
      </c>
      <c r="D7" s="39" t="n">
        <f aca="false">B7/C7</f>
        <v>10.5015311004785</v>
      </c>
      <c r="F7" s="43" t="n">
        <v>1000</v>
      </c>
      <c r="G7" s="43" t="n">
        <v>100</v>
      </c>
      <c r="H7" s="39" t="n">
        <f aca="false">F7/G7</f>
        <v>10</v>
      </c>
    </row>
    <row r="8" customFormat="false" ht="16.5" hidden="false" customHeight="false" outlineLevel="0" collapsed="false">
      <c r="A8" s="1" t="s">
        <v>1133</v>
      </c>
      <c r="B8" s="3" t="n">
        <f aca="false">糖果!G93</f>
        <v>1051.8</v>
      </c>
      <c r="C8" s="3" t="n">
        <v>92</v>
      </c>
      <c r="D8" s="39" t="n">
        <f aca="false">B8/C8</f>
        <v>11.4326086956522</v>
      </c>
      <c r="F8" s="43" t="n">
        <v>500</v>
      </c>
      <c r="G8" s="43" t="n">
        <v>50</v>
      </c>
      <c r="H8" s="39" t="n">
        <f aca="false">F8/G8</f>
        <v>10</v>
      </c>
    </row>
    <row r="9" customFormat="false" ht="16.5" hidden="false" customHeight="false" outlineLevel="0" collapsed="false">
      <c r="A9" s="1" t="s">
        <v>1299</v>
      </c>
      <c r="B9" s="3" t="n">
        <f aca="false">干果!G46</f>
        <v>411.4</v>
      </c>
      <c r="C9" s="3" t="n">
        <v>45</v>
      </c>
      <c r="D9" s="39" t="n">
        <f aca="false">B9/C9</f>
        <v>9.14222222222222</v>
      </c>
      <c r="F9" s="43" t="n">
        <v>200</v>
      </c>
      <c r="G9" s="43" t="n">
        <v>20</v>
      </c>
      <c r="H9" s="39" t="n">
        <f aca="false">F9/G9</f>
        <v>10</v>
      </c>
    </row>
    <row r="10" customFormat="false" ht="16.5" hidden="false" customHeight="false" outlineLevel="0" collapsed="false">
      <c r="A10" s="1" t="s">
        <v>1335</v>
      </c>
      <c r="B10" s="3" t="n">
        <f aca="false">膨化!H70</f>
        <v>586.7</v>
      </c>
      <c r="C10" s="3" t="n">
        <v>69</v>
      </c>
      <c r="D10" s="39" t="n">
        <f aca="false">B10/C10</f>
        <v>8.50289855072464</v>
      </c>
      <c r="F10" s="43" t="n">
        <f aca="false">B10-51</f>
        <v>535.7</v>
      </c>
      <c r="G10" s="43" t="n">
        <f aca="false">C10-6</f>
        <v>63</v>
      </c>
      <c r="H10" s="39" t="n">
        <f aca="false">F10/G10</f>
        <v>8.5031746031746</v>
      </c>
    </row>
    <row r="11" customFormat="false" ht="16.5" hidden="false" customHeight="false" outlineLevel="0" collapsed="false">
      <c r="A11" s="1" t="s">
        <v>1493</v>
      </c>
      <c r="B11" s="3" t="n">
        <f aca="false">冲调!G23</f>
        <v>361.5</v>
      </c>
      <c r="C11" s="3" t="n">
        <v>22</v>
      </c>
      <c r="D11" s="39" t="n">
        <f aca="false">B11/C11</f>
        <v>16.4318181818182</v>
      </c>
      <c r="F11" s="43" t="n">
        <f aca="false">B11</f>
        <v>361.5</v>
      </c>
      <c r="G11" s="43" t="n">
        <f aca="false">C11-3</f>
        <v>19</v>
      </c>
      <c r="H11" s="39" t="n">
        <f aca="false">F11/G11</f>
        <v>19.0263157894737</v>
      </c>
    </row>
    <row r="12" customFormat="false" ht="16.5" hidden="false" customHeight="false" outlineLevel="0" collapsed="false">
      <c r="A12" s="1" t="s">
        <v>1528</v>
      </c>
      <c r="B12" s="3" t="n">
        <f aca="false">海苔!G20</f>
        <v>170.2</v>
      </c>
      <c r="C12" s="3" t="n">
        <v>19</v>
      </c>
      <c r="D12" s="39" t="n">
        <f aca="false">B12/C12</f>
        <v>8.95789473684211</v>
      </c>
      <c r="F12" s="44" t="n">
        <f aca="false">B12</f>
        <v>170.2</v>
      </c>
      <c r="G12" s="44" t="n">
        <f aca="false">C12</f>
        <v>19</v>
      </c>
      <c r="H12" s="39" t="n">
        <f aca="false">F12/G12</f>
        <v>8.95789473684211</v>
      </c>
    </row>
    <row r="13" customFormat="false" ht="16.5" hidden="false" customHeight="false" outlineLevel="0" collapsed="false">
      <c r="A13" s="1" t="s">
        <v>1582</v>
      </c>
      <c r="B13" s="3" t="n">
        <f aca="false">果冻!G24</f>
        <v>200.6</v>
      </c>
      <c r="C13" s="3" t="n">
        <v>23</v>
      </c>
      <c r="D13" s="39" t="n">
        <f aca="false">B13/C13</f>
        <v>8.72173913043478</v>
      </c>
      <c r="F13" s="3" t="n">
        <f aca="false">B13</f>
        <v>200.6</v>
      </c>
      <c r="G13" s="3" t="n">
        <f aca="false">C13</f>
        <v>23</v>
      </c>
      <c r="H13" s="39" t="n">
        <f aca="false">F13/G13</f>
        <v>8.72173913043478</v>
      </c>
    </row>
    <row r="14" customFormat="false" ht="16.5" hidden="false" customHeight="false" outlineLevel="0" collapsed="false">
      <c r="B14" s="3" t="n">
        <f aca="false">SUM(B2:B13)</f>
        <v>6941.54</v>
      </c>
      <c r="C14" s="3" t="n">
        <f aca="false">SUM(C2:C13)</f>
        <v>644</v>
      </c>
      <c r="D14" s="39" t="n">
        <f aca="false">B14/C14</f>
        <v>10.7787888198758</v>
      </c>
      <c r="F14" s="3" t="n">
        <f aca="false">SUM(F2:F13)</f>
        <v>3253.1</v>
      </c>
      <c r="G14" s="3" t="n">
        <f aca="false">SUM(G2:G13)</f>
        <v>314</v>
      </c>
      <c r="H14" s="39" t="n">
        <f aca="false">F14/G14</f>
        <v>10.3601910828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2.24"/>
    <col collapsed="false" customWidth="true" hidden="false" outlineLevel="0" max="4" min="4" style="0" width="2.99"/>
    <col collapsed="false" customWidth="true" hidden="false" outlineLevel="0" max="5" min="5" style="0" width="16.37"/>
    <col collapsed="false" customWidth="true" hidden="false" outlineLevel="0" max="7" min="6" style="0" width="7.5"/>
    <col collapsed="false" customWidth="true" hidden="false" outlineLevel="0" max="8" min="8" style="0" width="5.24"/>
  </cols>
  <sheetData>
    <row r="1" customFormat="false" ht="16.5" hidden="false" customHeight="false" outlineLevel="0" collapsed="false">
      <c r="A1" s="27" t="s">
        <v>687</v>
      </c>
      <c r="B1" s="27" t="s">
        <v>688</v>
      </c>
      <c r="C1" s="20" t="s">
        <v>689</v>
      </c>
      <c r="D1" s="22" t="s">
        <v>690</v>
      </c>
      <c r="E1" s="28" t="s">
        <v>691</v>
      </c>
      <c r="F1" s="45" t="s">
        <v>77</v>
      </c>
      <c r="G1" s="46" t="n">
        <v>6</v>
      </c>
      <c r="H1" s="30" t="n">
        <v>96</v>
      </c>
    </row>
    <row r="2" customFormat="false" ht="16.5" hidden="false" customHeight="false" outlineLevel="0" collapsed="false">
      <c r="A2" s="27" t="s">
        <v>692</v>
      </c>
      <c r="B2" s="27" t="s">
        <v>693</v>
      </c>
      <c r="C2" s="20" t="s">
        <v>694</v>
      </c>
      <c r="D2" s="22" t="s">
        <v>695</v>
      </c>
      <c r="E2" s="28" t="s">
        <v>696</v>
      </c>
      <c r="F2" s="45" t="s">
        <v>77</v>
      </c>
      <c r="G2" s="46" t="n">
        <v>32.5</v>
      </c>
      <c r="H2" s="30" t="n">
        <v>390</v>
      </c>
    </row>
    <row r="3" customFormat="false" ht="16.5" hidden="false" customHeight="false" outlineLevel="0" collapsed="false">
      <c r="A3" s="27" t="s">
        <v>697</v>
      </c>
      <c r="B3" s="27" t="s">
        <v>698</v>
      </c>
      <c r="C3" s="20" t="s">
        <v>699</v>
      </c>
      <c r="D3" s="22" t="s">
        <v>695</v>
      </c>
      <c r="E3" s="28" t="s">
        <v>700</v>
      </c>
      <c r="F3" s="45" t="s">
        <v>77</v>
      </c>
      <c r="G3" s="46" t="n">
        <v>32.5</v>
      </c>
      <c r="H3" s="30" t="n">
        <v>650</v>
      </c>
    </row>
    <row r="4" customFormat="false" ht="16.5" hidden="false" customHeight="false" outlineLevel="0" collapsed="false">
      <c r="A4" s="27" t="s">
        <v>1641</v>
      </c>
      <c r="B4" s="27" t="s">
        <v>1642</v>
      </c>
      <c r="C4" s="20" t="s">
        <v>1643</v>
      </c>
      <c r="D4" s="22" t="s">
        <v>695</v>
      </c>
      <c r="E4" s="28" t="s">
        <v>1644</v>
      </c>
      <c r="F4" s="45" t="s">
        <v>77</v>
      </c>
      <c r="G4" s="46" t="n">
        <v>59</v>
      </c>
      <c r="H4" s="30" t="n">
        <v>236</v>
      </c>
    </row>
    <row r="5" customFormat="false" ht="16.5" hidden="false" customHeight="false" outlineLevel="0" collapsed="false">
      <c r="A5" s="27" t="n">
        <v>21630</v>
      </c>
      <c r="B5" s="27" t="n">
        <v>8000500180723</v>
      </c>
      <c r="C5" s="20" t="s">
        <v>1645</v>
      </c>
      <c r="D5" s="22" t="s">
        <v>695</v>
      </c>
      <c r="E5" s="28" t="s">
        <v>1646</v>
      </c>
      <c r="F5" s="45" t="s">
        <v>77</v>
      </c>
      <c r="G5" s="46" t="n">
        <v>79</v>
      </c>
      <c r="H5" s="30" t="n">
        <v>316</v>
      </c>
    </row>
    <row r="6" customFormat="false" ht="16.5" hidden="false" customHeight="false" outlineLevel="0" collapsed="false">
      <c r="A6" s="27" t="s">
        <v>1647</v>
      </c>
      <c r="B6" s="27" t="s">
        <v>1648</v>
      </c>
      <c r="C6" s="20" t="s">
        <v>1649</v>
      </c>
      <c r="D6" s="22" t="s">
        <v>695</v>
      </c>
      <c r="E6" s="28" t="s">
        <v>1650</v>
      </c>
      <c r="F6" s="45" t="s">
        <v>77</v>
      </c>
      <c r="G6" s="46" t="n">
        <v>57</v>
      </c>
      <c r="H6" s="30" t="n">
        <v>684</v>
      </c>
    </row>
    <row r="7" customFormat="false" ht="16.5" hidden="false" customHeight="false" outlineLevel="0" collapsed="false">
      <c r="A7" s="27"/>
      <c r="B7" s="27" t="n">
        <v>800050033784</v>
      </c>
      <c r="C7" s="20" t="s">
        <v>701</v>
      </c>
      <c r="D7" s="22" t="s">
        <v>695</v>
      </c>
      <c r="E7" s="28" t="s">
        <v>702</v>
      </c>
      <c r="F7" s="45" t="s">
        <v>77</v>
      </c>
      <c r="G7" s="46" t="n">
        <v>6.2</v>
      </c>
      <c r="H7" s="30" t="n">
        <v>124</v>
      </c>
    </row>
    <row r="8" customFormat="false" ht="16.5" hidden="false" customHeight="false" outlineLevel="0" collapsed="false">
      <c r="A8" s="27" t="s">
        <v>703</v>
      </c>
      <c r="B8" s="27" t="s">
        <v>704</v>
      </c>
      <c r="C8" s="20" t="s">
        <v>705</v>
      </c>
      <c r="D8" s="22" t="s">
        <v>695</v>
      </c>
      <c r="E8" s="28" t="s">
        <v>706</v>
      </c>
      <c r="F8" s="45" t="s">
        <v>77</v>
      </c>
      <c r="G8" s="46" t="n">
        <v>11.5</v>
      </c>
      <c r="H8" s="30" t="n">
        <v>115</v>
      </c>
    </row>
    <row r="9" customFormat="false" ht="16.5" hidden="false" customHeight="false" outlineLevel="0" collapsed="false">
      <c r="A9" s="27" t="s">
        <v>707</v>
      </c>
      <c r="B9" s="27" t="s">
        <v>708</v>
      </c>
      <c r="C9" s="20" t="s">
        <v>709</v>
      </c>
      <c r="D9" s="22" t="s">
        <v>710</v>
      </c>
      <c r="E9" s="28" t="s">
        <v>711</v>
      </c>
      <c r="F9" s="45" t="s">
        <v>77</v>
      </c>
      <c r="G9" s="46" t="n">
        <v>6</v>
      </c>
      <c r="H9" s="30" t="n">
        <v>144</v>
      </c>
    </row>
    <row r="10" customFormat="false" ht="16.5" hidden="false" customHeight="false" outlineLevel="0" collapsed="false">
      <c r="A10" s="27" t="s">
        <v>712</v>
      </c>
      <c r="B10" s="27" t="s">
        <v>713</v>
      </c>
      <c r="C10" s="20" t="s">
        <v>714</v>
      </c>
      <c r="D10" s="22" t="s">
        <v>715</v>
      </c>
      <c r="E10" s="28" t="s">
        <v>711</v>
      </c>
      <c r="F10" s="45" t="s">
        <v>77</v>
      </c>
      <c r="G10" s="46" t="n">
        <v>6</v>
      </c>
      <c r="H10" s="30" t="n">
        <v>144</v>
      </c>
    </row>
    <row r="11" customFormat="false" ht="16.5" hidden="false" customHeight="false" outlineLevel="0" collapsed="false">
      <c r="A11" s="27" t="n">
        <v>20123</v>
      </c>
      <c r="B11" s="27" t="s">
        <v>716</v>
      </c>
      <c r="C11" s="20" t="s">
        <v>717</v>
      </c>
      <c r="D11" s="22" t="s">
        <v>690</v>
      </c>
      <c r="E11" s="28" t="s">
        <v>718</v>
      </c>
      <c r="F11" s="45" t="s">
        <v>77</v>
      </c>
      <c r="G11" s="46" t="n">
        <v>5.5</v>
      </c>
      <c r="H11" s="30" t="n">
        <v>165</v>
      </c>
    </row>
    <row r="12" customFormat="false" ht="16.5" hidden="false" customHeight="false" outlineLevel="0" collapsed="false">
      <c r="A12" s="27" t="n">
        <v>21711</v>
      </c>
      <c r="B12" s="27" t="n">
        <v>9556247521507</v>
      </c>
      <c r="C12" s="20" t="s">
        <v>719</v>
      </c>
      <c r="D12" s="22" t="s">
        <v>695</v>
      </c>
      <c r="E12" s="28" t="s">
        <v>720</v>
      </c>
      <c r="F12" s="45" t="s">
        <v>17</v>
      </c>
      <c r="G12" s="46" t="n">
        <v>10.2</v>
      </c>
      <c r="H12" s="30" t="n">
        <v>367.2</v>
      </c>
    </row>
    <row r="13" customFormat="false" ht="16.5" hidden="false" customHeight="false" outlineLevel="0" collapsed="false">
      <c r="A13" s="27" t="n">
        <v>21712</v>
      </c>
      <c r="B13" s="27" t="n">
        <v>9556247523068</v>
      </c>
      <c r="C13" s="20" t="s">
        <v>721</v>
      </c>
      <c r="D13" s="22" t="s">
        <v>695</v>
      </c>
      <c r="E13" s="28" t="s">
        <v>720</v>
      </c>
      <c r="F13" s="45" t="s">
        <v>17</v>
      </c>
      <c r="G13" s="46" t="n">
        <v>10.2</v>
      </c>
      <c r="H13" s="30" t="n">
        <v>367.2</v>
      </c>
    </row>
    <row r="14" customFormat="false" ht="16.5" hidden="false" customHeight="false" outlineLevel="0" collapsed="false">
      <c r="A14" s="27" t="n">
        <v>20733</v>
      </c>
      <c r="B14" s="27" t="s">
        <v>722</v>
      </c>
      <c r="C14" s="28" t="s">
        <v>723</v>
      </c>
      <c r="D14" s="22" t="s">
        <v>695</v>
      </c>
      <c r="E14" s="28" t="s">
        <v>724</v>
      </c>
      <c r="F14" s="45" t="s">
        <v>35</v>
      </c>
      <c r="G14" s="46" t="n">
        <v>6.5</v>
      </c>
      <c r="H14" s="30" t="n">
        <v>1040</v>
      </c>
    </row>
    <row r="15" customFormat="false" ht="16.5" hidden="false" customHeight="false" outlineLevel="0" collapsed="false">
      <c r="A15" s="27" t="s">
        <v>725</v>
      </c>
      <c r="B15" s="27" t="n">
        <v>8490288811705</v>
      </c>
      <c r="C15" s="28" t="s">
        <v>726</v>
      </c>
      <c r="D15" s="22" t="s">
        <v>695</v>
      </c>
      <c r="E15" s="28" t="s">
        <v>724</v>
      </c>
      <c r="F15" s="45" t="s">
        <v>35</v>
      </c>
      <c r="G15" s="46" t="n">
        <v>6.5</v>
      </c>
      <c r="H15" s="30" t="n">
        <v>1040</v>
      </c>
    </row>
    <row r="16" customFormat="false" ht="16.5" hidden="false" customHeight="false" outlineLevel="0" collapsed="false">
      <c r="A16" s="27" t="s">
        <v>727</v>
      </c>
      <c r="B16" s="27" t="n">
        <v>4902888234576</v>
      </c>
      <c r="C16" s="28" t="s">
        <v>728</v>
      </c>
      <c r="D16" s="22" t="s">
        <v>695</v>
      </c>
      <c r="E16" s="28" t="s">
        <v>724</v>
      </c>
      <c r="F16" s="45" t="s">
        <v>35</v>
      </c>
      <c r="G16" s="46" t="n">
        <v>6.5</v>
      </c>
      <c r="H16" s="30" t="n">
        <v>1040</v>
      </c>
    </row>
    <row r="17" customFormat="false" ht="16.5" hidden="false" customHeight="false" outlineLevel="0" collapsed="false">
      <c r="A17" s="27" t="n">
        <v>20361</v>
      </c>
      <c r="B17" s="27" t="s">
        <v>729</v>
      </c>
      <c r="C17" s="20" t="s">
        <v>730</v>
      </c>
      <c r="D17" s="22" t="s">
        <v>695</v>
      </c>
      <c r="E17" s="28" t="s">
        <v>731</v>
      </c>
      <c r="F17" s="45" t="s">
        <v>37</v>
      </c>
      <c r="G17" s="46" t="n">
        <v>12.5</v>
      </c>
      <c r="H17" s="30" t="n">
        <v>150</v>
      </c>
    </row>
    <row r="18" customFormat="false" ht="16.5" hidden="false" customHeight="false" outlineLevel="0" collapsed="false">
      <c r="A18" s="27" t="s">
        <v>732</v>
      </c>
      <c r="B18" s="27" t="s">
        <v>733</v>
      </c>
      <c r="C18" s="20" t="s">
        <v>734</v>
      </c>
      <c r="D18" s="22" t="s">
        <v>695</v>
      </c>
      <c r="E18" s="28" t="s">
        <v>731</v>
      </c>
      <c r="F18" s="45" t="s">
        <v>37</v>
      </c>
      <c r="G18" s="46" t="n">
        <v>12.5</v>
      </c>
      <c r="H18" s="30" t="n">
        <v>150</v>
      </c>
    </row>
    <row r="19" customFormat="false" ht="16.5" hidden="false" customHeight="false" outlineLevel="0" collapsed="false">
      <c r="A19" s="27" t="n">
        <v>20736</v>
      </c>
      <c r="B19" s="27" t="n">
        <v>4902777009391</v>
      </c>
      <c r="C19" s="20" t="s">
        <v>735</v>
      </c>
      <c r="D19" s="22" t="s">
        <v>695</v>
      </c>
      <c r="E19" s="28" t="s">
        <v>736</v>
      </c>
      <c r="F19" s="45" t="s">
        <v>35</v>
      </c>
      <c r="G19" s="46" t="n">
        <v>16</v>
      </c>
      <c r="H19" s="30" t="n">
        <v>768</v>
      </c>
    </row>
    <row r="20" customFormat="false" ht="16.5" hidden="false" customHeight="false" outlineLevel="0" collapsed="false">
      <c r="A20" s="27" t="n">
        <v>21701</v>
      </c>
      <c r="B20" s="27" t="n">
        <v>4902777009230</v>
      </c>
      <c r="C20" s="47" t="s">
        <v>737</v>
      </c>
      <c r="D20" s="22" t="s">
        <v>695</v>
      </c>
      <c r="E20" s="28" t="s">
        <v>736</v>
      </c>
      <c r="F20" s="45" t="s">
        <v>35</v>
      </c>
      <c r="G20" s="46" t="n">
        <v>16</v>
      </c>
      <c r="H20" s="30" t="n">
        <v>768</v>
      </c>
    </row>
    <row r="21" customFormat="false" ht="16.5" hidden="false" customHeight="false" outlineLevel="0" collapsed="false">
      <c r="A21" s="27" t="n">
        <v>21700</v>
      </c>
      <c r="B21" s="27" t="n">
        <v>4902777194264</v>
      </c>
      <c r="C21" s="20" t="s">
        <v>738</v>
      </c>
      <c r="D21" s="22" t="s">
        <v>695</v>
      </c>
      <c r="E21" s="28" t="s">
        <v>739</v>
      </c>
      <c r="F21" s="45" t="s">
        <v>35</v>
      </c>
      <c r="G21" s="46" t="n">
        <v>13</v>
      </c>
      <c r="H21" s="30" t="n">
        <v>78</v>
      </c>
    </row>
    <row r="22" customFormat="false" ht="16.5" hidden="false" customHeight="false" outlineLevel="0" collapsed="false">
      <c r="A22" s="27" t="n">
        <v>21699</v>
      </c>
      <c r="B22" s="27" t="n">
        <v>4902777194349</v>
      </c>
      <c r="C22" s="25" t="s">
        <v>740</v>
      </c>
      <c r="D22" s="22" t="s">
        <v>695</v>
      </c>
      <c r="E22" s="28" t="s">
        <v>739</v>
      </c>
      <c r="F22" s="45" t="s">
        <v>35</v>
      </c>
      <c r="G22" s="46" t="n">
        <v>13</v>
      </c>
      <c r="H22" s="30" t="n">
        <v>78</v>
      </c>
    </row>
    <row r="23" customFormat="false" ht="16.5" hidden="false" customHeight="false" outlineLevel="0" collapsed="false">
      <c r="A23" s="27" t="s">
        <v>1651</v>
      </c>
      <c r="B23" s="27" t="s">
        <v>1652</v>
      </c>
      <c r="C23" s="20" t="s">
        <v>1653</v>
      </c>
      <c r="D23" s="22" t="s">
        <v>695</v>
      </c>
      <c r="E23" s="28" t="s">
        <v>1654</v>
      </c>
      <c r="F23" s="45" t="s">
        <v>83</v>
      </c>
      <c r="G23" s="46" t="n">
        <v>61</v>
      </c>
      <c r="H23" s="30" t="n">
        <v>732</v>
      </c>
    </row>
    <row r="24" customFormat="false" ht="16.5" hidden="false" customHeight="false" outlineLevel="0" collapsed="false">
      <c r="A24" s="27" t="s">
        <v>1655</v>
      </c>
      <c r="B24" s="27" t="s">
        <v>1656</v>
      </c>
      <c r="C24" s="20" t="s">
        <v>1657</v>
      </c>
      <c r="D24" s="22" t="s">
        <v>695</v>
      </c>
      <c r="E24" s="28" t="s">
        <v>1658</v>
      </c>
      <c r="F24" s="45" t="s">
        <v>83</v>
      </c>
      <c r="G24" s="46" t="n">
        <v>88</v>
      </c>
      <c r="H24" s="30" t="n">
        <v>1056</v>
      </c>
    </row>
    <row r="25" customFormat="false" ht="16.5" hidden="false" customHeight="false" outlineLevel="0" collapsed="false">
      <c r="A25" s="27" t="s">
        <v>1659</v>
      </c>
      <c r="B25" s="27" t="s">
        <v>1660</v>
      </c>
      <c r="C25" s="20" t="s">
        <v>1661</v>
      </c>
      <c r="D25" s="22" t="s">
        <v>783</v>
      </c>
      <c r="E25" s="28" t="s">
        <v>1662</v>
      </c>
      <c r="F25" s="45" t="s">
        <v>83</v>
      </c>
      <c r="G25" s="46" t="n">
        <v>78</v>
      </c>
      <c r="H25" s="30" t="n">
        <v>936</v>
      </c>
    </row>
    <row r="26" customFormat="false" ht="16.5" hidden="false" customHeight="false" outlineLevel="0" collapsed="false">
      <c r="A26" s="27" t="s">
        <v>1663</v>
      </c>
      <c r="B26" s="27" t="s">
        <v>1664</v>
      </c>
      <c r="C26" s="20" t="s">
        <v>1665</v>
      </c>
      <c r="D26" s="22" t="s">
        <v>783</v>
      </c>
      <c r="E26" s="28" t="s">
        <v>1666</v>
      </c>
      <c r="F26" s="45" t="s">
        <v>83</v>
      </c>
      <c r="G26" s="46" t="n">
        <v>112</v>
      </c>
      <c r="H26" s="30" t="n">
        <v>672</v>
      </c>
    </row>
    <row r="27" customFormat="false" ht="16.5" hidden="false" customHeight="false" outlineLevel="0" collapsed="false">
      <c r="G27" s="48" t="n">
        <f aca="false">SUM(G1:G26)</f>
        <v>76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31.62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7" min="7" style="0" width="9.5"/>
    <col collapsed="false" customWidth="true" hidden="false" outlineLevel="0" max="8" min="8" style="0" width="5.24"/>
  </cols>
  <sheetData>
    <row r="1" customFormat="false" ht="16.5" hidden="false" customHeight="false" outlineLevel="0" collapsed="false">
      <c r="A1" s="49" t="n">
        <v>20091</v>
      </c>
      <c r="B1" s="49" t="n">
        <v>4897042511177</v>
      </c>
      <c r="C1" s="23" t="s">
        <v>1667</v>
      </c>
      <c r="D1" s="50" t="s">
        <v>695</v>
      </c>
      <c r="E1" s="51" t="s">
        <v>1668</v>
      </c>
      <c r="F1" s="45" t="s">
        <v>5</v>
      </c>
      <c r="G1" s="46" t="n">
        <v>10</v>
      </c>
      <c r="H1" s="47" t="n">
        <v>160</v>
      </c>
      <c r="I1" s="0" t="str">
        <f aca="false">LEFT(B1,3)</f>
        <v>489</v>
      </c>
    </row>
    <row r="2" customFormat="false" ht="16.5" hidden="false" customHeight="false" outlineLevel="0" collapsed="false">
      <c r="A2" s="49" t="n">
        <v>20092</v>
      </c>
      <c r="B2" s="49" t="n">
        <v>4897042511191</v>
      </c>
      <c r="C2" s="23" t="s">
        <v>1669</v>
      </c>
      <c r="D2" s="50" t="s">
        <v>695</v>
      </c>
      <c r="E2" s="51" t="s">
        <v>1668</v>
      </c>
      <c r="F2" s="45" t="s">
        <v>5</v>
      </c>
      <c r="G2" s="46" t="n">
        <v>10</v>
      </c>
      <c r="H2" s="47" t="n">
        <v>160</v>
      </c>
      <c r="I2" s="0" t="str">
        <f aca="false">LEFT(B2,3)</f>
        <v>489</v>
      </c>
    </row>
    <row r="3" customFormat="false" ht="16.5" hidden="false" customHeight="false" outlineLevel="0" collapsed="false">
      <c r="A3" s="49" t="n">
        <v>20093</v>
      </c>
      <c r="B3" s="49" t="n">
        <v>4897042511184</v>
      </c>
      <c r="C3" s="23" t="s">
        <v>1670</v>
      </c>
      <c r="D3" s="50" t="s">
        <v>695</v>
      </c>
      <c r="E3" s="51" t="s">
        <v>1668</v>
      </c>
      <c r="F3" s="45" t="s">
        <v>5</v>
      </c>
      <c r="G3" s="46" t="n">
        <v>10</v>
      </c>
      <c r="H3" s="47" t="n">
        <v>160</v>
      </c>
      <c r="I3" s="0" t="str">
        <f aca="false">LEFT(B3,3)</f>
        <v>489</v>
      </c>
    </row>
    <row r="4" customFormat="false" ht="16.5" hidden="false" customHeight="false" outlineLevel="0" collapsed="false">
      <c r="A4" s="27" t="s">
        <v>742</v>
      </c>
      <c r="B4" s="27" t="s">
        <v>743</v>
      </c>
      <c r="C4" s="20" t="s">
        <v>744</v>
      </c>
      <c r="D4" s="22" t="s">
        <v>690</v>
      </c>
      <c r="E4" s="28" t="s">
        <v>745</v>
      </c>
      <c r="F4" s="45" t="s">
        <v>17</v>
      </c>
      <c r="G4" s="46" t="n">
        <v>8.5</v>
      </c>
      <c r="H4" s="30" t="n">
        <v>102</v>
      </c>
      <c r="I4" s="0" t="str">
        <f aca="false">LEFT(B4,3)</f>
        <v>955</v>
      </c>
    </row>
    <row r="5" customFormat="false" ht="16.5" hidden="false" customHeight="false" outlineLevel="0" collapsed="false">
      <c r="A5" s="27" t="s">
        <v>746</v>
      </c>
      <c r="B5" s="27" t="s">
        <v>747</v>
      </c>
      <c r="C5" s="20" t="s">
        <v>748</v>
      </c>
      <c r="D5" s="22" t="s">
        <v>690</v>
      </c>
      <c r="E5" s="28" t="s">
        <v>745</v>
      </c>
      <c r="F5" s="45" t="s">
        <v>17</v>
      </c>
      <c r="G5" s="46" t="n">
        <v>8.5</v>
      </c>
      <c r="H5" s="30" t="n">
        <v>102</v>
      </c>
      <c r="I5" s="0" t="str">
        <f aca="false">LEFT(B5,3)</f>
        <v>955</v>
      </c>
    </row>
    <row r="6" customFormat="false" ht="16.5" hidden="false" customHeight="false" outlineLevel="0" collapsed="false">
      <c r="A6" s="27" t="s">
        <v>749</v>
      </c>
      <c r="B6" s="27" t="s">
        <v>750</v>
      </c>
      <c r="C6" s="20" t="s">
        <v>751</v>
      </c>
      <c r="D6" s="22" t="s">
        <v>690</v>
      </c>
      <c r="E6" s="28" t="s">
        <v>745</v>
      </c>
      <c r="F6" s="45" t="s">
        <v>17</v>
      </c>
      <c r="G6" s="46" t="n">
        <v>8.5</v>
      </c>
      <c r="H6" s="30" t="n">
        <v>102</v>
      </c>
      <c r="I6" s="0" t="str">
        <f aca="false">LEFT(B6,3)</f>
        <v>955</v>
      </c>
    </row>
    <row r="7" customFormat="false" ht="16.5" hidden="false" customHeight="false" outlineLevel="0" collapsed="false">
      <c r="A7" s="27" t="s">
        <v>752</v>
      </c>
      <c r="B7" s="27" t="s">
        <v>753</v>
      </c>
      <c r="C7" s="20" t="s">
        <v>754</v>
      </c>
      <c r="D7" s="22" t="s">
        <v>690</v>
      </c>
      <c r="E7" s="28" t="s">
        <v>755</v>
      </c>
      <c r="F7" s="45" t="s">
        <v>17</v>
      </c>
      <c r="G7" s="46" t="n">
        <v>8.5</v>
      </c>
      <c r="H7" s="30"/>
      <c r="I7" s="0" t="str">
        <f aca="false">LEFT(B7,3)</f>
        <v>955</v>
      </c>
    </row>
    <row r="8" customFormat="false" ht="16.5" hidden="false" customHeight="false" outlineLevel="0" collapsed="false">
      <c r="A8" s="27" t="s">
        <v>756</v>
      </c>
      <c r="B8" s="27" t="s">
        <v>757</v>
      </c>
      <c r="C8" s="20" t="s">
        <v>758</v>
      </c>
      <c r="D8" s="22" t="s">
        <v>690</v>
      </c>
      <c r="E8" s="28" t="s">
        <v>759</v>
      </c>
      <c r="F8" s="45" t="s">
        <v>59</v>
      </c>
      <c r="G8" s="46" t="n">
        <v>8.8</v>
      </c>
      <c r="H8" s="30" t="n">
        <v>316.8</v>
      </c>
      <c r="I8" s="0" t="str">
        <f aca="false">LEFT(B8,3)</f>
        <v>480</v>
      </c>
    </row>
    <row r="9" customFormat="false" ht="16.5" hidden="false" customHeight="false" outlineLevel="0" collapsed="false">
      <c r="A9" s="27" t="s">
        <v>760</v>
      </c>
      <c r="B9" s="27" t="s">
        <v>761</v>
      </c>
      <c r="C9" s="20" t="s">
        <v>762</v>
      </c>
      <c r="D9" s="22" t="s">
        <v>690</v>
      </c>
      <c r="E9" s="28" t="s">
        <v>759</v>
      </c>
      <c r="F9" s="45" t="s">
        <v>59</v>
      </c>
      <c r="G9" s="46" t="n">
        <v>8.8</v>
      </c>
      <c r="H9" s="30" t="n">
        <v>316.8</v>
      </c>
      <c r="I9" s="0" t="str">
        <f aca="false">LEFT(B9,3)</f>
        <v>480</v>
      </c>
    </row>
    <row r="10" customFormat="false" ht="16.5" hidden="false" customHeight="false" outlineLevel="0" collapsed="false">
      <c r="A10" s="27" t="s">
        <v>763</v>
      </c>
      <c r="B10" s="27" t="s">
        <v>764</v>
      </c>
      <c r="C10" s="20" t="s">
        <v>765</v>
      </c>
      <c r="D10" s="22" t="s">
        <v>690</v>
      </c>
      <c r="E10" s="28" t="s">
        <v>759</v>
      </c>
      <c r="F10" s="45" t="s">
        <v>59</v>
      </c>
      <c r="G10" s="46" t="n">
        <v>8.8</v>
      </c>
      <c r="H10" s="30" t="n">
        <v>316.8</v>
      </c>
      <c r="I10" s="0" t="str">
        <f aca="false">LEFT(B10,3)</f>
        <v>480</v>
      </c>
    </row>
    <row r="11" customFormat="false" ht="16.5" hidden="false" customHeight="false" outlineLevel="0" collapsed="false">
      <c r="A11" s="27" t="s">
        <v>766</v>
      </c>
      <c r="B11" s="27" t="s">
        <v>767</v>
      </c>
      <c r="C11" s="20" t="s">
        <v>768</v>
      </c>
      <c r="D11" s="22" t="s">
        <v>690</v>
      </c>
      <c r="E11" s="28" t="s">
        <v>759</v>
      </c>
      <c r="F11" s="45" t="s">
        <v>59</v>
      </c>
      <c r="G11" s="46" t="n">
        <v>8.8</v>
      </c>
      <c r="H11" s="30" t="n">
        <v>316.8</v>
      </c>
      <c r="I11" s="0" t="str">
        <f aca="false">LEFT(B11,3)</f>
        <v>480</v>
      </c>
    </row>
    <row r="12" customFormat="false" ht="16.5" hidden="false" customHeight="false" outlineLevel="0" collapsed="false">
      <c r="A12" s="27" t="s">
        <v>769</v>
      </c>
      <c r="B12" s="27" t="s">
        <v>770</v>
      </c>
      <c r="C12" s="20" t="s">
        <v>771</v>
      </c>
      <c r="D12" s="22" t="s">
        <v>690</v>
      </c>
      <c r="E12" s="28" t="s">
        <v>759</v>
      </c>
      <c r="F12" s="45" t="s">
        <v>59</v>
      </c>
      <c r="G12" s="46" t="n">
        <v>8.8</v>
      </c>
      <c r="H12" s="30" t="n">
        <v>316.8</v>
      </c>
      <c r="I12" s="0" t="str">
        <f aca="false">LEFT(B12,3)</f>
        <v>480</v>
      </c>
    </row>
    <row r="13" customFormat="false" ht="16.5" hidden="false" customHeight="false" outlineLevel="0" collapsed="false">
      <c r="A13" s="27" t="s">
        <v>772</v>
      </c>
      <c r="B13" s="27" t="s">
        <v>773</v>
      </c>
      <c r="C13" s="20" t="s">
        <v>774</v>
      </c>
      <c r="D13" s="22" t="s">
        <v>690</v>
      </c>
      <c r="E13" s="28" t="s">
        <v>759</v>
      </c>
      <c r="F13" s="45" t="s">
        <v>59</v>
      </c>
      <c r="G13" s="46" t="n">
        <v>8.8</v>
      </c>
      <c r="H13" s="30" t="n">
        <v>316.8</v>
      </c>
      <c r="I13" s="0" t="str">
        <f aca="false">LEFT(B13,3)</f>
        <v>480</v>
      </c>
    </row>
    <row r="14" customFormat="false" ht="16.5" hidden="false" customHeight="false" outlineLevel="0" collapsed="false">
      <c r="A14" s="27" t="s">
        <v>775</v>
      </c>
      <c r="B14" s="27" t="s">
        <v>776</v>
      </c>
      <c r="C14" s="20" t="s">
        <v>777</v>
      </c>
      <c r="D14" s="22" t="s">
        <v>778</v>
      </c>
      <c r="E14" s="28" t="s">
        <v>779</v>
      </c>
      <c r="F14" s="45" t="s">
        <v>71</v>
      </c>
      <c r="G14" s="46" t="n">
        <v>10</v>
      </c>
      <c r="H14" s="30" t="n">
        <v>240</v>
      </c>
      <c r="I14" s="0" t="str">
        <f aca="false">LEFT(B14,3)</f>
        <v>500</v>
      </c>
    </row>
    <row r="15" customFormat="false" ht="16.5" hidden="false" customHeight="false" outlineLevel="0" collapsed="false">
      <c r="A15" s="27" t="s">
        <v>780</v>
      </c>
      <c r="B15" s="27" t="s">
        <v>781</v>
      </c>
      <c r="C15" s="20" t="s">
        <v>782</v>
      </c>
      <c r="D15" s="22" t="s">
        <v>783</v>
      </c>
      <c r="E15" s="28" t="s">
        <v>784</v>
      </c>
      <c r="F15" s="45" t="s">
        <v>71</v>
      </c>
      <c r="G15" s="46" t="n">
        <v>15</v>
      </c>
      <c r="H15" s="30" t="n">
        <v>315</v>
      </c>
      <c r="I15" s="0" t="str">
        <f aca="false">LEFT(B15,3)</f>
        <v>500</v>
      </c>
    </row>
    <row r="16" customFormat="false" ht="16.5" hidden="false" customHeight="false" outlineLevel="0" collapsed="false">
      <c r="A16" s="27" t="s">
        <v>785</v>
      </c>
      <c r="B16" s="27" t="s">
        <v>786</v>
      </c>
      <c r="C16" s="20" t="s">
        <v>1671</v>
      </c>
      <c r="D16" s="22" t="s">
        <v>778</v>
      </c>
      <c r="E16" s="28" t="s">
        <v>788</v>
      </c>
      <c r="F16" s="45" t="s">
        <v>71</v>
      </c>
      <c r="G16" s="46" t="n">
        <v>15.5</v>
      </c>
      <c r="H16" s="30" t="n">
        <v>279</v>
      </c>
      <c r="I16" s="0" t="str">
        <f aca="false">LEFT(B16,3)</f>
        <v>500</v>
      </c>
    </row>
    <row r="17" customFormat="false" ht="16.5" hidden="false" customHeight="false" outlineLevel="0" collapsed="false">
      <c r="A17" s="27" t="s">
        <v>789</v>
      </c>
      <c r="B17" s="27" t="s">
        <v>790</v>
      </c>
      <c r="C17" s="20" t="s">
        <v>791</v>
      </c>
      <c r="D17" s="22" t="s">
        <v>690</v>
      </c>
      <c r="E17" s="28" t="s">
        <v>792</v>
      </c>
      <c r="F17" s="45" t="s">
        <v>11</v>
      </c>
      <c r="G17" s="46" t="n">
        <v>8.5</v>
      </c>
      <c r="H17" s="30" t="n">
        <v>102</v>
      </c>
      <c r="I17" s="0" t="str">
        <f aca="false">LEFT(B17,3)</f>
        <v>471</v>
      </c>
    </row>
    <row r="18" customFormat="false" ht="16.5" hidden="false" customHeight="false" outlineLevel="0" collapsed="false">
      <c r="A18" s="27" t="s">
        <v>793</v>
      </c>
      <c r="B18" s="27" t="s">
        <v>794</v>
      </c>
      <c r="C18" s="20" t="s">
        <v>795</v>
      </c>
      <c r="D18" s="22" t="s">
        <v>690</v>
      </c>
      <c r="E18" s="28" t="s">
        <v>796</v>
      </c>
      <c r="F18" s="45" t="s">
        <v>11</v>
      </c>
      <c r="G18" s="46" t="n">
        <v>8.5</v>
      </c>
      <c r="H18" s="30" t="n">
        <v>102</v>
      </c>
      <c r="I18" s="0" t="str">
        <f aca="false">LEFT(B18,3)</f>
        <v>471</v>
      </c>
    </row>
    <row r="19" customFormat="false" ht="16.5" hidden="false" customHeight="false" outlineLevel="0" collapsed="false">
      <c r="A19" s="27" t="s">
        <v>797</v>
      </c>
      <c r="B19" s="27" t="s">
        <v>798</v>
      </c>
      <c r="C19" s="20" t="s">
        <v>799</v>
      </c>
      <c r="D19" s="22" t="s">
        <v>690</v>
      </c>
      <c r="E19" s="28" t="s">
        <v>792</v>
      </c>
      <c r="F19" s="45" t="s">
        <v>11</v>
      </c>
      <c r="G19" s="46" t="n">
        <v>8.5</v>
      </c>
      <c r="H19" s="30" t="n">
        <v>102</v>
      </c>
      <c r="I19" s="0" t="str">
        <f aca="false">LEFT(B19,3)</f>
        <v>471</v>
      </c>
    </row>
    <row r="20" customFormat="false" ht="16.5" hidden="false" customHeight="false" outlineLevel="0" collapsed="false">
      <c r="A20" s="27" t="s">
        <v>800</v>
      </c>
      <c r="B20" s="27" t="s">
        <v>801</v>
      </c>
      <c r="C20" s="20" t="s">
        <v>802</v>
      </c>
      <c r="D20" s="22" t="s">
        <v>690</v>
      </c>
      <c r="E20" s="28" t="s">
        <v>792</v>
      </c>
      <c r="F20" s="45" t="s">
        <v>11</v>
      </c>
      <c r="G20" s="46" t="n">
        <v>8.5</v>
      </c>
      <c r="H20" s="30" t="n">
        <v>102</v>
      </c>
      <c r="I20" s="0" t="str">
        <f aca="false">LEFT(B20,3)</f>
        <v>471</v>
      </c>
    </row>
    <row r="21" customFormat="false" ht="16.5" hidden="false" customHeight="false" outlineLevel="0" collapsed="false">
      <c r="A21" s="27" t="s">
        <v>1672</v>
      </c>
      <c r="B21" s="27" t="s">
        <v>1673</v>
      </c>
      <c r="C21" s="28" t="s">
        <v>1674</v>
      </c>
      <c r="D21" s="22" t="s">
        <v>783</v>
      </c>
      <c r="E21" s="52" t="s">
        <v>1675</v>
      </c>
      <c r="F21" s="45" t="s">
        <v>11</v>
      </c>
      <c r="G21" s="46" t="n">
        <v>17</v>
      </c>
      <c r="H21" s="30" t="n">
        <v>340</v>
      </c>
      <c r="I21" s="0" t="str">
        <f aca="false">LEFT(B21,3)</f>
        <v>471</v>
      </c>
    </row>
    <row r="22" customFormat="false" ht="16.5" hidden="false" customHeight="false" outlineLevel="0" collapsed="false">
      <c r="A22" s="27" t="s">
        <v>1676</v>
      </c>
      <c r="B22" s="27" t="s">
        <v>1677</v>
      </c>
      <c r="C22" s="28" t="s">
        <v>1678</v>
      </c>
      <c r="D22" s="53" t="s">
        <v>783</v>
      </c>
      <c r="E22" s="52" t="s">
        <v>1675</v>
      </c>
      <c r="F22" s="45" t="s">
        <v>11</v>
      </c>
      <c r="G22" s="46" t="n">
        <v>17</v>
      </c>
      <c r="H22" s="30" t="n">
        <v>340</v>
      </c>
      <c r="I22" s="0" t="str">
        <f aca="false">LEFT(B22,3)</f>
        <v>471</v>
      </c>
    </row>
    <row r="23" customFormat="false" ht="16.5" hidden="false" customHeight="false" outlineLevel="0" collapsed="false">
      <c r="A23" s="27" t="s">
        <v>1679</v>
      </c>
      <c r="B23" s="27" t="s">
        <v>1680</v>
      </c>
      <c r="C23" s="20" t="s">
        <v>1681</v>
      </c>
      <c r="D23" s="22" t="s">
        <v>695</v>
      </c>
      <c r="E23" s="28" t="s">
        <v>806</v>
      </c>
      <c r="F23" s="45" t="s">
        <v>59</v>
      </c>
      <c r="G23" s="46" t="n">
        <v>29</v>
      </c>
      <c r="H23" s="30" t="n">
        <v>348</v>
      </c>
      <c r="I23" s="0" t="str">
        <f aca="false">LEFT(B23,3)</f>
        <v>480</v>
      </c>
    </row>
    <row r="24" customFormat="false" ht="16.5" hidden="false" customHeight="false" outlineLevel="0" collapsed="false">
      <c r="A24" s="27" t="s">
        <v>803</v>
      </c>
      <c r="B24" s="27" t="s">
        <v>804</v>
      </c>
      <c r="C24" s="20" t="s">
        <v>805</v>
      </c>
      <c r="D24" s="22" t="s">
        <v>695</v>
      </c>
      <c r="E24" s="28" t="s">
        <v>806</v>
      </c>
      <c r="F24" s="45" t="s">
        <v>59</v>
      </c>
      <c r="G24" s="46" t="n">
        <v>29</v>
      </c>
      <c r="H24" s="30" t="n">
        <v>348</v>
      </c>
      <c r="I24" s="0" t="str">
        <f aca="false">LEFT(B24,3)</f>
        <v>480</v>
      </c>
    </row>
    <row r="25" customFormat="false" ht="16.5" hidden="false" customHeight="false" outlineLevel="0" collapsed="false">
      <c r="A25" s="27" t="s">
        <v>807</v>
      </c>
      <c r="B25" s="27" t="s">
        <v>808</v>
      </c>
      <c r="C25" s="20" t="s">
        <v>809</v>
      </c>
      <c r="D25" s="22" t="s">
        <v>695</v>
      </c>
      <c r="E25" s="28" t="s">
        <v>806</v>
      </c>
      <c r="F25" s="45" t="s">
        <v>59</v>
      </c>
      <c r="G25" s="46" t="n">
        <v>29</v>
      </c>
      <c r="H25" s="30" t="n">
        <v>348</v>
      </c>
      <c r="I25" s="0" t="str">
        <f aca="false">LEFT(B25,3)</f>
        <v>480</v>
      </c>
    </row>
    <row r="26" customFormat="false" ht="16.5" hidden="false" customHeight="false" outlineLevel="0" collapsed="false">
      <c r="A26" s="27" t="s">
        <v>1682</v>
      </c>
      <c r="B26" s="27" t="s">
        <v>1683</v>
      </c>
      <c r="C26" s="20" t="s">
        <v>1684</v>
      </c>
      <c r="D26" s="22" t="s">
        <v>695</v>
      </c>
      <c r="E26" s="28" t="s">
        <v>806</v>
      </c>
      <c r="F26" s="45" t="s">
        <v>59</v>
      </c>
      <c r="G26" s="46" t="n">
        <v>29</v>
      </c>
      <c r="H26" s="30" t="n">
        <v>348</v>
      </c>
      <c r="I26" s="0" t="str">
        <f aca="false">LEFT(B26,3)</f>
        <v>480</v>
      </c>
    </row>
    <row r="27" customFormat="false" ht="16.5" hidden="false" customHeight="false" outlineLevel="0" collapsed="false">
      <c r="A27" s="27" t="s">
        <v>1685</v>
      </c>
      <c r="B27" s="27" t="s">
        <v>1686</v>
      </c>
      <c r="C27" s="20" t="s">
        <v>1687</v>
      </c>
      <c r="D27" s="22" t="s">
        <v>695</v>
      </c>
      <c r="E27" s="28" t="s">
        <v>806</v>
      </c>
      <c r="F27" s="45" t="s">
        <v>59</v>
      </c>
      <c r="G27" s="46" t="n">
        <v>29</v>
      </c>
      <c r="H27" s="30" t="n">
        <v>348</v>
      </c>
      <c r="I27" s="0" t="str">
        <f aca="false">LEFT(B27,3)</f>
        <v>480</v>
      </c>
    </row>
    <row r="28" customFormat="false" ht="16.5" hidden="false" customHeight="false" outlineLevel="0" collapsed="false">
      <c r="A28" s="27" t="s">
        <v>1688</v>
      </c>
      <c r="B28" s="27" t="s">
        <v>1689</v>
      </c>
      <c r="C28" s="20" t="s">
        <v>1690</v>
      </c>
      <c r="D28" s="22" t="s">
        <v>695</v>
      </c>
      <c r="E28" s="28" t="s">
        <v>806</v>
      </c>
      <c r="F28" s="45" t="s">
        <v>59</v>
      </c>
      <c r="G28" s="46" t="n">
        <v>29</v>
      </c>
      <c r="H28" s="30" t="n">
        <v>348</v>
      </c>
      <c r="I28" s="0" t="str">
        <f aca="false">LEFT(B28,3)</f>
        <v>480</v>
      </c>
    </row>
    <row r="29" customFormat="false" ht="16.5" hidden="false" customHeight="false" outlineLevel="0" collapsed="false">
      <c r="A29" s="27" t="s">
        <v>810</v>
      </c>
      <c r="B29" s="27" t="s">
        <v>811</v>
      </c>
      <c r="C29" s="28" t="s">
        <v>812</v>
      </c>
      <c r="D29" s="22" t="s">
        <v>690</v>
      </c>
      <c r="E29" s="28" t="s">
        <v>813</v>
      </c>
      <c r="F29" s="45" t="s">
        <v>5</v>
      </c>
      <c r="G29" s="46" t="n">
        <v>8</v>
      </c>
      <c r="H29" s="30" t="n">
        <v>144</v>
      </c>
      <c r="I29" s="0" t="str">
        <f aca="false">LEFT(B29,3)</f>
        <v>489</v>
      </c>
    </row>
    <row r="30" customFormat="false" ht="16.5" hidden="false" customHeight="false" outlineLevel="0" collapsed="false">
      <c r="A30" s="27" t="s">
        <v>814</v>
      </c>
      <c r="B30" s="27" t="s">
        <v>815</v>
      </c>
      <c r="C30" s="28" t="s">
        <v>816</v>
      </c>
      <c r="D30" s="22" t="s">
        <v>690</v>
      </c>
      <c r="E30" s="28" t="s">
        <v>813</v>
      </c>
      <c r="F30" s="45" t="s">
        <v>5</v>
      </c>
      <c r="G30" s="46" t="n">
        <v>8</v>
      </c>
      <c r="H30" s="30" t="n">
        <v>144</v>
      </c>
      <c r="I30" s="0" t="str">
        <f aca="false">LEFT(B30,3)</f>
        <v>489</v>
      </c>
    </row>
    <row r="31" customFormat="false" ht="16.5" hidden="false" customHeight="false" outlineLevel="0" collapsed="false">
      <c r="A31" s="27" t="s">
        <v>817</v>
      </c>
      <c r="B31" s="27" t="s">
        <v>818</v>
      </c>
      <c r="C31" s="28" t="s">
        <v>819</v>
      </c>
      <c r="D31" s="22" t="s">
        <v>690</v>
      </c>
      <c r="E31" s="28" t="s">
        <v>813</v>
      </c>
      <c r="F31" s="45" t="s">
        <v>5</v>
      </c>
      <c r="G31" s="46" t="n">
        <v>8</v>
      </c>
      <c r="H31" s="30" t="n">
        <v>144</v>
      </c>
      <c r="I31" s="0" t="str">
        <f aca="false">LEFT(B31,3)</f>
        <v>489</v>
      </c>
    </row>
    <row r="32" customFormat="false" ht="16.5" hidden="false" customHeight="false" outlineLevel="0" collapsed="false">
      <c r="A32" s="27" t="s">
        <v>820</v>
      </c>
      <c r="B32" s="27" t="s">
        <v>821</v>
      </c>
      <c r="C32" s="28" t="s">
        <v>822</v>
      </c>
      <c r="D32" s="22" t="s">
        <v>695</v>
      </c>
      <c r="E32" s="28" t="s">
        <v>823</v>
      </c>
      <c r="F32" s="45" t="s">
        <v>5</v>
      </c>
      <c r="G32" s="46" t="n">
        <v>9.5</v>
      </c>
      <c r="H32" s="30" t="n">
        <v>171</v>
      </c>
      <c r="I32" s="0" t="str">
        <f aca="false">LEFT(B32,3)</f>
        <v>489</v>
      </c>
    </row>
    <row r="33" customFormat="false" ht="16.5" hidden="false" customHeight="false" outlineLevel="0" collapsed="false">
      <c r="A33" s="27" t="s">
        <v>824</v>
      </c>
      <c r="B33" s="27" t="s">
        <v>825</v>
      </c>
      <c r="C33" s="28" t="s">
        <v>826</v>
      </c>
      <c r="D33" s="22" t="s">
        <v>695</v>
      </c>
      <c r="E33" s="28" t="s">
        <v>827</v>
      </c>
      <c r="F33" s="45" t="s">
        <v>5</v>
      </c>
      <c r="G33" s="46" t="n">
        <v>9.5</v>
      </c>
      <c r="H33" s="30" t="n">
        <v>171</v>
      </c>
      <c r="I33" s="0" t="str">
        <f aca="false">LEFT(B33,3)</f>
        <v>489</v>
      </c>
    </row>
    <row r="34" customFormat="false" ht="16.5" hidden="false" customHeight="false" outlineLevel="0" collapsed="false">
      <c r="A34" s="27" t="s">
        <v>828</v>
      </c>
      <c r="B34" s="27" t="s">
        <v>829</v>
      </c>
      <c r="C34" s="28" t="s">
        <v>830</v>
      </c>
      <c r="D34" s="22" t="s">
        <v>695</v>
      </c>
      <c r="E34" s="28" t="s">
        <v>831</v>
      </c>
      <c r="F34" s="45" t="s">
        <v>5</v>
      </c>
      <c r="G34" s="46" t="n">
        <v>9.5</v>
      </c>
      <c r="H34" s="30" t="n">
        <v>171</v>
      </c>
      <c r="I34" s="0" t="str">
        <f aca="false">LEFT(B34,3)</f>
        <v>489</v>
      </c>
    </row>
    <row r="35" customFormat="false" ht="16.5" hidden="false" customHeight="false" outlineLevel="0" collapsed="false">
      <c r="A35" s="27" t="s">
        <v>832</v>
      </c>
      <c r="B35" s="27" t="s">
        <v>833</v>
      </c>
      <c r="C35" s="28" t="s">
        <v>834</v>
      </c>
      <c r="D35" s="22" t="s">
        <v>695</v>
      </c>
      <c r="E35" s="28" t="s">
        <v>835</v>
      </c>
      <c r="F35" s="45" t="s">
        <v>5</v>
      </c>
      <c r="G35" s="46" t="n">
        <v>9.5</v>
      </c>
      <c r="H35" s="30" t="n">
        <v>171</v>
      </c>
      <c r="I35" s="0" t="str">
        <f aca="false">LEFT(B35,3)</f>
        <v>489</v>
      </c>
    </row>
    <row r="36" customFormat="false" ht="16.5" hidden="false" customHeight="false" outlineLevel="0" collapsed="false">
      <c r="A36" s="27" t="s">
        <v>836</v>
      </c>
      <c r="B36" s="27" t="s">
        <v>837</v>
      </c>
      <c r="C36" s="28" t="s">
        <v>838</v>
      </c>
      <c r="D36" s="22" t="s">
        <v>695</v>
      </c>
      <c r="E36" s="28" t="s">
        <v>839</v>
      </c>
      <c r="F36" s="45" t="s">
        <v>5</v>
      </c>
      <c r="G36" s="46" t="n">
        <v>9.8</v>
      </c>
      <c r="H36" s="30" t="n">
        <v>176.4</v>
      </c>
      <c r="I36" s="0" t="str">
        <f aca="false">LEFT(B36,3)</f>
        <v>489</v>
      </c>
    </row>
    <row r="37" customFormat="false" ht="16.5" hidden="false" customHeight="false" outlineLevel="0" collapsed="false">
      <c r="A37" s="27" t="s">
        <v>840</v>
      </c>
      <c r="B37" s="27" t="s">
        <v>841</v>
      </c>
      <c r="C37" s="28" t="s">
        <v>842</v>
      </c>
      <c r="D37" s="22" t="s">
        <v>695</v>
      </c>
      <c r="E37" s="28" t="s">
        <v>843</v>
      </c>
      <c r="F37" s="45" t="s">
        <v>5</v>
      </c>
      <c r="G37" s="46" t="n">
        <v>9.5</v>
      </c>
      <c r="H37" s="30" t="n">
        <v>171</v>
      </c>
      <c r="I37" s="0" t="str">
        <f aca="false">LEFT(B37,3)</f>
        <v>489</v>
      </c>
    </row>
    <row r="38" customFormat="false" ht="16.5" hidden="false" customHeight="false" outlineLevel="0" collapsed="false">
      <c r="A38" s="27" t="s">
        <v>844</v>
      </c>
      <c r="B38" s="27" t="s">
        <v>845</v>
      </c>
      <c r="C38" s="28" t="s">
        <v>846</v>
      </c>
      <c r="D38" s="22" t="s">
        <v>695</v>
      </c>
      <c r="E38" s="28" t="s">
        <v>847</v>
      </c>
      <c r="F38" s="45" t="s">
        <v>5</v>
      </c>
      <c r="G38" s="46" t="n">
        <v>9.5</v>
      </c>
      <c r="H38" s="30" t="n">
        <v>171</v>
      </c>
      <c r="I38" s="0" t="str">
        <f aca="false">LEFT(B38,3)</f>
        <v>489</v>
      </c>
    </row>
    <row r="39" customFormat="false" ht="16.5" hidden="false" customHeight="false" outlineLevel="0" collapsed="false">
      <c r="A39" s="27" t="s">
        <v>848</v>
      </c>
      <c r="B39" s="27" t="s">
        <v>849</v>
      </c>
      <c r="C39" s="28" t="s">
        <v>850</v>
      </c>
      <c r="D39" s="22" t="s">
        <v>695</v>
      </c>
      <c r="E39" s="28" t="s">
        <v>847</v>
      </c>
      <c r="F39" s="45" t="s">
        <v>5</v>
      </c>
      <c r="G39" s="46" t="n">
        <v>9.5</v>
      </c>
      <c r="H39" s="30" t="n">
        <v>171</v>
      </c>
      <c r="I39" s="0" t="str">
        <f aca="false">LEFT(B39,3)</f>
        <v>489</v>
      </c>
    </row>
    <row r="40" customFormat="false" ht="16.5" hidden="false" customHeight="false" outlineLevel="0" collapsed="false">
      <c r="A40" s="27" t="s">
        <v>851</v>
      </c>
      <c r="B40" s="27" t="s">
        <v>852</v>
      </c>
      <c r="C40" s="28" t="s">
        <v>853</v>
      </c>
      <c r="D40" s="22" t="s">
        <v>695</v>
      </c>
      <c r="E40" s="28" t="s">
        <v>854</v>
      </c>
      <c r="F40" s="45" t="s">
        <v>5</v>
      </c>
      <c r="G40" s="46" t="n">
        <v>9.8</v>
      </c>
      <c r="H40" s="30" t="n">
        <v>176.4</v>
      </c>
      <c r="I40" s="0" t="str">
        <f aca="false">LEFT(B40,3)</f>
        <v>489</v>
      </c>
    </row>
    <row r="41" customFormat="false" ht="16.5" hidden="false" customHeight="false" outlineLevel="0" collapsed="false">
      <c r="A41" s="27" t="s">
        <v>1691</v>
      </c>
      <c r="B41" s="27" t="s">
        <v>1692</v>
      </c>
      <c r="C41" s="28" t="s">
        <v>1693</v>
      </c>
      <c r="D41" s="22" t="s">
        <v>690</v>
      </c>
      <c r="E41" s="28" t="s">
        <v>1694</v>
      </c>
      <c r="F41" s="45" t="s">
        <v>5</v>
      </c>
      <c r="G41" s="46" t="n">
        <v>10</v>
      </c>
      <c r="H41" s="30" t="n">
        <v>180</v>
      </c>
      <c r="I41" s="0" t="str">
        <f aca="false">LEFT(B41,3)</f>
        <v>489</v>
      </c>
    </row>
    <row r="42" customFormat="false" ht="16.5" hidden="false" customHeight="false" outlineLevel="0" collapsed="false">
      <c r="A42" s="27" t="s">
        <v>1695</v>
      </c>
      <c r="B42" s="27" t="s">
        <v>1696</v>
      </c>
      <c r="C42" s="28" t="s">
        <v>1697</v>
      </c>
      <c r="D42" s="22" t="s">
        <v>690</v>
      </c>
      <c r="E42" s="28" t="s">
        <v>1698</v>
      </c>
      <c r="F42" s="45" t="s">
        <v>5</v>
      </c>
      <c r="G42" s="46" t="n">
        <v>11</v>
      </c>
      <c r="H42" s="30" t="n">
        <v>176</v>
      </c>
      <c r="I42" s="0" t="str">
        <f aca="false">LEFT(B42,3)</f>
        <v>489</v>
      </c>
    </row>
    <row r="43" customFormat="false" ht="16.5" hidden="false" customHeight="false" outlineLevel="0" collapsed="false">
      <c r="A43" s="27" t="s">
        <v>1699</v>
      </c>
      <c r="B43" s="27" t="s">
        <v>1700</v>
      </c>
      <c r="C43" s="28" t="s">
        <v>1701</v>
      </c>
      <c r="D43" s="22" t="s">
        <v>690</v>
      </c>
      <c r="E43" s="28" t="s">
        <v>1702</v>
      </c>
      <c r="F43" s="45" t="s">
        <v>5</v>
      </c>
      <c r="G43" s="46" t="n">
        <v>11</v>
      </c>
      <c r="H43" s="30" t="n">
        <v>198</v>
      </c>
      <c r="I43" s="0" t="str">
        <f aca="false">LEFT(B43,3)</f>
        <v>489</v>
      </c>
    </row>
    <row r="44" customFormat="false" ht="16.5" hidden="false" customHeight="false" outlineLevel="0" collapsed="false">
      <c r="A44" s="27" t="n">
        <v>22028</v>
      </c>
      <c r="B44" s="27" t="n">
        <v>9557615168263</v>
      </c>
      <c r="C44" s="28" t="s">
        <v>855</v>
      </c>
      <c r="D44" s="22" t="s">
        <v>690</v>
      </c>
      <c r="E44" s="28" t="s">
        <v>856</v>
      </c>
      <c r="F44" s="45" t="s">
        <v>17</v>
      </c>
      <c r="G44" s="46" t="n">
        <v>8</v>
      </c>
      <c r="H44" s="30" t="n">
        <v>80</v>
      </c>
      <c r="I44" s="0" t="str">
        <f aca="false">LEFT(B44,3)</f>
        <v>955</v>
      </c>
    </row>
    <row r="45" customFormat="false" ht="16.5" hidden="false" customHeight="false" outlineLevel="0" collapsed="false">
      <c r="A45" s="27" t="n">
        <v>21608</v>
      </c>
      <c r="B45" s="27" t="n">
        <v>4711507301083</v>
      </c>
      <c r="C45" s="20" t="s">
        <v>1703</v>
      </c>
      <c r="D45" s="22" t="s">
        <v>690</v>
      </c>
      <c r="E45" s="28" t="s">
        <v>856</v>
      </c>
      <c r="F45" s="45" t="s">
        <v>11</v>
      </c>
      <c r="G45" s="46" t="n">
        <v>7.6</v>
      </c>
      <c r="H45" s="30" t="n">
        <v>76</v>
      </c>
      <c r="I45" s="0" t="str">
        <f aca="false">LEFT(B45,3)</f>
        <v>471</v>
      </c>
    </row>
    <row r="46" customFormat="false" ht="16.5" hidden="false" customHeight="false" outlineLevel="0" collapsed="false">
      <c r="A46" s="27" t="s">
        <v>857</v>
      </c>
      <c r="B46" s="27" t="s">
        <v>858</v>
      </c>
      <c r="C46" s="20" t="s">
        <v>859</v>
      </c>
      <c r="D46" s="22" t="s">
        <v>690</v>
      </c>
      <c r="E46" s="28" t="s">
        <v>860</v>
      </c>
      <c r="F46" s="45" t="s">
        <v>41</v>
      </c>
      <c r="G46" s="46" t="n">
        <v>13.5</v>
      </c>
      <c r="H46" s="30" t="n">
        <v>202.5</v>
      </c>
      <c r="I46" s="0" t="str">
        <f aca="false">LEFT(B46,3)</f>
        <v>893</v>
      </c>
    </row>
    <row r="47" customFormat="false" ht="16.5" hidden="false" customHeight="false" outlineLevel="0" collapsed="false">
      <c r="A47" s="27" t="s">
        <v>861</v>
      </c>
      <c r="B47" s="27" t="s">
        <v>862</v>
      </c>
      <c r="C47" s="28" t="s">
        <v>863</v>
      </c>
      <c r="D47" s="22" t="s">
        <v>690</v>
      </c>
      <c r="E47" s="28" t="s">
        <v>864</v>
      </c>
      <c r="F47" s="45" t="s">
        <v>41</v>
      </c>
      <c r="G47" s="46" t="n">
        <v>9.3</v>
      </c>
      <c r="H47" s="30" t="n">
        <v>93</v>
      </c>
      <c r="I47" s="0" t="str">
        <f aca="false">LEFT(B47,3)</f>
        <v>893</v>
      </c>
    </row>
    <row r="48" customFormat="false" ht="16.5" hidden="false" customHeight="false" outlineLevel="0" collapsed="false">
      <c r="A48" s="27" t="s">
        <v>1704</v>
      </c>
      <c r="B48" s="27" t="s">
        <v>1705</v>
      </c>
      <c r="C48" s="20" t="s">
        <v>1706</v>
      </c>
      <c r="D48" s="22" t="s">
        <v>690</v>
      </c>
      <c r="E48" s="28" t="s">
        <v>1707</v>
      </c>
      <c r="F48" s="45" t="s">
        <v>17</v>
      </c>
      <c r="G48" s="46" t="n">
        <v>9</v>
      </c>
      <c r="H48" s="30" t="n">
        <v>108</v>
      </c>
      <c r="I48" s="0" t="str">
        <f aca="false">LEFT(B48,3)</f>
        <v>955</v>
      </c>
    </row>
    <row r="49" customFormat="false" ht="16.5" hidden="false" customHeight="false" outlineLevel="0" collapsed="false">
      <c r="A49" s="27" t="s">
        <v>1708</v>
      </c>
      <c r="B49" s="27" t="s">
        <v>1709</v>
      </c>
      <c r="C49" s="20" t="s">
        <v>1710</v>
      </c>
      <c r="D49" s="22" t="s">
        <v>690</v>
      </c>
      <c r="E49" s="28" t="s">
        <v>1711</v>
      </c>
      <c r="F49" s="45" t="s">
        <v>17</v>
      </c>
      <c r="G49" s="46" t="n">
        <v>9</v>
      </c>
      <c r="H49" s="30" t="n">
        <v>108</v>
      </c>
      <c r="I49" s="0" t="str">
        <f aca="false">LEFT(B49,3)</f>
        <v>955</v>
      </c>
    </row>
    <row r="50" customFormat="false" ht="16.5" hidden="false" customHeight="false" outlineLevel="0" collapsed="false">
      <c r="A50" s="27" t="s">
        <v>1712</v>
      </c>
      <c r="B50" s="27" t="s">
        <v>1713</v>
      </c>
      <c r="C50" s="20" t="s">
        <v>1714</v>
      </c>
      <c r="D50" s="22" t="s">
        <v>690</v>
      </c>
      <c r="E50" s="28" t="s">
        <v>1707</v>
      </c>
      <c r="F50" s="45" t="s">
        <v>17</v>
      </c>
      <c r="G50" s="46" t="n">
        <v>9.5</v>
      </c>
      <c r="H50" s="30" t="n">
        <v>114</v>
      </c>
      <c r="I50" s="0" t="str">
        <f aca="false">LEFT(B50,3)</f>
        <v>955</v>
      </c>
    </row>
    <row r="51" customFormat="false" ht="16.5" hidden="false" customHeight="false" outlineLevel="0" collapsed="false">
      <c r="A51" s="27" t="s">
        <v>1715</v>
      </c>
      <c r="B51" s="27" t="s">
        <v>1716</v>
      </c>
      <c r="C51" s="20" t="s">
        <v>1717</v>
      </c>
      <c r="D51" s="22" t="s">
        <v>695</v>
      </c>
      <c r="E51" s="28" t="s">
        <v>1718</v>
      </c>
      <c r="F51" s="45" t="s">
        <v>5</v>
      </c>
      <c r="G51" s="46" t="n">
        <v>11</v>
      </c>
      <c r="H51" s="30" t="n">
        <v>264</v>
      </c>
      <c r="I51" s="0" t="str">
        <f aca="false">LEFT(B51,3)</f>
        <v>489</v>
      </c>
    </row>
    <row r="52" customFormat="false" ht="16.5" hidden="false" customHeight="false" outlineLevel="0" collapsed="false">
      <c r="A52" s="27" t="s">
        <v>1719</v>
      </c>
      <c r="B52" s="27" t="s">
        <v>1720</v>
      </c>
      <c r="C52" s="20" t="s">
        <v>1721</v>
      </c>
      <c r="D52" s="22" t="s">
        <v>695</v>
      </c>
      <c r="E52" s="28" t="s">
        <v>1718</v>
      </c>
      <c r="F52" s="45" t="s">
        <v>5</v>
      </c>
      <c r="G52" s="46" t="n">
        <v>11</v>
      </c>
      <c r="H52" s="30" t="n">
        <v>264</v>
      </c>
      <c r="I52" s="0" t="str">
        <f aca="false">LEFT(B52,3)</f>
        <v>489</v>
      </c>
    </row>
    <row r="53" customFormat="false" ht="16.5" hidden="false" customHeight="false" outlineLevel="0" collapsed="false">
      <c r="A53" s="27" t="s">
        <v>1722</v>
      </c>
      <c r="B53" s="27" t="s">
        <v>1723</v>
      </c>
      <c r="C53" s="20" t="s">
        <v>1724</v>
      </c>
      <c r="D53" s="22" t="s">
        <v>695</v>
      </c>
      <c r="E53" s="28" t="s">
        <v>1718</v>
      </c>
      <c r="F53" s="45" t="s">
        <v>5</v>
      </c>
      <c r="G53" s="46" t="n">
        <v>11</v>
      </c>
      <c r="H53" s="30" t="n">
        <v>264</v>
      </c>
      <c r="I53" s="0" t="str">
        <f aca="false">LEFT(B53,3)</f>
        <v>489</v>
      </c>
    </row>
    <row r="54" customFormat="false" ht="16.5" hidden="false" customHeight="false" outlineLevel="0" collapsed="false">
      <c r="A54" s="27" t="s">
        <v>1725</v>
      </c>
      <c r="B54" s="27" t="s">
        <v>1726</v>
      </c>
      <c r="C54" s="20" t="s">
        <v>1727</v>
      </c>
      <c r="D54" s="22" t="s">
        <v>695</v>
      </c>
      <c r="E54" s="28" t="s">
        <v>1718</v>
      </c>
      <c r="F54" s="45" t="s">
        <v>5</v>
      </c>
      <c r="G54" s="46" t="n">
        <v>11</v>
      </c>
      <c r="H54" s="30" t="n">
        <v>264</v>
      </c>
      <c r="I54" s="0" t="str">
        <f aca="false">LEFT(B54,3)</f>
        <v>489</v>
      </c>
    </row>
    <row r="55" customFormat="false" ht="16.5" hidden="false" customHeight="false" outlineLevel="0" collapsed="false">
      <c r="A55" s="27" t="n">
        <v>718</v>
      </c>
      <c r="B55" s="27" t="n">
        <v>4711569027143</v>
      </c>
      <c r="C55" s="28" t="s">
        <v>1728</v>
      </c>
      <c r="D55" s="22" t="s">
        <v>690</v>
      </c>
      <c r="E55" s="28" t="s">
        <v>999</v>
      </c>
      <c r="F55" s="45" t="s">
        <v>11</v>
      </c>
      <c r="G55" s="46" t="n">
        <v>8.8</v>
      </c>
      <c r="H55" s="30" t="n">
        <v>105.6</v>
      </c>
      <c r="I55" s="0" t="str">
        <f aca="false">LEFT(B55,3)</f>
        <v>471</v>
      </c>
    </row>
    <row r="56" customFormat="false" ht="16.5" hidden="false" customHeight="false" outlineLevel="0" collapsed="false">
      <c r="A56" s="27" t="n">
        <v>95</v>
      </c>
      <c r="B56" s="27" t="n">
        <v>4711569027198</v>
      </c>
      <c r="C56" s="28" t="s">
        <v>1729</v>
      </c>
      <c r="D56" s="22" t="s">
        <v>690</v>
      </c>
      <c r="E56" s="28" t="s">
        <v>999</v>
      </c>
      <c r="F56" s="45" t="s">
        <v>11</v>
      </c>
      <c r="G56" s="46" t="n">
        <v>8.8</v>
      </c>
      <c r="H56" s="30" t="n">
        <v>105.6</v>
      </c>
      <c r="I56" s="0" t="str">
        <f aca="false">LEFT(B56,3)</f>
        <v>471</v>
      </c>
    </row>
    <row r="57" customFormat="false" ht="16.5" hidden="false" customHeight="false" outlineLevel="0" collapsed="false">
      <c r="A57" s="27" t="s">
        <v>1730</v>
      </c>
      <c r="B57" s="27" t="n">
        <v>4711569027181</v>
      </c>
      <c r="C57" s="20" t="s">
        <v>1731</v>
      </c>
      <c r="D57" s="22" t="s">
        <v>690</v>
      </c>
      <c r="E57" s="28" t="s">
        <v>1732</v>
      </c>
      <c r="F57" s="45" t="s">
        <v>11</v>
      </c>
      <c r="G57" s="46" t="n">
        <v>8.8</v>
      </c>
      <c r="H57" s="30" t="n">
        <v>105.6</v>
      </c>
      <c r="I57" s="0" t="str">
        <f aca="false">LEFT(B57,3)</f>
        <v>471</v>
      </c>
    </row>
    <row r="58" customFormat="false" ht="16.5" hidden="false" customHeight="false" outlineLevel="0" collapsed="false">
      <c r="A58" s="27" t="n">
        <v>20523</v>
      </c>
      <c r="B58" s="27" t="n">
        <v>4897049811362</v>
      </c>
      <c r="C58" s="20" t="s">
        <v>1733</v>
      </c>
      <c r="D58" s="22" t="s">
        <v>690</v>
      </c>
      <c r="E58" s="28" t="s">
        <v>1734</v>
      </c>
      <c r="F58" s="45" t="s">
        <v>5</v>
      </c>
      <c r="G58" s="46" t="n">
        <v>12</v>
      </c>
      <c r="H58" s="30" t="n">
        <v>144</v>
      </c>
      <c r="I58" s="0" t="str">
        <f aca="false">LEFT(B58,3)</f>
        <v>489</v>
      </c>
    </row>
    <row r="59" customFormat="false" ht="16.5" hidden="false" customHeight="false" outlineLevel="0" collapsed="false">
      <c r="A59" s="27" t="n">
        <v>661</v>
      </c>
      <c r="B59" s="27" t="n">
        <v>4897049811331</v>
      </c>
      <c r="C59" s="20" t="s">
        <v>1735</v>
      </c>
      <c r="D59" s="22" t="s">
        <v>690</v>
      </c>
      <c r="E59" s="28" t="s">
        <v>1734</v>
      </c>
      <c r="F59" s="45" t="s">
        <v>5</v>
      </c>
      <c r="G59" s="46" t="n">
        <v>12</v>
      </c>
      <c r="H59" s="30" t="n">
        <v>144</v>
      </c>
      <c r="I59" s="0" t="str">
        <f aca="false">LEFT(B59,3)</f>
        <v>489</v>
      </c>
    </row>
    <row r="60" customFormat="false" ht="16.5" hidden="false" customHeight="false" outlineLevel="0" collapsed="false">
      <c r="A60" s="27" t="n">
        <v>660</v>
      </c>
      <c r="B60" s="27" t="n">
        <v>4897049811348</v>
      </c>
      <c r="C60" s="20" t="s">
        <v>1736</v>
      </c>
      <c r="D60" s="22" t="s">
        <v>690</v>
      </c>
      <c r="E60" s="28" t="s">
        <v>1734</v>
      </c>
      <c r="F60" s="45" t="s">
        <v>5</v>
      </c>
      <c r="G60" s="46" t="n">
        <v>12</v>
      </c>
      <c r="H60" s="30" t="n">
        <v>144</v>
      </c>
      <c r="I60" s="0" t="str">
        <f aca="false">LEFT(B60,3)</f>
        <v>489</v>
      </c>
    </row>
    <row r="61" customFormat="false" ht="16.5" hidden="false" customHeight="false" outlineLevel="0" collapsed="false">
      <c r="A61" s="27" t="s">
        <v>1737</v>
      </c>
      <c r="B61" s="27" t="s">
        <v>1738</v>
      </c>
      <c r="C61" s="20" t="s">
        <v>1739</v>
      </c>
      <c r="D61" s="22" t="s">
        <v>690</v>
      </c>
      <c r="E61" s="28" t="s">
        <v>1734</v>
      </c>
      <c r="F61" s="45" t="s">
        <v>5</v>
      </c>
      <c r="G61" s="46" t="n">
        <v>12</v>
      </c>
      <c r="H61" s="30" t="n">
        <v>144</v>
      </c>
      <c r="I61" s="0" t="str">
        <f aca="false">LEFT(B61,3)</f>
        <v>489</v>
      </c>
    </row>
    <row r="62" customFormat="false" ht="16.5" hidden="false" customHeight="false" outlineLevel="0" collapsed="false">
      <c r="A62" s="27" t="s">
        <v>1740</v>
      </c>
      <c r="B62" s="27" t="s">
        <v>1741</v>
      </c>
      <c r="C62" s="20" t="s">
        <v>1742</v>
      </c>
      <c r="D62" s="22" t="s">
        <v>690</v>
      </c>
      <c r="E62" s="28" t="s">
        <v>1743</v>
      </c>
      <c r="F62" s="45" t="s">
        <v>11</v>
      </c>
      <c r="G62" s="46" t="n">
        <v>6</v>
      </c>
      <c r="H62" s="30" t="n">
        <v>72</v>
      </c>
      <c r="I62" s="0" t="str">
        <f aca="false">LEFT(B62,3)</f>
        <v>471</v>
      </c>
    </row>
    <row r="63" customFormat="false" ht="16.5" hidden="false" customHeight="false" outlineLevel="0" collapsed="false">
      <c r="A63" s="27" t="s">
        <v>1744</v>
      </c>
      <c r="B63" s="27" t="s">
        <v>1745</v>
      </c>
      <c r="C63" s="20" t="s">
        <v>1746</v>
      </c>
      <c r="D63" s="22" t="s">
        <v>690</v>
      </c>
      <c r="E63" s="28" t="s">
        <v>1743</v>
      </c>
      <c r="F63" s="45" t="s">
        <v>11</v>
      </c>
      <c r="G63" s="46" t="n">
        <v>6</v>
      </c>
      <c r="H63" s="30" t="n">
        <v>72</v>
      </c>
      <c r="I63" s="0" t="str">
        <f aca="false">LEFT(B63,3)</f>
        <v>471</v>
      </c>
    </row>
    <row r="64" customFormat="false" ht="16.5" hidden="false" customHeight="false" outlineLevel="0" collapsed="false">
      <c r="A64" s="27" t="n">
        <v>21778</v>
      </c>
      <c r="B64" s="27" t="n">
        <v>4713507019128</v>
      </c>
      <c r="C64" s="20" t="s">
        <v>1747</v>
      </c>
      <c r="D64" s="22" t="s">
        <v>690</v>
      </c>
      <c r="E64" s="28" t="s">
        <v>1743</v>
      </c>
      <c r="F64" s="45" t="s">
        <v>11</v>
      </c>
      <c r="G64" s="46" t="n">
        <v>6</v>
      </c>
      <c r="H64" s="30" t="n">
        <v>72</v>
      </c>
      <c r="I64" s="0" t="str">
        <f aca="false">LEFT(B64,3)</f>
        <v>471</v>
      </c>
    </row>
    <row r="65" customFormat="false" ht="16.5" hidden="false" customHeight="false" outlineLevel="0" collapsed="false">
      <c r="A65" s="27" t="n">
        <v>22076</v>
      </c>
      <c r="B65" s="27" t="n">
        <v>4897056470262</v>
      </c>
      <c r="C65" s="20" t="s">
        <v>1748</v>
      </c>
      <c r="D65" s="22" t="s">
        <v>690</v>
      </c>
      <c r="E65" s="28" t="s">
        <v>1507</v>
      </c>
      <c r="F65" s="45" t="s">
        <v>5</v>
      </c>
      <c r="G65" s="46" t="n">
        <v>6.08</v>
      </c>
      <c r="H65" s="30" t="n">
        <v>91.2</v>
      </c>
      <c r="I65" s="0" t="str">
        <f aca="false">LEFT(B65,3)</f>
        <v>489</v>
      </c>
    </row>
    <row r="66" customFormat="false" ht="16.5" hidden="false" customHeight="false" outlineLevel="0" collapsed="false">
      <c r="A66" s="27" t="s">
        <v>1749</v>
      </c>
      <c r="B66" s="27" t="s">
        <v>1750</v>
      </c>
      <c r="C66" s="20" t="s">
        <v>1751</v>
      </c>
      <c r="D66" s="22" t="s">
        <v>690</v>
      </c>
      <c r="E66" s="28" t="s">
        <v>1752</v>
      </c>
      <c r="F66" s="45" t="s">
        <v>5</v>
      </c>
      <c r="G66" s="46" t="n">
        <v>6.08</v>
      </c>
      <c r="H66" s="30" t="n">
        <v>91.2</v>
      </c>
      <c r="I66" s="0" t="str">
        <f aca="false">LEFT(B66,3)</f>
        <v>489</v>
      </c>
    </row>
    <row r="67" customFormat="false" ht="16.5" hidden="false" customHeight="false" outlineLevel="0" collapsed="false">
      <c r="A67" s="27" t="s">
        <v>1753</v>
      </c>
      <c r="B67" s="27" t="s">
        <v>1754</v>
      </c>
      <c r="C67" s="20" t="s">
        <v>1755</v>
      </c>
      <c r="D67" s="22" t="s">
        <v>690</v>
      </c>
      <c r="E67" s="28" t="s">
        <v>1752</v>
      </c>
      <c r="F67" s="45" t="s">
        <v>5</v>
      </c>
      <c r="G67" s="46" t="n">
        <v>6.08</v>
      </c>
      <c r="H67" s="30" t="n">
        <v>91.2</v>
      </c>
      <c r="I67" s="0" t="str">
        <f aca="false">LEFT(B67,3)</f>
        <v>489</v>
      </c>
    </row>
    <row r="68" customFormat="false" ht="16.5" hidden="false" customHeight="false" outlineLevel="0" collapsed="false">
      <c r="A68" s="27" t="s">
        <v>1756</v>
      </c>
      <c r="B68" s="27" t="s">
        <v>1757</v>
      </c>
      <c r="C68" s="20" t="s">
        <v>1758</v>
      </c>
      <c r="D68" s="22" t="s">
        <v>690</v>
      </c>
      <c r="E68" s="28" t="s">
        <v>1752</v>
      </c>
      <c r="F68" s="45" t="s">
        <v>5</v>
      </c>
      <c r="G68" s="46" t="n">
        <v>6.08</v>
      </c>
      <c r="H68" s="30" t="n">
        <v>91.2</v>
      </c>
      <c r="I68" s="0" t="str">
        <f aca="false">LEFT(B68,3)</f>
        <v>489</v>
      </c>
    </row>
    <row r="69" customFormat="false" ht="16.5" hidden="false" customHeight="false" outlineLevel="0" collapsed="false">
      <c r="A69" s="27" t="s">
        <v>1759</v>
      </c>
      <c r="B69" s="27" t="s">
        <v>1760</v>
      </c>
      <c r="C69" s="20" t="s">
        <v>1761</v>
      </c>
      <c r="D69" s="22" t="s">
        <v>690</v>
      </c>
      <c r="E69" s="28" t="s">
        <v>1762</v>
      </c>
      <c r="F69" s="45" t="s">
        <v>5</v>
      </c>
      <c r="G69" s="46" t="n">
        <v>2.6</v>
      </c>
      <c r="H69" s="30" t="n">
        <v>93.6</v>
      </c>
      <c r="I69" s="0" t="str">
        <f aca="false">LEFT(B69,3)</f>
        <v>489</v>
      </c>
    </row>
    <row r="70" customFormat="false" ht="16.5" hidden="false" customHeight="false" outlineLevel="0" collapsed="false">
      <c r="A70" s="27" t="s">
        <v>1763</v>
      </c>
      <c r="B70" s="27" t="s">
        <v>1764</v>
      </c>
      <c r="C70" s="20" t="s">
        <v>1765</v>
      </c>
      <c r="D70" s="22" t="s">
        <v>690</v>
      </c>
      <c r="E70" s="28" t="s">
        <v>1762</v>
      </c>
      <c r="F70" s="45" t="s">
        <v>5</v>
      </c>
      <c r="G70" s="46" t="n">
        <v>2.6</v>
      </c>
      <c r="H70" s="30" t="n">
        <v>93.6</v>
      </c>
      <c r="I70" s="0" t="str">
        <f aca="false">LEFT(B70,3)</f>
        <v>489</v>
      </c>
    </row>
    <row r="71" customFormat="false" ht="16.5" hidden="false" customHeight="false" outlineLevel="0" collapsed="false">
      <c r="A71" s="27" t="s">
        <v>1766</v>
      </c>
      <c r="B71" s="27" t="s">
        <v>1767</v>
      </c>
      <c r="C71" s="20" t="s">
        <v>1768</v>
      </c>
      <c r="D71" s="22" t="s">
        <v>690</v>
      </c>
      <c r="E71" s="28" t="s">
        <v>1762</v>
      </c>
      <c r="F71" s="45" t="s">
        <v>5</v>
      </c>
      <c r="G71" s="46" t="n">
        <v>2.6</v>
      </c>
      <c r="H71" s="30" t="n">
        <v>93.6</v>
      </c>
      <c r="I71" s="0" t="str">
        <f aca="false">LEFT(B71,3)</f>
        <v>489</v>
      </c>
    </row>
    <row r="72" customFormat="false" ht="16.5" hidden="false" customHeight="false" outlineLevel="0" collapsed="false">
      <c r="A72" s="27" t="n">
        <v>21750</v>
      </c>
      <c r="B72" s="27" t="n">
        <v>8888077103297</v>
      </c>
      <c r="C72" s="20" t="s">
        <v>865</v>
      </c>
      <c r="D72" s="22" t="s">
        <v>695</v>
      </c>
      <c r="E72" s="28" t="s">
        <v>866</v>
      </c>
      <c r="F72" s="45" t="s">
        <v>65</v>
      </c>
      <c r="G72" s="46" t="n">
        <v>6.6</v>
      </c>
      <c r="H72" s="30" t="n">
        <v>66</v>
      </c>
      <c r="I72" s="0" t="str">
        <f aca="false">LEFT(B72,3)</f>
        <v>888</v>
      </c>
    </row>
    <row r="73" customFormat="false" ht="16.5" hidden="false" customHeight="false" outlineLevel="0" collapsed="false">
      <c r="A73" s="27" t="n">
        <v>21752</v>
      </c>
      <c r="B73" s="27" t="n">
        <v>8888077102092</v>
      </c>
      <c r="C73" s="20" t="s">
        <v>867</v>
      </c>
      <c r="D73" s="22" t="s">
        <v>695</v>
      </c>
      <c r="E73" s="28" t="s">
        <v>866</v>
      </c>
      <c r="F73" s="45" t="s">
        <v>65</v>
      </c>
      <c r="G73" s="46" t="n">
        <v>6.6</v>
      </c>
      <c r="H73" s="30" t="n">
        <v>66</v>
      </c>
      <c r="I73" s="0" t="str">
        <f aca="false">LEFT(B73,3)</f>
        <v>888</v>
      </c>
    </row>
    <row r="74" customFormat="false" ht="16.5" hidden="false" customHeight="false" outlineLevel="0" collapsed="false">
      <c r="A74" s="27" t="s">
        <v>868</v>
      </c>
      <c r="B74" s="27" t="s">
        <v>869</v>
      </c>
      <c r="C74" s="20" t="s">
        <v>870</v>
      </c>
      <c r="D74" s="22" t="s">
        <v>783</v>
      </c>
      <c r="E74" s="28" t="s">
        <v>871</v>
      </c>
      <c r="F74" s="45" t="s">
        <v>11</v>
      </c>
      <c r="G74" s="46" t="n">
        <v>8.5</v>
      </c>
      <c r="H74" s="30" t="n">
        <v>204</v>
      </c>
      <c r="I74" s="0" t="str">
        <f aca="false">LEFT(B74,3)</f>
        <v>471</v>
      </c>
    </row>
    <row r="75" customFormat="false" ht="16.5" hidden="false" customHeight="false" outlineLevel="0" collapsed="false">
      <c r="A75" s="27" t="s">
        <v>872</v>
      </c>
      <c r="B75" s="27" t="s">
        <v>873</v>
      </c>
      <c r="C75" s="20" t="s">
        <v>874</v>
      </c>
      <c r="D75" s="22" t="s">
        <v>783</v>
      </c>
      <c r="E75" s="28" t="s">
        <v>871</v>
      </c>
      <c r="F75" s="45" t="s">
        <v>11</v>
      </c>
      <c r="G75" s="46" t="n">
        <v>8.5</v>
      </c>
      <c r="H75" s="30" t="n">
        <v>204</v>
      </c>
      <c r="I75" s="0" t="str">
        <f aca="false">LEFT(B75,3)</f>
        <v>471</v>
      </c>
    </row>
    <row r="76" customFormat="false" ht="16.5" hidden="false" customHeight="false" outlineLevel="0" collapsed="false">
      <c r="A76" s="27" t="s">
        <v>875</v>
      </c>
      <c r="B76" s="27" t="s">
        <v>876</v>
      </c>
      <c r="C76" s="20" t="s">
        <v>877</v>
      </c>
      <c r="D76" s="22" t="s">
        <v>783</v>
      </c>
      <c r="E76" s="28" t="s">
        <v>878</v>
      </c>
      <c r="F76" s="45" t="s">
        <v>11</v>
      </c>
      <c r="G76" s="46" t="n">
        <v>8.5</v>
      </c>
      <c r="H76" s="30" t="n">
        <v>170</v>
      </c>
      <c r="I76" s="0" t="str">
        <f aca="false">LEFT(B76,3)</f>
        <v>471</v>
      </c>
    </row>
    <row r="77" customFormat="false" ht="16.5" hidden="false" customHeight="false" outlineLevel="0" collapsed="false">
      <c r="A77" s="27" t="s">
        <v>879</v>
      </c>
      <c r="B77" s="27" t="s">
        <v>880</v>
      </c>
      <c r="C77" s="20" t="s">
        <v>881</v>
      </c>
      <c r="D77" s="22" t="s">
        <v>783</v>
      </c>
      <c r="E77" s="28" t="s">
        <v>882</v>
      </c>
      <c r="F77" s="45" t="s">
        <v>11</v>
      </c>
      <c r="G77" s="46" t="n">
        <v>8.5</v>
      </c>
      <c r="H77" s="30" t="n">
        <v>170</v>
      </c>
      <c r="I77" s="0" t="str">
        <f aca="false">LEFT(B77,3)</f>
        <v>471</v>
      </c>
    </row>
    <row r="78" customFormat="false" ht="16.5" hidden="false" customHeight="false" outlineLevel="0" collapsed="false">
      <c r="A78" s="27" t="s">
        <v>883</v>
      </c>
      <c r="B78" s="27" t="s">
        <v>884</v>
      </c>
      <c r="C78" s="20" t="s">
        <v>885</v>
      </c>
      <c r="D78" s="22" t="s">
        <v>783</v>
      </c>
      <c r="E78" s="28" t="s">
        <v>886</v>
      </c>
      <c r="F78" s="45" t="s">
        <v>11</v>
      </c>
      <c r="G78" s="46" t="n">
        <v>8.5</v>
      </c>
      <c r="H78" s="30" t="n">
        <v>170</v>
      </c>
      <c r="I78" s="0" t="str">
        <f aca="false">LEFT(B78,3)</f>
        <v>471</v>
      </c>
    </row>
    <row r="79" customFormat="false" ht="16.5" hidden="false" customHeight="false" outlineLevel="0" collapsed="false">
      <c r="A79" s="27" t="s">
        <v>887</v>
      </c>
      <c r="B79" s="27" t="s">
        <v>888</v>
      </c>
      <c r="C79" s="20" t="s">
        <v>889</v>
      </c>
      <c r="D79" s="22" t="s">
        <v>783</v>
      </c>
      <c r="E79" s="28" t="s">
        <v>890</v>
      </c>
      <c r="F79" s="45" t="s">
        <v>11</v>
      </c>
      <c r="G79" s="46" t="n">
        <v>8.5</v>
      </c>
      <c r="H79" s="30" t="n">
        <v>204</v>
      </c>
      <c r="I79" s="0" t="str">
        <f aca="false">LEFT(B79,3)</f>
        <v>471</v>
      </c>
    </row>
    <row r="80" customFormat="false" ht="16.5" hidden="false" customHeight="false" outlineLevel="0" collapsed="false">
      <c r="A80" s="27" t="s">
        <v>891</v>
      </c>
      <c r="B80" s="27" t="s">
        <v>892</v>
      </c>
      <c r="C80" s="20" t="s">
        <v>893</v>
      </c>
      <c r="D80" s="22" t="s">
        <v>783</v>
      </c>
      <c r="E80" s="28" t="s">
        <v>890</v>
      </c>
      <c r="F80" s="45" t="s">
        <v>11</v>
      </c>
      <c r="G80" s="46" t="n">
        <v>8.5</v>
      </c>
      <c r="H80" s="30" t="n">
        <v>204</v>
      </c>
      <c r="I80" s="0" t="str">
        <f aca="false">LEFT(B80,3)</f>
        <v>471</v>
      </c>
    </row>
    <row r="81" customFormat="false" ht="16.5" hidden="false" customHeight="false" outlineLevel="0" collapsed="false">
      <c r="A81" s="27"/>
      <c r="B81" s="27" t="n">
        <v>4711148355681</v>
      </c>
      <c r="C81" s="20" t="s">
        <v>894</v>
      </c>
      <c r="D81" s="22" t="s">
        <v>783</v>
      </c>
      <c r="E81" s="28" t="s">
        <v>895</v>
      </c>
      <c r="F81" s="45" t="s">
        <v>11</v>
      </c>
      <c r="G81" s="46" t="n">
        <v>8.6</v>
      </c>
      <c r="H81" s="30" t="n">
        <v>206.4</v>
      </c>
      <c r="I81" s="0" t="str">
        <f aca="false">LEFT(B81,3)</f>
        <v>471</v>
      </c>
    </row>
    <row r="82" customFormat="false" ht="16.5" hidden="false" customHeight="false" outlineLevel="0" collapsed="false">
      <c r="A82" s="27"/>
      <c r="B82" s="27" t="n">
        <v>4711148355667</v>
      </c>
      <c r="C82" s="20" t="s">
        <v>896</v>
      </c>
      <c r="D82" s="22" t="s">
        <v>783</v>
      </c>
      <c r="E82" s="28" t="s">
        <v>895</v>
      </c>
      <c r="F82" s="45" t="s">
        <v>11</v>
      </c>
      <c r="G82" s="46" t="n">
        <v>8.6</v>
      </c>
      <c r="H82" s="30" t="n">
        <v>206.4</v>
      </c>
      <c r="I82" s="0" t="str">
        <f aca="false">LEFT(B82,3)</f>
        <v>471</v>
      </c>
    </row>
    <row r="83" customFormat="false" ht="16.5" hidden="false" customHeight="false" outlineLevel="0" collapsed="false">
      <c r="A83" s="27"/>
      <c r="B83" s="27" t="n">
        <v>4711148355667</v>
      </c>
      <c r="C83" s="20" t="s">
        <v>897</v>
      </c>
      <c r="D83" s="22" t="s">
        <v>783</v>
      </c>
      <c r="E83" s="28" t="s">
        <v>895</v>
      </c>
      <c r="F83" s="45" t="s">
        <v>11</v>
      </c>
      <c r="G83" s="46" t="n">
        <v>8.6</v>
      </c>
      <c r="H83" s="30" t="n">
        <v>206.4</v>
      </c>
      <c r="I83" s="0" t="str">
        <f aca="false">LEFT(B83,3)</f>
        <v>471</v>
      </c>
    </row>
    <row r="84" customFormat="false" ht="16.5" hidden="false" customHeight="false" outlineLevel="0" collapsed="false">
      <c r="A84" s="27"/>
      <c r="B84" s="27" t="n">
        <v>4711148352222</v>
      </c>
      <c r="C84" s="20" t="s">
        <v>898</v>
      </c>
      <c r="D84" s="22" t="s">
        <v>783</v>
      </c>
      <c r="E84" s="28" t="s">
        <v>895</v>
      </c>
      <c r="F84" s="45" t="s">
        <v>11</v>
      </c>
      <c r="G84" s="46" t="n">
        <v>8.6</v>
      </c>
      <c r="H84" s="30" t="n">
        <v>206.4</v>
      </c>
      <c r="I84" s="0" t="str">
        <f aca="false">LEFT(B84,3)</f>
        <v>471</v>
      </c>
    </row>
    <row r="85" customFormat="false" ht="16.5" hidden="false" customHeight="false" outlineLevel="0" collapsed="false">
      <c r="A85" s="27" t="s">
        <v>1769</v>
      </c>
      <c r="B85" s="27" t="s">
        <v>1770</v>
      </c>
      <c r="C85" s="20" t="s">
        <v>1771</v>
      </c>
      <c r="D85" s="22" t="s">
        <v>690</v>
      </c>
      <c r="E85" s="28" t="s">
        <v>1772</v>
      </c>
      <c r="F85" s="45" t="s">
        <v>65</v>
      </c>
      <c r="G85" s="46" t="n">
        <v>12.3</v>
      </c>
      <c r="H85" s="30" t="n">
        <v>147.6</v>
      </c>
      <c r="I85" s="0" t="str">
        <f aca="false">LEFT(B85,3)</f>
        <v>084</v>
      </c>
    </row>
    <row r="86" customFormat="false" ht="16.5" hidden="false" customHeight="false" outlineLevel="0" collapsed="false">
      <c r="A86" s="27" t="s">
        <v>1773</v>
      </c>
      <c r="B86" s="27" t="s">
        <v>1774</v>
      </c>
      <c r="C86" s="20" t="s">
        <v>1775</v>
      </c>
      <c r="D86" s="22" t="s">
        <v>695</v>
      </c>
      <c r="E86" s="28" t="s">
        <v>1772</v>
      </c>
      <c r="F86" s="45" t="s">
        <v>65</v>
      </c>
      <c r="G86" s="46" t="n">
        <v>13.5</v>
      </c>
      <c r="H86" s="30" t="n">
        <v>162</v>
      </c>
      <c r="I86" s="0" t="str">
        <f aca="false">LEFT(B86,3)</f>
        <v>084</v>
      </c>
    </row>
    <row r="87" customFormat="false" ht="16.5" hidden="false" customHeight="false" outlineLevel="0" collapsed="false">
      <c r="A87" s="27" t="s">
        <v>903</v>
      </c>
      <c r="B87" s="27" t="s">
        <v>904</v>
      </c>
      <c r="C87" s="20" t="s">
        <v>905</v>
      </c>
      <c r="D87" s="22" t="s">
        <v>690</v>
      </c>
      <c r="E87" s="28" t="s">
        <v>906</v>
      </c>
      <c r="F87" s="45" t="s">
        <v>31</v>
      </c>
      <c r="G87" s="46" t="n">
        <v>13.5</v>
      </c>
      <c r="H87" s="30" t="n">
        <v>162</v>
      </c>
      <c r="I87" s="0" t="str">
        <f aca="false">LEFT(B87,3)</f>
        <v>800</v>
      </c>
    </row>
    <row r="88" customFormat="false" ht="16.5" hidden="false" customHeight="false" outlineLevel="0" collapsed="false">
      <c r="A88" s="27" t="s">
        <v>907</v>
      </c>
      <c r="B88" s="27" t="s">
        <v>908</v>
      </c>
      <c r="C88" s="20" t="s">
        <v>909</v>
      </c>
      <c r="D88" s="22" t="s">
        <v>690</v>
      </c>
      <c r="E88" s="28" t="s">
        <v>910</v>
      </c>
      <c r="F88" s="45" t="s">
        <v>31</v>
      </c>
      <c r="G88" s="46" t="n">
        <v>13.5</v>
      </c>
      <c r="H88" s="30" t="n">
        <v>162</v>
      </c>
      <c r="I88" s="0" t="str">
        <f aca="false">LEFT(B88,3)</f>
        <v>800</v>
      </c>
    </row>
    <row r="89" customFormat="false" ht="16.5" hidden="false" customHeight="false" outlineLevel="0" collapsed="false">
      <c r="A89" s="27" t="s">
        <v>911</v>
      </c>
      <c r="B89" s="27" t="s">
        <v>912</v>
      </c>
      <c r="C89" s="20" t="s">
        <v>913</v>
      </c>
      <c r="D89" s="22" t="s">
        <v>690</v>
      </c>
      <c r="E89" s="28" t="s">
        <v>910</v>
      </c>
      <c r="F89" s="45" t="s">
        <v>31</v>
      </c>
      <c r="G89" s="46" t="n">
        <v>13.5</v>
      </c>
      <c r="H89" s="30" t="n">
        <v>162</v>
      </c>
      <c r="I89" s="0" t="str">
        <f aca="false">LEFT(B89,3)</f>
        <v>800</v>
      </c>
    </row>
    <row r="90" customFormat="false" ht="16.5" hidden="false" customHeight="false" outlineLevel="0" collapsed="false">
      <c r="A90" s="27" t="s">
        <v>914</v>
      </c>
      <c r="B90" s="27" t="s">
        <v>915</v>
      </c>
      <c r="C90" s="20" t="s">
        <v>916</v>
      </c>
      <c r="D90" s="22" t="s">
        <v>690</v>
      </c>
      <c r="E90" s="28" t="s">
        <v>910</v>
      </c>
      <c r="F90" s="45" t="s">
        <v>31</v>
      </c>
      <c r="G90" s="46" t="n">
        <v>13.5</v>
      </c>
      <c r="H90" s="30" t="n">
        <v>162</v>
      </c>
      <c r="I90" s="0" t="str">
        <f aca="false">LEFT(B90,3)</f>
        <v>800</v>
      </c>
    </row>
    <row r="91" customFormat="false" ht="16.5" hidden="false" customHeight="false" outlineLevel="0" collapsed="false">
      <c r="A91" s="27" t="s">
        <v>917</v>
      </c>
      <c r="B91" s="27" t="s">
        <v>918</v>
      </c>
      <c r="C91" s="20" t="s">
        <v>919</v>
      </c>
      <c r="D91" s="22" t="s">
        <v>690</v>
      </c>
      <c r="E91" s="28" t="s">
        <v>906</v>
      </c>
      <c r="F91" s="45" t="s">
        <v>31</v>
      </c>
      <c r="G91" s="46" t="n">
        <v>13.5</v>
      </c>
      <c r="H91" s="30" t="n">
        <v>162</v>
      </c>
      <c r="I91" s="0" t="str">
        <f aca="false">LEFT(B91,3)</f>
        <v>800</v>
      </c>
    </row>
    <row r="92" customFormat="false" ht="16.5" hidden="false" customHeight="false" outlineLevel="0" collapsed="false">
      <c r="A92" s="27" t="s">
        <v>920</v>
      </c>
      <c r="B92" s="27" t="s">
        <v>921</v>
      </c>
      <c r="C92" s="20" t="s">
        <v>922</v>
      </c>
      <c r="D92" s="22" t="s">
        <v>690</v>
      </c>
      <c r="E92" s="28" t="s">
        <v>910</v>
      </c>
      <c r="F92" s="45" t="s">
        <v>31</v>
      </c>
      <c r="G92" s="46" t="n">
        <v>13.5</v>
      </c>
      <c r="H92" s="30" t="n">
        <v>162</v>
      </c>
      <c r="I92" s="0" t="str">
        <f aca="false">LEFT(B92,3)</f>
        <v>800</v>
      </c>
    </row>
    <row r="93" customFormat="false" ht="16.5" hidden="false" customHeight="false" outlineLevel="0" collapsed="false">
      <c r="A93" s="27" t="s">
        <v>923</v>
      </c>
      <c r="B93" s="27" t="s">
        <v>924</v>
      </c>
      <c r="C93" s="20" t="s">
        <v>925</v>
      </c>
      <c r="D93" s="22" t="s">
        <v>690</v>
      </c>
      <c r="E93" s="28" t="s">
        <v>910</v>
      </c>
      <c r="F93" s="45" t="s">
        <v>31</v>
      </c>
      <c r="G93" s="46" t="n">
        <v>13.5</v>
      </c>
      <c r="H93" s="30" t="n">
        <v>162</v>
      </c>
      <c r="I93" s="0" t="str">
        <f aca="false">LEFT(B93,3)</f>
        <v>800</v>
      </c>
    </row>
    <row r="94" customFormat="false" ht="16.5" hidden="false" customHeight="false" outlineLevel="0" collapsed="false">
      <c r="A94" s="27" t="s">
        <v>926</v>
      </c>
      <c r="B94" s="27" t="s">
        <v>927</v>
      </c>
      <c r="C94" s="20" t="s">
        <v>928</v>
      </c>
      <c r="D94" s="22" t="s">
        <v>690</v>
      </c>
      <c r="E94" s="28" t="s">
        <v>910</v>
      </c>
      <c r="F94" s="45" t="s">
        <v>31</v>
      </c>
      <c r="G94" s="46" t="n">
        <v>13.5</v>
      </c>
      <c r="H94" s="30" t="n">
        <v>162</v>
      </c>
      <c r="I94" s="0" t="str">
        <f aca="false">LEFT(B94,3)</f>
        <v>800</v>
      </c>
    </row>
    <row r="95" customFormat="false" ht="16.5" hidden="false" customHeight="false" outlineLevel="0" collapsed="false">
      <c r="A95" s="27" t="s">
        <v>929</v>
      </c>
      <c r="B95" s="27" t="s">
        <v>930</v>
      </c>
      <c r="C95" s="20" t="s">
        <v>931</v>
      </c>
      <c r="D95" s="22" t="s">
        <v>690</v>
      </c>
      <c r="E95" s="28" t="s">
        <v>910</v>
      </c>
      <c r="F95" s="45" t="s">
        <v>31</v>
      </c>
      <c r="G95" s="46" t="n">
        <v>13.5</v>
      </c>
      <c r="H95" s="30" t="n">
        <v>162</v>
      </c>
      <c r="I95" s="0" t="str">
        <f aca="false">LEFT(B95,3)</f>
        <v>800</v>
      </c>
    </row>
    <row r="96" customFormat="false" ht="16.5" hidden="false" customHeight="false" outlineLevel="0" collapsed="false">
      <c r="A96" s="27" t="s">
        <v>932</v>
      </c>
      <c r="B96" s="27" t="s">
        <v>933</v>
      </c>
      <c r="C96" s="20" t="s">
        <v>934</v>
      </c>
      <c r="D96" s="22" t="s">
        <v>690</v>
      </c>
      <c r="E96" s="28" t="s">
        <v>910</v>
      </c>
      <c r="F96" s="45" t="s">
        <v>31</v>
      </c>
      <c r="G96" s="46" t="n">
        <v>13.5</v>
      </c>
      <c r="H96" s="30" t="n">
        <v>162</v>
      </c>
      <c r="I96" s="0" t="str">
        <f aca="false">LEFT(B96,3)</f>
        <v>800</v>
      </c>
    </row>
    <row r="97" customFormat="false" ht="16.5" hidden="false" customHeight="false" outlineLevel="0" collapsed="false">
      <c r="A97" s="27" t="s">
        <v>935</v>
      </c>
      <c r="B97" s="27" t="s">
        <v>936</v>
      </c>
      <c r="C97" s="20" t="s">
        <v>937</v>
      </c>
      <c r="D97" s="22"/>
      <c r="E97" s="28" t="s">
        <v>938</v>
      </c>
      <c r="F97" s="45" t="s">
        <v>31</v>
      </c>
      <c r="G97" s="46" t="n">
        <v>13.5</v>
      </c>
      <c r="H97" s="30" t="n">
        <v>162</v>
      </c>
      <c r="I97" s="0" t="str">
        <f aca="false">LEFT(B97,3)</f>
        <v>800</v>
      </c>
    </row>
    <row r="98" customFormat="false" ht="16.5" hidden="false" customHeight="false" outlineLevel="0" collapsed="false">
      <c r="A98" s="27" t="s">
        <v>939</v>
      </c>
      <c r="B98" s="27" t="s">
        <v>940</v>
      </c>
      <c r="C98" s="20" t="s">
        <v>941</v>
      </c>
      <c r="D98" s="22" t="s">
        <v>783</v>
      </c>
      <c r="E98" s="28" t="s">
        <v>942</v>
      </c>
      <c r="F98" s="45" t="s">
        <v>117</v>
      </c>
      <c r="G98" s="46" t="n">
        <v>13.5</v>
      </c>
      <c r="H98" s="30" t="n">
        <v>162</v>
      </c>
      <c r="I98" s="0" t="str">
        <f aca="false">LEFT(B98,3)</f>
        <v>762</v>
      </c>
    </row>
    <row r="99" customFormat="false" ht="16.5" hidden="false" customHeight="false" outlineLevel="0" collapsed="false">
      <c r="A99" s="27" t="s">
        <v>943</v>
      </c>
      <c r="B99" s="27" t="s">
        <v>944</v>
      </c>
      <c r="C99" s="20" t="s">
        <v>945</v>
      </c>
      <c r="D99" s="22"/>
      <c r="E99" s="28" t="s">
        <v>946</v>
      </c>
      <c r="F99" s="45" t="s">
        <v>5</v>
      </c>
      <c r="G99" s="46" t="n">
        <v>13.5</v>
      </c>
      <c r="H99" s="30" t="n">
        <v>162</v>
      </c>
      <c r="I99" s="0" t="str">
        <f aca="false">LEFT(B99,3)</f>
        <v>489</v>
      </c>
    </row>
    <row r="100" customFormat="false" ht="16.5" hidden="false" customHeight="false" outlineLevel="0" collapsed="false">
      <c r="A100" s="27" t="s">
        <v>947</v>
      </c>
      <c r="B100" s="27" t="s">
        <v>948</v>
      </c>
      <c r="C100" s="20" t="s">
        <v>949</v>
      </c>
      <c r="D100" s="22" t="s">
        <v>690</v>
      </c>
      <c r="E100" s="28" t="s">
        <v>950</v>
      </c>
      <c r="F100" s="45" t="s">
        <v>17</v>
      </c>
      <c r="G100" s="46" t="n">
        <v>13.5</v>
      </c>
      <c r="H100" s="30" t="n">
        <v>162</v>
      </c>
      <c r="I100" s="0" t="str">
        <f aca="false">LEFT(B100,3)</f>
        <v>955</v>
      </c>
    </row>
    <row r="101" customFormat="false" ht="16.5" hidden="false" customHeight="false" outlineLevel="0" collapsed="false">
      <c r="A101" s="27" t="s">
        <v>951</v>
      </c>
      <c r="B101" s="27" t="s">
        <v>952</v>
      </c>
      <c r="C101" s="20" t="s">
        <v>953</v>
      </c>
      <c r="D101" s="22" t="s">
        <v>690</v>
      </c>
      <c r="E101" s="28" t="s">
        <v>954</v>
      </c>
      <c r="F101" s="45" t="s">
        <v>17</v>
      </c>
      <c r="G101" s="46" t="n">
        <v>13.5</v>
      </c>
      <c r="H101" s="30" t="n">
        <v>162</v>
      </c>
      <c r="I101" s="0" t="str">
        <f aca="false">LEFT(B101,3)</f>
        <v>955</v>
      </c>
    </row>
    <row r="102" customFormat="false" ht="16.5" hidden="false" customHeight="false" outlineLevel="0" collapsed="false">
      <c r="A102" s="27" t="s">
        <v>955</v>
      </c>
      <c r="B102" s="27" t="s">
        <v>956</v>
      </c>
      <c r="C102" s="20" t="s">
        <v>957</v>
      </c>
      <c r="D102" s="22" t="s">
        <v>690</v>
      </c>
      <c r="E102" s="28" t="s">
        <v>958</v>
      </c>
      <c r="F102" s="45" t="s">
        <v>17</v>
      </c>
      <c r="G102" s="46" t="n">
        <v>13.5</v>
      </c>
      <c r="H102" s="30" t="n">
        <v>162</v>
      </c>
      <c r="I102" s="0" t="str">
        <f aca="false">LEFT(B102,3)</f>
        <v>955</v>
      </c>
    </row>
    <row r="103" customFormat="false" ht="16.5" hidden="false" customHeight="false" outlineLevel="0" collapsed="false">
      <c r="A103" s="27" t="s">
        <v>959</v>
      </c>
      <c r="B103" s="27" t="s">
        <v>960</v>
      </c>
      <c r="C103" s="20" t="s">
        <v>961</v>
      </c>
      <c r="D103" s="22" t="s">
        <v>695</v>
      </c>
      <c r="E103" s="28" t="s">
        <v>962</v>
      </c>
      <c r="F103" s="45" t="s">
        <v>17</v>
      </c>
      <c r="G103" s="46" t="n">
        <v>13.5</v>
      </c>
      <c r="H103" s="30" t="n">
        <v>162</v>
      </c>
      <c r="I103" s="0" t="str">
        <f aca="false">LEFT(B103,3)</f>
        <v>955</v>
      </c>
    </row>
    <row r="104" customFormat="false" ht="16.5" hidden="false" customHeight="false" outlineLevel="0" collapsed="false">
      <c r="A104" s="27" t="s">
        <v>963</v>
      </c>
      <c r="B104" s="27" t="s">
        <v>964</v>
      </c>
      <c r="C104" s="20" t="s">
        <v>965</v>
      </c>
      <c r="D104" s="22" t="s">
        <v>695</v>
      </c>
      <c r="E104" s="28" t="s">
        <v>966</v>
      </c>
      <c r="F104" s="45" t="s">
        <v>17</v>
      </c>
      <c r="G104" s="46" t="n">
        <v>13.5</v>
      </c>
      <c r="H104" s="30" t="n">
        <v>162</v>
      </c>
      <c r="I104" s="0" t="str">
        <f aca="false">LEFT(B104,3)</f>
        <v>955</v>
      </c>
    </row>
    <row r="105" customFormat="false" ht="16.5" hidden="false" customHeight="false" outlineLevel="0" collapsed="false">
      <c r="A105" s="27" t="s">
        <v>967</v>
      </c>
      <c r="B105" s="27" t="s">
        <v>968</v>
      </c>
      <c r="C105" s="20" t="s">
        <v>969</v>
      </c>
      <c r="D105" s="22" t="s">
        <v>690</v>
      </c>
      <c r="E105" s="28" t="s">
        <v>970</v>
      </c>
      <c r="F105" s="45" t="s">
        <v>17</v>
      </c>
      <c r="G105" s="46" t="n">
        <v>13.5</v>
      </c>
      <c r="H105" s="30" t="n">
        <v>162</v>
      </c>
      <c r="I105" s="0" t="str">
        <f aca="false">LEFT(B105,3)</f>
        <v>955</v>
      </c>
    </row>
    <row r="106" customFormat="false" ht="16.5" hidden="false" customHeight="false" outlineLevel="0" collapsed="false">
      <c r="A106" s="27" t="s">
        <v>971</v>
      </c>
      <c r="B106" s="27" t="s">
        <v>972</v>
      </c>
      <c r="C106" s="20" t="s">
        <v>973</v>
      </c>
      <c r="D106" s="22" t="s">
        <v>695</v>
      </c>
      <c r="E106" s="28" t="s">
        <v>974</v>
      </c>
      <c r="F106" s="45" t="s">
        <v>17</v>
      </c>
      <c r="G106" s="46" t="n">
        <v>13.5</v>
      </c>
      <c r="H106" s="30" t="n">
        <v>162</v>
      </c>
      <c r="I106" s="0" t="str">
        <f aca="false">LEFT(B106,3)</f>
        <v>955</v>
      </c>
    </row>
    <row r="107" customFormat="false" ht="16.5" hidden="false" customHeight="false" outlineLevel="0" collapsed="false">
      <c r="A107" s="27" t="s">
        <v>975</v>
      </c>
      <c r="B107" s="27" t="s">
        <v>976</v>
      </c>
      <c r="C107" s="20" t="s">
        <v>977</v>
      </c>
      <c r="D107" s="22" t="s">
        <v>695</v>
      </c>
      <c r="E107" s="28" t="s">
        <v>978</v>
      </c>
      <c r="F107" s="45" t="s">
        <v>17</v>
      </c>
      <c r="G107" s="46" t="n">
        <v>13.5</v>
      </c>
      <c r="H107" s="30" t="n">
        <v>162</v>
      </c>
      <c r="I107" s="0" t="str">
        <f aca="false">LEFT(B107,3)</f>
        <v>955</v>
      </c>
    </row>
    <row r="108" customFormat="false" ht="16.5" hidden="false" customHeight="false" outlineLevel="0" collapsed="false">
      <c r="A108" s="27" t="s">
        <v>979</v>
      </c>
      <c r="B108" s="27" t="s">
        <v>980</v>
      </c>
      <c r="C108" s="20" t="s">
        <v>981</v>
      </c>
      <c r="D108" s="22"/>
      <c r="E108" s="28" t="s">
        <v>982</v>
      </c>
      <c r="F108" s="45" t="s">
        <v>17</v>
      </c>
      <c r="G108" s="46" t="n">
        <v>13.5</v>
      </c>
      <c r="H108" s="30" t="n">
        <v>162</v>
      </c>
      <c r="I108" s="0" t="str">
        <f aca="false">LEFT(B108,3)</f>
        <v>955</v>
      </c>
    </row>
    <row r="109" customFormat="false" ht="16.5" hidden="false" customHeight="false" outlineLevel="0" collapsed="false">
      <c r="A109" s="27" t="s">
        <v>1776</v>
      </c>
      <c r="B109" s="27" t="s">
        <v>1777</v>
      </c>
      <c r="C109" s="20" t="s">
        <v>1778</v>
      </c>
      <c r="D109" s="22" t="s">
        <v>690</v>
      </c>
      <c r="E109" s="28" t="s">
        <v>1779</v>
      </c>
      <c r="F109" s="45" t="s">
        <v>11</v>
      </c>
      <c r="G109" s="46" t="n">
        <v>11</v>
      </c>
      <c r="H109" s="30" t="n">
        <v>132</v>
      </c>
      <c r="I109" s="0" t="str">
        <f aca="false">LEFT(B109,3)</f>
        <v>471</v>
      </c>
    </row>
    <row r="110" customFormat="false" ht="16.5" hidden="false" customHeight="false" outlineLevel="0" collapsed="false">
      <c r="A110" s="27" t="s">
        <v>983</v>
      </c>
      <c r="B110" s="27" t="s">
        <v>984</v>
      </c>
      <c r="C110" s="20" t="s">
        <v>985</v>
      </c>
      <c r="D110" s="22" t="s">
        <v>690</v>
      </c>
      <c r="E110" s="28" t="s">
        <v>986</v>
      </c>
      <c r="F110" s="45" t="s">
        <v>11</v>
      </c>
      <c r="G110" s="46" t="n">
        <v>8.8</v>
      </c>
      <c r="H110" s="30" t="n">
        <v>105.6</v>
      </c>
      <c r="I110" s="0" t="str">
        <f aca="false">LEFT(B110,3)</f>
        <v>471</v>
      </c>
    </row>
    <row r="111" customFormat="false" ht="16.5" hidden="false" customHeight="false" outlineLevel="0" collapsed="false">
      <c r="A111" s="27" t="s">
        <v>987</v>
      </c>
      <c r="B111" s="27" t="s">
        <v>988</v>
      </c>
      <c r="C111" s="20" t="s">
        <v>989</v>
      </c>
      <c r="D111" s="22" t="s">
        <v>690</v>
      </c>
      <c r="E111" s="28" t="s">
        <v>986</v>
      </c>
      <c r="F111" s="45" t="s">
        <v>11</v>
      </c>
      <c r="G111" s="46" t="n">
        <v>8.8</v>
      </c>
      <c r="H111" s="30" t="n">
        <v>105.6</v>
      </c>
      <c r="I111" s="0" t="str">
        <f aca="false">LEFT(B111,3)</f>
        <v>471</v>
      </c>
    </row>
    <row r="112" customFormat="false" ht="16.5" hidden="false" customHeight="false" outlineLevel="0" collapsed="false">
      <c r="A112" s="27" t="s">
        <v>990</v>
      </c>
      <c r="B112" s="27" t="s">
        <v>991</v>
      </c>
      <c r="C112" s="20" t="s">
        <v>992</v>
      </c>
      <c r="D112" s="22" t="s">
        <v>690</v>
      </c>
      <c r="E112" s="28" t="s">
        <v>986</v>
      </c>
      <c r="F112" s="45" t="s">
        <v>11</v>
      </c>
      <c r="G112" s="46" t="n">
        <v>8.8</v>
      </c>
      <c r="H112" s="30" t="n">
        <v>105.6</v>
      </c>
      <c r="I112" s="0" t="str">
        <f aca="false">LEFT(B112,3)</f>
        <v>471</v>
      </c>
    </row>
    <row r="113" customFormat="false" ht="16.5" hidden="false" customHeight="false" outlineLevel="0" collapsed="false">
      <c r="A113" s="27" t="s">
        <v>993</v>
      </c>
      <c r="B113" s="27" t="s">
        <v>994</v>
      </c>
      <c r="C113" s="20" t="s">
        <v>995</v>
      </c>
      <c r="D113" s="22" t="s">
        <v>690</v>
      </c>
      <c r="E113" s="28" t="s">
        <v>986</v>
      </c>
      <c r="F113" s="45" t="s">
        <v>11</v>
      </c>
      <c r="G113" s="46" t="n">
        <v>8.8</v>
      </c>
      <c r="H113" s="30" t="n">
        <v>105.6</v>
      </c>
      <c r="I113" s="0" t="str">
        <f aca="false">LEFT(B113,3)</f>
        <v>471</v>
      </c>
    </row>
    <row r="114" customFormat="false" ht="16.5" hidden="false" customHeight="false" outlineLevel="0" collapsed="false">
      <c r="A114" s="27" t="s">
        <v>996</v>
      </c>
      <c r="B114" s="27" t="s">
        <v>997</v>
      </c>
      <c r="C114" s="20" t="s">
        <v>998</v>
      </c>
      <c r="D114" s="22" t="s">
        <v>690</v>
      </c>
      <c r="E114" s="28" t="s">
        <v>999</v>
      </c>
      <c r="F114" s="45" t="s">
        <v>11</v>
      </c>
      <c r="G114" s="46" t="n">
        <v>8.8</v>
      </c>
      <c r="H114" s="30" t="n">
        <v>105.6</v>
      </c>
      <c r="I114" s="0" t="str">
        <f aca="false">LEFT(B114,3)</f>
        <v>471</v>
      </c>
    </row>
    <row r="115" customFormat="false" ht="16.5" hidden="false" customHeight="false" outlineLevel="0" collapsed="false">
      <c r="A115" s="27" t="s">
        <v>1000</v>
      </c>
      <c r="B115" s="27" t="s">
        <v>1001</v>
      </c>
      <c r="C115" s="20" t="s">
        <v>1002</v>
      </c>
      <c r="D115" s="22" t="s">
        <v>695</v>
      </c>
      <c r="E115" s="28" t="s">
        <v>1003</v>
      </c>
      <c r="F115" s="45" t="s">
        <v>11</v>
      </c>
      <c r="G115" s="46" t="n">
        <v>4.2</v>
      </c>
      <c r="H115" s="30" t="n">
        <v>84</v>
      </c>
      <c r="I115" s="0" t="str">
        <f aca="false">LEFT(B115,3)</f>
        <v>471</v>
      </c>
    </row>
    <row r="116" customFormat="false" ht="16.5" hidden="false" customHeight="false" outlineLevel="0" collapsed="false">
      <c r="A116" s="27" t="s">
        <v>1004</v>
      </c>
      <c r="B116" s="27" t="s">
        <v>1005</v>
      </c>
      <c r="C116" s="20" t="s">
        <v>1006</v>
      </c>
      <c r="D116" s="22" t="s">
        <v>695</v>
      </c>
      <c r="E116" s="28" t="s">
        <v>1003</v>
      </c>
      <c r="F116" s="45" t="s">
        <v>11</v>
      </c>
      <c r="G116" s="46" t="n">
        <v>4.2</v>
      </c>
      <c r="H116" s="30" t="n">
        <v>84</v>
      </c>
      <c r="I116" s="0" t="str">
        <f aca="false">LEFT(B116,3)</f>
        <v>471</v>
      </c>
    </row>
    <row r="117" customFormat="false" ht="16.5" hidden="false" customHeight="false" outlineLevel="0" collapsed="false">
      <c r="A117" s="27" t="s">
        <v>1007</v>
      </c>
      <c r="B117" s="27" t="s">
        <v>1008</v>
      </c>
      <c r="C117" s="20" t="s">
        <v>1009</v>
      </c>
      <c r="D117" s="22" t="s">
        <v>690</v>
      </c>
      <c r="E117" s="28" t="s">
        <v>1010</v>
      </c>
      <c r="F117" s="45" t="s">
        <v>11</v>
      </c>
      <c r="G117" s="46" t="n">
        <v>6.5</v>
      </c>
      <c r="H117" s="30" t="n">
        <v>78</v>
      </c>
      <c r="I117" s="0" t="str">
        <f aca="false">LEFT(B117,3)</f>
        <v>471</v>
      </c>
    </row>
    <row r="118" customFormat="false" ht="16.5" hidden="false" customHeight="false" outlineLevel="0" collapsed="false">
      <c r="A118" s="27" t="s">
        <v>1011</v>
      </c>
      <c r="B118" s="27" t="s">
        <v>1012</v>
      </c>
      <c r="C118" s="20" t="s">
        <v>1013</v>
      </c>
      <c r="D118" s="22"/>
      <c r="E118" s="28" t="s">
        <v>1014</v>
      </c>
      <c r="F118" s="45" t="s">
        <v>17</v>
      </c>
      <c r="G118" s="46" t="n">
        <v>6.5</v>
      </c>
      <c r="H118" s="30" t="n">
        <v>78</v>
      </c>
      <c r="I118" s="0" t="str">
        <f aca="false">LEFT(B118,3)</f>
        <v>955</v>
      </c>
    </row>
    <row r="119" customFormat="false" ht="16.5" hidden="false" customHeight="false" outlineLevel="0" collapsed="false">
      <c r="A119" s="27" t="s">
        <v>1015</v>
      </c>
      <c r="B119" s="27" t="s">
        <v>1016</v>
      </c>
      <c r="C119" s="20" t="s">
        <v>1017</v>
      </c>
      <c r="D119" s="22"/>
      <c r="E119" s="28" t="s">
        <v>1014</v>
      </c>
      <c r="F119" s="45" t="s">
        <v>17</v>
      </c>
      <c r="G119" s="46" t="n">
        <v>6.5</v>
      </c>
      <c r="H119" s="30" t="n">
        <v>78</v>
      </c>
      <c r="I119" s="0" t="str">
        <f aca="false">LEFT(B119,3)</f>
        <v>955</v>
      </c>
    </row>
    <row r="120" customFormat="false" ht="16.5" hidden="false" customHeight="false" outlineLevel="0" collapsed="false">
      <c r="A120" s="27" t="s">
        <v>1780</v>
      </c>
      <c r="B120" s="27" t="s">
        <v>1781</v>
      </c>
      <c r="C120" s="20" t="s">
        <v>1782</v>
      </c>
      <c r="D120" s="22"/>
      <c r="E120" s="28" t="s">
        <v>1783</v>
      </c>
      <c r="F120" s="45" t="s">
        <v>5</v>
      </c>
      <c r="G120" s="46" t="n">
        <v>11</v>
      </c>
      <c r="H120" s="30" t="n">
        <v>220</v>
      </c>
      <c r="I120" s="0" t="str">
        <f aca="false">LEFT(B120,3)</f>
        <v>489</v>
      </c>
    </row>
    <row r="121" customFormat="false" ht="16.5" hidden="false" customHeight="false" outlineLevel="0" collapsed="false">
      <c r="A121" s="27" t="s">
        <v>1784</v>
      </c>
      <c r="B121" s="27" t="n">
        <v>4897008410216</v>
      </c>
      <c r="C121" s="20" t="s">
        <v>1785</v>
      </c>
      <c r="D121" s="22" t="s">
        <v>783</v>
      </c>
      <c r="E121" s="28" t="s">
        <v>1786</v>
      </c>
      <c r="F121" s="45" t="s">
        <v>5</v>
      </c>
      <c r="G121" s="46" t="n">
        <v>7.5</v>
      </c>
      <c r="H121" s="30" t="n">
        <v>180</v>
      </c>
      <c r="I121" s="0" t="str">
        <f aca="false">LEFT(B121,3)</f>
        <v>489</v>
      </c>
    </row>
    <row r="122" customFormat="false" ht="16.5" hidden="false" customHeight="false" outlineLevel="0" collapsed="false">
      <c r="A122" s="27" t="s">
        <v>1787</v>
      </c>
      <c r="B122" s="27" t="s">
        <v>1788</v>
      </c>
      <c r="C122" s="20" t="s">
        <v>1789</v>
      </c>
      <c r="D122" s="22" t="s">
        <v>783</v>
      </c>
      <c r="E122" s="28" t="s">
        <v>1786</v>
      </c>
      <c r="F122" s="45" t="s">
        <v>5</v>
      </c>
      <c r="G122" s="46" t="n">
        <v>7.5</v>
      </c>
      <c r="H122" s="30" t="n">
        <v>180</v>
      </c>
      <c r="I122" s="0" t="str">
        <f aca="false">LEFT(B122,3)</f>
        <v>489</v>
      </c>
    </row>
    <row r="123" customFormat="false" ht="16.5" hidden="false" customHeight="false" outlineLevel="0" collapsed="false">
      <c r="A123" s="27" t="s">
        <v>1790</v>
      </c>
      <c r="B123" s="27" t="s">
        <v>1791</v>
      </c>
      <c r="C123" s="20" t="s">
        <v>1792</v>
      </c>
      <c r="D123" s="22" t="s">
        <v>783</v>
      </c>
      <c r="E123" s="28" t="s">
        <v>1786</v>
      </c>
      <c r="F123" s="45" t="s">
        <v>5</v>
      </c>
      <c r="G123" s="46" t="n">
        <v>7.5</v>
      </c>
      <c r="H123" s="30" t="n">
        <v>180</v>
      </c>
      <c r="I123" s="0" t="str">
        <f aca="false">LEFT(B123,3)</f>
        <v>489</v>
      </c>
    </row>
    <row r="124" customFormat="false" ht="16.5" hidden="false" customHeight="false" outlineLevel="0" collapsed="false">
      <c r="A124" s="27" t="n">
        <v>21496</v>
      </c>
      <c r="B124" s="27" t="s">
        <v>1793</v>
      </c>
      <c r="C124" s="20" t="s">
        <v>1794</v>
      </c>
      <c r="D124" s="22" t="s">
        <v>690</v>
      </c>
      <c r="E124" s="28" t="s">
        <v>1795</v>
      </c>
      <c r="F124" s="45" t="s">
        <v>5</v>
      </c>
      <c r="G124" s="46" t="n">
        <v>10</v>
      </c>
      <c r="H124" s="30" t="n">
        <v>240</v>
      </c>
      <c r="I124" s="0" t="str">
        <f aca="false">LEFT(B124,3)</f>
        <v>489</v>
      </c>
    </row>
    <row r="125" customFormat="false" ht="16.5" hidden="false" customHeight="false" outlineLevel="0" collapsed="false">
      <c r="A125" s="27"/>
      <c r="B125" s="27" t="n">
        <v>4897008410599</v>
      </c>
      <c r="C125" s="20" t="s">
        <v>1796</v>
      </c>
      <c r="D125" s="22" t="s">
        <v>690</v>
      </c>
      <c r="E125" s="28" t="s">
        <v>1795</v>
      </c>
      <c r="F125" s="45" t="s">
        <v>5</v>
      </c>
      <c r="G125" s="46" t="n">
        <v>10</v>
      </c>
      <c r="H125" s="30" t="n">
        <v>240</v>
      </c>
      <c r="I125" s="0" t="str">
        <f aca="false">LEFT(B125,3)</f>
        <v>489</v>
      </c>
    </row>
    <row r="126" customFormat="false" ht="16.5" hidden="false" customHeight="false" outlineLevel="0" collapsed="false">
      <c r="A126" s="27" t="s">
        <v>1797</v>
      </c>
      <c r="B126" s="27" t="s">
        <v>1798</v>
      </c>
      <c r="C126" s="20" t="s">
        <v>1799</v>
      </c>
      <c r="D126" s="22" t="s">
        <v>690</v>
      </c>
      <c r="E126" s="28" t="s">
        <v>1795</v>
      </c>
      <c r="F126" s="45" t="s">
        <v>5</v>
      </c>
      <c r="G126" s="46" t="n">
        <v>10</v>
      </c>
      <c r="H126" s="30" t="n">
        <v>240</v>
      </c>
      <c r="I126" s="0" t="str">
        <f aca="false">LEFT(B126,3)</f>
        <v>489</v>
      </c>
    </row>
    <row r="127" customFormat="false" ht="16.5" hidden="false" customHeight="false" outlineLevel="0" collapsed="false">
      <c r="A127" s="27" t="s">
        <v>1800</v>
      </c>
      <c r="B127" s="27" t="n">
        <v>4897008410285</v>
      </c>
      <c r="C127" s="20" t="s">
        <v>1801</v>
      </c>
      <c r="D127" s="22"/>
      <c r="E127" s="28" t="s">
        <v>1802</v>
      </c>
      <c r="F127" s="45" t="s">
        <v>5</v>
      </c>
      <c r="G127" s="46" t="n">
        <v>11</v>
      </c>
      <c r="H127" s="30" t="n">
        <v>132</v>
      </c>
      <c r="I127" s="0" t="str">
        <f aca="false">LEFT(B127,3)</f>
        <v>489</v>
      </c>
    </row>
    <row r="128" customFormat="false" ht="16.5" hidden="false" customHeight="false" outlineLevel="0" collapsed="false">
      <c r="A128" s="27" t="s">
        <v>1803</v>
      </c>
      <c r="B128" s="27" t="s">
        <v>1804</v>
      </c>
      <c r="C128" s="20" t="s">
        <v>1805</v>
      </c>
      <c r="D128" s="22" t="s">
        <v>690</v>
      </c>
      <c r="E128" s="28" t="s">
        <v>1802</v>
      </c>
      <c r="F128" s="45" t="s">
        <v>5</v>
      </c>
      <c r="G128" s="46" t="n">
        <v>11</v>
      </c>
      <c r="H128" s="30" t="n">
        <v>132</v>
      </c>
      <c r="I128" s="0" t="str">
        <f aca="false">LEFT(B128,3)</f>
        <v>489</v>
      </c>
    </row>
    <row r="129" customFormat="false" ht="16.5" hidden="false" customHeight="false" outlineLevel="0" collapsed="false">
      <c r="A129" s="27" t="s">
        <v>1806</v>
      </c>
      <c r="B129" s="27" t="n">
        <v>4897008810278</v>
      </c>
      <c r="C129" s="20" t="s">
        <v>1807</v>
      </c>
      <c r="D129" s="22"/>
      <c r="E129" s="28" t="s">
        <v>1802</v>
      </c>
      <c r="F129" s="45" t="s">
        <v>5</v>
      </c>
      <c r="G129" s="46" t="n">
        <v>11</v>
      </c>
      <c r="H129" s="30" t="n">
        <v>132</v>
      </c>
      <c r="I129" s="0" t="str">
        <f aca="false">LEFT(B129,3)</f>
        <v>489</v>
      </c>
    </row>
    <row r="130" customFormat="false" ht="16.5" hidden="false" customHeight="false" outlineLevel="0" collapsed="false">
      <c r="A130" s="27" t="s">
        <v>1808</v>
      </c>
      <c r="B130" s="27" t="s">
        <v>1809</v>
      </c>
      <c r="C130" s="20" t="s">
        <v>1810</v>
      </c>
      <c r="D130" s="22" t="s">
        <v>690</v>
      </c>
      <c r="E130" s="28" t="s">
        <v>1802</v>
      </c>
      <c r="F130" s="45" t="s">
        <v>5</v>
      </c>
      <c r="G130" s="46" t="n">
        <v>11</v>
      </c>
      <c r="H130" s="30" t="n">
        <v>132</v>
      </c>
      <c r="I130" s="0" t="str">
        <f aca="false">LEFT(B130,3)</f>
        <v>489</v>
      </c>
    </row>
    <row r="131" customFormat="false" ht="16.5" hidden="false" customHeight="false" outlineLevel="0" collapsed="false">
      <c r="A131" s="27" t="s">
        <v>1018</v>
      </c>
      <c r="B131" s="27" t="s">
        <v>1019</v>
      </c>
      <c r="C131" s="28" t="s">
        <v>1020</v>
      </c>
      <c r="D131" s="22" t="s">
        <v>783</v>
      </c>
      <c r="E131" s="28" t="s">
        <v>1021</v>
      </c>
      <c r="F131" s="45" t="s">
        <v>5</v>
      </c>
      <c r="G131" s="46" t="n">
        <v>14.5</v>
      </c>
      <c r="H131" s="30" t="n">
        <v>290</v>
      </c>
      <c r="I131" s="0" t="str">
        <f aca="false">LEFT(B131,3)</f>
        <v>489</v>
      </c>
    </row>
    <row r="132" customFormat="false" ht="16.5" hidden="false" customHeight="false" outlineLevel="0" collapsed="false">
      <c r="A132" s="27" t="s">
        <v>1022</v>
      </c>
      <c r="B132" s="27" t="s">
        <v>1023</v>
      </c>
      <c r="C132" s="28" t="s">
        <v>1024</v>
      </c>
      <c r="D132" s="22" t="s">
        <v>783</v>
      </c>
      <c r="E132" s="28" t="s">
        <v>1021</v>
      </c>
      <c r="F132" s="45" t="s">
        <v>5</v>
      </c>
      <c r="G132" s="46" t="n">
        <v>14.5</v>
      </c>
      <c r="H132" s="30" t="n">
        <v>290</v>
      </c>
      <c r="I132" s="0" t="str">
        <f aca="false">LEFT(B132,3)</f>
        <v>489</v>
      </c>
    </row>
    <row r="133" customFormat="false" ht="16.5" hidden="false" customHeight="false" outlineLevel="0" collapsed="false">
      <c r="A133" s="27" t="n">
        <v>22058</v>
      </c>
      <c r="B133" s="27" t="n">
        <v>4897028377780</v>
      </c>
      <c r="C133" s="28" t="s">
        <v>1025</v>
      </c>
      <c r="D133" s="22" t="s">
        <v>783</v>
      </c>
      <c r="E133" s="28" t="s">
        <v>1021</v>
      </c>
      <c r="F133" s="45" t="s">
        <v>5</v>
      </c>
      <c r="G133" s="46" t="n">
        <v>14.5</v>
      </c>
      <c r="H133" s="30" t="n">
        <v>290</v>
      </c>
      <c r="I133" s="0" t="str">
        <f aca="false">LEFT(B133,3)</f>
        <v>489</v>
      </c>
    </row>
    <row r="134" customFormat="false" ht="16.5" hidden="false" customHeight="false" outlineLevel="0" collapsed="false">
      <c r="A134" s="27" t="s">
        <v>1811</v>
      </c>
      <c r="B134" s="27" t="s">
        <v>1812</v>
      </c>
      <c r="C134" s="20" t="s">
        <v>1813</v>
      </c>
      <c r="D134" s="22" t="s">
        <v>695</v>
      </c>
      <c r="E134" s="28" t="s">
        <v>1814</v>
      </c>
      <c r="F134" s="45" t="s">
        <v>5</v>
      </c>
      <c r="G134" s="46" t="n">
        <v>7.5</v>
      </c>
      <c r="H134" s="30" t="n">
        <v>120</v>
      </c>
      <c r="I134" s="0" t="str">
        <f aca="false">LEFT(B134,3)</f>
        <v>489</v>
      </c>
    </row>
    <row r="135" customFormat="false" ht="16.5" hidden="false" customHeight="false" outlineLevel="0" collapsed="false">
      <c r="A135" s="27" t="s">
        <v>1815</v>
      </c>
      <c r="B135" s="27" t="s">
        <v>1816</v>
      </c>
      <c r="C135" s="20" t="s">
        <v>1817</v>
      </c>
      <c r="D135" s="22" t="s">
        <v>695</v>
      </c>
      <c r="E135" s="28" t="s">
        <v>1814</v>
      </c>
      <c r="F135" s="45" t="s">
        <v>5</v>
      </c>
      <c r="G135" s="46" t="n">
        <v>7.5</v>
      </c>
      <c r="H135" s="30" t="n">
        <v>120</v>
      </c>
      <c r="I135" s="0" t="str">
        <f aca="false">LEFT(B135,3)</f>
        <v>489</v>
      </c>
    </row>
    <row r="136" customFormat="false" ht="16.5" hidden="false" customHeight="false" outlineLevel="0" collapsed="false">
      <c r="A136" s="27" t="n">
        <v>21619</v>
      </c>
      <c r="B136" s="27" t="n">
        <v>4897056470019</v>
      </c>
      <c r="C136" s="20" t="s">
        <v>1818</v>
      </c>
      <c r="D136" s="22" t="s">
        <v>695</v>
      </c>
      <c r="E136" s="28" t="s">
        <v>1814</v>
      </c>
      <c r="F136" s="45" t="s">
        <v>5</v>
      </c>
      <c r="G136" s="46" t="n">
        <v>7.5</v>
      </c>
      <c r="H136" s="30" t="n">
        <v>120</v>
      </c>
      <c r="I136" s="0" t="str">
        <f aca="false">LEFT(B136,3)</f>
        <v>489</v>
      </c>
    </row>
    <row r="137" customFormat="false" ht="16.5" hidden="false" customHeight="false" outlineLevel="0" collapsed="false">
      <c r="A137" s="27" t="s">
        <v>1819</v>
      </c>
      <c r="B137" s="27" t="s">
        <v>1820</v>
      </c>
      <c r="C137" s="20" t="s">
        <v>1821</v>
      </c>
      <c r="D137" s="22" t="s">
        <v>695</v>
      </c>
      <c r="E137" s="28" t="s">
        <v>1814</v>
      </c>
      <c r="F137" s="45" t="s">
        <v>5</v>
      </c>
      <c r="G137" s="46" t="n">
        <v>7.5</v>
      </c>
      <c r="H137" s="30" t="n">
        <v>120</v>
      </c>
      <c r="I137" s="0" t="str">
        <f aca="false">LEFT(B137,3)</f>
        <v>489</v>
      </c>
    </row>
    <row r="138" customFormat="false" ht="16.5" hidden="false" customHeight="false" outlineLevel="0" collapsed="false">
      <c r="A138" s="27" t="s">
        <v>1822</v>
      </c>
      <c r="B138" s="27" t="s">
        <v>1823</v>
      </c>
      <c r="C138" s="20" t="s">
        <v>1824</v>
      </c>
      <c r="D138" s="22" t="s">
        <v>690</v>
      </c>
      <c r="E138" s="28" t="s">
        <v>1825</v>
      </c>
      <c r="F138" s="45" t="s">
        <v>5</v>
      </c>
      <c r="G138" s="46" t="n">
        <v>12.5</v>
      </c>
      <c r="H138" s="30" t="n">
        <v>200</v>
      </c>
      <c r="I138" s="0" t="str">
        <f aca="false">LEFT(B138,3)</f>
        <v>489</v>
      </c>
    </row>
    <row r="139" customFormat="false" ht="16.5" hidden="false" customHeight="false" outlineLevel="0" collapsed="false">
      <c r="A139" s="27" t="n">
        <v>20110</v>
      </c>
      <c r="B139" s="27" t="n">
        <v>4897042510293</v>
      </c>
      <c r="C139" s="20" t="s">
        <v>1826</v>
      </c>
      <c r="D139" s="22"/>
      <c r="E139" s="28" t="s">
        <v>1825</v>
      </c>
      <c r="F139" s="45" t="s">
        <v>5</v>
      </c>
      <c r="G139" s="46" t="n">
        <v>12.5</v>
      </c>
      <c r="H139" s="30" t="n">
        <v>200</v>
      </c>
      <c r="I139" s="0" t="str">
        <f aca="false">LEFT(B139,3)</f>
        <v>489</v>
      </c>
    </row>
    <row r="140" customFormat="false" ht="16.5" hidden="false" customHeight="false" outlineLevel="0" collapsed="false">
      <c r="A140" s="27" t="s">
        <v>1827</v>
      </c>
      <c r="B140" s="27" t="s">
        <v>1828</v>
      </c>
      <c r="C140" s="20" t="s">
        <v>1829</v>
      </c>
      <c r="D140" s="22" t="s">
        <v>690</v>
      </c>
      <c r="E140" s="28" t="s">
        <v>1825</v>
      </c>
      <c r="F140" s="45" t="s">
        <v>5</v>
      </c>
      <c r="G140" s="46" t="n">
        <v>12.5</v>
      </c>
      <c r="H140" s="30" t="n">
        <v>200</v>
      </c>
      <c r="I140" s="0" t="str">
        <f aca="false">LEFT(B140,3)</f>
        <v>489</v>
      </c>
    </row>
    <row r="141" customFormat="false" ht="16.5" hidden="false" customHeight="false" outlineLevel="0" collapsed="false">
      <c r="A141" s="27" t="s">
        <v>1026</v>
      </c>
      <c r="B141" s="27" t="s">
        <v>1027</v>
      </c>
      <c r="C141" s="20" t="s">
        <v>1028</v>
      </c>
      <c r="D141" s="22" t="s">
        <v>695</v>
      </c>
      <c r="E141" s="28" t="s">
        <v>1029</v>
      </c>
      <c r="F141" s="45" t="s">
        <v>11</v>
      </c>
      <c r="G141" s="46" t="n">
        <v>9</v>
      </c>
      <c r="H141" s="30" t="n">
        <v>108</v>
      </c>
      <c r="I141" s="0" t="str">
        <f aca="false">LEFT(B141,3)</f>
        <v>471</v>
      </c>
    </row>
    <row r="142" customFormat="false" ht="16.5" hidden="false" customHeight="false" outlineLevel="0" collapsed="false">
      <c r="A142" s="27" t="s">
        <v>1030</v>
      </c>
      <c r="B142" s="27" t="s">
        <v>1031</v>
      </c>
      <c r="C142" s="20" t="s">
        <v>1032</v>
      </c>
      <c r="D142" s="22" t="s">
        <v>695</v>
      </c>
      <c r="E142" s="28" t="s">
        <v>1033</v>
      </c>
      <c r="F142" s="45" t="s">
        <v>11</v>
      </c>
      <c r="G142" s="46" t="n">
        <v>9</v>
      </c>
      <c r="H142" s="30" t="n">
        <v>108</v>
      </c>
      <c r="I142" s="0" t="str">
        <f aca="false">LEFT(B142,3)</f>
        <v>471</v>
      </c>
    </row>
    <row r="143" customFormat="false" ht="16.5" hidden="false" customHeight="false" outlineLevel="0" collapsed="false">
      <c r="A143" s="27" t="s">
        <v>1034</v>
      </c>
      <c r="B143" s="27" t="s">
        <v>1035</v>
      </c>
      <c r="C143" s="20" t="s">
        <v>1036</v>
      </c>
      <c r="D143" s="22" t="s">
        <v>695</v>
      </c>
      <c r="E143" s="28" t="s">
        <v>1033</v>
      </c>
      <c r="F143" s="45" t="s">
        <v>11</v>
      </c>
      <c r="G143" s="46" t="n">
        <v>9</v>
      </c>
      <c r="H143" s="30" t="n">
        <v>108</v>
      </c>
      <c r="I143" s="0" t="str">
        <f aca="false">LEFT(B143,3)</f>
        <v>471</v>
      </c>
    </row>
    <row r="144" customFormat="false" ht="16.5" hidden="false" customHeight="false" outlineLevel="0" collapsed="false">
      <c r="A144" s="27" t="s">
        <v>1037</v>
      </c>
      <c r="B144" s="27" t="s">
        <v>1038</v>
      </c>
      <c r="C144" s="20" t="s">
        <v>1039</v>
      </c>
      <c r="D144" s="22" t="s">
        <v>695</v>
      </c>
      <c r="E144" s="28" t="s">
        <v>1029</v>
      </c>
      <c r="F144" s="45" t="s">
        <v>11</v>
      </c>
      <c r="G144" s="46" t="n">
        <v>9</v>
      </c>
      <c r="H144" s="30" t="n">
        <v>108</v>
      </c>
      <c r="I144" s="0" t="str">
        <f aca="false">LEFT(B144,3)</f>
        <v>471</v>
      </c>
    </row>
    <row r="145" customFormat="false" ht="16.5" hidden="false" customHeight="false" outlineLevel="0" collapsed="false">
      <c r="A145" s="27" t="s">
        <v>1040</v>
      </c>
      <c r="B145" s="27" t="s">
        <v>1041</v>
      </c>
      <c r="C145" s="20" t="s">
        <v>1042</v>
      </c>
      <c r="D145" s="22" t="s">
        <v>695</v>
      </c>
      <c r="E145" s="28" t="s">
        <v>1043</v>
      </c>
      <c r="F145" s="45" t="s">
        <v>11</v>
      </c>
      <c r="G145" s="46" t="n">
        <v>17.5</v>
      </c>
      <c r="H145" s="30" t="n">
        <v>210</v>
      </c>
      <c r="I145" s="0" t="str">
        <f aca="false">LEFT(B145,3)</f>
        <v>471</v>
      </c>
    </row>
    <row r="146" customFormat="false" ht="16.5" hidden="false" customHeight="false" outlineLevel="0" collapsed="false">
      <c r="A146" s="27" t="s">
        <v>1044</v>
      </c>
      <c r="B146" s="27" t="s">
        <v>1045</v>
      </c>
      <c r="C146" s="20" t="s">
        <v>1046</v>
      </c>
      <c r="D146" s="22" t="s">
        <v>695</v>
      </c>
      <c r="E146" s="28" t="s">
        <v>1043</v>
      </c>
      <c r="F146" s="45" t="s">
        <v>11</v>
      </c>
      <c r="G146" s="46" t="n">
        <v>17.5</v>
      </c>
      <c r="H146" s="30" t="n">
        <v>210</v>
      </c>
      <c r="I146" s="0" t="str">
        <f aca="false">LEFT(B146,3)</f>
        <v>471</v>
      </c>
    </row>
    <row r="147" customFormat="false" ht="16.5" hidden="false" customHeight="false" outlineLevel="0" collapsed="false">
      <c r="A147" s="27" t="s">
        <v>1047</v>
      </c>
      <c r="B147" s="27" t="s">
        <v>1048</v>
      </c>
      <c r="C147" s="20" t="s">
        <v>1049</v>
      </c>
      <c r="D147" s="22" t="s">
        <v>695</v>
      </c>
      <c r="E147" s="28" t="s">
        <v>1050</v>
      </c>
      <c r="F147" s="45" t="s">
        <v>11</v>
      </c>
      <c r="G147" s="46" t="n">
        <v>17.5</v>
      </c>
      <c r="H147" s="30" t="n">
        <v>210</v>
      </c>
      <c r="I147" s="0" t="str">
        <f aca="false">LEFT(B147,3)</f>
        <v>471</v>
      </c>
    </row>
    <row r="148" customFormat="false" ht="16.5" hidden="false" customHeight="false" outlineLevel="0" collapsed="false">
      <c r="A148" s="27" t="s">
        <v>1051</v>
      </c>
      <c r="B148" s="27" t="s">
        <v>1052</v>
      </c>
      <c r="C148" s="20" t="s">
        <v>1053</v>
      </c>
      <c r="D148" s="22" t="s">
        <v>695</v>
      </c>
      <c r="E148" s="28" t="s">
        <v>1050</v>
      </c>
      <c r="F148" s="45" t="s">
        <v>11</v>
      </c>
      <c r="G148" s="46" t="n">
        <v>17.5</v>
      </c>
      <c r="H148" s="30" t="n">
        <v>210</v>
      </c>
      <c r="I148" s="0" t="str">
        <f aca="false">LEFT(B148,3)</f>
        <v>471</v>
      </c>
    </row>
    <row r="149" customFormat="false" ht="16.5" hidden="false" customHeight="false" outlineLevel="0" collapsed="false">
      <c r="A149" s="27" t="s">
        <v>1054</v>
      </c>
      <c r="B149" s="27" t="n">
        <v>8804007413540</v>
      </c>
      <c r="C149" s="20" t="s">
        <v>1055</v>
      </c>
      <c r="D149" s="22" t="s">
        <v>690</v>
      </c>
      <c r="E149" s="28" t="s">
        <v>1056</v>
      </c>
      <c r="F149" s="47" t="s">
        <v>23</v>
      </c>
      <c r="G149" s="46" t="n">
        <v>10</v>
      </c>
      <c r="H149" s="30" t="n">
        <v>500</v>
      </c>
      <c r="I149" s="0" t="str">
        <f aca="false">LEFT(B149,3)</f>
        <v>880</v>
      </c>
    </row>
    <row r="150" customFormat="false" ht="16.5" hidden="false" customHeight="false" outlineLevel="0" collapsed="false">
      <c r="A150" s="27" t="s">
        <v>1830</v>
      </c>
      <c r="B150" s="27" t="s">
        <v>1831</v>
      </c>
      <c r="C150" s="20" t="s">
        <v>1832</v>
      </c>
      <c r="D150" s="22" t="s">
        <v>690</v>
      </c>
      <c r="E150" s="28" t="s">
        <v>1833</v>
      </c>
      <c r="F150" s="45" t="s">
        <v>5</v>
      </c>
      <c r="G150" s="46" t="n">
        <v>18</v>
      </c>
      <c r="H150" s="30" t="n">
        <v>432</v>
      </c>
      <c r="I150" s="0" t="str">
        <f aca="false">LEFT(B150,3)</f>
        <v>489</v>
      </c>
    </row>
    <row r="151" customFormat="false" ht="16.5" hidden="false" customHeight="false" outlineLevel="0" collapsed="false">
      <c r="A151" s="27" t="n">
        <v>22138</v>
      </c>
      <c r="B151" s="54" t="n">
        <v>8851019910260</v>
      </c>
      <c r="C151" s="21" t="s">
        <v>1057</v>
      </c>
      <c r="D151" s="22" t="s">
        <v>695</v>
      </c>
      <c r="E151" s="28" t="s">
        <v>1058</v>
      </c>
      <c r="F151" s="47" t="s">
        <v>29</v>
      </c>
      <c r="G151" s="46" t="n">
        <v>5</v>
      </c>
      <c r="H151" s="30" t="n">
        <v>50</v>
      </c>
      <c r="I151" s="0" t="str">
        <f aca="false">LEFT(B151,3)</f>
        <v>885</v>
      </c>
    </row>
    <row r="152" customFormat="false" ht="16.5" hidden="false" customHeight="false" outlineLevel="0" collapsed="false">
      <c r="A152" s="27" t="n">
        <v>22139</v>
      </c>
      <c r="B152" s="27" t="n">
        <v>8851019010137</v>
      </c>
      <c r="C152" s="20" t="s">
        <v>1059</v>
      </c>
      <c r="D152" s="22" t="s">
        <v>695</v>
      </c>
      <c r="E152" s="28" t="s">
        <v>1058</v>
      </c>
      <c r="F152" s="47" t="s">
        <v>29</v>
      </c>
      <c r="G152" s="46" t="n">
        <v>5</v>
      </c>
      <c r="H152" s="30" t="n">
        <v>50</v>
      </c>
      <c r="I152" s="0" t="str">
        <f aca="false">LEFT(B152,3)</f>
        <v>885</v>
      </c>
    </row>
    <row r="153" customFormat="false" ht="16.5" hidden="false" customHeight="false" outlineLevel="0" collapsed="false">
      <c r="A153" s="27" t="n">
        <v>22140</v>
      </c>
      <c r="B153" s="27" t="n">
        <v>8851019011141</v>
      </c>
      <c r="C153" s="20" t="s">
        <v>1060</v>
      </c>
      <c r="D153" s="22" t="s">
        <v>695</v>
      </c>
      <c r="E153" s="28" t="s">
        <v>1058</v>
      </c>
      <c r="F153" s="47" t="s">
        <v>29</v>
      </c>
      <c r="G153" s="46" t="n">
        <v>5</v>
      </c>
      <c r="H153" s="30" t="n">
        <v>50</v>
      </c>
      <c r="I153" s="0" t="str">
        <f aca="false">LEFT(B153,3)</f>
        <v>885</v>
      </c>
    </row>
    <row r="154" customFormat="false" ht="16.5" hidden="false" customHeight="false" outlineLevel="0" collapsed="false">
      <c r="A154" s="27" t="n">
        <v>22178</v>
      </c>
      <c r="B154" s="27" t="n">
        <v>8851019011134</v>
      </c>
      <c r="C154" s="20" t="s">
        <v>1061</v>
      </c>
      <c r="D154" s="22" t="s">
        <v>695</v>
      </c>
      <c r="E154" s="28" t="s">
        <v>1058</v>
      </c>
      <c r="F154" s="47" t="s">
        <v>29</v>
      </c>
      <c r="G154" s="46" t="n">
        <v>5</v>
      </c>
      <c r="H154" s="30" t="n">
        <v>50</v>
      </c>
      <c r="I154" s="0" t="str">
        <f aca="false">LEFT(B154,3)</f>
        <v>885</v>
      </c>
    </row>
    <row r="155" customFormat="false" ht="16.5" hidden="false" customHeight="false" outlineLevel="0" collapsed="false">
      <c r="A155" s="27" t="n">
        <v>22211</v>
      </c>
      <c r="B155" s="27" t="n">
        <v>8993083932943</v>
      </c>
      <c r="C155" s="20" t="s">
        <v>899</v>
      </c>
      <c r="D155" s="22" t="s">
        <v>695</v>
      </c>
      <c r="E155" s="28" t="s">
        <v>900</v>
      </c>
      <c r="F155" s="55" t="s">
        <v>673</v>
      </c>
      <c r="G155" s="46" t="n">
        <v>4.8</v>
      </c>
      <c r="H155" s="30" t="n">
        <v>115.2</v>
      </c>
      <c r="I155" s="0" t="str">
        <f aca="false">LEFT(B155,3)</f>
        <v>899</v>
      </c>
    </row>
    <row r="156" customFormat="false" ht="16.5" hidden="false" customHeight="false" outlineLevel="0" collapsed="false">
      <c r="A156" s="27" t="n">
        <v>22212</v>
      </c>
      <c r="B156" s="27" t="n">
        <v>8993083932950</v>
      </c>
      <c r="C156" s="20" t="s">
        <v>901</v>
      </c>
      <c r="D156" s="22" t="s">
        <v>695</v>
      </c>
      <c r="E156" s="28" t="s">
        <v>900</v>
      </c>
      <c r="F156" s="55" t="s">
        <v>673</v>
      </c>
      <c r="G156" s="46" t="n">
        <v>4.8</v>
      </c>
      <c r="H156" s="30" t="n">
        <v>115.2</v>
      </c>
      <c r="I156" s="0" t="str">
        <f aca="false">LEFT(B156,3)</f>
        <v>899</v>
      </c>
    </row>
    <row r="157" customFormat="false" ht="16.5" hidden="false" customHeight="false" outlineLevel="0" collapsed="false">
      <c r="A157" s="27" t="n">
        <v>22213</v>
      </c>
      <c r="B157" s="27" t="n">
        <v>8993083932936</v>
      </c>
      <c r="C157" s="20" t="s">
        <v>902</v>
      </c>
      <c r="D157" s="22" t="s">
        <v>695</v>
      </c>
      <c r="E157" s="28" t="s">
        <v>900</v>
      </c>
      <c r="F157" s="55" t="s">
        <v>673</v>
      </c>
      <c r="G157" s="46" t="n">
        <v>4.8</v>
      </c>
      <c r="H157" s="30" t="n">
        <v>115.2</v>
      </c>
      <c r="I157" s="0" t="str">
        <f aca="false">LEFT(B157,3)</f>
        <v>899</v>
      </c>
    </row>
    <row r="158" customFormat="false" ht="16.5" hidden="false" customHeight="false" outlineLevel="0" collapsed="false">
      <c r="A158" s="27" t="n">
        <v>22119</v>
      </c>
      <c r="B158" s="27" t="n">
        <v>8809448200384</v>
      </c>
      <c r="C158" s="20" t="s">
        <v>1062</v>
      </c>
      <c r="D158" s="22" t="s">
        <v>783</v>
      </c>
      <c r="E158" s="28" t="s">
        <v>1063</v>
      </c>
      <c r="F158" s="47" t="s">
        <v>23</v>
      </c>
      <c r="G158" s="46" t="n">
        <v>14.6</v>
      </c>
      <c r="H158" s="30" t="n">
        <v>175.2</v>
      </c>
      <c r="I158" s="0" t="str">
        <f aca="false">LEFT(B158,3)</f>
        <v>880</v>
      </c>
    </row>
    <row r="159" customFormat="false" ht="16.5" hidden="false" customHeight="false" outlineLevel="0" collapsed="false">
      <c r="A159" s="27" t="n">
        <v>22120</v>
      </c>
      <c r="B159" s="27" t="n">
        <v>8809448200360</v>
      </c>
      <c r="C159" s="20" t="s">
        <v>1064</v>
      </c>
      <c r="D159" s="22" t="s">
        <v>783</v>
      </c>
      <c r="E159" s="28" t="s">
        <v>1063</v>
      </c>
      <c r="F159" s="47" t="s">
        <v>23</v>
      </c>
      <c r="G159" s="46" t="n">
        <v>14.6</v>
      </c>
      <c r="H159" s="30" t="n">
        <v>175.2</v>
      </c>
      <c r="I159" s="0" t="str">
        <f aca="false">LEFT(B159,3)</f>
        <v>880</v>
      </c>
    </row>
    <row r="160" customFormat="false" ht="16.5" hidden="false" customHeight="false" outlineLevel="0" collapsed="false">
      <c r="A160" s="27" t="n">
        <v>22121</v>
      </c>
      <c r="B160" s="27" t="n">
        <v>8809448200377</v>
      </c>
      <c r="C160" s="20" t="s">
        <v>1065</v>
      </c>
      <c r="D160" s="22" t="s">
        <v>783</v>
      </c>
      <c r="E160" s="28" t="s">
        <v>1063</v>
      </c>
      <c r="F160" s="47" t="s">
        <v>23</v>
      </c>
      <c r="G160" s="46" t="n">
        <v>14.6</v>
      </c>
      <c r="H160" s="30" t="n">
        <v>175.2</v>
      </c>
      <c r="I160" s="0" t="str">
        <f aca="false">LEFT(B160,3)</f>
        <v>880</v>
      </c>
    </row>
    <row r="161" customFormat="false" ht="16.5" hidden="false" customHeight="false" outlineLevel="0" collapsed="false">
      <c r="A161" s="27" t="n">
        <v>22122</v>
      </c>
      <c r="B161" s="27" t="n">
        <v>8809448200353</v>
      </c>
      <c r="C161" s="20" t="s">
        <v>1066</v>
      </c>
      <c r="D161" s="22" t="s">
        <v>783</v>
      </c>
      <c r="E161" s="28" t="s">
        <v>1063</v>
      </c>
      <c r="F161" s="47" t="s">
        <v>23</v>
      </c>
      <c r="G161" s="46" t="n">
        <v>14.6</v>
      </c>
      <c r="H161" s="30" t="n">
        <v>175.2</v>
      </c>
      <c r="I161" s="0" t="str">
        <f aca="false">LEFT(B161,3)</f>
        <v>880</v>
      </c>
    </row>
    <row r="162" customFormat="false" ht="16.5" hidden="false" customHeight="false" outlineLevel="0" collapsed="false">
      <c r="A162" s="27" t="n">
        <v>22123</v>
      </c>
      <c r="B162" s="27" t="n">
        <v>8809448200391</v>
      </c>
      <c r="C162" s="20" t="s">
        <v>1067</v>
      </c>
      <c r="D162" s="22" t="s">
        <v>783</v>
      </c>
      <c r="E162" s="28" t="s">
        <v>1063</v>
      </c>
      <c r="F162" s="47" t="s">
        <v>23</v>
      </c>
      <c r="G162" s="46" t="n">
        <v>14.6</v>
      </c>
      <c r="H162" s="30" t="n">
        <v>175.2</v>
      </c>
      <c r="I162" s="0" t="str">
        <f aca="false">LEFT(B162,3)</f>
        <v>880</v>
      </c>
    </row>
    <row r="163" customFormat="false" ht="16.5" hidden="false" customHeight="false" outlineLevel="0" collapsed="false">
      <c r="A163" s="27" t="s">
        <v>1068</v>
      </c>
      <c r="B163" s="27" t="n">
        <v>9588800331186</v>
      </c>
      <c r="C163" s="20" t="s">
        <v>1069</v>
      </c>
      <c r="D163" s="22" t="s">
        <v>690</v>
      </c>
      <c r="E163" s="28" t="s">
        <v>1070</v>
      </c>
      <c r="F163" s="56" t="s">
        <v>675</v>
      </c>
      <c r="G163" s="46" t="n">
        <v>9.8</v>
      </c>
      <c r="H163" s="30" t="n">
        <v>352.8</v>
      </c>
      <c r="I163" s="0" t="str">
        <f aca="false">LEFT(B163,3)</f>
        <v>958</v>
      </c>
    </row>
    <row r="164" customFormat="false" ht="16.5" hidden="false" customHeight="false" outlineLevel="0" collapsed="false">
      <c r="A164" s="27" t="s">
        <v>1071</v>
      </c>
      <c r="B164" s="27" t="n">
        <v>9588800330394</v>
      </c>
      <c r="C164" s="20" t="s">
        <v>1072</v>
      </c>
      <c r="D164" s="22" t="s">
        <v>690</v>
      </c>
      <c r="E164" s="28" t="s">
        <v>1070</v>
      </c>
      <c r="F164" s="56" t="s">
        <v>675</v>
      </c>
      <c r="G164" s="46" t="n">
        <v>9.8</v>
      </c>
      <c r="H164" s="30" t="n">
        <v>352.8</v>
      </c>
      <c r="I164" s="0" t="str">
        <f aca="false">LEFT(B164,3)</f>
        <v>958</v>
      </c>
    </row>
    <row r="165" customFormat="false" ht="16.5" hidden="false" customHeight="false" outlineLevel="0" collapsed="false">
      <c r="A165" s="27" t="s">
        <v>1073</v>
      </c>
      <c r="B165" s="27" t="n">
        <v>9588800331162</v>
      </c>
      <c r="C165" s="20" t="s">
        <v>1074</v>
      </c>
      <c r="D165" s="22" t="s">
        <v>690</v>
      </c>
      <c r="E165" s="28" t="s">
        <v>1070</v>
      </c>
      <c r="F165" s="56" t="s">
        <v>675</v>
      </c>
      <c r="G165" s="46" t="n">
        <v>9.8</v>
      </c>
      <c r="H165" s="30" t="n">
        <v>352.8</v>
      </c>
      <c r="I165" s="0" t="str">
        <f aca="false">LEFT(B165,3)</f>
        <v>958</v>
      </c>
    </row>
    <row r="166" customFormat="false" ht="16.5" hidden="false" customHeight="false" outlineLevel="0" collapsed="false">
      <c r="A166" s="27"/>
      <c r="B166" s="27" t="n">
        <v>9588800330387</v>
      </c>
      <c r="C166" s="20" t="s">
        <v>1075</v>
      </c>
      <c r="D166" s="22" t="s">
        <v>690</v>
      </c>
      <c r="E166" s="28" t="s">
        <v>1070</v>
      </c>
      <c r="F166" s="56" t="s">
        <v>675</v>
      </c>
      <c r="G166" s="46" t="n">
        <v>9.8</v>
      </c>
      <c r="H166" s="30" t="n">
        <v>352.8</v>
      </c>
      <c r="I166" s="0" t="str">
        <f aca="false">LEFT(B166,3)</f>
        <v>958</v>
      </c>
    </row>
    <row r="167" customFormat="false" ht="16.5" hidden="false" customHeight="false" outlineLevel="0" collapsed="false">
      <c r="A167" s="27" t="n">
        <v>21644</v>
      </c>
      <c r="B167" s="27" t="n">
        <v>4897042510156</v>
      </c>
      <c r="C167" s="20" t="s">
        <v>1834</v>
      </c>
      <c r="D167" s="22" t="s">
        <v>690</v>
      </c>
      <c r="E167" s="28" t="s">
        <v>1835</v>
      </c>
      <c r="F167" s="45" t="s">
        <v>5</v>
      </c>
      <c r="G167" s="46" t="n">
        <v>7</v>
      </c>
      <c r="H167" s="30" t="n">
        <v>112</v>
      </c>
      <c r="I167" s="0" t="str">
        <f aca="false">LEFT(B167,3)</f>
        <v>489</v>
      </c>
    </row>
    <row r="168" customFormat="false" ht="16.5" hidden="false" customHeight="false" outlineLevel="0" collapsed="false">
      <c r="A168" s="27" t="s">
        <v>1836</v>
      </c>
      <c r="B168" s="27" t="n">
        <v>4897042510149</v>
      </c>
      <c r="C168" s="20" t="s">
        <v>1837</v>
      </c>
      <c r="D168" s="22" t="s">
        <v>690</v>
      </c>
      <c r="E168" s="28" t="s">
        <v>1835</v>
      </c>
      <c r="F168" s="45" t="s">
        <v>5</v>
      </c>
      <c r="G168" s="46" t="n">
        <v>7</v>
      </c>
      <c r="H168" s="30" t="n">
        <v>112</v>
      </c>
      <c r="I168" s="0" t="str">
        <f aca="false">LEFT(B168,3)</f>
        <v>489</v>
      </c>
    </row>
    <row r="169" customFormat="false" ht="16.5" hidden="false" customHeight="false" outlineLevel="0" collapsed="false">
      <c r="A169" s="27" t="s">
        <v>1838</v>
      </c>
      <c r="B169" s="27" t="s">
        <v>1839</v>
      </c>
      <c r="C169" s="20" t="s">
        <v>1840</v>
      </c>
      <c r="D169" s="22" t="s">
        <v>690</v>
      </c>
      <c r="E169" s="28" t="s">
        <v>1835</v>
      </c>
      <c r="F169" s="45" t="s">
        <v>5</v>
      </c>
      <c r="G169" s="46" t="n">
        <v>7</v>
      </c>
      <c r="H169" s="30" t="n">
        <v>112</v>
      </c>
      <c r="I169" s="0" t="str">
        <f aca="false">LEFT(B169,3)</f>
        <v>489</v>
      </c>
    </row>
    <row r="170" customFormat="false" ht="16.5" hidden="false" customHeight="false" outlineLevel="0" collapsed="false">
      <c r="A170" s="27" t="s">
        <v>1076</v>
      </c>
      <c r="B170" s="27" t="s">
        <v>1077</v>
      </c>
      <c r="C170" s="20" t="s">
        <v>1078</v>
      </c>
      <c r="D170" s="22" t="s">
        <v>695</v>
      </c>
      <c r="E170" s="28" t="s">
        <v>1079</v>
      </c>
      <c r="F170" s="45" t="s">
        <v>99</v>
      </c>
      <c r="G170" s="46" t="n">
        <v>11.5</v>
      </c>
      <c r="H170" s="30" t="n">
        <v>276</v>
      </c>
      <c r="I170" s="0" t="str">
        <f aca="false">LEFT(B170,3)</f>
        <v>077</v>
      </c>
    </row>
    <row r="171" customFormat="false" ht="16.5" hidden="false" customHeight="false" outlineLevel="0" collapsed="false">
      <c r="A171" s="27" t="s">
        <v>1080</v>
      </c>
      <c r="B171" s="27" t="s">
        <v>1081</v>
      </c>
      <c r="C171" s="20" t="s">
        <v>1082</v>
      </c>
      <c r="D171" s="22" t="s">
        <v>695</v>
      </c>
      <c r="E171" s="28" t="s">
        <v>1079</v>
      </c>
      <c r="F171" s="45" t="s">
        <v>99</v>
      </c>
      <c r="G171" s="46" t="n">
        <v>11.5</v>
      </c>
      <c r="H171" s="30" t="n">
        <v>276</v>
      </c>
      <c r="I171" s="0" t="str">
        <f aca="false">LEFT(B171,3)</f>
        <v>077</v>
      </c>
    </row>
    <row r="172" customFormat="false" ht="16.5" hidden="false" customHeight="false" outlineLevel="0" collapsed="false">
      <c r="A172" s="27" t="s">
        <v>1083</v>
      </c>
      <c r="B172" s="27" t="s">
        <v>1084</v>
      </c>
      <c r="C172" s="20" t="s">
        <v>1085</v>
      </c>
      <c r="D172" s="22" t="s">
        <v>695</v>
      </c>
      <c r="E172" s="28" t="s">
        <v>1086</v>
      </c>
      <c r="F172" s="45" t="s">
        <v>99</v>
      </c>
      <c r="G172" s="46" t="n">
        <v>11.5</v>
      </c>
      <c r="H172" s="30" t="n">
        <v>276</v>
      </c>
      <c r="I172" s="0" t="str">
        <f aca="false">LEFT(B172,3)</f>
        <v>077</v>
      </c>
    </row>
    <row r="173" customFormat="false" ht="16.5" hidden="false" customHeight="false" outlineLevel="0" collapsed="false">
      <c r="A173" s="27" t="s">
        <v>1841</v>
      </c>
      <c r="B173" s="27" t="s">
        <v>1842</v>
      </c>
      <c r="C173" s="20" t="s">
        <v>1843</v>
      </c>
      <c r="D173" s="22" t="s">
        <v>695</v>
      </c>
      <c r="E173" s="28" t="s">
        <v>1844</v>
      </c>
      <c r="F173" s="45" t="s">
        <v>35</v>
      </c>
      <c r="G173" s="46" t="n">
        <v>36</v>
      </c>
      <c r="H173" s="30" t="n">
        <v>288</v>
      </c>
      <c r="I173" s="0" t="str">
        <f aca="false">LEFT(B173,3)</f>
        <v>490</v>
      </c>
    </row>
    <row r="174" customFormat="false" ht="16.5" hidden="false" customHeight="false" outlineLevel="0" collapsed="false">
      <c r="A174" s="57" t="n">
        <v>21976</v>
      </c>
      <c r="B174" s="57" t="n">
        <v>8993175537445</v>
      </c>
      <c r="C174" s="58" t="s">
        <v>1845</v>
      </c>
      <c r="D174" s="22" t="s">
        <v>690</v>
      </c>
      <c r="E174" s="30" t="s">
        <v>1088</v>
      </c>
      <c r="F174" s="55" t="s">
        <v>673</v>
      </c>
      <c r="G174" s="47" t="n">
        <v>1.9</v>
      </c>
      <c r="H174" s="30" t="n">
        <v>114</v>
      </c>
      <c r="I174" s="0" t="str">
        <f aca="false">LEFT(B174,3)</f>
        <v>899</v>
      </c>
    </row>
    <row r="175" customFormat="false" ht="16.5" hidden="false" customHeight="false" outlineLevel="0" collapsed="false">
      <c r="A175" s="57" t="n">
        <v>21981</v>
      </c>
      <c r="B175" s="59" t="n">
        <v>8993175537667</v>
      </c>
      <c r="C175" s="60" t="s">
        <v>1089</v>
      </c>
      <c r="D175" s="22" t="s">
        <v>695</v>
      </c>
      <c r="E175" s="30" t="s">
        <v>1090</v>
      </c>
      <c r="F175" s="55" t="s">
        <v>673</v>
      </c>
      <c r="G175" s="47" t="n">
        <v>7.9</v>
      </c>
      <c r="H175" s="30"/>
      <c r="I175" s="0" t="str">
        <f aca="false">LEFT(B175,3)</f>
        <v>899</v>
      </c>
    </row>
    <row r="176" customFormat="false" ht="16.5" hidden="false" customHeight="false" outlineLevel="0" collapsed="false">
      <c r="A176" s="57" t="n">
        <v>21979</v>
      </c>
      <c r="B176" s="57" t="n">
        <v>8993175537636</v>
      </c>
      <c r="C176" s="61" t="s">
        <v>1091</v>
      </c>
      <c r="D176" s="22" t="s">
        <v>695</v>
      </c>
      <c r="E176" s="30" t="s">
        <v>1092</v>
      </c>
      <c r="F176" s="55" t="s">
        <v>673</v>
      </c>
      <c r="G176" s="47" t="n">
        <v>15.5</v>
      </c>
      <c r="H176" s="30" t="n">
        <v>93</v>
      </c>
      <c r="I176" s="0" t="str">
        <f aca="false">LEFT(B176,3)</f>
        <v>899</v>
      </c>
    </row>
    <row r="177" customFormat="false" ht="16.5" hidden="false" customHeight="false" outlineLevel="0" collapsed="false">
      <c r="A177" s="62" t="n">
        <v>21828</v>
      </c>
      <c r="B177" s="63" t="n">
        <v>8993175537391</v>
      </c>
      <c r="C177" s="25" t="s">
        <v>1093</v>
      </c>
      <c r="D177" s="64" t="s">
        <v>695</v>
      </c>
      <c r="E177" s="65" t="s">
        <v>1094</v>
      </c>
      <c r="F177" s="55" t="s">
        <v>673</v>
      </c>
      <c r="G177" s="66" t="n">
        <v>7.9</v>
      </c>
      <c r="H177" s="65" t="n">
        <v>94.8</v>
      </c>
      <c r="I177" s="0" t="str">
        <f aca="false">LEFT(B177,3)</f>
        <v>899</v>
      </c>
    </row>
    <row r="178" customFormat="false" ht="16.5" hidden="false" customHeight="false" outlineLevel="0" collapsed="false">
      <c r="A178" s="62" t="n">
        <v>838</v>
      </c>
      <c r="B178" s="63" t="n">
        <v>8993175537469</v>
      </c>
      <c r="C178" s="58" t="s">
        <v>1846</v>
      </c>
      <c r="D178" s="64" t="s">
        <v>695</v>
      </c>
      <c r="E178" s="65" t="s">
        <v>1096</v>
      </c>
      <c r="F178" s="55" t="s">
        <v>673</v>
      </c>
      <c r="G178" s="66" t="n">
        <v>4.5</v>
      </c>
      <c r="H178" s="65" t="n">
        <v>108</v>
      </c>
      <c r="I178" s="0" t="str">
        <f aca="false">LEFT(B178,3)</f>
        <v>899</v>
      </c>
    </row>
    <row r="179" customFormat="false" ht="16.5" hidden="false" customHeight="false" outlineLevel="0" collapsed="false">
      <c r="A179" s="62" t="n">
        <v>21914</v>
      </c>
      <c r="B179" s="62" t="n">
        <v>8993175537322</v>
      </c>
      <c r="C179" s="67" t="s">
        <v>1097</v>
      </c>
      <c r="D179" s="53" t="s">
        <v>695</v>
      </c>
      <c r="E179" s="65" t="s">
        <v>1098</v>
      </c>
      <c r="F179" s="55" t="s">
        <v>673</v>
      </c>
      <c r="G179" s="66" t="n">
        <v>8.5</v>
      </c>
      <c r="H179" s="65" t="n">
        <v>102</v>
      </c>
      <c r="I179" s="0" t="str">
        <f aca="false">LEFT(B179,3)</f>
        <v>899</v>
      </c>
    </row>
    <row r="180" customFormat="false" ht="16.5" hidden="false" customHeight="false" outlineLevel="0" collapsed="false">
      <c r="A180" s="62" t="n">
        <v>21789</v>
      </c>
      <c r="B180" s="62" t="n">
        <v>8993175535250</v>
      </c>
      <c r="C180" s="61" t="s">
        <v>1847</v>
      </c>
      <c r="D180" s="53" t="s">
        <v>783</v>
      </c>
      <c r="E180" s="65" t="s">
        <v>1848</v>
      </c>
      <c r="F180" s="55" t="s">
        <v>673</v>
      </c>
      <c r="G180" s="66" t="n">
        <v>22.5</v>
      </c>
      <c r="H180" s="65" t="n">
        <v>135</v>
      </c>
      <c r="I180" s="0" t="str">
        <f aca="false">LEFT(B180,3)</f>
        <v>899</v>
      </c>
    </row>
    <row r="181" customFormat="false" ht="16.5" hidden="false" customHeight="false" outlineLevel="0" collapsed="false">
      <c r="A181" s="57" t="n">
        <v>22025</v>
      </c>
      <c r="B181" s="57" t="n">
        <v>4897058003246</v>
      </c>
      <c r="C181" s="25" t="s">
        <v>1849</v>
      </c>
      <c r="D181" s="22" t="s">
        <v>690</v>
      </c>
      <c r="E181" s="30" t="s">
        <v>1850</v>
      </c>
      <c r="F181" s="55" t="s">
        <v>5</v>
      </c>
      <c r="G181" s="47" t="n">
        <v>5.8</v>
      </c>
      <c r="H181" s="30" t="n">
        <v>116</v>
      </c>
      <c r="I181" s="0" t="str">
        <f aca="false">LEFT(B181,3)</f>
        <v>489</v>
      </c>
    </row>
    <row r="182" customFormat="false" ht="16.5" hidden="false" customHeight="false" outlineLevel="0" collapsed="false">
      <c r="A182" s="57" t="n">
        <v>22026</v>
      </c>
      <c r="B182" s="57" t="n">
        <v>4897058003260</v>
      </c>
      <c r="C182" s="25" t="s">
        <v>1851</v>
      </c>
      <c r="D182" s="22" t="s">
        <v>690</v>
      </c>
      <c r="E182" s="30" t="s">
        <v>1850</v>
      </c>
      <c r="F182" s="55" t="s">
        <v>5</v>
      </c>
      <c r="G182" s="47" t="n">
        <v>5.8</v>
      </c>
      <c r="H182" s="30" t="n">
        <v>116</v>
      </c>
      <c r="I182" s="0" t="str">
        <f aca="false">LEFT(B182,3)</f>
        <v>489</v>
      </c>
    </row>
    <row r="183" customFormat="false" ht="16.5" hidden="false" customHeight="false" outlineLevel="0" collapsed="false">
      <c r="A183" s="57" t="n">
        <v>22027</v>
      </c>
      <c r="B183" s="57" t="n">
        <v>4897058003253</v>
      </c>
      <c r="C183" s="25" t="s">
        <v>1852</v>
      </c>
      <c r="D183" s="22" t="s">
        <v>690</v>
      </c>
      <c r="E183" s="30" t="s">
        <v>1850</v>
      </c>
      <c r="F183" s="55" t="s">
        <v>5</v>
      </c>
      <c r="G183" s="47" t="n">
        <v>5.8</v>
      </c>
      <c r="H183" s="30" t="n">
        <v>116</v>
      </c>
      <c r="I183" s="0" t="str">
        <f aca="false">LEFT(B183,3)</f>
        <v>489</v>
      </c>
    </row>
    <row r="184" customFormat="false" ht="16.5" hidden="false" customHeight="false" outlineLevel="0" collapsed="false">
      <c r="A184" s="57" t="n">
        <v>104</v>
      </c>
      <c r="B184" s="57" t="n">
        <v>8852023005720</v>
      </c>
      <c r="C184" s="25" t="s">
        <v>1099</v>
      </c>
      <c r="D184" s="22" t="s">
        <v>690</v>
      </c>
      <c r="E184" s="30" t="s">
        <v>1100</v>
      </c>
      <c r="F184" s="47" t="s">
        <v>29</v>
      </c>
      <c r="G184" s="47" t="n">
        <v>5.5</v>
      </c>
      <c r="H184" s="30"/>
      <c r="I184" s="0" t="str">
        <f aca="false">LEFT(B184,3)</f>
        <v>885</v>
      </c>
    </row>
    <row r="185" customFormat="false" ht="16.5" hidden="false" customHeight="false" outlineLevel="0" collapsed="false">
      <c r="A185" s="57" t="n">
        <v>106</v>
      </c>
      <c r="B185" s="57" t="n">
        <v>8852023005737</v>
      </c>
      <c r="C185" s="25" t="s">
        <v>1101</v>
      </c>
      <c r="D185" s="22" t="s">
        <v>690</v>
      </c>
      <c r="E185" s="30" t="s">
        <v>1100</v>
      </c>
      <c r="F185" s="47" t="s">
        <v>29</v>
      </c>
      <c r="G185" s="47" t="n">
        <v>5.5</v>
      </c>
      <c r="H185" s="30"/>
      <c r="I185" s="0" t="str">
        <f aca="false">LEFT(B185,3)</f>
        <v>885</v>
      </c>
    </row>
    <row r="186" customFormat="false" ht="16.5" hidden="false" customHeight="false" outlineLevel="0" collapsed="false">
      <c r="A186" s="57" t="n">
        <v>107</v>
      </c>
      <c r="B186" s="57" t="n">
        <v>8852023005713</v>
      </c>
      <c r="C186" s="25" t="s">
        <v>1102</v>
      </c>
      <c r="D186" s="22" t="s">
        <v>690</v>
      </c>
      <c r="E186" s="30" t="s">
        <v>1100</v>
      </c>
      <c r="F186" s="47" t="s">
        <v>29</v>
      </c>
      <c r="G186" s="47" t="n">
        <v>5.5</v>
      </c>
      <c r="H186" s="30"/>
      <c r="I186" s="0" t="str">
        <f aca="false">LEFT(B186,3)</f>
        <v>885</v>
      </c>
    </row>
    <row r="187" customFormat="false" ht="16.5" hidden="false" customHeight="false" outlineLevel="0" collapsed="false">
      <c r="A187" s="57" t="n">
        <v>20668</v>
      </c>
      <c r="B187" s="57" t="n">
        <v>8852023005706</v>
      </c>
      <c r="C187" s="25" t="s">
        <v>1103</v>
      </c>
      <c r="D187" s="22" t="s">
        <v>690</v>
      </c>
      <c r="E187" s="30" t="s">
        <v>1100</v>
      </c>
      <c r="F187" s="47" t="s">
        <v>29</v>
      </c>
      <c r="G187" s="47" t="n">
        <v>5.5</v>
      </c>
      <c r="H187" s="30"/>
      <c r="I187" s="0" t="str">
        <f aca="false">LEFT(B187,3)</f>
        <v>885</v>
      </c>
    </row>
    <row r="188" customFormat="false" ht="16.5" hidden="false" customHeight="false" outlineLevel="0" collapsed="false">
      <c r="A188" s="57" t="n">
        <v>452</v>
      </c>
      <c r="B188" s="59" t="n">
        <v>9557713370339</v>
      </c>
      <c r="C188" s="57" t="s">
        <v>1104</v>
      </c>
      <c r="D188" s="68" t="s">
        <v>690</v>
      </c>
      <c r="E188" s="57" t="s">
        <v>1105</v>
      </c>
      <c r="F188" s="69" t="s">
        <v>17</v>
      </c>
      <c r="G188" s="70" t="n">
        <v>6.5</v>
      </c>
      <c r="H188" s="71" t="n">
        <v>156</v>
      </c>
      <c r="I188" s="0" t="str">
        <f aca="false">LEFT(B188,3)</f>
        <v>955</v>
      </c>
    </row>
    <row r="189" customFormat="false" ht="16.5" hidden="false" customHeight="false" outlineLevel="0" collapsed="false">
      <c r="A189" s="57" t="n">
        <v>453</v>
      </c>
      <c r="B189" s="57" t="n">
        <v>9557713370346</v>
      </c>
      <c r="C189" s="57" t="s">
        <v>1106</v>
      </c>
      <c r="D189" s="68" t="s">
        <v>690</v>
      </c>
      <c r="E189" s="57" t="s">
        <v>1105</v>
      </c>
      <c r="F189" s="69" t="s">
        <v>17</v>
      </c>
      <c r="G189" s="70" t="n">
        <v>6.5</v>
      </c>
      <c r="H189" s="71" t="n">
        <v>156</v>
      </c>
      <c r="I189" s="0" t="str">
        <f aca="false">LEFT(B189,3)</f>
        <v>955</v>
      </c>
    </row>
    <row r="190" customFormat="false" ht="16.5" hidden="false" customHeight="false" outlineLevel="0" collapsed="false">
      <c r="A190" s="57" t="n">
        <v>22060</v>
      </c>
      <c r="B190" s="57" t="n">
        <v>9557713370957</v>
      </c>
      <c r="C190" s="57" t="s">
        <v>1107</v>
      </c>
      <c r="D190" s="68" t="s">
        <v>690</v>
      </c>
      <c r="E190" s="57" t="s">
        <v>1105</v>
      </c>
      <c r="F190" s="69" t="s">
        <v>17</v>
      </c>
      <c r="G190" s="70" t="n">
        <v>6.5</v>
      </c>
      <c r="H190" s="71" t="n">
        <v>156</v>
      </c>
      <c r="I190" s="0" t="str">
        <f aca="false">LEFT(B190,3)</f>
        <v>955</v>
      </c>
    </row>
    <row r="191" customFormat="false" ht="16.5" hidden="false" customHeight="false" outlineLevel="0" collapsed="false">
      <c r="A191" s="57" t="n">
        <v>22061</v>
      </c>
      <c r="B191" s="57" t="n">
        <v>9557713374566</v>
      </c>
      <c r="C191" s="30" t="s">
        <v>1108</v>
      </c>
      <c r="D191" s="68" t="s">
        <v>690</v>
      </c>
      <c r="E191" s="30" t="s">
        <v>1109</v>
      </c>
      <c r="F191" s="69" t="s">
        <v>17</v>
      </c>
      <c r="G191" s="47" t="n">
        <v>7.5</v>
      </c>
      <c r="H191" s="30" t="n">
        <v>135</v>
      </c>
      <c r="I191" s="0" t="str">
        <f aca="false">LEFT(B191,3)</f>
        <v>955</v>
      </c>
    </row>
    <row r="192" customFormat="false" ht="16.5" hidden="false" customHeight="false" outlineLevel="0" collapsed="false">
      <c r="A192" s="57" t="n">
        <v>22062</v>
      </c>
      <c r="B192" s="57" t="n">
        <v>9557713374573</v>
      </c>
      <c r="C192" s="30" t="s">
        <v>1110</v>
      </c>
      <c r="D192" s="68" t="s">
        <v>690</v>
      </c>
      <c r="E192" s="30" t="s">
        <v>1109</v>
      </c>
      <c r="F192" s="69" t="s">
        <v>17</v>
      </c>
      <c r="G192" s="47" t="n">
        <v>7.5</v>
      </c>
      <c r="H192" s="30" t="n">
        <v>135</v>
      </c>
      <c r="I192" s="0" t="str">
        <f aca="false">LEFT(B192,3)</f>
        <v>955</v>
      </c>
    </row>
    <row r="193" customFormat="false" ht="16.5" hidden="false" customHeight="false" outlineLevel="0" collapsed="false">
      <c r="A193" s="57" t="n">
        <v>22073</v>
      </c>
      <c r="B193" s="57" t="n">
        <v>8002720001208</v>
      </c>
      <c r="C193" s="58" t="s">
        <v>1111</v>
      </c>
      <c r="D193" s="22" t="s">
        <v>690</v>
      </c>
      <c r="E193" s="30" t="s">
        <v>1112</v>
      </c>
      <c r="F193" s="45" t="s">
        <v>31</v>
      </c>
      <c r="G193" s="47" t="n">
        <v>15.5</v>
      </c>
      <c r="H193" s="30"/>
      <c r="I193" s="0" t="str">
        <f aca="false">LEFT(B193,3)</f>
        <v>800</v>
      </c>
    </row>
    <row r="194" customFormat="false" ht="16.5" hidden="false" customHeight="false" outlineLevel="0" collapsed="false">
      <c r="A194" s="57" t="n">
        <v>22074</v>
      </c>
      <c r="B194" s="57" t="n">
        <v>8002720001109</v>
      </c>
      <c r="C194" s="25" t="s">
        <v>1113</v>
      </c>
      <c r="D194" s="22" t="s">
        <v>690</v>
      </c>
      <c r="E194" s="30" t="s">
        <v>1114</v>
      </c>
      <c r="F194" s="45" t="s">
        <v>31</v>
      </c>
      <c r="G194" s="47" t="n">
        <v>15.5</v>
      </c>
      <c r="H194" s="30"/>
      <c r="I194" s="0" t="str">
        <f aca="false">LEFT(B194,3)</f>
        <v>800</v>
      </c>
    </row>
    <row r="195" customFormat="false" ht="16.5" hidden="false" customHeight="false" outlineLevel="0" collapsed="false">
      <c r="A195" s="57" t="n">
        <v>22156</v>
      </c>
      <c r="B195" s="57" t="n">
        <v>9555589901268</v>
      </c>
      <c r="C195" s="25" t="s">
        <v>1115</v>
      </c>
      <c r="D195" s="22" t="s">
        <v>695</v>
      </c>
      <c r="E195" s="30" t="s">
        <v>900</v>
      </c>
      <c r="F195" s="69" t="s">
        <v>17</v>
      </c>
      <c r="G195" s="47" t="n">
        <v>6</v>
      </c>
      <c r="H195" s="30" t="n">
        <v>144</v>
      </c>
      <c r="I195" s="0" t="str">
        <f aca="false">LEFT(B195,3)</f>
        <v>955</v>
      </c>
    </row>
    <row r="196" customFormat="false" ht="16.5" hidden="false" customHeight="false" outlineLevel="0" collapsed="false">
      <c r="A196" s="57" t="n">
        <v>22157</v>
      </c>
      <c r="B196" s="57" t="n">
        <v>9555589901282</v>
      </c>
      <c r="C196" s="25" t="s">
        <v>1116</v>
      </c>
      <c r="D196" s="22" t="s">
        <v>695</v>
      </c>
      <c r="E196" s="30" t="s">
        <v>900</v>
      </c>
      <c r="F196" s="69" t="s">
        <v>17</v>
      </c>
      <c r="G196" s="47" t="n">
        <v>6</v>
      </c>
      <c r="H196" s="30" t="n">
        <v>144</v>
      </c>
      <c r="I196" s="0" t="str">
        <f aca="false">LEFT(B196,3)</f>
        <v>955</v>
      </c>
    </row>
    <row r="197" customFormat="false" ht="16.5" hidden="false" customHeight="false" outlineLevel="0" collapsed="false">
      <c r="A197" s="57" t="n">
        <v>22158</v>
      </c>
      <c r="B197" s="57" t="n">
        <v>9555589901275</v>
      </c>
      <c r="C197" s="25" t="s">
        <v>1117</v>
      </c>
      <c r="D197" s="22" t="s">
        <v>695</v>
      </c>
      <c r="E197" s="30" t="s">
        <v>900</v>
      </c>
      <c r="F197" s="69" t="s">
        <v>17</v>
      </c>
      <c r="G197" s="47" t="n">
        <v>6</v>
      </c>
      <c r="H197" s="30" t="n">
        <v>144</v>
      </c>
      <c r="I197" s="0" t="str">
        <f aca="false">LEFT(B197,3)</f>
        <v>955</v>
      </c>
    </row>
    <row r="198" customFormat="false" ht="16.5" hidden="false" customHeight="false" outlineLevel="0" collapsed="false">
      <c r="A198" s="57" t="n">
        <v>22159</v>
      </c>
      <c r="B198" s="57" t="n">
        <v>9555589901220</v>
      </c>
      <c r="C198" s="25" t="s">
        <v>1118</v>
      </c>
      <c r="D198" s="22" t="s">
        <v>695</v>
      </c>
      <c r="E198" s="30" t="s">
        <v>1119</v>
      </c>
      <c r="F198" s="69" t="s">
        <v>17</v>
      </c>
      <c r="G198" s="47" t="n">
        <v>9.5</v>
      </c>
      <c r="H198" s="30" t="n">
        <v>228</v>
      </c>
      <c r="I198" s="0" t="str">
        <f aca="false">LEFT(B198,3)</f>
        <v>955</v>
      </c>
    </row>
    <row r="199" customFormat="false" ht="16.5" hidden="false" customHeight="false" outlineLevel="0" collapsed="false">
      <c r="A199" s="57" t="n">
        <v>22160</v>
      </c>
      <c r="B199" s="57" t="n">
        <v>9555589901213</v>
      </c>
      <c r="C199" s="25" t="s">
        <v>1120</v>
      </c>
      <c r="D199" s="22" t="s">
        <v>695</v>
      </c>
      <c r="E199" s="30" t="s">
        <v>1119</v>
      </c>
      <c r="F199" s="69" t="s">
        <v>17</v>
      </c>
      <c r="G199" s="47" t="n">
        <v>9.5</v>
      </c>
      <c r="H199" s="30" t="n">
        <v>228</v>
      </c>
      <c r="I199" s="0" t="str">
        <f aca="false">LEFT(B199,3)</f>
        <v>955</v>
      </c>
    </row>
    <row r="200" customFormat="false" ht="16.5" hidden="false" customHeight="false" outlineLevel="0" collapsed="false">
      <c r="A200" s="57" t="n">
        <v>22161</v>
      </c>
      <c r="B200" s="57" t="n">
        <v>9555589901206</v>
      </c>
      <c r="C200" s="25" t="s">
        <v>1121</v>
      </c>
      <c r="D200" s="22" t="s">
        <v>695</v>
      </c>
      <c r="E200" s="30" t="s">
        <v>1119</v>
      </c>
      <c r="F200" s="69" t="s">
        <v>17</v>
      </c>
      <c r="G200" s="47" t="n">
        <v>9.5</v>
      </c>
      <c r="H200" s="30" t="n">
        <v>228</v>
      </c>
      <c r="I200" s="0" t="str">
        <f aca="false">LEFT(B200,3)</f>
        <v>955</v>
      </c>
    </row>
    <row r="201" customFormat="false" ht="16.5" hidden="false" customHeight="false" outlineLevel="0" collapsed="false">
      <c r="A201" s="57" t="n">
        <v>22167</v>
      </c>
      <c r="B201" s="57" t="n">
        <v>4897057940047</v>
      </c>
      <c r="C201" s="25" t="s">
        <v>1853</v>
      </c>
      <c r="D201" s="22" t="s">
        <v>783</v>
      </c>
      <c r="E201" s="30" t="s">
        <v>1850</v>
      </c>
      <c r="F201" s="47" t="s">
        <v>5</v>
      </c>
      <c r="G201" s="47" t="n">
        <v>13.5</v>
      </c>
      <c r="H201" s="30" t="n">
        <v>270</v>
      </c>
      <c r="I201" s="0" t="str">
        <f aca="false">LEFT(B201,3)</f>
        <v>489</v>
      </c>
    </row>
    <row r="202" customFormat="false" ht="16.5" hidden="false" customHeight="false" outlineLevel="0" collapsed="false">
      <c r="A202" s="57" t="n">
        <v>22168</v>
      </c>
      <c r="B202" s="57" t="n">
        <v>4897057940054</v>
      </c>
      <c r="C202" s="25" t="s">
        <v>1854</v>
      </c>
      <c r="D202" s="22" t="s">
        <v>783</v>
      </c>
      <c r="E202" s="30" t="s">
        <v>1850</v>
      </c>
      <c r="F202" s="47" t="s">
        <v>5</v>
      </c>
      <c r="G202" s="47" t="n">
        <v>13.5</v>
      </c>
      <c r="H202" s="30" t="n">
        <v>270</v>
      </c>
      <c r="I202" s="0" t="str">
        <f aca="false">LEFT(B202,3)</f>
        <v>489</v>
      </c>
    </row>
    <row r="203" customFormat="false" ht="16.5" hidden="false" customHeight="false" outlineLevel="0" collapsed="false">
      <c r="A203" s="57" t="n">
        <v>22169</v>
      </c>
      <c r="B203" s="57" t="n">
        <v>4897057940061</v>
      </c>
      <c r="C203" s="25" t="s">
        <v>1855</v>
      </c>
      <c r="D203" s="22" t="s">
        <v>783</v>
      </c>
      <c r="E203" s="30" t="s">
        <v>1850</v>
      </c>
      <c r="F203" s="47" t="s">
        <v>5</v>
      </c>
      <c r="G203" s="47" t="n">
        <v>13.5</v>
      </c>
      <c r="H203" s="30" t="n">
        <v>270</v>
      </c>
      <c r="I203" s="0" t="str">
        <f aca="false">LEFT(B203,3)</f>
        <v>489</v>
      </c>
    </row>
    <row r="204" customFormat="false" ht="16.5" hidden="false" customHeight="false" outlineLevel="0" collapsed="false">
      <c r="A204" s="57" t="n">
        <v>20559</v>
      </c>
      <c r="B204" s="57" t="n">
        <v>4711552810509</v>
      </c>
      <c r="C204" s="25" t="s">
        <v>1122</v>
      </c>
      <c r="D204" s="22" t="s">
        <v>695</v>
      </c>
      <c r="E204" s="30" t="s">
        <v>1123</v>
      </c>
      <c r="F204" s="47" t="s">
        <v>11</v>
      </c>
      <c r="G204" s="47" t="n">
        <v>7</v>
      </c>
      <c r="H204" s="30" t="n">
        <v>126</v>
      </c>
      <c r="I204" s="0" t="str">
        <f aca="false">LEFT(B204,3)</f>
        <v>471</v>
      </c>
    </row>
    <row r="205" customFormat="false" ht="16.5" hidden="false" customHeight="false" outlineLevel="0" collapsed="false">
      <c r="A205" s="57" t="n">
        <v>20815</v>
      </c>
      <c r="B205" s="57" t="n">
        <v>4711552810462</v>
      </c>
      <c r="C205" s="25" t="s">
        <v>1124</v>
      </c>
      <c r="D205" s="22" t="s">
        <v>695</v>
      </c>
      <c r="E205" s="30" t="s">
        <v>1125</v>
      </c>
      <c r="F205" s="47" t="s">
        <v>11</v>
      </c>
      <c r="G205" s="47" t="n">
        <v>7</v>
      </c>
      <c r="H205" s="30" t="n">
        <v>126</v>
      </c>
      <c r="I205" s="0" t="str">
        <f aca="false">LEFT(B205,3)</f>
        <v>471</v>
      </c>
    </row>
    <row r="206" customFormat="false" ht="16.5" hidden="false" customHeight="false" outlineLevel="0" collapsed="false">
      <c r="A206" s="57" t="n">
        <v>20816</v>
      </c>
      <c r="B206" s="57" t="n">
        <v>4711552810516</v>
      </c>
      <c r="C206" s="25" t="s">
        <v>1126</v>
      </c>
      <c r="D206" s="22" t="s">
        <v>695</v>
      </c>
      <c r="E206" s="30" t="s">
        <v>1127</v>
      </c>
      <c r="F206" s="47" t="s">
        <v>11</v>
      </c>
      <c r="G206" s="47" t="n">
        <v>7</v>
      </c>
      <c r="H206" s="30" t="n">
        <v>126</v>
      </c>
      <c r="I206" s="0" t="str">
        <f aca="false">LEFT(B206,3)</f>
        <v>471</v>
      </c>
    </row>
    <row r="207" customFormat="false" ht="16.5" hidden="false" customHeight="false" outlineLevel="0" collapsed="false">
      <c r="A207" s="57" t="n">
        <v>20817</v>
      </c>
      <c r="B207" s="57" t="n">
        <v>4711552810523</v>
      </c>
      <c r="C207" s="25" t="s">
        <v>1128</v>
      </c>
      <c r="D207" s="22" t="s">
        <v>695</v>
      </c>
      <c r="E207" s="30" t="s">
        <v>1129</v>
      </c>
      <c r="F207" s="47" t="s">
        <v>11</v>
      </c>
      <c r="G207" s="47" t="n">
        <v>7</v>
      </c>
      <c r="H207" s="30" t="n">
        <v>126</v>
      </c>
      <c r="I207" s="0" t="str">
        <f aca="false">LEFT(B207,3)</f>
        <v>471</v>
      </c>
    </row>
    <row r="208" customFormat="false" ht="16.5" hidden="false" customHeight="false" outlineLevel="0" collapsed="false">
      <c r="A208" s="57" t="n">
        <v>22205</v>
      </c>
      <c r="B208" s="57" t="n">
        <v>8801728162382</v>
      </c>
      <c r="C208" s="30" t="s">
        <v>1856</v>
      </c>
      <c r="D208" s="22" t="s">
        <v>695</v>
      </c>
      <c r="E208" s="30" t="s">
        <v>1131</v>
      </c>
      <c r="F208" s="47" t="s">
        <v>23</v>
      </c>
      <c r="G208" s="47" t="n">
        <v>13.5</v>
      </c>
      <c r="H208" s="30" t="n">
        <v>216</v>
      </c>
      <c r="I208" s="0" t="str">
        <f aca="false">LEFT(B208,3)</f>
        <v>880</v>
      </c>
    </row>
    <row r="209" customFormat="false" ht="16.5" hidden="false" customHeight="false" outlineLevel="0" collapsed="false">
      <c r="A209" s="57" t="n">
        <v>22206</v>
      </c>
      <c r="B209" s="57" t="n">
        <v>8801728162399</v>
      </c>
      <c r="C209" s="30" t="s">
        <v>1132</v>
      </c>
      <c r="D209" s="22" t="s">
        <v>695</v>
      </c>
      <c r="E209" s="30" t="s">
        <v>1131</v>
      </c>
      <c r="F209" s="47" t="s">
        <v>23</v>
      </c>
      <c r="G209" s="47" t="n">
        <v>13.5</v>
      </c>
      <c r="H209" s="30" t="n">
        <v>216</v>
      </c>
      <c r="I209" s="0" t="str">
        <f aca="false">LEFT(B209,3)</f>
        <v>880</v>
      </c>
    </row>
    <row r="210" customFormat="false" ht="16.5" hidden="false" customHeight="false" outlineLevel="0" collapsed="false">
      <c r="G210" s="48" t="n">
        <f aca="false">SUM(G1:G209)</f>
        <v>2194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28.87"/>
    <col collapsed="false" customWidth="true" hidden="false" outlineLevel="0" max="4" min="4" style="0" width="2.99"/>
    <col collapsed="false" customWidth="true" hidden="false" outlineLevel="0" max="5" min="5" style="0" width="13.87"/>
    <col collapsed="false" customWidth="true" hidden="false" outlineLevel="0" max="7" min="7" style="0" width="9.5"/>
    <col collapsed="false" customWidth="true" hidden="false" outlineLevel="0" max="8" min="8" style="0" width="5.24"/>
  </cols>
  <sheetData>
    <row r="1" customFormat="false" ht="16.5" hidden="false" customHeight="false" outlineLevel="0" collapsed="false">
      <c r="A1" s="27" t="s">
        <v>1857</v>
      </c>
      <c r="B1" s="27" t="n">
        <v>8936071350138</v>
      </c>
      <c r="C1" s="20" t="s">
        <v>1858</v>
      </c>
      <c r="D1" s="22" t="s">
        <v>783</v>
      </c>
      <c r="E1" s="28" t="s">
        <v>1859</v>
      </c>
      <c r="F1" s="45" t="s">
        <v>41</v>
      </c>
      <c r="G1" s="46" t="n">
        <v>38.5</v>
      </c>
      <c r="H1" s="30" t="n">
        <v>462</v>
      </c>
    </row>
    <row r="2" customFormat="false" ht="16.5" hidden="false" customHeight="false" outlineLevel="0" collapsed="false">
      <c r="A2" s="27" t="s">
        <v>1860</v>
      </c>
      <c r="B2" s="27" t="n">
        <v>8936071350145</v>
      </c>
      <c r="C2" s="20" t="s">
        <v>1861</v>
      </c>
      <c r="D2" s="22" t="s">
        <v>783</v>
      </c>
      <c r="E2" s="28" t="s">
        <v>1859</v>
      </c>
      <c r="F2" s="45" t="s">
        <v>41</v>
      </c>
      <c r="G2" s="46" t="n">
        <v>38.5</v>
      </c>
      <c r="H2" s="30" t="n">
        <v>462</v>
      </c>
    </row>
    <row r="3" customFormat="false" ht="16.5" hidden="false" customHeight="false" outlineLevel="0" collapsed="false">
      <c r="A3" s="27" t="s">
        <v>1862</v>
      </c>
      <c r="B3" s="27" t="n">
        <v>8936071350152</v>
      </c>
      <c r="C3" s="20" t="s">
        <v>1863</v>
      </c>
      <c r="D3" s="22" t="s">
        <v>783</v>
      </c>
      <c r="E3" s="28" t="s">
        <v>1859</v>
      </c>
      <c r="F3" s="45" t="s">
        <v>41</v>
      </c>
      <c r="G3" s="46" t="n">
        <v>38.5</v>
      </c>
      <c r="H3" s="30" t="n">
        <v>462</v>
      </c>
    </row>
    <row r="4" customFormat="false" ht="16.5" hidden="false" customHeight="false" outlineLevel="0" collapsed="false">
      <c r="A4" s="27" t="s">
        <v>1864</v>
      </c>
      <c r="B4" s="27" t="s">
        <v>1865</v>
      </c>
      <c r="C4" s="20" t="s">
        <v>1866</v>
      </c>
      <c r="D4" s="22" t="s">
        <v>690</v>
      </c>
      <c r="E4" s="28" t="s">
        <v>1867</v>
      </c>
      <c r="F4" s="45" t="s">
        <v>29</v>
      </c>
      <c r="G4" s="46" t="n">
        <v>6.5</v>
      </c>
      <c r="H4" s="30" t="n">
        <v>260</v>
      </c>
    </row>
    <row r="5" customFormat="false" ht="16.5" hidden="false" customHeight="false" outlineLevel="0" collapsed="false">
      <c r="A5" s="27" t="s">
        <v>1868</v>
      </c>
      <c r="B5" s="27" t="s">
        <v>1869</v>
      </c>
      <c r="C5" s="20" t="s">
        <v>1870</v>
      </c>
      <c r="D5" s="22" t="s">
        <v>690</v>
      </c>
      <c r="E5" s="28" t="s">
        <v>1867</v>
      </c>
      <c r="F5" s="45" t="s">
        <v>29</v>
      </c>
      <c r="G5" s="46" t="n">
        <v>6.5</v>
      </c>
      <c r="H5" s="30" t="n">
        <v>260</v>
      </c>
    </row>
    <row r="6" customFormat="false" ht="16.5" hidden="false" customHeight="false" outlineLevel="0" collapsed="false">
      <c r="A6" s="27" t="s">
        <v>1134</v>
      </c>
      <c r="B6" s="27" t="s">
        <v>1135</v>
      </c>
      <c r="C6" s="20" t="s">
        <v>1136</v>
      </c>
      <c r="D6" s="22" t="s">
        <v>1137</v>
      </c>
      <c r="E6" s="28" t="s">
        <v>1138</v>
      </c>
      <c r="F6" s="45" t="s">
        <v>29</v>
      </c>
      <c r="G6" s="46" t="n">
        <v>10</v>
      </c>
      <c r="H6" s="30" t="n">
        <v>540</v>
      </c>
    </row>
    <row r="7" customFormat="false" ht="16.5" hidden="false" customHeight="false" outlineLevel="0" collapsed="false">
      <c r="A7" s="27" t="s">
        <v>1139</v>
      </c>
      <c r="B7" s="27" t="s">
        <v>1140</v>
      </c>
      <c r="C7" s="28" t="s">
        <v>1141</v>
      </c>
      <c r="D7" s="22" t="s">
        <v>783</v>
      </c>
      <c r="E7" s="28" t="s">
        <v>1142</v>
      </c>
      <c r="F7" s="45" t="s">
        <v>31</v>
      </c>
      <c r="G7" s="46" t="n">
        <v>10.4</v>
      </c>
      <c r="H7" s="30" t="n">
        <v>104</v>
      </c>
    </row>
    <row r="8" customFormat="false" ht="16.5" hidden="false" customHeight="false" outlineLevel="0" collapsed="false">
      <c r="A8" s="27" t="s">
        <v>1143</v>
      </c>
      <c r="B8" s="27" t="s">
        <v>1144</v>
      </c>
      <c r="C8" s="28" t="s">
        <v>1145</v>
      </c>
      <c r="D8" s="22" t="s">
        <v>783</v>
      </c>
      <c r="E8" s="28" t="s">
        <v>1142</v>
      </c>
      <c r="F8" s="45" t="s">
        <v>31</v>
      </c>
      <c r="G8" s="46" t="n">
        <v>10.4</v>
      </c>
      <c r="H8" s="30" t="n">
        <v>104</v>
      </c>
    </row>
    <row r="9" customFormat="false" ht="16.5" hidden="false" customHeight="false" outlineLevel="0" collapsed="false">
      <c r="A9" s="27" t="s">
        <v>1146</v>
      </c>
      <c r="B9" s="27" t="s">
        <v>1147</v>
      </c>
      <c r="C9" s="28" t="s">
        <v>1148</v>
      </c>
      <c r="D9" s="22" t="s">
        <v>690</v>
      </c>
      <c r="E9" s="28" t="s">
        <v>1142</v>
      </c>
      <c r="F9" s="45" t="s">
        <v>31</v>
      </c>
      <c r="G9" s="46" t="n">
        <v>10.4</v>
      </c>
      <c r="H9" s="30" t="n">
        <v>104</v>
      </c>
    </row>
    <row r="10" customFormat="false" ht="16.5" hidden="false" customHeight="false" outlineLevel="0" collapsed="false">
      <c r="A10" s="27" t="s">
        <v>1149</v>
      </c>
      <c r="B10" s="27" t="s">
        <v>1150</v>
      </c>
      <c r="C10" s="28" t="s">
        <v>1151</v>
      </c>
      <c r="D10" s="22" t="s">
        <v>783</v>
      </c>
      <c r="E10" s="28" t="s">
        <v>1142</v>
      </c>
      <c r="F10" s="45" t="s">
        <v>31</v>
      </c>
      <c r="G10" s="46" t="n">
        <v>10.4</v>
      </c>
      <c r="H10" s="30" t="n">
        <v>104</v>
      </c>
    </row>
    <row r="11" customFormat="false" ht="16.5" hidden="false" customHeight="false" outlineLevel="0" collapsed="false">
      <c r="A11" s="27" t="s">
        <v>1871</v>
      </c>
      <c r="B11" s="27" t="s">
        <v>1872</v>
      </c>
      <c r="C11" s="20" t="s">
        <v>1873</v>
      </c>
      <c r="D11" s="22" t="s">
        <v>695</v>
      </c>
      <c r="E11" s="28" t="s">
        <v>1874</v>
      </c>
      <c r="F11" s="45" t="s">
        <v>83</v>
      </c>
      <c r="G11" s="46" t="n">
        <v>14.5</v>
      </c>
      <c r="H11" s="30" t="n">
        <v>87</v>
      </c>
    </row>
    <row r="12" customFormat="false" ht="16.5" hidden="false" customHeight="false" outlineLevel="0" collapsed="false">
      <c r="A12" s="27" t="s">
        <v>1875</v>
      </c>
      <c r="B12" s="27" t="s">
        <v>1876</v>
      </c>
      <c r="C12" s="20" t="s">
        <v>1877</v>
      </c>
      <c r="D12" s="22" t="s">
        <v>695</v>
      </c>
      <c r="E12" s="28" t="s">
        <v>1874</v>
      </c>
      <c r="F12" s="45" t="s">
        <v>83</v>
      </c>
      <c r="G12" s="46" t="n">
        <v>14.5</v>
      </c>
      <c r="H12" s="30" t="n">
        <v>87</v>
      </c>
    </row>
    <row r="13" customFormat="false" ht="16.5" hidden="false" customHeight="false" outlineLevel="0" collapsed="false">
      <c r="A13" s="27" t="s">
        <v>1878</v>
      </c>
      <c r="B13" s="27" t="s">
        <v>1879</v>
      </c>
      <c r="C13" s="20" t="s">
        <v>1880</v>
      </c>
      <c r="D13" s="22" t="s">
        <v>695</v>
      </c>
      <c r="E13" s="28" t="s">
        <v>1874</v>
      </c>
      <c r="F13" s="45" t="s">
        <v>83</v>
      </c>
      <c r="G13" s="46" t="n">
        <v>14.5</v>
      </c>
      <c r="H13" s="30" t="n">
        <v>87</v>
      </c>
    </row>
    <row r="14" customFormat="false" ht="16.5" hidden="false" customHeight="false" outlineLevel="0" collapsed="false">
      <c r="A14" s="27" t="s">
        <v>1152</v>
      </c>
      <c r="B14" s="27" t="s">
        <v>1153</v>
      </c>
      <c r="C14" s="20" t="s">
        <v>1154</v>
      </c>
      <c r="D14" s="22" t="s">
        <v>1137</v>
      </c>
      <c r="E14" s="28" t="s">
        <v>1155</v>
      </c>
      <c r="F14" s="45" t="s">
        <v>117</v>
      </c>
      <c r="G14" s="46" t="n">
        <v>10.8</v>
      </c>
      <c r="H14" s="30" t="n">
        <v>259.2</v>
      </c>
    </row>
    <row r="15" customFormat="false" ht="16.5" hidden="false" customHeight="false" outlineLevel="0" collapsed="false">
      <c r="A15" s="27" t="s">
        <v>1156</v>
      </c>
      <c r="B15" s="27" t="s">
        <v>1157</v>
      </c>
      <c r="C15" s="20" t="s">
        <v>1158</v>
      </c>
      <c r="D15" s="22" t="s">
        <v>695</v>
      </c>
      <c r="E15" s="28" t="s">
        <v>1159</v>
      </c>
      <c r="F15" s="45" t="s">
        <v>117</v>
      </c>
      <c r="G15" s="46" t="n">
        <v>10.8</v>
      </c>
      <c r="H15" s="30" t="n">
        <v>259.2</v>
      </c>
    </row>
    <row r="16" customFormat="false" ht="16.5" hidden="false" customHeight="false" outlineLevel="0" collapsed="false">
      <c r="A16" s="27" t="s">
        <v>1160</v>
      </c>
      <c r="B16" s="27" t="s">
        <v>1161</v>
      </c>
      <c r="C16" s="20" t="s">
        <v>1162</v>
      </c>
      <c r="D16" s="22" t="s">
        <v>1137</v>
      </c>
      <c r="E16" s="28" t="s">
        <v>1155</v>
      </c>
      <c r="F16" s="45" t="s">
        <v>117</v>
      </c>
      <c r="G16" s="46" t="n">
        <v>10.8</v>
      </c>
      <c r="H16" s="30" t="n">
        <v>259.2</v>
      </c>
    </row>
    <row r="17" customFormat="false" ht="16.5" hidden="false" customHeight="false" outlineLevel="0" collapsed="false">
      <c r="A17" s="27" t="s">
        <v>1163</v>
      </c>
      <c r="B17" s="27" t="s">
        <v>1164</v>
      </c>
      <c r="C17" s="20" t="s">
        <v>1165</v>
      </c>
      <c r="D17" s="22" t="s">
        <v>1137</v>
      </c>
      <c r="E17" s="28" t="s">
        <v>1155</v>
      </c>
      <c r="F17" s="45" t="s">
        <v>117</v>
      </c>
      <c r="G17" s="46" t="n">
        <v>10.8</v>
      </c>
      <c r="H17" s="30" t="n">
        <v>259.2</v>
      </c>
    </row>
    <row r="18" customFormat="false" ht="16.5" hidden="false" customHeight="false" outlineLevel="0" collapsed="false">
      <c r="A18" s="27" t="s">
        <v>1166</v>
      </c>
      <c r="B18" s="27" t="s">
        <v>1167</v>
      </c>
      <c r="C18" s="20" t="s">
        <v>1168</v>
      </c>
      <c r="D18" s="22" t="s">
        <v>695</v>
      </c>
      <c r="E18" s="28" t="s">
        <v>1169</v>
      </c>
      <c r="F18" s="45" t="s">
        <v>35</v>
      </c>
      <c r="G18" s="46" t="n">
        <v>6.8</v>
      </c>
      <c r="H18" s="30" t="n">
        <v>816</v>
      </c>
    </row>
    <row r="19" customFormat="false" ht="16.5" hidden="false" customHeight="false" outlineLevel="0" collapsed="false">
      <c r="A19" s="27" t="s">
        <v>1881</v>
      </c>
      <c r="B19" s="27" t="s">
        <v>1882</v>
      </c>
      <c r="C19" s="28" t="s">
        <v>1883</v>
      </c>
      <c r="D19" s="22" t="s">
        <v>783</v>
      </c>
      <c r="E19" s="28" t="s">
        <v>1884</v>
      </c>
      <c r="F19" s="45" t="s">
        <v>5</v>
      </c>
      <c r="G19" s="46" t="n">
        <v>49.5</v>
      </c>
      <c r="H19" s="30" t="n">
        <v>594</v>
      </c>
    </row>
    <row r="20" customFormat="false" ht="16.5" hidden="false" customHeight="false" outlineLevel="0" collapsed="false">
      <c r="A20" s="27" t="s">
        <v>1170</v>
      </c>
      <c r="B20" s="27" t="s">
        <v>1171</v>
      </c>
      <c r="C20" s="20" t="s">
        <v>1172</v>
      </c>
      <c r="D20" s="22" t="s">
        <v>778</v>
      </c>
      <c r="E20" s="28" t="s">
        <v>1173</v>
      </c>
      <c r="F20" s="45" t="s">
        <v>35</v>
      </c>
      <c r="G20" s="46" t="n">
        <v>4</v>
      </c>
      <c r="H20" s="30" t="n">
        <v>80</v>
      </c>
    </row>
    <row r="21" customFormat="false" ht="16.5" hidden="false" customHeight="false" outlineLevel="0" collapsed="false">
      <c r="A21" s="27" t="s">
        <v>1174</v>
      </c>
      <c r="B21" s="27" t="s">
        <v>1175</v>
      </c>
      <c r="C21" s="20" t="s">
        <v>1176</v>
      </c>
      <c r="D21" s="22" t="s">
        <v>778</v>
      </c>
      <c r="E21" s="28" t="s">
        <v>1173</v>
      </c>
      <c r="F21" s="45" t="s">
        <v>35</v>
      </c>
      <c r="G21" s="46" t="n">
        <v>3.8</v>
      </c>
      <c r="H21" s="30" t="n">
        <v>76</v>
      </c>
    </row>
    <row r="22" customFormat="false" ht="16.5" hidden="false" customHeight="false" outlineLevel="0" collapsed="false">
      <c r="A22" s="27" t="s">
        <v>1177</v>
      </c>
      <c r="B22" s="27" t="s">
        <v>1178</v>
      </c>
      <c r="C22" s="20" t="s">
        <v>1179</v>
      </c>
      <c r="D22" s="22" t="s">
        <v>778</v>
      </c>
      <c r="E22" s="28" t="s">
        <v>1173</v>
      </c>
      <c r="F22" s="45" t="s">
        <v>35</v>
      </c>
      <c r="G22" s="46" t="n">
        <v>3.8</v>
      </c>
      <c r="H22" s="30" t="n">
        <v>76</v>
      </c>
    </row>
    <row r="23" customFormat="false" ht="16.5" hidden="false" customHeight="false" outlineLevel="0" collapsed="false">
      <c r="A23" s="27" t="s">
        <v>1180</v>
      </c>
      <c r="B23" s="27" t="s">
        <v>1181</v>
      </c>
      <c r="C23" s="20" t="s">
        <v>1182</v>
      </c>
      <c r="D23" s="22" t="s">
        <v>778</v>
      </c>
      <c r="E23" s="28" t="s">
        <v>1173</v>
      </c>
      <c r="F23" s="45" t="s">
        <v>35</v>
      </c>
      <c r="G23" s="46" t="n">
        <v>3.8</v>
      </c>
      <c r="H23" s="30" t="n">
        <v>76</v>
      </c>
    </row>
    <row r="24" customFormat="false" ht="16.5" hidden="false" customHeight="false" outlineLevel="0" collapsed="false">
      <c r="A24" s="27" t="s">
        <v>1183</v>
      </c>
      <c r="B24" s="27" t="s">
        <v>1184</v>
      </c>
      <c r="C24" s="20" t="s">
        <v>1185</v>
      </c>
      <c r="D24" s="22" t="s">
        <v>778</v>
      </c>
      <c r="E24" s="28" t="s">
        <v>1173</v>
      </c>
      <c r="F24" s="45" t="s">
        <v>35</v>
      </c>
      <c r="G24" s="46" t="n">
        <v>5</v>
      </c>
      <c r="H24" s="30" t="n">
        <v>100</v>
      </c>
    </row>
    <row r="25" customFormat="false" ht="16.5" hidden="false" customHeight="false" outlineLevel="0" collapsed="false">
      <c r="A25" s="27" t="s">
        <v>1186</v>
      </c>
      <c r="B25" s="27" t="s">
        <v>1187</v>
      </c>
      <c r="C25" s="20" t="s">
        <v>1188</v>
      </c>
      <c r="D25" s="22" t="s">
        <v>778</v>
      </c>
      <c r="E25" s="28" t="s">
        <v>1173</v>
      </c>
      <c r="F25" s="45" t="s">
        <v>35</v>
      </c>
      <c r="G25" s="46" t="n">
        <v>3.8</v>
      </c>
      <c r="H25" s="30" t="n">
        <v>76</v>
      </c>
    </row>
    <row r="26" customFormat="false" ht="16.5" hidden="false" customHeight="false" outlineLevel="0" collapsed="false">
      <c r="A26" s="27" t="s">
        <v>1885</v>
      </c>
      <c r="B26" s="27" t="s">
        <v>1886</v>
      </c>
      <c r="C26" s="20" t="s">
        <v>1887</v>
      </c>
      <c r="D26" s="22" t="s">
        <v>695</v>
      </c>
      <c r="E26" s="28" t="s">
        <v>1888</v>
      </c>
      <c r="F26" s="45" t="s">
        <v>5</v>
      </c>
      <c r="G26" s="46" t="n">
        <v>11.5</v>
      </c>
      <c r="H26" s="30" t="n">
        <v>115</v>
      </c>
    </row>
    <row r="27" customFormat="false" ht="16.5" hidden="false" customHeight="false" outlineLevel="0" collapsed="false">
      <c r="A27" s="27" t="s">
        <v>1889</v>
      </c>
      <c r="B27" s="27" t="s">
        <v>1890</v>
      </c>
      <c r="C27" s="20" t="s">
        <v>1891</v>
      </c>
      <c r="D27" s="22" t="s">
        <v>695</v>
      </c>
      <c r="E27" s="28" t="s">
        <v>1888</v>
      </c>
      <c r="F27" s="45" t="s">
        <v>5</v>
      </c>
      <c r="G27" s="46" t="n">
        <v>11.5</v>
      </c>
      <c r="H27" s="30" t="n">
        <v>115</v>
      </c>
    </row>
    <row r="28" customFormat="false" ht="16.5" hidden="false" customHeight="false" outlineLevel="0" collapsed="false">
      <c r="A28" s="27" t="n">
        <v>724</v>
      </c>
      <c r="B28" s="27" t="n">
        <v>4897035710327</v>
      </c>
      <c r="C28" s="20" t="s">
        <v>1892</v>
      </c>
      <c r="D28" s="22" t="s">
        <v>695</v>
      </c>
      <c r="E28" s="28" t="s">
        <v>1888</v>
      </c>
      <c r="F28" s="45" t="s">
        <v>5</v>
      </c>
      <c r="G28" s="46" t="n">
        <v>11.5</v>
      </c>
      <c r="H28" s="30" t="n">
        <v>115</v>
      </c>
    </row>
    <row r="29" customFormat="false" ht="16.5" hidden="false" customHeight="false" outlineLevel="0" collapsed="false">
      <c r="A29" s="27" t="n">
        <v>20137</v>
      </c>
      <c r="B29" s="27" t="n">
        <v>8809024454521</v>
      </c>
      <c r="C29" s="20" t="s">
        <v>1189</v>
      </c>
      <c r="D29" s="22" t="s">
        <v>690</v>
      </c>
      <c r="E29" s="28" t="s">
        <v>1190</v>
      </c>
      <c r="F29" s="45" t="s">
        <v>23</v>
      </c>
      <c r="G29" s="46" t="n">
        <v>7.8</v>
      </c>
      <c r="H29" s="30" t="n">
        <v>156</v>
      </c>
    </row>
    <row r="30" customFormat="false" ht="16.5" hidden="false" customHeight="false" outlineLevel="0" collapsed="false">
      <c r="A30" s="27" t="n">
        <v>21738</v>
      </c>
      <c r="B30" s="27" t="n">
        <v>8809024454538</v>
      </c>
      <c r="C30" s="20" t="s">
        <v>1191</v>
      </c>
      <c r="D30" s="22" t="s">
        <v>690</v>
      </c>
      <c r="E30" s="28" t="s">
        <v>1190</v>
      </c>
      <c r="F30" s="45" t="s">
        <v>23</v>
      </c>
      <c r="G30" s="46" t="n">
        <v>7.8</v>
      </c>
      <c r="H30" s="30" t="n">
        <v>156</v>
      </c>
    </row>
    <row r="31" customFormat="false" ht="16.5" hidden="false" customHeight="false" outlineLevel="0" collapsed="false">
      <c r="A31" s="27" t="n">
        <v>20136</v>
      </c>
      <c r="B31" s="27" t="n">
        <v>8809024454552</v>
      </c>
      <c r="C31" s="20" t="s">
        <v>1192</v>
      </c>
      <c r="D31" s="22" t="s">
        <v>690</v>
      </c>
      <c r="E31" s="28" t="s">
        <v>1190</v>
      </c>
      <c r="F31" s="45" t="s">
        <v>23</v>
      </c>
      <c r="G31" s="46" t="n">
        <v>7.8</v>
      </c>
      <c r="H31" s="30" t="n">
        <v>156</v>
      </c>
    </row>
    <row r="32" customFormat="false" ht="16.5" hidden="false" customHeight="false" outlineLevel="0" collapsed="false">
      <c r="A32" s="27" t="n">
        <v>20135</v>
      </c>
      <c r="B32" s="27" t="n">
        <v>8809024454545</v>
      </c>
      <c r="C32" s="20" t="s">
        <v>1193</v>
      </c>
      <c r="D32" s="22" t="s">
        <v>690</v>
      </c>
      <c r="E32" s="28" t="s">
        <v>1190</v>
      </c>
      <c r="F32" s="45" t="s">
        <v>23</v>
      </c>
      <c r="G32" s="46" t="n">
        <v>7.8</v>
      </c>
      <c r="H32" s="30" t="n">
        <v>156</v>
      </c>
    </row>
    <row r="33" customFormat="false" ht="16.5" hidden="false" customHeight="false" outlineLevel="0" collapsed="false">
      <c r="A33" s="27" t="n">
        <v>20133</v>
      </c>
      <c r="B33" s="27" t="n">
        <v>8809024451148</v>
      </c>
      <c r="C33" s="20" t="s">
        <v>1194</v>
      </c>
      <c r="D33" s="22" t="s">
        <v>690</v>
      </c>
      <c r="E33" s="28" t="s">
        <v>1195</v>
      </c>
      <c r="F33" s="45" t="s">
        <v>23</v>
      </c>
      <c r="G33" s="46" t="n">
        <v>7</v>
      </c>
      <c r="H33" s="30" t="n">
        <v>140</v>
      </c>
    </row>
    <row r="34" customFormat="false" ht="16.5" hidden="false" customHeight="false" outlineLevel="0" collapsed="false">
      <c r="A34" s="27" t="n">
        <v>20134</v>
      </c>
      <c r="B34" s="27" t="n">
        <v>8809024452015</v>
      </c>
      <c r="C34" s="20" t="s">
        <v>1196</v>
      </c>
      <c r="D34" s="22" t="s">
        <v>690</v>
      </c>
      <c r="E34" s="28" t="s">
        <v>1195</v>
      </c>
      <c r="F34" s="45" t="s">
        <v>23</v>
      </c>
      <c r="G34" s="46" t="n">
        <v>7</v>
      </c>
      <c r="H34" s="30" t="n">
        <v>140</v>
      </c>
    </row>
    <row r="35" customFormat="false" ht="16.5" hidden="false" customHeight="false" outlineLevel="0" collapsed="false">
      <c r="A35" s="27" t="n">
        <v>20063</v>
      </c>
      <c r="B35" s="27" t="n">
        <v>8809024457294</v>
      </c>
      <c r="C35" s="20" t="s">
        <v>1197</v>
      </c>
      <c r="D35" s="22" t="s">
        <v>690</v>
      </c>
      <c r="E35" s="28" t="s">
        <v>1198</v>
      </c>
      <c r="F35" s="45" t="s">
        <v>23</v>
      </c>
      <c r="G35" s="46" t="n">
        <v>29</v>
      </c>
      <c r="H35" s="30" t="n">
        <v>348</v>
      </c>
    </row>
    <row r="36" customFormat="false" ht="16.5" hidden="false" customHeight="false" outlineLevel="0" collapsed="false">
      <c r="A36" s="27" t="n">
        <v>20062</v>
      </c>
      <c r="B36" s="27" t="n">
        <v>8809024457300</v>
      </c>
      <c r="C36" s="20" t="s">
        <v>1199</v>
      </c>
      <c r="D36" s="22" t="s">
        <v>690</v>
      </c>
      <c r="E36" s="28" t="s">
        <v>1198</v>
      </c>
      <c r="F36" s="45" t="s">
        <v>23</v>
      </c>
      <c r="G36" s="46" t="n">
        <v>29</v>
      </c>
      <c r="H36" s="30" t="n">
        <v>348</v>
      </c>
    </row>
    <row r="37" customFormat="false" ht="16.5" hidden="false" customHeight="false" outlineLevel="0" collapsed="false">
      <c r="A37" s="27" t="n">
        <v>21782</v>
      </c>
      <c r="B37" s="27" t="n">
        <v>8809024455351</v>
      </c>
      <c r="C37" s="20" t="s">
        <v>1200</v>
      </c>
      <c r="D37" s="22" t="s">
        <v>690</v>
      </c>
      <c r="E37" s="28" t="s">
        <v>1201</v>
      </c>
      <c r="F37" s="45" t="s">
        <v>23</v>
      </c>
      <c r="G37" s="29" t="n">
        <v>7</v>
      </c>
      <c r="H37" s="72" t="n">
        <v>140</v>
      </c>
    </row>
    <row r="38" customFormat="false" ht="16.5" hidden="false" customHeight="false" outlineLevel="0" collapsed="false">
      <c r="A38" s="27" t="n">
        <v>21781</v>
      </c>
      <c r="B38" s="27" t="n">
        <v>8809024450622</v>
      </c>
      <c r="C38" s="20" t="s">
        <v>1202</v>
      </c>
      <c r="D38" s="22" t="s">
        <v>690</v>
      </c>
      <c r="E38" s="28" t="s">
        <v>1203</v>
      </c>
      <c r="F38" s="45" t="s">
        <v>23</v>
      </c>
      <c r="G38" s="29" t="n">
        <v>7</v>
      </c>
      <c r="H38" s="72" t="n">
        <v>140</v>
      </c>
    </row>
    <row r="39" customFormat="false" ht="16.5" hidden="false" customHeight="false" outlineLevel="0" collapsed="false">
      <c r="A39" s="27" t="s">
        <v>1204</v>
      </c>
      <c r="B39" s="27" t="s">
        <v>1205</v>
      </c>
      <c r="C39" s="20" t="s">
        <v>1206</v>
      </c>
      <c r="D39" s="22" t="s">
        <v>690</v>
      </c>
      <c r="E39" s="28" t="s">
        <v>1207</v>
      </c>
      <c r="F39" s="45" t="s">
        <v>5</v>
      </c>
      <c r="G39" s="46" t="n">
        <v>6.6</v>
      </c>
      <c r="H39" s="30" t="n">
        <v>316.8</v>
      </c>
    </row>
    <row r="40" customFormat="false" ht="16.5" hidden="false" customHeight="false" outlineLevel="0" collapsed="false">
      <c r="A40" s="27" t="s">
        <v>1208</v>
      </c>
      <c r="B40" s="27" t="s">
        <v>1209</v>
      </c>
      <c r="C40" s="20" t="s">
        <v>1210</v>
      </c>
      <c r="D40" s="22" t="s">
        <v>690</v>
      </c>
      <c r="E40" s="28" t="s">
        <v>1207</v>
      </c>
      <c r="F40" s="45" t="s">
        <v>5</v>
      </c>
      <c r="G40" s="46" t="n">
        <v>6.6</v>
      </c>
      <c r="H40" s="30" t="n">
        <v>316.8</v>
      </c>
    </row>
    <row r="41" customFormat="false" ht="16.5" hidden="false" customHeight="false" outlineLevel="0" collapsed="false">
      <c r="A41" s="27" t="s">
        <v>1211</v>
      </c>
      <c r="B41" s="27" t="s">
        <v>1212</v>
      </c>
      <c r="C41" s="20" t="s">
        <v>1213</v>
      </c>
      <c r="D41" s="22" t="s">
        <v>690</v>
      </c>
      <c r="E41" s="28" t="s">
        <v>1207</v>
      </c>
      <c r="F41" s="45" t="s">
        <v>5</v>
      </c>
      <c r="G41" s="46" t="n">
        <v>6.6</v>
      </c>
      <c r="H41" s="30" t="n">
        <v>316.8</v>
      </c>
    </row>
    <row r="42" customFormat="false" ht="16.5" hidden="false" customHeight="false" outlineLevel="0" collapsed="false">
      <c r="A42" s="27" t="s">
        <v>1214</v>
      </c>
      <c r="B42" s="27" t="s">
        <v>1215</v>
      </c>
      <c r="C42" s="20" t="s">
        <v>1216</v>
      </c>
      <c r="D42" s="22" t="s">
        <v>690</v>
      </c>
      <c r="E42" s="28" t="s">
        <v>1105</v>
      </c>
      <c r="F42" s="45" t="s">
        <v>17</v>
      </c>
      <c r="G42" s="46" t="n">
        <v>7.9</v>
      </c>
      <c r="H42" s="30" t="n">
        <v>189.6</v>
      </c>
    </row>
    <row r="43" customFormat="false" ht="16.5" hidden="false" customHeight="false" outlineLevel="0" collapsed="false">
      <c r="A43" s="27" t="s">
        <v>1217</v>
      </c>
      <c r="B43" s="27" t="s">
        <v>1218</v>
      </c>
      <c r="C43" s="20" t="s">
        <v>1219</v>
      </c>
      <c r="D43" s="22" t="s">
        <v>690</v>
      </c>
      <c r="E43" s="28" t="s">
        <v>1220</v>
      </c>
      <c r="F43" s="45" t="s">
        <v>17</v>
      </c>
      <c r="G43" s="46" t="n">
        <v>7.9</v>
      </c>
      <c r="H43" s="30" t="n">
        <v>189.6</v>
      </c>
    </row>
    <row r="44" customFormat="false" ht="16.5" hidden="false" customHeight="false" outlineLevel="0" collapsed="false">
      <c r="A44" s="27" t="s">
        <v>1221</v>
      </c>
      <c r="B44" s="27" t="s">
        <v>1222</v>
      </c>
      <c r="C44" s="20" t="s">
        <v>1223</v>
      </c>
      <c r="D44" s="22" t="s">
        <v>690</v>
      </c>
      <c r="E44" s="28" t="s">
        <v>1220</v>
      </c>
      <c r="F44" s="45" t="s">
        <v>17</v>
      </c>
      <c r="G44" s="46" t="n">
        <v>7.9</v>
      </c>
      <c r="H44" s="30" t="n">
        <v>189.6</v>
      </c>
    </row>
    <row r="45" customFormat="false" ht="16.5" hidden="false" customHeight="false" outlineLevel="0" collapsed="false">
      <c r="A45" s="27" t="s">
        <v>1224</v>
      </c>
      <c r="B45" s="27" t="s">
        <v>1225</v>
      </c>
      <c r="C45" s="20" t="s">
        <v>1226</v>
      </c>
      <c r="D45" s="22" t="s">
        <v>690</v>
      </c>
      <c r="E45" s="28" t="s">
        <v>1227</v>
      </c>
      <c r="F45" s="45" t="s">
        <v>17</v>
      </c>
      <c r="G45" s="46" t="n">
        <v>7.9</v>
      </c>
      <c r="H45" s="30" t="n">
        <v>189.6</v>
      </c>
    </row>
    <row r="46" customFormat="false" ht="16.5" hidden="false" customHeight="false" outlineLevel="0" collapsed="false">
      <c r="A46" s="27" t="s">
        <v>1228</v>
      </c>
      <c r="B46" s="27" t="s">
        <v>1229</v>
      </c>
      <c r="C46" s="20" t="s">
        <v>1230</v>
      </c>
      <c r="D46" s="22" t="s">
        <v>690</v>
      </c>
      <c r="E46" s="28" t="s">
        <v>1227</v>
      </c>
      <c r="F46" s="45" t="s">
        <v>17</v>
      </c>
      <c r="G46" s="46" t="n">
        <v>7.9</v>
      </c>
      <c r="H46" s="30" t="n">
        <v>189.6</v>
      </c>
    </row>
    <row r="47" customFormat="false" ht="16.5" hidden="false" customHeight="false" outlineLevel="0" collapsed="false">
      <c r="A47" s="27" t="s">
        <v>1231</v>
      </c>
      <c r="B47" s="27" t="s">
        <v>1232</v>
      </c>
      <c r="C47" s="20" t="s">
        <v>1233</v>
      </c>
      <c r="D47" s="22" t="s">
        <v>690</v>
      </c>
      <c r="E47" s="28" t="s">
        <v>1220</v>
      </c>
      <c r="F47" s="45" t="s">
        <v>17</v>
      </c>
      <c r="G47" s="46" t="n">
        <v>7.9</v>
      </c>
      <c r="H47" s="30" t="n">
        <v>189.6</v>
      </c>
    </row>
    <row r="48" customFormat="false" ht="16.5" hidden="false" customHeight="false" outlineLevel="0" collapsed="false">
      <c r="A48" s="27" t="s">
        <v>1893</v>
      </c>
      <c r="B48" s="27" t="s">
        <v>1894</v>
      </c>
      <c r="C48" s="20" t="s">
        <v>1895</v>
      </c>
      <c r="D48" s="22" t="s">
        <v>690</v>
      </c>
      <c r="E48" s="28" t="s">
        <v>1896</v>
      </c>
      <c r="F48" s="45" t="s">
        <v>17</v>
      </c>
      <c r="G48" s="46" t="n">
        <v>16</v>
      </c>
      <c r="H48" s="30" t="n">
        <v>192</v>
      </c>
    </row>
    <row r="49" customFormat="false" ht="16.5" hidden="false" customHeight="false" outlineLevel="0" collapsed="false">
      <c r="A49" s="27" t="s">
        <v>1897</v>
      </c>
      <c r="B49" s="27" t="s">
        <v>1898</v>
      </c>
      <c r="C49" s="20" t="s">
        <v>1899</v>
      </c>
      <c r="D49" s="22" t="s">
        <v>690</v>
      </c>
      <c r="E49" s="28" t="s">
        <v>1896</v>
      </c>
      <c r="F49" s="45" t="s">
        <v>17</v>
      </c>
      <c r="G49" s="46" t="n">
        <v>16</v>
      </c>
      <c r="H49" s="30" t="n">
        <v>192</v>
      </c>
    </row>
    <row r="50" customFormat="false" ht="16.5" hidden="false" customHeight="false" outlineLevel="0" collapsed="false">
      <c r="A50" s="27" t="s">
        <v>1900</v>
      </c>
      <c r="B50" s="27" t="s">
        <v>1901</v>
      </c>
      <c r="C50" s="20" t="s">
        <v>1902</v>
      </c>
      <c r="D50" s="22" t="s">
        <v>690</v>
      </c>
      <c r="E50" s="28" t="s">
        <v>1896</v>
      </c>
      <c r="F50" s="45" t="s">
        <v>17</v>
      </c>
      <c r="G50" s="46" t="n">
        <v>16</v>
      </c>
      <c r="H50" s="30" t="n">
        <v>192</v>
      </c>
    </row>
    <row r="51" customFormat="false" ht="16.5" hidden="false" customHeight="false" outlineLevel="0" collapsed="false">
      <c r="A51" s="27" t="s">
        <v>1903</v>
      </c>
      <c r="B51" s="27" t="s">
        <v>1904</v>
      </c>
      <c r="C51" s="20" t="s">
        <v>1905</v>
      </c>
      <c r="D51" s="22" t="s">
        <v>690</v>
      </c>
      <c r="E51" s="28" t="s">
        <v>1906</v>
      </c>
      <c r="F51" s="45" t="s">
        <v>17</v>
      </c>
      <c r="G51" s="46" t="n">
        <v>41</v>
      </c>
      <c r="H51" s="30" t="n">
        <v>492</v>
      </c>
    </row>
    <row r="52" customFormat="false" ht="16.5" hidden="false" customHeight="false" outlineLevel="0" collapsed="false">
      <c r="A52" s="27" t="s">
        <v>1234</v>
      </c>
      <c r="B52" s="27" t="s">
        <v>1235</v>
      </c>
      <c r="C52" s="20" t="s">
        <v>1236</v>
      </c>
      <c r="D52" s="22" t="s">
        <v>695</v>
      </c>
      <c r="E52" s="28" t="s">
        <v>1237</v>
      </c>
      <c r="F52" s="45" t="s">
        <v>5</v>
      </c>
      <c r="G52" s="46" t="n">
        <v>13</v>
      </c>
      <c r="H52" s="30" t="n">
        <v>156</v>
      </c>
    </row>
    <row r="53" customFormat="false" ht="16.5" hidden="false" customHeight="false" outlineLevel="0" collapsed="false">
      <c r="A53" s="27" t="s">
        <v>1238</v>
      </c>
      <c r="B53" s="27" t="s">
        <v>1239</v>
      </c>
      <c r="C53" s="20" t="s">
        <v>1240</v>
      </c>
      <c r="D53" s="22" t="s">
        <v>695</v>
      </c>
      <c r="E53" s="28" t="s">
        <v>1237</v>
      </c>
      <c r="F53" s="45" t="s">
        <v>5</v>
      </c>
      <c r="G53" s="46" t="n">
        <v>13</v>
      </c>
      <c r="H53" s="30" t="n">
        <v>156</v>
      </c>
    </row>
    <row r="54" customFormat="false" ht="16.5" hidden="false" customHeight="false" outlineLevel="0" collapsed="false">
      <c r="A54" s="27" t="s">
        <v>1241</v>
      </c>
      <c r="B54" s="27" t="s">
        <v>1242</v>
      </c>
      <c r="C54" s="20" t="s">
        <v>1243</v>
      </c>
      <c r="D54" s="22" t="s">
        <v>783</v>
      </c>
      <c r="E54" s="28" t="s">
        <v>1237</v>
      </c>
      <c r="F54" s="45" t="s">
        <v>5</v>
      </c>
      <c r="G54" s="46" t="n">
        <v>13</v>
      </c>
      <c r="H54" s="30" t="n">
        <v>156</v>
      </c>
    </row>
    <row r="55" customFormat="false" ht="16.5" hidden="false" customHeight="false" outlineLevel="0" collapsed="false">
      <c r="A55" s="27" t="s">
        <v>1244</v>
      </c>
      <c r="B55" s="27" t="s">
        <v>1245</v>
      </c>
      <c r="C55" s="20" t="s">
        <v>1246</v>
      </c>
      <c r="D55" s="22" t="s">
        <v>783</v>
      </c>
      <c r="E55" s="28" t="s">
        <v>1237</v>
      </c>
      <c r="F55" s="45" t="s">
        <v>5</v>
      </c>
      <c r="G55" s="46" t="n">
        <v>13</v>
      </c>
      <c r="H55" s="30" t="n">
        <v>156</v>
      </c>
    </row>
    <row r="56" customFormat="false" ht="16.5" hidden="false" customHeight="false" outlineLevel="0" collapsed="false">
      <c r="A56" s="27" t="n">
        <v>21610</v>
      </c>
      <c r="B56" s="27" t="n">
        <v>8992741943390</v>
      </c>
      <c r="C56" s="20" t="s">
        <v>1247</v>
      </c>
      <c r="D56" s="22" t="s">
        <v>695</v>
      </c>
      <c r="E56" s="28" t="s">
        <v>1248</v>
      </c>
      <c r="F56" s="45" t="s">
        <v>673</v>
      </c>
      <c r="G56" s="46" t="n">
        <v>13</v>
      </c>
      <c r="H56" s="30" t="n">
        <v>260</v>
      </c>
    </row>
    <row r="57" customFormat="false" ht="16.5" hidden="false" customHeight="false" outlineLevel="0" collapsed="false">
      <c r="A57" s="27" t="n">
        <v>21609</v>
      </c>
      <c r="B57" s="54" t="n">
        <v>8992741943383</v>
      </c>
      <c r="C57" s="20" t="s">
        <v>1250</v>
      </c>
      <c r="D57" s="22" t="s">
        <v>695</v>
      </c>
      <c r="E57" s="28" t="s">
        <v>1248</v>
      </c>
      <c r="F57" s="45" t="s">
        <v>673</v>
      </c>
      <c r="G57" s="46" t="n">
        <v>13</v>
      </c>
      <c r="H57" s="30" t="n">
        <v>260</v>
      </c>
    </row>
    <row r="58" customFormat="false" ht="16.5" hidden="false" customHeight="false" outlineLevel="0" collapsed="false">
      <c r="A58" s="27" t="s">
        <v>1251</v>
      </c>
      <c r="B58" s="27" t="s">
        <v>1252</v>
      </c>
      <c r="C58" s="20" t="s">
        <v>1253</v>
      </c>
      <c r="D58" s="22" t="s">
        <v>695</v>
      </c>
      <c r="E58" s="28" t="s">
        <v>1254</v>
      </c>
      <c r="F58" s="45" t="s">
        <v>11</v>
      </c>
      <c r="G58" s="46" t="n">
        <v>12.8</v>
      </c>
      <c r="H58" s="30" t="n">
        <v>102.4</v>
      </c>
    </row>
    <row r="59" customFormat="false" ht="16.5" hidden="false" customHeight="false" outlineLevel="0" collapsed="false">
      <c r="A59" s="27" t="s">
        <v>1255</v>
      </c>
      <c r="B59" s="27" t="s">
        <v>1256</v>
      </c>
      <c r="C59" s="20" t="s">
        <v>1257</v>
      </c>
      <c r="D59" s="22" t="s">
        <v>695</v>
      </c>
      <c r="E59" s="28" t="s">
        <v>1258</v>
      </c>
      <c r="F59" s="45" t="s">
        <v>11</v>
      </c>
      <c r="G59" s="46" t="n">
        <v>12.8</v>
      </c>
      <c r="H59" s="30" t="n">
        <v>102.4</v>
      </c>
    </row>
    <row r="60" customFormat="false" ht="16.5" hidden="false" customHeight="false" outlineLevel="0" collapsed="false">
      <c r="A60" s="27" t="s">
        <v>1259</v>
      </c>
      <c r="B60" s="27" t="s">
        <v>1260</v>
      </c>
      <c r="C60" s="20" t="s">
        <v>1261</v>
      </c>
      <c r="D60" s="22" t="s">
        <v>690</v>
      </c>
      <c r="E60" s="28" t="s">
        <v>1262</v>
      </c>
      <c r="F60" s="45" t="s">
        <v>35</v>
      </c>
      <c r="G60" s="46" t="n">
        <v>2.3</v>
      </c>
      <c r="H60" s="30" t="n">
        <v>69</v>
      </c>
    </row>
    <row r="61" customFormat="false" ht="16.5" hidden="false" customHeight="false" outlineLevel="0" collapsed="false">
      <c r="A61" s="27" t="n">
        <v>21999</v>
      </c>
      <c r="B61" s="27" t="n">
        <v>4892396402348</v>
      </c>
      <c r="C61" s="20" t="s">
        <v>1263</v>
      </c>
      <c r="D61" s="22" t="s">
        <v>695</v>
      </c>
      <c r="E61" s="28" t="s">
        <v>1264</v>
      </c>
      <c r="F61" s="55" t="s">
        <v>53</v>
      </c>
      <c r="G61" s="46" t="n">
        <v>5.8</v>
      </c>
      <c r="H61" s="30" t="n">
        <v>69.9</v>
      </c>
    </row>
    <row r="62" customFormat="false" ht="16.5" hidden="false" customHeight="false" outlineLevel="0" collapsed="false">
      <c r="A62" s="27" t="n">
        <v>22000</v>
      </c>
      <c r="B62" s="27" t="n">
        <v>4892396482683</v>
      </c>
      <c r="C62" s="20" t="s">
        <v>1265</v>
      </c>
      <c r="D62" s="22" t="s">
        <v>695</v>
      </c>
      <c r="E62" s="28" t="s">
        <v>1264</v>
      </c>
      <c r="F62" s="55" t="s">
        <v>53</v>
      </c>
      <c r="G62" s="46" t="n">
        <v>5.8</v>
      </c>
      <c r="H62" s="30" t="n">
        <v>69.9</v>
      </c>
    </row>
    <row r="63" customFormat="false" ht="16.5" hidden="false" customHeight="false" outlineLevel="0" collapsed="false">
      <c r="A63" s="27" t="n">
        <v>22001</v>
      </c>
      <c r="B63" s="27" t="n">
        <v>4892396402324</v>
      </c>
      <c r="C63" s="20" t="s">
        <v>1266</v>
      </c>
      <c r="D63" s="22" t="s">
        <v>695</v>
      </c>
      <c r="E63" s="28" t="s">
        <v>1264</v>
      </c>
      <c r="F63" s="55" t="s">
        <v>53</v>
      </c>
      <c r="G63" s="46" t="n">
        <v>5.8</v>
      </c>
      <c r="H63" s="30" t="n">
        <v>69.9</v>
      </c>
    </row>
    <row r="64" customFormat="false" ht="16.5" hidden="false" customHeight="false" outlineLevel="0" collapsed="false">
      <c r="A64" s="27" t="n">
        <v>22002</v>
      </c>
      <c r="B64" s="27" t="n">
        <v>4892396402331</v>
      </c>
      <c r="C64" s="20" t="s">
        <v>1267</v>
      </c>
      <c r="D64" s="22" t="s">
        <v>695</v>
      </c>
      <c r="E64" s="28" t="s">
        <v>1264</v>
      </c>
      <c r="F64" s="55" t="s">
        <v>53</v>
      </c>
      <c r="G64" s="46" t="n">
        <v>5.8</v>
      </c>
      <c r="H64" s="30" t="n">
        <v>69.9</v>
      </c>
    </row>
    <row r="65" customFormat="false" ht="16.5" hidden="false" customHeight="false" outlineLevel="0" collapsed="false">
      <c r="A65" s="27" t="n">
        <v>21977</v>
      </c>
      <c r="B65" s="27" t="n">
        <v>8992741983280</v>
      </c>
      <c r="C65" s="20" t="s">
        <v>1268</v>
      </c>
      <c r="D65" s="22" t="s">
        <v>695</v>
      </c>
      <c r="E65" s="28" t="s">
        <v>1269</v>
      </c>
      <c r="F65" s="55"/>
      <c r="G65" s="46" t="n">
        <v>13</v>
      </c>
      <c r="H65" s="30"/>
    </row>
    <row r="66" customFormat="false" ht="16.5" hidden="false" customHeight="false" outlineLevel="0" collapsed="false">
      <c r="A66" s="27" t="n">
        <v>21978</v>
      </c>
      <c r="B66" s="27" t="n">
        <v>8992741945516</v>
      </c>
      <c r="C66" s="20" t="s">
        <v>1270</v>
      </c>
      <c r="D66" s="22" t="s">
        <v>695</v>
      </c>
      <c r="E66" s="28" t="s">
        <v>1271</v>
      </c>
      <c r="F66" s="55"/>
      <c r="G66" s="46" t="n">
        <v>7.8</v>
      </c>
      <c r="H66" s="30"/>
    </row>
    <row r="67" customFormat="false" ht="16.5" hidden="false" customHeight="false" outlineLevel="0" collapsed="false">
      <c r="A67" s="27" t="n">
        <v>21077</v>
      </c>
      <c r="B67" s="27" t="n">
        <v>4897028377858</v>
      </c>
      <c r="C67" s="28" t="s">
        <v>1272</v>
      </c>
      <c r="D67" s="22" t="s">
        <v>783</v>
      </c>
      <c r="E67" s="28" t="s">
        <v>1105</v>
      </c>
      <c r="F67" s="55"/>
      <c r="G67" s="46" t="n">
        <v>13.5</v>
      </c>
      <c r="H67" s="30" t="n">
        <v>324</v>
      </c>
    </row>
    <row r="68" customFormat="false" ht="16.5" hidden="false" customHeight="false" outlineLevel="0" collapsed="false">
      <c r="A68" s="27" t="n">
        <v>21078</v>
      </c>
      <c r="B68" s="27" t="n">
        <v>4897028377919</v>
      </c>
      <c r="C68" s="28" t="s">
        <v>1273</v>
      </c>
      <c r="D68" s="22" t="s">
        <v>783</v>
      </c>
      <c r="E68" s="28" t="s">
        <v>1105</v>
      </c>
      <c r="F68" s="55"/>
      <c r="G68" s="46" t="n">
        <v>13.5</v>
      </c>
      <c r="H68" s="30" t="n">
        <v>324</v>
      </c>
    </row>
    <row r="69" customFormat="false" ht="16.5" hidden="false" customHeight="false" outlineLevel="0" collapsed="false">
      <c r="A69" s="27" t="n">
        <v>21079</v>
      </c>
      <c r="B69" s="27" t="n">
        <v>4897028377810</v>
      </c>
      <c r="C69" s="28" t="s">
        <v>1274</v>
      </c>
      <c r="D69" s="22" t="s">
        <v>783</v>
      </c>
      <c r="E69" s="28" t="s">
        <v>1105</v>
      </c>
      <c r="F69" s="55"/>
      <c r="G69" s="46" t="n">
        <v>13.5</v>
      </c>
      <c r="H69" s="30" t="n">
        <v>324</v>
      </c>
    </row>
    <row r="70" customFormat="false" ht="16.5" hidden="false" customHeight="false" outlineLevel="0" collapsed="false">
      <c r="A70" s="27" t="n">
        <v>21080</v>
      </c>
      <c r="B70" s="27" t="n">
        <v>4897028377766</v>
      </c>
      <c r="C70" s="28" t="s">
        <v>1275</v>
      </c>
      <c r="D70" s="22" t="s">
        <v>783</v>
      </c>
      <c r="E70" s="28" t="s">
        <v>1105</v>
      </c>
      <c r="F70" s="55"/>
      <c r="G70" s="46" t="n">
        <v>13.5</v>
      </c>
      <c r="H70" s="30" t="n">
        <v>324</v>
      </c>
    </row>
    <row r="71" customFormat="false" ht="16.5" hidden="false" customHeight="false" outlineLevel="0" collapsed="false">
      <c r="A71" s="27" t="n">
        <v>22059</v>
      </c>
      <c r="B71" s="27" t="n">
        <v>4897028377896</v>
      </c>
      <c r="C71" s="28" t="s">
        <v>1276</v>
      </c>
      <c r="D71" s="22" t="s">
        <v>783</v>
      </c>
      <c r="E71" s="28" t="s">
        <v>1105</v>
      </c>
      <c r="F71" s="55"/>
      <c r="G71" s="46" t="n">
        <v>13.5</v>
      </c>
      <c r="H71" s="30" t="n">
        <v>324</v>
      </c>
    </row>
    <row r="72" customFormat="false" ht="16.5" hidden="false" customHeight="false" outlineLevel="0" collapsed="false">
      <c r="A72" s="27" t="n">
        <v>21744</v>
      </c>
      <c r="B72" s="27" t="n">
        <v>6937451811418</v>
      </c>
      <c r="C72" s="20" t="s">
        <v>1907</v>
      </c>
      <c r="D72" s="22" t="s">
        <v>690</v>
      </c>
      <c r="E72" s="28" t="s">
        <v>1908</v>
      </c>
      <c r="F72" s="55" t="s">
        <v>1909</v>
      </c>
      <c r="G72" s="46" t="n">
        <v>4.3</v>
      </c>
      <c r="H72" s="30" t="n">
        <v>258</v>
      </c>
    </row>
    <row r="73" customFormat="false" ht="16.5" hidden="false" customHeight="false" outlineLevel="0" collapsed="false">
      <c r="A73" s="27" t="n">
        <v>21745</v>
      </c>
      <c r="B73" s="27" t="n">
        <v>6937451831249</v>
      </c>
      <c r="C73" s="20" t="s">
        <v>1910</v>
      </c>
      <c r="D73" s="22" t="s">
        <v>690</v>
      </c>
      <c r="E73" s="28" t="s">
        <v>1908</v>
      </c>
      <c r="F73" s="55" t="s">
        <v>1909</v>
      </c>
      <c r="G73" s="46" t="n">
        <v>3.8</v>
      </c>
      <c r="H73" s="30" t="n">
        <v>228</v>
      </c>
    </row>
    <row r="74" customFormat="false" ht="16.5" hidden="false" customHeight="false" outlineLevel="0" collapsed="false">
      <c r="A74" s="27" t="n">
        <v>22112</v>
      </c>
      <c r="B74" s="27" t="n">
        <v>6937451811777</v>
      </c>
      <c r="C74" s="20" t="s">
        <v>1911</v>
      </c>
      <c r="D74" s="22" t="s">
        <v>690</v>
      </c>
      <c r="E74" s="28" t="s">
        <v>1908</v>
      </c>
      <c r="F74" s="55" t="s">
        <v>1909</v>
      </c>
      <c r="G74" s="46" t="n">
        <v>4.3</v>
      </c>
      <c r="H74" s="30" t="n">
        <v>258</v>
      </c>
    </row>
    <row r="75" customFormat="false" ht="16.5" hidden="false" customHeight="false" outlineLevel="0" collapsed="false">
      <c r="A75" s="27" t="n">
        <v>22113</v>
      </c>
      <c r="B75" s="27" t="n">
        <v>6937451831232</v>
      </c>
      <c r="C75" s="20" t="s">
        <v>1912</v>
      </c>
      <c r="D75" s="22" t="s">
        <v>690</v>
      </c>
      <c r="E75" s="28" t="s">
        <v>1908</v>
      </c>
      <c r="F75" s="55" t="s">
        <v>1909</v>
      </c>
      <c r="G75" s="46" t="n">
        <v>4.3</v>
      </c>
      <c r="H75" s="30" t="n">
        <v>258</v>
      </c>
    </row>
    <row r="76" customFormat="false" ht="16.5" hidden="false" customHeight="false" outlineLevel="0" collapsed="false">
      <c r="A76" s="27" t="n">
        <v>22114</v>
      </c>
      <c r="B76" s="27" t="n">
        <v>6937451831751</v>
      </c>
      <c r="C76" s="20" t="s">
        <v>1913</v>
      </c>
      <c r="D76" s="22" t="s">
        <v>690</v>
      </c>
      <c r="E76" s="28" t="s">
        <v>1908</v>
      </c>
      <c r="F76" s="55" t="s">
        <v>1909</v>
      </c>
      <c r="G76" s="46" t="n">
        <v>3.8</v>
      </c>
      <c r="H76" s="30" t="n">
        <v>228</v>
      </c>
    </row>
    <row r="77" customFormat="false" ht="16.5" hidden="false" customHeight="false" outlineLevel="0" collapsed="false">
      <c r="A77" s="27" t="n">
        <v>22124</v>
      </c>
      <c r="B77" s="27" t="n">
        <v>8809448200032</v>
      </c>
      <c r="C77" s="20" t="s">
        <v>1277</v>
      </c>
      <c r="D77" s="22" t="s">
        <v>690</v>
      </c>
      <c r="E77" s="28" t="s">
        <v>1278</v>
      </c>
      <c r="F77" s="55" t="s">
        <v>23</v>
      </c>
      <c r="G77" s="46" t="n">
        <v>7.5</v>
      </c>
      <c r="H77" s="30" t="n">
        <v>150</v>
      </c>
    </row>
    <row r="78" customFormat="false" ht="16.5" hidden="false" customHeight="false" outlineLevel="0" collapsed="false">
      <c r="A78" s="27" t="n">
        <v>22125</v>
      </c>
      <c r="B78" s="27" t="n">
        <v>8809448200049</v>
      </c>
      <c r="C78" s="20" t="s">
        <v>1279</v>
      </c>
      <c r="D78" s="22" t="s">
        <v>690</v>
      </c>
      <c r="E78" s="28" t="s">
        <v>1278</v>
      </c>
      <c r="F78" s="55" t="s">
        <v>23</v>
      </c>
      <c r="G78" s="46" t="n">
        <v>7.5</v>
      </c>
      <c r="H78" s="30" t="n">
        <v>150</v>
      </c>
    </row>
    <row r="79" customFormat="false" ht="16.5" hidden="false" customHeight="false" outlineLevel="0" collapsed="false">
      <c r="A79" s="27" t="n">
        <v>22126</v>
      </c>
      <c r="B79" s="27" t="n">
        <v>8809448200056</v>
      </c>
      <c r="C79" s="20" t="s">
        <v>1280</v>
      </c>
      <c r="D79" s="22" t="s">
        <v>690</v>
      </c>
      <c r="E79" s="28" t="s">
        <v>1278</v>
      </c>
      <c r="F79" s="55" t="s">
        <v>23</v>
      </c>
      <c r="G79" s="46" t="n">
        <v>7.5</v>
      </c>
      <c r="H79" s="30" t="n">
        <v>150</v>
      </c>
    </row>
    <row r="80" customFormat="false" ht="16.5" hidden="false" customHeight="false" outlineLevel="0" collapsed="false">
      <c r="A80" s="27" t="n">
        <v>22127</v>
      </c>
      <c r="B80" s="27" t="n">
        <v>8809448200063</v>
      </c>
      <c r="C80" s="20" t="s">
        <v>1281</v>
      </c>
      <c r="D80" s="22" t="s">
        <v>690</v>
      </c>
      <c r="E80" s="28" t="s">
        <v>1278</v>
      </c>
      <c r="F80" s="55" t="s">
        <v>23</v>
      </c>
      <c r="G80" s="46" t="n">
        <v>7.5</v>
      </c>
      <c r="H80" s="30" t="n">
        <v>150</v>
      </c>
    </row>
    <row r="81" customFormat="false" ht="16.5" hidden="false" customHeight="false" outlineLevel="0" collapsed="false">
      <c r="A81" s="27" t="n">
        <v>22128</v>
      </c>
      <c r="B81" s="27" t="n">
        <v>8809448200100</v>
      </c>
      <c r="C81" s="20" t="s">
        <v>1282</v>
      </c>
      <c r="D81" s="22" t="s">
        <v>690</v>
      </c>
      <c r="E81" s="28" t="s">
        <v>1283</v>
      </c>
      <c r="F81" s="55" t="s">
        <v>23</v>
      </c>
      <c r="G81" s="46" t="n">
        <v>8.5</v>
      </c>
      <c r="H81" s="30" t="n">
        <v>170</v>
      </c>
    </row>
    <row r="82" customFormat="false" ht="16.5" hidden="false" customHeight="false" outlineLevel="0" collapsed="false">
      <c r="A82" s="27" t="n">
        <v>22129</v>
      </c>
      <c r="B82" s="27" t="n">
        <v>8809448200124</v>
      </c>
      <c r="C82" s="20" t="s">
        <v>1284</v>
      </c>
      <c r="D82" s="22" t="s">
        <v>783</v>
      </c>
      <c r="E82" s="28" t="s">
        <v>1285</v>
      </c>
      <c r="F82" s="55" t="s">
        <v>23</v>
      </c>
      <c r="G82" s="46" t="n">
        <v>13.8</v>
      </c>
      <c r="H82" s="30" t="n">
        <v>220.8</v>
      </c>
    </row>
    <row r="83" customFormat="false" ht="16.5" hidden="false" customHeight="false" outlineLevel="0" collapsed="false">
      <c r="A83" s="27" t="n">
        <v>22130</v>
      </c>
      <c r="B83" s="27" t="n">
        <v>8809448200148</v>
      </c>
      <c r="C83" s="20" t="s">
        <v>1286</v>
      </c>
      <c r="D83" s="22" t="s">
        <v>783</v>
      </c>
      <c r="E83" s="28" t="s">
        <v>1285</v>
      </c>
      <c r="F83" s="55" t="s">
        <v>23</v>
      </c>
      <c r="G83" s="46" t="n">
        <v>13.8</v>
      </c>
      <c r="H83" s="30" t="n">
        <v>220.8</v>
      </c>
    </row>
    <row r="84" customFormat="false" ht="16.5" hidden="false" customHeight="false" outlineLevel="0" collapsed="false">
      <c r="A84" s="27" t="n">
        <v>22131</v>
      </c>
      <c r="B84" s="27" t="n">
        <v>8809448200155</v>
      </c>
      <c r="C84" s="20" t="s">
        <v>1287</v>
      </c>
      <c r="D84" s="22" t="s">
        <v>783</v>
      </c>
      <c r="E84" s="28" t="s">
        <v>1285</v>
      </c>
      <c r="F84" s="55" t="s">
        <v>23</v>
      </c>
      <c r="G84" s="46" t="n">
        <v>13.8</v>
      </c>
      <c r="H84" s="30" t="n">
        <v>220.8</v>
      </c>
    </row>
    <row r="85" customFormat="false" ht="16.5" hidden="false" customHeight="false" outlineLevel="0" collapsed="false">
      <c r="A85" s="27" t="n">
        <v>22132</v>
      </c>
      <c r="B85" s="27" t="n">
        <v>8809448200131</v>
      </c>
      <c r="C85" s="20" t="s">
        <v>1288</v>
      </c>
      <c r="D85" s="22" t="s">
        <v>783</v>
      </c>
      <c r="E85" s="28" t="s">
        <v>1285</v>
      </c>
      <c r="F85" s="55" t="s">
        <v>23</v>
      </c>
      <c r="G85" s="46" t="n">
        <v>13.8</v>
      </c>
      <c r="H85" s="30" t="n">
        <v>220.8</v>
      </c>
    </row>
    <row r="86" customFormat="false" ht="16.5" hidden="false" customHeight="false" outlineLevel="0" collapsed="false">
      <c r="A86" s="27" t="n">
        <v>21770</v>
      </c>
      <c r="B86" s="27" t="n">
        <v>4800029015216</v>
      </c>
      <c r="C86" s="73" t="s">
        <v>1289</v>
      </c>
      <c r="D86" s="22" t="s">
        <v>690</v>
      </c>
      <c r="E86" s="28" t="s">
        <v>1290</v>
      </c>
      <c r="F86" s="45" t="s">
        <v>59</v>
      </c>
      <c r="G86" s="46" t="n">
        <v>13</v>
      </c>
      <c r="H86" s="30" t="n">
        <v>260</v>
      </c>
    </row>
    <row r="87" customFormat="false" ht="16.5" hidden="false" customHeight="false" outlineLevel="0" collapsed="false">
      <c r="A87" s="27" t="n">
        <v>21073</v>
      </c>
      <c r="B87" s="27" t="n">
        <v>4800029015063</v>
      </c>
      <c r="C87" s="28" t="s">
        <v>1291</v>
      </c>
      <c r="D87" s="22" t="s">
        <v>690</v>
      </c>
      <c r="E87" s="28" t="s">
        <v>1290</v>
      </c>
      <c r="F87" s="45" t="s">
        <v>59</v>
      </c>
      <c r="G87" s="46" t="n">
        <v>13</v>
      </c>
      <c r="H87" s="30" t="n">
        <v>260</v>
      </c>
    </row>
    <row r="88" customFormat="false" ht="16.5" hidden="false" customHeight="false" outlineLevel="0" collapsed="false">
      <c r="A88" s="27" t="n">
        <v>21769</v>
      </c>
      <c r="B88" s="27" t="n">
        <v>4800029015902</v>
      </c>
      <c r="C88" s="20" t="s">
        <v>1292</v>
      </c>
      <c r="D88" s="22" t="s">
        <v>690</v>
      </c>
      <c r="E88" s="28" t="s">
        <v>1293</v>
      </c>
      <c r="F88" s="45" t="s">
        <v>59</v>
      </c>
      <c r="G88" s="46" t="n">
        <v>13</v>
      </c>
      <c r="H88" s="30" t="n">
        <v>260</v>
      </c>
    </row>
    <row r="89" customFormat="false" ht="16.5" hidden="false" customHeight="false" outlineLevel="0" collapsed="false">
      <c r="A89" s="57" t="n">
        <v>22171</v>
      </c>
      <c r="B89" s="57" t="n">
        <v>4895156000709</v>
      </c>
      <c r="C89" s="30" t="s">
        <v>1294</v>
      </c>
      <c r="D89" s="22" t="s">
        <v>690</v>
      </c>
      <c r="E89" s="30" t="s">
        <v>1295</v>
      </c>
      <c r="F89" s="47"/>
      <c r="G89" s="47" t="n">
        <v>6.5</v>
      </c>
      <c r="H89" s="30" t="n">
        <v>195</v>
      </c>
    </row>
    <row r="90" customFormat="false" ht="16.5" hidden="false" customHeight="false" outlineLevel="0" collapsed="false">
      <c r="A90" s="57" t="n">
        <v>22175</v>
      </c>
      <c r="B90" s="57" t="n">
        <v>4895156000693</v>
      </c>
      <c r="C90" s="30" t="s">
        <v>1296</v>
      </c>
      <c r="D90" s="22" t="s">
        <v>690</v>
      </c>
      <c r="E90" s="30" t="s">
        <v>1295</v>
      </c>
      <c r="F90" s="47"/>
      <c r="G90" s="47" t="n">
        <v>6.5</v>
      </c>
      <c r="H90" s="30" t="n">
        <v>195</v>
      </c>
    </row>
    <row r="91" customFormat="false" ht="16.5" hidden="false" customHeight="false" outlineLevel="0" collapsed="false">
      <c r="A91" s="57" t="n">
        <v>22176</v>
      </c>
      <c r="B91" s="57" t="n">
        <v>4895156000921</v>
      </c>
      <c r="C91" s="30" t="s">
        <v>1297</v>
      </c>
      <c r="D91" s="22" t="s">
        <v>690</v>
      </c>
      <c r="E91" s="30" t="s">
        <v>1295</v>
      </c>
      <c r="F91" s="47"/>
      <c r="G91" s="47" t="n">
        <v>6.5</v>
      </c>
      <c r="H91" s="30" t="n">
        <v>195</v>
      </c>
    </row>
    <row r="92" customFormat="false" ht="16.5" hidden="false" customHeight="false" outlineLevel="0" collapsed="false">
      <c r="A92" s="57" t="n">
        <v>22177</v>
      </c>
      <c r="B92" s="57" t="n">
        <v>4895156000938</v>
      </c>
      <c r="C92" s="30" t="s">
        <v>1298</v>
      </c>
      <c r="D92" s="22" t="s">
        <v>690</v>
      </c>
      <c r="E92" s="30" t="s">
        <v>1295</v>
      </c>
      <c r="F92" s="47"/>
      <c r="G92" s="47" t="n">
        <v>6.5</v>
      </c>
      <c r="H92" s="30" t="n">
        <v>195</v>
      </c>
    </row>
    <row r="93" customFormat="false" ht="16.5" hidden="false" customHeight="false" outlineLevel="0" collapsed="false">
      <c r="G93" s="48" t="n">
        <f aca="false">SUM(G1:G92)</f>
        <v>105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7.24"/>
    <col collapsed="false" customWidth="true" hidden="false" outlineLevel="0" max="4" min="4" style="0" width="2.99"/>
    <col collapsed="false" customWidth="true" hidden="false" outlineLevel="0" max="5" min="5" style="0" width="11.36"/>
    <col collapsed="false" customWidth="true" hidden="false" outlineLevel="0" max="6" min="6" style="0" width="4.5"/>
    <col collapsed="false" customWidth="true" hidden="false" outlineLevel="0" max="7" min="7" style="0" width="7.5"/>
    <col collapsed="false" customWidth="true" hidden="false" outlineLevel="0" max="8" min="8" style="0" width="3.75"/>
  </cols>
  <sheetData>
    <row r="1" customFormat="false" ht="16.5" hidden="false" customHeight="false" outlineLevel="0" collapsed="false">
      <c r="A1" s="27" t="s">
        <v>1300</v>
      </c>
      <c r="B1" s="27" t="s">
        <v>1301</v>
      </c>
      <c r="C1" s="28" t="s">
        <v>1302</v>
      </c>
      <c r="D1" s="22" t="s">
        <v>690</v>
      </c>
      <c r="E1" s="28" t="s">
        <v>1303</v>
      </c>
      <c r="F1" s="45" t="s">
        <v>29</v>
      </c>
      <c r="G1" s="46" t="n">
        <v>6</v>
      </c>
      <c r="H1" s="30" t="n">
        <v>600</v>
      </c>
    </row>
    <row r="2" customFormat="false" ht="16.5" hidden="false" customHeight="false" outlineLevel="0" collapsed="false">
      <c r="A2" s="27" t="n">
        <v>20984</v>
      </c>
      <c r="B2" s="27" t="n">
        <v>4808070383889</v>
      </c>
      <c r="C2" s="28" t="s">
        <v>1914</v>
      </c>
      <c r="D2" s="22" t="s">
        <v>690</v>
      </c>
      <c r="E2" s="28" t="s">
        <v>1915</v>
      </c>
      <c r="F2" s="45" t="s">
        <v>5</v>
      </c>
      <c r="G2" s="46" t="n">
        <v>33.2</v>
      </c>
      <c r="H2" s="30" t="n">
        <v>996</v>
      </c>
    </row>
    <row r="3" customFormat="false" ht="16.5" hidden="false" customHeight="false" outlineLevel="0" collapsed="false">
      <c r="A3" s="27" t="s">
        <v>1304</v>
      </c>
      <c r="B3" s="27" t="n">
        <v>77258915660</v>
      </c>
      <c r="C3" s="20" t="s">
        <v>1305</v>
      </c>
      <c r="D3" s="22" t="s">
        <v>690</v>
      </c>
      <c r="E3" s="28" t="s">
        <v>1306</v>
      </c>
      <c r="F3" s="56" t="s">
        <v>83</v>
      </c>
      <c r="G3" s="46" t="n">
        <v>8</v>
      </c>
      <c r="H3" s="30" t="n">
        <v>160</v>
      </c>
    </row>
    <row r="4" customFormat="false" ht="16.5" hidden="false" customHeight="false" outlineLevel="0" collapsed="false">
      <c r="A4" s="27" t="s">
        <v>1307</v>
      </c>
      <c r="B4" s="27" t="n">
        <v>77258915653</v>
      </c>
      <c r="C4" s="20" t="s">
        <v>1308</v>
      </c>
      <c r="D4" s="22" t="s">
        <v>690</v>
      </c>
      <c r="E4" s="28" t="s">
        <v>1306</v>
      </c>
      <c r="F4" s="56" t="s">
        <v>83</v>
      </c>
      <c r="G4" s="46" t="n">
        <v>8</v>
      </c>
      <c r="H4" s="30" t="n">
        <v>160</v>
      </c>
    </row>
    <row r="5" customFormat="false" ht="16.5" hidden="false" customHeight="false" outlineLevel="0" collapsed="false">
      <c r="A5" s="27" t="s">
        <v>1309</v>
      </c>
      <c r="B5" s="27" t="s">
        <v>1310</v>
      </c>
      <c r="C5" s="20" t="s">
        <v>1311</v>
      </c>
      <c r="D5" s="22" t="s">
        <v>690</v>
      </c>
      <c r="E5" s="28" t="s">
        <v>1290</v>
      </c>
      <c r="F5" s="45" t="s">
        <v>41</v>
      </c>
      <c r="G5" s="46" t="n">
        <v>16.7</v>
      </c>
      <c r="H5" s="30" t="n">
        <v>334</v>
      </c>
    </row>
    <row r="6" customFormat="false" ht="16.5" hidden="false" customHeight="false" outlineLevel="0" collapsed="false">
      <c r="A6" s="27" t="n">
        <v>97</v>
      </c>
      <c r="B6" s="27" t="s">
        <v>1916</v>
      </c>
      <c r="C6" s="20" t="s">
        <v>1917</v>
      </c>
      <c r="D6" s="22" t="s">
        <v>783</v>
      </c>
      <c r="E6" s="28" t="s">
        <v>1918</v>
      </c>
      <c r="F6" s="45" t="s">
        <v>5</v>
      </c>
      <c r="G6" s="46" t="n">
        <v>7.5</v>
      </c>
      <c r="H6" s="30" t="n">
        <v>180</v>
      </c>
    </row>
    <row r="7" customFormat="false" ht="16.5" hidden="false" customHeight="false" outlineLevel="0" collapsed="false">
      <c r="A7" s="27" t="s">
        <v>1919</v>
      </c>
      <c r="B7" s="27" t="s">
        <v>1920</v>
      </c>
      <c r="C7" s="20" t="s">
        <v>1921</v>
      </c>
      <c r="D7" s="22"/>
      <c r="E7" s="28" t="s">
        <v>1922</v>
      </c>
      <c r="F7" s="45" t="s">
        <v>5</v>
      </c>
      <c r="G7" s="46" t="n">
        <v>7.5</v>
      </c>
      <c r="H7" s="30" t="n">
        <v>180</v>
      </c>
    </row>
    <row r="8" customFormat="false" ht="16.5" hidden="false" customHeight="false" outlineLevel="0" collapsed="false">
      <c r="A8" s="27" t="n">
        <v>96</v>
      </c>
      <c r="B8" s="27" t="s">
        <v>1923</v>
      </c>
      <c r="C8" s="20" t="s">
        <v>1924</v>
      </c>
      <c r="D8" s="22"/>
      <c r="E8" s="28" t="s">
        <v>1925</v>
      </c>
      <c r="F8" s="45" t="s">
        <v>5</v>
      </c>
      <c r="G8" s="46" t="n">
        <v>7.5</v>
      </c>
      <c r="H8" s="30" t="n">
        <v>180</v>
      </c>
    </row>
    <row r="9" customFormat="false" ht="16.5" hidden="false" customHeight="false" outlineLevel="0" collapsed="false">
      <c r="A9" s="27" t="n">
        <v>631</v>
      </c>
      <c r="B9" s="27" t="s">
        <v>1926</v>
      </c>
      <c r="C9" s="20" t="s">
        <v>1927</v>
      </c>
      <c r="D9" s="22" t="s">
        <v>783</v>
      </c>
      <c r="E9" s="28" t="s">
        <v>1928</v>
      </c>
      <c r="F9" s="45" t="s">
        <v>5</v>
      </c>
      <c r="G9" s="46" t="n">
        <v>7.5</v>
      </c>
      <c r="H9" s="30" t="n">
        <v>180</v>
      </c>
    </row>
    <row r="10" customFormat="false" ht="16.5" hidden="false" customHeight="false" outlineLevel="0" collapsed="false">
      <c r="A10" s="27" t="n">
        <v>21288</v>
      </c>
      <c r="B10" s="27" t="s">
        <v>1929</v>
      </c>
      <c r="C10" s="20" t="s">
        <v>1930</v>
      </c>
      <c r="D10" s="22" t="s">
        <v>783</v>
      </c>
      <c r="E10" s="28" t="s">
        <v>1931</v>
      </c>
      <c r="F10" s="45" t="s">
        <v>5</v>
      </c>
      <c r="G10" s="46" t="n">
        <v>7.5</v>
      </c>
      <c r="H10" s="30" t="n">
        <v>180</v>
      </c>
    </row>
    <row r="11" customFormat="false" ht="16.5" hidden="false" customHeight="false" outlineLevel="0" collapsed="false">
      <c r="A11" s="27" t="n">
        <v>20757</v>
      </c>
      <c r="B11" s="27" t="s">
        <v>1932</v>
      </c>
      <c r="C11" s="20" t="s">
        <v>1933</v>
      </c>
      <c r="D11" s="22" t="s">
        <v>783</v>
      </c>
      <c r="E11" s="28" t="s">
        <v>1934</v>
      </c>
      <c r="F11" s="45" t="s">
        <v>5</v>
      </c>
      <c r="G11" s="46" t="n">
        <v>7.5</v>
      </c>
      <c r="H11" s="30" t="n">
        <v>180</v>
      </c>
    </row>
    <row r="12" customFormat="false" ht="16.5" hidden="false" customHeight="false" outlineLevel="0" collapsed="false">
      <c r="A12" s="27" t="n">
        <v>20756</v>
      </c>
      <c r="B12" s="27" t="s">
        <v>1935</v>
      </c>
      <c r="C12" s="20" t="s">
        <v>1936</v>
      </c>
      <c r="D12" s="22" t="s">
        <v>783</v>
      </c>
      <c r="E12" s="28" t="s">
        <v>1934</v>
      </c>
      <c r="F12" s="45" t="s">
        <v>5</v>
      </c>
      <c r="G12" s="46" t="n">
        <v>7.5</v>
      </c>
      <c r="H12" s="30" t="n">
        <v>180</v>
      </c>
    </row>
    <row r="13" customFormat="false" ht="16.5" hidden="false" customHeight="false" outlineLevel="0" collapsed="false">
      <c r="A13" s="27" t="n">
        <v>21296</v>
      </c>
      <c r="B13" s="27" t="s">
        <v>1937</v>
      </c>
      <c r="C13" s="20" t="s">
        <v>1938</v>
      </c>
      <c r="D13" s="22" t="s">
        <v>783</v>
      </c>
      <c r="E13" s="28" t="s">
        <v>1931</v>
      </c>
      <c r="F13" s="45" t="s">
        <v>5</v>
      </c>
      <c r="G13" s="46" t="n">
        <v>7.5</v>
      </c>
      <c r="H13" s="30" t="n">
        <v>180</v>
      </c>
    </row>
    <row r="14" customFormat="false" ht="16.5" hidden="false" customHeight="false" outlineLevel="0" collapsed="false">
      <c r="A14" s="27" t="n">
        <v>496</v>
      </c>
      <c r="B14" s="27" t="s">
        <v>1939</v>
      </c>
      <c r="C14" s="20" t="s">
        <v>1940</v>
      </c>
      <c r="D14" s="22" t="s">
        <v>783</v>
      </c>
      <c r="E14" s="28" t="s">
        <v>1941</v>
      </c>
      <c r="F14" s="45" t="s">
        <v>5</v>
      </c>
      <c r="G14" s="46" t="n">
        <v>7.5</v>
      </c>
      <c r="H14" s="30" t="n">
        <v>180</v>
      </c>
    </row>
    <row r="15" customFormat="false" ht="16.5" hidden="false" customHeight="false" outlineLevel="0" collapsed="false">
      <c r="A15" s="27" t="n">
        <v>20759</v>
      </c>
      <c r="B15" s="27" t="s">
        <v>1942</v>
      </c>
      <c r="C15" s="20" t="s">
        <v>1943</v>
      </c>
      <c r="D15" s="22" t="s">
        <v>783</v>
      </c>
      <c r="E15" s="28" t="s">
        <v>1944</v>
      </c>
      <c r="F15" s="45" t="s">
        <v>5</v>
      </c>
      <c r="G15" s="46" t="n">
        <v>7.5</v>
      </c>
      <c r="H15" s="30" t="n">
        <v>180</v>
      </c>
    </row>
    <row r="16" customFormat="false" ht="16.5" hidden="false" customHeight="false" outlineLevel="0" collapsed="false">
      <c r="A16" s="27" t="n">
        <v>20753</v>
      </c>
      <c r="B16" s="27" t="s">
        <v>1945</v>
      </c>
      <c r="C16" s="20" t="s">
        <v>1946</v>
      </c>
      <c r="D16" s="22" t="s">
        <v>783</v>
      </c>
      <c r="E16" s="28" t="s">
        <v>1934</v>
      </c>
      <c r="F16" s="45" t="s">
        <v>5</v>
      </c>
      <c r="G16" s="46" t="n">
        <v>7.5</v>
      </c>
      <c r="H16" s="30" t="n">
        <v>180</v>
      </c>
    </row>
    <row r="17" customFormat="false" ht="16.5" hidden="false" customHeight="false" outlineLevel="0" collapsed="false">
      <c r="A17" s="27" t="n">
        <v>21302</v>
      </c>
      <c r="B17" s="27" t="s">
        <v>1947</v>
      </c>
      <c r="C17" s="20" t="s">
        <v>1948</v>
      </c>
      <c r="D17" s="22" t="s">
        <v>783</v>
      </c>
      <c r="E17" s="28" t="s">
        <v>1941</v>
      </c>
      <c r="F17" s="45" t="s">
        <v>5</v>
      </c>
      <c r="G17" s="46" t="n">
        <v>7.5</v>
      </c>
      <c r="H17" s="30" t="n">
        <v>180</v>
      </c>
    </row>
    <row r="18" customFormat="false" ht="16.5" hidden="false" customHeight="false" outlineLevel="0" collapsed="false">
      <c r="A18" s="27" t="n">
        <v>21297</v>
      </c>
      <c r="B18" s="27" t="s">
        <v>1949</v>
      </c>
      <c r="C18" s="20" t="s">
        <v>1950</v>
      </c>
      <c r="D18" s="22" t="s">
        <v>783</v>
      </c>
      <c r="E18" s="28" t="s">
        <v>1951</v>
      </c>
      <c r="F18" s="45" t="s">
        <v>5</v>
      </c>
      <c r="G18" s="46" t="n">
        <v>7.5</v>
      </c>
      <c r="H18" s="30" t="n">
        <v>180</v>
      </c>
    </row>
    <row r="19" customFormat="false" ht="16.5" hidden="false" customHeight="false" outlineLevel="0" collapsed="false">
      <c r="A19" s="27" t="n">
        <v>21303</v>
      </c>
      <c r="B19" s="27" t="s">
        <v>1952</v>
      </c>
      <c r="C19" s="20" t="s">
        <v>1953</v>
      </c>
      <c r="D19" s="22" t="s">
        <v>783</v>
      </c>
      <c r="E19" s="28" t="s">
        <v>1954</v>
      </c>
      <c r="F19" s="45" t="s">
        <v>5</v>
      </c>
      <c r="G19" s="46" t="n">
        <v>7.5</v>
      </c>
      <c r="H19" s="30" t="n">
        <v>180</v>
      </c>
    </row>
    <row r="20" customFormat="false" ht="16.5" hidden="false" customHeight="false" outlineLevel="0" collapsed="false">
      <c r="A20" s="27" t="n">
        <v>21299</v>
      </c>
      <c r="B20" s="27" t="s">
        <v>1955</v>
      </c>
      <c r="C20" s="20" t="s">
        <v>1956</v>
      </c>
      <c r="D20" s="22" t="s">
        <v>783</v>
      </c>
      <c r="E20" s="28" t="s">
        <v>1954</v>
      </c>
      <c r="F20" s="45" t="s">
        <v>5</v>
      </c>
      <c r="G20" s="46" t="n">
        <v>7.5</v>
      </c>
      <c r="H20" s="30" t="n">
        <v>180</v>
      </c>
    </row>
    <row r="21" customFormat="false" ht="16.5" hidden="false" customHeight="false" outlineLevel="0" collapsed="false">
      <c r="A21" s="27" t="n">
        <v>21300</v>
      </c>
      <c r="B21" s="27" t="s">
        <v>1957</v>
      </c>
      <c r="C21" s="20" t="s">
        <v>1958</v>
      </c>
      <c r="D21" s="22" t="s">
        <v>783</v>
      </c>
      <c r="E21" s="28" t="s">
        <v>1941</v>
      </c>
      <c r="F21" s="45" t="s">
        <v>5</v>
      </c>
      <c r="G21" s="46" t="n">
        <v>7.5</v>
      </c>
      <c r="H21" s="30" t="n">
        <v>180</v>
      </c>
    </row>
    <row r="22" customFormat="false" ht="16.5" hidden="false" customHeight="false" outlineLevel="0" collapsed="false">
      <c r="A22" s="27" t="n">
        <v>21298</v>
      </c>
      <c r="B22" s="27" t="s">
        <v>1959</v>
      </c>
      <c r="C22" s="20" t="s">
        <v>1960</v>
      </c>
      <c r="D22" s="22" t="s">
        <v>783</v>
      </c>
      <c r="E22" s="28" t="s">
        <v>1961</v>
      </c>
      <c r="F22" s="45" t="s">
        <v>5</v>
      </c>
      <c r="G22" s="46" t="n">
        <v>7.5</v>
      </c>
      <c r="H22" s="30" t="n">
        <v>180</v>
      </c>
    </row>
    <row r="23" customFormat="false" ht="16.5" hidden="false" customHeight="false" outlineLevel="0" collapsed="false">
      <c r="A23" s="27" t="n">
        <v>514</v>
      </c>
      <c r="B23" s="27" t="s">
        <v>1962</v>
      </c>
      <c r="C23" s="20" t="s">
        <v>1963</v>
      </c>
      <c r="D23" s="22" t="s">
        <v>783</v>
      </c>
      <c r="E23" s="28" t="s">
        <v>1928</v>
      </c>
      <c r="F23" s="45" t="s">
        <v>5</v>
      </c>
      <c r="G23" s="46" t="n">
        <v>7.5</v>
      </c>
      <c r="H23" s="30" t="n">
        <v>180</v>
      </c>
    </row>
    <row r="24" customFormat="false" ht="16.5" hidden="false" customHeight="false" outlineLevel="0" collapsed="false">
      <c r="A24" s="27" t="n">
        <v>21167</v>
      </c>
      <c r="B24" s="27" t="s">
        <v>1964</v>
      </c>
      <c r="C24" s="20" t="s">
        <v>1965</v>
      </c>
      <c r="D24" s="22" t="s">
        <v>783</v>
      </c>
      <c r="E24" s="28" t="s">
        <v>1966</v>
      </c>
      <c r="F24" s="45" t="s">
        <v>5</v>
      </c>
      <c r="G24" s="46" t="n">
        <v>7.5</v>
      </c>
      <c r="H24" s="30" t="n">
        <v>180</v>
      </c>
    </row>
    <row r="25" customFormat="false" ht="16.5" hidden="false" customHeight="false" outlineLevel="0" collapsed="false">
      <c r="A25" s="27" t="n">
        <v>21166</v>
      </c>
      <c r="B25" s="27" t="s">
        <v>1967</v>
      </c>
      <c r="C25" s="20" t="s">
        <v>1968</v>
      </c>
      <c r="D25" s="22" t="s">
        <v>783</v>
      </c>
      <c r="E25" s="28" t="s">
        <v>1966</v>
      </c>
      <c r="F25" s="45" t="s">
        <v>5</v>
      </c>
      <c r="G25" s="46" t="n">
        <v>7.5</v>
      </c>
      <c r="H25" s="30" t="n">
        <v>180</v>
      </c>
    </row>
    <row r="26" customFormat="false" ht="16.5" hidden="false" customHeight="false" outlineLevel="0" collapsed="false">
      <c r="A26" s="27" t="n">
        <v>21168</v>
      </c>
      <c r="B26" s="27" t="s">
        <v>1969</v>
      </c>
      <c r="C26" s="20" t="s">
        <v>1970</v>
      </c>
      <c r="D26" s="22" t="s">
        <v>783</v>
      </c>
      <c r="E26" s="28" t="s">
        <v>1966</v>
      </c>
      <c r="F26" s="45" t="s">
        <v>5</v>
      </c>
      <c r="G26" s="46" t="n">
        <v>7.5</v>
      </c>
      <c r="H26" s="30" t="n">
        <v>180</v>
      </c>
    </row>
    <row r="27" customFormat="false" ht="16.5" hidden="false" customHeight="false" outlineLevel="0" collapsed="false">
      <c r="A27" s="27" t="n">
        <v>20760</v>
      </c>
      <c r="B27" s="27" t="s">
        <v>1971</v>
      </c>
      <c r="C27" s="20" t="s">
        <v>1972</v>
      </c>
      <c r="D27" s="22" t="s">
        <v>783</v>
      </c>
      <c r="E27" s="28" t="s">
        <v>1973</v>
      </c>
      <c r="F27" s="45" t="s">
        <v>5</v>
      </c>
      <c r="G27" s="46" t="n">
        <v>7.5</v>
      </c>
      <c r="H27" s="30" t="n">
        <v>180</v>
      </c>
    </row>
    <row r="28" customFormat="false" ht="16.5" hidden="false" customHeight="false" outlineLevel="0" collapsed="false">
      <c r="A28" s="27" t="n">
        <v>21294</v>
      </c>
      <c r="B28" s="27" t="s">
        <v>1974</v>
      </c>
      <c r="C28" s="20" t="s">
        <v>1975</v>
      </c>
      <c r="D28" s="22" t="s">
        <v>783</v>
      </c>
      <c r="E28" s="28" t="s">
        <v>1941</v>
      </c>
      <c r="F28" s="45" t="s">
        <v>5</v>
      </c>
      <c r="G28" s="46" t="n">
        <v>7.5</v>
      </c>
      <c r="H28" s="30" t="n">
        <v>180</v>
      </c>
    </row>
    <row r="29" customFormat="false" ht="16.5" hidden="false" customHeight="false" outlineLevel="0" collapsed="false">
      <c r="A29" s="27" t="n">
        <v>20754</v>
      </c>
      <c r="B29" s="27" t="s">
        <v>1976</v>
      </c>
      <c r="C29" s="20" t="s">
        <v>1977</v>
      </c>
      <c r="D29" s="22" t="s">
        <v>783</v>
      </c>
      <c r="E29" s="28" t="s">
        <v>1978</v>
      </c>
      <c r="F29" s="45" t="s">
        <v>5</v>
      </c>
      <c r="G29" s="46" t="n">
        <v>7.5</v>
      </c>
      <c r="H29" s="30" t="n">
        <v>180</v>
      </c>
    </row>
    <row r="30" customFormat="false" ht="16.5" hidden="false" customHeight="false" outlineLevel="0" collapsed="false">
      <c r="A30" s="27" t="n">
        <v>20752</v>
      </c>
      <c r="B30" s="27" t="s">
        <v>1979</v>
      </c>
      <c r="C30" s="20" t="s">
        <v>1980</v>
      </c>
      <c r="D30" s="22" t="s">
        <v>783</v>
      </c>
      <c r="E30" s="28" t="s">
        <v>1978</v>
      </c>
      <c r="F30" s="45" t="s">
        <v>5</v>
      </c>
      <c r="G30" s="46" t="n">
        <v>7.5</v>
      </c>
      <c r="H30" s="30" t="n">
        <v>180</v>
      </c>
    </row>
    <row r="31" customFormat="false" ht="16.5" hidden="false" customHeight="false" outlineLevel="0" collapsed="false">
      <c r="A31" s="27" t="n">
        <v>20762</v>
      </c>
      <c r="B31" s="27" t="s">
        <v>1981</v>
      </c>
      <c r="C31" s="20" t="s">
        <v>1982</v>
      </c>
      <c r="D31" s="22" t="s">
        <v>783</v>
      </c>
      <c r="E31" s="28" t="s">
        <v>1983</v>
      </c>
      <c r="F31" s="45" t="s">
        <v>5</v>
      </c>
      <c r="G31" s="46" t="n">
        <v>7.5</v>
      </c>
      <c r="H31" s="30" t="n">
        <v>180</v>
      </c>
    </row>
    <row r="32" customFormat="false" ht="16.5" hidden="false" customHeight="false" outlineLevel="0" collapsed="false">
      <c r="A32" s="27" t="n">
        <v>21301</v>
      </c>
      <c r="B32" s="27" t="s">
        <v>1984</v>
      </c>
      <c r="C32" s="20" t="s">
        <v>1985</v>
      </c>
      <c r="D32" s="22" t="s">
        <v>783</v>
      </c>
      <c r="E32" s="28" t="s">
        <v>1978</v>
      </c>
      <c r="F32" s="45" t="s">
        <v>5</v>
      </c>
      <c r="G32" s="46" t="n">
        <v>7.5</v>
      </c>
      <c r="H32" s="30" t="n">
        <v>180</v>
      </c>
    </row>
    <row r="33" customFormat="false" ht="16.5" hidden="false" customHeight="false" outlineLevel="0" collapsed="false">
      <c r="A33" s="27" t="n">
        <v>20758</v>
      </c>
      <c r="B33" s="27" t="s">
        <v>1986</v>
      </c>
      <c r="C33" s="20" t="s">
        <v>1987</v>
      </c>
      <c r="D33" s="22" t="s">
        <v>783</v>
      </c>
      <c r="E33" s="28" t="s">
        <v>1978</v>
      </c>
      <c r="F33" s="45" t="s">
        <v>5</v>
      </c>
      <c r="G33" s="46" t="n">
        <v>7.5</v>
      </c>
      <c r="H33" s="30" t="n">
        <v>180</v>
      </c>
    </row>
    <row r="34" customFormat="false" ht="16.5" hidden="false" customHeight="false" outlineLevel="0" collapsed="false">
      <c r="A34" s="27" t="s">
        <v>1988</v>
      </c>
      <c r="B34" s="27" t="s">
        <v>1989</v>
      </c>
      <c r="C34" s="20" t="s">
        <v>1990</v>
      </c>
      <c r="D34" s="22" t="s">
        <v>783</v>
      </c>
      <c r="E34" s="28" t="s">
        <v>1978</v>
      </c>
      <c r="F34" s="45" t="s">
        <v>5</v>
      </c>
      <c r="G34" s="46" t="n">
        <v>7.5</v>
      </c>
      <c r="H34" s="30" t="n">
        <v>180</v>
      </c>
    </row>
    <row r="35" customFormat="false" ht="16.5" hidden="false" customHeight="false" outlineLevel="0" collapsed="false">
      <c r="A35" s="27" t="s">
        <v>1991</v>
      </c>
      <c r="B35" s="27" t="s">
        <v>1992</v>
      </c>
      <c r="C35" s="20" t="s">
        <v>1993</v>
      </c>
      <c r="D35" s="22" t="s">
        <v>783</v>
      </c>
      <c r="E35" s="28" t="s">
        <v>1994</v>
      </c>
      <c r="F35" s="45" t="s">
        <v>5</v>
      </c>
      <c r="G35" s="46" t="n">
        <v>7.5</v>
      </c>
      <c r="H35" s="30" t="n">
        <v>180</v>
      </c>
    </row>
    <row r="36" customFormat="false" ht="16.5" hidden="false" customHeight="false" outlineLevel="0" collapsed="false">
      <c r="A36" s="27" t="s">
        <v>1995</v>
      </c>
      <c r="B36" s="27" t="s">
        <v>1996</v>
      </c>
      <c r="C36" s="20" t="s">
        <v>1997</v>
      </c>
      <c r="D36" s="22" t="s">
        <v>778</v>
      </c>
      <c r="E36" s="28" t="s">
        <v>1998</v>
      </c>
      <c r="F36" s="45" t="s">
        <v>5</v>
      </c>
      <c r="G36" s="46" t="n">
        <v>11</v>
      </c>
      <c r="H36" s="30" t="n">
        <v>330</v>
      </c>
    </row>
    <row r="37" customFormat="false" ht="16.5" hidden="false" customHeight="false" outlineLevel="0" collapsed="false">
      <c r="A37" s="27" t="s">
        <v>1999</v>
      </c>
      <c r="B37" s="27" t="s">
        <v>2000</v>
      </c>
      <c r="C37" s="20" t="s">
        <v>2001</v>
      </c>
      <c r="D37" s="22" t="s">
        <v>778</v>
      </c>
      <c r="E37" s="28" t="s">
        <v>1998</v>
      </c>
      <c r="F37" s="45" t="s">
        <v>5</v>
      </c>
      <c r="G37" s="46" t="n">
        <v>12.2</v>
      </c>
      <c r="H37" s="30" t="n">
        <v>366</v>
      </c>
    </row>
    <row r="38" customFormat="false" ht="16.5" hidden="false" customHeight="false" outlineLevel="0" collapsed="false">
      <c r="A38" s="27" t="s">
        <v>2002</v>
      </c>
      <c r="B38" s="27" t="s">
        <v>2003</v>
      </c>
      <c r="C38" s="20" t="s">
        <v>2004</v>
      </c>
      <c r="D38" s="22" t="s">
        <v>695</v>
      </c>
      <c r="E38" s="28" t="s">
        <v>1998</v>
      </c>
      <c r="F38" s="45" t="s">
        <v>5</v>
      </c>
      <c r="G38" s="46" t="n">
        <v>9.8</v>
      </c>
      <c r="H38" s="30" t="n">
        <v>294</v>
      </c>
    </row>
    <row r="39" customFormat="false" ht="16.5" hidden="false" customHeight="false" outlineLevel="0" collapsed="false">
      <c r="A39" s="27" t="s">
        <v>1312</v>
      </c>
      <c r="B39" s="27" t="n">
        <v>8858761400230</v>
      </c>
      <c r="C39" s="20" t="s">
        <v>1313</v>
      </c>
      <c r="D39" s="22" t="s">
        <v>690</v>
      </c>
      <c r="E39" s="28" t="s">
        <v>1314</v>
      </c>
      <c r="F39" s="45" t="s">
        <v>29</v>
      </c>
      <c r="G39" s="46" t="n">
        <v>28</v>
      </c>
      <c r="H39" s="30" t="n">
        <v>560</v>
      </c>
    </row>
    <row r="40" customFormat="false" ht="16.5" hidden="false" customHeight="false" outlineLevel="0" collapsed="false">
      <c r="A40" s="27" t="s">
        <v>1315</v>
      </c>
      <c r="B40" s="27" t="s">
        <v>1316</v>
      </c>
      <c r="C40" s="20" t="s">
        <v>1317</v>
      </c>
      <c r="D40" s="22" t="s">
        <v>690</v>
      </c>
      <c r="E40" s="28" t="s">
        <v>1318</v>
      </c>
      <c r="F40" s="45" t="s">
        <v>11</v>
      </c>
      <c r="G40" s="46" t="n">
        <v>8.3</v>
      </c>
      <c r="H40" s="30" t="n">
        <v>83</v>
      </c>
    </row>
    <row r="41" customFormat="false" ht="16.5" hidden="false" customHeight="false" outlineLevel="0" collapsed="false">
      <c r="A41" s="27" t="s">
        <v>1319</v>
      </c>
      <c r="B41" s="27" t="n">
        <v>4710174102696</v>
      </c>
      <c r="C41" s="20" t="s">
        <v>1320</v>
      </c>
      <c r="D41" s="22" t="s">
        <v>690</v>
      </c>
      <c r="E41" s="28" t="s">
        <v>1318</v>
      </c>
      <c r="F41" s="45" t="s">
        <v>11</v>
      </c>
      <c r="G41" s="46" t="n">
        <v>8.3</v>
      </c>
      <c r="H41" s="30" t="n">
        <v>83</v>
      </c>
    </row>
    <row r="42" customFormat="false" ht="16.5" hidden="false" customHeight="false" outlineLevel="0" collapsed="false">
      <c r="A42" s="27" t="s">
        <v>1321</v>
      </c>
      <c r="B42" s="27" t="s">
        <v>1322</v>
      </c>
      <c r="C42" s="20" t="s">
        <v>1323</v>
      </c>
      <c r="D42" s="22" t="s">
        <v>690</v>
      </c>
      <c r="E42" s="28" t="s">
        <v>1318</v>
      </c>
      <c r="F42" s="45" t="s">
        <v>11</v>
      </c>
      <c r="G42" s="46" t="n">
        <v>8.3</v>
      </c>
      <c r="H42" s="30" t="n">
        <v>83</v>
      </c>
    </row>
    <row r="43" customFormat="false" ht="16.5" hidden="false" customHeight="false" outlineLevel="0" collapsed="false">
      <c r="A43" s="27" t="s">
        <v>1324</v>
      </c>
      <c r="B43" s="27" t="s">
        <v>1325</v>
      </c>
      <c r="C43" s="20" t="s">
        <v>1326</v>
      </c>
      <c r="D43" s="22" t="s">
        <v>690</v>
      </c>
      <c r="E43" s="28" t="s">
        <v>1327</v>
      </c>
      <c r="F43" s="45" t="s">
        <v>5</v>
      </c>
      <c r="G43" s="46" t="n">
        <v>6</v>
      </c>
      <c r="H43" s="30" t="n">
        <v>360</v>
      </c>
    </row>
    <row r="44" customFormat="false" ht="16.5" hidden="false" customHeight="false" outlineLevel="0" collapsed="false">
      <c r="A44" s="27" t="s">
        <v>1328</v>
      </c>
      <c r="B44" s="27" t="s">
        <v>1329</v>
      </c>
      <c r="C44" s="20" t="s">
        <v>1330</v>
      </c>
      <c r="D44" s="22" t="s">
        <v>690</v>
      </c>
      <c r="E44" s="28" t="s">
        <v>1331</v>
      </c>
      <c r="F44" s="45" t="s">
        <v>5</v>
      </c>
      <c r="G44" s="46" t="n">
        <v>8.8</v>
      </c>
      <c r="H44" s="30" t="n">
        <v>264</v>
      </c>
    </row>
    <row r="45" customFormat="false" ht="16.5" hidden="false" customHeight="false" outlineLevel="0" collapsed="false">
      <c r="A45" s="27" t="n">
        <v>764</v>
      </c>
      <c r="B45" s="28" t="n">
        <v>8938503112345</v>
      </c>
      <c r="C45" s="74" t="s">
        <v>1333</v>
      </c>
      <c r="D45" s="22" t="s">
        <v>690</v>
      </c>
      <c r="E45" s="28" t="s">
        <v>1334</v>
      </c>
      <c r="F45" s="45"/>
      <c r="G45" s="46" t="n">
        <v>13.8</v>
      </c>
      <c r="H45" s="30" t="n">
        <v>276</v>
      </c>
    </row>
    <row r="46" customFormat="false" ht="16.5" hidden="false" customHeight="false" outlineLevel="0" collapsed="false">
      <c r="G46" s="48" t="n">
        <f aca="false">SUM(G1:G45)</f>
        <v>41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H2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5.99"/>
    <col collapsed="false" customWidth="true" hidden="false" outlineLevel="0" max="3" min="3" style="76" width="11.87"/>
    <col collapsed="false" customWidth="true" hidden="false" outlineLevel="0" max="4" min="4" style="75" width="23.12"/>
    <col collapsed="false" customWidth="false" hidden="false" outlineLevel="0" max="5" min="5" style="75" width="8.99"/>
    <col collapsed="false" customWidth="true" hidden="false" outlineLevel="0" max="6" min="6" style="75" width="11.36"/>
    <col collapsed="false" customWidth="false" hidden="false" outlineLevel="0" max="7" min="7" style="77" width="8.99"/>
    <col collapsed="false" customWidth="false" hidden="false" outlineLevel="0" max="9" min="8" style="75" width="8.99"/>
    <col collapsed="false" customWidth="false" hidden="false" outlineLevel="0" max="257" min="10" style="78" width="8.99"/>
  </cols>
  <sheetData>
    <row r="1" customFormat="false" ht="16.5" hidden="false" customHeight="false" outlineLevel="0" collapsed="false">
      <c r="A1" s="79" t="s">
        <v>2005</v>
      </c>
      <c r="B1" s="80" t="s">
        <v>677</v>
      </c>
      <c r="C1" s="80" t="s">
        <v>678</v>
      </c>
      <c r="D1" s="79" t="s">
        <v>679</v>
      </c>
      <c r="E1" s="79" t="s">
        <v>680</v>
      </c>
      <c r="F1" s="79" t="s">
        <v>681</v>
      </c>
      <c r="G1" s="79" t="s">
        <v>682</v>
      </c>
      <c r="H1" s="79" t="s">
        <v>683</v>
      </c>
      <c r="I1" s="81" t="s">
        <v>684</v>
      </c>
    </row>
    <row r="2" customFormat="false" ht="16.5" hidden="false" customHeight="false" outlineLevel="0" collapsed="false">
      <c r="A2" s="82" t="n">
        <v>6</v>
      </c>
      <c r="B2" s="83" t="s">
        <v>1336</v>
      </c>
      <c r="C2" s="83" t="s">
        <v>1337</v>
      </c>
      <c r="D2" s="84" t="s">
        <v>1338</v>
      </c>
      <c r="E2" s="84" t="s">
        <v>783</v>
      </c>
      <c r="F2" s="85" t="s">
        <v>1339</v>
      </c>
      <c r="G2" s="86" t="s">
        <v>29</v>
      </c>
      <c r="H2" s="87" t="n">
        <v>11</v>
      </c>
      <c r="I2" s="75" t="n">
        <v>264</v>
      </c>
    </row>
    <row r="3" customFormat="false" ht="16.5" hidden="false" customHeight="false" outlineLevel="0" collapsed="false">
      <c r="A3" s="82" t="n">
        <v>7</v>
      </c>
      <c r="B3" s="83" t="s">
        <v>1340</v>
      </c>
      <c r="C3" s="83" t="s">
        <v>1341</v>
      </c>
      <c r="D3" s="84" t="s">
        <v>1342</v>
      </c>
      <c r="E3" s="84" t="s">
        <v>1343</v>
      </c>
      <c r="F3" s="85" t="s">
        <v>1339</v>
      </c>
      <c r="G3" s="86" t="s">
        <v>29</v>
      </c>
      <c r="H3" s="87" t="n">
        <v>11</v>
      </c>
      <c r="I3" s="75" t="n">
        <v>240</v>
      </c>
    </row>
    <row r="4" customFormat="false" ht="16.5" hidden="false" customHeight="false" outlineLevel="0" collapsed="false">
      <c r="A4" s="82" t="n">
        <v>8</v>
      </c>
      <c r="B4" s="83" t="s">
        <v>1344</v>
      </c>
      <c r="C4" s="83" t="s">
        <v>1345</v>
      </c>
      <c r="D4" s="84" t="s">
        <v>1346</v>
      </c>
      <c r="E4" s="84" t="s">
        <v>1343</v>
      </c>
      <c r="F4" s="85" t="s">
        <v>1339</v>
      </c>
      <c r="G4" s="86" t="s">
        <v>29</v>
      </c>
      <c r="H4" s="87" t="n">
        <v>11</v>
      </c>
      <c r="I4" s="75" t="n">
        <v>264</v>
      </c>
    </row>
    <row r="5" customFormat="false" ht="16.5" hidden="false" customHeight="false" outlineLevel="0" collapsed="false">
      <c r="A5" s="82" t="n">
        <v>9</v>
      </c>
      <c r="B5" s="83" t="s">
        <v>1347</v>
      </c>
      <c r="C5" s="83" t="s">
        <v>1348</v>
      </c>
      <c r="D5" s="84" t="s">
        <v>1349</v>
      </c>
      <c r="E5" s="84" t="s">
        <v>1343</v>
      </c>
      <c r="F5" s="85" t="s">
        <v>1339</v>
      </c>
      <c r="G5" s="86" t="s">
        <v>29</v>
      </c>
      <c r="H5" s="87" t="n">
        <v>10.5</v>
      </c>
      <c r="I5" s="75" t="n">
        <v>247.2</v>
      </c>
    </row>
    <row r="6" customFormat="false" ht="16.5" hidden="false" customHeight="false" outlineLevel="0" collapsed="false">
      <c r="A6" s="82" t="n">
        <v>10</v>
      </c>
      <c r="B6" s="83" t="s">
        <v>1350</v>
      </c>
      <c r="C6" s="83" t="s">
        <v>1351</v>
      </c>
      <c r="D6" s="84" t="s">
        <v>1352</v>
      </c>
      <c r="E6" s="84" t="s">
        <v>783</v>
      </c>
      <c r="F6" s="85" t="s">
        <v>1339</v>
      </c>
      <c r="G6" s="86" t="s">
        <v>29</v>
      </c>
      <c r="H6" s="87" t="n">
        <v>10</v>
      </c>
      <c r="I6" s="75" t="n">
        <v>240</v>
      </c>
    </row>
    <row r="7" customFormat="false" ht="16.5" hidden="false" customHeight="false" outlineLevel="0" collapsed="false">
      <c r="A7" s="82" t="n">
        <v>11</v>
      </c>
      <c r="B7" s="83" t="s">
        <v>1353</v>
      </c>
      <c r="C7" s="83" t="s">
        <v>1354</v>
      </c>
      <c r="D7" s="84" t="s">
        <v>1355</v>
      </c>
      <c r="E7" s="84" t="s">
        <v>783</v>
      </c>
      <c r="F7" s="85" t="s">
        <v>1339</v>
      </c>
      <c r="G7" s="86" t="s">
        <v>29</v>
      </c>
      <c r="H7" s="87" t="n">
        <v>11</v>
      </c>
      <c r="I7" s="75" t="n">
        <v>264</v>
      </c>
    </row>
    <row r="8" customFormat="false" ht="16.5" hidden="false" customHeight="false" outlineLevel="0" collapsed="false">
      <c r="A8" s="82" t="n">
        <v>14</v>
      </c>
      <c r="B8" s="83" t="s">
        <v>1356</v>
      </c>
      <c r="C8" s="83" t="s">
        <v>1357</v>
      </c>
      <c r="D8" s="85" t="s">
        <v>1358</v>
      </c>
      <c r="E8" s="84" t="s">
        <v>783</v>
      </c>
      <c r="F8" s="85" t="s">
        <v>1359</v>
      </c>
      <c r="G8" s="86" t="s">
        <v>5</v>
      </c>
      <c r="H8" s="87" t="n">
        <v>9</v>
      </c>
      <c r="I8" s="75" t="n">
        <v>126</v>
      </c>
    </row>
    <row r="9" customFormat="false" ht="16.5" hidden="false" customHeight="false" outlineLevel="0" collapsed="false">
      <c r="A9" s="82" t="n">
        <v>15</v>
      </c>
      <c r="B9" s="83" t="s">
        <v>1360</v>
      </c>
      <c r="C9" s="83" t="s">
        <v>1361</v>
      </c>
      <c r="D9" s="85" t="s">
        <v>1362</v>
      </c>
      <c r="E9" s="84" t="s">
        <v>783</v>
      </c>
      <c r="F9" s="85" t="s">
        <v>1359</v>
      </c>
      <c r="G9" s="86" t="s">
        <v>5</v>
      </c>
      <c r="H9" s="87" t="n">
        <v>9</v>
      </c>
      <c r="I9" s="75" t="n">
        <v>126</v>
      </c>
    </row>
    <row r="10" customFormat="false" ht="16.5" hidden="false" customHeight="false" outlineLevel="0" collapsed="false">
      <c r="A10" s="82" t="n">
        <v>16</v>
      </c>
      <c r="B10" s="83" t="s">
        <v>1363</v>
      </c>
      <c r="C10" s="83" t="s">
        <v>1364</v>
      </c>
      <c r="D10" s="85" t="s">
        <v>1365</v>
      </c>
      <c r="E10" s="84" t="s">
        <v>783</v>
      </c>
      <c r="F10" s="85" t="s">
        <v>1359</v>
      </c>
      <c r="G10" s="86" t="s">
        <v>83</v>
      </c>
      <c r="H10" s="87" t="n">
        <v>9</v>
      </c>
      <c r="I10" s="75" t="n">
        <v>126</v>
      </c>
    </row>
    <row r="11" customFormat="false" ht="16.5" hidden="false" customHeight="false" outlineLevel="0" collapsed="false">
      <c r="A11" s="82" t="n">
        <v>17</v>
      </c>
      <c r="B11" s="83" t="s">
        <v>1366</v>
      </c>
      <c r="C11" s="83" t="n">
        <v>4895058314508</v>
      </c>
      <c r="D11" s="85" t="s">
        <v>1367</v>
      </c>
      <c r="E11" s="84" t="s">
        <v>783</v>
      </c>
      <c r="F11" s="85" t="s">
        <v>1359</v>
      </c>
      <c r="G11" s="86" t="s">
        <v>83</v>
      </c>
      <c r="H11" s="87" t="n">
        <v>9</v>
      </c>
      <c r="I11" s="75" t="n">
        <v>126</v>
      </c>
    </row>
    <row r="12" customFormat="false" ht="16.5" hidden="false" customHeight="false" outlineLevel="0" collapsed="false">
      <c r="A12" s="82" t="n">
        <v>21</v>
      </c>
      <c r="B12" s="83" t="s">
        <v>1368</v>
      </c>
      <c r="C12" s="83" t="s">
        <v>1369</v>
      </c>
      <c r="D12" s="84" t="s">
        <v>1370</v>
      </c>
      <c r="E12" s="84" t="s">
        <v>1343</v>
      </c>
      <c r="F12" s="85" t="s">
        <v>1371</v>
      </c>
      <c r="G12" s="86" t="s">
        <v>83</v>
      </c>
      <c r="H12" s="87" t="n">
        <v>10.8</v>
      </c>
      <c r="I12" s="75" t="n">
        <v>151.2</v>
      </c>
    </row>
    <row r="13" customFormat="false" ht="16.5" hidden="false" customHeight="false" outlineLevel="0" collapsed="false">
      <c r="A13" s="82" t="n">
        <v>22</v>
      </c>
      <c r="B13" s="83" t="s">
        <v>1372</v>
      </c>
      <c r="C13" s="83" t="n">
        <v>38000846663</v>
      </c>
      <c r="D13" s="84" t="s">
        <v>1373</v>
      </c>
      <c r="E13" s="84" t="s">
        <v>783</v>
      </c>
      <c r="F13" s="85" t="s">
        <v>1374</v>
      </c>
      <c r="G13" s="86" t="s">
        <v>83</v>
      </c>
      <c r="H13" s="87" t="n">
        <v>10.8</v>
      </c>
      <c r="I13" s="75" t="n">
        <v>151.2</v>
      </c>
    </row>
    <row r="14" customFormat="false" ht="16.5" hidden="false" customHeight="false" outlineLevel="0" collapsed="false">
      <c r="A14" s="82" t="n">
        <v>23</v>
      </c>
      <c r="B14" s="83" t="s">
        <v>1375</v>
      </c>
      <c r="C14" s="83" t="s">
        <v>1376</v>
      </c>
      <c r="D14" s="84" t="s">
        <v>1377</v>
      </c>
      <c r="E14" s="84" t="s">
        <v>783</v>
      </c>
      <c r="F14" s="85" t="s">
        <v>1378</v>
      </c>
      <c r="G14" s="86" t="s">
        <v>83</v>
      </c>
      <c r="H14" s="87" t="n">
        <v>10.8</v>
      </c>
      <c r="I14" s="75" t="n">
        <v>151.2</v>
      </c>
    </row>
    <row r="15" customFormat="false" ht="16.5" hidden="false" customHeight="false" outlineLevel="0" collapsed="false">
      <c r="A15" s="82" t="n">
        <v>24</v>
      </c>
      <c r="B15" s="83" t="s">
        <v>1379</v>
      </c>
      <c r="C15" s="83" t="s">
        <v>1380</v>
      </c>
      <c r="D15" s="84" t="s">
        <v>1381</v>
      </c>
      <c r="E15" s="84" t="s">
        <v>783</v>
      </c>
      <c r="F15" s="85" t="s">
        <v>1382</v>
      </c>
      <c r="G15" s="86" t="s">
        <v>83</v>
      </c>
      <c r="H15" s="87" t="n">
        <v>10.8</v>
      </c>
      <c r="I15" s="75" t="n">
        <v>151.2</v>
      </c>
    </row>
    <row r="16" customFormat="false" ht="16.5" hidden="false" customHeight="false" outlineLevel="0" collapsed="false">
      <c r="A16" s="82" t="n">
        <v>25</v>
      </c>
      <c r="B16" s="83" t="s">
        <v>1383</v>
      </c>
      <c r="C16" s="83" t="s">
        <v>1384</v>
      </c>
      <c r="D16" s="84" t="s">
        <v>1385</v>
      </c>
      <c r="E16" s="84" t="s">
        <v>783</v>
      </c>
      <c r="F16" s="85" t="s">
        <v>1386</v>
      </c>
      <c r="G16" s="86" t="s">
        <v>83</v>
      </c>
      <c r="H16" s="87" t="n">
        <v>10.8</v>
      </c>
      <c r="I16" s="75" t="n">
        <v>151.2</v>
      </c>
    </row>
    <row r="17" customFormat="false" ht="16.5" hidden="false" customHeight="false" outlineLevel="0" collapsed="false">
      <c r="A17" s="82"/>
      <c r="B17" s="83" t="n">
        <v>21790</v>
      </c>
      <c r="C17" s="83" t="n">
        <v>9556023896744</v>
      </c>
      <c r="D17" s="84" t="s">
        <v>1387</v>
      </c>
      <c r="E17" s="84" t="s">
        <v>783</v>
      </c>
      <c r="F17" s="85" t="s">
        <v>1388</v>
      </c>
      <c r="G17" s="86" t="s">
        <v>17</v>
      </c>
      <c r="H17" s="87" t="n">
        <v>9</v>
      </c>
      <c r="I17" s="75" t="n">
        <v>126</v>
      </c>
    </row>
    <row r="18" customFormat="false" ht="16.5" hidden="false" customHeight="false" outlineLevel="0" collapsed="false">
      <c r="A18" s="82"/>
      <c r="B18" s="83" t="n">
        <v>21791</v>
      </c>
      <c r="C18" s="83" t="n">
        <v>9556023785635</v>
      </c>
      <c r="D18" s="84" t="s">
        <v>1389</v>
      </c>
      <c r="E18" s="84" t="s">
        <v>783</v>
      </c>
      <c r="F18" s="85" t="s">
        <v>1388</v>
      </c>
      <c r="G18" s="86" t="s">
        <v>17</v>
      </c>
      <c r="H18" s="87" t="n">
        <v>9</v>
      </c>
      <c r="I18" s="75" t="n">
        <v>126</v>
      </c>
    </row>
    <row r="19" customFormat="false" ht="16.5" hidden="false" customHeight="false" outlineLevel="0" collapsed="false">
      <c r="A19" s="82"/>
      <c r="B19" s="83" t="n">
        <v>21792</v>
      </c>
      <c r="C19" s="83" t="n">
        <v>9556023909369</v>
      </c>
      <c r="D19" s="84" t="s">
        <v>1390</v>
      </c>
      <c r="E19" s="84" t="s">
        <v>783</v>
      </c>
      <c r="F19" s="85" t="s">
        <v>1388</v>
      </c>
      <c r="G19" s="86" t="s">
        <v>17</v>
      </c>
      <c r="H19" s="87" t="n">
        <v>9</v>
      </c>
      <c r="I19" s="75" t="n">
        <v>126</v>
      </c>
    </row>
    <row r="20" customFormat="false" ht="16.5" hidden="false" customHeight="false" outlineLevel="0" collapsed="false">
      <c r="A20" s="82"/>
      <c r="B20" s="83" t="n">
        <v>22147</v>
      </c>
      <c r="C20" s="83" t="n">
        <v>9556023907860</v>
      </c>
      <c r="D20" s="84" t="s">
        <v>1391</v>
      </c>
      <c r="E20" s="84" t="s">
        <v>783</v>
      </c>
      <c r="F20" s="85" t="s">
        <v>1388</v>
      </c>
      <c r="G20" s="86" t="s">
        <v>17</v>
      </c>
      <c r="H20" s="87" t="n">
        <v>9</v>
      </c>
      <c r="I20" s="75" t="n">
        <v>126</v>
      </c>
    </row>
    <row r="21" customFormat="false" ht="16.5" hidden="false" customHeight="false" outlineLevel="0" collapsed="false">
      <c r="A21" s="82"/>
      <c r="B21" s="83" t="n">
        <v>844</v>
      </c>
      <c r="C21" s="83" t="n">
        <v>9556023110475</v>
      </c>
      <c r="D21" s="84" t="s">
        <v>1392</v>
      </c>
      <c r="E21" s="84" t="s">
        <v>783</v>
      </c>
      <c r="F21" s="85" t="s">
        <v>1388</v>
      </c>
      <c r="G21" s="86" t="s">
        <v>17</v>
      </c>
      <c r="H21" s="87" t="n">
        <v>9</v>
      </c>
      <c r="I21" s="75" t="n">
        <v>126</v>
      </c>
    </row>
    <row r="22" customFormat="false" ht="16.5" hidden="false" customHeight="false" outlineLevel="0" collapsed="false">
      <c r="A22" s="82"/>
      <c r="B22" s="83" t="n">
        <v>845</v>
      </c>
      <c r="C22" s="83" t="n">
        <v>9556023674526</v>
      </c>
      <c r="D22" s="84" t="s">
        <v>1393</v>
      </c>
      <c r="E22" s="84" t="s">
        <v>783</v>
      </c>
      <c r="F22" s="85" t="s">
        <v>1388</v>
      </c>
      <c r="G22" s="86" t="s">
        <v>17</v>
      </c>
      <c r="H22" s="87" t="n">
        <v>9</v>
      </c>
      <c r="I22" s="75" t="n">
        <v>126</v>
      </c>
    </row>
    <row r="23" customFormat="false" ht="16.5" hidden="false" customHeight="false" outlineLevel="0" collapsed="false">
      <c r="A23" s="82"/>
      <c r="B23" s="83" t="n">
        <v>846</v>
      </c>
      <c r="C23" s="83" t="n">
        <v>9556023210199</v>
      </c>
      <c r="D23" s="84" t="s">
        <v>1394</v>
      </c>
      <c r="E23" s="84" t="s">
        <v>783</v>
      </c>
      <c r="F23" s="85" t="s">
        <v>1388</v>
      </c>
      <c r="G23" s="86" t="s">
        <v>17</v>
      </c>
      <c r="H23" s="87" t="n">
        <v>9</v>
      </c>
      <c r="I23" s="75" t="n">
        <v>126</v>
      </c>
    </row>
    <row r="24" customFormat="false" ht="16.5" hidden="false" customHeight="false" outlineLevel="0" collapsed="false">
      <c r="B24" s="76" t="n">
        <v>22170</v>
      </c>
      <c r="C24" s="76" t="n">
        <v>9556296131870</v>
      </c>
      <c r="D24" s="81" t="s">
        <v>1395</v>
      </c>
      <c r="E24" s="84" t="s">
        <v>783</v>
      </c>
      <c r="F24" s="75" t="s">
        <v>1396</v>
      </c>
      <c r="G24" s="86" t="s">
        <v>17</v>
      </c>
      <c r="H24" s="77" t="n">
        <v>10.8</v>
      </c>
      <c r="I24" s="75" t="n">
        <v>259.2</v>
      </c>
    </row>
    <row r="25" customFormat="false" ht="16.5" hidden="false" customHeight="false" outlineLevel="0" collapsed="false">
      <c r="B25" s="76" t="n">
        <v>22172</v>
      </c>
      <c r="C25" s="76" t="n">
        <v>9556296131863</v>
      </c>
      <c r="D25" s="81" t="s">
        <v>1397</v>
      </c>
      <c r="E25" s="84" t="s">
        <v>783</v>
      </c>
      <c r="F25" s="75" t="s">
        <v>1396</v>
      </c>
      <c r="G25" s="86" t="s">
        <v>17</v>
      </c>
      <c r="H25" s="77" t="n">
        <v>10.8</v>
      </c>
      <c r="I25" s="75" t="n">
        <v>259.2</v>
      </c>
    </row>
    <row r="26" customFormat="false" ht="16.5" hidden="false" customHeight="false" outlineLevel="0" collapsed="false">
      <c r="A26" s="82" t="n">
        <v>69</v>
      </c>
      <c r="B26" s="83" t="s">
        <v>1398</v>
      </c>
      <c r="C26" s="83" t="s">
        <v>1399</v>
      </c>
      <c r="D26" s="84" t="s">
        <v>1400</v>
      </c>
      <c r="E26" s="84" t="s">
        <v>690</v>
      </c>
      <c r="F26" s="85" t="s">
        <v>1401</v>
      </c>
      <c r="G26" s="86" t="s">
        <v>11</v>
      </c>
      <c r="H26" s="87" t="n">
        <v>9.3</v>
      </c>
      <c r="I26" s="75" t="n">
        <v>111.6</v>
      </c>
    </row>
    <row r="27" customFormat="false" ht="16.5" hidden="false" customHeight="false" outlineLevel="0" collapsed="false">
      <c r="A27" s="82" t="n">
        <v>70</v>
      </c>
      <c r="B27" s="83" t="s">
        <v>1402</v>
      </c>
      <c r="C27" s="83" t="s">
        <v>1403</v>
      </c>
      <c r="D27" s="84" t="s">
        <v>1404</v>
      </c>
      <c r="E27" s="84" t="s">
        <v>690</v>
      </c>
      <c r="F27" s="85" t="s">
        <v>1401</v>
      </c>
      <c r="G27" s="86" t="s">
        <v>11</v>
      </c>
      <c r="H27" s="87" t="n">
        <v>9.3</v>
      </c>
      <c r="I27" s="75" t="n">
        <v>111.6</v>
      </c>
    </row>
    <row r="28" customFormat="false" ht="16.5" hidden="false" customHeight="false" outlineLevel="0" collapsed="false">
      <c r="A28" s="82" t="n">
        <v>71</v>
      </c>
      <c r="B28" s="83" t="s">
        <v>1405</v>
      </c>
      <c r="C28" s="83" t="s">
        <v>1406</v>
      </c>
      <c r="D28" s="84" t="s">
        <v>1407</v>
      </c>
      <c r="E28" s="84" t="s">
        <v>690</v>
      </c>
      <c r="F28" s="85" t="s">
        <v>1401</v>
      </c>
      <c r="G28" s="86" t="s">
        <v>11</v>
      </c>
      <c r="H28" s="87" t="n">
        <v>9.3</v>
      </c>
      <c r="I28" s="75" t="n">
        <v>111.6</v>
      </c>
    </row>
    <row r="29" customFormat="false" ht="16.5" hidden="false" customHeight="false" outlineLevel="0" collapsed="false">
      <c r="A29" s="82" t="n">
        <v>72</v>
      </c>
      <c r="B29" s="83" t="s">
        <v>1408</v>
      </c>
      <c r="C29" s="83" t="s">
        <v>1409</v>
      </c>
      <c r="D29" s="84" t="s">
        <v>1410</v>
      </c>
      <c r="E29" s="84" t="s">
        <v>690</v>
      </c>
      <c r="F29" s="85" t="s">
        <v>1401</v>
      </c>
      <c r="G29" s="86" t="s">
        <v>11</v>
      </c>
      <c r="H29" s="87" t="n">
        <v>9.3</v>
      </c>
      <c r="I29" s="75" t="n">
        <v>111.6</v>
      </c>
    </row>
    <row r="30" customFormat="false" ht="16.5" hidden="false" customHeight="false" outlineLevel="0" collapsed="false">
      <c r="A30" s="82" t="n">
        <v>73</v>
      </c>
      <c r="B30" s="83" t="s">
        <v>1411</v>
      </c>
      <c r="C30" s="83" t="s">
        <v>1412</v>
      </c>
      <c r="D30" s="84" t="s">
        <v>1413</v>
      </c>
      <c r="E30" s="84" t="s">
        <v>690</v>
      </c>
      <c r="F30" s="85" t="s">
        <v>1401</v>
      </c>
      <c r="G30" s="86" t="s">
        <v>11</v>
      </c>
      <c r="H30" s="87" t="n">
        <v>9.3</v>
      </c>
      <c r="I30" s="75" t="n">
        <v>111.6</v>
      </c>
    </row>
    <row r="31" customFormat="false" ht="16.5" hidden="false" customHeight="false" outlineLevel="0" collapsed="false">
      <c r="A31" s="82" t="n">
        <v>79</v>
      </c>
      <c r="B31" s="83" t="s">
        <v>1414</v>
      </c>
      <c r="C31" s="83" t="s">
        <v>1415</v>
      </c>
      <c r="D31" s="84" t="s">
        <v>1416</v>
      </c>
      <c r="E31" s="84" t="s">
        <v>690</v>
      </c>
      <c r="F31" s="85" t="s">
        <v>1417</v>
      </c>
      <c r="G31" s="86" t="s">
        <v>11</v>
      </c>
      <c r="H31" s="87" t="n">
        <v>8</v>
      </c>
      <c r="I31" s="75" t="n">
        <v>120</v>
      </c>
    </row>
    <row r="32" customFormat="false" ht="16.5" hidden="false" customHeight="false" outlineLevel="0" collapsed="false">
      <c r="A32" s="82" t="n">
        <v>80</v>
      </c>
      <c r="B32" s="83" t="s">
        <v>1418</v>
      </c>
      <c r="C32" s="83" t="s">
        <v>1419</v>
      </c>
      <c r="D32" s="84" t="s">
        <v>1420</v>
      </c>
      <c r="E32" s="84" t="s">
        <v>690</v>
      </c>
      <c r="F32" s="85" t="s">
        <v>1421</v>
      </c>
      <c r="G32" s="86" t="s">
        <v>11</v>
      </c>
      <c r="H32" s="87" t="n">
        <v>9.5</v>
      </c>
      <c r="I32" s="75" t="n">
        <v>304</v>
      </c>
    </row>
    <row r="33" customFormat="false" ht="16.5" hidden="false" customHeight="false" outlineLevel="0" collapsed="false">
      <c r="A33" s="82" t="n">
        <v>83</v>
      </c>
      <c r="B33" s="83" t="s">
        <v>1422</v>
      </c>
      <c r="C33" s="83" t="s">
        <v>1423</v>
      </c>
      <c r="D33" s="84" t="s">
        <v>1424</v>
      </c>
      <c r="E33" s="84" t="s">
        <v>690</v>
      </c>
      <c r="G33" s="86" t="s">
        <v>11</v>
      </c>
      <c r="H33" s="87" t="n">
        <v>5.8</v>
      </c>
      <c r="I33" s="75" t="n">
        <v>87</v>
      </c>
    </row>
    <row r="34" customFormat="false" ht="16.5" hidden="false" customHeight="false" outlineLevel="0" collapsed="false">
      <c r="A34" s="82" t="n">
        <v>84</v>
      </c>
      <c r="B34" s="83" t="s">
        <v>1425</v>
      </c>
      <c r="C34" s="83" t="s">
        <v>1426</v>
      </c>
      <c r="D34" s="84" t="s">
        <v>1427</v>
      </c>
      <c r="E34" s="84" t="s">
        <v>690</v>
      </c>
      <c r="F34" s="85"/>
      <c r="G34" s="86" t="s">
        <v>11</v>
      </c>
      <c r="H34" s="87" t="n">
        <v>5.8</v>
      </c>
      <c r="I34" s="75" t="n">
        <v>87</v>
      </c>
    </row>
    <row r="35" customFormat="false" ht="16.5" hidden="false" customHeight="false" outlineLevel="0" collapsed="false">
      <c r="A35" s="82" t="n">
        <v>85</v>
      </c>
      <c r="B35" s="83" t="s">
        <v>1428</v>
      </c>
      <c r="C35" s="83" t="s">
        <v>1429</v>
      </c>
      <c r="D35" s="84" t="s">
        <v>1430</v>
      </c>
      <c r="E35" s="84" t="s">
        <v>690</v>
      </c>
      <c r="F35" s="85"/>
      <c r="G35" s="86" t="s">
        <v>11</v>
      </c>
      <c r="H35" s="87" t="n">
        <v>5.8</v>
      </c>
      <c r="I35" s="75" t="n">
        <v>87</v>
      </c>
    </row>
    <row r="36" customFormat="false" ht="16.5" hidden="false" customHeight="false" outlineLevel="0" collapsed="false">
      <c r="A36" s="82" t="n">
        <v>86</v>
      </c>
      <c r="B36" s="83" t="s">
        <v>1431</v>
      </c>
      <c r="C36" s="83" t="s">
        <v>1432</v>
      </c>
      <c r="D36" s="84" t="s">
        <v>1433</v>
      </c>
      <c r="E36" s="84" t="s">
        <v>690</v>
      </c>
      <c r="F36" s="85"/>
      <c r="G36" s="86" t="s">
        <v>11</v>
      </c>
      <c r="H36" s="87" t="n">
        <v>5.8</v>
      </c>
      <c r="I36" s="75" t="n">
        <v>87</v>
      </c>
    </row>
    <row r="37" customFormat="false" ht="16.5" hidden="false" customHeight="false" outlineLevel="0" collapsed="false">
      <c r="A37" s="82" t="n">
        <v>87</v>
      </c>
      <c r="B37" s="83" t="s">
        <v>1434</v>
      </c>
      <c r="C37" s="83" t="s">
        <v>1435</v>
      </c>
      <c r="D37" s="84" t="s">
        <v>1436</v>
      </c>
      <c r="E37" s="84" t="s">
        <v>690</v>
      </c>
      <c r="F37" s="85"/>
      <c r="G37" s="86" t="s">
        <v>11</v>
      </c>
      <c r="H37" s="87" t="n">
        <v>5.8</v>
      </c>
      <c r="I37" s="75" t="n">
        <v>87</v>
      </c>
    </row>
    <row r="38" customFormat="false" ht="16.5" hidden="false" customHeight="false" outlineLevel="0" collapsed="false">
      <c r="A38" s="82" t="n">
        <v>88</v>
      </c>
      <c r="B38" s="83" t="s">
        <v>1437</v>
      </c>
      <c r="C38" s="83" t="s">
        <v>1438</v>
      </c>
      <c r="D38" s="84" t="s">
        <v>1439</v>
      </c>
      <c r="E38" s="84" t="s">
        <v>690</v>
      </c>
      <c r="F38" s="85" t="s">
        <v>1440</v>
      </c>
      <c r="G38" s="86" t="s">
        <v>11</v>
      </c>
      <c r="H38" s="87" t="n">
        <v>5.8</v>
      </c>
      <c r="I38" s="75" t="n">
        <v>87</v>
      </c>
    </row>
    <row r="39" customFormat="false" ht="16.5" hidden="false" customHeight="false" outlineLevel="0" collapsed="false">
      <c r="A39" s="82" t="n">
        <v>89</v>
      </c>
      <c r="B39" s="83" t="s">
        <v>1441</v>
      </c>
      <c r="C39" s="83" t="s">
        <v>1442</v>
      </c>
      <c r="D39" s="84" t="s">
        <v>1443</v>
      </c>
      <c r="E39" s="84" t="s">
        <v>690</v>
      </c>
      <c r="F39" s="85"/>
      <c r="G39" s="86" t="s">
        <v>11</v>
      </c>
      <c r="H39" s="87" t="n">
        <v>5.8</v>
      </c>
      <c r="I39" s="75" t="n">
        <v>87</v>
      </c>
    </row>
    <row r="40" customFormat="false" ht="16.5" hidden="false" customHeight="false" outlineLevel="0" collapsed="false">
      <c r="A40" s="82" t="n">
        <v>91</v>
      </c>
      <c r="B40" s="83" t="s">
        <v>1444</v>
      </c>
      <c r="C40" s="83" t="s">
        <v>1445</v>
      </c>
      <c r="D40" s="84" t="s">
        <v>1446</v>
      </c>
      <c r="E40" s="84" t="s">
        <v>690</v>
      </c>
      <c r="F40" s="85" t="s">
        <v>1447</v>
      </c>
      <c r="G40" s="86" t="s">
        <v>11</v>
      </c>
      <c r="H40" s="87" t="n">
        <v>8.5</v>
      </c>
      <c r="I40" s="75" t="n">
        <v>102</v>
      </c>
    </row>
    <row r="41" customFormat="false" ht="16.5" hidden="false" customHeight="false" outlineLevel="0" collapsed="false">
      <c r="A41" s="82" t="n">
        <v>92</v>
      </c>
      <c r="B41" s="83" t="s">
        <v>1448</v>
      </c>
      <c r="C41" s="83" t="s">
        <v>1449</v>
      </c>
      <c r="D41" s="84" t="s">
        <v>1450</v>
      </c>
      <c r="E41" s="84" t="s">
        <v>690</v>
      </c>
      <c r="F41" s="85" t="s">
        <v>1447</v>
      </c>
      <c r="G41" s="86" t="s">
        <v>11</v>
      </c>
      <c r="H41" s="87" t="n">
        <v>8.5</v>
      </c>
      <c r="I41" s="75" t="n">
        <v>102</v>
      </c>
    </row>
    <row r="42" customFormat="false" ht="16.5" hidden="false" customHeight="false" outlineLevel="0" collapsed="false">
      <c r="A42" s="82" t="n">
        <v>93</v>
      </c>
      <c r="B42" s="83" t="s">
        <v>1451</v>
      </c>
      <c r="C42" s="83" t="s">
        <v>1452</v>
      </c>
      <c r="D42" s="84" t="s">
        <v>1453</v>
      </c>
      <c r="E42" s="84" t="s">
        <v>690</v>
      </c>
      <c r="F42" s="85" t="s">
        <v>1447</v>
      </c>
      <c r="G42" s="86" t="s">
        <v>11</v>
      </c>
      <c r="H42" s="87" t="n">
        <v>8.5</v>
      </c>
      <c r="I42" s="75" t="n">
        <v>102</v>
      </c>
    </row>
    <row r="43" customFormat="false" ht="16.5" hidden="false" customHeight="false" outlineLevel="0" collapsed="false">
      <c r="A43" s="82" t="n">
        <v>94</v>
      </c>
      <c r="B43" s="83" t="s">
        <v>1454</v>
      </c>
      <c r="C43" s="83" t="s">
        <v>1455</v>
      </c>
      <c r="D43" s="84" t="s">
        <v>1456</v>
      </c>
      <c r="E43" s="84" t="s">
        <v>690</v>
      </c>
      <c r="F43" s="85" t="s">
        <v>1447</v>
      </c>
      <c r="G43" s="86" t="s">
        <v>11</v>
      </c>
      <c r="H43" s="87" t="n">
        <v>8.5</v>
      </c>
      <c r="I43" s="75" t="n">
        <v>102</v>
      </c>
    </row>
    <row r="44" customFormat="false" ht="16.5" hidden="false" customHeight="false" outlineLevel="0" collapsed="false">
      <c r="A44" s="82" t="n">
        <v>95</v>
      </c>
      <c r="B44" s="83" t="s">
        <v>1457</v>
      </c>
      <c r="C44" s="83" t="s">
        <v>1458</v>
      </c>
      <c r="D44" s="84" t="s">
        <v>1459</v>
      </c>
      <c r="E44" s="84" t="s">
        <v>690</v>
      </c>
      <c r="F44" s="85" t="s">
        <v>1460</v>
      </c>
      <c r="G44" s="86" t="s">
        <v>11</v>
      </c>
      <c r="H44" s="87" t="n">
        <v>8.5</v>
      </c>
      <c r="I44" s="75" t="n">
        <v>102</v>
      </c>
    </row>
    <row r="45" customFormat="false" ht="16.5" hidden="false" customHeight="false" outlineLevel="0" collapsed="false">
      <c r="A45" s="82" t="n">
        <v>96</v>
      </c>
      <c r="B45" s="83" t="s">
        <v>1461</v>
      </c>
      <c r="C45" s="83" t="s">
        <v>1462</v>
      </c>
      <c r="D45" s="84" t="s">
        <v>1463</v>
      </c>
      <c r="E45" s="84" t="s">
        <v>690</v>
      </c>
      <c r="F45" s="85" t="s">
        <v>1460</v>
      </c>
      <c r="G45" s="86" t="s">
        <v>11</v>
      </c>
      <c r="H45" s="87" t="n">
        <v>8.5</v>
      </c>
      <c r="I45" s="75" t="n">
        <v>102</v>
      </c>
    </row>
    <row r="46" customFormat="false" ht="16.5" hidden="false" customHeight="false" outlineLevel="0" collapsed="false">
      <c r="A46" s="82" t="n">
        <v>97</v>
      </c>
      <c r="B46" s="83" t="s">
        <v>1464</v>
      </c>
      <c r="C46" s="83" t="s">
        <v>1465</v>
      </c>
      <c r="D46" s="84" t="s">
        <v>1466</v>
      </c>
      <c r="E46" s="84" t="s">
        <v>690</v>
      </c>
      <c r="F46" s="85" t="s">
        <v>1460</v>
      </c>
      <c r="G46" s="86" t="s">
        <v>11</v>
      </c>
      <c r="H46" s="87" t="n">
        <v>8.5</v>
      </c>
      <c r="I46" s="75" t="n">
        <v>102</v>
      </c>
    </row>
    <row r="47" customFormat="false" ht="16.5" hidden="false" customHeight="false" outlineLevel="0" collapsed="false">
      <c r="A47" s="82" t="n">
        <v>98</v>
      </c>
      <c r="B47" s="83" t="s">
        <v>1467</v>
      </c>
      <c r="C47" s="83" t="s">
        <v>1468</v>
      </c>
      <c r="D47" s="84" t="s">
        <v>1469</v>
      </c>
      <c r="E47" s="84" t="s">
        <v>690</v>
      </c>
      <c r="F47" s="85" t="s">
        <v>1460</v>
      </c>
      <c r="G47" s="86" t="s">
        <v>11</v>
      </c>
      <c r="H47" s="87" t="n">
        <v>8.5</v>
      </c>
      <c r="I47" s="75" t="n">
        <v>102</v>
      </c>
    </row>
    <row r="48" customFormat="false" ht="16.5" hidden="false" customHeight="false" outlineLevel="0" collapsed="false">
      <c r="B48" s="76" t="n">
        <v>22069</v>
      </c>
      <c r="C48" s="76" t="n">
        <v>6937439914988</v>
      </c>
      <c r="D48" s="81" t="s">
        <v>2006</v>
      </c>
      <c r="E48" s="84" t="s">
        <v>690</v>
      </c>
      <c r="F48" s="75" t="s">
        <v>1314</v>
      </c>
      <c r="G48" s="88" t="s">
        <v>147</v>
      </c>
      <c r="H48" s="75" t="n">
        <v>8.5</v>
      </c>
      <c r="I48" s="75" t="n">
        <v>170</v>
      </c>
    </row>
    <row r="49" customFormat="false" ht="16.5" hidden="false" customHeight="false" outlineLevel="0" collapsed="false">
      <c r="B49" s="76" t="n">
        <v>22070</v>
      </c>
      <c r="C49" s="76" t="n">
        <v>6937439915145</v>
      </c>
      <c r="D49" s="81" t="s">
        <v>2007</v>
      </c>
      <c r="E49" s="84" t="s">
        <v>690</v>
      </c>
      <c r="F49" s="75" t="s">
        <v>1314</v>
      </c>
      <c r="G49" s="88" t="s">
        <v>147</v>
      </c>
      <c r="H49" s="75" t="n">
        <v>8.5</v>
      </c>
      <c r="I49" s="75" t="n">
        <v>170</v>
      </c>
    </row>
    <row r="50" customFormat="false" ht="16.5" hidden="false" customHeight="false" outlineLevel="0" collapsed="false">
      <c r="B50" s="76" t="n">
        <v>22071</v>
      </c>
      <c r="C50" s="76" t="n">
        <v>6937439915251</v>
      </c>
      <c r="D50" s="81" t="s">
        <v>2008</v>
      </c>
      <c r="E50" s="84" t="s">
        <v>690</v>
      </c>
      <c r="F50" s="75" t="s">
        <v>1314</v>
      </c>
      <c r="G50" s="88" t="s">
        <v>147</v>
      </c>
      <c r="H50" s="75" t="n">
        <v>8.5</v>
      </c>
      <c r="I50" s="75" t="n">
        <v>170</v>
      </c>
    </row>
    <row r="51" customFormat="false" ht="16.5" hidden="false" customHeight="false" outlineLevel="0" collapsed="false">
      <c r="B51" s="76" t="n">
        <v>22080</v>
      </c>
      <c r="C51" s="89" t="n">
        <v>6937439915084</v>
      </c>
      <c r="D51" s="90" t="s">
        <v>2009</v>
      </c>
      <c r="E51" s="84" t="s">
        <v>690</v>
      </c>
      <c r="F51" s="75" t="s">
        <v>1314</v>
      </c>
      <c r="G51" s="88" t="s">
        <v>147</v>
      </c>
      <c r="H51" s="75" t="n">
        <v>8.5</v>
      </c>
      <c r="I51" s="75" t="n">
        <v>170</v>
      </c>
    </row>
    <row r="52" customFormat="false" ht="16.5" hidden="false" customHeight="false" outlineLevel="0" collapsed="false">
      <c r="B52" s="76" t="n">
        <v>22097</v>
      </c>
      <c r="C52" s="76" t="n">
        <v>6937439915121</v>
      </c>
      <c r="D52" s="81" t="s">
        <v>2010</v>
      </c>
      <c r="E52" s="84" t="s">
        <v>690</v>
      </c>
      <c r="F52" s="75" t="s">
        <v>1314</v>
      </c>
      <c r="G52" s="88" t="s">
        <v>147</v>
      </c>
      <c r="H52" s="75" t="n">
        <v>8.5</v>
      </c>
      <c r="I52" s="75" t="n">
        <v>170</v>
      </c>
    </row>
    <row r="53" customFormat="false" ht="16.5" hidden="false" customHeight="false" outlineLevel="0" collapsed="false">
      <c r="B53" s="76" t="n">
        <v>22098</v>
      </c>
      <c r="C53" s="76" t="n">
        <v>6937439915107</v>
      </c>
      <c r="D53" s="81" t="s">
        <v>2011</v>
      </c>
      <c r="E53" s="84" t="s">
        <v>690</v>
      </c>
      <c r="F53" s="75" t="s">
        <v>1314</v>
      </c>
      <c r="G53" s="88" t="s">
        <v>147</v>
      </c>
      <c r="H53" s="75" t="n">
        <v>8.5</v>
      </c>
      <c r="I53" s="75" t="n">
        <v>170</v>
      </c>
    </row>
    <row r="54" customFormat="false" ht="16.5" hidden="false" customHeight="false" outlineLevel="0" collapsed="false">
      <c r="B54" s="76" t="n">
        <v>837</v>
      </c>
      <c r="C54" s="76" t="n">
        <v>4897043530092</v>
      </c>
      <c r="D54" s="81" t="s">
        <v>1470</v>
      </c>
      <c r="E54" s="84" t="s">
        <v>690</v>
      </c>
      <c r="F54" s="75" t="s">
        <v>1471</v>
      </c>
      <c r="G54" s="88" t="s">
        <v>17</v>
      </c>
      <c r="H54" s="75" t="n">
        <v>12.5</v>
      </c>
      <c r="I54" s="75" t="n">
        <v>150</v>
      </c>
    </row>
    <row r="55" customFormat="false" ht="16.5" hidden="false" customHeight="false" outlineLevel="0" collapsed="false">
      <c r="B55" s="76" t="n">
        <v>20546</v>
      </c>
      <c r="C55" s="76" t="n">
        <v>4903013246563</v>
      </c>
      <c r="D55" s="81" t="s">
        <v>1472</v>
      </c>
      <c r="E55" s="84" t="s">
        <v>690</v>
      </c>
      <c r="F55" s="75" t="s">
        <v>1471</v>
      </c>
      <c r="G55" s="88" t="s">
        <v>17</v>
      </c>
      <c r="H55" s="75" t="n">
        <v>12.5</v>
      </c>
      <c r="I55" s="75" t="n">
        <v>150</v>
      </c>
    </row>
    <row r="56" customFormat="false" ht="16.5" hidden="false" customHeight="false" outlineLevel="0" collapsed="false">
      <c r="B56" s="76" t="n">
        <v>22104</v>
      </c>
      <c r="C56" s="76" t="n">
        <v>4897043530108</v>
      </c>
      <c r="D56" s="81" t="s">
        <v>1473</v>
      </c>
      <c r="E56" s="84" t="s">
        <v>690</v>
      </c>
      <c r="F56" s="75" t="s">
        <v>1471</v>
      </c>
      <c r="G56" s="88" t="s">
        <v>17</v>
      </c>
      <c r="H56" s="75" t="n">
        <v>12.5</v>
      </c>
      <c r="I56" s="75" t="n">
        <v>150</v>
      </c>
    </row>
    <row r="57" customFormat="false" ht="16.5" hidden="false" customHeight="false" outlineLevel="0" collapsed="false">
      <c r="B57" s="76" t="n">
        <v>22105</v>
      </c>
      <c r="C57" s="76" t="n">
        <v>4897043530870</v>
      </c>
      <c r="D57" s="81" t="s">
        <v>1474</v>
      </c>
      <c r="E57" s="84" t="s">
        <v>690</v>
      </c>
      <c r="F57" s="75" t="s">
        <v>1471</v>
      </c>
      <c r="G57" s="88" t="s">
        <v>17</v>
      </c>
      <c r="H57" s="75" t="n">
        <v>12.5</v>
      </c>
      <c r="I57" s="75" t="n">
        <v>150</v>
      </c>
    </row>
    <row r="58" customFormat="false" ht="16.5" hidden="false" customHeight="false" outlineLevel="0" collapsed="false">
      <c r="B58" s="76" t="n">
        <v>22106</v>
      </c>
      <c r="C58" s="76" t="n">
        <v>4897043530122</v>
      </c>
      <c r="D58" s="81" t="s">
        <v>1475</v>
      </c>
      <c r="E58" s="84" t="s">
        <v>690</v>
      </c>
      <c r="F58" s="75" t="s">
        <v>1471</v>
      </c>
      <c r="G58" s="88" t="s">
        <v>17</v>
      </c>
      <c r="H58" s="75" t="n">
        <v>12.5</v>
      </c>
      <c r="I58" s="75" t="n">
        <v>150</v>
      </c>
    </row>
    <row r="59" customFormat="false" ht="16.5" hidden="false" customHeight="false" outlineLevel="0" collapsed="false">
      <c r="B59" s="76" t="n">
        <v>22162</v>
      </c>
      <c r="C59" s="76" t="n">
        <v>9556622101553</v>
      </c>
      <c r="D59" s="75" t="s">
        <v>1476</v>
      </c>
      <c r="E59" s="91" t="s">
        <v>783</v>
      </c>
      <c r="F59" s="75" t="s">
        <v>1477</v>
      </c>
      <c r="G59" s="86" t="s">
        <v>17</v>
      </c>
      <c r="H59" s="77" t="n">
        <v>5.5</v>
      </c>
      <c r="I59" s="75" t="n">
        <v>165</v>
      </c>
    </row>
    <row r="60" customFormat="false" ht="16.5" hidden="false" customHeight="false" outlineLevel="0" collapsed="false">
      <c r="B60" s="76" t="n">
        <v>22163</v>
      </c>
      <c r="C60" s="76" t="n">
        <v>9556622101546</v>
      </c>
      <c r="D60" s="75" t="s">
        <v>1478</v>
      </c>
      <c r="E60" s="91" t="s">
        <v>783</v>
      </c>
      <c r="F60" s="75" t="s">
        <v>1477</v>
      </c>
      <c r="G60" s="86" t="s">
        <v>17</v>
      </c>
      <c r="H60" s="77" t="n">
        <v>5.5</v>
      </c>
      <c r="I60" s="75" t="n">
        <v>165</v>
      </c>
    </row>
    <row r="61" customFormat="false" ht="16.5" hidden="false" customHeight="false" outlineLevel="0" collapsed="false">
      <c r="B61" s="76" t="n">
        <v>22164</v>
      </c>
      <c r="C61" s="76" t="n">
        <v>9556622101577</v>
      </c>
      <c r="D61" s="75" t="s">
        <v>1479</v>
      </c>
      <c r="E61" s="91" t="s">
        <v>783</v>
      </c>
      <c r="F61" s="75" t="s">
        <v>1477</v>
      </c>
      <c r="G61" s="86" t="s">
        <v>17</v>
      </c>
      <c r="H61" s="77" t="n">
        <v>5.5</v>
      </c>
      <c r="I61" s="75" t="n">
        <v>165</v>
      </c>
    </row>
    <row r="62" customFormat="false" ht="16.5" hidden="false" customHeight="false" outlineLevel="0" collapsed="false">
      <c r="B62" s="76" t="n">
        <v>22165</v>
      </c>
      <c r="C62" s="76" t="n">
        <v>9556622101560</v>
      </c>
      <c r="D62" s="75" t="s">
        <v>1480</v>
      </c>
      <c r="E62" s="91" t="s">
        <v>783</v>
      </c>
      <c r="F62" s="75" t="s">
        <v>1477</v>
      </c>
      <c r="G62" s="86" t="s">
        <v>17</v>
      </c>
      <c r="H62" s="77" t="n">
        <v>5.5</v>
      </c>
      <c r="I62" s="75" t="n">
        <v>165</v>
      </c>
    </row>
    <row r="63" customFormat="false" ht="16.5" hidden="false" customHeight="false" outlineLevel="0" collapsed="false">
      <c r="B63" s="76" t="n">
        <v>22166</v>
      </c>
      <c r="C63" s="76" t="n">
        <v>9556622101614</v>
      </c>
      <c r="D63" s="75" t="s">
        <v>1481</v>
      </c>
      <c r="E63" s="91" t="s">
        <v>783</v>
      </c>
      <c r="F63" s="75" t="s">
        <v>1477</v>
      </c>
      <c r="G63" s="86" t="s">
        <v>17</v>
      </c>
      <c r="H63" s="77" t="n">
        <v>5.5</v>
      </c>
      <c r="I63" s="75" t="n">
        <v>165</v>
      </c>
    </row>
    <row r="64" customFormat="false" ht="16.5" hidden="false" customHeight="false" outlineLevel="0" collapsed="false">
      <c r="B64" s="76" t="n">
        <v>21585</v>
      </c>
      <c r="C64" s="75" t="s">
        <v>1482</v>
      </c>
      <c r="D64" s="75" t="s">
        <v>1483</v>
      </c>
      <c r="E64" s="81" t="s">
        <v>690</v>
      </c>
      <c r="F64" s="75" t="s">
        <v>1484</v>
      </c>
      <c r="G64" s="88" t="s">
        <v>29</v>
      </c>
      <c r="H64" s="75" t="n">
        <v>2.2</v>
      </c>
      <c r="I64" s="75" t="n">
        <v>316.8</v>
      </c>
    </row>
    <row r="65" customFormat="false" ht="16.5" hidden="false" customHeight="false" outlineLevel="0" collapsed="false">
      <c r="B65" s="76" t="n">
        <v>21586</v>
      </c>
      <c r="C65" s="76" t="n">
        <v>8858223008493</v>
      </c>
      <c r="D65" s="75" t="s">
        <v>1485</v>
      </c>
      <c r="E65" s="81" t="s">
        <v>690</v>
      </c>
      <c r="F65" s="75" t="s">
        <v>1484</v>
      </c>
      <c r="G65" s="88" t="s">
        <v>29</v>
      </c>
      <c r="H65" s="75" t="n">
        <v>2.2</v>
      </c>
      <c r="I65" s="75" t="n">
        <v>316.8</v>
      </c>
    </row>
    <row r="66" customFormat="false" ht="16.5" hidden="false" customHeight="false" outlineLevel="0" collapsed="false">
      <c r="B66" s="76" t="n">
        <v>21587</v>
      </c>
      <c r="C66" s="76" t="n">
        <v>8858223008479</v>
      </c>
      <c r="D66" s="75" t="s">
        <v>1486</v>
      </c>
      <c r="E66" s="81" t="s">
        <v>690</v>
      </c>
      <c r="F66" s="75" t="s">
        <v>1487</v>
      </c>
      <c r="G66" s="88" t="s">
        <v>29</v>
      </c>
      <c r="H66" s="75" t="n">
        <v>4.8</v>
      </c>
      <c r="I66" s="75" t="n">
        <v>230.4</v>
      </c>
    </row>
    <row r="67" customFormat="false" ht="16.5" hidden="false" customHeight="false" outlineLevel="0" collapsed="false">
      <c r="B67" s="76" t="n">
        <v>21588</v>
      </c>
      <c r="C67" s="76" t="n">
        <v>8858223008172</v>
      </c>
      <c r="D67" s="75" t="s">
        <v>1488</v>
      </c>
      <c r="E67" s="81" t="s">
        <v>690</v>
      </c>
      <c r="F67" s="75" t="s">
        <v>1489</v>
      </c>
      <c r="G67" s="88" t="s">
        <v>29</v>
      </c>
      <c r="H67" s="75" t="n">
        <v>4.8</v>
      </c>
      <c r="I67" s="75" t="n">
        <v>230.4</v>
      </c>
    </row>
    <row r="68" customFormat="false" ht="16.5" hidden="false" customHeight="false" outlineLevel="0" collapsed="false">
      <c r="A68" s="0"/>
      <c r="B68" s="27" t="n">
        <v>21974</v>
      </c>
      <c r="C68" s="27" t="n">
        <v>9555022301884</v>
      </c>
      <c r="D68" s="20" t="s">
        <v>1490</v>
      </c>
      <c r="E68" s="22" t="s">
        <v>690</v>
      </c>
      <c r="F68" s="28" t="s">
        <v>1491</v>
      </c>
      <c r="G68" s="45" t="s">
        <v>17</v>
      </c>
      <c r="H68" s="46" t="n">
        <v>10</v>
      </c>
      <c r="I68" s="30" t="n">
        <v>1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0"/>
      <c r="B69" s="27" t="n">
        <v>21975</v>
      </c>
      <c r="C69" s="27" t="n">
        <v>9555022301891</v>
      </c>
      <c r="D69" s="20" t="s">
        <v>1492</v>
      </c>
      <c r="E69" s="22" t="s">
        <v>690</v>
      </c>
      <c r="F69" s="28" t="s">
        <v>1491</v>
      </c>
      <c r="G69" s="45" t="s">
        <v>17</v>
      </c>
      <c r="H69" s="46" t="n">
        <v>10</v>
      </c>
      <c r="I69" s="30" t="n">
        <v>1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H70" s="92" t="n">
        <f aca="false">SUM(H2:H69)</f>
        <v>58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3:25:43Z</dcterms:created>
  <dc:creator>PUREXP</dc:creator>
  <dc:description/>
  <dc:language>en-US</dc:language>
  <cp:lastModifiedBy>PUREXP</cp:lastModifiedBy>
  <dcterms:modified xsi:type="dcterms:W3CDTF">2016-02-28T08:51:34Z</dcterms:modified>
  <cp:revision>0</cp:revision>
  <dc:subject/>
  <dc:title/>
</cp:coreProperties>
</file>