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春夏裝" sheetId="1" state="visible" r:id="rId2"/>
    <sheet name="情侶裝" sheetId="2" state="visible" r:id="rId3"/>
    <sheet name="表戒" sheetId="3" state="visible" r:id="rId4"/>
    <sheet name="一對" sheetId="4" state="visible" r:id="rId5"/>
    <sheet name="秘密" sheetId="5" state="visible" r:id="rId6"/>
    <sheet name="work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84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J20" s="3" t="s">
        <v>61</v>
      </c>
      <c r="K20" s="0" t="s">
        <v>62</v>
      </c>
    </row>
    <row r="21" customFormat="false" ht="16.5" hidden="false" customHeight="false" outlineLevel="0" collapsed="false">
      <c r="J21" s="3" t="s">
        <v>63</v>
      </c>
      <c r="K21" s="0" t="s">
        <v>64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A20" s="3" t="s">
        <v>65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3" t="s">
        <v>66</v>
      </c>
      <c r="J20" s="3" t="s">
        <v>67</v>
      </c>
      <c r="K20" s="0" t="s">
        <v>68</v>
      </c>
    </row>
    <row r="21" customFormat="false" ht="16.5" hidden="false" customHeight="false" outlineLevel="0" collapsed="false">
      <c r="A21" s="3" t="s">
        <v>69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3" t="s">
        <v>67</v>
      </c>
      <c r="K21" s="0" t="s">
        <v>70</v>
      </c>
    </row>
    <row r="22" customFormat="false" ht="16.5" hidden="false" customHeight="false" outlineLevel="0" collapsed="false">
      <c r="A22" s="3" t="s">
        <v>71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3" t="s">
        <v>67</v>
      </c>
    </row>
    <row r="23" customFormat="false" ht="16.5" hidden="false" customHeight="false" outlineLevel="0" collapsed="false">
      <c r="A23" s="3" t="s">
        <v>72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3" t="s">
        <v>67</v>
      </c>
    </row>
    <row r="24" customFormat="false" ht="16.5" hidden="false" customHeight="false" outlineLevel="0" collapsed="false">
      <c r="A24" s="3" t="s">
        <v>73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3" t="s">
        <v>67</v>
      </c>
    </row>
    <row r="25" customFormat="false" ht="16.5" hidden="false" customHeight="false" outlineLevel="0" collapsed="false">
      <c r="A25" s="3" t="s">
        <v>74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3" t="s">
        <v>67</v>
      </c>
    </row>
    <row r="26" customFormat="false" ht="16.5" hidden="false" customHeight="false" outlineLevel="0" collapsed="false">
      <c r="A26" s="3" t="s">
        <v>75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3" t="s">
        <v>67</v>
      </c>
    </row>
    <row r="27" customFormat="false" ht="16.5" hidden="false" customHeight="false" outlineLevel="0" collapsed="false">
      <c r="A27" s="3" t="s">
        <v>76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3" t="s">
        <v>67</v>
      </c>
    </row>
    <row r="28" customFormat="false" ht="16.5" hidden="false" customHeight="false" outlineLevel="0" collapsed="false">
      <c r="A28" s="3" t="s">
        <v>77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3" t="s">
        <v>67</v>
      </c>
    </row>
    <row r="29" customFormat="false" ht="16.5" hidden="false" customHeight="false" outlineLevel="0" collapsed="false">
      <c r="A29" s="3" t="s">
        <v>78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3" t="s">
        <v>67</v>
      </c>
    </row>
    <row r="30" customFormat="false" ht="16.5" hidden="false" customHeight="false" outlineLevel="0" collapsed="false">
      <c r="A30" s="3" t="s">
        <v>79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3" t="s">
        <v>67</v>
      </c>
    </row>
    <row r="31" customFormat="false" ht="16.5" hidden="false" customHeight="false" outlineLevel="0" collapsed="false">
      <c r="A31" s="3" t="s">
        <v>80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3" t="s">
        <v>67</v>
      </c>
    </row>
    <row r="32" customFormat="false" ht="16.5" hidden="false" customHeight="false" outlineLevel="0" collapsed="false">
      <c r="A32" s="3" t="s">
        <v>81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82</v>
      </c>
      <c r="B2" s="3" t="s">
        <v>83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3" t="s">
        <v>84</v>
      </c>
      <c r="J2" s="3" t="s">
        <v>85</v>
      </c>
      <c r="K2" s="0" t="s">
        <v>86</v>
      </c>
    </row>
    <row r="3" customFormat="false" ht="16.5" hidden="false" customHeight="false" outlineLevel="0" collapsed="false">
      <c r="A3" s="1" t="s">
        <v>82</v>
      </c>
      <c r="B3" s="3" t="s">
        <v>87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3" t="s">
        <v>88</v>
      </c>
      <c r="J3" s="3" t="s">
        <v>85</v>
      </c>
      <c r="K3" s="0" t="s">
        <v>89</v>
      </c>
    </row>
    <row r="4" customFormat="false" ht="16.5" hidden="false" customHeight="false" outlineLevel="0" collapsed="false">
      <c r="A4" s="1" t="s">
        <v>82</v>
      </c>
      <c r="B4" s="3" t="s">
        <v>90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3" t="s">
        <v>91</v>
      </c>
      <c r="J4" s="3" t="s">
        <v>85</v>
      </c>
      <c r="K4" s="0" t="s">
        <v>92</v>
      </c>
    </row>
    <row r="5" customFormat="false" ht="16.5" hidden="false" customHeight="false" outlineLevel="0" collapsed="false">
      <c r="A5" s="1" t="s">
        <v>82</v>
      </c>
      <c r="B5" s="3" t="s">
        <v>93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3" t="s">
        <v>94</v>
      </c>
      <c r="J5" s="3" t="s">
        <v>85</v>
      </c>
      <c r="K5" s="0" t="s">
        <v>95</v>
      </c>
    </row>
    <row r="6" customFormat="false" ht="16.5" hidden="false" customHeight="false" outlineLevel="0" collapsed="false">
      <c r="A6" s="1" t="s">
        <v>82</v>
      </c>
      <c r="B6" s="3" t="s">
        <v>96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3" t="s">
        <v>97</v>
      </c>
      <c r="J6" s="3" t="s">
        <v>85</v>
      </c>
      <c r="K6" s="0" t="s">
        <v>98</v>
      </c>
    </row>
    <row r="7" customFormat="false" ht="16.5" hidden="false" customHeight="false" outlineLevel="0" collapsed="false">
      <c r="A7" s="1" t="s">
        <v>82</v>
      </c>
      <c r="B7" s="3" t="s">
        <v>99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00</v>
      </c>
      <c r="J7" s="3" t="s">
        <v>101</v>
      </c>
      <c r="K7" s="0" t="s">
        <v>102</v>
      </c>
    </row>
    <row r="8" s="14" customFormat="true" ht="16.5" hidden="false" customHeight="false" outlineLevel="0" collapsed="false">
      <c r="A8" s="12" t="s">
        <v>82</v>
      </c>
      <c r="B8" s="13" t="s">
        <v>103</v>
      </c>
      <c r="C8" s="12" t="n">
        <v>258</v>
      </c>
      <c r="D8" s="12" t="n">
        <v>8.5</v>
      </c>
      <c r="E8" s="12" t="n">
        <v>8.5</v>
      </c>
      <c r="F8" s="12" t="n">
        <v>8</v>
      </c>
      <c r="G8" s="2" t="n">
        <f aca="false">(D8+E8+F8)*1.3</f>
        <v>32.5</v>
      </c>
      <c r="H8" s="2" t="n">
        <v>35</v>
      </c>
      <c r="I8" s="13" t="s">
        <v>104</v>
      </c>
      <c r="J8" s="13" t="s">
        <v>105</v>
      </c>
      <c r="K8" s="14" t="s">
        <v>106</v>
      </c>
    </row>
    <row r="9" s="14" customFormat="true" ht="16.5" hidden="false" customHeight="false" outlineLevel="0" collapsed="false">
      <c r="A9" s="12" t="s">
        <v>82</v>
      </c>
      <c r="B9" s="13" t="s">
        <v>107</v>
      </c>
      <c r="C9" s="12" t="n">
        <v>259</v>
      </c>
      <c r="D9" s="12" t="n">
        <v>18.9</v>
      </c>
      <c r="E9" s="12" t="n">
        <v>18.9</v>
      </c>
      <c r="F9" s="12" t="n">
        <v>10</v>
      </c>
      <c r="G9" s="2" t="n">
        <f aca="false">(D9+E9+F9)*1.3</f>
        <v>62.14</v>
      </c>
      <c r="H9" s="2" t="n">
        <v>59</v>
      </c>
      <c r="I9" s="13" t="s">
        <v>108</v>
      </c>
      <c r="J9" s="13" t="s">
        <v>109</v>
      </c>
      <c r="K9" s="14" t="s">
        <v>110</v>
      </c>
    </row>
    <row r="10" s="14" customFormat="true" ht="16.5" hidden="false" customHeight="false" outlineLevel="0" collapsed="false">
      <c r="A10" s="12" t="s">
        <v>82</v>
      </c>
      <c r="B10" s="13" t="s">
        <v>111</v>
      </c>
      <c r="C10" s="12" t="n">
        <v>260</v>
      </c>
      <c r="D10" s="12" t="n">
        <v>17.5</v>
      </c>
      <c r="E10" s="12" t="n">
        <v>17.5</v>
      </c>
      <c r="F10" s="12" t="n">
        <v>10</v>
      </c>
      <c r="G10" s="2" t="n">
        <f aca="false">(D10+E10+F10)*1.3</f>
        <v>58.5</v>
      </c>
      <c r="H10" s="2" t="n">
        <v>59</v>
      </c>
      <c r="I10" s="13" t="s">
        <v>112</v>
      </c>
      <c r="J10" s="13" t="s">
        <v>113</v>
      </c>
      <c r="K10" s="14" t="s">
        <v>114</v>
      </c>
    </row>
    <row r="11" s="14" customFormat="true" ht="16.5" hidden="false" customHeight="false" outlineLevel="0" collapsed="false">
      <c r="A11" s="12" t="s">
        <v>82</v>
      </c>
      <c r="B11" s="13" t="s">
        <v>115</v>
      </c>
      <c r="C11" s="12" t="n">
        <v>261</v>
      </c>
      <c r="D11" s="12" t="n">
        <v>12.5</v>
      </c>
      <c r="E11" s="12" t="n">
        <v>12.5</v>
      </c>
      <c r="F11" s="12" t="n">
        <v>10</v>
      </c>
      <c r="G11" s="2" t="n">
        <f aca="false">(D11+E11+F11)*1.3</f>
        <v>45.5</v>
      </c>
      <c r="H11" s="2" t="n">
        <v>45</v>
      </c>
      <c r="I11" s="13" t="s">
        <v>112</v>
      </c>
      <c r="J11" s="13" t="s">
        <v>113</v>
      </c>
      <c r="K11" s="14" t="s">
        <v>116</v>
      </c>
    </row>
    <row r="12" customFormat="false" ht="16.5" hidden="false" customHeight="false" outlineLevel="0" collapsed="false">
      <c r="A12" s="1" t="s">
        <v>117</v>
      </c>
      <c r="B12" s="3" t="s">
        <v>118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19</v>
      </c>
      <c r="J12" s="15" t="s">
        <v>120</v>
      </c>
      <c r="K12" s="0" t="s">
        <v>121</v>
      </c>
    </row>
    <row r="13" customFormat="false" ht="16.5" hidden="false" customHeight="false" outlineLevel="0" collapsed="false">
      <c r="A13" s="1" t="s">
        <v>117</v>
      </c>
      <c r="B13" s="3" t="s">
        <v>122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19</v>
      </c>
      <c r="J13" s="15" t="s">
        <v>120</v>
      </c>
      <c r="K13" s="0" t="s">
        <v>123</v>
      </c>
    </row>
    <row r="14" customFormat="false" ht="16.5" hidden="false" customHeight="false" outlineLevel="0" collapsed="false">
      <c r="A14" s="1" t="s">
        <v>117</v>
      </c>
      <c r="B14" s="3" t="s">
        <v>124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19</v>
      </c>
      <c r="J14" s="15" t="s">
        <v>120</v>
      </c>
      <c r="K14" s="0" t="s">
        <v>125</v>
      </c>
    </row>
    <row r="15" customFormat="false" ht="16.5" hidden="false" customHeight="false" outlineLevel="0" collapsed="false">
      <c r="A15" s="1" t="s">
        <v>117</v>
      </c>
      <c r="B15" s="3" t="s">
        <v>126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19</v>
      </c>
      <c r="J15" s="15" t="s">
        <v>120</v>
      </c>
      <c r="K15" s="0" t="s">
        <v>127</v>
      </c>
    </row>
    <row r="16" customFormat="false" ht="16.5" hidden="false" customHeight="false" outlineLevel="0" collapsed="false">
      <c r="A16" s="1" t="s">
        <v>117</v>
      </c>
      <c r="B16" s="3" t="s">
        <v>128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19</v>
      </c>
      <c r="J16" s="15" t="s">
        <v>120</v>
      </c>
      <c r="K16" s="0" t="s">
        <v>129</v>
      </c>
    </row>
    <row r="17" customFormat="false" ht="16.5" hidden="false" customHeight="false" outlineLevel="0" collapsed="false">
      <c r="A17" s="1" t="s">
        <v>117</v>
      </c>
      <c r="B17" s="3" t="s">
        <v>130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19</v>
      </c>
      <c r="J17" s="15" t="s">
        <v>120</v>
      </c>
      <c r="K17" s="0" t="s">
        <v>131</v>
      </c>
    </row>
    <row r="18" customFormat="false" ht="16.5" hidden="false" customHeight="false" outlineLevel="0" collapsed="false">
      <c r="A18" s="1" t="s">
        <v>117</v>
      </c>
      <c r="B18" s="3" t="s">
        <v>132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19</v>
      </c>
      <c r="J18" s="15" t="s">
        <v>133</v>
      </c>
      <c r="K18" s="0" t="s">
        <v>134</v>
      </c>
    </row>
    <row r="19" customFormat="false" ht="16.5" hidden="false" customHeight="false" outlineLevel="0" collapsed="false">
      <c r="A19" s="1" t="s">
        <v>117</v>
      </c>
      <c r="B19" s="3" t="s">
        <v>135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19</v>
      </c>
      <c r="J19" s="15" t="s">
        <v>136</v>
      </c>
      <c r="K19" s="0" t="s">
        <v>137</v>
      </c>
    </row>
    <row r="20" customFormat="false" ht="16.5" hidden="false" customHeight="false" outlineLevel="0" collapsed="false">
      <c r="A20" s="1" t="s">
        <v>117</v>
      </c>
      <c r="B20" s="3" t="s">
        <v>138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19</v>
      </c>
      <c r="J20" s="15" t="s">
        <v>136</v>
      </c>
      <c r="K20" s="0" t="s">
        <v>139</v>
      </c>
    </row>
    <row r="21" customFormat="false" ht="16.5" hidden="false" customHeight="false" outlineLevel="0" collapsed="false">
      <c r="A21" s="1" t="s">
        <v>117</v>
      </c>
      <c r="B21" s="3" t="s">
        <v>140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19</v>
      </c>
      <c r="J21" s="15" t="s">
        <v>136</v>
      </c>
      <c r="K21" s="0" t="s">
        <v>141</v>
      </c>
    </row>
    <row r="22" customFormat="false" ht="16.5" hidden="false" customHeight="false" outlineLevel="0" collapsed="false">
      <c r="A22" s="1" t="s">
        <v>117</v>
      </c>
      <c r="B22" s="3" t="s">
        <v>142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19</v>
      </c>
      <c r="J22" s="15" t="s">
        <v>136</v>
      </c>
      <c r="K22" s="0" t="s">
        <v>143</v>
      </c>
    </row>
    <row r="23" customFormat="false" ht="16.5" hidden="false" customHeight="false" outlineLevel="0" collapsed="false">
      <c r="A23" s="1" t="s">
        <v>117</v>
      </c>
      <c r="B23" s="3" t="s">
        <v>144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19</v>
      </c>
      <c r="J23" s="15" t="s">
        <v>136</v>
      </c>
      <c r="K23" s="0" t="s">
        <v>145</v>
      </c>
    </row>
    <row r="24" customFormat="false" ht="16.5" hidden="false" customHeight="false" outlineLevel="0" collapsed="false">
      <c r="A24" s="1" t="s">
        <v>117</v>
      </c>
      <c r="B24" s="3" t="s">
        <v>146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19</v>
      </c>
      <c r="J24" s="15" t="s">
        <v>136</v>
      </c>
      <c r="K2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148</v>
      </c>
      <c r="B2" s="3" t="s">
        <v>149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3" t="s">
        <v>150</v>
      </c>
      <c r="J2" s="3" t="s">
        <v>151</v>
      </c>
      <c r="K2" s="0" t="s">
        <v>152</v>
      </c>
    </row>
    <row r="3" customFormat="false" ht="16.5" hidden="false" customHeight="false" outlineLevel="0" collapsed="false">
      <c r="A3" s="1" t="s">
        <v>148</v>
      </c>
      <c r="B3" s="3" t="s">
        <v>153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154</v>
      </c>
      <c r="J3" s="3" t="s">
        <v>151</v>
      </c>
      <c r="K3" s="0" t="s">
        <v>155</v>
      </c>
    </row>
    <row r="4" customFormat="false" ht="16.5" hidden="false" customHeight="false" outlineLevel="0" collapsed="false">
      <c r="A4" s="1" t="s">
        <v>148</v>
      </c>
      <c r="B4" s="3" t="s">
        <v>156</v>
      </c>
      <c r="C4" s="2" t="n">
        <v>277</v>
      </c>
      <c r="D4" s="16" t="s">
        <v>157</v>
      </c>
      <c r="F4" s="2" t="n">
        <v>6</v>
      </c>
      <c r="H4" s="16" t="s">
        <v>158</v>
      </c>
      <c r="I4" s="0" t="s">
        <v>159</v>
      </c>
      <c r="J4" s="3" t="s">
        <v>151</v>
      </c>
      <c r="K4" s="0" t="s">
        <v>160</v>
      </c>
    </row>
    <row r="5" customFormat="false" ht="16.5" hidden="false" customHeight="false" outlineLevel="0" collapsed="false">
      <c r="A5" s="1" t="s">
        <v>148</v>
      </c>
      <c r="B5" s="3" t="s">
        <v>161</v>
      </c>
      <c r="C5" s="2" t="n">
        <v>278</v>
      </c>
      <c r="D5" s="2" t="s">
        <v>162</v>
      </c>
      <c r="F5" s="2" t="n">
        <v>6</v>
      </c>
      <c r="H5" s="16" t="s">
        <v>163</v>
      </c>
      <c r="I5" s="0" t="s">
        <v>164</v>
      </c>
      <c r="J5" s="3" t="s">
        <v>151</v>
      </c>
      <c r="K5" s="0" t="s">
        <v>165</v>
      </c>
    </row>
    <row r="6" customFormat="false" ht="16.5" hidden="false" customHeight="false" outlineLevel="0" collapsed="false">
      <c r="A6" s="1" t="s">
        <v>148</v>
      </c>
      <c r="B6" s="3" t="s">
        <v>166</v>
      </c>
      <c r="C6" s="2" t="n">
        <v>279</v>
      </c>
      <c r="D6" s="16" t="s">
        <v>167</v>
      </c>
      <c r="F6" s="2" t="n">
        <v>6</v>
      </c>
      <c r="H6" s="16" t="s">
        <v>168</v>
      </c>
      <c r="I6" s="16" t="s">
        <v>169</v>
      </c>
      <c r="J6" s="3" t="s">
        <v>151</v>
      </c>
      <c r="K6" s="0" t="s">
        <v>170</v>
      </c>
    </row>
    <row r="7" customFormat="false" ht="16.5" hidden="false" customHeight="false" outlineLevel="0" collapsed="false">
      <c r="A7" s="1" t="s">
        <v>148</v>
      </c>
      <c r="B7" s="3" t="s">
        <v>171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5" t="s">
        <v>172</v>
      </c>
      <c r="J7" s="3" t="s">
        <v>151</v>
      </c>
      <c r="K7" s="0" t="s">
        <v>173</v>
      </c>
    </row>
    <row r="8" customFormat="false" ht="16.5" hidden="false" customHeight="false" outlineLevel="0" collapsed="false">
      <c r="A8" s="1" t="s">
        <v>148</v>
      </c>
      <c r="B8" s="3" t="s">
        <v>174</v>
      </c>
      <c r="C8" s="2" t="n">
        <v>281</v>
      </c>
      <c r="D8" s="2" t="s">
        <v>175</v>
      </c>
      <c r="F8" s="2" t="n">
        <v>15</v>
      </c>
      <c r="H8" s="16" t="s">
        <v>176</v>
      </c>
      <c r="I8" s="16" t="s">
        <v>177</v>
      </c>
      <c r="J8" s="3" t="s">
        <v>151</v>
      </c>
      <c r="K8" s="0" t="s">
        <v>178</v>
      </c>
    </row>
    <row r="9" customFormat="false" ht="16.5" hidden="false" customHeight="false" outlineLevel="0" collapsed="false">
      <c r="A9" s="1" t="s">
        <v>148</v>
      </c>
      <c r="B9" s="3" t="s">
        <v>179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6" t="s">
        <v>180</v>
      </c>
      <c r="J9" s="3" t="s">
        <v>151</v>
      </c>
      <c r="K9" s="0" t="s">
        <v>181</v>
      </c>
    </row>
    <row r="10" customFormat="false" ht="16.5" hidden="false" customHeight="false" outlineLevel="0" collapsed="false">
      <c r="A10" s="1" t="s">
        <v>148</v>
      </c>
      <c r="B10" s="3" t="s">
        <v>182</v>
      </c>
      <c r="C10" s="2" t="n">
        <v>283</v>
      </c>
      <c r="D10" s="2" t="s">
        <v>183</v>
      </c>
      <c r="E10" s="2" t="s">
        <v>183</v>
      </c>
      <c r="F10" s="2" t="n">
        <v>15</v>
      </c>
      <c r="H10" s="2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1" t="s">
        <v>148</v>
      </c>
      <c r="B11" s="3" t="s">
        <v>188</v>
      </c>
      <c r="C11" s="2" t="n">
        <v>284</v>
      </c>
      <c r="D11" s="2" t="s">
        <v>189</v>
      </c>
      <c r="E11" s="2" t="s">
        <v>189</v>
      </c>
      <c r="F11" s="2" t="n">
        <v>15</v>
      </c>
      <c r="H11" s="2" t="s">
        <v>184</v>
      </c>
      <c r="I11" s="0" t="s">
        <v>185</v>
      </c>
    </row>
    <row r="12" customFormat="false" ht="16.5" hidden="false" customHeight="false" outlineLevel="0" collapsed="false">
      <c r="A12" s="1" t="s">
        <v>148</v>
      </c>
      <c r="B12" s="3" t="s">
        <v>190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1" t="s">
        <v>148</v>
      </c>
      <c r="B13" s="3" t="s">
        <v>193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1" t="s">
        <v>196</v>
      </c>
      <c r="B14" s="3" t="s">
        <v>197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1" t="s">
        <v>201</v>
      </c>
      <c r="B15" s="3" t="s">
        <v>202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1" t="s">
        <v>201</v>
      </c>
      <c r="B16" s="3" t="s">
        <v>206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1" t="s">
        <v>201</v>
      </c>
      <c r="B17" s="3" t="s">
        <v>210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1" t="s">
        <v>201</v>
      </c>
      <c r="B18" s="3" t="s">
        <v>214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1" t="s">
        <v>201</v>
      </c>
      <c r="B19" s="3" t="s">
        <v>218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1" t="s">
        <v>201</v>
      </c>
      <c r="B20" s="3" t="s">
        <v>220</v>
      </c>
      <c r="C20" s="2" t="n">
        <v>292</v>
      </c>
      <c r="D20" s="2" t="s">
        <v>221</v>
      </c>
      <c r="E20" s="2" t="s">
        <v>221</v>
      </c>
      <c r="F20" s="2" t="n">
        <v>6</v>
      </c>
      <c r="H20" s="18" t="s">
        <v>222</v>
      </c>
      <c r="I20" s="16" t="s">
        <v>223</v>
      </c>
      <c r="J20" s="3" t="s">
        <v>224</v>
      </c>
      <c r="K20" s="0" t="s">
        <v>225</v>
      </c>
    </row>
    <row r="21" customFormat="false" ht="16.5" hidden="false" customHeight="false" outlineLevel="0" collapsed="false">
      <c r="A21" s="1" t="s">
        <v>201</v>
      </c>
      <c r="B21" s="3" t="s">
        <v>226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3" t="s">
        <v>227</v>
      </c>
      <c r="J21" s="3" t="s">
        <v>228</v>
      </c>
      <c r="K21" s="0" t="s">
        <v>229</v>
      </c>
    </row>
    <row r="22" customFormat="false" ht="16.5" hidden="false" customHeight="false" outlineLevel="0" collapsed="false">
      <c r="A22" s="1" t="s">
        <v>201</v>
      </c>
      <c r="B22" s="3" t="s">
        <v>230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6" t="s">
        <v>231</v>
      </c>
      <c r="J22" s="3" t="s">
        <v>232</v>
      </c>
      <c r="K22" s="0" t="s">
        <v>233</v>
      </c>
    </row>
    <row r="23" customFormat="false" ht="16.5" hidden="false" customHeight="false" outlineLevel="0" collapsed="false">
      <c r="A23" s="1" t="s">
        <v>201</v>
      </c>
      <c r="B23" s="3" t="s">
        <v>234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6" t="s">
        <v>215</v>
      </c>
      <c r="J23" s="3" t="s">
        <v>235</v>
      </c>
      <c r="K23" s="0" t="s">
        <v>236</v>
      </c>
    </row>
    <row r="24" s="14" customFormat="true" ht="16.5" hidden="false" customHeight="false" outlineLevel="0" collapsed="false">
      <c r="A24" s="12" t="s">
        <v>237</v>
      </c>
      <c r="B24" s="13" t="s">
        <v>238</v>
      </c>
      <c r="C24" s="12" t="n">
        <v>328</v>
      </c>
      <c r="D24" s="12" t="n">
        <v>20</v>
      </c>
      <c r="E24" s="12" t="n">
        <v>20</v>
      </c>
      <c r="F24" s="12" t="n">
        <v>6</v>
      </c>
      <c r="G24" s="12" t="n">
        <f aca="false">(D24+E24+F24)*1.3</f>
        <v>59.8</v>
      </c>
      <c r="H24" s="12" t="n">
        <v>59</v>
      </c>
      <c r="I24" s="19" t="s">
        <v>239</v>
      </c>
      <c r="J24" s="13" t="s">
        <v>240</v>
      </c>
      <c r="K24" s="14" t="s">
        <v>241</v>
      </c>
    </row>
    <row r="25" s="14" customFormat="true" ht="16.5" hidden="false" customHeight="false" outlineLevel="0" collapsed="false">
      <c r="A25" s="12" t="s">
        <v>237</v>
      </c>
      <c r="B25" s="14" t="s">
        <v>242</v>
      </c>
      <c r="C25" s="12" t="n">
        <v>329</v>
      </c>
      <c r="D25" s="12" t="n">
        <v>29.9</v>
      </c>
      <c r="E25" s="12" t="n">
        <v>28.8</v>
      </c>
      <c r="F25" s="12" t="n">
        <v>8</v>
      </c>
      <c r="G25" s="12" t="n">
        <f aca="false">(D25+E25+F25)*1.3</f>
        <v>86.71</v>
      </c>
      <c r="H25" s="12" t="n">
        <v>85</v>
      </c>
      <c r="I25" s="19" t="s">
        <v>239</v>
      </c>
      <c r="J25" s="19" t="s">
        <v>136</v>
      </c>
      <c r="K25" s="14" t="s">
        <v>243</v>
      </c>
    </row>
    <row r="26" s="14" customFormat="true" ht="16.5" hidden="false" customHeight="false" outlineLevel="0" collapsed="false">
      <c r="A26" s="12" t="s">
        <v>237</v>
      </c>
      <c r="B26" s="14" t="s">
        <v>244</v>
      </c>
      <c r="C26" s="12" t="n">
        <v>330</v>
      </c>
      <c r="D26" s="12" t="n">
        <v>29.9</v>
      </c>
      <c r="E26" s="12" t="n">
        <v>28.8</v>
      </c>
      <c r="F26" s="12" t="n">
        <v>8</v>
      </c>
      <c r="G26" s="12" t="n">
        <f aca="false">(D26+E26+F26)*1.3</f>
        <v>86.71</v>
      </c>
      <c r="H26" s="12" t="n">
        <v>85</v>
      </c>
      <c r="I26" s="19" t="s">
        <v>239</v>
      </c>
      <c r="J26" s="19" t="s">
        <v>136</v>
      </c>
      <c r="K26" s="14" t="s">
        <v>245</v>
      </c>
    </row>
    <row r="27" s="14" customFormat="true" ht="16.5" hidden="false" customHeight="false" outlineLevel="0" collapsed="false">
      <c r="A27" s="12" t="s">
        <v>237</v>
      </c>
      <c r="B27" s="13" t="s">
        <v>246</v>
      </c>
      <c r="C27" s="12" t="n">
        <v>331</v>
      </c>
      <c r="D27" s="12" t="n">
        <v>17</v>
      </c>
      <c r="E27" s="12" t="n">
        <v>17</v>
      </c>
      <c r="F27" s="12" t="n">
        <v>6</v>
      </c>
      <c r="G27" s="12" t="n">
        <f aca="false">(D27+E27+F27)*1.3</f>
        <v>52</v>
      </c>
      <c r="H27" s="12" t="n">
        <v>49</v>
      </c>
      <c r="I27" s="19" t="s">
        <v>247</v>
      </c>
      <c r="J27" s="19" t="s">
        <v>240</v>
      </c>
      <c r="K27" s="14" t="s">
        <v>248</v>
      </c>
    </row>
    <row r="28" s="14" customFormat="true" ht="16.5" hidden="false" customHeight="false" outlineLevel="0" collapsed="false">
      <c r="A28" s="12" t="s">
        <v>237</v>
      </c>
      <c r="B28" s="13" t="s">
        <v>249</v>
      </c>
      <c r="C28" s="12" t="n">
        <v>332</v>
      </c>
      <c r="D28" s="12" t="n">
        <v>39</v>
      </c>
      <c r="E28" s="12" t="n">
        <v>39</v>
      </c>
      <c r="F28" s="12" t="n">
        <v>6</v>
      </c>
      <c r="G28" s="12" t="n">
        <f aca="false">(D28+E28+F28)*1.3</f>
        <v>109.2</v>
      </c>
      <c r="H28" s="12" t="n">
        <v>99</v>
      </c>
      <c r="I28" s="19" t="s">
        <v>239</v>
      </c>
      <c r="J28" s="19" t="s">
        <v>240</v>
      </c>
      <c r="K28" s="14" t="s">
        <v>250</v>
      </c>
    </row>
    <row r="29" s="14" customFormat="true" ht="16.5" hidden="false" customHeight="false" outlineLevel="0" collapsed="false">
      <c r="A29" s="12" t="s">
        <v>237</v>
      </c>
      <c r="B29" s="13" t="s">
        <v>251</v>
      </c>
      <c r="C29" s="12" t="n">
        <v>333</v>
      </c>
      <c r="D29" s="12" t="n">
        <v>18</v>
      </c>
      <c r="E29" s="12" t="n">
        <v>18</v>
      </c>
      <c r="F29" s="12" t="n">
        <v>6</v>
      </c>
      <c r="G29" s="12" t="n">
        <f aca="false">(D29+E29+F29)*1.3</f>
        <v>54.6</v>
      </c>
      <c r="H29" s="12" t="n">
        <v>55</v>
      </c>
      <c r="I29" s="19" t="s">
        <v>239</v>
      </c>
      <c r="J29" s="19" t="s">
        <v>240</v>
      </c>
      <c r="K29" s="14" t="s">
        <v>252</v>
      </c>
    </row>
    <row r="30" s="6" customFormat="true" ht="16.5" hidden="false" customHeight="false" outlineLevel="0" collapsed="false">
      <c r="A30" s="20" t="s">
        <v>237</v>
      </c>
      <c r="B30" s="4" t="s">
        <v>253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1" t="s">
        <v>239</v>
      </c>
      <c r="J30" s="21" t="s">
        <v>240</v>
      </c>
      <c r="K30" s="6" t="s">
        <v>254</v>
      </c>
    </row>
    <row r="31" s="14" customFormat="true" ht="16.5" hidden="false" customHeight="false" outlineLevel="0" collapsed="false">
      <c r="A31" s="12" t="s">
        <v>237</v>
      </c>
      <c r="B31" s="13" t="s">
        <v>255</v>
      </c>
      <c r="C31" s="12" t="n">
        <v>335</v>
      </c>
      <c r="D31" s="12" t="n">
        <v>9.8</v>
      </c>
      <c r="E31" s="12"/>
      <c r="F31" s="12" t="n">
        <v>10</v>
      </c>
      <c r="G31" s="12" t="n">
        <f aca="false">(D31+E31+F31)*1.3</f>
        <v>25.74</v>
      </c>
      <c r="H31" s="12" t="n">
        <v>25</v>
      </c>
      <c r="I31" s="19" t="s">
        <v>256</v>
      </c>
      <c r="J31" s="19" t="s">
        <v>257</v>
      </c>
      <c r="K31" s="14" t="s">
        <v>258</v>
      </c>
    </row>
    <row r="32" s="9" customFormat="true" ht="16.5" hidden="false" customHeight="false" outlineLevel="0" collapsed="false">
      <c r="A32" s="22" t="s">
        <v>259</v>
      </c>
      <c r="B32" s="7" t="s">
        <v>260</v>
      </c>
      <c r="C32" s="8" t="n">
        <v>336</v>
      </c>
      <c r="D32" s="8" t="n">
        <v>7.8</v>
      </c>
      <c r="E32" s="8"/>
      <c r="F32" s="8" t="n">
        <v>10</v>
      </c>
      <c r="G32" s="8" t="n">
        <f aca="false">(D32+E32+F32)*1.3</f>
        <v>23.14</v>
      </c>
      <c r="H32" s="8" t="n">
        <v>25</v>
      </c>
      <c r="I32" s="23" t="s">
        <v>256</v>
      </c>
      <c r="J32" s="23" t="s">
        <v>257</v>
      </c>
      <c r="K32" s="9" t="s">
        <v>261</v>
      </c>
    </row>
    <row r="33" s="14" customFormat="true" ht="16.5" hidden="false" customHeight="false" outlineLevel="0" collapsed="false">
      <c r="A33" s="12" t="s">
        <v>259</v>
      </c>
      <c r="B33" s="13" t="s">
        <v>262</v>
      </c>
      <c r="C33" s="12" t="n">
        <v>337</v>
      </c>
      <c r="D33" s="12" t="n">
        <v>7.8</v>
      </c>
      <c r="E33" s="12"/>
      <c r="F33" s="12" t="n">
        <v>10</v>
      </c>
      <c r="G33" s="12" t="n">
        <f aca="false">(D33+E33+F33)*1.3</f>
        <v>23.14</v>
      </c>
      <c r="H33" s="12" t="n">
        <v>25</v>
      </c>
      <c r="I33" s="19" t="s">
        <v>256</v>
      </c>
      <c r="J33" s="19" t="s">
        <v>257</v>
      </c>
      <c r="K33" s="14" t="s">
        <v>263</v>
      </c>
    </row>
    <row r="34" s="14" customFormat="true" ht="16.5" hidden="false" customHeight="false" outlineLevel="0" collapsed="false">
      <c r="A34" s="12" t="s">
        <v>259</v>
      </c>
      <c r="B34" s="13" t="s">
        <v>264</v>
      </c>
      <c r="C34" s="12" t="n">
        <v>338</v>
      </c>
      <c r="D34" s="12" t="n">
        <v>7.8</v>
      </c>
      <c r="E34" s="12"/>
      <c r="F34" s="12" t="n">
        <v>10</v>
      </c>
      <c r="G34" s="12" t="n">
        <f aca="false">(D34+E34+F34)*1.3</f>
        <v>23.14</v>
      </c>
      <c r="H34" s="12" t="n">
        <v>25</v>
      </c>
      <c r="I34" s="19" t="s">
        <v>256</v>
      </c>
      <c r="J34" s="19" t="s">
        <v>257</v>
      </c>
      <c r="K34" s="14" t="s">
        <v>265</v>
      </c>
    </row>
    <row r="35" s="14" customFormat="true" ht="16.5" hidden="false" customHeight="false" outlineLevel="0" collapsed="false">
      <c r="A35" s="12" t="s">
        <v>259</v>
      </c>
      <c r="B35" s="13" t="s">
        <v>266</v>
      </c>
      <c r="C35" s="12" t="n">
        <v>339</v>
      </c>
      <c r="D35" s="12" t="n">
        <v>7.8</v>
      </c>
      <c r="E35" s="12"/>
      <c r="F35" s="12" t="n">
        <v>10</v>
      </c>
      <c r="G35" s="12" t="n">
        <f aca="false">(D35+E35+F35)*1.3</f>
        <v>23.14</v>
      </c>
      <c r="H35" s="12" t="n">
        <v>25</v>
      </c>
      <c r="I35" s="19" t="s">
        <v>256</v>
      </c>
      <c r="J35" s="19" t="s">
        <v>257</v>
      </c>
      <c r="K35" s="14" t="s">
        <v>267</v>
      </c>
    </row>
    <row r="36" s="14" customFormat="true" ht="16.5" hidden="false" customHeight="false" outlineLevel="0" collapsed="false">
      <c r="A36" s="12" t="s">
        <v>259</v>
      </c>
      <c r="B36" s="13" t="s">
        <v>268</v>
      </c>
      <c r="C36" s="12" t="n">
        <v>340</v>
      </c>
      <c r="D36" s="12" t="n">
        <v>7.8</v>
      </c>
      <c r="E36" s="12"/>
      <c r="F36" s="12" t="n">
        <v>10</v>
      </c>
      <c r="G36" s="12" t="n">
        <f aca="false">(D36+E36+F36)*1.3</f>
        <v>23.14</v>
      </c>
      <c r="H36" s="12" t="n">
        <v>25</v>
      </c>
      <c r="I36" s="19" t="s">
        <v>256</v>
      </c>
      <c r="J36" s="19" t="s">
        <v>257</v>
      </c>
      <c r="K36" s="14" t="s">
        <v>269</v>
      </c>
    </row>
    <row r="37" s="14" customFormat="true" ht="16.5" hidden="false" customHeight="false" outlineLevel="0" collapsed="false">
      <c r="A37" s="12" t="s">
        <v>259</v>
      </c>
      <c r="B37" s="13" t="s">
        <v>270</v>
      </c>
      <c r="C37" s="12" t="n">
        <v>341</v>
      </c>
      <c r="D37" s="12" t="n">
        <v>7.8</v>
      </c>
      <c r="E37" s="12"/>
      <c r="F37" s="12" t="n">
        <v>10</v>
      </c>
      <c r="G37" s="12" t="n">
        <f aca="false">(D37+E37+F37)*1.3</f>
        <v>23.14</v>
      </c>
      <c r="H37" s="12" t="n">
        <v>25</v>
      </c>
      <c r="I37" s="19" t="s">
        <v>256</v>
      </c>
      <c r="J37" s="19" t="s">
        <v>257</v>
      </c>
      <c r="K37" s="14" t="s">
        <v>271</v>
      </c>
    </row>
    <row r="38" customFormat="false" ht="16.5" hidden="false" customHeight="false" outlineLevel="0" collapsed="false">
      <c r="A38" s="1" t="s">
        <v>259</v>
      </c>
      <c r="B38" s="3" t="s">
        <v>272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5" t="s">
        <v>273</v>
      </c>
      <c r="J38" s="15" t="s">
        <v>257</v>
      </c>
      <c r="K38" s="0" t="s">
        <v>274</v>
      </c>
    </row>
    <row r="39" customFormat="false" ht="16.5" hidden="false" customHeight="false" outlineLevel="0" collapsed="false">
      <c r="A39" s="1" t="s">
        <v>259</v>
      </c>
      <c r="B39" s="3" t="s">
        <v>275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5" t="s">
        <v>256</v>
      </c>
      <c r="J39" s="15" t="s">
        <v>257</v>
      </c>
      <c r="K39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277</v>
      </c>
      <c r="B2" s="3" t="s">
        <v>278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3" t="s">
        <v>279</v>
      </c>
      <c r="J2" s="3" t="s">
        <v>280</v>
      </c>
      <c r="K2" s="0" t="s">
        <v>281</v>
      </c>
    </row>
    <row r="3" customFormat="false" ht="16.5" hidden="false" customHeight="false" outlineLevel="0" collapsed="false">
      <c r="A3" s="1" t="s">
        <v>277</v>
      </c>
      <c r="B3" s="3" t="s">
        <v>282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3" t="s">
        <v>283</v>
      </c>
      <c r="J3" s="3" t="s">
        <v>280</v>
      </c>
      <c r="K3" s="0" t="s">
        <v>284</v>
      </c>
    </row>
    <row r="4" customFormat="false" ht="16.5" hidden="false" customHeight="false" outlineLevel="0" collapsed="false">
      <c r="A4" s="1" t="s">
        <v>277</v>
      </c>
      <c r="B4" s="3" t="s">
        <v>285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3" t="s">
        <v>283</v>
      </c>
      <c r="J4" s="3" t="s">
        <v>280</v>
      </c>
      <c r="K4" s="0" t="s">
        <v>286</v>
      </c>
    </row>
    <row r="5" customFormat="false" ht="16.5" hidden="false" customHeight="false" outlineLevel="0" collapsed="false">
      <c r="A5" s="1" t="s">
        <v>277</v>
      </c>
      <c r="B5" s="3" t="s">
        <v>287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3" t="s">
        <v>283</v>
      </c>
      <c r="J5" s="3" t="s">
        <v>280</v>
      </c>
      <c r="K5" s="0" t="s">
        <v>288</v>
      </c>
    </row>
    <row r="6" customFormat="false" ht="16.5" hidden="false" customHeight="false" outlineLevel="0" collapsed="false">
      <c r="A6" s="1" t="s">
        <v>277</v>
      </c>
      <c r="B6" s="3" t="s">
        <v>289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3" t="s">
        <v>283</v>
      </c>
      <c r="J6" s="3" t="s">
        <v>280</v>
      </c>
      <c r="K6" s="0" t="s">
        <v>290</v>
      </c>
    </row>
    <row r="7" customFormat="false" ht="16.5" hidden="false" customHeight="false" outlineLevel="0" collapsed="false">
      <c r="A7" s="1" t="s">
        <v>277</v>
      </c>
      <c r="B7" s="3" t="s">
        <v>291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3" t="s">
        <v>283</v>
      </c>
      <c r="J7" s="3" t="s">
        <v>280</v>
      </c>
      <c r="K7" s="0" t="s">
        <v>292</v>
      </c>
    </row>
    <row r="8" s="6" customFormat="true" ht="16.5" hidden="false" customHeight="false" outlineLevel="0" collapsed="false">
      <c r="A8" s="20" t="s">
        <v>277</v>
      </c>
      <c r="B8" s="4" t="s">
        <v>293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283</v>
      </c>
      <c r="J8" s="4" t="s">
        <v>280</v>
      </c>
      <c r="K8" s="6" t="s">
        <v>294</v>
      </c>
    </row>
    <row r="9" customFormat="false" ht="16.5" hidden="false" customHeight="false" outlineLevel="0" collapsed="false">
      <c r="A9" s="1" t="s">
        <v>277</v>
      </c>
      <c r="B9" s="3" t="s">
        <v>295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3" t="s">
        <v>283</v>
      </c>
      <c r="J9" s="3" t="s">
        <v>280</v>
      </c>
      <c r="K9" s="0" t="s">
        <v>296</v>
      </c>
    </row>
    <row r="10" customFormat="false" ht="16.5" hidden="false" customHeight="false" outlineLevel="0" collapsed="false">
      <c r="A10" s="1" t="s">
        <v>277</v>
      </c>
      <c r="B10" s="13" t="s">
        <v>297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3" t="s">
        <v>283</v>
      </c>
      <c r="J10" s="3" t="s">
        <v>280</v>
      </c>
      <c r="K10" s="0" t="s">
        <v>298</v>
      </c>
    </row>
    <row r="11" customFormat="false" ht="16.5" hidden="false" customHeight="false" outlineLevel="0" collapsed="false">
      <c r="A11" s="1" t="s">
        <v>277</v>
      </c>
      <c r="B11" s="3" t="s">
        <v>299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00</v>
      </c>
      <c r="J11" s="3" t="s">
        <v>301</v>
      </c>
      <c r="K11" s="0" t="s">
        <v>302</v>
      </c>
    </row>
    <row r="12" customFormat="false" ht="16.5" hidden="false" customHeight="false" outlineLevel="0" collapsed="false">
      <c r="A12" s="1" t="s">
        <v>277</v>
      </c>
      <c r="B12" s="3" t="s">
        <v>303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00</v>
      </c>
      <c r="J12" s="3" t="s">
        <v>301</v>
      </c>
      <c r="K12" s="0" t="s">
        <v>304</v>
      </c>
    </row>
    <row r="13" customFormat="false" ht="16.5" hidden="false" customHeight="false" outlineLevel="0" collapsed="false">
      <c r="A13" s="1" t="s">
        <v>277</v>
      </c>
      <c r="B13" s="3" t="s">
        <v>305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00</v>
      </c>
      <c r="J13" s="3" t="s">
        <v>301</v>
      </c>
      <c r="K13" s="0" t="s">
        <v>306</v>
      </c>
    </row>
    <row r="14" s="14" customFormat="true" ht="16.5" hidden="false" customHeight="false" outlineLevel="0" collapsed="false">
      <c r="A14" s="12" t="s">
        <v>277</v>
      </c>
      <c r="B14" s="13" t="s">
        <v>307</v>
      </c>
      <c r="C14" s="12" t="n">
        <v>319</v>
      </c>
      <c r="D14" s="12" t="n">
        <v>6.8</v>
      </c>
      <c r="E14" s="12"/>
      <c r="F14" s="12" t="n">
        <v>5</v>
      </c>
      <c r="G14" s="12" t="n">
        <f aca="false">(D14+E14+F14)*1.3</f>
        <v>15.34</v>
      </c>
      <c r="H14" s="12" t="n">
        <v>19</v>
      </c>
      <c r="I14" s="13" t="s">
        <v>308</v>
      </c>
      <c r="J14" s="13" t="s">
        <v>309</v>
      </c>
      <c r="K14" s="14" t="s">
        <v>310</v>
      </c>
    </row>
    <row r="15" s="14" customFormat="true" ht="16.5" hidden="false" customHeight="false" outlineLevel="0" collapsed="false">
      <c r="A15" s="12" t="s">
        <v>277</v>
      </c>
      <c r="B15" s="13" t="s">
        <v>311</v>
      </c>
      <c r="C15" s="12" t="n">
        <v>318</v>
      </c>
      <c r="D15" s="12" t="n">
        <v>6.6</v>
      </c>
      <c r="E15" s="12" t="n">
        <v>5.6</v>
      </c>
      <c r="F15" s="12" t="n">
        <v>10</v>
      </c>
      <c r="G15" s="12" t="n">
        <f aca="false">(D15+E15+F15)*1.3</f>
        <v>28.86</v>
      </c>
      <c r="H15" s="12" t="n">
        <v>29</v>
      </c>
      <c r="I15" s="19" t="s">
        <v>312</v>
      </c>
      <c r="J15" s="19" t="s">
        <v>313</v>
      </c>
      <c r="K15" s="14" t="s">
        <v>314</v>
      </c>
    </row>
    <row r="16" s="14" customFormat="true" ht="16.5" hidden="false" customHeight="false" outlineLevel="0" collapsed="false">
      <c r="A16" s="12" t="s">
        <v>277</v>
      </c>
      <c r="B16" s="13" t="s">
        <v>315</v>
      </c>
      <c r="C16" s="12" t="n">
        <v>320</v>
      </c>
      <c r="D16" s="12" t="n">
        <v>6.3</v>
      </c>
      <c r="E16" s="12" t="n">
        <v>5.5</v>
      </c>
      <c r="F16" s="12" t="n">
        <v>10</v>
      </c>
      <c r="G16" s="12" t="n">
        <f aca="false">(D16+E16+F16)*1.3</f>
        <v>28.34</v>
      </c>
      <c r="H16" s="12" t="n">
        <v>29</v>
      </c>
      <c r="I16" s="19" t="s">
        <v>312</v>
      </c>
      <c r="J16" s="19" t="s">
        <v>313</v>
      </c>
      <c r="K16" s="14" t="s">
        <v>316</v>
      </c>
    </row>
    <row r="17" customFormat="false" ht="16.5" hidden="false" customHeight="false" outlineLevel="0" collapsed="false">
      <c r="A17" s="1" t="s">
        <v>317</v>
      </c>
      <c r="B17" s="3" t="s">
        <v>318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3" t="s">
        <v>9</v>
      </c>
      <c r="J17" s="15" t="s">
        <v>319</v>
      </c>
      <c r="K17" s="0" t="s">
        <v>320</v>
      </c>
    </row>
    <row r="18" customFormat="false" ht="16.5" hidden="false" customHeight="false" outlineLevel="0" collapsed="false">
      <c r="A18" s="1" t="s">
        <v>317</v>
      </c>
      <c r="B18" s="3" t="s">
        <v>321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3" t="s">
        <v>9</v>
      </c>
      <c r="J18" s="15" t="s">
        <v>319</v>
      </c>
      <c r="K18" s="0" t="s">
        <v>322</v>
      </c>
    </row>
    <row r="19" customFormat="false" ht="16.5" hidden="false" customHeight="false" outlineLevel="0" collapsed="false">
      <c r="A19" s="1" t="s">
        <v>317</v>
      </c>
      <c r="B19" s="3" t="s">
        <v>323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3" t="s">
        <v>9</v>
      </c>
      <c r="J19" s="15" t="s">
        <v>324</v>
      </c>
      <c r="K19" s="0" t="s">
        <v>325</v>
      </c>
    </row>
    <row r="20" customFormat="false" ht="16.5" hidden="false" customHeight="false" outlineLevel="0" collapsed="false">
      <c r="A20" s="1" t="s">
        <v>317</v>
      </c>
      <c r="B20" s="3" t="s">
        <v>326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3" t="s">
        <v>9</v>
      </c>
      <c r="J20" s="15" t="s">
        <v>327</v>
      </c>
      <c r="K20" s="0" t="s">
        <v>328</v>
      </c>
    </row>
    <row r="21" customFormat="false" ht="16.5" hidden="false" customHeight="false" outlineLevel="0" collapsed="false">
      <c r="A21" s="1" t="s">
        <v>317</v>
      </c>
      <c r="B21" s="3" t="s">
        <v>329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3" t="s">
        <v>9</v>
      </c>
      <c r="J21" s="15" t="s">
        <v>327</v>
      </c>
      <c r="K21" s="0" t="s">
        <v>330</v>
      </c>
    </row>
    <row r="22" customFormat="false" ht="16.5" hidden="false" customHeight="false" outlineLevel="0" collapsed="false">
      <c r="A22" s="1" t="s">
        <v>317</v>
      </c>
      <c r="B22" s="3" t="s">
        <v>331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3" t="s">
        <v>9</v>
      </c>
      <c r="J22" s="15" t="s">
        <v>332</v>
      </c>
      <c r="K22" s="0" t="s">
        <v>333</v>
      </c>
    </row>
    <row r="23" customFormat="false" ht="16.5" hidden="false" customHeight="false" outlineLevel="0" collapsed="false">
      <c r="A23" s="1" t="s">
        <v>317</v>
      </c>
      <c r="B23" s="3" t="s">
        <v>334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3" t="s">
        <v>9</v>
      </c>
      <c r="J23" s="15" t="s">
        <v>332</v>
      </c>
      <c r="K23" s="0" t="s">
        <v>335</v>
      </c>
    </row>
    <row r="24" s="14" customFormat="true" ht="16.5" hidden="false" customHeight="false" outlineLevel="0" collapsed="false">
      <c r="A24" s="12" t="s">
        <v>336</v>
      </c>
      <c r="B24" s="13" t="s">
        <v>337</v>
      </c>
      <c r="C24" s="12" t="n">
        <v>321</v>
      </c>
      <c r="D24" s="12" t="n">
        <v>16</v>
      </c>
      <c r="E24" s="12"/>
      <c r="F24" s="12" t="n">
        <v>6</v>
      </c>
      <c r="G24" s="12" t="n">
        <f aca="false">(D24+E24+F24)*1.3</f>
        <v>28.6</v>
      </c>
      <c r="H24" s="12" t="n">
        <v>29</v>
      </c>
      <c r="I24" s="13" t="s">
        <v>338</v>
      </c>
      <c r="J24" s="19" t="s">
        <v>339</v>
      </c>
      <c r="K24" s="14" t="s">
        <v>340</v>
      </c>
    </row>
    <row r="25" s="14" customFormat="true" ht="16.5" hidden="false" customHeight="false" outlineLevel="0" collapsed="false">
      <c r="A25" s="12" t="s">
        <v>336</v>
      </c>
      <c r="B25" s="13" t="s">
        <v>341</v>
      </c>
      <c r="C25" s="12" t="n">
        <v>322</v>
      </c>
      <c r="D25" s="12" t="n">
        <v>8.9</v>
      </c>
      <c r="E25" s="12"/>
      <c r="F25" s="12" t="n">
        <v>10</v>
      </c>
      <c r="G25" s="12" t="n">
        <f aca="false">(D25+E25+F25)*1.3</f>
        <v>24.57</v>
      </c>
      <c r="H25" s="12" t="n">
        <v>25</v>
      </c>
      <c r="I25" s="13" t="s">
        <v>342</v>
      </c>
      <c r="J25" s="13" t="s">
        <v>343</v>
      </c>
      <c r="K25" s="14" t="s">
        <v>344</v>
      </c>
    </row>
    <row r="26" s="14" customFormat="true" ht="16.5" hidden="false" customHeight="false" outlineLevel="0" collapsed="false">
      <c r="A26" s="12" t="s">
        <v>336</v>
      </c>
      <c r="B26" s="13" t="s">
        <v>345</v>
      </c>
      <c r="C26" s="12" t="n">
        <v>323</v>
      </c>
      <c r="D26" s="12" t="n">
        <v>9</v>
      </c>
      <c r="E26" s="12"/>
      <c r="F26" s="12" t="n">
        <v>10</v>
      </c>
      <c r="G26" s="12" t="n">
        <f aca="false">(D26+E26+F26)*1.3</f>
        <v>24.7</v>
      </c>
      <c r="H26" s="12" t="n">
        <v>25</v>
      </c>
      <c r="I26" s="13" t="s">
        <v>346</v>
      </c>
      <c r="J26" s="13" t="s">
        <v>347</v>
      </c>
      <c r="K26" s="14" t="s">
        <v>348</v>
      </c>
    </row>
    <row r="27" s="14" customFormat="true" ht="16.5" hidden="false" customHeight="false" outlineLevel="0" collapsed="false">
      <c r="A27" s="12" t="s">
        <v>349</v>
      </c>
      <c r="B27" s="13" t="s">
        <v>350</v>
      </c>
      <c r="C27" s="12" t="n">
        <v>324</v>
      </c>
      <c r="D27" s="12" t="n">
        <v>5.5</v>
      </c>
      <c r="E27" s="12" t="n">
        <v>5.5</v>
      </c>
      <c r="F27" s="12" t="n">
        <v>6</v>
      </c>
      <c r="G27" s="12" t="n">
        <f aca="false">(D27+E27+F27)*1.3</f>
        <v>22.1</v>
      </c>
      <c r="H27" s="12" t="n">
        <v>25</v>
      </c>
      <c r="I27" s="13" t="s">
        <v>351</v>
      </c>
      <c r="J27" s="19" t="s">
        <v>352</v>
      </c>
      <c r="K27" s="14" t="s">
        <v>353</v>
      </c>
    </row>
    <row r="28" s="14" customFormat="true" ht="16.5" hidden="false" customHeight="false" outlineLevel="0" collapsed="false">
      <c r="A28" s="12" t="s">
        <v>349</v>
      </c>
      <c r="B28" s="13" t="s">
        <v>354</v>
      </c>
      <c r="C28" s="12" t="n">
        <v>325</v>
      </c>
      <c r="D28" s="12" t="n">
        <v>13.5</v>
      </c>
      <c r="E28" s="12" t="n">
        <v>13.5</v>
      </c>
      <c r="F28" s="12" t="n">
        <v>8</v>
      </c>
      <c r="G28" s="12" t="n">
        <f aca="false">(D28+E28+F28)*1.3</f>
        <v>45.5</v>
      </c>
      <c r="H28" s="12" t="n">
        <v>45</v>
      </c>
      <c r="I28" s="13" t="s">
        <v>351</v>
      </c>
      <c r="J28" s="19" t="s">
        <v>355</v>
      </c>
      <c r="K28" s="14" t="s">
        <v>356</v>
      </c>
    </row>
    <row r="29" s="14" customFormat="true" ht="16.5" hidden="false" customHeight="false" outlineLevel="0" collapsed="false">
      <c r="A29" s="12" t="s">
        <v>349</v>
      </c>
      <c r="B29" s="13" t="s">
        <v>357</v>
      </c>
      <c r="C29" s="12" t="n">
        <v>326</v>
      </c>
      <c r="D29" s="12" t="n">
        <v>14.4</v>
      </c>
      <c r="E29" s="12" t="n">
        <v>14.4</v>
      </c>
      <c r="F29" s="12" t="n">
        <v>5</v>
      </c>
      <c r="G29" s="12" t="n">
        <f aca="false">(D29+E29+F29)*1.3</f>
        <v>43.94</v>
      </c>
      <c r="H29" s="12" t="n">
        <v>45</v>
      </c>
      <c r="I29" s="13" t="s">
        <v>358</v>
      </c>
      <c r="J29" s="19" t="s">
        <v>359</v>
      </c>
      <c r="K29" s="14" t="s">
        <v>360</v>
      </c>
    </row>
    <row r="30" s="14" customFormat="true" ht="16.5" hidden="false" customHeight="false" outlineLevel="0" collapsed="false">
      <c r="A30" s="12" t="s">
        <v>349</v>
      </c>
      <c r="B30" s="13" t="s">
        <v>361</v>
      </c>
      <c r="C30" s="12" t="n">
        <v>327</v>
      </c>
      <c r="D30" s="12" t="n">
        <v>4.99</v>
      </c>
      <c r="E30" s="12" t="n">
        <v>4.99</v>
      </c>
      <c r="F30" s="12" t="n">
        <v>5</v>
      </c>
      <c r="G30" s="12" t="n">
        <f aca="false">(D30+E30+F30)*1.3</f>
        <v>19.474</v>
      </c>
      <c r="H30" s="12" t="n">
        <v>19</v>
      </c>
      <c r="I30" s="13" t="s">
        <v>362</v>
      </c>
      <c r="J30" s="19" t="s">
        <v>363</v>
      </c>
      <c r="K30" s="1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12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12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12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12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6" t="s">
        <v>158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6" t="s">
        <v>163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6" t="s">
        <v>168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6" t="s">
        <v>176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184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184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12" t="n">
        <v>318</v>
      </c>
      <c r="B98" s="12" t="n">
        <v>29</v>
      </c>
      <c r="C98" s="12" t="n">
        <v>29</v>
      </c>
    </row>
    <row r="99" customFormat="false" ht="16.5" hidden="false" customHeight="false" outlineLevel="0" collapsed="false">
      <c r="A99" s="12" t="n">
        <v>319</v>
      </c>
      <c r="B99" s="12" t="n">
        <v>19</v>
      </c>
      <c r="C99" s="12" t="n">
        <v>19</v>
      </c>
    </row>
    <row r="100" customFormat="false" ht="16.5" hidden="false" customHeight="false" outlineLevel="0" collapsed="false">
      <c r="A100" s="12" t="n">
        <v>320</v>
      </c>
      <c r="B100" s="12" t="n">
        <v>29</v>
      </c>
      <c r="C100" s="12" t="n">
        <v>29</v>
      </c>
    </row>
    <row r="101" customFormat="false" ht="16.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6.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6.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6.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6.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6.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6.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6.5" hidden="false" customHeight="false" outlineLevel="0" collapsed="false">
      <c r="A108" s="24" t="n">
        <v>328</v>
      </c>
      <c r="B108" s="24" t="n">
        <v>59</v>
      </c>
      <c r="C108" s="12" t="n">
        <v>59</v>
      </c>
    </row>
    <row r="109" customFormat="false" ht="16.5" hidden="false" customHeight="false" outlineLevel="0" collapsed="false">
      <c r="A109" s="12" t="n">
        <v>329</v>
      </c>
      <c r="B109" s="12" t="n">
        <v>85</v>
      </c>
      <c r="C109" s="12" t="n">
        <v>85</v>
      </c>
    </row>
    <row r="110" customFormat="false" ht="16.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6.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6.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6.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6.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6.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6.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6.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6.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6.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6.5" hidden="false" customHeight="false" outlineLevel="0" collapsed="false">
      <c r="A120" s="12" t="n">
        <v>340</v>
      </c>
      <c r="B120" s="12" t="n">
        <v>25</v>
      </c>
      <c r="C120" s="12" t="n">
        <v>25</v>
      </c>
    </row>
    <row r="121" customFormat="false" ht="16.5" hidden="false" customHeight="false" outlineLevel="0" collapsed="false">
      <c r="A121" s="12" t="n">
        <v>341</v>
      </c>
      <c r="B121" s="12" t="n">
        <v>25</v>
      </c>
      <c r="C121" s="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5</v>
      </c>
      <c r="B1" s="7" t="s">
        <v>366</v>
      </c>
      <c r="C1" s="7" t="s">
        <v>367</v>
      </c>
    </row>
    <row r="2" customFormat="false" ht="16.5" hidden="false" customHeight="false" outlineLevel="0" collapsed="false">
      <c r="A2" s="3" t="s">
        <v>368</v>
      </c>
      <c r="B2" s="7" t="s">
        <v>369</v>
      </c>
      <c r="C2" s="7" t="s">
        <v>370</v>
      </c>
    </row>
    <row r="3" customFormat="false" ht="16.5" hidden="false" customHeight="false" outlineLevel="0" collapsed="false">
      <c r="A3" s="3" t="s">
        <v>371</v>
      </c>
      <c r="B3" s="7" t="s">
        <v>148</v>
      </c>
      <c r="C3" s="7" t="s">
        <v>372</v>
      </c>
      <c r="D3" s="7" t="s">
        <v>201</v>
      </c>
      <c r="E3" s="4" t="s">
        <v>373</v>
      </c>
      <c r="F3" s="4" t="s">
        <v>374</v>
      </c>
    </row>
    <row r="4" customFormat="false" ht="16.5" hidden="false" customHeight="false" outlineLevel="0" collapsed="false">
      <c r="A4" s="3" t="s">
        <v>375</v>
      </c>
      <c r="B4" s="7" t="s">
        <v>277</v>
      </c>
      <c r="C4" s="7" t="s">
        <v>317</v>
      </c>
      <c r="D4" s="7" t="s">
        <v>336</v>
      </c>
      <c r="E4" s="7" t="s">
        <v>349</v>
      </c>
    </row>
    <row r="5" customFormat="false" ht="16.5" hidden="false" customHeight="false" outlineLevel="0" collapsed="false">
      <c r="A5" s="3" t="s">
        <v>376</v>
      </c>
      <c r="B5" s="3" t="s">
        <v>377</v>
      </c>
      <c r="C5" s="3" t="s">
        <v>378</v>
      </c>
      <c r="D5" s="3" t="s">
        <v>379</v>
      </c>
      <c r="E5" s="3" t="s">
        <v>380</v>
      </c>
      <c r="F5" s="3" t="s">
        <v>381</v>
      </c>
      <c r="G5" s="3" t="s">
        <v>382</v>
      </c>
      <c r="H5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2T06:10:01Z</dcterms:modified>
  <cp:revision>0</cp:revision>
  <dc:subject/>
  <dc:title/>
</cp:coreProperties>
</file>