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化妝品" sheetId="1" state="visible" r:id="rId2"/>
    <sheet name="春夏裝" sheetId="2" state="visible" r:id="rId3"/>
    <sheet name="情侶裝" sheetId="3" state="visible" r:id="rId4"/>
    <sheet name="表戒" sheetId="4" state="visible" r:id="rId5"/>
    <sheet name="一對" sheetId="5" state="visible" r:id="rId6"/>
    <sheet name="秘密" sheetId="6" state="visible" r:id="rId7"/>
    <sheet name="work" sheetId="7" state="visible" r:id="rId8"/>
    <sheet name="Sheet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蝙蝠衫长袖卫衣</t>
        </r>
        <r>
          <rPr>
            <b val="true"/>
            <sz val="9"/>
            <color rgb="FF000000"/>
            <rFont val="Tahoma"/>
            <family val="2"/>
          </rPr>
          <t xml:space="preserve">_2015</t>
        </r>
        <r>
          <rPr>
            <b val="true"/>
            <sz val="9"/>
            <color rgb="FF000000"/>
            <rFont val="DejaVu Sans"/>
            <family val="2"/>
          </rPr>
          <t xml:space="preserve">情侣装秋装韩版圆领蝙蝠衫长袖黑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1</xdr:colOff>
                <xdr:row>6</xdr:row>
                <xdr:rowOff>12</xdr:rowOff>
              </xdr:from>
              <xdr:to>
                <xdr:col>2</xdr:col>
                <xdr:colOff>69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蝙蝠衫长袖卫衣</t>
        </r>
        <r>
          <rPr>
            <b val="true"/>
            <sz val="9"/>
            <color rgb="FF000000"/>
            <rFont val="Tahoma"/>
            <family val="2"/>
          </rPr>
          <t xml:space="preserve">_2015</t>
        </r>
        <r>
          <rPr>
            <b val="true"/>
            <sz val="9"/>
            <color rgb="FF000000"/>
            <rFont val="DejaVu Sans"/>
            <family val="2"/>
          </rPr>
          <t xml:space="preserve">情侣装秋装韩版圆领蝙蝠衫长袖黑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6</xdr:row>
                <xdr:rowOff>12</xdr:rowOff>
              </xdr:from>
              <xdr:to>
                <xdr:col>7</xdr:col>
                <xdr:colOff>30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兩種表情各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</xdr:row>
                <xdr:rowOff>12</xdr:rowOff>
              </xdr:from>
              <xdr:to>
                <xdr:col>5</xdr:col>
                <xdr:colOff>7</xdr:colOff>
                <xdr:row>6</xdr:row>
                <xdr:rowOff>2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一藍一粉紅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</xdr:row>
                <xdr:rowOff>12</xdr:rowOff>
              </xdr:from>
              <xdr:to>
                <xdr:col>5</xdr:col>
                <xdr:colOff>0</xdr:colOff>
                <xdr:row>7</xdr:row>
                <xdr:rowOff>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紅格衣 男女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8</xdr:row>
                <xdr:rowOff>12</xdr:rowOff>
              </xdr:from>
              <xdr:to>
                <xdr:col>5</xdr:col>
                <xdr:colOff>7</xdr:colOff>
                <xdr:row>12</xdr:row>
                <xdr:rowOff>2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DejaVu Sans"/>
            <family val="2"/>
          </rPr>
          <t xml:space="preserve">淺棕 男女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9</xdr:row>
                <xdr:rowOff>12</xdr:rowOff>
              </xdr:from>
              <xdr:to>
                <xdr:col>5</xdr:col>
                <xdr:colOff>0</xdr:colOff>
                <xdr:row>13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DejaVu Sans"/>
            <family val="2"/>
          </rPr>
          <t xml:space="preserve">要收</t>
        </r>
        <r>
          <rPr>
            <b val="true"/>
            <sz val="9"/>
            <color rgb="FF000000"/>
            <rFont val="Tahoma"/>
            <family val="2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元代理費
直接淘寶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0</xdr:row>
                <xdr:rowOff>12</xdr:rowOff>
              </xdr:from>
              <xdr:to>
                <xdr:col>5</xdr:col>
                <xdr:colOff>0</xdr:colOff>
                <xdr:row>34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https://detail.1688.com/offer/528056839743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0</xdr:colOff>
                <xdr:row>8</xdr:row>
                <xdr:rowOff>12</xdr:rowOff>
              </xdr:from>
              <xdr:to>
                <xdr:col>8</xdr:col>
                <xdr:colOff>32</xdr:colOff>
                <xdr:row>1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2" uniqueCount="514">
  <si>
    <t xml:space="preserve">產品名稱</t>
  </si>
  <si>
    <t xml:space="preserve">分類</t>
  </si>
  <si>
    <t xml:space="preserve">id </t>
  </si>
  <si>
    <t xml:space="preserve">價格</t>
  </si>
  <si>
    <t xml:space="preserve">售價</t>
  </si>
  <si>
    <t xml:space="preserve">SKU</t>
  </si>
  <si>
    <t xml:space="preserve">配色</t>
  </si>
  <si>
    <r>
      <rPr>
        <sz val="12"/>
        <color rgb="FF000000"/>
        <rFont val="Noto Sans"/>
        <family val="2"/>
      </rPr>
      <t xml:space="preserve">自然乐园</t>
    </r>
    <r>
      <rPr>
        <sz val="12"/>
        <color rgb="FF000000"/>
        <rFont val="新細明體"/>
        <family val="1"/>
      </rPr>
      <t xml:space="preserve">Nature Republic</t>
    </r>
    <r>
      <rPr>
        <sz val="12"/>
        <color rgb="FF000000"/>
        <rFont val="Noto Sans"/>
        <family val="2"/>
      </rPr>
      <t xml:space="preserve">芦荟胶</t>
    </r>
    <r>
      <rPr>
        <sz val="12"/>
        <color rgb="FF000000"/>
        <rFont val="新細明體"/>
        <family val="1"/>
      </rPr>
      <t xml:space="preserve">300ml</t>
    </r>
  </si>
  <si>
    <t xml:space="preserve">水乳</t>
  </si>
  <si>
    <t xml:space="preserve">https://detail.1688.com/offer/35283094137.html</t>
  </si>
  <si>
    <r>
      <rPr>
        <sz val="12"/>
        <color rgb="FF000000"/>
        <rFont val="Noto Sans"/>
        <family val="2"/>
      </rPr>
      <t xml:space="preserve">谜尚</t>
    </r>
    <r>
      <rPr>
        <sz val="12"/>
        <color rgb="FF000000"/>
        <rFont val="新細明體"/>
        <family val="1"/>
      </rPr>
      <t xml:space="preserve">Missha</t>
    </r>
    <r>
      <rPr>
        <sz val="12"/>
        <color rgb="FF000000"/>
        <rFont val="Noto Sans"/>
        <family val="2"/>
      </rPr>
      <t xml:space="preserve">防晒遮瑕强隔离大红</t>
    </r>
    <r>
      <rPr>
        <sz val="12"/>
        <color rgb="FF000000"/>
        <rFont val="新細明體"/>
        <family val="1"/>
      </rPr>
      <t xml:space="preserve">BB</t>
    </r>
    <r>
      <rPr>
        <sz val="12"/>
        <color rgb="FF000000"/>
        <rFont val="Noto Sans"/>
        <family val="2"/>
      </rPr>
      <t xml:space="preserve">霜</t>
    </r>
    <r>
      <rPr>
        <sz val="12"/>
        <color rgb="FF000000"/>
        <rFont val="新細明體"/>
        <family val="1"/>
      </rPr>
      <t xml:space="preserve">50ml</t>
    </r>
  </si>
  <si>
    <r>
      <rPr>
        <sz val="12"/>
        <color rgb="FF000000"/>
        <rFont val="新細明體"/>
        <family val="1"/>
      </rPr>
      <t xml:space="preserve">BB</t>
    </r>
    <r>
      <rPr>
        <sz val="12"/>
        <color rgb="FF000000"/>
        <rFont val="Noto Sans"/>
        <family val="2"/>
      </rPr>
      <t xml:space="preserve">霜</t>
    </r>
  </si>
  <si>
    <t xml:space="preserve">https://detail.1688.com/offer/1238887191.html</t>
  </si>
  <si>
    <r>
      <rPr>
        <sz val="12"/>
        <color rgb="FF000000"/>
        <rFont val="Noto Sans"/>
        <family val="2"/>
      </rPr>
      <t xml:space="preserve">伊思</t>
    </r>
    <r>
      <rPr>
        <sz val="12"/>
        <color rgb="FF000000"/>
        <rFont val="新細明體"/>
        <family val="1"/>
      </rPr>
      <t xml:space="preserve">it's skin</t>
    </r>
    <r>
      <rPr>
        <sz val="12"/>
        <color rgb="FF000000"/>
        <rFont val="Noto Sans"/>
        <family val="2"/>
      </rPr>
      <t xml:space="preserve">蜗牛</t>
    </r>
    <r>
      <rPr>
        <sz val="12"/>
        <color rgb="FF000000"/>
        <rFont val="新細明體"/>
        <family val="1"/>
      </rPr>
      <t xml:space="preserve">BB</t>
    </r>
    <r>
      <rPr>
        <sz val="12"/>
        <color rgb="FF000000"/>
        <rFont val="Noto Sans"/>
        <family val="2"/>
      </rPr>
      <t xml:space="preserve">霜</t>
    </r>
    <r>
      <rPr>
        <sz val="12"/>
        <color rgb="FF000000"/>
        <rFont val="新細明體"/>
        <family val="1"/>
      </rPr>
      <t xml:space="preserve">50ml</t>
    </r>
  </si>
  <si>
    <t xml:space="preserve">https://detail.1688.com/offer/35800748923.html</t>
  </si>
  <si>
    <r>
      <rPr>
        <sz val="12"/>
        <color rgb="FF000000"/>
        <rFont val="Noto Sans"/>
        <family val="2"/>
      </rPr>
      <t xml:space="preserve">菲诗小铺</t>
    </r>
    <r>
      <rPr>
        <sz val="12"/>
        <color rgb="FF000000"/>
        <rFont val="新細明體"/>
        <family val="1"/>
      </rPr>
      <t xml:space="preserve">The Face Shop</t>
    </r>
    <r>
      <rPr>
        <sz val="12"/>
        <color rgb="FF000000"/>
        <rFont val="Noto Sans"/>
        <family val="2"/>
      </rPr>
      <t xml:space="preserve">黑杆防水睫毛膏</t>
    </r>
    <r>
      <rPr>
        <sz val="12"/>
        <color rgb="FF000000"/>
        <rFont val="新細明體"/>
        <family val="1"/>
      </rPr>
      <t xml:space="preserve">7g</t>
    </r>
  </si>
  <si>
    <t xml:space="preserve">睫毛膏</t>
  </si>
  <si>
    <t xml:space="preserve">https://detail.1688.com/offer/1238811723.html</t>
  </si>
  <si>
    <r>
      <rPr>
        <sz val="12"/>
        <color rgb="FF000000"/>
        <rFont val="Noto Sans"/>
        <family val="2"/>
      </rPr>
      <t xml:space="preserve">美食狂</t>
    </r>
    <r>
      <rPr>
        <sz val="12"/>
        <color rgb="FF000000"/>
        <rFont val="新細明體"/>
        <family val="1"/>
      </rPr>
      <t xml:space="preserve">food a holic</t>
    </r>
    <r>
      <rPr>
        <sz val="12"/>
        <color rgb="FF000000"/>
        <rFont val="Noto Sans"/>
        <family val="2"/>
      </rPr>
      <t xml:space="preserve">天然精华素</t>
    </r>
    <r>
      <rPr>
        <sz val="12"/>
        <color rgb="FF000000"/>
        <rFont val="新細明體"/>
        <family val="1"/>
      </rPr>
      <t xml:space="preserve">3D</t>
    </r>
    <r>
      <rPr>
        <sz val="12"/>
        <color rgb="FF000000"/>
        <rFont val="Noto Sans"/>
        <family val="2"/>
      </rPr>
      <t xml:space="preserve">面膜（</t>
    </r>
    <r>
      <rPr>
        <sz val="12"/>
        <color rgb="FF000000"/>
        <rFont val="新細明體"/>
        <family val="1"/>
      </rPr>
      <t xml:space="preserve">15</t>
    </r>
    <r>
      <rPr>
        <sz val="12"/>
        <color rgb="FF000000"/>
        <rFont val="Noto Sans"/>
        <family val="2"/>
      </rPr>
      <t xml:space="preserve">款）</t>
    </r>
  </si>
  <si>
    <t xml:space="preserve">面膜</t>
  </si>
  <si>
    <t xml:space="preserve">https://detail.1688.com/offer/35331987112.html</t>
  </si>
  <si>
    <r>
      <rPr>
        <sz val="12"/>
        <color rgb="FF000000"/>
        <rFont val="Noto Sans"/>
        <family val="2"/>
      </rPr>
      <t xml:space="preserve">菲诗小铺</t>
    </r>
    <r>
      <rPr>
        <sz val="12"/>
        <color rgb="FF000000"/>
        <rFont val="新細明體"/>
        <family val="1"/>
      </rPr>
      <t xml:space="preserve">The Face Shop</t>
    </r>
    <r>
      <rPr>
        <sz val="12"/>
        <color rgb="FF000000"/>
        <rFont val="Noto Sans"/>
        <family val="2"/>
      </rPr>
      <t xml:space="preserve">深层清洁樱桃洗面奶</t>
    </r>
    <r>
      <rPr>
        <sz val="12"/>
        <color rgb="FF000000"/>
        <rFont val="新細明體"/>
        <family val="1"/>
      </rPr>
      <t xml:space="preserve">170g</t>
    </r>
  </si>
  <si>
    <t xml:space="preserve">洗面奶</t>
  </si>
  <si>
    <t xml:space="preserve">https://detail.1688.com/offer/1238899086.html</t>
  </si>
  <si>
    <r>
      <rPr>
        <sz val="12"/>
        <color rgb="FF000000"/>
        <rFont val="Noto Sans"/>
        <family val="2"/>
      </rPr>
      <t xml:space="preserve">菲诗小铺</t>
    </r>
    <r>
      <rPr>
        <sz val="12"/>
        <color rgb="FF000000"/>
        <rFont val="新細明體"/>
        <family val="1"/>
      </rPr>
      <t xml:space="preserve">The Face Shop</t>
    </r>
    <r>
      <rPr>
        <sz val="12"/>
        <color rgb="FF000000"/>
        <rFont val="Noto Sans"/>
        <family val="2"/>
      </rPr>
      <t xml:space="preserve">补水抗敏芦荟洗面奶</t>
    </r>
    <r>
      <rPr>
        <sz val="12"/>
        <color rgb="FF000000"/>
        <rFont val="新細明體"/>
        <family val="1"/>
      </rPr>
      <t xml:space="preserve">170g</t>
    </r>
  </si>
  <si>
    <t xml:space="preserve">https://detail.1688.com/offer/1238900623.html</t>
  </si>
  <si>
    <r>
      <rPr>
        <sz val="12"/>
        <color rgb="FF000000"/>
        <rFont val="Noto Sans"/>
        <family val="2"/>
      </rPr>
      <t xml:space="preserve">菲诗小铺</t>
    </r>
    <r>
      <rPr>
        <sz val="12"/>
        <color rgb="FF000000"/>
        <rFont val="新細明體"/>
        <family val="1"/>
      </rPr>
      <t xml:space="preserve">The Face Shop</t>
    </r>
    <r>
      <rPr>
        <sz val="12"/>
        <color rgb="FF000000"/>
        <rFont val="Noto Sans"/>
        <family val="2"/>
      </rPr>
      <t xml:space="preserve">控油美白柠檬洗面奶</t>
    </r>
    <r>
      <rPr>
        <sz val="12"/>
        <color rgb="FF000000"/>
        <rFont val="新細明體"/>
        <family val="1"/>
      </rPr>
      <t xml:space="preserve">170g</t>
    </r>
  </si>
  <si>
    <t xml:space="preserve">https://detail.1688.com/offer/1238902897.html</t>
  </si>
  <si>
    <r>
      <rPr>
        <sz val="12"/>
        <color rgb="FF000000"/>
        <rFont val="Noto Sans"/>
        <family val="2"/>
      </rPr>
      <t xml:space="preserve">爱丽小屋</t>
    </r>
    <r>
      <rPr>
        <sz val="12"/>
        <color rgb="FF000000"/>
        <rFont val="新細明體"/>
        <family val="1"/>
      </rPr>
      <t xml:space="preserve">Etude House</t>
    </r>
    <r>
      <rPr>
        <sz val="12"/>
        <color rgb="FF000000"/>
        <rFont val="Noto Sans"/>
        <family val="2"/>
      </rPr>
      <t xml:space="preserve">唇部去角质磨砂膏</t>
    </r>
    <r>
      <rPr>
        <sz val="12"/>
        <color rgb="FF000000"/>
        <rFont val="新細明體"/>
        <family val="1"/>
      </rPr>
      <t xml:space="preserve">10g</t>
    </r>
  </si>
  <si>
    <t xml:space="preserve">https://detail.1688.com/offer/41270936294.html</t>
  </si>
  <si>
    <r>
      <rPr>
        <sz val="12"/>
        <color rgb="FF000000"/>
        <rFont val="Noto Sans"/>
        <family val="2"/>
      </rPr>
      <t xml:space="preserve">伊思</t>
    </r>
    <r>
      <rPr>
        <sz val="12"/>
        <color rgb="FF000000"/>
        <rFont val="新細明體"/>
        <family val="1"/>
      </rPr>
      <t xml:space="preserve">it's skin</t>
    </r>
    <r>
      <rPr>
        <sz val="12"/>
        <color rgb="FF000000"/>
        <rFont val="Noto Sans"/>
        <family val="2"/>
      </rPr>
      <t xml:space="preserve">晶钻蜗牛洗面奶</t>
    </r>
    <r>
      <rPr>
        <sz val="12"/>
        <color rgb="FF000000"/>
        <rFont val="新細明體"/>
        <family val="1"/>
      </rPr>
      <t xml:space="preserve">150ml</t>
    </r>
  </si>
  <si>
    <t xml:space="preserve">https://detail.1688.com/offer/37029107866.html</t>
  </si>
  <si>
    <r>
      <rPr>
        <sz val="12"/>
        <color rgb="FF000000"/>
        <rFont val="Noto Sans"/>
        <family val="2"/>
      </rPr>
      <t xml:space="preserve">九朵云奇迹</t>
    </r>
    <r>
      <rPr>
        <sz val="12"/>
        <color rgb="FF000000"/>
        <rFont val="新細明體"/>
        <family val="1"/>
      </rPr>
      <t xml:space="preserve">GUERISSON</t>
    </r>
    <r>
      <rPr>
        <sz val="12"/>
        <color rgb="FF000000"/>
        <rFont val="Noto Sans"/>
        <family val="2"/>
      </rPr>
      <t xml:space="preserve">马油霜</t>
    </r>
    <r>
      <rPr>
        <sz val="12"/>
        <color rgb="FF000000"/>
        <rFont val="新細明體"/>
        <family val="1"/>
      </rPr>
      <t xml:space="preserve">70ml</t>
    </r>
  </si>
  <si>
    <t xml:space="preserve">面霜</t>
  </si>
  <si>
    <t xml:space="preserve">https://detail.1688.com/offer/39489358027.html</t>
  </si>
  <si>
    <r>
      <rPr>
        <sz val="12"/>
        <color rgb="FF000000"/>
        <rFont val="Noto Sans"/>
        <family val="2"/>
      </rPr>
      <t xml:space="preserve">三只小熊家族</t>
    </r>
    <r>
      <rPr>
        <sz val="12"/>
        <color rgb="FF000000"/>
        <rFont val="新細明體"/>
        <family val="1"/>
      </rPr>
      <t xml:space="preserve">milatte</t>
    </r>
    <r>
      <rPr>
        <sz val="12"/>
        <color rgb="FF000000"/>
        <rFont val="Noto Sans"/>
        <family val="2"/>
      </rPr>
      <t xml:space="preserve">黑眼圈痘痘细纹眼膜（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款）</t>
    </r>
  </si>
  <si>
    <t xml:space="preserve">眼膜</t>
  </si>
  <si>
    <t xml:space="preserve">https://detail.1688.com/offer/39147626734.html</t>
  </si>
  <si>
    <r>
      <rPr>
        <sz val="12"/>
        <color rgb="FF000000"/>
        <rFont val="Noto Sans"/>
        <family val="2"/>
      </rPr>
      <t xml:space="preserve">神奇猪鼻子</t>
    </r>
    <r>
      <rPr>
        <sz val="12"/>
        <color rgb="FF000000"/>
        <rFont val="新細明體"/>
        <family val="1"/>
      </rPr>
      <t xml:space="preserve">holika holika</t>
    </r>
    <r>
      <rPr>
        <sz val="12"/>
        <color rgb="FF000000"/>
        <rFont val="Noto Sans"/>
        <family val="2"/>
      </rPr>
      <t xml:space="preserve">去黑头三部曲鼻膜贴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连贴</t>
    </r>
  </si>
  <si>
    <t xml:space="preserve">鼻贴</t>
  </si>
  <si>
    <t xml:space="preserve">https://detail.1688.com/offer/35334373486.html</t>
  </si>
  <si>
    <r>
      <rPr>
        <sz val="12"/>
        <color rgb="FF000000"/>
        <rFont val="Noto Sans"/>
        <family val="2"/>
      </rPr>
      <t xml:space="preserve">宝露露</t>
    </r>
    <r>
      <rPr>
        <sz val="12"/>
        <color rgb="FF000000"/>
        <rFont val="新細明體"/>
        <family val="1"/>
      </rPr>
      <t xml:space="preserve">PoRoRo</t>
    </r>
    <r>
      <rPr>
        <sz val="12"/>
        <color rgb="FF000000"/>
        <rFont val="Noto Sans"/>
        <family val="2"/>
      </rPr>
      <t xml:space="preserve">小企鹅喷雾芦荟止痒驱蚊液</t>
    </r>
    <r>
      <rPr>
        <sz val="12"/>
        <color rgb="FF000000"/>
        <rFont val="新細明體"/>
        <family val="1"/>
      </rPr>
      <t xml:space="preserve">50ml</t>
    </r>
  </si>
  <si>
    <t xml:space="preserve">滚珠防蚊</t>
  </si>
  <si>
    <r>
      <rPr>
        <sz val="12"/>
        <color rgb="FF000000"/>
        <rFont val="Noto Sans"/>
        <family val="2"/>
      </rPr>
      <t xml:space="preserve">九朵云</t>
    </r>
    <r>
      <rPr>
        <sz val="12"/>
        <color rgb="FF000000"/>
        <rFont val="新細明體"/>
        <family val="1"/>
      </rPr>
      <t xml:space="preserve">Cloud 9</t>
    </r>
    <r>
      <rPr>
        <sz val="12"/>
        <color rgb="FF000000"/>
        <rFont val="Noto Sans"/>
        <family val="2"/>
      </rPr>
      <t xml:space="preserve">保湿美白淡斑霜</t>
    </r>
    <r>
      <rPr>
        <sz val="12"/>
        <color rgb="FF000000"/>
        <rFont val="新細明體"/>
        <family val="1"/>
      </rPr>
      <t xml:space="preserve">50ml</t>
    </r>
  </si>
  <si>
    <t xml:space="preserve">美白淡斑</t>
  </si>
  <si>
    <t xml:space="preserve">https://detail.1688.com/offer/39074950776.html</t>
  </si>
  <si>
    <r>
      <rPr>
        <sz val="12"/>
        <color rgb="FF000000"/>
        <rFont val="Noto Sans"/>
        <family val="2"/>
      </rPr>
      <t xml:space="preserve">可莱丝</t>
    </r>
    <r>
      <rPr>
        <sz val="12"/>
        <color rgb="FF000000"/>
        <rFont val="新細明體"/>
        <family val="1"/>
      </rPr>
      <t xml:space="preserve">Clinie NMF</t>
    </r>
    <r>
      <rPr>
        <sz val="12"/>
        <color rgb="FF000000"/>
        <rFont val="Noto Sans"/>
        <family val="2"/>
      </rPr>
      <t xml:space="preserve">水库针剂补水面膜</t>
    </r>
    <r>
      <rPr>
        <sz val="12"/>
        <color rgb="FF000000"/>
        <rFont val="新細明體"/>
        <family val="1"/>
      </rPr>
      <t xml:space="preserve">25ml</t>
    </r>
  </si>
  <si>
    <t xml:space="preserve">https://detail.1688.com/offer/35326597978.html</t>
  </si>
  <si>
    <r>
      <rPr>
        <sz val="12"/>
        <color rgb="FF000000"/>
        <rFont val="Noto Sans"/>
        <family val="2"/>
      </rPr>
      <t xml:space="preserve">爱敬名画</t>
    </r>
    <r>
      <rPr>
        <sz val="12"/>
        <color rgb="FF000000"/>
        <rFont val="新細明體"/>
        <family val="1"/>
      </rPr>
      <t xml:space="preserve">KeraSys</t>
    </r>
    <r>
      <rPr>
        <sz val="12"/>
        <color rgb="FF000000"/>
        <rFont val="Noto Sans"/>
        <family val="2"/>
      </rPr>
      <t xml:space="preserve">活力精油美容香水皂</t>
    </r>
    <r>
      <rPr>
        <sz val="12"/>
        <color rgb="FF000000"/>
        <rFont val="新細明體"/>
        <family val="1"/>
      </rPr>
      <t xml:space="preserve">100g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款）</t>
    </r>
  </si>
  <si>
    <t xml:space="preserve">美容皂</t>
  </si>
  <si>
    <t xml:space="preserve">https://detail.1688.com/offer/35741273020.html</t>
  </si>
  <si>
    <r>
      <rPr>
        <sz val="12"/>
        <color rgb="FF000000"/>
        <rFont val="Noto Sans"/>
        <family val="2"/>
      </rPr>
      <t xml:space="preserve">韩方天然配方去角质免搓澡人参香皂</t>
    </r>
    <r>
      <rPr>
        <sz val="12"/>
        <color rgb="FF000000"/>
        <rFont val="新細明體"/>
        <family val="1"/>
      </rPr>
      <t xml:space="preserve">170g</t>
    </r>
  </si>
  <si>
    <t xml:space="preserve">https://detail.1688.com/offer/37803364097.html</t>
  </si>
  <si>
    <r>
      <rPr>
        <sz val="12"/>
        <color rgb="FF000000"/>
        <rFont val="Noto Sans"/>
        <family val="2"/>
      </rPr>
      <t xml:space="preserve">乐金 </t>
    </r>
    <r>
      <rPr>
        <sz val="12"/>
        <color rgb="FF000000"/>
        <rFont val="新細明體"/>
        <family val="1"/>
      </rPr>
      <t xml:space="preserve">LG ON the body</t>
    </r>
    <r>
      <rPr>
        <sz val="12"/>
        <color rgb="FF000000"/>
        <rFont val="Noto Sans"/>
        <family val="2"/>
      </rPr>
      <t xml:space="preserve">美白香水沐浴露</t>
    </r>
    <r>
      <rPr>
        <sz val="12"/>
        <color rgb="FF000000"/>
        <rFont val="新細明體"/>
        <family val="1"/>
      </rPr>
      <t xml:space="preserve">500ml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款）</t>
    </r>
  </si>
  <si>
    <t xml:space="preserve">香水沐浴露</t>
  </si>
  <si>
    <t xml:space="preserve">https://detail.1688.com/offer/44531141570.html</t>
  </si>
  <si>
    <r>
      <rPr>
        <sz val="12"/>
        <color rgb="FF000000"/>
        <rFont val="Noto Sans"/>
        <family val="2"/>
      </rPr>
      <t xml:space="preserve">乐金贵爱娘</t>
    </r>
    <r>
      <rPr>
        <sz val="12"/>
        <color rgb="FF000000"/>
        <rFont val="新細明體"/>
        <family val="1"/>
      </rPr>
      <t xml:space="preserve">LG </t>
    </r>
    <r>
      <rPr>
        <sz val="12"/>
        <color rgb="FF000000"/>
        <rFont val="Noto Sans"/>
        <family val="2"/>
      </rPr>
      <t xml:space="preserve">中药配方艾草异味缓痛卫生巾（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款）</t>
    </r>
  </si>
  <si>
    <t xml:space="preserve">卫生巾</t>
  </si>
  <si>
    <t xml:space="preserve">https://detail.1688.com/offer/39914757066.html</t>
  </si>
  <si>
    <r>
      <rPr>
        <sz val="12"/>
        <color rgb="FF000000"/>
        <rFont val="Noto Sans"/>
        <family val="2"/>
      </rPr>
      <t xml:space="preserve">三星慈慌秀韩方滋阴抗皱养颜</t>
    </r>
    <r>
      <rPr>
        <sz val="12"/>
        <color rgb="FF000000"/>
        <rFont val="新細明體"/>
        <family val="1"/>
      </rPr>
      <t xml:space="preserve">7</t>
    </r>
    <r>
      <rPr>
        <sz val="12"/>
        <color rgb="FF000000"/>
        <rFont val="Noto Sans"/>
        <family val="2"/>
      </rPr>
      <t xml:space="preserve">件套装礼盒</t>
    </r>
  </si>
  <si>
    <t xml:space="preserve">礼盒</t>
  </si>
  <si>
    <t xml:space="preserve">https://detail.1688.com/offer/1241478936.html</t>
  </si>
  <si>
    <t xml:space="preserve">韩国正品男士三星高尔夫贵族两件套 清爽保湿控油</t>
  </si>
  <si>
    <t xml:space="preserve">https://detail.1688.com/offer/41319884721.html</t>
  </si>
  <si>
    <r>
      <rPr>
        <sz val="12"/>
        <color rgb="FF000000"/>
        <rFont val="Noto Sans"/>
        <family val="2"/>
      </rPr>
      <t xml:space="preserve">迪奥</t>
    </r>
    <r>
      <rPr>
        <sz val="12"/>
        <color rgb="FF000000"/>
        <rFont val="新細明體"/>
        <family val="1"/>
      </rPr>
      <t xml:space="preserve">CD</t>
    </r>
    <r>
      <rPr>
        <sz val="12"/>
        <color rgb="FF000000"/>
        <rFont val="Noto Sans"/>
        <family val="2"/>
      </rPr>
      <t xml:space="preserve">经典迷你香水</t>
    </r>
    <r>
      <rPr>
        <sz val="12"/>
        <color rgb="FF000000"/>
        <rFont val="新細明體"/>
        <family val="1"/>
      </rPr>
      <t xml:space="preserve">5</t>
    </r>
    <r>
      <rPr>
        <sz val="12"/>
        <color rgb="FF000000"/>
        <rFont val="Noto Sans"/>
        <family val="2"/>
      </rPr>
      <t xml:space="preserve">件套装礼盒</t>
    </r>
  </si>
  <si>
    <t xml:space="preserve">https://detail.1688.com/offer/45575324063.html</t>
  </si>
  <si>
    <t xml:space="preserve">https://detail.1688.com/offer/530291221935.html</t>
  </si>
  <si>
    <r>
      <rPr>
        <sz val="12"/>
        <color rgb="FF000000"/>
        <rFont val="Noto Sans"/>
        <family val="2"/>
      </rPr>
      <t xml:space="preserve">雪花秀</t>
    </r>
    <r>
      <rPr>
        <sz val="12"/>
        <color rgb="FF000000"/>
        <rFont val="新細明體"/>
        <family val="1"/>
      </rPr>
      <t xml:space="preserve">Sulwhasoo</t>
    </r>
    <r>
      <rPr>
        <sz val="12"/>
        <color rgb="FF000000"/>
        <rFont val="Noto Sans"/>
        <family val="2"/>
      </rPr>
      <t xml:space="preserve">滋阴面霜精华中样</t>
    </r>
    <r>
      <rPr>
        <sz val="12"/>
        <color rgb="FF000000"/>
        <rFont val="新細明體"/>
        <family val="1"/>
      </rPr>
      <t xml:space="preserve">4</t>
    </r>
    <r>
      <rPr>
        <sz val="12"/>
        <color rgb="FF000000"/>
        <rFont val="Noto Sans"/>
        <family val="2"/>
      </rPr>
      <t xml:space="preserve">件套装礼盒</t>
    </r>
  </si>
  <si>
    <t xml:space="preserve">https://detail.1688.com/offer/530415295053.html</t>
  </si>
  <si>
    <r>
      <rPr>
        <sz val="12"/>
        <color rgb="FF000000"/>
        <rFont val="Noto Sans"/>
        <family val="2"/>
      </rPr>
      <t xml:space="preserve">韩国化妆品三星慈慌秀名品韩汉方雪白三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件套装美白淡斑原装进口</t>
    </r>
  </si>
  <si>
    <t xml:space="preserve">X</t>
  </si>
  <si>
    <t xml:space="preserve">https://detail.1688.com/offer/37801916447.html</t>
  </si>
  <si>
    <r>
      <rPr>
        <sz val="12"/>
        <color rgb="FF000000"/>
        <rFont val="Noto Sans"/>
        <family val="2"/>
      </rPr>
      <t xml:space="preserve">韩国化妆品三星</t>
    </r>
    <r>
      <rPr>
        <sz val="12"/>
        <color rgb="FF000000"/>
        <rFont val="新細明體"/>
        <family val="1"/>
      </rPr>
      <t xml:space="preserve">JANT BLANC</t>
    </r>
    <r>
      <rPr>
        <sz val="12"/>
        <color rgb="FF000000"/>
        <rFont val="Noto Sans"/>
        <family val="2"/>
      </rPr>
      <t xml:space="preserve">姜布朗男士海洋保湿补水抗过敏</t>
    </r>
    <r>
      <rPr>
        <sz val="12"/>
        <color rgb="FF000000"/>
        <rFont val="新細明體"/>
        <family val="1"/>
      </rPr>
      <t xml:space="preserve">2</t>
    </r>
    <r>
      <rPr>
        <sz val="12"/>
        <color rgb="FF000000"/>
        <rFont val="Noto Sans"/>
        <family val="2"/>
      </rPr>
      <t xml:space="preserve">件套装</t>
    </r>
  </si>
  <si>
    <t xml:space="preserve">https://detail.1688.com/offer/520306309910.html</t>
  </si>
  <si>
    <r>
      <rPr>
        <sz val="12"/>
        <color rgb="FF000000"/>
        <rFont val="Noto Sans"/>
        <family val="2"/>
      </rPr>
      <t xml:space="preserve">韩国代购 </t>
    </r>
    <r>
      <rPr>
        <sz val="12"/>
        <color rgb="FF000000"/>
        <rFont val="新細明體"/>
        <family val="1"/>
      </rPr>
      <t xml:space="preserve">Somang</t>
    </r>
    <r>
      <rPr>
        <sz val="12"/>
        <color rgb="FF000000"/>
        <rFont val="Noto Sans"/>
        <family val="2"/>
      </rPr>
      <t xml:space="preserve">所望 男士花之使者 爽肤水乳液两件套装控油保湿</t>
    </r>
  </si>
  <si>
    <t xml:space="preserve">https://detail.1688.com/offer/42485582079.html</t>
  </si>
  <si>
    <t xml:space="preserve">男</t>
  </si>
  <si>
    <t xml:space="preserve">女</t>
  </si>
  <si>
    <t xml:space="preserve">運費</t>
  </si>
  <si>
    <r>
      <rPr>
        <sz val="12"/>
        <color rgb="FF000000"/>
        <rFont val="Noto Sans"/>
        <family val="2"/>
      </rPr>
      <t xml:space="preserve">韩版修身大角公鹿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打底衫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XL/XL/L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XL/L/M</t>
    </r>
  </si>
  <si>
    <r>
      <rPr>
        <sz val="12"/>
        <color rgb="FF000000"/>
        <rFont val="Noto Sans"/>
        <family val="2"/>
      </rPr>
      <t xml:space="preserve">男上白下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上黑下白</t>
    </r>
  </si>
  <si>
    <t xml:space="preserve">深圳市龙岗区依雅丽人服饰商行</t>
  </si>
  <si>
    <t xml:space="preserve">https://detail.1688.com/offer/527175152952.html</t>
  </si>
  <si>
    <r>
      <rPr>
        <sz val="12"/>
        <color rgb="FF000000"/>
        <rFont val="Noto Sans"/>
        <family val="2"/>
      </rPr>
      <t xml:space="preserve">韩版宽松套头</t>
    </r>
    <r>
      <rPr>
        <sz val="12"/>
        <color rgb="FF000000"/>
        <rFont val="新細明體"/>
        <family val="1"/>
      </rPr>
      <t xml:space="preserve">LIVE</t>
    </r>
    <r>
      <rPr>
        <sz val="12"/>
        <color rgb="FF000000"/>
        <rFont val="Noto Sans"/>
        <family val="2"/>
      </rPr>
      <t xml:space="preserve">毛巾绣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黑寶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黃</t>
    </r>
  </si>
  <si>
    <t xml:space="preserve">https://detail.1688.com/offer/526364756125.html</t>
  </si>
  <si>
    <r>
      <rPr>
        <sz val="12"/>
        <color rgb="FF000000"/>
        <rFont val="Noto Sans"/>
        <family val="2"/>
      </rPr>
      <t xml:space="preserve">韩版修身波纹印花潮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</t>
    </r>
  </si>
  <si>
    <t xml:space="preserve">https://detail.1688.com/offer/527152454787.html</t>
  </si>
  <si>
    <t xml:space="preserve">韩版宽松套头黑白几何大方块卫衣</t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XL/XL/L/M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XL/L/M/S</t>
    </r>
  </si>
  <si>
    <t xml:space="preserve">深圳市龙岗区坂田星梦缘服装批发行</t>
  </si>
  <si>
    <t xml:space="preserve">http://detail.1688.com/offer/522101016607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HBA</t>
    </r>
    <r>
      <rPr>
        <sz val="12"/>
        <color rgb="FF000000"/>
        <rFont val="Noto Sans"/>
        <family val="2"/>
      </rPr>
      <t xml:space="preserve">英文黑白印花潮卫衣</t>
    </r>
  </si>
  <si>
    <t xml:space="preserve">http://detail.1688.com/offer/522097774467.html</t>
  </si>
  <si>
    <r>
      <rPr>
        <sz val="12"/>
        <color rgb="FF000000"/>
        <rFont val="Noto Sans"/>
        <family val="2"/>
      </rPr>
      <t xml:space="preserve">韩版米奇头相中指</t>
    </r>
    <r>
      <rPr>
        <sz val="12"/>
        <color rgb="FF000000"/>
        <rFont val="新細明體"/>
        <family val="1"/>
      </rPr>
      <t xml:space="preserve">1928</t>
    </r>
    <r>
      <rPr>
        <sz val="12"/>
        <color rgb="FF000000"/>
        <rFont val="Noto Sans"/>
        <family val="2"/>
      </rPr>
      <t xml:space="preserve">印花潮卫衣</t>
    </r>
  </si>
  <si>
    <r>
      <rPr>
        <sz val="12"/>
        <color rgb="FF000000"/>
        <rFont val="Noto Sans"/>
        <family val="2"/>
      </rPr>
      <t xml:space="preserve">男白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</si>
  <si>
    <t xml:space="preserve">http://detail.1688.com/offer/522027747501.html</t>
  </si>
  <si>
    <t xml:space="preserve">韩版修身海军风圆领蝙蝠衫印花卫衣</t>
  </si>
  <si>
    <t xml:space="preserve">http://detail.1688.com/offer/522097742461.html</t>
  </si>
  <si>
    <t xml:space="preserve">韩版时尚休闲大拉链长袖运动长裤套装</t>
  </si>
  <si>
    <r>
      <rPr>
        <sz val="12"/>
        <color rgb="FF000000"/>
        <rFont val="Noto Sans"/>
        <family val="2"/>
      </rPr>
      <t xml:space="preserve">黑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</t>
    </r>
  </si>
  <si>
    <t xml:space="preserve">http://detail.1688.com/offer/522048808486.html</t>
  </si>
  <si>
    <r>
      <rPr>
        <sz val="12"/>
        <color rgb="FF000000"/>
        <rFont val="Noto Sans"/>
        <family val="2"/>
      </rPr>
      <t xml:space="preserve">韩版套头连帽</t>
    </r>
    <r>
      <rPr>
        <sz val="12"/>
        <color rgb="FF000000"/>
        <rFont val="新細明體"/>
        <family val="1"/>
      </rPr>
      <t xml:space="preserve">57</t>
    </r>
    <r>
      <rPr>
        <sz val="12"/>
        <color rgb="FF000000"/>
        <rFont val="Noto Sans"/>
        <family val="2"/>
      </rPr>
      <t xml:space="preserve">碎花长袖运动长裤套装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灰</t>
    </r>
  </si>
  <si>
    <t xml:space="preserve">http://detail.1688.com/offer/522043941490.html</t>
  </si>
  <si>
    <r>
      <rPr>
        <sz val="12"/>
        <color rgb="FF000000"/>
        <rFont val="Noto Sans"/>
        <family val="2"/>
      </rPr>
      <t xml:space="preserve">韩版修身圆领口袋潮流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连衣裙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女連衣裙</t>
    </r>
  </si>
  <si>
    <t xml:space="preserve">http://detail.1688.com/offer/522027159859.html</t>
  </si>
  <si>
    <r>
      <rPr>
        <sz val="12"/>
        <color rgb="FF000000"/>
        <rFont val="Noto Sans"/>
        <family val="2"/>
      </rPr>
      <t xml:space="preserve">欧美风口袋蝴蝶结潮流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连衣裙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XL/XL/L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L/M</t>
    </r>
  </si>
  <si>
    <t xml:space="preserve">http://detail.1688.com/offer/44088627287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TJC</t>
    </r>
    <r>
      <rPr>
        <sz val="12"/>
        <color rgb="FF000000"/>
        <rFont val="Noto Sans"/>
        <family val="2"/>
      </rPr>
      <t xml:space="preserve">加绒套头潮流运动长袖卫衣</t>
    </r>
  </si>
  <si>
    <t xml:space="preserve">深圳市宝安区石岩伊莎阁服装批发商行</t>
  </si>
  <si>
    <t xml:space="preserve">http://detail.1688.com/offer/523378010147.html</t>
  </si>
  <si>
    <r>
      <rPr>
        <sz val="12"/>
        <color rgb="FF000000"/>
        <rFont val="Noto Sans"/>
        <family val="2"/>
      </rPr>
      <t xml:space="preserve">原宿风</t>
    </r>
    <r>
      <rPr>
        <sz val="12"/>
        <color rgb="FF000000"/>
        <rFont val="新細明體"/>
        <family val="1"/>
      </rPr>
      <t xml:space="preserve">JORDAN 23</t>
    </r>
    <r>
      <rPr>
        <sz val="12"/>
        <color rgb="FF000000"/>
        <rFont val="Noto Sans"/>
        <family val="2"/>
      </rPr>
      <t xml:space="preserve">冲锋防风衣连帽外套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粉紅</t>
    </r>
  </si>
  <si>
    <t xml:space="preserve">http://detail.1688.com/offer/521190918943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GRAND</t>
    </r>
    <r>
      <rPr>
        <sz val="12"/>
        <color rgb="FF000000"/>
        <rFont val="Noto Sans"/>
        <family val="2"/>
      </rPr>
      <t xml:space="preserve">加绒加厚休闲长袖运动卫衣</t>
    </r>
  </si>
  <si>
    <t xml:space="preserve">http://detail.1688.com/offer/523377126281.html</t>
  </si>
  <si>
    <t xml:space="preserve">韩版修身拼接嘻哈连帽加厚棉衣外套</t>
  </si>
  <si>
    <r>
      <rPr>
        <sz val="12"/>
        <color rgb="FF000000"/>
        <rFont val="Noto Sans"/>
        <family val="2"/>
      </rPr>
      <t xml:space="preserve">男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紅</t>
    </r>
  </si>
  <si>
    <t xml:space="preserve">http://detail.1688.com/offer/525071165120.html</t>
  </si>
  <si>
    <t xml:space="preserve">日韩版修身直条细纹立领长袖潮衬衫</t>
  </si>
  <si>
    <t xml:space="preserve">http://detail.1688.com/offer/526060139077.html</t>
  </si>
  <si>
    <t xml:space="preserve">日韩版修身蓝白纯棉长袖潮衬衫</t>
  </si>
  <si>
    <r>
      <rPr>
        <sz val="12"/>
        <color rgb="FF000000"/>
        <rFont val="Noto Sans"/>
        <family val="2"/>
      </rPr>
      <t xml:space="preserve">男淺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藍</t>
    </r>
  </si>
  <si>
    <t xml:space="preserve">http://detail.1688.com/offer/525883037706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USA</t>
    </r>
    <r>
      <rPr>
        <sz val="12"/>
        <color rgb="FF000000"/>
        <rFont val="Noto Sans"/>
        <family val="2"/>
      </rPr>
      <t xml:space="preserve">拉链宽松套头休闲潮卫衣</t>
    </r>
  </si>
  <si>
    <r>
      <rPr>
        <sz val="12"/>
        <color rgb="FF000000"/>
        <rFont val="Noto Sans"/>
        <family val="2"/>
      </rPr>
      <t xml:space="preserve">男灰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</si>
  <si>
    <t xml:space="preserve">http://detail.1688.com/offer/528198411556.html</t>
  </si>
  <si>
    <t xml:space="preserve">深圳市福田区芊之蕾服饰批发商行</t>
  </si>
  <si>
    <t xml:space="preserve">https://qianzhileifushi.1688.com/</t>
  </si>
  <si>
    <t xml:space="preserve">深圳市龙岗区南湾尚雅姿服装批发商行</t>
  </si>
  <si>
    <t xml:space="preserve">https://shop1396371504638.1688.com/</t>
  </si>
  <si>
    <t xml:space="preserve">短袖</t>
  </si>
  <si>
    <r>
      <rPr>
        <sz val="12"/>
        <color rgb="FF000000"/>
        <rFont val="Noto Sans"/>
        <family val="2"/>
      </rPr>
      <t xml:space="preserve">黑白拼接小鹿印花短袖休闲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t xml:space="preserve">https://detail.1688.com/offer/529460229121.html</t>
  </si>
  <si>
    <r>
      <rPr>
        <sz val="12"/>
        <color rgb="FF000000"/>
        <rFont val="Noto Sans"/>
        <family val="2"/>
      </rPr>
      <t xml:space="preserve">实拍</t>
    </r>
    <r>
      <rPr>
        <sz val="12"/>
        <color rgb="FF000000"/>
        <rFont val="新細明體"/>
        <family val="1"/>
      </rPr>
      <t xml:space="preserve">2016</t>
    </r>
    <r>
      <rPr>
        <sz val="12"/>
        <color rgb="FF000000"/>
        <rFont val="Noto Sans"/>
        <family val="2"/>
      </rPr>
      <t xml:space="preserve">日系潮夏季韩版情侣装 修身青少年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学生班服</t>
    </r>
  </si>
  <si>
    <t xml:space="preserve">https://detail.1688.com/offer/528131200784.html?spm=a2615.7691456.0.0.xWuoAB</t>
  </si>
  <si>
    <r>
      <rPr>
        <sz val="12"/>
        <color rgb="FF000000"/>
        <rFont val="新細明體"/>
        <family val="1"/>
      </rPr>
      <t xml:space="preserve">2016</t>
    </r>
    <r>
      <rPr>
        <sz val="12"/>
        <color rgb="FF000000"/>
        <rFont val="Noto Sans"/>
        <family val="2"/>
      </rPr>
      <t xml:space="preserve">夏季新款韩国卡通情侣装半袖求婚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t xml:space="preserve">https://detail.1688.com/offer/39334209885.html</t>
  </si>
  <si>
    <r>
      <rPr>
        <sz val="12"/>
        <color rgb="FF000000"/>
        <rFont val="新細明體"/>
        <family val="1"/>
      </rPr>
      <t xml:space="preserve">2016</t>
    </r>
    <r>
      <rPr>
        <sz val="12"/>
        <color rgb="FF000000"/>
        <rFont val="Noto Sans"/>
        <family val="2"/>
      </rPr>
      <t xml:space="preserve">夏季新款韩国卡通情侣装半袖耳机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夏季新款韩国卡通情侣装半袖礼帽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夏季新款情侣装 黑白拼接休闲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t xml:space="preserve">https://detail.1688.com/offer/528398740808.html</t>
  </si>
  <si>
    <r>
      <rPr>
        <sz val="12"/>
        <color rgb="FF000000"/>
        <rFont val="Noto Sans"/>
        <family val="2"/>
      </rPr>
      <t xml:space="preserve">韩版修身青年夏季情侣装 休闲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t xml:space="preserve">https://detail.1688.com/offer/528420587917.html?spm=a2615.7691456.0.0.BmDHHS</t>
  </si>
  <si>
    <r>
      <rPr>
        <sz val="12"/>
        <color rgb="FF000000"/>
        <rFont val="Noto Sans"/>
        <family val="2"/>
      </rPr>
      <t xml:space="preserve">夏季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蓝白条纹海魂衫情侣装</t>
    </r>
  </si>
  <si>
    <t xml:space="preserve">https://detail.1688.com/offer/527508866438.html</t>
  </si>
  <si>
    <t xml:space="preserve">情侣防晒衣春夏款</t>
  </si>
  <si>
    <t xml:space="preserve">https://detail.1688.com/offer/45597078366.html?spm=0.0.0.0.oABWmK</t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铁塔</t>
    </r>
  </si>
  <si>
    <t xml:space="preserve">https://detail.1688.com/offer/528185930298.html</t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</t>
    </r>
    <r>
      <rPr>
        <sz val="12"/>
        <color rgb="FF000000"/>
        <rFont val="新細明體"/>
        <family val="1"/>
      </rPr>
      <t xml:space="preserve">1314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</t>
    </r>
    <r>
      <rPr>
        <sz val="12"/>
        <color rgb="FF000000"/>
        <rFont val="新細明體"/>
        <family val="1"/>
      </rPr>
      <t xml:space="preserve">join us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</t>
    </r>
    <r>
      <rPr>
        <sz val="12"/>
        <color rgb="FF000000"/>
        <rFont val="新細明體"/>
        <family val="1"/>
      </rPr>
      <t xml:space="preserve">Somnch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么么哒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大嘴猴</t>
    </r>
  </si>
  <si>
    <t xml:space="preserve">https://detail.1688.com/offer/44393851825.html?spm=a261y.7663282.0.0.Cbl1Tg</t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</t>
    </r>
    <r>
      <rPr>
        <sz val="12"/>
        <color rgb="FF000000"/>
        <rFont val="新細明體"/>
        <family val="1"/>
      </rPr>
      <t xml:space="preserve">W-71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钱袋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猫鱼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条纹卡通人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彩色条纹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男女爱心情侣装</t>
    </r>
  </si>
  <si>
    <t xml:space="preserve">https://detail.1688.com/offer/44524544940.html?spm=a261y.7663282.1998411376.5.BV8JnO</t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圈圈树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熊猫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  <r>
      <rPr>
        <sz val="12"/>
        <color rgb="FF000000"/>
        <rFont val="新細明體"/>
        <family val="1"/>
      </rPr>
      <t xml:space="preserve">sweetlove</t>
    </r>
    <r>
      <rPr>
        <sz val="12"/>
        <color rgb="FF000000"/>
        <rFont val="Noto Sans"/>
        <family val="2"/>
      </rPr>
      <t xml:space="preserve">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  <r>
      <rPr>
        <sz val="12"/>
        <color rgb="FF000000"/>
        <rFont val="新細明體"/>
        <family val="1"/>
      </rPr>
      <t xml:space="preserve">love</t>
    </r>
    <r>
      <rPr>
        <sz val="12"/>
        <color rgb="FF000000"/>
        <rFont val="Noto Sans"/>
        <family val="2"/>
      </rPr>
      <t xml:space="preserve">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礼服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鲜花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五角星情侣装</t>
    </r>
  </si>
  <si>
    <t xml:space="preserve">https://detail.1688.com/offer/528492614232.html</t>
  </si>
  <si>
    <t xml:space="preserve">夏季新款显瘦沙滩情侣装</t>
  </si>
  <si>
    <t xml:space="preserve">https://detail.1688.com/offer/528035304822.html?spm=a261y.7663282.1998411376.2.u4fp0w</t>
  </si>
  <si>
    <r>
      <rPr>
        <sz val="12"/>
        <color rgb="FF000000"/>
        <rFont val="Noto Sans"/>
        <family val="2"/>
      </rPr>
      <t xml:space="preserve">夏装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衫</t>
    </r>
  </si>
  <si>
    <t xml:space="preserve">https://detail.1688.com/offer/528580076888.html?spm=a261y.7663282.0.0.PYTpUu</t>
  </si>
  <si>
    <r>
      <rPr>
        <sz val="12"/>
        <color rgb="FF000000"/>
        <rFont val="Noto Sans"/>
        <family val="2"/>
      </rPr>
      <t xml:space="preserve">夏季韩版修身情侣短袖字</t>
    </r>
    <r>
      <rPr>
        <sz val="12"/>
        <color rgb="FF000000"/>
        <rFont val="新細明體"/>
        <family val="1"/>
      </rPr>
      <t xml:space="preserve">babyT</t>
    </r>
    <r>
      <rPr>
        <sz val="12"/>
        <color rgb="FF000000"/>
        <rFont val="Noto Sans"/>
        <family val="2"/>
      </rPr>
      <t xml:space="preserve">恤衫</t>
    </r>
  </si>
  <si>
    <t xml:space="preserve">https://detail.1688.com/offer/529520045167.html</t>
  </si>
  <si>
    <r>
      <rPr>
        <sz val="12"/>
        <color rgb="FF000000"/>
        <rFont val="Noto Sans"/>
        <family val="2"/>
      </rPr>
      <t xml:space="preserve">夏季韩版修身情侣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衫</t>
    </r>
  </si>
  <si>
    <t xml:space="preserve">https://detail.1688.com/offer/529427637386.html?spm=a2615.7691456.0.0.8i3LDA</t>
  </si>
  <si>
    <t xml:space="preserve">夏季新款韩版叶子字母情侣装</t>
  </si>
  <si>
    <t xml:space="preserve">https://detail.1688.com/offer/527719904361.html</t>
  </si>
  <si>
    <r>
      <rPr>
        <sz val="12"/>
        <color rgb="FF000000"/>
        <rFont val="Noto Sans"/>
        <family val="2"/>
      </rPr>
      <t xml:space="preserve">夏季新品韩版印花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宽松情侣套装</t>
    </r>
  </si>
  <si>
    <t xml:space="preserve">https://detail.1688.com/offer/520020281542.html</t>
  </si>
  <si>
    <r>
      <rPr>
        <sz val="12"/>
        <color rgb="FF000000"/>
        <rFont val="Noto Sans"/>
        <family val="2"/>
      </rPr>
      <t xml:space="preserve">新款韩版夏装</t>
    </r>
    <r>
      <rPr>
        <sz val="12"/>
        <color rgb="FF000000"/>
        <rFont val="新細明體"/>
        <family val="1"/>
      </rPr>
      <t xml:space="preserve">V</t>
    </r>
    <r>
      <rPr>
        <sz val="12"/>
        <color rgb="FF000000"/>
        <rFont val="Noto Sans"/>
        <family val="2"/>
      </rPr>
      <t xml:space="preserve">领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</t>
    </r>
  </si>
  <si>
    <t xml:space="preserve">https://detail.1688.com/offer/44765497835.html?spm=a2615.7691456.0.0.VklM9S</t>
  </si>
  <si>
    <r>
      <rPr>
        <sz val="12"/>
        <color rgb="FF000000"/>
        <rFont val="Noto Sans"/>
        <family val="2"/>
      </rPr>
      <t xml:space="preserve">新款男女情侣装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印字简约纯棉圆领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t xml:space="preserve">https://detail.1688.com/offer/45292648283.html?spm=a261y.7663282.1998411376.3.Fl98XV</t>
  </si>
  <si>
    <r>
      <rPr>
        <sz val="12"/>
        <color rgb="FF000000"/>
        <rFont val="Noto Sans"/>
        <family val="2"/>
      </rPr>
      <t xml:space="preserve">夏季新款叮当猫男女情侣装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t xml:space="preserve">https://detail.1688.com/offer/528078628697.html?tracelog=p4p</t>
  </si>
  <si>
    <t xml:space="preserve">地址在北京</t>
  </si>
  <si>
    <r>
      <rPr>
        <sz val="12"/>
        <color rgb="FF000000"/>
        <rFont val="Noto Sans"/>
        <family val="2"/>
      </rPr>
      <t xml:space="preserve">韩版大嘴猴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查顏色當</t>
    </r>
    <r>
      <rPr>
        <sz val="12"/>
        <color rgb="FF000000"/>
        <rFont val="新細明體"/>
        <family val="1"/>
      </rPr>
      <t xml:space="preserve">SKU(</t>
    </r>
    <r>
      <rPr>
        <sz val="12"/>
        <color rgb="FF000000"/>
        <rFont val="Noto Sans"/>
        <family val="2"/>
      </rPr>
      <t xml:space="preserve">尺寸固定是男</t>
    </r>
    <r>
      <rPr>
        <sz val="12"/>
        <color rgb="FF000000"/>
        <rFont val="新細明體"/>
        <family val="1"/>
      </rPr>
      <t xml:space="preserve">XL/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M)</t>
    </r>
  </si>
  <si>
    <t xml:space="preserve">东莞市虎门亿金岗服装销售部</t>
  </si>
  <si>
    <t xml:space="preserve">https://detail.1688.com/offer/527158846989.html</t>
  </si>
  <si>
    <r>
      <rPr>
        <sz val="12"/>
        <color rgb="FF000000"/>
        <rFont val="Noto Sans"/>
        <family val="2"/>
      </rPr>
      <t xml:space="preserve">韩版老公老婆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t xml:space="preserve">http://detail.1688.com/offer/52715467898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LOVE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求爱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爱心手势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I love U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Together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Sweet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不洗碗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大圆帽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Boy Girl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结婚礼服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阿狸拖走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t xml:space="preserve">對表</t>
  </si>
  <si>
    <t xml:space="preserve">何以笙箫默同款罗马皮带复古镂空对表</t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咖啡表帶金邊框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表帶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銀邊框</t>
    </r>
  </si>
  <si>
    <t xml:space="preserve">深圳市龙岗区铭双手表厂</t>
  </si>
  <si>
    <t xml:space="preserve">https://detail.1688.com/offer/525666459714.html</t>
  </si>
  <si>
    <t xml:space="preserve">韩版英文单词简洁时尚设计师对表</t>
  </si>
  <si>
    <r>
      <rPr>
        <sz val="12"/>
        <color rgb="FF000000"/>
        <rFont val="Noto Sans"/>
        <family val="2"/>
      </rPr>
      <t xml:space="preserve">男黑表帶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表帶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</si>
  <si>
    <t xml:space="preserve">https://detail.1688.com/offer/520821859945.html</t>
  </si>
  <si>
    <t xml:space="preserve">韩版早安晚安简洁时尚设计师对表</t>
  </si>
  <si>
    <r>
      <rPr>
        <sz val="12"/>
        <color rgb="FF000000"/>
        <rFont val="Noto Sans"/>
        <family val="2"/>
      </rPr>
      <t xml:space="preserve">早安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晚安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</si>
  <si>
    <t xml:space="preserve">https://detail.1688.com/offer/525570755411.html</t>
  </si>
  <si>
    <t xml:space="preserve">卡通我非你不嫁娶新颖石英对表</t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</si>
  <si>
    <t xml:space="preserve">https://detail.1688.com/offer/525710975566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Mr-Mrs Right</t>
    </r>
    <r>
      <rPr>
        <sz val="12"/>
        <color rgb="FF000000"/>
        <rFont val="Noto Sans"/>
        <family val="2"/>
      </rPr>
      <t xml:space="preserve">文字控复古对表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黑表帶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黑表帶</t>
    </r>
    <r>
      <rPr>
        <sz val="12"/>
        <color rgb="FF000000"/>
        <rFont val="新細明體"/>
        <family val="1"/>
      </rPr>
      <t xml:space="preserve">,</t>
    </r>
  </si>
  <si>
    <t xml:space="preserve">https://detail.1688.com/offer/526482020456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一生一世时尚设计师对表</t>
    </r>
  </si>
  <si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對表</t>
    </r>
  </si>
  <si>
    <t xml:space="preserve">深圳市南山区京时表业商行</t>
  </si>
  <si>
    <t xml:space="preserve">https://detail.1688.com/offer/525136496685.html</t>
  </si>
  <si>
    <t xml:space="preserve">韩版五彩转盘新颖时尚对表</t>
  </si>
  <si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</t>
    </r>
  </si>
  <si>
    <t xml:space="preserve">深圳市龙岗区卿萁饰品厂</t>
  </si>
  <si>
    <t xml:space="preserve">https://detail.1688.com/offer/528042160810.html</t>
  </si>
  <si>
    <t xml:space="preserve">双心形数字防水不锈钢表带时尚对表</t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</si>
  <si>
    <t xml:space="preserve">陈剑宏</t>
  </si>
  <si>
    <t xml:space="preserve">https://detail.1688.com/offer/1293845915.html</t>
  </si>
  <si>
    <t xml:space="preserve">大心形小钻防水不锈钢表带时尚对表</t>
  </si>
  <si>
    <t xml:space="preserve">心形對表</t>
  </si>
  <si>
    <t xml:space="preserve">广州金西瓜贸易有限公司</t>
  </si>
  <si>
    <t xml:space="preserve">https://detail.1688.com/offer/1205466259.html</t>
  </si>
  <si>
    <t xml:space="preserve">桃心形牵手小钻钢表带经典对表</t>
  </si>
  <si>
    <t xml:space="preserve">https://detail.1688.com/offer/36764913182.html</t>
  </si>
  <si>
    <t xml:space="preserve">對戒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Forever Love </t>
    </r>
    <r>
      <rPr>
        <sz val="12"/>
        <color rgb="FF000000"/>
        <rFont val="Noto Sans"/>
        <family val="2"/>
      </rPr>
      <t xml:space="preserve">永远爱时尚开口对戒</t>
    </r>
  </si>
  <si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对戒</t>
    </r>
  </si>
  <si>
    <t xml:space="preserve">深圳市雅典娜珠宝有限公司</t>
  </si>
  <si>
    <t xml:space="preserve">https://detail.1688.com/offer/37962468318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Love </t>
    </r>
    <r>
      <rPr>
        <sz val="12"/>
        <color rgb="FF000000"/>
        <rFont val="Noto Sans"/>
        <family val="2"/>
      </rPr>
      <t xml:space="preserve">天鹅带钻时尚开口对戒</t>
    </r>
  </si>
  <si>
    <t xml:space="preserve">https://detail.1688.com/offer/3810985488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Love </t>
    </r>
    <r>
      <rPr>
        <sz val="12"/>
        <color rgb="FF000000"/>
        <rFont val="Noto Sans"/>
        <family val="2"/>
      </rPr>
      <t xml:space="preserve">整排钻时尚开口对戒</t>
    </r>
  </si>
  <si>
    <t xml:space="preserve">https://detail.1688.com/offer/41275005221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I Love U I Do</t>
    </r>
    <r>
      <rPr>
        <sz val="12"/>
        <color rgb="FF000000"/>
        <rFont val="Noto Sans"/>
        <family val="2"/>
      </rPr>
      <t xml:space="preserve">带钻时尚开口对戒</t>
    </r>
  </si>
  <si>
    <t xml:space="preserve">https://detail.1688.com/offer/37850439957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Love </t>
    </r>
    <r>
      <rPr>
        <sz val="12"/>
        <color rgb="FF000000"/>
        <rFont val="Noto Sans"/>
        <family val="2"/>
      </rPr>
      <t xml:space="preserve">海豚带钻心形开口对戒</t>
    </r>
  </si>
  <si>
    <t xml:space="preserve">https://detail.1688.com/offer/3998111063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八心八箭六爪锆钻时尚开口对戒</t>
    </r>
  </si>
  <si>
    <t xml:space="preserve">https://detail.1688.com/offer/44489410781.html</t>
  </si>
  <si>
    <r>
      <rPr>
        <sz val="12"/>
        <color rgb="FF000000"/>
        <rFont val="Noto Sans"/>
        <family val="2"/>
      </rPr>
      <t xml:space="preserve">克拉恋人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I Do </t>
    </r>
    <r>
      <rPr>
        <sz val="12"/>
        <color rgb="FF000000"/>
        <rFont val="Noto Sans"/>
        <family val="2"/>
      </rPr>
      <t xml:space="preserve">我愿意带钻开口对戒</t>
    </r>
  </si>
  <si>
    <t xml:space="preserve">深圳施美诺珠宝有限公司</t>
  </si>
  <si>
    <t xml:space="preserve">https://detail.1688.com/offer/52045869188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猴年悟空紧箍咒创意开口对戒</t>
    </r>
  </si>
  <si>
    <t xml:space="preserve">深圳市龙岗区坂田巧匠首饰厂</t>
  </si>
  <si>
    <t xml:space="preserve">https://detail.1688.com/offer/37110063988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整排钻猴年悟空紧箍咒开口对戒</t>
    </r>
  </si>
  <si>
    <t xml:space="preserve">https://detail.1688.com/offer/525004124815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永结同心浪漫开口对戒</t>
    </r>
  </si>
  <si>
    <t xml:space="preserve">https://detail.1688.com/offer/44597325415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心心相印心形浪漫开口对戒</t>
    </r>
  </si>
  <si>
    <t xml:space="preserve">https://detail.1688.com/offer/44555978073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经典单钻锆石开口戒指</t>
    </r>
  </si>
  <si>
    <t xml:space="preserve">https://detail.1688.com/offer/4459853342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二人同心一心一意浪漫开口对戒</t>
    </r>
  </si>
  <si>
    <t xml:space="preserve">https://detail.1688.com/offer/44619976333.html</t>
  </si>
  <si>
    <t xml:space="preserve">公仔</t>
  </si>
  <si>
    <r>
      <rPr>
        <sz val="12"/>
        <color rgb="FF000000"/>
        <rFont val="Noto Sans"/>
        <family val="2"/>
      </rPr>
      <t xml:space="preserve">日本正版</t>
    </r>
    <r>
      <rPr>
        <sz val="12"/>
        <color rgb="FF000000"/>
        <rFont val="Calibri"/>
        <family val="2"/>
      </rPr>
      <t xml:space="preserve">Hello Kitty</t>
    </r>
    <r>
      <rPr>
        <sz val="12"/>
        <color rgb="FF000000"/>
        <rFont val="Noto Sans"/>
        <family val="2"/>
      </rPr>
      <t xml:space="preserve">猫咪毛绒公仔玩偶一对</t>
    </r>
  </si>
  <si>
    <r>
      <rPr>
        <sz val="12"/>
        <color rgb="FF000000"/>
        <rFont val="Noto Sans"/>
        <family val="2"/>
      </rPr>
      <t xml:space="preserve">粉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紫</t>
    </r>
    <r>
      <rPr>
        <sz val="12"/>
        <color rgb="FF000000"/>
        <rFont val="新細明體"/>
        <family val="1"/>
      </rPr>
      <t xml:space="preserve">30cm</t>
    </r>
    <r>
      <rPr>
        <sz val="12"/>
        <color rgb="FF000000"/>
        <rFont val="Noto Sans"/>
        <family val="2"/>
      </rPr>
      <t xml:space="preserve">一对</t>
    </r>
  </si>
  <si>
    <t xml:space="preserve">扬州锐优威商贸有限公司</t>
  </si>
  <si>
    <t xml:space="preserve">https://detail.1688.com/offer/524595700999.html</t>
  </si>
  <si>
    <r>
      <rPr>
        <sz val="12"/>
        <color rgb="FF000000"/>
        <rFont val="Noto Sans"/>
        <family val="2"/>
      </rPr>
      <t xml:space="preserve">日本正版美乐蒂</t>
    </r>
    <r>
      <rPr>
        <sz val="12"/>
        <color rgb="FF000000"/>
        <rFont val="新細明體"/>
        <family val="1"/>
      </rPr>
      <t xml:space="preserve">My Melody</t>
    </r>
    <r>
      <rPr>
        <sz val="12"/>
        <color rgb="FF000000"/>
        <rFont val="Noto Sans"/>
        <family val="2"/>
      </rPr>
      <t xml:space="preserve">毛绒公仔玩偶一对</t>
    </r>
  </si>
  <si>
    <r>
      <rPr>
        <sz val="12"/>
        <color rgb="FF000000"/>
        <rFont val="新細明體"/>
        <family val="1"/>
      </rPr>
      <t xml:space="preserve">3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4596336836.html</t>
  </si>
  <si>
    <t xml:space="preserve">超能陆战队大白变身龙猫创意毛绒公仔玩偶一对</t>
  </si>
  <si>
    <t xml:space="preserve">24/37/55/100</t>
  </si>
  <si>
    <t xml:space="preserve">75/109/159/279</t>
  </si>
  <si>
    <r>
      <rPr>
        <sz val="12"/>
        <color rgb="FF000000"/>
        <rFont val="新細明體"/>
        <family val="1"/>
      </rPr>
      <t xml:space="preserve">30/40/60/8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6188866785.html</t>
  </si>
  <si>
    <t xml:space="preserve">趴趴腊肠狗创意抱枕毛绒公仔玩偶一对</t>
  </si>
  <si>
    <t xml:space="preserve">25/38/50</t>
  </si>
  <si>
    <t xml:space="preserve">85/119/149</t>
  </si>
  <si>
    <r>
      <rPr>
        <sz val="12"/>
        <color rgb="FF000000"/>
        <rFont val="新細明體"/>
        <family val="1"/>
      </rPr>
      <t xml:space="preserve">50/70/8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5906510789.html</t>
  </si>
  <si>
    <t xml:space="preserve">围巾泰迪熊可爱毛绒公仔玩偶一对</t>
  </si>
  <si>
    <t xml:space="preserve">10/19/32/46/68</t>
  </si>
  <si>
    <t xml:space="preserve">39/65/99/139/199</t>
  </si>
  <si>
    <r>
      <rPr>
        <sz val="12"/>
        <color rgb="FF000000"/>
        <rFont val="新細明體"/>
        <family val="1"/>
      </rPr>
      <t xml:space="preserve">30/45/60/80/10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4618635170.html</t>
  </si>
  <si>
    <t xml:space="preserve">奶嘴小泰迪熊吸盘毛绒公仔玩偶一对</t>
  </si>
  <si>
    <r>
      <rPr>
        <sz val="12"/>
        <color rgb="FF000000"/>
        <rFont val="Noto Sans"/>
        <family val="2"/>
      </rPr>
      <t xml:space="preserve">男藍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粉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紫</t>
    </r>
    <r>
      <rPr>
        <sz val="12"/>
        <color rgb="FF000000"/>
        <rFont val="新細明體"/>
        <family val="1"/>
      </rPr>
      <t xml:space="preserve">20cm</t>
    </r>
  </si>
  <si>
    <t xml:space="preserve">https://detail.1688.com/offer/527765442542.html</t>
  </si>
  <si>
    <t xml:space="preserve">趴趴大黄鸭创意抱枕毛绒公仔玩偶一对</t>
  </si>
  <si>
    <t xml:space="preserve">33/42/55</t>
  </si>
  <si>
    <t xml:space="preserve">99/129/159</t>
  </si>
  <si>
    <r>
      <rPr>
        <sz val="12"/>
        <color rgb="FF000000"/>
        <rFont val="新細明體"/>
        <family val="1"/>
      </rPr>
      <t xml:space="preserve">80/100/11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5913977848.html</t>
  </si>
  <si>
    <t xml:space="preserve">微信表情气泡狗抱枕毛绒公仔玩偶一对</t>
  </si>
  <si>
    <t xml:space="preserve">75*30cm</t>
  </si>
  <si>
    <t xml:space="preserve">https://detail.1688.com/offer/525086825078.html</t>
  </si>
  <si>
    <r>
      <rPr>
        <sz val="12"/>
        <color rgb="FF000000"/>
        <rFont val="Noto Sans"/>
        <family val="2"/>
      </rPr>
      <t xml:space="preserve">韩版红格衣坐款</t>
    </r>
    <r>
      <rPr>
        <sz val="12"/>
        <color rgb="FF000000"/>
        <rFont val="新細明體"/>
        <family val="1"/>
      </rPr>
      <t xml:space="preserve">Teddy</t>
    </r>
    <r>
      <rPr>
        <sz val="12"/>
        <color rgb="FF000000"/>
        <rFont val="Noto Sans"/>
        <family val="2"/>
      </rPr>
      <t xml:space="preserve">泰迪熊毛绒公仔玩偶一对</t>
    </r>
  </si>
  <si>
    <t xml:space="preserve">20.5/31</t>
  </si>
  <si>
    <t xml:space="preserve">75/99</t>
  </si>
  <si>
    <r>
      <rPr>
        <sz val="12"/>
        <color rgb="FF000000"/>
        <rFont val="新細明體"/>
        <family val="1"/>
      </rPr>
      <t xml:space="preserve">30/40cm</t>
    </r>
    <r>
      <rPr>
        <sz val="12"/>
        <color rgb="FF000000"/>
        <rFont val="Noto Sans"/>
        <family val="2"/>
      </rPr>
      <t xml:space="preserve">一对</t>
    </r>
  </si>
  <si>
    <t xml:space="preserve">扬州一诺玩具礼品有限公司</t>
  </si>
  <si>
    <t xml:space="preserve">https://detail.1688.com/offer/521538585715.html</t>
  </si>
  <si>
    <r>
      <rPr>
        <sz val="12"/>
        <color rgb="FF000000"/>
        <rFont val="Noto Sans"/>
        <family val="2"/>
      </rPr>
      <t xml:space="preserve">韩版吊带衣站款</t>
    </r>
    <r>
      <rPr>
        <sz val="12"/>
        <color rgb="FF000000"/>
        <rFont val="新細明體"/>
        <family val="1"/>
      </rPr>
      <t xml:space="preserve">Teddy</t>
    </r>
    <r>
      <rPr>
        <sz val="12"/>
        <color rgb="FF000000"/>
        <rFont val="Noto Sans"/>
        <family val="2"/>
      </rPr>
      <t xml:space="preserve">泰迪熊毛绒公仔玩偶一对</t>
    </r>
  </si>
  <si>
    <t xml:space="preserve">22/31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Love</t>
    </r>
    <r>
      <rPr>
        <sz val="12"/>
        <color rgb="FF000000"/>
        <rFont val="Noto Sans"/>
        <family val="2"/>
      </rPr>
      <t xml:space="preserve">长腿兔兔创意毛绒公仔玩偶一对</t>
    </r>
  </si>
  <si>
    <r>
      <rPr>
        <sz val="12"/>
        <color rgb="FF000000"/>
        <rFont val="Noto Sans"/>
        <family val="2"/>
      </rPr>
      <t xml:space="preserve">男圓眼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瞇眼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圓眼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瞇眼</t>
    </r>
    <r>
      <rPr>
        <sz val="12"/>
        <color rgb="FF000000"/>
        <rFont val="新細明體"/>
        <family val="1"/>
      </rPr>
      <t xml:space="preserve">78cm</t>
    </r>
  </si>
  <si>
    <t xml:space="preserve">https://detail.1688.com/offer/43808109542.html</t>
  </si>
  <si>
    <t xml:space="preserve">韩版炫彩可可熊创意毛绒公仔玩偶一对</t>
  </si>
  <si>
    <r>
      <rPr>
        <sz val="12"/>
        <color rgb="FF000000"/>
        <rFont val="Noto Sans"/>
        <family val="2"/>
      </rPr>
      <t xml:space="preserve">男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藍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橙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銀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粉紅</t>
    </r>
    <r>
      <rPr>
        <sz val="12"/>
        <color rgb="FF000000"/>
        <rFont val="新細明體"/>
        <family val="1"/>
      </rPr>
      <t xml:space="preserve">28cm</t>
    </r>
  </si>
  <si>
    <t xml:space="preserve">https://detail.1688.com/offer/525549247087.html</t>
  </si>
  <si>
    <t xml:space="preserve">雨傘</t>
  </si>
  <si>
    <t xml:space="preserve">心形爱情创意雨情侣专用伞</t>
  </si>
  <si>
    <t xml:space="preserve">紅色</t>
  </si>
  <si>
    <t xml:space="preserve">绍兴天美伞业有限公司</t>
  </si>
  <si>
    <t xml:space="preserve">https://detail.1688.com/offer/36573970828.html</t>
  </si>
  <si>
    <t xml:space="preserve">杯子</t>
  </si>
  <si>
    <t xml:space="preserve">亲吻变色创意陶瓷马克对杯</t>
  </si>
  <si>
    <r>
      <rPr>
        <sz val="12"/>
        <color rgb="FF000000"/>
        <rFont val="Noto Sans"/>
        <family val="2"/>
      </rPr>
      <t xml:space="preserve">时空变化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浪漫巴黎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爱情电话</t>
    </r>
    <r>
      <rPr>
        <sz val="12"/>
        <color rgb="FF000000"/>
        <rFont val="新細明體"/>
        <family val="1"/>
      </rPr>
      <t xml:space="preserve">250ml</t>
    </r>
  </si>
  <si>
    <t xml:space="preserve">蚌埠夕遥商贸有限公司</t>
  </si>
  <si>
    <t xml:space="preserve">https://detail.1688.com/offer/521746939400.html</t>
  </si>
  <si>
    <t xml:space="preserve">小兩口变老兩口创意陶瓷马克对杯</t>
  </si>
  <si>
    <r>
      <rPr>
        <sz val="12"/>
        <color rgb="FF000000"/>
        <rFont val="Noto Sans"/>
        <family val="2"/>
      </rPr>
      <t xml:space="preserve">柴米油盐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风雨同行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浪漫此生</t>
    </r>
  </si>
  <si>
    <t xml:space="preserve">陈奇</t>
  </si>
  <si>
    <t xml:space="preserve">https://detail.1688.com/offer/36412608624.html</t>
  </si>
  <si>
    <t xml:space="preserve">小黄人二代便携可爱不锈钢保温对杯</t>
  </si>
  <si>
    <r>
      <rPr>
        <sz val="12"/>
        <color rgb="FF000000"/>
        <rFont val="Noto Sans"/>
        <family val="2"/>
      </rPr>
      <t xml:space="preserve">男單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雙眼藍色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單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雙眼紅色</t>
    </r>
  </si>
  <si>
    <t xml:space="preserve">杭州赫本贸易有限公司</t>
  </si>
  <si>
    <t xml:space="preserve">http://detail.1688.com/offer/42539933732.html</t>
  </si>
  <si>
    <t xml:space="preserve">星巴克咖啡金手柄陶瓷时尚马克对杯</t>
  </si>
  <si>
    <t xml:space="preserve">350ml</t>
  </si>
  <si>
    <t xml:space="preserve">上海瑜晗家居用品有限公司</t>
  </si>
  <si>
    <t xml:space="preserve">http://detail.1688.com/offer/520377471510.html</t>
  </si>
  <si>
    <t xml:space="preserve">星巴克咖啡心形陶瓷时尚马克对杯</t>
  </si>
  <si>
    <t xml:space="preserve">http://detail.1688.com/offer/44803212751.html</t>
  </si>
  <si>
    <r>
      <rPr>
        <sz val="12"/>
        <color rgb="FF000000"/>
        <rFont val="Noto Sans"/>
        <family val="2"/>
      </rPr>
      <t xml:space="preserve">韩款</t>
    </r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一生一世维尼熊盖便携透明时尚对杯</t>
    </r>
  </si>
  <si>
    <t xml:space="preserve">6.9/7.9</t>
  </si>
  <si>
    <t xml:space="preserve">25/29</t>
  </si>
  <si>
    <t xml:space="preserve">300/400ml</t>
  </si>
  <si>
    <t xml:space="preserve">永康市迪萱电子商务商行</t>
  </si>
  <si>
    <t xml:space="preserve">http://detail.1688.com/offer/521813840823.html</t>
  </si>
  <si>
    <t xml:space="preserve">景德镇凹凸浪漫创意骨瓷卡通对杯</t>
  </si>
  <si>
    <r>
      <rPr>
        <sz val="12"/>
        <color rgb="FF000000"/>
        <rFont val="Noto Sans"/>
        <family val="2"/>
      </rPr>
      <t xml:space="preserve">情人节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恋爱宝贝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浪漫求婚</t>
    </r>
    <r>
      <rPr>
        <sz val="12"/>
        <color rgb="FF000000"/>
        <rFont val="新細明體"/>
        <family val="1"/>
      </rPr>
      <t xml:space="preserve">250ml</t>
    </r>
  </si>
  <si>
    <t xml:space="preserve">万国和</t>
  </si>
  <si>
    <t xml:space="preserve">https://detail.1688.com/offer/42342344193.html</t>
  </si>
  <si>
    <t xml:space="preserve">男神女神时尚创意双层耐热玻璃对杯</t>
  </si>
  <si>
    <t xml:space="preserve">170ml</t>
  </si>
  <si>
    <t xml:space="preserve">河间市众鑫玻璃制品有限公司</t>
  </si>
  <si>
    <t xml:space="preserve">https://detail.1688.com/offer/520215829073.html</t>
  </si>
  <si>
    <t xml:space="preserve">日版爱的抱抱创意陶瓷马克对杯</t>
  </si>
  <si>
    <t xml:space="preserve">河南可可爱电子商务有限公司</t>
  </si>
  <si>
    <t xml:space="preserve">https://detail.1688.com/offer/525364549837.html</t>
  </si>
  <si>
    <t xml:space="preserve">手链</t>
  </si>
  <si>
    <t xml:space="preserve">韩版水晶钛钢镶钻简约時尚男女情侣手链一对</t>
  </si>
  <si>
    <t xml:space="preserve">男女款一对</t>
  </si>
  <si>
    <t xml:space="preserve">广州泰广珠宝首饰有限公司</t>
  </si>
  <si>
    <t xml:space="preserve">https://detail.1688.com/offer/525630862736.html</t>
  </si>
  <si>
    <r>
      <rPr>
        <sz val="12"/>
        <color rgb="FF000000"/>
        <rFont val="新細明體"/>
        <family val="1"/>
      </rPr>
      <t xml:space="preserve">S925</t>
    </r>
    <r>
      <rPr>
        <sz val="12"/>
        <color rgb="FF000000"/>
        <rFont val="Noto Sans"/>
        <family val="2"/>
      </rPr>
      <t xml:space="preserve">纯银男生女生符号时尚手绳情侣手链一对</t>
    </r>
  </si>
  <si>
    <t xml:space="preserve">http://detail.1688.com/offer/520130664511.html</t>
  </si>
  <si>
    <r>
      <rPr>
        <sz val="12"/>
        <color rgb="FF000000"/>
        <rFont val="新細明體"/>
        <family val="1"/>
      </rPr>
      <t xml:space="preserve">S925</t>
    </r>
    <r>
      <rPr>
        <sz val="12"/>
        <color rgb="FF000000"/>
        <rFont val="Noto Sans"/>
        <family val="2"/>
      </rPr>
      <t xml:space="preserve">纯银二合一心形时尚手绳情侣手链一对</t>
    </r>
  </si>
  <si>
    <t xml:space="preserve">http://detail.1688.com/offer/44650267370.html</t>
  </si>
  <si>
    <t xml:space="preserve">韩版极简风光面钛钢男女情侣手环一对</t>
  </si>
  <si>
    <r>
      <rPr>
        <sz val="12"/>
        <color rgb="FF000000"/>
        <rFont val="Noto Sans"/>
        <family val="2"/>
      </rPr>
      <t xml:space="preserve">白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黃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玫瑰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黑鈦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冷藍</t>
    </r>
  </si>
  <si>
    <t xml:space="preserve">https://detail.1688.com/offer/522715293688.html</t>
  </si>
  <si>
    <t xml:space="preserve">韩版心形锁配钥匙项链钛钢男女情侣手环一对</t>
  </si>
  <si>
    <t xml:space="preserve">https://detail.1688.com/offer/522717557691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Times New Roman"/>
        <family val="1"/>
      </rPr>
      <t xml:space="preserve">Real Love</t>
    </r>
    <r>
      <rPr>
        <sz val="12"/>
        <color rgb="FF000000"/>
        <rFont val="Noto Sans"/>
        <family val="2"/>
      </rPr>
      <t xml:space="preserve">二合一心形彩色钛钢情侣手链一对</t>
    </r>
  </si>
  <si>
    <t xml:space="preserve">https://detail.1688.com/offer/527224027042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Times New Roman"/>
        <family val="1"/>
      </rPr>
      <t xml:space="preserve">Real Love</t>
    </r>
    <r>
      <rPr>
        <sz val="12"/>
        <color rgb="FF000000"/>
        <rFont val="Noto Sans"/>
        <family val="2"/>
      </rPr>
      <t xml:space="preserve">二合一心形光面钛钢情侣手链一对</t>
    </r>
  </si>
  <si>
    <t xml:space="preserve">https://detail.1688.com/offer/527346107208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I My</t>
    </r>
    <r>
      <rPr>
        <sz val="12"/>
        <color rgb="FF000000"/>
        <rFont val="Noto Sans"/>
        <family val="2"/>
      </rPr>
      <t xml:space="preserve">英文爱情宣言时尚钛钢手链一对</t>
    </r>
  </si>
  <si>
    <t xml:space="preserve">钛钢一对</t>
  </si>
  <si>
    <t xml:space="preserve">义乌市琦诺饰品有限公司</t>
  </si>
  <si>
    <t xml:space="preserve">http://detail.1688.com/offer/1186493529.html</t>
  </si>
  <si>
    <t xml:space="preserve">吊坠</t>
  </si>
  <si>
    <t xml:space="preserve">韩版二合一心形镶钻时尚钛钢情侣吊坠一对</t>
  </si>
  <si>
    <t xml:space="preserve">http://detail.1688.com/offer/1292220358.html</t>
  </si>
  <si>
    <t xml:space="preserve">韩版拚图男女生符号镶钻时尚钛钢情侣吊坠一对</t>
  </si>
  <si>
    <t xml:space="preserve">http://detail.1688.com/offer/1186364359.html</t>
  </si>
  <si>
    <t xml:space="preserve">韩版环环相扣镶钻时尚钛钢情侣吊坠一对</t>
  </si>
  <si>
    <t xml:space="preserve">http://detail.1688.com/offer/1292216146.html</t>
  </si>
  <si>
    <t xml:space="preserve">韩版猫锁与心形鱼钥匙时尚钛钢情侣吊坠一对</t>
  </si>
  <si>
    <t xml:space="preserve">http://detail.1688.com/offer/1186368381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Love</t>
    </r>
    <r>
      <rPr>
        <sz val="12"/>
        <color rgb="FF000000"/>
        <rFont val="Noto Sans"/>
        <family val="2"/>
      </rPr>
      <t xml:space="preserve">大小手铐时尚钛钢情侣吊坠一对</t>
    </r>
  </si>
  <si>
    <t xml:space="preserve">http://detail.1688.com/offer/1186336470.html</t>
  </si>
  <si>
    <t xml:space="preserve">韩版心形锁与心形钥匙镶钻时尚钛钢情侣吊坠一对</t>
  </si>
  <si>
    <t xml:space="preserve">http://detail.1688.com/offer/1292217465.html</t>
  </si>
  <si>
    <t xml:space="preserve">韩版十字架带沙漏时尚钛钢情侣吊坠一对</t>
  </si>
  <si>
    <r>
      <rPr>
        <sz val="12"/>
        <color rgb="FF000000"/>
        <rFont val="Noto Sans"/>
        <family val="2"/>
      </rPr>
      <t xml:space="preserve">黑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藍</t>
    </r>
  </si>
  <si>
    <t xml:space="preserve">http://detail.1688.com/offer/1186427600.html</t>
  </si>
  <si>
    <t xml:space="preserve">地中海风情船舵船锚时尚钛钢情侣吊坠一对</t>
  </si>
  <si>
    <t xml:space="preserve">http://detail.1688.com/offer/1293378629.html</t>
  </si>
  <si>
    <t xml:space="preserve">內褲</t>
  </si>
  <si>
    <t xml:space="preserve">韩版网纱纯色性感莫代尔男女情侣内裤套装</t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黑均碼</t>
    </r>
  </si>
  <si>
    <t xml:space="preserve">上海飒歌实业有限公司</t>
  </si>
  <si>
    <t xml:space="preserve">https://detail.1688.com/offer/38431633717.html</t>
  </si>
  <si>
    <t xml:space="preserve">摸咪咪抓鸡鸡可爱卡通纯棉男女情侣内裤套装</t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黑均碼</t>
    </r>
  </si>
  <si>
    <t xml:space="preserve">https://detail.1688.com/offer/38382142419.html</t>
  </si>
  <si>
    <t xml:space="preserve">老婆辛苦了可爱卡通纯棉男女情侣内裤套装</t>
  </si>
  <si>
    <t xml:space="preserve">https://detail.1688.com/offer/38407167030.html</t>
  </si>
  <si>
    <t xml:space="preserve">老婆我要可爱卡通纯棉男女情侣内裤套装</t>
  </si>
  <si>
    <t xml:space="preserve">https://detail.1688.com/offer/38393621040.html</t>
  </si>
  <si>
    <t xml:space="preserve">非你不嫁娶可爱卡通纯棉男女情侣内裤套装</t>
  </si>
  <si>
    <t xml:space="preserve">https://detail.1688.com/offer/38409854219.html</t>
  </si>
  <si>
    <r>
      <rPr>
        <sz val="12"/>
        <color rgb="FF000000"/>
        <rFont val="Noto Sans"/>
        <family val="2"/>
      </rPr>
      <t xml:space="preserve">我爱你</t>
    </r>
    <r>
      <rPr>
        <sz val="12"/>
        <color rgb="FF000000"/>
        <rFont val="新細明體"/>
        <family val="1"/>
      </rPr>
      <t xml:space="preserve">520</t>
    </r>
    <r>
      <rPr>
        <sz val="12"/>
        <color rgb="FF000000"/>
        <rFont val="Noto Sans"/>
        <family val="2"/>
      </rPr>
      <t xml:space="preserve">一生一世</t>
    </r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纯棉男女情侣内裤套装</t>
    </r>
  </si>
  <si>
    <t xml:space="preserve">https://detail.1688.com/offer/38421737665.html</t>
  </si>
  <si>
    <t xml:space="preserve">屌丝女神可爱卡通纯棉男女情侣内裤套装</t>
  </si>
  <si>
    <t xml:space="preserve">https://detail.1688.com/offer/38425373061.html</t>
  </si>
  <si>
    <t xml:space="preserve">我希望是一万年可爱卡通纯棉男女情侣内裤套装</t>
  </si>
  <si>
    <t xml:space="preserve">https://detail.1688.com/offer/39997429314.html</t>
  </si>
  <si>
    <t xml:space="preserve">此鸟有主可爱卡通纯棉男女情侣内裤套装</t>
  </si>
  <si>
    <t xml:space="preserve">https://detail.1688.com/offer/38433372331.html</t>
  </si>
  <si>
    <r>
      <rPr>
        <sz val="12"/>
        <color rgb="FF000000"/>
        <rFont val="Noto Sans"/>
        <family val="2"/>
      </rPr>
      <t xml:space="preserve">欧美热带风辣椒</t>
    </r>
    <r>
      <rPr>
        <sz val="12"/>
        <color rgb="FF000000"/>
        <rFont val="新細明體"/>
        <family val="1"/>
      </rPr>
      <t xml:space="preserve">U</t>
    </r>
    <r>
      <rPr>
        <sz val="12"/>
        <color rgb="FF000000"/>
        <rFont val="Noto Sans"/>
        <family val="2"/>
      </rPr>
      <t xml:space="preserve">凸无痕透气莫代尔男女平角内裤套装</t>
    </r>
  </si>
  <si>
    <t xml:space="preserve">XXL/XL/L</t>
  </si>
  <si>
    <t xml:space="preserve">长安丰拓针织品商行</t>
  </si>
  <si>
    <t xml:space="preserve">http://detail.1688.com/offer/525429471979.html</t>
  </si>
  <si>
    <r>
      <rPr>
        <sz val="12"/>
        <color rgb="FF000000"/>
        <rFont val="Noto Sans"/>
        <family val="2"/>
      </rPr>
      <t xml:space="preserve">欧美普普风</t>
    </r>
    <r>
      <rPr>
        <sz val="12"/>
        <color rgb="FF000000"/>
        <rFont val="新細明體"/>
        <family val="1"/>
      </rPr>
      <t xml:space="preserve">U</t>
    </r>
    <r>
      <rPr>
        <sz val="12"/>
        <color rgb="FF000000"/>
        <rFont val="Noto Sans"/>
        <family val="2"/>
      </rPr>
      <t xml:space="preserve">凸无痕透气莫代尔男女平角内裤套装</t>
    </r>
  </si>
  <si>
    <t xml:space="preserve">http://detail.1688.com/offer/525469457333.html</t>
  </si>
  <si>
    <r>
      <rPr>
        <sz val="12"/>
        <color rgb="FF000000"/>
        <rFont val="Noto Sans"/>
        <family val="2"/>
      </rPr>
      <t xml:space="preserve">欧美风三角几何</t>
    </r>
    <r>
      <rPr>
        <sz val="12"/>
        <color rgb="FF000000"/>
        <rFont val="新細明體"/>
        <family val="1"/>
      </rPr>
      <t xml:space="preserve">U</t>
    </r>
    <r>
      <rPr>
        <sz val="12"/>
        <color rgb="FF000000"/>
        <rFont val="Noto Sans"/>
        <family val="2"/>
      </rPr>
      <t xml:space="preserve">凸无痕透气莫代尔男女平角内裤套装</t>
    </r>
  </si>
  <si>
    <t xml:space="preserve">http://detail.1688.com/offer/525386656648.html</t>
  </si>
  <si>
    <t xml:space="preserve">情趣性感双人四腿共穿连体内裤</t>
  </si>
  <si>
    <t xml:space="preserve">白色</t>
  </si>
  <si>
    <t xml:space="preserve">灌云县东王集乡伊麦服饰经营部</t>
  </si>
  <si>
    <t xml:space="preserve">http://detail.1688.com/offer/44806441508.html</t>
  </si>
  <si>
    <r>
      <rPr>
        <sz val="12"/>
        <color rgb="FF000000"/>
        <rFont val="Noto Sans"/>
        <family val="2"/>
      </rPr>
      <t xml:space="preserve">哆啦</t>
    </r>
    <r>
      <rPr>
        <sz val="12"/>
        <color rgb="FF000000"/>
        <rFont val="新細明體"/>
        <family val="1"/>
      </rPr>
      <t xml:space="preserve">A</t>
    </r>
    <r>
      <rPr>
        <sz val="12"/>
        <color rgb="FF000000"/>
        <rFont val="Noto Sans"/>
        <family val="2"/>
      </rPr>
      <t xml:space="preserve">梦可爱卡通纯棉男女情侣内裤套装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L/L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L</t>
    </r>
  </si>
  <si>
    <t xml:space="preserve">晋江八骏服装有限公司</t>
  </si>
  <si>
    <t xml:space="preserve">http://detail.1688.com/offer/521133091560.html</t>
  </si>
  <si>
    <t xml:space="preserve">小黄人可爱卡通纯棉男女情侣内裤套装</t>
  </si>
  <si>
    <t xml:space="preserve">http://detail.1688.com/offer/520081178998.html</t>
  </si>
  <si>
    <t xml:space="preserve">睡衣</t>
  </si>
  <si>
    <t xml:space="preserve">韩版猫咪吃鱼卡通法兰绒珊瑚绒长袖情侣家居睡衣裤套装</t>
  </si>
  <si>
    <t xml:space="preserve">广州市中奕琳服饰有限公司</t>
  </si>
  <si>
    <t xml:space="preserve">https://detail.1688.com/offer/523376388457.html</t>
  </si>
  <si>
    <t xml:space="preserve">韩版大嘴猴圆领纯棉长袖情侣家居服睡衣裤套装</t>
  </si>
  <si>
    <t xml:space="preserve">https://detail.1688.com/offer/523820003269.html</t>
  </si>
  <si>
    <t xml:space="preserve">韩版大白圆领纯棉长袖情侣家居服睡衣裤套装</t>
  </si>
  <si>
    <t xml:space="preserve">揭西县河婆花梦诗服装网店</t>
  </si>
  <si>
    <t xml:space="preserve">http://detail.1688.com/offer/525383728803.html</t>
  </si>
  <si>
    <t xml:space="preserve">韩版三只小熊卡通加厚纯棉长袖情侣家居服睡衣裤套装</t>
  </si>
  <si>
    <t xml:space="preserve">深圳市龙岗区美梦里睡衣制衣厂</t>
  </si>
  <si>
    <t xml:space="preserve">http://detail.1688.com/offer/527127413121.html</t>
  </si>
  <si>
    <t xml:space="preserve">韩版小熊气球卡通纯棉长袖情侣家居服睡衣裤套装</t>
  </si>
  <si>
    <t xml:space="preserve">https://detail.1688.com/offer/526549430425.html</t>
  </si>
  <si>
    <t xml:space="preserve">韩版小熊条纹卡通纯棉长袖情侣家居服睡衣裤套装</t>
  </si>
  <si>
    <t xml:space="preserve">深圳市艺洲电子商务有限公司</t>
  </si>
  <si>
    <t xml:space="preserve">http://detail.1688.com/offer/525772964313.html</t>
  </si>
  <si>
    <t xml:space="preserve">韩版猫咪爪印卡通纯棉长袖情侣家居服睡衣裤套装</t>
  </si>
  <si>
    <t xml:space="preserve">http://detail.1688.com/offer/525754258508.html</t>
  </si>
  <si>
    <t xml:space="preserve">牙刷架</t>
  </si>
  <si>
    <t xml:space="preserve">小黄人卡通创意自动挤牙膏情侣牙刷架套装</t>
  </si>
  <si>
    <r>
      <rPr>
        <sz val="12"/>
        <color rgb="FF000000"/>
        <rFont val="Noto Sans"/>
        <family val="2"/>
      </rPr>
      <t xml:space="preserve">单眼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双眼</t>
    </r>
  </si>
  <si>
    <t xml:space="preserve">平阳县洪氏塑料制品厂</t>
  </si>
  <si>
    <t xml:space="preserve">https://detail.1688.com/offer/522210136699.html</t>
  </si>
  <si>
    <t xml:space="preserve">猫咪造形创意透明塑料情侣牙刷漱口杯套装</t>
  </si>
  <si>
    <r>
      <rPr>
        <sz val="12"/>
        <color rgb="FF000000"/>
        <rFont val="Noto Sans"/>
        <family val="2"/>
      </rPr>
      <t xml:space="preserve">粉红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绿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蓝色</t>
    </r>
  </si>
  <si>
    <t xml:space="preserve">义乌市博鼎电子商务有限公司</t>
  </si>
  <si>
    <t xml:space="preserve">https://detail.1688.com/offer/45767956017.html</t>
  </si>
  <si>
    <t xml:space="preserve">青花瓷吸盘塑料情侣自动挤牙膏漱口杯牙刷架套装</t>
  </si>
  <si>
    <t xml:space="preserve">多功能架</t>
  </si>
  <si>
    <t xml:space="preserve">平阳县华欧工艺品厂</t>
  </si>
  <si>
    <t xml:space="preserve">https://detail.1688.com/offer/45607665564.html</t>
  </si>
  <si>
    <t xml:space="preserve">拖鞋</t>
  </si>
  <si>
    <t xml:space="preserve">小兔兔可爱厚底塑料居家浴室男女情侣拖鞋套装</t>
  </si>
  <si>
    <r>
      <rPr>
        <sz val="12"/>
        <color rgb="FF000000"/>
        <rFont val="Noto Sans"/>
        <family val="2"/>
      </rPr>
      <t xml:space="preserve">男蓝</t>
    </r>
    <r>
      <rPr>
        <sz val="12"/>
        <color rgb="FF000000"/>
        <rFont val="Times New Roman"/>
        <family val="1"/>
      </rPr>
      <t xml:space="preserve">40/41/42/43/44,</t>
    </r>
    <r>
      <rPr>
        <sz val="12"/>
        <color rgb="FF000000"/>
        <rFont val="Noto Sans"/>
        <family val="2"/>
      </rPr>
      <t xml:space="preserve">女红</t>
    </r>
    <r>
      <rPr>
        <sz val="12"/>
        <color rgb="FF000000"/>
        <rFont val="Times New Roman"/>
        <family val="1"/>
      </rPr>
      <t xml:space="preserve">36,37,38,39</t>
    </r>
  </si>
  <si>
    <t xml:space="preserve">福州丝路鞋业有限公司</t>
  </si>
  <si>
    <t xml:space="preserve">https://detail.1688.com/offer/528056281455.html</t>
  </si>
  <si>
    <r>
      <rPr>
        <sz val="12"/>
        <color rgb="FF000000"/>
        <rFont val="Noto Sans"/>
        <family val="2"/>
      </rPr>
      <t xml:space="preserve">微笑星星棉质透气毛绒</t>
    </r>
    <r>
      <rPr>
        <sz val="12"/>
        <color rgb="FF000000"/>
        <rFont val="新細明體"/>
        <family val="1"/>
      </rPr>
      <t xml:space="preserve">PVC</t>
    </r>
    <r>
      <rPr>
        <sz val="12"/>
        <color rgb="FF000000"/>
        <rFont val="Noto Sans"/>
        <family val="2"/>
      </rPr>
      <t xml:space="preserve">厚底防滑男女情侣拖鞋</t>
    </r>
  </si>
  <si>
    <t xml:space="preserve">义乌市集全电子商务商行</t>
  </si>
  <si>
    <t xml:space="preserve">https://detail.1688.com/offer/523820960331.html</t>
  </si>
  <si>
    <t xml:space="preserve">龙猫卡通棉质布面亚麻底橡胶防滑男女情侣拖鞋</t>
  </si>
  <si>
    <r>
      <rPr>
        <sz val="12"/>
        <color rgb="FF000000"/>
        <rFont val="Noto Sans"/>
        <family val="2"/>
      </rPr>
      <t xml:space="preserve">男棕</t>
    </r>
    <r>
      <rPr>
        <sz val="12"/>
        <color rgb="FF000000"/>
        <rFont val="Times New Roman"/>
        <family val="1"/>
      </rPr>
      <t xml:space="preserve">40/41/42/43/44,</t>
    </r>
    <r>
      <rPr>
        <sz val="12"/>
        <color rgb="FF000000"/>
        <rFont val="Noto Sans"/>
        <family val="2"/>
      </rPr>
      <t xml:space="preserve">女粉红</t>
    </r>
    <r>
      <rPr>
        <sz val="12"/>
        <color rgb="FF000000"/>
        <rFont val="Times New Roman"/>
        <family val="1"/>
      </rPr>
      <t xml:space="preserve">36,37,38,39</t>
    </r>
  </si>
  <si>
    <t xml:space="preserve">江苏快鹿鞋业有限公司</t>
  </si>
  <si>
    <t xml:space="preserve">https://detail.1688.com/offer/526399170294.html</t>
  </si>
  <si>
    <t xml:space="preserve">微笑小熊透气亚麻底橡胶厚底防滑男女情侣拖鞋</t>
  </si>
  <si>
    <r>
      <rPr>
        <sz val="12"/>
        <color rgb="FF000000"/>
        <rFont val="Noto Sans"/>
        <family val="2"/>
      </rPr>
      <t xml:space="preserve">男灰</t>
    </r>
    <r>
      <rPr>
        <sz val="12"/>
        <color rgb="FF000000"/>
        <rFont val="Times New Roman"/>
        <family val="1"/>
      </rPr>
      <t xml:space="preserve">40/41/42/43/44,</t>
    </r>
    <r>
      <rPr>
        <sz val="12"/>
        <color rgb="FF000000"/>
        <rFont val="Noto Sans"/>
        <family val="2"/>
      </rPr>
      <t xml:space="preserve">女粉红</t>
    </r>
    <r>
      <rPr>
        <sz val="12"/>
        <color rgb="FF000000"/>
        <rFont val="Times New Roman"/>
        <family val="1"/>
      </rPr>
      <t xml:space="preserve">36,37,38,39</t>
    </r>
  </si>
  <si>
    <t xml:space="preserve">杭州晟利商贸有限公司</t>
  </si>
  <si>
    <t xml:space="preserve">https://detail.1688.com/offer/520321809964.html</t>
  </si>
  <si>
    <t xml:space="preserve">秀恩愛</t>
  </si>
  <si>
    <t xml:space="preserve">衣</t>
  </si>
  <si>
    <t xml:space="preserve">帽子</t>
  </si>
  <si>
    <t xml:space="preserve">天長地久</t>
  </si>
  <si>
    <t xml:space="preserve">手表</t>
  </si>
  <si>
    <t xml:space="preserve">戒指</t>
  </si>
  <si>
    <t xml:space="preserve">天生一對</t>
  </si>
  <si>
    <t xml:space="preserve">傘</t>
  </si>
  <si>
    <t xml:space="preserve">手鍊</t>
  </si>
  <si>
    <t xml:space="preserve">項鍊</t>
  </si>
  <si>
    <t xml:space="preserve">小秘密</t>
  </si>
  <si>
    <t xml:space="preserve">表白</t>
  </si>
  <si>
    <t xml:space="preserve">蛋糕</t>
  </si>
  <si>
    <t xml:space="preserve">鮮花</t>
  </si>
  <si>
    <t xml:space="preserve">泳裝</t>
  </si>
  <si>
    <t xml:space="preserve">太陽眼鏡</t>
  </si>
  <si>
    <t xml:space="preserve">香水</t>
  </si>
  <si>
    <t xml:space="preserve">紋身</t>
  </si>
  <si>
    <t xml:space="preserve">耳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3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name val="新細明體"/>
      <family val="1"/>
    </font>
    <font>
      <u val="single"/>
      <sz val="12"/>
      <color rgb="FF0000FF"/>
      <name val="新細明體"/>
      <family val="1"/>
    </font>
    <font>
      <sz val="12"/>
      <color rgb="FFFF0000"/>
      <name val="新細明體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12"/>
      <color rgb="FF000000"/>
      <name val="Calibri"/>
      <family val="2"/>
    </font>
    <font>
      <sz val="12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etail.1688.com/offer/37801916447.html" TargetMode="External"/><Relationship Id="rId2" Type="http://schemas.openxmlformats.org/officeDocument/2006/relationships/hyperlink" Target="https://detail.1688.com/offer/520306309910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7" colorId="64" zoomScale="90" zoomScaleNormal="90" zoomScalePageLayoutView="100" workbookViewId="0">
      <selection pane="topLeft" activeCell="G39" activeCellId="0" sqref="G3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2.74"/>
    <col collapsed="false" customWidth="true" hidden="false" outlineLevel="0" max="2" min="2" style="0" width="11.5"/>
    <col collapsed="false" customWidth="true" hidden="false" outlineLevel="0" max="3" min="3" style="1" width="8.99"/>
    <col collapsed="false" customWidth="true" hidden="false" outlineLevel="0" max="5" min="5" style="2" width="9.5"/>
    <col collapsed="false" customWidth="true" hidden="false" outlineLevel="0" max="9" min="9" style="0" width="23.62"/>
  </cols>
  <sheetData>
    <row r="1" s="1" customFormat="true" ht="16.5" hidden="false" customHeight="false" outlineLevel="0" collapsed="false">
      <c r="A1" s="3" t="s">
        <v>0</v>
      </c>
      <c r="B1" s="3" t="s">
        <v>1</v>
      </c>
      <c r="C1" s="1" t="s">
        <v>2</v>
      </c>
      <c r="D1" s="3" t="s">
        <v>3</v>
      </c>
      <c r="E1" s="4"/>
      <c r="F1" s="3" t="s">
        <v>4</v>
      </c>
      <c r="G1" s="1" t="s">
        <v>5</v>
      </c>
      <c r="H1" s="3" t="s">
        <v>6</v>
      </c>
    </row>
    <row r="2" s="5" customFormat="true" ht="16.5" hidden="false" customHeight="false" outlineLevel="0" collapsed="false">
      <c r="A2" s="5" t="s">
        <v>7</v>
      </c>
      <c r="B2" s="5" t="s">
        <v>8</v>
      </c>
      <c r="C2" s="6" t="n">
        <v>449</v>
      </c>
      <c r="D2" s="6" t="n">
        <v>22</v>
      </c>
      <c r="E2" s="4" t="n">
        <f aca="false">D2/0.6</f>
        <v>36.6666666666667</v>
      </c>
      <c r="F2" s="6" t="n">
        <v>38</v>
      </c>
      <c r="I2" s="0" t="s">
        <v>9</v>
      </c>
    </row>
    <row r="3" s="7" customFormat="true" ht="16.5" hidden="false" customHeight="false" outlineLevel="0" collapsed="false">
      <c r="A3" s="5" t="s">
        <v>10</v>
      </c>
      <c r="B3" s="7" t="s">
        <v>11</v>
      </c>
      <c r="C3" s="6" t="n">
        <v>450</v>
      </c>
      <c r="D3" s="6" t="n">
        <v>48</v>
      </c>
      <c r="E3" s="4" t="n">
        <f aca="false">D3/0.6</f>
        <v>80</v>
      </c>
      <c r="F3" s="6" t="n">
        <v>82</v>
      </c>
      <c r="I3" s="0" t="s">
        <v>12</v>
      </c>
    </row>
    <row r="4" s="7" customFormat="true" ht="16.5" hidden="false" customHeight="false" outlineLevel="0" collapsed="false">
      <c r="A4" s="5" t="s">
        <v>13</v>
      </c>
      <c r="B4" s="7" t="s">
        <v>11</v>
      </c>
      <c r="C4" s="6" t="n">
        <v>451</v>
      </c>
      <c r="D4" s="6" t="n">
        <v>73</v>
      </c>
      <c r="E4" s="4" t="n">
        <f aca="false">D4/0.6</f>
        <v>121.666666666667</v>
      </c>
      <c r="F4" s="6" t="n">
        <v>118</v>
      </c>
      <c r="I4" s="0" t="s">
        <v>14</v>
      </c>
    </row>
    <row r="5" s="7" customFormat="true" ht="16.5" hidden="false" customHeight="false" outlineLevel="0" collapsed="false">
      <c r="A5" s="5" t="s">
        <v>15</v>
      </c>
      <c r="B5" s="5" t="s">
        <v>16</v>
      </c>
      <c r="C5" s="6" t="n">
        <v>453</v>
      </c>
      <c r="D5" s="6" t="n">
        <v>13</v>
      </c>
      <c r="E5" s="4" t="n">
        <f aca="false">D5/0.6</f>
        <v>21.6666666666667</v>
      </c>
      <c r="F5" s="6" t="n">
        <v>22</v>
      </c>
      <c r="I5" s="0" t="s">
        <v>17</v>
      </c>
    </row>
    <row r="6" s="7" customFormat="true" ht="16.5" hidden="false" customHeight="false" outlineLevel="0" collapsed="false">
      <c r="A6" s="5" t="s">
        <v>18</v>
      </c>
      <c r="B6" s="5" t="s">
        <v>19</v>
      </c>
      <c r="C6" s="6" t="n">
        <v>455</v>
      </c>
      <c r="D6" s="6" t="n">
        <v>2</v>
      </c>
      <c r="E6" s="4" t="n">
        <f aca="false">D6/0.6</f>
        <v>3.33333333333333</v>
      </c>
      <c r="F6" s="6" t="n">
        <v>4</v>
      </c>
      <c r="I6" s="0" t="s">
        <v>20</v>
      </c>
    </row>
    <row r="7" customFormat="false" ht="16.5" hidden="false" customHeight="false" outlineLevel="0" collapsed="false">
      <c r="A7" s="5" t="s">
        <v>21</v>
      </c>
      <c r="B7" s="8" t="s">
        <v>22</v>
      </c>
      <c r="C7" s="6" t="n">
        <v>456</v>
      </c>
      <c r="D7" s="1" t="n">
        <v>18</v>
      </c>
      <c r="E7" s="4" t="n">
        <f aca="false">D7/0.6</f>
        <v>30</v>
      </c>
      <c r="F7" s="1" t="n">
        <v>29</v>
      </c>
      <c r="I7" s="0" t="s">
        <v>23</v>
      </c>
    </row>
    <row r="8" customFormat="false" ht="16.5" hidden="false" customHeight="false" outlineLevel="0" collapsed="false">
      <c r="A8" s="5" t="s">
        <v>24</v>
      </c>
      <c r="B8" s="8" t="s">
        <v>22</v>
      </c>
      <c r="C8" s="6" t="n">
        <v>457</v>
      </c>
      <c r="D8" s="1" t="n">
        <v>18</v>
      </c>
      <c r="E8" s="4" t="n">
        <f aca="false">D8/0.6</f>
        <v>30</v>
      </c>
      <c r="F8" s="1" t="n">
        <v>29</v>
      </c>
      <c r="I8" s="0" t="s">
        <v>25</v>
      </c>
    </row>
    <row r="9" s="7" customFormat="true" ht="16.5" hidden="false" customHeight="false" outlineLevel="0" collapsed="false">
      <c r="A9" s="5" t="s">
        <v>26</v>
      </c>
      <c r="B9" s="8" t="s">
        <v>22</v>
      </c>
      <c r="C9" s="6" t="n">
        <v>458</v>
      </c>
      <c r="D9" s="6" t="n">
        <v>18</v>
      </c>
      <c r="E9" s="4" t="n">
        <f aca="false">D9/0.6</f>
        <v>30</v>
      </c>
      <c r="F9" s="6" t="n">
        <v>29</v>
      </c>
      <c r="I9" s="0" t="s">
        <v>27</v>
      </c>
    </row>
    <row r="10" s="7" customFormat="true" ht="16.5" hidden="false" customHeight="false" outlineLevel="0" collapsed="false">
      <c r="A10" s="5" t="s">
        <v>28</v>
      </c>
      <c r="B10" s="8" t="s">
        <v>22</v>
      </c>
      <c r="C10" s="6" t="n">
        <v>459</v>
      </c>
      <c r="D10" s="6" t="n">
        <v>20</v>
      </c>
      <c r="E10" s="4" t="n">
        <f aca="false">D10/0.6</f>
        <v>33.3333333333333</v>
      </c>
      <c r="F10" s="6" t="n">
        <v>35</v>
      </c>
      <c r="I10" s="0" t="s">
        <v>29</v>
      </c>
    </row>
    <row r="11" s="7" customFormat="true" ht="16.5" hidden="false" customHeight="false" outlineLevel="0" collapsed="false">
      <c r="A11" s="5" t="s">
        <v>30</v>
      </c>
      <c r="B11" s="8" t="s">
        <v>22</v>
      </c>
      <c r="C11" s="6" t="n">
        <v>460</v>
      </c>
      <c r="D11" s="6" t="n">
        <v>70</v>
      </c>
      <c r="E11" s="4" t="n">
        <f aca="false">D11/0.6</f>
        <v>116.666666666667</v>
      </c>
      <c r="F11" s="6" t="n">
        <v>118</v>
      </c>
      <c r="I11" s="0" t="s">
        <v>31</v>
      </c>
    </row>
    <row r="12" s="7" customFormat="true" ht="16.5" hidden="false" customHeight="false" outlineLevel="0" collapsed="false">
      <c r="A12" s="5" t="s">
        <v>32</v>
      </c>
      <c r="B12" s="5" t="s">
        <v>33</v>
      </c>
      <c r="C12" s="6" t="n">
        <v>461</v>
      </c>
      <c r="D12" s="9" t="n">
        <v>70</v>
      </c>
      <c r="E12" s="4" t="n">
        <f aca="false">D12/0.6</f>
        <v>116.666666666667</v>
      </c>
      <c r="F12" s="9" t="n">
        <v>98</v>
      </c>
      <c r="I12" s="0" t="s">
        <v>34</v>
      </c>
    </row>
    <row r="13" s="7" customFormat="true" ht="16.5" hidden="false" customHeight="false" outlineLevel="0" collapsed="false">
      <c r="A13" s="5" t="s">
        <v>35</v>
      </c>
      <c r="B13" s="5" t="s">
        <v>36</v>
      </c>
      <c r="C13" s="6" t="n">
        <v>462</v>
      </c>
      <c r="D13" s="6" t="n">
        <v>5</v>
      </c>
      <c r="E13" s="4" t="n">
        <f aca="false">D13/0.6</f>
        <v>8.33333333333333</v>
      </c>
      <c r="F13" s="6" t="n">
        <v>8</v>
      </c>
      <c r="I13" s="0" t="s">
        <v>37</v>
      </c>
    </row>
    <row r="14" s="7" customFormat="true" ht="16.5" hidden="false" customHeight="false" outlineLevel="0" collapsed="false">
      <c r="A14" s="5" t="s">
        <v>38</v>
      </c>
      <c r="B14" s="5" t="s">
        <v>39</v>
      </c>
      <c r="C14" s="6" t="n">
        <v>463</v>
      </c>
      <c r="D14" s="6" t="n">
        <v>9</v>
      </c>
      <c r="E14" s="4" t="n">
        <f aca="false">D14/0.6</f>
        <v>15</v>
      </c>
      <c r="F14" s="6" t="n">
        <v>15</v>
      </c>
      <c r="I14" s="0" t="s">
        <v>40</v>
      </c>
    </row>
    <row r="15" s="7" customFormat="true" ht="16.5" hidden="false" customHeight="false" outlineLevel="0" collapsed="false">
      <c r="A15" s="5" t="s">
        <v>41</v>
      </c>
      <c r="B15" s="5" t="s">
        <v>42</v>
      </c>
      <c r="C15" s="6" t="n">
        <v>472</v>
      </c>
      <c r="D15" s="9" t="n">
        <v>25</v>
      </c>
      <c r="E15" s="4" t="n">
        <f aca="false">D15/0.6</f>
        <v>41.6666666666667</v>
      </c>
      <c r="F15" s="9" t="n">
        <v>30</v>
      </c>
      <c r="I15" s="0"/>
    </row>
    <row r="16" s="7" customFormat="true" ht="16.5" hidden="false" customHeight="false" outlineLevel="0" collapsed="false">
      <c r="A16" s="5" t="s">
        <v>43</v>
      </c>
      <c r="B16" s="5" t="s">
        <v>44</v>
      </c>
      <c r="C16" s="1" t="n">
        <v>464</v>
      </c>
      <c r="D16" s="9" t="n">
        <v>70</v>
      </c>
      <c r="E16" s="4" t="n">
        <f aca="false">D16/0.6</f>
        <v>116.666666666667</v>
      </c>
      <c r="F16" s="9" t="n">
        <v>98</v>
      </c>
      <c r="I16" s="0" t="s">
        <v>45</v>
      </c>
    </row>
    <row r="17" s="7" customFormat="true" ht="16.5" hidden="false" customHeight="false" outlineLevel="0" collapsed="false">
      <c r="A17" s="5" t="s">
        <v>46</v>
      </c>
      <c r="B17" s="5" t="s">
        <v>19</v>
      </c>
      <c r="C17" s="6" t="n">
        <v>465</v>
      </c>
      <c r="D17" s="6" t="n">
        <v>6.5</v>
      </c>
      <c r="E17" s="4" t="n">
        <f aca="false">D17/0.6</f>
        <v>10.8333333333333</v>
      </c>
      <c r="F17" s="6" t="n">
        <v>9</v>
      </c>
      <c r="I17" s="0" t="s">
        <v>47</v>
      </c>
    </row>
    <row r="18" s="7" customFormat="true" ht="15.75" hidden="false" customHeight="true" outlineLevel="0" collapsed="false">
      <c r="A18" s="5" t="s">
        <v>48</v>
      </c>
      <c r="B18" s="5" t="s">
        <v>49</v>
      </c>
      <c r="C18" s="1" t="n">
        <v>466</v>
      </c>
      <c r="D18" s="10" t="n">
        <v>7</v>
      </c>
      <c r="E18" s="4" t="n">
        <f aca="false">D18/0.6</f>
        <v>11.6666666666667</v>
      </c>
      <c r="F18" s="6" t="n">
        <v>12</v>
      </c>
      <c r="I18" s="7" t="s">
        <v>50</v>
      </c>
    </row>
    <row r="19" s="7" customFormat="true" ht="16.5" hidden="false" customHeight="false" outlineLevel="0" collapsed="false">
      <c r="A19" s="5" t="s">
        <v>51</v>
      </c>
      <c r="B19" s="5" t="s">
        <v>49</v>
      </c>
      <c r="C19" s="1" t="n">
        <v>467</v>
      </c>
      <c r="D19" s="6" t="n">
        <v>5.5</v>
      </c>
      <c r="E19" s="4" t="n">
        <f aca="false">D19/0.6</f>
        <v>9.16666666666667</v>
      </c>
      <c r="F19" s="6" t="n">
        <v>10</v>
      </c>
      <c r="I19" s="0" t="s">
        <v>52</v>
      </c>
    </row>
    <row r="20" s="7" customFormat="true" ht="16.5" hidden="false" customHeight="false" outlineLevel="0" collapsed="false">
      <c r="A20" s="5" t="s">
        <v>53</v>
      </c>
      <c r="B20" s="5" t="s">
        <v>54</v>
      </c>
      <c r="C20" s="6" t="n">
        <v>468</v>
      </c>
      <c r="D20" s="9" t="n">
        <v>38</v>
      </c>
      <c r="E20" s="4" t="n">
        <f aca="false">D20/0.6</f>
        <v>63.3333333333333</v>
      </c>
      <c r="F20" s="9" t="n">
        <v>42</v>
      </c>
      <c r="I20" s="0" t="s">
        <v>55</v>
      </c>
    </row>
    <row r="21" customFormat="false" ht="16.5" hidden="false" customHeight="false" outlineLevel="0" collapsed="false">
      <c r="A21" s="5" t="s">
        <v>56</v>
      </c>
      <c r="B21" s="5" t="s">
        <v>57</v>
      </c>
      <c r="C21" s="1" t="n">
        <v>469</v>
      </c>
      <c r="D21" s="9" t="n">
        <v>33</v>
      </c>
      <c r="E21" s="4" t="n">
        <f aca="false">D21/0.6</f>
        <v>55</v>
      </c>
      <c r="F21" s="9" t="n">
        <v>38</v>
      </c>
      <c r="I21" s="0" t="s">
        <v>58</v>
      </c>
    </row>
    <row r="22" customFormat="false" ht="16.5" hidden="false" customHeight="false" outlineLevel="0" collapsed="false">
      <c r="A22" s="5" t="s">
        <v>59</v>
      </c>
      <c r="B22" s="5" t="s">
        <v>60</v>
      </c>
      <c r="C22" s="1" t="n">
        <v>470</v>
      </c>
      <c r="D22" s="9" t="n">
        <v>150</v>
      </c>
      <c r="E22" s="4" t="n">
        <f aca="false">D22/0.6</f>
        <v>250</v>
      </c>
      <c r="F22" s="9" t="n">
        <v>158</v>
      </c>
      <c r="I22" s="0" t="s">
        <v>61</v>
      </c>
    </row>
    <row r="23" s="11" customFormat="true" ht="16.5" hidden="false" customHeight="false" outlineLevel="0" collapsed="false">
      <c r="A23" s="11" t="s">
        <v>62</v>
      </c>
      <c r="B23" s="11" t="s">
        <v>60</v>
      </c>
      <c r="C23" s="12"/>
      <c r="D23" s="12" t="n">
        <v>90</v>
      </c>
      <c r="E23" s="13" t="n">
        <f aca="false">D23/0.6</f>
        <v>150</v>
      </c>
      <c r="F23" s="12" t="n">
        <v>148</v>
      </c>
      <c r="I23" s="14" t="s">
        <v>63</v>
      </c>
    </row>
    <row r="24" s="15" customFormat="true" ht="11.25" hidden="false" customHeight="true" outlineLevel="0" collapsed="false">
      <c r="C24" s="16"/>
      <c r="E24" s="17"/>
    </row>
    <row r="25" customFormat="false" ht="16.5" hidden="false" customHeight="false" outlineLevel="0" collapsed="false">
      <c r="A25" s="8" t="s">
        <v>64</v>
      </c>
      <c r="C25" s="1" t="n">
        <v>471</v>
      </c>
      <c r="D25" s="6" t="n">
        <v>21</v>
      </c>
      <c r="E25" s="4" t="n">
        <f aca="false">D25/0.6</f>
        <v>35</v>
      </c>
      <c r="F25" s="6" t="n">
        <v>68</v>
      </c>
      <c r="I25" s="0" t="s">
        <v>65</v>
      </c>
    </row>
    <row r="26" customFormat="false" ht="16.5" hidden="false" customHeight="false" outlineLevel="0" collapsed="false">
      <c r="I26" s="0" t="s">
        <v>66</v>
      </c>
    </row>
    <row r="27" s="15" customFormat="true" ht="11.25" hidden="false" customHeight="true" outlineLevel="0" collapsed="false">
      <c r="C27" s="16"/>
      <c r="E27" s="17"/>
    </row>
    <row r="28" customFormat="false" ht="16.5" hidden="false" customHeight="false" outlineLevel="0" collapsed="false">
      <c r="A28" s="8" t="s">
        <v>67</v>
      </c>
      <c r="B28" s="5" t="s">
        <v>60</v>
      </c>
      <c r="D28" s="6" t="n">
        <v>60</v>
      </c>
      <c r="E28" s="4" t="n">
        <f aca="false">D28/0.6</f>
        <v>100</v>
      </c>
      <c r="F28" s="6" t="n">
        <v>98</v>
      </c>
      <c r="I28" s="0" t="s">
        <v>68</v>
      </c>
    </row>
    <row r="43" customFormat="false" ht="16.5" hidden="false" customHeight="false" outlineLevel="0" collapsed="false">
      <c r="A43" s="5" t="s">
        <v>69</v>
      </c>
      <c r="B43" s="7" t="s">
        <v>70</v>
      </c>
      <c r="D43" s="6" t="n">
        <v>255</v>
      </c>
      <c r="E43" s="4" t="n">
        <f aca="false">D43/0.6</f>
        <v>425</v>
      </c>
      <c r="F43" s="6"/>
      <c r="I43" s="18" t="s">
        <v>71</v>
      </c>
    </row>
    <row r="44" customFormat="false" ht="16.5" hidden="false" customHeight="false" outlineLevel="0" collapsed="false">
      <c r="A44" s="5" t="s">
        <v>72</v>
      </c>
      <c r="B44" s="7" t="s">
        <v>70</v>
      </c>
      <c r="D44" s="6" t="n">
        <v>95</v>
      </c>
      <c r="E44" s="4" t="n">
        <f aca="false">D44/0.6</f>
        <v>158.333333333333</v>
      </c>
      <c r="F44" s="6"/>
      <c r="I44" s="18" t="s">
        <v>73</v>
      </c>
    </row>
    <row r="45" customFormat="false" ht="16.5" hidden="false" customHeight="false" outlineLevel="0" collapsed="false">
      <c r="A45" s="5" t="s">
        <v>74</v>
      </c>
      <c r="B45" s="7" t="s">
        <v>70</v>
      </c>
      <c r="D45" s="6" t="n">
        <v>145</v>
      </c>
      <c r="E45" s="4" t="n">
        <f aca="false">D45/0.6</f>
        <v>241.666666666667</v>
      </c>
      <c r="F45" s="6" t="n">
        <v>158</v>
      </c>
      <c r="I45" s="19" t="s">
        <v>75</v>
      </c>
    </row>
  </sheetData>
  <hyperlinks>
    <hyperlink ref="I43" r:id="rId1" display="https://detail.1688.com/offer/37801916447.html"/>
    <hyperlink ref="I44" r:id="rId2" display="https://detail.1688.com/offer/5203063099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B31" activeCellId="0" sqref="B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3.87"/>
    <col collapsed="false" customWidth="true" hidden="false" outlineLevel="0" max="10" min="10" style="0" width="23.62"/>
  </cols>
  <sheetData>
    <row r="1" s="1" customFormat="true" ht="16.5" hidden="false" customHeight="false" outlineLevel="0" collapsed="false">
      <c r="A1" s="3" t="s">
        <v>0</v>
      </c>
      <c r="B1" s="1" t="s">
        <v>2</v>
      </c>
      <c r="C1" s="3" t="s">
        <v>76</v>
      </c>
      <c r="D1" s="3" t="s">
        <v>77</v>
      </c>
      <c r="E1" s="3" t="s">
        <v>78</v>
      </c>
      <c r="G1" s="3" t="s">
        <v>4</v>
      </c>
      <c r="H1" s="1" t="s">
        <v>5</v>
      </c>
      <c r="I1" s="3" t="s">
        <v>6</v>
      </c>
    </row>
    <row r="2" customFormat="false" ht="16.5" hidden="false" customHeight="false" outlineLevel="0" collapsed="false">
      <c r="A2" s="8" t="s">
        <v>79</v>
      </c>
      <c r="B2" s="1" t="n">
        <v>219</v>
      </c>
      <c r="C2" s="1" t="n">
        <v>28</v>
      </c>
      <c r="D2" s="1" t="n">
        <v>28</v>
      </c>
      <c r="E2" s="1" t="n">
        <v>9</v>
      </c>
      <c r="F2" s="1" t="n">
        <f aca="false">(C2+D2+E2)*1.3</f>
        <v>84.5</v>
      </c>
      <c r="G2" s="1" t="n">
        <v>85</v>
      </c>
      <c r="H2" s="8" t="s">
        <v>80</v>
      </c>
      <c r="I2" s="8" t="s">
        <v>81</v>
      </c>
      <c r="J2" s="8" t="s">
        <v>82</v>
      </c>
      <c r="K2" s="0" t="s">
        <v>83</v>
      </c>
    </row>
    <row r="3" customFormat="false" ht="16.5" hidden="false" customHeight="false" outlineLevel="0" collapsed="false">
      <c r="A3" s="8" t="s">
        <v>84</v>
      </c>
      <c r="B3" s="1" t="n">
        <v>220</v>
      </c>
      <c r="C3" s="1" t="n">
        <v>27</v>
      </c>
      <c r="D3" s="1" t="n">
        <v>27</v>
      </c>
      <c r="E3" s="1" t="n">
        <v>9</v>
      </c>
      <c r="F3" s="1" t="n">
        <f aca="false">(C3+D3+E3)*1.3</f>
        <v>81.9</v>
      </c>
      <c r="G3" s="1" t="n">
        <v>85</v>
      </c>
      <c r="H3" s="8" t="s">
        <v>80</v>
      </c>
      <c r="I3" s="8" t="s">
        <v>85</v>
      </c>
      <c r="J3" s="8" t="s">
        <v>82</v>
      </c>
      <c r="K3" s="0" t="s">
        <v>86</v>
      </c>
    </row>
    <row r="4" customFormat="false" ht="16.5" hidden="false" customHeight="false" outlineLevel="0" collapsed="false">
      <c r="A4" s="8" t="s">
        <v>87</v>
      </c>
      <c r="B4" s="1" t="n">
        <v>221</v>
      </c>
      <c r="C4" s="1" t="n">
        <v>28</v>
      </c>
      <c r="D4" s="1" t="n">
        <v>28</v>
      </c>
      <c r="E4" s="1" t="n">
        <v>9</v>
      </c>
      <c r="F4" s="1" t="n">
        <f aca="false">(C4+D4+E4)*1.3</f>
        <v>84.5</v>
      </c>
      <c r="G4" s="1" t="n">
        <v>85</v>
      </c>
      <c r="H4" s="8" t="s">
        <v>80</v>
      </c>
      <c r="I4" s="8" t="s">
        <v>88</v>
      </c>
      <c r="J4" s="8" t="s">
        <v>82</v>
      </c>
      <c r="K4" s="0" t="s">
        <v>89</v>
      </c>
    </row>
    <row r="5" s="20" customFormat="true" ht="16.5" hidden="false" customHeight="false" outlineLevel="0" collapsed="false">
      <c r="A5" s="11" t="s">
        <v>90</v>
      </c>
      <c r="B5" s="12" t="n">
        <v>223</v>
      </c>
      <c r="C5" s="12" t="n">
        <v>26</v>
      </c>
      <c r="D5" s="12" t="n">
        <v>26</v>
      </c>
      <c r="E5" s="12" t="n">
        <v>8</v>
      </c>
      <c r="F5" s="12" t="n">
        <f aca="false">(C5+D5+E5)*1.3</f>
        <v>78</v>
      </c>
      <c r="G5" s="12" t="n">
        <v>79</v>
      </c>
      <c r="H5" s="11" t="s">
        <v>91</v>
      </c>
      <c r="I5" s="11" t="s">
        <v>88</v>
      </c>
      <c r="J5" s="11" t="s">
        <v>92</v>
      </c>
      <c r="K5" s="20" t="s">
        <v>93</v>
      </c>
    </row>
    <row r="6" customFormat="false" ht="16.5" hidden="false" customHeight="false" outlineLevel="0" collapsed="false">
      <c r="A6" s="8" t="s">
        <v>94</v>
      </c>
      <c r="B6" s="1" t="n">
        <v>224</v>
      </c>
      <c r="C6" s="1" t="n">
        <v>29</v>
      </c>
      <c r="D6" s="1" t="n">
        <v>29</v>
      </c>
      <c r="E6" s="1" t="n">
        <v>8</v>
      </c>
      <c r="F6" s="1" t="n">
        <f aca="false">(C6+D6+E6)*1.3</f>
        <v>85.8</v>
      </c>
      <c r="G6" s="1" t="n">
        <v>85</v>
      </c>
      <c r="H6" s="8" t="s">
        <v>91</v>
      </c>
      <c r="I6" s="8" t="s">
        <v>88</v>
      </c>
      <c r="J6" s="8" t="s">
        <v>92</v>
      </c>
      <c r="K6" s="0" t="s">
        <v>95</v>
      </c>
    </row>
    <row r="7" customFormat="false" ht="16.5" hidden="false" customHeight="false" outlineLevel="0" collapsed="false">
      <c r="A7" s="8" t="s">
        <v>96</v>
      </c>
      <c r="B7" s="1" t="n">
        <v>225</v>
      </c>
      <c r="C7" s="1" t="n">
        <v>38</v>
      </c>
      <c r="D7" s="1" t="n">
        <v>38</v>
      </c>
      <c r="E7" s="1" t="n">
        <v>8</v>
      </c>
      <c r="F7" s="1" t="n">
        <f aca="false">(C7+D7+E7)*1.3</f>
        <v>109.2</v>
      </c>
      <c r="G7" s="1" t="n">
        <v>109</v>
      </c>
      <c r="H7" s="8" t="s">
        <v>91</v>
      </c>
      <c r="I7" s="8" t="s">
        <v>97</v>
      </c>
      <c r="J7" s="8" t="s">
        <v>92</v>
      </c>
      <c r="K7" s="0" t="s">
        <v>98</v>
      </c>
    </row>
    <row r="8" s="22" customFormat="true" ht="16.5" hidden="false" customHeight="false" outlineLevel="0" collapsed="false">
      <c r="A8" s="21" t="s">
        <v>99</v>
      </c>
      <c r="B8" s="9" t="n">
        <v>226</v>
      </c>
      <c r="C8" s="9" t="n">
        <v>26</v>
      </c>
      <c r="D8" s="9" t="n">
        <v>26</v>
      </c>
      <c r="E8" s="9" t="n">
        <v>8</v>
      </c>
      <c r="F8" s="9" t="n">
        <f aca="false">(C8+D8+E8)*1.3</f>
        <v>78</v>
      </c>
      <c r="G8" s="9" t="n">
        <v>79</v>
      </c>
      <c r="H8" s="21" t="s">
        <v>80</v>
      </c>
      <c r="I8" s="21" t="s">
        <v>88</v>
      </c>
      <c r="J8" s="21" t="s">
        <v>92</v>
      </c>
      <c r="K8" s="22" t="s">
        <v>100</v>
      </c>
    </row>
    <row r="9" customFormat="false" ht="16.5" hidden="false" customHeight="false" outlineLevel="0" collapsed="false">
      <c r="A9" s="8" t="s">
        <v>101</v>
      </c>
      <c r="B9" s="1" t="n">
        <v>227</v>
      </c>
      <c r="C9" s="1" t="n">
        <v>68</v>
      </c>
      <c r="D9" s="1" t="n">
        <v>68</v>
      </c>
      <c r="E9" s="1" t="n">
        <v>8</v>
      </c>
      <c r="F9" s="1" t="n">
        <f aca="false">(C9+D9+E9)*1.3</f>
        <v>187.2</v>
      </c>
      <c r="G9" s="1" t="n">
        <v>179</v>
      </c>
      <c r="H9" s="8" t="s">
        <v>91</v>
      </c>
      <c r="I9" s="8" t="s">
        <v>102</v>
      </c>
      <c r="J9" s="8" t="s">
        <v>92</v>
      </c>
      <c r="K9" s="0" t="s">
        <v>103</v>
      </c>
    </row>
    <row r="10" customFormat="false" ht="16.5" hidden="false" customHeight="false" outlineLevel="0" collapsed="false">
      <c r="A10" s="8" t="s">
        <v>104</v>
      </c>
      <c r="B10" s="1" t="n">
        <v>229</v>
      </c>
      <c r="C10" s="1" t="n">
        <v>66</v>
      </c>
      <c r="D10" s="1" t="n">
        <v>66</v>
      </c>
      <c r="E10" s="1" t="n">
        <v>8</v>
      </c>
      <c r="F10" s="1" t="n">
        <f aca="false">(C10+D10+E10)*1.3</f>
        <v>182</v>
      </c>
      <c r="G10" s="1" t="n">
        <v>179</v>
      </c>
      <c r="H10" s="8" t="s">
        <v>80</v>
      </c>
      <c r="I10" s="8" t="s">
        <v>105</v>
      </c>
      <c r="J10" s="8" t="s">
        <v>92</v>
      </c>
      <c r="K10" s="0" t="s">
        <v>106</v>
      </c>
    </row>
    <row r="11" customFormat="false" ht="16.5" hidden="false" customHeight="false" outlineLevel="0" collapsed="false">
      <c r="A11" s="8" t="s">
        <v>107</v>
      </c>
      <c r="B11" s="1" t="n">
        <v>230</v>
      </c>
      <c r="C11" s="1" t="n">
        <v>24</v>
      </c>
      <c r="D11" s="1" t="n">
        <v>24</v>
      </c>
      <c r="E11" s="1" t="n">
        <v>8</v>
      </c>
      <c r="F11" s="1" t="n">
        <f aca="false">(C11+D11+E11)*1.3</f>
        <v>72.8</v>
      </c>
      <c r="G11" s="1" t="n">
        <v>75</v>
      </c>
      <c r="H11" s="8" t="s">
        <v>80</v>
      </c>
      <c r="I11" s="8" t="s">
        <v>108</v>
      </c>
      <c r="J11" s="8" t="s">
        <v>92</v>
      </c>
      <c r="K11" s="0" t="s">
        <v>109</v>
      </c>
    </row>
    <row r="12" s="20" customFormat="true" ht="16.5" hidden="false" customHeight="false" outlineLevel="0" collapsed="false">
      <c r="A12" s="11" t="s">
        <v>110</v>
      </c>
      <c r="B12" s="12" t="n">
        <v>231</v>
      </c>
      <c r="C12" s="12" t="n">
        <v>23</v>
      </c>
      <c r="D12" s="12" t="n">
        <v>23</v>
      </c>
      <c r="E12" s="12" t="n">
        <v>11</v>
      </c>
      <c r="F12" s="12" t="n">
        <f aca="false">(C12+D12+E12)*1.3</f>
        <v>74.1</v>
      </c>
      <c r="G12" s="12" t="n">
        <v>75</v>
      </c>
      <c r="H12" s="11" t="s">
        <v>111</v>
      </c>
      <c r="I12" s="11" t="s">
        <v>108</v>
      </c>
      <c r="J12" s="11" t="s">
        <v>92</v>
      </c>
      <c r="K12" s="20" t="s">
        <v>112</v>
      </c>
    </row>
    <row r="13" customFormat="false" ht="16.5" hidden="false" customHeight="false" outlineLevel="0" collapsed="false">
      <c r="A13" s="8" t="s">
        <v>113</v>
      </c>
      <c r="B13" s="1" t="n">
        <v>232</v>
      </c>
      <c r="C13" s="1" t="n">
        <v>31.8</v>
      </c>
      <c r="D13" s="1" t="n">
        <v>31.8</v>
      </c>
      <c r="E13" s="1" t="n">
        <v>8</v>
      </c>
      <c r="F13" s="1" t="n">
        <f aca="false">(C13+D13+E13)*1.3</f>
        <v>93.08</v>
      </c>
      <c r="G13" s="1" t="n">
        <v>95</v>
      </c>
      <c r="H13" s="8" t="s">
        <v>80</v>
      </c>
      <c r="I13" s="8" t="s">
        <v>88</v>
      </c>
      <c r="J13" s="8" t="s">
        <v>114</v>
      </c>
      <c r="K13" s="0" t="s">
        <v>115</v>
      </c>
    </row>
    <row r="14" customFormat="false" ht="16.5" hidden="false" customHeight="false" outlineLevel="0" collapsed="false">
      <c r="A14" s="8" t="s">
        <v>116</v>
      </c>
      <c r="B14" s="1" t="n">
        <v>233</v>
      </c>
      <c r="C14" s="1" t="n">
        <v>54.8</v>
      </c>
      <c r="D14" s="1" t="n">
        <v>54.8</v>
      </c>
      <c r="E14" s="1" t="n">
        <v>8</v>
      </c>
      <c r="F14" s="1" t="n">
        <f aca="false">(C14+D14+E14)*1.3</f>
        <v>152.88</v>
      </c>
      <c r="G14" s="1" t="n">
        <v>149</v>
      </c>
      <c r="H14" s="8" t="s">
        <v>80</v>
      </c>
      <c r="I14" s="8" t="s">
        <v>117</v>
      </c>
      <c r="J14" s="8" t="s">
        <v>114</v>
      </c>
      <c r="K14" s="0" t="s">
        <v>118</v>
      </c>
    </row>
    <row r="15" s="20" customFormat="true" ht="18" hidden="false" customHeight="true" outlineLevel="0" collapsed="false">
      <c r="A15" s="23" t="s">
        <v>119</v>
      </c>
      <c r="B15" s="12" t="n">
        <v>234</v>
      </c>
      <c r="C15" s="12" t="n">
        <v>29.8</v>
      </c>
      <c r="D15" s="12" t="n">
        <v>29.8</v>
      </c>
      <c r="E15" s="12" t="n">
        <v>8</v>
      </c>
      <c r="F15" s="12" t="n">
        <f aca="false">(C15+D15+E15)*1.3</f>
        <v>87.88</v>
      </c>
      <c r="G15" s="12" t="n">
        <v>89</v>
      </c>
      <c r="H15" s="11" t="s">
        <v>80</v>
      </c>
      <c r="I15" s="11" t="s">
        <v>97</v>
      </c>
      <c r="J15" s="11" t="s">
        <v>114</v>
      </c>
      <c r="K15" s="20" t="s">
        <v>120</v>
      </c>
    </row>
    <row r="16" customFormat="false" ht="16.5" hidden="false" customHeight="false" outlineLevel="0" collapsed="false">
      <c r="A16" s="8" t="s">
        <v>121</v>
      </c>
      <c r="B16" s="1" t="n">
        <v>235</v>
      </c>
      <c r="C16" s="1" t="n">
        <v>53.8</v>
      </c>
      <c r="D16" s="1" t="n">
        <v>53.8</v>
      </c>
      <c r="E16" s="1" t="n">
        <v>8</v>
      </c>
      <c r="F16" s="1" t="n">
        <f aca="false">(C16+D16+E16)*1.3</f>
        <v>150.28</v>
      </c>
      <c r="G16" s="1" t="n">
        <v>149</v>
      </c>
      <c r="H16" s="8" t="s">
        <v>80</v>
      </c>
      <c r="I16" s="8" t="s">
        <v>122</v>
      </c>
      <c r="J16" s="8" t="s">
        <v>114</v>
      </c>
      <c r="K16" s="0" t="s">
        <v>123</v>
      </c>
    </row>
    <row r="17" customFormat="false" ht="16.5" hidden="false" customHeight="false" outlineLevel="0" collapsed="false">
      <c r="A17" s="8" t="s">
        <v>124</v>
      </c>
      <c r="B17" s="1" t="n">
        <v>236</v>
      </c>
      <c r="C17" s="1" t="n">
        <v>36.8</v>
      </c>
      <c r="D17" s="1" t="n">
        <v>36.8</v>
      </c>
      <c r="E17" s="1" t="n">
        <v>8</v>
      </c>
      <c r="F17" s="1" t="n">
        <f aca="false">(C17+D17+E17)*1.3</f>
        <v>106.08</v>
      </c>
      <c r="G17" s="1" t="n">
        <v>99</v>
      </c>
      <c r="H17" s="8" t="s">
        <v>80</v>
      </c>
      <c r="I17" s="8" t="s">
        <v>122</v>
      </c>
      <c r="J17" s="8" t="s">
        <v>114</v>
      </c>
      <c r="K17" s="0" t="s">
        <v>125</v>
      </c>
    </row>
    <row r="18" customFormat="false" ht="16.5" hidden="false" customHeight="false" outlineLevel="0" collapsed="false">
      <c r="A18" s="8" t="s">
        <v>126</v>
      </c>
      <c r="B18" s="1" t="n">
        <v>237</v>
      </c>
      <c r="C18" s="1" t="n">
        <v>36.8</v>
      </c>
      <c r="D18" s="1" t="n">
        <v>36.8</v>
      </c>
      <c r="E18" s="1" t="n">
        <v>8</v>
      </c>
      <c r="F18" s="1" t="n">
        <f aca="false">(C18+D18+E18)*1.3</f>
        <v>106.08</v>
      </c>
      <c r="G18" s="1" t="n">
        <v>99</v>
      </c>
      <c r="H18" s="8" t="s">
        <v>80</v>
      </c>
      <c r="I18" s="8" t="s">
        <v>127</v>
      </c>
      <c r="J18" s="8" t="s">
        <v>114</v>
      </c>
      <c r="K18" s="0" t="s">
        <v>128</v>
      </c>
    </row>
    <row r="19" s="20" customFormat="true" ht="16.5" hidden="false" customHeight="false" outlineLevel="0" collapsed="false">
      <c r="A19" s="11" t="s">
        <v>129</v>
      </c>
      <c r="B19" s="12" t="n">
        <v>238</v>
      </c>
      <c r="C19" s="12" t="n">
        <v>34.8</v>
      </c>
      <c r="D19" s="12" t="n">
        <v>34.8</v>
      </c>
      <c r="E19" s="12" t="n">
        <v>8</v>
      </c>
      <c r="F19" s="12" t="n">
        <f aca="false">(C19+D19+E19)*1.3</f>
        <v>100.88</v>
      </c>
      <c r="G19" s="12" t="n">
        <v>99</v>
      </c>
      <c r="H19" s="11" t="s">
        <v>80</v>
      </c>
      <c r="I19" s="11" t="s">
        <v>130</v>
      </c>
      <c r="J19" s="11" t="s">
        <v>114</v>
      </c>
      <c r="K19" s="20" t="s">
        <v>131</v>
      </c>
    </row>
    <row r="20" customFormat="false" ht="16.5" hidden="false" customHeight="false" outlineLevel="0" collapsed="false">
      <c r="J20" s="8" t="s">
        <v>132</v>
      </c>
      <c r="K20" s="0" t="s">
        <v>133</v>
      </c>
    </row>
    <row r="21" customFormat="false" ht="16.5" hidden="false" customHeight="false" outlineLevel="0" collapsed="false">
      <c r="J21" s="8" t="s">
        <v>134</v>
      </c>
      <c r="K21" s="0" t="s">
        <v>135</v>
      </c>
    </row>
    <row r="22" s="15" customFormat="true" ht="11.25" hidden="false" customHeight="true" outlineLevel="0" collapsed="false"/>
    <row r="25" customFormat="false" ht="23.25" hidden="false" customHeight="true" outlineLevel="0" collapsed="false">
      <c r="A25" s="8" t="s">
        <v>136</v>
      </c>
    </row>
    <row r="26" customFormat="false" ht="20.25" hidden="false" customHeight="true" outlineLevel="0" collapsed="false">
      <c r="A26" s="8" t="s">
        <v>137</v>
      </c>
      <c r="B26" s="0" t="s">
        <v>138</v>
      </c>
    </row>
    <row r="27" customFormat="false" ht="20.25" hidden="false" customHeight="true" outlineLevel="0" collapsed="false">
      <c r="A27" s="8" t="s">
        <v>139</v>
      </c>
      <c r="B27" s="0" t="s">
        <v>140</v>
      </c>
    </row>
    <row r="28" customFormat="false" ht="20.25" hidden="false" customHeight="true" outlineLevel="0" collapsed="false">
      <c r="A28" s="0" t="s">
        <v>141</v>
      </c>
      <c r="B28" s="0" t="s">
        <v>142</v>
      </c>
    </row>
    <row r="29" customFormat="false" ht="20.25" hidden="false" customHeight="true" outlineLevel="0" collapsed="false">
      <c r="A29" s="0" t="s">
        <v>143</v>
      </c>
    </row>
    <row r="30" customFormat="false" ht="20.25" hidden="false" customHeight="true" outlineLevel="0" collapsed="false">
      <c r="A30" s="8" t="s">
        <v>144</v>
      </c>
    </row>
    <row r="31" customFormat="false" ht="20.25" hidden="false" customHeight="true" outlineLevel="0" collapsed="false"/>
    <row r="32" customFormat="false" ht="20.25" hidden="false" customHeight="true" outlineLevel="0" collapsed="false">
      <c r="A32" s="8" t="s">
        <v>145</v>
      </c>
      <c r="B32" s="0" t="s">
        <v>146</v>
      </c>
    </row>
    <row r="33" customFormat="false" ht="20.25" hidden="false" customHeight="true" outlineLevel="0" collapsed="false">
      <c r="A33" s="8" t="s">
        <v>147</v>
      </c>
      <c r="B33" s="0" t="s">
        <v>148</v>
      </c>
    </row>
    <row r="34" customFormat="false" ht="20.25" hidden="false" customHeight="true" outlineLevel="0" collapsed="false">
      <c r="A34" s="8" t="s">
        <v>149</v>
      </c>
      <c r="B34" s="0" t="s">
        <v>150</v>
      </c>
    </row>
    <row r="35" customFormat="false" ht="20.25" hidden="false" customHeight="true" outlineLevel="0" collapsed="false">
      <c r="A35" s="8" t="s">
        <v>151</v>
      </c>
      <c r="B35" s="0" t="s">
        <v>152</v>
      </c>
    </row>
    <row r="36" customFormat="false" ht="20.25" hidden="false" customHeight="true" outlineLevel="0" collapsed="false">
      <c r="A36" s="8" t="s">
        <v>153</v>
      </c>
      <c r="B36" s="0" t="s">
        <v>154</v>
      </c>
    </row>
    <row r="37" customFormat="false" ht="20.25" hidden="false" customHeight="true" outlineLevel="0" collapsed="false">
      <c r="A37" s="8" t="s">
        <v>155</v>
      </c>
    </row>
    <row r="38" customFormat="false" ht="20.25" hidden="false" customHeight="true" outlineLevel="0" collapsed="false">
      <c r="A38" s="8" t="s">
        <v>156</v>
      </c>
    </row>
    <row r="39" customFormat="false" ht="20.25" hidden="false" customHeight="true" outlineLevel="0" collapsed="false">
      <c r="A39" s="8" t="s">
        <v>157</v>
      </c>
    </row>
    <row r="40" customFormat="false" ht="20.25" hidden="false" customHeight="true" outlineLevel="0" collapsed="false">
      <c r="A40" s="8" t="s">
        <v>158</v>
      </c>
    </row>
    <row r="41" customFormat="false" ht="20.25" hidden="false" customHeight="true" outlineLevel="0" collapsed="false"/>
    <row r="42" customFormat="false" ht="20.25" hidden="false" customHeight="true" outlineLevel="0" collapsed="false">
      <c r="A42" s="8" t="s">
        <v>159</v>
      </c>
      <c r="B42" s="0" t="s">
        <v>160</v>
      </c>
    </row>
    <row r="43" customFormat="false" ht="20.25" hidden="false" customHeight="true" outlineLevel="0" collapsed="false">
      <c r="A43" s="8" t="s">
        <v>161</v>
      </c>
    </row>
    <row r="44" customFormat="false" ht="20.25" hidden="false" customHeight="true" outlineLevel="0" collapsed="false">
      <c r="A44" s="8" t="s">
        <v>162</v>
      </c>
    </row>
    <row r="45" customFormat="false" ht="20.25" hidden="false" customHeight="true" outlineLevel="0" collapsed="false">
      <c r="A45" s="8" t="s">
        <v>163</v>
      </c>
    </row>
    <row r="46" customFormat="false" ht="20.25" hidden="false" customHeight="true" outlineLevel="0" collapsed="false">
      <c r="A46" s="8" t="s">
        <v>164</v>
      </c>
    </row>
    <row r="47" customFormat="false" ht="20.25" hidden="false" customHeight="true" outlineLevel="0" collapsed="false">
      <c r="A47" s="8" t="s">
        <v>165</v>
      </c>
    </row>
    <row r="48" customFormat="false" ht="20.25" hidden="false" customHeight="true" outlineLevel="0" collapsed="false"/>
    <row r="49" customFormat="false" ht="20.25" hidden="false" customHeight="true" outlineLevel="0" collapsed="false">
      <c r="A49" s="8" t="s">
        <v>166</v>
      </c>
      <c r="B49" s="0" t="s">
        <v>167</v>
      </c>
    </row>
    <row r="50" customFormat="false" ht="20.25" hidden="false" customHeight="true" outlineLevel="0" collapsed="false">
      <c r="A50" s="8" t="s">
        <v>168</v>
      </c>
    </row>
    <row r="51" customFormat="false" ht="20.25" hidden="false" customHeight="true" outlineLevel="0" collapsed="false">
      <c r="A51" s="8" t="s">
        <v>169</v>
      </c>
    </row>
    <row r="52" customFormat="false" ht="20.25" hidden="false" customHeight="true" outlineLevel="0" collapsed="false">
      <c r="A52" s="8" t="s">
        <v>170</v>
      </c>
    </row>
    <row r="53" customFormat="false" ht="20.25" hidden="false" customHeight="true" outlineLevel="0" collapsed="false">
      <c r="A53" s="8" t="s">
        <v>171</v>
      </c>
    </row>
    <row r="54" customFormat="false" ht="20.25" hidden="false" customHeight="true" outlineLevel="0" collapsed="false">
      <c r="A54" s="8" t="s">
        <v>172</v>
      </c>
    </row>
    <row r="55" customFormat="false" ht="20.25" hidden="false" customHeight="true" outlineLevel="0" collapsed="false">
      <c r="A55" s="8" t="s">
        <v>173</v>
      </c>
    </row>
    <row r="56" customFormat="false" ht="20.25" hidden="false" customHeight="true" outlineLevel="0" collapsed="false"/>
    <row r="57" customFormat="false" ht="20.25" hidden="false" customHeight="true" outlineLevel="0" collapsed="false">
      <c r="A57" s="8" t="s">
        <v>174</v>
      </c>
      <c r="B57" s="0" t="s">
        <v>175</v>
      </c>
    </row>
    <row r="58" customFormat="false" ht="20.25" hidden="false" customHeight="true" outlineLevel="0" collapsed="false">
      <c r="A58" s="8" t="s">
        <v>176</v>
      </c>
      <c r="B58" s="0" t="s">
        <v>177</v>
      </c>
    </row>
    <row r="59" customFormat="false" ht="14.25" hidden="false" customHeight="false" outlineLevel="0" collapsed="false">
      <c r="A59" s="8" t="s">
        <v>178</v>
      </c>
      <c r="B59" s="0" t="s">
        <v>179</v>
      </c>
    </row>
    <row r="60" customFormat="false" ht="14.25" hidden="false" customHeight="false" outlineLevel="0" collapsed="false"/>
    <row r="61" customFormat="false" ht="14.25" hidden="false" customHeight="false" outlineLevel="0" collapsed="false">
      <c r="A61" s="8" t="s">
        <v>180</v>
      </c>
      <c r="B61" s="0" t="s">
        <v>181</v>
      </c>
    </row>
    <row r="62" customFormat="false" ht="14.25" hidden="false" customHeight="false" outlineLevel="0" collapsed="false">
      <c r="A62" s="8" t="s">
        <v>182</v>
      </c>
      <c r="B62" s="0" t="s">
        <v>183</v>
      </c>
    </row>
    <row r="63" customFormat="false" ht="14.25" hidden="false" customHeight="false" outlineLevel="0" collapsed="false"/>
    <row r="64" customFormat="false" ht="14.25" hidden="false" customHeight="false" outlineLevel="0" collapsed="false">
      <c r="A64" s="8" t="s">
        <v>184</v>
      </c>
      <c r="B64" s="0" t="s">
        <v>185</v>
      </c>
    </row>
    <row r="65" customFormat="false" ht="14.25" hidden="false" customHeight="false" outlineLevel="0" collapsed="false">
      <c r="A65" s="8" t="s">
        <v>186</v>
      </c>
      <c r="B65" s="0" t="s">
        <v>187</v>
      </c>
    </row>
    <row r="66" customFormat="false" ht="19.5" hidden="false" customHeight="true" outlineLevel="0" collapsed="false">
      <c r="A66" s="24" t="s">
        <v>188</v>
      </c>
      <c r="B66" s="0" t="s">
        <v>189</v>
      </c>
    </row>
    <row r="67" customFormat="false" ht="14.25" hidden="false" customHeight="false" outlineLevel="0" collapsed="false">
      <c r="A67" s="8" t="s">
        <v>190</v>
      </c>
      <c r="B67" s="0" t="s">
        <v>191</v>
      </c>
    </row>
    <row r="68" customFormat="false" ht="14.25" hidden="false" customHeight="false" outlineLevel="0" collapsed="false"/>
    <row r="69" customFormat="false" ht="14.25" hidden="false" customHeight="false" outlineLevel="0" collapsed="false">
      <c r="A69" s="8" t="s">
        <v>192</v>
      </c>
      <c r="B69" s="0" t="s">
        <v>193</v>
      </c>
      <c r="I69" s="8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1" width="7.87"/>
    <col collapsed="false" customWidth="true" hidden="false" outlineLevel="0" max="4" min="3" style="1" width="6.62"/>
    <col collapsed="false" customWidth="true" hidden="false" outlineLevel="0" max="7" min="5" style="1" width="5.74"/>
    <col collapsed="false" customWidth="true" hidden="false" outlineLevel="0" max="8" min="8" style="0" width="27.87"/>
    <col collapsed="false" customWidth="true" hidden="false" outlineLevel="0" max="9" min="9" style="0" width="16.37"/>
    <col collapsed="false" customWidth="true" hidden="false" outlineLevel="0" max="10" min="10" style="0" width="15.75"/>
    <col collapsed="false" customWidth="true" hidden="false" outlineLevel="0" max="11" min="11" style="0" width="73.62"/>
  </cols>
  <sheetData>
    <row r="1" s="1" customFormat="true" ht="16.5" hidden="false" customHeight="false" outlineLevel="0" collapsed="false">
      <c r="A1" s="3" t="s">
        <v>0</v>
      </c>
      <c r="B1" s="1" t="s">
        <v>2</v>
      </c>
      <c r="C1" s="3" t="s">
        <v>76</v>
      </c>
      <c r="D1" s="3" t="s">
        <v>77</v>
      </c>
      <c r="E1" s="3" t="s">
        <v>78</v>
      </c>
      <c r="G1" s="3" t="s">
        <v>4</v>
      </c>
      <c r="H1" s="1" t="s">
        <v>5</v>
      </c>
      <c r="I1" s="3" t="s">
        <v>6</v>
      </c>
    </row>
    <row r="2" customFormat="false" ht="16.5" hidden="false" customHeight="false" outlineLevel="0" collapsed="false">
      <c r="A2" s="8" t="s">
        <v>79</v>
      </c>
      <c r="B2" s="1" t="n">
        <v>219</v>
      </c>
      <c r="C2" s="1" t="n">
        <v>28</v>
      </c>
      <c r="D2" s="1" t="n">
        <v>28</v>
      </c>
      <c r="E2" s="1" t="n">
        <v>9</v>
      </c>
      <c r="F2" s="1" t="n">
        <f aca="false">(C2+D2+E2)*1.3</f>
        <v>84.5</v>
      </c>
      <c r="G2" s="1" t="n">
        <v>85</v>
      </c>
      <c r="H2" s="8" t="s">
        <v>80</v>
      </c>
      <c r="I2" s="8" t="s">
        <v>81</v>
      </c>
      <c r="J2" s="8" t="s">
        <v>82</v>
      </c>
      <c r="K2" s="0" t="s">
        <v>83</v>
      </c>
    </row>
    <row r="3" customFormat="false" ht="16.5" hidden="false" customHeight="false" outlineLevel="0" collapsed="false">
      <c r="A3" s="8" t="s">
        <v>84</v>
      </c>
      <c r="B3" s="1" t="n">
        <v>220</v>
      </c>
      <c r="C3" s="1" t="n">
        <v>27</v>
      </c>
      <c r="D3" s="1" t="n">
        <v>27</v>
      </c>
      <c r="E3" s="1" t="n">
        <v>9</v>
      </c>
      <c r="F3" s="1" t="n">
        <f aca="false">(C3+D3+E3)*1.3</f>
        <v>81.9</v>
      </c>
      <c r="G3" s="1" t="n">
        <v>85</v>
      </c>
      <c r="H3" s="8" t="s">
        <v>80</v>
      </c>
      <c r="I3" s="8" t="s">
        <v>85</v>
      </c>
      <c r="J3" s="8" t="s">
        <v>82</v>
      </c>
      <c r="K3" s="0" t="s">
        <v>86</v>
      </c>
    </row>
    <row r="4" s="20" customFormat="true" ht="16.5" hidden="false" customHeight="false" outlineLevel="0" collapsed="false">
      <c r="A4" s="11" t="s">
        <v>87</v>
      </c>
      <c r="B4" s="12" t="n">
        <v>221</v>
      </c>
      <c r="C4" s="12" t="n">
        <v>28</v>
      </c>
      <c r="D4" s="12" t="n">
        <v>28</v>
      </c>
      <c r="E4" s="12" t="n">
        <v>9</v>
      </c>
      <c r="F4" s="12" t="n">
        <f aca="false">(C4+D4+E4)*1.3</f>
        <v>84.5</v>
      </c>
      <c r="G4" s="12" t="n">
        <v>85</v>
      </c>
      <c r="H4" s="11" t="s">
        <v>80</v>
      </c>
      <c r="I4" s="11" t="s">
        <v>88</v>
      </c>
      <c r="J4" s="11" t="s">
        <v>82</v>
      </c>
      <c r="K4" s="20" t="s">
        <v>89</v>
      </c>
    </row>
    <row r="5" s="20" customFormat="true" ht="16.5" hidden="false" customHeight="false" outlineLevel="0" collapsed="false">
      <c r="A5" s="11" t="s">
        <v>90</v>
      </c>
      <c r="B5" s="12" t="n">
        <v>223</v>
      </c>
      <c r="C5" s="12" t="n">
        <v>26</v>
      </c>
      <c r="D5" s="12" t="n">
        <v>26</v>
      </c>
      <c r="E5" s="12" t="n">
        <v>8</v>
      </c>
      <c r="F5" s="12" t="n">
        <f aca="false">(C5+D5+E5)*1.3</f>
        <v>78</v>
      </c>
      <c r="G5" s="12" t="n">
        <v>79</v>
      </c>
      <c r="H5" s="11" t="s">
        <v>91</v>
      </c>
      <c r="I5" s="11" t="s">
        <v>88</v>
      </c>
      <c r="J5" s="11" t="s">
        <v>92</v>
      </c>
      <c r="K5" s="20" t="s">
        <v>93</v>
      </c>
    </row>
    <row r="6" customFormat="false" ht="16.5" hidden="false" customHeight="false" outlineLevel="0" collapsed="false">
      <c r="A6" s="8" t="s">
        <v>94</v>
      </c>
      <c r="B6" s="1" t="n">
        <v>224</v>
      </c>
      <c r="C6" s="1" t="n">
        <v>29</v>
      </c>
      <c r="D6" s="1" t="n">
        <v>29</v>
      </c>
      <c r="E6" s="1" t="n">
        <v>8</v>
      </c>
      <c r="F6" s="1" t="n">
        <f aca="false">(C6+D6+E6)*1.3</f>
        <v>85.8</v>
      </c>
      <c r="G6" s="1" t="n">
        <v>85</v>
      </c>
      <c r="H6" s="8" t="s">
        <v>91</v>
      </c>
      <c r="I6" s="8" t="s">
        <v>88</v>
      </c>
      <c r="J6" s="8" t="s">
        <v>92</v>
      </c>
      <c r="K6" s="0" t="s">
        <v>95</v>
      </c>
    </row>
    <row r="7" customFormat="false" ht="16.5" hidden="false" customHeight="false" outlineLevel="0" collapsed="false">
      <c r="A7" s="8" t="s">
        <v>96</v>
      </c>
      <c r="B7" s="1" t="n">
        <v>225</v>
      </c>
      <c r="C7" s="1" t="n">
        <v>38</v>
      </c>
      <c r="D7" s="1" t="n">
        <v>38</v>
      </c>
      <c r="E7" s="1" t="n">
        <v>8</v>
      </c>
      <c r="F7" s="1" t="n">
        <f aca="false">(C7+D7+E7)*1.3</f>
        <v>109.2</v>
      </c>
      <c r="G7" s="1" t="n">
        <v>109</v>
      </c>
      <c r="H7" s="8" t="s">
        <v>91</v>
      </c>
      <c r="I7" s="8" t="s">
        <v>97</v>
      </c>
      <c r="J7" s="8" t="s">
        <v>92</v>
      </c>
      <c r="K7" s="0" t="s">
        <v>98</v>
      </c>
    </row>
    <row r="8" s="22" customFormat="true" ht="16.5" hidden="false" customHeight="false" outlineLevel="0" collapsed="false">
      <c r="A8" s="21" t="s">
        <v>99</v>
      </c>
      <c r="B8" s="9" t="n">
        <v>226</v>
      </c>
      <c r="C8" s="9" t="n">
        <v>26</v>
      </c>
      <c r="D8" s="9" t="n">
        <v>26</v>
      </c>
      <c r="E8" s="9" t="n">
        <v>8</v>
      </c>
      <c r="F8" s="9" t="n">
        <f aca="false">(C8+D8+E8)*1.3</f>
        <v>78</v>
      </c>
      <c r="G8" s="9" t="n">
        <v>79</v>
      </c>
      <c r="H8" s="21" t="s">
        <v>80</v>
      </c>
      <c r="I8" s="21" t="s">
        <v>88</v>
      </c>
      <c r="J8" s="21" t="s">
        <v>92</v>
      </c>
      <c r="K8" s="22" t="s">
        <v>100</v>
      </c>
    </row>
    <row r="9" customFormat="false" ht="16.5" hidden="false" customHeight="false" outlineLevel="0" collapsed="false">
      <c r="A9" s="8" t="s">
        <v>101</v>
      </c>
      <c r="B9" s="1" t="n">
        <v>227</v>
      </c>
      <c r="C9" s="1" t="n">
        <v>68</v>
      </c>
      <c r="D9" s="1" t="n">
        <v>68</v>
      </c>
      <c r="E9" s="1" t="n">
        <v>8</v>
      </c>
      <c r="F9" s="1" t="n">
        <f aca="false">(C9+D9+E9)*1.3</f>
        <v>187.2</v>
      </c>
      <c r="G9" s="1" t="n">
        <v>179</v>
      </c>
      <c r="H9" s="8" t="s">
        <v>91</v>
      </c>
      <c r="I9" s="8" t="s">
        <v>102</v>
      </c>
      <c r="J9" s="8" t="s">
        <v>92</v>
      </c>
      <c r="K9" s="0" t="s">
        <v>103</v>
      </c>
    </row>
    <row r="10" customFormat="false" ht="16.5" hidden="false" customHeight="false" outlineLevel="0" collapsed="false">
      <c r="A10" s="8" t="s">
        <v>104</v>
      </c>
      <c r="B10" s="1" t="n">
        <v>229</v>
      </c>
      <c r="C10" s="1" t="n">
        <v>66</v>
      </c>
      <c r="D10" s="1" t="n">
        <v>66</v>
      </c>
      <c r="E10" s="1" t="n">
        <v>8</v>
      </c>
      <c r="F10" s="1" t="n">
        <f aca="false">(C10+D10+E10)*1.3</f>
        <v>182</v>
      </c>
      <c r="G10" s="1" t="n">
        <v>179</v>
      </c>
      <c r="H10" s="8" t="s">
        <v>80</v>
      </c>
      <c r="I10" s="8" t="s">
        <v>105</v>
      </c>
      <c r="J10" s="8" t="s">
        <v>92</v>
      </c>
      <c r="K10" s="0" t="s">
        <v>106</v>
      </c>
    </row>
    <row r="11" customFormat="false" ht="16.5" hidden="false" customHeight="false" outlineLevel="0" collapsed="false">
      <c r="A11" s="8" t="s">
        <v>107</v>
      </c>
      <c r="B11" s="1" t="n">
        <v>230</v>
      </c>
      <c r="C11" s="1" t="n">
        <v>24</v>
      </c>
      <c r="D11" s="1" t="n">
        <v>24</v>
      </c>
      <c r="E11" s="1" t="n">
        <v>8</v>
      </c>
      <c r="F11" s="1" t="n">
        <f aca="false">(C11+D11+E11)*1.3</f>
        <v>72.8</v>
      </c>
      <c r="G11" s="1" t="n">
        <v>75</v>
      </c>
      <c r="H11" s="8" t="s">
        <v>80</v>
      </c>
      <c r="I11" s="8" t="s">
        <v>108</v>
      </c>
      <c r="J11" s="8" t="s">
        <v>92</v>
      </c>
      <c r="K11" s="0" t="s">
        <v>109</v>
      </c>
    </row>
    <row r="12" s="20" customFormat="true" ht="16.5" hidden="false" customHeight="false" outlineLevel="0" collapsed="false">
      <c r="A12" s="11" t="s">
        <v>110</v>
      </c>
      <c r="B12" s="12" t="n">
        <v>231</v>
      </c>
      <c r="C12" s="12" t="n">
        <v>23</v>
      </c>
      <c r="D12" s="12" t="n">
        <v>23</v>
      </c>
      <c r="E12" s="12" t="n">
        <v>11</v>
      </c>
      <c r="F12" s="12" t="n">
        <f aca="false">(C12+D12+E12)*1.3</f>
        <v>74.1</v>
      </c>
      <c r="G12" s="12" t="n">
        <v>75</v>
      </c>
      <c r="H12" s="11" t="s">
        <v>111</v>
      </c>
      <c r="I12" s="11" t="s">
        <v>108</v>
      </c>
      <c r="J12" s="11" t="s">
        <v>92</v>
      </c>
      <c r="K12" s="20" t="s">
        <v>112</v>
      </c>
    </row>
    <row r="13" customFormat="false" ht="16.5" hidden="false" customHeight="false" outlineLevel="0" collapsed="false">
      <c r="A13" s="8" t="s">
        <v>113</v>
      </c>
      <c r="B13" s="1" t="n">
        <v>232</v>
      </c>
      <c r="C13" s="1" t="n">
        <v>31.8</v>
      </c>
      <c r="D13" s="1" t="n">
        <v>31.8</v>
      </c>
      <c r="E13" s="1" t="n">
        <v>8</v>
      </c>
      <c r="F13" s="1" t="n">
        <f aca="false">(C13+D13+E13)*1.3</f>
        <v>93.08</v>
      </c>
      <c r="G13" s="1" t="n">
        <v>95</v>
      </c>
      <c r="H13" s="8" t="s">
        <v>80</v>
      </c>
      <c r="I13" s="8" t="s">
        <v>88</v>
      </c>
      <c r="J13" s="8" t="s">
        <v>114</v>
      </c>
      <c r="K13" s="0" t="s">
        <v>115</v>
      </c>
    </row>
    <row r="14" customFormat="false" ht="16.5" hidden="false" customHeight="false" outlineLevel="0" collapsed="false">
      <c r="A14" s="8" t="s">
        <v>116</v>
      </c>
      <c r="B14" s="1" t="n">
        <v>233</v>
      </c>
      <c r="C14" s="1" t="n">
        <v>54.8</v>
      </c>
      <c r="D14" s="1" t="n">
        <v>54.8</v>
      </c>
      <c r="E14" s="1" t="n">
        <v>8</v>
      </c>
      <c r="F14" s="1" t="n">
        <f aca="false">(C14+D14+E14)*1.3</f>
        <v>152.88</v>
      </c>
      <c r="G14" s="1" t="n">
        <v>149</v>
      </c>
      <c r="H14" s="8" t="s">
        <v>80</v>
      </c>
      <c r="I14" s="8" t="s">
        <v>117</v>
      </c>
      <c r="J14" s="8" t="s">
        <v>114</v>
      </c>
      <c r="K14" s="0" t="s">
        <v>118</v>
      </c>
    </row>
    <row r="15" s="20" customFormat="true" ht="18" hidden="false" customHeight="true" outlineLevel="0" collapsed="false">
      <c r="A15" s="23" t="s">
        <v>119</v>
      </c>
      <c r="B15" s="12" t="n">
        <v>234</v>
      </c>
      <c r="C15" s="12" t="n">
        <v>29.8</v>
      </c>
      <c r="D15" s="12" t="n">
        <v>29.8</v>
      </c>
      <c r="E15" s="12" t="n">
        <v>8</v>
      </c>
      <c r="F15" s="12" t="n">
        <f aca="false">(C15+D15+E15)*1.3</f>
        <v>87.88</v>
      </c>
      <c r="G15" s="12" t="n">
        <v>89</v>
      </c>
      <c r="H15" s="11" t="s">
        <v>80</v>
      </c>
      <c r="I15" s="11" t="s">
        <v>97</v>
      </c>
      <c r="J15" s="11" t="s">
        <v>114</v>
      </c>
      <c r="K15" s="20" t="s">
        <v>120</v>
      </c>
    </row>
    <row r="16" customFormat="false" ht="16.5" hidden="false" customHeight="false" outlineLevel="0" collapsed="false">
      <c r="A16" s="8" t="s">
        <v>121</v>
      </c>
      <c r="B16" s="1" t="n">
        <v>235</v>
      </c>
      <c r="C16" s="1" t="n">
        <v>53.8</v>
      </c>
      <c r="D16" s="1" t="n">
        <v>53.8</v>
      </c>
      <c r="E16" s="1" t="n">
        <v>8</v>
      </c>
      <c r="F16" s="1" t="n">
        <f aca="false">(C16+D16+E16)*1.3</f>
        <v>150.28</v>
      </c>
      <c r="G16" s="1" t="n">
        <v>149</v>
      </c>
      <c r="H16" s="8" t="s">
        <v>80</v>
      </c>
      <c r="I16" s="8" t="s">
        <v>122</v>
      </c>
      <c r="J16" s="8" t="s">
        <v>114</v>
      </c>
      <c r="K16" s="0" t="s">
        <v>123</v>
      </c>
    </row>
    <row r="17" customFormat="false" ht="16.5" hidden="false" customHeight="false" outlineLevel="0" collapsed="false">
      <c r="A17" s="8" t="s">
        <v>124</v>
      </c>
      <c r="B17" s="1" t="n">
        <v>236</v>
      </c>
      <c r="C17" s="1" t="n">
        <v>36.8</v>
      </c>
      <c r="D17" s="1" t="n">
        <v>36.8</v>
      </c>
      <c r="E17" s="1" t="n">
        <v>8</v>
      </c>
      <c r="F17" s="1" t="n">
        <f aca="false">(C17+D17+E17)*1.3</f>
        <v>106.08</v>
      </c>
      <c r="G17" s="1" t="n">
        <v>99</v>
      </c>
      <c r="H17" s="8" t="s">
        <v>80</v>
      </c>
      <c r="I17" s="8" t="s">
        <v>122</v>
      </c>
      <c r="J17" s="8" t="s">
        <v>114</v>
      </c>
      <c r="K17" s="0" t="s">
        <v>125</v>
      </c>
    </row>
    <row r="18" customFormat="false" ht="16.5" hidden="false" customHeight="false" outlineLevel="0" collapsed="false">
      <c r="A18" s="8" t="s">
        <v>126</v>
      </c>
      <c r="B18" s="1" t="n">
        <v>237</v>
      </c>
      <c r="C18" s="1" t="n">
        <v>36.8</v>
      </c>
      <c r="D18" s="1" t="n">
        <v>36.8</v>
      </c>
      <c r="E18" s="1" t="n">
        <v>8</v>
      </c>
      <c r="F18" s="1" t="n">
        <f aca="false">(C18+D18+E18)*1.3</f>
        <v>106.08</v>
      </c>
      <c r="G18" s="1" t="n">
        <v>99</v>
      </c>
      <c r="H18" s="8" t="s">
        <v>80</v>
      </c>
      <c r="I18" s="8" t="s">
        <v>127</v>
      </c>
      <c r="J18" s="8" t="s">
        <v>114</v>
      </c>
      <c r="K18" s="0" t="s">
        <v>128</v>
      </c>
    </row>
    <row r="19" s="20" customFormat="true" ht="16.5" hidden="false" customHeight="false" outlineLevel="0" collapsed="false">
      <c r="A19" s="11" t="s">
        <v>129</v>
      </c>
      <c r="B19" s="12" t="n">
        <v>238</v>
      </c>
      <c r="C19" s="12" t="n">
        <v>34.8</v>
      </c>
      <c r="D19" s="12" t="n">
        <v>34.8</v>
      </c>
      <c r="E19" s="12" t="n">
        <v>8</v>
      </c>
      <c r="F19" s="12" t="n">
        <f aca="false">(C19+D19+E19)*1.3</f>
        <v>100.88</v>
      </c>
      <c r="G19" s="12" t="n">
        <v>99</v>
      </c>
      <c r="H19" s="11" t="s">
        <v>80</v>
      </c>
      <c r="I19" s="11" t="s">
        <v>130</v>
      </c>
      <c r="J19" s="11" t="s">
        <v>114</v>
      </c>
      <c r="K19" s="20" t="s">
        <v>131</v>
      </c>
    </row>
    <row r="20" customFormat="false" ht="16.5" hidden="false" customHeight="false" outlineLevel="0" collapsed="false">
      <c r="A20" s="8" t="s">
        <v>195</v>
      </c>
      <c r="B20" s="1" t="n">
        <v>239</v>
      </c>
      <c r="C20" s="1" t="n">
        <v>20</v>
      </c>
      <c r="D20" s="1" t="n">
        <v>20</v>
      </c>
      <c r="E20" s="1" t="n">
        <v>8</v>
      </c>
      <c r="F20" s="1" t="n">
        <f aca="false">(C20+D20+E20)*1.3</f>
        <v>62.4</v>
      </c>
      <c r="G20" s="1" t="n">
        <v>59</v>
      </c>
      <c r="H20" s="8" t="s">
        <v>196</v>
      </c>
      <c r="J20" s="8" t="s">
        <v>197</v>
      </c>
      <c r="K20" s="0" t="s">
        <v>198</v>
      </c>
    </row>
    <row r="21" customFormat="false" ht="16.5" hidden="false" customHeight="false" outlineLevel="0" collapsed="false">
      <c r="A21" s="8" t="s">
        <v>199</v>
      </c>
      <c r="B21" s="1" t="n">
        <v>240</v>
      </c>
      <c r="C21" s="1" t="n">
        <v>20</v>
      </c>
      <c r="D21" s="1" t="n">
        <v>20</v>
      </c>
      <c r="E21" s="1" t="n">
        <v>8</v>
      </c>
      <c r="F21" s="1" t="n">
        <f aca="false">(C21+D21+E21)*1.3</f>
        <v>62.4</v>
      </c>
      <c r="G21" s="1" t="n">
        <v>59</v>
      </c>
      <c r="J21" s="8" t="s">
        <v>197</v>
      </c>
      <c r="K21" s="0" t="s">
        <v>200</v>
      </c>
    </row>
    <row r="22" customFormat="false" ht="16.5" hidden="false" customHeight="false" outlineLevel="0" collapsed="false">
      <c r="A22" s="8" t="s">
        <v>201</v>
      </c>
      <c r="B22" s="1" t="n">
        <v>241</v>
      </c>
      <c r="C22" s="1" t="n">
        <v>20</v>
      </c>
      <c r="D22" s="1" t="n">
        <v>20</v>
      </c>
      <c r="E22" s="1" t="n">
        <v>8</v>
      </c>
      <c r="F22" s="1" t="n">
        <f aca="false">(C22+D22+E22)*1.3</f>
        <v>62.4</v>
      </c>
      <c r="G22" s="1" t="n">
        <v>59</v>
      </c>
      <c r="J22" s="8" t="s">
        <v>197</v>
      </c>
    </row>
    <row r="23" customFormat="false" ht="16.5" hidden="false" customHeight="false" outlineLevel="0" collapsed="false">
      <c r="A23" s="8" t="s">
        <v>202</v>
      </c>
      <c r="B23" s="1" t="n">
        <v>242</v>
      </c>
      <c r="C23" s="1" t="n">
        <v>20</v>
      </c>
      <c r="D23" s="1" t="n">
        <v>20</v>
      </c>
      <c r="E23" s="1" t="n">
        <v>8</v>
      </c>
      <c r="F23" s="1" t="n">
        <f aca="false">(C23+D23+E23)*1.3</f>
        <v>62.4</v>
      </c>
      <c r="G23" s="1" t="n">
        <v>59</v>
      </c>
      <c r="J23" s="8" t="s">
        <v>197</v>
      </c>
    </row>
    <row r="24" customFormat="false" ht="16.5" hidden="false" customHeight="false" outlineLevel="0" collapsed="false">
      <c r="A24" s="8" t="s">
        <v>203</v>
      </c>
      <c r="B24" s="1" t="n">
        <v>243</v>
      </c>
      <c r="C24" s="1" t="n">
        <v>20</v>
      </c>
      <c r="D24" s="1" t="n">
        <v>20</v>
      </c>
      <c r="E24" s="1" t="n">
        <v>8</v>
      </c>
      <c r="F24" s="1" t="n">
        <f aca="false">(C24+D24+E24)*1.3</f>
        <v>62.4</v>
      </c>
      <c r="G24" s="1" t="n">
        <v>59</v>
      </c>
      <c r="J24" s="8" t="s">
        <v>197</v>
      </c>
    </row>
    <row r="25" customFormat="false" ht="16.5" hidden="false" customHeight="false" outlineLevel="0" collapsed="false">
      <c r="A25" s="8" t="s">
        <v>204</v>
      </c>
      <c r="B25" s="1" t="n">
        <v>244</v>
      </c>
      <c r="C25" s="1" t="n">
        <v>20</v>
      </c>
      <c r="D25" s="1" t="n">
        <v>20</v>
      </c>
      <c r="E25" s="1" t="n">
        <v>8</v>
      </c>
      <c r="F25" s="1" t="n">
        <f aca="false">(C25+D25+E25)*1.3</f>
        <v>62.4</v>
      </c>
      <c r="G25" s="1" t="n">
        <v>59</v>
      </c>
      <c r="J25" s="8" t="s">
        <v>197</v>
      </c>
    </row>
    <row r="26" customFormat="false" ht="16.5" hidden="false" customHeight="false" outlineLevel="0" collapsed="false">
      <c r="A26" s="8" t="s">
        <v>205</v>
      </c>
      <c r="B26" s="1" t="n">
        <v>245</v>
      </c>
      <c r="C26" s="1" t="n">
        <v>20</v>
      </c>
      <c r="D26" s="1" t="n">
        <v>20</v>
      </c>
      <c r="E26" s="1" t="n">
        <v>8</v>
      </c>
      <c r="F26" s="1" t="n">
        <f aca="false">(C26+D26+E26)*1.3</f>
        <v>62.4</v>
      </c>
      <c r="G26" s="1" t="n">
        <v>59</v>
      </c>
      <c r="J26" s="8" t="s">
        <v>197</v>
      </c>
    </row>
    <row r="27" customFormat="false" ht="16.5" hidden="false" customHeight="false" outlineLevel="0" collapsed="false">
      <c r="A27" s="8" t="s">
        <v>206</v>
      </c>
      <c r="B27" s="1" t="n">
        <v>246</v>
      </c>
      <c r="C27" s="1" t="n">
        <v>20</v>
      </c>
      <c r="D27" s="1" t="n">
        <v>20</v>
      </c>
      <c r="E27" s="1" t="n">
        <v>8</v>
      </c>
      <c r="F27" s="1" t="n">
        <f aca="false">(C27+D27+E27)*1.3</f>
        <v>62.4</v>
      </c>
      <c r="G27" s="1" t="n">
        <v>59</v>
      </c>
      <c r="J27" s="8" t="s">
        <v>197</v>
      </c>
    </row>
    <row r="28" customFormat="false" ht="16.5" hidden="false" customHeight="false" outlineLevel="0" collapsed="false">
      <c r="A28" s="8" t="s">
        <v>207</v>
      </c>
      <c r="B28" s="1" t="n">
        <v>247</v>
      </c>
      <c r="C28" s="1" t="n">
        <v>20</v>
      </c>
      <c r="D28" s="1" t="n">
        <v>20</v>
      </c>
      <c r="E28" s="1" t="n">
        <v>8</v>
      </c>
      <c r="F28" s="1" t="n">
        <f aca="false">(C28+D28+E28)*1.3</f>
        <v>62.4</v>
      </c>
      <c r="G28" s="1" t="n">
        <v>59</v>
      </c>
      <c r="J28" s="8" t="s">
        <v>197</v>
      </c>
    </row>
    <row r="29" customFormat="false" ht="16.5" hidden="false" customHeight="false" outlineLevel="0" collapsed="false">
      <c r="A29" s="8" t="s">
        <v>208</v>
      </c>
      <c r="B29" s="1" t="n">
        <v>248</v>
      </c>
      <c r="C29" s="1" t="n">
        <v>20</v>
      </c>
      <c r="D29" s="1" t="n">
        <v>20</v>
      </c>
      <c r="E29" s="1" t="n">
        <v>8</v>
      </c>
      <c r="F29" s="1" t="n">
        <f aca="false">(C29+D29+E29)*1.3</f>
        <v>62.4</v>
      </c>
      <c r="G29" s="1" t="n">
        <v>59</v>
      </c>
      <c r="J29" s="8" t="s">
        <v>197</v>
      </c>
    </row>
    <row r="30" customFormat="false" ht="16.5" hidden="false" customHeight="false" outlineLevel="0" collapsed="false">
      <c r="A30" s="8" t="s">
        <v>209</v>
      </c>
      <c r="B30" s="1" t="n">
        <v>249</v>
      </c>
      <c r="C30" s="1" t="n">
        <v>20</v>
      </c>
      <c r="D30" s="1" t="n">
        <v>20</v>
      </c>
      <c r="E30" s="1" t="n">
        <v>8</v>
      </c>
      <c r="F30" s="1" t="n">
        <f aca="false">(C30+D30+E30)*1.3</f>
        <v>62.4</v>
      </c>
      <c r="G30" s="1" t="n">
        <v>59</v>
      </c>
      <c r="J30" s="8" t="s">
        <v>197</v>
      </c>
    </row>
    <row r="31" customFormat="false" ht="16.5" hidden="false" customHeight="false" outlineLevel="0" collapsed="false">
      <c r="A31" s="8" t="s">
        <v>210</v>
      </c>
      <c r="B31" s="1" t="n">
        <v>250</v>
      </c>
      <c r="C31" s="1" t="n">
        <v>20</v>
      </c>
      <c r="D31" s="1" t="n">
        <v>20</v>
      </c>
      <c r="E31" s="1" t="n">
        <v>8</v>
      </c>
      <c r="F31" s="1" t="n">
        <f aca="false">(C31+D31+E31)*1.3</f>
        <v>62.4</v>
      </c>
      <c r="G31" s="1" t="n">
        <v>59</v>
      </c>
      <c r="J31" s="8" t="s">
        <v>197</v>
      </c>
    </row>
    <row r="32" customFormat="false" ht="16.5" hidden="false" customHeight="false" outlineLevel="0" collapsed="false">
      <c r="A32" s="8" t="s">
        <v>211</v>
      </c>
      <c r="B32" s="1" t="n">
        <v>251</v>
      </c>
      <c r="C32" s="1" t="n">
        <v>20</v>
      </c>
      <c r="D32" s="1" t="n">
        <v>20</v>
      </c>
      <c r="E32" s="1" t="n">
        <v>8</v>
      </c>
      <c r="F32" s="1" t="n">
        <f aca="false">(C32+D32+E32)*1.3</f>
        <v>62.4</v>
      </c>
      <c r="G32" s="1" t="n">
        <v>59</v>
      </c>
      <c r="J32" s="8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2" activeCellId="0" sqref="H2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40.5"/>
    <col collapsed="false" customWidth="true" hidden="false" outlineLevel="0" max="3" min="3" style="1" width="7.87"/>
    <col collapsed="false" customWidth="true" hidden="false" outlineLevel="0" max="5" min="4" style="1" width="6.5"/>
    <col collapsed="false" customWidth="true" hidden="false" outlineLevel="0" max="6" min="6" style="1" width="5.5"/>
    <col collapsed="false" customWidth="true" hidden="false" outlineLevel="0" max="8" min="7" style="1" width="5.74"/>
    <col collapsed="false" customWidth="true" hidden="false" outlineLevel="0" max="9" min="9" style="0" width="17.24"/>
    <col collapsed="false" customWidth="true" hidden="false" outlineLevel="0" max="10" min="10" style="0" width="27.24"/>
    <col collapsed="false" customWidth="true" hidden="false" outlineLevel="0" max="11" min="11" style="0" width="73.62"/>
  </cols>
  <sheetData>
    <row r="1" s="1" customFormat="true" ht="16.5" hidden="false" customHeight="false" outlineLevel="0" collapsed="false">
      <c r="B1" s="3" t="s">
        <v>0</v>
      </c>
      <c r="C1" s="1" t="s">
        <v>2</v>
      </c>
      <c r="D1" s="3" t="s">
        <v>76</v>
      </c>
      <c r="E1" s="3" t="s">
        <v>77</v>
      </c>
      <c r="F1" s="3" t="s">
        <v>78</v>
      </c>
      <c r="H1" s="3" t="s">
        <v>4</v>
      </c>
      <c r="I1" s="1" t="s">
        <v>5</v>
      </c>
    </row>
    <row r="2" customFormat="false" ht="16.5" hidden="false" customHeight="false" outlineLevel="0" collapsed="false">
      <c r="A2" s="3" t="s">
        <v>212</v>
      </c>
      <c r="B2" s="8" t="s">
        <v>213</v>
      </c>
      <c r="C2" s="1" t="n">
        <v>252</v>
      </c>
      <c r="D2" s="1" t="n">
        <v>9.41</v>
      </c>
      <c r="E2" s="1" t="n">
        <v>9.41</v>
      </c>
      <c r="F2" s="1" t="n">
        <v>8</v>
      </c>
      <c r="G2" s="1" t="n">
        <f aca="false">(D2+E2+F2)*1.3</f>
        <v>34.866</v>
      </c>
      <c r="H2" s="1" t="n">
        <v>35</v>
      </c>
      <c r="I2" s="8" t="s">
        <v>214</v>
      </c>
      <c r="J2" s="8" t="s">
        <v>215</v>
      </c>
      <c r="K2" s="0" t="s">
        <v>216</v>
      </c>
    </row>
    <row r="3" customFormat="false" ht="16.5" hidden="false" customHeight="false" outlineLevel="0" collapsed="false">
      <c r="A3" s="3" t="s">
        <v>212</v>
      </c>
      <c r="B3" s="8" t="s">
        <v>217</v>
      </c>
      <c r="C3" s="1" t="n">
        <v>253</v>
      </c>
      <c r="D3" s="1" t="n">
        <v>8.42</v>
      </c>
      <c r="E3" s="1" t="n">
        <v>8.42</v>
      </c>
      <c r="F3" s="1" t="n">
        <v>8</v>
      </c>
      <c r="G3" s="1" t="n">
        <f aca="false">(D3+E3+F3)*1.3</f>
        <v>32.292</v>
      </c>
      <c r="H3" s="1" t="n">
        <v>35</v>
      </c>
      <c r="I3" s="8" t="s">
        <v>218</v>
      </c>
      <c r="J3" s="8" t="s">
        <v>215</v>
      </c>
      <c r="K3" s="0" t="s">
        <v>219</v>
      </c>
    </row>
    <row r="4" customFormat="false" ht="16.5" hidden="false" customHeight="false" outlineLevel="0" collapsed="false">
      <c r="A4" s="3" t="s">
        <v>212</v>
      </c>
      <c r="B4" s="8" t="s">
        <v>220</v>
      </c>
      <c r="C4" s="1" t="n">
        <v>254</v>
      </c>
      <c r="D4" s="1" t="n">
        <v>8.42</v>
      </c>
      <c r="E4" s="1" t="n">
        <v>8.42</v>
      </c>
      <c r="F4" s="1" t="n">
        <v>8</v>
      </c>
      <c r="G4" s="1" t="n">
        <f aca="false">(D4+E4+F4)*1.3</f>
        <v>32.292</v>
      </c>
      <c r="H4" s="1" t="n">
        <v>35</v>
      </c>
      <c r="I4" s="8" t="s">
        <v>221</v>
      </c>
      <c r="J4" s="8" t="s">
        <v>215</v>
      </c>
      <c r="K4" s="0" t="s">
        <v>222</v>
      </c>
    </row>
    <row r="5" customFormat="false" ht="16.5" hidden="false" customHeight="false" outlineLevel="0" collapsed="false">
      <c r="A5" s="3" t="s">
        <v>212</v>
      </c>
      <c r="B5" s="8" t="s">
        <v>223</v>
      </c>
      <c r="C5" s="1" t="n">
        <v>255</v>
      </c>
      <c r="D5" s="1" t="n">
        <v>7.43</v>
      </c>
      <c r="E5" s="1" t="n">
        <v>7.43</v>
      </c>
      <c r="F5" s="1" t="n">
        <v>8</v>
      </c>
      <c r="G5" s="1" t="n">
        <f aca="false">(D5+E5+F5)*1.3</f>
        <v>29.718</v>
      </c>
      <c r="H5" s="1" t="n">
        <v>29</v>
      </c>
      <c r="I5" s="8" t="s">
        <v>224</v>
      </c>
      <c r="J5" s="8" t="s">
        <v>215</v>
      </c>
      <c r="K5" s="0" t="s">
        <v>225</v>
      </c>
    </row>
    <row r="6" customFormat="false" ht="16.5" hidden="false" customHeight="false" outlineLevel="0" collapsed="false">
      <c r="A6" s="3" t="s">
        <v>212</v>
      </c>
      <c r="B6" s="8" t="s">
        <v>226</v>
      </c>
      <c r="C6" s="1" t="n">
        <v>256</v>
      </c>
      <c r="D6" s="1" t="n">
        <v>10.4</v>
      </c>
      <c r="E6" s="1" t="n">
        <v>10.4</v>
      </c>
      <c r="F6" s="1" t="n">
        <v>8</v>
      </c>
      <c r="G6" s="1" t="n">
        <f aca="false">(D6+E6+F6)*1.3</f>
        <v>37.44</v>
      </c>
      <c r="H6" s="1" t="n">
        <v>39</v>
      </c>
      <c r="I6" s="8" t="s">
        <v>227</v>
      </c>
      <c r="J6" s="8" t="s">
        <v>215</v>
      </c>
      <c r="K6" s="0" t="s">
        <v>228</v>
      </c>
    </row>
    <row r="7" customFormat="false" ht="16.5" hidden="false" customHeight="false" outlineLevel="0" collapsed="false">
      <c r="A7" s="3" t="s">
        <v>212</v>
      </c>
      <c r="B7" s="8" t="s">
        <v>229</v>
      </c>
      <c r="C7" s="1" t="n">
        <v>257</v>
      </c>
      <c r="D7" s="1" t="n">
        <v>9</v>
      </c>
      <c r="E7" s="1" t="n">
        <v>9</v>
      </c>
      <c r="F7" s="1" t="n">
        <v>6</v>
      </c>
      <c r="G7" s="1" t="n">
        <f aca="false">(D7+E7+F7)*1.3</f>
        <v>31.2</v>
      </c>
      <c r="H7" s="1" t="n">
        <v>35</v>
      </c>
      <c r="I7" s="0" t="s">
        <v>230</v>
      </c>
      <c r="J7" s="8" t="s">
        <v>231</v>
      </c>
      <c r="K7" s="0" t="s">
        <v>232</v>
      </c>
    </row>
    <row r="8" s="7" customFormat="true" ht="16.5" hidden="false" customHeight="false" outlineLevel="0" collapsed="false">
      <c r="A8" s="25" t="s">
        <v>212</v>
      </c>
      <c r="B8" s="5" t="s">
        <v>233</v>
      </c>
      <c r="C8" s="6" t="n">
        <v>258</v>
      </c>
      <c r="D8" s="6" t="n">
        <v>8.5</v>
      </c>
      <c r="E8" s="6" t="n">
        <v>8.5</v>
      </c>
      <c r="F8" s="6" t="n">
        <v>8</v>
      </c>
      <c r="G8" s="1" t="n">
        <f aca="false">(D8+E8+F8)*1.3</f>
        <v>32.5</v>
      </c>
      <c r="H8" s="1" t="n">
        <v>35</v>
      </c>
      <c r="I8" s="5" t="s">
        <v>234</v>
      </c>
      <c r="J8" s="5" t="s">
        <v>235</v>
      </c>
      <c r="K8" s="7" t="s">
        <v>236</v>
      </c>
    </row>
    <row r="9" s="7" customFormat="true" ht="16.5" hidden="false" customHeight="false" outlineLevel="0" collapsed="false">
      <c r="A9" s="25" t="s">
        <v>212</v>
      </c>
      <c r="B9" s="5" t="s">
        <v>237</v>
      </c>
      <c r="C9" s="6" t="n">
        <v>259</v>
      </c>
      <c r="D9" s="6" t="n">
        <v>18.9</v>
      </c>
      <c r="E9" s="6" t="n">
        <v>18.9</v>
      </c>
      <c r="F9" s="6" t="n">
        <v>10</v>
      </c>
      <c r="G9" s="1" t="n">
        <f aca="false">(D9+E9+F9)*1.3</f>
        <v>62.14</v>
      </c>
      <c r="H9" s="1" t="n">
        <v>59</v>
      </c>
      <c r="I9" s="5" t="s">
        <v>238</v>
      </c>
      <c r="J9" s="5" t="s">
        <v>239</v>
      </c>
      <c r="K9" s="7" t="s">
        <v>240</v>
      </c>
    </row>
    <row r="10" s="7" customFormat="true" ht="16.5" hidden="false" customHeight="false" outlineLevel="0" collapsed="false">
      <c r="A10" s="25" t="s">
        <v>212</v>
      </c>
      <c r="B10" s="5" t="s">
        <v>241</v>
      </c>
      <c r="C10" s="6" t="n">
        <v>260</v>
      </c>
      <c r="D10" s="6" t="n">
        <v>17.5</v>
      </c>
      <c r="E10" s="6" t="n">
        <v>17.5</v>
      </c>
      <c r="F10" s="6" t="n">
        <v>10</v>
      </c>
      <c r="G10" s="1" t="n">
        <f aca="false">(D10+E10+F10)*1.3</f>
        <v>58.5</v>
      </c>
      <c r="H10" s="1" t="n">
        <v>59</v>
      </c>
      <c r="I10" s="5" t="s">
        <v>242</v>
      </c>
      <c r="J10" s="5" t="s">
        <v>243</v>
      </c>
      <c r="K10" s="7" t="s">
        <v>244</v>
      </c>
    </row>
    <row r="11" s="7" customFormat="true" ht="16.5" hidden="false" customHeight="false" outlineLevel="0" collapsed="false">
      <c r="A11" s="25" t="s">
        <v>212</v>
      </c>
      <c r="B11" s="5" t="s">
        <v>245</v>
      </c>
      <c r="C11" s="6" t="n">
        <v>261</v>
      </c>
      <c r="D11" s="6" t="n">
        <v>12.5</v>
      </c>
      <c r="E11" s="6" t="n">
        <v>12.5</v>
      </c>
      <c r="F11" s="6" t="n">
        <v>10</v>
      </c>
      <c r="G11" s="1" t="n">
        <f aca="false">(D11+E11+F11)*1.3</f>
        <v>45.5</v>
      </c>
      <c r="H11" s="1" t="n">
        <v>45</v>
      </c>
      <c r="I11" s="5" t="s">
        <v>242</v>
      </c>
      <c r="J11" s="5" t="s">
        <v>243</v>
      </c>
      <c r="K11" s="7" t="s">
        <v>246</v>
      </c>
    </row>
    <row r="12" customFormat="false" ht="16.5" hidden="false" customHeight="false" outlineLevel="0" collapsed="false">
      <c r="A12" s="3" t="s">
        <v>247</v>
      </c>
      <c r="B12" s="8" t="s">
        <v>248</v>
      </c>
      <c r="C12" s="1" t="n">
        <v>262</v>
      </c>
      <c r="D12" s="1" t="n">
        <v>19.99</v>
      </c>
      <c r="E12" s="1" t="n">
        <v>16.99</v>
      </c>
      <c r="F12" s="1" t="n">
        <v>10</v>
      </c>
      <c r="G12" s="1" t="n">
        <f aca="false">(D12+E12+F12)*1.3</f>
        <v>61.074</v>
      </c>
      <c r="H12" s="1" t="n">
        <v>59</v>
      </c>
      <c r="I12" s="0" t="s">
        <v>249</v>
      </c>
      <c r="J12" s="26" t="s">
        <v>250</v>
      </c>
      <c r="K12" s="0" t="s">
        <v>251</v>
      </c>
    </row>
    <row r="13" customFormat="false" ht="16.5" hidden="false" customHeight="false" outlineLevel="0" collapsed="false">
      <c r="A13" s="3" t="s">
        <v>247</v>
      </c>
      <c r="B13" s="8" t="s">
        <v>252</v>
      </c>
      <c r="C13" s="1" t="n">
        <v>263</v>
      </c>
      <c r="D13" s="1" t="n">
        <v>19.99</v>
      </c>
      <c r="E13" s="1" t="n">
        <v>17.99</v>
      </c>
      <c r="F13" s="1" t="n">
        <v>10</v>
      </c>
      <c r="G13" s="1" t="n">
        <f aca="false">(D13+E13+F13)*1.3</f>
        <v>62.374</v>
      </c>
      <c r="H13" s="1" t="n">
        <v>59</v>
      </c>
      <c r="I13" s="0" t="s">
        <v>249</v>
      </c>
      <c r="J13" s="26" t="s">
        <v>250</v>
      </c>
      <c r="K13" s="0" t="s">
        <v>253</v>
      </c>
    </row>
    <row r="14" customFormat="false" ht="16.5" hidden="false" customHeight="false" outlineLevel="0" collapsed="false">
      <c r="A14" s="3" t="s">
        <v>247</v>
      </c>
      <c r="B14" s="8" t="s">
        <v>254</v>
      </c>
      <c r="C14" s="1" t="n">
        <v>264</v>
      </c>
      <c r="D14" s="1" t="n">
        <v>20.99</v>
      </c>
      <c r="E14" s="1" t="n">
        <v>17.99</v>
      </c>
      <c r="F14" s="1" t="n">
        <v>10</v>
      </c>
      <c r="G14" s="1" t="n">
        <f aca="false">(D14+E14+F14)*1.3</f>
        <v>63.674</v>
      </c>
      <c r="H14" s="1" t="n">
        <v>59</v>
      </c>
      <c r="I14" s="0" t="s">
        <v>249</v>
      </c>
      <c r="J14" s="26" t="s">
        <v>250</v>
      </c>
      <c r="K14" s="0" t="s">
        <v>255</v>
      </c>
    </row>
    <row r="15" customFormat="false" ht="16.5" hidden="false" customHeight="false" outlineLevel="0" collapsed="false">
      <c r="A15" s="3" t="s">
        <v>247</v>
      </c>
      <c r="B15" s="8" t="s">
        <v>256</v>
      </c>
      <c r="C15" s="1" t="n">
        <v>265</v>
      </c>
      <c r="D15" s="1" t="n">
        <v>19.99</v>
      </c>
      <c r="E15" s="1" t="n">
        <v>17.99</v>
      </c>
      <c r="F15" s="1" t="n">
        <v>10</v>
      </c>
      <c r="G15" s="1" t="n">
        <f aca="false">(D15+E15+F15)*1.3</f>
        <v>62.374</v>
      </c>
      <c r="H15" s="1" t="n">
        <v>59</v>
      </c>
      <c r="I15" s="0" t="s">
        <v>249</v>
      </c>
      <c r="J15" s="26" t="s">
        <v>250</v>
      </c>
      <c r="K15" s="0" t="s">
        <v>257</v>
      </c>
    </row>
    <row r="16" customFormat="false" ht="16.5" hidden="false" customHeight="false" outlineLevel="0" collapsed="false">
      <c r="A16" s="3" t="s">
        <v>247</v>
      </c>
      <c r="B16" s="8" t="s">
        <v>258</v>
      </c>
      <c r="C16" s="1" t="n">
        <v>266</v>
      </c>
      <c r="D16" s="1" t="n">
        <v>16.99</v>
      </c>
      <c r="E16" s="1" t="n">
        <v>13.99</v>
      </c>
      <c r="F16" s="1" t="n">
        <v>10</v>
      </c>
      <c r="G16" s="1" t="n">
        <f aca="false">(D16+E16+F16)*1.3</f>
        <v>53.274</v>
      </c>
      <c r="H16" s="1" t="n">
        <v>59</v>
      </c>
      <c r="I16" s="0" t="s">
        <v>249</v>
      </c>
      <c r="J16" s="26" t="s">
        <v>250</v>
      </c>
      <c r="K16" s="0" t="s">
        <v>259</v>
      </c>
    </row>
    <row r="17" customFormat="false" ht="16.5" hidden="false" customHeight="false" outlineLevel="0" collapsed="false">
      <c r="A17" s="3" t="s">
        <v>247</v>
      </c>
      <c r="B17" s="8" t="s">
        <v>260</v>
      </c>
      <c r="C17" s="1" t="n">
        <v>267</v>
      </c>
      <c r="D17" s="1" t="n">
        <v>26.99</v>
      </c>
      <c r="E17" s="1" t="n">
        <v>16.99</v>
      </c>
      <c r="F17" s="1" t="n">
        <v>10</v>
      </c>
      <c r="G17" s="1" t="n">
        <f aca="false">(D17+E17+F17)*1.3</f>
        <v>70.174</v>
      </c>
      <c r="H17" s="1" t="n">
        <v>69</v>
      </c>
      <c r="I17" s="0" t="s">
        <v>249</v>
      </c>
      <c r="J17" s="26" t="s">
        <v>250</v>
      </c>
      <c r="K17" s="0" t="s">
        <v>261</v>
      </c>
    </row>
    <row r="18" customFormat="false" ht="16.5" hidden="false" customHeight="false" outlineLevel="0" collapsed="false">
      <c r="A18" s="3" t="s">
        <v>247</v>
      </c>
      <c r="B18" s="8" t="s">
        <v>262</v>
      </c>
      <c r="C18" s="1" t="n">
        <v>268</v>
      </c>
      <c r="D18" s="1" t="n">
        <v>50</v>
      </c>
      <c r="E18" s="1" t="n">
        <v>50</v>
      </c>
      <c r="F18" s="1" t="n">
        <v>10</v>
      </c>
      <c r="G18" s="1" t="n">
        <f aca="false">(D18+E18+F18)*1.3</f>
        <v>143</v>
      </c>
      <c r="H18" s="1" t="n">
        <v>139</v>
      </c>
      <c r="I18" s="0" t="s">
        <v>249</v>
      </c>
      <c r="J18" s="26" t="s">
        <v>263</v>
      </c>
      <c r="K18" s="0" t="s">
        <v>264</v>
      </c>
    </row>
    <row r="19" customFormat="false" ht="16.5" hidden="false" customHeight="false" outlineLevel="0" collapsed="false">
      <c r="A19" s="3" t="s">
        <v>247</v>
      </c>
      <c r="B19" s="8" t="s">
        <v>265</v>
      </c>
      <c r="C19" s="1" t="n">
        <v>269</v>
      </c>
      <c r="D19" s="1" t="n">
        <v>12.8</v>
      </c>
      <c r="E19" s="1" t="n">
        <v>11.8</v>
      </c>
      <c r="F19" s="1" t="n">
        <v>8</v>
      </c>
      <c r="G19" s="1" t="n">
        <f aca="false">(D19+E19+F19)*1.3</f>
        <v>42.38</v>
      </c>
      <c r="H19" s="1" t="n">
        <v>45</v>
      </c>
      <c r="I19" s="0" t="s">
        <v>249</v>
      </c>
      <c r="J19" s="26" t="s">
        <v>266</v>
      </c>
      <c r="K19" s="0" t="s">
        <v>267</v>
      </c>
    </row>
    <row r="20" customFormat="false" ht="16.5" hidden="false" customHeight="false" outlineLevel="0" collapsed="false">
      <c r="A20" s="3" t="s">
        <v>247</v>
      </c>
      <c r="B20" s="8" t="s">
        <v>268</v>
      </c>
      <c r="C20" s="1" t="n">
        <v>270</v>
      </c>
      <c r="D20" s="1" t="n">
        <v>21.8</v>
      </c>
      <c r="E20" s="1" t="n">
        <v>17.8</v>
      </c>
      <c r="F20" s="1" t="n">
        <v>8</v>
      </c>
      <c r="G20" s="1" t="n">
        <f aca="false">(D20+E20+F20)*1.3</f>
        <v>61.88</v>
      </c>
      <c r="H20" s="1" t="n">
        <v>59</v>
      </c>
      <c r="I20" s="0" t="s">
        <v>249</v>
      </c>
      <c r="J20" s="26" t="s">
        <v>266</v>
      </c>
      <c r="K20" s="0" t="s">
        <v>269</v>
      </c>
    </row>
    <row r="21" customFormat="false" ht="16.5" hidden="false" customHeight="false" outlineLevel="0" collapsed="false">
      <c r="A21" s="3" t="s">
        <v>247</v>
      </c>
      <c r="B21" s="8" t="s">
        <v>270</v>
      </c>
      <c r="C21" s="1" t="n">
        <v>271</v>
      </c>
      <c r="D21" s="1" t="n">
        <v>15.9</v>
      </c>
      <c r="E21" s="1" t="n">
        <v>13.9</v>
      </c>
      <c r="F21" s="1" t="n">
        <v>8</v>
      </c>
      <c r="G21" s="1" t="n">
        <f aca="false">(D21+E21+F21)*1.3</f>
        <v>49.14</v>
      </c>
      <c r="H21" s="1" t="n">
        <v>49</v>
      </c>
      <c r="I21" s="0" t="s">
        <v>249</v>
      </c>
      <c r="J21" s="26" t="s">
        <v>266</v>
      </c>
      <c r="K21" s="0" t="s">
        <v>271</v>
      </c>
    </row>
    <row r="22" customFormat="false" ht="16.5" hidden="false" customHeight="false" outlineLevel="0" collapsed="false">
      <c r="A22" s="3" t="s">
        <v>247</v>
      </c>
      <c r="B22" s="8" t="s">
        <v>272</v>
      </c>
      <c r="C22" s="1" t="n">
        <v>272</v>
      </c>
      <c r="D22" s="1" t="n">
        <v>18.18</v>
      </c>
      <c r="E22" s="1" t="n">
        <v>11.18</v>
      </c>
      <c r="F22" s="1" t="n">
        <v>8</v>
      </c>
      <c r="G22" s="1" t="n">
        <f aca="false">(D22+E22+F22)*1.3</f>
        <v>48.568</v>
      </c>
      <c r="H22" s="1" t="n">
        <v>49</v>
      </c>
      <c r="I22" s="0" t="s">
        <v>249</v>
      </c>
      <c r="J22" s="26" t="s">
        <v>266</v>
      </c>
      <c r="K22" s="0" t="s">
        <v>273</v>
      </c>
    </row>
    <row r="23" customFormat="false" ht="16.5" hidden="false" customHeight="false" outlineLevel="0" collapsed="false">
      <c r="A23" s="3" t="s">
        <v>247</v>
      </c>
      <c r="B23" s="8" t="s">
        <v>274</v>
      </c>
      <c r="C23" s="1" t="n">
        <v>273</v>
      </c>
      <c r="D23" s="1" t="n">
        <v>20.99</v>
      </c>
      <c r="E23" s="1" t="n">
        <v>13.99</v>
      </c>
      <c r="F23" s="1" t="n">
        <v>8</v>
      </c>
      <c r="G23" s="1" t="n">
        <f aca="false">(D23+E23+F23)*1.3</f>
        <v>55.874</v>
      </c>
      <c r="H23" s="1" t="n">
        <v>55</v>
      </c>
      <c r="I23" s="0" t="s">
        <v>249</v>
      </c>
      <c r="J23" s="26" t="s">
        <v>266</v>
      </c>
      <c r="K23" s="0" t="s">
        <v>275</v>
      </c>
    </row>
    <row r="24" customFormat="false" ht="16.5" hidden="false" customHeight="false" outlineLevel="0" collapsed="false">
      <c r="A24" s="3" t="s">
        <v>247</v>
      </c>
      <c r="B24" s="8" t="s">
        <v>276</v>
      </c>
      <c r="C24" s="1" t="n">
        <v>274</v>
      </c>
      <c r="D24" s="1" t="n">
        <v>19.9</v>
      </c>
      <c r="E24" s="1" t="n">
        <v>16.9</v>
      </c>
      <c r="F24" s="1" t="n">
        <v>8</v>
      </c>
      <c r="G24" s="1" t="n">
        <f aca="false">(D24+E24+F24)*1.3</f>
        <v>58.24</v>
      </c>
      <c r="H24" s="1" t="n">
        <v>59</v>
      </c>
      <c r="I24" s="0" t="s">
        <v>249</v>
      </c>
      <c r="J24" s="26" t="s">
        <v>266</v>
      </c>
      <c r="K24" s="0" t="s">
        <v>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2" colorId="64" zoomScale="90" zoomScaleNormal="90" zoomScalePageLayoutView="100" workbookViewId="0">
      <selection pane="topLeft" activeCell="B32" activeCellId="0" sqref="B3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41.75"/>
    <col collapsed="false" customWidth="true" hidden="false" outlineLevel="0" max="3" min="3" style="1" width="4.87"/>
    <col collapsed="false" customWidth="true" hidden="false" outlineLevel="0" max="4" min="4" style="1" width="8.11"/>
    <col collapsed="false" customWidth="true" hidden="false" outlineLevel="0" max="5" min="5" style="1" width="6.99"/>
    <col collapsed="false" customWidth="true" hidden="false" outlineLevel="0" max="6" min="6" style="1" width="5.5"/>
    <col collapsed="false" customWidth="true" hidden="false" outlineLevel="0" max="8" min="7" style="1" width="7.37"/>
    <col collapsed="false" customWidth="true" hidden="false" outlineLevel="0" max="9" min="9" style="0" width="30.87"/>
    <col collapsed="false" customWidth="true" hidden="false" outlineLevel="0" max="10" min="10" style="0" width="23.87"/>
    <col collapsed="false" customWidth="true" hidden="false" outlineLevel="0" max="11" min="11" style="0" width="39.12"/>
  </cols>
  <sheetData>
    <row r="1" s="1" customFormat="true" ht="16.5" hidden="false" customHeight="false" outlineLevel="0" collapsed="false">
      <c r="B1" s="3" t="s">
        <v>0</v>
      </c>
      <c r="C1" s="1" t="s">
        <v>2</v>
      </c>
      <c r="D1" s="3" t="s">
        <v>76</v>
      </c>
      <c r="E1" s="3" t="s">
        <v>77</v>
      </c>
      <c r="F1" s="3" t="s">
        <v>78</v>
      </c>
      <c r="H1" s="3" t="s">
        <v>4</v>
      </c>
      <c r="I1" s="1" t="s">
        <v>5</v>
      </c>
    </row>
    <row r="2" customFormat="false" ht="16.5" hidden="false" customHeight="false" outlineLevel="0" collapsed="false">
      <c r="A2" s="3" t="s">
        <v>278</v>
      </c>
      <c r="B2" s="8" t="s">
        <v>279</v>
      </c>
      <c r="C2" s="1" t="n">
        <v>275</v>
      </c>
      <c r="D2" s="1" t="n">
        <v>125</v>
      </c>
      <c r="F2" s="1" t="n">
        <v>6</v>
      </c>
      <c r="G2" s="1" t="n">
        <f aca="false">(D2+E2+F2)*1.3</f>
        <v>170.3</v>
      </c>
      <c r="H2" s="1" t="n">
        <v>159</v>
      </c>
      <c r="I2" s="8" t="s">
        <v>280</v>
      </c>
      <c r="J2" s="8" t="s">
        <v>281</v>
      </c>
      <c r="K2" s="0" t="s">
        <v>282</v>
      </c>
    </row>
    <row r="3" customFormat="false" ht="16.5" hidden="false" customHeight="false" outlineLevel="0" collapsed="false">
      <c r="A3" s="3" t="s">
        <v>278</v>
      </c>
      <c r="B3" s="8" t="s">
        <v>283</v>
      </c>
      <c r="C3" s="1" t="n">
        <v>276</v>
      </c>
      <c r="D3" s="1" t="n">
        <v>90</v>
      </c>
      <c r="F3" s="1" t="n">
        <v>6</v>
      </c>
      <c r="G3" s="1" t="n">
        <f aca="false">(D3+E3+F3)*1.3</f>
        <v>124.8</v>
      </c>
      <c r="H3" s="1" t="n">
        <v>119</v>
      </c>
      <c r="I3" s="0" t="s">
        <v>284</v>
      </c>
      <c r="J3" s="8" t="s">
        <v>281</v>
      </c>
      <c r="K3" s="0" t="s">
        <v>285</v>
      </c>
    </row>
    <row r="4" customFormat="false" ht="16.5" hidden="false" customHeight="false" outlineLevel="0" collapsed="false">
      <c r="A4" s="3" t="s">
        <v>278</v>
      </c>
      <c r="B4" s="8" t="s">
        <v>286</v>
      </c>
      <c r="C4" s="1" t="n">
        <v>277</v>
      </c>
      <c r="D4" s="27" t="s">
        <v>287</v>
      </c>
      <c r="F4" s="1" t="n">
        <v>6</v>
      </c>
      <c r="H4" s="27" t="s">
        <v>288</v>
      </c>
      <c r="I4" s="0" t="s">
        <v>289</v>
      </c>
      <c r="J4" s="8" t="s">
        <v>281</v>
      </c>
      <c r="K4" s="0" t="s">
        <v>290</v>
      </c>
    </row>
    <row r="5" customFormat="false" ht="16.5" hidden="false" customHeight="false" outlineLevel="0" collapsed="false">
      <c r="A5" s="3" t="s">
        <v>278</v>
      </c>
      <c r="B5" s="8" t="s">
        <v>291</v>
      </c>
      <c r="C5" s="1" t="n">
        <v>278</v>
      </c>
      <c r="D5" s="1" t="s">
        <v>292</v>
      </c>
      <c r="F5" s="1" t="n">
        <v>6</v>
      </c>
      <c r="H5" s="27" t="s">
        <v>293</v>
      </c>
      <c r="I5" s="0" t="s">
        <v>294</v>
      </c>
      <c r="J5" s="8" t="s">
        <v>281</v>
      </c>
      <c r="K5" s="0" t="s">
        <v>295</v>
      </c>
    </row>
    <row r="6" customFormat="false" ht="16.5" hidden="false" customHeight="false" outlineLevel="0" collapsed="false">
      <c r="A6" s="3" t="s">
        <v>278</v>
      </c>
      <c r="B6" s="8" t="s">
        <v>296</v>
      </c>
      <c r="C6" s="1" t="n">
        <v>279</v>
      </c>
      <c r="D6" s="27" t="s">
        <v>297</v>
      </c>
      <c r="F6" s="1" t="n">
        <v>6</v>
      </c>
      <c r="H6" s="27" t="s">
        <v>298</v>
      </c>
      <c r="I6" s="27" t="s">
        <v>299</v>
      </c>
      <c r="J6" s="8" t="s">
        <v>281</v>
      </c>
      <c r="K6" s="0" t="s">
        <v>300</v>
      </c>
    </row>
    <row r="7" customFormat="false" ht="16.5" hidden="false" customHeight="false" outlineLevel="0" collapsed="false">
      <c r="A7" s="3" t="s">
        <v>278</v>
      </c>
      <c r="B7" s="8" t="s">
        <v>301</v>
      </c>
      <c r="C7" s="1" t="n">
        <v>280</v>
      </c>
      <c r="D7" s="1" t="n">
        <v>10</v>
      </c>
      <c r="E7" s="1" t="n">
        <v>10</v>
      </c>
      <c r="F7" s="1" t="n">
        <v>6</v>
      </c>
      <c r="G7" s="1" t="n">
        <f aca="false">(D7+E7+F7)*1.3</f>
        <v>33.8</v>
      </c>
      <c r="H7" s="1" t="n">
        <v>35</v>
      </c>
      <c r="I7" s="26" t="s">
        <v>302</v>
      </c>
      <c r="J7" s="8" t="s">
        <v>281</v>
      </c>
      <c r="K7" s="0" t="s">
        <v>303</v>
      </c>
    </row>
    <row r="8" customFormat="false" ht="16.5" hidden="false" customHeight="false" outlineLevel="0" collapsed="false">
      <c r="A8" s="3" t="s">
        <v>278</v>
      </c>
      <c r="B8" s="8" t="s">
        <v>304</v>
      </c>
      <c r="C8" s="1" t="n">
        <v>281</v>
      </c>
      <c r="D8" s="1" t="s">
        <v>305</v>
      </c>
      <c r="F8" s="1" t="n">
        <v>15</v>
      </c>
      <c r="H8" s="27" t="s">
        <v>306</v>
      </c>
      <c r="I8" s="27" t="s">
        <v>307</v>
      </c>
      <c r="J8" s="8" t="s">
        <v>281</v>
      </c>
      <c r="K8" s="0" t="s">
        <v>308</v>
      </c>
    </row>
    <row r="9" customFormat="false" ht="16.5" hidden="false" customHeight="false" outlineLevel="0" collapsed="false">
      <c r="A9" s="3" t="s">
        <v>278</v>
      </c>
      <c r="B9" s="8" t="s">
        <v>309</v>
      </c>
      <c r="C9" s="1" t="n">
        <v>282</v>
      </c>
      <c r="D9" s="1" t="n">
        <v>30</v>
      </c>
      <c r="E9" s="1" t="n">
        <v>30</v>
      </c>
      <c r="F9" s="1" t="n">
        <v>15</v>
      </c>
      <c r="G9" s="1" t="n">
        <f aca="false">(D9+E9+F9)*1.3</f>
        <v>97.5</v>
      </c>
      <c r="H9" s="1" t="n">
        <v>95</v>
      </c>
      <c r="I9" s="27" t="s">
        <v>310</v>
      </c>
      <c r="J9" s="8" t="s">
        <v>281</v>
      </c>
      <c r="K9" s="0" t="s">
        <v>311</v>
      </c>
    </row>
    <row r="10" customFormat="false" ht="16.5" hidden="false" customHeight="false" outlineLevel="0" collapsed="false">
      <c r="A10" s="3" t="s">
        <v>278</v>
      </c>
      <c r="B10" s="8" t="s">
        <v>312</v>
      </c>
      <c r="C10" s="1" t="n">
        <v>283</v>
      </c>
      <c r="D10" s="1" t="s">
        <v>313</v>
      </c>
      <c r="E10" s="1" t="s">
        <v>313</v>
      </c>
      <c r="F10" s="1" t="n">
        <v>15</v>
      </c>
      <c r="H10" s="1" t="s">
        <v>314</v>
      </c>
      <c r="I10" s="0" t="s">
        <v>315</v>
      </c>
      <c r="J10" s="8" t="s">
        <v>316</v>
      </c>
      <c r="K10" s="0" t="s">
        <v>317</v>
      </c>
    </row>
    <row r="11" customFormat="false" ht="16.5" hidden="false" customHeight="false" outlineLevel="0" collapsed="false">
      <c r="A11" s="3" t="s">
        <v>278</v>
      </c>
      <c r="B11" s="8" t="s">
        <v>318</v>
      </c>
      <c r="C11" s="1" t="n">
        <v>284</v>
      </c>
      <c r="D11" s="1" t="s">
        <v>319</v>
      </c>
      <c r="E11" s="1" t="s">
        <v>319</v>
      </c>
      <c r="F11" s="1" t="n">
        <v>15</v>
      </c>
      <c r="H11" s="1" t="s">
        <v>314</v>
      </c>
      <c r="I11" s="0" t="s">
        <v>315</v>
      </c>
    </row>
    <row r="12" customFormat="false" ht="16.5" hidden="false" customHeight="false" outlineLevel="0" collapsed="false">
      <c r="A12" s="3" t="s">
        <v>278</v>
      </c>
      <c r="B12" s="8" t="s">
        <v>320</v>
      </c>
      <c r="C12" s="1" t="n">
        <v>285</v>
      </c>
      <c r="D12" s="1" t="n">
        <v>20</v>
      </c>
      <c r="E12" s="1" t="n">
        <v>20</v>
      </c>
      <c r="F12" s="1" t="n">
        <v>15</v>
      </c>
      <c r="G12" s="1" t="n">
        <f aca="false">(D12+E12+F12)*1.3</f>
        <v>71.5</v>
      </c>
      <c r="H12" s="1" t="n">
        <v>69</v>
      </c>
      <c r="I12" s="8" t="s">
        <v>321</v>
      </c>
      <c r="J12" s="8" t="s">
        <v>316</v>
      </c>
      <c r="K12" s="0" t="s">
        <v>322</v>
      </c>
    </row>
    <row r="13" customFormat="false" ht="16.5" hidden="false" customHeight="false" outlineLevel="0" collapsed="false">
      <c r="A13" s="3" t="s">
        <v>278</v>
      </c>
      <c r="B13" s="8" t="s">
        <v>323</v>
      </c>
      <c r="C13" s="1" t="n">
        <v>286</v>
      </c>
      <c r="D13" s="1" t="n">
        <v>25</v>
      </c>
      <c r="E13" s="1" t="n">
        <v>25</v>
      </c>
      <c r="F13" s="1" t="n">
        <v>19</v>
      </c>
      <c r="G13" s="1" t="n">
        <f aca="false">(D13+E13+F13)*1.3</f>
        <v>89.7</v>
      </c>
      <c r="H13" s="1" t="n">
        <v>89</v>
      </c>
      <c r="I13" s="8" t="s">
        <v>324</v>
      </c>
      <c r="J13" s="8" t="s">
        <v>316</v>
      </c>
      <c r="K13" s="0" t="s">
        <v>325</v>
      </c>
    </row>
    <row r="14" customFormat="false" ht="16.5" hidden="false" customHeight="false" outlineLevel="0" collapsed="false">
      <c r="A14" s="3" t="s">
        <v>326</v>
      </c>
      <c r="B14" s="8" t="s">
        <v>327</v>
      </c>
      <c r="C14" s="1" t="n">
        <v>287</v>
      </c>
      <c r="D14" s="1" t="n">
        <v>28</v>
      </c>
      <c r="F14" s="1" t="n">
        <v>25</v>
      </c>
      <c r="G14" s="1" t="n">
        <f aca="false">(D14+E14+F14)*1.3</f>
        <v>68.9</v>
      </c>
      <c r="H14" s="1" t="n">
        <v>69</v>
      </c>
      <c r="I14" s="8" t="s">
        <v>328</v>
      </c>
      <c r="J14" s="8" t="s">
        <v>329</v>
      </c>
      <c r="K14" s="0" t="s">
        <v>330</v>
      </c>
    </row>
    <row r="15" customFormat="false" ht="16.5" hidden="false" customHeight="false" outlineLevel="0" collapsed="false">
      <c r="A15" s="3" t="s">
        <v>331</v>
      </c>
      <c r="B15" s="8" t="s">
        <v>332</v>
      </c>
      <c r="C15" s="1" t="n">
        <v>313</v>
      </c>
      <c r="D15" s="1" t="n">
        <v>23</v>
      </c>
      <c r="F15" s="1" t="n">
        <v>8</v>
      </c>
      <c r="G15" s="1" t="n">
        <f aca="false">(D15+E15+F15)*1.3</f>
        <v>40.3</v>
      </c>
      <c r="H15" s="1" t="n">
        <v>39</v>
      </c>
      <c r="I15" s="24" t="s">
        <v>333</v>
      </c>
      <c r="J15" s="8" t="s">
        <v>334</v>
      </c>
      <c r="K15" s="0" t="s">
        <v>335</v>
      </c>
    </row>
    <row r="16" customFormat="false" ht="16.5" hidden="false" customHeight="false" outlineLevel="0" collapsed="false">
      <c r="A16" s="3" t="s">
        <v>331</v>
      </c>
      <c r="B16" s="8" t="s">
        <v>336</v>
      </c>
      <c r="C16" s="1" t="n">
        <v>309</v>
      </c>
      <c r="D16" s="1" t="n">
        <v>12.5</v>
      </c>
      <c r="E16" s="1" t="n">
        <v>12.5</v>
      </c>
      <c r="F16" s="1" t="n">
        <v>12</v>
      </c>
      <c r="G16" s="1" t="n">
        <f aca="false">(D16+E16+F16)*1.3</f>
        <v>48.1</v>
      </c>
      <c r="H16" s="1" t="n">
        <v>49</v>
      </c>
      <c r="I16" s="8" t="s">
        <v>337</v>
      </c>
      <c r="J16" s="8" t="s">
        <v>338</v>
      </c>
      <c r="K16" s="0" t="s">
        <v>339</v>
      </c>
    </row>
    <row r="17" customFormat="false" ht="16.5" hidden="false" customHeight="false" outlineLevel="0" collapsed="false">
      <c r="A17" s="3" t="s">
        <v>331</v>
      </c>
      <c r="B17" s="8" t="s">
        <v>340</v>
      </c>
      <c r="C17" s="1" t="n">
        <v>305</v>
      </c>
      <c r="D17" s="1" t="n">
        <v>24</v>
      </c>
      <c r="E17" s="1" t="n">
        <v>24</v>
      </c>
      <c r="F17" s="1" t="n">
        <v>6</v>
      </c>
      <c r="G17" s="1" t="n">
        <f aca="false">(D17+E17+F17)*1.3</f>
        <v>70.2</v>
      </c>
      <c r="H17" s="1" t="n">
        <v>69</v>
      </c>
      <c r="I17" s="8" t="s">
        <v>341</v>
      </c>
      <c r="J17" s="8" t="s">
        <v>342</v>
      </c>
      <c r="K17" s="0" t="s">
        <v>343</v>
      </c>
    </row>
    <row r="18" customFormat="false" ht="16.5" hidden="false" customHeight="false" outlineLevel="0" collapsed="false">
      <c r="A18" s="3" t="s">
        <v>331</v>
      </c>
      <c r="B18" s="8" t="s">
        <v>344</v>
      </c>
      <c r="C18" s="1" t="n">
        <v>299</v>
      </c>
      <c r="D18" s="1" t="n">
        <v>15</v>
      </c>
      <c r="E18" s="1" t="n">
        <v>15</v>
      </c>
      <c r="F18" s="1" t="n">
        <v>5</v>
      </c>
      <c r="G18" s="1" t="n">
        <f aca="false">(D18+E18+F18)*1.3</f>
        <v>45.5</v>
      </c>
      <c r="H18" s="1" t="n">
        <v>45</v>
      </c>
      <c r="I18" s="0" t="s">
        <v>345</v>
      </c>
      <c r="J18" s="8" t="s">
        <v>346</v>
      </c>
      <c r="K18" s="0" t="s">
        <v>347</v>
      </c>
    </row>
    <row r="19" customFormat="false" ht="16.5" hidden="false" customHeight="false" outlineLevel="0" collapsed="false">
      <c r="A19" s="3" t="s">
        <v>331</v>
      </c>
      <c r="B19" s="8" t="s">
        <v>348</v>
      </c>
      <c r="C19" s="1" t="n">
        <v>298</v>
      </c>
      <c r="D19" s="1" t="n">
        <v>6.9</v>
      </c>
      <c r="E19" s="1" t="n">
        <v>6.9</v>
      </c>
      <c r="F19" s="1" t="n">
        <v>5</v>
      </c>
      <c r="G19" s="1" t="n">
        <f aca="false">(D19+E19+F19)*1.3</f>
        <v>24.44</v>
      </c>
      <c r="H19" s="1" t="n">
        <v>25</v>
      </c>
      <c r="I19" s="0" t="s">
        <v>345</v>
      </c>
      <c r="J19" s="8" t="s">
        <v>346</v>
      </c>
      <c r="K19" s="0" t="s">
        <v>349</v>
      </c>
    </row>
    <row r="20" customFormat="false" ht="16.5" hidden="false" customHeight="false" outlineLevel="0" collapsed="false">
      <c r="A20" s="3" t="s">
        <v>331</v>
      </c>
      <c r="B20" s="8" t="s">
        <v>350</v>
      </c>
      <c r="C20" s="1" t="n">
        <v>292</v>
      </c>
      <c r="D20" s="1" t="s">
        <v>351</v>
      </c>
      <c r="E20" s="1" t="s">
        <v>351</v>
      </c>
      <c r="F20" s="1" t="n">
        <v>6</v>
      </c>
      <c r="H20" s="16" t="s">
        <v>352</v>
      </c>
      <c r="I20" s="27" t="s">
        <v>353</v>
      </c>
      <c r="J20" s="8" t="s">
        <v>354</v>
      </c>
      <c r="K20" s="0" t="s">
        <v>355</v>
      </c>
    </row>
    <row r="21" customFormat="false" ht="16.5" hidden="false" customHeight="false" outlineLevel="0" collapsed="false">
      <c r="A21" s="3" t="s">
        <v>331</v>
      </c>
      <c r="B21" s="8" t="s">
        <v>356</v>
      </c>
      <c r="C21" s="1" t="n">
        <v>291</v>
      </c>
      <c r="D21" s="1" t="n">
        <v>14.5</v>
      </c>
      <c r="E21" s="1" t="n">
        <v>14.5</v>
      </c>
      <c r="F21" s="1" t="n">
        <v>8</v>
      </c>
      <c r="G21" s="1" t="n">
        <f aca="false">(D21+E21+F21)*1.3</f>
        <v>48.1</v>
      </c>
      <c r="H21" s="1" t="n">
        <v>49</v>
      </c>
      <c r="I21" s="8" t="s">
        <v>357</v>
      </c>
      <c r="J21" s="8" t="s">
        <v>358</v>
      </c>
      <c r="K21" s="0" t="s">
        <v>359</v>
      </c>
    </row>
    <row r="22" customFormat="false" ht="16.5" hidden="false" customHeight="false" outlineLevel="0" collapsed="false">
      <c r="A22" s="3" t="s">
        <v>331</v>
      </c>
      <c r="B22" s="8" t="s">
        <v>360</v>
      </c>
      <c r="C22" s="1" t="n">
        <v>289</v>
      </c>
      <c r="D22" s="1" t="n">
        <v>13</v>
      </c>
      <c r="E22" s="1" t="n">
        <v>12</v>
      </c>
      <c r="F22" s="1" t="n">
        <v>8</v>
      </c>
      <c r="G22" s="1" t="n">
        <f aca="false">(D22+E22+F22)*1.3</f>
        <v>42.9</v>
      </c>
      <c r="H22" s="1" t="n">
        <v>45</v>
      </c>
      <c r="I22" s="27" t="s">
        <v>361</v>
      </c>
      <c r="J22" s="8" t="s">
        <v>362</v>
      </c>
      <c r="K22" s="0" t="s">
        <v>363</v>
      </c>
    </row>
    <row r="23" customFormat="false" ht="16.5" hidden="false" customHeight="false" outlineLevel="0" collapsed="false">
      <c r="A23" s="3" t="s">
        <v>331</v>
      </c>
      <c r="B23" s="8" t="s">
        <v>364</v>
      </c>
      <c r="C23" s="1" t="n">
        <v>288</v>
      </c>
      <c r="D23" s="1" t="n">
        <v>15</v>
      </c>
      <c r="F23" s="1" t="n">
        <v>7</v>
      </c>
      <c r="G23" s="1" t="n">
        <f aca="false">(D23+E23+F23)*1.3</f>
        <v>28.6</v>
      </c>
      <c r="H23" s="1" t="n">
        <v>29</v>
      </c>
      <c r="I23" s="27" t="s">
        <v>345</v>
      </c>
      <c r="J23" s="8" t="s">
        <v>365</v>
      </c>
      <c r="K23" s="0" t="s">
        <v>366</v>
      </c>
    </row>
    <row r="24" s="7" customFormat="true" ht="16.5" hidden="false" customHeight="false" outlineLevel="0" collapsed="false">
      <c r="A24" s="25" t="s">
        <v>367</v>
      </c>
      <c r="B24" s="5" t="s">
        <v>368</v>
      </c>
      <c r="C24" s="6" t="n">
        <v>328</v>
      </c>
      <c r="D24" s="6" t="n">
        <v>20</v>
      </c>
      <c r="E24" s="6" t="n">
        <v>20</v>
      </c>
      <c r="F24" s="6" t="n">
        <v>6</v>
      </c>
      <c r="G24" s="6" t="n">
        <f aca="false">(D24+E24+F24)*1.3</f>
        <v>59.8</v>
      </c>
      <c r="H24" s="6" t="n">
        <v>59</v>
      </c>
      <c r="I24" s="28" t="s">
        <v>369</v>
      </c>
      <c r="J24" s="5" t="s">
        <v>370</v>
      </c>
      <c r="K24" s="7" t="s">
        <v>371</v>
      </c>
    </row>
    <row r="25" s="7" customFormat="true" ht="16.5" hidden="false" customHeight="false" outlineLevel="0" collapsed="false">
      <c r="A25" s="25" t="s">
        <v>367</v>
      </c>
      <c r="B25" s="7" t="s">
        <v>372</v>
      </c>
      <c r="C25" s="6" t="n">
        <v>329</v>
      </c>
      <c r="D25" s="6" t="n">
        <v>29.9</v>
      </c>
      <c r="E25" s="6" t="n">
        <v>28.8</v>
      </c>
      <c r="F25" s="6" t="n">
        <v>8</v>
      </c>
      <c r="G25" s="6" t="n">
        <f aca="false">(D25+E25+F25)*1.3</f>
        <v>86.71</v>
      </c>
      <c r="H25" s="6" t="n">
        <v>85</v>
      </c>
      <c r="I25" s="28" t="s">
        <v>369</v>
      </c>
      <c r="J25" s="28" t="s">
        <v>266</v>
      </c>
      <c r="K25" s="7" t="s">
        <v>373</v>
      </c>
    </row>
    <row r="26" s="7" customFormat="true" ht="16.5" hidden="false" customHeight="false" outlineLevel="0" collapsed="false">
      <c r="A26" s="25" t="s">
        <v>367</v>
      </c>
      <c r="B26" s="7" t="s">
        <v>374</v>
      </c>
      <c r="C26" s="6" t="n">
        <v>330</v>
      </c>
      <c r="D26" s="6" t="n">
        <v>29.9</v>
      </c>
      <c r="E26" s="6" t="n">
        <v>28.8</v>
      </c>
      <c r="F26" s="6" t="n">
        <v>8</v>
      </c>
      <c r="G26" s="6" t="n">
        <f aca="false">(D26+E26+F26)*1.3</f>
        <v>86.71</v>
      </c>
      <c r="H26" s="6" t="n">
        <v>85</v>
      </c>
      <c r="I26" s="28" t="s">
        <v>369</v>
      </c>
      <c r="J26" s="28" t="s">
        <v>266</v>
      </c>
      <c r="K26" s="7" t="s">
        <v>375</v>
      </c>
    </row>
    <row r="27" s="7" customFormat="true" ht="16.5" hidden="false" customHeight="false" outlineLevel="0" collapsed="false">
      <c r="A27" s="25" t="s">
        <v>367</v>
      </c>
      <c r="B27" s="5" t="s">
        <v>376</v>
      </c>
      <c r="C27" s="6" t="n">
        <v>331</v>
      </c>
      <c r="D27" s="6" t="n">
        <v>17</v>
      </c>
      <c r="E27" s="6" t="n">
        <v>17</v>
      </c>
      <c r="F27" s="6" t="n">
        <v>6</v>
      </c>
      <c r="G27" s="6" t="n">
        <f aca="false">(D27+E27+F27)*1.3</f>
        <v>52</v>
      </c>
      <c r="H27" s="6" t="n">
        <v>49</v>
      </c>
      <c r="I27" s="28" t="s">
        <v>377</v>
      </c>
      <c r="J27" s="28" t="s">
        <v>370</v>
      </c>
      <c r="K27" s="7" t="s">
        <v>378</v>
      </c>
    </row>
    <row r="28" s="7" customFormat="true" ht="16.5" hidden="false" customHeight="false" outlineLevel="0" collapsed="false">
      <c r="A28" s="25" t="s">
        <v>367</v>
      </c>
      <c r="B28" s="5" t="s">
        <v>379</v>
      </c>
      <c r="C28" s="6" t="n">
        <v>332</v>
      </c>
      <c r="D28" s="6" t="n">
        <v>39</v>
      </c>
      <c r="E28" s="6" t="n">
        <v>39</v>
      </c>
      <c r="F28" s="6" t="n">
        <v>6</v>
      </c>
      <c r="G28" s="6" t="n">
        <f aca="false">(D28+E28+F28)*1.3</f>
        <v>109.2</v>
      </c>
      <c r="H28" s="6" t="n">
        <v>99</v>
      </c>
      <c r="I28" s="28" t="s">
        <v>369</v>
      </c>
      <c r="J28" s="28" t="s">
        <v>370</v>
      </c>
      <c r="K28" s="7" t="s">
        <v>380</v>
      </c>
    </row>
    <row r="29" s="7" customFormat="true" ht="16.5" hidden="false" customHeight="false" outlineLevel="0" collapsed="false">
      <c r="A29" s="25" t="s">
        <v>367</v>
      </c>
      <c r="B29" s="5" t="s">
        <v>381</v>
      </c>
      <c r="C29" s="6" t="n">
        <v>333</v>
      </c>
      <c r="D29" s="6" t="n">
        <v>18</v>
      </c>
      <c r="E29" s="6" t="n">
        <v>18</v>
      </c>
      <c r="F29" s="6" t="n">
        <v>6</v>
      </c>
      <c r="G29" s="6" t="n">
        <f aca="false">(D29+E29+F29)*1.3</f>
        <v>54.6</v>
      </c>
      <c r="H29" s="6" t="n">
        <v>55</v>
      </c>
      <c r="I29" s="28" t="s">
        <v>369</v>
      </c>
      <c r="J29" s="28" t="s">
        <v>370</v>
      </c>
      <c r="K29" s="7" t="s">
        <v>382</v>
      </c>
    </row>
    <row r="30" s="20" customFormat="true" ht="16.5" hidden="false" customHeight="false" outlineLevel="0" collapsed="false">
      <c r="A30" s="29" t="s">
        <v>367</v>
      </c>
      <c r="B30" s="11" t="s">
        <v>383</v>
      </c>
      <c r="C30" s="12" t="n">
        <v>334</v>
      </c>
      <c r="D30" s="12" t="n">
        <v>18</v>
      </c>
      <c r="E30" s="12" t="n">
        <v>18</v>
      </c>
      <c r="F30" s="12" t="n">
        <v>6</v>
      </c>
      <c r="G30" s="12" t="n">
        <f aca="false">(D30+E30+F30)*1.3</f>
        <v>54.6</v>
      </c>
      <c r="H30" s="12" t="n">
        <v>55</v>
      </c>
      <c r="I30" s="30" t="s">
        <v>369</v>
      </c>
      <c r="J30" s="30" t="s">
        <v>370</v>
      </c>
      <c r="K30" s="20" t="s">
        <v>384</v>
      </c>
    </row>
    <row r="31" s="7" customFormat="true" ht="16.5" hidden="false" customHeight="false" outlineLevel="0" collapsed="false">
      <c r="A31" s="25" t="s">
        <v>367</v>
      </c>
      <c r="B31" s="5" t="s">
        <v>385</v>
      </c>
      <c r="C31" s="6" t="n">
        <v>335</v>
      </c>
      <c r="D31" s="6" t="n">
        <v>9.8</v>
      </c>
      <c r="E31" s="6"/>
      <c r="F31" s="6" t="n">
        <v>10</v>
      </c>
      <c r="G31" s="6" t="n">
        <f aca="false">(D31+E31+F31)*1.3</f>
        <v>25.74</v>
      </c>
      <c r="H31" s="6" t="n">
        <v>25</v>
      </c>
      <c r="I31" s="28" t="s">
        <v>386</v>
      </c>
      <c r="J31" s="28" t="s">
        <v>387</v>
      </c>
      <c r="K31" s="7" t="s">
        <v>388</v>
      </c>
    </row>
    <row r="32" s="22" customFormat="true" ht="16.5" hidden="false" customHeight="false" outlineLevel="0" collapsed="false">
      <c r="A32" s="31" t="s">
        <v>389</v>
      </c>
      <c r="B32" s="21" t="s">
        <v>390</v>
      </c>
      <c r="C32" s="9" t="n">
        <v>336</v>
      </c>
      <c r="D32" s="9" t="n">
        <v>7.8</v>
      </c>
      <c r="E32" s="9"/>
      <c r="F32" s="9" t="n">
        <v>10</v>
      </c>
      <c r="G32" s="9" t="n">
        <f aca="false">(D32+E32+F32)*1.3</f>
        <v>23.14</v>
      </c>
      <c r="H32" s="9" t="n">
        <v>25</v>
      </c>
      <c r="I32" s="32" t="s">
        <v>386</v>
      </c>
      <c r="J32" s="32" t="s">
        <v>387</v>
      </c>
      <c r="K32" s="22" t="s">
        <v>391</v>
      </c>
    </row>
    <row r="33" s="7" customFormat="true" ht="16.5" hidden="false" customHeight="false" outlineLevel="0" collapsed="false">
      <c r="A33" s="25" t="s">
        <v>389</v>
      </c>
      <c r="B33" s="5" t="s">
        <v>392</v>
      </c>
      <c r="C33" s="6" t="n">
        <v>337</v>
      </c>
      <c r="D33" s="6" t="n">
        <v>7.8</v>
      </c>
      <c r="E33" s="6"/>
      <c r="F33" s="6" t="n">
        <v>10</v>
      </c>
      <c r="G33" s="6" t="n">
        <f aca="false">(D33+E33+F33)*1.3</f>
        <v>23.14</v>
      </c>
      <c r="H33" s="6" t="n">
        <v>25</v>
      </c>
      <c r="I33" s="28" t="s">
        <v>386</v>
      </c>
      <c r="J33" s="28" t="s">
        <v>387</v>
      </c>
      <c r="K33" s="7" t="s">
        <v>393</v>
      </c>
    </row>
    <row r="34" s="7" customFormat="true" ht="16.5" hidden="false" customHeight="false" outlineLevel="0" collapsed="false">
      <c r="A34" s="25" t="s">
        <v>389</v>
      </c>
      <c r="B34" s="5" t="s">
        <v>394</v>
      </c>
      <c r="C34" s="6" t="n">
        <v>338</v>
      </c>
      <c r="D34" s="6" t="n">
        <v>7.8</v>
      </c>
      <c r="E34" s="6"/>
      <c r="F34" s="6" t="n">
        <v>10</v>
      </c>
      <c r="G34" s="6" t="n">
        <f aca="false">(D34+E34+F34)*1.3</f>
        <v>23.14</v>
      </c>
      <c r="H34" s="6" t="n">
        <v>25</v>
      </c>
      <c r="I34" s="28" t="s">
        <v>386</v>
      </c>
      <c r="J34" s="28" t="s">
        <v>387</v>
      </c>
      <c r="K34" s="7" t="s">
        <v>395</v>
      </c>
    </row>
    <row r="35" s="7" customFormat="true" ht="16.5" hidden="false" customHeight="false" outlineLevel="0" collapsed="false">
      <c r="A35" s="25" t="s">
        <v>389</v>
      </c>
      <c r="B35" s="5" t="s">
        <v>396</v>
      </c>
      <c r="C35" s="6" t="n">
        <v>339</v>
      </c>
      <c r="D35" s="6" t="n">
        <v>7.8</v>
      </c>
      <c r="E35" s="6"/>
      <c r="F35" s="6" t="n">
        <v>10</v>
      </c>
      <c r="G35" s="6" t="n">
        <f aca="false">(D35+E35+F35)*1.3</f>
        <v>23.14</v>
      </c>
      <c r="H35" s="6" t="n">
        <v>25</v>
      </c>
      <c r="I35" s="28" t="s">
        <v>386</v>
      </c>
      <c r="J35" s="28" t="s">
        <v>387</v>
      </c>
      <c r="K35" s="7" t="s">
        <v>397</v>
      </c>
    </row>
    <row r="36" s="7" customFormat="true" ht="16.5" hidden="false" customHeight="false" outlineLevel="0" collapsed="false">
      <c r="A36" s="25" t="s">
        <v>389</v>
      </c>
      <c r="B36" s="5" t="s">
        <v>398</v>
      </c>
      <c r="C36" s="6" t="n">
        <v>340</v>
      </c>
      <c r="D36" s="6" t="n">
        <v>7.8</v>
      </c>
      <c r="E36" s="6"/>
      <c r="F36" s="6" t="n">
        <v>10</v>
      </c>
      <c r="G36" s="6" t="n">
        <f aca="false">(D36+E36+F36)*1.3</f>
        <v>23.14</v>
      </c>
      <c r="H36" s="6" t="n">
        <v>25</v>
      </c>
      <c r="I36" s="28" t="s">
        <v>386</v>
      </c>
      <c r="J36" s="28" t="s">
        <v>387</v>
      </c>
      <c r="K36" s="7" t="s">
        <v>399</v>
      </c>
    </row>
    <row r="37" s="7" customFormat="true" ht="16.5" hidden="false" customHeight="false" outlineLevel="0" collapsed="false">
      <c r="A37" s="25" t="s">
        <v>389</v>
      </c>
      <c r="B37" s="5" t="s">
        <v>400</v>
      </c>
      <c r="C37" s="6" t="n">
        <v>341</v>
      </c>
      <c r="D37" s="6" t="n">
        <v>7.8</v>
      </c>
      <c r="E37" s="6"/>
      <c r="F37" s="6" t="n">
        <v>10</v>
      </c>
      <c r="G37" s="6" t="n">
        <f aca="false">(D37+E37+F37)*1.3</f>
        <v>23.14</v>
      </c>
      <c r="H37" s="6" t="n">
        <v>25</v>
      </c>
      <c r="I37" s="28" t="s">
        <v>386</v>
      </c>
      <c r="J37" s="28" t="s">
        <v>387</v>
      </c>
      <c r="K37" s="7" t="s">
        <v>401</v>
      </c>
    </row>
    <row r="38" customFormat="false" ht="16.5" hidden="false" customHeight="false" outlineLevel="0" collapsed="false">
      <c r="A38" s="3" t="s">
        <v>389</v>
      </c>
      <c r="B38" s="8" t="s">
        <v>402</v>
      </c>
      <c r="C38" s="1" t="n">
        <v>317</v>
      </c>
      <c r="D38" s="1" t="n">
        <v>7.8</v>
      </c>
      <c r="F38" s="1" t="n">
        <v>10</v>
      </c>
      <c r="G38" s="1" t="n">
        <f aca="false">(D38+E38+F38)*1.3</f>
        <v>23.14</v>
      </c>
      <c r="H38" s="1" t="n">
        <v>25</v>
      </c>
      <c r="I38" s="26" t="s">
        <v>403</v>
      </c>
      <c r="J38" s="26" t="s">
        <v>387</v>
      </c>
      <c r="K38" s="0" t="s">
        <v>404</v>
      </c>
    </row>
    <row r="39" customFormat="false" ht="16.5" hidden="false" customHeight="false" outlineLevel="0" collapsed="false">
      <c r="A39" s="3" t="s">
        <v>389</v>
      </c>
      <c r="B39" s="8" t="s">
        <v>405</v>
      </c>
      <c r="C39" s="1" t="n">
        <v>315</v>
      </c>
      <c r="D39" s="1" t="n">
        <v>7.8</v>
      </c>
      <c r="F39" s="1" t="n">
        <v>10</v>
      </c>
      <c r="G39" s="1" t="n">
        <f aca="false">(D39+E39+F39)*1.3</f>
        <v>23.14</v>
      </c>
      <c r="H39" s="1" t="n">
        <v>25</v>
      </c>
      <c r="I39" s="26" t="s">
        <v>386</v>
      </c>
      <c r="J39" s="26" t="s">
        <v>387</v>
      </c>
      <c r="K39" s="0" t="s">
        <v>4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5" activeCellId="0" sqref="I2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0" width="47.87"/>
    <col collapsed="false" customWidth="true" hidden="false" outlineLevel="0" max="3" min="3" style="1" width="5.36"/>
    <col collapsed="false" customWidth="true" hidden="false" outlineLevel="0" max="6" min="4" style="1" width="5.5"/>
    <col collapsed="false" customWidth="true" hidden="false" outlineLevel="0" max="7" min="7" style="1" width="7.5"/>
    <col collapsed="false" customWidth="true" hidden="false" outlineLevel="0" max="8" min="8" style="1" width="7.37"/>
    <col collapsed="false" customWidth="true" hidden="false" outlineLevel="0" max="9" min="9" style="0" width="20.62"/>
    <col collapsed="false" customWidth="true" hidden="false" outlineLevel="0" max="10" min="10" style="0" width="28.99"/>
    <col collapsed="false" customWidth="true" hidden="false" outlineLevel="0" max="11" min="11" style="0" width="39.12"/>
  </cols>
  <sheetData>
    <row r="1" s="1" customFormat="true" ht="16.5" hidden="false" customHeight="false" outlineLevel="0" collapsed="false">
      <c r="B1" s="3" t="s">
        <v>0</v>
      </c>
      <c r="C1" s="1" t="s">
        <v>2</v>
      </c>
      <c r="D1" s="3" t="s">
        <v>76</v>
      </c>
      <c r="E1" s="3" t="s">
        <v>77</v>
      </c>
      <c r="F1" s="3" t="s">
        <v>78</v>
      </c>
      <c r="H1" s="3" t="s">
        <v>4</v>
      </c>
      <c r="I1" s="1" t="s">
        <v>5</v>
      </c>
    </row>
    <row r="2" customFormat="false" ht="16.5" hidden="false" customHeight="false" outlineLevel="0" collapsed="false">
      <c r="A2" s="3" t="s">
        <v>407</v>
      </c>
      <c r="B2" s="8" t="s">
        <v>408</v>
      </c>
      <c r="C2" s="1" t="n">
        <v>290</v>
      </c>
      <c r="D2" s="1" t="n">
        <v>10.5</v>
      </c>
      <c r="F2" s="1" t="n">
        <v>6</v>
      </c>
      <c r="G2" s="1" t="n">
        <f aca="false">(D2+E2+F2)*1.3</f>
        <v>21.45</v>
      </c>
      <c r="H2" s="1" t="n">
        <v>25</v>
      </c>
      <c r="I2" s="8" t="s">
        <v>409</v>
      </c>
      <c r="J2" s="8" t="s">
        <v>410</v>
      </c>
      <c r="K2" s="0" t="s">
        <v>411</v>
      </c>
    </row>
    <row r="3" customFormat="false" ht="16.5" hidden="false" customHeight="false" outlineLevel="0" collapsed="false">
      <c r="A3" s="3" t="s">
        <v>407</v>
      </c>
      <c r="B3" s="8" t="s">
        <v>412</v>
      </c>
      <c r="C3" s="1" t="n">
        <v>293</v>
      </c>
      <c r="D3" s="1" t="n">
        <v>8.5</v>
      </c>
      <c r="F3" s="1" t="n">
        <v>6</v>
      </c>
      <c r="G3" s="1" t="n">
        <f aca="false">(D3+E3+F3)*1.3</f>
        <v>18.85</v>
      </c>
      <c r="H3" s="1" t="n">
        <v>19</v>
      </c>
      <c r="I3" s="8" t="s">
        <v>413</v>
      </c>
      <c r="J3" s="8" t="s">
        <v>410</v>
      </c>
      <c r="K3" s="0" t="s">
        <v>414</v>
      </c>
    </row>
    <row r="4" customFormat="false" ht="16.5" hidden="false" customHeight="false" outlineLevel="0" collapsed="false">
      <c r="A4" s="3" t="s">
        <v>407</v>
      </c>
      <c r="B4" s="8" t="s">
        <v>415</v>
      </c>
      <c r="C4" s="1" t="n">
        <v>294</v>
      </c>
      <c r="D4" s="1" t="n">
        <v>8.5</v>
      </c>
      <c r="F4" s="1" t="n">
        <v>6</v>
      </c>
      <c r="G4" s="1" t="n">
        <f aca="false">(D4+E4+F4)*1.3</f>
        <v>18.85</v>
      </c>
      <c r="H4" s="1" t="n">
        <v>19</v>
      </c>
      <c r="I4" s="8" t="s">
        <v>413</v>
      </c>
      <c r="J4" s="8" t="s">
        <v>410</v>
      </c>
      <c r="K4" s="0" t="s">
        <v>416</v>
      </c>
    </row>
    <row r="5" customFormat="false" ht="16.5" hidden="false" customHeight="false" outlineLevel="0" collapsed="false">
      <c r="A5" s="3" t="s">
        <v>407</v>
      </c>
      <c r="B5" s="8" t="s">
        <v>417</v>
      </c>
      <c r="C5" s="1" t="n">
        <v>295</v>
      </c>
      <c r="D5" s="1" t="n">
        <v>8.5</v>
      </c>
      <c r="F5" s="1" t="n">
        <v>6</v>
      </c>
      <c r="G5" s="1" t="n">
        <f aca="false">(D5+E5+F5)*1.3</f>
        <v>18.85</v>
      </c>
      <c r="H5" s="1" t="n">
        <v>19</v>
      </c>
      <c r="I5" s="8" t="s">
        <v>413</v>
      </c>
      <c r="J5" s="8" t="s">
        <v>410</v>
      </c>
      <c r="K5" s="0" t="s">
        <v>418</v>
      </c>
    </row>
    <row r="6" customFormat="false" ht="16.5" hidden="false" customHeight="false" outlineLevel="0" collapsed="false">
      <c r="A6" s="3" t="s">
        <v>407</v>
      </c>
      <c r="B6" s="8" t="s">
        <v>419</v>
      </c>
      <c r="C6" s="1" t="n">
        <v>296</v>
      </c>
      <c r="D6" s="1" t="n">
        <v>8.5</v>
      </c>
      <c r="F6" s="1" t="n">
        <v>6</v>
      </c>
      <c r="G6" s="1" t="n">
        <f aca="false">(D6+E6+F6)*1.3</f>
        <v>18.85</v>
      </c>
      <c r="H6" s="1" t="n">
        <v>19</v>
      </c>
      <c r="I6" s="8" t="s">
        <v>413</v>
      </c>
      <c r="J6" s="8" t="s">
        <v>410</v>
      </c>
      <c r="K6" s="0" t="s">
        <v>420</v>
      </c>
    </row>
    <row r="7" customFormat="false" ht="16.5" hidden="false" customHeight="false" outlineLevel="0" collapsed="false">
      <c r="A7" s="3" t="s">
        <v>407</v>
      </c>
      <c r="B7" s="8" t="s">
        <v>421</v>
      </c>
      <c r="C7" s="1" t="n">
        <v>297</v>
      </c>
      <c r="D7" s="1" t="n">
        <v>8.5</v>
      </c>
      <c r="F7" s="1" t="n">
        <v>6</v>
      </c>
      <c r="G7" s="1" t="n">
        <f aca="false">(D7+E7+F7)*1.3</f>
        <v>18.85</v>
      </c>
      <c r="H7" s="1" t="n">
        <v>19</v>
      </c>
      <c r="I7" s="8" t="s">
        <v>413</v>
      </c>
      <c r="J7" s="8" t="s">
        <v>410</v>
      </c>
      <c r="K7" s="0" t="s">
        <v>422</v>
      </c>
    </row>
    <row r="8" s="20" customFormat="true" ht="16.5" hidden="false" customHeight="false" outlineLevel="0" collapsed="false">
      <c r="A8" s="29" t="s">
        <v>407</v>
      </c>
      <c r="B8" s="11" t="s">
        <v>423</v>
      </c>
      <c r="C8" s="12" t="n">
        <v>300</v>
      </c>
      <c r="D8" s="12" t="n">
        <v>8.5</v>
      </c>
      <c r="E8" s="12"/>
      <c r="F8" s="12" t="n">
        <v>6</v>
      </c>
      <c r="G8" s="12" t="n">
        <f aca="false">(D8+E8+F8)*1.3</f>
        <v>18.85</v>
      </c>
      <c r="H8" s="12" t="n">
        <v>19</v>
      </c>
      <c r="I8" s="11" t="s">
        <v>413</v>
      </c>
      <c r="J8" s="11" t="s">
        <v>410</v>
      </c>
      <c r="K8" s="20" t="s">
        <v>424</v>
      </c>
    </row>
    <row r="9" customFormat="false" ht="16.5" hidden="false" customHeight="false" outlineLevel="0" collapsed="false">
      <c r="A9" s="3" t="s">
        <v>407</v>
      </c>
      <c r="B9" s="8" t="s">
        <v>425</v>
      </c>
      <c r="C9" s="1" t="n">
        <v>301</v>
      </c>
      <c r="D9" s="1" t="n">
        <v>8.5</v>
      </c>
      <c r="F9" s="1" t="n">
        <v>6</v>
      </c>
      <c r="G9" s="1" t="n">
        <f aca="false">(D9+E9+F9)*1.3</f>
        <v>18.85</v>
      </c>
      <c r="H9" s="1" t="n">
        <v>19</v>
      </c>
      <c r="I9" s="8" t="s">
        <v>413</v>
      </c>
      <c r="J9" s="8" t="s">
        <v>410</v>
      </c>
      <c r="K9" s="0" t="s">
        <v>426</v>
      </c>
    </row>
    <row r="10" customFormat="false" ht="16.5" hidden="false" customHeight="false" outlineLevel="0" collapsed="false">
      <c r="A10" s="3" t="s">
        <v>407</v>
      </c>
      <c r="B10" s="5" t="s">
        <v>427</v>
      </c>
      <c r="C10" s="1" t="n">
        <v>303</v>
      </c>
      <c r="D10" s="1" t="n">
        <v>8.5</v>
      </c>
      <c r="F10" s="1" t="n">
        <v>6</v>
      </c>
      <c r="G10" s="1" t="n">
        <f aca="false">(D10+E10+F10)*1.3</f>
        <v>18.85</v>
      </c>
      <c r="H10" s="1" t="n">
        <v>19</v>
      </c>
      <c r="I10" s="8" t="s">
        <v>413</v>
      </c>
      <c r="J10" s="8" t="s">
        <v>410</v>
      </c>
      <c r="K10" s="0" t="s">
        <v>428</v>
      </c>
    </row>
    <row r="11" customFormat="false" ht="16.5" hidden="false" customHeight="false" outlineLevel="0" collapsed="false">
      <c r="A11" s="3" t="s">
        <v>407</v>
      </c>
      <c r="B11" s="8" t="s">
        <v>429</v>
      </c>
      <c r="C11" s="1" t="n">
        <v>307</v>
      </c>
      <c r="D11" s="1" t="n">
        <v>20</v>
      </c>
      <c r="F11" s="1" t="n">
        <v>8</v>
      </c>
      <c r="G11" s="1" t="n">
        <f aca="false">(D11+E11+F11)*1.3</f>
        <v>36.4</v>
      </c>
      <c r="H11" s="1" t="n">
        <v>35</v>
      </c>
      <c r="I11" s="0" t="s">
        <v>430</v>
      </c>
      <c r="J11" s="8" t="s">
        <v>431</v>
      </c>
      <c r="K11" s="0" t="s">
        <v>432</v>
      </c>
    </row>
    <row r="12" customFormat="false" ht="16.5" hidden="false" customHeight="false" outlineLevel="0" collapsed="false">
      <c r="A12" s="3" t="s">
        <v>407</v>
      </c>
      <c r="B12" s="8" t="s">
        <v>433</v>
      </c>
      <c r="C12" s="1" t="n">
        <v>312</v>
      </c>
      <c r="D12" s="1" t="n">
        <v>20.8</v>
      </c>
      <c r="F12" s="1" t="n">
        <v>8</v>
      </c>
      <c r="G12" s="1" t="n">
        <f aca="false">(D12+E12+F12)*1.3</f>
        <v>37.44</v>
      </c>
      <c r="H12" s="1" t="n">
        <v>39</v>
      </c>
      <c r="I12" s="0" t="s">
        <v>430</v>
      </c>
      <c r="J12" s="8" t="s">
        <v>431</v>
      </c>
      <c r="K12" s="0" t="s">
        <v>434</v>
      </c>
    </row>
    <row r="13" customFormat="false" ht="16.5" hidden="false" customHeight="false" outlineLevel="0" collapsed="false">
      <c r="A13" s="3" t="s">
        <v>407</v>
      </c>
      <c r="B13" s="8" t="s">
        <v>435</v>
      </c>
      <c r="C13" s="1" t="n">
        <v>316</v>
      </c>
      <c r="D13" s="1" t="n">
        <v>25</v>
      </c>
      <c r="F13" s="1" t="n">
        <v>8</v>
      </c>
      <c r="G13" s="1" t="n">
        <f aca="false">(D13+E13+F13)*1.3</f>
        <v>42.9</v>
      </c>
      <c r="H13" s="1" t="n">
        <v>45</v>
      </c>
      <c r="I13" s="0" t="s">
        <v>430</v>
      </c>
      <c r="J13" s="8" t="s">
        <v>431</v>
      </c>
      <c r="K13" s="0" t="s">
        <v>436</v>
      </c>
    </row>
    <row r="14" s="7" customFormat="true" ht="16.5" hidden="false" customHeight="false" outlineLevel="0" collapsed="false">
      <c r="A14" s="25" t="s">
        <v>407</v>
      </c>
      <c r="B14" s="5" t="s">
        <v>437</v>
      </c>
      <c r="C14" s="6" t="n">
        <v>319</v>
      </c>
      <c r="D14" s="6" t="n">
        <v>6.8</v>
      </c>
      <c r="E14" s="6"/>
      <c r="F14" s="6" t="n">
        <v>5</v>
      </c>
      <c r="G14" s="6" t="n">
        <f aca="false">(D14+E14+F14)*1.3</f>
        <v>15.34</v>
      </c>
      <c r="H14" s="6" t="n">
        <v>19</v>
      </c>
      <c r="I14" s="5" t="s">
        <v>438</v>
      </c>
      <c r="J14" s="5" t="s">
        <v>439</v>
      </c>
      <c r="K14" s="7" t="s">
        <v>440</v>
      </c>
    </row>
    <row r="15" s="7" customFormat="true" ht="16.5" hidden="false" customHeight="false" outlineLevel="0" collapsed="false">
      <c r="A15" s="25" t="s">
        <v>407</v>
      </c>
      <c r="B15" s="5" t="s">
        <v>441</v>
      </c>
      <c r="C15" s="6" t="n">
        <v>318</v>
      </c>
      <c r="D15" s="6" t="n">
        <v>6.6</v>
      </c>
      <c r="E15" s="6" t="n">
        <v>5.6</v>
      </c>
      <c r="F15" s="6" t="n">
        <v>10</v>
      </c>
      <c r="G15" s="6" t="n">
        <f aca="false">(D15+E15+F15)*1.3</f>
        <v>28.86</v>
      </c>
      <c r="H15" s="6" t="n">
        <v>29</v>
      </c>
      <c r="I15" s="28" t="s">
        <v>442</v>
      </c>
      <c r="J15" s="28" t="s">
        <v>443</v>
      </c>
      <c r="K15" s="7" t="s">
        <v>444</v>
      </c>
    </row>
    <row r="16" s="7" customFormat="true" ht="16.5" hidden="false" customHeight="false" outlineLevel="0" collapsed="false">
      <c r="A16" s="25" t="s">
        <v>407</v>
      </c>
      <c r="B16" s="5" t="s">
        <v>445</v>
      </c>
      <c r="C16" s="6" t="n">
        <v>320</v>
      </c>
      <c r="D16" s="6" t="n">
        <v>6.3</v>
      </c>
      <c r="E16" s="6" t="n">
        <v>5.5</v>
      </c>
      <c r="F16" s="6" t="n">
        <v>10</v>
      </c>
      <c r="G16" s="6" t="n">
        <f aca="false">(D16+E16+F16)*1.3</f>
        <v>28.34</v>
      </c>
      <c r="H16" s="6" t="n">
        <v>29</v>
      </c>
      <c r="I16" s="28" t="s">
        <v>442</v>
      </c>
      <c r="J16" s="28" t="s">
        <v>443</v>
      </c>
      <c r="K16" s="7" t="s">
        <v>446</v>
      </c>
    </row>
    <row r="17" customFormat="false" ht="16.5" hidden="false" customHeight="false" outlineLevel="0" collapsed="false">
      <c r="A17" s="3" t="s">
        <v>447</v>
      </c>
      <c r="B17" s="8" t="s">
        <v>448</v>
      </c>
      <c r="C17" s="1" t="n">
        <v>302</v>
      </c>
      <c r="D17" s="1" t="n">
        <v>89</v>
      </c>
      <c r="E17" s="1" t="n">
        <v>89</v>
      </c>
      <c r="F17" s="1" t="n">
        <v>12</v>
      </c>
      <c r="G17" s="1" t="n">
        <f aca="false">(D17+E17+F17)*1.3</f>
        <v>247</v>
      </c>
      <c r="H17" s="1" t="n">
        <v>239</v>
      </c>
      <c r="I17" s="8" t="s">
        <v>80</v>
      </c>
      <c r="J17" s="26" t="s">
        <v>449</v>
      </c>
      <c r="K17" s="0" t="s">
        <v>450</v>
      </c>
    </row>
    <row r="18" customFormat="false" ht="16.5" hidden="false" customHeight="false" outlineLevel="0" collapsed="false">
      <c r="A18" s="3" t="s">
        <v>447</v>
      </c>
      <c r="B18" s="8" t="s">
        <v>451</v>
      </c>
      <c r="C18" s="1" t="n">
        <v>304</v>
      </c>
      <c r="D18" s="1" t="n">
        <v>52</v>
      </c>
      <c r="E18" s="1" t="n">
        <v>52</v>
      </c>
      <c r="F18" s="1" t="n">
        <v>12</v>
      </c>
      <c r="G18" s="1" t="n">
        <f aca="false">(D18+E18+F18)*1.3</f>
        <v>150.8</v>
      </c>
      <c r="H18" s="1" t="n">
        <v>149</v>
      </c>
      <c r="I18" s="8" t="s">
        <v>80</v>
      </c>
      <c r="J18" s="26" t="s">
        <v>449</v>
      </c>
      <c r="K18" s="0" t="s">
        <v>452</v>
      </c>
    </row>
    <row r="19" customFormat="false" ht="16.5" hidden="false" customHeight="false" outlineLevel="0" collapsed="false">
      <c r="A19" s="3" t="s">
        <v>447</v>
      </c>
      <c r="B19" s="8" t="s">
        <v>453</v>
      </c>
      <c r="C19" s="1" t="n">
        <v>306</v>
      </c>
      <c r="D19" s="1" t="n">
        <v>35</v>
      </c>
      <c r="E19" s="1" t="n">
        <v>35</v>
      </c>
      <c r="F19" s="1" t="n">
        <v>5.5</v>
      </c>
      <c r="G19" s="1" t="n">
        <f aca="false">(D19+E19+F19)*1.3</f>
        <v>98.15</v>
      </c>
      <c r="H19" s="1" t="n">
        <v>99</v>
      </c>
      <c r="I19" s="8" t="s">
        <v>80</v>
      </c>
      <c r="J19" s="26" t="s">
        <v>454</v>
      </c>
      <c r="K19" s="0" t="s">
        <v>455</v>
      </c>
    </row>
    <row r="20" customFormat="false" ht="16.5" hidden="false" customHeight="false" outlineLevel="0" collapsed="false">
      <c r="A20" s="3" t="s">
        <v>447</v>
      </c>
      <c r="B20" s="8" t="s">
        <v>456</v>
      </c>
      <c r="C20" s="1" t="n">
        <v>308</v>
      </c>
      <c r="D20" s="1" t="n">
        <v>50</v>
      </c>
      <c r="E20" s="1" t="n">
        <v>50</v>
      </c>
      <c r="F20" s="1" t="n">
        <v>6</v>
      </c>
      <c r="G20" s="1" t="n">
        <f aca="false">(D20+E20+F20)*1.3</f>
        <v>137.8</v>
      </c>
      <c r="H20" s="1" t="n">
        <v>129</v>
      </c>
      <c r="I20" s="8" t="s">
        <v>80</v>
      </c>
      <c r="J20" s="26" t="s">
        <v>457</v>
      </c>
      <c r="K20" s="0" t="s">
        <v>458</v>
      </c>
    </row>
    <row r="21" customFormat="false" ht="16.5" hidden="false" customHeight="false" outlineLevel="0" collapsed="false">
      <c r="A21" s="3" t="s">
        <v>447</v>
      </c>
      <c r="B21" s="8" t="s">
        <v>459</v>
      </c>
      <c r="C21" s="1" t="n">
        <v>310</v>
      </c>
      <c r="D21" s="1" t="n">
        <v>41</v>
      </c>
      <c r="E21" s="1" t="n">
        <v>41</v>
      </c>
      <c r="F21" s="1" t="n">
        <v>6</v>
      </c>
      <c r="G21" s="1" t="n">
        <f aca="false">(D21+E21+F21)*1.3</f>
        <v>114.4</v>
      </c>
      <c r="H21" s="1" t="n">
        <v>109</v>
      </c>
      <c r="I21" s="8" t="s">
        <v>80</v>
      </c>
      <c r="J21" s="26" t="s">
        <v>457</v>
      </c>
      <c r="K21" s="0" t="s">
        <v>460</v>
      </c>
    </row>
    <row r="22" customFormat="false" ht="16.5" hidden="false" customHeight="false" outlineLevel="0" collapsed="false">
      <c r="A22" s="3" t="s">
        <v>447</v>
      </c>
      <c r="B22" s="8" t="s">
        <v>461</v>
      </c>
      <c r="C22" s="1" t="n">
        <v>311</v>
      </c>
      <c r="D22" s="1" t="n">
        <v>27</v>
      </c>
      <c r="E22" s="1" t="n">
        <v>27</v>
      </c>
      <c r="F22" s="1" t="n">
        <v>5</v>
      </c>
      <c r="G22" s="1" t="n">
        <f aca="false">(D22+E22+F22)*1.3</f>
        <v>76.7</v>
      </c>
      <c r="H22" s="1" t="n">
        <v>75</v>
      </c>
      <c r="I22" s="8" t="s">
        <v>80</v>
      </c>
      <c r="J22" s="26" t="s">
        <v>462</v>
      </c>
      <c r="K22" s="0" t="s">
        <v>463</v>
      </c>
    </row>
    <row r="23" customFormat="false" ht="16.5" hidden="false" customHeight="false" outlineLevel="0" collapsed="false">
      <c r="A23" s="3" t="s">
        <v>447</v>
      </c>
      <c r="B23" s="8" t="s">
        <v>464</v>
      </c>
      <c r="C23" s="1" t="n">
        <v>314</v>
      </c>
      <c r="D23" s="1" t="n">
        <v>27</v>
      </c>
      <c r="E23" s="1" t="n">
        <v>27</v>
      </c>
      <c r="F23" s="1" t="n">
        <v>5</v>
      </c>
      <c r="G23" s="1" t="n">
        <f aca="false">(D23+E23+F23)*1.3</f>
        <v>76.7</v>
      </c>
      <c r="H23" s="1" t="n">
        <v>75</v>
      </c>
      <c r="I23" s="8" t="s">
        <v>80</v>
      </c>
      <c r="J23" s="26" t="s">
        <v>462</v>
      </c>
      <c r="K23" s="0" t="s">
        <v>465</v>
      </c>
    </row>
    <row r="24" s="7" customFormat="true" ht="16.5" hidden="false" customHeight="false" outlineLevel="0" collapsed="false">
      <c r="A24" s="25" t="s">
        <v>466</v>
      </c>
      <c r="B24" s="5" t="s">
        <v>467</v>
      </c>
      <c r="C24" s="6" t="n">
        <v>321</v>
      </c>
      <c r="D24" s="6" t="n">
        <v>16</v>
      </c>
      <c r="E24" s="6"/>
      <c r="F24" s="6" t="n">
        <v>6</v>
      </c>
      <c r="G24" s="6" t="n">
        <f aca="false">(D24+E24+F24)*1.3</f>
        <v>28.6</v>
      </c>
      <c r="H24" s="6" t="n">
        <v>29</v>
      </c>
      <c r="I24" s="5" t="s">
        <v>468</v>
      </c>
      <c r="J24" s="28" t="s">
        <v>469</v>
      </c>
      <c r="K24" s="7" t="s">
        <v>470</v>
      </c>
    </row>
    <row r="25" s="7" customFormat="true" ht="16.5" hidden="false" customHeight="false" outlineLevel="0" collapsed="false">
      <c r="A25" s="25" t="s">
        <v>466</v>
      </c>
      <c r="B25" s="5" t="s">
        <v>471</v>
      </c>
      <c r="C25" s="6" t="n">
        <v>322</v>
      </c>
      <c r="D25" s="6" t="n">
        <v>8.9</v>
      </c>
      <c r="E25" s="6"/>
      <c r="F25" s="6" t="n">
        <v>10</v>
      </c>
      <c r="G25" s="6" t="n">
        <f aca="false">(D25+E25+F25)*1.3</f>
        <v>24.57</v>
      </c>
      <c r="H25" s="6" t="n">
        <v>25</v>
      </c>
      <c r="I25" s="5" t="s">
        <v>472</v>
      </c>
      <c r="J25" s="5" t="s">
        <v>473</v>
      </c>
      <c r="K25" s="7" t="s">
        <v>474</v>
      </c>
    </row>
    <row r="26" s="7" customFormat="true" ht="16.5" hidden="false" customHeight="false" outlineLevel="0" collapsed="false">
      <c r="A26" s="25" t="s">
        <v>466</v>
      </c>
      <c r="B26" s="5" t="s">
        <v>475</v>
      </c>
      <c r="C26" s="6" t="n">
        <v>323</v>
      </c>
      <c r="D26" s="6" t="n">
        <v>9</v>
      </c>
      <c r="E26" s="6"/>
      <c r="F26" s="6" t="n">
        <v>10</v>
      </c>
      <c r="G26" s="6" t="n">
        <f aca="false">(D26+E26+F26)*1.3</f>
        <v>24.7</v>
      </c>
      <c r="H26" s="6" t="n">
        <v>25</v>
      </c>
      <c r="I26" s="5" t="s">
        <v>476</v>
      </c>
      <c r="J26" s="5" t="s">
        <v>477</v>
      </c>
      <c r="K26" s="7" t="s">
        <v>478</v>
      </c>
    </row>
    <row r="27" s="7" customFormat="true" ht="16.5" hidden="false" customHeight="false" outlineLevel="0" collapsed="false">
      <c r="A27" s="25" t="s">
        <v>479</v>
      </c>
      <c r="B27" s="5" t="s">
        <v>480</v>
      </c>
      <c r="C27" s="6" t="n">
        <v>324</v>
      </c>
      <c r="D27" s="6" t="n">
        <v>5.5</v>
      </c>
      <c r="E27" s="6" t="n">
        <v>5.5</v>
      </c>
      <c r="F27" s="6" t="n">
        <v>6</v>
      </c>
      <c r="G27" s="6" t="n">
        <f aca="false">(D27+E27+F27)*1.3</f>
        <v>22.1</v>
      </c>
      <c r="H27" s="6" t="n">
        <v>25</v>
      </c>
      <c r="I27" s="5" t="s">
        <v>481</v>
      </c>
      <c r="J27" s="28" t="s">
        <v>482</v>
      </c>
      <c r="K27" s="7" t="s">
        <v>483</v>
      </c>
    </row>
    <row r="28" s="7" customFormat="true" ht="16.5" hidden="false" customHeight="false" outlineLevel="0" collapsed="false">
      <c r="A28" s="25" t="s">
        <v>479</v>
      </c>
      <c r="B28" s="5" t="s">
        <v>484</v>
      </c>
      <c r="C28" s="6" t="n">
        <v>325</v>
      </c>
      <c r="D28" s="6" t="n">
        <v>13.5</v>
      </c>
      <c r="E28" s="6" t="n">
        <v>13.5</v>
      </c>
      <c r="F28" s="6" t="n">
        <v>8</v>
      </c>
      <c r="G28" s="6" t="n">
        <f aca="false">(D28+E28+F28)*1.3</f>
        <v>45.5</v>
      </c>
      <c r="H28" s="6" t="n">
        <v>45</v>
      </c>
      <c r="I28" s="5" t="s">
        <v>481</v>
      </c>
      <c r="J28" s="28" t="s">
        <v>485</v>
      </c>
      <c r="K28" s="7" t="s">
        <v>486</v>
      </c>
    </row>
    <row r="29" s="7" customFormat="true" ht="16.5" hidden="false" customHeight="false" outlineLevel="0" collapsed="false">
      <c r="A29" s="25" t="s">
        <v>479</v>
      </c>
      <c r="B29" s="5" t="s">
        <v>487</v>
      </c>
      <c r="C29" s="6" t="n">
        <v>326</v>
      </c>
      <c r="D29" s="6" t="n">
        <v>14.4</v>
      </c>
      <c r="E29" s="6" t="n">
        <v>14.4</v>
      </c>
      <c r="F29" s="6" t="n">
        <v>5</v>
      </c>
      <c r="G29" s="6" t="n">
        <f aca="false">(D29+E29+F29)*1.3</f>
        <v>43.94</v>
      </c>
      <c r="H29" s="6" t="n">
        <v>45</v>
      </c>
      <c r="I29" s="5" t="s">
        <v>488</v>
      </c>
      <c r="J29" s="28" t="s">
        <v>489</v>
      </c>
      <c r="K29" s="7" t="s">
        <v>490</v>
      </c>
    </row>
    <row r="30" s="7" customFormat="true" ht="16.5" hidden="false" customHeight="false" outlineLevel="0" collapsed="false">
      <c r="A30" s="25" t="s">
        <v>479</v>
      </c>
      <c r="B30" s="5" t="s">
        <v>491</v>
      </c>
      <c r="C30" s="6" t="n">
        <v>327</v>
      </c>
      <c r="D30" s="6" t="n">
        <v>4.99</v>
      </c>
      <c r="E30" s="6" t="n">
        <v>4.99</v>
      </c>
      <c r="F30" s="6" t="n">
        <v>5</v>
      </c>
      <c r="G30" s="6" t="n">
        <f aca="false">(D30+E30+F30)*1.3</f>
        <v>19.474</v>
      </c>
      <c r="H30" s="6" t="n">
        <v>19</v>
      </c>
      <c r="I30" s="5" t="s">
        <v>492</v>
      </c>
      <c r="J30" s="28" t="s">
        <v>493</v>
      </c>
      <c r="K30" s="7" t="s">
        <v>4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9" activeCellId="0" sqref="L11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87"/>
    <col collapsed="false" customWidth="true" hidden="false" outlineLevel="0" max="3" min="2" style="1" width="5.74"/>
  </cols>
  <sheetData>
    <row r="1" customFormat="false" ht="16.5" hidden="false" customHeight="false" outlineLevel="0" collapsed="false">
      <c r="A1" s="1" t="n">
        <v>219</v>
      </c>
      <c r="B1" s="1" t="n">
        <v>85</v>
      </c>
      <c r="C1" s="1" t="n">
        <v>85</v>
      </c>
    </row>
    <row r="2" customFormat="false" ht="16.5" hidden="false" customHeight="false" outlineLevel="0" collapsed="false">
      <c r="A2" s="1" t="n">
        <v>220</v>
      </c>
      <c r="B2" s="1" t="n">
        <v>85</v>
      </c>
      <c r="C2" s="1" t="n">
        <v>85</v>
      </c>
    </row>
    <row r="3" customFormat="false" ht="16.5" hidden="false" customHeight="false" outlineLevel="0" collapsed="false">
      <c r="A3" s="1" t="n">
        <v>221</v>
      </c>
      <c r="B3" s="1" t="n">
        <v>85</v>
      </c>
      <c r="C3" s="1" t="n">
        <v>85</v>
      </c>
    </row>
    <row r="4" customFormat="false" ht="16.5" hidden="false" customHeight="false" outlineLevel="0" collapsed="false">
      <c r="A4" s="1" t="n">
        <v>223</v>
      </c>
      <c r="B4" s="1" t="n">
        <v>79</v>
      </c>
      <c r="C4" s="1" t="n">
        <v>79</v>
      </c>
    </row>
    <row r="5" customFormat="false" ht="16.5" hidden="false" customHeight="false" outlineLevel="0" collapsed="false">
      <c r="A5" s="1" t="n">
        <v>224</v>
      </c>
      <c r="B5" s="1" t="n">
        <v>85</v>
      </c>
      <c r="C5" s="1" t="n">
        <v>85</v>
      </c>
    </row>
    <row r="6" customFormat="false" ht="16.5" hidden="false" customHeight="false" outlineLevel="0" collapsed="false">
      <c r="A6" s="1" t="n">
        <v>225</v>
      </c>
      <c r="B6" s="1" t="n">
        <v>109</v>
      </c>
      <c r="C6" s="1" t="n">
        <v>109</v>
      </c>
    </row>
    <row r="7" customFormat="false" ht="16.5" hidden="false" customHeight="false" outlineLevel="0" collapsed="false">
      <c r="A7" s="1" t="n">
        <v>226</v>
      </c>
      <c r="B7" s="1" t="n">
        <v>79</v>
      </c>
      <c r="C7" s="1" t="n">
        <v>79</v>
      </c>
    </row>
    <row r="8" customFormat="false" ht="16.5" hidden="false" customHeight="false" outlineLevel="0" collapsed="false">
      <c r="A8" s="1" t="n">
        <v>227</v>
      </c>
      <c r="B8" s="1" t="n">
        <v>179</v>
      </c>
      <c r="C8" s="1" t="n">
        <v>179</v>
      </c>
    </row>
    <row r="9" customFormat="false" ht="16.5" hidden="false" customHeight="false" outlineLevel="0" collapsed="false">
      <c r="A9" s="1" t="n">
        <v>229</v>
      </c>
      <c r="B9" s="1" t="n">
        <v>179</v>
      </c>
      <c r="C9" s="1" t="n">
        <v>179</v>
      </c>
    </row>
    <row r="10" customFormat="false" ht="16.5" hidden="false" customHeight="false" outlineLevel="0" collapsed="false">
      <c r="A10" s="1" t="n">
        <v>230</v>
      </c>
      <c r="B10" s="1" t="n">
        <v>75</v>
      </c>
      <c r="C10" s="1" t="n">
        <v>75</v>
      </c>
    </row>
    <row r="11" customFormat="false" ht="16.5" hidden="false" customHeight="false" outlineLevel="0" collapsed="false">
      <c r="A11" s="1" t="n">
        <v>231</v>
      </c>
      <c r="B11" s="1" t="n">
        <v>75</v>
      </c>
      <c r="C11" s="1" t="n">
        <v>75</v>
      </c>
    </row>
    <row r="12" customFormat="false" ht="16.5" hidden="false" customHeight="false" outlineLevel="0" collapsed="false">
      <c r="A12" s="1" t="n">
        <v>232</v>
      </c>
      <c r="B12" s="1" t="n">
        <v>95</v>
      </c>
      <c r="C12" s="1" t="n">
        <v>95</v>
      </c>
    </row>
    <row r="13" customFormat="false" ht="16.5" hidden="false" customHeight="false" outlineLevel="0" collapsed="false">
      <c r="A13" s="1" t="n">
        <v>233</v>
      </c>
      <c r="B13" s="1" t="n">
        <v>149</v>
      </c>
      <c r="C13" s="1" t="n">
        <v>149</v>
      </c>
    </row>
    <row r="14" customFormat="false" ht="16.5" hidden="false" customHeight="false" outlineLevel="0" collapsed="false">
      <c r="A14" s="1" t="n">
        <v>234</v>
      </c>
      <c r="B14" s="1" t="n">
        <v>89</v>
      </c>
      <c r="C14" s="1" t="n">
        <v>89</v>
      </c>
    </row>
    <row r="15" customFormat="false" ht="16.5" hidden="false" customHeight="false" outlineLevel="0" collapsed="false">
      <c r="A15" s="1" t="n">
        <v>235</v>
      </c>
      <c r="B15" s="1" t="n">
        <v>149</v>
      </c>
      <c r="C15" s="1" t="n">
        <v>149</v>
      </c>
    </row>
    <row r="16" customFormat="false" ht="16.5" hidden="false" customHeight="false" outlineLevel="0" collapsed="false">
      <c r="A16" s="1" t="n">
        <v>236</v>
      </c>
      <c r="B16" s="1" t="n">
        <v>99</v>
      </c>
      <c r="C16" s="1" t="n">
        <v>99</v>
      </c>
    </row>
    <row r="17" customFormat="false" ht="16.5" hidden="false" customHeight="false" outlineLevel="0" collapsed="false">
      <c r="A17" s="1" t="n">
        <v>237</v>
      </c>
      <c r="B17" s="1" t="n">
        <v>99</v>
      </c>
      <c r="C17" s="1" t="n">
        <v>99</v>
      </c>
    </row>
    <row r="18" customFormat="false" ht="16.5" hidden="false" customHeight="false" outlineLevel="0" collapsed="false">
      <c r="A18" s="1" t="n">
        <v>238</v>
      </c>
      <c r="B18" s="1" t="n">
        <v>99</v>
      </c>
      <c r="C18" s="1" t="n">
        <v>99</v>
      </c>
    </row>
    <row r="19" customFormat="false" ht="16.5" hidden="false" customHeight="false" outlineLevel="0" collapsed="false">
      <c r="A19" s="1" t="n">
        <v>239</v>
      </c>
      <c r="B19" s="1" t="n">
        <v>59</v>
      </c>
      <c r="C19" s="1" t="n">
        <v>59</v>
      </c>
    </row>
    <row r="20" customFormat="false" ht="16.5" hidden="false" customHeight="false" outlineLevel="0" collapsed="false">
      <c r="A20" s="1" t="n">
        <v>240</v>
      </c>
      <c r="B20" s="1" t="n">
        <v>59</v>
      </c>
      <c r="C20" s="1" t="n">
        <v>59</v>
      </c>
    </row>
    <row r="21" customFormat="false" ht="16.5" hidden="false" customHeight="false" outlineLevel="0" collapsed="false">
      <c r="A21" s="1" t="n">
        <v>241</v>
      </c>
      <c r="B21" s="1" t="n">
        <v>59</v>
      </c>
      <c r="C21" s="1" t="n">
        <v>59</v>
      </c>
    </row>
    <row r="22" customFormat="false" ht="16.5" hidden="false" customHeight="false" outlineLevel="0" collapsed="false">
      <c r="A22" s="1" t="n">
        <v>242</v>
      </c>
      <c r="B22" s="1" t="n">
        <v>59</v>
      </c>
      <c r="C22" s="1" t="n">
        <v>59</v>
      </c>
    </row>
    <row r="23" customFormat="false" ht="16.5" hidden="false" customHeight="false" outlineLevel="0" collapsed="false">
      <c r="A23" s="1" t="n">
        <v>243</v>
      </c>
      <c r="B23" s="1" t="n">
        <v>59</v>
      </c>
      <c r="C23" s="1" t="n">
        <v>59</v>
      </c>
    </row>
    <row r="24" customFormat="false" ht="16.5" hidden="false" customHeight="false" outlineLevel="0" collapsed="false">
      <c r="A24" s="1" t="n">
        <v>244</v>
      </c>
      <c r="B24" s="1" t="n">
        <v>59</v>
      </c>
      <c r="C24" s="1" t="n">
        <v>59</v>
      </c>
    </row>
    <row r="25" customFormat="false" ht="16.5" hidden="false" customHeight="false" outlineLevel="0" collapsed="false">
      <c r="A25" s="1" t="n">
        <v>245</v>
      </c>
      <c r="B25" s="1" t="n">
        <v>59</v>
      </c>
      <c r="C25" s="1" t="n">
        <v>59</v>
      </c>
    </row>
    <row r="26" customFormat="false" ht="16.5" hidden="false" customHeight="false" outlineLevel="0" collapsed="false">
      <c r="A26" s="1" t="n">
        <v>246</v>
      </c>
      <c r="B26" s="1" t="n">
        <v>59</v>
      </c>
      <c r="C26" s="1" t="n">
        <v>59</v>
      </c>
    </row>
    <row r="27" customFormat="false" ht="16.5" hidden="false" customHeight="false" outlineLevel="0" collapsed="false">
      <c r="A27" s="1" t="n">
        <v>247</v>
      </c>
      <c r="B27" s="1" t="n">
        <v>59</v>
      </c>
      <c r="C27" s="1" t="n">
        <v>59</v>
      </c>
    </row>
    <row r="28" customFormat="false" ht="16.5" hidden="false" customHeight="false" outlineLevel="0" collapsed="false">
      <c r="A28" s="1" t="n">
        <v>248</v>
      </c>
      <c r="B28" s="1" t="n">
        <v>59</v>
      </c>
      <c r="C28" s="1" t="n">
        <v>59</v>
      </c>
    </row>
    <row r="29" customFormat="false" ht="16.5" hidden="false" customHeight="false" outlineLevel="0" collapsed="false">
      <c r="A29" s="1" t="n">
        <v>249</v>
      </c>
      <c r="B29" s="1" t="n">
        <v>59</v>
      </c>
      <c r="C29" s="1" t="n">
        <v>59</v>
      </c>
    </row>
    <row r="30" customFormat="false" ht="16.5" hidden="false" customHeight="false" outlineLevel="0" collapsed="false">
      <c r="A30" s="1" t="n">
        <v>250</v>
      </c>
      <c r="B30" s="1" t="n">
        <v>59</v>
      </c>
      <c r="C30" s="1" t="n">
        <v>59</v>
      </c>
    </row>
    <row r="31" customFormat="false" ht="16.5" hidden="false" customHeight="false" outlineLevel="0" collapsed="false">
      <c r="A31" s="1" t="n">
        <v>251</v>
      </c>
      <c r="B31" s="1" t="n">
        <v>59</v>
      </c>
      <c r="C31" s="1" t="n">
        <v>59</v>
      </c>
    </row>
    <row r="32" customFormat="false" ht="16.5" hidden="false" customHeight="false" outlineLevel="0" collapsed="false">
      <c r="A32" s="1" t="n">
        <v>252</v>
      </c>
      <c r="B32" s="1" t="n">
        <v>35</v>
      </c>
      <c r="C32" s="1" t="n">
        <v>35</v>
      </c>
    </row>
    <row r="33" customFormat="false" ht="16.5" hidden="false" customHeight="false" outlineLevel="0" collapsed="false">
      <c r="A33" s="1" t="n">
        <v>253</v>
      </c>
      <c r="B33" s="1" t="n">
        <v>35</v>
      </c>
      <c r="C33" s="1" t="n">
        <v>35</v>
      </c>
    </row>
    <row r="34" customFormat="false" ht="16.5" hidden="false" customHeight="false" outlineLevel="0" collapsed="false">
      <c r="A34" s="1" t="n">
        <v>254</v>
      </c>
      <c r="B34" s="1" t="n">
        <v>35</v>
      </c>
      <c r="C34" s="1" t="n">
        <v>35</v>
      </c>
    </row>
    <row r="35" customFormat="false" ht="16.5" hidden="false" customHeight="false" outlineLevel="0" collapsed="false">
      <c r="A35" s="1" t="n">
        <v>255</v>
      </c>
      <c r="B35" s="1" t="n">
        <v>29</v>
      </c>
      <c r="C35" s="1" t="n">
        <v>29</v>
      </c>
    </row>
    <row r="36" customFormat="false" ht="16.5" hidden="false" customHeight="false" outlineLevel="0" collapsed="false">
      <c r="A36" s="1" t="n">
        <v>256</v>
      </c>
      <c r="B36" s="1" t="n">
        <v>39</v>
      </c>
      <c r="C36" s="1" t="n">
        <v>39</v>
      </c>
    </row>
    <row r="37" customFormat="false" ht="16.5" hidden="false" customHeight="false" outlineLevel="0" collapsed="false">
      <c r="A37" s="1" t="n">
        <v>257</v>
      </c>
      <c r="B37" s="1" t="n">
        <v>35</v>
      </c>
      <c r="C37" s="1" t="n">
        <v>35</v>
      </c>
    </row>
    <row r="38" customFormat="false" ht="16.5" hidden="false" customHeight="false" outlineLevel="0" collapsed="false">
      <c r="A38" s="6" t="n">
        <v>258</v>
      </c>
      <c r="B38" s="1" t="n">
        <v>35</v>
      </c>
      <c r="C38" s="1" t="n">
        <v>35</v>
      </c>
    </row>
    <row r="39" customFormat="false" ht="16.5" hidden="false" customHeight="false" outlineLevel="0" collapsed="false">
      <c r="A39" s="6" t="n">
        <v>259</v>
      </c>
      <c r="B39" s="1" t="n">
        <v>59</v>
      </c>
      <c r="C39" s="1" t="n">
        <v>59</v>
      </c>
    </row>
    <row r="40" customFormat="false" ht="16.5" hidden="false" customHeight="false" outlineLevel="0" collapsed="false">
      <c r="A40" s="6" t="n">
        <v>260</v>
      </c>
      <c r="B40" s="1" t="n">
        <v>59</v>
      </c>
      <c r="C40" s="1" t="n">
        <v>59</v>
      </c>
    </row>
    <row r="41" customFormat="false" ht="16.5" hidden="false" customHeight="false" outlineLevel="0" collapsed="false">
      <c r="A41" s="6" t="n">
        <v>261</v>
      </c>
      <c r="B41" s="1" t="n">
        <v>45</v>
      </c>
      <c r="C41" s="1" t="n">
        <v>45</v>
      </c>
    </row>
    <row r="42" customFormat="false" ht="16.5" hidden="false" customHeight="false" outlineLevel="0" collapsed="false">
      <c r="A42" s="1" t="n">
        <v>262</v>
      </c>
      <c r="B42" s="1" t="n">
        <v>59</v>
      </c>
      <c r="C42" s="1" t="n">
        <v>59</v>
      </c>
    </row>
    <row r="43" customFormat="false" ht="16.5" hidden="false" customHeight="false" outlineLevel="0" collapsed="false">
      <c r="A43" s="1" t="n">
        <v>263</v>
      </c>
      <c r="B43" s="1" t="n">
        <v>59</v>
      </c>
      <c r="C43" s="1" t="n">
        <v>59</v>
      </c>
    </row>
    <row r="44" customFormat="false" ht="16.5" hidden="false" customHeight="false" outlineLevel="0" collapsed="false">
      <c r="A44" s="1" t="n">
        <v>264</v>
      </c>
      <c r="B44" s="1" t="n">
        <v>59</v>
      </c>
      <c r="C44" s="1" t="n">
        <v>59</v>
      </c>
    </row>
    <row r="45" customFormat="false" ht="16.5" hidden="false" customHeight="false" outlineLevel="0" collapsed="false">
      <c r="A45" s="1" t="n">
        <v>265</v>
      </c>
      <c r="B45" s="1" t="n">
        <v>59</v>
      </c>
      <c r="C45" s="1" t="n">
        <v>59</v>
      </c>
    </row>
    <row r="46" customFormat="false" ht="16.5" hidden="false" customHeight="false" outlineLevel="0" collapsed="false">
      <c r="A46" s="1" t="n">
        <v>266</v>
      </c>
      <c r="B46" s="1" t="n">
        <v>59</v>
      </c>
      <c r="C46" s="1" t="n">
        <v>59</v>
      </c>
    </row>
    <row r="47" customFormat="false" ht="16.5" hidden="false" customHeight="false" outlineLevel="0" collapsed="false">
      <c r="A47" s="1" t="n">
        <v>267</v>
      </c>
      <c r="B47" s="1" t="n">
        <v>69</v>
      </c>
      <c r="C47" s="1" t="n">
        <v>69</v>
      </c>
    </row>
    <row r="48" customFormat="false" ht="16.5" hidden="false" customHeight="false" outlineLevel="0" collapsed="false">
      <c r="A48" s="1" t="n">
        <v>268</v>
      </c>
      <c r="B48" s="1" t="n">
        <v>139</v>
      </c>
      <c r="C48" s="1" t="n">
        <v>139</v>
      </c>
    </row>
    <row r="49" customFormat="false" ht="16.5" hidden="false" customHeight="false" outlineLevel="0" collapsed="false">
      <c r="A49" s="1" t="n">
        <v>269</v>
      </c>
      <c r="B49" s="1" t="n">
        <v>45</v>
      </c>
      <c r="C49" s="1" t="n">
        <v>45</v>
      </c>
    </row>
    <row r="50" customFormat="false" ht="16.5" hidden="false" customHeight="false" outlineLevel="0" collapsed="false">
      <c r="A50" s="1" t="n">
        <v>270</v>
      </c>
      <c r="B50" s="1" t="n">
        <v>59</v>
      </c>
      <c r="C50" s="1" t="n">
        <v>59</v>
      </c>
    </row>
    <row r="51" customFormat="false" ht="16.5" hidden="false" customHeight="false" outlineLevel="0" collapsed="false">
      <c r="A51" s="1" t="n">
        <v>271</v>
      </c>
      <c r="B51" s="1" t="n">
        <v>49</v>
      </c>
      <c r="C51" s="1" t="n">
        <v>49</v>
      </c>
    </row>
    <row r="52" customFormat="false" ht="16.5" hidden="false" customHeight="false" outlineLevel="0" collapsed="false">
      <c r="A52" s="1" t="n">
        <v>272</v>
      </c>
      <c r="B52" s="1" t="n">
        <v>49</v>
      </c>
      <c r="C52" s="1" t="n">
        <v>49</v>
      </c>
    </row>
    <row r="53" customFormat="false" ht="16.5" hidden="false" customHeight="false" outlineLevel="0" collapsed="false">
      <c r="A53" s="1" t="n">
        <v>273</v>
      </c>
      <c r="B53" s="1" t="n">
        <v>55</v>
      </c>
      <c r="C53" s="1" t="n">
        <v>55</v>
      </c>
    </row>
    <row r="54" customFormat="false" ht="16.5" hidden="false" customHeight="false" outlineLevel="0" collapsed="false">
      <c r="A54" s="1" t="n">
        <v>274</v>
      </c>
      <c r="B54" s="1" t="n">
        <v>59</v>
      </c>
      <c r="C54" s="1" t="n">
        <v>59</v>
      </c>
    </row>
    <row r="55" customFormat="false" ht="16.5" hidden="false" customHeight="false" outlineLevel="0" collapsed="false">
      <c r="A55" s="1" t="n">
        <v>275</v>
      </c>
      <c r="B55" s="1" t="n">
        <v>159</v>
      </c>
      <c r="C55" s="1" t="n">
        <v>159</v>
      </c>
    </row>
    <row r="56" customFormat="false" ht="16.5" hidden="false" customHeight="false" outlineLevel="0" collapsed="false">
      <c r="A56" s="1" t="n">
        <v>276</v>
      </c>
      <c r="B56" s="1" t="n">
        <v>119</v>
      </c>
      <c r="C56" s="1" t="n">
        <v>119</v>
      </c>
    </row>
    <row r="57" customFormat="false" ht="16.5" hidden="false" customHeight="false" outlineLevel="0" collapsed="false">
      <c r="A57" s="1" t="n">
        <v>277</v>
      </c>
      <c r="B57" s="0" t="n">
        <v>75</v>
      </c>
      <c r="C57" s="27" t="s">
        <v>288</v>
      </c>
    </row>
    <row r="58" customFormat="false" ht="16.5" hidden="false" customHeight="false" outlineLevel="0" collapsed="false">
      <c r="A58" s="1" t="n">
        <v>278</v>
      </c>
      <c r="B58" s="0" t="n">
        <v>85</v>
      </c>
      <c r="C58" s="27" t="s">
        <v>293</v>
      </c>
    </row>
    <row r="59" customFormat="false" ht="16.5" hidden="false" customHeight="false" outlineLevel="0" collapsed="false">
      <c r="A59" s="1" t="n">
        <v>279</v>
      </c>
      <c r="B59" s="0" t="n">
        <v>39</v>
      </c>
      <c r="C59" s="27" t="s">
        <v>298</v>
      </c>
    </row>
    <row r="60" customFormat="false" ht="16.5" hidden="false" customHeight="false" outlineLevel="0" collapsed="false">
      <c r="A60" s="1" t="n">
        <v>280</v>
      </c>
      <c r="B60" s="1" t="n">
        <v>35</v>
      </c>
      <c r="C60" s="1" t="n">
        <v>35</v>
      </c>
    </row>
    <row r="61" customFormat="false" ht="16.5" hidden="false" customHeight="false" outlineLevel="0" collapsed="false">
      <c r="A61" s="1" t="n">
        <v>281</v>
      </c>
      <c r="B61" s="0" t="n">
        <v>99</v>
      </c>
      <c r="C61" s="27" t="s">
        <v>306</v>
      </c>
    </row>
    <row r="62" customFormat="false" ht="16.5" hidden="false" customHeight="false" outlineLevel="0" collapsed="false">
      <c r="A62" s="1" t="n">
        <v>282</v>
      </c>
      <c r="B62" s="1" t="n">
        <v>95</v>
      </c>
      <c r="C62" s="1" t="n">
        <v>95</v>
      </c>
    </row>
    <row r="63" customFormat="false" ht="16.5" hidden="false" customHeight="false" outlineLevel="0" collapsed="false">
      <c r="A63" s="1" t="n">
        <v>283</v>
      </c>
      <c r="B63" s="0" t="n">
        <v>75</v>
      </c>
      <c r="C63" s="1" t="s">
        <v>314</v>
      </c>
    </row>
    <row r="64" customFormat="false" ht="16.5" hidden="false" customHeight="false" outlineLevel="0" collapsed="false">
      <c r="A64" s="1" t="n">
        <v>284</v>
      </c>
      <c r="B64" s="0" t="n">
        <v>75</v>
      </c>
      <c r="C64" s="1" t="s">
        <v>314</v>
      </c>
    </row>
    <row r="65" customFormat="false" ht="16.5" hidden="false" customHeight="false" outlineLevel="0" collapsed="false">
      <c r="A65" s="1" t="n">
        <v>285</v>
      </c>
      <c r="B65" s="1" t="n">
        <v>69</v>
      </c>
      <c r="C65" s="1" t="n">
        <v>69</v>
      </c>
    </row>
    <row r="66" customFormat="false" ht="16.5" hidden="false" customHeight="false" outlineLevel="0" collapsed="false">
      <c r="A66" s="1" t="n">
        <v>286</v>
      </c>
      <c r="B66" s="1" t="n">
        <v>89</v>
      </c>
      <c r="C66" s="1" t="n">
        <v>89</v>
      </c>
    </row>
    <row r="67" customFormat="false" ht="16.5" hidden="false" customHeight="false" outlineLevel="0" collapsed="false">
      <c r="A67" s="1" t="n">
        <v>287</v>
      </c>
      <c r="B67" s="1" t="n">
        <v>69</v>
      </c>
      <c r="C67" s="1" t="n">
        <v>69</v>
      </c>
    </row>
    <row r="68" customFormat="false" ht="16.5" hidden="false" customHeight="false" outlineLevel="0" collapsed="false">
      <c r="A68" s="1" t="n">
        <v>288</v>
      </c>
      <c r="B68" s="1" t="n">
        <v>29</v>
      </c>
      <c r="C68" s="1" t="n">
        <v>29</v>
      </c>
    </row>
    <row r="69" customFormat="false" ht="16.5" hidden="false" customHeight="false" outlineLevel="0" collapsed="false">
      <c r="A69" s="1" t="n">
        <v>289</v>
      </c>
      <c r="B69" s="1" t="n">
        <v>45</v>
      </c>
      <c r="C69" s="1" t="n">
        <v>45</v>
      </c>
    </row>
    <row r="70" customFormat="false" ht="16.5" hidden="false" customHeight="false" outlineLevel="0" collapsed="false">
      <c r="A70" s="1" t="n">
        <v>290</v>
      </c>
      <c r="B70" s="1" t="n">
        <v>25</v>
      </c>
      <c r="C70" s="1" t="n">
        <v>25</v>
      </c>
    </row>
    <row r="71" customFormat="false" ht="16.5" hidden="false" customHeight="false" outlineLevel="0" collapsed="false">
      <c r="A71" s="1" t="n">
        <v>291</v>
      </c>
      <c r="B71" s="1" t="n">
        <v>49</v>
      </c>
      <c r="C71" s="1" t="n">
        <v>49</v>
      </c>
    </row>
    <row r="72" customFormat="false" ht="16.5" hidden="false" customHeight="false" outlineLevel="0" collapsed="false">
      <c r="A72" s="1" t="n">
        <v>292</v>
      </c>
      <c r="B72" s="1" t="n">
        <v>25</v>
      </c>
      <c r="C72" s="1" t="n">
        <v>25</v>
      </c>
    </row>
    <row r="73" customFormat="false" ht="16.5" hidden="false" customHeight="false" outlineLevel="0" collapsed="false">
      <c r="A73" s="1" t="n">
        <v>293</v>
      </c>
      <c r="B73" s="1" t="n">
        <v>19</v>
      </c>
      <c r="C73" s="1" t="n">
        <v>19</v>
      </c>
    </row>
    <row r="74" customFormat="false" ht="16.5" hidden="false" customHeight="false" outlineLevel="0" collapsed="false">
      <c r="A74" s="1" t="n">
        <v>294</v>
      </c>
      <c r="B74" s="1" t="n">
        <v>19</v>
      </c>
      <c r="C74" s="1" t="n">
        <v>19</v>
      </c>
    </row>
    <row r="75" customFormat="false" ht="16.5" hidden="false" customHeight="false" outlineLevel="0" collapsed="false">
      <c r="A75" s="1" t="n">
        <v>295</v>
      </c>
      <c r="B75" s="1" t="n">
        <v>19</v>
      </c>
      <c r="C75" s="1" t="n">
        <v>19</v>
      </c>
    </row>
    <row r="76" customFormat="false" ht="16.5" hidden="false" customHeight="false" outlineLevel="0" collapsed="false">
      <c r="A76" s="1" t="n">
        <v>296</v>
      </c>
      <c r="B76" s="1" t="n">
        <v>19</v>
      </c>
      <c r="C76" s="1" t="n">
        <v>19</v>
      </c>
    </row>
    <row r="77" customFormat="false" ht="16.5" hidden="false" customHeight="false" outlineLevel="0" collapsed="false">
      <c r="A77" s="1" t="n">
        <v>297</v>
      </c>
      <c r="B77" s="1" t="n">
        <v>19</v>
      </c>
      <c r="C77" s="1" t="n">
        <v>19</v>
      </c>
    </row>
    <row r="78" customFormat="false" ht="16.5" hidden="false" customHeight="false" outlineLevel="0" collapsed="false">
      <c r="A78" s="1" t="n">
        <v>298</v>
      </c>
      <c r="B78" s="1" t="n">
        <v>25</v>
      </c>
      <c r="C78" s="1" t="n">
        <v>25</v>
      </c>
    </row>
    <row r="79" customFormat="false" ht="16.5" hidden="false" customHeight="false" outlineLevel="0" collapsed="false">
      <c r="A79" s="1" t="n">
        <v>299</v>
      </c>
      <c r="B79" s="1" t="n">
        <v>45</v>
      </c>
      <c r="C79" s="1" t="n">
        <v>45</v>
      </c>
    </row>
    <row r="80" customFormat="false" ht="16.5" hidden="false" customHeight="false" outlineLevel="0" collapsed="false">
      <c r="A80" s="1" t="n">
        <v>300</v>
      </c>
      <c r="B80" s="1" t="n">
        <v>19</v>
      </c>
      <c r="C80" s="1" t="n">
        <v>19</v>
      </c>
    </row>
    <row r="81" customFormat="false" ht="16.5" hidden="false" customHeight="false" outlineLevel="0" collapsed="false">
      <c r="A81" s="1" t="n">
        <v>301</v>
      </c>
      <c r="B81" s="1" t="n">
        <v>19</v>
      </c>
      <c r="C81" s="1" t="n">
        <v>19</v>
      </c>
    </row>
    <row r="82" customFormat="false" ht="16.5" hidden="false" customHeight="false" outlineLevel="0" collapsed="false">
      <c r="A82" s="1" t="n">
        <v>302</v>
      </c>
      <c r="B82" s="1" t="n">
        <v>239</v>
      </c>
      <c r="C82" s="1" t="n">
        <v>239</v>
      </c>
    </row>
    <row r="83" customFormat="false" ht="16.5" hidden="false" customHeight="false" outlineLevel="0" collapsed="false">
      <c r="A83" s="1" t="n">
        <v>303</v>
      </c>
      <c r="B83" s="1" t="n">
        <v>19</v>
      </c>
      <c r="C83" s="1" t="n">
        <v>19</v>
      </c>
    </row>
    <row r="84" customFormat="false" ht="16.5" hidden="false" customHeight="false" outlineLevel="0" collapsed="false">
      <c r="A84" s="1" t="n">
        <v>304</v>
      </c>
      <c r="B84" s="1" t="n">
        <v>149</v>
      </c>
      <c r="C84" s="1" t="n">
        <v>149</v>
      </c>
    </row>
    <row r="85" customFormat="false" ht="16.5" hidden="false" customHeight="false" outlineLevel="0" collapsed="false">
      <c r="A85" s="1" t="n">
        <v>305</v>
      </c>
      <c r="B85" s="1" t="n">
        <v>69</v>
      </c>
      <c r="C85" s="1" t="n">
        <v>69</v>
      </c>
    </row>
    <row r="86" customFormat="false" ht="16.5" hidden="false" customHeight="false" outlineLevel="0" collapsed="false">
      <c r="A86" s="1" t="n">
        <v>306</v>
      </c>
      <c r="B86" s="1" t="n">
        <v>99</v>
      </c>
      <c r="C86" s="1" t="n">
        <v>99</v>
      </c>
    </row>
    <row r="87" customFormat="false" ht="16.5" hidden="false" customHeight="false" outlineLevel="0" collapsed="false">
      <c r="A87" s="1" t="n">
        <v>307</v>
      </c>
      <c r="B87" s="1" t="n">
        <v>35</v>
      </c>
      <c r="C87" s="1" t="n">
        <v>35</v>
      </c>
    </row>
    <row r="88" customFormat="false" ht="16.5" hidden="false" customHeight="false" outlineLevel="0" collapsed="false">
      <c r="A88" s="1" t="n">
        <v>308</v>
      </c>
      <c r="B88" s="1" t="n">
        <v>129</v>
      </c>
      <c r="C88" s="1" t="n">
        <v>129</v>
      </c>
    </row>
    <row r="89" customFormat="false" ht="16.5" hidden="false" customHeight="false" outlineLevel="0" collapsed="false">
      <c r="A89" s="1" t="n">
        <v>309</v>
      </c>
      <c r="B89" s="1" t="n">
        <v>49</v>
      </c>
      <c r="C89" s="1" t="n">
        <v>49</v>
      </c>
    </row>
    <row r="90" customFormat="false" ht="16.5" hidden="false" customHeight="false" outlineLevel="0" collapsed="false">
      <c r="A90" s="1" t="n">
        <v>310</v>
      </c>
      <c r="B90" s="1" t="n">
        <v>109</v>
      </c>
      <c r="C90" s="1" t="n">
        <v>109</v>
      </c>
    </row>
    <row r="91" customFormat="false" ht="16.5" hidden="false" customHeight="false" outlineLevel="0" collapsed="false">
      <c r="A91" s="1" t="n">
        <v>311</v>
      </c>
      <c r="B91" s="1" t="n">
        <v>75</v>
      </c>
      <c r="C91" s="1" t="n">
        <v>75</v>
      </c>
    </row>
    <row r="92" customFormat="false" ht="16.5" hidden="false" customHeight="false" outlineLevel="0" collapsed="false">
      <c r="A92" s="1" t="n">
        <v>312</v>
      </c>
      <c r="B92" s="1" t="n">
        <v>39</v>
      </c>
      <c r="C92" s="1" t="n">
        <v>39</v>
      </c>
    </row>
    <row r="93" customFormat="false" ht="16.5" hidden="false" customHeight="false" outlineLevel="0" collapsed="false">
      <c r="A93" s="1" t="n">
        <v>313</v>
      </c>
      <c r="B93" s="1" t="n">
        <v>39</v>
      </c>
      <c r="C93" s="1" t="n">
        <v>39</v>
      </c>
    </row>
    <row r="94" customFormat="false" ht="16.5" hidden="false" customHeight="false" outlineLevel="0" collapsed="false">
      <c r="A94" s="1" t="n">
        <v>314</v>
      </c>
      <c r="B94" s="1" t="n">
        <v>75</v>
      </c>
      <c r="C94" s="1" t="n">
        <v>75</v>
      </c>
    </row>
    <row r="95" customFormat="false" ht="16.5" hidden="false" customHeight="false" outlineLevel="0" collapsed="false">
      <c r="A95" s="1" t="n">
        <v>315</v>
      </c>
      <c r="B95" s="1" t="n">
        <v>25</v>
      </c>
      <c r="C95" s="1" t="n">
        <v>25</v>
      </c>
    </row>
    <row r="96" customFormat="false" ht="16.5" hidden="false" customHeight="false" outlineLevel="0" collapsed="false">
      <c r="A96" s="1" t="n">
        <v>316</v>
      </c>
      <c r="B96" s="1" t="n">
        <v>45</v>
      </c>
      <c r="C96" s="1" t="n">
        <v>45</v>
      </c>
    </row>
    <row r="97" customFormat="false" ht="16.5" hidden="false" customHeight="false" outlineLevel="0" collapsed="false">
      <c r="A97" s="1" t="n">
        <v>317</v>
      </c>
      <c r="B97" s="1" t="n">
        <v>25</v>
      </c>
      <c r="C97" s="1" t="n">
        <v>25</v>
      </c>
    </row>
    <row r="98" customFormat="false" ht="16.5" hidden="false" customHeight="false" outlineLevel="0" collapsed="false">
      <c r="A98" s="6" t="n">
        <v>318</v>
      </c>
      <c r="B98" s="6" t="n">
        <v>29</v>
      </c>
      <c r="C98" s="6" t="n">
        <v>29</v>
      </c>
    </row>
    <row r="99" customFormat="false" ht="16.5" hidden="false" customHeight="false" outlineLevel="0" collapsed="false">
      <c r="A99" s="6" t="n">
        <v>319</v>
      </c>
      <c r="B99" s="6" t="n">
        <v>19</v>
      </c>
      <c r="C99" s="6" t="n">
        <v>19</v>
      </c>
    </row>
    <row r="100" customFormat="false" ht="16.5" hidden="false" customHeight="false" outlineLevel="0" collapsed="false">
      <c r="A100" s="6" t="n">
        <v>320</v>
      </c>
      <c r="B100" s="6" t="n">
        <v>29</v>
      </c>
      <c r="C100" s="6" t="n">
        <v>29</v>
      </c>
    </row>
    <row r="101" customFormat="false" ht="16.5" hidden="false" customHeight="false" outlineLevel="0" collapsed="false">
      <c r="A101" s="12" t="n">
        <v>321</v>
      </c>
      <c r="B101" s="12" t="n">
        <v>29</v>
      </c>
      <c r="C101" s="12" t="n">
        <v>29</v>
      </c>
    </row>
    <row r="102" customFormat="false" ht="16.5" hidden="false" customHeight="false" outlineLevel="0" collapsed="false">
      <c r="A102" s="12" t="n">
        <v>322</v>
      </c>
      <c r="B102" s="12" t="n">
        <v>25</v>
      </c>
      <c r="C102" s="12" t="n">
        <v>25</v>
      </c>
    </row>
    <row r="103" customFormat="false" ht="16.5" hidden="false" customHeight="false" outlineLevel="0" collapsed="false">
      <c r="A103" s="12" t="n">
        <v>323</v>
      </c>
      <c r="B103" s="12" t="n">
        <v>25</v>
      </c>
      <c r="C103" s="12" t="n">
        <v>25</v>
      </c>
    </row>
    <row r="104" customFormat="false" ht="16.5" hidden="false" customHeight="false" outlineLevel="0" collapsed="false">
      <c r="A104" s="12" t="n">
        <v>324</v>
      </c>
      <c r="B104" s="12" t="n">
        <v>25</v>
      </c>
      <c r="C104" s="12" t="n">
        <v>25</v>
      </c>
    </row>
    <row r="105" customFormat="false" ht="16.5" hidden="false" customHeight="false" outlineLevel="0" collapsed="false">
      <c r="A105" s="12" t="n">
        <v>325</v>
      </c>
      <c r="B105" s="12" t="n">
        <v>45</v>
      </c>
      <c r="C105" s="12" t="n">
        <v>45</v>
      </c>
    </row>
    <row r="106" customFormat="false" ht="16.5" hidden="false" customHeight="false" outlineLevel="0" collapsed="false">
      <c r="A106" s="12" t="n">
        <v>326</v>
      </c>
      <c r="B106" s="12" t="n">
        <v>45</v>
      </c>
      <c r="C106" s="12" t="n">
        <v>45</v>
      </c>
    </row>
    <row r="107" customFormat="false" ht="16.5" hidden="false" customHeight="false" outlineLevel="0" collapsed="false">
      <c r="A107" s="12" t="n">
        <v>327</v>
      </c>
      <c r="B107" s="12" t="n">
        <v>19</v>
      </c>
      <c r="C107" s="12" t="n">
        <v>19</v>
      </c>
    </row>
    <row r="108" customFormat="false" ht="16.5" hidden="false" customHeight="false" outlineLevel="0" collapsed="false">
      <c r="A108" s="33" t="n">
        <v>328</v>
      </c>
      <c r="B108" s="33" t="n">
        <v>59</v>
      </c>
      <c r="C108" s="6" t="n">
        <v>59</v>
      </c>
    </row>
    <row r="109" customFormat="false" ht="16.5" hidden="false" customHeight="false" outlineLevel="0" collapsed="false">
      <c r="A109" s="6" t="n">
        <v>329</v>
      </c>
      <c r="B109" s="6" t="n">
        <v>85</v>
      </c>
      <c r="C109" s="6" t="n">
        <v>85</v>
      </c>
    </row>
    <row r="110" customFormat="false" ht="16.5" hidden="false" customHeight="false" outlineLevel="0" collapsed="false">
      <c r="A110" s="12" t="n">
        <v>330</v>
      </c>
      <c r="B110" s="12" t="n">
        <v>85</v>
      </c>
      <c r="C110" s="12" t="n">
        <v>85</v>
      </c>
    </row>
    <row r="111" customFormat="false" ht="16.5" hidden="false" customHeight="false" outlineLevel="0" collapsed="false">
      <c r="A111" s="12" t="n">
        <v>331</v>
      </c>
      <c r="B111" s="12" t="n">
        <v>49</v>
      </c>
      <c r="C111" s="12" t="n">
        <v>49</v>
      </c>
    </row>
    <row r="112" customFormat="false" ht="16.5" hidden="false" customHeight="false" outlineLevel="0" collapsed="false">
      <c r="A112" s="12" t="n">
        <v>332</v>
      </c>
      <c r="B112" s="12" t="n">
        <v>99</v>
      </c>
      <c r="C112" s="12" t="n">
        <v>99</v>
      </c>
    </row>
    <row r="113" customFormat="false" ht="16.5" hidden="false" customHeight="false" outlineLevel="0" collapsed="false">
      <c r="A113" s="12" t="n">
        <v>333</v>
      </c>
      <c r="B113" s="12" t="n">
        <v>55</v>
      </c>
      <c r="C113" s="12" t="n">
        <v>55</v>
      </c>
    </row>
    <row r="114" customFormat="false" ht="16.5" hidden="false" customHeight="false" outlineLevel="0" collapsed="false">
      <c r="A114" s="12" t="n">
        <v>334</v>
      </c>
      <c r="B114" s="12" t="n">
        <v>55</v>
      </c>
      <c r="C114" s="12" t="n">
        <v>55</v>
      </c>
    </row>
    <row r="115" customFormat="false" ht="16.5" hidden="false" customHeight="false" outlineLevel="0" collapsed="false">
      <c r="A115" s="12" t="n">
        <v>335</v>
      </c>
      <c r="B115" s="12" t="n">
        <v>25</v>
      </c>
      <c r="C115" s="12" t="n">
        <v>25</v>
      </c>
    </row>
    <row r="116" customFormat="false" ht="16.5" hidden="false" customHeight="false" outlineLevel="0" collapsed="false">
      <c r="A116" s="12" t="n">
        <v>336</v>
      </c>
      <c r="B116" s="12" t="n">
        <v>25</v>
      </c>
      <c r="C116" s="12" t="n">
        <v>25</v>
      </c>
    </row>
    <row r="117" customFormat="false" ht="16.5" hidden="false" customHeight="false" outlineLevel="0" collapsed="false">
      <c r="A117" s="12" t="n">
        <v>337</v>
      </c>
      <c r="B117" s="12" t="n">
        <v>25</v>
      </c>
      <c r="C117" s="12" t="n">
        <v>25</v>
      </c>
    </row>
    <row r="118" customFormat="false" ht="16.5" hidden="false" customHeight="false" outlineLevel="0" collapsed="false">
      <c r="A118" s="12" t="n">
        <v>338</v>
      </c>
      <c r="B118" s="12" t="n">
        <v>25</v>
      </c>
      <c r="C118" s="12" t="n">
        <v>25</v>
      </c>
    </row>
    <row r="119" customFormat="false" ht="16.5" hidden="false" customHeight="false" outlineLevel="0" collapsed="false">
      <c r="A119" s="12" t="n">
        <v>339</v>
      </c>
      <c r="B119" s="12" t="n">
        <v>25</v>
      </c>
      <c r="C119" s="12" t="n">
        <v>25</v>
      </c>
    </row>
    <row r="120" customFormat="false" ht="16.5" hidden="false" customHeight="false" outlineLevel="0" collapsed="false">
      <c r="A120" s="6" t="n">
        <v>340</v>
      </c>
      <c r="B120" s="6" t="n">
        <v>25</v>
      </c>
      <c r="C120" s="6" t="n">
        <v>25</v>
      </c>
    </row>
    <row r="121" customFormat="false" ht="16.5" hidden="false" customHeight="false" outlineLevel="0" collapsed="false">
      <c r="A121" s="6" t="n">
        <v>341</v>
      </c>
      <c r="B121" s="6" t="n">
        <v>25</v>
      </c>
      <c r="C121" s="6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</cols>
  <sheetData>
    <row r="1" customFormat="false" ht="16.5" hidden="false" customHeight="false" outlineLevel="0" collapsed="false">
      <c r="A1" s="8" t="s">
        <v>495</v>
      </c>
      <c r="B1" s="21" t="s">
        <v>496</v>
      </c>
      <c r="C1" s="21" t="s">
        <v>497</v>
      </c>
    </row>
    <row r="2" customFormat="false" ht="16.5" hidden="false" customHeight="false" outlineLevel="0" collapsed="false">
      <c r="A2" s="8" t="s">
        <v>498</v>
      </c>
      <c r="B2" s="21" t="s">
        <v>499</v>
      </c>
      <c r="C2" s="21" t="s">
        <v>500</v>
      </c>
    </row>
    <row r="3" customFormat="false" ht="16.5" hidden="false" customHeight="false" outlineLevel="0" collapsed="false">
      <c r="A3" s="8" t="s">
        <v>501</v>
      </c>
      <c r="B3" s="21" t="s">
        <v>278</v>
      </c>
      <c r="C3" s="21" t="s">
        <v>502</v>
      </c>
      <c r="D3" s="21" t="s">
        <v>331</v>
      </c>
      <c r="E3" s="11" t="s">
        <v>503</v>
      </c>
      <c r="F3" s="11" t="s">
        <v>504</v>
      </c>
    </row>
    <row r="4" customFormat="false" ht="16.5" hidden="false" customHeight="false" outlineLevel="0" collapsed="false">
      <c r="A4" s="8" t="s">
        <v>505</v>
      </c>
      <c r="B4" s="21" t="s">
        <v>407</v>
      </c>
      <c r="C4" s="21" t="s">
        <v>447</v>
      </c>
      <c r="D4" s="21" t="s">
        <v>466</v>
      </c>
      <c r="E4" s="21" t="s">
        <v>479</v>
      </c>
    </row>
    <row r="5" customFormat="false" ht="16.5" hidden="false" customHeight="false" outlineLevel="0" collapsed="false">
      <c r="A5" s="8" t="s">
        <v>506</v>
      </c>
      <c r="B5" s="8" t="s">
        <v>507</v>
      </c>
      <c r="C5" s="8" t="s">
        <v>508</v>
      </c>
      <c r="D5" s="8" t="s">
        <v>509</v>
      </c>
      <c r="E5" s="8" t="s">
        <v>510</v>
      </c>
      <c r="F5" s="8" t="s">
        <v>511</v>
      </c>
      <c r="G5" s="8" t="s">
        <v>512</v>
      </c>
      <c r="H5" s="5" t="s">
        <v>5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2:53:26Z</dcterms:created>
  <dc:creator>PUREXP</dc:creator>
  <dc:description/>
  <dc:language>en-US</dc:language>
  <cp:lastModifiedBy>PUREXP</cp:lastModifiedBy>
  <dcterms:modified xsi:type="dcterms:W3CDTF">2016-05-03T03:20:52Z</dcterms:modified>
  <cp:revision>0</cp:revision>
  <dc:subject/>
  <dc:title/>
</cp:coreProperties>
</file>