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4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t xml:space="preserve">短袖</t>
  </si>
  <si>
    <r>
      <rPr>
        <sz val="12"/>
        <color rgb="FF000000"/>
        <rFont val="Noto Sans"/>
        <family val="2"/>
      </rPr>
      <t xml:space="preserve">黑白拼接小鹿印花短袖休闲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实拍</t>
    </r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日系潮夏季韩版情侣装 修身青少年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学生班服</t>
    </r>
  </si>
  <si>
    <t xml:space="preserve">https://detail.1688.com/offer/528131200784.html?spm=a2615.7691456.0.0.xWuoAB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39334209885.html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420587917.html?spm=a2615.7691456.0.0.BmDHHS</t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https://detail.1688.com/offer/528492614232.html</t>
  </si>
  <si>
    <t xml:space="preserve">夏季新款显瘦沙滩情侣装</t>
  </si>
  <si>
    <t xml:space="preserve">https://detail.1688.com/offer/528035304822.html?spm=a261y.7663282.1998411376.2.u4fp0w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夏季韩版修身情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427637386.html?spm=a2615.7691456.0.0.8i3LDA</t>
  </si>
  <si>
    <t xml:space="preserve">夏季新款韩版叶子字母情侣装</t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t xml:space="preserve">https://detail.1688.com/offer/44765497835.html?spm=a2615.7691456.0.0.VklM9S</t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45292648283.html?spm=a261y.7663282.1998411376.3.Fl98XV</t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11" customFormat="true" ht="16.5" hidden="false" customHeight="false" outlineLevel="0" collapsed="false">
      <c r="A5" s="8" t="s">
        <v>15</v>
      </c>
      <c r="B5" s="8" t="s">
        <v>16</v>
      </c>
      <c r="C5" s="9" t="n">
        <v>453</v>
      </c>
      <c r="D5" s="9" t="n">
        <v>13</v>
      </c>
      <c r="E5" s="10" t="n">
        <f aca="false">D5/0.6</f>
        <v>21.6666666666667</v>
      </c>
      <c r="F5" s="9" t="n">
        <v>22</v>
      </c>
      <c r="G5" s="8"/>
      <c r="H5" s="8"/>
      <c r="I5" s="11" t="s">
        <v>17</v>
      </c>
    </row>
    <row r="6" s="11" customFormat="true" ht="16.5" hidden="false" customHeight="false" outlineLevel="0" collapsed="false">
      <c r="A6" s="8" t="s">
        <v>18</v>
      </c>
      <c r="B6" s="8" t="s">
        <v>19</v>
      </c>
      <c r="C6" s="9" t="n">
        <v>455</v>
      </c>
      <c r="D6" s="9" t="n">
        <v>2</v>
      </c>
      <c r="E6" s="10" t="n">
        <f aca="false">D6/0.6</f>
        <v>3.33333333333333</v>
      </c>
      <c r="F6" s="9" t="n">
        <v>4</v>
      </c>
      <c r="I6" s="11" t="s">
        <v>20</v>
      </c>
    </row>
    <row r="7" customFormat="false" ht="16.5" hidden="false" customHeight="false" outlineLevel="0" collapsed="false">
      <c r="A7" s="5" t="s">
        <v>21</v>
      </c>
      <c r="B7" s="12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s="11" customFormat="true" ht="16.5" hidden="false" customHeight="false" outlineLevel="0" collapsed="false">
      <c r="A8" s="8" t="s">
        <v>24</v>
      </c>
      <c r="B8" s="8" t="s">
        <v>22</v>
      </c>
      <c r="C8" s="9" t="n">
        <v>457</v>
      </c>
      <c r="D8" s="9" t="n">
        <v>18</v>
      </c>
      <c r="E8" s="10" t="n">
        <f aca="false">D8/0.6</f>
        <v>30</v>
      </c>
      <c r="F8" s="9" t="n">
        <v>29</v>
      </c>
      <c r="I8" s="11" t="s">
        <v>25</v>
      </c>
    </row>
    <row r="9" s="7" customFormat="true" ht="16.5" hidden="false" customHeight="false" outlineLevel="0" collapsed="false">
      <c r="A9" s="5" t="s">
        <v>26</v>
      </c>
      <c r="B9" s="12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12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12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11" customFormat="true" ht="16.5" hidden="false" customHeight="false" outlineLevel="0" collapsed="false">
      <c r="A12" s="8" t="s">
        <v>32</v>
      </c>
      <c r="B12" s="8" t="s">
        <v>33</v>
      </c>
      <c r="C12" s="9" t="n">
        <v>461</v>
      </c>
      <c r="D12" s="9" t="n">
        <v>70</v>
      </c>
      <c r="E12" s="10" t="n">
        <f aca="false">D12/0.6</f>
        <v>116.666666666667</v>
      </c>
      <c r="F12" s="9" t="n">
        <v>98</v>
      </c>
      <c r="I12" s="11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13" t="n">
        <v>25</v>
      </c>
      <c r="E15" s="4" t="n">
        <f aca="false">D15/0.6</f>
        <v>41.6666666666667</v>
      </c>
      <c r="F15" s="13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13" t="n">
        <v>70</v>
      </c>
      <c r="E16" s="4" t="n">
        <f aca="false">D16/0.6</f>
        <v>116.666666666667</v>
      </c>
      <c r="F16" s="13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4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13" t="n">
        <v>38</v>
      </c>
      <c r="E20" s="4" t="n">
        <f aca="false">D20/0.6</f>
        <v>63.3333333333333</v>
      </c>
      <c r="F20" s="13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13" t="n">
        <v>33</v>
      </c>
      <c r="E21" s="4" t="n">
        <f aca="false">D21/0.6</f>
        <v>55</v>
      </c>
      <c r="F21" s="13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13" t="n">
        <v>150</v>
      </c>
      <c r="E22" s="4" t="n">
        <f aca="false">D22/0.6</f>
        <v>250</v>
      </c>
      <c r="F22" s="13" t="n">
        <v>158</v>
      </c>
      <c r="I22" s="0" t="s">
        <v>61</v>
      </c>
    </row>
    <row r="23" s="15" customFormat="true" ht="16.5" hidden="false" customHeight="false" outlineLevel="0" collapsed="false">
      <c r="A23" s="15" t="s">
        <v>62</v>
      </c>
      <c r="B23" s="15" t="s">
        <v>60</v>
      </c>
      <c r="C23" s="13"/>
      <c r="D23" s="13" t="n">
        <v>90</v>
      </c>
      <c r="E23" s="16" t="n">
        <f aca="false">D23/0.6</f>
        <v>150</v>
      </c>
      <c r="F23" s="13" t="n">
        <v>148</v>
      </c>
      <c r="I23" s="17" t="s">
        <v>63</v>
      </c>
    </row>
    <row r="24" s="18" customFormat="true" ht="11.25" hidden="false" customHeight="true" outlineLevel="0" collapsed="false">
      <c r="C24" s="19"/>
      <c r="E24" s="20"/>
    </row>
    <row r="25" customFormat="false" ht="16.5" hidden="false" customHeight="false" outlineLevel="0" collapsed="false">
      <c r="A25" s="12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8" customFormat="true" ht="11.25" hidden="false" customHeight="true" outlineLevel="0" collapsed="false">
      <c r="C27" s="19"/>
      <c r="E27" s="20"/>
    </row>
    <row r="28" customFormat="false" ht="16.5" hidden="false" customHeight="false" outlineLevel="0" collapsed="false">
      <c r="A28" s="12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21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21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22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customFormat="false" ht="16.5" hidden="false" customHeight="false" outlineLevel="0" collapsed="false">
      <c r="A4" s="12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12" t="s">
        <v>80</v>
      </c>
      <c r="I4" s="12" t="s">
        <v>88</v>
      </c>
      <c r="J4" s="12" t="s">
        <v>82</v>
      </c>
      <c r="K4" s="0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J20" s="12" t="s">
        <v>132</v>
      </c>
      <c r="K20" s="0" t="s">
        <v>133</v>
      </c>
    </row>
    <row r="21" customFormat="false" ht="16.5" hidden="false" customHeight="false" outlineLevel="0" collapsed="false">
      <c r="J21" s="12" t="s">
        <v>134</v>
      </c>
      <c r="K21" s="0" t="s">
        <v>135</v>
      </c>
    </row>
    <row r="22" s="18" customFormat="true" ht="11.25" hidden="false" customHeight="true" outlineLevel="0" collapsed="false"/>
    <row r="25" customFormat="false" ht="23.25" hidden="false" customHeight="true" outlineLevel="0" collapsed="false">
      <c r="A25" s="12" t="s">
        <v>136</v>
      </c>
    </row>
    <row r="26" customFormat="false" ht="20.25" hidden="false" customHeight="true" outlineLevel="0" collapsed="false">
      <c r="A26" s="12" t="s">
        <v>137</v>
      </c>
      <c r="B26" s="0" t="s">
        <v>138</v>
      </c>
    </row>
    <row r="27" customFormat="false" ht="20.25" hidden="false" customHeight="true" outlineLevel="0" collapsed="false">
      <c r="A27" s="12" t="s">
        <v>139</v>
      </c>
      <c r="B27" s="0" t="s">
        <v>140</v>
      </c>
    </row>
    <row r="28" customFormat="false" ht="20.25" hidden="false" customHeight="true" outlineLevel="0" collapsed="false">
      <c r="A28" s="0" t="s">
        <v>141</v>
      </c>
      <c r="B28" s="0" t="s">
        <v>142</v>
      </c>
    </row>
    <row r="29" customFormat="false" ht="20.25" hidden="false" customHeight="true" outlineLevel="0" collapsed="false">
      <c r="A29" s="0" t="s">
        <v>143</v>
      </c>
    </row>
    <row r="30" customFormat="false" ht="20.25" hidden="false" customHeight="true" outlineLevel="0" collapsed="false">
      <c r="A30" s="12" t="s">
        <v>144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12" t="s">
        <v>145</v>
      </c>
      <c r="B32" s="0" t="s">
        <v>146</v>
      </c>
    </row>
    <row r="33" customFormat="false" ht="20.25" hidden="false" customHeight="true" outlineLevel="0" collapsed="false">
      <c r="A33" s="12" t="s">
        <v>147</v>
      </c>
      <c r="B33" s="0" t="s">
        <v>148</v>
      </c>
    </row>
    <row r="34" customFormat="false" ht="20.25" hidden="false" customHeight="true" outlineLevel="0" collapsed="false">
      <c r="A34" s="12" t="s">
        <v>149</v>
      </c>
      <c r="B34" s="0" t="s">
        <v>150</v>
      </c>
    </row>
    <row r="35" customFormat="false" ht="20.25" hidden="false" customHeight="true" outlineLevel="0" collapsed="false">
      <c r="A35" s="12" t="s">
        <v>151</v>
      </c>
      <c r="B35" s="0" t="s">
        <v>152</v>
      </c>
    </row>
    <row r="36" customFormat="false" ht="20.25" hidden="false" customHeight="true" outlineLevel="0" collapsed="false">
      <c r="A36" s="12" t="s">
        <v>153</v>
      </c>
      <c r="B36" s="0" t="s">
        <v>154</v>
      </c>
    </row>
    <row r="37" customFormat="false" ht="20.25" hidden="false" customHeight="true" outlineLevel="0" collapsed="false">
      <c r="A37" s="12" t="s">
        <v>155</v>
      </c>
    </row>
    <row r="38" customFormat="false" ht="20.25" hidden="false" customHeight="true" outlineLevel="0" collapsed="false">
      <c r="A38" s="12" t="s">
        <v>156</v>
      </c>
    </row>
    <row r="39" customFormat="false" ht="20.25" hidden="false" customHeight="true" outlineLevel="0" collapsed="false">
      <c r="A39" s="12" t="s">
        <v>157</v>
      </c>
    </row>
    <row r="40" customFormat="false" ht="20.25" hidden="false" customHeight="true" outlineLevel="0" collapsed="false">
      <c r="A40" s="12" t="s">
        <v>158</v>
      </c>
    </row>
    <row r="41" customFormat="false" ht="20.25" hidden="false" customHeight="true" outlineLevel="0" collapsed="false"/>
    <row r="42" customFormat="false" ht="20.25" hidden="false" customHeight="true" outlineLevel="0" collapsed="false">
      <c r="A42" s="12" t="s">
        <v>159</v>
      </c>
      <c r="B42" s="0" t="s">
        <v>160</v>
      </c>
    </row>
    <row r="43" customFormat="false" ht="20.25" hidden="false" customHeight="true" outlineLevel="0" collapsed="false">
      <c r="A43" s="12" t="s">
        <v>161</v>
      </c>
    </row>
    <row r="44" customFormat="false" ht="20.25" hidden="false" customHeight="true" outlineLevel="0" collapsed="false">
      <c r="A44" s="12" t="s">
        <v>162</v>
      </c>
    </row>
    <row r="45" customFormat="false" ht="20.25" hidden="false" customHeight="true" outlineLevel="0" collapsed="false">
      <c r="A45" s="12" t="s">
        <v>163</v>
      </c>
    </row>
    <row r="46" customFormat="false" ht="20.25" hidden="false" customHeight="true" outlineLevel="0" collapsed="false">
      <c r="A46" s="12" t="s">
        <v>164</v>
      </c>
    </row>
    <row r="47" customFormat="false" ht="20.25" hidden="false" customHeight="true" outlineLevel="0" collapsed="false">
      <c r="A47" s="12" t="s">
        <v>165</v>
      </c>
    </row>
    <row r="48" customFormat="false" ht="20.25" hidden="false" customHeight="true" outlineLevel="0" collapsed="false"/>
    <row r="49" customFormat="false" ht="20.25" hidden="false" customHeight="true" outlineLevel="0" collapsed="false">
      <c r="A49" s="12" t="s">
        <v>166</v>
      </c>
      <c r="B49" s="0" t="s">
        <v>167</v>
      </c>
    </row>
    <row r="50" customFormat="false" ht="20.25" hidden="false" customHeight="true" outlineLevel="0" collapsed="false">
      <c r="A50" s="12" t="s">
        <v>168</v>
      </c>
    </row>
    <row r="51" customFormat="false" ht="20.25" hidden="false" customHeight="true" outlineLevel="0" collapsed="false">
      <c r="A51" s="12" t="s">
        <v>169</v>
      </c>
    </row>
    <row r="52" customFormat="false" ht="20.25" hidden="false" customHeight="true" outlineLevel="0" collapsed="false">
      <c r="A52" s="12" t="s">
        <v>170</v>
      </c>
    </row>
    <row r="53" customFormat="false" ht="20.25" hidden="false" customHeight="true" outlineLevel="0" collapsed="false">
      <c r="A53" s="12" t="s">
        <v>171</v>
      </c>
    </row>
    <row r="54" customFormat="false" ht="20.25" hidden="false" customHeight="true" outlineLevel="0" collapsed="false">
      <c r="A54" s="12" t="s">
        <v>172</v>
      </c>
    </row>
    <row r="55" customFormat="false" ht="20.25" hidden="false" customHeight="true" outlineLevel="0" collapsed="false">
      <c r="A55" s="12" t="s">
        <v>173</v>
      </c>
    </row>
    <row r="56" customFormat="false" ht="20.25" hidden="false" customHeight="true" outlineLevel="0" collapsed="false"/>
    <row r="57" customFormat="false" ht="20.25" hidden="false" customHeight="true" outlineLevel="0" collapsed="false">
      <c r="A57" s="12" t="s">
        <v>174</v>
      </c>
      <c r="B57" s="0" t="s">
        <v>175</v>
      </c>
    </row>
    <row r="58" customFormat="false" ht="20.25" hidden="false" customHeight="true" outlineLevel="0" collapsed="false">
      <c r="A58" s="12" t="s">
        <v>176</v>
      </c>
      <c r="B58" s="0" t="s">
        <v>177</v>
      </c>
    </row>
    <row r="59" customFormat="false" ht="16.5" hidden="false" customHeight="false" outlineLevel="0" collapsed="false">
      <c r="A59" s="12" t="s">
        <v>178</v>
      </c>
      <c r="B59" s="0" t="s">
        <v>179</v>
      </c>
    </row>
    <row r="61" customFormat="false" ht="16.5" hidden="false" customHeight="false" outlineLevel="0" collapsed="false">
      <c r="A61" s="12" t="s">
        <v>180</v>
      </c>
      <c r="B61" s="0" t="s">
        <v>181</v>
      </c>
    </row>
    <row r="62" customFormat="false" ht="16.5" hidden="false" customHeight="false" outlineLevel="0" collapsed="false">
      <c r="A62" s="12" t="s">
        <v>182</v>
      </c>
      <c r="B62" s="0" t="s">
        <v>183</v>
      </c>
    </row>
    <row r="64" customFormat="false" ht="16.5" hidden="false" customHeight="false" outlineLevel="0" collapsed="false">
      <c r="A64" s="12" t="s">
        <v>184</v>
      </c>
      <c r="B64" s="0" t="s">
        <v>185</v>
      </c>
    </row>
    <row r="65" customFormat="false" ht="16.5" hidden="false" customHeight="false" outlineLevel="0" collapsed="false">
      <c r="A65" s="12" t="s">
        <v>186</v>
      </c>
      <c r="B65" s="0" t="s">
        <v>187</v>
      </c>
    </row>
    <row r="66" customFormat="false" ht="19.5" hidden="false" customHeight="true" outlineLevel="0" collapsed="false">
      <c r="A66" s="25" t="s">
        <v>188</v>
      </c>
      <c r="B66" s="0" t="s">
        <v>189</v>
      </c>
    </row>
    <row r="67" customFormat="false" ht="16.5" hidden="false" customHeight="false" outlineLevel="0" collapsed="false">
      <c r="A67" s="12" t="s">
        <v>190</v>
      </c>
      <c r="B67" s="0" t="s">
        <v>191</v>
      </c>
    </row>
    <row r="69" customFormat="false" ht="16.5" hidden="false" customHeight="false" outlineLevel="0" collapsed="false">
      <c r="A69" s="12" t="s">
        <v>192</v>
      </c>
      <c r="B69" s="0" t="s">
        <v>193</v>
      </c>
      <c r="I69" s="1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s="11" customFormat="true" ht="16.5" hidden="false" customHeight="false" outlineLevel="0" collapsed="false">
      <c r="A4" s="8" t="s">
        <v>87</v>
      </c>
      <c r="B4" s="9" t="n">
        <v>221</v>
      </c>
      <c r="C4" s="9" t="n">
        <v>28</v>
      </c>
      <c r="D4" s="9" t="n">
        <v>28</v>
      </c>
      <c r="E4" s="9" t="n">
        <v>9</v>
      </c>
      <c r="F4" s="9" t="n">
        <f aca="false">(C4+D4+E4)*1.3</f>
        <v>84.5</v>
      </c>
      <c r="G4" s="9" t="n">
        <v>85</v>
      </c>
      <c r="H4" s="8" t="s">
        <v>80</v>
      </c>
      <c r="I4" s="8" t="s">
        <v>88</v>
      </c>
      <c r="J4" s="8" t="s">
        <v>82</v>
      </c>
      <c r="K4" s="11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A20" s="12" t="s">
        <v>19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12" t="s">
        <v>196</v>
      </c>
      <c r="J20" s="12" t="s">
        <v>197</v>
      </c>
      <c r="K20" s="0" t="s">
        <v>198</v>
      </c>
    </row>
    <row r="21" customFormat="false" ht="16.5" hidden="false" customHeight="false" outlineLevel="0" collapsed="false">
      <c r="A21" s="12" t="s">
        <v>19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12" t="s">
        <v>197</v>
      </c>
      <c r="K21" s="0" t="s">
        <v>200</v>
      </c>
    </row>
    <row r="22" customFormat="false" ht="16.5" hidden="false" customHeight="false" outlineLevel="0" collapsed="false">
      <c r="A22" s="12" t="s">
        <v>20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12" t="s">
        <v>197</v>
      </c>
    </row>
    <row r="23" customFormat="false" ht="16.5" hidden="false" customHeight="false" outlineLevel="0" collapsed="false">
      <c r="A23" s="12" t="s">
        <v>20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12" t="s">
        <v>197</v>
      </c>
    </row>
    <row r="24" customFormat="false" ht="16.5" hidden="false" customHeight="false" outlineLevel="0" collapsed="false">
      <c r="A24" s="12" t="s">
        <v>20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12" t="s">
        <v>197</v>
      </c>
    </row>
    <row r="25" customFormat="false" ht="16.5" hidden="false" customHeight="false" outlineLevel="0" collapsed="false">
      <c r="A25" s="12" t="s">
        <v>20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12" t="s">
        <v>197</v>
      </c>
    </row>
    <row r="26" customFormat="false" ht="16.5" hidden="false" customHeight="false" outlineLevel="0" collapsed="false">
      <c r="A26" s="12" t="s">
        <v>20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12" t="s">
        <v>197</v>
      </c>
    </row>
    <row r="27" customFormat="false" ht="16.5" hidden="false" customHeight="false" outlineLevel="0" collapsed="false">
      <c r="A27" s="12" t="s">
        <v>20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12" t="s">
        <v>197</v>
      </c>
    </row>
    <row r="28" customFormat="false" ht="16.5" hidden="false" customHeight="false" outlineLevel="0" collapsed="false">
      <c r="A28" s="12" t="s">
        <v>20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12" t="s">
        <v>197</v>
      </c>
    </row>
    <row r="29" customFormat="false" ht="16.5" hidden="false" customHeight="false" outlineLevel="0" collapsed="false">
      <c r="A29" s="12" t="s">
        <v>20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12" t="s">
        <v>197</v>
      </c>
    </row>
    <row r="30" customFormat="false" ht="16.5" hidden="false" customHeight="false" outlineLevel="0" collapsed="false">
      <c r="A30" s="12" t="s">
        <v>20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12" t="s">
        <v>197</v>
      </c>
    </row>
    <row r="31" customFormat="false" ht="16.5" hidden="false" customHeight="false" outlineLevel="0" collapsed="false">
      <c r="A31" s="12" t="s">
        <v>21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12" t="s">
        <v>197</v>
      </c>
    </row>
    <row r="32" customFormat="false" ht="16.5" hidden="false" customHeight="false" outlineLevel="0" collapsed="false">
      <c r="A32" s="12" t="s">
        <v>21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1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12</v>
      </c>
      <c r="B2" s="12" t="s">
        <v>21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12" t="s">
        <v>214</v>
      </c>
      <c r="J2" s="12" t="s">
        <v>215</v>
      </c>
      <c r="K2" s="0" t="s">
        <v>216</v>
      </c>
    </row>
    <row r="3" customFormat="false" ht="16.5" hidden="false" customHeight="false" outlineLevel="0" collapsed="false">
      <c r="A3" s="3" t="s">
        <v>212</v>
      </c>
      <c r="B3" s="12" t="s">
        <v>21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12" t="s">
        <v>218</v>
      </c>
      <c r="J3" s="12" t="s">
        <v>215</v>
      </c>
      <c r="K3" s="0" t="s">
        <v>219</v>
      </c>
    </row>
    <row r="4" customFormat="false" ht="16.5" hidden="false" customHeight="false" outlineLevel="0" collapsed="false">
      <c r="A4" s="3" t="s">
        <v>212</v>
      </c>
      <c r="B4" s="12" t="s">
        <v>220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12" t="s">
        <v>221</v>
      </c>
      <c r="J4" s="12" t="s">
        <v>215</v>
      </c>
      <c r="K4" s="0" t="s">
        <v>222</v>
      </c>
    </row>
    <row r="5" customFormat="false" ht="16.5" hidden="false" customHeight="false" outlineLevel="0" collapsed="false">
      <c r="A5" s="3" t="s">
        <v>212</v>
      </c>
      <c r="B5" s="12" t="s">
        <v>22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12" t="s">
        <v>224</v>
      </c>
      <c r="J5" s="12" t="s">
        <v>215</v>
      </c>
      <c r="K5" s="0" t="s">
        <v>225</v>
      </c>
    </row>
    <row r="6" customFormat="false" ht="16.5" hidden="false" customHeight="false" outlineLevel="0" collapsed="false">
      <c r="A6" s="3" t="s">
        <v>212</v>
      </c>
      <c r="B6" s="12" t="s">
        <v>22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12" t="s">
        <v>227</v>
      </c>
      <c r="J6" s="12" t="s">
        <v>215</v>
      </c>
      <c r="K6" s="0" t="s">
        <v>228</v>
      </c>
    </row>
    <row r="7" customFormat="false" ht="16.5" hidden="false" customHeight="false" outlineLevel="0" collapsed="false">
      <c r="A7" s="3" t="s">
        <v>212</v>
      </c>
      <c r="B7" s="12" t="s">
        <v>22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230</v>
      </c>
      <c r="J7" s="12" t="s">
        <v>231</v>
      </c>
      <c r="K7" s="0" t="s">
        <v>232</v>
      </c>
    </row>
    <row r="8" s="7" customFormat="true" ht="16.5" hidden="false" customHeight="false" outlineLevel="0" collapsed="false">
      <c r="A8" s="26" t="s">
        <v>212</v>
      </c>
      <c r="B8" s="5" t="s">
        <v>233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234</v>
      </c>
      <c r="J8" s="5" t="s">
        <v>235</v>
      </c>
      <c r="K8" s="7" t="s">
        <v>236</v>
      </c>
    </row>
    <row r="9" s="7" customFormat="true" ht="16.5" hidden="false" customHeight="false" outlineLevel="0" collapsed="false">
      <c r="A9" s="26" t="s">
        <v>212</v>
      </c>
      <c r="B9" s="5" t="s">
        <v>237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238</v>
      </c>
      <c r="J9" s="5" t="s">
        <v>239</v>
      </c>
      <c r="K9" s="7" t="s">
        <v>240</v>
      </c>
    </row>
    <row r="10" s="7" customFormat="true" ht="16.5" hidden="false" customHeight="false" outlineLevel="0" collapsed="false">
      <c r="A10" s="26" t="s">
        <v>212</v>
      </c>
      <c r="B10" s="5" t="s">
        <v>241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242</v>
      </c>
      <c r="J10" s="5" t="s">
        <v>243</v>
      </c>
      <c r="K10" s="7" t="s">
        <v>244</v>
      </c>
    </row>
    <row r="11" s="7" customFormat="true" ht="16.5" hidden="false" customHeight="false" outlineLevel="0" collapsed="false">
      <c r="A11" s="26" t="s">
        <v>212</v>
      </c>
      <c r="B11" s="5" t="s">
        <v>245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242</v>
      </c>
      <c r="J11" s="5" t="s">
        <v>243</v>
      </c>
      <c r="K11" s="7" t="s">
        <v>246</v>
      </c>
    </row>
    <row r="12" customFormat="false" ht="16.5" hidden="false" customHeight="false" outlineLevel="0" collapsed="false">
      <c r="A12" s="3" t="s">
        <v>247</v>
      </c>
      <c r="B12" s="12" t="s">
        <v>24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249</v>
      </c>
      <c r="J12" s="27" t="s">
        <v>250</v>
      </c>
      <c r="K12" s="0" t="s">
        <v>251</v>
      </c>
    </row>
    <row r="13" customFormat="false" ht="16.5" hidden="false" customHeight="false" outlineLevel="0" collapsed="false">
      <c r="A13" s="3" t="s">
        <v>247</v>
      </c>
      <c r="B13" s="12" t="s">
        <v>25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249</v>
      </c>
      <c r="J13" s="27" t="s">
        <v>250</v>
      </c>
      <c r="K13" s="0" t="s">
        <v>253</v>
      </c>
    </row>
    <row r="14" customFormat="false" ht="16.5" hidden="false" customHeight="false" outlineLevel="0" collapsed="false">
      <c r="A14" s="3" t="s">
        <v>247</v>
      </c>
      <c r="B14" s="12" t="s">
        <v>25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249</v>
      </c>
      <c r="J14" s="27" t="s">
        <v>250</v>
      </c>
      <c r="K14" s="0" t="s">
        <v>255</v>
      </c>
    </row>
    <row r="15" customFormat="false" ht="16.5" hidden="false" customHeight="false" outlineLevel="0" collapsed="false">
      <c r="A15" s="3" t="s">
        <v>247</v>
      </c>
      <c r="B15" s="12" t="s">
        <v>25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249</v>
      </c>
      <c r="J15" s="27" t="s">
        <v>250</v>
      </c>
      <c r="K15" s="0" t="s">
        <v>257</v>
      </c>
    </row>
    <row r="16" customFormat="false" ht="16.5" hidden="false" customHeight="false" outlineLevel="0" collapsed="false">
      <c r="A16" s="3" t="s">
        <v>247</v>
      </c>
      <c r="B16" s="12" t="s">
        <v>25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249</v>
      </c>
      <c r="J16" s="27" t="s">
        <v>250</v>
      </c>
      <c r="K16" s="0" t="s">
        <v>259</v>
      </c>
    </row>
    <row r="17" customFormat="false" ht="16.5" hidden="false" customHeight="false" outlineLevel="0" collapsed="false">
      <c r="A17" s="3" t="s">
        <v>247</v>
      </c>
      <c r="B17" s="12" t="s">
        <v>26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249</v>
      </c>
      <c r="J17" s="27" t="s">
        <v>250</v>
      </c>
      <c r="K17" s="0" t="s">
        <v>261</v>
      </c>
    </row>
    <row r="18" customFormat="false" ht="16.5" hidden="false" customHeight="false" outlineLevel="0" collapsed="false">
      <c r="A18" s="3" t="s">
        <v>247</v>
      </c>
      <c r="B18" s="12" t="s">
        <v>26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249</v>
      </c>
      <c r="J18" s="27" t="s">
        <v>263</v>
      </c>
      <c r="K18" s="0" t="s">
        <v>264</v>
      </c>
    </row>
    <row r="19" customFormat="false" ht="16.5" hidden="false" customHeight="false" outlineLevel="0" collapsed="false">
      <c r="A19" s="3" t="s">
        <v>247</v>
      </c>
      <c r="B19" s="12" t="s">
        <v>26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249</v>
      </c>
      <c r="J19" s="27" t="s">
        <v>266</v>
      </c>
      <c r="K19" s="0" t="s">
        <v>267</v>
      </c>
    </row>
    <row r="20" customFormat="false" ht="16.5" hidden="false" customHeight="false" outlineLevel="0" collapsed="false">
      <c r="A20" s="3" t="s">
        <v>247</v>
      </c>
      <c r="B20" s="12" t="s">
        <v>26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249</v>
      </c>
      <c r="J20" s="27" t="s">
        <v>266</v>
      </c>
      <c r="K20" s="0" t="s">
        <v>269</v>
      </c>
    </row>
    <row r="21" customFormat="false" ht="16.5" hidden="false" customHeight="false" outlineLevel="0" collapsed="false">
      <c r="A21" s="3" t="s">
        <v>247</v>
      </c>
      <c r="B21" s="12" t="s">
        <v>270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249</v>
      </c>
      <c r="J21" s="27" t="s">
        <v>266</v>
      </c>
      <c r="K21" s="0" t="s">
        <v>271</v>
      </c>
    </row>
    <row r="22" customFormat="false" ht="16.5" hidden="false" customHeight="false" outlineLevel="0" collapsed="false">
      <c r="A22" s="3" t="s">
        <v>247</v>
      </c>
      <c r="B22" s="12" t="s">
        <v>27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249</v>
      </c>
      <c r="J22" s="27" t="s">
        <v>266</v>
      </c>
      <c r="K22" s="0" t="s">
        <v>273</v>
      </c>
    </row>
    <row r="23" customFormat="false" ht="16.5" hidden="false" customHeight="false" outlineLevel="0" collapsed="false">
      <c r="A23" s="3" t="s">
        <v>247</v>
      </c>
      <c r="B23" s="12" t="s">
        <v>27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249</v>
      </c>
      <c r="J23" s="27" t="s">
        <v>266</v>
      </c>
      <c r="K23" s="0" t="s">
        <v>275</v>
      </c>
    </row>
    <row r="24" customFormat="false" ht="16.5" hidden="false" customHeight="false" outlineLevel="0" collapsed="false">
      <c r="A24" s="3" t="s">
        <v>247</v>
      </c>
      <c r="B24" s="12" t="s">
        <v>27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249</v>
      </c>
      <c r="J24" s="27" t="s">
        <v>266</v>
      </c>
      <c r="K24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78</v>
      </c>
      <c r="B2" s="12" t="s">
        <v>27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12" t="s">
        <v>280</v>
      </c>
      <c r="J2" s="12" t="s">
        <v>281</v>
      </c>
      <c r="K2" s="0" t="s">
        <v>282</v>
      </c>
    </row>
    <row r="3" customFormat="false" ht="16.5" hidden="false" customHeight="false" outlineLevel="0" collapsed="false">
      <c r="A3" s="3" t="s">
        <v>278</v>
      </c>
      <c r="B3" s="12" t="s">
        <v>28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84</v>
      </c>
      <c r="J3" s="12" t="s">
        <v>281</v>
      </c>
      <c r="K3" s="0" t="s">
        <v>285</v>
      </c>
    </row>
    <row r="4" customFormat="false" ht="16.5" hidden="false" customHeight="false" outlineLevel="0" collapsed="false">
      <c r="A4" s="3" t="s">
        <v>278</v>
      </c>
      <c r="B4" s="12" t="s">
        <v>286</v>
      </c>
      <c r="C4" s="1" t="n">
        <v>277</v>
      </c>
      <c r="D4" s="28" t="s">
        <v>287</v>
      </c>
      <c r="F4" s="1" t="n">
        <v>6</v>
      </c>
      <c r="H4" s="28" t="s">
        <v>288</v>
      </c>
      <c r="I4" s="0" t="s">
        <v>289</v>
      </c>
      <c r="J4" s="12" t="s">
        <v>281</v>
      </c>
      <c r="K4" s="0" t="s">
        <v>290</v>
      </c>
    </row>
    <row r="5" customFormat="false" ht="16.5" hidden="false" customHeight="false" outlineLevel="0" collapsed="false">
      <c r="A5" s="3" t="s">
        <v>278</v>
      </c>
      <c r="B5" s="12" t="s">
        <v>291</v>
      </c>
      <c r="C5" s="1" t="n">
        <v>278</v>
      </c>
      <c r="D5" s="1" t="s">
        <v>292</v>
      </c>
      <c r="F5" s="1" t="n">
        <v>6</v>
      </c>
      <c r="H5" s="28" t="s">
        <v>293</v>
      </c>
      <c r="I5" s="0" t="s">
        <v>294</v>
      </c>
      <c r="J5" s="12" t="s">
        <v>281</v>
      </c>
      <c r="K5" s="0" t="s">
        <v>295</v>
      </c>
    </row>
    <row r="6" customFormat="false" ht="16.5" hidden="false" customHeight="false" outlineLevel="0" collapsed="false">
      <c r="A6" s="3" t="s">
        <v>278</v>
      </c>
      <c r="B6" s="12" t="s">
        <v>296</v>
      </c>
      <c r="C6" s="1" t="n">
        <v>279</v>
      </c>
      <c r="D6" s="28" t="s">
        <v>297</v>
      </c>
      <c r="F6" s="1" t="n">
        <v>6</v>
      </c>
      <c r="H6" s="28" t="s">
        <v>298</v>
      </c>
      <c r="I6" s="28" t="s">
        <v>299</v>
      </c>
      <c r="J6" s="12" t="s">
        <v>281</v>
      </c>
      <c r="K6" s="0" t="s">
        <v>300</v>
      </c>
    </row>
    <row r="7" customFormat="false" ht="16.5" hidden="false" customHeight="false" outlineLevel="0" collapsed="false">
      <c r="A7" s="3" t="s">
        <v>278</v>
      </c>
      <c r="B7" s="12" t="s">
        <v>30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7" t="s">
        <v>302</v>
      </c>
      <c r="J7" s="12" t="s">
        <v>281</v>
      </c>
      <c r="K7" s="0" t="s">
        <v>303</v>
      </c>
    </row>
    <row r="8" customFormat="false" ht="16.5" hidden="false" customHeight="false" outlineLevel="0" collapsed="false">
      <c r="A8" s="3" t="s">
        <v>278</v>
      </c>
      <c r="B8" s="12" t="s">
        <v>304</v>
      </c>
      <c r="C8" s="1" t="n">
        <v>281</v>
      </c>
      <c r="D8" s="1" t="s">
        <v>305</v>
      </c>
      <c r="F8" s="1" t="n">
        <v>15</v>
      </c>
      <c r="H8" s="28" t="s">
        <v>306</v>
      </c>
      <c r="I8" s="28" t="s">
        <v>307</v>
      </c>
      <c r="J8" s="12" t="s">
        <v>281</v>
      </c>
      <c r="K8" s="0" t="s">
        <v>308</v>
      </c>
    </row>
    <row r="9" customFormat="false" ht="16.5" hidden="false" customHeight="false" outlineLevel="0" collapsed="false">
      <c r="A9" s="3" t="s">
        <v>278</v>
      </c>
      <c r="B9" s="12" t="s">
        <v>30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8" t="s">
        <v>310</v>
      </c>
      <c r="J9" s="12" t="s">
        <v>281</v>
      </c>
      <c r="K9" s="0" t="s">
        <v>311</v>
      </c>
    </row>
    <row r="10" customFormat="false" ht="16.5" hidden="false" customHeight="false" outlineLevel="0" collapsed="false">
      <c r="A10" s="3" t="s">
        <v>278</v>
      </c>
      <c r="B10" s="12" t="s">
        <v>312</v>
      </c>
      <c r="C10" s="1" t="n">
        <v>283</v>
      </c>
      <c r="D10" s="1" t="s">
        <v>313</v>
      </c>
      <c r="E10" s="1" t="s">
        <v>313</v>
      </c>
      <c r="F10" s="1" t="n">
        <v>15</v>
      </c>
      <c r="H10" s="1" t="s">
        <v>314</v>
      </c>
      <c r="I10" s="0" t="s">
        <v>315</v>
      </c>
      <c r="J10" s="12" t="s">
        <v>316</v>
      </c>
      <c r="K10" s="0" t="s">
        <v>317</v>
      </c>
    </row>
    <row r="11" customFormat="false" ht="16.5" hidden="false" customHeight="false" outlineLevel="0" collapsed="false">
      <c r="A11" s="3" t="s">
        <v>278</v>
      </c>
      <c r="B11" s="12" t="s">
        <v>318</v>
      </c>
      <c r="C11" s="1" t="n">
        <v>284</v>
      </c>
      <c r="D11" s="1" t="s">
        <v>319</v>
      </c>
      <c r="E11" s="1" t="s">
        <v>319</v>
      </c>
      <c r="F11" s="1" t="n">
        <v>15</v>
      </c>
      <c r="H11" s="1" t="s">
        <v>314</v>
      </c>
      <c r="I11" s="0" t="s">
        <v>315</v>
      </c>
    </row>
    <row r="12" customFormat="false" ht="16.5" hidden="false" customHeight="false" outlineLevel="0" collapsed="false">
      <c r="A12" s="3" t="s">
        <v>278</v>
      </c>
      <c r="B12" s="12" t="s">
        <v>32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12" t="s">
        <v>321</v>
      </c>
      <c r="J12" s="12" t="s">
        <v>316</v>
      </c>
      <c r="K12" s="0" t="s">
        <v>322</v>
      </c>
    </row>
    <row r="13" customFormat="false" ht="16.5" hidden="false" customHeight="false" outlineLevel="0" collapsed="false">
      <c r="A13" s="3" t="s">
        <v>278</v>
      </c>
      <c r="B13" s="12" t="s">
        <v>32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12" t="s">
        <v>324</v>
      </c>
      <c r="J13" s="12" t="s">
        <v>316</v>
      </c>
      <c r="K13" s="0" t="s">
        <v>325</v>
      </c>
    </row>
    <row r="14" customFormat="false" ht="16.5" hidden="false" customHeight="false" outlineLevel="0" collapsed="false">
      <c r="A14" s="3" t="s">
        <v>326</v>
      </c>
      <c r="B14" s="12" t="s">
        <v>32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12" t="s">
        <v>328</v>
      </c>
      <c r="J14" s="12" t="s">
        <v>329</v>
      </c>
      <c r="K14" s="0" t="s">
        <v>330</v>
      </c>
    </row>
    <row r="15" customFormat="false" ht="16.5" hidden="false" customHeight="false" outlineLevel="0" collapsed="false">
      <c r="A15" s="3" t="s">
        <v>331</v>
      </c>
      <c r="B15" s="12" t="s">
        <v>33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5" t="s">
        <v>333</v>
      </c>
      <c r="J15" s="12" t="s">
        <v>334</v>
      </c>
      <c r="K15" s="0" t="s">
        <v>335</v>
      </c>
    </row>
    <row r="16" customFormat="false" ht="16.5" hidden="false" customHeight="false" outlineLevel="0" collapsed="false">
      <c r="A16" s="3" t="s">
        <v>331</v>
      </c>
      <c r="B16" s="12" t="s">
        <v>33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12" t="s">
        <v>337</v>
      </c>
      <c r="J16" s="12" t="s">
        <v>338</v>
      </c>
      <c r="K16" s="0" t="s">
        <v>339</v>
      </c>
    </row>
    <row r="17" customFormat="false" ht="16.5" hidden="false" customHeight="false" outlineLevel="0" collapsed="false">
      <c r="A17" s="3" t="s">
        <v>331</v>
      </c>
      <c r="B17" s="12" t="s">
        <v>34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12" t="s">
        <v>341</v>
      </c>
      <c r="J17" s="12" t="s">
        <v>342</v>
      </c>
      <c r="K17" s="0" t="s">
        <v>343</v>
      </c>
    </row>
    <row r="18" customFormat="false" ht="16.5" hidden="false" customHeight="false" outlineLevel="0" collapsed="false">
      <c r="A18" s="3" t="s">
        <v>331</v>
      </c>
      <c r="B18" s="12" t="s">
        <v>34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345</v>
      </c>
      <c r="J18" s="12" t="s">
        <v>346</v>
      </c>
      <c r="K18" s="0" t="s">
        <v>347</v>
      </c>
    </row>
    <row r="19" customFormat="false" ht="16.5" hidden="false" customHeight="false" outlineLevel="0" collapsed="false">
      <c r="A19" s="3" t="s">
        <v>331</v>
      </c>
      <c r="B19" s="12" t="s">
        <v>34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345</v>
      </c>
      <c r="J19" s="12" t="s">
        <v>346</v>
      </c>
      <c r="K19" s="0" t="s">
        <v>349</v>
      </c>
    </row>
    <row r="20" customFormat="false" ht="16.5" hidden="false" customHeight="false" outlineLevel="0" collapsed="false">
      <c r="A20" s="3" t="s">
        <v>331</v>
      </c>
      <c r="B20" s="12" t="s">
        <v>350</v>
      </c>
      <c r="C20" s="1" t="n">
        <v>292</v>
      </c>
      <c r="D20" s="1" t="s">
        <v>351</v>
      </c>
      <c r="E20" s="1" t="s">
        <v>351</v>
      </c>
      <c r="F20" s="1" t="n">
        <v>6</v>
      </c>
      <c r="H20" s="19" t="s">
        <v>352</v>
      </c>
      <c r="I20" s="28" t="s">
        <v>353</v>
      </c>
      <c r="J20" s="12" t="s">
        <v>354</v>
      </c>
      <c r="K20" s="0" t="s">
        <v>355</v>
      </c>
    </row>
    <row r="21" customFormat="false" ht="16.5" hidden="false" customHeight="false" outlineLevel="0" collapsed="false">
      <c r="A21" s="3" t="s">
        <v>331</v>
      </c>
      <c r="B21" s="12" t="s">
        <v>35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12" t="s">
        <v>357</v>
      </c>
      <c r="J21" s="12" t="s">
        <v>358</v>
      </c>
      <c r="K21" s="0" t="s">
        <v>359</v>
      </c>
    </row>
    <row r="22" customFormat="false" ht="16.5" hidden="false" customHeight="false" outlineLevel="0" collapsed="false">
      <c r="A22" s="3" t="s">
        <v>331</v>
      </c>
      <c r="B22" s="12" t="s">
        <v>36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8" t="s">
        <v>361</v>
      </c>
      <c r="J22" s="12" t="s">
        <v>362</v>
      </c>
      <c r="K22" s="0" t="s">
        <v>363</v>
      </c>
    </row>
    <row r="23" customFormat="false" ht="16.5" hidden="false" customHeight="false" outlineLevel="0" collapsed="false">
      <c r="A23" s="3" t="s">
        <v>331</v>
      </c>
      <c r="B23" s="12" t="s">
        <v>36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8" t="s">
        <v>345</v>
      </c>
      <c r="J23" s="12" t="s">
        <v>365</v>
      </c>
      <c r="K23" s="0" t="s">
        <v>366</v>
      </c>
    </row>
    <row r="24" s="7" customFormat="true" ht="16.5" hidden="false" customHeight="false" outlineLevel="0" collapsed="false">
      <c r="A24" s="26" t="s">
        <v>367</v>
      </c>
      <c r="B24" s="5" t="s">
        <v>368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9" t="s">
        <v>369</v>
      </c>
      <c r="J24" s="5" t="s">
        <v>370</v>
      </c>
      <c r="K24" s="7" t="s">
        <v>371</v>
      </c>
    </row>
    <row r="25" s="7" customFormat="true" ht="16.5" hidden="false" customHeight="false" outlineLevel="0" collapsed="false">
      <c r="A25" s="26" t="s">
        <v>367</v>
      </c>
      <c r="B25" s="7" t="s">
        <v>372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9" t="s">
        <v>369</v>
      </c>
      <c r="J25" s="29" t="s">
        <v>266</v>
      </c>
      <c r="K25" s="7" t="s">
        <v>373</v>
      </c>
    </row>
    <row r="26" s="7" customFormat="true" ht="16.5" hidden="false" customHeight="false" outlineLevel="0" collapsed="false">
      <c r="A26" s="26" t="s">
        <v>367</v>
      </c>
      <c r="B26" s="7" t="s">
        <v>374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9" t="s">
        <v>369</v>
      </c>
      <c r="J26" s="29" t="s">
        <v>266</v>
      </c>
      <c r="K26" s="7" t="s">
        <v>375</v>
      </c>
    </row>
    <row r="27" s="7" customFormat="true" ht="16.5" hidden="false" customHeight="false" outlineLevel="0" collapsed="false">
      <c r="A27" s="26" t="s">
        <v>367</v>
      </c>
      <c r="B27" s="5" t="s">
        <v>376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9" t="s">
        <v>377</v>
      </c>
      <c r="J27" s="29" t="s">
        <v>370</v>
      </c>
      <c r="K27" s="7" t="s">
        <v>378</v>
      </c>
    </row>
    <row r="28" s="7" customFormat="true" ht="16.5" hidden="false" customHeight="false" outlineLevel="0" collapsed="false">
      <c r="A28" s="26" t="s">
        <v>367</v>
      </c>
      <c r="B28" s="5" t="s">
        <v>379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9" t="s">
        <v>369</v>
      </c>
      <c r="J28" s="29" t="s">
        <v>370</v>
      </c>
      <c r="K28" s="7" t="s">
        <v>380</v>
      </c>
    </row>
    <row r="29" s="7" customFormat="true" ht="16.5" hidden="false" customHeight="false" outlineLevel="0" collapsed="false">
      <c r="A29" s="26" t="s">
        <v>367</v>
      </c>
      <c r="B29" s="5" t="s">
        <v>381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9" t="s">
        <v>369</v>
      </c>
      <c r="J29" s="29" t="s">
        <v>370</v>
      </c>
      <c r="K29" s="7" t="s">
        <v>382</v>
      </c>
    </row>
    <row r="30" s="11" customFormat="true" ht="16.5" hidden="false" customHeight="false" outlineLevel="0" collapsed="false">
      <c r="A30" s="30" t="s">
        <v>367</v>
      </c>
      <c r="B30" s="8" t="s">
        <v>383</v>
      </c>
      <c r="C30" s="9" t="n">
        <v>334</v>
      </c>
      <c r="D30" s="9" t="n">
        <v>18</v>
      </c>
      <c r="E30" s="9" t="n">
        <v>18</v>
      </c>
      <c r="F30" s="9" t="n">
        <v>6</v>
      </c>
      <c r="G30" s="9" t="n">
        <f aca="false">(D30+E30+F30)*1.3</f>
        <v>54.6</v>
      </c>
      <c r="H30" s="9" t="n">
        <v>55</v>
      </c>
      <c r="I30" s="31" t="s">
        <v>369</v>
      </c>
      <c r="J30" s="31" t="s">
        <v>370</v>
      </c>
      <c r="K30" s="11" t="s">
        <v>384</v>
      </c>
    </row>
    <row r="31" s="7" customFormat="true" ht="16.5" hidden="false" customHeight="false" outlineLevel="0" collapsed="false">
      <c r="A31" s="26" t="s">
        <v>367</v>
      </c>
      <c r="B31" s="5" t="s">
        <v>385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9" t="s">
        <v>386</v>
      </c>
      <c r="J31" s="29" t="s">
        <v>387</v>
      </c>
      <c r="K31" s="7" t="s">
        <v>388</v>
      </c>
    </row>
    <row r="32" s="23" customFormat="true" ht="16.5" hidden="false" customHeight="false" outlineLevel="0" collapsed="false">
      <c r="A32" s="32" t="s">
        <v>389</v>
      </c>
      <c r="B32" s="15" t="s">
        <v>390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33" t="s">
        <v>386</v>
      </c>
      <c r="J32" s="33" t="s">
        <v>387</v>
      </c>
      <c r="K32" s="23" t="s">
        <v>391</v>
      </c>
    </row>
    <row r="33" s="7" customFormat="true" ht="16.5" hidden="false" customHeight="false" outlineLevel="0" collapsed="false">
      <c r="A33" s="26" t="s">
        <v>389</v>
      </c>
      <c r="B33" s="5" t="s">
        <v>392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9" t="s">
        <v>386</v>
      </c>
      <c r="J33" s="29" t="s">
        <v>387</v>
      </c>
      <c r="K33" s="7" t="s">
        <v>393</v>
      </c>
    </row>
    <row r="34" s="7" customFormat="true" ht="16.5" hidden="false" customHeight="false" outlineLevel="0" collapsed="false">
      <c r="A34" s="26" t="s">
        <v>389</v>
      </c>
      <c r="B34" s="5" t="s">
        <v>394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9" t="s">
        <v>386</v>
      </c>
      <c r="J34" s="29" t="s">
        <v>387</v>
      </c>
      <c r="K34" s="7" t="s">
        <v>395</v>
      </c>
    </row>
    <row r="35" s="7" customFormat="true" ht="16.5" hidden="false" customHeight="false" outlineLevel="0" collapsed="false">
      <c r="A35" s="26" t="s">
        <v>389</v>
      </c>
      <c r="B35" s="5" t="s">
        <v>396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9" t="s">
        <v>386</v>
      </c>
      <c r="J35" s="29" t="s">
        <v>387</v>
      </c>
      <c r="K35" s="7" t="s">
        <v>397</v>
      </c>
    </row>
    <row r="36" s="7" customFormat="true" ht="16.5" hidden="false" customHeight="false" outlineLevel="0" collapsed="false">
      <c r="A36" s="26" t="s">
        <v>389</v>
      </c>
      <c r="B36" s="5" t="s">
        <v>398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9" t="s">
        <v>386</v>
      </c>
      <c r="J36" s="29" t="s">
        <v>387</v>
      </c>
      <c r="K36" s="7" t="s">
        <v>399</v>
      </c>
    </row>
    <row r="37" s="7" customFormat="true" ht="16.5" hidden="false" customHeight="false" outlineLevel="0" collapsed="false">
      <c r="A37" s="26" t="s">
        <v>389</v>
      </c>
      <c r="B37" s="5" t="s">
        <v>400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9" t="s">
        <v>386</v>
      </c>
      <c r="J37" s="29" t="s">
        <v>387</v>
      </c>
      <c r="K37" s="7" t="s">
        <v>401</v>
      </c>
    </row>
    <row r="38" customFormat="false" ht="16.5" hidden="false" customHeight="false" outlineLevel="0" collapsed="false">
      <c r="A38" s="3" t="s">
        <v>389</v>
      </c>
      <c r="B38" s="12" t="s">
        <v>40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7" t="s">
        <v>403</v>
      </c>
      <c r="J38" s="27" t="s">
        <v>387</v>
      </c>
      <c r="K38" s="0" t="s">
        <v>404</v>
      </c>
    </row>
    <row r="39" customFormat="false" ht="16.5" hidden="false" customHeight="false" outlineLevel="0" collapsed="false">
      <c r="A39" s="3" t="s">
        <v>389</v>
      </c>
      <c r="B39" s="12" t="s">
        <v>40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7" t="s">
        <v>386</v>
      </c>
      <c r="J39" s="27" t="s">
        <v>387</v>
      </c>
      <c r="K39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407</v>
      </c>
      <c r="B2" s="12" t="s">
        <v>40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12" t="s">
        <v>409</v>
      </c>
      <c r="J2" s="12" t="s">
        <v>410</v>
      </c>
      <c r="K2" s="0" t="s">
        <v>411</v>
      </c>
    </row>
    <row r="3" customFormat="false" ht="16.5" hidden="false" customHeight="false" outlineLevel="0" collapsed="false">
      <c r="A3" s="3" t="s">
        <v>407</v>
      </c>
      <c r="B3" s="12" t="s">
        <v>41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12" t="s">
        <v>413</v>
      </c>
      <c r="J3" s="12" t="s">
        <v>410</v>
      </c>
      <c r="K3" s="0" t="s">
        <v>414</v>
      </c>
    </row>
    <row r="4" customFormat="false" ht="16.5" hidden="false" customHeight="false" outlineLevel="0" collapsed="false">
      <c r="A4" s="3" t="s">
        <v>407</v>
      </c>
      <c r="B4" s="12" t="s">
        <v>41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12" t="s">
        <v>413</v>
      </c>
      <c r="J4" s="12" t="s">
        <v>410</v>
      </c>
      <c r="K4" s="0" t="s">
        <v>416</v>
      </c>
    </row>
    <row r="5" customFormat="false" ht="16.5" hidden="false" customHeight="false" outlineLevel="0" collapsed="false">
      <c r="A5" s="3" t="s">
        <v>407</v>
      </c>
      <c r="B5" s="12" t="s">
        <v>41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12" t="s">
        <v>413</v>
      </c>
      <c r="J5" s="12" t="s">
        <v>410</v>
      </c>
      <c r="K5" s="0" t="s">
        <v>418</v>
      </c>
    </row>
    <row r="6" customFormat="false" ht="16.5" hidden="false" customHeight="false" outlineLevel="0" collapsed="false">
      <c r="A6" s="3" t="s">
        <v>407</v>
      </c>
      <c r="B6" s="12" t="s">
        <v>41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12" t="s">
        <v>413</v>
      </c>
      <c r="J6" s="12" t="s">
        <v>410</v>
      </c>
      <c r="K6" s="0" t="s">
        <v>420</v>
      </c>
    </row>
    <row r="7" customFormat="false" ht="16.5" hidden="false" customHeight="false" outlineLevel="0" collapsed="false">
      <c r="A7" s="3" t="s">
        <v>407</v>
      </c>
      <c r="B7" s="12" t="s">
        <v>42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12" t="s">
        <v>413</v>
      </c>
      <c r="J7" s="12" t="s">
        <v>410</v>
      </c>
      <c r="K7" s="0" t="s">
        <v>422</v>
      </c>
    </row>
    <row r="8" s="11" customFormat="true" ht="16.5" hidden="false" customHeight="false" outlineLevel="0" collapsed="false">
      <c r="A8" s="30" t="s">
        <v>407</v>
      </c>
      <c r="B8" s="8" t="s">
        <v>423</v>
      </c>
      <c r="C8" s="9" t="n">
        <v>300</v>
      </c>
      <c r="D8" s="9" t="n">
        <v>8.5</v>
      </c>
      <c r="E8" s="9"/>
      <c r="F8" s="9" t="n">
        <v>6</v>
      </c>
      <c r="G8" s="9" t="n">
        <f aca="false">(D8+E8+F8)*1.3</f>
        <v>18.85</v>
      </c>
      <c r="H8" s="9" t="n">
        <v>19</v>
      </c>
      <c r="I8" s="8" t="s">
        <v>413</v>
      </c>
      <c r="J8" s="8" t="s">
        <v>410</v>
      </c>
      <c r="K8" s="11" t="s">
        <v>424</v>
      </c>
    </row>
    <row r="9" customFormat="false" ht="16.5" hidden="false" customHeight="false" outlineLevel="0" collapsed="false">
      <c r="A9" s="3" t="s">
        <v>407</v>
      </c>
      <c r="B9" s="12" t="s">
        <v>42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12" t="s">
        <v>413</v>
      </c>
      <c r="J9" s="12" t="s">
        <v>410</v>
      </c>
      <c r="K9" s="0" t="s">
        <v>426</v>
      </c>
    </row>
    <row r="10" customFormat="false" ht="16.5" hidden="false" customHeight="false" outlineLevel="0" collapsed="false">
      <c r="A10" s="3" t="s">
        <v>407</v>
      </c>
      <c r="B10" s="5" t="s">
        <v>42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12" t="s">
        <v>413</v>
      </c>
      <c r="J10" s="12" t="s">
        <v>410</v>
      </c>
      <c r="K10" s="0" t="s">
        <v>428</v>
      </c>
    </row>
    <row r="11" customFormat="false" ht="16.5" hidden="false" customHeight="false" outlineLevel="0" collapsed="false">
      <c r="A11" s="3" t="s">
        <v>407</v>
      </c>
      <c r="B11" s="12" t="s">
        <v>42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430</v>
      </c>
      <c r="J11" s="12" t="s">
        <v>431</v>
      </c>
      <c r="K11" s="0" t="s">
        <v>432</v>
      </c>
    </row>
    <row r="12" customFormat="false" ht="16.5" hidden="false" customHeight="false" outlineLevel="0" collapsed="false">
      <c r="A12" s="3" t="s">
        <v>407</v>
      </c>
      <c r="B12" s="12" t="s">
        <v>43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430</v>
      </c>
      <c r="J12" s="12" t="s">
        <v>431</v>
      </c>
      <c r="K12" s="0" t="s">
        <v>434</v>
      </c>
    </row>
    <row r="13" customFormat="false" ht="16.5" hidden="false" customHeight="false" outlineLevel="0" collapsed="false">
      <c r="A13" s="3" t="s">
        <v>407</v>
      </c>
      <c r="B13" s="12" t="s">
        <v>43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430</v>
      </c>
      <c r="J13" s="12" t="s">
        <v>431</v>
      </c>
      <c r="K13" s="0" t="s">
        <v>436</v>
      </c>
    </row>
    <row r="14" s="7" customFormat="true" ht="16.5" hidden="false" customHeight="false" outlineLevel="0" collapsed="false">
      <c r="A14" s="26" t="s">
        <v>407</v>
      </c>
      <c r="B14" s="5" t="s">
        <v>437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38</v>
      </c>
      <c r="J14" s="5" t="s">
        <v>439</v>
      </c>
      <c r="K14" s="7" t="s">
        <v>440</v>
      </c>
    </row>
    <row r="15" s="7" customFormat="true" ht="16.5" hidden="false" customHeight="false" outlineLevel="0" collapsed="false">
      <c r="A15" s="26" t="s">
        <v>407</v>
      </c>
      <c r="B15" s="5" t="s">
        <v>441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9" t="s">
        <v>442</v>
      </c>
      <c r="J15" s="29" t="s">
        <v>443</v>
      </c>
      <c r="K15" s="7" t="s">
        <v>444</v>
      </c>
    </row>
    <row r="16" s="7" customFormat="true" ht="16.5" hidden="false" customHeight="false" outlineLevel="0" collapsed="false">
      <c r="A16" s="26" t="s">
        <v>407</v>
      </c>
      <c r="B16" s="5" t="s">
        <v>445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9" t="s">
        <v>442</v>
      </c>
      <c r="J16" s="29" t="s">
        <v>443</v>
      </c>
      <c r="K16" s="7" t="s">
        <v>446</v>
      </c>
    </row>
    <row r="17" customFormat="false" ht="16.5" hidden="false" customHeight="false" outlineLevel="0" collapsed="false">
      <c r="A17" s="3" t="s">
        <v>447</v>
      </c>
      <c r="B17" s="12" t="s">
        <v>44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12" t="s">
        <v>80</v>
      </c>
      <c r="J17" s="27" t="s">
        <v>449</v>
      </c>
      <c r="K17" s="0" t="s">
        <v>450</v>
      </c>
    </row>
    <row r="18" customFormat="false" ht="16.5" hidden="false" customHeight="false" outlineLevel="0" collapsed="false">
      <c r="A18" s="3" t="s">
        <v>447</v>
      </c>
      <c r="B18" s="12" t="s">
        <v>45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12" t="s">
        <v>80</v>
      </c>
      <c r="J18" s="27" t="s">
        <v>449</v>
      </c>
      <c r="K18" s="0" t="s">
        <v>452</v>
      </c>
    </row>
    <row r="19" customFormat="false" ht="16.5" hidden="false" customHeight="false" outlineLevel="0" collapsed="false">
      <c r="A19" s="3" t="s">
        <v>447</v>
      </c>
      <c r="B19" s="12" t="s">
        <v>45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12" t="s">
        <v>80</v>
      </c>
      <c r="J19" s="27" t="s">
        <v>454</v>
      </c>
      <c r="K19" s="0" t="s">
        <v>455</v>
      </c>
    </row>
    <row r="20" customFormat="false" ht="16.5" hidden="false" customHeight="false" outlineLevel="0" collapsed="false">
      <c r="A20" s="3" t="s">
        <v>447</v>
      </c>
      <c r="B20" s="12" t="s">
        <v>45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12" t="s">
        <v>80</v>
      </c>
      <c r="J20" s="27" t="s">
        <v>457</v>
      </c>
      <c r="K20" s="0" t="s">
        <v>458</v>
      </c>
    </row>
    <row r="21" customFormat="false" ht="16.5" hidden="false" customHeight="false" outlineLevel="0" collapsed="false">
      <c r="A21" s="3" t="s">
        <v>447</v>
      </c>
      <c r="B21" s="12" t="s">
        <v>45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12" t="s">
        <v>80</v>
      </c>
      <c r="J21" s="27" t="s">
        <v>457</v>
      </c>
      <c r="K21" s="0" t="s">
        <v>460</v>
      </c>
    </row>
    <row r="22" customFormat="false" ht="16.5" hidden="false" customHeight="false" outlineLevel="0" collapsed="false">
      <c r="A22" s="3" t="s">
        <v>447</v>
      </c>
      <c r="B22" s="12" t="s">
        <v>46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12" t="s">
        <v>80</v>
      </c>
      <c r="J22" s="27" t="s">
        <v>462</v>
      </c>
      <c r="K22" s="0" t="s">
        <v>463</v>
      </c>
    </row>
    <row r="23" customFormat="false" ht="16.5" hidden="false" customHeight="false" outlineLevel="0" collapsed="false">
      <c r="A23" s="3" t="s">
        <v>447</v>
      </c>
      <c r="B23" s="12" t="s">
        <v>46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12" t="s">
        <v>80</v>
      </c>
      <c r="J23" s="27" t="s">
        <v>462</v>
      </c>
      <c r="K23" s="0" t="s">
        <v>465</v>
      </c>
    </row>
    <row r="24" s="7" customFormat="true" ht="16.5" hidden="false" customHeight="false" outlineLevel="0" collapsed="false">
      <c r="A24" s="26" t="s">
        <v>466</v>
      </c>
      <c r="B24" s="5" t="s">
        <v>467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68</v>
      </c>
      <c r="J24" s="29" t="s">
        <v>469</v>
      </c>
      <c r="K24" s="7" t="s">
        <v>470</v>
      </c>
    </row>
    <row r="25" s="7" customFormat="true" ht="16.5" hidden="false" customHeight="false" outlineLevel="0" collapsed="false">
      <c r="A25" s="26" t="s">
        <v>466</v>
      </c>
      <c r="B25" s="5" t="s">
        <v>471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72</v>
      </c>
      <c r="J25" s="5" t="s">
        <v>473</v>
      </c>
      <c r="K25" s="7" t="s">
        <v>474</v>
      </c>
    </row>
    <row r="26" s="7" customFormat="true" ht="16.5" hidden="false" customHeight="false" outlineLevel="0" collapsed="false">
      <c r="A26" s="26" t="s">
        <v>466</v>
      </c>
      <c r="B26" s="5" t="s">
        <v>475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76</v>
      </c>
      <c r="J26" s="5" t="s">
        <v>477</v>
      </c>
      <c r="K26" s="7" t="s">
        <v>478</v>
      </c>
    </row>
    <row r="27" s="7" customFormat="true" ht="16.5" hidden="false" customHeight="false" outlineLevel="0" collapsed="false">
      <c r="A27" s="26" t="s">
        <v>479</v>
      </c>
      <c r="B27" s="5" t="s">
        <v>480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81</v>
      </c>
      <c r="J27" s="29" t="s">
        <v>482</v>
      </c>
      <c r="K27" s="7" t="s">
        <v>483</v>
      </c>
    </row>
    <row r="28" s="7" customFormat="true" ht="16.5" hidden="false" customHeight="false" outlineLevel="0" collapsed="false">
      <c r="A28" s="26" t="s">
        <v>479</v>
      </c>
      <c r="B28" s="5" t="s">
        <v>484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81</v>
      </c>
      <c r="J28" s="29" t="s">
        <v>485</v>
      </c>
      <c r="K28" s="7" t="s">
        <v>486</v>
      </c>
    </row>
    <row r="29" s="7" customFormat="true" ht="16.5" hidden="false" customHeight="false" outlineLevel="0" collapsed="false">
      <c r="A29" s="26" t="s">
        <v>479</v>
      </c>
      <c r="B29" s="5" t="s">
        <v>487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88</v>
      </c>
      <c r="J29" s="29" t="s">
        <v>489</v>
      </c>
      <c r="K29" s="7" t="s">
        <v>490</v>
      </c>
    </row>
    <row r="30" s="7" customFormat="true" ht="16.5" hidden="false" customHeight="false" outlineLevel="0" collapsed="false">
      <c r="A30" s="26" t="s">
        <v>479</v>
      </c>
      <c r="B30" s="5" t="s">
        <v>491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92</v>
      </c>
      <c r="J30" s="29" t="s">
        <v>493</v>
      </c>
      <c r="K30" s="7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8" t="s">
        <v>288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8" t="s">
        <v>293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8" t="s">
        <v>298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8" t="s">
        <v>306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314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314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9" t="n">
        <v>321</v>
      </c>
      <c r="B101" s="9" t="n">
        <v>29</v>
      </c>
      <c r="C101" s="9" t="n">
        <v>29</v>
      </c>
    </row>
    <row r="102" customFormat="false" ht="16.5" hidden="false" customHeight="false" outlineLevel="0" collapsed="false">
      <c r="A102" s="9" t="n">
        <v>322</v>
      </c>
      <c r="B102" s="9" t="n">
        <v>25</v>
      </c>
      <c r="C102" s="9" t="n">
        <v>25</v>
      </c>
    </row>
    <row r="103" customFormat="false" ht="16.5" hidden="false" customHeight="false" outlineLevel="0" collapsed="false">
      <c r="A103" s="9" t="n">
        <v>323</v>
      </c>
      <c r="B103" s="9" t="n">
        <v>25</v>
      </c>
      <c r="C103" s="9" t="n">
        <v>25</v>
      </c>
    </row>
    <row r="104" customFormat="false" ht="16.5" hidden="false" customHeight="false" outlineLevel="0" collapsed="false">
      <c r="A104" s="9" t="n">
        <v>324</v>
      </c>
      <c r="B104" s="9" t="n">
        <v>25</v>
      </c>
      <c r="C104" s="9" t="n">
        <v>25</v>
      </c>
    </row>
    <row r="105" customFormat="false" ht="16.5" hidden="false" customHeight="false" outlineLevel="0" collapsed="false">
      <c r="A105" s="9" t="n">
        <v>325</v>
      </c>
      <c r="B105" s="9" t="n">
        <v>45</v>
      </c>
      <c r="C105" s="9" t="n">
        <v>45</v>
      </c>
    </row>
    <row r="106" customFormat="false" ht="16.5" hidden="false" customHeight="false" outlineLevel="0" collapsed="false">
      <c r="A106" s="9" t="n">
        <v>326</v>
      </c>
      <c r="B106" s="9" t="n">
        <v>45</v>
      </c>
      <c r="C106" s="9" t="n">
        <v>45</v>
      </c>
    </row>
    <row r="107" customFormat="false" ht="16.5" hidden="false" customHeight="false" outlineLevel="0" collapsed="false">
      <c r="A107" s="9" t="n">
        <v>327</v>
      </c>
      <c r="B107" s="9" t="n">
        <v>19</v>
      </c>
      <c r="C107" s="9" t="n">
        <v>19</v>
      </c>
    </row>
    <row r="108" customFormat="false" ht="16.5" hidden="false" customHeight="false" outlineLevel="0" collapsed="false">
      <c r="A108" s="34" t="n">
        <v>328</v>
      </c>
      <c r="B108" s="34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9" t="n">
        <v>330</v>
      </c>
      <c r="B110" s="9" t="n">
        <v>85</v>
      </c>
      <c r="C110" s="9" t="n">
        <v>85</v>
      </c>
    </row>
    <row r="111" customFormat="false" ht="16.5" hidden="false" customHeight="false" outlineLevel="0" collapsed="false">
      <c r="A111" s="9" t="n">
        <v>331</v>
      </c>
      <c r="B111" s="9" t="n">
        <v>49</v>
      </c>
      <c r="C111" s="9" t="n">
        <v>49</v>
      </c>
    </row>
    <row r="112" customFormat="false" ht="16.5" hidden="false" customHeight="false" outlineLevel="0" collapsed="false">
      <c r="A112" s="9" t="n">
        <v>332</v>
      </c>
      <c r="B112" s="9" t="n">
        <v>99</v>
      </c>
      <c r="C112" s="9" t="n">
        <v>99</v>
      </c>
    </row>
    <row r="113" customFormat="false" ht="16.5" hidden="false" customHeight="false" outlineLevel="0" collapsed="false">
      <c r="A113" s="9" t="n">
        <v>333</v>
      </c>
      <c r="B113" s="9" t="n">
        <v>55</v>
      </c>
      <c r="C113" s="9" t="n">
        <v>55</v>
      </c>
    </row>
    <row r="114" customFormat="false" ht="16.5" hidden="false" customHeight="false" outlineLevel="0" collapsed="false">
      <c r="A114" s="9" t="n">
        <v>334</v>
      </c>
      <c r="B114" s="9" t="n">
        <v>55</v>
      </c>
      <c r="C114" s="9" t="n">
        <v>55</v>
      </c>
    </row>
    <row r="115" customFormat="false" ht="16.5" hidden="false" customHeight="false" outlineLevel="0" collapsed="false">
      <c r="A115" s="9" t="n">
        <v>335</v>
      </c>
      <c r="B115" s="9" t="n">
        <v>25</v>
      </c>
      <c r="C115" s="9" t="n">
        <v>25</v>
      </c>
    </row>
    <row r="116" customFormat="false" ht="16.5" hidden="false" customHeight="false" outlineLevel="0" collapsed="false">
      <c r="A116" s="9" t="n">
        <v>336</v>
      </c>
      <c r="B116" s="9" t="n">
        <v>25</v>
      </c>
      <c r="C116" s="9" t="n">
        <v>25</v>
      </c>
    </row>
    <row r="117" customFormat="false" ht="16.5" hidden="false" customHeight="false" outlineLevel="0" collapsed="false">
      <c r="A117" s="9" t="n">
        <v>337</v>
      </c>
      <c r="B117" s="9" t="n">
        <v>25</v>
      </c>
      <c r="C117" s="9" t="n">
        <v>25</v>
      </c>
    </row>
    <row r="118" customFormat="false" ht="16.5" hidden="false" customHeight="false" outlineLevel="0" collapsed="false">
      <c r="A118" s="9" t="n">
        <v>338</v>
      </c>
      <c r="B118" s="9" t="n">
        <v>25</v>
      </c>
      <c r="C118" s="9" t="n">
        <v>25</v>
      </c>
    </row>
    <row r="119" customFormat="false" ht="16.5" hidden="false" customHeight="false" outlineLevel="0" collapsed="false">
      <c r="A119" s="9" t="n">
        <v>339</v>
      </c>
      <c r="B119" s="9" t="n">
        <v>25</v>
      </c>
      <c r="C119" s="9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2" t="s">
        <v>495</v>
      </c>
      <c r="B1" s="15" t="s">
        <v>496</v>
      </c>
      <c r="C1" s="15" t="s">
        <v>497</v>
      </c>
    </row>
    <row r="2" customFormat="false" ht="16.5" hidden="false" customHeight="false" outlineLevel="0" collapsed="false">
      <c r="A2" s="12" t="s">
        <v>498</v>
      </c>
      <c r="B2" s="15" t="s">
        <v>499</v>
      </c>
      <c r="C2" s="15" t="s">
        <v>500</v>
      </c>
    </row>
    <row r="3" customFormat="false" ht="16.5" hidden="false" customHeight="false" outlineLevel="0" collapsed="false">
      <c r="A3" s="12" t="s">
        <v>501</v>
      </c>
      <c r="B3" s="15" t="s">
        <v>278</v>
      </c>
      <c r="C3" s="15" t="s">
        <v>502</v>
      </c>
      <c r="D3" s="15" t="s">
        <v>331</v>
      </c>
      <c r="E3" s="8" t="s">
        <v>503</v>
      </c>
      <c r="F3" s="8" t="s">
        <v>504</v>
      </c>
    </row>
    <row r="4" customFormat="false" ht="16.5" hidden="false" customHeight="false" outlineLevel="0" collapsed="false">
      <c r="A4" s="12" t="s">
        <v>505</v>
      </c>
      <c r="B4" s="15" t="s">
        <v>407</v>
      </c>
      <c r="C4" s="15" t="s">
        <v>447</v>
      </c>
      <c r="D4" s="15" t="s">
        <v>466</v>
      </c>
      <c r="E4" s="15" t="s">
        <v>479</v>
      </c>
    </row>
    <row r="5" customFormat="false" ht="16.5" hidden="false" customHeight="false" outlineLevel="0" collapsed="false">
      <c r="A5" s="12" t="s">
        <v>506</v>
      </c>
      <c r="B5" s="12" t="s">
        <v>507</v>
      </c>
      <c r="C5" s="12" t="s">
        <v>508</v>
      </c>
      <c r="D5" s="12" t="s">
        <v>509</v>
      </c>
      <c r="E5" s="12" t="s">
        <v>510</v>
      </c>
      <c r="F5" s="12" t="s">
        <v>511</v>
      </c>
      <c r="G5" s="12" t="s">
        <v>512</v>
      </c>
      <c r="H5" s="5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09T02:38:13Z</dcterms:modified>
  <cp:revision>0</cp:revision>
  <dc:subject/>
  <dc:title/>
</cp:coreProperties>
</file>