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样" sheetId="1" state="visible" r:id="rId2"/>
    <sheet name="試用" sheetId="2" state="visible" r:id="rId3"/>
    <sheet name="化妝品" sheetId="3" state="visible" r:id="rId4"/>
    <sheet name="春夏裝" sheetId="4" state="visible" r:id="rId5"/>
    <sheet name="情侶裝" sheetId="5" state="visible" r:id="rId6"/>
    <sheet name="表戒" sheetId="6" state="visible" r:id="rId7"/>
    <sheet name="一對" sheetId="7" state="visible" r:id="rId8"/>
    <sheet name="秘密" sheetId="8" state="visible" r:id="rId9"/>
    <sheet name="li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654">
  <si>
    <t xml:space="preserve">品名</t>
  </si>
  <si>
    <t xml:space="preserve">价格</t>
  </si>
  <si>
    <t xml:space="preserve">库存</t>
  </si>
  <si>
    <t xml:space="preserve">定貨</t>
  </si>
  <si>
    <t xml:space="preserve">小計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津率享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dgnyiD&amp;id=522935906864</t>
  </si>
  <si>
    <r>
      <rPr>
        <sz val="11"/>
        <color rgb="FF000000"/>
        <rFont val="Noto Sans"/>
        <family val="2"/>
      </rPr>
      <t xml:space="preserve">后津率享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42BSN&amp;id=522937817443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t xml:space="preserve">缺貨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1"/>
        <color rgb="FF000000"/>
        <rFont val="Noto Sans"/>
        <family val="2"/>
      </rPr>
      <t xml:space="preserve">后水研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https://item.taobao.com/item.htm?spm=2013.1.0.0.VL9iPb&amp;id=522936926052</t>
  </si>
  <si>
    <r>
      <rPr>
        <sz val="11"/>
        <color rgb="FF000000"/>
        <rFont val="Noto Sans"/>
        <family val="2"/>
      </rPr>
      <t xml:space="preserve">后水研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r>
      <rPr>
        <sz val="11"/>
        <color rgb="FF000000"/>
        <rFont val="Noto Sans"/>
        <family val="2"/>
      </rPr>
      <t xml:space="preserve">后水研精油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7.Bw2LqX&amp;id=524401057715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新細明體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新細明體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r>
      <rPr>
        <sz val="12"/>
        <color rgb="FF000000"/>
        <rFont val="新細明體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0" activePane="bottomLeft" state="frozen"/>
      <selection pane="topLeft" activeCell="A1" activeCellId="0" sqref="A1"/>
      <selection pane="bottomLeft" activeCell="A34" activeCellId="0" sqref="A34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6.12"/>
    <col collapsed="false" customWidth="true" hidden="false" outlineLevel="0" max="3" min="3" style="2" width="31.11"/>
    <col collapsed="false" customWidth="true" hidden="true" outlineLevel="0" max="4" min="4" style="2" width="10.99"/>
    <col collapsed="false" customWidth="true" hidden="true" outlineLevel="0" max="5" min="5" style="2" width="6.12"/>
    <col collapsed="false" customWidth="true" hidden="false" outlineLevel="0" max="6" min="6" style="1" width="7.99"/>
    <col collapsed="false" customWidth="true" hidden="false" outlineLevel="0" max="7" min="7" style="2" width="6.99"/>
    <col collapsed="false" customWidth="true" hidden="false" outlineLevel="0" max="8" min="8" style="1" width="7.99"/>
    <col collapsed="false" customWidth="false" hidden="false" outlineLevel="0" max="9" min="9" style="2" width="7.87"/>
    <col collapsed="false" customWidth="true" hidden="false" outlineLevel="0" max="10" min="10" style="1" width="5.87"/>
    <col collapsed="false" customWidth="false" hidden="false" outlineLevel="0" max="11" min="11" style="1" width="7.87"/>
    <col collapsed="false" customWidth="false" hidden="false" outlineLevel="0" max="257" min="12" style="2" width="7.87"/>
  </cols>
  <sheetData>
    <row r="1" customFormat="false" ht="15.75" hidden="false" customHeight="false" outlineLevel="0" collapsed="false">
      <c r="C1" s="3" t="s">
        <v>0</v>
      </c>
      <c r="D1" s="3" t="s">
        <v>1</v>
      </c>
      <c r="E1" s="3" t="s">
        <v>2</v>
      </c>
      <c r="F1" s="4" t="s">
        <v>3</v>
      </c>
      <c r="G1" s="4" t="s">
        <v>1</v>
      </c>
      <c r="H1" s="4"/>
      <c r="I1" s="4" t="s">
        <v>4</v>
      </c>
    </row>
    <row r="2" customFormat="false" ht="15.75" hidden="false" customHeight="false" outlineLevel="0" collapsed="false">
      <c r="B2" s="2" t="n">
        <v>1.8</v>
      </c>
      <c r="C2" s="3" t="s">
        <v>5</v>
      </c>
      <c r="D2" s="2" t="s">
        <v>6</v>
      </c>
      <c r="E2" s="2" t="n">
        <v>469</v>
      </c>
      <c r="F2" s="1" t="n">
        <v>1</v>
      </c>
      <c r="G2" s="2" t="n">
        <v>1.8</v>
      </c>
      <c r="H2" s="1" t="n">
        <f aca="false">G2*F2</f>
        <v>1.8</v>
      </c>
      <c r="I2" s="5" t="n">
        <f aca="false">F2*G2</f>
        <v>1.8</v>
      </c>
      <c r="K2" s="1" t="n">
        <f aca="false">I2</f>
        <v>1.8</v>
      </c>
      <c r="L2" s="2" t="s">
        <v>7</v>
      </c>
    </row>
    <row r="3" customFormat="false" ht="15.75" hidden="false" customHeight="false" outlineLevel="0" collapsed="false">
      <c r="B3" s="2" t="n">
        <v>1.8</v>
      </c>
      <c r="C3" s="6" t="s">
        <v>8</v>
      </c>
      <c r="D3" s="7" t="s">
        <v>6</v>
      </c>
      <c r="E3" s="2" t="n">
        <v>1530</v>
      </c>
      <c r="F3" s="1" t="n">
        <v>1</v>
      </c>
      <c r="G3" s="2" t="n">
        <v>1.8</v>
      </c>
      <c r="H3" s="1" t="n">
        <f aca="false">G3*F3</f>
        <v>1.8</v>
      </c>
      <c r="I3" s="6" t="n">
        <f aca="false">F3*G3</f>
        <v>1.8</v>
      </c>
      <c r="K3" s="1" t="n">
        <f aca="false">I3</f>
        <v>1.8</v>
      </c>
      <c r="L3" s="8" t="s">
        <v>9</v>
      </c>
    </row>
    <row r="4" customFormat="false" ht="15.75" hidden="false" customHeight="false" outlineLevel="0" collapsed="false">
      <c r="B4" s="2" t="n">
        <v>1.8</v>
      </c>
      <c r="C4" s="3" t="s">
        <v>10</v>
      </c>
      <c r="D4" s="2" t="s">
        <v>6</v>
      </c>
      <c r="E4" s="2" t="n">
        <v>2951</v>
      </c>
      <c r="F4" s="1" t="n">
        <v>1</v>
      </c>
      <c r="G4" s="2" t="n">
        <v>1.8</v>
      </c>
      <c r="H4" s="1" t="n">
        <f aca="false">G4*F4</f>
        <v>1.8</v>
      </c>
      <c r="I4" s="5" t="n">
        <f aca="false">F4*G4</f>
        <v>1.8</v>
      </c>
      <c r="K4" s="1" t="n">
        <f aca="false">I4</f>
        <v>1.8</v>
      </c>
      <c r="L4" s="2" t="s">
        <v>11</v>
      </c>
    </row>
    <row r="5" customFormat="false" ht="15.75" hidden="false" customHeight="false" outlineLevel="0" collapsed="false">
      <c r="B5" s="2" t="n">
        <v>2.5</v>
      </c>
      <c r="C5" s="6" t="s">
        <v>12</v>
      </c>
      <c r="D5" s="2" t="s">
        <v>13</v>
      </c>
      <c r="E5" s="2" t="n">
        <v>1048</v>
      </c>
      <c r="F5" s="1" t="n">
        <v>1</v>
      </c>
      <c r="G5" s="2" t="n">
        <v>2.5</v>
      </c>
      <c r="H5" s="1" t="n">
        <f aca="false">G5*F5</f>
        <v>2.5</v>
      </c>
      <c r="I5" s="6" t="n">
        <f aca="false">F5*G5</f>
        <v>2.5</v>
      </c>
      <c r="K5" s="1" t="n">
        <f aca="false">I5</f>
        <v>2.5</v>
      </c>
      <c r="L5" s="2" t="s">
        <v>14</v>
      </c>
    </row>
    <row r="6" customFormat="false" ht="15.75" hidden="false" customHeight="false" outlineLevel="0" collapsed="false">
      <c r="B6" s="2" t="n">
        <v>2.5</v>
      </c>
      <c r="C6" s="6" t="s">
        <v>15</v>
      </c>
      <c r="D6" s="2" t="s">
        <v>13</v>
      </c>
      <c r="E6" s="2" t="n">
        <v>1048</v>
      </c>
      <c r="F6" s="1" t="n">
        <v>1</v>
      </c>
      <c r="G6" s="2" t="n">
        <v>2.5</v>
      </c>
      <c r="H6" s="1" t="n">
        <f aca="false">G6*F6</f>
        <v>2.5</v>
      </c>
      <c r="I6" s="6" t="n">
        <f aca="false">F6*G6</f>
        <v>2.5</v>
      </c>
      <c r="K6" s="1" t="n">
        <f aca="false">I6</f>
        <v>2.5</v>
      </c>
      <c r="L6" s="2" t="s">
        <v>14</v>
      </c>
    </row>
    <row r="7" customFormat="false" ht="15.75" hidden="false" customHeight="false" outlineLevel="0" collapsed="false">
      <c r="B7" s="2" t="n">
        <v>1.8</v>
      </c>
      <c r="C7" s="6" t="s">
        <v>16</v>
      </c>
      <c r="D7" s="2" t="s">
        <v>6</v>
      </c>
      <c r="E7" s="2" t="n">
        <v>808</v>
      </c>
      <c r="F7" s="1" t="n">
        <v>1</v>
      </c>
      <c r="G7" s="2" t="n">
        <v>1.8</v>
      </c>
      <c r="H7" s="1" t="n">
        <f aca="false">G7*F7</f>
        <v>1.8</v>
      </c>
      <c r="I7" s="6" t="n">
        <f aca="false">F7*G7</f>
        <v>1.8</v>
      </c>
      <c r="K7" s="1" t="n">
        <f aca="false">I7</f>
        <v>1.8</v>
      </c>
      <c r="L7" s="2" t="s">
        <v>17</v>
      </c>
    </row>
    <row r="8" customFormat="false" ht="15.75" hidden="false" customHeight="false" outlineLevel="0" collapsed="false">
      <c r="B8" s="2" t="n">
        <v>1.8</v>
      </c>
      <c r="C8" s="6" t="s">
        <v>18</v>
      </c>
      <c r="D8" s="2" t="s">
        <v>6</v>
      </c>
      <c r="E8" s="2" t="n">
        <v>1603</v>
      </c>
      <c r="F8" s="1" t="n">
        <v>1</v>
      </c>
      <c r="G8" s="2" t="n">
        <v>1.8</v>
      </c>
      <c r="H8" s="1" t="n">
        <f aca="false">G8*F8</f>
        <v>1.8</v>
      </c>
      <c r="I8" s="2" t="n">
        <f aca="false">F8*G8</f>
        <v>1.8</v>
      </c>
      <c r="J8" s="9" t="n">
        <v>1.6</v>
      </c>
      <c r="K8" s="1" t="n">
        <f aca="false">I8</f>
        <v>1.8</v>
      </c>
      <c r="L8" s="2" t="s">
        <v>19</v>
      </c>
    </row>
    <row r="9" customFormat="false" ht="15.75" hidden="false" customHeight="false" outlineLevel="0" collapsed="false">
      <c r="B9" s="2" t="n">
        <v>1.8</v>
      </c>
      <c r="C9" s="6" t="s">
        <v>20</v>
      </c>
      <c r="D9" s="2" t="s">
        <v>6</v>
      </c>
      <c r="E9" s="2" t="n">
        <v>1800</v>
      </c>
      <c r="F9" s="1" t="n">
        <v>1</v>
      </c>
      <c r="G9" s="2" t="n">
        <v>1.8</v>
      </c>
      <c r="H9" s="1" t="n">
        <f aca="false">G9*F9</f>
        <v>1.8</v>
      </c>
      <c r="I9" s="6" t="n">
        <f aca="false">F9*G9</f>
        <v>1.8</v>
      </c>
      <c r="K9" s="1" t="n">
        <f aca="false">I9</f>
        <v>1.8</v>
      </c>
      <c r="L9" s="2" t="s">
        <v>21</v>
      </c>
    </row>
    <row r="10" customFormat="false" ht="15.75" hidden="false" customHeight="false" outlineLevel="0" collapsed="false">
      <c r="B10" s="2" t="n">
        <v>1.8</v>
      </c>
      <c r="C10" s="3" t="s">
        <v>22</v>
      </c>
      <c r="D10" s="2" t="s">
        <v>6</v>
      </c>
      <c r="E10" s="2" t="n">
        <v>788</v>
      </c>
      <c r="F10" s="1" t="n">
        <v>1</v>
      </c>
      <c r="G10" s="2" t="n">
        <v>1.8</v>
      </c>
      <c r="H10" s="1" t="n">
        <f aca="false">G10*F10</f>
        <v>1.8</v>
      </c>
      <c r="I10" s="5" t="n">
        <f aca="false">F10*G10</f>
        <v>1.8</v>
      </c>
      <c r="K10" s="1" t="n">
        <f aca="false">I10</f>
        <v>1.8</v>
      </c>
      <c r="L10" s="2" t="s">
        <v>23</v>
      </c>
    </row>
    <row r="11" customFormat="false" ht="15.75" hidden="false" customHeight="false" outlineLevel="0" collapsed="false">
      <c r="B11" s="2" t="n">
        <v>1.8</v>
      </c>
      <c r="C11" s="3" t="s">
        <v>24</v>
      </c>
      <c r="D11" s="2" t="s">
        <v>6</v>
      </c>
      <c r="E11" s="2" t="n">
        <v>2669</v>
      </c>
      <c r="F11" s="1" t="n">
        <v>1</v>
      </c>
      <c r="G11" s="2" t="n">
        <v>1.8</v>
      </c>
      <c r="H11" s="1" t="n">
        <f aca="false">G11*F11</f>
        <v>1.8</v>
      </c>
      <c r="I11" s="5" t="n">
        <f aca="false">F11*G11</f>
        <v>1.8</v>
      </c>
      <c r="K11" s="1" t="n">
        <f aca="false">I11</f>
        <v>1.8</v>
      </c>
      <c r="L11" s="2" t="s">
        <v>25</v>
      </c>
    </row>
    <row r="12" customFormat="false" ht="15.75" hidden="false" customHeight="false" outlineLevel="0" collapsed="false">
      <c r="B12" s="2" t="n">
        <v>1.8</v>
      </c>
      <c r="C12" s="3" t="s">
        <v>26</v>
      </c>
      <c r="D12" s="2" t="s">
        <v>6</v>
      </c>
      <c r="E12" s="2" t="n">
        <v>1020</v>
      </c>
      <c r="F12" s="1" t="n">
        <v>1</v>
      </c>
      <c r="G12" s="2" t="n">
        <v>1.8</v>
      </c>
      <c r="H12" s="1" t="n">
        <f aca="false">G12*F12</f>
        <v>1.8</v>
      </c>
      <c r="I12" s="5" t="n">
        <f aca="false">F12*G12</f>
        <v>1.8</v>
      </c>
      <c r="K12" s="1" t="n">
        <f aca="false">I12</f>
        <v>1.8</v>
      </c>
      <c r="L12" s="2" t="s">
        <v>27</v>
      </c>
    </row>
    <row r="13" customFormat="false" ht="15.75" hidden="false" customHeight="false" outlineLevel="0" collapsed="false">
      <c r="B13" s="2" t="n">
        <v>1.8</v>
      </c>
      <c r="C13" s="3" t="s">
        <v>28</v>
      </c>
      <c r="D13" s="2" t="s">
        <v>6</v>
      </c>
      <c r="E13" s="2" t="n">
        <v>3543</v>
      </c>
      <c r="F13" s="1" t="n">
        <v>1</v>
      </c>
      <c r="G13" s="2" t="n">
        <v>1.8</v>
      </c>
      <c r="H13" s="1" t="n">
        <f aca="false">G13*F13</f>
        <v>1.8</v>
      </c>
      <c r="I13" s="5" t="n">
        <f aca="false">F13*G13</f>
        <v>1.8</v>
      </c>
      <c r="K13" s="1" t="n">
        <f aca="false">I13</f>
        <v>1.8</v>
      </c>
      <c r="L13" s="2" t="s">
        <v>29</v>
      </c>
    </row>
    <row r="14" customFormat="false" ht="15.75" hidden="false" customHeight="false" outlineLevel="0" collapsed="false">
      <c r="B14" s="2" t="n">
        <v>2.2</v>
      </c>
      <c r="C14" s="6" t="s">
        <v>30</v>
      </c>
      <c r="D14" s="2" t="s">
        <v>31</v>
      </c>
      <c r="E14" s="2" t="n">
        <v>556</v>
      </c>
      <c r="F14" s="1" t="n">
        <v>1</v>
      </c>
      <c r="G14" s="2" t="n">
        <v>2.2</v>
      </c>
      <c r="H14" s="1" t="n">
        <f aca="false">G14*F14</f>
        <v>2.2</v>
      </c>
      <c r="I14" s="2" t="n">
        <f aca="false">F14*G14</f>
        <v>2.2</v>
      </c>
      <c r="J14" s="10" t="n">
        <v>1.28</v>
      </c>
      <c r="K14" s="1" t="n">
        <f aca="false">I14</f>
        <v>2.2</v>
      </c>
      <c r="L14" s="2" t="s">
        <v>32</v>
      </c>
    </row>
    <row r="15" customFormat="false" ht="15.75" hidden="false" customHeight="false" outlineLevel="0" collapsed="false">
      <c r="B15" s="2" t="n">
        <v>2.2</v>
      </c>
      <c r="C15" s="3" t="s">
        <v>33</v>
      </c>
      <c r="D15" s="2" t="s">
        <v>31</v>
      </c>
      <c r="E15" s="2" t="n">
        <v>685</v>
      </c>
      <c r="F15" s="1" t="n">
        <v>1</v>
      </c>
      <c r="G15" s="2" t="n">
        <v>2.2</v>
      </c>
      <c r="H15" s="1" t="n">
        <f aca="false">G15*F15</f>
        <v>2.2</v>
      </c>
      <c r="I15" s="5" t="n">
        <f aca="false">F15*G15</f>
        <v>2.2</v>
      </c>
      <c r="K15" s="1" t="n">
        <f aca="false">I15</f>
        <v>2.2</v>
      </c>
      <c r="L15" s="2" t="s">
        <v>34</v>
      </c>
    </row>
    <row r="16" customFormat="false" ht="15.75" hidden="false" customHeight="false" outlineLevel="0" collapsed="false">
      <c r="B16" s="2" t="n">
        <v>2.2</v>
      </c>
      <c r="C16" s="6" t="s">
        <v>35</v>
      </c>
      <c r="D16" s="2" t="s">
        <v>31</v>
      </c>
      <c r="E16" s="2" t="n">
        <v>1045</v>
      </c>
      <c r="F16" s="1" t="n">
        <v>1</v>
      </c>
      <c r="G16" s="2" t="n">
        <v>2.2</v>
      </c>
      <c r="H16" s="1" t="n">
        <f aca="false">G16*F16</f>
        <v>2.2</v>
      </c>
      <c r="I16" s="2" t="n">
        <f aca="false">F16*G16</f>
        <v>2.2</v>
      </c>
      <c r="J16" s="10" t="n">
        <v>1.09</v>
      </c>
      <c r="K16" s="1" t="n">
        <f aca="false">I16</f>
        <v>2.2</v>
      </c>
      <c r="L16" s="2" t="s">
        <v>36</v>
      </c>
    </row>
    <row r="17" customFormat="false" ht="15.75" hidden="false" customHeight="false" outlineLevel="0" collapsed="false">
      <c r="B17" s="2" t="n">
        <v>1.8</v>
      </c>
      <c r="C17" s="6" t="s">
        <v>37</v>
      </c>
      <c r="D17" s="2" t="s">
        <v>6</v>
      </c>
      <c r="E17" s="2" t="n">
        <v>2490</v>
      </c>
      <c r="F17" s="1" t="n">
        <v>1</v>
      </c>
      <c r="G17" s="2" t="n">
        <v>1.8</v>
      </c>
      <c r="H17" s="1" t="n">
        <f aca="false">G17*F17</f>
        <v>1.8</v>
      </c>
      <c r="I17" s="6" t="n">
        <f aca="false">F17*G17</f>
        <v>1.8</v>
      </c>
      <c r="K17" s="1" t="n">
        <f aca="false">I17</f>
        <v>1.8</v>
      </c>
      <c r="L17" s="2" t="s">
        <v>38</v>
      </c>
    </row>
    <row r="18" customFormat="false" ht="15.75" hidden="false" customHeight="false" outlineLevel="0" collapsed="false">
      <c r="B18" s="2" t="n">
        <v>1.8</v>
      </c>
      <c r="C18" s="6" t="s">
        <v>39</v>
      </c>
      <c r="D18" s="2" t="s">
        <v>6</v>
      </c>
      <c r="E18" s="2" t="n">
        <v>840</v>
      </c>
      <c r="F18" s="1" t="n">
        <v>1</v>
      </c>
      <c r="G18" s="2" t="n">
        <v>1.8</v>
      </c>
      <c r="H18" s="1" t="n">
        <f aca="false">G18*F18</f>
        <v>1.8</v>
      </c>
      <c r="I18" s="6" t="n">
        <f aca="false">F18*G18</f>
        <v>1.8</v>
      </c>
      <c r="K18" s="1" t="n">
        <f aca="false">I18</f>
        <v>1.8</v>
      </c>
      <c r="L18" s="2" t="s">
        <v>40</v>
      </c>
    </row>
    <row r="19" customFormat="false" ht="15.75" hidden="false" customHeight="false" outlineLevel="0" collapsed="false">
      <c r="B19" s="2" t="n">
        <v>2.5</v>
      </c>
      <c r="C19" s="3" t="s">
        <v>41</v>
      </c>
      <c r="D19" s="2" t="s">
        <v>42</v>
      </c>
      <c r="E19" s="2" t="n">
        <v>676</v>
      </c>
      <c r="F19" s="1" t="n">
        <v>1</v>
      </c>
      <c r="G19" s="2" t="n">
        <v>2.5</v>
      </c>
      <c r="H19" s="1" t="n">
        <f aca="false">G19*F19</f>
        <v>2.5</v>
      </c>
      <c r="I19" s="5" t="n">
        <f aca="false">F19*G19</f>
        <v>2.5</v>
      </c>
      <c r="K19" s="1" t="n">
        <f aca="false">I19</f>
        <v>2.5</v>
      </c>
      <c r="L19" s="2" t="s">
        <v>43</v>
      </c>
    </row>
    <row r="20" customFormat="false" ht="15.75" hidden="false" customHeight="false" outlineLevel="0" collapsed="false">
      <c r="B20" s="2" t="n">
        <v>2.5</v>
      </c>
      <c r="C20" s="3" t="s">
        <v>44</v>
      </c>
      <c r="D20" s="2" t="s">
        <v>42</v>
      </c>
      <c r="E20" s="2" t="n">
        <v>316</v>
      </c>
      <c r="F20" s="1" t="n">
        <v>1</v>
      </c>
      <c r="G20" s="2" t="n">
        <v>2.5</v>
      </c>
      <c r="H20" s="1" t="n">
        <f aca="false">G20*F20</f>
        <v>2.5</v>
      </c>
      <c r="I20" s="5" t="n">
        <f aca="false">F20*G20</f>
        <v>2.5</v>
      </c>
      <c r="K20" s="1" t="n">
        <f aca="false">I20</f>
        <v>2.5</v>
      </c>
      <c r="L20" s="2" t="s">
        <v>43</v>
      </c>
    </row>
    <row r="21" customFormat="false" ht="15.75" hidden="false" customHeight="false" outlineLevel="0" collapsed="false">
      <c r="B21" s="2" t="n">
        <v>1.3</v>
      </c>
      <c r="C21" s="3" t="s">
        <v>45</v>
      </c>
      <c r="D21" s="2" t="s">
        <v>46</v>
      </c>
      <c r="E21" s="2" t="n">
        <v>3143</v>
      </c>
      <c r="F21" s="1" t="n">
        <v>1</v>
      </c>
      <c r="G21" s="2" t="n">
        <v>1.3</v>
      </c>
      <c r="H21" s="1" t="n">
        <f aca="false">G21*F21</f>
        <v>1.3</v>
      </c>
      <c r="I21" s="5" t="n">
        <f aca="false">F21*G21</f>
        <v>1.3</v>
      </c>
      <c r="K21" s="1" t="n">
        <f aca="false">I21</f>
        <v>1.3</v>
      </c>
      <c r="L21" s="2" t="s">
        <v>47</v>
      </c>
    </row>
    <row r="22" customFormat="false" ht="15.75" hidden="false" customHeight="false" outlineLevel="0" collapsed="false">
      <c r="B22" s="2" t="n">
        <v>1.3</v>
      </c>
      <c r="C22" s="3" t="s">
        <v>48</v>
      </c>
      <c r="D22" s="2" t="s">
        <v>46</v>
      </c>
      <c r="E22" s="2" t="n">
        <v>6262</v>
      </c>
      <c r="F22" s="1" t="n">
        <v>1</v>
      </c>
      <c r="G22" s="2" t="n">
        <v>1.3</v>
      </c>
      <c r="H22" s="1" t="n">
        <f aca="false">G22*F22</f>
        <v>1.3</v>
      </c>
      <c r="I22" s="5" t="n">
        <f aca="false">F22*G22</f>
        <v>1.3</v>
      </c>
      <c r="K22" s="1" t="n">
        <f aca="false">I22</f>
        <v>1.3</v>
      </c>
      <c r="L22" s="2" t="s">
        <v>49</v>
      </c>
    </row>
    <row r="23" customFormat="false" ht="15.75" hidden="false" customHeight="false" outlineLevel="0" collapsed="false">
      <c r="B23" s="2" t="n">
        <v>1.3</v>
      </c>
      <c r="C23" s="3" t="s">
        <v>50</v>
      </c>
      <c r="D23" s="2" t="s">
        <v>46</v>
      </c>
      <c r="E23" s="2" t="n">
        <v>767</v>
      </c>
      <c r="F23" s="1" t="n">
        <v>1</v>
      </c>
      <c r="G23" s="2" t="n">
        <v>1.3</v>
      </c>
      <c r="H23" s="1" t="n">
        <f aca="false">G23*F23</f>
        <v>1.3</v>
      </c>
      <c r="I23" s="5" t="n">
        <f aca="false">F23*G23</f>
        <v>1.3</v>
      </c>
      <c r="K23" s="1" t="n">
        <f aca="false">I23</f>
        <v>1.3</v>
      </c>
      <c r="L23" s="2" t="s">
        <v>51</v>
      </c>
    </row>
    <row r="24" customFormat="false" ht="15.75" hidden="false" customHeight="false" outlineLevel="0" collapsed="false">
      <c r="B24" s="2" t="n">
        <v>1.3</v>
      </c>
      <c r="C24" s="3" t="s">
        <v>52</v>
      </c>
      <c r="D24" s="2" t="s">
        <v>46</v>
      </c>
      <c r="E24" s="2" t="n">
        <v>464</v>
      </c>
      <c r="F24" s="1" t="n">
        <v>1</v>
      </c>
      <c r="G24" s="2" t="n">
        <v>1.3</v>
      </c>
      <c r="H24" s="1" t="n">
        <f aca="false">G24*F24</f>
        <v>1.3</v>
      </c>
      <c r="I24" s="5" t="n">
        <f aca="false">F24*G24</f>
        <v>1.3</v>
      </c>
      <c r="K24" s="1" t="n">
        <f aca="false">I24</f>
        <v>1.3</v>
      </c>
      <c r="L24" s="2" t="s">
        <v>53</v>
      </c>
    </row>
    <row r="25" customFormat="false" ht="15.75" hidden="false" customHeight="false" outlineLevel="0" collapsed="false">
      <c r="A25" s="4" t="s">
        <v>54</v>
      </c>
      <c r="B25" s="2" t="n">
        <v>1.3</v>
      </c>
      <c r="C25" s="3" t="s">
        <v>55</v>
      </c>
      <c r="D25" s="2" t="s">
        <v>46</v>
      </c>
      <c r="E25" s="2" t="n">
        <v>423</v>
      </c>
      <c r="F25" s="1" t="n">
        <v>1</v>
      </c>
      <c r="G25" s="2" t="n">
        <v>1.3</v>
      </c>
      <c r="H25" s="1" t="n">
        <f aca="false">G25*F25</f>
        <v>1.3</v>
      </c>
      <c r="I25" s="5" t="n">
        <f aca="false">F25*G25</f>
        <v>1.3</v>
      </c>
      <c r="K25" s="1" t="n">
        <f aca="false">I25</f>
        <v>1.3</v>
      </c>
      <c r="L25" s="2" t="s">
        <v>56</v>
      </c>
    </row>
    <row r="26" customFormat="false" ht="15.75" hidden="false" customHeight="false" outlineLevel="0" collapsed="false">
      <c r="C26" s="3" t="s">
        <v>57</v>
      </c>
      <c r="D26" s="2" t="s">
        <v>46</v>
      </c>
      <c r="E26" s="2" t="n">
        <v>5719</v>
      </c>
      <c r="G26" s="2" t="n">
        <v>1.3</v>
      </c>
      <c r="H26" s="1" t="n">
        <f aca="false">G26*F26</f>
        <v>0</v>
      </c>
      <c r="I26" s="5" t="n">
        <f aca="false">F26*G26</f>
        <v>0</v>
      </c>
      <c r="K26" s="1" t="n">
        <f aca="false">I26</f>
        <v>0</v>
      </c>
      <c r="L26" s="2" t="s">
        <v>58</v>
      </c>
    </row>
    <row r="27" customFormat="false" ht="15.75" hidden="false" customHeight="false" outlineLevel="0" collapsed="false">
      <c r="C27" s="6" t="s">
        <v>59</v>
      </c>
      <c r="D27" s="2" t="s">
        <v>46</v>
      </c>
      <c r="E27" s="2" t="n">
        <v>2936</v>
      </c>
      <c r="G27" s="2" t="n">
        <v>2.3</v>
      </c>
      <c r="H27" s="1" t="n">
        <f aca="false">G27*F27</f>
        <v>0</v>
      </c>
      <c r="I27" s="2" t="n">
        <f aca="false">F27*G27</f>
        <v>0</v>
      </c>
      <c r="J27" s="9" t="n">
        <v>1.3</v>
      </c>
      <c r="K27" s="1" t="n">
        <f aca="false">I27</f>
        <v>0</v>
      </c>
      <c r="L27" s="2" t="s">
        <v>60</v>
      </c>
    </row>
    <row r="28" customFormat="false" ht="15.75" hidden="false" customHeight="false" outlineLevel="0" collapsed="false">
      <c r="B28" s="2" t="n">
        <v>1.3</v>
      </c>
      <c r="C28" s="3" t="s">
        <v>61</v>
      </c>
      <c r="D28" s="2" t="s">
        <v>46</v>
      </c>
      <c r="E28" s="2" t="n">
        <v>2037</v>
      </c>
      <c r="F28" s="1" t="n">
        <v>1</v>
      </c>
      <c r="G28" s="2" t="n">
        <v>1.3</v>
      </c>
      <c r="H28" s="1" t="n">
        <f aca="false">G28*F28</f>
        <v>1.3</v>
      </c>
      <c r="I28" s="5" t="n">
        <f aca="false">F28*G28</f>
        <v>1.3</v>
      </c>
      <c r="K28" s="1" t="n">
        <f aca="false">I28</f>
        <v>1.3</v>
      </c>
      <c r="L28" s="2" t="s">
        <v>62</v>
      </c>
    </row>
    <row r="29" customFormat="false" ht="15.75" hidden="false" customHeight="false" outlineLevel="0" collapsed="false">
      <c r="B29" s="2" t="n">
        <v>1.3</v>
      </c>
      <c r="C29" s="3" t="s">
        <v>63</v>
      </c>
      <c r="D29" s="2" t="s">
        <v>46</v>
      </c>
      <c r="E29" s="2" t="n">
        <v>2442</v>
      </c>
      <c r="F29" s="1" t="n">
        <v>1</v>
      </c>
      <c r="G29" s="2" t="n">
        <v>1.3</v>
      </c>
      <c r="H29" s="1" t="n">
        <f aca="false">G29*F29</f>
        <v>1.3</v>
      </c>
      <c r="I29" s="5" t="n">
        <f aca="false">F29*G29</f>
        <v>1.3</v>
      </c>
      <c r="K29" s="1" t="n">
        <f aca="false">I29</f>
        <v>1.3</v>
      </c>
      <c r="L29" s="2" t="s">
        <v>64</v>
      </c>
    </row>
    <row r="30" customFormat="false" ht="15.75" hidden="false" customHeight="false" outlineLevel="0" collapsed="false">
      <c r="B30" s="2" t="n">
        <v>1.5</v>
      </c>
      <c r="C30" s="3" t="s">
        <v>65</v>
      </c>
      <c r="D30" s="2" t="s">
        <v>66</v>
      </c>
      <c r="E30" s="2" t="n">
        <v>2010</v>
      </c>
      <c r="F30" s="1" t="n">
        <v>1</v>
      </c>
      <c r="G30" s="2" t="n">
        <v>1.5</v>
      </c>
      <c r="H30" s="1" t="n">
        <f aca="false">G30*F30</f>
        <v>1.5</v>
      </c>
      <c r="I30" s="5" t="n">
        <f aca="false">F30*G30</f>
        <v>1.5</v>
      </c>
      <c r="K30" s="1" t="n">
        <f aca="false">I30</f>
        <v>1.5</v>
      </c>
      <c r="L30" s="2" t="s">
        <v>67</v>
      </c>
    </row>
    <row r="31" customFormat="false" ht="15.75" hidden="false" customHeight="false" outlineLevel="0" collapsed="false">
      <c r="B31" s="2" t="n">
        <v>1.5</v>
      </c>
      <c r="C31" s="6" t="s">
        <v>68</v>
      </c>
      <c r="D31" s="2" t="s">
        <v>66</v>
      </c>
      <c r="E31" s="2" t="n">
        <v>1087</v>
      </c>
      <c r="F31" s="1" t="n">
        <v>1</v>
      </c>
      <c r="G31" s="2" t="n">
        <v>1.5</v>
      </c>
      <c r="H31" s="1" t="n">
        <f aca="false">G31*F31</f>
        <v>1.5</v>
      </c>
      <c r="I31" s="2" t="n">
        <f aca="false">F31*G31</f>
        <v>1.5</v>
      </c>
      <c r="J31" s="11" t="n">
        <v>1.2</v>
      </c>
      <c r="K31" s="1" t="n">
        <f aca="false">I31</f>
        <v>1.5</v>
      </c>
      <c r="L31" s="2" t="s">
        <v>69</v>
      </c>
    </row>
    <row r="32" customFormat="false" ht="15.75" hidden="false" customHeight="false" outlineLevel="0" collapsed="false">
      <c r="B32" s="2" t="n">
        <v>1.5</v>
      </c>
      <c r="C32" s="6" t="s">
        <v>70</v>
      </c>
      <c r="D32" s="2" t="s">
        <v>66</v>
      </c>
      <c r="E32" s="2" t="n">
        <v>825</v>
      </c>
      <c r="F32" s="1" t="n">
        <v>1</v>
      </c>
      <c r="G32" s="2" t="n">
        <v>1.5</v>
      </c>
      <c r="H32" s="1" t="n">
        <f aca="false">G32*F32</f>
        <v>1.5</v>
      </c>
      <c r="I32" s="2" t="n">
        <f aca="false">F32*G32</f>
        <v>1.5</v>
      </c>
      <c r="J32" s="11" t="n">
        <v>1.18</v>
      </c>
      <c r="K32" s="1" t="n">
        <f aca="false">I32</f>
        <v>1.5</v>
      </c>
      <c r="L32" s="2" t="s">
        <v>71</v>
      </c>
    </row>
    <row r="33" customFormat="false" ht="15.75" hidden="false" customHeight="false" outlineLevel="0" collapsed="false">
      <c r="A33" s="12" t="s">
        <v>72</v>
      </c>
      <c r="B33" s="13" t="n">
        <v>1.5</v>
      </c>
      <c r="C33" s="14" t="s">
        <v>73</v>
      </c>
      <c r="D33" s="2" t="s">
        <v>66</v>
      </c>
      <c r="E33" s="2" t="n">
        <v>29</v>
      </c>
      <c r="F33" s="1" t="n">
        <v>1</v>
      </c>
      <c r="G33" s="2" t="n">
        <v>1.5</v>
      </c>
      <c r="H33" s="1" t="n">
        <f aca="false">G33*F33</f>
        <v>1.5</v>
      </c>
      <c r="I33" s="5" t="n">
        <f aca="false">F33*G33</f>
        <v>1.5</v>
      </c>
      <c r="K33" s="1" t="n">
        <f aca="false">I33</f>
        <v>1.5</v>
      </c>
      <c r="L33" s="2" t="s">
        <v>74</v>
      </c>
    </row>
    <row r="34" customFormat="false" ht="15.75" hidden="false" customHeight="false" outlineLevel="0" collapsed="false">
      <c r="B34" s="2" t="n">
        <v>1.3</v>
      </c>
      <c r="C34" s="3" t="s">
        <v>75</v>
      </c>
      <c r="D34" s="2" t="s">
        <v>66</v>
      </c>
      <c r="E34" s="2" t="n">
        <v>1328</v>
      </c>
      <c r="F34" s="1" t="n">
        <v>1</v>
      </c>
      <c r="G34" s="2" t="n">
        <v>1.5</v>
      </c>
      <c r="H34" s="1" t="n">
        <f aca="false">G34*F34</f>
        <v>1.5</v>
      </c>
      <c r="I34" s="5" t="n">
        <f aca="false">F34*G34</f>
        <v>1.5</v>
      </c>
      <c r="K34" s="1" t="n">
        <f aca="false">I34</f>
        <v>1.5</v>
      </c>
      <c r="L34" s="2" t="s">
        <v>76</v>
      </c>
    </row>
    <row r="35" customFormat="false" ht="15.75" hidden="false" customHeight="false" outlineLevel="0" collapsed="false">
      <c r="B35" s="2" t="n">
        <v>1.5</v>
      </c>
      <c r="C35" s="6" t="s">
        <v>77</v>
      </c>
      <c r="D35" s="2" t="s">
        <v>66</v>
      </c>
      <c r="E35" s="2" t="n">
        <v>447</v>
      </c>
      <c r="F35" s="1" t="n">
        <v>1</v>
      </c>
      <c r="G35" s="2" t="n">
        <v>1.5</v>
      </c>
      <c r="H35" s="1" t="n">
        <f aca="false">G35*F35</f>
        <v>1.5</v>
      </c>
      <c r="I35" s="2" t="n">
        <f aca="false">F35*G35</f>
        <v>1.5</v>
      </c>
      <c r="J35" s="11" t="n">
        <v>1.2</v>
      </c>
      <c r="K35" s="1" t="n">
        <f aca="false">I35</f>
        <v>1.5</v>
      </c>
      <c r="L35" s="2" t="s">
        <v>78</v>
      </c>
    </row>
    <row r="36" customFormat="false" ht="15.75" hidden="false" customHeight="false" outlineLevel="0" collapsed="false">
      <c r="B36" s="2" t="n">
        <v>1.5</v>
      </c>
      <c r="C36" s="6" t="s">
        <v>79</v>
      </c>
      <c r="D36" s="2" t="s">
        <v>66</v>
      </c>
      <c r="E36" s="2" t="n">
        <v>600</v>
      </c>
      <c r="F36" s="1" t="n">
        <v>1</v>
      </c>
      <c r="G36" s="2" t="n">
        <v>1.5</v>
      </c>
      <c r="H36" s="1" t="n">
        <f aca="false">G36*F36</f>
        <v>1.5</v>
      </c>
      <c r="I36" s="2" t="n">
        <f aca="false">F36*G36</f>
        <v>1.5</v>
      </c>
      <c r="J36" s="11" t="n">
        <v>1.09</v>
      </c>
      <c r="K36" s="1" t="n">
        <f aca="false">I36</f>
        <v>1.5</v>
      </c>
      <c r="L36" s="2" t="s">
        <v>80</v>
      </c>
    </row>
    <row r="37" customFormat="false" ht="15.75" hidden="false" customHeight="false" outlineLevel="0" collapsed="false">
      <c r="C37" s="3" t="s">
        <v>81</v>
      </c>
      <c r="D37" s="2" t="s">
        <v>42</v>
      </c>
      <c r="E37" s="2" t="n">
        <v>36</v>
      </c>
      <c r="G37" s="2" t="n">
        <v>2.5</v>
      </c>
      <c r="H37" s="1" t="n">
        <f aca="false">G37*F37</f>
        <v>0</v>
      </c>
      <c r="I37" s="5" t="n">
        <f aca="false">F37*G37</f>
        <v>0</v>
      </c>
      <c r="K37" s="1" t="n">
        <f aca="false">I37</f>
        <v>0</v>
      </c>
      <c r="L37" s="2" t="s">
        <v>82</v>
      </c>
    </row>
    <row r="38" customFormat="false" ht="15.75" hidden="false" customHeight="false" outlineLevel="0" collapsed="false">
      <c r="C38" s="3" t="s">
        <v>83</v>
      </c>
      <c r="D38" s="2" t="s">
        <v>42</v>
      </c>
      <c r="E38" s="2" t="n">
        <v>128</v>
      </c>
      <c r="G38" s="2" t="n">
        <v>2.5</v>
      </c>
      <c r="H38" s="1" t="n">
        <f aca="false">G38*F38</f>
        <v>0</v>
      </c>
      <c r="I38" s="5" t="n">
        <f aca="false">F38*G38</f>
        <v>0</v>
      </c>
      <c r="K38" s="1" t="n">
        <f aca="false">I38</f>
        <v>0</v>
      </c>
      <c r="L38" s="2" t="s">
        <v>82</v>
      </c>
    </row>
    <row r="39" customFormat="false" ht="16.5" hidden="false" customHeight="false" outlineLevel="0" collapsed="false">
      <c r="A39" s="0"/>
      <c r="B39" s="7" t="n">
        <v>1.3</v>
      </c>
      <c r="C39" s="15" t="s">
        <v>84</v>
      </c>
      <c r="D39" s="0" t="s">
        <v>46</v>
      </c>
      <c r="E39" s="0" t="n">
        <v>4800</v>
      </c>
      <c r="F39" s="1" t="n">
        <v>1</v>
      </c>
      <c r="G39" s="16" t="n">
        <v>1</v>
      </c>
      <c r="H39" s="0" t="n">
        <f aca="false">G39*F39</f>
        <v>1</v>
      </c>
      <c r="I39" s="16"/>
      <c r="J39" s="1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B40" s="2" t="n">
        <v>1.3</v>
      </c>
      <c r="C40" s="3" t="s">
        <v>85</v>
      </c>
      <c r="D40" s="2" t="s">
        <v>46</v>
      </c>
      <c r="E40" s="2" t="n">
        <v>33</v>
      </c>
      <c r="F40" s="1" t="n">
        <v>1</v>
      </c>
      <c r="G40" s="2" t="n">
        <v>1.3</v>
      </c>
      <c r="H40" s="1" t="n">
        <f aca="false">G40*F40</f>
        <v>1.3</v>
      </c>
      <c r="I40" s="5" t="n">
        <f aca="false">F40*G40</f>
        <v>1.3</v>
      </c>
      <c r="K40" s="1" t="n">
        <f aca="false">I40</f>
        <v>1.3</v>
      </c>
      <c r="L40" s="2" t="s">
        <v>86</v>
      </c>
    </row>
    <row r="41" customFormat="false" ht="15.75" hidden="false" customHeight="false" outlineLevel="0" collapsed="false">
      <c r="B41" s="2" t="n">
        <v>1.3</v>
      </c>
      <c r="C41" s="3" t="s">
        <v>87</v>
      </c>
      <c r="D41" s="2" t="s">
        <v>46</v>
      </c>
      <c r="E41" s="2" t="n">
        <v>3767</v>
      </c>
      <c r="F41" s="1" t="n">
        <v>1</v>
      </c>
      <c r="G41" s="2" t="n">
        <v>1.3</v>
      </c>
      <c r="H41" s="1" t="n">
        <f aca="false">G41*F41</f>
        <v>1.3</v>
      </c>
      <c r="I41" s="5" t="n">
        <f aca="false">F41*G41</f>
        <v>1.3</v>
      </c>
      <c r="K41" s="1" t="n">
        <f aca="false">I41</f>
        <v>1.3</v>
      </c>
      <c r="L41" s="2" t="s">
        <v>88</v>
      </c>
    </row>
    <row r="42" customFormat="false" ht="15.75" hidden="false" customHeight="false" outlineLevel="0" collapsed="false">
      <c r="C42" s="3" t="s">
        <v>89</v>
      </c>
      <c r="D42" s="2" t="s">
        <v>46</v>
      </c>
      <c r="E42" s="2" t="n">
        <v>885</v>
      </c>
      <c r="G42" s="2" t="n">
        <v>1.3</v>
      </c>
      <c r="H42" s="1" t="n">
        <f aca="false">G42*F42</f>
        <v>0</v>
      </c>
      <c r="I42" s="5" t="n">
        <f aca="false">F42*G42</f>
        <v>0</v>
      </c>
      <c r="K42" s="1" t="n">
        <f aca="false">I42</f>
        <v>0</v>
      </c>
      <c r="L42" s="2" t="s">
        <v>90</v>
      </c>
    </row>
    <row r="43" customFormat="false" ht="15.75" hidden="false" customHeight="false" outlineLevel="0" collapsed="false">
      <c r="B43" s="2" t="n">
        <v>1.5</v>
      </c>
      <c r="C43" s="3" t="s">
        <v>91</v>
      </c>
      <c r="D43" s="2" t="s">
        <v>66</v>
      </c>
      <c r="E43" s="2" t="n">
        <v>109</v>
      </c>
      <c r="F43" s="1" t="n">
        <v>1</v>
      </c>
      <c r="G43" s="2" t="n">
        <v>1.5</v>
      </c>
      <c r="H43" s="1" t="n">
        <f aca="false">G43*F43</f>
        <v>1.5</v>
      </c>
      <c r="I43" s="5" t="n">
        <f aca="false">F43*G43</f>
        <v>1.5</v>
      </c>
      <c r="K43" s="1" t="n">
        <f aca="false">I43</f>
        <v>1.5</v>
      </c>
      <c r="L43" s="2" t="s">
        <v>92</v>
      </c>
    </row>
    <row r="44" customFormat="false" ht="15.75" hidden="false" customHeight="false" outlineLevel="0" collapsed="false">
      <c r="I44" s="5"/>
    </row>
    <row r="45" customFormat="false" ht="15.75" hidden="false" customHeight="false" outlineLevel="0" collapsed="false">
      <c r="C45" s="3" t="s">
        <v>24</v>
      </c>
      <c r="D45" s="2" t="s">
        <v>6</v>
      </c>
      <c r="E45" s="2" t="n">
        <v>2669</v>
      </c>
      <c r="F45" s="1" t="n">
        <v>1</v>
      </c>
      <c r="G45" s="2" t="n">
        <v>1.8</v>
      </c>
      <c r="H45" s="1" t="n">
        <f aca="false">G45*F45</f>
        <v>1.8</v>
      </c>
      <c r="I45" s="5" t="n">
        <f aca="false">F45*G45</f>
        <v>1.8</v>
      </c>
      <c r="K45" s="1" t="n">
        <f aca="false">I45</f>
        <v>1.8</v>
      </c>
      <c r="L45" s="2" t="s">
        <v>25</v>
      </c>
    </row>
    <row r="46" customFormat="false" ht="15.75" hidden="false" customHeight="false" outlineLevel="0" collapsed="false">
      <c r="C46" s="3" t="s">
        <v>26</v>
      </c>
      <c r="D46" s="2" t="s">
        <v>6</v>
      </c>
      <c r="E46" s="2" t="n">
        <v>1020</v>
      </c>
      <c r="F46" s="1" t="n">
        <v>1</v>
      </c>
      <c r="G46" s="2" t="n">
        <v>1.8</v>
      </c>
      <c r="H46" s="1" t="n">
        <f aca="false">G46*F46</f>
        <v>1.8</v>
      </c>
      <c r="I46" s="5" t="n">
        <f aca="false">F46*G46</f>
        <v>1.8</v>
      </c>
      <c r="K46" s="1" t="n">
        <f aca="false">I46</f>
        <v>1.8</v>
      </c>
      <c r="L46" s="2" t="s">
        <v>27</v>
      </c>
    </row>
    <row r="47" customFormat="false" ht="15.75" hidden="false" customHeight="false" outlineLevel="0" collapsed="false">
      <c r="I47" s="5"/>
    </row>
    <row r="48" customFormat="false" ht="15.75" hidden="false" customHeight="false" outlineLevel="0" collapsed="false">
      <c r="B48" s="2" t="n">
        <f aca="false">SUM(B2:B47)</f>
        <v>63</v>
      </c>
      <c r="H48" s="1" t="n">
        <f aca="false">SUM(H2:H43)</f>
        <v>62.9</v>
      </c>
    </row>
    <row r="49" customFormat="false" ht="15.75" hidden="false" customHeight="false" outlineLevel="0" collapsed="false">
      <c r="B49" s="2" t="n">
        <f aca="false">B48*3+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16" customFormat="true" ht="16.5" hidden="false" customHeight="false" outlineLevel="0" collapsed="false">
      <c r="A1" s="17" t="s">
        <v>93</v>
      </c>
      <c r="B1" s="17" t="s">
        <v>94</v>
      </c>
      <c r="C1" s="16" t="s">
        <v>95</v>
      </c>
      <c r="D1" s="17" t="s">
        <v>96</v>
      </c>
      <c r="E1" s="18"/>
      <c r="F1" s="17" t="s">
        <v>97</v>
      </c>
    </row>
    <row r="2" s="19" customFormat="true" ht="16.5" hidden="false" customHeight="false" outlineLevel="0" collapsed="false">
      <c r="A2" s="19" t="s">
        <v>98</v>
      </c>
      <c r="B2" s="20" t="s">
        <v>99</v>
      </c>
      <c r="C2" s="21"/>
      <c r="D2" s="21"/>
      <c r="E2" s="22"/>
      <c r="F2" s="21"/>
    </row>
    <row r="3" s="19" customFormat="true" ht="16.5" hidden="false" customHeight="false" outlineLevel="0" collapsed="false">
      <c r="A3" s="19" t="s">
        <v>100</v>
      </c>
      <c r="B3" s="20" t="s">
        <v>99</v>
      </c>
    </row>
    <row r="4" customFormat="false" ht="16.5" hidden="false" customHeight="false" outlineLevel="0" collapsed="false">
      <c r="A4" s="0" t="s">
        <v>101</v>
      </c>
      <c r="B4" s="23" t="s">
        <v>99</v>
      </c>
      <c r="G4" s="0" t="s">
        <v>102</v>
      </c>
    </row>
    <row r="5" customFormat="false" ht="16.5" hidden="false" customHeight="false" outlineLevel="0" collapsed="false">
      <c r="A5" s="15" t="s">
        <v>103</v>
      </c>
      <c r="B5" s="23" t="s">
        <v>99</v>
      </c>
      <c r="G5" s="0" t="s">
        <v>104</v>
      </c>
    </row>
    <row r="6" customFormat="false" ht="16.5" hidden="false" customHeight="false" outlineLevel="0" collapsed="false">
      <c r="A6" s="15" t="s">
        <v>105</v>
      </c>
      <c r="B6" s="23" t="s">
        <v>99</v>
      </c>
      <c r="G6" s="0" t="s">
        <v>106</v>
      </c>
    </row>
    <row r="7" customFormat="false" ht="16.5" hidden="false" customHeight="false" outlineLevel="0" collapsed="false">
      <c r="A7" s="0" t="s">
        <v>107</v>
      </c>
      <c r="B7" s="23" t="s">
        <v>108</v>
      </c>
      <c r="G7" s="0" t="s">
        <v>109</v>
      </c>
    </row>
    <row r="8" customFormat="false" ht="16.5" hidden="false" customHeight="false" outlineLevel="0" collapsed="false">
      <c r="A8" s="0" t="s">
        <v>110</v>
      </c>
      <c r="B8" s="23" t="s">
        <v>108</v>
      </c>
      <c r="G8" s="0" t="s">
        <v>111</v>
      </c>
    </row>
    <row r="9" customFormat="false" ht="16.5" hidden="false" customHeight="false" outlineLevel="0" collapsed="false">
      <c r="A9" s="15" t="s">
        <v>112</v>
      </c>
      <c r="B9" s="23" t="s">
        <v>108</v>
      </c>
      <c r="G9" s="0" t="s">
        <v>113</v>
      </c>
    </row>
    <row r="15" customFormat="false" ht="16.5" hidden="false" customHeight="false" outlineLevel="0" collapsed="false">
      <c r="A15" s="0" t="s">
        <v>114</v>
      </c>
      <c r="B15" s="23" t="s">
        <v>99</v>
      </c>
      <c r="G15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20" activeCellId="0" sqref="A20:IV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6" width="8.99"/>
    <col collapsed="false" customWidth="true" hidden="false" outlineLevel="0" max="5" min="5" style="24" width="9.5"/>
    <col collapsed="false" customWidth="true" hidden="false" outlineLevel="0" max="8" min="8" style="0" width="23.62"/>
  </cols>
  <sheetData>
    <row r="1" s="16" customFormat="true" ht="16.5" hidden="false" customHeight="false" outlineLevel="0" collapsed="false">
      <c r="A1" s="17" t="s">
        <v>93</v>
      </c>
      <c r="B1" s="17" t="s">
        <v>94</v>
      </c>
      <c r="C1" s="16" t="s">
        <v>95</v>
      </c>
      <c r="D1" s="17" t="s">
        <v>96</v>
      </c>
      <c r="E1" s="18"/>
      <c r="F1" s="17" t="s">
        <v>97</v>
      </c>
      <c r="G1" s="16" t="s">
        <v>116</v>
      </c>
    </row>
    <row r="2" s="23" customFormat="true" ht="16.5" hidden="false" customHeight="false" outlineLevel="0" collapsed="false">
      <c r="A2" s="23" t="s">
        <v>117</v>
      </c>
      <c r="B2" s="23" t="s">
        <v>118</v>
      </c>
      <c r="C2" s="25" t="n">
        <v>449</v>
      </c>
      <c r="D2" s="25" t="n">
        <v>22</v>
      </c>
      <c r="E2" s="18" t="n">
        <f aca="false">D2/0.6</f>
        <v>36.6666666666667</v>
      </c>
      <c r="F2" s="25" t="n">
        <v>38</v>
      </c>
      <c r="G2" s="25"/>
      <c r="H2" s="0" t="s">
        <v>119</v>
      </c>
    </row>
    <row r="3" s="26" customFormat="true" ht="16.5" hidden="false" customHeight="false" outlineLevel="0" collapsed="false">
      <c r="A3" s="23" t="s">
        <v>120</v>
      </c>
      <c r="B3" s="26" t="s">
        <v>121</v>
      </c>
      <c r="C3" s="25" t="n">
        <v>450</v>
      </c>
      <c r="D3" s="25" t="n">
        <v>48</v>
      </c>
      <c r="E3" s="18" t="n">
        <f aca="false">D3/0.6</f>
        <v>80</v>
      </c>
      <c r="F3" s="25" t="n">
        <v>82</v>
      </c>
      <c r="G3" s="25"/>
      <c r="H3" s="0" t="s">
        <v>122</v>
      </c>
    </row>
    <row r="4" s="26" customFormat="true" ht="16.5" hidden="false" customHeight="false" outlineLevel="0" collapsed="false">
      <c r="A4" s="23" t="s">
        <v>123</v>
      </c>
      <c r="B4" s="26" t="s">
        <v>121</v>
      </c>
      <c r="C4" s="25" t="n">
        <v>451</v>
      </c>
      <c r="D4" s="25" t="n">
        <v>73</v>
      </c>
      <c r="E4" s="18" t="n">
        <f aca="false">D4/0.6</f>
        <v>121.666666666667</v>
      </c>
      <c r="F4" s="25" t="n">
        <v>118</v>
      </c>
      <c r="G4" s="25"/>
      <c r="H4" s="0" t="s">
        <v>124</v>
      </c>
    </row>
    <row r="5" s="30" customFormat="true" ht="16.5" hidden="false" customHeight="false" outlineLevel="0" collapsed="false">
      <c r="A5" s="27" t="s">
        <v>125</v>
      </c>
      <c r="B5" s="27" t="s">
        <v>126</v>
      </c>
      <c r="C5" s="28" t="n">
        <v>453</v>
      </c>
      <c r="D5" s="28" t="n">
        <v>13</v>
      </c>
      <c r="E5" s="29" t="n">
        <f aca="false">D5/0.6</f>
        <v>21.6666666666667</v>
      </c>
      <c r="F5" s="28" t="n">
        <v>22</v>
      </c>
      <c r="G5" s="28"/>
      <c r="H5" s="30" t="s">
        <v>127</v>
      </c>
    </row>
    <row r="6" s="30" customFormat="true" ht="16.5" hidden="false" customHeight="false" outlineLevel="0" collapsed="false">
      <c r="A6" s="27" t="s">
        <v>128</v>
      </c>
      <c r="B6" s="27" t="s">
        <v>129</v>
      </c>
      <c r="C6" s="28" t="n">
        <v>455</v>
      </c>
      <c r="D6" s="28" t="n">
        <v>2</v>
      </c>
      <c r="E6" s="29" t="n">
        <f aca="false">D6/0.6</f>
        <v>3.33333333333333</v>
      </c>
      <c r="F6" s="28" t="n">
        <v>4</v>
      </c>
      <c r="G6" s="28"/>
      <c r="H6" s="30" t="s">
        <v>130</v>
      </c>
    </row>
    <row r="7" customFormat="false" ht="16.5" hidden="false" customHeight="false" outlineLevel="0" collapsed="false">
      <c r="A7" s="23" t="s">
        <v>131</v>
      </c>
      <c r="B7" s="15" t="s">
        <v>132</v>
      </c>
      <c r="C7" s="25" t="n">
        <v>456</v>
      </c>
      <c r="D7" s="16" t="n">
        <v>18</v>
      </c>
      <c r="E7" s="18" t="n">
        <f aca="false">D7/0.6</f>
        <v>30</v>
      </c>
      <c r="F7" s="16" t="n">
        <v>29</v>
      </c>
      <c r="G7" s="16"/>
      <c r="H7" s="0" t="s">
        <v>133</v>
      </c>
    </row>
    <row r="8" s="30" customFormat="true" ht="16.5" hidden="false" customHeight="false" outlineLevel="0" collapsed="false">
      <c r="A8" s="27" t="s">
        <v>134</v>
      </c>
      <c r="B8" s="27" t="s">
        <v>132</v>
      </c>
      <c r="C8" s="28" t="n">
        <v>457</v>
      </c>
      <c r="D8" s="28" t="n">
        <v>18</v>
      </c>
      <c r="E8" s="29" t="n">
        <f aca="false">D8/0.6</f>
        <v>30</v>
      </c>
      <c r="F8" s="28" t="n">
        <v>29</v>
      </c>
      <c r="G8" s="28"/>
      <c r="H8" s="30" t="s">
        <v>135</v>
      </c>
    </row>
    <row r="9" s="26" customFormat="true" ht="16.5" hidden="false" customHeight="false" outlineLevel="0" collapsed="false">
      <c r="A9" s="23" t="s">
        <v>136</v>
      </c>
      <c r="B9" s="15" t="s">
        <v>132</v>
      </c>
      <c r="C9" s="25" t="n">
        <v>458</v>
      </c>
      <c r="D9" s="25" t="n">
        <v>18</v>
      </c>
      <c r="E9" s="18" t="n">
        <f aca="false">D9/0.6</f>
        <v>30</v>
      </c>
      <c r="F9" s="25" t="n">
        <v>29</v>
      </c>
      <c r="G9" s="25"/>
      <c r="H9" s="0" t="s">
        <v>137</v>
      </c>
    </row>
    <row r="10" s="26" customFormat="true" ht="16.5" hidden="false" customHeight="false" outlineLevel="0" collapsed="false">
      <c r="A10" s="23" t="s">
        <v>138</v>
      </c>
      <c r="B10" s="15" t="s">
        <v>132</v>
      </c>
      <c r="C10" s="25" t="n">
        <v>459</v>
      </c>
      <c r="D10" s="25" t="n">
        <v>20</v>
      </c>
      <c r="E10" s="18" t="n">
        <f aca="false">D10/0.6</f>
        <v>33.3333333333333</v>
      </c>
      <c r="F10" s="25" t="n">
        <v>35</v>
      </c>
      <c r="G10" s="25"/>
      <c r="H10" s="0" t="s">
        <v>139</v>
      </c>
    </row>
    <row r="11" s="26" customFormat="true" ht="16.5" hidden="false" customHeight="false" outlineLevel="0" collapsed="false">
      <c r="A11" s="23" t="s">
        <v>140</v>
      </c>
      <c r="B11" s="15" t="s">
        <v>132</v>
      </c>
      <c r="C11" s="25" t="n">
        <v>460</v>
      </c>
      <c r="D11" s="25" t="n">
        <v>70</v>
      </c>
      <c r="E11" s="18" t="n">
        <f aca="false">D11/0.6</f>
        <v>116.666666666667</v>
      </c>
      <c r="F11" s="25" t="n">
        <v>118</v>
      </c>
      <c r="G11" s="25"/>
      <c r="H11" s="0" t="s">
        <v>141</v>
      </c>
    </row>
    <row r="12" s="30" customFormat="true" ht="16.5" hidden="false" customHeight="false" outlineLevel="0" collapsed="false">
      <c r="A12" s="27" t="s">
        <v>142</v>
      </c>
      <c r="B12" s="27" t="s">
        <v>143</v>
      </c>
      <c r="C12" s="28" t="n">
        <v>461</v>
      </c>
      <c r="D12" s="28" t="n">
        <v>70</v>
      </c>
      <c r="E12" s="29" t="n">
        <f aca="false">D12/0.6</f>
        <v>116.666666666667</v>
      </c>
      <c r="F12" s="28" t="n">
        <v>98</v>
      </c>
      <c r="G12" s="28"/>
      <c r="H12" s="30" t="s">
        <v>144</v>
      </c>
    </row>
    <row r="13" s="26" customFormat="true" ht="16.5" hidden="false" customHeight="false" outlineLevel="0" collapsed="false">
      <c r="A13" s="23" t="s">
        <v>145</v>
      </c>
      <c r="B13" s="23" t="s">
        <v>146</v>
      </c>
      <c r="C13" s="25" t="n">
        <v>462</v>
      </c>
      <c r="D13" s="25" t="n">
        <v>5</v>
      </c>
      <c r="E13" s="18" t="n">
        <f aca="false">D13/0.6</f>
        <v>8.33333333333333</v>
      </c>
      <c r="F13" s="25" t="n">
        <v>8</v>
      </c>
      <c r="G13" s="25"/>
      <c r="H13" s="0" t="s">
        <v>147</v>
      </c>
    </row>
    <row r="14" s="26" customFormat="true" ht="16.5" hidden="false" customHeight="false" outlineLevel="0" collapsed="false">
      <c r="A14" s="23" t="s">
        <v>148</v>
      </c>
      <c r="B14" s="23" t="s">
        <v>149</v>
      </c>
      <c r="C14" s="25" t="n">
        <v>463</v>
      </c>
      <c r="D14" s="25" t="n">
        <v>9</v>
      </c>
      <c r="E14" s="18" t="n">
        <f aca="false">D14/0.6</f>
        <v>15</v>
      </c>
      <c r="F14" s="25" t="n">
        <v>15</v>
      </c>
      <c r="G14" s="25"/>
      <c r="H14" s="0" t="s">
        <v>150</v>
      </c>
    </row>
    <row r="15" s="26" customFormat="true" ht="16.5" hidden="false" customHeight="false" outlineLevel="0" collapsed="false">
      <c r="A15" s="23" t="s">
        <v>151</v>
      </c>
      <c r="B15" s="23" t="s">
        <v>152</v>
      </c>
      <c r="C15" s="25" t="n">
        <v>472</v>
      </c>
      <c r="D15" s="21" t="n">
        <v>25</v>
      </c>
      <c r="E15" s="18" t="n">
        <f aca="false">D15/0.6</f>
        <v>41.6666666666667</v>
      </c>
      <c r="F15" s="21" t="n">
        <v>30</v>
      </c>
      <c r="G15" s="21"/>
      <c r="H15" s="0"/>
    </row>
    <row r="16" s="26" customFormat="true" ht="16.5" hidden="false" customHeight="false" outlineLevel="0" collapsed="false">
      <c r="A16" s="23" t="s">
        <v>153</v>
      </c>
      <c r="B16" s="23" t="s">
        <v>154</v>
      </c>
      <c r="C16" s="16" t="n">
        <v>464</v>
      </c>
      <c r="D16" s="21" t="n">
        <v>70</v>
      </c>
      <c r="E16" s="18" t="n">
        <f aca="false">D16/0.6</f>
        <v>116.666666666667</v>
      </c>
      <c r="F16" s="21" t="n">
        <v>98</v>
      </c>
      <c r="G16" s="21"/>
      <c r="H16" s="0" t="s">
        <v>155</v>
      </c>
    </row>
    <row r="17" s="26" customFormat="true" ht="16.5" hidden="false" customHeight="false" outlineLevel="0" collapsed="false">
      <c r="A17" s="23" t="s">
        <v>156</v>
      </c>
      <c r="B17" s="23" t="s">
        <v>129</v>
      </c>
      <c r="C17" s="25" t="n">
        <v>465</v>
      </c>
      <c r="D17" s="25" t="n">
        <v>6.5</v>
      </c>
      <c r="E17" s="18" t="n">
        <f aca="false">D17/0.6</f>
        <v>10.8333333333333</v>
      </c>
      <c r="F17" s="25" t="n">
        <v>9</v>
      </c>
      <c r="G17" s="25"/>
      <c r="H17" s="0" t="s">
        <v>157</v>
      </c>
    </row>
    <row r="18" s="26" customFormat="true" ht="15.75" hidden="false" customHeight="true" outlineLevel="0" collapsed="false">
      <c r="A18" s="23" t="s">
        <v>158</v>
      </c>
      <c r="B18" s="23" t="s">
        <v>159</v>
      </c>
      <c r="C18" s="16" t="n">
        <v>466</v>
      </c>
      <c r="D18" s="31" t="n">
        <v>7</v>
      </c>
      <c r="E18" s="18" t="n">
        <f aca="false">D18/0.6</f>
        <v>11.6666666666667</v>
      </c>
      <c r="F18" s="25" t="n">
        <v>12</v>
      </c>
      <c r="G18" s="25"/>
      <c r="H18" s="26" t="s">
        <v>160</v>
      </c>
    </row>
    <row r="19" s="26" customFormat="true" ht="16.5" hidden="false" customHeight="false" outlineLevel="0" collapsed="false">
      <c r="A19" s="23" t="s">
        <v>161</v>
      </c>
      <c r="B19" s="23" t="s">
        <v>159</v>
      </c>
      <c r="C19" s="16" t="n">
        <v>467</v>
      </c>
      <c r="D19" s="25" t="n">
        <v>5.5</v>
      </c>
      <c r="E19" s="18" t="n">
        <f aca="false">D19/0.6</f>
        <v>9.16666666666667</v>
      </c>
      <c r="F19" s="25" t="n">
        <v>10</v>
      </c>
      <c r="G19" s="25"/>
      <c r="H19" s="0" t="s">
        <v>162</v>
      </c>
    </row>
    <row r="20" s="30" customFormat="true" ht="16.5" hidden="false" customHeight="false" outlineLevel="0" collapsed="false">
      <c r="A20" s="27" t="s">
        <v>163</v>
      </c>
      <c r="B20" s="27" t="s">
        <v>164</v>
      </c>
      <c r="C20" s="28" t="n">
        <v>468</v>
      </c>
      <c r="D20" s="28" t="n">
        <v>38</v>
      </c>
      <c r="E20" s="29" t="n">
        <f aca="false">D20/0.6</f>
        <v>63.3333333333333</v>
      </c>
      <c r="F20" s="28" t="n">
        <v>42</v>
      </c>
      <c r="G20" s="28"/>
      <c r="H20" s="30" t="s">
        <v>165</v>
      </c>
    </row>
    <row r="21" customFormat="false" ht="16.5" hidden="false" customHeight="false" outlineLevel="0" collapsed="false">
      <c r="A21" s="23" t="s">
        <v>166</v>
      </c>
      <c r="B21" s="23" t="s">
        <v>167</v>
      </c>
      <c r="C21" s="16" t="n">
        <v>469</v>
      </c>
      <c r="D21" s="21" t="n">
        <v>33</v>
      </c>
      <c r="E21" s="18" t="n">
        <f aca="false">D21/0.6</f>
        <v>55</v>
      </c>
      <c r="F21" s="21" t="n">
        <v>38</v>
      </c>
      <c r="G21" s="21"/>
      <c r="H21" s="0" t="s">
        <v>168</v>
      </c>
    </row>
    <row r="22" customFormat="false" ht="16.5" hidden="false" customHeight="false" outlineLevel="0" collapsed="false">
      <c r="A22" s="23" t="s">
        <v>169</v>
      </c>
      <c r="B22" s="23" t="s">
        <v>170</v>
      </c>
      <c r="C22" s="16" t="n">
        <v>470</v>
      </c>
      <c r="D22" s="21" t="n">
        <v>150</v>
      </c>
      <c r="E22" s="18" t="n">
        <f aca="false">D22/0.6</f>
        <v>250</v>
      </c>
      <c r="F22" s="21" t="n">
        <v>158</v>
      </c>
      <c r="G22" s="21"/>
      <c r="H22" s="0" t="s">
        <v>171</v>
      </c>
    </row>
    <row r="23" customFormat="false" ht="16.5" hidden="false" customHeight="false" outlineLevel="0" collapsed="false">
      <c r="A23" s="15" t="s">
        <v>172</v>
      </c>
      <c r="B23" s="23" t="s">
        <v>170</v>
      </c>
      <c r="D23" s="25" t="n">
        <v>60</v>
      </c>
      <c r="E23" s="18" t="n">
        <f aca="false">D23/0.6</f>
        <v>100</v>
      </c>
      <c r="F23" s="25" t="n">
        <v>98</v>
      </c>
      <c r="G23" s="25"/>
      <c r="H23" s="0" t="s">
        <v>173</v>
      </c>
    </row>
    <row r="24" s="32" customFormat="true" ht="11.25" hidden="false" customHeight="true" outlineLevel="0" collapsed="false">
      <c r="C24" s="33"/>
      <c r="E24" s="34"/>
    </row>
    <row r="25" customFormat="false" ht="16.5" hidden="false" customHeight="false" outlineLevel="0" collapsed="false">
      <c r="A25" s="15" t="s">
        <v>174</v>
      </c>
      <c r="C25" s="16" t="n">
        <v>471</v>
      </c>
      <c r="D25" s="25" t="n">
        <v>21</v>
      </c>
      <c r="E25" s="18" t="n">
        <f aca="false">D25/0.6</f>
        <v>35</v>
      </c>
      <c r="F25" s="25" t="n">
        <v>68</v>
      </c>
      <c r="G25" s="25"/>
      <c r="H25" s="0" t="s">
        <v>175</v>
      </c>
    </row>
    <row r="26" customFormat="false" ht="16.5" hidden="false" customHeight="false" outlineLevel="0" collapsed="false">
      <c r="H26" s="0" t="s">
        <v>176</v>
      </c>
    </row>
    <row r="27" s="32" customFormat="true" ht="11.25" hidden="false" customHeight="true" outlineLevel="0" collapsed="false">
      <c r="C27" s="33"/>
      <c r="E27" s="34"/>
    </row>
    <row r="28" s="19" customFormat="true" ht="16.5" hidden="false" customHeight="false" outlineLevel="0" collapsed="false">
      <c r="A28" s="20" t="s">
        <v>177</v>
      </c>
      <c r="B28" s="20" t="s">
        <v>170</v>
      </c>
      <c r="C28" s="21"/>
      <c r="D28" s="21" t="n">
        <v>90</v>
      </c>
      <c r="E28" s="22" t="n">
        <f aca="false">D28/0.6</f>
        <v>150</v>
      </c>
      <c r="F28" s="21" t="n">
        <v>148</v>
      </c>
      <c r="G28" s="21"/>
      <c r="H28" s="35" t="s">
        <v>178</v>
      </c>
    </row>
    <row r="42" customFormat="false" ht="16.5" hidden="false" customHeight="false" outlineLevel="0" collapsed="false">
      <c r="A42" s="23" t="s">
        <v>179</v>
      </c>
      <c r="B42" s="26" t="s">
        <v>180</v>
      </c>
      <c r="D42" s="25" t="n">
        <v>255</v>
      </c>
      <c r="E42" s="18" t="n">
        <f aca="false">D42/0.6</f>
        <v>425</v>
      </c>
      <c r="F42" s="25"/>
      <c r="G42" s="25"/>
      <c r="H42" s="36" t="s">
        <v>181</v>
      </c>
    </row>
    <row r="43" customFormat="false" ht="16.5" hidden="false" customHeight="false" outlineLevel="0" collapsed="false">
      <c r="A43" s="23" t="s">
        <v>182</v>
      </c>
      <c r="B43" s="26" t="s">
        <v>180</v>
      </c>
      <c r="D43" s="25" t="n">
        <v>95</v>
      </c>
      <c r="E43" s="18" t="n">
        <f aca="false">D43/0.6</f>
        <v>158.333333333333</v>
      </c>
      <c r="F43" s="25"/>
      <c r="G43" s="25"/>
      <c r="H43" s="36" t="s">
        <v>183</v>
      </c>
    </row>
    <row r="44" customFormat="false" ht="16.5" hidden="false" customHeight="false" outlineLevel="0" collapsed="false">
      <c r="A44" s="23" t="s">
        <v>184</v>
      </c>
      <c r="B44" s="26" t="s">
        <v>180</v>
      </c>
      <c r="D44" s="25" t="n">
        <v>145</v>
      </c>
      <c r="E44" s="18" t="n">
        <f aca="false">D44/0.6</f>
        <v>241.666666666667</v>
      </c>
      <c r="F44" s="25" t="n">
        <v>158</v>
      </c>
      <c r="G44" s="25"/>
      <c r="H44" s="37" t="s">
        <v>185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6" customFormat="true" ht="16.5" hidden="false" customHeight="false" outlineLevel="0" collapsed="false">
      <c r="A1" s="17" t="s">
        <v>93</v>
      </c>
      <c r="B1" s="16" t="s">
        <v>95</v>
      </c>
      <c r="C1" s="17" t="s">
        <v>186</v>
      </c>
      <c r="D1" s="17" t="s">
        <v>187</v>
      </c>
      <c r="E1" s="17" t="s">
        <v>188</v>
      </c>
      <c r="G1" s="17" t="s">
        <v>97</v>
      </c>
      <c r="H1" s="16" t="s">
        <v>116</v>
      </c>
      <c r="I1" s="17" t="s">
        <v>189</v>
      </c>
    </row>
    <row r="2" customFormat="false" ht="16.5" hidden="false" customHeight="false" outlineLevel="0" collapsed="false">
      <c r="A2" s="15" t="s">
        <v>190</v>
      </c>
      <c r="B2" s="16" t="n">
        <v>410</v>
      </c>
      <c r="C2" s="16" t="n">
        <f aca="false">22+22</f>
        <v>44</v>
      </c>
      <c r="D2" s="16" t="n">
        <f aca="false">22+22</f>
        <v>44</v>
      </c>
      <c r="E2" s="16" t="n">
        <v>10</v>
      </c>
      <c r="F2" s="16" t="n">
        <f aca="false">(C2+D2+E2)/0.7</f>
        <v>140</v>
      </c>
      <c r="G2" s="16" t="n">
        <v>139</v>
      </c>
      <c r="H2" s="15" t="s">
        <v>191</v>
      </c>
      <c r="I2" s="15" t="s">
        <v>192</v>
      </c>
      <c r="J2" s="15" t="s">
        <v>193</v>
      </c>
      <c r="K2" s="0" t="s">
        <v>194</v>
      </c>
    </row>
    <row r="3" customFormat="false" ht="16.5" hidden="false" customHeight="false" outlineLevel="0" collapsed="false">
      <c r="A3" s="15" t="s">
        <v>195</v>
      </c>
      <c r="B3" s="16" t="n">
        <v>411</v>
      </c>
      <c r="C3" s="16" t="n">
        <f aca="false">22+22</f>
        <v>44</v>
      </c>
      <c r="D3" s="16" t="n">
        <f aca="false">22+22</f>
        <v>44</v>
      </c>
      <c r="E3" s="16" t="n">
        <v>10</v>
      </c>
      <c r="F3" s="16" t="n">
        <f aca="false">(C3+D3+E3)/0.7</f>
        <v>140</v>
      </c>
      <c r="G3" s="16" t="n">
        <v>139</v>
      </c>
      <c r="H3" s="15" t="s">
        <v>196</v>
      </c>
      <c r="I3" s="15" t="s">
        <v>197</v>
      </c>
      <c r="J3" s="15" t="s">
        <v>193</v>
      </c>
      <c r="K3" s="0" t="s">
        <v>198</v>
      </c>
    </row>
    <row r="4" s="30" customFormat="true" ht="16.5" hidden="false" customHeight="false" outlineLevel="0" collapsed="false">
      <c r="A4" s="27" t="s">
        <v>199</v>
      </c>
      <c r="B4" s="28" t="n">
        <v>415</v>
      </c>
      <c r="C4" s="28" t="n">
        <f aca="false">18+18</f>
        <v>36</v>
      </c>
      <c r="D4" s="28" t="n">
        <f aca="false">18+18</f>
        <v>36</v>
      </c>
      <c r="E4" s="28" t="n">
        <v>10</v>
      </c>
      <c r="F4" s="28" t="n">
        <f aca="false">(C4+D4+E4)/0.7</f>
        <v>117.142857142857</v>
      </c>
      <c r="G4" s="28" t="n">
        <v>119</v>
      </c>
      <c r="H4" s="27" t="s">
        <v>191</v>
      </c>
      <c r="I4" s="27" t="s">
        <v>200</v>
      </c>
      <c r="J4" s="27" t="s">
        <v>193</v>
      </c>
      <c r="K4" s="30" t="s">
        <v>201</v>
      </c>
    </row>
    <row r="5" customFormat="false" ht="16.5" hidden="false" customHeight="false" outlineLevel="0" collapsed="false">
      <c r="A5" s="15" t="s">
        <v>202</v>
      </c>
      <c r="B5" s="16" t="n">
        <v>416</v>
      </c>
      <c r="C5" s="16" t="n">
        <f aca="false">18+18</f>
        <v>36</v>
      </c>
      <c r="D5" s="16" t="n">
        <f aca="false">18+18</f>
        <v>36</v>
      </c>
      <c r="E5" s="16" t="n">
        <v>10</v>
      </c>
      <c r="F5" s="16" t="n">
        <f aca="false">(C5+D5+E5)/0.7</f>
        <v>117.142857142857</v>
      </c>
      <c r="G5" s="16" t="n">
        <v>119</v>
      </c>
      <c r="H5" s="15" t="s">
        <v>191</v>
      </c>
      <c r="I5" s="15" t="s">
        <v>197</v>
      </c>
      <c r="J5" s="15" t="s">
        <v>193</v>
      </c>
      <c r="K5" s="0" t="s">
        <v>203</v>
      </c>
    </row>
    <row r="6" customFormat="false" ht="16.5" hidden="false" customHeight="false" outlineLevel="0" collapsed="false">
      <c r="A6" s="15" t="s">
        <v>204</v>
      </c>
      <c r="B6" s="16" t="n">
        <v>414</v>
      </c>
      <c r="C6" s="16" t="n">
        <f aca="false">9</f>
        <v>9</v>
      </c>
      <c r="D6" s="16" t="n">
        <v>9</v>
      </c>
      <c r="E6" s="16" t="n">
        <v>8</v>
      </c>
      <c r="F6" s="16" t="n">
        <f aca="false">(C6+D6+E6)/0.7</f>
        <v>37.1428571428571</v>
      </c>
      <c r="G6" s="16" t="n">
        <v>45</v>
      </c>
      <c r="H6" s="15" t="s">
        <v>205</v>
      </c>
      <c r="J6" s="15" t="s">
        <v>206</v>
      </c>
      <c r="K6" s="0" t="s">
        <v>207</v>
      </c>
    </row>
    <row r="7" customFormat="false" ht="16.5" hidden="false" customHeight="false" outlineLevel="0" collapsed="false">
      <c r="A7" s="15" t="s">
        <v>208</v>
      </c>
      <c r="B7" s="16" t="n">
        <v>419</v>
      </c>
      <c r="C7" s="16" t="n">
        <f aca="false">9</f>
        <v>9</v>
      </c>
      <c r="D7" s="16" t="n">
        <v>9</v>
      </c>
      <c r="E7" s="16" t="n">
        <v>8</v>
      </c>
      <c r="F7" s="16" t="n">
        <f aca="false">(C7+D7+E7)/0.7</f>
        <v>37.1428571428571</v>
      </c>
      <c r="G7" s="16" t="n">
        <v>45</v>
      </c>
      <c r="H7" s="15" t="s">
        <v>209</v>
      </c>
      <c r="J7" s="15" t="s">
        <v>206</v>
      </c>
      <c r="K7" s="0" t="s">
        <v>210</v>
      </c>
    </row>
    <row r="8" customFormat="false" ht="16.5" hidden="false" customHeight="false" outlineLevel="0" collapsed="false">
      <c r="A8" s="15" t="s">
        <v>211</v>
      </c>
      <c r="B8" s="16" t="n">
        <v>420</v>
      </c>
      <c r="C8" s="16" t="n">
        <f aca="false">9</f>
        <v>9</v>
      </c>
      <c r="D8" s="16" t="n">
        <v>9</v>
      </c>
      <c r="E8" s="16" t="n">
        <v>8</v>
      </c>
      <c r="F8" s="16" t="n">
        <f aca="false">(C8+D8+E8)/0.7</f>
        <v>37.1428571428571</v>
      </c>
      <c r="G8" s="16" t="n">
        <v>45</v>
      </c>
      <c r="H8" s="15" t="s">
        <v>212</v>
      </c>
      <c r="J8" s="15" t="s">
        <v>206</v>
      </c>
      <c r="K8" s="0" t="s">
        <v>210</v>
      </c>
    </row>
    <row r="9" customFormat="false" ht="16.5" hidden="false" customHeight="false" outlineLevel="0" collapsed="false">
      <c r="A9" s="15" t="s">
        <v>213</v>
      </c>
      <c r="B9" s="16" t="n">
        <v>421</v>
      </c>
      <c r="C9" s="16" t="n">
        <f aca="false">9</f>
        <v>9</v>
      </c>
      <c r="D9" s="16" t="n">
        <v>9</v>
      </c>
      <c r="E9" s="16" t="n">
        <v>8</v>
      </c>
      <c r="F9" s="16" t="n">
        <f aca="false">(C9+D9+E9)/0.7</f>
        <v>37.1428571428571</v>
      </c>
      <c r="G9" s="16" t="n">
        <v>45</v>
      </c>
      <c r="H9" s="15" t="s">
        <v>214</v>
      </c>
      <c r="J9" s="15" t="s">
        <v>206</v>
      </c>
      <c r="K9" s="0" t="s">
        <v>210</v>
      </c>
    </row>
    <row r="10" customFormat="false" ht="16.5" hidden="false" customHeight="false" outlineLevel="0" collapsed="false">
      <c r="A10" s="15" t="s">
        <v>215</v>
      </c>
      <c r="B10" s="16" t="n">
        <v>422</v>
      </c>
      <c r="C10" s="16" t="n">
        <f aca="false">9</f>
        <v>9</v>
      </c>
      <c r="D10" s="16" t="n">
        <v>9</v>
      </c>
      <c r="E10" s="16" t="n">
        <v>8</v>
      </c>
      <c r="F10" s="16" t="n">
        <f aca="false">(C10+D10+E10)/0.7</f>
        <v>37.1428571428571</v>
      </c>
      <c r="G10" s="16" t="n">
        <v>45</v>
      </c>
      <c r="H10" s="15" t="s">
        <v>214</v>
      </c>
      <c r="J10" s="15" t="s">
        <v>206</v>
      </c>
      <c r="K10" s="0" t="s">
        <v>210</v>
      </c>
    </row>
    <row r="11" customFormat="false" ht="16.5" hidden="false" customHeight="false" outlineLevel="0" collapsed="false">
      <c r="A11" s="15" t="s">
        <v>216</v>
      </c>
      <c r="B11" s="16" t="n">
        <v>423</v>
      </c>
      <c r="C11" s="16" t="n">
        <f aca="false">9</f>
        <v>9</v>
      </c>
      <c r="D11" s="16" t="n">
        <v>9</v>
      </c>
      <c r="E11" s="16" t="n">
        <v>8</v>
      </c>
      <c r="F11" s="16" t="n">
        <f aca="false">(C11+D11+E11)/0.7</f>
        <v>37.1428571428571</v>
      </c>
      <c r="G11" s="16" t="n">
        <v>45</v>
      </c>
      <c r="H11" s="15" t="s">
        <v>217</v>
      </c>
      <c r="J11" s="15" t="s">
        <v>206</v>
      </c>
      <c r="K11" s="0" t="s">
        <v>210</v>
      </c>
    </row>
    <row r="12" customFormat="false" ht="16.5" hidden="false" customHeight="false" outlineLevel="0" collapsed="false">
      <c r="A12" s="15" t="s">
        <v>204</v>
      </c>
      <c r="B12" s="16" t="n">
        <v>429</v>
      </c>
      <c r="C12" s="16" t="n">
        <f aca="false">9</f>
        <v>9</v>
      </c>
      <c r="D12" s="16" t="n">
        <v>9</v>
      </c>
      <c r="E12" s="16" t="n">
        <v>8</v>
      </c>
      <c r="F12" s="16" t="n">
        <f aca="false">(C12+D12+E12)/0.7</f>
        <v>37.1428571428571</v>
      </c>
      <c r="G12" s="16" t="n">
        <v>45</v>
      </c>
      <c r="H12" s="15" t="s">
        <v>205</v>
      </c>
      <c r="J12" s="15" t="s">
        <v>206</v>
      </c>
      <c r="K12" s="0" t="s">
        <v>218</v>
      </c>
    </row>
    <row r="13" customFormat="false" ht="16.5" hidden="false" customHeight="false" outlineLevel="0" collapsed="false">
      <c r="A13" s="15" t="s">
        <v>219</v>
      </c>
      <c r="B13" s="16" t="n">
        <v>442</v>
      </c>
      <c r="C13" s="16" t="n">
        <f aca="false">9</f>
        <v>9</v>
      </c>
      <c r="D13" s="16" t="n">
        <v>9</v>
      </c>
      <c r="E13" s="16" t="n">
        <v>8</v>
      </c>
      <c r="F13" s="16" t="n">
        <f aca="false">(C13+D13+E13)/0.7</f>
        <v>37.1428571428571</v>
      </c>
      <c r="G13" s="16" t="n">
        <v>45</v>
      </c>
      <c r="H13" s="15" t="s">
        <v>214</v>
      </c>
      <c r="J13" s="15" t="s">
        <v>206</v>
      </c>
      <c r="K13" s="0" t="s">
        <v>210</v>
      </c>
    </row>
    <row r="14" customFormat="false" ht="16.5" hidden="false" customHeight="false" outlineLevel="0" collapsed="false">
      <c r="A14" s="15" t="s">
        <v>220</v>
      </c>
      <c r="B14" s="16" t="n">
        <v>440</v>
      </c>
      <c r="C14" s="16" t="n">
        <f aca="false">26+26</f>
        <v>52</v>
      </c>
      <c r="D14" s="16" t="n">
        <f aca="false">26+26</f>
        <v>52</v>
      </c>
      <c r="E14" s="16" t="n">
        <v>8</v>
      </c>
      <c r="F14" s="16" t="n">
        <f aca="false">(C14+D14+E14)/0.7</f>
        <v>160</v>
      </c>
      <c r="G14" s="16" t="n">
        <v>159</v>
      </c>
      <c r="H14" s="15" t="s">
        <v>191</v>
      </c>
      <c r="I14" s="15" t="s">
        <v>221</v>
      </c>
      <c r="J14" s="15" t="s">
        <v>222</v>
      </c>
      <c r="K14" s="0" t="s">
        <v>223</v>
      </c>
    </row>
    <row r="15" customFormat="false" ht="16.5" hidden="false" customHeight="false" outlineLevel="0" collapsed="false">
      <c r="A15" s="15" t="s">
        <v>224</v>
      </c>
      <c r="B15" s="16" t="n">
        <v>441</v>
      </c>
      <c r="C15" s="16" t="n">
        <f aca="false">26+28</f>
        <v>54</v>
      </c>
      <c r="D15" s="16" t="n">
        <f aca="false">26+28</f>
        <v>54</v>
      </c>
      <c r="E15" s="16" t="n">
        <v>8</v>
      </c>
      <c r="F15" s="16" t="n">
        <f aca="false">(C15+D15+E15)/0.7</f>
        <v>165.714285714286</v>
      </c>
      <c r="G15" s="16" t="n">
        <v>165</v>
      </c>
      <c r="H15" s="15" t="s">
        <v>191</v>
      </c>
      <c r="I15" s="15" t="s">
        <v>225</v>
      </c>
      <c r="J15" s="15" t="s">
        <v>222</v>
      </c>
      <c r="K15" s="0" t="s">
        <v>226</v>
      </c>
    </row>
    <row r="16" customFormat="false" ht="16.5" hidden="false" customHeight="false" outlineLevel="0" collapsed="false">
      <c r="A16" s="15" t="s">
        <v>227</v>
      </c>
      <c r="B16" s="16" t="n">
        <v>443</v>
      </c>
      <c r="C16" s="16" t="n">
        <v>28</v>
      </c>
      <c r="D16" s="16" t="n">
        <v>28</v>
      </c>
      <c r="E16" s="16" t="n">
        <v>6</v>
      </c>
      <c r="F16" s="16" t="n">
        <f aca="false">(C16+D16+E16)/0.7</f>
        <v>88.5714285714286</v>
      </c>
      <c r="G16" s="16" t="n">
        <v>89</v>
      </c>
      <c r="H16" s="15" t="s">
        <v>196</v>
      </c>
      <c r="I16" s="15" t="s">
        <v>228</v>
      </c>
      <c r="J16" s="15" t="s">
        <v>229</v>
      </c>
      <c r="K16" s="0" t="s">
        <v>230</v>
      </c>
    </row>
    <row r="17" customFormat="false" ht="16.5" hidden="false" customHeight="false" outlineLevel="0" collapsed="false">
      <c r="A17" s="15" t="s">
        <v>231</v>
      </c>
      <c r="B17" s="16" t="n">
        <v>445</v>
      </c>
      <c r="C17" s="16" t="n">
        <v>78</v>
      </c>
      <c r="D17" s="16" t="n">
        <v>78</v>
      </c>
      <c r="E17" s="16" t="n">
        <v>8</v>
      </c>
      <c r="F17" s="16" t="n">
        <f aca="false">(C17+D17+E17)/0.7</f>
        <v>234.285714285714</v>
      </c>
      <c r="G17" s="16" t="n">
        <v>235</v>
      </c>
      <c r="H17" s="15" t="s">
        <v>196</v>
      </c>
      <c r="I17" s="15" t="s">
        <v>232</v>
      </c>
      <c r="J17" s="15" t="s">
        <v>233</v>
      </c>
      <c r="K17" s="0" t="s">
        <v>234</v>
      </c>
    </row>
    <row r="18" customFormat="false" ht="16.5" hidden="false" customHeight="false" outlineLevel="0" collapsed="false">
      <c r="A18" s="15" t="s">
        <v>235</v>
      </c>
      <c r="B18" s="16" t="n">
        <v>446</v>
      </c>
      <c r="C18" s="16" t="n">
        <v>73</v>
      </c>
      <c r="D18" s="16" t="n">
        <v>73</v>
      </c>
      <c r="E18" s="16" t="n">
        <v>8</v>
      </c>
      <c r="F18" s="16" t="n">
        <f aca="false">(C18+D18+E18)/0.7</f>
        <v>220</v>
      </c>
      <c r="G18" s="16" t="n">
        <v>219</v>
      </c>
      <c r="H18" s="15" t="s">
        <v>196</v>
      </c>
      <c r="I18" s="15" t="s">
        <v>236</v>
      </c>
      <c r="J18" s="15" t="s">
        <v>233</v>
      </c>
      <c r="K18" s="0" t="s">
        <v>237</v>
      </c>
    </row>
    <row r="19" customFormat="false" ht="16.5" hidden="false" customHeight="false" outlineLevel="0" collapsed="false">
      <c r="A19" s="15" t="s">
        <v>238</v>
      </c>
      <c r="B19" s="16" t="n">
        <v>447</v>
      </c>
      <c r="C19" s="16" t="n">
        <v>37</v>
      </c>
      <c r="D19" s="16" t="n">
        <v>37</v>
      </c>
      <c r="E19" s="16" t="n">
        <v>8</v>
      </c>
      <c r="F19" s="16" t="n">
        <f aca="false">(C19+D19+E19)/0.7</f>
        <v>117.142857142857</v>
      </c>
      <c r="G19" s="16" t="n">
        <v>119</v>
      </c>
      <c r="H19" s="15" t="s">
        <v>196</v>
      </c>
      <c r="I19" s="15" t="s">
        <v>228</v>
      </c>
      <c r="J19" s="15" t="s">
        <v>233</v>
      </c>
      <c r="K19" s="0" t="s">
        <v>239</v>
      </c>
    </row>
    <row r="21" s="32" customFormat="true" ht="11.25" hidden="false" customHeight="true" outlineLevel="0" collapsed="false"/>
    <row r="22" customFormat="false" ht="23.25" hidden="false" customHeight="true" outlineLevel="0" collapsed="false">
      <c r="A22" s="15" t="s">
        <v>240</v>
      </c>
    </row>
    <row r="23" customFormat="false" ht="20.25" hidden="false" customHeight="true" outlineLevel="0" collapsed="false">
      <c r="A23" s="0" t="s">
        <v>241</v>
      </c>
      <c r="B23" s="36" t="s">
        <v>207</v>
      </c>
    </row>
    <row r="24" customFormat="false" ht="20.25" hidden="false" customHeight="true" outlineLevel="0" collapsed="false">
      <c r="A24" s="0" t="s">
        <v>242</v>
      </c>
      <c r="F24" s="0" t="n">
        <f aca="false">55*0.005</f>
        <v>0.275</v>
      </c>
    </row>
    <row r="25" customFormat="false" ht="20.25" hidden="false" customHeight="true" outlineLevel="0" collapsed="false">
      <c r="A25" s="15" t="s">
        <v>243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15" t="s">
        <v>244</v>
      </c>
    </row>
    <row r="28" customFormat="false" ht="20.25" hidden="false" customHeight="true" outlineLevel="0" collapsed="false">
      <c r="A28" s="15" t="s">
        <v>245</v>
      </c>
    </row>
    <row r="29" customFormat="false" ht="20.25" hidden="false" customHeight="true" outlineLevel="0" collapsed="false">
      <c r="A29" s="15" t="s">
        <v>246</v>
      </c>
      <c r="B29" s="0" t="s">
        <v>247</v>
      </c>
    </row>
    <row r="30" customFormat="false" ht="20.25" hidden="false" customHeight="true" outlineLevel="0" collapsed="false">
      <c r="A30" s="15" t="s">
        <v>248</v>
      </c>
      <c r="B30" s="0" t="s">
        <v>249</v>
      </c>
    </row>
    <row r="31" customFormat="false" ht="20.25" hidden="false" customHeight="true" outlineLevel="0" collapsed="false">
      <c r="A31" s="15" t="s">
        <v>250</v>
      </c>
    </row>
    <row r="32" customFormat="false" ht="20.25" hidden="false" customHeight="true" outlineLevel="0" collapsed="false">
      <c r="A32" s="15" t="s">
        <v>251</v>
      </c>
    </row>
    <row r="33" customFormat="false" ht="20.25" hidden="false" customHeight="true" outlineLevel="0" collapsed="false">
      <c r="A33" s="15" t="s">
        <v>252</v>
      </c>
    </row>
    <row r="34" customFormat="false" ht="20.25" hidden="false" customHeight="true" outlineLevel="0" collapsed="false">
      <c r="A34" s="15" t="s">
        <v>253</v>
      </c>
    </row>
    <row r="35" customFormat="false" ht="20.25" hidden="false" customHeight="true" outlineLevel="0" collapsed="false">
      <c r="A35" s="15" t="s">
        <v>254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15" t="s">
        <v>255</v>
      </c>
      <c r="B37" s="0" t="s">
        <v>256</v>
      </c>
    </row>
    <row r="38" customFormat="false" ht="20.25" hidden="false" customHeight="true" outlineLevel="0" collapsed="false">
      <c r="A38" s="15" t="s">
        <v>257</v>
      </c>
    </row>
    <row r="39" customFormat="false" ht="20.25" hidden="false" customHeight="true" outlineLevel="0" collapsed="false">
      <c r="A39" s="15" t="s">
        <v>258</v>
      </c>
    </row>
    <row r="40" customFormat="false" ht="20.25" hidden="false" customHeight="true" outlineLevel="0" collapsed="false">
      <c r="A40" s="15" t="s">
        <v>259</v>
      </c>
    </row>
    <row r="41" customFormat="false" ht="20.25" hidden="false" customHeight="true" outlineLevel="0" collapsed="false">
      <c r="A41" s="15" t="s">
        <v>260</v>
      </c>
    </row>
    <row r="42" customFormat="false" ht="20.25" hidden="false" customHeight="true" outlineLevel="0" collapsed="false">
      <c r="A42" s="15" t="s">
        <v>261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15" t="s">
        <v>262</v>
      </c>
      <c r="B44" s="0" t="s">
        <v>263</v>
      </c>
    </row>
    <row r="45" customFormat="false" ht="20.25" hidden="false" customHeight="true" outlineLevel="0" collapsed="false">
      <c r="A45" s="15" t="s">
        <v>264</v>
      </c>
    </row>
    <row r="46" customFormat="false" ht="20.25" hidden="false" customHeight="true" outlineLevel="0" collapsed="false">
      <c r="A46" s="15" t="s">
        <v>265</v>
      </c>
    </row>
    <row r="47" customFormat="false" ht="20.25" hidden="false" customHeight="true" outlineLevel="0" collapsed="false">
      <c r="A47" s="15" t="s">
        <v>266</v>
      </c>
    </row>
    <row r="48" customFormat="false" ht="20.25" hidden="false" customHeight="true" outlineLevel="0" collapsed="false">
      <c r="A48" s="15" t="s">
        <v>267</v>
      </c>
    </row>
    <row r="49" customFormat="false" ht="20.25" hidden="false" customHeight="true" outlineLevel="0" collapsed="false">
      <c r="A49" s="15" t="s">
        <v>268</v>
      </c>
    </row>
    <row r="50" customFormat="false" ht="20.25" hidden="false" customHeight="true" outlineLevel="0" collapsed="false">
      <c r="A50" s="15" t="s">
        <v>269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15" t="s">
        <v>270</v>
      </c>
    </row>
    <row r="53" customFormat="false" ht="20.25" hidden="false" customHeight="true" outlineLevel="0" collapsed="false">
      <c r="A53" s="15" t="s">
        <v>271</v>
      </c>
    </row>
    <row r="54" customFormat="false" ht="16.5" hidden="false" customHeight="false" outlineLevel="0" collapsed="false">
      <c r="A54" s="15" t="s">
        <v>272</v>
      </c>
      <c r="B54" s="0" t="s">
        <v>273</v>
      </c>
    </row>
    <row r="56" customFormat="false" ht="16.5" hidden="false" customHeight="false" outlineLevel="0" collapsed="false">
      <c r="A56" s="15" t="s">
        <v>274</v>
      </c>
    </row>
    <row r="57" s="37" customFormat="true" ht="16.5" hidden="false" customHeight="false" outlineLevel="0" collapsed="false">
      <c r="A57" s="37" t="s">
        <v>275</v>
      </c>
      <c r="B57" s="37" t="s">
        <v>276</v>
      </c>
    </row>
    <row r="59" s="37" customFormat="true" ht="16.5" hidden="false" customHeight="false" outlineLevel="0" collapsed="false">
      <c r="A59" s="37" t="s">
        <v>277</v>
      </c>
      <c r="B59" s="37" t="s">
        <v>278</v>
      </c>
    </row>
    <row r="60" customFormat="false" ht="16.5" hidden="false" customHeight="false" outlineLevel="0" collapsed="false">
      <c r="A60" s="15" t="s">
        <v>279</v>
      </c>
      <c r="B60" s="0" t="s">
        <v>234</v>
      </c>
    </row>
    <row r="61" customFormat="false" ht="19.5" hidden="false" customHeight="true" outlineLevel="0" collapsed="false">
      <c r="A61" s="38" t="s">
        <v>280</v>
      </c>
    </row>
    <row r="62" customFormat="false" ht="16.5" hidden="false" customHeight="false" outlineLevel="0" collapsed="false">
      <c r="A62" s="15" t="s">
        <v>281</v>
      </c>
    </row>
    <row r="64" customFormat="false" ht="16.5" hidden="false" customHeight="false" outlineLevel="0" collapsed="false">
      <c r="A64" s="15" t="s">
        <v>282</v>
      </c>
      <c r="B64" s="0" t="s">
        <v>283</v>
      </c>
      <c r="I64" s="15" t="s">
        <v>284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6" width="7.87"/>
    <col collapsed="false" customWidth="true" hidden="false" outlineLevel="0" max="4" min="3" style="16" width="6.62"/>
    <col collapsed="false" customWidth="true" hidden="false" outlineLevel="0" max="7" min="5" style="16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6" customFormat="true" ht="16.5" hidden="false" customHeight="false" outlineLevel="0" collapsed="false">
      <c r="A1" s="17" t="s">
        <v>93</v>
      </c>
      <c r="B1" s="16" t="s">
        <v>95</v>
      </c>
      <c r="C1" s="17" t="s">
        <v>186</v>
      </c>
      <c r="D1" s="17" t="s">
        <v>187</v>
      </c>
      <c r="E1" s="17" t="s">
        <v>188</v>
      </c>
      <c r="G1" s="17" t="s">
        <v>97</v>
      </c>
      <c r="H1" s="16" t="s">
        <v>116</v>
      </c>
      <c r="I1" s="17" t="s">
        <v>189</v>
      </c>
    </row>
    <row r="2" customFormat="false" ht="16.5" hidden="false" customHeight="false" outlineLevel="0" collapsed="false">
      <c r="A2" s="15" t="s">
        <v>285</v>
      </c>
      <c r="B2" s="16" t="n">
        <v>219</v>
      </c>
      <c r="C2" s="16" t="n">
        <v>28</v>
      </c>
      <c r="D2" s="16" t="n">
        <v>28</v>
      </c>
      <c r="E2" s="16" t="n">
        <v>9</v>
      </c>
      <c r="F2" s="16" t="n">
        <f aca="false">(C2+D2+E2)*1.3</f>
        <v>84.5</v>
      </c>
      <c r="G2" s="16" t="n">
        <v>85</v>
      </c>
      <c r="H2" s="15" t="s">
        <v>196</v>
      </c>
      <c r="I2" s="15" t="s">
        <v>286</v>
      </c>
      <c r="J2" s="15" t="s">
        <v>193</v>
      </c>
      <c r="K2" s="0" t="s">
        <v>287</v>
      </c>
    </row>
    <row r="3" customFormat="false" ht="16.5" hidden="false" customHeight="false" outlineLevel="0" collapsed="false">
      <c r="A3" s="15" t="s">
        <v>288</v>
      </c>
      <c r="B3" s="16" t="n">
        <v>220</v>
      </c>
      <c r="C3" s="16" t="n">
        <v>27</v>
      </c>
      <c r="D3" s="16" t="n">
        <v>27</v>
      </c>
      <c r="E3" s="16" t="n">
        <v>9</v>
      </c>
      <c r="F3" s="16" t="n">
        <f aca="false">(C3+D3+E3)*1.3</f>
        <v>81.9</v>
      </c>
      <c r="G3" s="16" t="n">
        <v>85</v>
      </c>
      <c r="H3" s="15" t="s">
        <v>196</v>
      </c>
      <c r="I3" s="15" t="s">
        <v>289</v>
      </c>
      <c r="J3" s="15" t="s">
        <v>193</v>
      </c>
      <c r="K3" s="0" t="s">
        <v>290</v>
      </c>
    </row>
    <row r="4" s="30" customFormat="true" ht="16.5" hidden="false" customHeight="false" outlineLevel="0" collapsed="false">
      <c r="A4" s="27" t="s">
        <v>291</v>
      </c>
      <c r="B4" s="28" t="n">
        <v>221</v>
      </c>
      <c r="C4" s="28" t="n">
        <v>28</v>
      </c>
      <c r="D4" s="28" t="n">
        <v>28</v>
      </c>
      <c r="E4" s="28" t="n">
        <v>9</v>
      </c>
      <c r="F4" s="28" t="n">
        <f aca="false">(C4+D4+E4)*1.3</f>
        <v>84.5</v>
      </c>
      <c r="G4" s="28" t="n">
        <v>85</v>
      </c>
      <c r="H4" s="27" t="s">
        <v>196</v>
      </c>
      <c r="I4" s="27" t="s">
        <v>292</v>
      </c>
      <c r="J4" s="27" t="s">
        <v>193</v>
      </c>
      <c r="K4" s="30" t="s">
        <v>293</v>
      </c>
    </row>
    <row r="5" s="30" customFormat="true" ht="16.5" hidden="false" customHeight="false" outlineLevel="0" collapsed="false">
      <c r="A5" s="27" t="s">
        <v>294</v>
      </c>
      <c r="B5" s="28" t="n">
        <v>223</v>
      </c>
      <c r="C5" s="28" t="n">
        <v>26</v>
      </c>
      <c r="D5" s="28" t="n">
        <v>26</v>
      </c>
      <c r="E5" s="28" t="n">
        <v>8</v>
      </c>
      <c r="F5" s="28" t="n">
        <f aca="false">(C5+D5+E5)*1.3</f>
        <v>78</v>
      </c>
      <c r="G5" s="28" t="n">
        <v>79</v>
      </c>
      <c r="H5" s="27" t="s">
        <v>191</v>
      </c>
      <c r="I5" s="27" t="s">
        <v>292</v>
      </c>
      <c r="J5" s="27" t="s">
        <v>295</v>
      </c>
      <c r="K5" s="30" t="s">
        <v>296</v>
      </c>
    </row>
    <row r="6" customFormat="false" ht="16.5" hidden="false" customHeight="false" outlineLevel="0" collapsed="false">
      <c r="A6" s="15" t="s">
        <v>297</v>
      </c>
      <c r="B6" s="16" t="n">
        <v>224</v>
      </c>
      <c r="C6" s="16" t="n">
        <v>29</v>
      </c>
      <c r="D6" s="16" t="n">
        <v>29</v>
      </c>
      <c r="E6" s="16" t="n">
        <v>8</v>
      </c>
      <c r="F6" s="16" t="n">
        <f aca="false">(C6+D6+E6)*1.3</f>
        <v>85.8</v>
      </c>
      <c r="G6" s="16" t="n">
        <v>85</v>
      </c>
      <c r="H6" s="15" t="s">
        <v>191</v>
      </c>
      <c r="I6" s="15" t="s">
        <v>292</v>
      </c>
      <c r="J6" s="15" t="s">
        <v>295</v>
      </c>
      <c r="K6" s="0" t="s">
        <v>298</v>
      </c>
    </row>
    <row r="7" customFormat="false" ht="16.5" hidden="false" customHeight="false" outlineLevel="0" collapsed="false">
      <c r="A7" s="15" t="s">
        <v>299</v>
      </c>
      <c r="B7" s="16" t="n">
        <v>225</v>
      </c>
      <c r="C7" s="16" t="n">
        <v>38</v>
      </c>
      <c r="D7" s="16" t="n">
        <v>38</v>
      </c>
      <c r="E7" s="16" t="n">
        <v>8</v>
      </c>
      <c r="F7" s="16" t="n">
        <f aca="false">(C7+D7+E7)*1.3</f>
        <v>109.2</v>
      </c>
      <c r="G7" s="16" t="n">
        <v>109</v>
      </c>
      <c r="H7" s="15" t="s">
        <v>191</v>
      </c>
      <c r="I7" s="15" t="s">
        <v>300</v>
      </c>
      <c r="J7" s="15" t="s">
        <v>295</v>
      </c>
      <c r="K7" s="0" t="s">
        <v>301</v>
      </c>
    </row>
    <row r="8" s="19" customFormat="true" ht="16.5" hidden="false" customHeight="false" outlineLevel="0" collapsed="false">
      <c r="A8" s="20" t="s">
        <v>302</v>
      </c>
      <c r="B8" s="21" t="n">
        <v>226</v>
      </c>
      <c r="C8" s="21" t="n">
        <v>26</v>
      </c>
      <c r="D8" s="21" t="n">
        <v>26</v>
      </c>
      <c r="E8" s="21" t="n">
        <v>8</v>
      </c>
      <c r="F8" s="21" t="n">
        <f aca="false">(C8+D8+E8)*1.3</f>
        <v>78</v>
      </c>
      <c r="G8" s="21" t="n">
        <v>79</v>
      </c>
      <c r="H8" s="20" t="s">
        <v>196</v>
      </c>
      <c r="I8" s="20" t="s">
        <v>292</v>
      </c>
      <c r="J8" s="20" t="s">
        <v>295</v>
      </c>
      <c r="K8" s="19" t="s">
        <v>303</v>
      </c>
    </row>
    <row r="9" customFormat="false" ht="16.5" hidden="false" customHeight="false" outlineLevel="0" collapsed="false">
      <c r="A9" s="15" t="s">
        <v>304</v>
      </c>
      <c r="B9" s="16" t="n">
        <v>227</v>
      </c>
      <c r="C9" s="16" t="n">
        <v>68</v>
      </c>
      <c r="D9" s="16" t="n">
        <v>68</v>
      </c>
      <c r="E9" s="16" t="n">
        <v>8</v>
      </c>
      <c r="F9" s="16" t="n">
        <f aca="false">(C9+D9+E9)*1.3</f>
        <v>187.2</v>
      </c>
      <c r="G9" s="16" t="n">
        <v>179</v>
      </c>
      <c r="H9" s="15" t="s">
        <v>191</v>
      </c>
      <c r="I9" s="15" t="s">
        <v>305</v>
      </c>
      <c r="J9" s="15" t="s">
        <v>295</v>
      </c>
      <c r="K9" s="0" t="s">
        <v>306</v>
      </c>
    </row>
    <row r="10" customFormat="false" ht="16.5" hidden="false" customHeight="false" outlineLevel="0" collapsed="false">
      <c r="A10" s="15" t="s">
        <v>307</v>
      </c>
      <c r="B10" s="16" t="n">
        <v>229</v>
      </c>
      <c r="C10" s="16" t="n">
        <v>66</v>
      </c>
      <c r="D10" s="16" t="n">
        <v>66</v>
      </c>
      <c r="E10" s="16" t="n">
        <v>8</v>
      </c>
      <c r="F10" s="16" t="n">
        <f aca="false">(C10+D10+E10)*1.3</f>
        <v>182</v>
      </c>
      <c r="G10" s="16" t="n">
        <v>179</v>
      </c>
      <c r="H10" s="15" t="s">
        <v>196</v>
      </c>
      <c r="I10" s="15" t="s">
        <v>308</v>
      </c>
      <c r="J10" s="15" t="s">
        <v>295</v>
      </c>
      <c r="K10" s="0" t="s">
        <v>309</v>
      </c>
    </row>
    <row r="11" customFormat="false" ht="16.5" hidden="false" customHeight="false" outlineLevel="0" collapsed="false">
      <c r="A11" s="15" t="s">
        <v>310</v>
      </c>
      <c r="B11" s="16" t="n">
        <v>230</v>
      </c>
      <c r="C11" s="16" t="n">
        <v>24</v>
      </c>
      <c r="D11" s="16" t="n">
        <v>24</v>
      </c>
      <c r="E11" s="16" t="n">
        <v>8</v>
      </c>
      <c r="F11" s="16" t="n">
        <f aca="false">(C11+D11+E11)*1.3</f>
        <v>72.8</v>
      </c>
      <c r="G11" s="16" t="n">
        <v>75</v>
      </c>
      <c r="H11" s="15" t="s">
        <v>196</v>
      </c>
      <c r="I11" s="15" t="s">
        <v>311</v>
      </c>
      <c r="J11" s="15" t="s">
        <v>295</v>
      </c>
      <c r="K11" s="0" t="s">
        <v>312</v>
      </c>
    </row>
    <row r="12" s="30" customFormat="true" ht="16.5" hidden="false" customHeight="false" outlineLevel="0" collapsed="false">
      <c r="A12" s="27" t="s">
        <v>313</v>
      </c>
      <c r="B12" s="28" t="n">
        <v>231</v>
      </c>
      <c r="C12" s="28" t="n">
        <v>23</v>
      </c>
      <c r="D12" s="28" t="n">
        <v>23</v>
      </c>
      <c r="E12" s="28" t="n">
        <v>11</v>
      </c>
      <c r="F12" s="28" t="n">
        <f aca="false">(C12+D12+E12)*1.3</f>
        <v>74.1</v>
      </c>
      <c r="G12" s="28" t="n">
        <v>75</v>
      </c>
      <c r="H12" s="27" t="s">
        <v>314</v>
      </c>
      <c r="I12" s="27" t="s">
        <v>311</v>
      </c>
      <c r="J12" s="27" t="s">
        <v>295</v>
      </c>
      <c r="K12" s="30" t="s">
        <v>315</v>
      </c>
    </row>
    <row r="13" customFormat="false" ht="16.5" hidden="false" customHeight="false" outlineLevel="0" collapsed="false">
      <c r="A13" s="15" t="s">
        <v>316</v>
      </c>
      <c r="B13" s="16" t="n">
        <v>232</v>
      </c>
      <c r="C13" s="16" t="n">
        <v>31.8</v>
      </c>
      <c r="D13" s="16" t="n">
        <v>31.8</v>
      </c>
      <c r="E13" s="16" t="n">
        <v>8</v>
      </c>
      <c r="F13" s="16" t="n">
        <f aca="false">(C13+D13+E13)*1.3</f>
        <v>93.08</v>
      </c>
      <c r="G13" s="16" t="n">
        <v>95</v>
      </c>
      <c r="H13" s="15" t="s">
        <v>196</v>
      </c>
      <c r="I13" s="15" t="s">
        <v>292</v>
      </c>
      <c r="J13" s="15" t="s">
        <v>317</v>
      </c>
      <c r="K13" s="0" t="s">
        <v>318</v>
      </c>
    </row>
    <row r="14" customFormat="false" ht="16.5" hidden="false" customHeight="false" outlineLevel="0" collapsed="false">
      <c r="A14" s="15" t="s">
        <v>319</v>
      </c>
      <c r="B14" s="16" t="n">
        <v>233</v>
      </c>
      <c r="C14" s="16" t="n">
        <v>54.8</v>
      </c>
      <c r="D14" s="16" t="n">
        <v>54.8</v>
      </c>
      <c r="E14" s="16" t="n">
        <v>8</v>
      </c>
      <c r="F14" s="16" t="n">
        <f aca="false">(C14+D14+E14)*1.3</f>
        <v>152.88</v>
      </c>
      <c r="G14" s="16" t="n">
        <v>149</v>
      </c>
      <c r="H14" s="15" t="s">
        <v>196</v>
      </c>
      <c r="I14" s="15" t="s">
        <v>320</v>
      </c>
      <c r="J14" s="15" t="s">
        <v>317</v>
      </c>
      <c r="K14" s="0" t="s">
        <v>321</v>
      </c>
    </row>
    <row r="15" s="30" customFormat="true" ht="18" hidden="false" customHeight="true" outlineLevel="0" collapsed="false">
      <c r="A15" s="39" t="s">
        <v>322</v>
      </c>
      <c r="B15" s="28" t="n">
        <v>234</v>
      </c>
      <c r="C15" s="28" t="n">
        <v>29.8</v>
      </c>
      <c r="D15" s="28" t="n">
        <v>29.8</v>
      </c>
      <c r="E15" s="28" t="n">
        <v>8</v>
      </c>
      <c r="F15" s="28" t="n">
        <f aca="false">(C15+D15+E15)*1.3</f>
        <v>87.88</v>
      </c>
      <c r="G15" s="28" t="n">
        <v>89</v>
      </c>
      <c r="H15" s="27" t="s">
        <v>196</v>
      </c>
      <c r="I15" s="27" t="s">
        <v>300</v>
      </c>
      <c r="J15" s="27" t="s">
        <v>317</v>
      </c>
      <c r="K15" s="30" t="s">
        <v>323</v>
      </c>
    </row>
    <row r="16" customFormat="false" ht="16.5" hidden="false" customHeight="false" outlineLevel="0" collapsed="false">
      <c r="A16" s="15" t="s">
        <v>324</v>
      </c>
      <c r="B16" s="16" t="n">
        <v>235</v>
      </c>
      <c r="C16" s="16" t="n">
        <v>53.8</v>
      </c>
      <c r="D16" s="16" t="n">
        <v>53.8</v>
      </c>
      <c r="E16" s="16" t="n">
        <v>8</v>
      </c>
      <c r="F16" s="16" t="n">
        <f aca="false">(C16+D16+E16)*1.3</f>
        <v>150.28</v>
      </c>
      <c r="G16" s="16" t="n">
        <v>149</v>
      </c>
      <c r="H16" s="15" t="s">
        <v>196</v>
      </c>
      <c r="I16" s="15" t="s">
        <v>325</v>
      </c>
      <c r="J16" s="15" t="s">
        <v>317</v>
      </c>
      <c r="K16" s="0" t="s">
        <v>326</v>
      </c>
    </row>
    <row r="17" customFormat="false" ht="16.5" hidden="false" customHeight="false" outlineLevel="0" collapsed="false">
      <c r="A17" s="15" t="s">
        <v>327</v>
      </c>
      <c r="B17" s="16" t="n">
        <v>236</v>
      </c>
      <c r="C17" s="16" t="n">
        <v>36.8</v>
      </c>
      <c r="D17" s="16" t="n">
        <v>36.8</v>
      </c>
      <c r="E17" s="16" t="n">
        <v>8</v>
      </c>
      <c r="F17" s="16" t="n">
        <f aca="false">(C17+D17+E17)*1.3</f>
        <v>106.08</v>
      </c>
      <c r="G17" s="16" t="n">
        <v>99</v>
      </c>
      <c r="H17" s="15" t="s">
        <v>196</v>
      </c>
      <c r="I17" s="15" t="s">
        <v>325</v>
      </c>
      <c r="J17" s="15" t="s">
        <v>317</v>
      </c>
      <c r="K17" s="0" t="s">
        <v>328</v>
      </c>
    </row>
    <row r="18" customFormat="false" ht="16.5" hidden="false" customHeight="false" outlineLevel="0" collapsed="false">
      <c r="A18" s="15" t="s">
        <v>329</v>
      </c>
      <c r="B18" s="16" t="n">
        <v>237</v>
      </c>
      <c r="C18" s="16" t="n">
        <v>36.8</v>
      </c>
      <c r="D18" s="16" t="n">
        <v>36.8</v>
      </c>
      <c r="E18" s="16" t="n">
        <v>8</v>
      </c>
      <c r="F18" s="16" t="n">
        <f aca="false">(C18+D18+E18)*1.3</f>
        <v>106.08</v>
      </c>
      <c r="G18" s="16" t="n">
        <v>99</v>
      </c>
      <c r="H18" s="15" t="s">
        <v>196</v>
      </c>
      <c r="I18" s="15" t="s">
        <v>330</v>
      </c>
      <c r="J18" s="15" t="s">
        <v>317</v>
      </c>
      <c r="K18" s="0" t="s">
        <v>331</v>
      </c>
    </row>
    <row r="19" s="30" customFormat="true" ht="16.5" hidden="false" customHeight="false" outlineLevel="0" collapsed="false">
      <c r="A19" s="27" t="s">
        <v>332</v>
      </c>
      <c r="B19" s="28" t="n">
        <v>238</v>
      </c>
      <c r="C19" s="28" t="n">
        <v>34.8</v>
      </c>
      <c r="D19" s="28" t="n">
        <v>34.8</v>
      </c>
      <c r="E19" s="28" t="n">
        <v>8</v>
      </c>
      <c r="F19" s="28" t="n">
        <f aca="false">(C19+D19+E19)*1.3</f>
        <v>100.88</v>
      </c>
      <c r="G19" s="28" t="n">
        <v>99</v>
      </c>
      <c r="H19" s="27" t="s">
        <v>196</v>
      </c>
      <c r="I19" s="27" t="s">
        <v>333</v>
      </c>
      <c r="J19" s="27" t="s">
        <v>317</v>
      </c>
      <c r="K19" s="30" t="s">
        <v>334</v>
      </c>
    </row>
    <row r="20" customFormat="false" ht="16.5" hidden="false" customHeight="false" outlineLevel="0" collapsed="false">
      <c r="A20" s="15" t="s">
        <v>335</v>
      </c>
      <c r="B20" s="16" t="n">
        <v>239</v>
      </c>
      <c r="C20" s="16" t="n">
        <v>20</v>
      </c>
      <c r="D20" s="16" t="n">
        <v>20</v>
      </c>
      <c r="E20" s="16" t="n">
        <v>8</v>
      </c>
      <c r="F20" s="16" t="n">
        <f aca="false">(C20+D20+E20)*1.3</f>
        <v>62.4</v>
      </c>
      <c r="G20" s="16" t="n">
        <v>59</v>
      </c>
      <c r="H20" s="15" t="s">
        <v>336</v>
      </c>
      <c r="J20" s="15" t="s">
        <v>337</v>
      </c>
      <c r="K20" s="0" t="s">
        <v>338</v>
      </c>
    </row>
    <row r="21" customFormat="false" ht="16.5" hidden="false" customHeight="false" outlineLevel="0" collapsed="false">
      <c r="A21" s="15" t="s">
        <v>339</v>
      </c>
      <c r="B21" s="16" t="n">
        <v>240</v>
      </c>
      <c r="C21" s="16" t="n">
        <v>20</v>
      </c>
      <c r="D21" s="16" t="n">
        <v>20</v>
      </c>
      <c r="E21" s="16" t="n">
        <v>8</v>
      </c>
      <c r="F21" s="16" t="n">
        <f aca="false">(C21+D21+E21)*1.3</f>
        <v>62.4</v>
      </c>
      <c r="G21" s="16" t="n">
        <v>59</v>
      </c>
      <c r="J21" s="15" t="s">
        <v>337</v>
      </c>
      <c r="K21" s="0" t="s">
        <v>340</v>
      </c>
    </row>
    <row r="22" customFormat="false" ht="16.5" hidden="false" customHeight="false" outlineLevel="0" collapsed="false">
      <c r="A22" s="15" t="s">
        <v>341</v>
      </c>
      <c r="B22" s="16" t="n">
        <v>241</v>
      </c>
      <c r="C22" s="16" t="n">
        <v>20</v>
      </c>
      <c r="D22" s="16" t="n">
        <v>20</v>
      </c>
      <c r="E22" s="16" t="n">
        <v>8</v>
      </c>
      <c r="F22" s="16" t="n">
        <f aca="false">(C22+D22+E22)*1.3</f>
        <v>62.4</v>
      </c>
      <c r="G22" s="16" t="n">
        <v>59</v>
      </c>
      <c r="J22" s="15" t="s">
        <v>337</v>
      </c>
    </row>
    <row r="23" customFormat="false" ht="16.5" hidden="false" customHeight="false" outlineLevel="0" collapsed="false">
      <c r="A23" s="15" t="s">
        <v>342</v>
      </c>
      <c r="B23" s="16" t="n">
        <v>242</v>
      </c>
      <c r="C23" s="16" t="n">
        <v>20</v>
      </c>
      <c r="D23" s="16" t="n">
        <v>20</v>
      </c>
      <c r="E23" s="16" t="n">
        <v>8</v>
      </c>
      <c r="F23" s="16" t="n">
        <f aca="false">(C23+D23+E23)*1.3</f>
        <v>62.4</v>
      </c>
      <c r="G23" s="16" t="n">
        <v>59</v>
      </c>
      <c r="J23" s="15" t="s">
        <v>337</v>
      </c>
    </row>
    <row r="24" customFormat="false" ht="16.5" hidden="false" customHeight="false" outlineLevel="0" collapsed="false">
      <c r="A24" s="15" t="s">
        <v>343</v>
      </c>
      <c r="B24" s="16" t="n">
        <v>243</v>
      </c>
      <c r="C24" s="16" t="n">
        <v>20</v>
      </c>
      <c r="D24" s="16" t="n">
        <v>20</v>
      </c>
      <c r="E24" s="16" t="n">
        <v>8</v>
      </c>
      <c r="F24" s="16" t="n">
        <f aca="false">(C24+D24+E24)*1.3</f>
        <v>62.4</v>
      </c>
      <c r="G24" s="16" t="n">
        <v>59</v>
      </c>
      <c r="J24" s="15" t="s">
        <v>337</v>
      </c>
    </row>
    <row r="25" customFormat="false" ht="16.5" hidden="false" customHeight="false" outlineLevel="0" collapsed="false">
      <c r="A25" s="15" t="s">
        <v>344</v>
      </c>
      <c r="B25" s="16" t="n">
        <v>244</v>
      </c>
      <c r="C25" s="16" t="n">
        <v>20</v>
      </c>
      <c r="D25" s="16" t="n">
        <v>20</v>
      </c>
      <c r="E25" s="16" t="n">
        <v>8</v>
      </c>
      <c r="F25" s="16" t="n">
        <f aca="false">(C25+D25+E25)*1.3</f>
        <v>62.4</v>
      </c>
      <c r="G25" s="16" t="n">
        <v>59</v>
      </c>
      <c r="J25" s="15" t="s">
        <v>337</v>
      </c>
    </row>
    <row r="26" customFormat="false" ht="16.5" hidden="false" customHeight="false" outlineLevel="0" collapsed="false">
      <c r="A26" s="15" t="s">
        <v>345</v>
      </c>
      <c r="B26" s="16" t="n">
        <v>245</v>
      </c>
      <c r="C26" s="16" t="n">
        <v>20</v>
      </c>
      <c r="D26" s="16" t="n">
        <v>20</v>
      </c>
      <c r="E26" s="16" t="n">
        <v>8</v>
      </c>
      <c r="F26" s="16" t="n">
        <f aca="false">(C26+D26+E26)*1.3</f>
        <v>62.4</v>
      </c>
      <c r="G26" s="16" t="n">
        <v>59</v>
      </c>
      <c r="J26" s="15" t="s">
        <v>337</v>
      </c>
    </row>
    <row r="27" customFormat="false" ht="16.5" hidden="false" customHeight="false" outlineLevel="0" collapsed="false">
      <c r="A27" s="15" t="s">
        <v>346</v>
      </c>
      <c r="B27" s="16" t="n">
        <v>246</v>
      </c>
      <c r="C27" s="16" t="n">
        <v>20</v>
      </c>
      <c r="D27" s="16" t="n">
        <v>20</v>
      </c>
      <c r="E27" s="16" t="n">
        <v>8</v>
      </c>
      <c r="F27" s="16" t="n">
        <f aca="false">(C27+D27+E27)*1.3</f>
        <v>62.4</v>
      </c>
      <c r="G27" s="16" t="n">
        <v>59</v>
      </c>
      <c r="J27" s="15" t="s">
        <v>337</v>
      </c>
    </row>
    <row r="28" customFormat="false" ht="16.5" hidden="false" customHeight="false" outlineLevel="0" collapsed="false">
      <c r="A28" s="15" t="s">
        <v>347</v>
      </c>
      <c r="B28" s="16" t="n">
        <v>247</v>
      </c>
      <c r="C28" s="16" t="n">
        <v>20</v>
      </c>
      <c r="D28" s="16" t="n">
        <v>20</v>
      </c>
      <c r="E28" s="16" t="n">
        <v>8</v>
      </c>
      <c r="F28" s="16" t="n">
        <f aca="false">(C28+D28+E28)*1.3</f>
        <v>62.4</v>
      </c>
      <c r="G28" s="16" t="n">
        <v>59</v>
      </c>
      <c r="J28" s="15" t="s">
        <v>337</v>
      </c>
    </row>
    <row r="29" customFormat="false" ht="16.5" hidden="false" customHeight="false" outlineLevel="0" collapsed="false">
      <c r="A29" s="15" t="s">
        <v>348</v>
      </c>
      <c r="B29" s="16" t="n">
        <v>248</v>
      </c>
      <c r="C29" s="16" t="n">
        <v>20</v>
      </c>
      <c r="D29" s="16" t="n">
        <v>20</v>
      </c>
      <c r="E29" s="16" t="n">
        <v>8</v>
      </c>
      <c r="F29" s="16" t="n">
        <f aca="false">(C29+D29+E29)*1.3</f>
        <v>62.4</v>
      </c>
      <c r="G29" s="16" t="n">
        <v>59</v>
      </c>
      <c r="J29" s="15" t="s">
        <v>337</v>
      </c>
    </row>
    <row r="30" customFormat="false" ht="16.5" hidden="false" customHeight="false" outlineLevel="0" collapsed="false">
      <c r="A30" s="15" t="s">
        <v>349</v>
      </c>
      <c r="B30" s="16" t="n">
        <v>249</v>
      </c>
      <c r="C30" s="16" t="n">
        <v>20</v>
      </c>
      <c r="D30" s="16" t="n">
        <v>20</v>
      </c>
      <c r="E30" s="16" t="n">
        <v>8</v>
      </c>
      <c r="F30" s="16" t="n">
        <f aca="false">(C30+D30+E30)*1.3</f>
        <v>62.4</v>
      </c>
      <c r="G30" s="16" t="n">
        <v>59</v>
      </c>
      <c r="J30" s="15" t="s">
        <v>337</v>
      </c>
    </row>
    <row r="31" customFormat="false" ht="16.5" hidden="false" customHeight="false" outlineLevel="0" collapsed="false">
      <c r="A31" s="15" t="s">
        <v>350</v>
      </c>
      <c r="B31" s="16" t="n">
        <v>250</v>
      </c>
      <c r="C31" s="16" t="n">
        <v>20</v>
      </c>
      <c r="D31" s="16" t="n">
        <v>20</v>
      </c>
      <c r="E31" s="16" t="n">
        <v>8</v>
      </c>
      <c r="F31" s="16" t="n">
        <f aca="false">(C31+D31+E31)*1.3</f>
        <v>62.4</v>
      </c>
      <c r="G31" s="16" t="n">
        <v>59</v>
      </c>
      <c r="J31" s="15" t="s">
        <v>337</v>
      </c>
    </row>
    <row r="32" customFormat="false" ht="16.5" hidden="false" customHeight="false" outlineLevel="0" collapsed="false">
      <c r="A32" s="15" t="s">
        <v>351</v>
      </c>
      <c r="B32" s="16" t="n">
        <v>251</v>
      </c>
      <c r="C32" s="16" t="n">
        <v>20</v>
      </c>
      <c r="D32" s="16" t="n">
        <v>20</v>
      </c>
      <c r="E32" s="16" t="n">
        <v>8</v>
      </c>
      <c r="F32" s="16" t="n">
        <f aca="false">(C32+D32+E32)*1.3</f>
        <v>62.4</v>
      </c>
      <c r="G32" s="16" t="n">
        <v>59</v>
      </c>
      <c r="J32" s="15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6.5"/>
    <col collapsed="false" customWidth="true" hidden="false" outlineLevel="0" max="2" min="2" style="0" width="40.5"/>
    <col collapsed="false" customWidth="true" hidden="false" outlineLevel="0" max="3" min="3" style="16" width="7.87"/>
    <col collapsed="false" customWidth="true" hidden="false" outlineLevel="0" max="5" min="4" style="16" width="6.5"/>
    <col collapsed="false" customWidth="true" hidden="false" outlineLevel="0" max="6" min="6" style="16" width="5.5"/>
    <col collapsed="false" customWidth="true" hidden="false" outlineLevel="0" max="8" min="7" style="16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6" customFormat="true" ht="16.5" hidden="false" customHeight="false" outlineLevel="0" collapsed="false">
      <c r="B1" s="17" t="s">
        <v>93</v>
      </c>
      <c r="C1" s="16" t="s">
        <v>95</v>
      </c>
      <c r="D1" s="17" t="s">
        <v>186</v>
      </c>
      <c r="E1" s="17" t="s">
        <v>187</v>
      </c>
      <c r="F1" s="17" t="s">
        <v>188</v>
      </c>
      <c r="H1" s="17" t="s">
        <v>97</v>
      </c>
      <c r="I1" s="16" t="s">
        <v>116</v>
      </c>
    </row>
    <row r="2" customFormat="false" ht="16.5" hidden="false" customHeight="false" outlineLevel="0" collapsed="false">
      <c r="A2" s="17" t="s">
        <v>352</v>
      </c>
      <c r="B2" s="15" t="s">
        <v>353</v>
      </c>
      <c r="C2" s="16" t="n">
        <v>252</v>
      </c>
      <c r="D2" s="16" t="n">
        <v>9.41</v>
      </c>
      <c r="E2" s="16" t="n">
        <v>9.41</v>
      </c>
      <c r="F2" s="16" t="n">
        <v>8</v>
      </c>
      <c r="G2" s="16" t="n">
        <f aca="false">(D2+E2+F2)*1.3</f>
        <v>34.866</v>
      </c>
      <c r="H2" s="16" t="n">
        <v>35</v>
      </c>
      <c r="I2" s="15" t="s">
        <v>354</v>
      </c>
      <c r="J2" s="15" t="s">
        <v>355</v>
      </c>
      <c r="K2" s="0" t="s">
        <v>356</v>
      </c>
    </row>
    <row r="3" customFormat="false" ht="16.5" hidden="false" customHeight="false" outlineLevel="0" collapsed="false">
      <c r="A3" s="17" t="s">
        <v>352</v>
      </c>
      <c r="B3" s="15" t="s">
        <v>357</v>
      </c>
      <c r="C3" s="16" t="n">
        <v>253</v>
      </c>
      <c r="D3" s="16" t="n">
        <v>8.42</v>
      </c>
      <c r="E3" s="16" t="n">
        <v>8.42</v>
      </c>
      <c r="F3" s="16" t="n">
        <v>8</v>
      </c>
      <c r="G3" s="16" t="n">
        <f aca="false">(D3+E3+F3)*1.3</f>
        <v>32.292</v>
      </c>
      <c r="H3" s="16" t="n">
        <v>35</v>
      </c>
      <c r="I3" s="15" t="s">
        <v>358</v>
      </c>
      <c r="J3" s="15" t="s">
        <v>355</v>
      </c>
      <c r="K3" s="0" t="s">
        <v>359</v>
      </c>
    </row>
    <row r="4" s="30" customFormat="true" ht="16.5" hidden="false" customHeight="false" outlineLevel="0" collapsed="false">
      <c r="A4" s="40" t="s">
        <v>352</v>
      </c>
      <c r="B4" s="27" t="s">
        <v>360</v>
      </c>
      <c r="C4" s="28" t="n">
        <v>254</v>
      </c>
      <c r="D4" s="28" t="n">
        <v>8.42</v>
      </c>
      <c r="E4" s="28" t="n">
        <v>8.42</v>
      </c>
      <c r="F4" s="28" t="n">
        <v>8</v>
      </c>
      <c r="G4" s="28" t="n">
        <f aca="false">(D4+E4+F4)*1.3</f>
        <v>32.292</v>
      </c>
      <c r="H4" s="28" t="n">
        <v>35</v>
      </c>
      <c r="I4" s="27" t="s">
        <v>361</v>
      </c>
      <c r="J4" s="27" t="s">
        <v>355</v>
      </c>
      <c r="K4" s="30" t="s">
        <v>362</v>
      </c>
    </row>
    <row r="5" customFormat="false" ht="16.5" hidden="false" customHeight="false" outlineLevel="0" collapsed="false">
      <c r="A5" s="17" t="s">
        <v>352</v>
      </c>
      <c r="B5" s="15" t="s">
        <v>363</v>
      </c>
      <c r="C5" s="16" t="n">
        <v>255</v>
      </c>
      <c r="D5" s="16" t="n">
        <v>7.43</v>
      </c>
      <c r="E5" s="16" t="n">
        <v>7.43</v>
      </c>
      <c r="F5" s="16" t="n">
        <v>8</v>
      </c>
      <c r="G5" s="16" t="n">
        <f aca="false">(D5+E5+F5)*1.3</f>
        <v>29.718</v>
      </c>
      <c r="H5" s="16" t="n">
        <v>29</v>
      </c>
      <c r="I5" s="15" t="s">
        <v>364</v>
      </c>
      <c r="J5" s="15" t="s">
        <v>355</v>
      </c>
      <c r="K5" s="0" t="s">
        <v>365</v>
      </c>
    </row>
    <row r="6" customFormat="false" ht="16.5" hidden="false" customHeight="false" outlineLevel="0" collapsed="false">
      <c r="A6" s="17" t="s">
        <v>352</v>
      </c>
      <c r="B6" s="15" t="s">
        <v>366</v>
      </c>
      <c r="C6" s="16" t="n">
        <v>256</v>
      </c>
      <c r="D6" s="16" t="n">
        <v>10.4</v>
      </c>
      <c r="E6" s="16" t="n">
        <v>10.4</v>
      </c>
      <c r="F6" s="16" t="n">
        <v>8</v>
      </c>
      <c r="G6" s="16" t="n">
        <f aca="false">(D6+E6+F6)*1.3</f>
        <v>37.44</v>
      </c>
      <c r="H6" s="16" t="n">
        <v>39</v>
      </c>
      <c r="I6" s="15" t="s">
        <v>367</v>
      </c>
      <c r="J6" s="15" t="s">
        <v>355</v>
      </c>
      <c r="K6" s="0" t="s">
        <v>368</v>
      </c>
    </row>
    <row r="7" customFormat="false" ht="16.5" hidden="false" customHeight="false" outlineLevel="0" collapsed="false">
      <c r="A7" s="17" t="s">
        <v>352</v>
      </c>
      <c r="B7" s="15" t="s">
        <v>369</v>
      </c>
      <c r="C7" s="16" t="n">
        <v>257</v>
      </c>
      <c r="D7" s="16" t="n">
        <v>9</v>
      </c>
      <c r="E7" s="16" t="n">
        <v>9</v>
      </c>
      <c r="F7" s="16" t="n">
        <v>6</v>
      </c>
      <c r="G7" s="16" t="n">
        <f aca="false">(D7+E7+F7)*1.3</f>
        <v>31.2</v>
      </c>
      <c r="H7" s="16" t="n">
        <v>35</v>
      </c>
      <c r="I7" s="0" t="s">
        <v>370</v>
      </c>
      <c r="J7" s="15" t="s">
        <v>371</v>
      </c>
      <c r="K7" s="0" t="s">
        <v>372</v>
      </c>
    </row>
    <row r="8" s="26" customFormat="true" ht="16.5" hidden="false" customHeight="false" outlineLevel="0" collapsed="false">
      <c r="A8" s="41" t="s">
        <v>352</v>
      </c>
      <c r="B8" s="23" t="s">
        <v>373</v>
      </c>
      <c r="C8" s="25" t="n">
        <v>258</v>
      </c>
      <c r="D8" s="25" t="n">
        <v>8.5</v>
      </c>
      <c r="E8" s="25" t="n">
        <v>8.5</v>
      </c>
      <c r="F8" s="25" t="n">
        <v>8</v>
      </c>
      <c r="G8" s="16" t="n">
        <f aca="false">(D8+E8+F8)*1.3</f>
        <v>32.5</v>
      </c>
      <c r="H8" s="16" t="n">
        <v>35</v>
      </c>
      <c r="I8" s="23" t="s">
        <v>374</v>
      </c>
      <c r="J8" s="23" t="s">
        <v>375</v>
      </c>
      <c r="K8" s="26" t="s">
        <v>376</v>
      </c>
    </row>
    <row r="9" s="26" customFormat="true" ht="16.5" hidden="false" customHeight="false" outlineLevel="0" collapsed="false">
      <c r="A9" s="41" t="s">
        <v>352</v>
      </c>
      <c r="B9" s="23" t="s">
        <v>377</v>
      </c>
      <c r="C9" s="25" t="n">
        <v>259</v>
      </c>
      <c r="D9" s="25" t="n">
        <v>18.9</v>
      </c>
      <c r="E9" s="25" t="n">
        <v>18.9</v>
      </c>
      <c r="F9" s="25" t="n">
        <v>10</v>
      </c>
      <c r="G9" s="16" t="n">
        <f aca="false">(D9+E9+F9)*1.3</f>
        <v>62.14</v>
      </c>
      <c r="H9" s="16" t="n">
        <v>59</v>
      </c>
      <c r="I9" s="23" t="s">
        <v>378</v>
      </c>
      <c r="J9" s="23" t="s">
        <v>379</v>
      </c>
      <c r="K9" s="26" t="s">
        <v>380</v>
      </c>
    </row>
    <row r="10" s="26" customFormat="true" ht="16.5" hidden="false" customHeight="false" outlineLevel="0" collapsed="false">
      <c r="A10" s="41" t="s">
        <v>352</v>
      </c>
      <c r="B10" s="23" t="s">
        <v>381</v>
      </c>
      <c r="C10" s="25" t="n">
        <v>260</v>
      </c>
      <c r="D10" s="25" t="n">
        <v>17.5</v>
      </c>
      <c r="E10" s="25" t="n">
        <v>17.5</v>
      </c>
      <c r="F10" s="25" t="n">
        <v>10</v>
      </c>
      <c r="G10" s="16" t="n">
        <f aca="false">(D10+E10+F10)*1.3</f>
        <v>58.5</v>
      </c>
      <c r="H10" s="16" t="n">
        <v>59</v>
      </c>
      <c r="I10" s="23" t="s">
        <v>382</v>
      </c>
      <c r="J10" s="23" t="s">
        <v>383</v>
      </c>
      <c r="K10" s="26" t="s">
        <v>384</v>
      </c>
    </row>
    <row r="11" s="26" customFormat="true" ht="16.5" hidden="false" customHeight="false" outlineLevel="0" collapsed="false">
      <c r="A11" s="41" t="s">
        <v>352</v>
      </c>
      <c r="B11" s="23" t="s">
        <v>385</v>
      </c>
      <c r="C11" s="25" t="n">
        <v>261</v>
      </c>
      <c r="D11" s="25" t="n">
        <v>12.5</v>
      </c>
      <c r="E11" s="25" t="n">
        <v>12.5</v>
      </c>
      <c r="F11" s="25" t="n">
        <v>10</v>
      </c>
      <c r="G11" s="16" t="n">
        <f aca="false">(D11+E11+F11)*1.3</f>
        <v>45.5</v>
      </c>
      <c r="H11" s="16" t="n">
        <v>45</v>
      </c>
      <c r="I11" s="23" t="s">
        <v>382</v>
      </c>
      <c r="J11" s="23" t="s">
        <v>383</v>
      </c>
      <c r="K11" s="26" t="s">
        <v>386</v>
      </c>
    </row>
    <row r="12" customFormat="false" ht="16.5" hidden="false" customHeight="false" outlineLevel="0" collapsed="false">
      <c r="A12" s="17" t="s">
        <v>387</v>
      </c>
      <c r="B12" s="15" t="s">
        <v>388</v>
      </c>
      <c r="C12" s="16" t="n">
        <v>262</v>
      </c>
      <c r="D12" s="16" t="n">
        <v>19.99</v>
      </c>
      <c r="E12" s="16" t="n">
        <v>16.99</v>
      </c>
      <c r="F12" s="16" t="n">
        <v>10</v>
      </c>
      <c r="G12" s="16" t="n">
        <f aca="false">(D12+E12+F12)*1.3</f>
        <v>61.074</v>
      </c>
      <c r="H12" s="16" t="n">
        <v>59</v>
      </c>
      <c r="I12" s="0" t="s">
        <v>389</v>
      </c>
      <c r="J12" s="42" t="s">
        <v>390</v>
      </c>
      <c r="K12" s="0" t="s">
        <v>391</v>
      </c>
    </row>
    <row r="13" customFormat="false" ht="16.5" hidden="false" customHeight="false" outlineLevel="0" collapsed="false">
      <c r="A13" s="17" t="s">
        <v>387</v>
      </c>
      <c r="B13" s="15" t="s">
        <v>392</v>
      </c>
      <c r="C13" s="16" t="n">
        <v>263</v>
      </c>
      <c r="D13" s="16" t="n">
        <v>19.99</v>
      </c>
      <c r="E13" s="16" t="n">
        <v>17.99</v>
      </c>
      <c r="F13" s="16" t="n">
        <v>10</v>
      </c>
      <c r="G13" s="16" t="n">
        <f aca="false">(D13+E13+F13)*1.3</f>
        <v>62.374</v>
      </c>
      <c r="H13" s="16" t="n">
        <v>59</v>
      </c>
      <c r="I13" s="0" t="s">
        <v>389</v>
      </c>
      <c r="J13" s="42" t="s">
        <v>390</v>
      </c>
      <c r="K13" s="0" t="s">
        <v>393</v>
      </c>
    </row>
    <row r="14" customFormat="false" ht="16.5" hidden="false" customHeight="false" outlineLevel="0" collapsed="false">
      <c r="A14" s="17" t="s">
        <v>387</v>
      </c>
      <c r="B14" s="15" t="s">
        <v>394</v>
      </c>
      <c r="C14" s="16" t="n">
        <v>264</v>
      </c>
      <c r="D14" s="16" t="n">
        <v>20.99</v>
      </c>
      <c r="E14" s="16" t="n">
        <v>17.99</v>
      </c>
      <c r="F14" s="16" t="n">
        <v>10</v>
      </c>
      <c r="G14" s="16" t="n">
        <f aca="false">(D14+E14+F14)*1.3</f>
        <v>63.674</v>
      </c>
      <c r="H14" s="16" t="n">
        <v>59</v>
      </c>
      <c r="I14" s="0" t="s">
        <v>389</v>
      </c>
      <c r="J14" s="42" t="s">
        <v>390</v>
      </c>
      <c r="K14" s="0" t="s">
        <v>395</v>
      </c>
    </row>
    <row r="15" customFormat="false" ht="16.5" hidden="false" customHeight="false" outlineLevel="0" collapsed="false">
      <c r="A15" s="17" t="s">
        <v>387</v>
      </c>
      <c r="B15" s="15" t="s">
        <v>396</v>
      </c>
      <c r="C15" s="16" t="n">
        <v>265</v>
      </c>
      <c r="D15" s="16" t="n">
        <v>19.99</v>
      </c>
      <c r="E15" s="16" t="n">
        <v>17.99</v>
      </c>
      <c r="F15" s="16" t="n">
        <v>10</v>
      </c>
      <c r="G15" s="16" t="n">
        <f aca="false">(D15+E15+F15)*1.3</f>
        <v>62.374</v>
      </c>
      <c r="H15" s="16" t="n">
        <v>59</v>
      </c>
      <c r="I15" s="0" t="s">
        <v>389</v>
      </c>
      <c r="J15" s="42" t="s">
        <v>390</v>
      </c>
      <c r="K15" s="0" t="s">
        <v>397</v>
      </c>
    </row>
    <row r="16" customFormat="false" ht="16.5" hidden="false" customHeight="false" outlineLevel="0" collapsed="false">
      <c r="A16" s="17" t="s">
        <v>387</v>
      </c>
      <c r="B16" s="15" t="s">
        <v>398</v>
      </c>
      <c r="C16" s="16" t="n">
        <v>266</v>
      </c>
      <c r="D16" s="16" t="n">
        <v>16.99</v>
      </c>
      <c r="E16" s="16" t="n">
        <v>13.99</v>
      </c>
      <c r="F16" s="16" t="n">
        <v>10</v>
      </c>
      <c r="G16" s="16" t="n">
        <f aca="false">(D16+E16+F16)*1.3</f>
        <v>53.274</v>
      </c>
      <c r="H16" s="16" t="n">
        <v>59</v>
      </c>
      <c r="I16" s="0" t="s">
        <v>389</v>
      </c>
      <c r="J16" s="42" t="s">
        <v>390</v>
      </c>
      <c r="K16" s="0" t="s">
        <v>399</v>
      </c>
    </row>
    <row r="17" customFormat="false" ht="16.5" hidden="false" customHeight="false" outlineLevel="0" collapsed="false">
      <c r="A17" s="17" t="s">
        <v>387</v>
      </c>
      <c r="B17" s="15" t="s">
        <v>400</v>
      </c>
      <c r="C17" s="16" t="n">
        <v>267</v>
      </c>
      <c r="D17" s="16" t="n">
        <v>26.99</v>
      </c>
      <c r="E17" s="16" t="n">
        <v>16.99</v>
      </c>
      <c r="F17" s="16" t="n">
        <v>10</v>
      </c>
      <c r="G17" s="16" t="n">
        <f aca="false">(D17+E17+F17)*1.3</f>
        <v>70.174</v>
      </c>
      <c r="H17" s="16" t="n">
        <v>69</v>
      </c>
      <c r="I17" s="0" t="s">
        <v>389</v>
      </c>
      <c r="J17" s="42" t="s">
        <v>390</v>
      </c>
      <c r="K17" s="0" t="s">
        <v>401</v>
      </c>
    </row>
    <row r="18" customFormat="false" ht="16.5" hidden="false" customHeight="false" outlineLevel="0" collapsed="false">
      <c r="A18" s="17" t="s">
        <v>387</v>
      </c>
      <c r="B18" s="15" t="s">
        <v>402</v>
      </c>
      <c r="C18" s="16" t="n">
        <v>268</v>
      </c>
      <c r="D18" s="16" t="n">
        <v>50</v>
      </c>
      <c r="E18" s="16" t="n">
        <v>50</v>
      </c>
      <c r="F18" s="16" t="n">
        <v>10</v>
      </c>
      <c r="G18" s="16" t="n">
        <f aca="false">(D18+E18+F18)*1.3</f>
        <v>143</v>
      </c>
      <c r="H18" s="16" t="n">
        <v>139</v>
      </c>
      <c r="I18" s="0" t="s">
        <v>389</v>
      </c>
      <c r="J18" s="42" t="s">
        <v>403</v>
      </c>
      <c r="K18" s="0" t="s">
        <v>404</v>
      </c>
    </row>
    <row r="19" customFormat="false" ht="16.5" hidden="false" customHeight="false" outlineLevel="0" collapsed="false">
      <c r="A19" s="17" t="s">
        <v>387</v>
      </c>
      <c r="B19" s="15" t="s">
        <v>405</v>
      </c>
      <c r="C19" s="16" t="n">
        <v>269</v>
      </c>
      <c r="D19" s="16" t="n">
        <v>12.8</v>
      </c>
      <c r="E19" s="16" t="n">
        <v>11.8</v>
      </c>
      <c r="F19" s="16" t="n">
        <v>8</v>
      </c>
      <c r="G19" s="16" t="n">
        <f aca="false">(D19+E19+F19)*1.3</f>
        <v>42.38</v>
      </c>
      <c r="H19" s="16" t="n">
        <v>45</v>
      </c>
      <c r="I19" s="0" t="s">
        <v>389</v>
      </c>
      <c r="J19" s="42" t="s">
        <v>406</v>
      </c>
      <c r="K19" s="0" t="s">
        <v>407</v>
      </c>
    </row>
    <row r="20" customFormat="false" ht="16.5" hidden="false" customHeight="false" outlineLevel="0" collapsed="false">
      <c r="A20" s="17" t="s">
        <v>387</v>
      </c>
      <c r="B20" s="15" t="s">
        <v>408</v>
      </c>
      <c r="C20" s="16" t="n">
        <v>270</v>
      </c>
      <c r="D20" s="16" t="n">
        <v>21.8</v>
      </c>
      <c r="E20" s="16" t="n">
        <v>17.8</v>
      </c>
      <c r="F20" s="16" t="n">
        <v>8</v>
      </c>
      <c r="G20" s="16" t="n">
        <f aca="false">(D20+E20+F20)*1.3</f>
        <v>61.88</v>
      </c>
      <c r="H20" s="16" t="n">
        <v>59</v>
      </c>
      <c r="I20" s="0" t="s">
        <v>389</v>
      </c>
      <c r="J20" s="42" t="s">
        <v>406</v>
      </c>
      <c r="K20" s="0" t="s">
        <v>409</v>
      </c>
    </row>
    <row r="21" customFormat="false" ht="16.5" hidden="false" customHeight="false" outlineLevel="0" collapsed="false">
      <c r="A21" s="17" t="s">
        <v>387</v>
      </c>
      <c r="B21" s="15" t="s">
        <v>410</v>
      </c>
      <c r="C21" s="16" t="n">
        <v>271</v>
      </c>
      <c r="D21" s="16" t="n">
        <v>15.9</v>
      </c>
      <c r="E21" s="16" t="n">
        <v>13.9</v>
      </c>
      <c r="F21" s="16" t="n">
        <v>8</v>
      </c>
      <c r="G21" s="16" t="n">
        <f aca="false">(D21+E21+F21)*1.3</f>
        <v>49.14</v>
      </c>
      <c r="H21" s="16" t="n">
        <v>49</v>
      </c>
      <c r="I21" s="0" t="s">
        <v>389</v>
      </c>
      <c r="J21" s="42" t="s">
        <v>406</v>
      </c>
      <c r="K21" s="0" t="s">
        <v>411</v>
      </c>
    </row>
    <row r="22" customFormat="false" ht="16.5" hidden="false" customHeight="false" outlineLevel="0" collapsed="false">
      <c r="A22" s="17" t="s">
        <v>387</v>
      </c>
      <c r="B22" s="15" t="s">
        <v>412</v>
      </c>
      <c r="C22" s="16" t="n">
        <v>272</v>
      </c>
      <c r="D22" s="16" t="n">
        <v>18.18</v>
      </c>
      <c r="E22" s="16" t="n">
        <v>11.18</v>
      </c>
      <c r="F22" s="16" t="n">
        <v>8</v>
      </c>
      <c r="G22" s="16" t="n">
        <f aca="false">(D22+E22+F22)*1.3</f>
        <v>48.568</v>
      </c>
      <c r="H22" s="16" t="n">
        <v>49</v>
      </c>
      <c r="I22" s="0" t="s">
        <v>389</v>
      </c>
      <c r="J22" s="42" t="s">
        <v>406</v>
      </c>
      <c r="K22" s="0" t="s">
        <v>413</v>
      </c>
    </row>
    <row r="23" customFormat="false" ht="16.5" hidden="false" customHeight="false" outlineLevel="0" collapsed="false">
      <c r="A23" s="17" t="s">
        <v>387</v>
      </c>
      <c r="B23" s="15" t="s">
        <v>414</v>
      </c>
      <c r="C23" s="16" t="n">
        <v>273</v>
      </c>
      <c r="D23" s="16" t="n">
        <v>20.99</v>
      </c>
      <c r="E23" s="16" t="n">
        <v>13.99</v>
      </c>
      <c r="F23" s="16" t="n">
        <v>8</v>
      </c>
      <c r="G23" s="16" t="n">
        <f aca="false">(D23+E23+F23)*1.3</f>
        <v>55.874</v>
      </c>
      <c r="H23" s="16" t="n">
        <v>55</v>
      </c>
      <c r="I23" s="0" t="s">
        <v>389</v>
      </c>
      <c r="J23" s="42" t="s">
        <v>406</v>
      </c>
      <c r="K23" s="0" t="s">
        <v>415</v>
      </c>
    </row>
    <row r="24" customFormat="false" ht="16.5" hidden="false" customHeight="false" outlineLevel="0" collapsed="false">
      <c r="A24" s="17" t="s">
        <v>387</v>
      </c>
      <c r="B24" s="15" t="s">
        <v>416</v>
      </c>
      <c r="C24" s="16" t="n">
        <v>274</v>
      </c>
      <c r="D24" s="16" t="n">
        <v>19.9</v>
      </c>
      <c r="E24" s="16" t="n">
        <v>16.9</v>
      </c>
      <c r="F24" s="16" t="n">
        <v>8</v>
      </c>
      <c r="G24" s="16" t="n">
        <f aca="false">(D24+E24+F24)*1.3</f>
        <v>58.24</v>
      </c>
      <c r="H24" s="16" t="n">
        <v>59</v>
      </c>
      <c r="I24" s="0" t="s">
        <v>389</v>
      </c>
      <c r="J24" s="42" t="s">
        <v>406</v>
      </c>
      <c r="K24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6.5"/>
    <col collapsed="false" customWidth="true" hidden="false" outlineLevel="0" max="2" min="2" style="0" width="41.75"/>
    <col collapsed="false" customWidth="true" hidden="false" outlineLevel="0" max="3" min="3" style="16" width="4.87"/>
    <col collapsed="false" customWidth="true" hidden="false" outlineLevel="0" max="4" min="4" style="16" width="8.11"/>
    <col collapsed="false" customWidth="true" hidden="false" outlineLevel="0" max="5" min="5" style="16" width="6.99"/>
    <col collapsed="false" customWidth="true" hidden="false" outlineLevel="0" max="6" min="6" style="16" width="5.5"/>
    <col collapsed="false" customWidth="true" hidden="false" outlineLevel="0" max="8" min="7" style="16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6" customFormat="true" ht="16.5" hidden="false" customHeight="false" outlineLevel="0" collapsed="false">
      <c r="B1" s="17" t="s">
        <v>93</v>
      </c>
      <c r="C1" s="16" t="s">
        <v>95</v>
      </c>
      <c r="D1" s="17" t="s">
        <v>186</v>
      </c>
      <c r="E1" s="17" t="s">
        <v>187</v>
      </c>
      <c r="F1" s="17" t="s">
        <v>188</v>
      </c>
      <c r="H1" s="17" t="s">
        <v>97</v>
      </c>
      <c r="I1" s="16" t="s">
        <v>116</v>
      </c>
    </row>
    <row r="2" customFormat="false" ht="16.5" hidden="false" customHeight="false" outlineLevel="0" collapsed="false">
      <c r="A2" s="17" t="s">
        <v>418</v>
      </c>
      <c r="B2" s="15" t="s">
        <v>419</v>
      </c>
      <c r="C2" s="16" t="n">
        <v>275</v>
      </c>
      <c r="D2" s="16" t="n">
        <v>125</v>
      </c>
      <c r="F2" s="16" t="n">
        <v>6</v>
      </c>
      <c r="G2" s="16" t="n">
        <f aca="false">(D2+E2+F2)*1.3</f>
        <v>170.3</v>
      </c>
      <c r="H2" s="16" t="n">
        <v>159</v>
      </c>
      <c r="I2" s="15" t="s">
        <v>420</v>
      </c>
      <c r="J2" s="15" t="s">
        <v>421</v>
      </c>
      <c r="K2" s="0" t="s">
        <v>422</v>
      </c>
    </row>
    <row r="3" customFormat="false" ht="16.5" hidden="false" customHeight="false" outlineLevel="0" collapsed="false">
      <c r="A3" s="17" t="s">
        <v>418</v>
      </c>
      <c r="B3" s="15" t="s">
        <v>423</v>
      </c>
      <c r="C3" s="16" t="n">
        <v>276</v>
      </c>
      <c r="D3" s="16" t="n">
        <v>90</v>
      </c>
      <c r="F3" s="16" t="n">
        <v>6</v>
      </c>
      <c r="G3" s="16" t="n">
        <f aca="false">(D3+E3+F3)*1.3</f>
        <v>124.8</v>
      </c>
      <c r="H3" s="16" t="n">
        <v>119</v>
      </c>
      <c r="I3" s="0" t="s">
        <v>424</v>
      </c>
      <c r="J3" s="15" t="s">
        <v>421</v>
      </c>
      <c r="K3" s="0" t="s">
        <v>425</v>
      </c>
    </row>
    <row r="4" customFormat="false" ht="16.5" hidden="false" customHeight="false" outlineLevel="0" collapsed="false">
      <c r="A4" s="17" t="s">
        <v>418</v>
      </c>
      <c r="B4" s="15" t="s">
        <v>426</v>
      </c>
      <c r="C4" s="16" t="n">
        <v>277</v>
      </c>
      <c r="D4" s="43" t="s">
        <v>427</v>
      </c>
      <c r="F4" s="16" t="n">
        <v>6</v>
      </c>
      <c r="H4" s="43" t="s">
        <v>428</v>
      </c>
      <c r="I4" s="0" t="s">
        <v>429</v>
      </c>
      <c r="J4" s="15" t="s">
        <v>421</v>
      </c>
      <c r="K4" s="0" t="s">
        <v>430</v>
      </c>
    </row>
    <row r="5" customFormat="false" ht="16.5" hidden="false" customHeight="false" outlineLevel="0" collapsed="false">
      <c r="A5" s="17" t="s">
        <v>418</v>
      </c>
      <c r="B5" s="15" t="s">
        <v>431</v>
      </c>
      <c r="C5" s="16" t="n">
        <v>278</v>
      </c>
      <c r="D5" s="16" t="s">
        <v>432</v>
      </c>
      <c r="F5" s="16" t="n">
        <v>6</v>
      </c>
      <c r="H5" s="43" t="s">
        <v>433</v>
      </c>
      <c r="I5" s="0" t="s">
        <v>434</v>
      </c>
      <c r="J5" s="15" t="s">
        <v>421</v>
      </c>
      <c r="K5" s="0" t="s">
        <v>435</v>
      </c>
    </row>
    <row r="6" customFormat="false" ht="16.5" hidden="false" customHeight="false" outlineLevel="0" collapsed="false">
      <c r="A6" s="17" t="s">
        <v>418</v>
      </c>
      <c r="B6" s="15" t="s">
        <v>436</v>
      </c>
      <c r="C6" s="16" t="n">
        <v>279</v>
      </c>
      <c r="D6" s="43" t="s">
        <v>437</v>
      </c>
      <c r="F6" s="16" t="n">
        <v>6</v>
      </c>
      <c r="H6" s="43" t="s">
        <v>438</v>
      </c>
      <c r="I6" s="43" t="s">
        <v>439</v>
      </c>
      <c r="J6" s="15" t="s">
        <v>421</v>
      </c>
      <c r="K6" s="0" t="s">
        <v>440</v>
      </c>
    </row>
    <row r="7" customFormat="false" ht="16.5" hidden="false" customHeight="false" outlineLevel="0" collapsed="false">
      <c r="A7" s="17" t="s">
        <v>418</v>
      </c>
      <c r="B7" s="15" t="s">
        <v>441</v>
      </c>
      <c r="C7" s="16" t="n">
        <v>280</v>
      </c>
      <c r="D7" s="16" t="n">
        <v>10</v>
      </c>
      <c r="E7" s="16" t="n">
        <v>10</v>
      </c>
      <c r="F7" s="16" t="n">
        <v>6</v>
      </c>
      <c r="G7" s="16" t="n">
        <f aca="false">(D7+E7+F7)*1.3</f>
        <v>33.8</v>
      </c>
      <c r="H7" s="16" t="n">
        <v>35</v>
      </c>
      <c r="I7" s="42" t="s">
        <v>442</v>
      </c>
      <c r="J7" s="15" t="s">
        <v>421</v>
      </c>
      <c r="K7" s="0" t="s">
        <v>443</v>
      </c>
    </row>
    <row r="8" customFormat="false" ht="16.5" hidden="false" customHeight="false" outlineLevel="0" collapsed="false">
      <c r="A8" s="17" t="s">
        <v>418</v>
      </c>
      <c r="B8" s="15" t="s">
        <v>444</v>
      </c>
      <c r="C8" s="16" t="n">
        <v>281</v>
      </c>
      <c r="D8" s="16" t="s">
        <v>445</v>
      </c>
      <c r="F8" s="16" t="n">
        <v>15</v>
      </c>
      <c r="H8" s="43" t="s">
        <v>446</v>
      </c>
      <c r="I8" s="43" t="s">
        <v>447</v>
      </c>
      <c r="J8" s="15" t="s">
        <v>421</v>
      </c>
      <c r="K8" s="0" t="s">
        <v>448</v>
      </c>
    </row>
    <row r="9" customFormat="false" ht="16.5" hidden="false" customHeight="false" outlineLevel="0" collapsed="false">
      <c r="A9" s="17" t="s">
        <v>418</v>
      </c>
      <c r="B9" s="15" t="s">
        <v>449</v>
      </c>
      <c r="C9" s="16" t="n">
        <v>282</v>
      </c>
      <c r="D9" s="16" t="n">
        <v>30</v>
      </c>
      <c r="E9" s="16" t="n">
        <v>30</v>
      </c>
      <c r="F9" s="16" t="n">
        <v>15</v>
      </c>
      <c r="G9" s="16" t="n">
        <f aca="false">(D9+E9+F9)*1.3</f>
        <v>97.5</v>
      </c>
      <c r="H9" s="16" t="n">
        <v>95</v>
      </c>
      <c r="I9" s="43" t="s">
        <v>450</v>
      </c>
      <c r="J9" s="15" t="s">
        <v>421</v>
      </c>
      <c r="K9" s="0" t="s">
        <v>451</v>
      </c>
    </row>
    <row r="10" customFormat="false" ht="16.5" hidden="false" customHeight="false" outlineLevel="0" collapsed="false">
      <c r="A10" s="17" t="s">
        <v>418</v>
      </c>
      <c r="B10" s="15" t="s">
        <v>452</v>
      </c>
      <c r="C10" s="16" t="n">
        <v>283</v>
      </c>
      <c r="D10" s="16" t="s">
        <v>453</v>
      </c>
      <c r="E10" s="16" t="s">
        <v>453</v>
      </c>
      <c r="F10" s="16" t="n">
        <v>15</v>
      </c>
      <c r="H10" s="16" t="s">
        <v>454</v>
      </c>
      <c r="I10" s="0" t="s">
        <v>455</v>
      </c>
      <c r="J10" s="15" t="s">
        <v>456</v>
      </c>
      <c r="K10" s="0" t="s">
        <v>457</v>
      </c>
    </row>
    <row r="11" customFormat="false" ht="16.5" hidden="false" customHeight="false" outlineLevel="0" collapsed="false">
      <c r="A11" s="17" t="s">
        <v>418</v>
      </c>
      <c r="B11" s="15" t="s">
        <v>458</v>
      </c>
      <c r="C11" s="16" t="n">
        <v>284</v>
      </c>
      <c r="D11" s="16" t="s">
        <v>459</v>
      </c>
      <c r="E11" s="16" t="s">
        <v>459</v>
      </c>
      <c r="F11" s="16" t="n">
        <v>15</v>
      </c>
      <c r="H11" s="16" t="s">
        <v>454</v>
      </c>
      <c r="I11" s="0" t="s">
        <v>455</v>
      </c>
    </row>
    <row r="12" customFormat="false" ht="16.5" hidden="false" customHeight="false" outlineLevel="0" collapsed="false">
      <c r="A12" s="17" t="s">
        <v>418</v>
      </c>
      <c r="B12" s="15" t="s">
        <v>460</v>
      </c>
      <c r="C12" s="16" t="n">
        <v>285</v>
      </c>
      <c r="D12" s="16" t="n">
        <v>20</v>
      </c>
      <c r="E12" s="16" t="n">
        <v>20</v>
      </c>
      <c r="F12" s="16" t="n">
        <v>15</v>
      </c>
      <c r="G12" s="16" t="n">
        <f aca="false">(D12+E12+F12)*1.3</f>
        <v>71.5</v>
      </c>
      <c r="H12" s="16" t="n">
        <v>69</v>
      </c>
      <c r="I12" s="15" t="s">
        <v>461</v>
      </c>
      <c r="J12" s="15" t="s">
        <v>456</v>
      </c>
      <c r="K12" s="0" t="s">
        <v>462</v>
      </c>
    </row>
    <row r="13" customFormat="false" ht="16.5" hidden="false" customHeight="false" outlineLevel="0" collapsed="false">
      <c r="A13" s="17" t="s">
        <v>418</v>
      </c>
      <c r="B13" s="15" t="s">
        <v>463</v>
      </c>
      <c r="C13" s="16" t="n">
        <v>286</v>
      </c>
      <c r="D13" s="16" t="n">
        <v>25</v>
      </c>
      <c r="E13" s="16" t="n">
        <v>25</v>
      </c>
      <c r="F13" s="16" t="n">
        <v>19</v>
      </c>
      <c r="G13" s="16" t="n">
        <f aca="false">(D13+E13+F13)*1.3</f>
        <v>89.7</v>
      </c>
      <c r="H13" s="16" t="n">
        <v>89</v>
      </c>
      <c r="I13" s="15" t="s">
        <v>464</v>
      </c>
      <c r="J13" s="15" t="s">
        <v>456</v>
      </c>
      <c r="K13" s="0" t="s">
        <v>465</v>
      </c>
    </row>
    <row r="14" customFormat="false" ht="16.5" hidden="false" customHeight="false" outlineLevel="0" collapsed="false">
      <c r="A14" s="17" t="s">
        <v>466</v>
      </c>
      <c r="B14" s="15" t="s">
        <v>467</v>
      </c>
      <c r="C14" s="16" t="n">
        <v>287</v>
      </c>
      <c r="D14" s="16" t="n">
        <v>28</v>
      </c>
      <c r="F14" s="16" t="n">
        <v>25</v>
      </c>
      <c r="G14" s="16" t="n">
        <f aca="false">(D14+E14+F14)*1.3</f>
        <v>68.9</v>
      </c>
      <c r="H14" s="16" t="n">
        <v>69</v>
      </c>
      <c r="I14" s="15" t="s">
        <v>468</v>
      </c>
      <c r="J14" s="15" t="s">
        <v>469</v>
      </c>
      <c r="K14" s="0" t="s">
        <v>470</v>
      </c>
    </row>
    <row r="15" customFormat="false" ht="16.5" hidden="false" customHeight="false" outlineLevel="0" collapsed="false">
      <c r="A15" s="17" t="s">
        <v>471</v>
      </c>
      <c r="B15" s="15" t="s">
        <v>472</v>
      </c>
      <c r="C15" s="16" t="n">
        <v>313</v>
      </c>
      <c r="D15" s="16" t="n">
        <v>23</v>
      </c>
      <c r="F15" s="16" t="n">
        <v>8</v>
      </c>
      <c r="G15" s="16" t="n">
        <f aca="false">(D15+E15+F15)*1.3</f>
        <v>40.3</v>
      </c>
      <c r="H15" s="16" t="n">
        <v>39</v>
      </c>
      <c r="I15" s="38" t="s">
        <v>473</v>
      </c>
      <c r="J15" s="15" t="s">
        <v>474</v>
      </c>
      <c r="K15" s="0" t="s">
        <v>475</v>
      </c>
    </row>
    <row r="16" customFormat="false" ht="16.5" hidden="false" customHeight="false" outlineLevel="0" collapsed="false">
      <c r="A16" s="17" t="s">
        <v>471</v>
      </c>
      <c r="B16" s="15" t="s">
        <v>476</v>
      </c>
      <c r="C16" s="16" t="n">
        <v>309</v>
      </c>
      <c r="D16" s="16" t="n">
        <v>12.5</v>
      </c>
      <c r="E16" s="16" t="n">
        <v>12.5</v>
      </c>
      <c r="F16" s="16" t="n">
        <v>12</v>
      </c>
      <c r="G16" s="16" t="n">
        <f aca="false">(D16+E16+F16)*1.3</f>
        <v>48.1</v>
      </c>
      <c r="H16" s="16" t="n">
        <v>49</v>
      </c>
      <c r="I16" s="15" t="s">
        <v>477</v>
      </c>
      <c r="J16" s="15" t="s">
        <v>478</v>
      </c>
      <c r="K16" s="0" t="s">
        <v>479</v>
      </c>
    </row>
    <row r="17" customFormat="false" ht="16.5" hidden="false" customHeight="false" outlineLevel="0" collapsed="false">
      <c r="A17" s="17" t="s">
        <v>471</v>
      </c>
      <c r="B17" s="15" t="s">
        <v>480</v>
      </c>
      <c r="C17" s="16" t="n">
        <v>305</v>
      </c>
      <c r="D17" s="16" t="n">
        <v>24</v>
      </c>
      <c r="E17" s="16" t="n">
        <v>24</v>
      </c>
      <c r="F17" s="16" t="n">
        <v>6</v>
      </c>
      <c r="G17" s="16" t="n">
        <f aca="false">(D17+E17+F17)*1.3</f>
        <v>70.2</v>
      </c>
      <c r="H17" s="16" t="n">
        <v>69</v>
      </c>
      <c r="I17" s="15" t="s">
        <v>481</v>
      </c>
      <c r="J17" s="15" t="s">
        <v>482</v>
      </c>
      <c r="K17" s="0" t="s">
        <v>483</v>
      </c>
    </row>
    <row r="18" customFormat="false" ht="16.5" hidden="false" customHeight="false" outlineLevel="0" collapsed="false">
      <c r="A18" s="17" t="s">
        <v>471</v>
      </c>
      <c r="B18" s="15" t="s">
        <v>484</v>
      </c>
      <c r="C18" s="16" t="n">
        <v>299</v>
      </c>
      <c r="D18" s="16" t="n">
        <v>15</v>
      </c>
      <c r="E18" s="16" t="n">
        <v>15</v>
      </c>
      <c r="F18" s="16" t="n">
        <v>5</v>
      </c>
      <c r="G18" s="16" t="n">
        <f aca="false">(D18+E18+F18)*1.3</f>
        <v>45.5</v>
      </c>
      <c r="H18" s="16" t="n">
        <v>45</v>
      </c>
      <c r="I18" s="0" t="s">
        <v>485</v>
      </c>
      <c r="J18" s="15" t="s">
        <v>486</v>
      </c>
      <c r="K18" s="0" t="s">
        <v>487</v>
      </c>
    </row>
    <row r="19" customFormat="false" ht="16.5" hidden="false" customHeight="false" outlineLevel="0" collapsed="false">
      <c r="A19" s="17" t="s">
        <v>471</v>
      </c>
      <c r="B19" s="15" t="s">
        <v>488</v>
      </c>
      <c r="C19" s="16" t="n">
        <v>298</v>
      </c>
      <c r="D19" s="16" t="n">
        <v>6.9</v>
      </c>
      <c r="E19" s="16" t="n">
        <v>6.9</v>
      </c>
      <c r="F19" s="16" t="n">
        <v>5</v>
      </c>
      <c r="G19" s="16" t="n">
        <f aca="false">(D19+E19+F19)*1.3</f>
        <v>24.44</v>
      </c>
      <c r="H19" s="16" t="n">
        <v>25</v>
      </c>
      <c r="I19" s="0" t="s">
        <v>485</v>
      </c>
      <c r="J19" s="15" t="s">
        <v>486</v>
      </c>
      <c r="K19" s="0" t="s">
        <v>489</v>
      </c>
    </row>
    <row r="20" customFormat="false" ht="16.5" hidden="false" customHeight="false" outlineLevel="0" collapsed="false">
      <c r="A20" s="17" t="s">
        <v>471</v>
      </c>
      <c r="B20" s="15" t="s">
        <v>490</v>
      </c>
      <c r="C20" s="16" t="n">
        <v>292</v>
      </c>
      <c r="D20" s="16" t="s">
        <v>491</v>
      </c>
      <c r="E20" s="16" t="s">
        <v>491</v>
      </c>
      <c r="F20" s="16" t="n">
        <v>6</v>
      </c>
      <c r="H20" s="33" t="s">
        <v>492</v>
      </c>
      <c r="I20" s="43" t="s">
        <v>493</v>
      </c>
      <c r="J20" s="15" t="s">
        <v>494</v>
      </c>
      <c r="K20" s="0" t="s">
        <v>495</v>
      </c>
    </row>
    <row r="21" customFormat="false" ht="16.5" hidden="false" customHeight="false" outlineLevel="0" collapsed="false">
      <c r="A21" s="17" t="s">
        <v>471</v>
      </c>
      <c r="B21" s="15" t="s">
        <v>496</v>
      </c>
      <c r="C21" s="16" t="n">
        <v>291</v>
      </c>
      <c r="D21" s="16" t="n">
        <v>14.5</v>
      </c>
      <c r="E21" s="16" t="n">
        <v>14.5</v>
      </c>
      <c r="F21" s="16" t="n">
        <v>8</v>
      </c>
      <c r="G21" s="16" t="n">
        <f aca="false">(D21+E21+F21)*1.3</f>
        <v>48.1</v>
      </c>
      <c r="H21" s="16" t="n">
        <v>49</v>
      </c>
      <c r="I21" s="15" t="s">
        <v>497</v>
      </c>
      <c r="J21" s="15" t="s">
        <v>498</v>
      </c>
      <c r="K21" s="0" t="s">
        <v>499</v>
      </c>
    </row>
    <row r="22" customFormat="false" ht="16.5" hidden="false" customHeight="false" outlineLevel="0" collapsed="false">
      <c r="A22" s="17" t="s">
        <v>471</v>
      </c>
      <c r="B22" s="15" t="s">
        <v>500</v>
      </c>
      <c r="C22" s="16" t="n">
        <v>289</v>
      </c>
      <c r="D22" s="16" t="n">
        <v>13</v>
      </c>
      <c r="E22" s="16" t="n">
        <v>12</v>
      </c>
      <c r="F22" s="16" t="n">
        <v>8</v>
      </c>
      <c r="G22" s="16" t="n">
        <f aca="false">(D22+E22+F22)*1.3</f>
        <v>42.9</v>
      </c>
      <c r="H22" s="16" t="n">
        <v>45</v>
      </c>
      <c r="I22" s="43" t="s">
        <v>501</v>
      </c>
      <c r="J22" s="15" t="s">
        <v>502</v>
      </c>
      <c r="K22" s="0" t="s">
        <v>503</v>
      </c>
    </row>
    <row r="23" customFormat="false" ht="16.5" hidden="false" customHeight="false" outlineLevel="0" collapsed="false">
      <c r="A23" s="17" t="s">
        <v>471</v>
      </c>
      <c r="B23" s="15" t="s">
        <v>504</v>
      </c>
      <c r="C23" s="16" t="n">
        <v>288</v>
      </c>
      <c r="D23" s="16" t="n">
        <v>15</v>
      </c>
      <c r="F23" s="16" t="n">
        <v>7</v>
      </c>
      <c r="G23" s="16" t="n">
        <f aca="false">(D23+E23+F23)*1.3</f>
        <v>28.6</v>
      </c>
      <c r="H23" s="16" t="n">
        <v>29</v>
      </c>
      <c r="I23" s="43" t="s">
        <v>485</v>
      </c>
      <c r="J23" s="15" t="s">
        <v>505</v>
      </c>
      <c r="K23" s="0" t="s">
        <v>506</v>
      </c>
    </row>
    <row r="24" s="26" customFormat="true" ht="16.5" hidden="false" customHeight="false" outlineLevel="0" collapsed="false">
      <c r="A24" s="41" t="s">
        <v>507</v>
      </c>
      <c r="B24" s="23" t="s">
        <v>508</v>
      </c>
      <c r="C24" s="25" t="n">
        <v>328</v>
      </c>
      <c r="D24" s="25" t="n">
        <v>20</v>
      </c>
      <c r="E24" s="25" t="n">
        <v>20</v>
      </c>
      <c r="F24" s="25" t="n">
        <v>6</v>
      </c>
      <c r="G24" s="25" t="n">
        <f aca="false">(D24+E24+F24)*1.3</f>
        <v>59.8</v>
      </c>
      <c r="H24" s="25" t="n">
        <v>59</v>
      </c>
      <c r="I24" s="44" t="s">
        <v>509</v>
      </c>
      <c r="J24" s="23" t="s">
        <v>510</v>
      </c>
      <c r="K24" s="26" t="s">
        <v>511</v>
      </c>
    </row>
    <row r="25" s="26" customFormat="true" ht="16.5" hidden="false" customHeight="false" outlineLevel="0" collapsed="false">
      <c r="A25" s="41" t="s">
        <v>507</v>
      </c>
      <c r="B25" s="26" t="s">
        <v>512</v>
      </c>
      <c r="C25" s="25" t="n">
        <v>329</v>
      </c>
      <c r="D25" s="25" t="n">
        <v>29.9</v>
      </c>
      <c r="E25" s="25" t="n">
        <v>28.8</v>
      </c>
      <c r="F25" s="25" t="n">
        <v>8</v>
      </c>
      <c r="G25" s="25" t="n">
        <f aca="false">(D25+E25+F25)*1.3</f>
        <v>86.71</v>
      </c>
      <c r="H25" s="25" t="n">
        <v>85</v>
      </c>
      <c r="I25" s="44" t="s">
        <v>509</v>
      </c>
      <c r="J25" s="44" t="s">
        <v>406</v>
      </c>
      <c r="K25" s="26" t="s">
        <v>513</v>
      </c>
    </row>
    <row r="26" s="26" customFormat="true" ht="16.5" hidden="false" customHeight="false" outlineLevel="0" collapsed="false">
      <c r="A26" s="41" t="s">
        <v>507</v>
      </c>
      <c r="B26" s="26" t="s">
        <v>514</v>
      </c>
      <c r="C26" s="25" t="n">
        <v>330</v>
      </c>
      <c r="D26" s="25" t="n">
        <v>29.9</v>
      </c>
      <c r="E26" s="25" t="n">
        <v>28.8</v>
      </c>
      <c r="F26" s="25" t="n">
        <v>8</v>
      </c>
      <c r="G26" s="25" t="n">
        <f aca="false">(D26+E26+F26)*1.3</f>
        <v>86.71</v>
      </c>
      <c r="H26" s="25" t="n">
        <v>85</v>
      </c>
      <c r="I26" s="44" t="s">
        <v>509</v>
      </c>
      <c r="J26" s="44" t="s">
        <v>406</v>
      </c>
      <c r="K26" s="26" t="s">
        <v>515</v>
      </c>
    </row>
    <row r="27" s="26" customFormat="true" ht="16.5" hidden="false" customHeight="false" outlineLevel="0" collapsed="false">
      <c r="A27" s="41" t="s">
        <v>507</v>
      </c>
      <c r="B27" s="23" t="s">
        <v>516</v>
      </c>
      <c r="C27" s="25" t="n">
        <v>331</v>
      </c>
      <c r="D27" s="25" t="n">
        <v>17</v>
      </c>
      <c r="E27" s="25" t="n">
        <v>17</v>
      </c>
      <c r="F27" s="25" t="n">
        <v>6</v>
      </c>
      <c r="G27" s="25" t="n">
        <f aca="false">(D27+E27+F27)*1.3</f>
        <v>52</v>
      </c>
      <c r="H27" s="25" t="n">
        <v>49</v>
      </c>
      <c r="I27" s="44" t="s">
        <v>517</v>
      </c>
      <c r="J27" s="44" t="s">
        <v>510</v>
      </c>
      <c r="K27" s="26" t="s">
        <v>518</v>
      </c>
    </row>
    <row r="28" s="26" customFormat="true" ht="16.5" hidden="false" customHeight="false" outlineLevel="0" collapsed="false">
      <c r="A28" s="41" t="s">
        <v>507</v>
      </c>
      <c r="B28" s="23" t="s">
        <v>519</v>
      </c>
      <c r="C28" s="25" t="n">
        <v>332</v>
      </c>
      <c r="D28" s="25" t="n">
        <v>39</v>
      </c>
      <c r="E28" s="25" t="n">
        <v>39</v>
      </c>
      <c r="F28" s="25" t="n">
        <v>6</v>
      </c>
      <c r="G28" s="25" t="n">
        <f aca="false">(D28+E28+F28)*1.3</f>
        <v>109.2</v>
      </c>
      <c r="H28" s="25" t="n">
        <v>99</v>
      </c>
      <c r="I28" s="44" t="s">
        <v>509</v>
      </c>
      <c r="J28" s="44" t="s">
        <v>510</v>
      </c>
      <c r="K28" s="26" t="s">
        <v>520</v>
      </c>
    </row>
    <row r="29" s="26" customFormat="true" ht="16.5" hidden="false" customHeight="false" outlineLevel="0" collapsed="false">
      <c r="A29" s="41" t="s">
        <v>507</v>
      </c>
      <c r="B29" s="23" t="s">
        <v>521</v>
      </c>
      <c r="C29" s="25" t="n">
        <v>333</v>
      </c>
      <c r="D29" s="25" t="n">
        <v>18</v>
      </c>
      <c r="E29" s="25" t="n">
        <v>18</v>
      </c>
      <c r="F29" s="25" t="n">
        <v>6</v>
      </c>
      <c r="G29" s="25" t="n">
        <f aca="false">(D29+E29+F29)*1.3</f>
        <v>54.6</v>
      </c>
      <c r="H29" s="25" t="n">
        <v>55</v>
      </c>
      <c r="I29" s="44" t="s">
        <v>509</v>
      </c>
      <c r="J29" s="44" t="s">
        <v>510</v>
      </c>
      <c r="K29" s="26" t="s">
        <v>522</v>
      </c>
    </row>
    <row r="30" s="30" customFormat="true" ht="16.5" hidden="false" customHeight="false" outlineLevel="0" collapsed="false">
      <c r="A30" s="40" t="s">
        <v>507</v>
      </c>
      <c r="B30" s="27" t="s">
        <v>523</v>
      </c>
      <c r="C30" s="28" t="n">
        <v>334</v>
      </c>
      <c r="D30" s="28" t="n">
        <v>18</v>
      </c>
      <c r="E30" s="28" t="n">
        <v>18</v>
      </c>
      <c r="F30" s="28" t="n">
        <v>6</v>
      </c>
      <c r="G30" s="28" t="n">
        <f aca="false">(D30+E30+F30)*1.3</f>
        <v>54.6</v>
      </c>
      <c r="H30" s="28" t="n">
        <v>55</v>
      </c>
      <c r="I30" s="45" t="s">
        <v>509</v>
      </c>
      <c r="J30" s="45" t="s">
        <v>510</v>
      </c>
      <c r="K30" s="30" t="s">
        <v>524</v>
      </c>
    </row>
    <row r="31" s="26" customFormat="true" ht="16.5" hidden="false" customHeight="false" outlineLevel="0" collapsed="false">
      <c r="A31" s="41" t="s">
        <v>507</v>
      </c>
      <c r="B31" s="23" t="s">
        <v>525</v>
      </c>
      <c r="C31" s="25" t="n">
        <v>335</v>
      </c>
      <c r="D31" s="25" t="n">
        <v>9.8</v>
      </c>
      <c r="E31" s="25"/>
      <c r="F31" s="25" t="n">
        <v>10</v>
      </c>
      <c r="G31" s="25" t="n">
        <f aca="false">(D31+E31+F31)*1.3</f>
        <v>25.74</v>
      </c>
      <c r="H31" s="25" t="n">
        <v>25</v>
      </c>
      <c r="I31" s="44" t="s">
        <v>526</v>
      </c>
      <c r="J31" s="44" t="s">
        <v>527</v>
      </c>
      <c r="K31" s="26" t="s">
        <v>528</v>
      </c>
    </row>
    <row r="32" s="19" customFormat="true" ht="16.5" hidden="false" customHeight="false" outlineLevel="0" collapsed="false">
      <c r="A32" s="46" t="s">
        <v>529</v>
      </c>
      <c r="B32" s="20" t="s">
        <v>530</v>
      </c>
      <c r="C32" s="21" t="n">
        <v>336</v>
      </c>
      <c r="D32" s="21" t="n">
        <v>7.8</v>
      </c>
      <c r="E32" s="21"/>
      <c r="F32" s="21" t="n">
        <v>10</v>
      </c>
      <c r="G32" s="21" t="n">
        <f aca="false">(D32+E32+F32)*1.3</f>
        <v>23.14</v>
      </c>
      <c r="H32" s="21" t="n">
        <v>25</v>
      </c>
      <c r="I32" s="47" t="s">
        <v>526</v>
      </c>
      <c r="J32" s="47" t="s">
        <v>527</v>
      </c>
      <c r="K32" s="19" t="s">
        <v>531</v>
      </c>
    </row>
    <row r="33" s="26" customFormat="true" ht="16.5" hidden="false" customHeight="false" outlineLevel="0" collapsed="false">
      <c r="A33" s="41" t="s">
        <v>529</v>
      </c>
      <c r="B33" s="23" t="s">
        <v>532</v>
      </c>
      <c r="C33" s="25" t="n">
        <v>337</v>
      </c>
      <c r="D33" s="25" t="n">
        <v>7.8</v>
      </c>
      <c r="E33" s="25"/>
      <c r="F33" s="25" t="n">
        <v>10</v>
      </c>
      <c r="G33" s="25" t="n">
        <f aca="false">(D33+E33+F33)*1.3</f>
        <v>23.14</v>
      </c>
      <c r="H33" s="25" t="n">
        <v>25</v>
      </c>
      <c r="I33" s="44" t="s">
        <v>526</v>
      </c>
      <c r="J33" s="44" t="s">
        <v>527</v>
      </c>
      <c r="K33" s="26" t="s">
        <v>533</v>
      </c>
    </row>
    <row r="34" s="26" customFormat="true" ht="16.5" hidden="false" customHeight="false" outlineLevel="0" collapsed="false">
      <c r="A34" s="41" t="s">
        <v>529</v>
      </c>
      <c r="B34" s="23" t="s">
        <v>534</v>
      </c>
      <c r="C34" s="25" t="n">
        <v>338</v>
      </c>
      <c r="D34" s="25" t="n">
        <v>7.8</v>
      </c>
      <c r="E34" s="25"/>
      <c r="F34" s="25" t="n">
        <v>10</v>
      </c>
      <c r="G34" s="25" t="n">
        <f aca="false">(D34+E34+F34)*1.3</f>
        <v>23.14</v>
      </c>
      <c r="H34" s="25" t="n">
        <v>25</v>
      </c>
      <c r="I34" s="44" t="s">
        <v>526</v>
      </c>
      <c r="J34" s="44" t="s">
        <v>527</v>
      </c>
      <c r="K34" s="26" t="s">
        <v>535</v>
      </c>
    </row>
    <row r="35" s="26" customFormat="true" ht="16.5" hidden="false" customHeight="false" outlineLevel="0" collapsed="false">
      <c r="A35" s="41" t="s">
        <v>529</v>
      </c>
      <c r="B35" s="23" t="s">
        <v>536</v>
      </c>
      <c r="C35" s="25" t="n">
        <v>339</v>
      </c>
      <c r="D35" s="25" t="n">
        <v>7.8</v>
      </c>
      <c r="E35" s="25"/>
      <c r="F35" s="25" t="n">
        <v>10</v>
      </c>
      <c r="G35" s="25" t="n">
        <f aca="false">(D35+E35+F35)*1.3</f>
        <v>23.14</v>
      </c>
      <c r="H35" s="25" t="n">
        <v>25</v>
      </c>
      <c r="I35" s="44" t="s">
        <v>526</v>
      </c>
      <c r="J35" s="44" t="s">
        <v>527</v>
      </c>
      <c r="K35" s="26" t="s">
        <v>537</v>
      </c>
    </row>
    <row r="36" s="26" customFormat="true" ht="16.5" hidden="false" customHeight="false" outlineLevel="0" collapsed="false">
      <c r="A36" s="41" t="s">
        <v>529</v>
      </c>
      <c r="B36" s="23" t="s">
        <v>538</v>
      </c>
      <c r="C36" s="25" t="n">
        <v>340</v>
      </c>
      <c r="D36" s="25" t="n">
        <v>7.8</v>
      </c>
      <c r="E36" s="25"/>
      <c r="F36" s="25" t="n">
        <v>10</v>
      </c>
      <c r="G36" s="25" t="n">
        <f aca="false">(D36+E36+F36)*1.3</f>
        <v>23.14</v>
      </c>
      <c r="H36" s="25" t="n">
        <v>25</v>
      </c>
      <c r="I36" s="44" t="s">
        <v>526</v>
      </c>
      <c r="J36" s="44" t="s">
        <v>527</v>
      </c>
      <c r="K36" s="26" t="s">
        <v>539</v>
      </c>
    </row>
    <row r="37" s="26" customFormat="true" ht="16.5" hidden="false" customHeight="false" outlineLevel="0" collapsed="false">
      <c r="A37" s="41" t="s">
        <v>529</v>
      </c>
      <c r="B37" s="23" t="s">
        <v>540</v>
      </c>
      <c r="C37" s="25" t="n">
        <v>341</v>
      </c>
      <c r="D37" s="25" t="n">
        <v>7.8</v>
      </c>
      <c r="E37" s="25"/>
      <c r="F37" s="25" t="n">
        <v>10</v>
      </c>
      <c r="G37" s="25" t="n">
        <f aca="false">(D37+E37+F37)*1.3</f>
        <v>23.14</v>
      </c>
      <c r="H37" s="25" t="n">
        <v>25</v>
      </c>
      <c r="I37" s="44" t="s">
        <v>526</v>
      </c>
      <c r="J37" s="44" t="s">
        <v>527</v>
      </c>
      <c r="K37" s="26" t="s">
        <v>541</v>
      </c>
    </row>
    <row r="38" customFormat="false" ht="16.5" hidden="false" customHeight="false" outlineLevel="0" collapsed="false">
      <c r="A38" s="17" t="s">
        <v>529</v>
      </c>
      <c r="B38" s="15" t="s">
        <v>542</v>
      </c>
      <c r="C38" s="16" t="n">
        <v>317</v>
      </c>
      <c r="D38" s="16" t="n">
        <v>7.8</v>
      </c>
      <c r="F38" s="16" t="n">
        <v>10</v>
      </c>
      <c r="G38" s="16" t="n">
        <f aca="false">(D38+E38+F38)*1.3</f>
        <v>23.14</v>
      </c>
      <c r="H38" s="16" t="n">
        <v>25</v>
      </c>
      <c r="I38" s="42" t="s">
        <v>543</v>
      </c>
      <c r="J38" s="42" t="s">
        <v>527</v>
      </c>
      <c r="K38" s="0" t="s">
        <v>544</v>
      </c>
    </row>
    <row r="39" customFormat="false" ht="16.5" hidden="false" customHeight="false" outlineLevel="0" collapsed="false">
      <c r="A39" s="17" t="s">
        <v>529</v>
      </c>
      <c r="B39" s="15" t="s">
        <v>545</v>
      </c>
      <c r="C39" s="16" t="n">
        <v>315</v>
      </c>
      <c r="D39" s="16" t="n">
        <v>7.8</v>
      </c>
      <c r="F39" s="16" t="n">
        <v>10</v>
      </c>
      <c r="G39" s="16" t="n">
        <f aca="false">(D39+E39+F39)*1.3</f>
        <v>23.14</v>
      </c>
      <c r="H39" s="16" t="n">
        <v>25</v>
      </c>
      <c r="I39" s="42" t="s">
        <v>526</v>
      </c>
      <c r="J39" s="42" t="s">
        <v>527</v>
      </c>
      <c r="K39" s="0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7.5"/>
    <col collapsed="false" customWidth="true" hidden="false" outlineLevel="0" max="2" min="2" style="0" width="47.87"/>
    <col collapsed="false" customWidth="true" hidden="false" outlineLevel="0" max="3" min="3" style="16" width="5.36"/>
    <col collapsed="false" customWidth="true" hidden="false" outlineLevel="0" max="6" min="4" style="16" width="5.5"/>
    <col collapsed="false" customWidth="true" hidden="false" outlineLevel="0" max="7" min="7" style="16" width="7.5"/>
    <col collapsed="false" customWidth="true" hidden="false" outlineLevel="0" max="8" min="8" style="16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6" customFormat="true" ht="16.5" hidden="false" customHeight="false" outlineLevel="0" collapsed="false">
      <c r="B1" s="17" t="s">
        <v>93</v>
      </c>
      <c r="C1" s="16" t="s">
        <v>95</v>
      </c>
      <c r="D1" s="17" t="s">
        <v>186</v>
      </c>
      <c r="E1" s="17" t="s">
        <v>187</v>
      </c>
      <c r="F1" s="17" t="s">
        <v>188</v>
      </c>
      <c r="H1" s="17" t="s">
        <v>97</v>
      </c>
      <c r="I1" s="16" t="s">
        <v>116</v>
      </c>
    </row>
    <row r="2" customFormat="false" ht="16.5" hidden="false" customHeight="false" outlineLevel="0" collapsed="false">
      <c r="A2" s="17" t="s">
        <v>547</v>
      </c>
      <c r="B2" s="15" t="s">
        <v>548</v>
      </c>
      <c r="C2" s="16" t="n">
        <v>290</v>
      </c>
      <c r="D2" s="16" t="n">
        <v>10.5</v>
      </c>
      <c r="F2" s="16" t="n">
        <v>6</v>
      </c>
      <c r="G2" s="16" t="n">
        <f aca="false">(D2+E2+F2)*1.3</f>
        <v>21.45</v>
      </c>
      <c r="H2" s="16" t="n">
        <v>25</v>
      </c>
      <c r="I2" s="15" t="s">
        <v>549</v>
      </c>
      <c r="J2" s="15" t="s">
        <v>550</v>
      </c>
      <c r="K2" s="0" t="s">
        <v>551</v>
      </c>
    </row>
    <row r="3" customFormat="false" ht="16.5" hidden="false" customHeight="false" outlineLevel="0" collapsed="false">
      <c r="A3" s="17" t="s">
        <v>547</v>
      </c>
      <c r="B3" s="15" t="s">
        <v>552</v>
      </c>
      <c r="C3" s="16" t="n">
        <v>293</v>
      </c>
      <c r="D3" s="16" t="n">
        <v>8.5</v>
      </c>
      <c r="F3" s="16" t="n">
        <v>6</v>
      </c>
      <c r="G3" s="16" t="n">
        <f aca="false">(D3+E3+F3)*1.3</f>
        <v>18.85</v>
      </c>
      <c r="H3" s="16" t="n">
        <v>19</v>
      </c>
      <c r="I3" s="15" t="s">
        <v>553</v>
      </c>
      <c r="J3" s="15" t="s">
        <v>550</v>
      </c>
      <c r="K3" s="0" t="s">
        <v>554</v>
      </c>
    </row>
    <row r="4" customFormat="false" ht="16.5" hidden="false" customHeight="false" outlineLevel="0" collapsed="false">
      <c r="A4" s="17" t="s">
        <v>547</v>
      </c>
      <c r="B4" s="15" t="s">
        <v>555</v>
      </c>
      <c r="C4" s="16" t="n">
        <v>294</v>
      </c>
      <c r="D4" s="16" t="n">
        <v>8.5</v>
      </c>
      <c r="F4" s="16" t="n">
        <v>6</v>
      </c>
      <c r="G4" s="16" t="n">
        <f aca="false">(D4+E4+F4)*1.3</f>
        <v>18.85</v>
      </c>
      <c r="H4" s="16" t="n">
        <v>19</v>
      </c>
      <c r="I4" s="15" t="s">
        <v>553</v>
      </c>
      <c r="J4" s="15" t="s">
        <v>550</v>
      </c>
      <c r="K4" s="0" t="s">
        <v>556</v>
      </c>
    </row>
    <row r="5" customFormat="false" ht="16.5" hidden="false" customHeight="false" outlineLevel="0" collapsed="false">
      <c r="A5" s="17" t="s">
        <v>547</v>
      </c>
      <c r="B5" s="15" t="s">
        <v>557</v>
      </c>
      <c r="C5" s="16" t="n">
        <v>295</v>
      </c>
      <c r="D5" s="16" t="n">
        <v>8.5</v>
      </c>
      <c r="F5" s="16" t="n">
        <v>6</v>
      </c>
      <c r="G5" s="16" t="n">
        <f aca="false">(D5+E5+F5)*1.3</f>
        <v>18.85</v>
      </c>
      <c r="H5" s="16" t="n">
        <v>19</v>
      </c>
      <c r="I5" s="15" t="s">
        <v>553</v>
      </c>
      <c r="J5" s="15" t="s">
        <v>550</v>
      </c>
      <c r="K5" s="0" t="s">
        <v>558</v>
      </c>
    </row>
    <row r="6" customFormat="false" ht="16.5" hidden="false" customHeight="false" outlineLevel="0" collapsed="false">
      <c r="A6" s="17" t="s">
        <v>547</v>
      </c>
      <c r="B6" s="15" t="s">
        <v>559</v>
      </c>
      <c r="C6" s="16" t="n">
        <v>296</v>
      </c>
      <c r="D6" s="16" t="n">
        <v>8.5</v>
      </c>
      <c r="F6" s="16" t="n">
        <v>6</v>
      </c>
      <c r="G6" s="16" t="n">
        <f aca="false">(D6+E6+F6)*1.3</f>
        <v>18.85</v>
      </c>
      <c r="H6" s="16" t="n">
        <v>19</v>
      </c>
      <c r="I6" s="15" t="s">
        <v>553</v>
      </c>
      <c r="J6" s="15" t="s">
        <v>550</v>
      </c>
      <c r="K6" s="0" t="s">
        <v>560</v>
      </c>
    </row>
    <row r="7" customFormat="false" ht="16.5" hidden="false" customHeight="false" outlineLevel="0" collapsed="false">
      <c r="A7" s="17" t="s">
        <v>547</v>
      </c>
      <c r="B7" s="15" t="s">
        <v>561</v>
      </c>
      <c r="C7" s="16" t="n">
        <v>297</v>
      </c>
      <c r="D7" s="16" t="n">
        <v>8.5</v>
      </c>
      <c r="F7" s="16" t="n">
        <v>6</v>
      </c>
      <c r="G7" s="16" t="n">
        <f aca="false">(D7+E7+F7)*1.3</f>
        <v>18.85</v>
      </c>
      <c r="H7" s="16" t="n">
        <v>19</v>
      </c>
      <c r="I7" s="15" t="s">
        <v>553</v>
      </c>
      <c r="J7" s="15" t="s">
        <v>550</v>
      </c>
      <c r="K7" s="0" t="s">
        <v>562</v>
      </c>
    </row>
    <row r="8" s="30" customFormat="true" ht="16.5" hidden="false" customHeight="false" outlineLevel="0" collapsed="false">
      <c r="A8" s="40" t="s">
        <v>547</v>
      </c>
      <c r="B8" s="27" t="s">
        <v>563</v>
      </c>
      <c r="C8" s="28" t="n">
        <v>300</v>
      </c>
      <c r="D8" s="28" t="n">
        <v>8.5</v>
      </c>
      <c r="E8" s="28"/>
      <c r="F8" s="28" t="n">
        <v>6</v>
      </c>
      <c r="G8" s="28" t="n">
        <f aca="false">(D8+E8+F8)*1.3</f>
        <v>18.85</v>
      </c>
      <c r="H8" s="28" t="n">
        <v>19</v>
      </c>
      <c r="I8" s="27" t="s">
        <v>553</v>
      </c>
      <c r="J8" s="27" t="s">
        <v>550</v>
      </c>
      <c r="K8" s="30" t="s">
        <v>564</v>
      </c>
    </row>
    <row r="9" customFormat="false" ht="16.5" hidden="false" customHeight="false" outlineLevel="0" collapsed="false">
      <c r="A9" s="17" t="s">
        <v>547</v>
      </c>
      <c r="B9" s="15" t="s">
        <v>565</v>
      </c>
      <c r="C9" s="16" t="n">
        <v>301</v>
      </c>
      <c r="D9" s="16" t="n">
        <v>8.5</v>
      </c>
      <c r="F9" s="16" t="n">
        <v>6</v>
      </c>
      <c r="G9" s="16" t="n">
        <f aca="false">(D9+E9+F9)*1.3</f>
        <v>18.85</v>
      </c>
      <c r="H9" s="16" t="n">
        <v>19</v>
      </c>
      <c r="I9" s="15" t="s">
        <v>553</v>
      </c>
      <c r="J9" s="15" t="s">
        <v>550</v>
      </c>
      <c r="K9" s="0" t="s">
        <v>566</v>
      </c>
    </row>
    <row r="10" customFormat="false" ht="16.5" hidden="false" customHeight="false" outlineLevel="0" collapsed="false">
      <c r="A10" s="17" t="s">
        <v>547</v>
      </c>
      <c r="B10" s="23" t="s">
        <v>567</v>
      </c>
      <c r="C10" s="16" t="n">
        <v>303</v>
      </c>
      <c r="D10" s="16" t="n">
        <v>8.5</v>
      </c>
      <c r="F10" s="16" t="n">
        <v>6</v>
      </c>
      <c r="G10" s="16" t="n">
        <f aca="false">(D10+E10+F10)*1.3</f>
        <v>18.85</v>
      </c>
      <c r="H10" s="16" t="n">
        <v>19</v>
      </c>
      <c r="I10" s="15" t="s">
        <v>553</v>
      </c>
      <c r="J10" s="15" t="s">
        <v>550</v>
      </c>
      <c r="K10" s="0" t="s">
        <v>568</v>
      </c>
    </row>
    <row r="11" customFormat="false" ht="16.5" hidden="false" customHeight="false" outlineLevel="0" collapsed="false">
      <c r="A11" s="17" t="s">
        <v>547</v>
      </c>
      <c r="B11" s="15" t="s">
        <v>569</v>
      </c>
      <c r="C11" s="16" t="n">
        <v>307</v>
      </c>
      <c r="D11" s="16" t="n">
        <v>20</v>
      </c>
      <c r="F11" s="16" t="n">
        <v>8</v>
      </c>
      <c r="G11" s="16" t="n">
        <f aca="false">(D11+E11+F11)*1.3</f>
        <v>36.4</v>
      </c>
      <c r="H11" s="16" t="n">
        <v>35</v>
      </c>
      <c r="I11" s="0" t="s">
        <v>570</v>
      </c>
      <c r="J11" s="15" t="s">
        <v>571</v>
      </c>
      <c r="K11" s="0" t="s">
        <v>572</v>
      </c>
    </row>
    <row r="12" customFormat="false" ht="16.5" hidden="false" customHeight="false" outlineLevel="0" collapsed="false">
      <c r="A12" s="17" t="s">
        <v>547</v>
      </c>
      <c r="B12" s="15" t="s">
        <v>573</v>
      </c>
      <c r="C12" s="16" t="n">
        <v>312</v>
      </c>
      <c r="D12" s="16" t="n">
        <v>20.8</v>
      </c>
      <c r="F12" s="16" t="n">
        <v>8</v>
      </c>
      <c r="G12" s="16" t="n">
        <f aca="false">(D12+E12+F12)*1.3</f>
        <v>37.44</v>
      </c>
      <c r="H12" s="16" t="n">
        <v>39</v>
      </c>
      <c r="I12" s="0" t="s">
        <v>570</v>
      </c>
      <c r="J12" s="15" t="s">
        <v>571</v>
      </c>
      <c r="K12" s="0" t="s">
        <v>574</v>
      </c>
    </row>
    <row r="13" customFormat="false" ht="16.5" hidden="false" customHeight="false" outlineLevel="0" collapsed="false">
      <c r="A13" s="17" t="s">
        <v>547</v>
      </c>
      <c r="B13" s="15" t="s">
        <v>575</v>
      </c>
      <c r="C13" s="16" t="n">
        <v>316</v>
      </c>
      <c r="D13" s="16" t="n">
        <v>25</v>
      </c>
      <c r="F13" s="16" t="n">
        <v>8</v>
      </c>
      <c r="G13" s="16" t="n">
        <f aca="false">(D13+E13+F13)*1.3</f>
        <v>42.9</v>
      </c>
      <c r="H13" s="16" t="n">
        <v>45</v>
      </c>
      <c r="I13" s="0" t="s">
        <v>570</v>
      </c>
      <c r="J13" s="15" t="s">
        <v>571</v>
      </c>
      <c r="K13" s="0" t="s">
        <v>576</v>
      </c>
    </row>
    <row r="14" s="26" customFormat="true" ht="16.5" hidden="false" customHeight="false" outlineLevel="0" collapsed="false">
      <c r="A14" s="41" t="s">
        <v>547</v>
      </c>
      <c r="B14" s="23" t="s">
        <v>577</v>
      </c>
      <c r="C14" s="25" t="n">
        <v>319</v>
      </c>
      <c r="D14" s="25" t="n">
        <v>6.8</v>
      </c>
      <c r="E14" s="25"/>
      <c r="F14" s="25" t="n">
        <v>5</v>
      </c>
      <c r="G14" s="25" t="n">
        <f aca="false">(D14+E14+F14)*1.3</f>
        <v>15.34</v>
      </c>
      <c r="H14" s="25" t="n">
        <v>19</v>
      </c>
      <c r="I14" s="23" t="s">
        <v>578</v>
      </c>
      <c r="J14" s="23" t="s">
        <v>579</v>
      </c>
      <c r="K14" s="26" t="s">
        <v>580</v>
      </c>
    </row>
    <row r="15" s="26" customFormat="true" ht="16.5" hidden="false" customHeight="false" outlineLevel="0" collapsed="false">
      <c r="A15" s="41" t="s">
        <v>547</v>
      </c>
      <c r="B15" s="23" t="s">
        <v>581</v>
      </c>
      <c r="C15" s="25" t="n">
        <v>318</v>
      </c>
      <c r="D15" s="25" t="n">
        <v>6.6</v>
      </c>
      <c r="E15" s="25" t="n">
        <v>5.6</v>
      </c>
      <c r="F15" s="25" t="n">
        <v>10</v>
      </c>
      <c r="G15" s="25" t="n">
        <f aca="false">(D15+E15+F15)*1.3</f>
        <v>28.86</v>
      </c>
      <c r="H15" s="25" t="n">
        <v>29</v>
      </c>
      <c r="I15" s="44" t="s">
        <v>582</v>
      </c>
      <c r="J15" s="44" t="s">
        <v>583</v>
      </c>
      <c r="K15" s="26" t="s">
        <v>584</v>
      </c>
    </row>
    <row r="16" s="26" customFormat="true" ht="16.5" hidden="false" customHeight="false" outlineLevel="0" collapsed="false">
      <c r="A16" s="41" t="s">
        <v>547</v>
      </c>
      <c r="B16" s="23" t="s">
        <v>585</v>
      </c>
      <c r="C16" s="25" t="n">
        <v>320</v>
      </c>
      <c r="D16" s="25" t="n">
        <v>6.3</v>
      </c>
      <c r="E16" s="25" t="n">
        <v>5.5</v>
      </c>
      <c r="F16" s="25" t="n">
        <v>10</v>
      </c>
      <c r="G16" s="25" t="n">
        <f aca="false">(D16+E16+F16)*1.3</f>
        <v>28.34</v>
      </c>
      <c r="H16" s="25" t="n">
        <v>29</v>
      </c>
      <c r="I16" s="44" t="s">
        <v>582</v>
      </c>
      <c r="J16" s="44" t="s">
        <v>583</v>
      </c>
      <c r="K16" s="26" t="s">
        <v>586</v>
      </c>
    </row>
    <row r="17" customFormat="false" ht="16.5" hidden="false" customHeight="false" outlineLevel="0" collapsed="false">
      <c r="A17" s="17" t="s">
        <v>587</v>
      </c>
      <c r="B17" s="15" t="s">
        <v>588</v>
      </c>
      <c r="C17" s="16" t="n">
        <v>302</v>
      </c>
      <c r="D17" s="16" t="n">
        <v>89</v>
      </c>
      <c r="E17" s="16" t="n">
        <v>89</v>
      </c>
      <c r="F17" s="16" t="n">
        <v>12</v>
      </c>
      <c r="G17" s="16" t="n">
        <f aca="false">(D17+E17+F17)*1.3</f>
        <v>247</v>
      </c>
      <c r="H17" s="16" t="n">
        <v>239</v>
      </c>
      <c r="I17" s="15" t="s">
        <v>196</v>
      </c>
      <c r="J17" s="42" t="s">
        <v>589</v>
      </c>
      <c r="K17" s="0" t="s">
        <v>590</v>
      </c>
    </row>
    <row r="18" customFormat="false" ht="16.5" hidden="false" customHeight="false" outlineLevel="0" collapsed="false">
      <c r="A18" s="17" t="s">
        <v>587</v>
      </c>
      <c r="B18" s="15" t="s">
        <v>591</v>
      </c>
      <c r="C18" s="16" t="n">
        <v>304</v>
      </c>
      <c r="D18" s="16" t="n">
        <v>52</v>
      </c>
      <c r="E18" s="16" t="n">
        <v>52</v>
      </c>
      <c r="F18" s="16" t="n">
        <v>12</v>
      </c>
      <c r="G18" s="16" t="n">
        <f aca="false">(D18+E18+F18)*1.3</f>
        <v>150.8</v>
      </c>
      <c r="H18" s="16" t="n">
        <v>149</v>
      </c>
      <c r="I18" s="15" t="s">
        <v>196</v>
      </c>
      <c r="J18" s="42" t="s">
        <v>589</v>
      </c>
      <c r="K18" s="0" t="s">
        <v>592</v>
      </c>
    </row>
    <row r="19" customFormat="false" ht="16.5" hidden="false" customHeight="false" outlineLevel="0" collapsed="false">
      <c r="A19" s="17" t="s">
        <v>587</v>
      </c>
      <c r="B19" s="15" t="s">
        <v>593</v>
      </c>
      <c r="C19" s="16" t="n">
        <v>306</v>
      </c>
      <c r="D19" s="16" t="n">
        <v>35</v>
      </c>
      <c r="E19" s="16" t="n">
        <v>35</v>
      </c>
      <c r="F19" s="16" t="n">
        <v>5.5</v>
      </c>
      <c r="G19" s="16" t="n">
        <f aca="false">(D19+E19+F19)*1.3</f>
        <v>98.15</v>
      </c>
      <c r="H19" s="16" t="n">
        <v>99</v>
      </c>
      <c r="I19" s="15" t="s">
        <v>196</v>
      </c>
      <c r="J19" s="42" t="s">
        <v>594</v>
      </c>
      <c r="K19" s="0" t="s">
        <v>595</v>
      </c>
    </row>
    <row r="20" customFormat="false" ht="16.5" hidden="false" customHeight="false" outlineLevel="0" collapsed="false">
      <c r="A20" s="17" t="s">
        <v>587</v>
      </c>
      <c r="B20" s="15" t="s">
        <v>596</v>
      </c>
      <c r="C20" s="16" t="n">
        <v>308</v>
      </c>
      <c r="D20" s="16" t="n">
        <v>50</v>
      </c>
      <c r="E20" s="16" t="n">
        <v>50</v>
      </c>
      <c r="F20" s="16" t="n">
        <v>6</v>
      </c>
      <c r="G20" s="16" t="n">
        <f aca="false">(D20+E20+F20)*1.3</f>
        <v>137.8</v>
      </c>
      <c r="H20" s="16" t="n">
        <v>129</v>
      </c>
      <c r="I20" s="15" t="s">
        <v>196</v>
      </c>
      <c r="J20" s="42" t="s">
        <v>597</v>
      </c>
      <c r="K20" s="0" t="s">
        <v>598</v>
      </c>
    </row>
    <row r="21" customFormat="false" ht="16.5" hidden="false" customHeight="false" outlineLevel="0" collapsed="false">
      <c r="A21" s="17" t="s">
        <v>587</v>
      </c>
      <c r="B21" s="15" t="s">
        <v>599</v>
      </c>
      <c r="C21" s="16" t="n">
        <v>310</v>
      </c>
      <c r="D21" s="16" t="n">
        <v>41</v>
      </c>
      <c r="E21" s="16" t="n">
        <v>41</v>
      </c>
      <c r="F21" s="16" t="n">
        <v>6</v>
      </c>
      <c r="G21" s="16" t="n">
        <f aca="false">(D21+E21+F21)*1.3</f>
        <v>114.4</v>
      </c>
      <c r="H21" s="16" t="n">
        <v>109</v>
      </c>
      <c r="I21" s="15" t="s">
        <v>196</v>
      </c>
      <c r="J21" s="42" t="s">
        <v>597</v>
      </c>
      <c r="K21" s="0" t="s">
        <v>600</v>
      </c>
    </row>
    <row r="22" customFormat="false" ht="16.5" hidden="false" customHeight="false" outlineLevel="0" collapsed="false">
      <c r="A22" s="17" t="s">
        <v>587</v>
      </c>
      <c r="B22" s="15" t="s">
        <v>601</v>
      </c>
      <c r="C22" s="16" t="n">
        <v>311</v>
      </c>
      <c r="D22" s="16" t="n">
        <v>27</v>
      </c>
      <c r="E22" s="16" t="n">
        <v>27</v>
      </c>
      <c r="F22" s="16" t="n">
        <v>5</v>
      </c>
      <c r="G22" s="16" t="n">
        <f aca="false">(D22+E22+F22)*1.3</f>
        <v>76.7</v>
      </c>
      <c r="H22" s="16" t="n">
        <v>75</v>
      </c>
      <c r="I22" s="15" t="s">
        <v>196</v>
      </c>
      <c r="J22" s="42" t="s">
        <v>602</v>
      </c>
      <c r="K22" s="0" t="s">
        <v>603</v>
      </c>
    </row>
    <row r="23" customFormat="false" ht="16.5" hidden="false" customHeight="false" outlineLevel="0" collapsed="false">
      <c r="A23" s="17" t="s">
        <v>587</v>
      </c>
      <c r="B23" s="15" t="s">
        <v>604</v>
      </c>
      <c r="C23" s="16" t="n">
        <v>314</v>
      </c>
      <c r="D23" s="16" t="n">
        <v>27</v>
      </c>
      <c r="E23" s="16" t="n">
        <v>27</v>
      </c>
      <c r="F23" s="16" t="n">
        <v>5</v>
      </c>
      <c r="G23" s="16" t="n">
        <f aca="false">(D23+E23+F23)*1.3</f>
        <v>76.7</v>
      </c>
      <c r="H23" s="16" t="n">
        <v>75</v>
      </c>
      <c r="I23" s="15" t="s">
        <v>196</v>
      </c>
      <c r="J23" s="42" t="s">
        <v>602</v>
      </c>
      <c r="K23" s="0" t="s">
        <v>605</v>
      </c>
    </row>
    <row r="24" s="26" customFormat="true" ht="16.5" hidden="false" customHeight="false" outlineLevel="0" collapsed="false">
      <c r="A24" s="41" t="s">
        <v>606</v>
      </c>
      <c r="B24" s="23" t="s">
        <v>607</v>
      </c>
      <c r="C24" s="25" t="n">
        <v>321</v>
      </c>
      <c r="D24" s="25" t="n">
        <v>16</v>
      </c>
      <c r="E24" s="25"/>
      <c r="F24" s="25" t="n">
        <v>6</v>
      </c>
      <c r="G24" s="25" t="n">
        <f aca="false">(D24+E24+F24)*1.3</f>
        <v>28.6</v>
      </c>
      <c r="H24" s="25" t="n">
        <v>29</v>
      </c>
      <c r="I24" s="23" t="s">
        <v>608</v>
      </c>
      <c r="J24" s="44" t="s">
        <v>609</v>
      </c>
      <c r="K24" s="26" t="s">
        <v>610</v>
      </c>
    </row>
    <row r="25" s="26" customFormat="true" ht="16.5" hidden="false" customHeight="false" outlineLevel="0" collapsed="false">
      <c r="A25" s="41" t="s">
        <v>606</v>
      </c>
      <c r="B25" s="23" t="s">
        <v>611</v>
      </c>
      <c r="C25" s="25" t="n">
        <v>322</v>
      </c>
      <c r="D25" s="25" t="n">
        <v>8.9</v>
      </c>
      <c r="E25" s="25"/>
      <c r="F25" s="25" t="n">
        <v>10</v>
      </c>
      <c r="G25" s="25" t="n">
        <f aca="false">(D25+E25+F25)*1.3</f>
        <v>24.57</v>
      </c>
      <c r="H25" s="25" t="n">
        <v>25</v>
      </c>
      <c r="I25" s="23" t="s">
        <v>612</v>
      </c>
      <c r="J25" s="23" t="s">
        <v>613</v>
      </c>
      <c r="K25" s="26" t="s">
        <v>614</v>
      </c>
    </row>
    <row r="26" s="26" customFormat="true" ht="16.5" hidden="false" customHeight="false" outlineLevel="0" collapsed="false">
      <c r="A26" s="41" t="s">
        <v>606</v>
      </c>
      <c r="B26" s="23" t="s">
        <v>615</v>
      </c>
      <c r="C26" s="25" t="n">
        <v>323</v>
      </c>
      <c r="D26" s="25" t="n">
        <v>9</v>
      </c>
      <c r="E26" s="25"/>
      <c r="F26" s="25" t="n">
        <v>10</v>
      </c>
      <c r="G26" s="25" t="n">
        <f aca="false">(D26+E26+F26)*1.3</f>
        <v>24.7</v>
      </c>
      <c r="H26" s="25" t="n">
        <v>25</v>
      </c>
      <c r="I26" s="23" t="s">
        <v>616</v>
      </c>
      <c r="J26" s="23" t="s">
        <v>617</v>
      </c>
      <c r="K26" s="26" t="s">
        <v>618</v>
      </c>
    </row>
    <row r="27" s="26" customFormat="true" ht="16.5" hidden="false" customHeight="false" outlineLevel="0" collapsed="false">
      <c r="A27" s="41" t="s">
        <v>619</v>
      </c>
      <c r="B27" s="23" t="s">
        <v>620</v>
      </c>
      <c r="C27" s="25" t="n">
        <v>324</v>
      </c>
      <c r="D27" s="25" t="n">
        <v>5.5</v>
      </c>
      <c r="E27" s="25" t="n">
        <v>5.5</v>
      </c>
      <c r="F27" s="25" t="n">
        <v>6</v>
      </c>
      <c r="G27" s="25" t="n">
        <f aca="false">(D27+E27+F27)*1.3</f>
        <v>22.1</v>
      </c>
      <c r="H27" s="25" t="n">
        <v>25</v>
      </c>
      <c r="I27" s="23" t="s">
        <v>621</v>
      </c>
      <c r="J27" s="44" t="s">
        <v>622</v>
      </c>
      <c r="K27" s="26" t="s">
        <v>623</v>
      </c>
    </row>
    <row r="28" s="26" customFormat="true" ht="16.5" hidden="false" customHeight="false" outlineLevel="0" collapsed="false">
      <c r="A28" s="41" t="s">
        <v>619</v>
      </c>
      <c r="B28" s="23" t="s">
        <v>624</v>
      </c>
      <c r="C28" s="25" t="n">
        <v>325</v>
      </c>
      <c r="D28" s="25" t="n">
        <v>13.5</v>
      </c>
      <c r="E28" s="25" t="n">
        <v>13.5</v>
      </c>
      <c r="F28" s="25" t="n">
        <v>8</v>
      </c>
      <c r="G28" s="25" t="n">
        <f aca="false">(D28+E28+F28)*1.3</f>
        <v>45.5</v>
      </c>
      <c r="H28" s="25" t="n">
        <v>45</v>
      </c>
      <c r="I28" s="23" t="s">
        <v>621</v>
      </c>
      <c r="J28" s="44" t="s">
        <v>625</v>
      </c>
      <c r="K28" s="26" t="s">
        <v>626</v>
      </c>
    </row>
    <row r="29" s="26" customFormat="true" ht="16.5" hidden="false" customHeight="false" outlineLevel="0" collapsed="false">
      <c r="A29" s="41" t="s">
        <v>619</v>
      </c>
      <c r="B29" s="23" t="s">
        <v>627</v>
      </c>
      <c r="C29" s="25" t="n">
        <v>326</v>
      </c>
      <c r="D29" s="25" t="n">
        <v>14.4</v>
      </c>
      <c r="E29" s="25" t="n">
        <v>14.4</v>
      </c>
      <c r="F29" s="25" t="n">
        <v>5</v>
      </c>
      <c r="G29" s="25" t="n">
        <f aca="false">(D29+E29+F29)*1.3</f>
        <v>43.94</v>
      </c>
      <c r="H29" s="25" t="n">
        <v>45</v>
      </c>
      <c r="I29" s="23" t="s">
        <v>628</v>
      </c>
      <c r="J29" s="44" t="s">
        <v>629</v>
      </c>
      <c r="K29" s="26" t="s">
        <v>630</v>
      </c>
    </row>
    <row r="30" s="26" customFormat="true" ht="16.5" hidden="false" customHeight="false" outlineLevel="0" collapsed="false">
      <c r="A30" s="41" t="s">
        <v>619</v>
      </c>
      <c r="B30" s="23" t="s">
        <v>631</v>
      </c>
      <c r="C30" s="25" t="n">
        <v>327</v>
      </c>
      <c r="D30" s="25" t="n">
        <v>4.99</v>
      </c>
      <c r="E30" s="25" t="n">
        <v>4.99</v>
      </c>
      <c r="F30" s="25" t="n">
        <v>5</v>
      </c>
      <c r="G30" s="25" t="n">
        <f aca="false">(D30+E30+F30)*1.3</f>
        <v>19.474</v>
      </c>
      <c r="H30" s="25" t="n">
        <v>19</v>
      </c>
      <c r="I30" s="23" t="s">
        <v>632</v>
      </c>
      <c r="J30" s="44" t="s">
        <v>633</v>
      </c>
      <c r="K30" s="26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5" t="s">
        <v>635</v>
      </c>
      <c r="B1" s="20" t="s">
        <v>636</v>
      </c>
      <c r="C1" s="20" t="s">
        <v>637</v>
      </c>
    </row>
    <row r="2" customFormat="false" ht="16.5" hidden="false" customHeight="false" outlineLevel="0" collapsed="false">
      <c r="A2" s="15" t="s">
        <v>638</v>
      </c>
      <c r="B2" s="20" t="s">
        <v>639</v>
      </c>
      <c r="C2" s="20" t="s">
        <v>640</v>
      </c>
    </row>
    <row r="3" customFormat="false" ht="16.5" hidden="false" customHeight="false" outlineLevel="0" collapsed="false">
      <c r="A3" s="15" t="s">
        <v>641</v>
      </c>
      <c r="B3" s="20" t="s">
        <v>418</v>
      </c>
      <c r="C3" s="20" t="s">
        <v>642</v>
      </c>
      <c r="D3" s="20" t="s">
        <v>471</v>
      </c>
      <c r="E3" s="27" t="s">
        <v>643</v>
      </c>
      <c r="F3" s="27" t="s">
        <v>644</v>
      </c>
    </row>
    <row r="4" customFormat="false" ht="16.5" hidden="false" customHeight="false" outlineLevel="0" collapsed="false">
      <c r="A4" s="15" t="s">
        <v>645</v>
      </c>
      <c r="B4" s="20" t="s">
        <v>547</v>
      </c>
      <c r="C4" s="20" t="s">
        <v>587</v>
      </c>
      <c r="D4" s="20" t="s">
        <v>606</v>
      </c>
      <c r="E4" s="20" t="s">
        <v>619</v>
      </c>
    </row>
    <row r="5" customFormat="false" ht="16.5" hidden="false" customHeight="false" outlineLevel="0" collapsed="false">
      <c r="A5" s="15" t="s">
        <v>646</v>
      </c>
      <c r="B5" s="15" t="s">
        <v>647</v>
      </c>
      <c r="C5" s="15" t="s">
        <v>648</v>
      </c>
      <c r="D5" s="15" t="s">
        <v>649</v>
      </c>
      <c r="E5" s="15" t="s">
        <v>650</v>
      </c>
      <c r="F5" s="15" t="s">
        <v>651</v>
      </c>
      <c r="G5" s="15" t="s">
        <v>652</v>
      </c>
      <c r="H5" s="23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12T10:38:39Z</dcterms:modified>
  <cp:revision>0</cp:revision>
  <dc:subject/>
  <dc:title/>
</cp:coreProperties>
</file>