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免費統計" sheetId="1" state="visible" r:id="rId2"/>
    <sheet name="紙箱" sheetId="2" state="visible" r:id="rId3"/>
    <sheet name="小样" sheetId="3" state="visible" r:id="rId4"/>
    <sheet name="試用品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li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3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681"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%"/>
    <numFmt numFmtId="170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2.36"/>
    <col collapsed="false" customWidth="tru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2" width="1.99"/>
    <col collapsed="false" customWidth="true" hidden="false" outlineLevel="0" max="7" min="7" style="1" width="8.99"/>
    <col collapsed="false" customWidth="true" hidden="false" outlineLevel="0" max="8" min="8" style="1" width="12.36"/>
    <col collapsed="false" customWidth="true" hidden="false" outlineLevel="0" max="9" min="9" style="1" width="8.99"/>
    <col collapsed="false" customWidth="true" hidden="false" outlineLevel="0" max="10" min="10" style="2" width="1.99"/>
    <col collapsed="false" customWidth="true" hidden="false" outlineLevel="0" max="15" min="11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5</v>
      </c>
      <c r="H1" s="3" t="s">
        <v>6</v>
      </c>
      <c r="I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</row>
    <row r="2" customFormat="false" ht="16.5" hidden="false" customHeight="false" outlineLevel="0" collapsed="false">
      <c r="A2" s="4" t="n">
        <v>42502</v>
      </c>
      <c r="B2" s="4"/>
      <c r="C2" s="1" t="n">
        <v>5</v>
      </c>
      <c r="E2" s="1" t="n">
        <v>1</v>
      </c>
      <c r="G2" s="1" t="n">
        <v>1</v>
      </c>
      <c r="K2" s="1" t="n">
        <f aca="false">SUM(G2:I2)</f>
        <v>1</v>
      </c>
      <c r="L2" s="5" t="n">
        <f aca="false">SUM(B2:I2)</f>
        <v>7</v>
      </c>
      <c r="M2" s="6" t="n">
        <f aca="false">K2/L2</f>
        <v>0.142857142857143</v>
      </c>
      <c r="N2" s="1" t="n">
        <f aca="false">324</f>
        <v>324</v>
      </c>
      <c r="O2" s="1" t="n">
        <f aca="false">(2888+532+556)</f>
        <v>3976</v>
      </c>
      <c r="P2" s="7" t="n">
        <f aca="false">L2/N2</f>
        <v>0.0216049382716049</v>
      </c>
    </row>
    <row r="3" customFormat="false" ht="16.5" hidden="false" customHeight="false" outlineLevel="0" collapsed="false">
      <c r="A3" s="4" t="n">
        <v>42503</v>
      </c>
      <c r="B3" s="4"/>
      <c r="C3" s="1" t="n">
        <v>5</v>
      </c>
      <c r="D3" s="1" t="n">
        <v>2</v>
      </c>
      <c r="E3" s="1" t="n">
        <v>4</v>
      </c>
      <c r="G3" s="1" t="n">
        <v>1</v>
      </c>
      <c r="I3" s="1" t="n">
        <v>2</v>
      </c>
      <c r="K3" s="1" t="n">
        <f aca="false">SUM(G3:I3)</f>
        <v>3</v>
      </c>
      <c r="L3" s="5" t="n">
        <f aca="false">SUM(B3:I3)</f>
        <v>14</v>
      </c>
      <c r="M3" s="6" t="n">
        <f aca="false">K3/L3</f>
        <v>0.214285714285714</v>
      </c>
      <c r="N3" s="1" t="n">
        <f aca="false">425</f>
        <v>425</v>
      </c>
      <c r="O3" s="1" t="n">
        <f aca="false">5146+1114+716</f>
        <v>6976</v>
      </c>
      <c r="P3" s="7" t="n">
        <f aca="false">L3/N3</f>
        <v>0.0329411764705882</v>
      </c>
    </row>
    <row r="4" customFormat="false" ht="16.5" hidden="false" customHeight="false" outlineLevel="0" collapsed="false">
      <c r="A4" s="4" t="n">
        <v>42504</v>
      </c>
      <c r="B4" s="4"/>
      <c r="C4" s="1" t="n">
        <v>12</v>
      </c>
      <c r="E4" s="1" t="n">
        <v>3</v>
      </c>
      <c r="G4" s="1" t="n">
        <v>4</v>
      </c>
      <c r="H4" s="1" t="n">
        <v>1</v>
      </c>
      <c r="I4" s="1" t="n">
        <v>1</v>
      </c>
      <c r="K4" s="1" t="n">
        <f aca="false">SUM(G4:I4)</f>
        <v>6</v>
      </c>
      <c r="L4" s="5" t="n">
        <f aca="false">SUM(B4:I4)</f>
        <v>21</v>
      </c>
      <c r="M4" s="6" t="n">
        <f aca="false">K4/L4</f>
        <v>0.285714285714286</v>
      </c>
      <c r="N4" s="1" t="n">
        <v>550</v>
      </c>
      <c r="O4" s="1" t="n">
        <v>7199</v>
      </c>
      <c r="P4" s="7" t="n">
        <f aca="false">L4/N4</f>
        <v>0.0381818181818182</v>
      </c>
    </row>
    <row r="5" customFormat="false" ht="16.5" hidden="false" customHeight="false" outlineLevel="0" collapsed="false">
      <c r="A5" s="4" t="n">
        <v>42505</v>
      </c>
      <c r="B5" s="5" t="n">
        <v>4</v>
      </c>
      <c r="C5" s="1" t="n">
        <v>4</v>
      </c>
      <c r="D5" s="1" t="n">
        <v>1</v>
      </c>
      <c r="E5" s="1" t="n">
        <v>2</v>
      </c>
      <c r="G5" s="1" t="n">
        <v>2</v>
      </c>
      <c r="H5" s="1" t="n">
        <v>1</v>
      </c>
      <c r="I5" s="1" t="n">
        <v>1</v>
      </c>
      <c r="K5" s="1" t="n">
        <f aca="false">SUM(G5:I5)</f>
        <v>4</v>
      </c>
      <c r="L5" s="5" t="n">
        <f aca="false">SUM(B5:I5)</f>
        <v>15</v>
      </c>
      <c r="M5" s="6" t="n">
        <f aca="false">K5/L5</f>
        <v>0.266666666666667</v>
      </c>
      <c r="N5" s="1" t="n">
        <v>341</v>
      </c>
      <c r="O5" s="1" t="n">
        <v>3313</v>
      </c>
      <c r="P5" s="7" t="n">
        <f aca="false">L5/N5</f>
        <v>0.0439882697947214</v>
      </c>
    </row>
    <row r="6" customFormat="false" ht="16.5" hidden="false" customHeight="false" outlineLevel="0" collapsed="false">
      <c r="A6" s="4" t="n">
        <v>42506</v>
      </c>
      <c r="B6" s="4"/>
    </row>
    <row r="7" customFormat="false" ht="16.5" hidden="false" customHeight="false" outlineLevel="0" collapsed="false">
      <c r="A7" s="4" t="n">
        <v>42507</v>
      </c>
      <c r="B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19</v>
      </c>
      <c r="C1" s="1" t="s">
        <v>121</v>
      </c>
      <c r="D1" s="3" t="s">
        <v>213</v>
      </c>
      <c r="E1" s="3" t="s">
        <v>214</v>
      </c>
      <c r="F1" s="3" t="s">
        <v>215</v>
      </c>
      <c r="H1" s="3" t="s">
        <v>123</v>
      </c>
      <c r="I1" s="1" t="s">
        <v>145</v>
      </c>
    </row>
    <row r="2" customFormat="false" ht="16.5" hidden="false" customHeight="false" outlineLevel="0" collapsed="false">
      <c r="A2" s="3" t="s">
        <v>574</v>
      </c>
      <c r="B2" s="22" t="s">
        <v>575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22" t="s">
        <v>576</v>
      </c>
      <c r="J2" s="22" t="s">
        <v>577</v>
      </c>
      <c r="K2" s="0" t="s">
        <v>578</v>
      </c>
    </row>
    <row r="3" customFormat="false" ht="16.5" hidden="false" customHeight="false" outlineLevel="0" collapsed="false">
      <c r="A3" s="3" t="s">
        <v>574</v>
      </c>
      <c r="B3" s="22" t="s">
        <v>579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22" t="s">
        <v>580</v>
      </c>
      <c r="J3" s="22" t="s">
        <v>577</v>
      </c>
      <c r="K3" s="0" t="s">
        <v>581</v>
      </c>
    </row>
    <row r="4" customFormat="false" ht="16.5" hidden="false" customHeight="false" outlineLevel="0" collapsed="false">
      <c r="A4" s="3" t="s">
        <v>574</v>
      </c>
      <c r="B4" s="22" t="s">
        <v>582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22" t="s">
        <v>580</v>
      </c>
      <c r="J4" s="22" t="s">
        <v>577</v>
      </c>
      <c r="K4" s="0" t="s">
        <v>583</v>
      </c>
    </row>
    <row r="5" customFormat="false" ht="16.5" hidden="false" customHeight="false" outlineLevel="0" collapsed="false">
      <c r="A5" s="3" t="s">
        <v>574</v>
      </c>
      <c r="B5" s="22" t="s">
        <v>584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22" t="s">
        <v>580</v>
      </c>
      <c r="J5" s="22" t="s">
        <v>577</v>
      </c>
      <c r="K5" s="0" t="s">
        <v>585</v>
      </c>
    </row>
    <row r="6" customFormat="false" ht="16.5" hidden="false" customHeight="false" outlineLevel="0" collapsed="false">
      <c r="A6" s="3" t="s">
        <v>574</v>
      </c>
      <c r="B6" s="22" t="s">
        <v>586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22" t="s">
        <v>580</v>
      </c>
      <c r="J6" s="22" t="s">
        <v>577</v>
      </c>
      <c r="K6" s="0" t="s">
        <v>587</v>
      </c>
    </row>
    <row r="7" customFormat="false" ht="16.5" hidden="false" customHeight="false" outlineLevel="0" collapsed="false">
      <c r="A7" s="3" t="s">
        <v>574</v>
      </c>
      <c r="B7" s="22" t="s">
        <v>588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22" t="s">
        <v>580</v>
      </c>
      <c r="J7" s="22" t="s">
        <v>577</v>
      </c>
      <c r="K7" s="0" t="s">
        <v>589</v>
      </c>
    </row>
    <row r="8" s="34" customFormat="true" ht="16.5" hidden="false" customHeight="false" outlineLevel="0" collapsed="false">
      <c r="A8" s="46" t="s">
        <v>574</v>
      </c>
      <c r="B8" s="31" t="s">
        <v>590</v>
      </c>
      <c r="C8" s="32" t="n">
        <v>300</v>
      </c>
      <c r="D8" s="32" t="n">
        <v>8.5</v>
      </c>
      <c r="E8" s="32"/>
      <c r="F8" s="32" t="n">
        <v>6</v>
      </c>
      <c r="G8" s="32" t="n">
        <f aca="false">(D8+E8+F8)*1.3</f>
        <v>18.85</v>
      </c>
      <c r="H8" s="32" t="n">
        <v>19</v>
      </c>
      <c r="I8" s="31" t="s">
        <v>580</v>
      </c>
      <c r="J8" s="31" t="s">
        <v>577</v>
      </c>
      <c r="K8" s="34" t="s">
        <v>591</v>
      </c>
    </row>
    <row r="9" customFormat="false" ht="16.5" hidden="false" customHeight="false" outlineLevel="0" collapsed="false">
      <c r="A9" s="3" t="s">
        <v>574</v>
      </c>
      <c r="B9" s="22" t="s">
        <v>592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22" t="s">
        <v>580</v>
      </c>
      <c r="J9" s="22" t="s">
        <v>577</v>
      </c>
      <c r="K9" s="0" t="s">
        <v>593</v>
      </c>
    </row>
    <row r="10" customFormat="false" ht="16.5" hidden="false" customHeight="false" outlineLevel="0" collapsed="false">
      <c r="A10" s="3" t="s">
        <v>574</v>
      </c>
      <c r="B10" s="27" t="s">
        <v>594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22" t="s">
        <v>580</v>
      </c>
      <c r="J10" s="22" t="s">
        <v>577</v>
      </c>
      <c r="K10" s="0" t="s">
        <v>595</v>
      </c>
    </row>
    <row r="11" customFormat="false" ht="16.5" hidden="false" customHeight="false" outlineLevel="0" collapsed="false">
      <c r="A11" s="3" t="s">
        <v>574</v>
      </c>
      <c r="B11" s="22" t="s">
        <v>596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597</v>
      </c>
      <c r="J11" s="22" t="s">
        <v>598</v>
      </c>
      <c r="K11" s="0" t="s">
        <v>599</v>
      </c>
    </row>
    <row r="12" customFormat="false" ht="16.5" hidden="false" customHeight="false" outlineLevel="0" collapsed="false">
      <c r="A12" s="3" t="s">
        <v>574</v>
      </c>
      <c r="B12" s="22" t="s">
        <v>600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597</v>
      </c>
      <c r="J12" s="22" t="s">
        <v>598</v>
      </c>
      <c r="K12" s="0" t="s">
        <v>601</v>
      </c>
    </row>
    <row r="13" customFormat="false" ht="16.5" hidden="false" customHeight="false" outlineLevel="0" collapsed="false">
      <c r="A13" s="3" t="s">
        <v>574</v>
      </c>
      <c r="B13" s="22" t="s">
        <v>602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597</v>
      </c>
      <c r="J13" s="22" t="s">
        <v>598</v>
      </c>
      <c r="K13" s="0" t="s">
        <v>603</v>
      </c>
    </row>
    <row r="14" s="26" customFormat="true" ht="16.5" hidden="false" customHeight="false" outlineLevel="0" collapsed="false">
      <c r="A14" s="47" t="s">
        <v>574</v>
      </c>
      <c r="B14" s="27" t="s">
        <v>604</v>
      </c>
      <c r="C14" s="28" t="n">
        <v>319</v>
      </c>
      <c r="D14" s="28" t="n">
        <v>6.8</v>
      </c>
      <c r="E14" s="28"/>
      <c r="F14" s="28" t="n">
        <v>5</v>
      </c>
      <c r="G14" s="28" t="n">
        <f aca="false">(D14+E14+F14)*1.3</f>
        <v>15.34</v>
      </c>
      <c r="H14" s="28" t="n">
        <v>19</v>
      </c>
      <c r="I14" s="27" t="s">
        <v>605</v>
      </c>
      <c r="J14" s="27" t="s">
        <v>606</v>
      </c>
      <c r="K14" s="26" t="s">
        <v>607</v>
      </c>
    </row>
    <row r="15" s="26" customFormat="true" ht="16.5" hidden="false" customHeight="false" outlineLevel="0" collapsed="false">
      <c r="A15" s="47" t="s">
        <v>574</v>
      </c>
      <c r="B15" s="27" t="s">
        <v>608</v>
      </c>
      <c r="C15" s="28" t="n">
        <v>318</v>
      </c>
      <c r="D15" s="28" t="n">
        <v>6.6</v>
      </c>
      <c r="E15" s="28" t="n">
        <v>5.6</v>
      </c>
      <c r="F15" s="28" t="n">
        <v>10</v>
      </c>
      <c r="G15" s="28" t="n">
        <f aca="false">(D15+E15+F15)*1.3</f>
        <v>28.86</v>
      </c>
      <c r="H15" s="28" t="n">
        <v>29</v>
      </c>
      <c r="I15" s="50" t="s">
        <v>609</v>
      </c>
      <c r="J15" s="50" t="s">
        <v>610</v>
      </c>
      <c r="K15" s="26" t="s">
        <v>611</v>
      </c>
    </row>
    <row r="16" s="26" customFormat="true" ht="16.5" hidden="false" customHeight="false" outlineLevel="0" collapsed="false">
      <c r="A16" s="47" t="s">
        <v>574</v>
      </c>
      <c r="B16" s="27" t="s">
        <v>612</v>
      </c>
      <c r="C16" s="28" t="n">
        <v>320</v>
      </c>
      <c r="D16" s="28" t="n">
        <v>6.3</v>
      </c>
      <c r="E16" s="28" t="n">
        <v>5.5</v>
      </c>
      <c r="F16" s="28" t="n">
        <v>10</v>
      </c>
      <c r="G16" s="28" t="n">
        <f aca="false">(D16+E16+F16)*1.3</f>
        <v>28.34</v>
      </c>
      <c r="H16" s="28" t="n">
        <v>29</v>
      </c>
      <c r="I16" s="50" t="s">
        <v>609</v>
      </c>
      <c r="J16" s="50" t="s">
        <v>610</v>
      </c>
      <c r="K16" s="26" t="s">
        <v>613</v>
      </c>
    </row>
    <row r="17" customFormat="false" ht="16.5" hidden="false" customHeight="false" outlineLevel="0" collapsed="false">
      <c r="A17" s="3" t="s">
        <v>614</v>
      </c>
      <c r="B17" s="22" t="s">
        <v>615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22" t="s">
        <v>223</v>
      </c>
      <c r="J17" s="48" t="s">
        <v>616</v>
      </c>
      <c r="K17" s="0" t="s">
        <v>617</v>
      </c>
    </row>
    <row r="18" customFormat="false" ht="16.5" hidden="false" customHeight="false" outlineLevel="0" collapsed="false">
      <c r="A18" s="3" t="s">
        <v>614</v>
      </c>
      <c r="B18" s="22" t="s">
        <v>618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22" t="s">
        <v>223</v>
      </c>
      <c r="J18" s="48" t="s">
        <v>616</v>
      </c>
      <c r="K18" s="0" t="s">
        <v>619</v>
      </c>
    </row>
    <row r="19" customFormat="false" ht="16.5" hidden="false" customHeight="false" outlineLevel="0" collapsed="false">
      <c r="A19" s="3" t="s">
        <v>614</v>
      </c>
      <c r="B19" s="22" t="s">
        <v>620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22" t="s">
        <v>223</v>
      </c>
      <c r="J19" s="48" t="s">
        <v>621</v>
      </c>
      <c r="K19" s="0" t="s">
        <v>622</v>
      </c>
    </row>
    <row r="20" customFormat="false" ht="16.5" hidden="false" customHeight="false" outlineLevel="0" collapsed="false">
      <c r="A20" s="3" t="s">
        <v>614</v>
      </c>
      <c r="B20" s="22" t="s">
        <v>623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22" t="s">
        <v>223</v>
      </c>
      <c r="J20" s="48" t="s">
        <v>624</v>
      </c>
      <c r="K20" s="0" t="s">
        <v>625</v>
      </c>
    </row>
    <row r="21" customFormat="false" ht="16.5" hidden="false" customHeight="false" outlineLevel="0" collapsed="false">
      <c r="A21" s="3" t="s">
        <v>614</v>
      </c>
      <c r="B21" s="22" t="s">
        <v>626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22" t="s">
        <v>223</v>
      </c>
      <c r="J21" s="48" t="s">
        <v>624</v>
      </c>
      <c r="K21" s="0" t="s">
        <v>627</v>
      </c>
    </row>
    <row r="22" customFormat="false" ht="16.5" hidden="false" customHeight="false" outlineLevel="0" collapsed="false">
      <c r="A22" s="3" t="s">
        <v>614</v>
      </c>
      <c r="B22" s="22" t="s">
        <v>628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22" t="s">
        <v>223</v>
      </c>
      <c r="J22" s="48" t="s">
        <v>629</v>
      </c>
      <c r="K22" s="0" t="s">
        <v>630</v>
      </c>
    </row>
    <row r="23" customFormat="false" ht="16.5" hidden="false" customHeight="false" outlineLevel="0" collapsed="false">
      <c r="A23" s="3" t="s">
        <v>614</v>
      </c>
      <c r="B23" s="22" t="s">
        <v>631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22" t="s">
        <v>223</v>
      </c>
      <c r="J23" s="48" t="s">
        <v>629</v>
      </c>
      <c r="K23" s="0" t="s">
        <v>632</v>
      </c>
    </row>
    <row r="24" s="26" customFormat="true" ht="16.5" hidden="false" customHeight="false" outlineLevel="0" collapsed="false">
      <c r="A24" s="47" t="s">
        <v>633</v>
      </c>
      <c r="B24" s="27" t="s">
        <v>634</v>
      </c>
      <c r="C24" s="28" t="n">
        <v>321</v>
      </c>
      <c r="D24" s="28" t="n">
        <v>16</v>
      </c>
      <c r="E24" s="28"/>
      <c r="F24" s="28" t="n">
        <v>6</v>
      </c>
      <c r="G24" s="28" t="n">
        <f aca="false">(D24+E24+F24)*1.3</f>
        <v>28.6</v>
      </c>
      <c r="H24" s="28" t="n">
        <v>29</v>
      </c>
      <c r="I24" s="27" t="s">
        <v>635</v>
      </c>
      <c r="J24" s="50" t="s">
        <v>636</v>
      </c>
      <c r="K24" s="26" t="s">
        <v>637</v>
      </c>
    </row>
    <row r="25" s="26" customFormat="true" ht="16.5" hidden="false" customHeight="false" outlineLevel="0" collapsed="false">
      <c r="A25" s="47" t="s">
        <v>633</v>
      </c>
      <c r="B25" s="27" t="s">
        <v>638</v>
      </c>
      <c r="C25" s="28" t="n">
        <v>322</v>
      </c>
      <c r="D25" s="28" t="n">
        <v>8.9</v>
      </c>
      <c r="E25" s="28"/>
      <c r="F25" s="28" t="n">
        <v>10</v>
      </c>
      <c r="G25" s="28" t="n">
        <f aca="false">(D25+E25+F25)*1.3</f>
        <v>24.57</v>
      </c>
      <c r="H25" s="28" t="n">
        <v>25</v>
      </c>
      <c r="I25" s="27" t="s">
        <v>639</v>
      </c>
      <c r="J25" s="27" t="s">
        <v>640</v>
      </c>
      <c r="K25" s="26" t="s">
        <v>641</v>
      </c>
    </row>
    <row r="26" s="26" customFormat="true" ht="16.5" hidden="false" customHeight="false" outlineLevel="0" collapsed="false">
      <c r="A26" s="47" t="s">
        <v>633</v>
      </c>
      <c r="B26" s="27" t="s">
        <v>642</v>
      </c>
      <c r="C26" s="28" t="n">
        <v>323</v>
      </c>
      <c r="D26" s="28" t="n">
        <v>9</v>
      </c>
      <c r="E26" s="28"/>
      <c r="F26" s="28" t="n">
        <v>10</v>
      </c>
      <c r="G26" s="28" t="n">
        <f aca="false">(D26+E26+F26)*1.3</f>
        <v>24.7</v>
      </c>
      <c r="H26" s="28" t="n">
        <v>25</v>
      </c>
      <c r="I26" s="27" t="s">
        <v>643</v>
      </c>
      <c r="J26" s="27" t="s">
        <v>644</v>
      </c>
      <c r="K26" s="26" t="s">
        <v>645</v>
      </c>
    </row>
    <row r="27" s="26" customFormat="true" ht="16.5" hidden="false" customHeight="false" outlineLevel="0" collapsed="false">
      <c r="A27" s="47" t="s">
        <v>646</v>
      </c>
      <c r="B27" s="27" t="s">
        <v>647</v>
      </c>
      <c r="C27" s="28" t="n">
        <v>324</v>
      </c>
      <c r="D27" s="28" t="n">
        <v>5.5</v>
      </c>
      <c r="E27" s="28" t="n">
        <v>5.5</v>
      </c>
      <c r="F27" s="28" t="n">
        <v>6</v>
      </c>
      <c r="G27" s="28" t="n">
        <f aca="false">(D27+E27+F27)*1.3</f>
        <v>22.1</v>
      </c>
      <c r="H27" s="28" t="n">
        <v>25</v>
      </c>
      <c r="I27" s="27" t="s">
        <v>648</v>
      </c>
      <c r="J27" s="50" t="s">
        <v>649</v>
      </c>
      <c r="K27" s="26" t="s">
        <v>650</v>
      </c>
    </row>
    <row r="28" s="26" customFormat="true" ht="16.5" hidden="false" customHeight="false" outlineLevel="0" collapsed="false">
      <c r="A28" s="47" t="s">
        <v>646</v>
      </c>
      <c r="B28" s="27" t="s">
        <v>651</v>
      </c>
      <c r="C28" s="28" t="n">
        <v>325</v>
      </c>
      <c r="D28" s="28" t="n">
        <v>13.5</v>
      </c>
      <c r="E28" s="28" t="n">
        <v>13.5</v>
      </c>
      <c r="F28" s="28" t="n">
        <v>8</v>
      </c>
      <c r="G28" s="28" t="n">
        <f aca="false">(D28+E28+F28)*1.3</f>
        <v>45.5</v>
      </c>
      <c r="H28" s="28" t="n">
        <v>45</v>
      </c>
      <c r="I28" s="27" t="s">
        <v>648</v>
      </c>
      <c r="J28" s="50" t="s">
        <v>652</v>
      </c>
      <c r="K28" s="26" t="s">
        <v>653</v>
      </c>
    </row>
    <row r="29" s="26" customFormat="true" ht="16.5" hidden="false" customHeight="false" outlineLevel="0" collapsed="false">
      <c r="A29" s="47" t="s">
        <v>646</v>
      </c>
      <c r="B29" s="27" t="s">
        <v>654</v>
      </c>
      <c r="C29" s="28" t="n">
        <v>326</v>
      </c>
      <c r="D29" s="28" t="n">
        <v>14.4</v>
      </c>
      <c r="E29" s="28" t="n">
        <v>14.4</v>
      </c>
      <c r="F29" s="28" t="n">
        <v>5</v>
      </c>
      <c r="G29" s="28" t="n">
        <f aca="false">(D29+E29+F29)*1.3</f>
        <v>43.94</v>
      </c>
      <c r="H29" s="28" t="n">
        <v>45</v>
      </c>
      <c r="I29" s="27" t="s">
        <v>655</v>
      </c>
      <c r="J29" s="50" t="s">
        <v>656</v>
      </c>
      <c r="K29" s="26" t="s">
        <v>657</v>
      </c>
    </row>
    <row r="30" s="26" customFormat="true" ht="16.5" hidden="false" customHeight="false" outlineLevel="0" collapsed="false">
      <c r="A30" s="47" t="s">
        <v>646</v>
      </c>
      <c r="B30" s="27" t="s">
        <v>658</v>
      </c>
      <c r="C30" s="28" t="n">
        <v>327</v>
      </c>
      <c r="D30" s="28" t="n">
        <v>4.99</v>
      </c>
      <c r="E30" s="28" t="n">
        <v>4.99</v>
      </c>
      <c r="F30" s="28" t="n">
        <v>5</v>
      </c>
      <c r="G30" s="28" t="n">
        <f aca="false">(D30+E30+F30)*1.3</f>
        <v>19.474</v>
      </c>
      <c r="H30" s="28" t="n">
        <v>19</v>
      </c>
      <c r="I30" s="27" t="s">
        <v>659</v>
      </c>
      <c r="J30" s="50" t="s">
        <v>660</v>
      </c>
      <c r="K30" s="26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22" t="s">
        <v>662</v>
      </c>
      <c r="B1" s="39" t="s">
        <v>663</v>
      </c>
      <c r="C1" s="39" t="s">
        <v>664</v>
      </c>
    </row>
    <row r="2" customFormat="false" ht="16.5" hidden="false" customHeight="false" outlineLevel="0" collapsed="false">
      <c r="A2" s="22" t="s">
        <v>665</v>
      </c>
      <c r="B2" s="39" t="s">
        <v>666</v>
      </c>
      <c r="C2" s="39" t="s">
        <v>667</v>
      </c>
    </row>
    <row r="3" customFormat="false" ht="16.5" hidden="false" customHeight="false" outlineLevel="0" collapsed="false">
      <c r="A3" s="22" t="s">
        <v>668</v>
      </c>
      <c r="B3" s="39" t="s">
        <v>445</v>
      </c>
      <c r="C3" s="39" t="s">
        <v>669</v>
      </c>
      <c r="D3" s="39" t="s">
        <v>498</v>
      </c>
      <c r="E3" s="31" t="s">
        <v>670</v>
      </c>
      <c r="F3" s="31" t="s">
        <v>671</v>
      </c>
    </row>
    <row r="4" customFormat="false" ht="16.5" hidden="false" customHeight="false" outlineLevel="0" collapsed="false">
      <c r="A4" s="22" t="s">
        <v>672</v>
      </c>
      <c r="B4" s="39" t="s">
        <v>574</v>
      </c>
      <c r="C4" s="39" t="s">
        <v>614</v>
      </c>
      <c r="D4" s="39" t="s">
        <v>633</v>
      </c>
      <c r="E4" s="39" t="s">
        <v>646</v>
      </c>
    </row>
    <row r="5" customFormat="false" ht="16.5" hidden="false" customHeight="false" outlineLevel="0" collapsed="false">
      <c r="A5" s="22" t="s">
        <v>673</v>
      </c>
      <c r="B5" s="22" t="s">
        <v>674</v>
      </c>
      <c r="C5" s="22" t="s">
        <v>675</v>
      </c>
      <c r="D5" s="22" t="s">
        <v>676</v>
      </c>
      <c r="E5" s="22" t="s">
        <v>677</v>
      </c>
      <c r="F5" s="22" t="s">
        <v>678</v>
      </c>
      <c r="G5" s="22" t="s">
        <v>679</v>
      </c>
      <c r="H5" s="27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5"/>
    <col collapsed="false" customWidth="true" hidden="false" outlineLevel="0" max="6" min="3" style="1" width="6.12"/>
    <col collapsed="false" customWidth="true" hidden="false" outlineLevel="0" max="7" min="7" style="2" width="1.62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8.99"/>
  </cols>
  <sheetData>
    <row r="1" customFormat="false" ht="16.5" hidden="false" customHeight="false" outlineLevel="0" collapsed="false">
      <c r="B1" s="3" t="s">
        <v>14</v>
      </c>
      <c r="C1" s="1" t="s">
        <v>15</v>
      </c>
      <c r="D1" s="1" t="s">
        <v>16</v>
      </c>
      <c r="E1" s="1" t="s">
        <v>17</v>
      </c>
      <c r="F1" s="1" t="s">
        <v>18</v>
      </c>
      <c r="H1" s="3" t="s">
        <v>19</v>
      </c>
      <c r="I1" s="3" t="s">
        <v>20</v>
      </c>
    </row>
    <row r="2" customFormat="false" ht="16.5" hidden="false" customHeight="false" outlineLevel="0" collapsed="false">
      <c r="A2" s="0" t="s">
        <v>21</v>
      </c>
      <c r="B2" s="1" t="n">
        <v>0.67</v>
      </c>
      <c r="C2" s="1" t="n">
        <v>20</v>
      </c>
      <c r="D2" s="1" t="n">
        <v>10</v>
      </c>
      <c r="H2" s="1" t="n">
        <f aca="false">SUM(C2:G2)</f>
        <v>30</v>
      </c>
      <c r="I2" s="1" t="n">
        <v>18</v>
      </c>
    </row>
    <row r="3" customFormat="false" ht="16.5" hidden="false" customHeight="false" outlineLevel="0" collapsed="false">
      <c r="A3" s="0" t="s">
        <v>22</v>
      </c>
      <c r="B3" s="1" t="n">
        <v>0.52</v>
      </c>
      <c r="C3" s="1" t="n">
        <v>10</v>
      </c>
      <c r="H3" s="1" t="n">
        <f aca="false">SUM(C3:G3)</f>
        <v>10</v>
      </c>
      <c r="I3" s="1" t="n">
        <v>6</v>
      </c>
    </row>
    <row r="4" customFormat="false" ht="16.5" hidden="false" customHeight="false" outlineLevel="0" collapsed="false">
      <c r="A4" s="0" t="s">
        <v>23</v>
      </c>
      <c r="B4" s="1" t="n">
        <v>0.38</v>
      </c>
      <c r="C4" s="1" t="n">
        <v>50</v>
      </c>
      <c r="F4" s="1" t="n">
        <v>10</v>
      </c>
      <c r="H4" s="1" t="n">
        <f aca="false">SUM(C4:G4)</f>
        <v>60</v>
      </c>
      <c r="I4" s="1" t="n">
        <v>3</v>
      </c>
    </row>
    <row r="5" customFormat="false" ht="16.5" hidden="false" customHeight="false" outlineLevel="0" collapsed="false">
      <c r="A5" s="0" t="s">
        <v>24</v>
      </c>
      <c r="B5" s="1" t="n">
        <v>0.39</v>
      </c>
      <c r="C5" s="1" t="n">
        <v>10</v>
      </c>
      <c r="F5" s="1" t="n">
        <v>10</v>
      </c>
      <c r="H5" s="1" t="n">
        <f aca="false">SUM(C5:G5)</f>
        <v>20</v>
      </c>
      <c r="I5" s="1" t="n">
        <v>1</v>
      </c>
    </row>
    <row r="6" customFormat="false" ht="16.5" hidden="false" customHeight="false" outlineLevel="0" collapsed="false">
      <c r="A6" s="0" t="s">
        <v>25</v>
      </c>
      <c r="B6" s="1" t="n">
        <v>0.83</v>
      </c>
      <c r="D6" s="1" t="n">
        <v>10</v>
      </c>
      <c r="E6" s="1" t="n">
        <v>10</v>
      </c>
      <c r="H6" s="1" t="n">
        <f aca="false">SUM(C6:G6)</f>
        <v>20</v>
      </c>
      <c r="I6" s="1" t="n">
        <v>6</v>
      </c>
    </row>
    <row r="7" customFormat="false" ht="16.5" hidden="false" customHeight="false" outlineLevel="0" collapsed="false">
      <c r="A7" s="0" t="s">
        <v>26</v>
      </c>
      <c r="B7" s="1" t="n">
        <v>0.68</v>
      </c>
      <c r="D7" s="1" t="n">
        <v>20</v>
      </c>
      <c r="E7" s="1" t="n">
        <v>20</v>
      </c>
      <c r="H7" s="1" t="n">
        <f aca="false">SUM(C7:G7)</f>
        <v>40</v>
      </c>
      <c r="I7" s="1" t="n">
        <v>7</v>
      </c>
    </row>
    <row r="8" customFormat="false" ht="16.5" hidden="false" customHeight="false" outlineLevel="0" collapsed="false">
      <c r="A8" s="0" t="s">
        <v>27</v>
      </c>
      <c r="B8" s="1" t="n">
        <v>0.51</v>
      </c>
      <c r="D8" s="1" t="n">
        <v>20</v>
      </c>
      <c r="E8" s="1" t="n">
        <v>25</v>
      </c>
      <c r="H8" s="1" t="n">
        <f aca="false">SUM(C8:G8)</f>
        <v>45</v>
      </c>
      <c r="I8" s="1" t="n">
        <v>15</v>
      </c>
    </row>
    <row r="9" customFormat="false" ht="16.5" hidden="false" customHeight="false" outlineLevel="0" collapsed="false">
      <c r="A9" s="0" t="s">
        <v>28</v>
      </c>
      <c r="B9" s="1" t="n">
        <v>0.38</v>
      </c>
      <c r="D9" s="1" t="n">
        <v>20</v>
      </c>
      <c r="E9" s="1" t="n">
        <v>15</v>
      </c>
      <c r="H9" s="1" t="n">
        <f aca="false">SUM(C9:G9)</f>
        <v>35</v>
      </c>
      <c r="I9" s="1" t="n">
        <v>21</v>
      </c>
    </row>
    <row r="10" customFormat="false" ht="16.5" hidden="false" customHeight="false" outlineLevel="0" collapsed="false">
      <c r="A10" s="0" t="s">
        <v>29</v>
      </c>
      <c r="B10" s="1" t="n">
        <v>0.36</v>
      </c>
      <c r="C10" s="1" t="n">
        <v>10</v>
      </c>
      <c r="D10" s="1" t="n">
        <v>10</v>
      </c>
      <c r="F10" s="1" t="n">
        <v>10</v>
      </c>
      <c r="H10" s="1" t="n">
        <f aca="false">SUM(C10:G10)</f>
        <v>30</v>
      </c>
      <c r="I10" s="1" t="n">
        <v>2</v>
      </c>
    </row>
    <row r="11" customFormat="false" ht="16.5" hidden="false" customHeight="false" outlineLevel="0" collapsed="false">
      <c r="A11" s="0" t="s">
        <v>30</v>
      </c>
      <c r="B11" s="1" t="n">
        <v>0.27</v>
      </c>
      <c r="C11" s="1" t="n">
        <v>10</v>
      </c>
      <c r="F11" s="1" t="n">
        <v>10</v>
      </c>
      <c r="H11" s="1" t="n">
        <f aca="false">SUM(C11:G11)</f>
        <v>20</v>
      </c>
    </row>
    <row r="12" customFormat="false" ht="16.5" hidden="false" customHeight="false" outlineLevel="0" collapsed="false">
      <c r="A12" s="0" t="s">
        <v>31</v>
      </c>
      <c r="B12" s="1" t="n">
        <v>0.22</v>
      </c>
      <c r="C12" s="1" t="n">
        <v>10</v>
      </c>
      <c r="F12" s="1" t="n">
        <v>10</v>
      </c>
      <c r="H12" s="1" t="n">
        <f aca="false">SUM(C12:G12)</f>
        <v>20</v>
      </c>
    </row>
    <row r="13" customFormat="false" ht="16.5" hidden="false" customHeight="false" outlineLevel="0" collapsed="false">
      <c r="A13" s="0" t="s">
        <v>32</v>
      </c>
      <c r="B13" s="1" t="n">
        <v>0.13</v>
      </c>
      <c r="C13" s="1" t="n">
        <v>10</v>
      </c>
      <c r="H13" s="1" t="n">
        <f aca="false">SUM(C13:G13)</f>
        <v>10</v>
      </c>
      <c r="I13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8" width="35.75"/>
    <col collapsed="false" customWidth="true" hidden="false" outlineLevel="0" max="2" min="2" style="8" width="8.62"/>
    <col collapsed="false" customWidth="true" hidden="false" outlineLevel="0" max="3" min="3" style="8" width="6.12"/>
    <col collapsed="false" customWidth="true" hidden="false" outlineLevel="0" max="4" min="4" style="9" width="5.24"/>
    <col collapsed="false" customWidth="true" hidden="false" outlineLevel="0" max="5" min="5" style="8" width="5.24"/>
    <col collapsed="false" customWidth="false" hidden="false" outlineLevel="0" max="6" min="6" style="8" width="7.87"/>
    <col collapsed="false" customWidth="false" hidden="false" outlineLevel="0" max="7" min="7" style="9" width="7.87"/>
    <col collapsed="false" customWidth="true" hidden="false" outlineLevel="0" max="8" min="8" style="9" width="5.87"/>
    <col collapsed="false" customWidth="false" hidden="false" outlineLevel="0" max="257" min="9" style="8" width="7.87"/>
  </cols>
  <sheetData>
    <row r="1" customFormat="false" ht="15.75" hidden="false" customHeight="false" outlineLevel="0" collapsed="false">
      <c r="A1" s="10" t="s">
        <v>33</v>
      </c>
      <c r="B1" s="10" t="s">
        <v>34</v>
      </c>
      <c r="C1" s="10" t="s">
        <v>35</v>
      </c>
      <c r="D1" s="11" t="s">
        <v>36</v>
      </c>
      <c r="E1" s="11" t="s">
        <v>34</v>
      </c>
      <c r="F1" s="11" t="s">
        <v>19</v>
      </c>
      <c r="G1" s="11" t="s">
        <v>37</v>
      </c>
      <c r="H1" s="9" t="s">
        <v>38</v>
      </c>
    </row>
    <row r="2" customFormat="false" ht="15.75" hidden="false" customHeight="false" outlineLevel="0" collapsed="false">
      <c r="A2" s="10" t="s">
        <v>39</v>
      </c>
      <c r="B2" s="8" t="s">
        <v>40</v>
      </c>
      <c r="C2" s="8" t="n">
        <v>469</v>
      </c>
      <c r="D2" s="9" t="n">
        <v>3</v>
      </c>
      <c r="E2" s="8" t="n">
        <v>1.8</v>
      </c>
      <c r="F2" s="12" t="n">
        <f aca="false">D2*E2</f>
        <v>5.4</v>
      </c>
      <c r="I2" s="8" t="s">
        <v>41</v>
      </c>
    </row>
    <row r="3" customFormat="false" ht="15.75" hidden="false" customHeight="false" outlineLevel="0" collapsed="false">
      <c r="A3" s="13" t="s">
        <v>42</v>
      </c>
      <c r="B3" s="14" t="s">
        <v>40</v>
      </c>
      <c r="C3" s="8" t="n">
        <v>1530</v>
      </c>
      <c r="D3" s="9" t="n">
        <v>3</v>
      </c>
      <c r="E3" s="8" t="n">
        <v>1.8</v>
      </c>
      <c r="F3" s="12" t="n">
        <f aca="false">D3*E3</f>
        <v>5.4</v>
      </c>
      <c r="I3" s="15" t="s">
        <v>43</v>
      </c>
    </row>
    <row r="4" customFormat="false" ht="15.75" hidden="false" customHeight="false" outlineLevel="0" collapsed="false">
      <c r="A4" s="10" t="s">
        <v>44</v>
      </c>
      <c r="B4" s="8" t="s">
        <v>40</v>
      </c>
      <c r="C4" s="8" t="n">
        <v>2951</v>
      </c>
      <c r="D4" s="9" t="n">
        <v>3</v>
      </c>
      <c r="E4" s="8" t="n">
        <v>1.8</v>
      </c>
      <c r="F4" s="12" t="n">
        <f aca="false">D4*E4</f>
        <v>5.4</v>
      </c>
      <c r="I4" s="8" t="s">
        <v>45</v>
      </c>
    </row>
    <row r="5" customFormat="false" ht="15.75" hidden="false" customHeight="false" outlineLevel="0" collapsed="false">
      <c r="A5" s="13" t="s">
        <v>46</v>
      </c>
      <c r="B5" s="8" t="s">
        <v>47</v>
      </c>
      <c r="C5" s="8" t="n">
        <v>1048</v>
      </c>
      <c r="D5" s="9" t="n">
        <v>3</v>
      </c>
      <c r="E5" s="8" t="n">
        <v>2.5</v>
      </c>
      <c r="F5" s="12" t="n">
        <f aca="false">D5*E5</f>
        <v>7.5</v>
      </c>
      <c r="I5" s="8" t="s">
        <v>48</v>
      </c>
    </row>
    <row r="6" customFormat="false" ht="15.75" hidden="false" customHeight="false" outlineLevel="0" collapsed="false">
      <c r="A6" s="13" t="s">
        <v>49</v>
      </c>
      <c r="B6" s="8" t="s">
        <v>47</v>
      </c>
      <c r="C6" s="8" t="n">
        <v>1048</v>
      </c>
      <c r="D6" s="9" t="n">
        <v>3</v>
      </c>
      <c r="E6" s="8" t="n">
        <v>2.5</v>
      </c>
      <c r="F6" s="12" t="n">
        <f aca="false">D6*E6</f>
        <v>7.5</v>
      </c>
      <c r="I6" s="8" t="s">
        <v>48</v>
      </c>
    </row>
    <row r="7" customFormat="false" ht="15.75" hidden="false" customHeight="false" outlineLevel="0" collapsed="false">
      <c r="A7" s="13" t="s">
        <v>50</v>
      </c>
      <c r="B7" s="8" t="s">
        <v>40</v>
      </c>
      <c r="C7" s="8" t="n">
        <v>808</v>
      </c>
      <c r="D7" s="9" t="n">
        <v>3</v>
      </c>
      <c r="E7" s="8" t="n">
        <v>1.8</v>
      </c>
      <c r="F7" s="12" t="n">
        <f aca="false">D7*E7</f>
        <v>5.4</v>
      </c>
      <c r="I7" s="8" t="s">
        <v>51</v>
      </c>
    </row>
    <row r="8" customFormat="false" ht="15.75" hidden="false" customHeight="false" outlineLevel="0" collapsed="false">
      <c r="A8" s="13" t="s">
        <v>52</v>
      </c>
      <c r="B8" s="8" t="s">
        <v>40</v>
      </c>
      <c r="C8" s="8" t="n">
        <v>1603</v>
      </c>
      <c r="D8" s="9" t="n">
        <v>3</v>
      </c>
      <c r="E8" s="8" t="n">
        <v>1.8</v>
      </c>
      <c r="F8" s="12" t="n">
        <f aca="false">D8*E8</f>
        <v>5.4</v>
      </c>
      <c r="H8" s="16" t="n">
        <v>1.6</v>
      </c>
      <c r="I8" s="8" t="s">
        <v>53</v>
      </c>
    </row>
    <row r="9" customFormat="false" ht="15.75" hidden="false" customHeight="false" outlineLevel="0" collapsed="false">
      <c r="A9" s="13" t="s">
        <v>54</v>
      </c>
      <c r="B9" s="8" t="s">
        <v>40</v>
      </c>
      <c r="C9" s="8" t="n">
        <v>1800</v>
      </c>
      <c r="D9" s="9" t="n">
        <v>3</v>
      </c>
      <c r="E9" s="8" t="n">
        <v>1.8</v>
      </c>
      <c r="F9" s="12" t="n">
        <f aca="false">D9*E9</f>
        <v>5.4</v>
      </c>
      <c r="I9" s="8" t="s">
        <v>55</v>
      </c>
    </row>
    <row r="10" customFormat="false" ht="15.75" hidden="false" customHeight="false" outlineLevel="0" collapsed="false">
      <c r="A10" s="10" t="s">
        <v>56</v>
      </c>
      <c r="B10" s="8" t="s">
        <v>40</v>
      </c>
      <c r="C10" s="8" t="n">
        <v>788</v>
      </c>
      <c r="D10" s="9" t="n">
        <v>3</v>
      </c>
      <c r="E10" s="8" t="n">
        <v>1.8</v>
      </c>
      <c r="F10" s="12" t="n">
        <f aca="false">D10*E10</f>
        <v>5.4</v>
      </c>
      <c r="I10" s="8" t="s">
        <v>57</v>
      </c>
    </row>
    <row r="11" customFormat="false" ht="15.75" hidden="false" customHeight="false" outlineLevel="0" collapsed="false">
      <c r="A11" s="10" t="s">
        <v>58</v>
      </c>
      <c r="B11" s="8" t="s">
        <v>40</v>
      </c>
      <c r="C11" s="8" t="n">
        <v>2669</v>
      </c>
      <c r="D11" s="9" t="n">
        <v>3</v>
      </c>
      <c r="E11" s="8" t="n">
        <v>1.8</v>
      </c>
      <c r="F11" s="12" t="n">
        <f aca="false">D11*E11</f>
        <v>5.4</v>
      </c>
      <c r="I11" s="8" t="s">
        <v>59</v>
      </c>
    </row>
    <row r="12" customFormat="false" ht="15.75" hidden="false" customHeight="false" outlineLevel="0" collapsed="false">
      <c r="A12" s="10" t="s">
        <v>60</v>
      </c>
      <c r="B12" s="8" t="s">
        <v>40</v>
      </c>
      <c r="C12" s="8" t="n">
        <v>1020</v>
      </c>
      <c r="D12" s="9" t="n">
        <v>3</v>
      </c>
      <c r="E12" s="8" t="n">
        <v>1.8</v>
      </c>
      <c r="F12" s="12" t="n">
        <f aca="false">D12*E12</f>
        <v>5.4</v>
      </c>
      <c r="I12" s="8" t="s">
        <v>61</v>
      </c>
    </row>
    <row r="13" customFormat="false" ht="15.75" hidden="false" customHeight="false" outlineLevel="0" collapsed="false">
      <c r="A13" s="10" t="s">
        <v>62</v>
      </c>
      <c r="B13" s="8" t="s">
        <v>40</v>
      </c>
      <c r="C13" s="8" t="n">
        <v>3543</v>
      </c>
      <c r="D13" s="9" t="n">
        <v>3</v>
      </c>
      <c r="E13" s="8" t="n">
        <v>1.8</v>
      </c>
      <c r="F13" s="12" t="n">
        <f aca="false">D13*E13</f>
        <v>5.4</v>
      </c>
      <c r="I13" s="8" t="s">
        <v>63</v>
      </c>
    </row>
    <row r="14" customFormat="false" ht="15.75" hidden="false" customHeight="false" outlineLevel="0" collapsed="false">
      <c r="A14" s="13" t="s">
        <v>64</v>
      </c>
      <c r="B14" s="8" t="s">
        <v>65</v>
      </c>
      <c r="C14" s="8" t="n">
        <v>556</v>
      </c>
      <c r="D14" s="9" t="n">
        <v>3</v>
      </c>
      <c r="E14" s="8" t="n">
        <v>2.2</v>
      </c>
      <c r="F14" s="12" t="n">
        <f aca="false">D14*E14</f>
        <v>6.6</v>
      </c>
      <c r="H14" s="17" t="n">
        <v>1.28</v>
      </c>
      <c r="I14" s="8" t="s">
        <v>66</v>
      </c>
    </row>
    <row r="15" customFormat="false" ht="15.75" hidden="false" customHeight="false" outlineLevel="0" collapsed="false">
      <c r="A15" s="10" t="s">
        <v>67</v>
      </c>
      <c r="B15" s="8" t="s">
        <v>65</v>
      </c>
      <c r="C15" s="8" t="n">
        <v>685</v>
      </c>
      <c r="D15" s="9" t="n">
        <v>3</v>
      </c>
      <c r="E15" s="8" t="n">
        <v>2.2</v>
      </c>
      <c r="F15" s="12" t="n">
        <f aca="false">D15*E15</f>
        <v>6.6</v>
      </c>
      <c r="I15" s="8" t="s">
        <v>68</v>
      </c>
    </row>
    <row r="16" customFormat="false" ht="15.75" hidden="false" customHeight="false" outlineLevel="0" collapsed="false">
      <c r="A16" s="13" t="s">
        <v>69</v>
      </c>
      <c r="B16" s="8" t="s">
        <v>65</v>
      </c>
      <c r="C16" s="8" t="n">
        <v>1045</v>
      </c>
      <c r="D16" s="9" t="n">
        <v>3</v>
      </c>
      <c r="E16" s="8" t="n">
        <v>2.2</v>
      </c>
      <c r="F16" s="12" t="n">
        <f aca="false">D16*E16</f>
        <v>6.6</v>
      </c>
      <c r="H16" s="17" t="n">
        <v>1.09</v>
      </c>
      <c r="I16" s="8" t="s">
        <v>70</v>
      </c>
    </row>
    <row r="17" customFormat="false" ht="15.75" hidden="false" customHeight="false" outlineLevel="0" collapsed="false">
      <c r="A17" s="13" t="s">
        <v>71</v>
      </c>
      <c r="B17" s="8" t="s">
        <v>40</v>
      </c>
      <c r="C17" s="8" t="n">
        <v>2490</v>
      </c>
      <c r="D17" s="9" t="n">
        <v>3</v>
      </c>
      <c r="E17" s="8" t="n">
        <v>1.8</v>
      </c>
      <c r="F17" s="12" t="n">
        <f aca="false">D17*E17</f>
        <v>5.4</v>
      </c>
      <c r="I17" s="8" t="s">
        <v>72</v>
      </c>
    </row>
    <row r="18" customFormat="false" ht="15.75" hidden="false" customHeight="false" outlineLevel="0" collapsed="false">
      <c r="A18" s="13" t="s">
        <v>73</v>
      </c>
      <c r="B18" s="8" t="s">
        <v>40</v>
      </c>
      <c r="C18" s="8" t="n">
        <v>840</v>
      </c>
      <c r="D18" s="9" t="n">
        <v>3</v>
      </c>
      <c r="E18" s="8" t="n">
        <v>1.8</v>
      </c>
      <c r="F18" s="12" t="n">
        <f aca="false">D18*E18</f>
        <v>5.4</v>
      </c>
      <c r="I18" s="8" t="s">
        <v>74</v>
      </c>
    </row>
    <row r="19" customFormat="false" ht="15.75" hidden="false" customHeight="false" outlineLevel="0" collapsed="false">
      <c r="A19" s="10" t="s">
        <v>75</v>
      </c>
      <c r="B19" s="8" t="s">
        <v>76</v>
      </c>
      <c r="C19" s="8" t="n">
        <v>676</v>
      </c>
      <c r="D19" s="9" t="n">
        <v>3</v>
      </c>
      <c r="E19" s="8" t="n">
        <v>2.5</v>
      </c>
      <c r="F19" s="12" t="n">
        <f aca="false">D19*E19</f>
        <v>7.5</v>
      </c>
      <c r="I19" s="8" t="s">
        <v>77</v>
      </c>
    </row>
    <row r="20" customFormat="false" ht="15.75" hidden="false" customHeight="false" outlineLevel="0" collapsed="false">
      <c r="A20" s="10" t="s">
        <v>78</v>
      </c>
      <c r="B20" s="8" t="s">
        <v>76</v>
      </c>
      <c r="C20" s="8" t="n">
        <v>316</v>
      </c>
      <c r="D20" s="9" t="n">
        <v>3</v>
      </c>
      <c r="E20" s="8" t="n">
        <v>2.5</v>
      </c>
      <c r="F20" s="12" t="n">
        <f aca="false">D20*E20</f>
        <v>7.5</v>
      </c>
      <c r="I20" s="8" t="s">
        <v>77</v>
      </c>
    </row>
    <row r="21" customFormat="false" ht="15.75" hidden="false" customHeight="false" outlineLevel="0" collapsed="false">
      <c r="A21" s="10" t="s">
        <v>79</v>
      </c>
      <c r="B21" s="8" t="s">
        <v>80</v>
      </c>
      <c r="C21" s="8" t="n">
        <v>3143</v>
      </c>
      <c r="D21" s="9" t="n">
        <v>3</v>
      </c>
      <c r="E21" s="8" t="n">
        <v>1.3</v>
      </c>
      <c r="F21" s="12" t="n">
        <f aca="false">D21*E21</f>
        <v>3.9</v>
      </c>
      <c r="I21" s="8" t="s">
        <v>81</v>
      </c>
    </row>
    <row r="22" customFormat="false" ht="15.75" hidden="false" customHeight="false" outlineLevel="0" collapsed="false">
      <c r="A22" s="10" t="s">
        <v>82</v>
      </c>
      <c r="B22" s="8" t="s">
        <v>80</v>
      </c>
      <c r="C22" s="8" t="n">
        <v>6262</v>
      </c>
      <c r="D22" s="9" t="n">
        <v>3</v>
      </c>
      <c r="E22" s="8" t="n">
        <v>1.3</v>
      </c>
      <c r="F22" s="12" t="n">
        <f aca="false">D22*E22</f>
        <v>3.9</v>
      </c>
      <c r="I22" s="8" t="s">
        <v>83</v>
      </c>
    </row>
    <row r="23" customFormat="false" ht="15.75" hidden="false" customHeight="false" outlineLevel="0" collapsed="false">
      <c r="A23" s="10" t="s">
        <v>84</v>
      </c>
      <c r="B23" s="8" t="s">
        <v>80</v>
      </c>
      <c r="C23" s="8" t="n">
        <v>767</v>
      </c>
      <c r="D23" s="9" t="n">
        <v>3</v>
      </c>
      <c r="E23" s="8" t="n">
        <v>1.3</v>
      </c>
      <c r="F23" s="12" t="n">
        <f aca="false">D23*E23</f>
        <v>3.9</v>
      </c>
      <c r="I23" s="8" t="s">
        <v>85</v>
      </c>
    </row>
    <row r="24" customFormat="false" ht="15.75" hidden="false" customHeight="false" outlineLevel="0" collapsed="false">
      <c r="A24" s="10" t="s">
        <v>86</v>
      </c>
      <c r="B24" s="8" t="s">
        <v>80</v>
      </c>
      <c r="C24" s="8" t="n">
        <v>464</v>
      </c>
      <c r="D24" s="9" t="n">
        <v>3</v>
      </c>
      <c r="E24" s="8" t="n">
        <v>1.3</v>
      </c>
      <c r="F24" s="12" t="n">
        <f aca="false">D24*E24</f>
        <v>3.9</v>
      </c>
      <c r="I24" s="8" t="s">
        <v>87</v>
      </c>
    </row>
    <row r="25" customFormat="false" ht="15.75" hidden="false" customHeight="false" outlineLevel="0" collapsed="false">
      <c r="A25" s="10" t="s">
        <v>88</v>
      </c>
      <c r="B25" s="8" t="s">
        <v>80</v>
      </c>
      <c r="C25" s="8" t="n">
        <v>423</v>
      </c>
      <c r="D25" s="9" t="n">
        <v>6</v>
      </c>
      <c r="E25" s="8" t="n">
        <v>1.3</v>
      </c>
      <c r="F25" s="12" t="n">
        <f aca="false">D25*E25</f>
        <v>7.8</v>
      </c>
      <c r="G25" s="18" t="s">
        <v>89</v>
      </c>
      <c r="I25" s="8" t="s">
        <v>90</v>
      </c>
    </row>
    <row r="26" customFormat="false" ht="15.75" hidden="false" customHeight="false" outlineLevel="0" collapsed="false">
      <c r="A26" s="10" t="s">
        <v>91</v>
      </c>
      <c r="B26" s="8" t="s">
        <v>80</v>
      </c>
      <c r="C26" s="8" t="n">
        <v>2037</v>
      </c>
      <c r="D26" s="9" t="n">
        <v>3</v>
      </c>
      <c r="E26" s="8" t="n">
        <v>1.3</v>
      </c>
      <c r="F26" s="12" t="n">
        <f aca="false">D26*E26</f>
        <v>3.9</v>
      </c>
      <c r="I26" s="8" t="s">
        <v>92</v>
      </c>
    </row>
    <row r="27" customFormat="false" ht="15.75" hidden="false" customHeight="false" outlineLevel="0" collapsed="false">
      <c r="A27" s="10" t="s">
        <v>93</v>
      </c>
      <c r="B27" s="8" t="s">
        <v>80</v>
      </c>
      <c r="C27" s="8" t="n">
        <v>2442</v>
      </c>
      <c r="D27" s="9" t="n">
        <v>3</v>
      </c>
      <c r="E27" s="8" t="n">
        <v>1.3</v>
      </c>
      <c r="F27" s="12" t="n">
        <f aca="false">D27*E27</f>
        <v>3.9</v>
      </c>
      <c r="I27" s="8" t="s">
        <v>94</v>
      </c>
    </row>
    <row r="28" customFormat="false" ht="15.75" hidden="false" customHeight="false" outlineLevel="0" collapsed="false">
      <c r="A28" s="10" t="s">
        <v>95</v>
      </c>
      <c r="B28" s="8" t="s">
        <v>96</v>
      </c>
      <c r="C28" s="8" t="n">
        <v>2010</v>
      </c>
      <c r="D28" s="9" t="n">
        <v>3</v>
      </c>
      <c r="E28" s="8" t="n">
        <v>1.5</v>
      </c>
      <c r="F28" s="12" t="n">
        <f aca="false">D28*E28</f>
        <v>4.5</v>
      </c>
      <c r="I28" s="8" t="s">
        <v>97</v>
      </c>
    </row>
    <row r="29" customFormat="false" ht="15.75" hidden="false" customHeight="false" outlineLevel="0" collapsed="false">
      <c r="A29" s="13" t="s">
        <v>98</v>
      </c>
      <c r="B29" s="8" t="s">
        <v>96</v>
      </c>
      <c r="C29" s="8" t="n">
        <v>1087</v>
      </c>
      <c r="D29" s="9" t="n">
        <v>3</v>
      </c>
      <c r="E29" s="8" t="n">
        <v>1.5</v>
      </c>
      <c r="F29" s="12" t="n">
        <f aca="false">D29*E29</f>
        <v>4.5</v>
      </c>
      <c r="H29" s="19" t="n">
        <v>1.2</v>
      </c>
      <c r="I29" s="8" t="s">
        <v>99</v>
      </c>
    </row>
    <row r="30" customFormat="false" ht="15.75" hidden="false" customHeight="false" outlineLevel="0" collapsed="false">
      <c r="A30" s="13" t="s">
        <v>100</v>
      </c>
      <c r="B30" s="8" t="s">
        <v>96</v>
      </c>
      <c r="C30" s="8" t="n">
        <v>825</v>
      </c>
      <c r="D30" s="9" t="n">
        <v>3</v>
      </c>
      <c r="E30" s="8" t="n">
        <v>1.5</v>
      </c>
      <c r="F30" s="12" t="n">
        <f aca="false">D30*E30</f>
        <v>4.5</v>
      </c>
      <c r="H30" s="19" t="n">
        <v>1.18</v>
      </c>
      <c r="I30" s="8" t="s">
        <v>101</v>
      </c>
    </row>
    <row r="31" customFormat="false" ht="15.75" hidden="false" customHeight="false" outlineLevel="0" collapsed="false">
      <c r="A31" s="20" t="s">
        <v>102</v>
      </c>
      <c r="B31" s="8" t="s">
        <v>96</v>
      </c>
      <c r="C31" s="8" t="n">
        <v>29</v>
      </c>
      <c r="D31" s="9" t="n">
        <v>0</v>
      </c>
      <c r="E31" s="8" t="n">
        <v>1.5</v>
      </c>
      <c r="F31" s="12" t="n">
        <f aca="false">D31*E31</f>
        <v>0</v>
      </c>
      <c r="G31" s="21" t="s">
        <v>103</v>
      </c>
      <c r="I31" s="8" t="s">
        <v>104</v>
      </c>
    </row>
    <row r="32" customFormat="false" ht="15.75" hidden="false" customHeight="false" outlineLevel="0" collapsed="false">
      <c r="A32" s="10" t="s">
        <v>105</v>
      </c>
      <c r="B32" s="8" t="s">
        <v>96</v>
      </c>
      <c r="C32" s="8" t="n">
        <v>1328</v>
      </c>
      <c r="D32" s="9" t="n">
        <v>3</v>
      </c>
      <c r="E32" s="8" t="n">
        <v>1.3</v>
      </c>
      <c r="F32" s="12" t="n">
        <f aca="false">D32*E32</f>
        <v>3.9</v>
      </c>
      <c r="I32" s="8" t="s">
        <v>106</v>
      </c>
    </row>
    <row r="33" customFormat="false" ht="15.75" hidden="false" customHeight="false" outlineLevel="0" collapsed="false">
      <c r="A33" s="13" t="s">
        <v>107</v>
      </c>
      <c r="B33" s="8" t="s">
        <v>96</v>
      </c>
      <c r="C33" s="8" t="n">
        <v>447</v>
      </c>
      <c r="D33" s="9" t="n">
        <v>3</v>
      </c>
      <c r="E33" s="8" t="n">
        <v>1.5</v>
      </c>
      <c r="F33" s="12" t="n">
        <f aca="false">D33*E33</f>
        <v>4.5</v>
      </c>
      <c r="H33" s="19" t="n">
        <v>1.2</v>
      </c>
      <c r="I33" s="8" t="s">
        <v>108</v>
      </c>
    </row>
    <row r="34" customFormat="false" ht="15.75" hidden="false" customHeight="false" outlineLevel="0" collapsed="false">
      <c r="A34" s="13" t="s">
        <v>109</v>
      </c>
      <c r="B34" s="8" t="s">
        <v>96</v>
      </c>
      <c r="C34" s="8" t="n">
        <v>600</v>
      </c>
      <c r="D34" s="9" t="n">
        <v>3</v>
      </c>
      <c r="E34" s="8" t="n">
        <v>1.5</v>
      </c>
      <c r="F34" s="12" t="n">
        <f aca="false">D34*E34</f>
        <v>4.5</v>
      </c>
      <c r="H34" s="19" t="n">
        <v>1.09</v>
      </c>
      <c r="I34" s="8" t="s">
        <v>110</v>
      </c>
    </row>
    <row r="35" customFormat="false" ht="16.5" hidden="false" customHeight="false" outlineLevel="0" collapsed="false">
      <c r="A35" s="22" t="s">
        <v>111</v>
      </c>
      <c r="B35" s="0" t="s">
        <v>80</v>
      </c>
      <c r="C35" s="0" t="n">
        <v>4800</v>
      </c>
      <c r="D35" s="9" t="n">
        <v>3</v>
      </c>
      <c r="E35" s="8" t="n">
        <v>1.3</v>
      </c>
      <c r="F35" s="12" t="n">
        <f aca="false">D35*E35</f>
        <v>3.9</v>
      </c>
      <c r="G35" s="0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0" t="s">
        <v>112</v>
      </c>
      <c r="B36" s="8" t="s">
        <v>80</v>
      </c>
      <c r="C36" s="8" t="n">
        <v>33</v>
      </c>
      <c r="D36" s="9" t="n">
        <v>3</v>
      </c>
      <c r="E36" s="8" t="n">
        <v>1.3</v>
      </c>
      <c r="F36" s="12" t="n">
        <f aca="false">D36*E36</f>
        <v>3.9</v>
      </c>
      <c r="I36" s="8" t="s">
        <v>113</v>
      </c>
    </row>
    <row r="37" customFormat="false" ht="15.75" hidden="false" customHeight="false" outlineLevel="0" collapsed="false">
      <c r="A37" s="10" t="s">
        <v>114</v>
      </c>
      <c r="B37" s="8" t="s">
        <v>80</v>
      </c>
      <c r="C37" s="8" t="n">
        <v>3767</v>
      </c>
      <c r="D37" s="9" t="n">
        <v>3</v>
      </c>
      <c r="E37" s="8" t="n">
        <v>1.3</v>
      </c>
      <c r="F37" s="12" t="n">
        <f aca="false">D37*E37</f>
        <v>3.9</v>
      </c>
      <c r="I37" s="8" t="s">
        <v>115</v>
      </c>
    </row>
    <row r="38" customFormat="false" ht="15.75" hidden="false" customHeight="false" outlineLevel="0" collapsed="false">
      <c r="A38" s="10" t="s">
        <v>116</v>
      </c>
      <c r="B38" s="8" t="s">
        <v>96</v>
      </c>
      <c r="C38" s="8" t="n">
        <v>109</v>
      </c>
      <c r="D38" s="9" t="n">
        <v>3</v>
      </c>
      <c r="E38" s="8" t="n">
        <v>1.5</v>
      </c>
      <c r="F38" s="12" t="n">
        <f aca="false">D38*E38</f>
        <v>4.5</v>
      </c>
      <c r="I38" s="8" t="s">
        <v>117</v>
      </c>
    </row>
    <row r="39" s="13" customFormat="true" ht="9.75" hidden="false" customHeight="true" outlineLevel="0" collapsed="false">
      <c r="D39" s="19"/>
      <c r="G39" s="19"/>
      <c r="H39" s="19"/>
    </row>
    <row r="40" customFormat="false" ht="15.75" hidden="false" customHeight="false" outlineLevel="0" collapsed="false">
      <c r="E40" s="23" t="n">
        <f aca="false">SUM(E2:E38)</f>
        <v>63</v>
      </c>
      <c r="F40" s="23" t="n">
        <f aca="false">SUM(F2:F38)</f>
        <v>188.4</v>
      </c>
      <c r="G40" s="24" t="n">
        <v>42502</v>
      </c>
    </row>
    <row r="41" customFormat="false" ht="15.75" hidden="false" customHeight="false" outlineLevel="0" collapsed="false">
      <c r="E41" s="11" t="s">
        <v>118</v>
      </c>
      <c r="F41" s="8" t="n">
        <v>6</v>
      </c>
    </row>
    <row r="42" customFormat="false" ht="15.75" hidden="false" customHeight="false" outlineLevel="0" collapsed="false">
      <c r="F42" s="8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" customFormat="true" ht="16.5" hidden="false" customHeight="false" outlineLevel="0" collapsed="false">
      <c r="A1" s="3" t="s">
        <v>119</v>
      </c>
      <c r="B1" s="3" t="s">
        <v>120</v>
      </c>
      <c r="C1" s="1" t="s">
        <v>121</v>
      </c>
      <c r="D1" s="3" t="s">
        <v>122</v>
      </c>
      <c r="E1" s="25"/>
      <c r="F1" s="3" t="s">
        <v>123</v>
      </c>
    </row>
    <row r="2" s="26" customFormat="true" ht="16.5" hidden="false" customHeight="false" outlineLevel="0" collapsed="false">
      <c r="A2" s="26" t="s">
        <v>124</v>
      </c>
      <c r="B2" s="27" t="s">
        <v>125</v>
      </c>
      <c r="C2" s="28"/>
      <c r="D2" s="28"/>
      <c r="E2" s="25"/>
      <c r="F2" s="28"/>
    </row>
    <row r="3" s="26" customFormat="true" ht="16.5" hidden="false" customHeight="false" outlineLevel="0" collapsed="false">
      <c r="A3" s="26" t="s">
        <v>126</v>
      </c>
      <c r="B3" s="27" t="s">
        <v>125</v>
      </c>
    </row>
    <row r="4" customFormat="false" ht="16.5" hidden="false" customHeight="false" outlineLevel="0" collapsed="false">
      <c r="A4" s="0" t="s">
        <v>127</v>
      </c>
      <c r="B4" s="27" t="s">
        <v>125</v>
      </c>
      <c r="G4" s="0" t="s">
        <v>128</v>
      </c>
    </row>
    <row r="5" customFormat="false" ht="16.5" hidden="false" customHeight="false" outlineLevel="0" collapsed="false">
      <c r="A5" s="22" t="s">
        <v>129</v>
      </c>
      <c r="B5" s="27" t="s">
        <v>125</v>
      </c>
      <c r="G5" s="0" t="s">
        <v>130</v>
      </c>
    </row>
    <row r="6" s="29" customFormat="true" ht="11.25" hidden="false" customHeight="true" outlineLevel="0" collapsed="false"/>
    <row r="7" customFormat="false" ht="16.5" hidden="false" customHeight="false" outlineLevel="0" collapsed="false">
      <c r="A7" s="0" t="s">
        <v>131</v>
      </c>
      <c r="B7" s="27" t="s">
        <v>132</v>
      </c>
      <c r="G7" s="0" t="s">
        <v>133</v>
      </c>
    </row>
    <row r="8" customFormat="false" ht="16.5" hidden="false" customHeight="false" outlineLevel="0" collapsed="false">
      <c r="A8" s="0" t="s">
        <v>134</v>
      </c>
      <c r="B8" s="27" t="s">
        <v>132</v>
      </c>
      <c r="G8" s="0" t="s">
        <v>135</v>
      </c>
    </row>
    <row r="9" customFormat="false" ht="16.5" hidden="false" customHeight="false" outlineLevel="0" collapsed="false">
      <c r="A9" s="22" t="s">
        <v>136</v>
      </c>
      <c r="B9" s="27" t="s">
        <v>132</v>
      </c>
      <c r="G9" s="0" t="s">
        <v>137</v>
      </c>
    </row>
    <row r="10" s="29" customFormat="true" ht="11.25" hidden="false" customHeight="true" outlineLevel="0" collapsed="false"/>
    <row r="11" s="26" customFormat="true" ht="16.5" hidden="false" customHeight="false" outlineLevel="0" collapsed="false">
      <c r="A11" s="27" t="s">
        <v>138</v>
      </c>
      <c r="B11" s="27" t="s">
        <v>139</v>
      </c>
      <c r="C11" s="28"/>
      <c r="D11" s="28"/>
      <c r="E11" s="25"/>
      <c r="F11" s="28"/>
      <c r="G11" s="26" t="s">
        <v>140</v>
      </c>
    </row>
    <row r="15" customFormat="false" ht="16.5" hidden="false" customHeight="false" outlineLevel="0" collapsed="false">
      <c r="A15" s="22" t="s">
        <v>141</v>
      </c>
      <c r="B15" s="27" t="s">
        <v>125</v>
      </c>
      <c r="G15" s="0" t="s">
        <v>142</v>
      </c>
    </row>
    <row r="17" customFormat="false" ht="16.5" hidden="false" customHeight="false" outlineLevel="0" collapsed="false">
      <c r="A17" s="0" t="s">
        <v>143</v>
      </c>
      <c r="B17" s="27" t="s">
        <v>125</v>
      </c>
      <c r="G17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30" width="9.5"/>
    <col collapsed="false" customWidth="true" hidden="false" outlineLevel="0" max="8" min="8" style="0" width="23.62"/>
  </cols>
  <sheetData>
    <row r="1" s="1" customFormat="true" ht="16.5" hidden="false" customHeight="false" outlineLevel="0" collapsed="false">
      <c r="A1" s="3" t="s">
        <v>119</v>
      </c>
      <c r="B1" s="3" t="s">
        <v>120</v>
      </c>
      <c r="C1" s="1" t="s">
        <v>121</v>
      </c>
      <c r="D1" s="3" t="s">
        <v>122</v>
      </c>
      <c r="E1" s="25"/>
      <c r="F1" s="3" t="s">
        <v>123</v>
      </c>
      <c r="G1" s="1" t="s">
        <v>145</v>
      </c>
    </row>
    <row r="2" s="26" customFormat="true" ht="16.5" hidden="false" customHeight="false" outlineLevel="0" collapsed="false">
      <c r="A2" s="27" t="s">
        <v>146</v>
      </c>
      <c r="B2" s="27" t="s">
        <v>147</v>
      </c>
      <c r="C2" s="28" t="n">
        <v>449</v>
      </c>
      <c r="D2" s="28" t="n">
        <v>22</v>
      </c>
      <c r="E2" s="25" t="n">
        <f aca="false">D2/0.6</f>
        <v>36.6666666666667</v>
      </c>
      <c r="F2" s="28" t="n">
        <v>38</v>
      </c>
      <c r="G2" s="28"/>
      <c r="H2" s="0" t="s">
        <v>148</v>
      </c>
    </row>
    <row r="3" s="26" customFormat="true" ht="16.5" hidden="false" customHeight="false" outlineLevel="0" collapsed="false">
      <c r="A3" s="27" t="s">
        <v>149</v>
      </c>
      <c r="B3" s="26" t="s">
        <v>150</v>
      </c>
      <c r="C3" s="28" t="n">
        <v>450</v>
      </c>
      <c r="D3" s="28" t="n">
        <v>48</v>
      </c>
      <c r="E3" s="25" t="n">
        <f aca="false">D3/0.6</f>
        <v>80</v>
      </c>
      <c r="F3" s="28" t="n">
        <v>82</v>
      </c>
      <c r="G3" s="28"/>
      <c r="H3" s="0" t="s">
        <v>151</v>
      </c>
    </row>
    <row r="4" s="26" customFormat="true" ht="16.5" hidden="false" customHeight="false" outlineLevel="0" collapsed="false">
      <c r="A4" s="27" t="s">
        <v>152</v>
      </c>
      <c r="B4" s="26" t="s">
        <v>150</v>
      </c>
      <c r="C4" s="28" t="n">
        <v>451</v>
      </c>
      <c r="D4" s="28" t="n">
        <v>73</v>
      </c>
      <c r="E4" s="25" t="n">
        <f aca="false">D4/0.6</f>
        <v>121.666666666667</v>
      </c>
      <c r="F4" s="28" t="n">
        <v>118</v>
      </c>
      <c r="G4" s="28"/>
      <c r="H4" s="0" t="s">
        <v>153</v>
      </c>
    </row>
    <row r="5" s="34" customFormat="true" ht="16.5" hidden="false" customHeight="false" outlineLevel="0" collapsed="false">
      <c r="A5" s="31" t="s">
        <v>154</v>
      </c>
      <c r="B5" s="31" t="s">
        <v>155</v>
      </c>
      <c r="C5" s="32" t="n">
        <v>453</v>
      </c>
      <c r="D5" s="32" t="n">
        <v>13</v>
      </c>
      <c r="E5" s="33" t="n">
        <f aca="false">D5/0.6</f>
        <v>21.6666666666667</v>
      </c>
      <c r="F5" s="32" t="n">
        <v>22</v>
      </c>
      <c r="G5" s="32"/>
      <c r="H5" s="34" t="s">
        <v>156</v>
      </c>
    </row>
    <row r="6" s="34" customFormat="true" ht="16.5" hidden="false" customHeight="false" outlineLevel="0" collapsed="false">
      <c r="A6" s="31" t="s">
        <v>138</v>
      </c>
      <c r="B6" s="31" t="s">
        <v>157</v>
      </c>
      <c r="C6" s="32" t="n">
        <v>455</v>
      </c>
      <c r="D6" s="32" t="n">
        <v>2</v>
      </c>
      <c r="E6" s="33" t="n">
        <f aca="false">D6/0.6</f>
        <v>3.33333333333333</v>
      </c>
      <c r="F6" s="32" t="n">
        <v>4</v>
      </c>
      <c r="G6" s="32"/>
      <c r="H6" s="34" t="s">
        <v>140</v>
      </c>
    </row>
    <row r="7" customFormat="false" ht="16.5" hidden="false" customHeight="false" outlineLevel="0" collapsed="false">
      <c r="A7" s="27" t="s">
        <v>158</v>
      </c>
      <c r="B7" s="22" t="s">
        <v>159</v>
      </c>
      <c r="C7" s="28" t="n">
        <v>456</v>
      </c>
      <c r="D7" s="1" t="n">
        <v>18</v>
      </c>
      <c r="E7" s="25" t="n">
        <f aca="false">D7/0.6</f>
        <v>30</v>
      </c>
      <c r="F7" s="1" t="n">
        <v>29</v>
      </c>
      <c r="G7" s="1"/>
      <c r="H7" s="0" t="s">
        <v>160</v>
      </c>
    </row>
    <row r="8" s="34" customFormat="true" ht="16.5" hidden="false" customHeight="false" outlineLevel="0" collapsed="false">
      <c r="A8" s="31" t="s">
        <v>161</v>
      </c>
      <c r="B8" s="31" t="s">
        <v>159</v>
      </c>
      <c r="C8" s="32" t="n">
        <v>457</v>
      </c>
      <c r="D8" s="32" t="n">
        <v>18</v>
      </c>
      <c r="E8" s="33" t="n">
        <f aca="false">D8/0.6</f>
        <v>30</v>
      </c>
      <c r="F8" s="32" t="n">
        <v>29</v>
      </c>
      <c r="G8" s="32"/>
      <c r="H8" s="34" t="s">
        <v>162</v>
      </c>
    </row>
    <row r="9" s="26" customFormat="true" ht="16.5" hidden="false" customHeight="false" outlineLevel="0" collapsed="false">
      <c r="A9" s="27" t="s">
        <v>163</v>
      </c>
      <c r="B9" s="22" t="s">
        <v>159</v>
      </c>
      <c r="C9" s="28" t="n">
        <v>458</v>
      </c>
      <c r="D9" s="28" t="n">
        <v>18</v>
      </c>
      <c r="E9" s="25" t="n">
        <f aca="false">D9/0.6</f>
        <v>30</v>
      </c>
      <c r="F9" s="28" t="n">
        <v>29</v>
      </c>
      <c r="G9" s="28"/>
      <c r="H9" s="0" t="s">
        <v>164</v>
      </c>
    </row>
    <row r="10" s="26" customFormat="true" ht="16.5" hidden="false" customHeight="false" outlineLevel="0" collapsed="false">
      <c r="A10" s="27" t="s">
        <v>165</v>
      </c>
      <c r="B10" s="22" t="s">
        <v>159</v>
      </c>
      <c r="C10" s="28" t="n">
        <v>459</v>
      </c>
      <c r="D10" s="28" t="n">
        <v>20</v>
      </c>
      <c r="E10" s="25" t="n">
        <f aca="false">D10/0.6</f>
        <v>33.3333333333333</v>
      </c>
      <c r="F10" s="28" t="n">
        <v>35</v>
      </c>
      <c r="G10" s="28"/>
      <c r="H10" s="0" t="s">
        <v>166</v>
      </c>
    </row>
    <row r="11" s="26" customFormat="true" ht="16.5" hidden="false" customHeight="false" outlineLevel="0" collapsed="false">
      <c r="A11" s="27" t="s">
        <v>167</v>
      </c>
      <c r="B11" s="22" t="s">
        <v>159</v>
      </c>
      <c r="C11" s="28" t="n">
        <v>460</v>
      </c>
      <c r="D11" s="28" t="n">
        <v>70</v>
      </c>
      <c r="E11" s="25" t="n">
        <f aca="false">D11/0.6</f>
        <v>116.666666666667</v>
      </c>
      <c r="F11" s="28" t="n">
        <v>118</v>
      </c>
      <c r="G11" s="28"/>
      <c r="H11" s="0" t="s">
        <v>168</v>
      </c>
    </row>
    <row r="12" s="34" customFormat="true" ht="16.5" hidden="false" customHeight="false" outlineLevel="0" collapsed="false">
      <c r="A12" s="31" t="s">
        <v>169</v>
      </c>
      <c r="B12" s="31" t="s">
        <v>170</v>
      </c>
      <c r="C12" s="32" t="n">
        <v>461</v>
      </c>
      <c r="D12" s="32" t="n">
        <v>70</v>
      </c>
      <c r="E12" s="33" t="n">
        <f aca="false">D12/0.6</f>
        <v>116.666666666667</v>
      </c>
      <c r="F12" s="32" t="n">
        <v>98</v>
      </c>
      <c r="G12" s="32"/>
      <c r="H12" s="34" t="s">
        <v>171</v>
      </c>
    </row>
    <row r="13" s="26" customFormat="true" ht="16.5" hidden="false" customHeight="false" outlineLevel="0" collapsed="false">
      <c r="A13" s="27" t="s">
        <v>172</v>
      </c>
      <c r="B13" s="27" t="s">
        <v>173</v>
      </c>
      <c r="C13" s="28" t="n">
        <v>462</v>
      </c>
      <c r="D13" s="28" t="n">
        <v>5</v>
      </c>
      <c r="E13" s="25" t="n">
        <f aca="false">D13/0.6</f>
        <v>8.33333333333333</v>
      </c>
      <c r="F13" s="28" t="n">
        <v>8</v>
      </c>
      <c r="G13" s="28"/>
      <c r="H13" s="0" t="s">
        <v>174</v>
      </c>
    </row>
    <row r="14" s="26" customFormat="true" ht="16.5" hidden="false" customHeight="false" outlineLevel="0" collapsed="false">
      <c r="A14" s="27" t="s">
        <v>175</v>
      </c>
      <c r="B14" s="27" t="s">
        <v>176</v>
      </c>
      <c r="C14" s="28" t="n">
        <v>463</v>
      </c>
      <c r="D14" s="28" t="n">
        <v>9</v>
      </c>
      <c r="E14" s="25" t="n">
        <f aca="false">D14/0.6</f>
        <v>15</v>
      </c>
      <c r="F14" s="28" t="n">
        <v>15</v>
      </c>
      <c r="G14" s="28"/>
      <c r="H14" s="0" t="s">
        <v>177</v>
      </c>
    </row>
    <row r="15" s="26" customFormat="true" ht="16.5" hidden="false" customHeight="false" outlineLevel="0" collapsed="false">
      <c r="A15" s="27" t="s">
        <v>178</v>
      </c>
      <c r="B15" s="27" t="s">
        <v>179</v>
      </c>
      <c r="C15" s="28" t="n">
        <v>472</v>
      </c>
      <c r="D15" s="2" t="n">
        <v>25</v>
      </c>
      <c r="E15" s="25" t="n">
        <f aca="false">D15/0.6</f>
        <v>41.6666666666667</v>
      </c>
      <c r="F15" s="2" t="n">
        <v>30</v>
      </c>
      <c r="G15" s="2"/>
      <c r="H15" s="0"/>
    </row>
    <row r="16" s="26" customFormat="true" ht="16.5" hidden="false" customHeight="false" outlineLevel="0" collapsed="false">
      <c r="A16" s="27" t="s">
        <v>180</v>
      </c>
      <c r="B16" s="27" t="s">
        <v>181</v>
      </c>
      <c r="C16" s="1" t="n">
        <v>464</v>
      </c>
      <c r="D16" s="2" t="n">
        <v>70</v>
      </c>
      <c r="E16" s="25" t="n">
        <f aca="false">D16/0.6</f>
        <v>116.666666666667</v>
      </c>
      <c r="F16" s="2" t="n">
        <v>98</v>
      </c>
      <c r="G16" s="2"/>
      <c r="H16" s="0" t="s">
        <v>182</v>
      </c>
    </row>
    <row r="17" s="26" customFormat="true" ht="16.5" hidden="false" customHeight="false" outlineLevel="0" collapsed="false">
      <c r="A17" s="27" t="s">
        <v>183</v>
      </c>
      <c r="B17" s="27" t="s">
        <v>157</v>
      </c>
      <c r="C17" s="28" t="n">
        <v>465</v>
      </c>
      <c r="D17" s="28" t="n">
        <v>6.5</v>
      </c>
      <c r="E17" s="25" t="n">
        <f aca="false">D17/0.6</f>
        <v>10.8333333333333</v>
      </c>
      <c r="F17" s="28" t="n">
        <v>9</v>
      </c>
      <c r="G17" s="28"/>
      <c r="H17" s="0" t="s">
        <v>184</v>
      </c>
    </row>
    <row r="18" s="26" customFormat="true" ht="15.75" hidden="false" customHeight="true" outlineLevel="0" collapsed="false">
      <c r="A18" s="27" t="s">
        <v>185</v>
      </c>
      <c r="B18" s="27" t="s">
        <v>186</v>
      </c>
      <c r="C18" s="1" t="n">
        <v>466</v>
      </c>
      <c r="D18" s="35" t="n">
        <v>7</v>
      </c>
      <c r="E18" s="25" t="n">
        <f aca="false">D18/0.6</f>
        <v>11.6666666666667</v>
      </c>
      <c r="F18" s="28" t="n">
        <v>12</v>
      </c>
      <c r="G18" s="28"/>
      <c r="H18" s="26" t="s">
        <v>187</v>
      </c>
    </row>
    <row r="19" s="26" customFormat="true" ht="16.5" hidden="false" customHeight="false" outlineLevel="0" collapsed="false">
      <c r="A19" s="27" t="s">
        <v>188</v>
      </c>
      <c r="B19" s="27" t="s">
        <v>186</v>
      </c>
      <c r="C19" s="1" t="n">
        <v>467</v>
      </c>
      <c r="D19" s="28" t="n">
        <v>5.5</v>
      </c>
      <c r="E19" s="25" t="n">
        <f aca="false">D19/0.6</f>
        <v>9.16666666666667</v>
      </c>
      <c r="F19" s="28" t="n">
        <v>10</v>
      </c>
      <c r="G19" s="28"/>
      <c r="H19" s="0" t="s">
        <v>189</v>
      </c>
    </row>
    <row r="20" s="34" customFormat="true" ht="16.5" hidden="false" customHeight="false" outlineLevel="0" collapsed="false">
      <c r="A20" s="31" t="s">
        <v>190</v>
      </c>
      <c r="B20" s="31" t="s">
        <v>191</v>
      </c>
      <c r="C20" s="32" t="n">
        <v>468</v>
      </c>
      <c r="D20" s="32" t="n">
        <v>38</v>
      </c>
      <c r="E20" s="33" t="n">
        <f aca="false">D20/0.6</f>
        <v>63.3333333333333</v>
      </c>
      <c r="F20" s="32" t="n">
        <v>42</v>
      </c>
      <c r="G20" s="32"/>
      <c r="H20" s="34" t="s">
        <v>192</v>
      </c>
    </row>
    <row r="21" customFormat="false" ht="16.5" hidden="false" customHeight="false" outlineLevel="0" collapsed="false">
      <c r="A21" s="27" t="s">
        <v>193</v>
      </c>
      <c r="B21" s="27" t="s">
        <v>194</v>
      </c>
      <c r="C21" s="1" t="n">
        <v>469</v>
      </c>
      <c r="D21" s="2" t="n">
        <v>33</v>
      </c>
      <c r="E21" s="25" t="n">
        <f aca="false">D21/0.6</f>
        <v>55</v>
      </c>
      <c r="F21" s="2" t="n">
        <v>38</v>
      </c>
      <c r="G21" s="2"/>
      <c r="H21" s="0" t="s">
        <v>195</v>
      </c>
    </row>
    <row r="22" customFormat="false" ht="16.5" hidden="false" customHeight="false" outlineLevel="0" collapsed="false">
      <c r="A22" s="27" t="s">
        <v>196</v>
      </c>
      <c r="B22" s="27" t="s">
        <v>197</v>
      </c>
      <c r="C22" s="1" t="n">
        <v>470</v>
      </c>
      <c r="D22" s="2" t="n">
        <v>150</v>
      </c>
      <c r="E22" s="25" t="n">
        <f aca="false">D22/0.6</f>
        <v>250</v>
      </c>
      <c r="F22" s="2" t="n">
        <v>158</v>
      </c>
      <c r="G22" s="2"/>
      <c r="H22" s="0" t="s">
        <v>198</v>
      </c>
    </row>
    <row r="23" customFormat="false" ht="16.5" hidden="false" customHeight="false" outlineLevel="0" collapsed="false">
      <c r="A23" s="22" t="s">
        <v>199</v>
      </c>
      <c r="B23" s="27" t="s">
        <v>197</v>
      </c>
      <c r="D23" s="28" t="n">
        <v>60</v>
      </c>
      <c r="E23" s="25" t="n">
        <f aca="false">D23/0.6</f>
        <v>100</v>
      </c>
      <c r="F23" s="28" t="n">
        <v>98</v>
      </c>
      <c r="G23" s="28"/>
      <c r="H23" s="0" t="s">
        <v>200</v>
      </c>
    </row>
    <row r="24" s="36" customFormat="true" ht="11.25" hidden="false" customHeight="true" outlineLevel="0" collapsed="false">
      <c r="C24" s="37"/>
      <c r="E24" s="38"/>
    </row>
    <row r="25" customFormat="false" ht="16.5" hidden="false" customHeight="false" outlineLevel="0" collapsed="false">
      <c r="A25" s="22" t="s">
        <v>201</v>
      </c>
      <c r="C25" s="1" t="n">
        <v>471</v>
      </c>
      <c r="D25" s="28" t="n">
        <v>21</v>
      </c>
      <c r="E25" s="25" t="n">
        <f aca="false">D25/0.6</f>
        <v>35</v>
      </c>
      <c r="F25" s="28" t="n">
        <v>68</v>
      </c>
      <c r="G25" s="28"/>
      <c r="H25" s="0" t="s">
        <v>202</v>
      </c>
    </row>
    <row r="26" customFormat="false" ht="16.5" hidden="false" customHeight="false" outlineLevel="0" collapsed="false">
      <c r="H26" s="0" t="s">
        <v>203</v>
      </c>
    </row>
    <row r="27" s="36" customFormat="true" ht="11.25" hidden="false" customHeight="true" outlineLevel="0" collapsed="false">
      <c r="C27" s="37"/>
      <c r="E27" s="38"/>
    </row>
    <row r="28" s="29" customFormat="true" ht="16.5" hidden="false" customHeight="false" outlineLevel="0" collapsed="false">
      <c r="A28" s="39" t="s">
        <v>204</v>
      </c>
      <c r="B28" s="39" t="s">
        <v>197</v>
      </c>
      <c r="C28" s="2"/>
      <c r="D28" s="2" t="n">
        <v>90</v>
      </c>
      <c r="E28" s="40" t="n">
        <f aca="false">D28/0.6</f>
        <v>150</v>
      </c>
      <c r="F28" s="2" t="n">
        <v>148</v>
      </c>
      <c r="G28" s="2"/>
      <c r="H28" s="41" t="s">
        <v>205</v>
      </c>
    </row>
    <row r="42" customFormat="false" ht="16.5" hidden="false" customHeight="false" outlineLevel="0" collapsed="false">
      <c r="A42" s="27" t="s">
        <v>206</v>
      </c>
      <c r="B42" s="26" t="s">
        <v>207</v>
      </c>
      <c r="D42" s="28" t="n">
        <v>255</v>
      </c>
      <c r="E42" s="25" t="n">
        <f aca="false">D42/0.6</f>
        <v>425</v>
      </c>
      <c r="F42" s="28"/>
      <c r="G42" s="28"/>
      <c r="H42" s="42" t="s">
        <v>208</v>
      </c>
    </row>
    <row r="43" customFormat="false" ht="16.5" hidden="false" customHeight="false" outlineLevel="0" collapsed="false">
      <c r="A43" s="27" t="s">
        <v>209</v>
      </c>
      <c r="B43" s="26" t="s">
        <v>207</v>
      </c>
      <c r="D43" s="28" t="n">
        <v>95</v>
      </c>
      <c r="E43" s="25" t="n">
        <f aca="false">D43/0.6</f>
        <v>158.333333333333</v>
      </c>
      <c r="F43" s="28"/>
      <c r="G43" s="28"/>
      <c r="H43" s="42" t="s">
        <v>210</v>
      </c>
    </row>
    <row r="44" customFormat="false" ht="16.5" hidden="false" customHeight="false" outlineLevel="0" collapsed="false">
      <c r="A44" s="27" t="s">
        <v>211</v>
      </c>
      <c r="B44" s="26" t="s">
        <v>207</v>
      </c>
      <c r="D44" s="28" t="n">
        <v>145</v>
      </c>
      <c r="E44" s="25" t="n">
        <f aca="false">D44/0.6</f>
        <v>241.666666666667</v>
      </c>
      <c r="F44" s="28" t="n">
        <v>158</v>
      </c>
      <c r="G44" s="28"/>
      <c r="H44" s="43" t="s">
        <v>212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119</v>
      </c>
      <c r="B1" s="1" t="s">
        <v>121</v>
      </c>
      <c r="C1" s="3" t="s">
        <v>213</v>
      </c>
      <c r="D1" s="3" t="s">
        <v>214</v>
      </c>
      <c r="E1" s="3" t="s">
        <v>215</v>
      </c>
      <c r="G1" s="3" t="s">
        <v>123</v>
      </c>
      <c r="H1" s="1" t="s">
        <v>145</v>
      </c>
      <c r="I1" s="3" t="s">
        <v>216</v>
      </c>
    </row>
    <row r="2" customFormat="false" ht="16.5" hidden="false" customHeight="false" outlineLevel="0" collapsed="false">
      <c r="A2" s="22" t="s">
        <v>217</v>
      </c>
      <c r="B2" s="1" t="n">
        <v>410</v>
      </c>
      <c r="C2" s="1" t="n">
        <f aca="false">22+22</f>
        <v>44</v>
      </c>
      <c r="D2" s="1" t="n">
        <f aca="false">22+22</f>
        <v>44</v>
      </c>
      <c r="E2" s="1" t="n">
        <v>10</v>
      </c>
      <c r="F2" s="1" t="n">
        <f aca="false">(C2+D2+E2)/0.7</f>
        <v>140</v>
      </c>
      <c r="G2" s="1" t="n">
        <v>139</v>
      </c>
      <c r="H2" s="22" t="s">
        <v>218</v>
      </c>
      <c r="I2" s="22" t="s">
        <v>219</v>
      </c>
      <c r="J2" s="22" t="s">
        <v>220</v>
      </c>
      <c r="K2" s="0" t="s">
        <v>221</v>
      </c>
    </row>
    <row r="3" customFormat="false" ht="16.5" hidden="false" customHeight="false" outlineLevel="0" collapsed="false">
      <c r="A3" s="22" t="s">
        <v>222</v>
      </c>
      <c r="B3" s="1" t="n">
        <v>411</v>
      </c>
      <c r="C3" s="1" t="n">
        <f aca="false">22+22</f>
        <v>44</v>
      </c>
      <c r="D3" s="1" t="n">
        <f aca="false">22+22</f>
        <v>44</v>
      </c>
      <c r="E3" s="1" t="n">
        <v>10</v>
      </c>
      <c r="F3" s="1" t="n">
        <f aca="false">(C3+D3+E3)/0.7</f>
        <v>140</v>
      </c>
      <c r="G3" s="1" t="n">
        <v>139</v>
      </c>
      <c r="H3" s="22" t="s">
        <v>223</v>
      </c>
      <c r="I3" s="22" t="s">
        <v>224</v>
      </c>
      <c r="J3" s="22" t="s">
        <v>220</v>
      </c>
      <c r="K3" s="0" t="s">
        <v>225</v>
      </c>
    </row>
    <row r="4" s="34" customFormat="true" ht="16.5" hidden="false" customHeight="false" outlineLevel="0" collapsed="false">
      <c r="A4" s="31" t="s">
        <v>226</v>
      </c>
      <c r="B4" s="32" t="n">
        <v>415</v>
      </c>
      <c r="C4" s="32" t="n">
        <f aca="false">18+18</f>
        <v>36</v>
      </c>
      <c r="D4" s="32" t="n">
        <f aca="false">18+18</f>
        <v>36</v>
      </c>
      <c r="E4" s="32" t="n">
        <v>10</v>
      </c>
      <c r="F4" s="32" t="n">
        <f aca="false">(C4+D4+E4)/0.7</f>
        <v>117.142857142857</v>
      </c>
      <c r="G4" s="32" t="n">
        <v>119</v>
      </c>
      <c r="H4" s="31" t="s">
        <v>218</v>
      </c>
      <c r="I4" s="31" t="s">
        <v>227</v>
      </c>
      <c r="J4" s="31" t="s">
        <v>220</v>
      </c>
      <c r="K4" s="34" t="s">
        <v>228</v>
      </c>
    </row>
    <row r="5" customFormat="false" ht="16.5" hidden="false" customHeight="false" outlineLevel="0" collapsed="false">
      <c r="A5" s="22" t="s">
        <v>229</v>
      </c>
      <c r="B5" s="1" t="n">
        <v>416</v>
      </c>
      <c r="C5" s="1" t="n">
        <f aca="false">18+18</f>
        <v>36</v>
      </c>
      <c r="D5" s="1" t="n">
        <f aca="false">18+18</f>
        <v>36</v>
      </c>
      <c r="E5" s="1" t="n">
        <v>10</v>
      </c>
      <c r="F5" s="1" t="n">
        <f aca="false">(C5+D5+E5)/0.7</f>
        <v>117.142857142857</v>
      </c>
      <c r="G5" s="1" t="n">
        <v>119</v>
      </c>
      <c r="H5" s="22" t="s">
        <v>218</v>
      </c>
      <c r="I5" s="22" t="s">
        <v>224</v>
      </c>
      <c r="J5" s="22" t="s">
        <v>220</v>
      </c>
      <c r="K5" s="0" t="s">
        <v>230</v>
      </c>
    </row>
    <row r="6" customFormat="false" ht="16.5" hidden="false" customHeight="false" outlineLevel="0" collapsed="false">
      <c r="A6" s="22" t="s">
        <v>231</v>
      </c>
      <c r="B6" s="1" t="n">
        <v>414</v>
      </c>
      <c r="C6" s="1" t="n">
        <f aca="false">9</f>
        <v>9</v>
      </c>
      <c r="D6" s="1" t="n">
        <v>9</v>
      </c>
      <c r="E6" s="1" t="n">
        <v>8</v>
      </c>
      <c r="F6" s="1" t="n">
        <f aca="false">(C6+D6+E6)/0.7</f>
        <v>37.1428571428571</v>
      </c>
      <c r="G6" s="1" t="n">
        <v>45</v>
      </c>
      <c r="H6" s="22" t="s">
        <v>232</v>
      </c>
      <c r="J6" s="22" t="s">
        <v>233</v>
      </c>
      <c r="K6" s="0" t="s">
        <v>234</v>
      </c>
    </row>
    <row r="7" customFormat="false" ht="16.5" hidden="false" customHeight="false" outlineLevel="0" collapsed="false">
      <c r="A7" s="22" t="s">
        <v>235</v>
      </c>
      <c r="B7" s="1" t="n">
        <v>419</v>
      </c>
      <c r="C7" s="1" t="n">
        <f aca="false">9</f>
        <v>9</v>
      </c>
      <c r="D7" s="1" t="n">
        <v>9</v>
      </c>
      <c r="E7" s="1" t="n">
        <v>8</v>
      </c>
      <c r="F7" s="1" t="n">
        <f aca="false">(C7+D7+E7)/0.7</f>
        <v>37.1428571428571</v>
      </c>
      <c r="G7" s="1" t="n">
        <v>45</v>
      </c>
      <c r="H7" s="22" t="s">
        <v>236</v>
      </c>
      <c r="J7" s="22" t="s">
        <v>233</v>
      </c>
      <c r="K7" s="0" t="s">
        <v>237</v>
      </c>
    </row>
    <row r="8" customFormat="false" ht="16.5" hidden="false" customHeight="false" outlineLevel="0" collapsed="false">
      <c r="A8" s="22" t="s">
        <v>238</v>
      </c>
      <c r="B8" s="1" t="n">
        <v>420</v>
      </c>
      <c r="C8" s="1" t="n">
        <f aca="false">9</f>
        <v>9</v>
      </c>
      <c r="D8" s="1" t="n">
        <v>9</v>
      </c>
      <c r="E8" s="1" t="n">
        <v>8</v>
      </c>
      <c r="F8" s="1" t="n">
        <f aca="false">(C8+D8+E8)/0.7</f>
        <v>37.1428571428571</v>
      </c>
      <c r="G8" s="1" t="n">
        <v>45</v>
      </c>
      <c r="H8" s="22" t="s">
        <v>239</v>
      </c>
      <c r="J8" s="22" t="s">
        <v>233</v>
      </c>
      <c r="K8" s="0" t="s">
        <v>237</v>
      </c>
    </row>
    <row r="9" customFormat="false" ht="16.5" hidden="false" customHeight="false" outlineLevel="0" collapsed="false">
      <c r="A9" s="22" t="s">
        <v>240</v>
      </c>
      <c r="B9" s="1" t="n">
        <v>421</v>
      </c>
      <c r="C9" s="1" t="n">
        <f aca="false">9</f>
        <v>9</v>
      </c>
      <c r="D9" s="1" t="n">
        <v>9</v>
      </c>
      <c r="E9" s="1" t="n">
        <v>8</v>
      </c>
      <c r="F9" s="1" t="n">
        <f aca="false">(C9+D9+E9)/0.7</f>
        <v>37.1428571428571</v>
      </c>
      <c r="G9" s="1" t="n">
        <v>45</v>
      </c>
      <c r="H9" s="22" t="s">
        <v>241</v>
      </c>
      <c r="J9" s="22" t="s">
        <v>233</v>
      </c>
      <c r="K9" s="0" t="s">
        <v>237</v>
      </c>
    </row>
    <row r="10" customFormat="false" ht="16.5" hidden="false" customHeight="false" outlineLevel="0" collapsed="false">
      <c r="A10" s="22" t="s">
        <v>242</v>
      </c>
      <c r="B10" s="1" t="n">
        <v>422</v>
      </c>
      <c r="C10" s="1" t="n">
        <f aca="false">9</f>
        <v>9</v>
      </c>
      <c r="D10" s="1" t="n">
        <v>9</v>
      </c>
      <c r="E10" s="1" t="n">
        <v>8</v>
      </c>
      <c r="F10" s="1" t="n">
        <f aca="false">(C10+D10+E10)/0.7</f>
        <v>37.1428571428571</v>
      </c>
      <c r="G10" s="1" t="n">
        <v>45</v>
      </c>
      <c r="H10" s="22" t="s">
        <v>241</v>
      </c>
      <c r="J10" s="22" t="s">
        <v>233</v>
      </c>
      <c r="K10" s="0" t="s">
        <v>237</v>
      </c>
    </row>
    <row r="11" customFormat="false" ht="16.5" hidden="false" customHeight="false" outlineLevel="0" collapsed="false">
      <c r="A11" s="22" t="s">
        <v>243</v>
      </c>
      <c r="B11" s="1" t="n">
        <v>423</v>
      </c>
      <c r="C11" s="1" t="n">
        <f aca="false">9</f>
        <v>9</v>
      </c>
      <c r="D11" s="1" t="n">
        <v>9</v>
      </c>
      <c r="E11" s="1" t="n">
        <v>8</v>
      </c>
      <c r="F11" s="1" t="n">
        <f aca="false">(C11+D11+E11)/0.7</f>
        <v>37.1428571428571</v>
      </c>
      <c r="G11" s="1" t="n">
        <v>45</v>
      </c>
      <c r="H11" s="22" t="s">
        <v>244</v>
      </c>
      <c r="J11" s="22" t="s">
        <v>233</v>
      </c>
      <c r="K11" s="0" t="s">
        <v>237</v>
      </c>
    </row>
    <row r="12" customFormat="false" ht="16.5" hidden="false" customHeight="false" outlineLevel="0" collapsed="false">
      <c r="A12" s="22" t="s">
        <v>231</v>
      </c>
      <c r="B12" s="1" t="n">
        <v>429</v>
      </c>
      <c r="C12" s="1" t="n">
        <f aca="false">9</f>
        <v>9</v>
      </c>
      <c r="D12" s="1" t="n">
        <v>9</v>
      </c>
      <c r="E12" s="1" t="n">
        <v>8</v>
      </c>
      <c r="F12" s="1" t="n">
        <f aca="false">(C12+D12+E12)/0.7</f>
        <v>37.1428571428571</v>
      </c>
      <c r="G12" s="1" t="n">
        <v>45</v>
      </c>
      <c r="H12" s="22" t="s">
        <v>232</v>
      </c>
      <c r="J12" s="22" t="s">
        <v>233</v>
      </c>
      <c r="K12" s="0" t="s">
        <v>245</v>
      </c>
    </row>
    <row r="13" customFormat="false" ht="16.5" hidden="false" customHeight="false" outlineLevel="0" collapsed="false">
      <c r="A13" s="22" t="s">
        <v>246</v>
      </c>
      <c r="B13" s="1" t="n">
        <v>442</v>
      </c>
      <c r="C13" s="1" t="n">
        <f aca="false">9</f>
        <v>9</v>
      </c>
      <c r="D13" s="1" t="n">
        <v>9</v>
      </c>
      <c r="E13" s="1" t="n">
        <v>8</v>
      </c>
      <c r="F13" s="1" t="n">
        <f aca="false">(C13+D13+E13)/0.7</f>
        <v>37.1428571428571</v>
      </c>
      <c r="G13" s="1" t="n">
        <v>45</v>
      </c>
      <c r="H13" s="22" t="s">
        <v>241</v>
      </c>
      <c r="J13" s="22" t="s">
        <v>233</v>
      </c>
      <c r="K13" s="0" t="s">
        <v>237</v>
      </c>
    </row>
    <row r="14" customFormat="false" ht="16.5" hidden="false" customHeight="false" outlineLevel="0" collapsed="false">
      <c r="A14" s="22" t="s">
        <v>247</v>
      </c>
      <c r="B14" s="1" t="n">
        <v>440</v>
      </c>
      <c r="C14" s="1" t="n">
        <f aca="false">26+26</f>
        <v>52</v>
      </c>
      <c r="D14" s="1" t="n">
        <f aca="false">26+26</f>
        <v>52</v>
      </c>
      <c r="E14" s="1" t="n">
        <v>8</v>
      </c>
      <c r="F14" s="1" t="n">
        <f aca="false">(C14+D14+E14)/0.7</f>
        <v>160</v>
      </c>
      <c r="G14" s="1" t="n">
        <v>159</v>
      </c>
      <c r="H14" s="22" t="s">
        <v>218</v>
      </c>
      <c r="I14" s="22" t="s">
        <v>248</v>
      </c>
      <c r="J14" s="22" t="s">
        <v>249</v>
      </c>
      <c r="K14" s="0" t="s">
        <v>250</v>
      </c>
    </row>
    <row r="15" customFormat="false" ht="16.5" hidden="false" customHeight="false" outlineLevel="0" collapsed="false">
      <c r="A15" s="22" t="s">
        <v>251</v>
      </c>
      <c r="B15" s="1" t="n">
        <v>441</v>
      </c>
      <c r="C15" s="1" t="n">
        <f aca="false">26+28</f>
        <v>54</v>
      </c>
      <c r="D15" s="1" t="n">
        <f aca="false">26+28</f>
        <v>54</v>
      </c>
      <c r="E15" s="1" t="n">
        <v>8</v>
      </c>
      <c r="F15" s="1" t="n">
        <f aca="false">(C15+D15+E15)/0.7</f>
        <v>165.714285714286</v>
      </c>
      <c r="G15" s="1" t="n">
        <v>165</v>
      </c>
      <c r="H15" s="22" t="s">
        <v>218</v>
      </c>
      <c r="I15" s="22" t="s">
        <v>252</v>
      </c>
      <c r="J15" s="22" t="s">
        <v>249</v>
      </c>
      <c r="K15" s="0" t="s">
        <v>253</v>
      </c>
    </row>
    <row r="16" customFormat="false" ht="16.5" hidden="false" customHeight="false" outlineLevel="0" collapsed="false">
      <c r="A16" s="22" t="s">
        <v>254</v>
      </c>
      <c r="B16" s="1" t="n">
        <v>443</v>
      </c>
      <c r="C16" s="1" t="n">
        <v>28</v>
      </c>
      <c r="D16" s="1" t="n">
        <v>28</v>
      </c>
      <c r="E16" s="1" t="n">
        <v>6</v>
      </c>
      <c r="F16" s="1" t="n">
        <f aca="false">(C16+D16+E16)/0.7</f>
        <v>88.5714285714286</v>
      </c>
      <c r="G16" s="1" t="n">
        <v>89</v>
      </c>
      <c r="H16" s="22" t="s">
        <v>223</v>
      </c>
      <c r="I16" s="22" t="s">
        <v>255</v>
      </c>
      <c r="J16" s="22" t="s">
        <v>256</v>
      </c>
      <c r="K16" s="0" t="s">
        <v>257</v>
      </c>
    </row>
    <row r="17" customFormat="false" ht="16.5" hidden="false" customHeight="false" outlineLevel="0" collapsed="false">
      <c r="A17" s="22" t="s">
        <v>258</v>
      </c>
      <c r="B17" s="1" t="n">
        <v>445</v>
      </c>
      <c r="C17" s="1" t="n">
        <v>78</v>
      </c>
      <c r="D17" s="1" t="n">
        <v>78</v>
      </c>
      <c r="E17" s="1" t="n">
        <v>8</v>
      </c>
      <c r="F17" s="1" t="n">
        <f aca="false">(C17+D17+E17)/0.7</f>
        <v>234.285714285714</v>
      </c>
      <c r="G17" s="1" t="n">
        <v>235</v>
      </c>
      <c r="H17" s="22" t="s">
        <v>223</v>
      </c>
      <c r="I17" s="22" t="s">
        <v>259</v>
      </c>
      <c r="J17" s="22" t="s">
        <v>260</v>
      </c>
      <c r="K17" s="0" t="s">
        <v>261</v>
      </c>
    </row>
    <row r="18" customFormat="false" ht="16.5" hidden="false" customHeight="false" outlineLevel="0" collapsed="false">
      <c r="A18" s="22" t="s">
        <v>262</v>
      </c>
      <c r="B18" s="1" t="n">
        <v>446</v>
      </c>
      <c r="C18" s="1" t="n">
        <v>73</v>
      </c>
      <c r="D18" s="1" t="n">
        <v>73</v>
      </c>
      <c r="E18" s="1" t="n">
        <v>8</v>
      </c>
      <c r="F18" s="1" t="n">
        <f aca="false">(C18+D18+E18)/0.7</f>
        <v>220</v>
      </c>
      <c r="G18" s="1" t="n">
        <v>219</v>
      </c>
      <c r="H18" s="22" t="s">
        <v>223</v>
      </c>
      <c r="I18" s="22" t="s">
        <v>263</v>
      </c>
      <c r="J18" s="22" t="s">
        <v>260</v>
      </c>
      <c r="K18" s="0" t="s">
        <v>264</v>
      </c>
    </row>
    <row r="19" customFormat="false" ht="16.5" hidden="false" customHeight="false" outlineLevel="0" collapsed="false">
      <c r="A19" s="22" t="s">
        <v>265</v>
      </c>
      <c r="B19" s="1" t="n">
        <v>447</v>
      </c>
      <c r="C19" s="1" t="n">
        <v>37</v>
      </c>
      <c r="D19" s="1" t="n">
        <v>37</v>
      </c>
      <c r="E19" s="1" t="n">
        <v>8</v>
      </c>
      <c r="F19" s="1" t="n">
        <f aca="false">(C19+D19+E19)/0.7</f>
        <v>117.142857142857</v>
      </c>
      <c r="G19" s="1" t="n">
        <v>119</v>
      </c>
      <c r="H19" s="22" t="s">
        <v>223</v>
      </c>
      <c r="I19" s="22" t="s">
        <v>255</v>
      </c>
      <c r="J19" s="22" t="s">
        <v>260</v>
      </c>
      <c r="K19" s="0" t="s">
        <v>266</v>
      </c>
    </row>
    <row r="21" s="36" customFormat="true" ht="11.25" hidden="false" customHeight="true" outlineLevel="0" collapsed="false"/>
    <row r="22" customFormat="false" ht="23.25" hidden="false" customHeight="true" outlineLevel="0" collapsed="false">
      <c r="A22" s="22" t="s">
        <v>267</v>
      </c>
    </row>
    <row r="23" customFormat="false" ht="20.25" hidden="false" customHeight="true" outlineLevel="0" collapsed="false">
      <c r="A23" s="0" t="s">
        <v>268</v>
      </c>
      <c r="B23" s="42" t="s">
        <v>234</v>
      </c>
    </row>
    <row r="24" customFormat="false" ht="20.25" hidden="false" customHeight="true" outlineLevel="0" collapsed="false">
      <c r="A24" s="0" t="s">
        <v>269</v>
      </c>
      <c r="F24" s="0" t="n">
        <f aca="false">55*0.005</f>
        <v>0.275</v>
      </c>
    </row>
    <row r="25" customFormat="false" ht="20.25" hidden="false" customHeight="true" outlineLevel="0" collapsed="false">
      <c r="A25" s="22" t="s">
        <v>270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22" t="s">
        <v>271</v>
      </c>
    </row>
    <row r="28" customFormat="false" ht="20.25" hidden="false" customHeight="true" outlineLevel="0" collapsed="false">
      <c r="A28" s="22" t="s">
        <v>272</v>
      </c>
    </row>
    <row r="29" customFormat="false" ht="20.25" hidden="false" customHeight="true" outlineLevel="0" collapsed="false">
      <c r="A29" s="22" t="s">
        <v>273</v>
      </c>
      <c r="B29" s="0" t="s">
        <v>274</v>
      </c>
    </row>
    <row r="30" customFormat="false" ht="20.25" hidden="false" customHeight="true" outlineLevel="0" collapsed="false">
      <c r="A30" s="22" t="s">
        <v>275</v>
      </c>
      <c r="B30" s="0" t="s">
        <v>276</v>
      </c>
    </row>
    <row r="31" customFormat="false" ht="20.25" hidden="false" customHeight="true" outlineLevel="0" collapsed="false">
      <c r="A31" s="22" t="s">
        <v>277</v>
      </c>
    </row>
    <row r="32" customFormat="false" ht="20.25" hidden="false" customHeight="true" outlineLevel="0" collapsed="false">
      <c r="A32" s="22" t="s">
        <v>278</v>
      </c>
    </row>
    <row r="33" customFormat="false" ht="20.25" hidden="false" customHeight="true" outlineLevel="0" collapsed="false">
      <c r="A33" s="22" t="s">
        <v>279</v>
      </c>
    </row>
    <row r="34" customFormat="false" ht="20.25" hidden="false" customHeight="true" outlineLevel="0" collapsed="false">
      <c r="A34" s="22" t="s">
        <v>280</v>
      </c>
    </row>
    <row r="35" customFormat="false" ht="20.25" hidden="false" customHeight="true" outlineLevel="0" collapsed="false">
      <c r="A35" s="22" t="s">
        <v>281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22" t="s">
        <v>282</v>
      </c>
      <c r="B37" s="0" t="s">
        <v>283</v>
      </c>
    </row>
    <row r="38" customFormat="false" ht="20.25" hidden="false" customHeight="true" outlineLevel="0" collapsed="false">
      <c r="A38" s="22" t="s">
        <v>284</v>
      </c>
    </row>
    <row r="39" customFormat="false" ht="20.25" hidden="false" customHeight="true" outlineLevel="0" collapsed="false">
      <c r="A39" s="22" t="s">
        <v>285</v>
      </c>
    </row>
    <row r="40" customFormat="false" ht="20.25" hidden="false" customHeight="true" outlineLevel="0" collapsed="false">
      <c r="A40" s="22" t="s">
        <v>286</v>
      </c>
    </row>
    <row r="41" customFormat="false" ht="20.25" hidden="false" customHeight="true" outlineLevel="0" collapsed="false">
      <c r="A41" s="22" t="s">
        <v>287</v>
      </c>
    </row>
    <row r="42" customFormat="false" ht="20.25" hidden="false" customHeight="true" outlineLevel="0" collapsed="false">
      <c r="A42" s="22" t="s">
        <v>288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22" t="s">
        <v>289</v>
      </c>
      <c r="B44" s="0" t="s">
        <v>290</v>
      </c>
    </row>
    <row r="45" customFormat="false" ht="20.25" hidden="false" customHeight="true" outlineLevel="0" collapsed="false">
      <c r="A45" s="22" t="s">
        <v>291</v>
      </c>
    </row>
    <row r="46" customFormat="false" ht="20.25" hidden="false" customHeight="true" outlineLevel="0" collapsed="false">
      <c r="A46" s="22" t="s">
        <v>292</v>
      </c>
    </row>
    <row r="47" customFormat="false" ht="20.25" hidden="false" customHeight="true" outlineLevel="0" collapsed="false">
      <c r="A47" s="22" t="s">
        <v>293</v>
      </c>
    </row>
    <row r="48" customFormat="false" ht="20.25" hidden="false" customHeight="true" outlineLevel="0" collapsed="false">
      <c r="A48" s="22" t="s">
        <v>294</v>
      </c>
    </row>
    <row r="49" customFormat="false" ht="20.25" hidden="false" customHeight="true" outlineLevel="0" collapsed="false">
      <c r="A49" s="22" t="s">
        <v>295</v>
      </c>
    </row>
    <row r="50" customFormat="false" ht="20.25" hidden="false" customHeight="true" outlineLevel="0" collapsed="false">
      <c r="A50" s="22" t="s">
        <v>296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22" t="s">
        <v>297</v>
      </c>
    </row>
    <row r="53" customFormat="false" ht="20.25" hidden="false" customHeight="true" outlineLevel="0" collapsed="false">
      <c r="A53" s="22" t="s">
        <v>298</v>
      </c>
    </row>
    <row r="54" customFormat="false" ht="16.5" hidden="false" customHeight="false" outlineLevel="0" collapsed="false">
      <c r="A54" s="22" t="s">
        <v>299</v>
      </c>
      <c r="B54" s="0" t="s">
        <v>300</v>
      </c>
    </row>
    <row r="56" customFormat="false" ht="16.5" hidden="false" customHeight="false" outlineLevel="0" collapsed="false">
      <c r="A56" s="22" t="s">
        <v>301</v>
      </c>
    </row>
    <row r="57" s="43" customFormat="true" ht="16.5" hidden="false" customHeight="false" outlineLevel="0" collapsed="false">
      <c r="A57" s="43" t="s">
        <v>302</v>
      </c>
      <c r="B57" s="43" t="s">
        <v>303</v>
      </c>
    </row>
    <row r="59" s="43" customFormat="true" ht="16.5" hidden="false" customHeight="false" outlineLevel="0" collapsed="false">
      <c r="A59" s="43" t="s">
        <v>304</v>
      </c>
      <c r="B59" s="43" t="s">
        <v>305</v>
      </c>
    </row>
    <row r="60" customFormat="false" ht="16.5" hidden="false" customHeight="false" outlineLevel="0" collapsed="false">
      <c r="A60" s="22" t="s">
        <v>306</v>
      </c>
      <c r="B60" s="0" t="s">
        <v>261</v>
      </c>
    </row>
    <row r="61" customFormat="false" ht="19.5" hidden="false" customHeight="true" outlineLevel="0" collapsed="false">
      <c r="A61" s="44" t="s">
        <v>307</v>
      </c>
    </row>
    <row r="62" customFormat="false" ht="16.5" hidden="false" customHeight="false" outlineLevel="0" collapsed="false">
      <c r="A62" s="22" t="s">
        <v>308</v>
      </c>
    </row>
    <row r="64" customFormat="false" ht="16.5" hidden="false" customHeight="false" outlineLevel="0" collapsed="false">
      <c r="A64" s="22" t="s">
        <v>309</v>
      </c>
      <c r="B64" s="0" t="s">
        <v>310</v>
      </c>
      <c r="I64" s="22" t="s">
        <v>311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119</v>
      </c>
      <c r="B1" s="1" t="s">
        <v>121</v>
      </c>
      <c r="C1" s="3" t="s">
        <v>213</v>
      </c>
      <c r="D1" s="3" t="s">
        <v>214</v>
      </c>
      <c r="E1" s="3" t="s">
        <v>215</v>
      </c>
      <c r="G1" s="3" t="s">
        <v>123</v>
      </c>
      <c r="H1" s="1" t="s">
        <v>145</v>
      </c>
      <c r="I1" s="3" t="s">
        <v>216</v>
      </c>
    </row>
    <row r="2" customFormat="false" ht="16.5" hidden="false" customHeight="false" outlineLevel="0" collapsed="false">
      <c r="A2" s="22" t="s">
        <v>312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22" t="s">
        <v>223</v>
      </c>
      <c r="I2" s="22" t="s">
        <v>313</v>
      </c>
      <c r="J2" s="22" t="s">
        <v>220</v>
      </c>
      <c r="K2" s="0" t="s">
        <v>314</v>
      </c>
    </row>
    <row r="3" customFormat="false" ht="16.5" hidden="false" customHeight="false" outlineLevel="0" collapsed="false">
      <c r="A3" s="22" t="s">
        <v>315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22" t="s">
        <v>223</v>
      </c>
      <c r="I3" s="22" t="s">
        <v>316</v>
      </c>
      <c r="J3" s="22" t="s">
        <v>220</v>
      </c>
      <c r="K3" s="0" t="s">
        <v>317</v>
      </c>
    </row>
    <row r="4" s="34" customFormat="true" ht="16.5" hidden="false" customHeight="false" outlineLevel="0" collapsed="false">
      <c r="A4" s="31" t="s">
        <v>318</v>
      </c>
      <c r="B4" s="32" t="n">
        <v>221</v>
      </c>
      <c r="C4" s="32" t="n">
        <v>28</v>
      </c>
      <c r="D4" s="32" t="n">
        <v>28</v>
      </c>
      <c r="E4" s="32" t="n">
        <v>9</v>
      </c>
      <c r="F4" s="32" t="n">
        <f aca="false">(C4+D4+E4)*1.3</f>
        <v>84.5</v>
      </c>
      <c r="G4" s="32" t="n">
        <v>85</v>
      </c>
      <c r="H4" s="31" t="s">
        <v>223</v>
      </c>
      <c r="I4" s="31" t="s">
        <v>319</v>
      </c>
      <c r="J4" s="31" t="s">
        <v>220</v>
      </c>
      <c r="K4" s="34" t="s">
        <v>320</v>
      </c>
    </row>
    <row r="5" s="34" customFormat="true" ht="16.5" hidden="false" customHeight="false" outlineLevel="0" collapsed="false">
      <c r="A5" s="31" t="s">
        <v>321</v>
      </c>
      <c r="B5" s="32" t="n">
        <v>223</v>
      </c>
      <c r="C5" s="32" t="n">
        <v>26</v>
      </c>
      <c r="D5" s="32" t="n">
        <v>26</v>
      </c>
      <c r="E5" s="32" t="n">
        <v>8</v>
      </c>
      <c r="F5" s="32" t="n">
        <f aca="false">(C5+D5+E5)*1.3</f>
        <v>78</v>
      </c>
      <c r="G5" s="32" t="n">
        <v>79</v>
      </c>
      <c r="H5" s="31" t="s">
        <v>218</v>
      </c>
      <c r="I5" s="31" t="s">
        <v>319</v>
      </c>
      <c r="J5" s="31" t="s">
        <v>322</v>
      </c>
      <c r="K5" s="34" t="s">
        <v>323</v>
      </c>
    </row>
    <row r="6" customFormat="false" ht="16.5" hidden="false" customHeight="false" outlineLevel="0" collapsed="false">
      <c r="A6" s="22" t="s">
        <v>32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22" t="s">
        <v>218</v>
      </c>
      <c r="I6" s="22" t="s">
        <v>319</v>
      </c>
      <c r="J6" s="22" t="s">
        <v>322</v>
      </c>
      <c r="K6" s="0" t="s">
        <v>325</v>
      </c>
    </row>
    <row r="7" customFormat="false" ht="16.5" hidden="false" customHeight="false" outlineLevel="0" collapsed="false">
      <c r="A7" s="22" t="s">
        <v>32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22" t="s">
        <v>218</v>
      </c>
      <c r="I7" s="22" t="s">
        <v>327</v>
      </c>
      <c r="J7" s="22" t="s">
        <v>322</v>
      </c>
      <c r="K7" s="0" t="s">
        <v>328</v>
      </c>
    </row>
    <row r="8" s="29" customFormat="true" ht="16.5" hidden="false" customHeight="false" outlineLevel="0" collapsed="false">
      <c r="A8" s="39" t="s">
        <v>329</v>
      </c>
      <c r="B8" s="2" t="n">
        <v>226</v>
      </c>
      <c r="C8" s="2" t="n">
        <v>26</v>
      </c>
      <c r="D8" s="2" t="n">
        <v>26</v>
      </c>
      <c r="E8" s="2" t="n">
        <v>8</v>
      </c>
      <c r="F8" s="2" t="n">
        <f aca="false">(C8+D8+E8)*1.3</f>
        <v>78</v>
      </c>
      <c r="G8" s="2" t="n">
        <v>79</v>
      </c>
      <c r="H8" s="39" t="s">
        <v>223</v>
      </c>
      <c r="I8" s="39" t="s">
        <v>319</v>
      </c>
      <c r="J8" s="39" t="s">
        <v>322</v>
      </c>
      <c r="K8" s="29" t="s">
        <v>330</v>
      </c>
    </row>
    <row r="9" customFormat="false" ht="16.5" hidden="false" customHeight="false" outlineLevel="0" collapsed="false">
      <c r="A9" s="22" t="s">
        <v>33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22" t="s">
        <v>218</v>
      </c>
      <c r="I9" s="22" t="s">
        <v>332</v>
      </c>
      <c r="J9" s="22" t="s">
        <v>322</v>
      </c>
      <c r="K9" s="0" t="s">
        <v>333</v>
      </c>
    </row>
    <row r="10" customFormat="false" ht="16.5" hidden="false" customHeight="false" outlineLevel="0" collapsed="false">
      <c r="A10" s="22" t="s">
        <v>33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22" t="s">
        <v>223</v>
      </c>
      <c r="I10" s="22" t="s">
        <v>335</v>
      </c>
      <c r="J10" s="22" t="s">
        <v>322</v>
      </c>
      <c r="K10" s="0" t="s">
        <v>336</v>
      </c>
    </row>
    <row r="11" customFormat="false" ht="16.5" hidden="false" customHeight="false" outlineLevel="0" collapsed="false">
      <c r="A11" s="22" t="s">
        <v>33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22" t="s">
        <v>223</v>
      </c>
      <c r="I11" s="22" t="s">
        <v>338</v>
      </c>
      <c r="J11" s="22" t="s">
        <v>322</v>
      </c>
      <c r="K11" s="0" t="s">
        <v>339</v>
      </c>
    </row>
    <row r="12" s="34" customFormat="true" ht="16.5" hidden="false" customHeight="false" outlineLevel="0" collapsed="false">
      <c r="A12" s="31" t="s">
        <v>340</v>
      </c>
      <c r="B12" s="32" t="n">
        <v>231</v>
      </c>
      <c r="C12" s="32" t="n">
        <v>23</v>
      </c>
      <c r="D12" s="32" t="n">
        <v>23</v>
      </c>
      <c r="E12" s="32" t="n">
        <v>11</v>
      </c>
      <c r="F12" s="32" t="n">
        <f aca="false">(C12+D12+E12)*1.3</f>
        <v>74.1</v>
      </c>
      <c r="G12" s="32" t="n">
        <v>75</v>
      </c>
      <c r="H12" s="31" t="s">
        <v>341</v>
      </c>
      <c r="I12" s="31" t="s">
        <v>338</v>
      </c>
      <c r="J12" s="31" t="s">
        <v>322</v>
      </c>
      <c r="K12" s="34" t="s">
        <v>342</v>
      </c>
    </row>
    <row r="13" customFormat="false" ht="16.5" hidden="false" customHeight="false" outlineLevel="0" collapsed="false">
      <c r="A13" s="22" t="s">
        <v>34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22" t="s">
        <v>223</v>
      </c>
      <c r="I13" s="22" t="s">
        <v>319</v>
      </c>
      <c r="J13" s="22" t="s">
        <v>344</v>
      </c>
      <c r="K13" s="0" t="s">
        <v>345</v>
      </c>
    </row>
    <row r="14" customFormat="false" ht="16.5" hidden="false" customHeight="false" outlineLevel="0" collapsed="false">
      <c r="A14" s="22" t="s">
        <v>34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22" t="s">
        <v>223</v>
      </c>
      <c r="I14" s="22" t="s">
        <v>347</v>
      </c>
      <c r="J14" s="22" t="s">
        <v>344</v>
      </c>
      <c r="K14" s="0" t="s">
        <v>348</v>
      </c>
    </row>
    <row r="15" s="34" customFormat="true" ht="18" hidden="false" customHeight="true" outlineLevel="0" collapsed="false">
      <c r="A15" s="45" t="s">
        <v>349</v>
      </c>
      <c r="B15" s="32" t="n">
        <v>234</v>
      </c>
      <c r="C15" s="32" t="n">
        <v>29.8</v>
      </c>
      <c r="D15" s="32" t="n">
        <v>29.8</v>
      </c>
      <c r="E15" s="32" t="n">
        <v>8</v>
      </c>
      <c r="F15" s="32" t="n">
        <f aca="false">(C15+D15+E15)*1.3</f>
        <v>87.88</v>
      </c>
      <c r="G15" s="32" t="n">
        <v>89</v>
      </c>
      <c r="H15" s="31" t="s">
        <v>223</v>
      </c>
      <c r="I15" s="31" t="s">
        <v>327</v>
      </c>
      <c r="J15" s="31" t="s">
        <v>344</v>
      </c>
      <c r="K15" s="34" t="s">
        <v>350</v>
      </c>
    </row>
    <row r="16" customFormat="false" ht="16.5" hidden="false" customHeight="false" outlineLevel="0" collapsed="false">
      <c r="A16" s="22" t="s">
        <v>35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22" t="s">
        <v>223</v>
      </c>
      <c r="I16" s="22" t="s">
        <v>352</v>
      </c>
      <c r="J16" s="22" t="s">
        <v>344</v>
      </c>
      <c r="K16" s="0" t="s">
        <v>353</v>
      </c>
    </row>
    <row r="17" customFormat="false" ht="16.5" hidden="false" customHeight="false" outlineLevel="0" collapsed="false">
      <c r="A17" s="22" t="s">
        <v>35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22" t="s">
        <v>223</v>
      </c>
      <c r="I17" s="22" t="s">
        <v>352</v>
      </c>
      <c r="J17" s="22" t="s">
        <v>344</v>
      </c>
      <c r="K17" s="0" t="s">
        <v>355</v>
      </c>
    </row>
    <row r="18" customFormat="false" ht="16.5" hidden="false" customHeight="false" outlineLevel="0" collapsed="false">
      <c r="A18" s="22" t="s">
        <v>35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22" t="s">
        <v>223</v>
      </c>
      <c r="I18" s="22" t="s">
        <v>357</v>
      </c>
      <c r="J18" s="22" t="s">
        <v>344</v>
      </c>
      <c r="K18" s="0" t="s">
        <v>358</v>
      </c>
    </row>
    <row r="19" s="34" customFormat="true" ht="16.5" hidden="false" customHeight="false" outlineLevel="0" collapsed="false">
      <c r="A19" s="31" t="s">
        <v>359</v>
      </c>
      <c r="B19" s="32" t="n">
        <v>238</v>
      </c>
      <c r="C19" s="32" t="n">
        <v>34.8</v>
      </c>
      <c r="D19" s="32" t="n">
        <v>34.8</v>
      </c>
      <c r="E19" s="32" t="n">
        <v>8</v>
      </c>
      <c r="F19" s="32" t="n">
        <f aca="false">(C19+D19+E19)*1.3</f>
        <v>100.88</v>
      </c>
      <c r="G19" s="32" t="n">
        <v>99</v>
      </c>
      <c r="H19" s="31" t="s">
        <v>223</v>
      </c>
      <c r="I19" s="31" t="s">
        <v>360</v>
      </c>
      <c r="J19" s="31" t="s">
        <v>344</v>
      </c>
      <c r="K19" s="34" t="s">
        <v>361</v>
      </c>
    </row>
    <row r="20" customFormat="false" ht="16.5" hidden="false" customHeight="false" outlineLevel="0" collapsed="false">
      <c r="A20" s="22" t="s">
        <v>362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22" t="s">
        <v>363</v>
      </c>
      <c r="J20" s="22" t="s">
        <v>364</v>
      </c>
      <c r="K20" s="0" t="s">
        <v>365</v>
      </c>
    </row>
    <row r="21" customFormat="false" ht="16.5" hidden="false" customHeight="false" outlineLevel="0" collapsed="false">
      <c r="A21" s="22" t="s">
        <v>366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22" t="s">
        <v>364</v>
      </c>
      <c r="K21" s="0" t="s">
        <v>367</v>
      </c>
    </row>
    <row r="22" customFormat="false" ht="16.5" hidden="false" customHeight="false" outlineLevel="0" collapsed="false">
      <c r="A22" s="22" t="s">
        <v>368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22" t="s">
        <v>364</v>
      </c>
    </row>
    <row r="23" customFormat="false" ht="16.5" hidden="false" customHeight="false" outlineLevel="0" collapsed="false">
      <c r="A23" s="22" t="s">
        <v>369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22" t="s">
        <v>364</v>
      </c>
    </row>
    <row r="24" customFormat="false" ht="16.5" hidden="false" customHeight="false" outlineLevel="0" collapsed="false">
      <c r="A24" s="22" t="s">
        <v>370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22" t="s">
        <v>364</v>
      </c>
    </row>
    <row r="25" customFormat="false" ht="16.5" hidden="false" customHeight="false" outlineLevel="0" collapsed="false">
      <c r="A25" s="22" t="s">
        <v>371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22" t="s">
        <v>364</v>
      </c>
    </row>
    <row r="26" customFormat="false" ht="16.5" hidden="false" customHeight="false" outlineLevel="0" collapsed="false">
      <c r="A26" s="22" t="s">
        <v>372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22" t="s">
        <v>364</v>
      </c>
    </row>
    <row r="27" customFormat="false" ht="16.5" hidden="false" customHeight="false" outlineLevel="0" collapsed="false">
      <c r="A27" s="22" t="s">
        <v>373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22" t="s">
        <v>364</v>
      </c>
    </row>
    <row r="28" customFormat="false" ht="16.5" hidden="false" customHeight="false" outlineLevel="0" collapsed="false">
      <c r="A28" s="22" t="s">
        <v>374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22" t="s">
        <v>364</v>
      </c>
    </row>
    <row r="29" customFormat="false" ht="16.5" hidden="false" customHeight="false" outlineLevel="0" collapsed="false">
      <c r="A29" s="22" t="s">
        <v>375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22" t="s">
        <v>364</v>
      </c>
    </row>
    <row r="30" customFormat="false" ht="16.5" hidden="false" customHeight="false" outlineLevel="0" collapsed="false">
      <c r="A30" s="22" t="s">
        <v>376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22" t="s">
        <v>364</v>
      </c>
    </row>
    <row r="31" customFormat="false" ht="16.5" hidden="false" customHeight="false" outlineLevel="0" collapsed="false">
      <c r="A31" s="22" t="s">
        <v>377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22" t="s">
        <v>364</v>
      </c>
    </row>
    <row r="32" customFormat="false" ht="16.5" hidden="false" customHeight="false" outlineLevel="0" collapsed="false">
      <c r="A32" s="22" t="s">
        <v>378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22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119</v>
      </c>
      <c r="C1" s="1" t="s">
        <v>121</v>
      </c>
      <c r="D1" s="3" t="s">
        <v>213</v>
      </c>
      <c r="E1" s="3" t="s">
        <v>214</v>
      </c>
      <c r="F1" s="3" t="s">
        <v>215</v>
      </c>
      <c r="H1" s="3" t="s">
        <v>123</v>
      </c>
      <c r="I1" s="1" t="s">
        <v>145</v>
      </c>
    </row>
    <row r="2" customFormat="false" ht="16.5" hidden="false" customHeight="false" outlineLevel="0" collapsed="false">
      <c r="A2" s="3" t="s">
        <v>379</v>
      </c>
      <c r="B2" s="22" t="s">
        <v>380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22" t="s">
        <v>381</v>
      </c>
      <c r="J2" s="22" t="s">
        <v>382</v>
      </c>
      <c r="K2" s="0" t="s">
        <v>383</v>
      </c>
    </row>
    <row r="3" customFormat="false" ht="16.5" hidden="false" customHeight="false" outlineLevel="0" collapsed="false">
      <c r="A3" s="3" t="s">
        <v>379</v>
      </c>
      <c r="B3" s="22" t="s">
        <v>384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22" t="s">
        <v>385</v>
      </c>
      <c r="J3" s="22" t="s">
        <v>382</v>
      </c>
      <c r="K3" s="0" t="s">
        <v>386</v>
      </c>
    </row>
    <row r="4" s="34" customFormat="true" ht="16.5" hidden="false" customHeight="false" outlineLevel="0" collapsed="false">
      <c r="A4" s="46" t="s">
        <v>379</v>
      </c>
      <c r="B4" s="31" t="s">
        <v>387</v>
      </c>
      <c r="C4" s="32" t="n">
        <v>254</v>
      </c>
      <c r="D4" s="32" t="n">
        <v>8.42</v>
      </c>
      <c r="E4" s="32" t="n">
        <v>8.42</v>
      </c>
      <c r="F4" s="32" t="n">
        <v>8</v>
      </c>
      <c r="G4" s="32" t="n">
        <f aca="false">(D4+E4+F4)*1.3</f>
        <v>32.292</v>
      </c>
      <c r="H4" s="32" t="n">
        <v>35</v>
      </c>
      <c r="I4" s="31" t="s">
        <v>388</v>
      </c>
      <c r="J4" s="31" t="s">
        <v>382</v>
      </c>
      <c r="K4" s="34" t="s">
        <v>389</v>
      </c>
    </row>
    <row r="5" customFormat="false" ht="16.5" hidden="false" customHeight="false" outlineLevel="0" collapsed="false">
      <c r="A5" s="3" t="s">
        <v>379</v>
      </c>
      <c r="B5" s="22" t="s">
        <v>390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22" t="s">
        <v>391</v>
      </c>
      <c r="J5" s="22" t="s">
        <v>382</v>
      </c>
      <c r="K5" s="0" t="s">
        <v>392</v>
      </c>
    </row>
    <row r="6" customFormat="false" ht="16.5" hidden="false" customHeight="false" outlineLevel="0" collapsed="false">
      <c r="A6" s="3" t="s">
        <v>379</v>
      </c>
      <c r="B6" s="22" t="s">
        <v>393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22" t="s">
        <v>394</v>
      </c>
      <c r="J6" s="22" t="s">
        <v>382</v>
      </c>
      <c r="K6" s="0" t="s">
        <v>395</v>
      </c>
    </row>
    <row r="7" customFormat="false" ht="16.5" hidden="false" customHeight="false" outlineLevel="0" collapsed="false">
      <c r="A7" s="3" t="s">
        <v>379</v>
      </c>
      <c r="B7" s="22" t="s">
        <v>396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397</v>
      </c>
      <c r="J7" s="22" t="s">
        <v>398</v>
      </c>
      <c r="K7" s="0" t="s">
        <v>399</v>
      </c>
    </row>
    <row r="8" s="26" customFormat="true" ht="16.5" hidden="false" customHeight="false" outlineLevel="0" collapsed="false">
      <c r="A8" s="47" t="s">
        <v>379</v>
      </c>
      <c r="B8" s="27" t="s">
        <v>400</v>
      </c>
      <c r="C8" s="28" t="n">
        <v>258</v>
      </c>
      <c r="D8" s="28" t="n">
        <v>8.5</v>
      </c>
      <c r="E8" s="28" t="n">
        <v>8.5</v>
      </c>
      <c r="F8" s="28" t="n">
        <v>8</v>
      </c>
      <c r="G8" s="1" t="n">
        <f aca="false">(D8+E8+F8)*1.3</f>
        <v>32.5</v>
      </c>
      <c r="H8" s="1" t="n">
        <v>35</v>
      </c>
      <c r="I8" s="27" t="s">
        <v>401</v>
      </c>
      <c r="J8" s="27" t="s">
        <v>402</v>
      </c>
      <c r="K8" s="26" t="s">
        <v>403</v>
      </c>
    </row>
    <row r="9" s="26" customFormat="true" ht="16.5" hidden="false" customHeight="false" outlineLevel="0" collapsed="false">
      <c r="A9" s="47" t="s">
        <v>379</v>
      </c>
      <c r="B9" s="27" t="s">
        <v>404</v>
      </c>
      <c r="C9" s="28" t="n">
        <v>259</v>
      </c>
      <c r="D9" s="28" t="n">
        <v>18.9</v>
      </c>
      <c r="E9" s="28" t="n">
        <v>18.9</v>
      </c>
      <c r="F9" s="28" t="n">
        <v>10</v>
      </c>
      <c r="G9" s="1" t="n">
        <f aca="false">(D9+E9+F9)*1.3</f>
        <v>62.14</v>
      </c>
      <c r="H9" s="1" t="n">
        <v>59</v>
      </c>
      <c r="I9" s="27" t="s">
        <v>405</v>
      </c>
      <c r="J9" s="27" t="s">
        <v>406</v>
      </c>
      <c r="K9" s="26" t="s">
        <v>407</v>
      </c>
    </row>
    <row r="10" s="26" customFormat="true" ht="16.5" hidden="false" customHeight="false" outlineLevel="0" collapsed="false">
      <c r="A10" s="47" t="s">
        <v>379</v>
      </c>
      <c r="B10" s="27" t="s">
        <v>408</v>
      </c>
      <c r="C10" s="28" t="n">
        <v>260</v>
      </c>
      <c r="D10" s="28" t="n">
        <v>17.5</v>
      </c>
      <c r="E10" s="28" t="n">
        <v>17.5</v>
      </c>
      <c r="F10" s="28" t="n">
        <v>10</v>
      </c>
      <c r="G10" s="1" t="n">
        <f aca="false">(D10+E10+F10)*1.3</f>
        <v>58.5</v>
      </c>
      <c r="H10" s="1" t="n">
        <v>59</v>
      </c>
      <c r="I10" s="27" t="s">
        <v>409</v>
      </c>
      <c r="J10" s="27" t="s">
        <v>410</v>
      </c>
      <c r="K10" s="26" t="s">
        <v>411</v>
      </c>
    </row>
    <row r="11" s="26" customFormat="true" ht="16.5" hidden="false" customHeight="false" outlineLevel="0" collapsed="false">
      <c r="A11" s="47" t="s">
        <v>379</v>
      </c>
      <c r="B11" s="27" t="s">
        <v>412</v>
      </c>
      <c r="C11" s="28" t="n">
        <v>261</v>
      </c>
      <c r="D11" s="28" t="n">
        <v>12.5</v>
      </c>
      <c r="E11" s="28" t="n">
        <v>12.5</v>
      </c>
      <c r="F11" s="28" t="n">
        <v>10</v>
      </c>
      <c r="G11" s="1" t="n">
        <f aca="false">(D11+E11+F11)*1.3</f>
        <v>45.5</v>
      </c>
      <c r="H11" s="1" t="n">
        <v>45</v>
      </c>
      <c r="I11" s="27" t="s">
        <v>409</v>
      </c>
      <c r="J11" s="27" t="s">
        <v>410</v>
      </c>
      <c r="K11" s="26" t="s">
        <v>413</v>
      </c>
    </row>
    <row r="12" customFormat="false" ht="16.5" hidden="false" customHeight="false" outlineLevel="0" collapsed="false">
      <c r="A12" s="3" t="s">
        <v>414</v>
      </c>
      <c r="B12" s="22" t="s">
        <v>415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416</v>
      </c>
      <c r="J12" s="48" t="s">
        <v>417</v>
      </c>
      <c r="K12" s="0" t="s">
        <v>418</v>
      </c>
    </row>
    <row r="13" customFormat="false" ht="16.5" hidden="false" customHeight="false" outlineLevel="0" collapsed="false">
      <c r="A13" s="3" t="s">
        <v>414</v>
      </c>
      <c r="B13" s="22" t="s">
        <v>419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416</v>
      </c>
      <c r="J13" s="48" t="s">
        <v>417</v>
      </c>
      <c r="K13" s="0" t="s">
        <v>420</v>
      </c>
    </row>
    <row r="14" customFormat="false" ht="16.5" hidden="false" customHeight="false" outlineLevel="0" collapsed="false">
      <c r="A14" s="3" t="s">
        <v>414</v>
      </c>
      <c r="B14" s="22" t="s">
        <v>421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416</v>
      </c>
      <c r="J14" s="48" t="s">
        <v>417</v>
      </c>
      <c r="K14" s="0" t="s">
        <v>422</v>
      </c>
    </row>
    <row r="15" customFormat="false" ht="16.5" hidden="false" customHeight="false" outlineLevel="0" collapsed="false">
      <c r="A15" s="3" t="s">
        <v>414</v>
      </c>
      <c r="B15" s="22" t="s">
        <v>423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416</v>
      </c>
      <c r="J15" s="48" t="s">
        <v>417</v>
      </c>
      <c r="K15" s="0" t="s">
        <v>424</v>
      </c>
    </row>
    <row r="16" customFormat="false" ht="16.5" hidden="false" customHeight="false" outlineLevel="0" collapsed="false">
      <c r="A16" s="3" t="s">
        <v>414</v>
      </c>
      <c r="B16" s="22" t="s">
        <v>425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416</v>
      </c>
      <c r="J16" s="48" t="s">
        <v>417</v>
      </c>
      <c r="K16" s="0" t="s">
        <v>426</v>
      </c>
    </row>
    <row r="17" customFormat="false" ht="16.5" hidden="false" customHeight="false" outlineLevel="0" collapsed="false">
      <c r="A17" s="3" t="s">
        <v>414</v>
      </c>
      <c r="B17" s="22" t="s">
        <v>427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416</v>
      </c>
      <c r="J17" s="48" t="s">
        <v>417</v>
      </c>
      <c r="K17" s="0" t="s">
        <v>428</v>
      </c>
    </row>
    <row r="18" customFormat="false" ht="16.5" hidden="false" customHeight="false" outlineLevel="0" collapsed="false">
      <c r="A18" s="3" t="s">
        <v>414</v>
      </c>
      <c r="B18" s="22" t="s">
        <v>429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416</v>
      </c>
      <c r="J18" s="48" t="s">
        <v>430</v>
      </c>
      <c r="K18" s="0" t="s">
        <v>431</v>
      </c>
    </row>
    <row r="19" customFormat="false" ht="16.5" hidden="false" customHeight="false" outlineLevel="0" collapsed="false">
      <c r="A19" s="3" t="s">
        <v>414</v>
      </c>
      <c r="B19" s="22" t="s">
        <v>432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416</v>
      </c>
      <c r="J19" s="48" t="s">
        <v>433</v>
      </c>
      <c r="K19" s="0" t="s">
        <v>434</v>
      </c>
    </row>
    <row r="20" customFormat="false" ht="16.5" hidden="false" customHeight="false" outlineLevel="0" collapsed="false">
      <c r="A20" s="3" t="s">
        <v>414</v>
      </c>
      <c r="B20" s="22" t="s">
        <v>435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416</v>
      </c>
      <c r="J20" s="48" t="s">
        <v>433</v>
      </c>
      <c r="K20" s="0" t="s">
        <v>436</v>
      </c>
    </row>
    <row r="21" customFormat="false" ht="16.5" hidden="false" customHeight="false" outlineLevel="0" collapsed="false">
      <c r="A21" s="3" t="s">
        <v>414</v>
      </c>
      <c r="B21" s="22" t="s">
        <v>437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416</v>
      </c>
      <c r="J21" s="48" t="s">
        <v>433</v>
      </c>
      <c r="K21" s="0" t="s">
        <v>438</v>
      </c>
    </row>
    <row r="22" customFormat="false" ht="16.5" hidden="false" customHeight="false" outlineLevel="0" collapsed="false">
      <c r="A22" s="3" t="s">
        <v>414</v>
      </c>
      <c r="B22" s="22" t="s">
        <v>439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416</v>
      </c>
      <c r="J22" s="48" t="s">
        <v>433</v>
      </c>
      <c r="K22" s="0" t="s">
        <v>440</v>
      </c>
    </row>
    <row r="23" customFormat="false" ht="16.5" hidden="false" customHeight="false" outlineLevel="0" collapsed="false">
      <c r="A23" s="3" t="s">
        <v>414</v>
      </c>
      <c r="B23" s="22" t="s">
        <v>441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416</v>
      </c>
      <c r="J23" s="48" t="s">
        <v>433</v>
      </c>
      <c r="K23" s="0" t="s">
        <v>442</v>
      </c>
    </row>
    <row r="24" customFormat="false" ht="16.5" hidden="false" customHeight="false" outlineLevel="0" collapsed="false">
      <c r="A24" s="3" t="s">
        <v>414</v>
      </c>
      <c r="B24" s="22" t="s">
        <v>443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416</v>
      </c>
      <c r="J24" s="48" t="s">
        <v>433</v>
      </c>
      <c r="K24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19</v>
      </c>
      <c r="C1" s="1" t="s">
        <v>121</v>
      </c>
      <c r="D1" s="3" t="s">
        <v>213</v>
      </c>
      <c r="E1" s="3" t="s">
        <v>214</v>
      </c>
      <c r="F1" s="3" t="s">
        <v>215</v>
      </c>
      <c r="H1" s="3" t="s">
        <v>123</v>
      </c>
      <c r="I1" s="1" t="s">
        <v>145</v>
      </c>
    </row>
    <row r="2" customFormat="false" ht="16.5" hidden="false" customHeight="false" outlineLevel="0" collapsed="false">
      <c r="A2" s="3" t="s">
        <v>445</v>
      </c>
      <c r="B2" s="22" t="s">
        <v>446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22" t="s">
        <v>447</v>
      </c>
      <c r="J2" s="22" t="s">
        <v>448</v>
      </c>
      <c r="K2" s="0" t="s">
        <v>449</v>
      </c>
    </row>
    <row r="3" customFormat="false" ht="16.5" hidden="false" customHeight="false" outlineLevel="0" collapsed="false">
      <c r="A3" s="3" t="s">
        <v>445</v>
      </c>
      <c r="B3" s="22" t="s">
        <v>450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451</v>
      </c>
      <c r="J3" s="22" t="s">
        <v>448</v>
      </c>
      <c r="K3" s="0" t="s">
        <v>452</v>
      </c>
    </row>
    <row r="4" customFormat="false" ht="16.5" hidden="false" customHeight="false" outlineLevel="0" collapsed="false">
      <c r="A4" s="3" t="s">
        <v>445</v>
      </c>
      <c r="B4" s="22" t="s">
        <v>453</v>
      </c>
      <c r="C4" s="1" t="n">
        <v>277</v>
      </c>
      <c r="D4" s="49" t="s">
        <v>454</v>
      </c>
      <c r="F4" s="1" t="n">
        <v>6</v>
      </c>
      <c r="H4" s="49" t="s">
        <v>455</v>
      </c>
      <c r="I4" s="0" t="s">
        <v>456</v>
      </c>
      <c r="J4" s="22" t="s">
        <v>448</v>
      </c>
      <c r="K4" s="0" t="s">
        <v>457</v>
      </c>
    </row>
    <row r="5" customFormat="false" ht="16.5" hidden="false" customHeight="false" outlineLevel="0" collapsed="false">
      <c r="A5" s="3" t="s">
        <v>445</v>
      </c>
      <c r="B5" s="22" t="s">
        <v>458</v>
      </c>
      <c r="C5" s="1" t="n">
        <v>278</v>
      </c>
      <c r="D5" s="1" t="s">
        <v>459</v>
      </c>
      <c r="F5" s="1" t="n">
        <v>6</v>
      </c>
      <c r="H5" s="49" t="s">
        <v>460</v>
      </c>
      <c r="I5" s="0" t="s">
        <v>461</v>
      </c>
      <c r="J5" s="22" t="s">
        <v>448</v>
      </c>
      <c r="K5" s="0" t="s">
        <v>462</v>
      </c>
    </row>
    <row r="6" customFormat="false" ht="16.5" hidden="false" customHeight="false" outlineLevel="0" collapsed="false">
      <c r="A6" s="3" t="s">
        <v>445</v>
      </c>
      <c r="B6" s="22" t="s">
        <v>463</v>
      </c>
      <c r="C6" s="1" t="n">
        <v>279</v>
      </c>
      <c r="D6" s="49" t="s">
        <v>464</v>
      </c>
      <c r="F6" s="1" t="n">
        <v>6</v>
      </c>
      <c r="H6" s="49" t="s">
        <v>465</v>
      </c>
      <c r="I6" s="49" t="s">
        <v>466</v>
      </c>
      <c r="J6" s="22" t="s">
        <v>448</v>
      </c>
      <c r="K6" s="0" t="s">
        <v>467</v>
      </c>
    </row>
    <row r="7" customFormat="false" ht="16.5" hidden="false" customHeight="false" outlineLevel="0" collapsed="false">
      <c r="A7" s="3" t="s">
        <v>445</v>
      </c>
      <c r="B7" s="22" t="s">
        <v>468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48" t="s">
        <v>469</v>
      </c>
      <c r="J7" s="22" t="s">
        <v>448</v>
      </c>
      <c r="K7" s="0" t="s">
        <v>470</v>
      </c>
    </row>
    <row r="8" customFormat="false" ht="16.5" hidden="false" customHeight="false" outlineLevel="0" collapsed="false">
      <c r="A8" s="3" t="s">
        <v>445</v>
      </c>
      <c r="B8" s="22" t="s">
        <v>471</v>
      </c>
      <c r="C8" s="1" t="n">
        <v>281</v>
      </c>
      <c r="D8" s="1" t="s">
        <v>472</v>
      </c>
      <c r="F8" s="1" t="n">
        <v>15</v>
      </c>
      <c r="H8" s="49" t="s">
        <v>473</v>
      </c>
      <c r="I8" s="49" t="s">
        <v>474</v>
      </c>
      <c r="J8" s="22" t="s">
        <v>448</v>
      </c>
      <c r="K8" s="0" t="s">
        <v>475</v>
      </c>
    </row>
    <row r="9" customFormat="false" ht="16.5" hidden="false" customHeight="false" outlineLevel="0" collapsed="false">
      <c r="A9" s="3" t="s">
        <v>445</v>
      </c>
      <c r="B9" s="22" t="s">
        <v>476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49" t="s">
        <v>477</v>
      </c>
      <c r="J9" s="22" t="s">
        <v>448</v>
      </c>
      <c r="K9" s="0" t="s">
        <v>478</v>
      </c>
    </row>
    <row r="10" customFormat="false" ht="16.5" hidden="false" customHeight="false" outlineLevel="0" collapsed="false">
      <c r="A10" s="3" t="s">
        <v>445</v>
      </c>
      <c r="B10" s="22" t="s">
        <v>479</v>
      </c>
      <c r="C10" s="1" t="n">
        <v>283</v>
      </c>
      <c r="D10" s="1" t="s">
        <v>480</v>
      </c>
      <c r="E10" s="1" t="s">
        <v>480</v>
      </c>
      <c r="F10" s="1" t="n">
        <v>15</v>
      </c>
      <c r="H10" s="1" t="s">
        <v>481</v>
      </c>
      <c r="I10" s="0" t="s">
        <v>482</v>
      </c>
      <c r="J10" s="22" t="s">
        <v>483</v>
      </c>
      <c r="K10" s="0" t="s">
        <v>484</v>
      </c>
    </row>
    <row r="11" customFormat="false" ht="16.5" hidden="false" customHeight="false" outlineLevel="0" collapsed="false">
      <c r="A11" s="3" t="s">
        <v>445</v>
      </c>
      <c r="B11" s="22" t="s">
        <v>485</v>
      </c>
      <c r="C11" s="1" t="n">
        <v>284</v>
      </c>
      <c r="D11" s="1" t="s">
        <v>486</v>
      </c>
      <c r="E11" s="1" t="s">
        <v>486</v>
      </c>
      <c r="F11" s="1" t="n">
        <v>15</v>
      </c>
      <c r="H11" s="1" t="s">
        <v>481</v>
      </c>
      <c r="I11" s="0" t="s">
        <v>482</v>
      </c>
    </row>
    <row r="12" customFormat="false" ht="16.5" hidden="false" customHeight="false" outlineLevel="0" collapsed="false">
      <c r="A12" s="3" t="s">
        <v>445</v>
      </c>
      <c r="B12" s="22" t="s">
        <v>487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22" t="s">
        <v>488</v>
      </c>
      <c r="J12" s="22" t="s">
        <v>483</v>
      </c>
      <c r="K12" s="0" t="s">
        <v>489</v>
      </c>
    </row>
    <row r="13" customFormat="false" ht="16.5" hidden="false" customHeight="false" outlineLevel="0" collapsed="false">
      <c r="A13" s="3" t="s">
        <v>445</v>
      </c>
      <c r="B13" s="22" t="s">
        <v>490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22" t="s">
        <v>491</v>
      </c>
      <c r="J13" s="22" t="s">
        <v>483</v>
      </c>
      <c r="K13" s="0" t="s">
        <v>492</v>
      </c>
    </row>
    <row r="14" customFormat="false" ht="16.5" hidden="false" customHeight="false" outlineLevel="0" collapsed="false">
      <c r="A14" s="3" t="s">
        <v>493</v>
      </c>
      <c r="B14" s="22" t="s">
        <v>494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22" t="s">
        <v>495</v>
      </c>
      <c r="J14" s="22" t="s">
        <v>496</v>
      </c>
      <c r="K14" s="0" t="s">
        <v>497</v>
      </c>
    </row>
    <row r="15" customFormat="false" ht="16.5" hidden="false" customHeight="false" outlineLevel="0" collapsed="false">
      <c r="A15" s="3" t="s">
        <v>498</v>
      </c>
      <c r="B15" s="22" t="s">
        <v>499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44" t="s">
        <v>500</v>
      </c>
      <c r="J15" s="22" t="s">
        <v>501</v>
      </c>
      <c r="K15" s="0" t="s">
        <v>502</v>
      </c>
    </row>
    <row r="16" customFormat="false" ht="16.5" hidden="false" customHeight="false" outlineLevel="0" collapsed="false">
      <c r="A16" s="3" t="s">
        <v>498</v>
      </c>
      <c r="B16" s="22" t="s">
        <v>503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22" t="s">
        <v>504</v>
      </c>
      <c r="J16" s="22" t="s">
        <v>505</v>
      </c>
      <c r="K16" s="0" t="s">
        <v>506</v>
      </c>
    </row>
    <row r="17" customFormat="false" ht="16.5" hidden="false" customHeight="false" outlineLevel="0" collapsed="false">
      <c r="A17" s="3" t="s">
        <v>498</v>
      </c>
      <c r="B17" s="22" t="s">
        <v>507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22" t="s">
        <v>508</v>
      </c>
      <c r="J17" s="22" t="s">
        <v>509</v>
      </c>
      <c r="K17" s="0" t="s">
        <v>510</v>
      </c>
    </row>
    <row r="18" customFormat="false" ht="16.5" hidden="false" customHeight="false" outlineLevel="0" collapsed="false">
      <c r="A18" s="3" t="s">
        <v>498</v>
      </c>
      <c r="B18" s="22" t="s">
        <v>511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512</v>
      </c>
      <c r="J18" s="22" t="s">
        <v>513</v>
      </c>
      <c r="K18" s="0" t="s">
        <v>514</v>
      </c>
    </row>
    <row r="19" customFormat="false" ht="16.5" hidden="false" customHeight="false" outlineLevel="0" collapsed="false">
      <c r="A19" s="3" t="s">
        <v>498</v>
      </c>
      <c r="B19" s="22" t="s">
        <v>515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512</v>
      </c>
      <c r="J19" s="22" t="s">
        <v>513</v>
      </c>
      <c r="K19" s="0" t="s">
        <v>516</v>
      </c>
    </row>
    <row r="20" customFormat="false" ht="16.5" hidden="false" customHeight="false" outlineLevel="0" collapsed="false">
      <c r="A20" s="3" t="s">
        <v>498</v>
      </c>
      <c r="B20" s="22" t="s">
        <v>517</v>
      </c>
      <c r="C20" s="1" t="n">
        <v>292</v>
      </c>
      <c r="D20" s="1" t="s">
        <v>518</v>
      </c>
      <c r="E20" s="1" t="s">
        <v>518</v>
      </c>
      <c r="F20" s="1" t="n">
        <v>6</v>
      </c>
      <c r="H20" s="37" t="s">
        <v>519</v>
      </c>
      <c r="I20" s="49" t="s">
        <v>520</v>
      </c>
      <c r="J20" s="22" t="s">
        <v>521</v>
      </c>
      <c r="K20" s="0" t="s">
        <v>522</v>
      </c>
    </row>
    <row r="21" customFormat="false" ht="16.5" hidden="false" customHeight="false" outlineLevel="0" collapsed="false">
      <c r="A21" s="3" t="s">
        <v>498</v>
      </c>
      <c r="B21" s="22" t="s">
        <v>523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22" t="s">
        <v>524</v>
      </c>
      <c r="J21" s="22" t="s">
        <v>525</v>
      </c>
      <c r="K21" s="0" t="s">
        <v>526</v>
      </c>
    </row>
    <row r="22" customFormat="false" ht="16.5" hidden="false" customHeight="false" outlineLevel="0" collapsed="false">
      <c r="A22" s="3" t="s">
        <v>498</v>
      </c>
      <c r="B22" s="22" t="s">
        <v>527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49" t="s">
        <v>528</v>
      </c>
      <c r="J22" s="22" t="s">
        <v>529</v>
      </c>
      <c r="K22" s="0" t="s">
        <v>530</v>
      </c>
    </row>
    <row r="23" customFormat="false" ht="16.5" hidden="false" customHeight="false" outlineLevel="0" collapsed="false">
      <c r="A23" s="3" t="s">
        <v>498</v>
      </c>
      <c r="B23" s="22" t="s">
        <v>531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49" t="s">
        <v>512</v>
      </c>
      <c r="J23" s="22" t="s">
        <v>532</v>
      </c>
      <c r="K23" s="0" t="s">
        <v>533</v>
      </c>
    </row>
    <row r="24" s="26" customFormat="true" ht="16.5" hidden="false" customHeight="false" outlineLevel="0" collapsed="false">
      <c r="A24" s="47" t="s">
        <v>534</v>
      </c>
      <c r="B24" s="27" t="s">
        <v>535</v>
      </c>
      <c r="C24" s="28" t="n">
        <v>328</v>
      </c>
      <c r="D24" s="28" t="n">
        <v>20</v>
      </c>
      <c r="E24" s="28" t="n">
        <v>20</v>
      </c>
      <c r="F24" s="28" t="n">
        <v>6</v>
      </c>
      <c r="G24" s="28" t="n">
        <f aca="false">(D24+E24+F24)*1.3</f>
        <v>59.8</v>
      </c>
      <c r="H24" s="28" t="n">
        <v>59</v>
      </c>
      <c r="I24" s="50" t="s">
        <v>536</v>
      </c>
      <c r="J24" s="27" t="s">
        <v>537</v>
      </c>
      <c r="K24" s="26" t="s">
        <v>538</v>
      </c>
    </row>
    <row r="25" s="26" customFormat="true" ht="16.5" hidden="false" customHeight="false" outlineLevel="0" collapsed="false">
      <c r="A25" s="47" t="s">
        <v>534</v>
      </c>
      <c r="B25" s="26" t="s">
        <v>539</v>
      </c>
      <c r="C25" s="28" t="n">
        <v>329</v>
      </c>
      <c r="D25" s="28" t="n">
        <v>29.9</v>
      </c>
      <c r="E25" s="28" t="n">
        <v>28.8</v>
      </c>
      <c r="F25" s="28" t="n">
        <v>8</v>
      </c>
      <c r="G25" s="28" t="n">
        <f aca="false">(D25+E25+F25)*1.3</f>
        <v>86.71</v>
      </c>
      <c r="H25" s="28" t="n">
        <v>85</v>
      </c>
      <c r="I25" s="50" t="s">
        <v>536</v>
      </c>
      <c r="J25" s="50" t="s">
        <v>433</v>
      </c>
      <c r="K25" s="26" t="s">
        <v>540</v>
      </c>
    </row>
    <row r="26" s="26" customFormat="true" ht="16.5" hidden="false" customHeight="false" outlineLevel="0" collapsed="false">
      <c r="A26" s="47" t="s">
        <v>534</v>
      </c>
      <c r="B26" s="26" t="s">
        <v>541</v>
      </c>
      <c r="C26" s="28" t="n">
        <v>330</v>
      </c>
      <c r="D26" s="28" t="n">
        <v>29.9</v>
      </c>
      <c r="E26" s="28" t="n">
        <v>28.8</v>
      </c>
      <c r="F26" s="28" t="n">
        <v>8</v>
      </c>
      <c r="G26" s="28" t="n">
        <f aca="false">(D26+E26+F26)*1.3</f>
        <v>86.71</v>
      </c>
      <c r="H26" s="28" t="n">
        <v>85</v>
      </c>
      <c r="I26" s="50" t="s">
        <v>536</v>
      </c>
      <c r="J26" s="50" t="s">
        <v>433</v>
      </c>
      <c r="K26" s="26" t="s">
        <v>542</v>
      </c>
    </row>
    <row r="27" s="26" customFormat="true" ht="16.5" hidden="false" customHeight="false" outlineLevel="0" collapsed="false">
      <c r="A27" s="47" t="s">
        <v>534</v>
      </c>
      <c r="B27" s="27" t="s">
        <v>543</v>
      </c>
      <c r="C27" s="28" t="n">
        <v>331</v>
      </c>
      <c r="D27" s="28" t="n">
        <v>17</v>
      </c>
      <c r="E27" s="28" t="n">
        <v>17</v>
      </c>
      <c r="F27" s="28" t="n">
        <v>6</v>
      </c>
      <c r="G27" s="28" t="n">
        <f aca="false">(D27+E27+F27)*1.3</f>
        <v>52</v>
      </c>
      <c r="H27" s="28" t="n">
        <v>49</v>
      </c>
      <c r="I27" s="50" t="s">
        <v>544</v>
      </c>
      <c r="J27" s="50" t="s">
        <v>537</v>
      </c>
      <c r="K27" s="26" t="s">
        <v>545</v>
      </c>
    </row>
    <row r="28" s="26" customFormat="true" ht="16.5" hidden="false" customHeight="false" outlineLevel="0" collapsed="false">
      <c r="A28" s="47" t="s">
        <v>534</v>
      </c>
      <c r="B28" s="27" t="s">
        <v>546</v>
      </c>
      <c r="C28" s="28" t="n">
        <v>332</v>
      </c>
      <c r="D28" s="28" t="n">
        <v>39</v>
      </c>
      <c r="E28" s="28" t="n">
        <v>39</v>
      </c>
      <c r="F28" s="28" t="n">
        <v>6</v>
      </c>
      <c r="G28" s="28" t="n">
        <f aca="false">(D28+E28+F28)*1.3</f>
        <v>109.2</v>
      </c>
      <c r="H28" s="28" t="n">
        <v>99</v>
      </c>
      <c r="I28" s="50" t="s">
        <v>536</v>
      </c>
      <c r="J28" s="50" t="s">
        <v>537</v>
      </c>
      <c r="K28" s="26" t="s">
        <v>547</v>
      </c>
    </row>
    <row r="29" s="26" customFormat="true" ht="16.5" hidden="false" customHeight="false" outlineLevel="0" collapsed="false">
      <c r="A29" s="47" t="s">
        <v>534</v>
      </c>
      <c r="B29" s="27" t="s">
        <v>548</v>
      </c>
      <c r="C29" s="28" t="n">
        <v>333</v>
      </c>
      <c r="D29" s="28" t="n">
        <v>18</v>
      </c>
      <c r="E29" s="28" t="n">
        <v>18</v>
      </c>
      <c r="F29" s="28" t="n">
        <v>6</v>
      </c>
      <c r="G29" s="28" t="n">
        <f aca="false">(D29+E29+F29)*1.3</f>
        <v>54.6</v>
      </c>
      <c r="H29" s="28" t="n">
        <v>55</v>
      </c>
      <c r="I29" s="50" t="s">
        <v>536</v>
      </c>
      <c r="J29" s="50" t="s">
        <v>537</v>
      </c>
      <c r="K29" s="26" t="s">
        <v>549</v>
      </c>
    </row>
    <row r="30" s="34" customFormat="true" ht="16.5" hidden="false" customHeight="false" outlineLevel="0" collapsed="false">
      <c r="A30" s="46" t="s">
        <v>534</v>
      </c>
      <c r="B30" s="31" t="s">
        <v>550</v>
      </c>
      <c r="C30" s="32" t="n">
        <v>334</v>
      </c>
      <c r="D30" s="32" t="n">
        <v>18</v>
      </c>
      <c r="E30" s="32" t="n">
        <v>18</v>
      </c>
      <c r="F30" s="32" t="n">
        <v>6</v>
      </c>
      <c r="G30" s="32" t="n">
        <f aca="false">(D30+E30+F30)*1.3</f>
        <v>54.6</v>
      </c>
      <c r="H30" s="32" t="n">
        <v>55</v>
      </c>
      <c r="I30" s="51" t="s">
        <v>536</v>
      </c>
      <c r="J30" s="51" t="s">
        <v>537</v>
      </c>
      <c r="K30" s="34" t="s">
        <v>551</v>
      </c>
    </row>
    <row r="31" s="26" customFormat="true" ht="16.5" hidden="false" customHeight="false" outlineLevel="0" collapsed="false">
      <c r="A31" s="47" t="s">
        <v>534</v>
      </c>
      <c r="B31" s="27" t="s">
        <v>552</v>
      </c>
      <c r="C31" s="28" t="n">
        <v>335</v>
      </c>
      <c r="D31" s="28" t="n">
        <v>9.8</v>
      </c>
      <c r="E31" s="28"/>
      <c r="F31" s="28" t="n">
        <v>10</v>
      </c>
      <c r="G31" s="28" t="n">
        <f aca="false">(D31+E31+F31)*1.3</f>
        <v>25.74</v>
      </c>
      <c r="H31" s="28" t="n">
        <v>25</v>
      </c>
      <c r="I31" s="50" t="s">
        <v>553</v>
      </c>
      <c r="J31" s="50" t="s">
        <v>554</v>
      </c>
      <c r="K31" s="26" t="s">
        <v>555</v>
      </c>
    </row>
    <row r="32" s="29" customFormat="true" ht="16.5" hidden="false" customHeight="false" outlineLevel="0" collapsed="false">
      <c r="A32" s="52" t="s">
        <v>556</v>
      </c>
      <c r="B32" s="39" t="s">
        <v>557</v>
      </c>
      <c r="C32" s="2" t="n">
        <v>336</v>
      </c>
      <c r="D32" s="2" t="n">
        <v>7.8</v>
      </c>
      <c r="E32" s="2"/>
      <c r="F32" s="2" t="n">
        <v>10</v>
      </c>
      <c r="G32" s="2" t="n">
        <f aca="false">(D32+E32+F32)*1.3</f>
        <v>23.14</v>
      </c>
      <c r="H32" s="2" t="n">
        <v>25</v>
      </c>
      <c r="I32" s="53" t="s">
        <v>553</v>
      </c>
      <c r="J32" s="53" t="s">
        <v>554</v>
      </c>
      <c r="K32" s="29" t="s">
        <v>558</v>
      </c>
    </row>
    <row r="33" s="26" customFormat="true" ht="16.5" hidden="false" customHeight="false" outlineLevel="0" collapsed="false">
      <c r="A33" s="47" t="s">
        <v>556</v>
      </c>
      <c r="B33" s="27" t="s">
        <v>559</v>
      </c>
      <c r="C33" s="28" t="n">
        <v>337</v>
      </c>
      <c r="D33" s="28" t="n">
        <v>7.8</v>
      </c>
      <c r="E33" s="28"/>
      <c r="F33" s="28" t="n">
        <v>10</v>
      </c>
      <c r="G33" s="28" t="n">
        <f aca="false">(D33+E33+F33)*1.3</f>
        <v>23.14</v>
      </c>
      <c r="H33" s="28" t="n">
        <v>25</v>
      </c>
      <c r="I33" s="50" t="s">
        <v>553</v>
      </c>
      <c r="J33" s="50" t="s">
        <v>554</v>
      </c>
      <c r="K33" s="26" t="s">
        <v>560</v>
      </c>
    </row>
    <row r="34" s="26" customFormat="true" ht="16.5" hidden="false" customHeight="false" outlineLevel="0" collapsed="false">
      <c r="A34" s="47" t="s">
        <v>556</v>
      </c>
      <c r="B34" s="27" t="s">
        <v>561</v>
      </c>
      <c r="C34" s="28" t="n">
        <v>338</v>
      </c>
      <c r="D34" s="28" t="n">
        <v>7.8</v>
      </c>
      <c r="E34" s="28"/>
      <c r="F34" s="28" t="n">
        <v>10</v>
      </c>
      <c r="G34" s="28" t="n">
        <f aca="false">(D34+E34+F34)*1.3</f>
        <v>23.14</v>
      </c>
      <c r="H34" s="28" t="n">
        <v>25</v>
      </c>
      <c r="I34" s="50" t="s">
        <v>553</v>
      </c>
      <c r="J34" s="50" t="s">
        <v>554</v>
      </c>
      <c r="K34" s="26" t="s">
        <v>562</v>
      </c>
    </row>
    <row r="35" s="26" customFormat="true" ht="16.5" hidden="false" customHeight="false" outlineLevel="0" collapsed="false">
      <c r="A35" s="47" t="s">
        <v>556</v>
      </c>
      <c r="B35" s="27" t="s">
        <v>563</v>
      </c>
      <c r="C35" s="28" t="n">
        <v>339</v>
      </c>
      <c r="D35" s="28" t="n">
        <v>7.8</v>
      </c>
      <c r="E35" s="28"/>
      <c r="F35" s="28" t="n">
        <v>10</v>
      </c>
      <c r="G35" s="28" t="n">
        <f aca="false">(D35+E35+F35)*1.3</f>
        <v>23.14</v>
      </c>
      <c r="H35" s="28" t="n">
        <v>25</v>
      </c>
      <c r="I35" s="50" t="s">
        <v>553</v>
      </c>
      <c r="J35" s="50" t="s">
        <v>554</v>
      </c>
      <c r="K35" s="26" t="s">
        <v>564</v>
      </c>
    </row>
    <row r="36" s="26" customFormat="true" ht="16.5" hidden="false" customHeight="false" outlineLevel="0" collapsed="false">
      <c r="A36" s="47" t="s">
        <v>556</v>
      </c>
      <c r="B36" s="27" t="s">
        <v>565</v>
      </c>
      <c r="C36" s="28" t="n">
        <v>340</v>
      </c>
      <c r="D36" s="28" t="n">
        <v>7.8</v>
      </c>
      <c r="E36" s="28"/>
      <c r="F36" s="28" t="n">
        <v>10</v>
      </c>
      <c r="G36" s="28" t="n">
        <f aca="false">(D36+E36+F36)*1.3</f>
        <v>23.14</v>
      </c>
      <c r="H36" s="28" t="n">
        <v>25</v>
      </c>
      <c r="I36" s="50" t="s">
        <v>553</v>
      </c>
      <c r="J36" s="50" t="s">
        <v>554</v>
      </c>
      <c r="K36" s="26" t="s">
        <v>566</v>
      </c>
    </row>
    <row r="37" s="26" customFormat="true" ht="16.5" hidden="false" customHeight="false" outlineLevel="0" collapsed="false">
      <c r="A37" s="47" t="s">
        <v>556</v>
      </c>
      <c r="B37" s="27" t="s">
        <v>567</v>
      </c>
      <c r="C37" s="28" t="n">
        <v>341</v>
      </c>
      <c r="D37" s="28" t="n">
        <v>7.8</v>
      </c>
      <c r="E37" s="28"/>
      <c r="F37" s="28" t="n">
        <v>10</v>
      </c>
      <c r="G37" s="28" t="n">
        <f aca="false">(D37+E37+F37)*1.3</f>
        <v>23.14</v>
      </c>
      <c r="H37" s="28" t="n">
        <v>25</v>
      </c>
      <c r="I37" s="50" t="s">
        <v>553</v>
      </c>
      <c r="J37" s="50" t="s">
        <v>554</v>
      </c>
      <c r="K37" s="26" t="s">
        <v>568</v>
      </c>
    </row>
    <row r="38" customFormat="false" ht="16.5" hidden="false" customHeight="false" outlineLevel="0" collapsed="false">
      <c r="A38" s="3" t="s">
        <v>556</v>
      </c>
      <c r="B38" s="22" t="s">
        <v>569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48" t="s">
        <v>570</v>
      </c>
      <c r="J38" s="48" t="s">
        <v>554</v>
      </c>
      <c r="K38" s="0" t="s">
        <v>571</v>
      </c>
    </row>
    <row r="39" customFormat="false" ht="16.5" hidden="false" customHeight="false" outlineLevel="0" collapsed="false">
      <c r="A39" s="3" t="s">
        <v>556</v>
      </c>
      <c r="B39" s="22" t="s">
        <v>572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48" t="s">
        <v>553</v>
      </c>
      <c r="J39" s="48" t="s">
        <v>554</v>
      </c>
      <c r="K39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6T08:11:00Z</dcterms:modified>
  <cp:revision>0</cp:revision>
  <dc:subject/>
  <dc:title/>
</cp:coreProperties>
</file>