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費統計" sheetId="1" state="visible" r:id="rId2"/>
    <sheet name="紙箱" sheetId="2" state="visible" r:id="rId3"/>
    <sheet name="小样" sheetId="3" state="visible" r:id="rId4"/>
    <sheet name="試用品" sheetId="4" state="visible" r:id="rId5"/>
    <sheet name="化妝品" sheetId="5" state="visible" r:id="rId6"/>
    <sheet name="春夏裝" sheetId="6" state="visible" r:id="rId7"/>
    <sheet name="情侶裝" sheetId="7" state="visible" r:id="rId8"/>
    <sheet name="表戒" sheetId="8" state="visible" r:id="rId9"/>
    <sheet name="一對" sheetId="9" state="visible" r:id="rId10"/>
    <sheet name="秘密" sheetId="10" state="visible" r:id="rId11"/>
    <sheet name="lis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737,734,732,7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3</xdr:col>
                <xdr:colOff>70</xdr:colOff>
                <xdr:row>7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753,776,7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</xdr:row>
                <xdr:rowOff>12</xdr:rowOff>
              </xdr:from>
              <xdr:to>
                <xdr:col>3</xdr:col>
                <xdr:colOff>70</xdr:colOff>
                <xdr:row>9</xdr:row>
                <xdr:rowOff>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756,759,768,770,772
,461,330,786,788,2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</xdr:row>
                <xdr:rowOff>12</xdr:rowOff>
              </xdr:from>
              <xdr:to>
                <xdr:col>4</xdr:col>
                <xdr:colOff>100</xdr:colOff>
                <xdr:row>9</xdr:row>
                <xdr:rowOff>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791,793,665,7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</xdr:row>
                <xdr:rowOff>12</xdr:rowOff>
              </xdr:from>
              <xdr:to>
                <xdr:col>4</xdr:col>
                <xdr:colOff>100</xdr:colOff>
                <xdr:row>10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290,7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</xdr:row>
                <xdr:rowOff>12</xdr:rowOff>
              </xdr:from>
              <xdr:to>
                <xdr:col>5</xdr:col>
                <xdr:colOff>80</xdr:colOff>
                <xdr:row>9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</xdr:row>
                <xdr:rowOff>12</xdr:rowOff>
              </xdr:from>
              <xdr:to>
                <xdr:col>5</xdr:col>
                <xdr:colOff>80</xdr:colOff>
                <xdr:row>10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587,272,655,7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</xdr:row>
                <xdr:rowOff>12</xdr:rowOff>
              </xdr:from>
              <xdr:to>
                <xdr:col>7</xdr:col>
                <xdr:colOff>53</xdr:colOff>
                <xdr:row>9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7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</xdr:row>
                <xdr:rowOff>12</xdr:rowOff>
              </xdr:from>
              <xdr:to>
                <xdr:col>7</xdr:col>
                <xdr:colOff>53</xdr:colOff>
                <xdr:row>10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</xdr:row>
                <xdr:rowOff>12</xdr:rowOff>
              </xdr:from>
              <xdr:to>
                <xdr:col>7</xdr:col>
                <xdr:colOff>53</xdr:colOff>
                <xdr:row>11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325,787,790,757,7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12</xdr:rowOff>
              </xdr:from>
              <xdr:to>
                <xdr:col>8</xdr:col>
                <xdr:colOff>82</xdr:colOff>
                <xdr:row>9</xdr:row>
                <xdr:rowOff>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12</xdr:rowOff>
              </xdr:from>
              <xdr:to>
                <xdr:col>8</xdr:col>
                <xdr:colOff>82</xdr:colOff>
                <xdr:row>10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775-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5</xdr:row>
                <xdr:rowOff>12</xdr:rowOff>
              </xdr:from>
              <xdr:to>
                <xdr:col>12</xdr:col>
                <xdr:colOff>0</xdr:colOff>
                <xdr:row>9</xdr:row>
                <xdr:rowOff>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113,648
x-7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6</xdr:row>
                <xdr:rowOff>12</xdr:rowOff>
              </xdr:from>
              <xdr:to>
                <xdr:col>12</xdr:col>
                <xdr:colOff>0</xdr:colOff>
                <xdr:row>10</xdr:row>
                <xdr:rowOff>10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767,631,7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</xdr:row>
                <xdr:rowOff>12</xdr:rowOff>
              </xdr:from>
              <xdr:to>
                <xdr:col>13</xdr:col>
                <xdr:colOff>0</xdr:colOff>
                <xdr:row>9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782,7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</xdr:row>
                <xdr:rowOff>12</xdr:rowOff>
              </xdr:from>
              <xdr:to>
                <xdr:col>13</xdr:col>
                <xdr:colOff>0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https://detail.1688.com/offer/528056839743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0</xdr:colOff>
                <xdr:row>8</xdr:row>
                <xdr:rowOff>12</xdr:rowOff>
              </xdr:from>
              <xdr:to>
                <xdr:col>8</xdr:col>
                <xdr:colOff>3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5-12 1.5-&gt;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11</xdr:rowOff>
              </xdr:from>
              <xdr:to>
                <xdr:col>5</xdr:col>
                <xdr:colOff>55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12</xdr:rowOff>
              </xdr:from>
              <xdr:to>
                <xdr:col>7</xdr:col>
                <xdr:colOff>3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兩種表情各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2</xdr:rowOff>
              </xdr:from>
              <xdr:to>
                <xdr:col>5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一藍一粉紅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5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紅格衣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12</xdr:rowOff>
              </xdr:from>
              <xdr:to>
                <xdr:col>5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淺棕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2</xdr:rowOff>
              </xdr:from>
              <xdr:to>
                <xdr:col>5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要收</t>
        </r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元代理費
直接淘寶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12</xdr:rowOff>
              </xdr:from>
              <xdr:to>
                <xdr:col>5</xdr:col>
                <xdr:colOff>0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0" uniqueCount="683">
  <si>
    <t xml:space="preserve">日期</t>
  </si>
  <si>
    <r>
      <rPr>
        <sz val="12"/>
        <color rgb="FF000000"/>
        <rFont val="Noto Sans"/>
        <family val="2"/>
      </rPr>
      <t xml:space="preserve">不提交</t>
    </r>
    <r>
      <rPr>
        <sz val="12"/>
        <color rgb="FF000000"/>
        <rFont val="新細明體"/>
        <family val="1"/>
      </rPr>
      <t xml:space="preserve">-0</t>
    </r>
  </si>
  <si>
    <r>
      <rPr>
        <sz val="12"/>
        <color rgb="FF000000"/>
        <rFont val="Noto Sans"/>
        <family val="2"/>
      </rPr>
      <t xml:space="preserve">提交未付</t>
    </r>
    <r>
      <rPr>
        <sz val="12"/>
        <color rgb="FF000000"/>
        <rFont val="新細明體"/>
        <family val="1"/>
      </rPr>
      <t xml:space="preserve">-11</t>
    </r>
  </si>
  <si>
    <r>
      <rPr>
        <sz val="12"/>
        <color rgb="FF000000"/>
        <rFont val="Noto Sans"/>
        <family val="2"/>
      </rPr>
      <t xml:space="preserve">取消</t>
    </r>
    <r>
      <rPr>
        <sz val="12"/>
        <color rgb="FF000000"/>
        <rFont val="新細明體"/>
        <family val="1"/>
      </rPr>
      <t xml:space="preserve">-50</t>
    </r>
  </si>
  <si>
    <r>
      <rPr>
        <sz val="12"/>
        <color rgb="FF000000"/>
        <rFont val="Noto Sans"/>
        <family val="2"/>
      </rPr>
      <t xml:space="preserve">提交取消</t>
    </r>
    <r>
      <rPr>
        <sz val="12"/>
        <color rgb="FF000000"/>
        <rFont val="新細明體"/>
        <family val="1"/>
      </rPr>
      <t xml:space="preserve">-1</t>
    </r>
  </si>
  <si>
    <r>
      <rPr>
        <sz val="12"/>
        <color rgb="FF000000"/>
        <rFont val="Noto Sans"/>
        <family val="2"/>
      </rPr>
      <t xml:space="preserve">到付取消</t>
    </r>
    <r>
      <rPr>
        <sz val="12"/>
        <color rgb="FF000000"/>
        <rFont val="新細明體"/>
        <family val="1"/>
      </rPr>
      <t xml:space="preserve">-51</t>
    </r>
  </si>
  <si>
    <r>
      <rPr>
        <sz val="12"/>
        <color rgb="FF000000"/>
        <rFont val="Noto Sans"/>
        <family val="2"/>
      </rPr>
      <t xml:space="preserve">付款</t>
    </r>
    <r>
      <rPr>
        <sz val="12"/>
        <color rgb="FF000000"/>
        <rFont val="新細明體"/>
        <family val="1"/>
      </rPr>
      <t xml:space="preserve">-12</t>
    </r>
  </si>
  <si>
    <r>
      <rPr>
        <sz val="12"/>
        <color rgb="FF000000"/>
        <rFont val="Noto Sans"/>
        <family val="2"/>
      </rPr>
      <t xml:space="preserve">到付</t>
    </r>
    <r>
      <rPr>
        <sz val="12"/>
        <color rgb="FF000000"/>
        <rFont val="新細明體"/>
        <family val="1"/>
      </rPr>
      <t xml:space="preserve">-10</t>
    </r>
  </si>
  <si>
    <r>
      <rPr>
        <sz val="12"/>
        <color rgb="FF000000"/>
        <rFont val="Noto Sans"/>
        <family val="2"/>
      </rPr>
      <t xml:space="preserve">發貨</t>
    </r>
    <r>
      <rPr>
        <sz val="12"/>
        <color rgb="FF000000"/>
        <rFont val="新細明體"/>
        <family val="1"/>
      </rPr>
      <t xml:space="preserve">-20</t>
    </r>
  </si>
  <si>
    <t xml:space="preserve">成交</t>
  </si>
  <si>
    <t xml:space="preserve">合計</t>
  </si>
  <si>
    <t xml:space="preserve">付款率</t>
  </si>
  <si>
    <r>
      <rPr>
        <sz val="12"/>
        <color rgb="FF000000"/>
        <rFont val="Noto Sans"/>
        <family val="2"/>
      </rPr>
      <t xml:space="preserve">零食</t>
    </r>
    <r>
      <rPr>
        <sz val="12"/>
        <color rgb="FF000000"/>
        <rFont val="新細明體"/>
        <family val="1"/>
      </rPr>
      <t xml:space="preserve">IP</t>
    </r>
  </si>
  <si>
    <r>
      <rPr>
        <sz val="12"/>
        <color rgb="FF000000"/>
        <rFont val="Noto Sans"/>
        <family val="2"/>
      </rPr>
      <t xml:space="preserve">總</t>
    </r>
    <r>
      <rPr>
        <sz val="12"/>
        <color rgb="FF000000"/>
        <rFont val="新細明體"/>
        <family val="1"/>
      </rPr>
      <t xml:space="preserve">PV</t>
    </r>
  </si>
  <si>
    <t xml:space="preserve">轉換率</t>
  </si>
  <si>
    <t xml:space="preserve"> </t>
  </si>
  <si>
    <t xml:space="preserve">單價</t>
  </si>
  <si>
    <t xml:space="preserve">03-11</t>
  </si>
  <si>
    <t xml:space="preserve">03-24</t>
  </si>
  <si>
    <t xml:space="preserve">04-17</t>
  </si>
  <si>
    <t xml:space="preserve">05-16</t>
  </si>
  <si>
    <t xml:space="preserve">小計</t>
  </si>
  <si>
    <t xml:space="preserve">庫存</t>
  </si>
  <si>
    <t xml:space="preserve">T4</t>
  </si>
  <si>
    <t xml:space="preserve">T3</t>
  </si>
  <si>
    <t xml:space="preserve">T2</t>
  </si>
  <si>
    <t xml:space="preserve">T1</t>
  </si>
  <si>
    <r>
      <rPr>
        <sz val="12"/>
        <color rgb="FF000000"/>
        <rFont val="新細明體"/>
        <family val="1"/>
      </rPr>
      <t xml:space="preserve">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1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1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12</t>
    </r>
    <r>
      <rPr>
        <sz val="12"/>
        <color rgb="FF000000"/>
        <rFont val="Noto Sans"/>
        <family val="2"/>
      </rPr>
      <t xml:space="preserve">號</t>
    </r>
  </si>
  <si>
    <t xml:space="preserve">品名</t>
  </si>
  <si>
    <t xml:space="preserve">价格</t>
  </si>
  <si>
    <t xml:space="preserve">库存</t>
  </si>
  <si>
    <t xml:space="preserve">定貨</t>
  </si>
  <si>
    <t xml:space="preserve">備注</t>
  </si>
  <si>
    <t xml:space="preserve">TB</t>
  </si>
  <si>
    <r>
      <rPr>
        <sz val="11"/>
        <color rgb="FF000000"/>
        <rFont val="Noto Sans"/>
        <family val="2"/>
      </rPr>
      <t xml:space="preserve">雪花秀常白面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47 / 1.8</t>
  </si>
  <si>
    <t xml:space="preserve">https://item.taobao.com/item.htm?spm=a1z0d.7625083.1998302264.6.PnaayG&amp;id=520902420255</t>
  </si>
  <si>
    <r>
      <rPr>
        <sz val="11"/>
        <color rgb="FF000000"/>
        <rFont val="Noto Sans"/>
        <family val="2"/>
      </rPr>
      <t xml:space="preserve">雪花秀人参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id=45122928664&amp;ali_refid=a3_430582_1006:1102240606:N:%E4%BA%BA%E5%8F%82%E7%B2%BE%E5%8D%8E+%E9%9B%AA%E8%8A%B1%E7%A7%80:e2b33b8d5eeb477861ff92aa1d77e5b0&amp;ali_trackid=1_e2b33b8d5eeb477861ff92aa1d77e5b0&amp;spm=a230r.1.14.3.B09nVi#detail</t>
  </si>
  <si>
    <r>
      <rPr>
        <sz val="11"/>
        <color rgb="FF000000"/>
        <rFont val="Noto Sans"/>
        <family val="2"/>
      </rPr>
      <t xml:space="preserve">雪花秀人参眼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9.NccSRT&amp;id=520893955417</t>
  </si>
  <si>
    <r>
      <rPr>
        <sz val="11"/>
        <color rgb="FF000000"/>
        <rFont val="Noto Sans"/>
        <family val="2"/>
      </rPr>
      <t xml:space="preserve">雪花秀臻雪水小样 一包 </t>
    </r>
    <r>
      <rPr>
        <sz val="11"/>
        <color rgb="FF000000"/>
        <rFont val="新細明體"/>
        <family val="1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新細明體"/>
        <family val="1"/>
      </rPr>
      <t xml:space="preserve">*5ml</t>
    </r>
  </si>
  <si>
    <t xml:space="preserve">125 / 2.5</t>
  </si>
  <si>
    <t xml:space="preserve">https://item.taobao.com/item.htm?spm=a230r.1.14.4.CsycGJ&amp;id=15813135929&amp;ns=1&amp;abbucket=13#detail</t>
  </si>
  <si>
    <r>
      <rPr>
        <sz val="11"/>
        <color rgb="FF000000"/>
        <rFont val="Noto Sans"/>
        <family val="2"/>
      </rPr>
      <t xml:space="preserve">雪花秀臻雪乳小样 一包 </t>
    </r>
    <r>
      <rPr>
        <sz val="11"/>
        <color rgb="FF000000"/>
        <rFont val="新細明體"/>
        <family val="1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新細明體"/>
        <family val="1"/>
      </rPr>
      <t xml:space="preserve">*5ml</t>
    </r>
  </si>
  <si>
    <r>
      <rPr>
        <sz val="11"/>
        <color rgb="FF000000"/>
        <rFont val="Noto Sans"/>
        <family val="2"/>
      </rPr>
      <t xml:space="preserve">雪花秀臻雪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6.EDLx4M&amp;id=528734850874&amp;ns=1&amp;abbucket=13#detail</t>
  </si>
  <si>
    <r>
      <rPr>
        <sz val="11"/>
        <color rgb="FF000000"/>
        <rFont val="Noto Sans"/>
        <family val="2"/>
      </rPr>
      <t xml:space="preserve">雪花秀滋如珍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qNKjAT&amp;id=520899101034</t>
  </si>
  <si>
    <r>
      <rPr>
        <sz val="11"/>
        <color rgb="FF000000"/>
        <rFont val="Noto Sans"/>
        <family val="2"/>
      </rPr>
      <t xml:space="preserve">雪花秀臻雪面霜泡泡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9.ZSRF2E&amp;id=521295634139&amp;ns=1&amp;abbucket=13#detail</t>
  </si>
  <si>
    <r>
      <rPr>
        <sz val="11"/>
        <color rgb="FF000000"/>
        <rFont val="Noto Sans"/>
        <family val="2"/>
      </rPr>
      <t xml:space="preserve">雪花秀高雅眼唇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06Lt4A&amp;id=520902206787</t>
  </si>
  <si>
    <r>
      <rPr>
        <sz val="11"/>
        <color rgb="FF000000"/>
        <rFont val="Noto Sans"/>
        <family val="2"/>
      </rPr>
      <t xml:space="preserve">雪花秀美颜妆前乳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upvq8k&amp;id=522940208867</t>
  </si>
  <si>
    <r>
      <rPr>
        <sz val="11"/>
        <color rgb="FF000000"/>
        <rFont val="Noto Sans"/>
        <family val="2"/>
      </rPr>
      <t xml:space="preserve">雪花秀高雅面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FnSlPz&amp;id=522935274583</t>
  </si>
  <si>
    <r>
      <rPr>
        <sz val="11"/>
        <color rgb="FF000000"/>
        <rFont val="Noto Sans"/>
        <family val="2"/>
      </rPr>
      <t xml:space="preserve">雪花秀弹力面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aW22KB&amp;id=522935614088</t>
  </si>
  <si>
    <r>
      <rPr>
        <sz val="11"/>
        <color rgb="FF000000"/>
        <rFont val="Noto Sans"/>
        <family val="2"/>
      </rPr>
      <t xml:space="preserve">雪花秀顺行卸妆油片片 一包</t>
    </r>
    <r>
      <rPr>
        <sz val="11"/>
        <color rgb="FF000000"/>
        <rFont val="新細明體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85 / 2.2</t>
  </si>
  <si>
    <t xml:space="preserve">https://item.taobao.com/item.htm?spm=a1z0d.7625083.1998302264.6.eT1WqT&amp;id=44778271516</t>
  </si>
  <si>
    <r>
      <rPr>
        <sz val="11"/>
        <color rgb="FF000000"/>
        <rFont val="Noto Sans"/>
        <family val="2"/>
      </rPr>
      <t xml:space="preserve">雪花秀顺行洗面奶片片 一包</t>
    </r>
    <r>
      <rPr>
        <sz val="11"/>
        <color rgb="FF000000"/>
        <rFont val="新細明體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0.VEiZki&amp;id=530704601520</t>
  </si>
  <si>
    <r>
      <rPr>
        <sz val="11"/>
        <color rgb="FF000000"/>
        <rFont val="Noto Sans"/>
        <family val="2"/>
      </rPr>
      <t xml:space="preserve">雪花秀滋晶美白洗面奶 一包</t>
    </r>
    <r>
      <rPr>
        <sz val="11"/>
        <color rgb="FF000000"/>
        <rFont val="新細明體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247.oCBmZL&amp;id=528172041354&amp;ns=1&amp;abbucket=13#detail</t>
  </si>
  <si>
    <r>
      <rPr>
        <sz val="11"/>
        <color rgb="FF000000"/>
        <rFont val="Noto Sans"/>
        <family val="2"/>
      </rPr>
      <t xml:space="preserve">雪花秀滋晶美白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34.v1xQN0&amp;id=45045225927&amp;ns=1&amp;abbucket=13#detail</t>
  </si>
  <si>
    <r>
      <rPr>
        <sz val="11"/>
        <color rgb="FF000000"/>
        <rFont val="Noto Sans"/>
        <family val="2"/>
      </rPr>
      <t xml:space="preserve">雪花秀水律面霜小样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39.htD7tF&amp;id=521372018039&amp;ns=1&amp;abbucket=13#detail</t>
  </si>
  <si>
    <r>
      <rPr>
        <sz val="11"/>
        <color rgb="FF000000"/>
        <rFont val="Noto Sans"/>
        <family val="2"/>
      </rPr>
      <t xml:space="preserve">后共振享 水小样</t>
    </r>
    <r>
      <rPr>
        <sz val="11"/>
        <color rgb="FF000000"/>
        <rFont val="新細明體"/>
        <family val="1"/>
      </rPr>
      <t xml:space="preserve">5ml 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t xml:space="preserve">75 / 2.5</t>
  </si>
  <si>
    <t xml:space="preserve">https://item.taobao.com/item.htm?spm=2013.1.0.0.lcIGxm&amp;id=522936794458</t>
  </si>
  <si>
    <r>
      <rPr>
        <sz val="11"/>
        <color rgb="FF000000"/>
        <rFont val="Noto Sans"/>
        <family val="2"/>
      </rPr>
      <t xml:space="preserve">后共振享 乳小样</t>
    </r>
    <r>
      <rPr>
        <sz val="11"/>
        <color rgb="FF000000"/>
        <rFont val="新細明體"/>
        <family val="1"/>
      </rPr>
      <t xml:space="preserve">5ml 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后共振享精华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135 / 1.3</t>
  </si>
  <si>
    <t xml:space="preserve">https://item.taobao.com/item.htm?spm=2013.1.0.0.0PP43T&amp;id=522937749044</t>
  </si>
  <si>
    <r>
      <rPr>
        <sz val="11"/>
        <color rgb="FF000000"/>
        <rFont val="Noto Sans"/>
        <family val="2"/>
      </rPr>
      <t xml:space="preserve">后共振享面霜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K7x7ov&amp;id=522914843972</t>
  </si>
  <si>
    <r>
      <rPr>
        <sz val="11"/>
        <color rgb="FF000000"/>
        <rFont val="Noto Sans"/>
        <family val="2"/>
      </rPr>
      <t xml:space="preserve">后共振享眼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JlFcpd&amp;id=524076161169</t>
  </si>
  <si>
    <r>
      <rPr>
        <sz val="11"/>
        <color rgb="FF000000"/>
        <rFont val="Noto Sans"/>
        <family val="2"/>
      </rPr>
      <t xml:space="preserve">后共振享洗面奶片片 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37.8QbK8O&amp;id=524369651589</t>
  </si>
  <si>
    <r>
      <rPr>
        <sz val="11"/>
        <color rgb="FF000000"/>
        <rFont val="Noto Sans"/>
        <family val="2"/>
      </rPr>
      <t xml:space="preserve">后共振享防晒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新細明體"/>
        <family val="1"/>
      </rPr>
      <t xml:space="preserve">3</t>
    </r>
    <r>
      <rPr>
        <sz val="11"/>
        <color rgb="FF000000"/>
        <rFont val="Noto Sans"/>
        <family val="2"/>
      </rPr>
      <t xml:space="preserve">包</t>
    </r>
  </si>
  <si>
    <t xml:space="preserve">https://item.taobao.com/item.htm?spm=a1z10.3-c.w4002-11202104255.52.nRqfps&amp;id=522914939857</t>
  </si>
  <si>
    <r>
      <rPr>
        <sz val="11"/>
        <color rgb="FF000000"/>
        <rFont val="Noto Sans"/>
        <family val="2"/>
      </rPr>
      <t xml:space="preserve">后美白洗面奶片片 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fdx9XV&amp;id=522936354943</t>
  </si>
  <si>
    <r>
      <rPr>
        <sz val="11"/>
        <color rgb="FF000000"/>
        <rFont val="Noto Sans"/>
        <family val="2"/>
      </rPr>
      <t xml:space="preserve">后美白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IAN2jH&amp;id=524076285775</t>
  </si>
  <si>
    <r>
      <rPr>
        <sz val="11"/>
        <color rgb="FF000000"/>
        <rFont val="Noto Sans"/>
        <family val="2"/>
      </rPr>
      <t xml:space="preserve">后绯缎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174 / 1.5</t>
  </si>
  <si>
    <t xml:space="preserve">https://item.taobao.com/item.htm?spm=2013.1.0.0.x34TU5&amp;id=522914419738</t>
  </si>
  <si>
    <r>
      <rPr>
        <sz val="11"/>
        <color rgb="FF000000"/>
        <rFont val="Noto Sans"/>
        <family val="2"/>
      </rPr>
      <t xml:space="preserve">后万能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88.7NfEBj&amp;id=18003555539&amp;ns=1&amp;abbucket=13#detail</t>
  </si>
  <si>
    <r>
      <rPr>
        <sz val="11"/>
        <color rgb="FF000000"/>
        <rFont val="Noto Sans"/>
        <family val="2"/>
      </rPr>
      <t xml:space="preserve">后再颜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217.HEZFBb&amp;id=45000927443&amp;ns=1&amp;abbucket=13#detail</t>
  </si>
  <si>
    <r>
      <rPr>
        <sz val="11"/>
        <color rgb="FF000000"/>
        <rFont val="Noto Sans"/>
        <family val="2"/>
      </rPr>
      <t xml:space="preserve">后美白水分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缺貨</t>
  </si>
  <si>
    <t xml:space="preserve">https://item.taobao.com/item.htm?spm=2013.1.0.0.VrDqeI&amp;id=524411496232</t>
  </si>
  <si>
    <r>
      <rPr>
        <sz val="11"/>
        <color rgb="FF000000"/>
        <rFont val="Noto Sans"/>
        <family val="2"/>
      </rPr>
      <t xml:space="preserve">后天气丹面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81TGjl&amp;id=524101109627</t>
  </si>
  <si>
    <r>
      <rPr>
        <sz val="11"/>
        <color rgb="FF000000"/>
        <rFont val="Noto Sans"/>
        <family val="2"/>
      </rPr>
      <t xml:space="preserve">后天气丹黄金安瓶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57.xNjieh&amp;id=44225456275&amp;ns=1&amp;abbucket=13#detail</t>
  </si>
  <si>
    <r>
      <rPr>
        <sz val="11"/>
        <color rgb="FF000000"/>
        <rFont val="Noto Sans"/>
        <family val="2"/>
      </rPr>
      <t xml:space="preserve">后天气丹洗面奶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06.DZP94r&amp;id=45091403617&amp;ns=1&amp;abbucket=13#detail</t>
  </si>
  <si>
    <r>
      <rPr>
        <sz val="12"/>
        <color rgb="FF000000"/>
        <rFont val="Noto Sans"/>
        <family val="2"/>
      </rPr>
      <t xml:space="preserve">后水研津霜片片 一包</t>
    </r>
    <r>
      <rPr>
        <sz val="12"/>
        <color rgb="FF000000"/>
        <rFont val="新細明體"/>
        <family val="1"/>
      </rPr>
      <t xml:space="preserve">120</t>
    </r>
    <r>
      <rPr>
        <sz val="12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后水研面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1.Bw2LqX&amp;id=522915363560</t>
  </si>
  <si>
    <r>
      <rPr>
        <sz val="11"/>
        <color rgb="FF000000"/>
        <rFont val="Noto Sans"/>
        <family val="2"/>
      </rPr>
      <t xml:space="preserve">后水研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4.Bw2LqX&amp;id=522915603398</t>
  </si>
  <si>
    <t xml:space="preserve">后睡眠面膜 热 水洗面膜 粉色</t>
  </si>
  <si>
    <t xml:space="preserve">https://i6688.taobao.com/search.htm?orderType=price_asc&amp;viewType=grid&amp;keyword=%CB%AF%C3%DF&amp;lowPrice=&amp;highPrice=</t>
  </si>
  <si>
    <t xml:space="preserve">快遞</t>
  </si>
  <si>
    <t xml:space="preserve">產品名稱</t>
  </si>
  <si>
    <t xml:space="preserve">分類</t>
  </si>
  <si>
    <t xml:space="preserve">id </t>
  </si>
  <si>
    <t xml:space="preserve">價格</t>
  </si>
  <si>
    <t xml:space="preserve">售價</t>
  </si>
  <si>
    <r>
      <rPr>
        <sz val="12"/>
        <color rgb="FF000000"/>
        <rFont val="新細明體"/>
        <family val="1"/>
      </rPr>
      <t xml:space="preserve">7D</t>
    </r>
    <r>
      <rPr>
        <sz val="12"/>
        <color rgb="FF000000"/>
        <rFont val="Noto Sans"/>
        <family val="2"/>
      </rPr>
      <t xml:space="preserve">芒果干</t>
    </r>
    <r>
      <rPr>
        <sz val="12"/>
        <color rgb="FF000000"/>
        <rFont val="新細明體"/>
        <family val="1"/>
      </rPr>
      <t xml:space="preserve">100g </t>
    </r>
  </si>
  <si>
    <t xml:space="preserve">食品</t>
  </si>
  <si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種口味混合小黑餅</t>
    </r>
  </si>
  <si>
    <r>
      <rPr>
        <sz val="12"/>
        <color rgb="FF000000"/>
        <rFont val="新細明體"/>
        <family val="1"/>
      </rPr>
      <t xml:space="preserve">Fini</t>
    </r>
    <r>
      <rPr>
        <sz val="12"/>
        <color rgb="FF000000"/>
        <rFont val="Noto Sans"/>
        <family val="2"/>
      </rPr>
      <t xml:space="preserve">菲尼西班牙进口西瓜味扁带糖软糖</t>
    </r>
  </si>
  <si>
    <t xml:space="preserve">https://detail.1688.com/offer/44418569053.html</t>
  </si>
  <si>
    <r>
      <rPr>
        <sz val="12"/>
        <color rgb="FF000000"/>
        <rFont val="Noto Sans"/>
        <family val="2"/>
      </rPr>
      <t xml:space="preserve">泰国进口红牛</t>
    </r>
    <r>
      <rPr>
        <sz val="12"/>
        <color rgb="FF000000"/>
        <rFont val="新細明體"/>
        <family val="1"/>
      </rPr>
      <t xml:space="preserve">10</t>
    </r>
    <r>
      <rPr>
        <sz val="12"/>
        <color rgb="FF000000"/>
        <rFont val="Noto Sans"/>
        <family val="2"/>
      </rPr>
      <t xml:space="preserve">倍牛磺酸功能饮料斗牛蓝瓶牛磺酸功能饮料</t>
    </r>
    <r>
      <rPr>
        <sz val="12"/>
        <color rgb="FF000000"/>
        <rFont val="新細明體"/>
        <family val="1"/>
      </rPr>
      <t xml:space="preserve">100ml</t>
    </r>
  </si>
  <si>
    <t xml:space="preserve">https://detail.1688.com/offer/531334116886.html</t>
  </si>
  <si>
    <r>
      <rPr>
        <sz val="12"/>
        <color rgb="FF000000"/>
        <rFont val="新細明體"/>
        <family val="1"/>
      </rPr>
      <t xml:space="preserve">zakka </t>
    </r>
    <r>
      <rPr>
        <sz val="12"/>
        <color rgb="FF000000"/>
        <rFont val="Noto Sans"/>
        <family val="2"/>
      </rPr>
      <t xml:space="preserve">树脂工艺品 家居装饰摆设 情侣小鹿树脂摆设</t>
    </r>
    <r>
      <rPr>
        <sz val="12"/>
        <color rgb="FF000000"/>
        <rFont val="新細明體"/>
        <family val="1"/>
      </rPr>
      <t xml:space="preserve">3384</t>
    </r>
  </si>
  <si>
    <t xml:space="preserve">情侶</t>
  </si>
  <si>
    <t xml:space="preserve">https://detail.1688.com/offer/44517158870.html</t>
  </si>
  <si>
    <r>
      <rPr>
        <sz val="12"/>
        <color rgb="FF000000"/>
        <rFont val="新細明體"/>
        <family val="1"/>
      </rPr>
      <t xml:space="preserve">zakka </t>
    </r>
    <r>
      <rPr>
        <sz val="12"/>
        <color rgb="FF000000"/>
        <rFont val="Noto Sans"/>
        <family val="2"/>
      </rPr>
      <t xml:space="preserve">树脂工艺品 家居装饰摆设 情侣小象树脂摆设</t>
    </r>
    <r>
      <rPr>
        <sz val="12"/>
        <color rgb="FF000000"/>
        <rFont val="新細明體"/>
        <family val="1"/>
      </rPr>
      <t xml:space="preserve">3385</t>
    </r>
  </si>
  <si>
    <t xml:space="preserve">https://detail.1688.com/offer/44578368879.html</t>
  </si>
  <si>
    <r>
      <rPr>
        <sz val="12"/>
        <color rgb="FF000000"/>
        <rFont val="Noto Sans"/>
        <family val="2"/>
      </rPr>
      <t xml:space="preserve">陶瓷饰品 日式</t>
    </r>
    <r>
      <rPr>
        <sz val="12"/>
        <color rgb="FF000000"/>
        <rFont val="新細明體"/>
        <family val="1"/>
      </rPr>
      <t xml:space="preserve">zakka </t>
    </r>
    <r>
      <rPr>
        <sz val="12"/>
        <color rgb="FF000000"/>
        <rFont val="Noto Sans"/>
        <family val="2"/>
      </rPr>
      <t xml:space="preserve">创意小章鱼风铃 情侣挂饰门饰车饰旅游纪念品</t>
    </r>
  </si>
  <si>
    <t xml:space="preserve">https://detail.1688.com/offer/1295069216.html</t>
  </si>
  <si>
    <r>
      <rPr>
        <sz val="12"/>
        <color rgb="FF000000"/>
        <rFont val="Noto Sans"/>
        <family val="2"/>
      </rPr>
      <t xml:space="preserve">美食狂</t>
    </r>
    <r>
      <rPr>
        <sz val="12"/>
        <color rgb="FF000000"/>
        <rFont val="新細明體"/>
        <family val="1"/>
      </rPr>
      <t xml:space="preserve">food a holic</t>
    </r>
    <r>
      <rPr>
        <sz val="12"/>
        <color rgb="FF000000"/>
        <rFont val="Noto Sans"/>
        <family val="2"/>
      </rPr>
      <t xml:space="preserve">天然精华素</t>
    </r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面膜（</t>
    </r>
    <r>
      <rPr>
        <sz val="12"/>
        <color rgb="FF000000"/>
        <rFont val="新細明體"/>
        <family val="1"/>
      </rPr>
      <t xml:space="preserve">15</t>
    </r>
    <r>
      <rPr>
        <sz val="12"/>
        <color rgb="FF000000"/>
        <rFont val="Noto Sans"/>
        <family val="2"/>
      </rPr>
      <t xml:space="preserve">款）</t>
    </r>
  </si>
  <si>
    <t xml:space="preserve">美妝</t>
  </si>
  <si>
    <t xml:space="preserve">https://detail.1688.com/offer/35331987112.html</t>
  </si>
  <si>
    <r>
      <rPr>
        <sz val="12"/>
        <color rgb="FF000000"/>
        <rFont val="Noto Sans"/>
        <family val="2"/>
      </rPr>
      <t xml:space="preserve">越南进口零食品</t>
    </r>
    <r>
      <rPr>
        <sz val="12"/>
        <color rgb="FF000000"/>
        <rFont val="新細明體"/>
        <family val="1"/>
      </rPr>
      <t xml:space="preserve">TH true milk</t>
    </r>
    <r>
      <rPr>
        <sz val="12"/>
        <color rgb="FF000000"/>
        <rFont val="Noto Sans"/>
        <family val="2"/>
      </rPr>
      <t xml:space="preserve">纯牛奶（原味）老少皆宜</t>
    </r>
    <r>
      <rPr>
        <sz val="12"/>
        <color rgb="FF000000"/>
        <rFont val="新細明體"/>
        <family val="1"/>
      </rPr>
      <t xml:space="preserve">1</t>
    </r>
    <r>
      <rPr>
        <sz val="12"/>
        <color rgb="FF000000"/>
        <rFont val="Noto Sans"/>
        <family val="2"/>
      </rPr>
      <t xml:space="preserve">升装</t>
    </r>
  </si>
  <si>
    <t xml:space="preserve">https://detail.1688.com/offer/530321889735.html</t>
  </si>
  <si>
    <r>
      <rPr>
        <sz val="12"/>
        <color rgb="FF000000"/>
        <rFont val="新細明體"/>
        <family val="1"/>
      </rPr>
      <t xml:space="preserve">x</t>
    </r>
    <r>
      <rPr>
        <sz val="12"/>
        <color rgb="FF000000"/>
        <rFont val="Noto Sans"/>
        <family val="2"/>
      </rPr>
      <t xml:space="preserve">农心原味洋葱圈 </t>
    </r>
    <r>
      <rPr>
        <sz val="12"/>
        <color rgb="FF000000"/>
        <rFont val="新細明體"/>
        <family val="1"/>
      </rPr>
      <t xml:space="preserve">84g</t>
    </r>
  </si>
  <si>
    <t xml:space="preserve">https://detail.1688.com/offer/531229040641.html</t>
  </si>
  <si>
    <t xml:space="preserve">SKU</t>
  </si>
  <si>
    <r>
      <rPr>
        <sz val="12"/>
        <color rgb="FF000000"/>
        <rFont val="Noto Sans"/>
        <family val="2"/>
      </rPr>
      <t xml:space="preserve">自然乐园</t>
    </r>
    <r>
      <rPr>
        <sz val="12"/>
        <color rgb="FF000000"/>
        <rFont val="新細明體"/>
        <family val="1"/>
      </rPr>
      <t xml:space="preserve">Nature Republic</t>
    </r>
    <r>
      <rPr>
        <sz val="12"/>
        <color rgb="FF000000"/>
        <rFont val="Noto Sans"/>
        <family val="2"/>
      </rPr>
      <t xml:space="preserve">芦荟胶</t>
    </r>
    <r>
      <rPr>
        <sz val="12"/>
        <color rgb="FF000000"/>
        <rFont val="新細明體"/>
        <family val="1"/>
      </rPr>
      <t xml:space="preserve">300ml</t>
    </r>
  </si>
  <si>
    <t xml:space="preserve">水乳</t>
  </si>
  <si>
    <t xml:space="preserve">https://detail.1688.com/offer/35283094137.html</t>
  </si>
  <si>
    <r>
      <rPr>
        <sz val="12"/>
        <color rgb="FF000000"/>
        <rFont val="Noto Sans"/>
        <family val="2"/>
      </rPr>
      <t xml:space="preserve">谜尚</t>
    </r>
    <r>
      <rPr>
        <sz val="12"/>
        <color rgb="FF000000"/>
        <rFont val="新細明體"/>
        <family val="1"/>
      </rPr>
      <t xml:space="preserve">Missha</t>
    </r>
    <r>
      <rPr>
        <sz val="12"/>
        <color rgb="FF000000"/>
        <rFont val="Noto Sans"/>
        <family val="2"/>
      </rPr>
      <t xml:space="preserve">防晒遮瑕强隔离大红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新細明體"/>
        <family val="1"/>
      </rPr>
      <t xml:space="preserve">50ml</t>
    </r>
  </si>
  <si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</si>
  <si>
    <t xml:space="preserve">https://detail.1688.com/offer/1238887191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新細明體"/>
        <family val="1"/>
      </rPr>
      <t xml:space="preserve">it's skin</t>
    </r>
    <r>
      <rPr>
        <sz val="12"/>
        <color rgb="FF000000"/>
        <rFont val="Noto Sans"/>
        <family val="2"/>
      </rPr>
      <t xml:space="preserve">蜗牛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新細明體"/>
        <family val="1"/>
      </rPr>
      <t xml:space="preserve">50ml</t>
    </r>
  </si>
  <si>
    <t xml:space="preserve">https://detail.1688.com/offer/358007489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黑杆防水睫毛膏</t>
    </r>
    <r>
      <rPr>
        <sz val="12"/>
        <color rgb="FF000000"/>
        <rFont val="新細明體"/>
        <family val="1"/>
      </rPr>
      <t xml:space="preserve">7g</t>
    </r>
  </si>
  <si>
    <t xml:space="preserve">睫毛膏</t>
  </si>
  <si>
    <t xml:space="preserve">https://detail.1688.com/offer/1238811723.html</t>
  </si>
  <si>
    <t xml:space="preserve">面膜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深层清洁樱桃洗面奶</t>
    </r>
    <r>
      <rPr>
        <sz val="12"/>
        <color rgb="FF000000"/>
        <rFont val="新細明體"/>
        <family val="1"/>
      </rPr>
      <t xml:space="preserve">170g</t>
    </r>
  </si>
  <si>
    <t xml:space="preserve">洗面奶</t>
  </si>
  <si>
    <t xml:space="preserve">https://detail.1688.com/offer/1238899086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补水抗敏芦荟洗面奶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12389006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控油美白柠檬洗面奶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1238902897.html</t>
  </si>
  <si>
    <r>
      <rPr>
        <sz val="12"/>
        <color rgb="FF000000"/>
        <rFont val="Noto Sans"/>
        <family val="2"/>
      </rPr>
      <t xml:space="preserve">爱丽小屋</t>
    </r>
    <r>
      <rPr>
        <sz val="12"/>
        <color rgb="FF000000"/>
        <rFont val="新細明體"/>
        <family val="1"/>
      </rPr>
      <t xml:space="preserve">Etude House</t>
    </r>
    <r>
      <rPr>
        <sz val="12"/>
        <color rgb="FF000000"/>
        <rFont val="Noto Sans"/>
        <family val="2"/>
      </rPr>
      <t xml:space="preserve">唇部去角质磨砂膏</t>
    </r>
    <r>
      <rPr>
        <sz val="12"/>
        <color rgb="FF000000"/>
        <rFont val="新細明體"/>
        <family val="1"/>
      </rPr>
      <t xml:space="preserve">10g</t>
    </r>
  </si>
  <si>
    <t xml:space="preserve">https://detail.1688.com/offer/41270936294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新細明體"/>
        <family val="1"/>
      </rPr>
      <t xml:space="preserve">it's skin</t>
    </r>
    <r>
      <rPr>
        <sz val="12"/>
        <color rgb="FF000000"/>
        <rFont val="Noto Sans"/>
        <family val="2"/>
      </rPr>
      <t xml:space="preserve">晶钻蜗牛洗面奶</t>
    </r>
    <r>
      <rPr>
        <sz val="12"/>
        <color rgb="FF000000"/>
        <rFont val="新細明體"/>
        <family val="1"/>
      </rPr>
      <t xml:space="preserve">150ml</t>
    </r>
  </si>
  <si>
    <t xml:space="preserve">https://detail.1688.com/offer/37029107866.html</t>
  </si>
  <si>
    <r>
      <rPr>
        <sz val="12"/>
        <color rgb="FF000000"/>
        <rFont val="Noto Sans"/>
        <family val="2"/>
      </rPr>
      <t xml:space="preserve">九朵云奇迹</t>
    </r>
    <r>
      <rPr>
        <sz val="12"/>
        <color rgb="FF000000"/>
        <rFont val="新細明體"/>
        <family val="1"/>
      </rPr>
      <t xml:space="preserve">GUERISSON</t>
    </r>
    <r>
      <rPr>
        <sz val="12"/>
        <color rgb="FF000000"/>
        <rFont val="Noto Sans"/>
        <family val="2"/>
      </rPr>
      <t xml:space="preserve">马油霜</t>
    </r>
    <r>
      <rPr>
        <sz val="12"/>
        <color rgb="FF000000"/>
        <rFont val="新細明體"/>
        <family val="1"/>
      </rPr>
      <t xml:space="preserve">70ml</t>
    </r>
  </si>
  <si>
    <t xml:space="preserve">面霜</t>
  </si>
  <si>
    <t xml:space="preserve">https://detail.1688.com/offer/39489358027.html</t>
  </si>
  <si>
    <r>
      <rPr>
        <sz val="12"/>
        <color rgb="FF000000"/>
        <rFont val="Noto Sans"/>
        <family val="2"/>
      </rPr>
      <t xml:space="preserve">三只小熊家族</t>
    </r>
    <r>
      <rPr>
        <sz val="12"/>
        <color rgb="FF000000"/>
        <rFont val="新細明體"/>
        <family val="1"/>
      </rPr>
      <t xml:space="preserve">milatte</t>
    </r>
    <r>
      <rPr>
        <sz val="12"/>
        <color rgb="FF000000"/>
        <rFont val="Noto Sans"/>
        <family val="2"/>
      </rPr>
      <t xml:space="preserve">黑眼圈痘痘细纹眼膜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眼膜</t>
  </si>
  <si>
    <t xml:space="preserve">https://detail.1688.com/offer/39147626734.html</t>
  </si>
  <si>
    <r>
      <rPr>
        <sz val="12"/>
        <color rgb="FF000000"/>
        <rFont val="Noto Sans"/>
        <family val="2"/>
      </rPr>
      <t xml:space="preserve">神奇猪鼻子</t>
    </r>
    <r>
      <rPr>
        <sz val="12"/>
        <color rgb="FF000000"/>
        <rFont val="新細明體"/>
        <family val="1"/>
      </rPr>
      <t xml:space="preserve">holika holika</t>
    </r>
    <r>
      <rPr>
        <sz val="12"/>
        <color rgb="FF000000"/>
        <rFont val="Noto Sans"/>
        <family val="2"/>
      </rPr>
      <t xml:space="preserve">去黑头三部曲鼻膜贴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连贴</t>
    </r>
  </si>
  <si>
    <t xml:space="preserve">鼻贴</t>
  </si>
  <si>
    <t xml:space="preserve">https://detail.1688.com/offer/35334373486.html</t>
  </si>
  <si>
    <r>
      <rPr>
        <sz val="12"/>
        <color rgb="FF000000"/>
        <rFont val="Noto Sans"/>
        <family val="2"/>
      </rPr>
      <t xml:space="preserve">宝露露</t>
    </r>
    <r>
      <rPr>
        <sz val="12"/>
        <color rgb="FF000000"/>
        <rFont val="新細明體"/>
        <family val="1"/>
      </rPr>
      <t xml:space="preserve">PoRoRo</t>
    </r>
    <r>
      <rPr>
        <sz val="12"/>
        <color rgb="FF000000"/>
        <rFont val="Noto Sans"/>
        <family val="2"/>
      </rPr>
      <t xml:space="preserve">小企鹅喷雾芦荟止痒驱蚊液</t>
    </r>
    <r>
      <rPr>
        <sz val="12"/>
        <color rgb="FF000000"/>
        <rFont val="新細明體"/>
        <family val="1"/>
      </rPr>
      <t xml:space="preserve">50ml</t>
    </r>
  </si>
  <si>
    <t xml:space="preserve">滚珠防蚊</t>
  </si>
  <si>
    <r>
      <rPr>
        <sz val="12"/>
        <color rgb="FF000000"/>
        <rFont val="Noto Sans"/>
        <family val="2"/>
      </rPr>
      <t xml:space="preserve">九朵云</t>
    </r>
    <r>
      <rPr>
        <sz val="12"/>
        <color rgb="FF000000"/>
        <rFont val="新細明體"/>
        <family val="1"/>
      </rPr>
      <t xml:space="preserve">Cloud 9</t>
    </r>
    <r>
      <rPr>
        <sz val="12"/>
        <color rgb="FF000000"/>
        <rFont val="Noto Sans"/>
        <family val="2"/>
      </rPr>
      <t xml:space="preserve">保湿美白淡斑霜</t>
    </r>
    <r>
      <rPr>
        <sz val="12"/>
        <color rgb="FF000000"/>
        <rFont val="新細明體"/>
        <family val="1"/>
      </rPr>
      <t xml:space="preserve">50ml</t>
    </r>
  </si>
  <si>
    <t xml:space="preserve">美白淡斑</t>
  </si>
  <si>
    <t xml:space="preserve">https://detail.1688.com/offer/39074950776.html</t>
  </si>
  <si>
    <r>
      <rPr>
        <sz val="12"/>
        <color rgb="FF000000"/>
        <rFont val="Noto Sans"/>
        <family val="2"/>
      </rPr>
      <t xml:space="preserve">可莱丝</t>
    </r>
    <r>
      <rPr>
        <sz val="12"/>
        <color rgb="FF000000"/>
        <rFont val="新細明體"/>
        <family val="1"/>
      </rPr>
      <t xml:space="preserve">Clinie NMF</t>
    </r>
    <r>
      <rPr>
        <sz val="12"/>
        <color rgb="FF000000"/>
        <rFont val="Noto Sans"/>
        <family val="2"/>
      </rPr>
      <t xml:space="preserve">水库针剂补水面膜</t>
    </r>
    <r>
      <rPr>
        <sz val="12"/>
        <color rgb="FF000000"/>
        <rFont val="新細明體"/>
        <family val="1"/>
      </rPr>
      <t xml:space="preserve">25ml</t>
    </r>
  </si>
  <si>
    <t xml:space="preserve">https://detail.1688.com/offer/35326597978.html</t>
  </si>
  <si>
    <r>
      <rPr>
        <sz val="12"/>
        <color rgb="FF000000"/>
        <rFont val="Noto Sans"/>
        <family val="2"/>
      </rPr>
      <t xml:space="preserve">爱敬名画</t>
    </r>
    <r>
      <rPr>
        <sz val="12"/>
        <color rgb="FF000000"/>
        <rFont val="新細明體"/>
        <family val="1"/>
      </rPr>
      <t xml:space="preserve">KeraSys</t>
    </r>
    <r>
      <rPr>
        <sz val="12"/>
        <color rgb="FF000000"/>
        <rFont val="Noto Sans"/>
        <family val="2"/>
      </rPr>
      <t xml:space="preserve">活力精油美容香水皂</t>
    </r>
    <r>
      <rPr>
        <sz val="12"/>
        <color rgb="FF000000"/>
        <rFont val="新細明體"/>
        <family val="1"/>
      </rPr>
      <t xml:space="preserve">100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美容皂</t>
  </si>
  <si>
    <t xml:space="preserve">https://detail.1688.com/offer/35741273020.html</t>
  </si>
  <si>
    <r>
      <rPr>
        <sz val="12"/>
        <color rgb="FF000000"/>
        <rFont val="Noto Sans"/>
        <family val="2"/>
      </rPr>
      <t xml:space="preserve">韩方天然配方去角质免搓澡人参香皂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37803364097.html</t>
  </si>
  <si>
    <r>
      <rPr>
        <sz val="12"/>
        <color rgb="FF000000"/>
        <rFont val="Noto Sans"/>
        <family val="2"/>
      </rPr>
      <t xml:space="preserve">乐金 </t>
    </r>
    <r>
      <rPr>
        <sz val="12"/>
        <color rgb="FF000000"/>
        <rFont val="新細明體"/>
        <family val="1"/>
      </rPr>
      <t xml:space="preserve">LG ON the body</t>
    </r>
    <r>
      <rPr>
        <sz val="12"/>
        <color rgb="FF000000"/>
        <rFont val="Noto Sans"/>
        <family val="2"/>
      </rPr>
      <t xml:space="preserve">美白香水沐浴露</t>
    </r>
    <r>
      <rPr>
        <sz val="12"/>
        <color rgb="FF000000"/>
        <rFont val="新細明體"/>
        <family val="1"/>
      </rPr>
      <t xml:space="preserve">500m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香水沐浴露</t>
  </si>
  <si>
    <t xml:space="preserve">https://detail.1688.com/offer/44531141570.html</t>
  </si>
  <si>
    <r>
      <rPr>
        <sz val="12"/>
        <color rgb="FF000000"/>
        <rFont val="Noto Sans"/>
        <family val="2"/>
      </rPr>
      <t xml:space="preserve">乐金贵爱娘</t>
    </r>
    <r>
      <rPr>
        <sz val="12"/>
        <color rgb="FF000000"/>
        <rFont val="新細明體"/>
        <family val="1"/>
      </rPr>
      <t xml:space="preserve">LG </t>
    </r>
    <r>
      <rPr>
        <sz val="12"/>
        <color rgb="FF000000"/>
        <rFont val="Noto Sans"/>
        <family val="2"/>
      </rPr>
      <t xml:space="preserve">中药配方艾草异味缓痛卫生巾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卫生巾</t>
  </si>
  <si>
    <t xml:space="preserve">https://detail.1688.com/offer/39914757066.html</t>
  </si>
  <si>
    <r>
      <rPr>
        <sz val="12"/>
        <color rgb="FF000000"/>
        <rFont val="Noto Sans"/>
        <family val="2"/>
      </rPr>
      <t xml:space="preserve">三星慈慌秀韩方滋阴抗皱养颜</t>
    </r>
    <r>
      <rPr>
        <sz val="12"/>
        <color rgb="FF000000"/>
        <rFont val="新細明體"/>
        <family val="1"/>
      </rPr>
      <t xml:space="preserve">7</t>
    </r>
    <r>
      <rPr>
        <sz val="12"/>
        <color rgb="FF000000"/>
        <rFont val="Noto Sans"/>
        <family val="2"/>
      </rPr>
      <t xml:space="preserve">件套装礼盒</t>
    </r>
  </si>
  <si>
    <t xml:space="preserve">礼盒</t>
  </si>
  <si>
    <t xml:space="preserve">https://detail.1688.com/offer/1241478936.html</t>
  </si>
  <si>
    <r>
      <rPr>
        <sz val="12"/>
        <color rgb="FF000000"/>
        <rFont val="Noto Sans"/>
        <family val="2"/>
      </rPr>
      <t xml:space="preserve">雪花秀</t>
    </r>
    <r>
      <rPr>
        <sz val="12"/>
        <color rgb="FF000000"/>
        <rFont val="新細明體"/>
        <family val="1"/>
      </rPr>
      <t xml:space="preserve">Sulwhasoo</t>
    </r>
    <r>
      <rPr>
        <sz val="12"/>
        <color rgb="FF000000"/>
        <rFont val="Noto Sans"/>
        <family val="2"/>
      </rPr>
      <t xml:space="preserve">滋阴面霜精华中样</t>
    </r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件套装礼盒</t>
    </r>
  </si>
  <si>
    <t xml:space="preserve">https://detail.1688.com/offer/530415295053.html</t>
  </si>
  <si>
    <r>
      <rPr>
        <sz val="12"/>
        <color rgb="FF000000"/>
        <rFont val="Noto Sans"/>
        <family val="2"/>
      </rPr>
      <t xml:space="preserve">迪奥</t>
    </r>
    <r>
      <rPr>
        <sz val="12"/>
        <color rgb="FF000000"/>
        <rFont val="新細明體"/>
        <family val="1"/>
      </rPr>
      <t xml:space="preserve">CD</t>
    </r>
    <r>
      <rPr>
        <sz val="12"/>
        <color rgb="FF000000"/>
        <rFont val="Noto Sans"/>
        <family val="2"/>
      </rPr>
      <t xml:space="preserve">经典迷你香水</t>
    </r>
    <r>
      <rPr>
        <sz val="12"/>
        <color rgb="FF000000"/>
        <rFont val="新細明體"/>
        <family val="1"/>
      </rPr>
      <t xml:space="preserve">5</t>
    </r>
    <r>
      <rPr>
        <sz val="12"/>
        <color rgb="FF000000"/>
        <rFont val="Noto Sans"/>
        <family val="2"/>
      </rPr>
      <t xml:space="preserve">件套装礼盒</t>
    </r>
  </si>
  <si>
    <t xml:space="preserve">https://detail.1688.com/offer/45575324063.html</t>
  </si>
  <si>
    <t xml:space="preserve">https://detail.1688.com/offer/530291221935.html</t>
  </si>
  <si>
    <t xml:space="preserve">韩国正品男士三星高尔夫贵族两件套 清爽保湿控油</t>
  </si>
  <si>
    <t xml:space="preserve">https://detail.1688.com/offer/41319884721.html</t>
  </si>
  <si>
    <r>
      <rPr>
        <sz val="12"/>
        <color rgb="FF000000"/>
        <rFont val="Noto Sans"/>
        <family val="2"/>
      </rPr>
      <t xml:space="preserve">韩国化妆品三星慈慌秀名品韩汉方雪白三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件套装美白淡斑原装进口</t>
    </r>
  </si>
  <si>
    <t xml:space="preserve">X</t>
  </si>
  <si>
    <t xml:space="preserve">https://detail.1688.com/offer/37801916447.html</t>
  </si>
  <si>
    <r>
      <rPr>
        <sz val="12"/>
        <color rgb="FF000000"/>
        <rFont val="Noto Sans"/>
        <family val="2"/>
      </rPr>
      <t xml:space="preserve">韩国化妆品三星</t>
    </r>
    <r>
      <rPr>
        <sz val="12"/>
        <color rgb="FF000000"/>
        <rFont val="新細明體"/>
        <family val="1"/>
      </rPr>
      <t xml:space="preserve">JANT BLANC</t>
    </r>
    <r>
      <rPr>
        <sz val="12"/>
        <color rgb="FF000000"/>
        <rFont val="Noto Sans"/>
        <family val="2"/>
      </rPr>
      <t xml:space="preserve">姜布朗男士海洋保湿补水抗过敏</t>
    </r>
    <r>
      <rPr>
        <sz val="12"/>
        <color rgb="FF000000"/>
        <rFont val="新細明體"/>
        <family val="1"/>
      </rPr>
      <t xml:space="preserve">2</t>
    </r>
    <r>
      <rPr>
        <sz val="12"/>
        <color rgb="FF000000"/>
        <rFont val="Noto Sans"/>
        <family val="2"/>
      </rPr>
      <t xml:space="preserve">件套装</t>
    </r>
  </si>
  <si>
    <t xml:space="preserve">https://detail.1688.com/offer/520306309910.html</t>
  </si>
  <si>
    <r>
      <rPr>
        <sz val="12"/>
        <color rgb="FF000000"/>
        <rFont val="Noto Sans"/>
        <family val="2"/>
      </rPr>
      <t xml:space="preserve">韩国代购 </t>
    </r>
    <r>
      <rPr>
        <sz val="12"/>
        <color rgb="FF000000"/>
        <rFont val="新細明體"/>
        <family val="1"/>
      </rPr>
      <t xml:space="preserve">Somang</t>
    </r>
    <r>
      <rPr>
        <sz val="12"/>
        <color rgb="FF000000"/>
        <rFont val="Noto Sans"/>
        <family val="2"/>
      </rPr>
      <t xml:space="preserve">所望 男士花之使者 爽肤水乳液两件套装控油保湿</t>
    </r>
  </si>
  <si>
    <t xml:space="preserve">https://detail.1688.com/offer/42485582079.html</t>
  </si>
  <si>
    <t xml:space="preserve">男</t>
  </si>
  <si>
    <t xml:space="preserve">女</t>
  </si>
  <si>
    <t xml:space="preserve">運費</t>
  </si>
  <si>
    <t xml:space="preserve">配色</t>
  </si>
  <si>
    <r>
      <rPr>
        <sz val="12"/>
        <color rgb="FF000000"/>
        <rFont val="Noto Sans"/>
        <family val="2"/>
      </rPr>
      <t xml:space="preserve">韩版修身大角公鹿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/M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/S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褲</t>
    </r>
  </si>
  <si>
    <t xml:space="preserve">深圳市龙岗区依雅丽人服饰商行</t>
  </si>
  <si>
    <t xml:space="preserve">https://detail.1688.com/offer/529460229121.html</t>
  </si>
  <si>
    <r>
      <rPr>
        <sz val="12"/>
        <color rgb="FF000000"/>
        <rFont val="Noto Sans"/>
        <family val="2"/>
      </rPr>
      <t xml:space="preserve">韩版修身英文</t>
    </r>
    <r>
      <rPr>
        <sz val="12"/>
        <color rgb="FF000000"/>
        <rFont val="Times New Roman"/>
        <family val="1"/>
      </rPr>
      <t xml:space="preserve">SPS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褲</t>
    </r>
  </si>
  <si>
    <t xml:space="preserve">https://detail.1688.com/offer/528131200784.html</t>
  </si>
  <si>
    <r>
      <rPr>
        <sz val="12"/>
        <color rgb="FF000000"/>
        <rFont val="Noto Sans"/>
        <family val="2"/>
      </rPr>
      <t xml:space="preserve">韩版修身大三角形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裙</t>
    </r>
  </si>
  <si>
    <t xml:space="preserve">https://detail.1688.com/offer/528398740808.html</t>
  </si>
  <si>
    <r>
      <rPr>
        <sz val="12"/>
        <color rgb="FF000000"/>
        <rFont val="Noto Sans"/>
        <family val="2"/>
      </rPr>
      <t xml:space="preserve">韩版修身双三角形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t xml:space="preserve">https://detail.1688.com/offer/528420587917.html</t>
  </si>
  <si>
    <r>
      <rPr>
        <sz val="12"/>
        <color rgb="FF000000"/>
        <rFont val="Noto Sans"/>
        <family val="2"/>
      </rPr>
      <t xml:space="preserve">韩版潮流彩虹沙滩拖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男女白均碼</t>
  </si>
  <si>
    <t xml:space="preserve">东莞市虎门格外服饰商行</t>
  </si>
  <si>
    <t xml:space="preserve">https://detail.1688.com/offer/39334209885.html</t>
  </si>
  <si>
    <r>
      <rPr>
        <sz val="12"/>
        <color rgb="FF000000"/>
        <rFont val="Noto Sans"/>
        <family val="2"/>
      </rPr>
      <t xml:space="preserve">韩版修身埃菲尔铁塔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均碼</t>
    </r>
  </si>
  <si>
    <t xml:space="preserve">https://detail.1688.com/offer/528185930298.html</t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1314</t>
    </r>
    <r>
      <rPr>
        <sz val="12"/>
        <color rgb="FF000000"/>
        <rFont val="Noto Sans"/>
        <family val="2"/>
      </rPr>
      <t xml:space="preserve">一生一世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均碼</t>
    </r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Join us</t>
    </r>
    <r>
      <rPr>
        <sz val="12"/>
        <color rgb="FF000000"/>
        <rFont val="Noto Sans"/>
        <family val="2"/>
      </rPr>
      <t xml:space="preserve">手牽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均碼</t>
    </r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I love U so much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韩版潮流么么哒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均碼</t>
    </r>
  </si>
  <si>
    <t xml:space="preserve">https://detail.1688.com/offer/44393851825.html</t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Boy Girl</t>
    </r>
    <r>
      <rPr>
        <sz val="12"/>
        <color rgb="FF000000"/>
        <rFont val="Noto Sans"/>
        <family val="2"/>
      </rPr>
      <t xml:space="preserve">三星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韩版修身</t>
    </r>
    <r>
      <rPr>
        <sz val="12"/>
        <color rgb="FF000000"/>
        <rFont val="Times New Roman"/>
        <family val="1"/>
      </rPr>
      <t xml:space="preserve">Hood</t>
    </r>
    <r>
      <rPr>
        <sz val="12"/>
        <color rgb="FF000000"/>
        <rFont val="Noto Sans"/>
        <family val="2"/>
      </rPr>
      <t xml:space="preserve">双星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七分裤套装</t>
    </r>
  </si>
  <si>
    <r>
      <rPr>
        <sz val="12"/>
        <color rgb="FF000000"/>
        <rFont val="Noto Sans"/>
        <family val="2"/>
      </rPr>
      <t xml:space="preserve">男女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七分褲</t>
    </r>
  </si>
  <si>
    <t xml:space="preserve">深圳市罗湖区丹妮路服饰厂</t>
  </si>
  <si>
    <t xml:space="preserve">https://detail.1688.com/offer/528492614232.html</t>
  </si>
  <si>
    <r>
      <rPr>
        <sz val="12"/>
        <color rgb="FF000000"/>
        <rFont val="Noto Sans"/>
        <family val="2"/>
      </rPr>
      <t xml:space="preserve">韩版修身方块碎花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r>
      <rPr>
        <sz val="12"/>
        <color rgb="FF000000"/>
        <rFont val="Noto Sans"/>
        <family val="2"/>
      </rPr>
      <t xml:space="preserve">男女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裙</t>
    </r>
  </si>
  <si>
    <t xml:space="preserve">https://detail.1688.com/offer/528035304822.html</t>
  </si>
  <si>
    <r>
      <rPr>
        <sz val="12"/>
        <color rgb="FF000000"/>
        <rFont val="Noto Sans"/>
        <family val="2"/>
      </rPr>
      <t xml:space="preserve">韩版修身英文</t>
    </r>
    <r>
      <rPr>
        <sz val="12"/>
        <color rgb="FF000000"/>
        <rFont val="Times New Roman"/>
        <family val="1"/>
      </rPr>
      <t xml:space="preserve">BABY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男女白</t>
  </si>
  <si>
    <t xml:space="preserve">泰顺斯潮服饰有限公司</t>
  </si>
  <si>
    <t xml:space="preserve">https://detail.1688.com/offer/529520045167.html</t>
  </si>
  <si>
    <r>
      <rPr>
        <sz val="12"/>
        <color rgb="FF000000"/>
        <rFont val="Noto Sans"/>
        <family val="2"/>
      </rPr>
      <t xml:space="preserve">韩版修身辛普森斑马线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白點短褲</t>
    </r>
  </si>
  <si>
    <t xml:space="preserve">深圳市龙岗区好面熟服饰商行</t>
  </si>
  <si>
    <t xml:space="preserve">https://detail.1688.com/offer/520020281542.html</t>
  </si>
  <si>
    <r>
      <rPr>
        <sz val="12"/>
        <color rgb="FF000000"/>
        <rFont val="Noto Sans"/>
        <family val="2"/>
      </rPr>
      <t xml:space="preserve">韩版修身</t>
    </r>
    <r>
      <rPr>
        <sz val="12"/>
        <color rgb="FF000000"/>
        <rFont val="PMingLiU"/>
        <family val="1"/>
        <charset val="136"/>
      </rPr>
      <t xml:space="preserve">V</t>
    </r>
    <r>
      <rPr>
        <sz val="12"/>
        <color rgb="FF000000"/>
        <rFont val="Noto Sans"/>
        <family val="2"/>
      </rPr>
      <t xml:space="preserve">领小口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女短褲</t>
    </r>
  </si>
  <si>
    <t xml:space="preserve">https://detail.1688.com/offer/44765497835.html</t>
  </si>
  <si>
    <r>
      <rPr>
        <sz val="12"/>
        <color rgb="FF000000"/>
        <rFont val="Noto Sans"/>
        <family val="2"/>
      </rPr>
      <t xml:space="preserve">韩版修身教育不是导弹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https://detail.1688.com/offer/45292648283.html</t>
  </si>
  <si>
    <t xml:space="preserve">短袖</t>
  </si>
  <si>
    <r>
      <rPr>
        <sz val="12"/>
        <color rgb="FF000000"/>
        <rFont val="新細明體"/>
        <family val="1"/>
      </rPr>
      <t xml:space="preserve">2016</t>
    </r>
    <r>
      <rPr>
        <sz val="12"/>
        <color rgb="FF000000"/>
        <rFont val="Noto Sans"/>
        <family val="2"/>
      </rPr>
      <t xml:space="preserve">夏季新款韩国卡通情侣装半袖求婚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新細明體"/>
        <family val="1"/>
      </rPr>
      <t xml:space="preserve">2016</t>
    </r>
    <r>
      <rPr>
        <sz val="12"/>
        <color rgb="FF000000"/>
        <rFont val="Noto Sans"/>
        <family val="2"/>
      </rPr>
      <t xml:space="preserve">夏季新款韩国卡通情侣装半袖耳机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新款韩国卡通情侣装半袖礼帽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夏季新款情侣装 黑白拼接休闲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修身青年夏季情侣装 休闲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蓝白条纹海魂衫情侣装</t>
    </r>
  </si>
  <si>
    <t xml:space="preserve">https://detail.1688.com/offer/527508866438.html</t>
  </si>
  <si>
    <t xml:space="preserve">情侣防晒衣春夏款</t>
  </si>
  <si>
    <t xml:space="preserve">https://detail.1688.com/offer/45597078366.html?spm=0.0.0.0.oABWmK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铁塔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1314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join us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Somnch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么么哒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大嘴猴</t>
    </r>
  </si>
  <si>
    <t xml:space="preserve">https://detail.1688.com/offer/44393851825.html?spm=a261y.7663282.0.0.Cbl1Tg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W-71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钱袋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猫鱼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条纹卡通人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彩色条纹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男女爱心情侣装</t>
    </r>
  </si>
  <si>
    <t xml:space="preserve">https://detail.1688.com/offer/44524544940.html?spm=a261y.7663282.1998411376.5.BV8JnO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圈圈树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熊猫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新細明體"/>
        <family val="1"/>
      </rPr>
      <t xml:space="preserve">sweetlove</t>
    </r>
    <r>
      <rPr>
        <sz val="12"/>
        <color rgb="FF000000"/>
        <rFont val="Noto Sans"/>
        <family val="2"/>
      </rPr>
      <t xml:space="preserve">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礼服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鲜花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五角星情侣装</t>
    </r>
  </si>
  <si>
    <t xml:space="preserve">夏季新款显瘦沙滩情侣装</t>
  </si>
  <si>
    <r>
      <rPr>
        <sz val="12"/>
        <color rgb="FF000000"/>
        <rFont val="Noto Sans"/>
        <family val="2"/>
      </rPr>
      <t xml:space="preserve">夏装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衫</t>
    </r>
  </si>
  <si>
    <t xml:space="preserve">https://detail.1688.com/offer/528580076888.html?spm=a261y.7663282.0.0.PYTpUu</t>
  </si>
  <si>
    <r>
      <rPr>
        <sz val="12"/>
        <color rgb="FF000000"/>
        <rFont val="Noto Sans"/>
        <family val="2"/>
      </rPr>
      <t xml:space="preserve">夏季韩版修身情侣短袖字</t>
    </r>
    <r>
      <rPr>
        <sz val="12"/>
        <color rgb="FF000000"/>
        <rFont val="新細明體"/>
        <family val="1"/>
      </rPr>
      <t xml:space="preserve">babyT</t>
    </r>
    <r>
      <rPr>
        <sz val="12"/>
        <color rgb="FF000000"/>
        <rFont val="Noto Sans"/>
        <family val="2"/>
      </rPr>
      <t xml:space="preserve">恤衫</t>
    </r>
  </si>
  <si>
    <r>
      <rPr>
        <sz val="12"/>
        <color rgb="FFFF0000"/>
        <rFont val="新細明體"/>
        <family val="1"/>
      </rPr>
      <t xml:space="preserve">x-</t>
    </r>
    <r>
      <rPr>
        <sz val="12"/>
        <color rgb="FFFF0000"/>
        <rFont val="Noto Sans"/>
        <family val="2"/>
      </rPr>
      <t xml:space="preserve">夏季韩版修身情侣短袖</t>
    </r>
    <r>
      <rPr>
        <sz val="12"/>
        <color rgb="FFFF0000"/>
        <rFont val="新細明體"/>
        <family val="1"/>
      </rPr>
      <t xml:space="preserve">T</t>
    </r>
    <r>
      <rPr>
        <sz val="12"/>
        <color rgb="FFFF0000"/>
        <rFont val="Noto Sans"/>
        <family val="2"/>
      </rPr>
      <t xml:space="preserve">恤衫</t>
    </r>
  </si>
  <si>
    <t xml:space="preserve">https://detail.1688.com/offer/529427637386.html</t>
  </si>
  <si>
    <r>
      <rPr>
        <sz val="12"/>
        <color rgb="FFFF0000"/>
        <rFont val="新細明體"/>
        <family val="1"/>
      </rPr>
      <t xml:space="preserve">x-</t>
    </r>
    <r>
      <rPr>
        <sz val="12"/>
        <color rgb="FFFF0000"/>
        <rFont val="Noto Sans"/>
        <family val="2"/>
      </rPr>
      <t xml:space="preserve">夏季新款韩版叶子字母情侣装</t>
    </r>
  </si>
  <si>
    <t xml:space="preserve">https://detail.1688.com/offer/527719904361.html</t>
  </si>
  <si>
    <r>
      <rPr>
        <sz val="12"/>
        <color rgb="FF000000"/>
        <rFont val="Noto Sans"/>
        <family val="2"/>
      </rPr>
      <t xml:space="preserve">夏季新品韩版印花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宽松情侣套装</t>
    </r>
  </si>
  <si>
    <r>
      <rPr>
        <sz val="12"/>
        <color rgb="FF000000"/>
        <rFont val="Noto Sans"/>
        <family val="2"/>
      </rPr>
      <t xml:space="preserve">新款韩版夏装</t>
    </r>
    <r>
      <rPr>
        <sz val="12"/>
        <color rgb="FF000000"/>
        <rFont val="新細明體"/>
        <family val="1"/>
      </rPr>
      <t xml:space="preserve">V</t>
    </r>
    <r>
      <rPr>
        <sz val="12"/>
        <color rgb="FF000000"/>
        <rFont val="Noto Sans"/>
        <family val="2"/>
      </rPr>
      <t xml:space="preserve">领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</si>
  <si>
    <r>
      <rPr>
        <sz val="12"/>
        <color rgb="FF000000"/>
        <rFont val="Noto Sans"/>
        <family val="2"/>
      </rPr>
      <t xml:space="preserve">新款男女情侣装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印字简约纯棉圆领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新款叮当猫男女情侣装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s://detail.1688.com/offer/528078628697.html?tracelog=p4p</t>
  </si>
  <si>
    <t xml:space="preserve">地址在北京</t>
  </si>
  <si>
    <r>
      <rPr>
        <sz val="12"/>
        <color rgb="FF000000"/>
        <rFont val="Noto Sans"/>
        <family val="2"/>
      </rPr>
      <t xml:space="preserve">韩版修身大角公鹿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打底衫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</si>
  <si>
    <t xml:space="preserve">https://detail.1688.com/offer/527175152952.html</t>
  </si>
  <si>
    <r>
      <rPr>
        <sz val="12"/>
        <color rgb="FF000000"/>
        <rFont val="Noto Sans"/>
        <family val="2"/>
      </rPr>
      <t xml:space="preserve">韩版宽松套头</t>
    </r>
    <r>
      <rPr>
        <sz val="12"/>
        <color rgb="FF000000"/>
        <rFont val="新細明體"/>
        <family val="1"/>
      </rPr>
      <t xml:space="preserve">LIVE</t>
    </r>
    <r>
      <rPr>
        <sz val="12"/>
        <color rgb="FF000000"/>
        <rFont val="Noto Sans"/>
        <family val="2"/>
      </rPr>
      <t xml:space="preserve">毛巾绣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黑寶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黃</t>
    </r>
  </si>
  <si>
    <t xml:space="preserve">https://detail.1688.com/offer/526364756125.html</t>
  </si>
  <si>
    <r>
      <rPr>
        <sz val="12"/>
        <color rgb="FF000000"/>
        <rFont val="Noto Sans"/>
        <family val="2"/>
      </rPr>
      <t xml:space="preserve">韩版修身波纹印花潮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s://detail.1688.com/offer/527152454787.html</t>
  </si>
  <si>
    <t xml:space="preserve">韩版宽松套头黑白几何大方块卫衣</t>
  </si>
  <si>
    <t xml:space="preserve">深圳市龙岗区坂田星梦缘服装批发行</t>
  </si>
  <si>
    <t xml:space="preserve">http://detail.1688.com/offer/52210101660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HBA</t>
    </r>
    <r>
      <rPr>
        <sz val="12"/>
        <color rgb="FF000000"/>
        <rFont val="Noto Sans"/>
        <family val="2"/>
      </rPr>
      <t xml:space="preserve">英文黑白印花潮卫衣</t>
    </r>
  </si>
  <si>
    <t xml:space="preserve">http://detail.1688.com/offer/522097774467.html</t>
  </si>
  <si>
    <r>
      <rPr>
        <sz val="12"/>
        <color rgb="FF000000"/>
        <rFont val="Noto Sans"/>
        <family val="2"/>
      </rPr>
      <t xml:space="preserve">韩版米奇头相中指</t>
    </r>
    <r>
      <rPr>
        <sz val="12"/>
        <color rgb="FF000000"/>
        <rFont val="新細明體"/>
        <family val="1"/>
      </rPr>
      <t xml:space="preserve">1928</t>
    </r>
    <r>
      <rPr>
        <sz val="12"/>
        <color rgb="FF000000"/>
        <rFont val="Noto Sans"/>
        <family val="2"/>
      </rPr>
      <t xml:space="preserve">印花潮卫衣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2027747501.html</t>
  </si>
  <si>
    <t xml:space="preserve">韩版修身海军风圆领蝙蝠衫印花卫衣</t>
  </si>
  <si>
    <t xml:space="preserve">http://detail.1688.com/offer/522097742461.html</t>
  </si>
  <si>
    <t xml:space="preserve">韩版时尚休闲大拉链长袖运动长裤套装</t>
  </si>
  <si>
    <r>
      <rPr>
        <sz val="12"/>
        <color rgb="FF000000"/>
        <rFont val="Noto Sans"/>
        <family val="2"/>
      </rPr>
      <t xml:space="preserve">黑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://detail.1688.com/offer/522048808486.html</t>
  </si>
  <si>
    <r>
      <rPr>
        <sz val="12"/>
        <color rgb="FF000000"/>
        <rFont val="Noto Sans"/>
        <family val="2"/>
      </rPr>
      <t xml:space="preserve">韩版套头连帽</t>
    </r>
    <r>
      <rPr>
        <sz val="12"/>
        <color rgb="FF000000"/>
        <rFont val="新細明體"/>
        <family val="1"/>
      </rPr>
      <t xml:space="preserve">57</t>
    </r>
    <r>
      <rPr>
        <sz val="12"/>
        <color rgb="FF000000"/>
        <rFont val="Noto Sans"/>
        <family val="2"/>
      </rPr>
      <t xml:space="preserve">碎花长袖运动长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灰</t>
    </r>
  </si>
  <si>
    <t xml:space="preserve">http://detail.1688.com/offer/522043941490.html</t>
  </si>
  <si>
    <r>
      <rPr>
        <sz val="12"/>
        <color rgb="FF000000"/>
        <rFont val="Noto Sans"/>
        <family val="2"/>
      </rPr>
      <t xml:space="preserve">韩版修身圆领口袋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女連衣裙</t>
    </r>
  </si>
  <si>
    <t xml:space="preserve">http://detail.1688.com/offer/522027159859.html</t>
  </si>
  <si>
    <r>
      <rPr>
        <sz val="12"/>
        <color rgb="FF000000"/>
        <rFont val="Noto Sans"/>
        <family val="2"/>
      </rPr>
      <t xml:space="preserve">欧美风口袋蝴蝶结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/M</t>
    </r>
  </si>
  <si>
    <t xml:space="preserve">http://detail.1688.com/offer/440886272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JC</t>
    </r>
    <r>
      <rPr>
        <sz val="12"/>
        <color rgb="FF000000"/>
        <rFont val="Noto Sans"/>
        <family val="2"/>
      </rPr>
      <t xml:space="preserve">加绒套头潮流运动长袖卫衣</t>
    </r>
  </si>
  <si>
    <t xml:space="preserve">深圳市宝安区石岩伊莎阁服装批发商行</t>
  </si>
  <si>
    <t xml:space="preserve">http://detail.1688.com/offer/523378010147.html</t>
  </si>
  <si>
    <r>
      <rPr>
        <sz val="12"/>
        <color rgb="FF000000"/>
        <rFont val="Noto Sans"/>
        <family val="2"/>
      </rPr>
      <t xml:space="preserve">原宿风</t>
    </r>
    <r>
      <rPr>
        <sz val="12"/>
        <color rgb="FF000000"/>
        <rFont val="新細明體"/>
        <family val="1"/>
      </rPr>
      <t xml:space="preserve">JORDAN 23</t>
    </r>
    <r>
      <rPr>
        <sz val="12"/>
        <color rgb="FF000000"/>
        <rFont val="Noto Sans"/>
        <family val="2"/>
      </rPr>
      <t xml:space="preserve">冲锋防风衣连帽外套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</si>
  <si>
    <t xml:space="preserve">http://detail.1688.com/offer/52119091894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GRAND</t>
    </r>
    <r>
      <rPr>
        <sz val="12"/>
        <color rgb="FF000000"/>
        <rFont val="Noto Sans"/>
        <family val="2"/>
      </rPr>
      <t xml:space="preserve">加绒加厚休闲长袖运动卫衣</t>
    </r>
  </si>
  <si>
    <t xml:space="preserve">http://detail.1688.com/offer/523377126281.html</t>
  </si>
  <si>
    <t xml:space="preserve">韩版修身拼接嘻哈连帽加厚棉衣外套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://detail.1688.com/offer/525071165120.html</t>
  </si>
  <si>
    <t xml:space="preserve">日韩版修身直条细纹立领长袖潮衬衫</t>
  </si>
  <si>
    <t xml:space="preserve">http://detail.1688.com/offer/526060139077.html</t>
  </si>
  <si>
    <t xml:space="preserve">日韩版修身蓝白纯棉长袖潮衬衫</t>
  </si>
  <si>
    <r>
      <rPr>
        <sz val="12"/>
        <color rgb="FF000000"/>
        <rFont val="Noto Sans"/>
        <family val="2"/>
      </rPr>
      <t xml:space="preserve">男淺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藍</t>
    </r>
  </si>
  <si>
    <t xml:space="preserve">http://detail.1688.com/offer/52588303770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USA</t>
    </r>
    <r>
      <rPr>
        <sz val="12"/>
        <color rgb="FF000000"/>
        <rFont val="Noto Sans"/>
        <family val="2"/>
      </rPr>
      <t xml:space="preserve">拉链宽松套头休闲潮卫衣</t>
    </r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8198411556.html</t>
  </si>
  <si>
    <r>
      <rPr>
        <sz val="12"/>
        <color rgb="FF000000"/>
        <rFont val="Noto Sans"/>
        <family val="2"/>
      </rPr>
      <t xml:space="preserve">韩版大嘴猴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查顏色當</t>
    </r>
    <r>
      <rPr>
        <sz val="12"/>
        <color rgb="FF000000"/>
        <rFont val="新細明體"/>
        <family val="1"/>
      </rPr>
      <t xml:space="preserve">SKU(</t>
    </r>
    <r>
      <rPr>
        <sz val="12"/>
        <color rgb="FF000000"/>
        <rFont val="Noto Sans"/>
        <family val="2"/>
      </rPr>
      <t xml:space="preserve">尺寸固定是男</t>
    </r>
    <r>
      <rPr>
        <sz val="12"/>
        <color rgb="FF000000"/>
        <rFont val="新細明體"/>
        <family val="1"/>
      </rPr>
      <t xml:space="preserve">XL/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M)</t>
    </r>
  </si>
  <si>
    <t xml:space="preserve">东莞市虎门亿金岗服装销售部</t>
  </si>
  <si>
    <t xml:space="preserve">https://detail.1688.com/offer/527158846989.html</t>
  </si>
  <si>
    <r>
      <rPr>
        <sz val="12"/>
        <color rgb="FF000000"/>
        <rFont val="Noto Sans"/>
        <family val="2"/>
      </rPr>
      <t xml:space="preserve">韩版老公老婆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://detail.1688.com/offer/5271546789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求爱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爱心手势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love U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ogether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Sweet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不洗碗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大圆帽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Boy Girl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结婚礼服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阿狸拖走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對表</t>
  </si>
  <si>
    <t xml:space="preserve">何以笙箫默同款罗马皮带复古镂空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咖啡表帶金邊框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銀邊框</t>
    </r>
  </si>
  <si>
    <t xml:space="preserve">深圳市龙岗区铭双手表厂</t>
  </si>
  <si>
    <t xml:space="preserve">https://detail.1688.com/offer/525666459714.html</t>
  </si>
  <si>
    <t xml:space="preserve">韩版英文单词简洁时尚设计师对表</t>
  </si>
  <si>
    <r>
      <rPr>
        <sz val="12"/>
        <color rgb="FF000000"/>
        <rFont val="Noto Sans"/>
        <family val="2"/>
      </rPr>
      <t xml:space="preserve">男黑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https://detail.1688.com/offer/520821859945.html</t>
  </si>
  <si>
    <t xml:space="preserve">韩版早安晚安简洁时尚设计师对表</t>
  </si>
  <si>
    <r>
      <rPr>
        <sz val="12"/>
        <color rgb="FF000000"/>
        <rFont val="Noto Sans"/>
        <family val="2"/>
      </rPr>
      <t xml:space="preserve">早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晚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570755411.html</t>
  </si>
  <si>
    <t xml:space="preserve">卡通我非你不嫁娶新颖石英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71097556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Mr-Mrs Right</t>
    </r>
    <r>
      <rPr>
        <sz val="12"/>
        <color rgb="FF000000"/>
        <rFont val="Noto Sans"/>
        <family val="2"/>
      </rPr>
      <t xml:space="preserve">文字控复古对表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</si>
  <si>
    <t xml:space="preserve">https://detail.1688.com/offer/52648202045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时尚设计师对表</t>
    </r>
  </si>
  <si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對表</t>
    </r>
  </si>
  <si>
    <t xml:space="preserve">深圳市南山区京时表业商行</t>
  </si>
  <si>
    <t xml:space="preserve">https://detail.1688.com/offer/525136496685.html</t>
  </si>
  <si>
    <t xml:space="preserve">韩版五彩转盘新颖时尚对表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</si>
  <si>
    <t xml:space="preserve">深圳市龙岗区卿萁饰品厂</t>
  </si>
  <si>
    <t xml:space="preserve">https://detail.1688.com/offer/528042160810.html</t>
  </si>
  <si>
    <t xml:space="preserve">双心形数字防水不锈钢表带时尚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陈剑宏</t>
  </si>
  <si>
    <t xml:space="preserve">https://detail.1688.com/offer/1293845915.html</t>
  </si>
  <si>
    <t xml:space="preserve">大心形小钻防水不锈钢表带时尚对表</t>
  </si>
  <si>
    <t xml:space="preserve">心形對表</t>
  </si>
  <si>
    <t xml:space="preserve">广州金西瓜贸易有限公司</t>
  </si>
  <si>
    <t xml:space="preserve">https://detail.1688.com/offer/1205466259.html</t>
  </si>
  <si>
    <t xml:space="preserve">桃心形牵手小钻钢表带经典对表</t>
  </si>
  <si>
    <t xml:space="preserve">https://detail.1688.com/offer/36764913182.html</t>
  </si>
  <si>
    <t xml:space="preserve">對戒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Forever Love </t>
    </r>
    <r>
      <rPr>
        <sz val="12"/>
        <color rgb="FF000000"/>
        <rFont val="Noto Sans"/>
        <family val="2"/>
      </rPr>
      <t xml:space="preserve">永远爱时尚开口对戒</t>
    </r>
  </si>
  <si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对戒</t>
    </r>
  </si>
  <si>
    <t xml:space="preserve">深圳市雅典娜珠宝有限公司</t>
  </si>
  <si>
    <t xml:space="preserve">https://detail.1688.com/offer/3796246831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天鹅带钻时尚开口对戒</t>
    </r>
  </si>
  <si>
    <t xml:space="preserve">https://detail.1688.com/offer/38109854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整排钻时尚开口对戒</t>
    </r>
  </si>
  <si>
    <t xml:space="preserve">https://detail.1688.com/offer/4127500522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Love U I Do</t>
    </r>
    <r>
      <rPr>
        <sz val="12"/>
        <color rgb="FF000000"/>
        <rFont val="Noto Sans"/>
        <family val="2"/>
      </rPr>
      <t xml:space="preserve">带钻时尚开口对戒</t>
    </r>
  </si>
  <si>
    <t xml:space="preserve">https://detail.1688.com/offer/3785043995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海豚带钻心形开口对戒</t>
    </r>
  </si>
  <si>
    <t xml:space="preserve">https://detail.1688.com/offer/3998111063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八心八箭六爪锆钻时尚开口对戒</t>
    </r>
  </si>
  <si>
    <t xml:space="preserve">https://detail.1688.com/offer/44489410781.html</t>
  </si>
  <si>
    <r>
      <rPr>
        <sz val="12"/>
        <color rgb="FF000000"/>
        <rFont val="Noto Sans"/>
        <family val="2"/>
      </rPr>
      <t xml:space="preserve">克拉恋人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Do </t>
    </r>
    <r>
      <rPr>
        <sz val="12"/>
        <color rgb="FF000000"/>
        <rFont val="Noto Sans"/>
        <family val="2"/>
      </rPr>
      <t xml:space="preserve">我愿意带钻开口对戒</t>
    </r>
  </si>
  <si>
    <t xml:space="preserve">深圳施美诺珠宝有限公司</t>
  </si>
  <si>
    <t xml:space="preserve">https://detail.1688.com/offer/520458691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猴年悟空紧箍咒创意开口对戒</t>
    </r>
  </si>
  <si>
    <t xml:space="preserve">深圳市龙岗区坂田巧匠首饰厂</t>
  </si>
  <si>
    <t xml:space="preserve">https://detail.1688.com/offer/3711006398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整排钻猴年悟空紧箍咒开口对戒</t>
    </r>
  </si>
  <si>
    <t xml:space="preserve">https://detail.1688.com/offer/5250041248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永结同心浪漫开口对戒</t>
    </r>
  </si>
  <si>
    <t xml:space="preserve">https://detail.1688.com/offer/445973254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心心相印心形浪漫开口对戒</t>
    </r>
  </si>
  <si>
    <t xml:space="preserve">https://detail.1688.com/offer/4455597807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经典单钻锆石开口戒指</t>
    </r>
  </si>
  <si>
    <t xml:space="preserve">https://detail.1688.com/offer/4459853342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二人同心一心一意浪漫开口对戒</t>
    </r>
  </si>
  <si>
    <t xml:space="preserve">https://detail.1688.com/offer/44619976333.html</t>
  </si>
  <si>
    <t xml:space="preserve">公仔</t>
  </si>
  <si>
    <r>
      <rPr>
        <sz val="12"/>
        <color rgb="FF000000"/>
        <rFont val="Noto Sans"/>
        <family val="2"/>
      </rPr>
      <t xml:space="preserve">日本正版</t>
    </r>
    <r>
      <rPr>
        <sz val="12"/>
        <color rgb="FF000000"/>
        <rFont val="Calibri"/>
        <family val="2"/>
      </rPr>
      <t xml:space="preserve">Hello Kitty</t>
    </r>
    <r>
      <rPr>
        <sz val="12"/>
        <color rgb="FF000000"/>
        <rFont val="Noto Sans"/>
        <family val="2"/>
      </rPr>
      <t xml:space="preserve">猫咪毛绒公仔玩偶一对</t>
    </r>
  </si>
  <si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扬州锐优威商贸有限公司</t>
  </si>
  <si>
    <t xml:space="preserve">https://detail.1688.com/offer/524595700999.html</t>
  </si>
  <si>
    <r>
      <rPr>
        <sz val="12"/>
        <color rgb="FF000000"/>
        <rFont val="Noto Sans"/>
        <family val="2"/>
      </rPr>
      <t xml:space="preserve">日本正版美乐蒂</t>
    </r>
    <r>
      <rPr>
        <sz val="12"/>
        <color rgb="FF000000"/>
        <rFont val="新細明體"/>
        <family val="1"/>
      </rPr>
      <t xml:space="preserve">My Melody</t>
    </r>
    <r>
      <rPr>
        <sz val="12"/>
        <color rgb="FF000000"/>
        <rFont val="Noto Sans"/>
        <family val="2"/>
      </rPr>
      <t xml:space="preserve">毛绒公仔玩偶一对</t>
    </r>
  </si>
  <si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596336836.html</t>
  </si>
  <si>
    <t xml:space="preserve">超能陆战队大白变身龙猫创意毛绒公仔玩偶一对</t>
  </si>
  <si>
    <t xml:space="preserve">24/37/55/100</t>
  </si>
  <si>
    <t xml:space="preserve">75/109/159/279</t>
  </si>
  <si>
    <r>
      <rPr>
        <sz val="12"/>
        <color rgb="FF000000"/>
        <rFont val="新細明體"/>
        <family val="1"/>
      </rPr>
      <t xml:space="preserve">30/40/6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6188866785.html</t>
  </si>
  <si>
    <t xml:space="preserve">趴趴腊肠狗创意抱枕毛绒公仔玩偶一对</t>
  </si>
  <si>
    <t xml:space="preserve">25/38/50</t>
  </si>
  <si>
    <t xml:space="preserve">85/119/149</t>
  </si>
  <si>
    <r>
      <rPr>
        <sz val="12"/>
        <color rgb="FF000000"/>
        <rFont val="新細明體"/>
        <family val="1"/>
      </rPr>
      <t xml:space="preserve">50/7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06510789.html</t>
  </si>
  <si>
    <t xml:space="preserve">围巾泰迪熊可爱毛绒公仔玩偶一对</t>
  </si>
  <si>
    <t xml:space="preserve">10/19/32/46/68</t>
  </si>
  <si>
    <t xml:space="preserve">39/65/99/139/199</t>
  </si>
  <si>
    <r>
      <rPr>
        <sz val="12"/>
        <color rgb="FF000000"/>
        <rFont val="新細明體"/>
        <family val="1"/>
      </rPr>
      <t xml:space="preserve">30/45/60/80/10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618635170.html</t>
  </si>
  <si>
    <t xml:space="preserve">奶嘴小泰迪熊吸盘毛绒公仔玩偶一对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20cm</t>
    </r>
  </si>
  <si>
    <t xml:space="preserve">https://detail.1688.com/offer/527765442542.html</t>
  </si>
  <si>
    <t xml:space="preserve">趴趴大黄鸭创意抱枕毛绒公仔玩偶一对</t>
  </si>
  <si>
    <t xml:space="preserve">33/42/55</t>
  </si>
  <si>
    <t xml:space="preserve">99/129/159</t>
  </si>
  <si>
    <r>
      <rPr>
        <sz val="12"/>
        <color rgb="FF000000"/>
        <rFont val="新細明體"/>
        <family val="1"/>
      </rPr>
      <t xml:space="preserve">80/100/11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13977848.html</t>
  </si>
  <si>
    <t xml:space="preserve">微信表情气泡狗抱枕毛绒公仔玩偶一对</t>
  </si>
  <si>
    <t xml:space="preserve">75*30cm</t>
  </si>
  <si>
    <t xml:space="preserve">https://detail.1688.com/offer/525086825078.html</t>
  </si>
  <si>
    <r>
      <rPr>
        <sz val="12"/>
        <color rgb="FF000000"/>
        <rFont val="Noto Sans"/>
        <family val="2"/>
      </rPr>
      <t xml:space="preserve">韩版红格衣坐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0.5/31</t>
  </si>
  <si>
    <t xml:space="preserve">75/99</t>
  </si>
  <si>
    <r>
      <rPr>
        <sz val="12"/>
        <color rgb="FF000000"/>
        <rFont val="新細明體"/>
        <family val="1"/>
      </rPr>
      <t xml:space="preserve">30/40cm</t>
    </r>
    <r>
      <rPr>
        <sz val="12"/>
        <color rgb="FF000000"/>
        <rFont val="Noto Sans"/>
        <family val="2"/>
      </rPr>
      <t xml:space="preserve">一对</t>
    </r>
  </si>
  <si>
    <t xml:space="preserve">扬州一诺玩具礼品有限公司</t>
  </si>
  <si>
    <t xml:space="preserve">https://detail.1688.com/offer/521538585715.html</t>
  </si>
  <si>
    <r>
      <rPr>
        <sz val="12"/>
        <color rgb="FF000000"/>
        <rFont val="Noto Sans"/>
        <family val="2"/>
      </rPr>
      <t xml:space="preserve">韩版吊带衣站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2/31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长腿兔兔创意毛绒公仔玩偶一对</t>
    </r>
  </si>
  <si>
    <r>
      <rPr>
        <sz val="12"/>
        <color rgb="FF000000"/>
        <rFont val="Noto Sans"/>
        <family val="2"/>
      </rPr>
      <t xml:space="preserve">男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78cm</t>
    </r>
  </si>
  <si>
    <t xml:space="preserve">https://detail.1688.com/offer/43808109542.html</t>
  </si>
  <si>
    <t xml:space="preserve">韩版炫彩可可熊创意毛绒公仔玩偶一对</t>
  </si>
  <si>
    <r>
      <rPr>
        <sz val="12"/>
        <color rgb="FF000000"/>
        <rFont val="Noto Sans"/>
        <family val="2"/>
      </rPr>
      <t xml:space="preserve">男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橙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銀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28cm</t>
    </r>
  </si>
  <si>
    <t xml:space="preserve">https://detail.1688.com/offer/525549247087.html</t>
  </si>
  <si>
    <t xml:space="preserve">雨傘</t>
  </si>
  <si>
    <t xml:space="preserve">心形爱情创意雨情侣专用伞</t>
  </si>
  <si>
    <t xml:space="preserve">紅色</t>
  </si>
  <si>
    <t xml:space="preserve">绍兴天美伞业有限公司</t>
  </si>
  <si>
    <t xml:space="preserve">https://detail.1688.com/offer/36573970828.html</t>
  </si>
  <si>
    <t xml:space="preserve">杯子</t>
  </si>
  <si>
    <t xml:space="preserve">亲吻变色创意陶瓷马克对杯</t>
  </si>
  <si>
    <r>
      <rPr>
        <sz val="12"/>
        <color rgb="FF000000"/>
        <rFont val="Noto Sans"/>
        <family val="2"/>
      </rPr>
      <t xml:space="preserve">时空变化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巴黎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爱情电话</t>
    </r>
    <r>
      <rPr>
        <sz val="12"/>
        <color rgb="FF000000"/>
        <rFont val="新細明體"/>
        <family val="1"/>
      </rPr>
      <t xml:space="preserve">250ml</t>
    </r>
  </si>
  <si>
    <t xml:space="preserve">蚌埠夕遥商贸有限公司</t>
  </si>
  <si>
    <t xml:space="preserve">https://detail.1688.com/offer/521746939400.html</t>
  </si>
  <si>
    <t xml:space="preserve">小兩口变老兩口创意陶瓷马克对杯</t>
  </si>
  <si>
    <r>
      <rPr>
        <sz val="12"/>
        <color rgb="FF000000"/>
        <rFont val="Noto Sans"/>
        <family val="2"/>
      </rPr>
      <t xml:space="preserve">柴米油盐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风雨同行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此生</t>
    </r>
  </si>
  <si>
    <t xml:space="preserve">陈奇</t>
  </si>
  <si>
    <t xml:space="preserve">https://detail.1688.com/offer/36412608624.html</t>
  </si>
  <si>
    <t xml:space="preserve">小黄人二代便携可爱不锈钢保温对杯</t>
  </si>
  <si>
    <r>
      <rPr>
        <sz val="12"/>
        <color rgb="FF000000"/>
        <rFont val="Noto Sans"/>
        <family val="2"/>
      </rPr>
      <t xml:space="preserve">男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藍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紅色</t>
    </r>
  </si>
  <si>
    <t xml:space="preserve">杭州赫本贸易有限公司</t>
  </si>
  <si>
    <t xml:space="preserve">http://detail.1688.com/offer/42539933732.html</t>
  </si>
  <si>
    <t xml:space="preserve">星巴克咖啡金手柄陶瓷时尚马克对杯</t>
  </si>
  <si>
    <t xml:space="preserve">350ml</t>
  </si>
  <si>
    <t xml:space="preserve">上海瑜晗家居用品有限公司</t>
  </si>
  <si>
    <t xml:space="preserve">http://detail.1688.com/offer/520377471510.html</t>
  </si>
  <si>
    <t xml:space="preserve">星巴克咖啡心形陶瓷时尚马克对杯</t>
  </si>
  <si>
    <t xml:space="preserve">http://detail.1688.com/offer/44803212751.html</t>
  </si>
  <si>
    <r>
      <rPr>
        <sz val="12"/>
        <color rgb="FF000000"/>
        <rFont val="Noto Sans"/>
        <family val="2"/>
      </rPr>
      <t xml:space="preserve">韩款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维尼熊盖便携透明时尚对杯</t>
    </r>
  </si>
  <si>
    <t xml:space="preserve">6.9/7.9</t>
  </si>
  <si>
    <t xml:space="preserve">25/29</t>
  </si>
  <si>
    <t xml:space="preserve">300/400ml</t>
  </si>
  <si>
    <t xml:space="preserve">永康市迪萱电子商务商行</t>
  </si>
  <si>
    <t xml:space="preserve">http://detail.1688.com/offer/521813840823.html</t>
  </si>
  <si>
    <t xml:space="preserve">景德镇凹凸浪漫创意骨瓷卡通对杯</t>
  </si>
  <si>
    <r>
      <rPr>
        <sz val="12"/>
        <color rgb="FF000000"/>
        <rFont val="Noto Sans"/>
        <family val="2"/>
      </rPr>
      <t xml:space="preserve">情人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恋爱宝贝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求婚</t>
    </r>
    <r>
      <rPr>
        <sz val="12"/>
        <color rgb="FF000000"/>
        <rFont val="新細明體"/>
        <family val="1"/>
      </rPr>
      <t xml:space="preserve">250ml</t>
    </r>
  </si>
  <si>
    <t xml:space="preserve">万国和</t>
  </si>
  <si>
    <t xml:space="preserve">https://detail.1688.com/offer/42342344193.html</t>
  </si>
  <si>
    <t xml:space="preserve">男神女神时尚创意双层耐热玻璃对杯</t>
  </si>
  <si>
    <t xml:space="preserve">170ml</t>
  </si>
  <si>
    <t xml:space="preserve">河间市众鑫玻璃制品有限公司</t>
  </si>
  <si>
    <t xml:space="preserve">https://detail.1688.com/offer/520215829073.html</t>
  </si>
  <si>
    <t xml:space="preserve">日版爱的抱抱创意陶瓷马克对杯</t>
  </si>
  <si>
    <t xml:space="preserve">河南可可爱电子商务有限公司</t>
  </si>
  <si>
    <t xml:space="preserve">https://detail.1688.com/offer/525364549837.html</t>
  </si>
  <si>
    <t xml:space="preserve">手链</t>
  </si>
  <si>
    <t xml:space="preserve">韩版水晶钛钢镶钻简约時尚男女情侣手链一对</t>
  </si>
  <si>
    <t xml:space="preserve">男女款一对</t>
  </si>
  <si>
    <t xml:space="preserve">广州泰广珠宝首饰有限公司</t>
  </si>
  <si>
    <t xml:space="preserve">https://detail.1688.com/offer/525630862736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男生女生符号时尚手绳情侣手链一对</t>
    </r>
  </si>
  <si>
    <t xml:space="preserve">http://detail.1688.com/offer/520130664511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二合一心形时尚手绳情侣手链一对</t>
    </r>
  </si>
  <si>
    <t xml:space="preserve">http://detail.1688.com/offer/44650267370.html</t>
  </si>
  <si>
    <t xml:space="preserve">韩版极简风光面钛钢男女情侣手环一对</t>
  </si>
  <si>
    <r>
      <rPr>
        <sz val="12"/>
        <color rgb="FF000000"/>
        <rFont val="Noto Sans"/>
        <family val="2"/>
      </rPr>
      <t xml:space="preserve">白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玫瑰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鈦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冷藍</t>
    </r>
  </si>
  <si>
    <t xml:space="preserve">https://detail.1688.com/offer/522715293688.html</t>
  </si>
  <si>
    <t xml:space="preserve">韩版心形锁配钥匙项链钛钢男女情侣手环一对</t>
  </si>
  <si>
    <t xml:space="preserve">https://detail.1688.com/offer/52271755769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彩色钛钢情侣手链一对</t>
    </r>
  </si>
  <si>
    <t xml:space="preserve">https://detail.1688.com/offer/527224027042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光面钛钢情侣手链一对</t>
    </r>
  </si>
  <si>
    <t xml:space="preserve">https://detail.1688.com/offer/52734610720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My</t>
    </r>
    <r>
      <rPr>
        <sz val="12"/>
        <color rgb="FF000000"/>
        <rFont val="Noto Sans"/>
        <family val="2"/>
      </rPr>
      <t xml:space="preserve">英文爱情宣言时尚钛钢手链一对</t>
    </r>
  </si>
  <si>
    <t xml:space="preserve">钛钢一对</t>
  </si>
  <si>
    <t xml:space="preserve">义乌市琦诺饰品有限公司</t>
  </si>
  <si>
    <t xml:space="preserve">http://detail.1688.com/offer/1186493529.html</t>
  </si>
  <si>
    <t xml:space="preserve">吊坠</t>
  </si>
  <si>
    <t xml:space="preserve">韩版二合一心形镶钻时尚钛钢情侣吊坠一对</t>
  </si>
  <si>
    <t xml:space="preserve">http://detail.1688.com/offer/1292220358.html</t>
  </si>
  <si>
    <t xml:space="preserve">韩版拚图男女生符号镶钻时尚钛钢情侣吊坠一对</t>
  </si>
  <si>
    <t xml:space="preserve">http://detail.1688.com/offer/1186364359.html</t>
  </si>
  <si>
    <t xml:space="preserve">韩版环环相扣镶钻时尚钛钢情侣吊坠一对</t>
  </si>
  <si>
    <t xml:space="preserve">http://detail.1688.com/offer/1292216146.html</t>
  </si>
  <si>
    <t xml:space="preserve">韩版猫锁与心形鱼钥匙时尚钛钢情侣吊坠一对</t>
  </si>
  <si>
    <t xml:space="preserve">http://detail.1688.com/offer/118636838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大小手铐时尚钛钢情侣吊坠一对</t>
    </r>
  </si>
  <si>
    <t xml:space="preserve">http://detail.1688.com/offer/1186336470.html</t>
  </si>
  <si>
    <t xml:space="preserve">韩版心形锁与心形钥匙镶钻时尚钛钢情侣吊坠一对</t>
  </si>
  <si>
    <t xml:space="preserve">http://detail.1688.com/offer/1292217465.html</t>
  </si>
  <si>
    <t xml:space="preserve">韩版十字架带沙漏时尚钛钢情侣吊坠一对</t>
  </si>
  <si>
    <r>
      <rPr>
        <sz val="12"/>
        <color rgb="FF000000"/>
        <rFont val="Noto Sans"/>
        <family val="2"/>
      </rPr>
      <t xml:space="preserve">黑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藍</t>
    </r>
  </si>
  <si>
    <t xml:space="preserve">http://detail.1688.com/offer/1186427600.html</t>
  </si>
  <si>
    <t xml:space="preserve">地中海风情船舵船锚时尚钛钢情侣吊坠一对</t>
  </si>
  <si>
    <t xml:space="preserve">http://detail.1688.com/offer/1293378629.html</t>
  </si>
  <si>
    <t xml:space="preserve">內褲</t>
  </si>
  <si>
    <t xml:space="preserve">韩版网纱纯色性感莫代尔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上海飒歌实业有限公司</t>
  </si>
  <si>
    <t xml:space="preserve">https://detail.1688.com/offer/38431633717.html</t>
  </si>
  <si>
    <t xml:space="preserve">摸咪咪抓鸡鸡可爱卡通纯棉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https://detail.1688.com/offer/38382142419.html</t>
  </si>
  <si>
    <t xml:space="preserve">老婆辛苦了可爱卡通纯棉男女情侣内裤套装</t>
  </si>
  <si>
    <t xml:space="preserve">https://detail.1688.com/offer/38407167030.html</t>
  </si>
  <si>
    <t xml:space="preserve">老婆我要可爱卡通纯棉男女情侣内裤套装</t>
  </si>
  <si>
    <t xml:space="preserve">https://detail.1688.com/offer/38393621040.html</t>
  </si>
  <si>
    <t xml:space="preserve">非你不嫁娶可爱卡通纯棉男女情侣内裤套装</t>
  </si>
  <si>
    <t xml:space="preserve">https://detail.1688.com/offer/38409854219.html</t>
  </si>
  <si>
    <r>
      <rPr>
        <sz val="12"/>
        <color rgb="FF000000"/>
        <rFont val="Noto Sans"/>
        <family val="2"/>
      </rPr>
      <t xml:space="preserve">我爱你</t>
    </r>
    <r>
      <rPr>
        <sz val="12"/>
        <color rgb="FF000000"/>
        <rFont val="新細明體"/>
        <family val="1"/>
      </rPr>
      <t xml:space="preserve">520</t>
    </r>
    <r>
      <rPr>
        <sz val="12"/>
        <color rgb="FF000000"/>
        <rFont val="Noto Sans"/>
        <family val="2"/>
      </rPr>
      <t xml:space="preserve">一生一世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纯棉男女情侣内裤套装</t>
    </r>
  </si>
  <si>
    <t xml:space="preserve">https://detail.1688.com/offer/38421737665.html</t>
  </si>
  <si>
    <t xml:space="preserve">屌丝女神可爱卡通纯棉男女情侣内裤套装</t>
  </si>
  <si>
    <t xml:space="preserve">https://detail.1688.com/offer/38425373061.html</t>
  </si>
  <si>
    <t xml:space="preserve">我希望是一万年可爱卡通纯棉男女情侣内裤套装</t>
  </si>
  <si>
    <t xml:space="preserve">https://detail.1688.com/offer/39997429314.html</t>
  </si>
  <si>
    <t xml:space="preserve">此鸟有主可爱卡通纯棉男女情侣内裤套装</t>
  </si>
  <si>
    <t xml:space="preserve">https://detail.1688.com/offer/38433372331.html</t>
  </si>
  <si>
    <r>
      <rPr>
        <sz val="12"/>
        <color rgb="FF000000"/>
        <rFont val="Noto Sans"/>
        <family val="2"/>
      </rPr>
      <t xml:space="preserve">欧美热带风辣椒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XXL/XL/L</t>
  </si>
  <si>
    <t xml:space="preserve">长安丰拓针织品商行</t>
  </si>
  <si>
    <t xml:space="preserve">http://detail.1688.com/offer/525429471979.html</t>
  </si>
  <si>
    <r>
      <rPr>
        <sz val="12"/>
        <color rgb="FF000000"/>
        <rFont val="Noto Sans"/>
        <family val="2"/>
      </rPr>
      <t xml:space="preserve">欧美普普风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469457333.html</t>
  </si>
  <si>
    <r>
      <rPr>
        <sz val="12"/>
        <color rgb="FF000000"/>
        <rFont val="Noto Sans"/>
        <family val="2"/>
      </rPr>
      <t xml:space="preserve">欧美风三角几何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386656648.html</t>
  </si>
  <si>
    <t xml:space="preserve">情趣性感双人四腿共穿连体内裤</t>
  </si>
  <si>
    <t xml:space="preserve">白色</t>
  </si>
  <si>
    <t xml:space="preserve">灌云县东王集乡伊麦服饰经营部</t>
  </si>
  <si>
    <t xml:space="preserve">http://detail.1688.com/offer/44806441508.html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新細明體"/>
        <family val="1"/>
      </rPr>
      <t xml:space="preserve">A</t>
    </r>
    <r>
      <rPr>
        <sz val="12"/>
        <color rgb="FF000000"/>
        <rFont val="Noto Sans"/>
        <family val="2"/>
      </rPr>
      <t xml:space="preserve">梦可爱卡通纯棉男女情侣内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</t>
    </r>
  </si>
  <si>
    <t xml:space="preserve">晋江八骏服装有限公司</t>
  </si>
  <si>
    <t xml:space="preserve">http://detail.1688.com/offer/521133091560.html</t>
  </si>
  <si>
    <t xml:space="preserve">小黄人可爱卡通纯棉男女情侣内裤套装</t>
  </si>
  <si>
    <t xml:space="preserve">http://detail.1688.com/offer/520081178998.html</t>
  </si>
  <si>
    <t xml:space="preserve">睡衣</t>
  </si>
  <si>
    <t xml:space="preserve">韩版猫咪吃鱼卡通法兰绒珊瑚绒长袖情侣家居睡衣裤套装</t>
  </si>
  <si>
    <t xml:space="preserve">广州市中奕琳服饰有限公司</t>
  </si>
  <si>
    <t xml:space="preserve">https://detail.1688.com/offer/523376388457.html</t>
  </si>
  <si>
    <t xml:space="preserve">韩版大嘴猴圆领纯棉长袖情侣家居服睡衣裤套装</t>
  </si>
  <si>
    <t xml:space="preserve">https://detail.1688.com/offer/523820003269.html</t>
  </si>
  <si>
    <t xml:space="preserve">韩版大白圆领纯棉长袖情侣家居服睡衣裤套装</t>
  </si>
  <si>
    <t xml:space="preserve">揭西县河婆花梦诗服装网店</t>
  </si>
  <si>
    <t xml:space="preserve">http://detail.1688.com/offer/525383728803.html</t>
  </si>
  <si>
    <t xml:space="preserve">韩版三只小熊卡通加厚纯棉长袖情侣家居服睡衣裤套装</t>
  </si>
  <si>
    <t xml:space="preserve">深圳市龙岗区美梦里睡衣制衣厂</t>
  </si>
  <si>
    <t xml:space="preserve">http://detail.1688.com/offer/527127413121.html</t>
  </si>
  <si>
    <t xml:space="preserve">韩版小熊气球卡通纯棉长袖情侣家居服睡衣裤套装</t>
  </si>
  <si>
    <t xml:space="preserve">https://detail.1688.com/offer/526549430425.html</t>
  </si>
  <si>
    <t xml:space="preserve">韩版小熊条纹卡通纯棉长袖情侣家居服睡衣裤套装</t>
  </si>
  <si>
    <t xml:space="preserve">深圳市艺洲电子商务有限公司</t>
  </si>
  <si>
    <t xml:space="preserve">http://detail.1688.com/offer/525772964313.html</t>
  </si>
  <si>
    <t xml:space="preserve">韩版猫咪爪印卡通纯棉长袖情侣家居服睡衣裤套装</t>
  </si>
  <si>
    <t xml:space="preserve">http://detail.1688.com/offer/525754258508.html</t>
  </si>
  <si>
    <t xml:space="preserve">牙刷架</t>
  </si>
  <si>
    <t xml:space="preserve">小黄人卡通创意自动挤牙膏情侣牙刷架套装</t>
  </si>
  <si>
    <r>
      <rPr>
        <sz val="12"/>
        <color rgb="FF000000"/>
        <rFont val="Noto Sans"/>
        <family val="2"/>
      </rPr>
      <t xml:space="preserve">单眼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双眼</t>
    </r>
  </si>
  <si>
    <t xml:space="preserve">平阳县洪氏塑料制品厂</t>
  </si>
  <si>
    <t xml:space="preserve">https://detail.1688.com/offer/522210136699.html</t>
  </si>
  <si>
    <t xml:space="preserve">猫咪造形创意透明塑料情侣牙刷漱口杯套装</t>
  </si>
  <si>
    <r>
      <rPr>
        <sz val="12"/>
        <color rgb="FF000000"/>
        <rFont val="Noto Sans"/>
        <family val="2"/>
      </rPr>
      <t xml:space="preserve">粉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绿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蓝色</t>
    </r>
  </si>
  <si>
    <t xml:space="preserve">义乌市博鼎电子商务有限公司</t>
  </si>
  <si>
    <t xml:space="preserve">https://detail.1688.com/offer/45767956017.html</t>
  </si>
  <si>
    <t xml:space="preserve">青花瓷吸盘塑料情侣自动挤牙膏漱口杯牙刷架套装</t>
  </si>
  <si>
    <t xml:space="preserve">多功能架</t>
  </si>
  <si>
    <t xml:space="preserve">平阳县华欧工艺品厂</t>
  </si>
  <si>
    <t xml:space="preserve">https://detail.1688.com/offer/45607665564.html</t>
  </si>
  <si>
    <t xml:space="preserve">拖鞋</t>
  </si>
  <si>
    <t xml:space="preserve">小兔兔可爱厚底塑料居家浴室男女情侣拖鞋套装</t>
  </si>
  <si>
    <r>
      <rPr>
        <sz val="12"/>
        <color rgb="FF000000"/>
        <rFont val="Noto Sans"/>
        <family val="2"/>
      </rPr>
      <t xml:space="preserve">男蓝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红</t>
    </r>
    <r>
      <rPr>
        <sz val="12"/>
        <color rgb="FF000000"/>
        <rFont val="Times New Roman"/>
        <family val="1"/>
      </rPr>
      <t xml:space="preserve">36,37,38,39</t>
    </r>
  </si>
  <si>
    <t xml:space="preserve">福州丝路鞋业有限公司</t>
  </si>
  <si>
    <t xml:space="preserve">https://detail.1688.com/offer/528056281455.html</t>
  </si>
  <si>
    <r>
      <rPr>
        <sz val="12"/>
        <color rgb="FF000000"/>
        <rFont val="Noto Sans"/>
        <family val="2"/>
      </rPr>
      <t xml:space="preserve">微笑星星棉质透气毛绒</t>
    </r>
    <r>
      <rPr>
        <sz val="12"/>
        <color rgb="FF000000"/>
        <rFont val="新細明體"/>
        <family val="1"/>
      </rPr>
      <t xml:space="preserve">PVC</t>
    </r>
    <r>
      <rPr>
        <sz val="12"/>
        <color rgb="FF000000"/>
        <rFont val="Noto Sans"/>
        <family val="2"/>
      </rPr>
      <t xml:space="preserve">厚底防滑男女情侣拖鞋</t>
    </r>
  </si>
  <si>
    <t xml:space="preserve">义乌市集全电子商务商行</t>
  </si>
  <si>
    <t xml:space="preserve">https://detail.1688.com/offer/523820960331.html</t>
  </si>
  <si>
    <t xml:space="preserve">龙猫卡通棉质布面亚麻底橡胶防滑男女情侣拖鞋</t>
  </si>
  <si>
    <r>
      <rPr>
        <sz val="12"/>
        <color rgb="FF000000"/>
        <rFont val="Noto Sans"/>
        <family val="2"/>
      </rPr>
      <t xml:space="preserve">男棕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江苏快鹿鞋业有限公司</t>
  </si>
  <si>
    <t xml:space="preserve">https://detail.1688.com/offer/526399170294.html</t>
  </si>
  <si>
    <t xml:space="preserve">微笑小熊透气亚麻底橡胶厚底防滑男女情侣拖鞋</t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杭州晟利商贸有限公司</t>
  </si>
  <si>
    <t xml:space="preserve">https://detail.1688.com/offer/520321809964.html</t>
  </si>
  <si>
    <t xml:space="preserve">秀恩愛</t>
  </si>
  <si>
    <t xml:space="preserve">衣</t>
  </si>
  <si>
    <t xml:space="preserve">帽子</t>
  </si>
  <si>
    <t xml:space="preserve">天長地久</t>
  </si>
  <si>
    <t xml:space="preserve">手表</t>
  </si>
  <si>
    <t xml:space="preserve">戒指</t>
  </si>
  <si>
    <t xml:space="preserve">天生一對</t>
  </si>
  <si>
    <t xml:space="preserve">傘</t>
  </si>
  <si>
    <t xml:space="preserve">手鍊</t>
  </si>
  <si>
    <t xml:space="preserve">項鍊</t>
  </si>
  <si>
    <t xml:space="preserve">小秘密</t>
  </si>
  <si>
    <t xml:space="preserve">表白</t>
  </si>
  <si>
    <t xml:space="preserve">蛋糕</t>
  </si>
  <si>
    <t xml:space="preserve">鮮花</t>
  </si>
  <si>
    <t xml:space="preserve">泳裝</t>
  </si>
  <si>
    <t xml:space="preserve">太陽眼鏡</t>
  </si>
  <si>
    <t xml:space="preserve">香水</t>
  </si>
  <si>
    <t xml:space="preserve">紋身</t>
  </si>
  <si>
    <t xml:space="preserve">耳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%"/>
    <numFmt numFmtId="168" formatCode="0.0%"/>
    <numFmt numFmtId="169" formatCode="0.00%"/>
    <numFmt numFmtId="170" formatCode="_ * #,##0.00_ ;_ * \-#,##0.00_ ;_ * \-??_ ;_ @_ "/>
  </numFmts>
  <fonts count="17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</font>
    <font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sz val="11"/>
      <color rgb="FF000000"/>
      <name val="Noto Sans"/>
      <family val="2"/>
    </font>
    <font>
      <sz val="12"/>
      <name val="新細明體"/>
      <family val="1"/>
    </font>
    <font>
      <u val="single"/>
      <sz val="12"/>
      <color rgb="FF0000FF"/>
      <name val="新細明體"/>
      <family val="1"/>
    </font>
    <font>
      <sz val="12"/>
      <color rgb="FFFF0000"/>
      <name val="新細明體"/>
      <family val="1"/>
    </font>
    <font>
      <sz val="12"/>
      <color rgb="FF000000"/>
      <name val="Times New Roman"/>
      <family val="1"/>
    </font>
    <font>
      <sz val="12"/>
      <color rgb="FF000000"/>
      <name val="PMingLiU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37801916447.html" TargetMode="External"/><Relationship Id="rId2" Type="http://schemas.openxmlformats.org/officeDocument/2006/relationships/hyperlink" Target="https://detail.1688.com/offer/520306309910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39334209885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44597325415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9.75"/>
    <col collapsed="false" customWidth="true" hidden="false" outlineLevel="0" max="3" min="3" style="1" width="12.36"/>
    <col collapsed="false" customWidth="true" hidden="false" outlineLevel="0" max="4" min="4" style="1" width="8.99"/>
    <col collapsed="false" customWidth="true" hidden="false" outlineLevel="0" max="5" min="5" style="1" width="11.24"/>
    <col collapsed="false" customWidth="true" hidden="false" outlineLevel="0" max="6" min="6" style="1" width="12.36"/>
    <col collapsed="false" customWidth="true" hidden="false" outlineLevel="0" max="7" min="7" style="2" width="1.99"/>
    <col collapsed="false" customWidth="true" hidden="false" outlineLevel="0" max="8" min="8" style="1" width="8.99"/>
    <col collapsed="false" customWidth="true" hidden="false" outlineLevel="0" max="9" min="9" style="1" width="12.36"/>
    <col collapsed="false" customWidth="true" hidden="false" outlineLevel="0" max="10" min="10" style="1" width="8.99"/>
    <col collapsed="false" customWidth="true" hidden="false" outlineLevel="0" max="11" min="11" style="2" width="1.99"/>
    <col collapsed="false" customWidth="true" hidden="false" outlineLevel="0" max="16" min="12" style="1" width="8.99"/>
  </cols>
  <sheetData>
    <row r="1" customFormat="fals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H1" s="3" t="s">
        <v>6</v>
      </c>
      <c r="I1" s="3" t="s">
        <v>7</v>
      </c>
      <c r="J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</row>
    <row r="2" customFormat="false" ht="16.5" hidden="false" customHeight="false" outlineLevel="0" collapsed="false">
      <c r="A2" s="4" t="n">
        <v>42502</v>
      </c>
      <c r="B2" s="4"/>
      <c r="C2" s="1" t="n">
        <v>5</v>
      </c>
      <c r="E2" s="1" t="n">
        <v>1</v>
      </c>
      <c r="H2" s="1" t="n">
        <v>1</v>
      </c>
      <c r="L2" s="1" t="n">
        <f aca="false">SUM(H2:J2)</f>
        <v>1</v>
      </c>
      <c r="M2" s="5" t="n">
        <f aca="false">SUM(B2:J2)</f>
        <v>7</v>
      </c>
      <c r="N2" s="6" t="n">
        <f aca="false">L2/M2</f>
        <v>0.142857142857143</v>
      </c>
      <c r="O2" s="1" t="n">
        <f aca="false">324</f>
        <v>324</v>
      </c>
      <c r="P2" s="1" t="n">
        <f aca="false">(2888+532+556)</f>
        <v>3976</v>
      </c>
      <c r="Q2" s="7" t="n">
        <f aca="false">M2/O2</f>
        <v>0.0216049382716049</v>
      </c>
    </row>
    <row r="3" customFormat="false" ht="16.5" hidden="false" customHeight="false" outlineLevel="0" collapsed="false">
      <c r="A3" s="4" t="n">
        <v>42503</v>
      </c>
      <c r="B3" s="4"/>
      <c r="C3" s="1" t="n">
        <v>5</v>
      </c>
      <c r="D3" s="1" t="n">
        <v>2</v>
      </c>
      <c r="E3" s="1" t="n">
        <v>4</v>
      </c>
      <c r="H3" s="1" t="n">
        <v>1</v>
      </c>
      <c r="J3" s="1" t="n">
        <v>2</v>
      </c>
      <c r="L3" s="1" t="n">
        <f aca="false">SUM(H3:J3)</f>
        <v>3</v>
      </c>
      <c r="M3" s="5" t="n">
        <f aca="false">SUM(B3:J3)</f>
        <v>14</v>
      </c>
      <c r="N3" s="6" t="n">
        <f aca="false">L3/M3</f>
        <v>0.214285714285714</v>
      </c>
      <c r="O3" s="1" t="n">
        <f aca="false">425</f>
        <v>425</v>
      </c>
      <c r="P3" s="1" t="n">
        <f aca="false">5146+1114+716</f>
        <v>6976</v>
      </c>
      <c r="Q3" s="7" t="n">
        <f aca="false">M3/O3</f>
        <v>0.0329411764705882</v>
      </c>
    </row>
    <row r="4" customFormat="false" ht="16.5" hidden="false" customHeight="false" outlineLevel="0" collapsed="false">
      <c r="A4" s="4" t="n">
        <v>42504</v>
      </c>
      <c r="B4" s="4"/>
      <c r="C4" s="1" t="n">
        <v>12</v>
      </c>
      <c r="E4" s="1" t="n">
        <v>3</v>
      </c>
      <c r="H4" s="1" t="n">
        <v>4</v>
      </c>
      <c r="I4" s="1" t="n">
        <v>1</v>
      </c>
      <c r="J4" s="1" t="n">
        <v>1</v>
      </c>
      <c r="L4" s="1" t="n">
        <f aca="false">SUM(H4:J4)</f>
        <v>6</v>
      </c>
      <c r="M4" s="5" t="n">
        <f aca="false">SUM(B4:J4)</f>
        <v>21</v>
      </c>
      <c r="N4" s="6" t="n">
        <f aca="false">L4/M4</f>
        <v>0.285714285714286</v>
      </c>
      <c r="O4" s="1" t="n">
        <v>550</v>
      </c>
      <c r="P4" s="1" t="n">
        <v>7199</v>
      </c>
      <c r="Q4" s="7" t="n">
        <f aca="false">M4/O4</f>
        <v>0.0381818181818182</v>
      </c>
    </row>
    <row r="5" customFormat="false" ht="16.5" hidden="false" customHeight="false" outlineLevel="0" collapsed="false">
      <c r="A5" s="4" t="n">
        <v>42505</v>
      </c>
      <c r="B5" s="5" t="n">
        <v>4</v>
      </c>
      <c r="C5" s="1" t="n">
        <v>4</v>
      </c>
      <c r="D5" s="1" t="n">
        <v>1</v>
      </c>
      <c r="E5" s="1" t="n">
        <v>2</v>
      </c>
      <c r="H5" s="1" t="n">
        <v>2</v>
      </c>
      <c r="I5" s="1" t="n">
        <v>1</v>
      </c>
      <c r="J5" s="1" t="n">
        <v>1</v>
      </c>
      <c r="L5" s="1" t="n">
        <f aca="false">SUM(H5:J5)</f>
        <v>4</v>
      </c>
      <c r="M5" s="5" t="n">
        <f aca="false">SUM(B5:J5)</f>
        <v>15</v>
      </c>
      <c r="N5" s="6" t="n">
        <f aca="false">L5/M5</f>
        <v>0.266666666666667</v>
      </c>
      <c r="O5" s="1" t="n">
        <v>341</v>
      </c>
      <c r="P5" s="1" t="n">
        <v>3313</v>
      </c>
      <c r="Q5" s="7" t="n">
        <f aca="false">M5/O5</f>
        <v>0.0439882697947214</v>
      </c>
    </row>
    <row r="6" customFormat="false" ht="16.5" hidden="false" customHeight="false" outlineLevel="0" collapsed="false">
      <c r="A6" s="4" t="n">
        <v>42506</v>
      </c>
      <c r="B6" s="4"/>
      <c r="C6" s="1" t="n">
        <v>3</v>
      </c>
      <c r="E6" s="1" t="n">
        <v>1</v>
      </c>
      <c r="I6" s="1" t="n">
        <v>5</v>
      </c>
      <c r="J6" s="1" t="n">
        <v>3</v>
      </c>
      <c r="L6" s="1" t="n">
        <f aca="false">SUM(H6:J6)</f>
        <v>8</v>
      </c>
      <c r="M6" s="5" t="n">
        <f aca="false">SUM(B6:J6)</f>
        <v>12</v>
      </c>
      <c r="N6" s="6" t="n">
        <f aca="false">L6/M6</f>
        <v>0.666666666666667</v>
      </c>
      <c r="O6" s="1" t="n">
        <v>290</v>
      </c>
      <c r="P6" s="1" t="n">
        <v>2919</v>
      </c>
      <c r="Q6" s="7" t="n">
        <f aca="false">M6/O6</f>
        <v>0.0413793103448276</v>
      </c>
    </row>
    <row r="7" customFormat="false" ht="16.5" hidden="false" customHeight="false" outlineLevel="0" collapsed="false">
      <c r="A7" s="4" t="n">
        <v>42507</v>
      </c>
      <c r="B7" s="5" t="n">
        <v>3</v>
      </c>
      <c r="C7" s="1" t="n">
        <v>10</v>
      </c>
      <c r="D7" s="1" t="n">
        <v>2</v>
      </c>
      <c r="E7" s="1" t="n">
        <v>4</v>
      </c>
      <c r="F7" s="1" t="n">
        <v>5</v>
      </c>
      <c r="I7" s="8" t="n">
        <v>1</v>
      </c>
      <c r="J7" s="1" t="n">
        <v>3</v>
      </c>
      <c r="L7" s="1" t="n">
        <f aca="false">SUM(H7:J7)</f>
        <v>4</v>
      </c>
      <c r="M7" s="5" t="n">
        <f aca="false">SUM(B7:J7)</f>
        <v>28</v>
      </c>
      <c r="N7" s="6" t="n">
        <f aca="false">L7/M7</f>
        <v>0.142857142857143</v>
      </c>
      <c r="O7" s="1" t="n">
        <v>572</v>
      </c>
      <c r="P7" s="1" t="n">
        <v>7137</v>
      </c>
      <c r="Q7" s="7" t="n">
        <f aca="false">M7/O7</f>
        <v>0.048951048951049</v>
      </c>
    </row>
    <row r="8" customFormat="false" ht="16.5" hidden="false" customHeight="false" outlineLevel="0" collapsed="false">
      <c r="A8" s="4" t="n">
        <v>42508</v>
      </c>
      <c r="B8" s="5"/>
      <c r="C8" s="1" t="n">
        <v>4</v>
      </c>
      <c r="D8" s="1" t="n">
        <v>1</v>
      </c>
      <c r="E8" s="1" t="n">
        <v>1</v>
      </c>
      <c r="F8" s="1" t="n">
        <v>1</v>
      </c>
      <c r="I8" s="9" t="n">
        <v>3</v>
      </c>
      <c r="J8" s="1" t="n">
        <v>2</v>
      </c>
      <c r="L8" s="1" t="n">
        <f aca="false">SUM(H8:J8)</f>
        <v>5</v>
      </c>
      <c r="M8" s="5" t="n">
        <f aca="false">SUM(B8:J8)</f>
        <v>12</v>
      </c>
      <c r="N8" s="6" t="n">
        <f aca="false">L8/M8</f>
        <v>0.416666666666667</v>
      </c>
      <c r="Q8" s="7" t="e">
        <f aca="false">M8/O8</f>
        <v>#DIV/0!</v>
      </c>
    </row>
    <row r="9" customFormat="false" ht="16.5" hidden="false" customHeight="false" outlineLevel="0" collapsed="false">
      <c r="A9" s="4" t="n">
        <v>42509</v>
      </c>
      <c r="B9" s="5"/>
      <c r="E9" s="1" t="n">
        <v>1</v>
      </c>
      <c r="I9" s="9"/>
      <c r="M9" s="5"/>
      <c r="N9" s="6"/>
      <c r="Q9" s="7"/>
    </row>
    <row r="10" s="14" customFormat="true" ht="10.5" hidden="false" customHeight="true" outlineLevel="0" collapsed="false">
      <c r="A10" s="10"/>
      <c r="B10" s="10"/>
      <c r="C10" s="2"/>
      <c r="D10" s="2"/>
      <c r="E10" s="2"/>
      <c r="F10" s="2"/>
      <c r="G10" s="2"/>
      <c r="H10" s="2"/>
      <c r="I10" s="2"/>
      <c r="J10" s="2"/>
      <c r="K10" s="2"/>
      <c r="L10" s="2"/>
      <c r="M10" s="11"/>
      <c r="N10" s="12"/>
      <c r="O10" s="2"/>
      <c r="P10" s="2"/>
      <c r="Q10" s="13"/>
    </row>
    <row r="11" customFormat="false" ht="16.5" hidden="false" customHeight="false" outlineLevel="0" collapsed="false">
      <c r="A11" s="4"/>
      <c r="B11" s="4"/>
      <c r="L11" s="1" t="n">
        <f aca="false">SUM(L2:L10)</f>
        <v>31</v>
      </c>
      <c r="M11" s="1" t="n">
        <f aca="false">SUM(M2:M10)</f>
        <v>109</v>
      </c>
      <c r="N11" s="6" t="n">
        <f aca="false">L11/M11</f>
        <v>0.284403669724771</v>
      </c>
    </row>
    <row r="14" customFormat="false" ht="16.5" hidden="false" customHeight="false" outlineLevel="0" collapsed="false">
      <c r="N14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47.87"/>
    <col collapsed="false" customWidth="true" hidden="false" outlineLevel="0" max="3" min="3" style="1" width="5.36"/>
    <col collapsed="false" customWidth="true" hidden="false" outlineLevel="0" max="6" min="4" style="1" width="5.5"/>
    <col collapsed="false" customWidth="true" hidden="false" outlineLevel="0" max="7" min="7" style="1" width="7.5"/>
    <col collapsed="false" customWidth="true" hidden="false" outlineLevel="0" max="8" min="8" style="1" width="7.37"/>
    <col collapsed="false" customWidth="true" hidden="false" outlineLevel="0" max="9" min="9" style="0" width="20.62"/>
    <col collapsed="false" customWidth="true" hidden="false" outlineLevel="0" max="10" min="10" style="0" width="28.99"/>
    <col collapsed="false" customWidth="true" hidden="false" outlineLevel="0" max="11" min="11" style="0" width="39.12"/>
  </cols>
  <sheetData>
    <row r="1" s="1" customFormat="true" ht="16.5" hidden="false" customHeight="false" outlineLevel="0" collapsed="false">
      <c r="B1" s="3" t="s">
        <v>121</v>
      </c>
      <c r="C1" s="1" t="s">
        <v>123</v>
      </c>
      <c r="D1" s="3" t="s">
        <v>215</v>
      </c>
      <c r="E1" s="3" t="s">
        <v>216</v>
      </c>
      <c r="F1" s="3" t="s">
        <v>217</v>
      </c>
      <c r="H1" s="3" t="s">
        <v>125</v>
      </c>
      <c r="I1" s="1" t="s">
        <v>147</v>
      </c>
    </row>
    <row r="2" customFormat="false" ht="16.5" hidden="false" customHeight="false" outlineLevel="0" collapsed="false">
      <c r="A2" s="3" t="s">
        <v>576</v>
      </c>
      <c r="B2" s="29" t="s">
        <v>577</v>
      </c>
      <c r="C2" s="1" t="n">
        <v>290</v>
      </c>
      <c r="D2" s="1" t="n">
        <v>10.5</v>
      </c>
      <c r="F2" s="1" t="n">
        <v>6</v>
      </c>
      <c r="G2" s="1" t="n">
        <f aca="false">(D2+E2+F2)*1.3</f>
        <v>21.45</v>
      </c>
      <c r="H2" s="1" t="n">
        <v>25</v>
      </c>
      <c r="I2" s="29" t="s">
        <v>578</v>
      </c>
      <c r="J2" s="29" t="s">
        <v>579</v>
      </c>
      <c r="K2" s="0" t="s">
        <v>580</v>
      </c>
    </row>
    <row r="3" customFormat="false" ht="16.5" hidden="false" customHeight="false" outlineLevel="0" collapsed="false">
      <c r="A3" s="3" t="s">
        <v>576</v>
      </c>
      <c r="B3" s="29" t="s">
        <v>581</v>
      </c>
      <c r="C3" s="1" t="n">
        <v>293</v>
      </c>
      <c r="D3" s="1" t="n">
        <v>8.5</v>
      </c>
      <c r="F3" s="1" t="n">
        <v>6</v>
      </c>
      <c r="G3" s="1" t="n">
        <f aca="false">(D3+E3+F3)*1.3</f>
        <v>18.85</v>
      </c>
      <c r="H3" s="1" t="n">
        <v>19</v>
      </c>
      <c r="I3" s="29" t="s">
        <v>582</v>
      </c>
      <c r="J3" s="29" t="s">
        <v>579</v>
      </c>
      <c r="K3" s="0" t="s">
        <v>583</v>
      </c>
    </row>
    <row r="4" customFormat="false" ht="16.5" hidden="false" customHeight="false" outlineLevel="0" collapsed="false">
      <c r="A4" s="3" t="s">
        <v>576</v>
      </c>
      <c r="B4" s="29" t="s">
        <v>584</v>
      </c>
      <c r="C4" s="1" t="n">
        <v>294</v>
      </c>
      <c r="D4" s="1" t="n">
        <v>8.5</v>
      </c>
      <c r="F4" s="1" t="n">
        <v>6</v>
      </c>
      <c r="G4" s="1" t="n">
        <f aca="false">(D4+E4+F4)*1.3</f>
        <v>18.85</v>
      </c>
      <c r="H4" s="1" t="n">
        <v>19</v>
      </c>
      <c r="I4" s="29" t="s">
        <v>582</v>
      </c>
      <c r="J4" s="29" t="s">
        <v>579</v>
      </c>
      <c r="K4" s="0" t="s">
        <v>585</v>
      </c>
    </row>
    <row r="5" customFormat="false" ht="16.5" hidden="false" customHeight="false" outlineLevel="0" collapsed="false">
      <c r="A5" s="3" t="s">
        <v>576</v>
      </c>
      <c r="B5" s="29" t="s">
        <v>586</v>
      </c>
      <c r="C5" s="1" t="n">
        <v>295</v>
      </c>
      <c r="D5" s="1" t="n">
        <v>8.5</v>
      </c>
      <c r="F5" s="1" t="n">
        <v>6</v>
      </c>
      <c r="G5" s="1" t="n">
        <f aca="false">(D5+E5+F5)*1.3</f>
        <v>18.85</v>
      </c>
      <c r="H5" s="1" t="n">
        <v>19</v>
      </c>
      <c r="I5" s="29" t="s">
        <v>582</v>
      </c>
      <c r="J5" s="29" t="s">
        <v>579</v>
      </c>
      <c r="K5" s="0" t="s">
        <v>587</v>
      </c>
    </row>
    <row r="6" customFormat="false" ht="16.5" hidden="false" customHeight="false" outlineLevel="0" collapsed="false">
      <c r="A6" s="3" t="s">
        <v>576</v>
      </c>
      <c r="B6" s="29" t="s">
        <v>588</v>
      </c>
      <c r="C6" s="1" t="n">
        <v>296</v>
      </c>
      <c r="D6" s="1" t="n">
        <v>8.5</v>
      </c>
      <c r="F6" s="1" t="n">
        <v>6</v>
      </c>
      <c r="G6" s="1" t="n">
        <f aca="false">(D6+E6+F6)*1.3</f>
        <v>18.85</v>
      </c>
      <c r="H6" s="1" t="n">
        <v>19</v>
      </c>
      <c r="I6" s="29" t="s">
        <v>582</v>
      </c>
      <c r="J6" s="29" t="s">
        <v>579</v>
      </c>
      <c r="K6" s="0" t="s">
        <v>589</v>
      </c>
    </row>
    <row r="7" customFormat="false" ht="16.5" hidden="false" customHeight="false" outlineLevel="0" collapsed="false">
      <c r="A7" s="3" t="s">
        <v>576</v>
      </c>
      <c r="B7" s="29" t="s">
        <v>590</v>
      </c>
      <c r="C7" s="1" t="n">
        <v>297</v>
      </c>
      <c r="D7" s="1" t="n">
        <v>8.5</v>
      </c>
      <c r="F7" s="1" t="n">
        <v>6</v>
      </c>
      <c r="G7" s="1" t="n">
        <f aca="false">(D7+E7+F7)*1.3</f>
        <v>18.85</v>
      </c>
      <c r="H7" s="1" t="n">
        <v>19</v>
      </c>
      <c r="I7" s="29" t="s">
        <v>582</v>
      </c>
      <c r="J7" s="29" t="s">
        <v>579</v>
      </c>
      <c r="K7" s="0" t="s">
        <v>591</v>
      </c>
    </row>
    <row r="8" s="39" customFormat="true" ht="16.5" hidden="false" customHeight="false" outlineLevel="0" collapsed="false">
      <c r="A8" s="51" t="s">
        <v>576</v>
      </c>
      <c r="B8" s="36" t="s">
        <v>592</v>
      </c>
      <c r="C8" s="37" t="n">
        <v>300</v>
      </c>
      <c r="D8" s="37" t="n">
        <v>8.5</v>
      </c>
      <c r="E8" s="37"/>
      <c r="F8" s="37" t="n">
        <v>6</v>
      </c>
      <c r="G8" s="37" t="n">
        <f aca="false">(D8+E8+F8)*1.3</f>
        <v>18.85</v>
      </c>
      <c r="H8" s="37" t="n">
        <v>19</v>
      </c>
      <c r="I8" s="36" t="s">
        <v>582</v>
      </c>
      <c r="J8" s="36" t="s">
        <v>579</v>
      </c>
      <c r="K8" s="39" t="s">
        <v>593</v>
      </c>
    </row>
    <row r="9" customFormat="false" ht="16.5" hidden="false" customHeight="false" outlineLevel="0" collapsed="false">
      <c r="A9" s="3" t="s">
        <v>576</v>
      </c>
      <c r="B9" s="29" t="s">
        <v>594</v>
      </c>
      <c r="C9" s="1" t="n">
        <v>301</v>
      </c>
      <c r="D9" s="1" t="n">
        <v>8.5</v>
      </c>
      <c r="F9" s="1" t="n">
        <v>6</v>
      </c>
      <c r="G9" s="1" t="n">
        <f aca="false">(D9+E9+F9)*1.3</f>
        <v>18.85</v>
      </c>
      <c r="H9" s="1" t="n">
        <v>19</v>
      </c>
      <c r="I9" s="29" t="s">
        <v>582</v>
      </c>
      <c r="J9" s="29" t="s">
        <v>579</v>
      </c>
      <c r="K9" s="0" t="s">
        <v>595</v>
      </c>
    </row>
    <row r="10" customFormat="false" ht="16.5" hidden="false" customHeight="false" outlineLevel="0" collapsed="false">
      <c r="A10" s="3" t="s">
        <v>576</v>
      </c>
      <c r="B10" s="34" t="s">
        <v>596</v>
      </c>
      <c r="C10" s="1" t="n">
        <v>303</v>
      </c>
      <c r="D10" s="1" t="n">
        <v>8.5</v>
      </c>
      <c r="F10" s="1" t="n">
        <v>6</v>
      </c>
      <c r="G10" s="1" t="n">
        <f aca="false">(D10+E10+F10)*1.3</f>
        <v>18.85</v>
      </c>
      <c r="H10" s="1" t="n">
        <v>19</v>
      </c>
      <c r="I10" s="29" t="s">
        <v>582</v>
      </c>
      <c r="J10" s="29" t="s">
        <v>579</v>
      </c>
      <c r="K10" s="0" t="s">
        <v>597</v>
      </c>
    </row>
    <row r="11" customFormat="false" ht="16.5" hidden="false" customHeight="false" outlineLevel="0" collapsed="false">
      <c r="A11" s="3" t="s">
        <v>576</v>
      </c>
      <c r="B11" s="29" t="s">
        <v>598</v>
      </c>
      <c r="C11" s="1" t="n">
        <v>307</v>
      </c>
      <c r="D11" s="1" t="n">
        <v>20</v>
      </c>
      <c r="F11" s="1" t="n">
        <v>8</v>
      </c>
      <c r="G11" s="1" t="n">
        <f aca="false">(D11+E11+F11)*1.3</f>
        <v>36.4</v>
      </c>
      <c r="H11" s="1" t="n">
        <v>35</v>
      </c>
      <c r="I11" s="0" t="s">
        <v>599</v>
      </c>
      <c r="J11" s="29" t="s">
        <v>600</v>
      </c>
      <c r="K11" s="0" t="s">
        <v>601</v>
      </c>
    </row>
    <row r="12" customFormat="false" ht="16.5" hidden="false" customHeight="false" outlineLevel="0" collapsed="false">
      <c r="A12" s="3" t="s">
        <v>576</v>
      </c>
      <c r="B12" s="29" t="s">
        <v>602</v>
      </c>
      <c r="C12" s="1" t="n">
        <v>312</v>
      </c>
      <c r="D12" s="1" t="n">
        <v>20.8</v>
      </c>
      <c r="F12" s="1" t="n">
        <v>8</v>
      </c>
      <c r="G12" s="1" t="n">
        <f aca="false">(D12+E12+F12)*1.3</f>
        <v>37.44</v>
      </c>
      <c r="H12" s="1" t="n">
        <v>39</v>
      </c>
      <c r="I12" s="0" t="s">
        <v>599</v>
      </c>
      <c r="J12" s="29" t="s">
        <v>600</v>
      </c>
      <c r="K12" s="0" t="s">
        <v>603</v>
      </c>
    </row>
    <row r="13" customFormat="false" ht="16.5" hidden="false" customHeight="false" outlineLevel="0" collapsed="false">
      <c r="A13" s="3" t="s">
        <v>576</v>
      </c>
      <c r="B13" s="29" t="s">
        <v>604</v>
      </c>
      <c r="C13" s="1" t="n">
        <v>316</v>
      </c>
      <c r="D13" s="1" t="n">
        <v>25</v>
      </c>
      <c r="F13" s="1" t="n">
        <v>8</v>
      </c>
      <c r="G13" s="1" t="n">
        <f aca="false">(D13+E13+F13)*1.3</f>
        <v>42.9</v>
      </c>
      <c r="H13" s="1" t="n">
        <v>45</v>
      </c>
      <c r="I13" s="0" t="s">
        <v>599</v>
      </c>
      <c r="J13" s="29" t="s">
        <v>600</v>
      </c>
      <c r="K13" s="0" t="s">
        <v>605</v>
      </c>
    </row>
    <row r="14" s="33" customFormat="true" ht="16.5" hidden="false" customHeight="false" outlineLevel="0" collapsed="false">
      <c r="A14" s="52" t="s">
        <v>576</v>
      </c>
      <c r="B14" s="34" t="s">
        <v>606</v>
      </c>
      <c r="C14" s="9" t="n">
        <v>319</v>
      </c>
      <c r="D14" s="9" t="n">
        <v>6.8</v>
      </c>
      <c r="E14" s="9"/>
      <c r="F14" s="9" t="n">
        <v>5</v>
      </c>
      <c r="G14" s="9" t="n">
        <f aca="false">(D14+E14+F14)*1.3</f>
        <v>15.34</v>
      </c>
      <c r="H14" s="9" t="n">
        <v>19</v>
      </c>
      <c r="I14" s="34" t="s">
        <v>607</v>
      </c>
      <c r="J14" s="34" t="s">
        <v>608</v>
      </c>
      <c r="K14" s="33" t="s">
        <v>609</v>
      </c>
    </row>
    <row r="15" s="33" customFormat="true" ht="16.5" hidden="false" customHeight="false" outlineLevel="0" collapsed="false">
      <c r="A15" s="52" t="s">
        <v>576</v>
      </c>
      <c r="B15" s="34" t="s">
        <v>610</v>
      </c>
      <c r="C15" s="9" t="n">
        <v>318</v>
      </c>
      <c r="D15" s="9" t="n">
        <v>6.6</v>
      </c>
      <c r="E15" s="9" t="n">
        <v>5.6</v>
      </c>
      <c r="F15" s="9" t="n">
        <v>10</v>
      </c>
      <c r="G15" s="9" t="n">
        <f aca="false">(D15+E15+F15)*1.3</f>
        <v>28.86</v>
      </c>
      <c r="H15" s="9" t="n">
        <v>29</v>
      </c>
      <c r="I15" s="57" t="s">
        <v>611</v>
      </c>
      <c r="J15" s="57" t="s">
        <v>612</v>
      </c>
      <c r="K15" s="33" t="s">
        <v>613</v>
      </c>
    </row>
    <row r="16" s="33" customFormat="true" ht="16.5" hidden="false" customHeight="false" outlineLevel="0" collapsed="false">
      <c r="A16" s="52" t="s">
        <v>576</v>
      </c>
      <c r="B16" s="34" t="s">
        <v>614</v>
      </c>
      <c r="C16" s="9" t="n">
        <v>320</v>
      </c>
      <c r="D16" s="9" t="n">
        <v>6.3</v>
      </c>
      <c r="E16" s="9" t="n">
        <v>5.5</v>
      </c>
      <c r="F16" s="9" t="n">
        <v>10</v>
      </c>
      <c r="G16" s="9" t="n">
        <f aca="false">(D16+E16+F16)*1.3</f>
        <v>28.34</v>
      </c>
      <c r="H16" s="9" t="n">
        <v>29</v>
      </c>
      <c r="I16" s="57" t="s">
        <v>611</v>
      </c>
      <c r="J16" s="57" t="s">
        <v>612</v>
      </c>
      <c r="K16" s="33" t="s">
        <v>615</v>
      </c>
    </row>
    <row r="17" customFormat="false" ht="16.5" hidden="false" customHeight="false" outlineLevel="0" collapsed="false">
      <c r="A17" s="3" t="s">
        <v>616</v>
      </c>
      <c r="B17" s="29" t="s">
        <v>617</v>
      </c>
      <c r="C17" s="1" t="n">
        <v>302</v>
      </c>
      <c r="D17" s="1" t="n">
        <v>89</v>
      </c>
      <c r="E17" s="1" t="n">
        <v>89</v>
      </c>
      <c r="F17" s="1" t="n">
        <v>12</v>
      </c>
      <c r="G17" s="1" t="n">
        <f aca="false">(D17+E17+F17)*1.3</f>
        <v>247</v>
      </c>
      <c r="H17" s="1" t="n">
        <v>239</v>
      </c>
      <c r="I17" s="29" t="s">
        <v>225</v>
      </c>
      <c r="J17" s="53" t="s">
        <v>618</v>
      </c>
      <c r="K17" s="0" t="s">
        <v>619</v>
      </c>
    </row>
    <row r="18" customFormat="false" ht="16.5" hidden="false" customHeight="false" outlineLevel="0" collapsed="false">
      <c r="A18" s="3" t="s">
        <v>616</v>
      </c>
      <c r="B18" s="29" t="s">
        <v>620</v>
      </c>
      <c r="C18" s="1" t="n">
        <v>304</v>
      </c>
      <c r="D18" s="1" t="n">
        <v>52</v>
      </c>
      <c r="E18" s="1" t="n">
        <v>52</v>
      </c>
      <c r="F18" s="1" t="n">
        <v>12</v>
      </c>
      <c r="G18" s="1" t="n">
        <f aca="false">(D18+E18+F18)*1.3</f>
        <v>150.8</v>
      </c>
      <c r="H18" s="1" t="n">
        <v>149</v>
      </c>
      <c r="I18" s="29" t="s">
        <v>225</v>
      </c>
      <c r="J18" s="53" t="s">
        <v>618</v>
      </c>
      <c r="K18" s="0" t="s">
        <v>621</v>
      </c>
    </row>
    <row r="19" customFormat="false" ht="16.5" hidden="false" customHeight="false" outlineLevel="0" collapsed="false">
      <c r="A19" s="3" t="s">
        <v>616</v>
      </c>
      <c r="B19" s="29" t="s">
        <v>622</v>
      </c>
      <c r="C19" s="1" t="n">
        <v>306</v>
      </c>
      <c r="D19" s="1" t="n">
        <v>35</v>
      </c>
      <c r="E19" s="1" t="n">
        <v>35</v>
      </c>
      <c r="F19" s="1" t="n">
        <v>5.5</v>
      </c>
      <c r="G19" s="1" t="n">
        <f aca="false">(D19+E19+F19)*1.3</f>
        <v>98.15</v>
      </c>
      <c r="H19" s="1" t="n">
        <v>99</v>
      </c>
      <c r="I19" s="29" t="s">
        <v>225</v>
      </c>
      <c r="J19" s="53" t="s">
        <v>623</v>
      </c>
      <c r="K19" s="0" t="s">
        <v>624</v>
      </c>
    </row>
    <row r="20" customFormat="false" ht="16.5" hidden="false" customHeight="false" outlineLevel="0" collapsed="false">
      <c r="A20" s="3" t="s">
        <v>616</v>
      </c>
      <c r="B20" s="29" t="s">
        <v>625</v>
      </c>
      <c r="C20" s="1" t="n">
        <v>308</v>
      </c>
      <c r="D20" s="1" t="n">
        <v>50</v>
      </c>
      <c r="E20" s="1" t="n">
        <v>50</v>
      </c>
      <c r="F20" s="1" t="n">
        <v>6</v>
      </c>
      <c r="G20" s="1" t="n">
        <f aca="false">(D20+E20+F20)*1.3</f>
        <v>137.8</v>
      </c>
      <c r="H20" s="1" t="n">
        <v>129</v>
      </c>
      <c r="I20" s="29" t="s">
        <v>225</v>
      </c>
      <c r="J20" s="53" t="s">
        <v>626</v>
      </c>
      <c r="K20" s="0" t="s">
        <v>627</v>
      </c>
    </row>
    <row r="21" customFormat="false" ht="16.5" hidden="false" customHeight="false" outlineLevel="0" collapsed="false">
      <c r="A21" s="3" t="s">
        <v>616</v>
      </c>
      <c r="B21" s="29" t="s">
        <v>628</v>
      </c>
      <c r="C21" s="1" t="n">
        <v>310</v>
      </c>
      <c r="D21" s="1" t="n">
        <v>41</v>
      </c>
      <c r="E21" s="1" t="n">
        <v>41</v>
      </c>
      <c r="F21" s="1" t="n">
        <v>6</v>
      </c>
      <c r="G21" s="1" t="n">
        <f aca="false">(D21+E21+F21)*1.3</f>
        <v>114.4</v>
      </c>
      <c r="H21" s="1" t="n">
        <v>109</v>
      </c>
      <c r="I21" s="29" t="s">
        <v>225</v>
      </c>
      <c r="J21" s="53" t="s">
        <v>626</v>
      </c>
      <c r="K21" s="0" t="s">
        <v>629</v>
      </c>
    </row>
    <row r="22" customFormat="false" ht="16.5" hidden="false" customHeight="false" outlineLevel="0" collapsed="false">
      <c r="A22" s="3" t="s">
        <v>616</v>
      </c>
      <c r="B22" s="29" t="s">
        <v>630</v>
      </c>
      <c r="C22" s="1" t="n">
        <v>311</v>
      </c>
      <c r="D22" s="1" t="n">
        <v>27</v>
      </c>
      <c r="E22" s="1" t="n">
        <v>27</v>
      </c>
      <c r="F22" s="1" t="n">
        <v>5</v>
      </c>
      <c r="G22" s="1" t="n">
        <f aca="false">(D22+E22+F22)*1.3</f>
        <v>76.7</v>
      </c>
      <c r="H22" s="1" t="n">
        <v>75</v>
      </c>
      <c r="I22" s="29" t="s">
        <v>225</v>
      </c>
      <c r="J22" s="53" t="s">
        <v>631</v>
      </c>
      <c r="K22" s="0" t="s">
        <v>632</v>
      </c>
    </row>
    <row r="23" customFormat="false" ht="16.5" hidden="false" customHeight="false" outlineLevel="0" collapsed="false">
      <c r="A23" s="3" t="s">
        <v>616</v>
      </c>
      <c r="B23" s="29" t="s">
        <v>633</v>
      </c>
      <c r="C23" s="1" t="n">
        <v>314</v>
      </c>
      <c r="D23" s="1" t="n">
        <v>27</v>
      </c>
      <c r="E23" s="1" t="n">
        <v>27</v>
      </c>
      <c r="F23" s="1" t="n">
        <v>5</v>
      </c>
      <c r="G23" s="1" t="n">
        <f aca="false">(D23+E23+F23)*1.3</f>
        <v>76.7</v>
      </c>
      <c r="H23" s="1" t="n">
        <v>75</v>
      </c>
      <c r="I23" s="29" t="s">
        <v>225</v>
      </c>
      <c r="J23" s="53" t="s">
        <v>631</v>
      </c>
      <c r="K23" s="0" t="s">
        <v>634</v>
      </c>
    </row>
    <row r="24" s="33" customFormat="true" ht="16.5" hidden="false" customHeight="false" outlineLevel="0" collapsed="false">
      <c r="A24" s="52" t="s">
        <v>635</v>
      </c>
      <c r="B24" s="34" t="s">
        <v>636</v>
      </c>
      <c r="C24" s="9" t="n">
        <v>321</v>
      </c>
      <c r="D24" s="9" t="n">
        <v>16</v>
      </c>
      <c r="E24" s="9"/>
      <c r="F24" s="9" t="n">
        <v>6</v>
      </c>
      <c r="G24" s="9" t="n">
        <f aca="false">(D24+E24+F24)*1.3</f>
        <v>28.6</v>
      </c>
      <c r="H24" s="9" t="n">
        <v>29</v>
      </c>
      <c r="I24" s="34" t="s">
        <v>637</v>
      </c>
      <c r="J24" s="57" t="s">
        <v>638</v>
      </c>
      <c r="K24" s="33" t="s">
        <v>639</v>
      </c>
    </row>
    <row r="25" s="33" customFormat="true" ht="16.5" hidden="false" customHeight="false" outlineLevel="0" collapsed="false">
      <c r="A25" s="52" t="s">
        <v>635</v>
      </c>
      <c r="B25" s="34" t="s">
        <v>640</v>
      </c>
      <c r="C25" s="9" t="n">
        <v>322</v>
      </c>
      <c r="D25" s="9" t="n">
        <v>8.9</v>
      </c>
      <c r="E25" s="9"/>
      <c r="F25" s="9" t="n">
        <v>10</v>
      </c>
      <c r="G25" s="9" t="n">
        <f aca="false">(D25+E25+F25)*1.3</f>
        <v>24.57</v>
      </c>
      <c r="H25" s="9" t="n">
        <v>25</v>
      </c>
      <c r="I25" s="34" t="s">
        <v>641</v>
      </c>
      <c r="J25" s="34" t="s">
        <v>642</v>
      </c>
      <c r="K25" s="33" t="s">
        <v>643</v>
      </c>
    </row>
    <row r="26" s="33" customFormat="true" ht="16.5" hidden="false" customHeight="false" outlineLevel="0" collapsed="false">
      <c r="A26" s="52" t="s">
        <v>635</v>
      </c>
      <c r="B26" s="34" t="s">
        <v>644</v>
      </c>
      <c r="C26" s="9" t="n">
        <v>323</v>
      </c>
      <c r="D26" s="9" t="n">
        <v>9</v>
      </c>
      <c r="E26" s="9"/>
      <c r="F26" s="9" t="n">
        <v>10</v>
      </c>
      <c r="G26" s="9" t="n">
        <f aca="false">(D26+E26+F26)*1.3</f>
        <v>24.7</v>
      </c>
      <c r="H26" s="9" t="n">
        <v>25</v>
      </c>
      <c r="I26" s="34" t="s">
        <v>645</v>
      </c>
      <c r="J26" s="34" t="s">
        <v>646</v>
      </c>
      <c r="K26" s="33" t="s">
        <v>647</v>
      </c>
    </row>
    <row r="27" s="33" customFormat="true" ht="16.5" hidden="false" customHeight="false" outlineLevel="0" collapsed="false">
      <c r="A27" s="52" t="s">
        <v>648</v>
      </c>
      <c r="B27" s="34" t="s">
        <v>649</v>
      </c>
      <c r="C27" s="9" t="n">
        <v>324</v>
      </c>
      <c r="D27" s="9" t="n">
        <v>5.5</v>
      </c>
      <c r="E27" s="9" t="n">
        <v>5.5</v>
      </c>
      <c r="F27" s="9" t="n">
        <v>6</v>
      </c>
      <c r="G27" s="9" t="n">
        <f aca="false">(D27+E27+F27)*1.3</f>
        <v>22.1</v>
      </c>
      <c r="H27" s="9" t="n">
        <v>25</v>
      </c>
      <c r="I27" s="34" t="s">
        <v>650</v>
      </c>
      <c r="J27" s="57" t="s">
        <v>651</v>
      </c>
      <c r="K27" s="33" t="s">
        <v>652</v>
      </c>
    </row>
    <row r="28" s="33" customFormat="true" ht="16.5" hidden="false" customHeight="false" outlineLevel="0" collapsed="false">
      <c r="A28" s="52" t="s">
        <v>648</v>
      </c>
      <c r="B28" s="34" t="s">
        <v>653</v>
      </c>
      <c r="C28" s="9" t="n">
        <v>325</v>
      </c>
      <c r="D28" s="9" t="n">
        <v>13.5</v>
      </c>
      <c r="E28" s="9" t="n">
        <v>13.5</v>
      </c>
      <c r="F28" s="9" t="n">
        <v>8</v>
      </c>
      <c r="G28" s="9" t="n">
        <f aca="false">(D28+E28+F28)*1.3</f>
        <v>45.5</v>
      </c>
      <c r="H28" s="9" t="n">
        <v>45</v>
      </c>
      <c r="I28" s="34" t="s">
        <v>650</v>
      </c>
      <c r="J28" s="57" t="s">
        <v>654</v>
      </c>
      <c r="K28" s="33" t="s">
        <v>655</v>
      </c>
    </row>
    <row r="29" s="33" customFormat="true" ht="16.5" hidden="false" customHeight="false" outlineLevel="0" collapsed="false">
      <c r="A29" s="52" t="s">
        <v>648</v>
      </c>
      <c r="B29" s="34" t="s">
        <v>656</v>
      </c>
      <c r="C29" s="9" t="n">
        <v>326</v>
      </c>
      <c r="D29" s="9" t="n">
        <v>14.4</v>
      </c>
      <c r="E29" s="9" t="n">
        <v>14.4</v>
      </c>
      <c r="F29" s="9" t="n">
        <v>5</v>
      </c>
      <c r="G29" s="9" t="n">
        <f aca="false">(D29+E29+F29)*1.3</f>
        <v>43.94</v>
      </c>
      <c r="H29" s="9" t="n">
        <v>45</v>
      </c>
      <c r="I29" s="34" t="s">
        <v>657</v>
      </c>
      <c r="J29" s="57" t="s">
        <v>658</v>
      </c>
      <c r="K29" s="33" t="s">
        <v>659</v>
      </c>
    </row>
    <row r="30" s="33" customFormat="true" ht="16.5" hidden="false" customHeight="false" outlineLevel="0" collapsed="false">
      <c r="A30" s="52" t="s">
        <v>648</v>
      </c>
      <c r="B30" s="34" t="s">
        <v>660</v>
      </c>
      <c r="C30" s="9" t="n">
        <v>327</v>
      </c>
      <c r="D30" s="9" t="n">
        <v>4.99</v>
      </c>
      <c r="E30" s="9" t="n">
        <v>4.99</v>
      </c>
      <c r="F30" s="9" t="n">
        <v>5</v>
      </c>
      <c r="G30" s="9" t="n">
        <f aca="false">(D30+E30+F30)*1.3</f>
        <v>19.474</v>
      </c>
      <c r="H30" s="9" t="n">
        <v>19</v>
      </c>
      <c r="I30" s="34" t="s">
        <v>661</v>
      </c>
      <c r="J30" s="57" t="s">
        <v>662</v>
      </c>
      <c r="K30" s="33" t="s">
        <v>6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16.5" hidden="false" customHeight="false" outlineLevel="0" collapsed="false">
      <c r="A1" s="29" t="s">
        <v>664</v>
      </c>
      <c r="B1" s="44" t="s">
        <v>665</v>
      </c>
      <c r="C1" s="44" t="s">
        <v>666</v>
      </c>
    </row>
    <row r="2" customFormat="false" ht="16.5" hidden="false" customHeight="false" outlineLevel="0" collapsed="false">
      <c r="A2" s="29" t="s">
        <v>667</v>
      </c>
      <c r="B2" s="44" t="s">
        <v>668</v>
      </c>
      <c r="C2" s="44" t="s">
        <v>669</v>
      </c>
    </row>
    <row r="3" customFormat="false" ht="16.5" hidden="false" customHeight="false" outlineLevel="0" collapsed="false">
      <c r="A3" s="29" t="s">
        <v>670</v>
      </c>
      <c r="B3" s="44" t="s">
        <v>447</v>
      </c>
      <c r="C3" s="44" t="s">
        <v>671</v>
      </c>
      <c r="D3" s="44" t="s">
        <v>500</v>
      </c>
      <c r="E3" s="36" t="s">
        <v>672</v>
      </c>
      <c r="F3" s="36" t="s">
        <v>673</v>
      </c>
    </row>
    <row r="4" customFormat="false" ht="16.5" hidden="false" customHeight="false" outlineLevel="0" collapsed="false">
      <c r="A4" s="29" t="s">
        <v>674</v>
      </c>
      <c r="B4" s="44" t="s">
        <v>576</v>
      </c>
      <c r="C4" s="44" t="s">
        <v>616</v>
      </c>
      <c r="D4" s="44" t="s">
        <v>635</v>
      </c>
      <c r="E4" s="44" t="s">
        <v>648</v>
      </c>
    </row>
    <row r="5" customFormat="false" ht="16.5" hidden="false" customHeight="false" outlineLevel="0" collapsed="false">
      <c r="A5" s="29" t="s">
        <v>675</v>
      </c>
      <c r="B5" s="29" t="s">
        <v>676</v>
      </c>
      <c r="C5" s="29" t="s">
        <v>677</v>
      </c>
      <c r="D5" s="29" t="s">
        <v>678</v>
      </c>
      <c r="E5" s="29" t="s">
        <v>679</v>
      </c>
      <c r="F5" s="29" t="s">
        <v>680</v>
      </c>
      <c r="G5" s="29" t="s">
        <v>681</v>
      </c>
      <c r="H5" s="34" t="s">
        <v>6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5.5"/>
    <col collapsed="false" customWidth="true" hidden="false" outlineLevel="0" max="6" min="3" style="1" width="6.12"/>
    <col collapsed="false" customWidth="true" hidden="false" outlineLevel="0" max="7" min="7" style="2" width="1.62"/>
    <col collapsed="false" customWidth="true" hidden="false" outlineLevel="0" max="8" min="8" style="1" width="5.5"/>
    <col collapsed="false" customWidth="true" hidden="false" outlineLevel="0" max="9" min="9" style="1" width="6.87"/>
    <col collapsed="false" customWidth="true" hidden="false" outlineLevel="0" max="10" min="10" style="1" width="8.99"/>
  </cols>
  <sheetData>
    <row r="1" customFormat="false" ht="16.5" hidden="false" customHeight="false" outlineLevel="0" collapsed="false">
      <c r="B1" s="3" t="s">
        <v>16</v>
      </c>
      <c r="C1" s="1" t="s">
        <v>17</v>
      </c>
      <c r="D1" s="1" t="s">
        <v>18</v>
      </c>
      <c r="E1" s="1" t="s">
        <v>19</v>
      </c>
      <c r="F1" s="1" t="s">
        <v>20</v>
      </c>
      <c r="H1" s="3" t="s">
        <v>21</v>
      </c>
      <c r="I1" s="3" t="s">
        <v>22</v>
      </c>
    </row>
    <row r="2" customFormat="false" ht="16.5" hidden="false" customHeight="false" outlineLevel="0" collapsed="false">
      <c r="A2" s="0" t="s">
        <v>23</v>
      </c>
      <c r="B2" s="1" t="n">
        <v>0.67</v>
      </c>
      <c r="C2" s="1" t="n">
        <v>20</v>
      </c>
      <c r="D2" s="1" t="n">
        <v>10</v>
      </c>
      <c r="H2" s="1" t="n">
        <f aca="false">SUM(C2:G2)</f>
        <v>30</v>
      </c>
      <c r="I2" s="1" t="n">
        <v>18</v>
      </c>
    </row>
    <row r="3" customFormat="false" ht="16.5" hidden="false" customHeight="false" outlineLevel="0" collapsed="false">
      <c r="A3" s="0" t="s">
        <v>24</v>
      </c>
      <c r="B3" s="1" t="n">
        <v>0.52</v>
      </c>
      <c r="C3" s="1" t="n">
        <v>10</v>
      </c>
      <c r="H3" s="1" t="n">
        <f aca="false">SUM(C3:G3)</f>
        <v>10</v>
      </c>
      <c r="I3" s="1" t="n">
        <v>6</v>
      </c>
    </row>
    <row r="4" customFormat="false" ht="16.5" hidden="false" customHeight="false" outlineLevel="0" collapsed="false">
      <c r="A4" s="0" t="s">
        <v>25</v>
      </c>
      <c r="B4" s="1" t="n">
        <v>0.38</v>
      </c>
      <c r="C4" s="1" t="n">
        <v>50</v>
      </c>
      <c r="F4" s="1" t="n">
        <v>10</v>
      </c>
      <c r="H4" s="1" t="n">
        <f aca="false">SUM(C4:G4)</f>
        <v>60</v>
      </c>
      <c r="I4" s="1" t="n">
        <v>3</v>
      </c>
    </row>
    <row r="5" customFormat="false" ht="16.5" hidden="false" customHeight="false" outlineLevel="0" collapsed="false">
      <c r="A5" s="0" t="s">
        <v>26</v>
      </c>
      <c r="B5" s="1" t="n">
        <v>0.39</v>
      </c>
      <c r="C5" s="1" t="n">
        <v>10</v>
      </c>
      <c r="F5" s="1" t="n">
        <v>10</v>
      </c>
      <c r="H5" s="1" t="n">
        <f aca="false">SUM(C5:G5)</f>
        <v>20</v>
      </c>
      <c r="I5" s="1" t="n">
        <v>1</v>
      </c>
    </row>
    <row r="6" customFormat="false" ht="16.5" hidden="false" customHeight="false" outlineLevel="0" collapsed="false">
      <c r="A6" s="0" t="s">
        <v>27</v>
      </c>
      <c r="B6" s="1" t="n">
        <v>0.83</v>
      </c>
      <c r="D6" s="1" t="n">
        <v>10</v>
      </c>
      <c r="E6" s="1" t="n">
        <v>10</v>
      </c>
      <c r="H6" s="1" t="n">
        <f aca="false">SUM(C6:G6)</f>
        <v>20</v>
      </c>
      <c r="I6" s="1" t="n">
        <v>6</v>
      </c>
    </row>
    <row r="7" customFormat="false" ht="16.5" hidden="false" customHeight="false" outlineLevel="0" collapsed="false">
      <c r="A7" s="0" t="s">
        <v>28</v>
      </c>
      <c r="B7" s="1" t="n">
        <v>0.68</v>
      </c>
      <c r="D7" s="1" t="n">
        <v>20</v>
      </c>
      <c r="E7" s="1" t="n">
        <v>20</v>
      </c>
      <c r="H7" s="1" t="n">
        <f aca="false">SUM(C7:G7)</f>
        <v>40</v>
      </c>
      <c r="I7" s="1" t="n">
        <v>7</v>
      </c>
    </row>
    <row r="8" customFormat="false" ht="16.5" hidden="false" customHeight="false" outlineLevel="0" collapsed="false">
      <c r="A8" s="0" t="s">
        <v>29</v>
      </c>
      <c r="B8" s="1" t="n">
        <v>0.51</v>
      </c>
      <c r="D8" s="1" t="n">
        <v>20</v>
      </c>
      <c r="E8" s="1" t="n">
        <v>25</v>
      </c>
      <c r="H8" s="1" t="n">
        <f aca="false">SUM(C8:G8)</f>
        <v>45</v>
      </c>
      <c r="I8" s="1" t="n">
        <v>15</v>
      </c>
    </row>
    <row r="9" customFormat="false" ht="16.5" hidden="false" customHeight="false" outlineLevel="0" collapsed="false">
      <c r="A9" s="0" t="s">
        <v>30</v>
      </c>
      <c r="B9" s="1" t="n">
        <v>0.38</v>
      </c>
      <c r="D9" s="1" t="n">
        <v>20</v>
      </c>
      <c r="E9" s="1" t="n">
        <v>15</v>
      </c>
      <c r="H9" s="1" t="n">
        <f aca="false">SUM(C9:G9)</f>
        <v>35</v>
      </c>
      <c r="I9" s="1" t="n">
        <v>21</v>
      </c>
    </row>
    <row r="10" customFormat="false" ht="16.5" hidden="false" customHeight="false" outlineLevel="0" collapsed="false">
      <c r="A10" s="0" t="s">
        <v>31</v>
      </c>
      <c r="B10" s="1" t="n">
        <v>0.36</v>
      </c>
      <c r="C10" s="1" t="n">
        <v>10</v>
      </c>
      <c r="D10" s="1" t="n">
        <v>10</v>
      </c>
      <c r="F10" s="1" t="n">
        <v>10</v>
      </c>
      <c r="H10" s="1" t="n">
        <f aca="false">SUM(C10:G10)</f>
        <v>30</v>
      </c>
      <c r="I10" s="1" t="n">
        <v>2</v>
      </c>
    </row>
    <row r="11" customFormat="false" ht="16.5" hidden="false" customHeight="false" outlineLevel="0" collapsed="false">
      <c r="A11" s="0" t="s">
        <v>32</v>
      </c>
      <c r="B11" s="1" t="n">
        <v>0.27</v>
      </c>
      <c r="C11" s="1" t="n">
        <v>10</v>
      </c>
      <c r="F11" s="1" t="n">
        <v>10</v>
      </c>
      <c r="H11" s="1" t="n">
        <f aca="false">SUM(C11:G11)</f>
        <v>20</v>
      </c>
    </row>
    <row r="12" customFormat="false" ht="16.5" hidden="false" customHeight="false" outlineLevel="0" collapsed="false">
      <c r="A12" s="0" t="s">
        <v>33</v>
      </c>
      <c r="B12" s="1" t="n">
        <v>0.22</v>
      </c>
      <c r="C12" s="1" t="n">
        <v>10</v>
      </c>
      <c r="F12" s="1" t="n">
        <v>10</v>
      </c>
      <c r="H12" s="1" t="n">
        <f aca="false">SUM(C12:G12)</f>
        <v>20</v>
      </c>
    </row>
    <row r="13" customFormat="false" ht="16.5" hidden="false" customHeight="false" outlineLevel="0" collapsed="false">
      <c r="A13" s="0" t="s">
        <v>34</v>
      </c>
      <c r="B13" s="1" t="n">
        <v>0.13</v>
      </c>
      <c r="C13" s="1" t="n">
        <v>10</v>
      </c>
      <c r="H13" s="1" t="n">
        <f aca="false">SUM(C13:G13)</f>
        <v>10</v>
      </c>
      <c r="I13" s="1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8" activePane="bottomLeft" state="frozen"/>
      <selection pane="topLeft" activeCell="A1" activeCellId="0" sqref="A1"/>
      <selection pane="bottomLeft" activeCell="G40" activeCellId="0" sqref="G40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5" width="35.75"/>
    <col collapsed="false" customWidth="true" hidden="false" outlineLevel="0" max="2" min="2" style="15" width="8.62"/>
    <col collapsed="false" customWidth="true" hidden="false" outlineLevel="0" max="3" min="3" style="15" width="6.12"/>
    <col collapsed="false" customWidth="true" hidden="false" outlineLevel="0" max="4" min="4" style="16" width="5.24"/>
    <col collapsed="false" customWidth="true" hidden="false" outlineLevel="0" max="5" min="5" style="15" width="5.24"/>
    <col collapsed="false" customWidth="false" hidden="false" outlineLevel="0" max="6" min="6" style="15" width="7.87"/>
    <col collapsed="false" customWidth="false" hidden="false" outlineLevel="0" max="7" min="7" style="16" width="7.87"/>
    <col collapsed="false" customWidth="true" hidden="false" outlineLevel="0" max="8" min="8" style="16" width="5.87"/>
    <col collapsed="false" customWidth="false" hidden="false" outlineLevel="0" max="257" min="9" style="15" width="7.87"/>
  </cols>
  <sheetData>
    <row r="1" customFormat="false" ht="15.75" hidden="false" customHeight="false" outlineLevel="0" collapsed="false">
      <c r="A1" s="17" t="s">
        <v>35</v>
      </c>
      <c r="B1" s="17" t="s">
        <v>36</v>
      </c>
      <c r="C1" s="17" t="s">
        <v>37</v>
      </c>
      <c r="D1" s="18" t="s">
        <v>38</v>
      </c>
      <c r="E1" s="18" t="s">
        <v>36</v>
      </c>
      <c r="F1" s="18" t="s">
        <v>21</v>
      </c>
      <c r="G1" s="18" t="s">
        <v>39</v>
      </c>
      <c r="H1" s="16" t="s">
        <v>40</v>
      </c>
    </row>
    <row r="2" customFormat="false" ht="15.75" hidden="false" customHeight="false" outlineLevel="0" collapsed="false">
      <c r="A2" s="17" t="s">
        <v>41</v>
      </c>
      <c r="B2" s="15" t="s">
        <v>42</v>
      </c>
      <c r="C2" s="15" t="n">
        <v>469</v>
      </c>
      <c r="D2" s="16" t="n">
        <v>3</v>
      </c>
      <c r="E2" s="15" t="n">
        <v>1.8</v>
      </c>
      <c r="F2" s="19" t="n">
        <f aca="false">D2*E2</f>
        <v>5.4</v>
      </c>
      <c r="I2" s="15" t="s">
        <v>43</v>
      </c>
    </row>
    <row r="3" customFormat="false" ht="15.75" hidden="false" customHeight="false" outlineLevel="0" collapsed="false">
      <c r="A3" s="20" t="s">
        <v>44</v>
      </c>
      <c r="B3" s="21" t="s">
        <v>42</v>
      </c>
      <c r="C3" s="15" t="n">
        <v>1530</v>
      </c>
      <c r="D3" s="16" t="n">
        <v>3</v>
      </c>
      <c r="E3" s="15" t="n">
        <v>1.8</v>
      </c>
      <c r="F3" s="19" t="n">
        <f aca="false">D3*E3</f>
        <v>5.4</v>
      </c>
      <c r="I3" s="22" t="s">
        <v>45</v>
      </c>
    </row>
    <row r="4" customFormat="false" ht="15.75" hidden="false" customHeight="false" outlineLevel="0" collapsed="false">
      <c r="A4" s="17" t="s">
        <v>46</v>
      </c>
      <c r="B4" s="15" t="s">
        <v>42</v>
      </c>
      <c r="C4" s="15" t="n">
        <v>2951</v>
      </c>
      <c r="D4" s="16" t="n">
        <v>3</v>
      </c>
      <c r="E4" s="15" t="n">
        <v>1.8</v>
      </c>
      <c r="F4" s="19" t="n">
        <f aca="false">D4*E4</f>
        <v>5.4</v>
      </c>
      <c r="I4" s="15" t="s">
        <v>47</v>
      </c>
    </row>
    <row r="5" customFormat="false" ht="15.75" hidden="false" customHeight="false" outlineLevel="0" collapsed="false">
      <c r="A5" s="20" t="s">
        <v>48</v>
      </c>
      <c r="B5" s="15" t="s">
        <v>49</v>
      </c>
      <c r="C5" s="15" t="n">
        <v>1048</v>
      </c>
      <c r="D5" s="16" t="n">
        <v>3</v>
      </c>
      <c r="E5" s="15" t="n">
        <v>2.5</v>
      </c>
      <c r="F5" s="19" t="n">
        <f aca="false">D5*E5</f>
        <v>7.5</v>
      </c>
      <c r="I5" s="15" t="s">
        <v>50</v>
      </c>
    </row>
    <row r="6" customFormat="false" ht="15.75" hidden="false" customHeight="false" outlineLevel="0" collapsed="false">
      <c r="A6" s="20" t="s">
        <v>51</v>
      </c>
      <c r="B6" s="15" t="s">
        <v>49</v>
      </c>
      <c r="C6" s="15" t="n">
        <v>1048</v>
      </c>
      <c r="D6" s="16" t="n">
        <v>3</v>
      </c>
      <c r="E6" s="15" t="n">
        <v>2.5</v>
      </c>
      <c r="F6" s="19" t="n">
        <f aca="false">D6*E6</f>
        <v>7.5</v>
      </c>
      <c r="I6" s="15" t="s">
        <v>50</v>
      </c>
    </row>
    <row r="7" customFormat="false" ht="15.75" hidden="false" customHeight="false" outlineLevel="0" collapsed="false">
      <c r="A7" s="20" t="s">
        <v>52</v>
      </c>
      <c r="B7" s="15" t="s">
        <v>42</v>
      </c>
      <c r="C7" s="15" t="n">
        <v>808</v>
      </c>
      <c r="D7" s="16" t="n">
        <v>3</v>
      </c>
      <c r="E7" s="15" t="n">
        <v>1.8</v>
      </c>
      <c r="F7" s="19" t="n">
        <f aca="false">D7*E7</f>
        <v>5.4</v>
      </c>
      <c r="I7" s="15" t="s">
        <v>53</v>
      </c>
    </row>
    <row r="8" customFormat="false" ht="15.75" hidden="false" customHeight="false" outlineLevel="0" collapsed="false">
      <c r="A8" s="20" t="s">
        <v>54</v>
      </c>
      <c r="B8" s="15" t="s">
        <v>42</v>
      </c>
      <c r="C8" s="15" t="n">
        <v>1603</v>
      </c>
      <c r="D8" s="16" t="n">
        <v>3</v>
      </c>
      <c r="E8" s="15" t="n">
        <v>1.8</v>
      </c>
      <c r="F8" s="19" t="n">
        <f aca="false">D8*E8</f>
        <v>5.4</v>
      </c>
      <c r="H8" s="23" t="n">
        <v>1.6</v>
      </c>
      <c r="I8" s="15" t="s">
        <v>55</v>
      </c>
    </row>
    <row r="9" customFormat="false" ht="15.75" hidden="false" customHeight="false" outlineLevel="0" collapsed="false">
      <c r="A9" s="20" t="s">
        <v>56</v>
      </c>
      <c r="B9" s="15" t="s">
        <v>42</v>
      </c>
      <c r="C9" s="15" t="n">
        <v>1800</v>
      </c>
      <c r="D9" s="16" t="n">
        <v>3</v>
      </c>
      <c r="E9" s="15" t="n">
        <v>1.8</v>
      </c>
      <c r="F9" s="19" t="n">
        <f aca="false">D9*E9</f>
        <v>5.4</v>
      </c>
      <c r="I9" s="15" t="s">
        <v>57</v>
      </c>
    </row>
    <row r="10" customFormat="false" ht="15.75" hidden="false" customHeight="false" outlineLevel="0" collapsed="false">
      <c r="A10" s="17" t="s">
        <v>58</v>
      </c>
      <c r="B10" s="15" t="s">
        <v>42</v>
      </c>
      <c r="C10" s="15" t="n">
        <v>788</v>
      </c>
      <c r="D10" s="16" t="n">
        <v>3</v>
      </c>
      <c r="E10" s="15" t="n">
        <v>1.8</v>
      </c>
      <c r="F10" s="19" t="n">
        <f aca="false">D10*E10</f>
        <v>5.4</v>
      </c>
      <c r="I10" s="15" t="s">
        <v>59</v>
      </c>
    </row>
    <row r="11" customFormat="false" ht="15.75" hidden="false" customHeight="false" outlineLevel="0" collapsed="false">
      <c r="A11" s="17" t="s">
        <v>60</v>
      </c>
      <c r="B11" s="15" t="s">
        <v>42</v>
      </c>
      <c r="C11" s="15" t="n">
        <v>2669</v>
      </c>
      <c r="D11" s="16" t="n">
        <v>3</v>
      </c>
      <c r="E11" s="15" t="n">
        <v>1.8</v>
      </c>
      <c r="F11" s="19" t="n">
        <f aca="false">D11*E11</f>
        <v>5.4</v>
      </c>
      <c r="I11" s="15" t="s">
        <v>61</v>
      </c>
    </row>
    <row r="12" customFormat="false" ht="15.75" hidden="false" customHeight="false" outlineLevel="0" collapsed="false">
      <c r="A12" s="17" t="s">
        <v>62</v>
      </c>
      <c r="B12" s="15" t="s">
        <v>42</v>
      </c>
      <c r="C12" s="15" t="n">
        <v>1020</v>
      </c>
      <c r="D12" s="16" t="n">
        <v>3</v>
      </c>
      <c r="E12" s="15" t="n">
        <v>1.8</v>
      </c>
      <c r="F12" s="19" t="n">
        <f aca="false">D12*E12</f>
        <v>5.4</v>
      </c>
      <c r="I12" s="15" t="s">
        <v>63</v>
      </c>
    </row>
    <row r="13" customFormat="false" ht="15.75" hidden="false" customHeight="false" outlineLevel="0" collapsed="false">
      <c r="A13" s="17" t="s">
        <v>64</v>
      </c>
      <c r="B13" s="15" t="s">
        <v>42</v>
      </c>
      <c r="C13" s="15" t="n">
        <v>3543</v>
      </c>
      <c r="D13" s="16" t="n">
        <v>3</v>
      </c>
      <c r="E13" s="15" t="n">
        <v>1.8</v>
      </c>
      <c r="F13" s="19" t="n">
        <f aca="false">D13*E13</f>
        <v>5.4</v>
      </c>
      <c r="I13" s="15" t="s">
        <v>65</v>
      </c>
    </row>
    <row r="14" customFormat="false" ht="15.75" hidden="false" customHeight="false" outlineLevel="0" collapsed="false">
      <c r="A14" s="20" t="s">
        <v>66</v>
      </c>
      <c r="B14" s="15" t="s">
        <v>67</v>
      </c>
      <c r="C14" s="15" t="n">
        <v>556</v>
      </c>
      <c r="D14" s="16" t="n">
        <v>3</v>
      </c>
      <c r="E14" s="15" t="n">
        <v>2.2</v>
      </c>
      <c r="F14" s="19" t="n">
        <f aca="false">D14*E14</f>
        <v>6.6</v>
      </c>
      <c r="H14" s="24" t="n">
        <v>1.28</v>
      </c>
      <c r="I14" s="15" t="s">
        <v>68</v>
      </c>
    </row>
    <row r="15" customFormat="false" ht="15.75" hidden="false" customHeight="false" outlineLevel="0" collapsed="false">
      <c r="A15" s="17" t="s">
        <v>69</v>
      </c>
      <c r="B15" s="15" t="s">
        <v>67</v>
      </c>
      <c r="C15" s="15" t="n">
        <v>685</v>
      </c>
      <c r="D15" s="16" t="n">
        <v>3</v>
      </c>
      <c r="E15" s="15" t="n">
        <v>2.2</v>
      </c>
      <c r="F15" s="19" t="n">
        <f aca="false">D15*E15</f>
        <v>6.6</v>
      </c>
      <c r="I15" s="15" t="s">
        <v>70</v>
      </c>
    </row>
    <row r="16" customFormat="false" ht="15.75" hidden="false" customHeight="false" outlineLevel="0" collapsed="false">
      <c r="A16" s="20" t="s">
        <v>71</v>
      </c>
      <c r="B16" s="15" t="s">
        <v>67</v>
      </c>
      <c r="C16" s="15" t="n">
        <v>1045</v>
      </c>
      <c r="D16" s="16" t="n">
        <v>3</v>
      </c>
      <c r="E16" s="15" t="n">
        <v>2.2</v>
      </c>
      <c r="F16" s="19" t="n">
        <f aca="false">D16*E16</f>
        <v>6.6</v>
      </c>
      <c r="H16" s="24" t="n">
        <v>1.09</v>
      </c>
      <c r="I16" s="15" t="s">
        <v>72</v>
      </c>
    </row>
    <row r="17" customFormat="false" ht="15.75" hidden="false" customHeight="false" outlineLevel="0" collapsed="false">
      <c r="A17" s="20" t="s">
        <v>73</v>
      </c>
      <c r="B17" s="15" t="s">
        <v>42</v>
      </c>
      <c r="C17" s="15" t="n">
        <v>2490</v>
      </c>
      <c r="D17" s="16" t="n">
        <v>3</v>
      </c>
      <c r="E17" s="15" t="n">
        <v>1.8</v>
      </c>
      <c r="F17" s="19" t="n">
        <f aca="false">D17*E17</f>
        <v>5.4</v>
      </c>
      <c r="I17" s="15" t="s">
        <v>74</v>
      </c>
    </row>
    <row r="18" customFormat="false" ht="15.75" hidden="false" customHeight="false" outlineLevel="0" collapsed="false">
      <c r="A18" s="20" t="s">
        <v>75</v>
      </c>
      <c r="B18" s="15" t="s">
        <v>42</v>
      </c>
      <c r="C18" s="15" t="n">
        <v>840</v>
      </c>
      <c r="D18" s="16" t="n">
        <v>3</v>
      </c>
      <c r="E18" s="15" t="n">
        <v>1.8</v>
      </c>
      <c r="F18" s="19" t="n">
        <f aca="false">D18*E18</f>
        <v>5.4</v>
      </c>
      <c r="I18" s="15" t="s">
        <v>76</v>
      </c>
    </row>
    <row r="19" customFormat="false" ht="15.75" hidden="false" customHeight="false" outlineLevel="0" collapsed="false">
      <c r="A19" s="17" t="s">
        <v>77</v>
      </c>
      <c r="B19" s="15" t="s">
        <v>78</v>
      </c>
      <c r="C19" s="15" t="n">
        <v>676</v>
      </c>
      <c r="D19" s="16" t="n">
        <v>3</v>
      </c>
      <c r="E19" s="15" t="n">
        <v>2.5</v>
      </c>
      <c r="F19" s="19" t="n">
        <f aca="false">D19*E19</f>
        <v>7.5</v>
      </c>
      <c r="I19" s="15" t="s">
        <v>79</v>
      </c>
    </row>
    <row r="20" customFormat="false" ht="15.75" hidden="false" customHeight="false" outlineLevel="0" collapsed="false">
      <c r="A20" s="17" t="s">
        <v>80</v>
      </c>
      <c r="B20" s="15" t="s">
        <v>78</v>
      </c>
      <c r="C20" s="15" t="n">
        <v>316</v>
      </c>
      <c r="D20" s="16" t="n">
        <v>3</v>
      </c>
      <c r="E20" s="15" t="n">
        <v>2.5</v>
      </c>
      <c r="F20" s="19" t="n">
        <f aca="false">D20*E20</f>
        <v>7.5</v>
      </c>
      <c r="I20" s="15" t="s">
        <v>79</v>
      </c>
    </row>
    <row r="21" customFormat="false" ht="15.75" hidden="false" customHeight="false" outlineLevel="0" collapsed="false">
      <c r="A21" s="17" t="s">
        <v>81</v>
      </c>
      <c r="B21" s="15" t="s">
        <v>82</v>
      </c>
      <c r="C21" s="15" t="n">
        <v>3143</v>
      </c>
      <c r="D21" s="16" t="n">
        <v>3</v>
      </c>
      <c r="E21" s="15" t="n">
        <v>1.3</v>
      </c>
      <c r="F21" s="19" t="n">
        <f aca="false">D21*E21</f>
        <v>3.9</v>
      </c>
      <c r="I21" s="15" t="s">
        <v>83</v>
      </c>
    </row>
    <row r="22" customFormat="false" ht="15.75" hidden="false" customHeight="false" outlineLevel="0" collapsed="false">
      <c r="A22" s="17" t="s">
        <v>84</v>
      </c>
      <c r="B22" s="15" t="s">
        <v>82</v>
      </c>
      <c r="C22" s="15" t="n">
        <v>6262</v>
      </c>
      <c r="D22" s="16" t="n">
        <v>3</v>
      </c>
      <c r="E22" s="15" t="n">
        <v>1.3</v>
      </c>
      <c r="F22" s="19" t="n">
        <f aca="false">D22*E22</f>
        <v>3.9</v>
      </c>
      <c r="I22" s="15" t="s">
        <v>85</v>
      </c>
    </row>
    <row r="23" customFormat="false" ht="15.75" hidden="false" customHeight="false" outlineLevel="0" collapsed="false">
      <c r="A23" s="17" t="s">
        <v>86</v>
      </c>
      <c r="B23" s="15" t="s">
        <v>82</v>
      </c>
      <c r="C23" s="15" t="n">
        <v>767</v>
      </c>
      <c r="D23" s="16" t="n">
        <v>3</v>
      </c>
      <c r="E23" s="15" t="n">
        <v>1.3</v>
      </c>
      <c r="F23" s="19" t="n">
        <f aca="false">D23*E23</f>
        <v>3.9</v>
      </c>
      <c r="I23" s="15" t="s">
        <v>87</v>
      </c>
    </row>
    <row r="24" customFormat="false" ht="15.75" hidden="false" customHeight="false" outlineLevel="0" collapsed="false">
      <c r="A24" s="17" t="s">
        <v>88</v>
      </c>
      <c r="B24" s="15" t="s">
        <v>82</v>
      </c>
      <c r="C24" s="15" t="n">
        <v>464</v>
      </c>
      <c r="D24" s="16" t="n">
        <v>3</v>
      </c>
      <c r="E24" s="15" t="n">
        <v>1.3</v>
      </c>
      <c r="F24" s="19" t="n">
        <f aca="false">D24*E24</f>
        <v>3.9</v>
      </c>
      <c r="I24" s="15" t="s">
        <v>89</v>
      </c>
    </row>
    <row r="25" customFormat="false" ht="15.75" hidden="false" customHeight="false" outlineLevel="0" collapsed="false">
      <c r="A25" s="17" t="s">
        <v>90</v>
      </c>
      <c r="B25" s="15" t="s">
        <v>82</v>
      </c>
      <c r="C25" s="15" t="n">
        <v>423</v>
      </c>
      <c r="D25" s="16" t="n">
        <v>6</v>
      </c>
      <c r="E25" s="15" t="n">
        <v>1.3</v>
      </c>
      <c r="F25" s="19" t="n">
        <f aca="false">D25*E25</f>
        <v>7.8</v>
      </c>
      <c r="G25" s="25" t="s">
        <v>91</v>
      </c>
      <c r="I25" s="15" t="s">
        <v>92</v>
      </c>
    </row>
    <row r="26" customFormat="false" ht="15.75" hidden="false" customHeight="false" outlineLevel="0" collapsed="false">
      <c r="A26" s="17" t="s">
        <v>93</v>
      </c>
      <c r="B26" s="15" t="s">
        <v>82</v>
      </c>
      <c r="C26" s="15" t="n">
        <v>2037</v>
      </c>
      <c r="D26" s="16" t="n">
        <v>3</v>
      </c>
      <c r="E26" s="15" t="n">
        <v>1.3</v>
      </c>
      <c r="F26" s="19" t="n">
        <f aca="false">D26*E26</f>
        <v>3.9</v>
      </c>
      <c r="I26" s="15" t="s">
        <v>94</v>
      </c>
    </row>
    <row r="27" customFormat="false" ht="15.75" hidden="false" customHeight="false" outlineLevel="0" collapsed="false">
      <c r="A27" s="17" t="s">
        <v>95</v>
      </c>
      <c r="B27" s="15" t="s">
        <v>82</v>
      </c>
      <c r="C27" s="15" t="n">
        <v>2442</v>
      </c>
      <c r="D27" s="16" t="n">
        <v>3</v>
      </c>
      <c r="E27" s="15" t="n">
        <v>1.3</v>
      </c>
      <c r="F27" s="19" t="n">
        <f aca="false">D27*E27</f>
        <v>3.9</v>
      </c>
      <c r="I27" s="15" t="s">
        <v>96</v>
      </c>
    </row>
    <row r="28" customFormat="false" ht="15.75" hidden="false" customHeight="false" outlineLevel="0" collapsed="false">
      <c r="A28" s="17" t="s">
        <v>97</v>
      </c>
      <c r="B28" s="15" t="s">
        <v>98</v>
      </c>
      <c r="C28" s="15" t="n">
        <v>2010</v>
      </c>
      <c r="D28" s="16" t="n">
        <v>3</v>
      </c>
      <c r="E28" s="15" t="n">
        <v>1.5</v>
      </c>
      <c r="F28" s="19" t="n">
        <f aca="false">D28*E28</f>
        <v>4.5</v>
      </c>
      <c r="I28" s="15" t="s">
        <v>99</v>
      </c>
    </row>
    <row r="29" customFormat="false" ht="15.75" hidden="false" customHeight="false" outlineLevel="0" collapsed="false">
      <c r="A29" s="20" t="s">
        <v>100</v>
      </c>
      <c r="B29" s="15" t="s">
        <v>98</v>
      </c>
      <c r="C29" s="15" t="n">
        <v>1087</v>
      </c>
      <c r="D29" s="16" t="n">
        <v>3</v>
      </c>
      <c r="E29" s="15" t="n">
        <v>1.5</v>
      </c>
      <c r="F29" s="19" t="n">
        <f aca="false">D29*E29</f>
        <v>4.5</v>
      </c>
      <c r="H29" s="26" t="n">
        <v>1.2</v>
      </c>
      <c r="I29" s="15" t="s">
        <v>101</v>
      </c>
    </row>
    <row r="30" customFormat="false" ht="15.75" hidden="false" customHeight="false" outlineLevel="0" collapsed="false">
      <c r="A30" s="20" t="s">
        <v>102</v>
      </c>
      <c r="B30" s="15" t="s">
        <v>98</v>
      </c>
      <c r="C30" s="15" t="n">
        <v>825</v>
      </c>
      <c r="D30" s="16" t="n">
        <v>3</v>
      </c>
      <c r="E30" s="15" t="n">
        <v>1.5</v>
      </c>
      <c r="F30" s="19" t="n">
        <f aca="false">D30*E30</f>
        <v>4.5</v>
      </c>
      <c r="H30" s="26" t="n">
        <v>1.18</v>
      </c>
      <c r="I30" s="15" t="s">
        <v>103</v>
      </c>
    </row>
    <row r="31" customFormat="false" ht="15.75" hidden="false" customHeight="false" outlineLevel="0" collapsed="false">
      <c r="A31" s="27" t="s">
        <v>104</v>
      </c>
      <c r="B31" s="15" t="s">
        <v>98</v>
      </c>
      <c r="C31" s="15" t="n">
        <v>29</v>
      </c>
      <c r="D31" s="16" t="n">
        <v>0</v>
      </c>
      <c r="E31" s="15" t="n">
        <v>1.5</v>
      </c>
      <c r="F31" s="19" t="n">
        <f aca="false">D31*E31</f>
        <v>0</v>
      </c>
      <c r="G31" s="28" t="s">
        <v>105</v>
      </c>
      <c r="I31" s="15" t="s">
        <v>106</v>
      </c>
    </row>
    <row r="32" customFormat="false" ht="15.75" hidden="false" customHeight="false" outlineLevel="0" collapsed="false">
      <c r="A32" s="17" t="s">
        <v>107</v>
      </c>
      <c r="B32" s="15" t="s">
        <v>98</v>
      </c>
      <c r="C32" s="15" t="n">
        <v>1328</v>
      </c>
      <c r="D32" s="16" t="n">
        <v>3</v>
      </c>
      <c r="E32" s="15" t="n">
        <v>1.3</v>
      </c>
      <c r="F32" s="19" t="n">
        <f aca="false">D32*E32</f>
        <v>3.9</v>
      </c>
      <c r="I32" s="15" t="s">
        <v>108</v>
      </c>
    </row>
    <row r="33" customFormat="false" ht="15.75" hidden="false" customHeight="false" outlineLevel="0" collapsed="false">
      <c r="A33" s="20" t="s">
        <v>109</v>
      </c>
      <c r="B33" s="15" t="s">
        <v>98</v>
      </c>
      <c r="C33" s="15" t="n">
        <v>447</v>
      </c>
      <c r="D33" s="16" t="n">
        <v>3</v>
      </c>
      <c r="E33" s="15" t="n">
        <v>1.5</v>
      </c>
      <c r="F33" s="19" t="n">
        <f aca="false">D33*E33</f>
        <v>4.5</v>
      </c>
      <c r="H33" s="26" t="n">
        <v>1.2</v>
      </c>
      <c r="I33" s="15" t="s">
        <v>110</v>
      </c>
    </row>
    <row r="34" customFormat="false" ht="15.75" hidden="false" customHeight="false" outlineLevel="0" collapsed="false">
      <c r="A34" s="20" t="s">
        <v>111</v>
      </c>
      <c r="B34" s="15" t="s">
        <v>98</v>
      </c>
      <c r="C34" s="15" t="n">
        <v>600</v>
      </c>
      <c r="D34" s="16" t="n">
        <v>3</v>
      </c>
      <c r="E34" s="15" t="n">
        <v>1.5</v>
      </c>
      <c r="F34" s="19" t="n">
        <f aca="false">D34*E34</f>
        <v>4.5</v>
      </c>
      <c r="H34" s="26" t="n">
        <v>1.09</v>
      </c>
      <c r="I34" s="15" t="s">
        <v>112</v>
      </c>
    </row>
    <row r="35" customFormat="false" ht="16.5" hidden="false" customHeight="false" outlineLevel="0" collapsed="false">
      <c r="A35" s="29" t="s">
        <v>113</v>
      </c>
      <c r="B35" s="0" t="s">
        <v>82</v>
      </c>
      <c r="C35" s="0" t="n">
        <v>4800</v>
      </c>
      <c r="D35" s="16" t="n">
        <v>3</v>
      </c>
      <c r="E35" s="15" t="n">
        <v>1.3</v>
      </c>
      <c r="F35" s="19" t="n">
        <f aca="false">D35*E35</f>
        <v>3.9</v>
      </c>
      <c r="G35" s="0"/>
      <c r="H35" s="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17" t="s">
        <v>114</v>
      </c>
      <c r="B36" s="15" t="s">
        <v>82</v>
      </c>
      <c r="C36" s="15" t="n">
        <v>33</v>
      </c>
      <c r="D36" s="16" t="n">
        <v>3</v>
      </c>
      <c r="E36" s="15" t="n">
        <v>1.3</v>
      </c>
      <c r="F36" s="19" t="n">
        <f aca="false">D36*E36</f>
        <v>3.9</v>
      </c>
      <c r="I36" s="15" t="s">
        <v>115</v>
      </c>
    </row>
    <row r="37" customFormat="false" ht="15.75" hidden="false" customHeight="false" outlineLevel="0" collapsed="false">
      <c r="A37" s="17" t="s">
        <v>116</v>
      </c>
      <c r="B37" s="15" t="s">
        <v>82</v>
      </c>
      <c r="C37" s="15" t="n">
        <v>3767</v>
      </c>
      <c r="D37" s="16" t="n">
        <v>3</v>
      </c>
      <c r="E37" s="15" t="n">
        <v>1.3</v>
      </c>
      <c r="F37" s="19" t="n">
        <f aca="false">D37*E37</f>
        <v>3.9</v>
      </c>
      <c r="I37" s="15" t="s">
        <v>117</v>
      </c>
    </row>
    <row r="38" customFormat="false" ht="15.75" hidden="false" customHeight="false" outlineLevel="0" collapsed="false">
      <c r="A38" s="17" t="s">
        <v>118</v>
      </c>
      <c r="B38" s="15" t="s">
        <v>98</v>
      </c>
      <c r="C38" s="15" t="n">
        <v>109</v>
      </c>
      <c r="D38" s="16" t="n">
        <v>3</v>
      </c>
      <c r="E38" s="15" t="n">
        <v>1.5</v>
      </c>
      <c r="F38" s="19" t="n">
        <f aca="false">D38*E38</f>
        <v>4.5</v>
      </c>
      <c r="I38" s="15" t="s">
        <v>119</v>
      </c>
    </row>
    <row r="39" s="20" customFormat="true" ht="9.75" hidden="false" customHeight="true" outlineLevel="0" collapsed="false">
      <c r="D39" s="26"/>
      <c r="G39" s="26"/>
      <c r="H39" s="26"/>
    </row>
    <row r="40" customFormat="false" ht="15.75" hidden="false" customHeight="false" outlineLevel="0" collapsed="false">
      <c r="E40" s="30" t="n">
        <f aca="false">SUM(E2:E38)</f>
        <v>63</v>
      </c>
      <c r="F40" s="30" t="n">
        <f aca="false">SUM(F2:F38)</f>
        <v>188.4</v>
      </c>
      <c r="G40" s="31" t="n">
        <v>42502</v>
      </c>
    </row>
    <row r="41" customFormat="false" ht="15.75" hidden="false" customHeight="false" outlineLevel="0" collapsed="false">
      <c r="E41" s="18" t="s">
        <v>120</v>
      </c>
      <c r="F41" s="15" t="n">
        <v>6</v>
      </c>
    </row>
    <row r="42" customFormat="false" ht="15.75" hidden="false" customHeight="false" outlineLevel="0" collapsed="false">
      <c r="F42" s="15" t="n">
        <f aca="false">SUM(F40:F41)+0.6</f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75"/>
  </cols>
  <sheetData>
    <row r="1" s="1" customFormat="true" ht="16.5" hidden="false" customHeight="false" outlineLevel="0" collapsed="false">
      <c r="A1" s="3" t="s">
        <v>121</v>
      </c>
      <c r="B1" s="3" t="s">
        <v>122</v>
      </c>
      <c r="C1" s="1" t="s">
        <v>123</v>
      </c>
      <c r="D1" s="3" t="s">
        <v>124</v>
      </c>
      <c r="E1" s="32"/>
      <c r="F1" s="3" t="s">
        <v>125</v>
      </c>
    </row>
    <row r="2" s="33" customFormat="true" ht="16.5" hidden="false" customHeight="false" outlineLevel="0" collapsed="false">
      <c r="A2" s="33" t="s">
        <v>126</v>
      </c>
      <c r="B2" s="34" t="s">
        <v>127</v>
      </c>
      <c r="C2" s="9"/>
      <c r="D2" s="9"/>
      <c r="E2" s="32"/>
      <c r="F2" s="9"/>
    </row>
    <row r="3" s="33" customFormat="true" ht="16.5" hidden="false" customHeight="false" outlineLevel="0" collapsed="false">
      <c r="A3" s="33" t="s">
        <v>128</v>
      </c>
      <c r="B3" s="34" t="s">
        <v>127</v>
      </c>
    </row>
    <row r="4" customFormat="false" ht="16.5" hidden="false" customHeight="false" outlineLevel="0" collapsed="false">
      <c r="A4" s="0" t="s">
        <v>129</v>
      </c>
      <c r="B4" s="34" t="s">
        <v>127</v>
      </c>
      <c r="G4" s="0" t="s">
        <v>130</v>
      </c>
    </row>
    <row r="5" customFormat="false" ht="16.5" hidden="false" customHeight="false" outlineLevel="0" collapsed="false">
      <c r="A5" s="29" t="s">
        <v>131</v>
      </c>
      <c r="B5" s="34" t="s">
        <v>127</v>
      </c>
      <c r="G5" s="0" t="s">
        <v>132</v>
      </c>
    </row>
    <row r="6" s="14" customFormat="true" ht="11.25" hidden="false" customHeight="true" outlineLevel="0" collapsed="false"/>
    <row r="7" customFormat="false" ht="16.5" hidden="false" customHeight="false" outlineLevel="0" collapsed="false">
      <c r="A7" s="0" t="s">
        <v>133</v>
      </c>
      <c r="B7" s="34" t="s">
        <v>134</v>
      </c>
      <c r="G7" s="0" t="s">
        <v>135</v>
      </c>
    </row>
    <row r="8" customFormat="false" ht="16.5" hidden="false" customHeight="false" outlineLevel="0" collapsed="false">
      <c r="A8" s="0" t="s">
        <v>136</v>
      </c>
      <c r="B8" s="34" t="s">
        <v>134</v>
      </c>
      <c r="G8" s="0" t="s">
        <v>137</v>
      </c>
    </row>
    <row r="9" customFormat="false" ht="16.5" hidden="false" customHeight="false" outlineLevel="0" collapsed="false">
      <c r="A9" s="29" t="s">
        <v>138</v>
      </c>
      <c r="B9" s="34" t="s">
        <v>134</v>
      </c>
      <c r="G9" s="0" t="s">
        <v>139</v>
      </c>
    </row>
    <row r="10" s="14" customFormat="true" ht="11.25" hidden="false" customHeight="true" outlineLevel="0" collapsed="false"/>
    <row r="11" s="33" customFormat="true" ht="16.5" hidden="false" customHeight="false" outlineLevel="0" collapsed="false">
      <c r="A11" s="34" t="s">
        <v>140</v>
      </c>
      <c r="B11" s="34" t="s">
        <v>141</v>
      </c>
      <c r="C11" s="9"/>
      <c r="D11" s="9"/>
      <c r="E11" s="32"/>
      <c r="F11" s="9"/>
      <c r="G11" s="33" t="s">
        <v>142</v>
      </c>
    </row>
    <row r="15" customFormat="false" ht="16.5" hidden="false" customHeight="false" outlineLevel="0" collapsed="false">
      <c r="A15" s="29" t="s">
        <v>143</v>
      </c>
      <c r="B15" s="34" t="s">
        <v>127</v>
      </c>
      <c r="G15" s="0" t="s">
        <v>144</v>
      </c>
    </row>
    <row r="17" customFormat="false" ht="16.5" hidden="false" customHeight="false" outlineLevel="0" collapsed="false">
      <c r="A17" s="0" t="s">
        <v>145</v>
      </c>
      <c r="B17" s="34" t="s">
        <v>127</v>
      </c>
      <c r="G17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IV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11.5"/>
    <col collapsed="false" customWidth="true" hidden="false" outlineLevel="0" max="3" min="3" style="1" width="8.99"/>
    <col collapsed="false" customWidth="true" hidden="false" outlineLevel="0" max="5" min="5" style="35" width="9.5"/>
    <col collapsed="false" customWidth="true" hidden="false" outlineLevel="0" max="8" min="8" style="0" width="23.62"/>
  </cols>
  <sheetData>
    <row r="1" s="1" customFormat="true" ht="16.5" hidden="false" customHeight="false" outlineLevel="0" collapsed="false">
      <c r="A1" s="3" t="s">
        <v>121</v>
      </c>
      <c r="B1" s="3" t="s">
        <v>122</v>
      </c>
      <c r="C1" s="1" t="s">
        <v>123</v>
      </c>
      <c r="D1" s="3" t="s">
        <v>124</v>
      </c>
      <c r="E1" s="32"/>
      <c r="F1" s="3" t="s">
        <v>125</v>
      </c>
      <c r="G1" s="1" t="s">
        <v>147</v>
      </c>
    </row>
    <row r="2" s="33" customFormat="true" ht="16.5" hidden="false" customHeight="false" outlineLevel="0" collapsed="false">
      <c r="A2" s="34" t="s">
        <v>148</v>
      </c>
      <c r="B2" s="34" t="s">
        <v>149</v>
      </c>
      <c r="C2" s="9" t="n">
        <v>449</v>
      </c>
      <c r="D2" s="9" t="n">
        <v>22</v>
      </c>
      <c r="E2" s="32" t="n">
        <f aca="false">D2/0.6</f>
        <v>36.6666666666667</v>
      </c>
      <c r="F2" s="9" t="n">
        <v>38</v>
      </c>
      <c r="G2" s="9"/>
      <c r="H2" s="0" t="s">
        <v>150</v>
      </c>
    </row>
    <row r="3" s="33" customFormat="true" ht="16.5" hidden="false" customHeight="false" outlineLevel="0" collapsed="false">
      <c r="A3" s="34" t="s">
        <v>151</v>
      </c>
      <c r="B3" s="33" t="s">
        <v>152</v>
      </c>
      <c r="C3" s="9" t="n">
        <v>450</v>
      </c>
      <c r="D3" s="9" t="n">
        <v>48</v>
      </c>
      <c r="E3" s="32" t="n">
        <f aca="false">D3/0.6</f>
        <v>80</v>
      </c>
      <c r="F3" s="9" t="n">
        <v>82</v>
      </c>
      <c r="G3" s="9"/>
      <c r="H3" s="0" t="s">
        <v>153</v>
      </c>
    </row>
    <row r="4" s="33" customFormat="true" ht="16.5" hidden="false" customHeight="false" outlineLevel="0" collapsed="false">
      <c r="A4" s="34" t="s">
        <v>154</v>
      </c>
      <c r="B4" s="33" t="s">
        <v>152</v>
      </c>
      <c r="C4" s="9" t="n">
        <v>451</v>
      </c>
      <c r="D4" s="9" t="n">
        <v>73</v>
      </c>
      <c r="E4" s="32" t="n">
        <f aca="false">D4/0.6</f>
        <v>121.666666666667</v>
      </c>
      <c r="F4" s="9" t="n">
        <v>118</v>
      </c>
      <c r="G4" s="9"/>
      <c r="H4" s="0" t="s">
        <v>155</v>
      </c>
    </row>
    <row r="5" s="39" customFormat="true" ht="16.5" hidden="false" customHeight="false" outlineLevel="0" collapsed="false">
      <c r="A5" s="36" t="s">
        <v>156</v>
      </c>
      <c r="B5" s="36" t="s">
        <v>157</v>
      </c>
      <c r="C5" s="37" t="n">
        <v>453</v>
      </c>
      <c r="D5" s="37" t="n">
        <v>13</v>
      </c>
      <c r="E5" s="38" t="n">
        <f aca="false">D5/0.6</f>
        <v>21.6666666666667</v>
      </c>
      <c r="F5" s="37" t="n">
        <v>22</v>
      </c>
      <c r="G5" s="37"/>
      <c r="H5" s="39" t="s">
        <v>158</v>
      </c>
    </row>
    <row r="6" s="39" customFormat="true" ht="16.5" hidden="false" customHeight="false" outlineLevel="0" collapsed="false">
      <c r="A6" s="36" t="s">
        <v>140</v>
      </c>
      <c r="B6" s="36" t="s">
        <v>159</v>
      </c>
      <c r="C6" s="37" t="n">
        <v>455</v>
      </c>
      <c r="D6" s="37" t="n">
        <v>2</v>
      </c>
      <c r="E6" s="38" t="n">
        <f aca="false">D6/0.6</f>
        <v>3.33333333333333</v>
      </c>
      <c r="F6" s="37" t="n">
        <v>4</v>
      </c>
      <c r="G6" s="37"/>
      <c r="H6" s="39" t="s">
        <v>142</v>
      </c>
    </row>
    <row r="7" customFormat="false" ht="16.5" hidden="false" customHeight="false" outlineLevel="0" collapsed="false">
      <c r="A7" s="34" t="s">
        <v>160</v>
      </c>
      <c r="B7" s="29" t="s">
        <v>161</v>
      </c>
      <c r="C7" s="9" t="n">
        <v>456</v>
      </c>
      <c r="D7" s="1" t="n">
        <v>18</v>
      </c>
      <c r="E7" s="32" t="n">
        <f aca="false">D7/0.6</f>
        <v>30</v>
      </c>
      <c r="F7" s="1" t="n">
        <v>29</v>
      </c>
      <c r="G7" s="1"/>
      <c r="H7" s="0" t="s">
        <v>162</v>
      </c>
    </row>
    <row r="8" s="39" customFormat="true" ht="16.5" hidden="false" customHeight="false" outlineLevel="0" collapsed="false">
      <c r="A8" s="36" t="s">
        <v>163</v>
      </c>
      <c r="B8" s="36" t="s">
        <v>161</v>
      </c>
      <c r="C8" s="37" t="n">
        <v>457</v>
      </c>
      <c r="D8" s="37" t="n">
        <v>18</v>
      </c>
      <c r="E8" s="38" t="n">
        <f aca="false">D8/0.6</f>
        <v>30</v>
      </c>
      <c r="F8" s="37" t="n">
        <v>29</v>
      </c>
      <c r="G8" s="37"/>
      <c r="H8" s="39" t="s">
        <v>164</v>
      </c>
    </row>
    <row r="9" s="33" customFormat="true" ht="16.5" hidden="false" customHeight="false" outlineLevel="0" collapsed="false">
      <c r="A9" s="34" t="s">
        <v>165</v>
      </c>
      <c r="B9" s="29" t="s">
        <v>161</v>
      </c>
      <c r="C9" s="9" t="n">
        <v>458</v>
      </c>
      <c r="D9" s="9" t="n">
        <v>18</v>
      </c>
      <c r="E9" s="32" t="n">
        <f aca="false">D9/0.6</f>
        <v>30</v>
      </c>
      <c r="F9" s="9" t="n">
        <v>29</v>
      </c>
      <c r="G9" s="9"/>
      <c r="H9" s="0" t="s">
        <v>166</v>
      </c>
    </row>
    <row r="10" s="33" customFormat="true" ht="16.5" hidden="false" customHeight="false" outlineLevel="0" collapsed="false">
      <c r="A10" s="34" t="s">
        <v>167</v>
      </c>
      <c r="B10" s="29" t="s">
        <v>161</v>
      </c>
      <c r="C10" s="9" t="n">
        <v>459</v>
      </c>
      <c r="D10" s="9" t="n">
        <v>20</v>
      </c>
      <c r="E10" s="32" t="n">
        <f aca="false">D10/0.6</f>
        <v>33.3333333333333</v>
      </c>
      <c r="F10" s="9" t="n">
        <v>35</v>
      </c>
      <c r="G10" s="9"/>
      <c r="H10" s="0" t="s">
        <v>168</v>
      </c>
    </row>
    <row r="11" s="33" customFormat="true" ht="16.5" hidden="false" customHeight="false" outlineLevel="0" collapsed="false">
      <c r="A11" s="34" t="s">
        <v>169</v>
      </c>
      <c r="B11" s="29" t="s">
        <v>161</v>
      </c>
      <c r="C11" s="9" t="n">
        <v>460</v>
      </c>
      <c r="D11" s="9" t="n">
        <v>70</v>
      </c>
      <c r="E11" s="32" t="n">
        <f aca="false">D11/0.6</f>
        <v>116.666666666667</v>
      </c>
      <c r="F11" s="9" t="n">
        <v>118</v>
      </c>
      <c r="G11" s="9"/>
      <c r="H11" s="0" t="s">
        <v>170</v>
      </c>
    </row>
    <row r="12" s="39" customFormat="true" ht="16.5" hidden="false" customHeight="false" outlineLevel="0" collapsed="false">
      <c r="A12" s="36" t="s">
        <v>171</v>
      </c>
      <c r="B12" s="36" t="s">
        <v>172</v>
      </c>
      <c r="C12" s="37" t="n">
        <v>461</v>
      </c>
      <c r="D12" s="37" t="n">
        <v>70</v>
      </c>
      <c r="E12" s="38" t="n">
        <f aca="false">D12/0.6</f>
        <v>116.666666666667</v>
      </c>
      <c r="F12" s="37" t="n">
        <v>98</v>
      </c>
      <c r="G12" s="37"/>
      <c r="H12" s="39" t="s">
        <v>173</v>
      </c>
    </row>
    <row r="13" s="33" customFormat="true" ht="16.5" hidden="false" customHeight="false" outlineLevel="0" collapsed="false">
      <c r="A13" s="34" t="s">
        <v>174</v>
      </c>
      <c r="B13" s="34" t="s">
        <v>175</v>
      </c>
      <c r="C13" s="9" t="n">
        <v>462</v>
      </c>
      <c r="D13" s="9" t="n">
        <v>5</v>
      </c>
      <c r="E13" s="32" t="n">
        <f aca="false">D13/0.6</f>
        <v>8.33333333333333</v>
      </c>
      <c r="F13" s="9" t="n">
        <v>8</v>
      </c>
      <c r="G13" s="9"/>
      <c r="H13" s="0" t="s">
        <v>176</v>
      </c>
    </row>
    <row r="14" s="33" customFormat="true" ht="16.5" hidden="false" customHeight="false" outlineLevel="0" collapsed="false">
      <c r="A14" s="34" t="s">
        <v>177</v>
      </c>
      <c r="B14" s="34" t="s">
        <v>178</v>
      </c>
      <c r="C14" s="9" t="n">
        <v>463</v>
      </c>
      <c r="D14" s="9" t="n">
        <v>9</v>
      </c>
      <c r="E14" s="32" t="n">
        <f aca="false">D14/0.6</f>
        <v>15</v>
      </c>
      <c r="F14" s="9" t="n">
        <v>15</v>
      </c>
      <c r="G14" s="9"/>
      <c r="H14" s="0" t="s">
        <v>179</v>
      </c>
    </row>
    <row r="15" s="33" customFormat="true" ht="16.5" hidden="false" customHeight="false" outlineLevel="0" collapsed="false">
      <c r="A15" s="34" t="s">
        <v>180</v>
      </c>
      <c r="B15" s="34" t="s">
        <v>181</v>
      </c>
      <c r="C15" s="9" t="n">
        <v>472</v>
      </c>
      <c r="D15" s="2" t="n">
        <v>25</v>
      </c>
      <c r="E15" s="32" t="n">
        <f aca="false">D15/0.6</f>
        <v>41.6666666666667</v>
      </c>
      <c r="F15" s="2" t="n">
        <v>30</v>
      </c>
      <c r="G15" s="2"/>
      <c r="H15" s="0"/>
    </row>
    <row r="16" s="33" customFormat="true" ht="16.5" hidden="false" customHeight="false" outlineLevel="0" collapsed="false">
      <c r="A16" s="34" t="s">
        <v>182</v>
      </c>
      <c r="B16" s="34" t="s">
        <v>183</v>
      </c>
      <c r="C16" s="1" t="n">
        <v>464</v>
      </c>
      <c r="D16" s="2" t="n">
        <v>70</v>
      </c>
      <c r="E16" s="32" t="n">
        <f aca="false">D16/0.6</f>
        <v>116.666666666667</v>
      </c>
      <c r="F16" s="2" t="n">
        <v>98</v>
      </c>
      <c r="G16" s="2"/>
      <c r="H16" s="0" t="s">
        <v>184</v>
      </c>
    </row>
    <row r="17" s="33" customFormat="true" ht="16.5" hidden="false" customHeight="false" outlineLevel="0" collapsed="false">
      <c r="A17" s="34" t="s">
        <v>185</v>
      </c>
      <c r="B17" s="34" t="s">
        <v>159</v>
      </c>
      <c r="C17" s="9" t="n">
        <v>465</v>
      </c>
      <c r="D17" s="9" t="n">
        <v>6.5</v>
      </c>
      <c r="E17" s="32" t="n">
        <f aca="false">D17/0.6</f>
        <v>10.8333333333333</v>
      </c>
      <c r="F17" s="9" t="n">
        <v>9</v>
      </c>
      <c r="G17" s="9"/>
      <c r="H17" s="0" t="s">
        <v>186</v>
      </c>
    </row>
    <row r="18" s="33" customFormat="true" ht="15.75" hidden="false" customHeight="true" outlineLevel="0" collapsed="false">
      <c r="A18" s="34" t="s">
        <v>187</v>
      </c>
      <c r="B18" s="34" t="s">
        <v>188</v>
      </c>
      <c r="C18" s="1" t="n">
        <v>466</v>
      </c>
      <c r="D18" s="40" t="n">
        <v>7</v>
      </c>
      <c r="E18" s="32" t="n">
        <f aca="false">D18/0.6</f>
        <v>11.6666666666667</v>
      </c>
      <c r="F18" s="9" t="n">
        <v>12</v>
      </c>
      <c r="G18" s="9"/>
      <c r="H18" s="33" t="s">
        <v>189</v>
      </c>
    </row>
    <row r="19" s="33" customFormat="true" ht="16.5" hidden="false" customHeight="false" outlineLevel="0" collapsed="false">
      <c r="A19" s="34" t="s">
        <v>190</v>
      </c>
      <c r="B19" s="34" t="s">
        <v>188</v>
      </c>
      <c r="C19" s="1" t="n">
        <v>467</v>
      </c>
      <c r="D19" s="9" t="n">
        <v>5.5</v>
      </c>
      <c r="E19" s="32" t="n">
        <f aca="false">D19/0.6</f>
        <v>9.16666666666667</v>
      </c>
      <c r="F19" s="9" t="n">
        <v>10</v>
      </c>
      <c r="G19" s="9"/>
      <c r="H19" s="0" t="s">
        <v>191</v>
      </c>
    </row>
    <row r="20" s="39" customFormat="true" ht="16.5" hidden="false" customHeight="false" outlineLevel="0" collapsed="false">
      <c r="A20" s="36" t="s">
        <v>192</v>
      </c>
      <c r="B20" s="36" t="s">
        <v>193</v>
      </c>
      <c r="C20" s="37" t="n">
        <v>468</v>
      </c>
      <c r="D20" s="37" t="n">
        <v>38</v>
      </c>
      <c r="E20" s="38" t="n">
        <f aca="false">D20/0.6</f>
        <v>63.3333333333333</v>
      </c>
      <c r="F20" s="37" t="n">
        <v>42</v>
      </c>
      <c r="G20" s="37"/>
      <c r="H20" s="39" t="s">
        <v>194</v>
      </c>
    </row>
    <row r="21" customFormat="false" ht="16.5" hidden="false" customHeight="false" outlineLevel="0" collapsed="false">
      <c r="A21" s="34" t="s">
        <v>195</v>
      </c>
      <c r="B21" s="34" t="s">
        <v>196</v>
      </c>
      <c r="C21" s="1" t="n">
        <v>469</v>
      </c>
      <c r="D21" s="2" t="n">
        <v>33</v>
      </c>
      <c r="E21" s="32" t="n">
        <f aca="false">D21/0.6</f>
        <v>55</v>
      </c>
      <c r="F21" s="2" t="n">
        <v>38</v>
      </c>
      <c r="G21" s="2"/>
      <c r="H21" s="0" t="s">
        <v>197</v>
      </c>
    </row>
    <row r="22" customFormat="false" ht="16.5" hidden="false" customHeight="false" outlineLevel="0" collapsed="false">
      <c r="A22" s="34" t="s">
        <v>198</v>
      </c>
      <c r="B22" s="34" t="s">
        <v>199</v>
      </c>
      <c r="C22" s="1" t="n">
        <v>470</v>
      </c>
      <c r="D22" s="2" t="n">
        <v>150</v>
      </c>
      <c r="E22" s="32" t="n">
        <f aca="false">D22/0.6</f>
        <v>250</v>
      </c>
      <c r="F22" s="2" t="n">
        <v>158</v>
      </c>
      <c r="G22" s="2"/>
      <c r="H22" s="0" t="s">
        <v>200</v>
      </c>
    </row>
    <row r="23" customFormat="false" ht="16.5" hidden="false" customHeight="false" outlineLevel="0" collapsed="false">
      <c r="A23" s="29" t="s">
        <v>201</v>
      </c>
      <c r="B23" s="34" t="s">
        <v>199</v>
      </c>
      <c r="D23" s="9" t="n">
        <v>60</v>
      </c>
      <c r="E23" s="32" t="n">
        <f aca="false">D23/0.6</f>
        <v>100</v>
      </c>
      <c r="F23" s="9" t="n">
        <v>98</v>
      </c>
      <c r="G23" s="9"/>
      <c r="H23" s="0" t="s">
        <v>202</v>
      </c>
    </row>
    <row r="24" s="41" customFormat="true" ht="11.25" hidden="false" customHeight="true" outlineLevel="0" collapsed="false">
      <c r="C24" s="42"/>
      <c r="E24" s="43"/>
    </row>
    <row r="25" customFormat="false" ht="16.5" hidden="false" customHeight="false" outlineLevel="0" collapsed="false">
      <c r="A25" s="29" t="s">
        <v>203</v>
      </c>
      <c r="C25" s="1" t="n">
        <v>471</v>
      </c>
      <c r="D25" s="9" t="n">
        <v>21</v>
      </c>
      <c r="E25" s="32" t="n">
        <f aca="false">D25/0.6</f>
        <v>35</v>
      </c>
      <c r="F25" s="9" t="n">
        <v>68</v>
      </c>
      <c r="G25" s="9"/>
      <c r="H25" s="0" t="s">
        <v>204</v>
      </c>
    </row>
    <row r="26" customFormat="false" ht="16.5" hidden="false" customHeight="false" outlineLevel="0" collapsed="false">
      <c r="H26" s="0" t="s">
        <v>205</v>
      </c>
    </row>
    <row r="27" s="41" customFormat="true" ht="11.25" hidden="false" customHeight="true" outlineLevel="0" collapsed="false">
      <c r="C27" s="42"/>
      <c r="E27" s="43"/>
    </row>
    <row r="28" s="14" customFormat="true" ht="16.5" hidden="false" customHeight="false" outlineLevel="0" collapsed="false">
      <c r="A28" s="44" t="s">
        <v>206</v>
      </c>
      <c r="B28" s="44" t="s">
        <v>199</v>
      </c>
      <c r="C28" s="2"/>
      <c r="D28" s="2" t="n">
        <v>90</v>
      </c>
      <c r="E28" s="45" t="n">
        <f aca="false">D28/0.6</f>
        <v>150</v>
      </c>
      <c r="F28" s="2" t="n">
        <v>148</v>
      </c>
      <c r="G28" s="2"/>
      <c r="H28" s="46" t="s">
        <v>207</v>
      </c>
    </row>
    <row r="42" customFormat="false" ht="16.5" hidden="false" customHeight="false" outlineLevel="0" collapsed="false">
      <c r="A42" s="34" t="s">
        <v>208</v>
      </c>
      <c r="B42" s="33" t="s">
        <v>209</v>
      </c>
      <c r="D42" s="9" t="n">
        <v>255</v>
      </c>
      <c r="E42" s="32" t="n">
        <f aca="false">D42/0.6</f>
        <v>425</v>
      </c>
      <c r="F42" s="9"/>
      <c r="G42" s="9"/>
      <c r="H42" s="47" t="s">
        <v>210</v>
      </c>
    </row>
    <row r="43" customFormat="false" ht="16.5" hidden="false" customHeight="false" outlineLevel="0" collapsed="false">
      <c r="A43" s="34" t="s">
        <v>211</v>
      </c>
      <c r="B43" s="33" t="s">
        <v>209</v>
      </c>
      <c r="D43" s="9" t="n">
        <v>95</v>
      </c>
      <c r="E43" s="32" t="n">
        <f aca="false">D43/0.6</f>
        <v>158.333333333333</v>
      </c>
      <c r="F43" s="9"/>
      <c r="G43" s="9"/>
      <c r="H43" s="47" t="s">
        <v>212</v>
      </c>
    </row>
    <row r="44" customFormat="false" ht="16.5" hidden="false" customHeight="false" outlineLevel="0" collapsed="false">
      <c r="A44" s="34" t="s">
        <v>213</v>
      </c>
      <c r="B44" s="33" t="s">
        <v>209</v>
      </c>
      <c r="D44" s="9" t="n">
        <v>145</v>
      </c>
      <c r="E44" s="32" t="n">
        <f aca="false">D44/0.6</f>
        <v>241.666666666667</v>
      </c>
      <c r="F44" s="9" t="n">
        <v>158</v>
      </c>
      <c r="G44" s="9"/>
      <c r="H44" s="48" t="s">
        <v>214</v>
      </c>
    </row>
  </sheetData>
  <hyperlinks>
    <hyperlink ref="H42" r:id="rId1" display="https://detail.1688.com/offer/37801916447.html"/>
    <hyperlink ref="H43" r:id="rId2" display="https://detail.1688.com/offer/5203063099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H1:H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87"/>
    <col collapsed="false" customWidth="true" hidden="false" outlineLevel="0" max="10" min="10" style="0" width="23.62"/>
  </cols>
  <sheetData>
    <row r="1" s="1" customFormat="true" ht="16.5" hidden="false" customHeight="false" outlineLevel="0" collapsed="false">
      <c r="A1" s="3" t="s">
        <v>121</v>
      </c>
      <c r="B1" s="1" t="s">
        <v>123</v>
      </c>
      <c r="C1" s="3" t="s">
        <v>215</v>
      </c>
      <c r="D1" s="3" t="s">
        <v>216</v>
      </c>
      <c r="E1" s="3" t="s">
        <v>217</v>
      </c>
      <c r="G1" s="3" t="s">
        <v>125</v>
      </c>
      <c r="H1" s="1" t="s">
        <v>147</v>
      </c>
      <c r="I1" s="3" t="s">
        <v>218</v>
      </c>
    </row>
    <row r="2" customFormat="false" ht="16.5" hidden="false" customHeight="false" outlineLevel="0" collapsed="false">
      <c r="A2" s="29" t="s">
        <v>219</v>
      </c>
      <c r="B2" s="1" t="n">
        <v>410</v>
      </c>
      <c r="C2" s="1" t="n">
        <f aca="false">22+22</f>
        <v>44</v>
      </c>
      <c r="D2" s="1" t="n">
        <f aca="false">22+22</f>
        <v>44</v>
      </c>
      <c r="E2" s="1" t="n">
        <v>10</v>
      </c>
      <c r="F2" s="1" t="n">
        <f aca="false">(C2+D2+E2)/0.7</f>
        <v>140</v>
      </c>
      <c r="G2" s="1" t="n">
        <v>139</v>
      </c>
      <c r="H2" s="29" t="s">
        <v>220</v>
      </c>
      <c r="I2" s="29" t="s">
        <v>221</v>
      </c>
      <c r="J2" s="29" t="s">
        <v>222</v>
      </c>
      <c r="K2" s="0" t="s">
        <v>223</v>
      </c>
    </row>
    <row r="3" customFormat="false" ht="16.5" hidden="false" customHeight="false" outlineLevel="0" collapsed="false">
      <c r="A3" s="29" t="s">
        <v>224</v>
      </c>
      <c r="B3" s="1" t="n">
        <v>411</v>
      </c>
      <c r="C3" s="1" t="n">
        <f aca="false">22+22</f>
        <v>44</v>
      </c>
      <c r="D3" s="1" t="n">
        <f aca="false">22+22</f>
        <v>44</v>
      </c>
      <c r="E3" s="1" t="n">
        <v>10</v>
      </c>
      <c r="F3" s="1" t="n">
        <f aca="false">(C3+D3+E3)/0.7</f>
        <v>140</v>
      </c>
      <c r="G3" s="1" t="n">
        <v>139</v>
      </c>
      <c r="H3" s="29" t="s">
        <v>225</v>
      </c>
      <c r="I3" s="29" t="s">
        <v>226</v>
      </c>
      <c r="J3" s="29" t="s">
        <v>222</v>
      </c>
      <c r="K3" s="0" t="s">
        <v>227</v>
      </c>
    </row>
    <row r="4" s="39" customFormat="true" ht="16.5" hidden="false" customHeight="false" outlineLevel="0" collapsed="false">
      <c r="A4" s="36" t="s">
        <v>228</v>
      </c>
      <c r="B4" s="37" t="n">
        <v>415</v>
      </c>
      <c r="C4" s="37" t="n">
        <f aca="false">18+18</f>
        <v>36</v>
      </c>
      <c r="D4" s="37" t="n">
        <f aca="false">18+18</f>
        <v>36</v>
      </c>
      <c r="E4" s="37" t="n">
        <v>10</v>
      </c>
      <c r="F4" s="37" t="n">
        <f aca="false">(C4+D4+E4)/0.7</f>
        <v>117.142857142857</v>
      </c>
      <c r="G4" s="37" t="n">
        <v>119</v>
      </c>
      <c r="H4" s="36" t="s">
        <v>220</v>
      </c>
      <c r="I4" s="36" t="s">
        <v>229</v>
      </c>
      <c r="J4" s="36" t="s">
        <v>222</v>
      </c>
      <c r="K4" s="39" t="s">
        <v>230</v>
      </c>
    </row>
    <row r="5" customFormat="false" ht="16.5" hidden="false" customHeight="false" outlineLevel="0" collapsed="false">
      <c r="A5" s="29" t="s">
        <v>231</v>
      </c>
      <c r="B5" s="1" t="n">
        <v>416</v>
      </c>
      <c r="C5" s="1" t="n">
        <f aca="false">18+18</f>
        <v>36</v>
      </c>
      <c r="D5" s="1" t="n">
        <f aca="false">18+18</f>
        <v>36</v>
      </c>
      <c r="E5" s="1" t="n">
        <v>10</v>
      </c>
      <c r="F5" s="1" t="n">
        <f aca="false">(C5+D5+E5)/0.7</f>
        <v>117.142857142857</v>
      </c>
      <c r="G5" s="1" t="n">
        <v>119</v>
      </c>
      <c r="H5" s="29" t="s">
        <v>220</v>
      </c>
      <c r="I5" s="29" t="s">
        <v>226</v>
      </c>
      <c r="J5" s="29" t="s">
        <v>222</v>
      </c>
      <c r="K5" s="0" t="s">
        <v>232</v>
      </c>
    </row>
    <row r="6" customFormat="false" ht="16.5" hidden="false" customHeight="false" outlineLevel="0" collapsed="false">
      <c r="A6" s="29" t="s">
        <v>233</v>
      </c>
      <c r="B6" s="1" t="n">
        <v>414</v>
      </c>
      <c r="C6" s="1" t="n">
        <f aca="false">9</f>
        <v>9</v>
      </c>
      <c r="D6" s="1" t="n">
        <v>9</v>
      </c>
      <c r="E6" s="1" t="n">
        <v>8</v>
      </c>
      <c r="F6" s="1" t="n">
        <f aca="false">(C6+D6+E6)/0.7</f>
        <v>37.1428571428571</v>
      </c>
      <c r="G6" s="1" t="n">
        <v>45</v>
      </c>
      <c r="H6" s="29" t="s">
        <v>234</v>
      </c>
      <c r="J6" s="29" t="s">
        <v>235</v>
      </c>
      <c r="K6" s="0" t="s">
        <v>236</v>
      </c>
    </row>
    <row r="7" customFormat="false" ht="16.5" hidden="false" customHeight="false" outlineLevel="0" collapsed="false">
      <c r="A7" s="29" t="s">
        <v>237</v>
      </c>
      <c r="B7" s="1" t="n">
        <v>419</v>
      </c>
      <c r="C7" s="1" t="n">
        <f aca="false">9</f>
        <v>9</v>
      </c>
      <c r="D7" s="1" t="n">
        <v>9</v>
      </c>
      <c r="E7" s="1" t="n">
        <v>8</v>
      </c>
      <c r="F7" s="1" t="n">
        <f aca="false">(C7+D7+E7)/0.7</f>
        <v>37.1428571428571</v>
      </c>
      <c r="G7" s="1" t="n">
        <v>45</v>
      </c>
      <c r="H7" s="29" t="s">
        <v>238</v>
      </c>
      <c r="J7" s="29" t="s">
        <v>235</v>
      </c>
      <c r="K7" s="0" t="s">
        <v>239</v>
      </c>
    </row>
    <row r="8" customFormat="false" ht="16.5" hidden="false" customHeight="false" outlineLevel="0" collapsed="false">
      <c r="A8" s="29" t="s">
        <v>240</v>
      </c>
      <c r="B8" s="1" t="n">
        <v>420</v>
      </c>
      <c r="C8" s="1" t="n">
        <f aca="false">9</f>
        <v>9</v>
      </c>
      <c r="D8" s="1" t="n">
        <v>9</v>
      </c>
      <c r="E8" s="1" t="n">
        <v>8</v>
      </c>
      <c r="F8" s="1" t="n">
        <f aca="false">(C8+D8+E8)/0.7</f>
        <v>37.1428571428571</v>
      </c>
      <c r="G8" s="1" t="n">
        <v>45</v>
      </c>
      <c r="H8" s="29" t="s">
        <v>241</v>
      </c>
      <c r="J8" s="29" t="s">
        <v>235</v>
      </c>
      <c r="K8" s="0" t="s">
        <v>239</v>
      </c>
    </row>
    <row r="9" customFormat="false" ht="16.5" hidden="false" customHeight="false" outlineLevel="0" collapsed="false">
      <c r="A9" s="29" t="s">
        <v>242</v>
      </c>
      <c r="B9" s="1" t="n">
        <v>421</v>
      </c>
      <c r="C9" s="1" t="n">
        <f aca="false">9</f>
        <v>9</v>
      </c>
      <c r="D9" s="1" t="n">
        <v>9</v>
      </c>
      <c r="E9" s="1" t="n">
        <v>8</v>
      </c>
      <c r="F9" s="1" t="n">
        <f aca="false">(C9+D9+E9)/0.7</f>
        <v>37.1428571428571</v>
      </c>
      <c r="G9" s="1" t="n">
        <v>45</v>
      </c>
      <c r="H9" s="29" t="s">
        <v>243</v>
      </c>
      <c r="J9" s="29" t="s">
        <v>235</v>
      </c>
      <c r="K9" s="0" t="s">
        <v>239</v>
      </c>
    </row>
    <row r="10" customFormat="false" ht="16.5" hidden="false" customHeight="false" outlineLevel="0" collapsed="false">
      <c r="A10" s="29" t="s">
        <v>244</v>
      </c>
      <c r="B10" s="1" t="n">
        <v>422</v>
      </c>
      <c r="C10" s="1" t="n">
        <f aca="false">9</f>
        <v>9</v>
      </c>
      <c r="D10" s="1" t="n">
        <v>9</v>
      </c>
      <c r="E10" s="1" t="n">
        <v>8</v>
      </c>
      <c r="F10" s="1" t="n">
        <f aca="false">(C10+D10+E10)/0.7</f>
        <v>37.1428571428571</v>
      </c>
      <c r="G10" s="1" t="n">
        <v>45</v>
      </c>
      <c r="H10" s="29" t="s">
        <v>243</v>
      </c>
      <c r="J10" s="29" t="s">
        <v>235</v>
      </c>
      <c r="K10" s="0" t="s">
        <v>239</v>
      </c>
    </row>
    <row r="11" customFormat="false" ht="16.5" hidden="false" customHeight="false" outlineLevel="0" collapsed="false">
      <c r="A11" s="29" t="s">
        <v>245</v>
      </c>
      <c r="B11" s="1" t="n">
        <v>423</v>
      </c>
      <c r="C11" s="1" t="n">
        <f aca="false">9</f>
        <v>9</v>
      </c>
      <c r="D11" s="1" t="n">
        <v>9</v>
      </c>
      <c r="E11" s="1" t="n">
        <v>8</v>
      </c>
      <c r="F11" s="1" t="n">
        <f aca="false">(C11+D11+E11)/0.7</f>
        <v>37.1428571428571</v>
      </c>
      <c r="G11" s="1" t="n">
        <v>45</v>
      </c>
      <c r="H11" s="29" t="s">
        <v>246</v>
      </c>
      <c r="J11" s="29" t="s">
        <v>235</v>
      </c>
      <c r="K11" s="0" t="s">
        <v>239</v>
      </c>
    </row>
    <row r="12" customFormat="false" ht="16.5" hidden="false" customHeight="false" outlineLevel="0" collapsed="false">
      <c r="A12" s="29" t="s">
        <v>233</v>
      </c>
      <c r="B12" s="1" t="n">
        <v>429</v>
      </c>
      <c r="C12" s="1" t="n">
        <f aca="false">9</f>
        <v>9</v>
      </c>
      <c r="D12" s="1" t="n">
        <v>9</v>
      </c>
      <c r="E12" s="1" t="n">
        <v>8</v>
      </c>
      <c r="F12" s="1" t="n">
        <f aca="false">(C12+D12+E12)/0.7</f>
        <v>37.1428571428571</v>
      </c>
      <c r="G12" s="1" t="n">
        <v>45</v>
      </c>
      <c r="H12" s="29" t="s">
        <v>234</v>
      </c>
      <c r="J12" s="29" t="s">
        <v>235</v>
      </c>
      <c r="K12" s="0" t="s">
        <v>247</v>
      </c>
    </row>
    <row r="13" customFormat="false" ht="16.5" hidden="false" customHeight="false" outlineLevel="0" collapsed="false">
      <c r="A13" s="29" t="s">
        <v>248</v>
      </c>
      <c r="B13" s="1" t="n">
        <v>442</v>
      </c>
      <c r="C13" s="1" t="n">
        <f aca="false">9</f>
        <v>9</v>
      </c>
      <c r="D13" s="1" t="n">
        <v>9</v>
      </c>
      <c r="E13" s="1" t="n">
        <v>8</v>
      </c>
      <c r="F13" s="1" t="n">
        <f aca="false">(C13+D13+E13)/0.7</f>
        <v>37.1428571428571</v>
      </c>
      <c r="G13" s="1" t="n">
        <v>45</v>
      </c>
      <c r="H13" s="29" t="s">
        <v>243</v>
      </c>
      <c r="J13" s="29" t="s">
        <v>235</v>
      </c>
      <c r="K13" s="0" t="s">
        <v>239</v>
      </c>
    </row>
    <row r="14" customFormat="false" ht="16.5" hidden="false" customHeight="false" outlineLevel="0" collapsed="false">
      <c r="A14" s="29" t="s">
        <v>249</v>
      </c>
      <c r="B14" s="1" t="n">
        <v>440</v>
      </c>
      <c r="C14" s="1" t="n">
        <f aca="false">26+26</f>
        <v>52</v>
      </c>
      <c r="D14" s="1" t="n">
        <f aca="false">26+26</f>
        <v>52</v>
      </c>
      <c r="E14" s="1" t="n">
        <v>8</v>
      </c>
      <c r="F14" s="1" t="n">
        <f aca="false">(C14+D14+E14)/0.7</f>
        <v>160</v>
      </c>
      <c r="G14" s="1" t="n">
        <v>159</v>
      </c>
      <c r="H14" s="29" t="s">
        <v>220</v>
      </c>
      <c r="I14" s="29" t="s">
        <v>250</v>
      </c>
      <c r="J14" s="29" t="s">
        <v>251</v>
      </c>
      <c r="K14" s="0" t="s">
        <v>252</v>
      </c>
    </row>
    <row r="15" customFormat="false" ht="16.5" hidden="false" customHeight="false" outlineLevel="0" collapsed="false">
      <c r="A15" s="29" t="s">
        <v>253</v>
      </c>
      <c r="B15" s="1" t="n">
        <v>441</v>
      </c>
      <c r="C15" s="1" t="n">
        <f aca="false">26+28</f>
        <v>54</v>
      </c>
      <c r="D15" s="1" t="n">
        <f aca="false">26+28</f>
        <v>54</v>
      </c>
      <c r="E15" s="1" t="n">
        <v>8</v>
      </c>
      <c r="F15" s="1" t="n">
        <f aca="false">(C15+D15+E15)/0.7</f>
        <v>165.714285714286</v>
      </c>
      <c r="G15" s="1" t="n">
        <v>165</v>
      </c>
      <c r="H15" s="29" t="s">
        <v>220</v>
      </c>
      <c r="I15" s="29" t="s">
        <v>254</v>
      </c>
      <c r="J15" s="29" t="s">
        <v>251</v>
      </c>
      <c r="K15" s="0" t="s">
        <v>255</v>
      </c>
    </row>
    <row r="16" customFormat="false" ht="16.5" hidden="false" customHeight="false" outlineLevel="0" collapsed="false">
      <c r="A16" s="29" t="s">
        <v>256</v>
      </c>
      <c r="B16" s="1" t="n">
        <v>443</v>
      </c>
      <c r="C16" s="1" t="n">
        <v>28</v>
      </c>
      <c r="D16" s="1" t="n">
        <v>28</v>
      </c>
      <c r="E16" s="1" t="n">
        <v>6</v>
      </c>
      <c r="F16" s="1" t="n">
        <f aca="false">(C16+D16+E16)/0.7</f>
        <v>88.5714285714286</v>
      </c>
      <c r="G16" s="1" t="n">
        <v>89</v>
      </c>
      <c r="H16" s="29" t="s">
        <v>225</v>
      </c>
      <c r="I16" s="29" t="s">
        <v>257</v>
      </c>
      <c r="J16" s="29" t="s">
        <v>258</v>
      </c>
      <c r="K16" s="0" t="s">
        <v>259</v>
      </c>
    </row>
    <row r="17" customFormat="false" ht="16.5" hidden="false" customHeight="false" outlineLevel="0" collapsed="false">
      <c r="A17" s="29" t="s">
        <v>260</v>
      </c>
      <c r="B17" s="1" t="n">
        <v>445</v>
      </c>
      <c r="C17" s="1" t="n">
        <v>78</v>
      </c>
      <c r="D17" s="1" t="n">
        <v>78</v>
      </c>
      <c r="E17" s="1" t="n">
        <v>8</v>
      </c>
      <c r="F17" s="1" t="n">
        <f aca="false">(C17+D17+E17)/0.7</f>
        <v>234.285714285714</v>
      </c>
      <c r="G17" s="1" t="n">
        <v>235</v>
      </c>
      <c r="H17" s="29" t="s">
        <v>225</v>
      </c>
      <c r="I17" s="29" t="s">
        <v>261</v>
      </c>
      <c r="J17" s="29" t="s">
        <v>262</v>
      </c>
      <c r="K17" s="0" t="s">
        <v>263</v>
      </c>
    </row>
    <row r="18" customFormat="false" ht="16.5" hidden="false" customHeight="false" outlineLevel="0" collapsed="false">
      <c r="A18" s="29" t="s">
        <v>264</v>
      </c>
      <c r="B18" s="1" t="n">
        <v>446</v>
      </c>
      <c r="C18" s="1" t="n">
        <v>73</v>
      </c>
      <c r="D18" s="1" t="n">
        <v>73</v>
      </c>
      <c r="E18" s="1" t="n">
        <v>8</v>
      </c>
      <c r="F18" s="1" t="n">
        <f aca="false">(C18+D18+E18)/0.7</f>
        <v>220</v>
      </c>
      <c r="G18" s="1" t="n">
        <v>219</v>
      </c>
      <c r="H18" s="29" t="s">
        <v>225</v>
      </c>
      <c r="I18" s="29" t="s">
        <v>265</v>
      </c>
      <c r="J18" s="29" t="s">
        <v>262</v>
      </c>
      <c r="K18" s="0" t="s">
        <v>266</v>
      </c>
    </row>
    <row r="19" customFormat="false" ht="16.5" hidden="false" customHeight="false" outlineLevel="0" collapsed="false">
      <c r="A19" s="29" t="s">
        <v>267</v>
      </c>
      <c r="B19" s="1" t="n">
        <v>447</v>
      </c>
      <c r="C19" s="1" t="n">
        <v>37</v>
      </c>
      <c r="D19" s="1" t="n">
        <v>37</v>
      </c>
      <c r="E19" s="1" t="n">
        <v>8</v>
      </c>
      <c r="F19" s="1" t="n">
        <f aca="false">(C19+D19+E19)/0.7</f>
        <v>117.142857142857</v>
      </c>
      <c r="G19" s="1" t="n">
        <v>119</v>
      </c>
      <c r="H19" s="29" t="s">
        <v>225</v>
      </c>
      <c r="I19" s="29" t="s">
        <v>257</v>
      </c>
      <c r="J19" s="29" t="s">
        <v>262</v>
      </c>
      <c r="K19" s="0" t="s">
        <v>268</v>
      </c>
    </row>
    <row r="21" s="41" customFormat="true" ht="11.25" hidden="false" customHeight="true" outlineLevel="0" collapsed="false"/>
    <row r="22" customFormat="false" ht="23.25" hidden="false" customHeight="true" outlineLevel="0" collapsed="false">
      <c r="A22" s="29" t="s">
        <v>269</v>
      </c>
    </row>
    <row r="23" customFormat="false" ht="20.25" hidden="false" customHeight="true" outlineLevel="0" collapsed="false">
      <c r="A23" s="0" t="s">
        <v>270</v>
      </c>
      <c r="B23" s="47" t="s">
        <v>236</v>
      </c>
    </row>
    <row r="24" customFormat="false" ht="20.25" hidden="false" customHeight="true" outlineLevel="0" collapsed="false">
      <c r="A24" s="0" t="s">
        <v>271</v>
      </c>
      <c r="F24" s="0" t="n">
        <f aca="false">55*0.005</f>
        <v>0.275</v>
      </c>
    </row>
    <row r="25" customFormat="false" ht="20.25" hidden="false" customHeight="true" outlineLevel="0" collapsed="false">
      <c r="A25" s="29" t="s">
        <v>272</v>
      </c>
    </row>
    <row r="26" customFormat="false" ht="20.25" hidden="false" customHeight="true" outlineLevel="0" collapsed="false"/>
    <row r="27" customFormat="false" ht="20.25" hidden="false" customHeight="true" outlineLevel="0" collapsed="false">
      <c r="A27" s="29" t="s">
        <v>273</v>
      </c>
    </row>
    <row r="28" customFormat="false" ht="20.25" hidden="false" customHeight="true" outlineLevel="0" collapsed="false">
      <c r="A28" s="29" t="s">
        <v>274</v>
      </c>
    </row>
    <row r="29" customFormat="false" ht="20.25" hidden="false" customHeight="true" outlineLevel="0" collapsed="false">
      <c r="A29" s="29" t="s">
        <v>275</v>
      </c>
      <c r="B29" s="0" t="s">
        <v>276</v>
      </c>
    </row>
    <row r="30" customFormat="false" ht="20.25" hidden="false" customHeight="true" outlineLevel="0" collapsed="false">
      <c r="A30" s="29" t="s">
        <v>277</v>
      </c>
      <c r="B30" s="0" t="s">
        <v>278</v>
      </c>
    </row>
    <row r="31" customFormat="false" ht="20.25" hidden="false" customHeight="true" outlineLevel="0" collapsed="false">
      <c r="A31" s="29" t="s">
        <v>279</v>
      </c>
    </row>
    <row r="32" customFormat="false" ht="20.25" hidden="false" customHeight="true" outlineLevel="0" collapsed="false">
      <c r="A32" s="29" t="s">
        <v>280</v>
      </c>
    </row>
    <row r="33" customFormat="false" ht="20.25" hidden="false" customHeight="true" outlineLevel="0" collapsed="false">
      <c r="A33" s="29" t="s">
        <v>281</v>
      </c>
    </row>
    <row r="34" customFormat="false" ht="20.25" hidden="false" customHeight="true" outlineLevel="0" collapsed="false">
      <c r="A34" s="29" t="s">
        <v>282</v>
      </c>
    </row>
    <row r="35" customFormat="false" ht="20.25" hidden="false" customHeight="true" outlineLevel="0" collapsed="false">
      <c r="A35" s="29" t="s">
        <v>283</v>
      </c>
    </row>
    <row r="36" customFormat="false" ht="20.25" hidden="false" customHeight="true" outlineLevel="0" collapsed="false"/>
    <row r="37" customFormat="false" ht="20.25" hidden="false" customHeight="true" outlineLevel="0" collapsed="false">
      <c r="A37" s="29" t="s">
        <v>284</v>
      </c>
      <c r="B37" s="0" t="s">
        <v>285</v>
      </c>
    </row>
    <row r="38" customFormat="false" ht="20.25" hidden="false" customHeight="true" outlineLevel="0" collapsed="false">
      <c r="A38" s="29" t="s">
        <v>286</v>
      </c>
    </row>
    <row r="39" customFormat="false" ht="20.25" hidden="false" customHeight="true" outlineLevel="0" collapsed="false">
      <c r="A39" s="29" t="s">
        <v>287</v>
      </c>
    </row>
    <row r="40" customFormat="false" ht="20.25" hidden="false" customHeight="true" outlineLevel="0" collapsed="false">
      <c r="A40" s="29" t="s">
        <v>288</v>
      </c>
    </row>
    <row r="41" customFormat="false" ht="20.25" hidden="false" customHeight="true" outlineLevel="0" collapsed="false">
      <c r="A41" s="29" t="s">
        <v>289</v>
      </c>
    </row>
    <row r="42" customFormat="false" ht="20.25" hidden="false" customHeight="true" outlineLevel="0" collapsed="false">
      <c r="A42" s="29" t="s">
        <v>290</v>
      </c>
    </row>
    <row r="43" customFormat="false" ht="20.25" hidden="false" customHeight="true" outlineLevel="0" collapsed="false"/>
    <row r="44" customFormat="false" ht="20.25" hidden="false" customHeight="true" outlineLevel="0" collapsed="false">
      <c r="A44" s="29" t="s">
        <v>291</v>
      </c>
      <c r="B44" s="0" t="s">
        <v>292</v>
      </c>
    </row>
    <row r="45" customFormat="false" ht="20.25" hidden="false" customHeight="true" outlineLevel="0" collapsed="false">
      <c r="A45" s="29" t="s">
        <v>293</v>
      </c>
    </row>
    <row r="46" customFormat="false" ht="20.25" hidden="false" customHeight="true" outlineLevel="0" collapsed="false">
      <c r="A46" s="29" t="s">
        <v>294</v>
      </c>
    </row>
    <row r="47" customFormat="false" ht="20.25" hidden="false" customHeight="true" outlineLevel="0" collapsed="false">
      <c r="A47" s="29" t="s">
        <v>295</v>
      </c>
    </row>
    <row r="48" customFormat="false" ht="20.25" hidden="false" customHeight="true" outlineLevel="0" collapsed="false">
      <c r="A48" s="29" t="s">
        <v>296</v>
      </c>
    </row>
    <row r="49" customFormat="false" ht="20.25" hidden="false" customHeight="true" outlineLevel="0" collapsed="false">
      <c r="A49" s="29" t="s">
        <v>297</v>
      </c>
    </row>
    <row r="50" customFormat="false" ht="20.25" hidden="false" customHeight="true" outlineLevel="0" collapsed="false">
      <c r="A50" s="29" t="s">
        <v>298</v>
      </c>
    </row>
    <row r="51" customFormat="false" ht="20.25" hidden="false" customHeight="true" outlineLevel="0" collapsed="false"/>
    <row r="52" customFormat="false" ht="20.25" hidden="false" customHeight="true" outlineLevel="0" collapsed="false">
      <c r="A52" s="29" t="s">
        <v>299</v>
      </c>
    </row>
    <row r="53" customFormat="false" ht="20.25" hidden="false" customHeight="true" outlineLevel="0" collapsed="false">
      <c r="A53" s="29" t="s">
        <v>300</v>
      </c>
    </row>
    <row r="54" customFormat="false" ht="16.5" hidden="false" customHeight="false" outlineLevel="0" collapsed="false">
      <c r="A54" s="29" t="s">
        <v>301</v>
      </c>
      <c r="B54" s="0" t="s">
        <v>302</v>
      </c>
    </row>
    <row r="56" customFormat="false" ht="16.5" hidden="false" customHeight="false" outlineLevel="0" collapsed="false">
      <c r="A56" s="29" t="s">
        <v>303</v>
      </c>
    </row>
    <row r="57" s="48" customFormat="true" ht="16.5" hidden="false" customHeight="false" outlineLevel="0" collapsed="false">
      <c r="A57" s="48" t="s">
        <v>304</v>
      </c>
      <c r="B57" s="48" t="s">
        <v>305</v>
      </c>
    </row>
    <row r="59" s="48" customFormat="true" ht="16.5" hidden="false" customHeight="false" outlineLevel="0" collapsed="false">
      <c r="A59" s="48" t="s">
        <v>306</v>
      </c>
      <c r="B59" s="48" t="s">
        <v>307</v>
      </c>
    </row>
    <row r="60" customFormat="false" ht="16.5" hidden="false" customHeight="false" outlineLevel="0" collapsed="false">
      <c r="A60" s="29" t="s">
        <v>308</v>
      </c>
      <c r="B60" s="0" t="s">
        <v>263</v>
      </c>
    </row>
    <row r="61" customFormat="false" ht="19.5" hidden="false" customHeight="true" outlineLevel="0" collapsed="false">
      <c r="A61" s="49" t="s">
        <v>309</v>
      </c>
    </row>
    <row r="62" customFormat="false" ht="16.5" hidden="false" customHeight="false" outlineLevel="0" collapsed="false">
      <c r="A62" s="29" t="s">
        <v>310</v>
      </c>
    </row>
    <row r="64" customFormat="false" ht="16.5" hidden="false" customHeight="false" outlineLevel="0" collapsed="false">
      <c r="A64" s="29" t="s">
        <v>311</v>
      </c>
      <c r="B64" s="0" t="s">
        <v>312</v>
      </c>
      <c r="I64" s="29" t="s">
        <v>313</v>
      </c>
    </row>
  </sheetData>
  <hyperlinks>
    <hyperlink ref="B23" r:id="rId1" display="https://detail.1688.com/offer/3933420988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7.87"/>
    <col collapsed="false" customWidth="true" hidden="false" outlineLevel="0" max="4" min="3" style="1" width="6.62"/>
    <col collapsed="false" customWidth="true" hidden="false" outlineLevel="0" max="7" min="5" style="1" width="5.74"/>
    <col collapsed="false" customWidth="true" hidden="false" outlineLevel="0" max="8" min="8" style="0" width="27.87"/>
    <col collapsed="false" customWidth="true" hidden="false" outlineLevel="0" max="9" min="9" style="0" width="16.37"/>
    <col collapsed="false" customWidth="true" hidden="false" outlineLevel="0" max="10" min="10" style="0" width="15.75"/>
    <col collapsed="false" customWidth="true" hidden="false" outlineLevel="0" max="11" min="11" style="0" width="73.62"/>
  </cols>
  <sheetData>
    <row r="1" s="1" customFormat="true" ht="16.5" hidden="false" customHeight="false" outlineLevel="0" collapsed="false">
      <c r="A1" s="3" t="s">
        <v>121</v>
      </c>
      <c r="B1" s="1" t="s">
        <v>123</v>
      </c>
      <c r="C1" s="3" t="s">
        <v>215</v>
      </c>
      <c r="D1" s="3" t="s">
        <v>216</v>
      </c>
      <c r="E1" s="3" t="s">
        <v>217</v>
      </c>
      <c r="G1" s="3" t="s">
        <v>125</v>
      </c>
      <c r="H1" s="1" t="s">
        <v>147</v>
      </c>
      <c r="I1" s="3" t="s">
        <v>218</v>
      </c>
    </row>
    <row r="2" customFormat="false" ht="16.5" hidden="false" customHeight="false" outlineLevel="0" collapsed="false">
      <c r="A2" s="29" t="s">
        <v>314</v>
      </c>
      <c r="B2" s="1" t="n">
        <v>219</v>
      </c>
      <c r="C2" s="1" t="n">
        <v>28</v>
      </c>
      <c r="D2" s="1" t="n">
        <v>28</v>
      </c>
      <c r="E2" s="1" t="n">
        <v>9</v>
      </c>
      <c r="F2" s="1" t="n">
        <f aca="false">(C2+D2+E2)*1.3</f>
        <v>84.5</v>
      </c>
      <c r="G2" s="1" t="n">
        <v>85</v>
      </c>
      <c r="H2" s="29" t="s">
        <v>225</v>
      </c>
      <c r="I2" s="29" t="s">
        <v>315</v>
      </c>
      <c r="J2" s="29" t="s">
        <v>222</v>
      </c>
      <c r="K2" s="0" t="s">
        <v>316</v>
      </c>
    </row>
    <row r="3" customFormat="false" ht="16.5" hidden="false" customHeight="false" outlineLevel="0" collapsed="false">
      <c r="A3" s="29" t="s">
        <v>317</v>
      </c>
      <c r="B3" s="1" t="n">
        <v>220</v>
      </c>
      <c r="C3" s="1" t="n">
        <v>27</v>
      </c>
      <c r="D3" s="1" t="n">
        <v>27</v>
      </c>
      <c r="E3" s="1" t="n">
        <v>9</v>
      </c>
      <c r="F3" s="1" t="n">
        <f aca="false">(C3+D3+E3)*1.3</f>
        <v>81.9</v>
      </c>
      <c r="G3" s="1" t="n">
        <v>85</v>
      </c>
      <c r="H3" s="29" t="s">
        <v>225</v>
      </c>
      <c r="I3" s="29" t="s">
        <v>318</v>
      </c>
      <c r="J3" s="29" t="s">
        <v>222</v>
      </c>
      <c r="K3" s="0" t="s">
        <v>319</v>
      </c>
    </row>
    <row r="4" s="39" customFormat="true" ht="16.5" hidden="false" customHeight="false" outlineLevel="0" collapsed="false">
      <c r="A4" s="36" t="s">
        <v>320</v>
      </c>
      <c r="B4" s="37" t="n">
        <v>221</v>
      </c>
      <c r="C4" s="37" t="n">
        <v>28</v>
      </c>
      <c r="D4" s="37" t="n">
        <v>28</v>
      </c>
      <c r="E4" s="37" t="n">
        <v>9</v>
      </c>
      <c r="F4" s="37" t="n">
        <f aca="false">(C4+D4+E4)*1.3</f>
        <v>84.5</v>
      </c>
      <c r="G4" s="37" t="n">
        <v>85</v>
      </c>
      <c r="H4" s="36" t="s">
        <v>225</v>
      </c>
      <c r="I4" s="36" t="s">
        <v>321</v>
      </c>
      <c r="J4" s="36" t="s">
        <v>222</v>
      </c>
      <c r="K4" s="39" t="s">
        <v>322</v>
      </c>
    </row>
    <row r="5" s="39" customFormat="true" ht="16.5" hidden="false" customHeight="false" outlineLevel="0" collapsed="false">
      <c r="A5" s="36" t="s">
        <v>323</v>
      </c>
      <c r="B5" s="37" t="n">
        <v>223</v>
      </c>
      <c r="C5" s="37" t="n">
        <v>26</v>
      </c>
      <c r="D5" s="37" t="n">
        <v>26</v>
      </c>
      <c r="E5" s="37" t="n">
        <v>8</v>
      </c>
      <c r="F5" s="37" t="n">
        <f aca="false">(C5+D5+E5)*1.3</f>
        <v>78</v>
      </c>
      <c r="G5" s="37" t="n">
        <v>79</v>
      </c>
      <c r="H5" s="36" t="s">
        <v>220</v>
      </c>
      <c r="I5" s="36" t="s">
        <v>321</v>
      </c>
      <c r="J5" s="36" t="s">
        <v>324</v>
      </c>
      <c r="K5" s="39" t="s">
        <v>325</v>
      </c>
    </row>
    <row r="6" customFormat="false" ht="16.5" hidden="false" customHeight="false" outlineLevel="0" collapsed="false">
      <c r="A6" s="29" t="s">
        <v>326</v>
      </c>
      <c r="B6" s="1" t="n">
        <v>224</v>
      </c>
      <c r="C6" s="1" t="n">
        <v>29</v>
      </c>
      <c r="D6" s="1" t="n">
        <v>29</v>
      </c>
      <c r="E6" s="1" t="n">
        <v>8</v>
      </c>
      <c r="F6" s="1" t="n">
        <f aca="false">(C6+D6+E6)*1.3</f>
        <v>85.8</v>
      </c>
      <c r="G6" s="1" t="n">
        <v>85</v>
      </c>
      <c r="H6" s="29" t="s">
        <v>220</v>
      </c>
      <c r="I6" s="29" t="s">
        <v>321</v>
      </c>
      <c r="J6" s="29" t="s">
        <v>324</v>
      </c>
      <c r="K6" s="0" t="s">
        <v>327</v>
      </c>
    </row>
    <row r="7" customFormat="false" ht="16.5" hidden="false" customHeight="false" outlineLevel="0" collapsed="false">
      <c r="A7" s="29" t="s">
        <v>328</v>
      </c>
      <c r="B7" s="1" t="n">
        <v>225</v>
      </c>
      <c r="C7" s="1" t="n">
        <v>38</v>
      </c>
      <c r="D7" s="1" t="n">
        <v>38</v>
      </c>
      <c r="E7" s="1" t="n">
        <v>8</v>
      </c>
      <c r="F7" s="1" t="n">
        <f aca="false">(C7+D7+E7)*1.3</f>
        <v>109.2</v>
      </c>
      <c r="G7" s="1" t="n">
        <v>109</v>
      </c>
      <c r="H7" s="29" t="s">
        <v>220</v>
      </c>
      <c r="I7" s="29" t="s">
        <v>329</v>
      </c>
      <c r="J7" s="29" t="s">
        <v>324</v>
      </c>
      <c r="K7" s="0" t="s">
        <v>330</v>
      </c>
    </row>
    <row r="8" s="14" customFormat="true" ht="16.5" hidden="false" customHeight="false" outlineLevel="0" collapsed="false">
      <c r="A8" s="44" t="s">
        <v>331</v>
      </c>
      <c r="B8" s="2" t="n">
        <v>226</v>
      </c>
      <c r="C8" s="2" t="n">
        <v>26</v>
      </c>
      <c r="D8" s="2" t="n">
        <v>26</v>
      </c>
      <c r="E8" s="2" t="n">
        <v>8</v>
      </c>
      <c r="F8" s="2" t="n">
        <f aca="false">(C8+D8+E8)*1.3</f>
        <v>78</v>
      </c>
      <c r="G8" s="2" t="n">
        <v>79</v>
      </c>
      <c r="H8" s="44" t="s">
        <v>225</v>
      </c>
      <c r="I8" s="44" t="s">
        <v>321</v>
      </c>
      <c r="J8" s="44" t="s">
        <v>324</v>
      </c>
      <c r="K8" s="14" t="s">
        <v>332</v>
      </c>
    </row>
    <row r="9" customFormat="false" ht="16.5" hidden="false" customHeight="false" outlineLevel="0" collapsed="false">
      <c r="A9" s="29" t="s">
        <v>333</v>
      </c>
      <c r="B9" s="1" t="n">
        <v>227</v>
      </c>
      <c r="C9" s="1" t="n">
        <v>68</v>
      </c>
      <c r="D9" s="1" t="n">
        <v>68</v>
      </c>
      <c r="E9" s="1" t="n">
        <v>8</v>
      </c>
      <c r="F9" s="1" t="n">
        <f aca="false">(C9+D9+E9)*1.3</f>
        <v>187.2</v>
      </c>
      <c r="G9" s="1" t="n">
        <v>179</v>
      </c>
      <c r="H9" s="29" t="s">
        <v>220</v>
      </c>
      <c r="I9" s="29" t="s">
        <v>334</v>
      </c>
      <c r="J9" s="29" t="s">
        <v>324</v>
      </c>
      <c r="K9" s="0" t="s">
        <v>335</v>
      </c>
    </row>
    <row r="10" customFormat="false" ht="16.5" hidden="false" customHeight="false" outlineLevel="0" collapsed="false">
      <c r="A10" s="29" t="s">
        <v>336</v>
      </c>
      <c r="B10" s="1" t="n">
        <v>229</v>
      </c>
      <c r="C10" s="1" t="n">
        <v>66</v>
      </c>
      <c r="D10" s="1" t="n">
        <v>66</v>
      </c>
      <c r="E10" s="1" t="n">
        <v>8</v>
      </c>
      <c r="F10" s="1" t="n">
        <f aca="false">(C10+D10+E10)*1.3</f>
        <v>182</v>
      </c>
      <c r="G10" s="1" t="n">
        <v>179</v>
      </c>
      <c r="H10" s="29" t="s">
        <v>225</v>
      </c>
      <c r="I10" s="29" t="s">
        <v>337</v>
      </c>
      <c r="J10" s="29" t="s">
        <v>324</v>
      </c>
      <c r="K10" s="0" t="s">
        <v>338</v>
      </c>
    </row>
    <row r="11" customFormat="false" ht="16.5" hidden="false" customHeight="false" outlineLevel="0" collapsed="false">
      <c r="A11" s="29" t="s">
        <v>339</v>
      </c>
      <c r="B11" s="1" t="n">
        <v>230</v>
      </c>
      <c r="C11" s="1" t="n">
        <v>24</v>
      </c>
      <c r="D11" s="1" t="n">
        <v>24</v>
      </c>
      <c r="E11" s="1" t="n">
        <v>8</v>
      </c>
      <c r="F11" s="1" t="n">
        <f aca="false">(C11+D11+E11)*1.3</f>
        <v>72.8</v>
      </c>
      <c r="G11" s="1" t="n">
        <v>75</v>
      </c>
      <c r="H11" s="29" t="s">
        <v>225</v>
      </c>
      <c r="I11" s="29" t="s">
        <v>340</v>
      </c>
      <c r="J11" s="29" t="s">
        <v>324</v>
      </c>
      <c r="K11" s="0" t="s">
        <v>341</v>
      </c>
    </row>
    <row r="12" s="39" customFormat="true" ht="16.5" hidden="false" customHeight="false" outlineLevel="0" collapsed="false">
      <c r="A12" s="36" t="s">
        <v>342</v>
      </c>
      <c r="B12" s="37" t="n">
        <v>231</v>
      </c>
      <c r="C12" s="37" t="n">
        <v>23</v>
      </c>
      <c r="D12" s="37" t="n">
        <v>23</v>
      </c>
      <c r="E12" s="37" t="n">
        <v>11</v>
      </c>
      <c r="F12" s="37" t="n">
        <f aca="false">(C12+D12+E12)*1.3</f>
        <v>74.1</v>
      </c>
      <c r="G12" s="37" t="n">
        <v>75</v>
      </c>
      <c r="H12" s="36" t="s">
        <v>343</v>
      </c>
      <c r="I12" s="36" t="s">
        <v>340</v>
      </c>
      <c r="J12" s="36" t="s">
        <v>324</v>
      </c>
      <c r="K12" s="39" t="s">
        <v>344</v>
      </c>
    </row>
    <row r="13" customFormat="false" ht="16.5" hidden="false" customHeight="false" outlineLevel="0" collapsed="false">
      <c r="A13" s="29" t="s">
        <v>345</v>
      </c>
      <c r="B13" s="1" t="n">
        <v>232</v>
      </c>
      <c r="C13" s="1" t="n">
        <v>31.8</v>
      </c>
      <c r="D13" s="1" t="n">
        <v>31.8</v>
      </c>
      <c r="E13" s="1" t="n">
        <v>8</v>
      </c>
      <c r="F13" s="1" t="n">
        <f aca="false">(C13+D13+E13)*1.3</f>
        <v>93.08</v>
      </c>
      <c r="G13" s="1" t="n">
        <v>95</v>
      </c>
      <c r="H13" s="29" t="s">
        <v>225</v>
      </c>
      <c r="I13" s="29" t="s">
        <v>321</v>
      </c>
      <c r="J13" s="29" t="s">
        <v>346</v>
      </c>
      <c r="K13" s="0" t="s">
        <v>347</v>
      </c>
    </row>
    <row r="14" customFormat="false" ht="16.5" hidden="false" customHeight="false" outlineLevel="0" collapsed="false">
      <c r="A14" s="29" t="s">
        <v>348</v>
      </c>
      <c r="B14" s="1" t="n">
        <v>233</v>
      </c>
      <c r="C14" s="1" t="n">
        <v>54.8</v>
      </c>
      <c r="D14" s="1" t="n">
        <v>54.8</v>
      </c>
      <c r="E14" s="1" t="n">
        <v>8</v>
      </c>
      <c r="F14" s="1" t="n">
        <f aca="false">(C14+D14+E14)*1.3</f>
        <v>152.88</v>
      </c>
      <c r="G14" s="1" t="n">
        <v>149</v>
      </c>
      <c r="H14" s="29" t="s">
        <v>225</v>
      </c>
      <c r="I14" s="29" t="s">
        <v>349</v>
      </c>
      <c r="J14" s="29" t="s">
        <v>346</v>
      </c>
      <c r="K14" s="0" t="s">
        <v>350</v>
      </c>
    </row>
    <row r="15" s="39" customFormat="true" ht="18" hidden="false" customHeight="true" outlineLevel="0" collapsed="false">
      <c r="A15" s="50" t="s">
        <v>351</v>
      </c>
      <c r="B15" s="37" t="n">
        <v>234</v>
      </c>
      <c r="C15" s="37" t="n">
        <v>29.8</v>
      </c>
      <c r="D15" s="37" t="n">
        <v>29.8</v>
      </c>
      <c r="E15" s="37" t="n">
        <v>8</v>
      </c>
      <c r="F15" s="37" t="n">
        <f aca="false">(C15+D15+E15)*1.3</f>
        <v>87.88</v>
      </c>
      <c r="G15" s="37" t="n">
        <v>89</v>
      </c>
      <c r="H15" s="36" t="s">
        <v>225</v>
      </c>
      <c r="I15" s="36" t="s">
        <v>329</v>
      </c>
      <c r="J15" s="36" t="s">
        <v>346</v>
      </c>
      <c r="K15" s="39" t="s">
        <v>352</v>
      </c>
    </row>
    <row r="16" customFormat="false" ht="16.5" hidden="false" customHeight="false" outlineLevel="0" collapsed="false">
      <c r="A16" s="29" t="s">
        <v>353</v>
      </c>
      <c r="B16" s="1" t="n">
        <v>235</v>
      </c>
      <c r="C16" s="1" t="n">
        <v>53.8</v>
      </c>
      <c r="D16" s="1" t="n">
        <v>53.8</v>
      </c>
      <c r="E16" s="1" t="n">
        <v>8</v>
      </c>
      <c r="F16" s="1" t="n">
        <f aca="false">(C16+D16+E16)*1.3</f>
        <v>150.28</v>
      </c>
      <c r="G16" s="1" t="n">
        <v>149</v>
      </c>
      <c r="H16" s="29" t="s">
        <v>225</v>
      </c>
      <c r="I16" s="29" t="s">
        <v>354</v>
      </c>
      <c r="J16" s="29" t="s">
        <v>346</v>
      </c>
      <c r="K16" s="0" t="s">
        <v>355</v>
      </c>
    </row>
    <row r="17" customFormat="false" ht="16.5" hidden="false" customHeight="false" outlineLevel="0" collapsed="false">
      <c r="A17" s="29" t="s">
        <v>356</v>
      </c>
      <c r="B17" s="1" t="n">
        <v>236</v>
      </c>
      <c r="C17" s="1" t="n">
        <v>36.8</v>
      </c>
      <c r="D17" s="1" t="n">
        <v>36.8</v>
      </c>
      <c r="E17" s="1" t="n">
        <v>8</v>
      </c>
      <c r="F17" s="1" t="n">
        <f aca="false">(C17+D17+E17)*1.3</f>
        <v>106.08</v>
      </c>
      <c r="G17" s="1" t="n">
        <v>99</v>
      </c>
      <c r="H17" s="29" t="s">
        <v>225</v>
      </c>
      <c r="I17" s="29" t="s">
        <v>354</v>
      </c>
      <c r="J17" s="29" t="s">
        <v>346</v>
      </c>
      <c r="K17" s="0" t="s">
        <v>357</v>
      </c>
    </row>
    <row r="18" customFormat="false" ht="16.5" hidden="false" customHeight="false" outlineLevel="0" collapsed="false">
      <c r="A18" s="29" t="s">
        <v>358</v>
      </c>
      <c r="B18" s="1" t="n">
        <v>237</v>
      </c>
      <c r="C18" s="1" t="n">
        <v>36.8</v>
      </c>
      <c r="D18" s="1" t="n">
        <v>36.8</v>
      </c>
      <c r="E18" s="1" t="n">
        <v>8</v>
      </c>
      <c r="F18" s="1" t="n">
        <f aca="false">(C18+D18+E18)*1.3</f>
        <v>106.08</v>
      </c>
      <c r="G18" s="1" t="n">
        <v>99</v>
      </c>
      <c r="H18" s="29" t="s">
        <v>225</v>
      </c>
      <c r="I18" s="29" t="s">
        <v>359</v>
      </c>
      <c r="J18" s="29" t="s">
        <v>346</v>
      </c>
      <c r="K18" s="0" t="s">
        <v>360</v>
      </c>
    </row>
    <row r="19" s="39" customFormat="true" ht="16.5" hidden="false" customHeight="false" outlineLevel="0" collapsed="false">
      <c r="A19" s="36" t="s">
        <v>361</v>
      </c>
      <c r="B19" s="37" t="n">
        <v>238</v>
      </c>
      <c r="C19" s="37" t="n">
        <v>34.8</v>
      </c>
      <c r="D19" s="37" t="n">
        <v>34.8</v>
      </c>
      <c r="E19" s="37" t="n">
        <v>8</v>
      </c>
      <c r="F19" s="37" t="n">
        <f aca="false">(C19+D19+E19)*1.3</f>
        <v>100.88</v>
      </c>
      <c r="G19" s="37" t="n">
        <v>99</v>
      </c>
      <c r="H19" s="36" t="s">
        <v>225</v>
      </c>
      <c r="I19" s="36" t="s">
        <v>362</v>
      </c>
      <c r="J19" s="36" t="s">
        <v>346</v>
      </c>
      <c r="K19" s="39" t="s">
        <v>363</v>
      </c>
    </row>
    <row r="20" customFormat="false" ht="16.5" hidden="false" customHeight="false" outlineLevel="0" collapsed="false">
      <c r="A20" s="29" t="s">
        <v>364</v>
      </c>
      <c r="B20" s="1" t="n">
        <v>239</v>
      </c>
      <c r="C20" s="1" t="n">
        <v>20</v>
      </c>
      <c r="D20" s="1" t="n">
        <v>20</v>
      </c>
      <c r="E20" s="1" t="n">
        <v>8</v>
      </c>
      <c r="F20" s="1" t="n">
        <f aca="false">(C20+D20+E20)*1.3</f>
        <v>62.4</v>
      </c>
      <c r="G20" s="1" t="n">
        <v>59</v>
      </c>
      <c r="H20" s="29" t="s">
        <v>365</v>
      </c>
      <c r="J20" s="29" t="s">
        <v>366</v>
      </c>
      <c r="K20" s="0" t="s">
        <v>367</v>
      </c>
    </row>
    <row r="21" customFormat="false" ht="16.5" hidden="false" customHeight="false" outlineLevel="0" collapsed="false">
      <c r="A21" s="29" t="s">
        <v>368</v>
      </c>
      <c r="B21" s="1" t="n">
        <v>240</v>
      </c>
      <c r="C21" s="1" t="n">
        <v>20</v>
      </c>
      <c r="D21" s="1" t="n">
        <v>20</v>
      </c>
      <c r="E21" s="1" t="n">
        <v>8</v>
      </c>
      <c r="F21" s="1" t="n">
        <f aca="false">(C21+D21+E21)*1.3</f>
        <v>62.4</v>
      </c>
      <c r="G21" s="1" t="n">
        <v>59</v>
      </c>
      <c r="J21" s="29" t="s">
        <v>366</v>
      </c>
      <c r="K21" s="0" t="s">
        <v>369</v>
      </c>
    </row>
    <row r="22" customFormat="false" ht="16.5" hidden="false" customHeight="false" outlineLevel="0" collapsed="false">
      <c r="A22" s="29" t="s">
        <v>370</v>
      </c>
      <c r="B22" s="1" t="n">
        <v>241</v>
      </c>
      <c r="C22" s="1" t="n">
        <v>20</v>
      </c>
      <c r="D22" s="1" t="n">
        <v>20</v>
      </c>
      <c r="E22" s="1" t="n">
        <v>8</v>
      </c>
      <c r="F22" s="1" t="n">
        <f aca="false">(C22+D22+E22)*1.3</f>
        <v>62.4</v>
      </c>
      <c r="G22" s="1" t="n">
        <v>59</v>
      </c>
      <c r="J22" s="29" t="s">
        <v>366</v>
      </c>
    </row>
    <row r="23" customFormat="false" ht="16.5" hidden="false" customHeight="false" outlineLevel="0" collapsed="false">
      <c r="A23" s="29" t="s">
        <v>371</v>
      </c>
      <c r="B23" s="1" t="n">
        <v>242</v>
      </c>
      <c r="C23" s="1" t="n">
        <v>20</v>
      </c>
      <c r="D23" s="1" t="n">
        <v>20</v>
      </c>
      <c r="E23" s="1" t="n">
        <v>8</v>
      </c>
      <c r="F23" s="1" t="n">
        <f aca="false">(C23+D23+E23)*1.3</f>
        <v>62.4</v>
      </c>
      <c r="G23" s="1" t="n">
        <v>59</v>
      </c>
      <c r="J23" s="29" t="s">
        <v>366</v>
      </c>
    </row>
    <row r="24" customFormat="false" ht="16.5" hidden="false" customHeight="false" outlineLevel="0" collapsed="false">
      <c r="A24" s="29" t="s">
        <v>372</v>
      </c>
      <c r="B24" s="1" t="n">
        <v>243</v>
      </c>
      <c r="C24" s="1" t="n">
        <v>20</v>
      </c>
      <c r="D24" s="1" t="n">
        <v>20</v>
      </c>
      <c r="E24" s="1" t="n">
        <v>8</v>
      </c>
      <c r="F24" s="1" t="n">
        <f aca="false">(C24+D24+E24)*1.3</f>
        <v>62.4</v>
      </c>
      <c r="G24" s="1" t="n">
        <v>59</v>
      </c>
      <c r="J24" s="29" t="s">
        <v>366</v>
      </c>
    </row>
    <row r="25" customFormat="false" ht="16.5" hidden="false" customHeight="false" outlineLevel="0" collapsed="false">
      <c r="A25" s="29" t="s">
        <v>373</v>
      </c>
      <c r="B25" s="1" t="n">
        <v>244</v>
      </c>
      <c r="C25" s="1" t="n">
        <v>20</v>
      </c>
      <c r="D25" s="1" t="n">
        <v>20</v>
      </c>
      <c r="E25" s="1" t="n">
        <v>8</v>
      </c>
      <c r="F25" s="1" t="n">
        <f aca="false">(C25+D25+E25)*1.3</f>
        <v>62.4</v>
      </c>
      <c r="G25" s="1" t="n">
        <v>59</v>
      </c>
      <c r="J25" s="29" t="s">
        <v>366</v>
      </c>
    </row>
    <row r="26" customFormat="false" ht="16.5" hidden="false" customHeight="false" outlineLevel="0" collapsed="false">
      <c r="A26" s="29" t="s">
        <v>374</v>
      </c>
      <c r="B26" s="1" t="n">
        <v>245</v>
      </c>
      <c r="C26" s="1" t="n">
        <v>20</v>
      </c>
      <c r="D26" s="1" t="n">
        <v>20</v>
      </c>
      <c r="E26" s="1" t="n">
        <v>8</v>
      </c>
      <c r="F26" s="1" t="n">
        <f aca="false">(C26+D26+E26)*1.3</f>
        <v>62.4</v>
      </c>
      <c r="G26" s="1" t="n">
        <v>59</v>
      </c>
      <c r="J26" s="29" t="s">
        <v>366</v>
      </c>
    </row>
    <row r="27" customFormat="false" ht="16.5" hidden="false" customHeight="false" outlineLevel="0" collapsed="false">
      <c r="A27" s="29" t="s">
        <v>375</v>
      </c>
      <c r="B27" s="1" t="n">
        <v>246</v>
      </c>
      <c r="C27" s="1" t="n">
        <v>20</v>
      </c>
      <c r="D27" s="1" t="n">
        <v>20</v>
      </c>
      <c r="E27" s="1" t="n">
        <v>8</v>
      </c>
      <c r="F27" s="1" t="n">
        <f aca="false">(C27+D27+E27)*1.3</f>
        <v>62.4</v>
      </c>
      <c r="G27" s="1" t="n">
        <v>59</v>
      </c>
      <c r="J27" s="29" t="s">
        <v>366</v>
      </c>
    </row>
    <row r="28" customFormat="false" ht="16.5" hidden="false" customHeight="false" outlineLevel="0" collapsed="false">
      <c r="A28" s="29" t="s">
        <v>376</v>
      </c>
      <c r="B28" s="1" t="n">
        <v>247</v>
      </c>
      <c r="C28" s="1" t="n">
        <v>20</v>
      </c>
      <c r="D28" s="1" t="n">
        <v>20</v>
      </c>
      <c r="E28" s="1" t="n">
        <v>8</v>
      </c>
      <c r="F28" s="1" t="n">
        <f aca="false">(C28+D28+E28)*1.3</f>
        <v>62.4</v>
      </c>
      <c r="G28" s="1" t="n">
        <v>59</v>
      </c>
      <c r="J28" s="29" t="s">
        <v>366</v>
      </c>
    </row>
    <row r="29" customFormat="false" ht="16.5" hidden="false" customHeight="false" outlineLevel="0" collapsed="false">
      <c r="A29" s="29" t="s">
        <v>377</v>
      </c>
      <c r="B29" s="1" t="n">
        <v>248</v>
      </c>
      <c r="C29" s="1" t="n">
        <v>20</v>
      </c>
      <c r="D29" s="1" t="n">
        <v>20</v>
      </c>
      <c r="E29" s="1" t="n">
        <v>8</v>
      </c>
      <c r="F29" s="1" t="n">
        <f aca="false">(C29+D29+E29)*1.3</f>
        <v>62.4</v>
      </c>
      <c r="G29" s="1" t="n">
        <v>59</v>
      </c>
      <c r="J29" s="29" t="s">
        <v>366</v>
      </c>
    </row>
    <row r="30" customFormat="false" ht="16.5" hidden="false" customHeight="false" outlineLevel="0" collapsed="false">
      <c r="A30" s="29" t="s">
        <v>378</v>
      </c>
      <c r="B30" s="1" t="n">
        <v>249</v>
      </c>
      <c r="C30" s="1" t="n">
        <v>20</v>
      </c>
      <c r="D30" s="1" t="n">
        <v>20</v>
      </c>
      <c r="E30" s="1" t="n">
        <v>8</v>
      </c>
      <c r="F30" s="1" t="n">
        <f aca="false">(C30+D30+E30)*1.3</f>
        <v>62.4</v>
      </c>
      <c r="G30" s="1" t="n">
        <v>59</v>
      </c>
      <c r="J30" s="29" t="s">
        <v>366</v>
      </c>
    </row>
    <row r="31" customFormat="false" ht="16.5" hidden="false" customHeight="false" outlineLevel="0" collapsed="false">
      <c r="A31" s="29" t="s">
        <v>379</v>
      </c>
      <c r="B31" s="1" t="n">
        <v>250</v>
      </c>
      <c r="C31" s="1" t="n">
        <v>20</v>
      </c>
      <c r="D31" s="1" t="n">
        <v>20</v>
      </c>
      <c r="E31" s="1" t="n">
        <v>8</v>
      </c>
      <c r="F31" s="1" t="n">
        <f aca="false">(C31+D31+E31)*1.3</f>
        <v>62.4</v>
      </c>
      <c r="G31" s="1" t="n">
        <v>59</v>
      </c>
      <c r="J31" s="29" t="s">
        <v>366</v>
      </c>
    </row>
    <row r="32" customFormat="false" ht="16.5" hidden="false" customHeight="false" outlineLevel="0" collapsed="false">
      <c r="A32" s="29" t="s">
        <v>380</v>
      </c>
      <c r="B32" s="1" t="n">
        <v>251</v>
      </c>
      <c r="C32" s="1" t="n">
        <v>20</v>
      </c>
      <c r="D32" s="1" t="n">
        <v>20</v>
      </c>
      <c r="E32" s="1" t="n">
        <v>8</v>
      </c>
      <c r="F32" s="1" t="n">
        <f aca="false">(C32+D32+E32)*1.3</f>
        <v>62.4</v>
      </c>
      <c r="G32" s="1" t="n">
        <v>59</v>
      </c>
      <c r="J32" s="29" t="s">
        <v>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0.5"/>
    <col collapsed="false" customWidth="true" hidden="false" outlineLevel="0" max="3" min="3" style="1" width="7.87"/>
    <col collapsed="false" customWidth="true" hidden="false" outlineLevel="0" max="5" min="4" style="1" width="6.5"/>
    <col collapsed="false" customWidth="true" hidden="false" outlineLevel="0" max="6" min="6" style="1" width="5.5"/>
    <col collapsed="false" customWidth="true" hidden="false" outlineLevel="0" max="8" min="7" style="1" width="5.74"/>
    <col collapsed="false" customWidth="true" hidden="false" outlineLevel="0" max="9" min="9" style="0" width="17.24"/>
    <col collapsed="false" customWidth="true" hidden="false" outlineLevel="0" max="10" min="10" style="0" width="27.24"/>
    <col collapsed="false" customWidth="true" hidden="false" outlineLevel="0" max="11" min="11" style="0" width="73.62"/>
  </cols>
  <sheetData>
    <row r="1" s="1" customFormat="true" ht="16.5" hidden="false" customHeight="false" outlineLevel="0" collapsed="false">
      <c r="B1" s="3" t="s">
        <v>121</v>
      </c>
      <c r="C1" s="1" t="s">
        <v>123</v>
      </c>
      <c r="D1" s="3" t="s">
        <v>215</v>
      </c>
      <c r="E1" s="3" t="s">
        <v>216</v>
      </c>
      <c r="F1" s="3" t="s">
        <v>217</v>
      </c>
      <c r="H1" s="3" t="s">
        <v>125</v>
      </c>
      <c r="I1" s="1" t="s">
        <v>147</v>
      </c>
    </row>
    <row r="2" customFormat="false" ht="16.5" hidden="false" customHeight="false" outlineLevel="0" collapsed="false">
      <c r="A2" s="3" t="s">
        <v>381</v>
      </c>
      <c r="B2" s="29" t="s">
        <v>382</v>
      </c>
      <c r="C2" s="1" t="n">
        <v>252</v>
      </c>
      <c r="D2" s="1" t="n">
        <v>9.41</v>
      </c>
      <c r="E2" s="1" t="n">
        <v>9.41</v>
      </c>
      <c r="F2" s="1" t="n">
        <v>8</v>
      </c>
      <c r="G2" s="1" t="n">
        <f aca="false">(D2+E2+F2)*1.3</f>
        <v>34.866</v>
      </c>
      <c r="H2" s="1" t="n">
        <v>35</v>
      </c>
      <c r="I2" s="29" t="s">
        <v>383</v>
      </c>
      <c r="J2" s="29" t="s">
        <v>384</v>
      </c>
      <c r="K2" s="0" t="s">
        <v>385</v>
      </c>
    </row>
    <row r="3" customFormat="false" ht="16.5" hidden="false" customHeight="false" outlineLevel="0" collapsed="false">
      <c r="A3" s="3" t="s">
        <v>381</v>
      </c>
      <c r="B3" s="29" t="s">
        <v>386</v>
      </c>
      <c r="C3" s="1" t="n">
        <v>253</v>
      </c>
      <c r="D3" s="1" t="n">
        <v>8.42</v>
      </c>
      <c r="E3" s="1" t="n">
        <v>8.42</v>
      </c>
      <c r="F3" s="1" t="n">
        <v>8</v>
      </c>
      <c r="G3" s="1" t="n">
        <f aca="false">(D3+E3+F3)*1.3</f>
        <v>32.292</v>
      </c>
      <c r="H3" s="1" t="n">
        <v>35</v>
      </c>
      <c r="I3" s="29" t="s">
        <v>387</v>
      </c>
      <c r="J3" s="29" t="s">
        <v>384</v>
      </c>
      <c r="K3" s="0" t="s">
        <v>388</v>
      </c>
    </row>
    <row r="4" s="39" customFormat="true" ht="16.5" hidden="false" customHeight="false" outlineLevel="0" collapsed="false">
      <c r="A4" s="51" t="s">
        <v>381</v>
      </c>
      <c r="B4" s="36" t="s">
        <v>389</v>
      </c>
      <c r="C4" s="37" t="n">
        <v>254</v>
      </c>
      <c r="D4" s="37" t="n">
        <v>8.42</v>
      </c>
      <c r="E4" s="37" t="n">
        <v>8.42</v>
      </c>
      <c r="F4" s="37" t="n">
        <v>8</v>
      </c>
      <c r="G4" s="37" t="n">
        <f aca="false">(D4+E4+F4)*1.3</f>
        <v>32.292</v>
      </c>
      <c r="H4" s="37" t="n">
        <v>35</v>
      </c>
      <c r="I4" s="36" t="s">
        <v>390</v>
      </c>
      <c r="J4" s="36" t="s">
        <v>384</v>
      </c>
      <c r="K4" s="39" t="s">
        <v>391</v>
      </c>
    </row>
    <row r="5" customFormat="false" ht="16.5" hidden="false" customHeight="false" outlineLevel="0" collapsed="false">
      <c r="A5" s="3" t="s">
        <v>381</v>
      </c>
      <c r="B5" s="29" t="s">
        <v>392</v>
      </c>
      <c r="C5" s="1" t="n">
        <v>255</v>
      </c>
      <c r="D5" s="1" t="n">
        <v>7.43</v>
      </c>
      <c r="E5" s="1" t="n">
        <v>7.43</v>
      </c>
      <c r="F5" s="1" t="n">
        <v>8</v>
      </c>
      <c r="G5" s="1" t="n">
        <f aca="false">(D5+E5+F5)*1.3</f>
        <v>29.718</v>
      </c>
      <c r="H5" s="1" t="n">
        <v>29</v>
      </c>
      <c r="I5" s="29" t="s">
        <v>393</v>
      </c>
      <c r="J5" s="29" t="s">
        <v>384</v>
      </c>
      <c r="K5" s="0" t="s">
        <v>394</v>
      </c>
    </row>
    <row r="6" customFormat="false" ht="16.5" hidden="false" customHeight="false" outlineLevel="0" collapsed="false">
      <c r="A6" s="3" t="s">
        <v>381</v>
      </c>
      <c r="B6" s="29" t="s">
        <v>395</v>
      </c>
      <c r="C6" s="1" t="n">
        <v>256</v>
      </c>
      <c r="D6" s="1" t="n">
        <v>10.4</v>
      </c>
      <c r="E6" s="1" t="n">
        <v>10.4</v>
      </c>
      <c r="F6" s="1" t="n">
        <v>8</v>
      </c>
      <c r="G6" s="1" t="n">
        <f aca="false">(D6+E6+F6)*1.3</f>
        <v>37.44</v>
      </c>
      <c r="H6" s="1" t="n">
        <v>39</v>
      </c>
      <c r="I6" s="29" t="s">
        <v>396</v>
      </c>
      <c r="J6" s="29" t="s">
        <v>384</v>
      </c>
      <c r="K6" s="0" t="s">
        <v>397</v>
      </c>
    </row>
    <row r="7" customFormat="false" ht="16.5" hidden="false" customHeight="false" outlineLevel="0" collapsed="false">
      <c r="A7" s="3" t="s">
        <v>381</v>
      </c>
      <c r="B7" s="29" t="s">
        <v>398</v>
      </c>
      <c r="C7" s="1" t="n">
        <v>257</v>
      </c>
      <c r="D7" s="1" t="n">
        <v>9</v>
      </c>
      <c r="E7" s="1" t="n">
        <v>9</v>
      </c>
      <c r="F7" s="1" t="n">
        <v>6</v>
      </c>
      <c r="G7" s="1" t="n">
        <f aca="false">(D7+E7+F7)*1.3</f>
        <v>31.2</v>
      </c>
      <c r="H7" s="1" t="n">
        <v>35</v>
      </c>
      <c r="I7" s="0" t="s">
        <v>399</v>
      </c>
      <c r="J7" s="29" t="s">
        <v>400</v>
      </c>
      <c r="K7" s="0" t="s">
        <v>401</v>
      </c>
    </row>
    <row r="8" s="33" customFormat="true" ht="16.5" hidden="false" customHeight="false" outlineLevel="0" collapsed="false">
      <c r="A8" s="52" t="s">
        <v>381</v>
      </c>
      <c r="B8" s="34" t="s">
        <v>402</v>
      </c>
      <c r="C8" s="9" t="n">
        <v>258</v>
      </c>
      <c r="D8" s="9" t="n">
        <v>8.5</v>
      </c>
      <c r="E8" s="9" t="n">
        <v>8.5</v>
      </c>
      <c r="F8" s="9" t="n">
        <v>8</v>
      </c>
      <c r="G8" s="1" t="n">
        <f aca="false">(D8+E8+F8)*1.3</f>
        <v>32.5</v>
      </c>
      <c r="H8" s="1" t="n">
        <v>35</v>
      </c>
      <c r="I8" s="34" t="s">
        <v>403</v>
      </c>
      <c r="J8" s="34" t="s">
        <v>404</v>
      </c>
      <c r="K8" s="33" t="s">
        <v>405</v>
      </c>
    </row>
    <row r="9" s="33" customFormat="true" ht="16.5" hidden="false" customHeight="false" outlineLevel="0" collapsed="false">
      <c r="A9" s="52" t="s">
        <v>381</v>
      </c>
      <c r="B9" s="34" t="s">
        <v>406</v>
      </c>
      <c r="C9" s="9" t="n">
        <v>259</v>
      </c>
      <c r="D9" s="9" t="n">
        <v>18.9</v>
      </c>
      <c r="E9" s="9" t="n">
        <v>18.9</v>
      </c>
      <c r="F9" s="9" t="n">
        <v>10</v>
      </c>
      <c r="G9" s="1" t="n">
        <f aca="false">(D9+E9+F9)*1.3</f>
        <v>62.14</v>
      </c>
      <c r="H9" s="1" t="n">
        <v>59</v>
      </c>
      <c r="I9" s="34" t="s">
        <v>407</v>
      </c>
      <c r="J9" s="34" t="s">
        <v>408</v>
      </c>
      <c r="K9" s="33" t="s">
        <v>409</v>
      </c>
    </row>
    <row r="10" s="33" customFormat="true" ht="16.5" hidden="false" customHeight="false" outlineLevel="0" collapsed="false">
      <c r="A10" s="52" t="s">
        <v>381</v>
      </c>
      <c r="B10" s="34" t="s">
        <v>410</v>
      </c>
      <c r="C10" s="9" t="n">
        <v>260</v>
      </c>
      <c r="D10" s="9" t="n">
        <v>17.5</v>
      </c>
      <c r="E10" s="9" t="n">
        <v>17.5</v>
      </c>
      <c r="F10" s="9" t="n">
        <v>10</v>
      </c>
      <c r="G10" s="1" t="n">
        <f aca="false">(D10+E10+F10)*1.3</f>
        <v>58.5</v>
      </c>
      <c r="H10" s="1" t="n">
        <v>59</v>
      </c>
      <c r="I10" s="34" t="s">
        <v>411</v>
      </c>
      <c r="J10" s="34" t="s">
        <v>412</v>
      </c>
      <c r="K10" s="33" t="s">
        <v>413</v>
      </c>
    </row>
    <row r="11" s="33" customFormat="true" ht="16.5" hidden="false" customHeight="false" outlineLevel="0" collapsed="false">
      <c r="A11" s="52" t="s">
        <v>381</v>
      </c>
      <c r="B11" s="34" t="s">
        <v>414</v>
      </c>
      <c r="C11" s="9" t="n">
        <v>261</v>
      </c>
      <c r="D11" s="9" t="n">
        <v>12.5</v>
      </c>
      <c r="E11" s="9" t="n">
        <v>12.5</v>
      </c>
      <c r="F11" s="9" t="n">
        <v>10</v>
      </c>
      <c r="G11" s="1" t="n">
        <f aca="false">(D11+E11+F11)*1.3</f>
        <v>45.5</v>
      </c>
      <c r="H11" s="1" t="n">
        <v>45</v>
      </c>
      <c r="I11" s="34" t="s">
        <v>411</v>
      </c>
      <c r="J11" s="34" t="s">
        <v>412</v>
      </c>
      <c r="K11" s="33" t="s">
        <v>415</v>
      </c>
    </row>
    <row r="12" customFormat="false" ht="16.5" hidden="false" customHeight="false" outlineLevel="0" collapsed="false">
      <c r="A12" s="3" t="s">
        <v>416</v>
      </c>
      <c r="B12" s="29" t="s">
        <v>417</v>
      </c>
      <c r="C12" s="1" t="n">
        <v>262</v>
      </c>
      <c r="D12" s="1" t="n">
        <v>19.99</v>
      </c>
      <c r="E12" s="1" t="n">
        <v>16.99</v>
      </c>
      <c r="F12" s="1" t="n">
        <v>10</v>
      </c>
      <c r="G12" s="1" t="n">
        <f aca="false">(D12+E12+F12)*1.3</f>
        <v>61.074</v>
      </c>
      <c r="H12" s="1" t="n">
        <v>59</v>
      </c>
      <c r="I12" s="0" t="s">
        <v>418</v>
      </c>
      <c r="J12" s="53" t="s">
        <v>419</v>
      </c>
      <c r="K12" s="0" t="s">
        <v>420</v>
      </c>
    </row>
    <row r="13" customFormat="false" ht="16.5" hidden="false" customHeight="false" outlineLevel="0" collapsed="false">
      <c r="A13" s="3" t="s">
        <v>416</v>
      </c>
      <c r="B13" s="29" t="s">
        <v>421</v>
      </c>
      <c r="C13" s="1" t="n">
        <v>263</v>
      </c>
      <c r="D13" s="1" t="n">
        <v>19.99</v>
      </c>
      <c r="E13" s="1" t="n">
        <v>17.99</v>
      </c>
      <c r="F13" s="1" t="n">
        <v>10</v>
      </c>
      <c r="G13" s="1" t="n">
        <f aca="false">(D13+E13+F13)*1.3</f>
        <v>62.374</v>
      </c>
      <c r="H13" s="1" t="n">
        <v>59</v>
      </c>
      <c r="I13" s="0" t="s">
        <v>418</v>
      </c>
      <c r="J13" s="53" t="s">
        <v>419</v>
      </c>
      <c r="K13" s="0" t="s">
        <v>422</v>
      </c>
    </row>
    <row r="14" customFormat="false" ht="16.5" hidden="false" customHeight="false" outlineLevel="0" collapsed="false">
      <c r="A14" s="3" t="s">
        <v>416</v>
      </c>
      <c r="B14" s="29" t="s">
        <v>423</v>
      </c>
      <c r="C14" s="1" t="n">
        <v>264</v>
      </c>
      <c r="D14" s="1" t="n">
        <v>20.99</v>
      </c>
      <c r="E14" s="1" t="n">
        <v>17.99</v>
      </c>
      <c r="F14" s="1" t="n">
        <v>10</v>
      </c>
      <c r="G14" s="1" t="n">
        <f aca="false">(D14+E14+F14)*1.3</f>
        <v>63.674</v>
      </c>
      <c r="H14" s="1" t="n">
        <v>59</v>
      </c>
      <c r="I14" s="0" t="s">
        <v>418</v>
      </c>
      <c r="J14" s="53" t="s">
        <v>419</v>
      </c>
      <c r="K14" s="0" t="s">
        <v>424</v>
      </c>
    </row>
    <row r="15" customFormat="false" ht="16.5" hidden="false" customHeight="false" outlineLevel="0" collapsed="false">
      <c r="A15" s="3" t="s">
        <v>416</v>
      </c>
      <c r="B15" s="29" t="s">
        <v>425</v>
      </c>
      <c r="C15" s="1" t="n">
        <v>265</v>
      </c>
      <c r="D15" s="1" t="n">
        <v>19.99</v>
      </c>
      <c r="E15" s="1" t="n">
        <v>17.99</v>
      </c>
      <c r="F15" s="1" t="n">
        <v>10</v>
      </c>
      <c r="G15" s="1" t="n">
        <f aca="false">(D15+E15+F15)*1.3</f>
        <v>62.374</v>
      </c>
      <c r="H15" s="1" t="n">
        <v>59</v>
      </c>
      <c r="I15" s="0" t="s">
        <v>418</v>
      </c>
      <c r="J15" s="53" t="s">
        <v>419</v>
      </c>
      <c r="K15" s="0" t="s">
        <v>426</v>
      </c>
    </row>
    <row r="16" customFormat="false" ht="16.5" hidden="false" customHeight="false" outlineLevel="0" collapsed="false">
      <c r="A16" s="3" t="s">
        <v>416</v>
      </c>
      <c r="B16" s="29" t="s">
        <v>427</v>
      </c>
      <c r="C16" s="1" t="n">
        <v>266</v>
      </c>
      <c r="D16" s="1" t="n">
        <v>16.99</v>
      </c>
      <c r="E16" s="1" t="n">
        <v>13.99</v>
      </c>
      <c r="F16" s="1" t="n">
        <v>10</v>
      </c>
      <c r="G16" s="1" t="n">
        <f aca="false">(D16+E16+F16)*1.3</f>
        <v>53.274</v>
      </c>
      <c r="H16" s="1" t="n">
        <v>59</v>
      </c>
      <c r="I16" s="0" t="s">
        <v>418</v>
      </c>
      <c r="J16" s="53" t="s">
        <v>419</v>
      </c>
      <c r="K16" s="0" t="s">
        <v>428</v>
      </c>
    </row>
    <row r="17" customFormat="false" ht="16.5" hidden="false" customHeight="false" outlineLevel="0" collapsed="false">
      <c r="A17" s="3" t="s">
        <v>416</v>
      </c>
      <c r="B17" s="29" t="s">
        <v>429</v>
      </c>
      <c r="C17" s="1" t="n">
        <v>267</v>
      </c>
      <c r="D17" s="1" t="n">
        <v>26.99</v>
      </c>
      <c r="E17" s="1" t="n">
        <v>16.99</v>
      </c>
      <c r="F17" s="1" t="n">
        <v>10</v>
      </c>
      <c r="G17" s="1" t="n">
        <f aca="false">(D17+E17+F17)*1.3</f>
        <v>70.174</v>
      </c>
      <c r="H17" s="1" t="n">
        <v>69</v>
      </c>
      <c r="I17" s="0" t="s">
        <v>418</v>
      </c>
      <c r="J17" s="53" t="s">
        <v>419</v>
      </c>
      <c r="K17" s="0" t="s">
        <v>430</v>
      </c>
    </row>
    <row r="18" customFormat="false" ht="16.5" hidden="false" customHeight="false" outlineLevel="0" collapsed="false">
      <c r="A18" s="3" t="s">
        <v>416</v>
      </c>
      <c r="B18" s="29" t="s">
        <v>431</v>
      </c>
      <c r="C18" s="1" t="n">
        <v>268</v>
      </c>
      <c r="D18" s="1" t="n">
        <v>50</v>
      </c>
      <c r="E18" s="1" t="n">
        <v>50</v>
      </c>
      <c r="F18" s="1" t="n">
        <v>10</v>
      </c>
      <c r="G18" s="1" t="n">
        <f aca="false">(D18+E18+F18)*1.3</f>
        <v>143</v>
      </c>
      <c r="H18" s="1" t="n">
        <v>139</v>
      </c>
      <c r="I18" s="0" t="s">
        <v>418</v>
      </c>
      <c r="J18" s="53" t="s">
        <v>432</v>
      </c>
      <c r="K18" s="0" t="s">
        <v>433</v>
      </c>
    </row>
    <row r="19" customFormat="false" ht="16.5" hidden="false" customHeight="false" outlineLevel="0" collapsed="false">
      <c r="A19" s="3" t="s">
        <v>416</v>
      </c>
      <c r="B19" s="29" t="s">
        <v>434</v>
      </c>
      <c r="C19" s="1" t="n">
        <v>269</v>
      </c>
      <c r="D19" s="1" t="n">
        <v>12.8</v>
      </c>
      <c r="E19" s="1" t="n">
        <v>11.8</v>
      </c>
      <c r="F19" s="1" t="n">
        <v>8</v>
      </c>
      <c r="G19" s="1" t="n">
        <f aca="false">(D19+E19+F19)*1.3</f>
        <v>42.38</v>
      </c>
      <c r="H19" s="1" t="n">
        <v>45</v>
      </c>
      <c r="I19" s="0" t="s">
        <v>418</v>
      </c>
      <c r="J19" s="53" t="s">
        <v>435</v>
      </c>
      <c r="K19" s="0" t="s">
        <v>436</v>
      </c>
    </row>
    <row r="20" customFormat="false" ht="16.5" hidden="false" customHeight="false" outlineLevel="0" collapsed="false">
      <c r="A20" s="3" t="s">
        <v>416</v>
      </c>
      <c r="B20" s="29" t="s">
        <v>437</v>
      </c>
      <c r="C20" s="1" t="n">
        <v>270</v>
      </c>
      <c r="D20" s="1" t="n">
        <v>21.8</v>
      </c>
      <c r="E20" s="1" t="n">
        <v>17.8</v>
      </c>
      <c r="F20" s="1" t="n">
        <v>8</v>
      </c>
      <c r="G20" s="1" t="n">
        <f aca="false">(D20+E20+F20)*1.3</f>
        <v>61.88</v>
      </c>
      <c r="H20" s="1" t="n">
        <v>59</v>
      </c>
      <c r="I20" s="0" t="s">
        <v>418</v>
      </c>
      <c r="J20" s="53" t="s">
        <v>435</v>
      </c>
      <c r="K20" s="0" t="s">
        <v>438</v>
      </c>
    </row>
    <row r="21" s="39" customFormat="true" ht="16.5" hidden="false" customHeight="false" outlineLevel="0" collapsed="false">
      <c r="A21" s="51" t="s">
        <v>416</v>
      </c>
      <c r="B21" s="36" t="s">
        <v>439</v>
      </c>
      <c r="C21" s="37" t="n">
        <v>271</v>
      </c>
      <c r="D21" s="37" t="n">
        <v>15.9</v>
      </c>
      <c r="E21" s="37" t="n">
        <v>13.9</v>
      </c>
      <c r="F21" s="37" t="n">
        <v>8</v>
      </c>
      <c r="G21" s="37" t="n">
        <f aca="false">(D21+E21+F21)*1.3</f>
        <v>49.14</v>
      </c>
      <c r="H21" s="37" t="n">
        <v>49</v>
      </c>
      <c r="I21" s="39" t="s">
        <v>418</v>
      </c>
      <c r="J21" s="54" t="s">
        <v>435</v>
      </c>
      <c r="K21" s="55" t="s">
        <v>440</v>
      </c>
    </row>
    <row r="22" customFormat="false" ht="16.5" hidden="false" customHeight="false" outlineLevel="0" collapsed="false">
      <c r="A22" s="3" t="s">
        <v>416</v>
      </c>
      <c r="B22" s="29" t="s">
        <v>441</v>
      </c>
      <c r="C22" s="1" t="n">
        <v>272</v>
      </c>
      <c r="D22" s="1" t="n">
        <v>18.18</v>
      </c>
      <c r="E22" s="1" t="n">
        <v>11.18</v>
      </c>
      <c r="F22" s="1" t="n">
        <v>8</v>
      </c>
      <c r="G22" s="1" t="n">
        <f aca="false">(D22+E22+F22)*1.3</f>
        <v>48.568</v>
      </c>
      <c r="H22" s="1" t="n">
        <v>49</v>
      </c>
      <c r="I22" s="0" t="s">
        <v>418</v>
      </c>
      <c r="J22" s="53" t="s">
        <v>435</v>
      </c>
      <c r="K22" s="0" t="s">
        <v>442</v>
      </c>
    </row>
    <row r="23" customFormat="false" ht="16.5" hidden="false" customHeight="false" outlineLevel="0" collapsed="false">
      <c r="A23" s="3" t="s">
        <v>416</v>
      </c>
      <c r="B23" s="29" t="s">
        <v>443</v>
      </c>
      <c r="C23" s="1" t="n">
        <v>273</v>
      </c>
      <c r="D23" s="1" t="n">
        <v>20.99</v>
      </c>
      <c r="E23" s="1" t="n">
        <v>13.99</v>
      </c>
      <c r="F23" s="1" t="n">
        <v>8</v>
      </c>
      <c r="G23" s="1" t="n">
        <f aca="false">(D23+E23+F23)*1.3</f>
        <v>55.874</v>
      </c>
      <c r="H23" s="1" t="n">
        <v>55</v>
      </c>
      <c r="I23" s="0" t="s">
        <v>418</v>
      </c>
      <c r="J23" s="53" t="s">
        <v>435</v>
      </c>
      <c r="K23" s="0" t="s">
        <v>444</v>
      </c>
    </row>
    <row r="24" customFormat="false" ht="16.5" hidden="false" customHeight="false" outlineLevel="0" collapsed="false">
      <c r="A24" s="3" t="s">
        <v>416</v>
      </c>
      <c r="B24" s="29" t="s">
        <v>445</v>
      </c>
      <c r="C24" s="1" t="n">
        <v>274</v>
      </c>
      <c r="D24" s="1" t="n">
        <v>19.9</v>
      </c>
      <c r="E24" s="1" t="n">
        <v>16.9</v>
      </c>
      <c r="F24" s="1" t="n">
        <v>8</v>
      </c>
      <c r="G24" s="1" t="n">
        <f aca="false">(D24+E24+F24)*1.3</f>
        <v>58.24</v>
      </c>
      <c r="H24" s="1" t="n">
        <v>59</v>
      </c>
      <c r="I24" s="0" t="s">
        <v>418</v>
      </c>
      <c r="J24" s="53" t="s">
        <v>435</v>
      </c>
      <c r="K24" s="0" t="s">
        <v>446</v>
      </c>
    </row>
  </sheetData>
  <hyperlinks>
    <hyperlink ref="K21" r:id="rId1" display="https://detail.1688.com/offer/4459732541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32" activeCellId="0" sqref="B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1.75"/>
    <col collapsed="false" customWidth="true" hidden="false" outlineLevel="0" max="3" min="3" style="1" width="4.87"/>
    <col collapsed="false" customWidth="true" hidden="false" outlineLevel="0" max="4" min="4" style="1" width="8.11"/>
    <col collapsed="false" customWidth="true" hidden="false" outlineLevel="0" max="5" min="5" style="1" width="6.99"/>
    <col collapsed="false" customWidth="true" hidden="false" outlineLevel="0" max="6" min="6" style="1" width="5.5"/>
    <col collapsed="false" customWidth="true" hidden="false" outlineLevel="0" max="8" min="7" style="1" width="7.37"/>
    <col collapsed="false" customWidth="true" hidden="false" outlineLevel="0" max="9" min="9" style="0" width="30.87"/>
    <col collapsed="false" customWidth="true" hidden="false" outlineLevel="0" max="10" min="10" style="0" width="23.87"/>
    <col collapsed="false" customWidth="true" hidden="false" outlineLevel="0" max="11" min="11" style="0" width="39.12"/>
  </cols>
  <sheetData>
    <row r="1" s="1" customFormat="true" ht="16.5" hidden="false" customHeight="false" outlineLevel="0" collapsed="false">
      <c r="B1" s="3" t="s">
        <v>121</v>
      </c>
      <c r="C1" s="1" t="s">
        <v>123</v>
      </c>
      <c r="D1" s="3" t="s">
        <v>215</v>
      </c>
      <c r="E1" s="3" t="s">
        <v>216</v>
      </c>
      <c r="F1" s="3" t="s">
        <v>217</v>
      </c>
      <c r="H1" s="3" t="s">
        <v>125</v>
      </c>
      <c r="I1" s="1" t="s">
        <v>147</v>
      </c>
    </row>
    <row r="2" customFormat="false" ht="16.5" hidden="false" customHeight="false" outlineLevel="0" collapsed="false">
      <c r="A2" s="3" t="s">
        <v>447</v>
      </c>
      <c r="B2" s="29" t="s">
        <v>448</v>
      </c>
      <c r="C2" s="1" t="n">
        <v>275</v>
      </c>
      <c r="D2" s="1" t="n">
        <v>125</v>
      </c>
      <c r="F2" s="1" t="n">
        <v>6</v>
      </c>
      <c r="G2" s="1" t="n">
        <f aca="false">(D2+E2+F2)*1.3</f>
        <v>170.3</v>
      </c>
      <c r="H2" s="1" t="n">
        <v>159</v>
      </c>
      <c r="I2" s="29" t="s">
        <v>449</v>
      </c>
      <c r="J2" s="29" t="s">
        <v>450</v>
      </c>
      <c r="K2" s="0" t="s">
        <v>451</v>
      </c>
    </row>
    <row r="3" customFormat="false" ht="16.5" hidden="false" customHeight="false" outlineLevel="0" collapsed="false">
      <c r="A3" s="3" t="s">
        <v>447</v>
      </c>
      <c r="B3" s="29" t="s">
        <v>452</v>
      </c>
      <c r="C3" s="1" t="n">
        <v>276</v>
      </c>
      <c r="D3" s="1" t="n">
        <v>90</v>
      </c>
      <c r="F3" s="1" t="n">
        <v>6</v>
      </c>
      <c r="G3" s="1" t="n">
        <f aca="false">(D3+E3+F3)*1.3</f>
        <v>124.8</v>
      </c>
      <c r="H3" s="1" t="n">
        <v>119</v>
      </c>
      <c r="I3" s="0" t="s">
        <v>453</v>
      </c>
      <c r="J3" s="29" t="s">
        <v>450</v>
      </c>
      <c r="K3" s="0" t="s">
        <v>454</v>
      </c>
    </row>
    <row r="4" customFormat="false" ht="16.5" hidden="false" customHeight="false" outlineLevel="0" collapsed="false">
      <c r="A4" s="3" t="s">
        <v>447</v>
      </c>
      <c r="B4" s="29" t="s">
        <v>455</v>
      </c>
      <c r="C4" s="1" t="n">
        <v>277</v>
      </c>
      <c r="D4" s="56" t="s">
        <v>456</v>
      </c>
      <c r="F4" s="1" t="n">
        <v>6</v>
      </c>
      <c r="H4" s="56" t="s">
        <v>457</v>
      </c>
      <c r="I4" s="0" t="s">
        <v>458</v>
      </c>
      <c r="J4" s="29" t="s">
        <v>450</v>
      </c>
      <c r="K4" s="0" t="s">
        <v>459</v>
      </c>
    </row>
    <row r="5" customFormat="false" ht="16.5" hidden="false" customHeight="false" outlineLevel="0" collapsed="false">
      <c r="A5" s="3" t="s">
        <v>447</v>
      </c>
      <c r="B5" s="29" t="s">
        <v>460</v>
      </c>
      <c r="C5" s="1" t="n">
        <v>278</v>
      </c>
      <c r="D5" s="1" t="s">
        <v>461</v>
      </c>
      <c r="F5" s="1" t="n">
        <v>6</v>
      </c>
      <c r="H5" s="56" t="s">
        <v>462</v>
      </c>
      <c r="I5" s="0" t="s">
        <v>463</v>
      </c>
      <c r="J5" s="29" t="s">
        <v>450</v>
      </c>
      <c r="K5" s="0" t="s">
        <v>464</v>
      </c>
    </row>
    <row r="6" customFormat="false" ht="16.5" hidden="false" customHeight="false" outlineLevel="0" collapsed="false">
      <c r="A6" s="3" t="s">
        <v>447</v>
      </c>
      <c r="B6" s="29" t="s">
        <v>465</v>
      </c>
      <c r="C6" s="1" t="n">
        <v>279</v>
      </c>
      <c r="D6" s="56" t="s">
        <v>466</v>
      </c>
      <c r="F6" s="1" t="n">
        <v>6</v>
      </c>
      <c r="H6" s="56" t="s">
        <v>467</v>
      </c>
      <c r="I6" s="56" t="s">
        <v>468</v>
      </c>
      <c r="J6" s="29" t="s">
        <v>450</v>
      </c>
      <c r="K6" s="0" t="s">
        <v>469</v>
      </c>
    </row>
    <row r="7" customFormat="false" ht="16.5" hidden="false" customHeight="false" outlineLevel="0" collapsed="false">
      <c r="A7" s="3" t="s">
        <v>447</v>
      </c>
      <c r="B7" s="29" t="s">
        <v>470</v>
      </c>
      <c r="C7" s="1" t="n">
        <v>280</v>
      </c>
      <c r="D7" s="1" t="n">
        <v>10</v>
      </c>
      <c r="E7" s="1" t="n">
        <v>10</v>
      </c>
      <c r="F7" s="1" t="n">
        <v>6</v>
      </c>
      <c r="G7" s="1" t="n">
        <f aca="false">(D7+E7+F7)*1.3</f>
        <v>33.8</v>
      </c>
      <c r="H7" s="1" t="n">
        <v>35</v>
      </c>
      <c r="I7" s="53" t="s">
        <v>471</v>
      </c>
      <c r="J7" s="29" t="s">
        <v>450</v>
      </c>
      <c r="K7" s="0" t="s">
        <v>472</v>
      </c>
    </row>
    <row r="8" customFormat="false" ht="16.5" hidden="false" customHeight="false" outlineLevel="0" collapsed="false">
      <c r="A8" s="3" t="s">
        <v>447</v>
      </c>
      <c r="B8" s="29" t="s">
        <v>473</v>
      </c>
      <c r="C8" s="1" t="n">
        <v>281</v>
      </c>
      <c r="D8" s="1" t="s">
        <v>474</v>
      </c>
      <c r="F8" s="1" t="n">
        <v>15</v>
      </c>
      <c r="H8" s="56" t="s">
        <v>475</v>
      </c>
      <c r="I8" s="56" t="s">
        <v>476</v>
      </c>
      <c r="J8" s="29" t="s">
        <v>450</v>
      </c>
      <c r="K8" s="0" t="s">
        <v>477</v>
      </c>
    </row>
    <row r="9" customFormat="false" ht="16.5" hidden="false" customHeight="false" outlineLevel="0" collapsed="false">
      <c r="A9" s="3" t="s">
        <v>447</v>
      </c>
      <c r="B9" s="29" t="s">
        <v>478</v>
      </c>
      <c r="C9" s="1" t="n">
        <v>282</v>
      </c>
      <c r="D9" s="1" t="n">
        <v>30</v>
      </c>
      <c r="E9" s="1" t="n">
        <v>30</v>
      </c>
      <c r="F9" s="1" t="n">
        <v>15</v>
      </c>
      <c r="G9" s="1" t="n">
        <f aca="false">(D9+E9+F9)*1.3</f>
        <v>97.5</v>
      </c>
      <c r="H9" s="1" t="n">
        <v>95</v>
      </c>
      <c r="I9" s="56" t="s">
        <v>479</v>
      </c>
      <c r="J9" s="29" t="s">
        <v>450</v>
      </c>
      <c r="K9" s="0" t="s">
        <v>480</v>
      </c>
    </row>
    <row r="10" customFormat="false" ht="16.5" hidden="false" customHeight="false" outlineLevel="0" collapsed="false">
      <c r="A10" s="3" t="s">
        <v>447</v>
      </c>
      <c r="B10" s="29" t="s">
        <v>481</v>
      </c>
      <c r="C10" s="1" t="n">
        <v>283</v>
      </c>
      <c r="D10" s="1" t="s">
        <v>482</v>
      </c>
      <c r="E10" s="1" t="s">
        <v>482</v>
      </c>
      <c r="F10" s="1" t="n">
        <v>15</v>
      </c>
      <c r="H10" s="1" t="s">
        <v>483</v>
      </c>
      <c r="I10" s="0" t="s">
        <v>484</v>
      </c>
      <c r="J10" s="29" t="s">
        <v>485</v>
      </c>
      <c r="K10" s="0" t="s">
        <v>486</v>
      </c>
    </row>
    <row r="11" customFormat="false" ht="16.5" hidden="false" customHeight="false" outlineLevel="0" collapsed="false">
      <c r="A11" s="3" t="s">
        <v>447</v>
      </c>
      <c r="B11" s="29" t="s">
        <v>487</v>
      </c>
      <c r="C11" s="1" t="n">
        <v>284</v>
      </c>
      <c r="D11" s="1" t="s">
        <v>488</v>
      </c>
      <c r="E11" s="1" t="s">
        <v>488</v>
      </c>
      <c r="F11" s="1" t="n">
        <v>15</v>
      </c>
      <c r="H11" s="1" t="s">
        <v>483</v>
      </c>
      <c r="I11" s="0" t="s">
        <v>484</v>
      </c>
    </row>
    <row r="12" customFormat="false" ht="16.5" hidden="false" customHeight="false" outlineLevel="0" collapsed="false">
      <c r="A12" s="3" t="s">
        <v>447</v>
      </c>
      <c r="B12" s="29" t="s">
        <v>489</v>
      </c>
      <c r="C12" s="1" t="n">
        <v>285</v>
      </c>
      <c r="D12" s="1" t="n">
        <v>20</v>
      </c>
      <c r="E12" s="1" t="n">
        <v>20</v>
      </c>
      <c r="F12" s="1" t="n">
        <v>15</v>
      </c>
      <c r="G12" s="1" t="n">
        <f aca="false">(D12+E12+F12)*1.3</f>
        <v>71.5</v>
      </c>
      <c r="H12" s="1" t="n">
        <v>69</v>
      </c>
      <c r="I12" s="29" t="s">
        <v>490</v>
      </c>
      <c r="J12" s="29" t="s">
        <v>485</v>
      </c>
      <c r="K12" s="0" t="s">
        <v>491</v>
      </c>
    </row>
    <row r="13" customFormat="false" ht="16.5" hidden="false" customHeight="false" outlineLevel="0" collapsed="false">
      <c r="A13" s="3" t="s">
        <v>447</v>
      </c>
      <c r="B13" s="29" t="s">
        <v>492</v>
      </c>
      <c r="C13" s="1" t="n">
        <v>286</v>
      </c>
      <c r="D13" s="1" t="n">
        <v>25</v>
      </c>
      <c r="E13" s="1" t="n">
        <v>25</v>
      </c>
      <c r="F13" s="1" t="n">
        <v>19</v>
      </c>
      <c r="G13" s="1" t="n">
        <f aca="false">(D13+E13+F13)*1.3</f>
        <v>89.7</v>
      </c>
      <c r="H13" s="1" t="n">
        <v>89</v>
      </c>
      <c r="I13" s="29" t="s">
        <v>493</v>
      </c>
      <c r="J13" s="29" t="s">
        <v>485</v>
      </c>
      <c r="K13" s="0" t="s">
        <v>494</v>
      </c>
    </row>
    <row r="14" customFormat="false" ht="16.5" hidden="false" customHeight="false" outlineLevel="0" collapsed="false">
      <c r="A14" s="3" t="s">
        <v>495</v>
      </c>
      <c r="B14" s="29" t="s">
        <v>496</v>
      </c>
      <c r="C14" s="1" t="n">
        <v>287</v>
      </c>
      <c r="D14" s="1" t="n">
        <v>28</v>
      </c>
      <c r="F14" s="1" t="n">
        <v>25</v>
      </c>
      <c r="G14" s="1" t="n">
        <f aca="false">(D14+E14+F14)*1.3</f>
        <v>68.9</v>
      </c>
      <c r="H14" s="1" t="n">
        <v>69</v>
      </c>
      <c r="I14" s="29" t="s">
        <v>497</v>
      </c>
      <c r="J14" s="29" t="s">
        <v>498</v>
      </c>
      <c r="K14" s="0" t="s">
        <v>499</v>
      </c>
    </row>
    <row r="15" customFormat="false" ht="16.5" hidden="false" customHeight="false" outlineLevel="0" collapsed="false">
      <c r="A15" s="3" t="s">
        <v>500</v>
      </c>
      <c r="B15" s="29" t="s">
        <v>501</v>
      </c>
      <c r="C15" s="1" t="n">
        <v>313</v>
      </c>
      <c r="D15" s="1" t="n">
        <v>23</v>
      </c>
      <c r="F15" s="1" t="n">
        <v>8</v>
      </c>
      <c r="G15" s="1" t="n">
        <f aca="false">(D15+E15+F15)*1.3</f>
        <v>40.3</v>
      </c>
      <c r="H15" s="1" t="n">
        <v>39</v>
      </c>
      <c r="I15" s="49" t="s">
        <v>502</v>
      </c>
      <c r="J15" s="29" t="s">
        <v>503</v>
      </c>
      <c r="K15" s="0" t="s">
        <v>504</v>
      </c>
    </row>
    <row r="16" customFormat="false" ht="16.5" hidden="false" customHeight="false" outlineLevel="0" collapsed="false">
      <c r="A16" s="3" t="s">
        <v>500</v>
      </c>
      <c r="B16" s="29" t="s">
        <v>505</v>
      </c>
      <c r="C16" s="1" t="n">
        <v>309</v>
      </c>
      <c r="D16" s="1" t="n">
        <v>12.5</v>
      </c>
      <c r="E16" s="1" t="n">
        <v>12.5</v>
      </c>
      <c r="F16" s="1" t="n">
        <v>12</v>
      </c>
      <c r="G16" s="1" t="n">
        <f aca="false">(D16+E16+F16)*1.3</f>
        <v>48.1</v>
      </c>
      <c r="H16" s="1" t="n">
        <v>49</v>
      </c>
      <c r="I16" s="29" t="s">
        <v>506</v>
      </c>
      <c r="J16" s="29" t="s">
        <v>507</v>
      </c>
      <c r="K16" s="0" t="s">
        <v>508</v>
      </c>
    </row>
    <row r="17" customFormat="false" ht="16.5" hidden="false" customHeight="false" outlineLevel="0" collapsed="false">
      <c r="A17" s="3" t="s">
        <v>500</v>
      </c>
      <c r="B17" s="29" t="s">
        <v>509</v>
      </c>
      <c r="C17" s="1" t="n">
        <v>305</v>
      </c>
      <c r="D17" s="1" t="n">
        <v>24</v>
      </c>
      <c r="E17" s="1" t="n">
        <v>24</v>
      </c>
      <c r="F17" s="1" t="n">
        <v>6</v>
      </c>
      <c r="G17" s="1" t="n">
        <f aca="false">(D17+E17+F17)*1.3</f>
        <v>70.2</v>
      </c>
      <c r="H17" s="1" t="n">
        <v>69</v>
      </c>
      <c r="I17" s="29" t="s">
        <v>510</v>
      </c>
      <c r="J17" s="29" t="s">
        <v>511</v>
      </c>
      <c r="K17" s="0" t="s">
        <v>512</v>
      </c>
    </row>
    <row r="18" customFormat="false" ht="16.5" hidden="false" customHeight="false" outlineLevel="0" collapsed="false">
      <c r="A18" s="3" t="s">
        <v>500</v>
      </c>
      <c r="B18" s="29" t="s">
        <v>513</v>
      </c>
      <c r="C18" s="1" t="n">
        <v>299</v>
      </c>
      <c r="D18" s="1" t="n">
        <v>15</v>
      </c>
      <c r="E18" s="1" t="n">
        <v>15</v>
      </c>
      <c r="F18" s="1" t="n">
        <v>5</v>
      </c>
      <c r="G18" s="1" t="n">
        <f aca="false">(D18+E18+F18)*1.3</f>
        <v>45.5</v>
      </c>
      <c r="H18" s="1" t="n">
        <v>45</v>
      </c>
      <c r="I18" s="0" t="s">
        <v>514</v>
      </c>
      <c r="J18" s="29" t="s">
        <v>515</v>
      </c>
      <c r="K18" s="0" t="s">
        <v>516</v>
      </c>
    </row>
    <row r="19" customFormat="false" ht="16.5" hidden="false" customHeight="false" outlineLevel="0" collapsed="false">
      <c r="A19" s="3" t="s">
        <v>500</v>
      </c>
      <c r="B19" s="29" t="s">
        <v>517</v>
      </c>
      <c r="C19" s="1" t="n">
        <v>298</v>
      </c>
      <c r="D19" s="1" t="n">
        <v>6.9</v>
      </c>
      <c r="E19" s="1" t="n">
        <v>6.9</v>
      </c>
      <c r="F19" s="1" t="n">
        <v>5</v>
      </c>
      <c r="G19" s="1" t="n">
        <f aca="false">(D19+E19+F19)*1.3</f>
        <v>24.44</v>
      </c>
      <c r="H19" s="1" t="n">
        <v>25</v>
      </c>
      <c r="I19" s="0" t="s">
        <v>514</v>
      </c>
      <c r="J19" s="29" t="s">
        <v>515</v>
      </c>
      <c r="K19" s="0" t="s">
        <v>518</v>
      </c>
    </row>
    <row r="20" customFormat="false" ht="16.5" hidden="false" customHeight="false" outlineLevel="0" collapsed="false">
      <c r="A20" s="3" t="s">
        <v>500</v>
      </c>
      <c r="B20" s="29" t="s">
        <v>519</v>
      </c>
      <c r="C20" s="1" t="n">
        <v>292</v>
      </c>
      <c r="D20" s="1" t="s">
        <v>520</v>
      </c>
      <c r="E20" s="1" t="s">
        <v>520</v>
      </c>
      <c r="F20" s="1" t="n">
        <v>6</v>
      </c>
      <c r="H20" s="42" t="s">
        <v>521</v>
      </c>
      <c r="I20" s="56" t="s">
        <v>522</v>
      </c>
      <c r="J20" s="29" t="s">
        <v>523</v>
      </c>
      <c r="K20" s="0" t="s">
        <v>524</v>
      </c>
    </row>
    <row r="21" customFormat="false" ht="16.5" hidden="false" customHeight="false" outlineLevel="0" collapsed="false">
      <c r="A21" s="3" t="s">
        <v>500</v>
      </c>
      <c r="B21" s="29" t="s">
        <v>525</v>
      </c>
      <c r="C21" s="1" t="n">
        <v>291</v>
      </c>
      <c r="D21" s="1" t="n">
        <v>14.5</v>
      </c>
      <c r="E21" s="1" t="n">
        <v>14.5</v>
      </c>
      <c r="F21" s="1" t="n">
        <v>8</v>
      </c>
      <c r="G21" s="1" t="n">
        <f aca="false">(D21+E21+F21)*1.3</f>
        <v>48.1</v>
      </c>
      <c r="H21" s="1" t="n">
        <v>49</v>
      </c>
      <c r="I21" s="29" t="s">
        <v>526</v>
      </c>
      <c r="J21" s="29" t="s">
        <v>527</v>
      </c>
      <c r="K21" s="0" t="s">
        <v>528</v>
      </c>
    </row>
    <row r="22" customFormat="false" ht="16.5" hidden="false" customHeight="false" outlineLevel="0" collapsed="false">
      <c r="A22" s="3" t="s">
        <v>500</v>
      </c>
      <c r="B22" s="29" t="s">
        <v>529</v>
      </c>
      <c r="C22" s="1" t="n">
        <v>289</v>
      </c>
      <c r="D22" s="1" t="n">
        <v>13</v>
      </c>
      <c r="E22" s="1" t="n">
        <v>12</v>
      </c>
      <c r="F22" s="1" t="n">
        <v>8</v>
      </c>
      <c r="G22" s="1" t="n">
        <f aca="false">(D22+E22+F22)*1.3</f>
        <v>42.9</v>
      </c>
      <c r="H22" s="1" t="n">
        <v>45</v>
      </c>
      <c r="I22" s="56" t="s">
        <v>530</v>
      </c>
      <c r="J22" s="29" t="s">
        <v>531</v>
      </c>
      <c r="K22" s="0" t="s">
        <v>532</v>
      </c>
    </row>
    <row r="23" customFormat="false" ht="16.5" hidden="false" customHeight="false" outlineLevel="0" collapsed="false">
      <c r="A23" s="3" t="s">
        <v>500</v>
      </c>
      <c r="B23" s="29" t="s">
        <v>533</v>
      </c>
      <c r="C23" s="1" t="n">
        <v>288</v>
      </c>
      <c r="D23" s="1" t="n">
        <v>15</v>
      </c>
      <c r="F23" s="1" t="n">
        <v>7</v>
      </c>
      <c r="G23" s="1" t="n">
        <f aca="false">(D23+E23+F23)*1.3</f>
        <v>28.6</v>
      </c>
      <c r="H23" s="1" t="n">
        <v>29</v>
      </c>
      <c r="I23" s="56" t="s">
        <v>514</v>
      </c>
      <c r="J23" s="29" t="s">
        <v>534</v>
      </c>
      <c r="K23" s="0" t="s">
        <v>535</v>
      </c>
    </row>
    <row r="24" s="33" customFormat="true" ht="16.5" hidden="false" customHeight="false" outlineLevel="0" collapsed="false">
      <c r="A24" s="52" t="s">
        <v>536</v>
      </c>
      <c r="B24" s="34" t="s">
        <v>537</v>
      </c>
      <c r="C24" s="9" t="n">
        <v>328</v>
      </c>
      <c r="D24" s="9" t="n">
        <v>20</v>
      </c>
      <c r="E24" s="9" t="n">
        <v>20</v>
      </c>
      <c r="F24" s="9" t="n">
        <v>6</v>
      </c>
      <c r="G24" s="9" t="n">
        <f aca="false">(D24+E24+F24)*1.3</f>
        <v>59.8</v>
      </c>
      <c r="H24" s="9" t="n">
        <v>59</v>
      </c>
      <c r="I24" s="57" t="s">
        <v>538</v>
      </c>
      <c r="J24" s="34" t="s">
        <v>539</v>
      </c>
      <c r="K24" s="33" t="s">
        <v>540</v>
      </c>
    </row>
    <row r="25" s="33" customFormat="true" ht="16.5" hidden="false" customHeight="false" outlineLevel="0" collapsed="false">
      <c r="A25" s="52" t="s">
        <v>536</v>
      </c>
      <c r="B25" s="33" t="s">
        <v>541</v>
      </c>
      <c r="C25" s="9" t="n">
        <v>329</v>
      </c>
      <c r="D25" s="9" t="n">
        <v>29.9</v>
      </c>
      <c r="E25" s="9" t="n">
        <v>28.8</v>
      </c>
      <c r="F25" s="9" t="n">
        <v>8</v>
      </c>
      <c r="G25" s="9" t="n">
        <f aca="false">(D25+E25+F25)*1.3</f>
        <v>86.71</v>
      </c>
      <c r="H25" s="9" t="n">
        <v>85</v>
      </c>
      <c r="I25" s="57" t="s">
        <v>538</v>
      </c>
      <c r="J25" s="57" t="s">
        <v>435</v>
      </c>
      <c r="K25" s="33" t="s">
        <v>542</v>
      </c>
    </row>
    <row r="26" s="33" customFormat="true" ht="16.5" hidden="false" customHeight="false" outlineLevel="0" collapsed="false">
      <c r="A26" s="52" t="s">
        <v>536</v>
      </c>
      <c r="B26" s="33" t="s">
        <v>543</v>
      </c>
      <c r="C26" s="9" t="n">
        <v>330</v>
      </c>
      <c r="D26" s="9" t="n">
        <v>29.9</v>
      </c>
      <c r="E26" s="9" t="n">
        <v>28.8</v>
      </c>
      <c r="F26" s="9" t="n">
        <v>8</v>
      </c>
      <c r="G26" s="9" t="n">
        <f aca="false">(D26+E26+F26)*1.3</f>
        <v>86.71</v>
      </c>
      <c r="H26" s="9" t="n">
        <v>85</v>
      </c>
      <c r="I26" s="57" t="s">
        <v>538</v>
      </c>
      <c r="J26" s="57" t="s">
        <v>435</v>
      </c>
      <c r="K26" s="33" t="s">
        <v>544</v>
      </c>
    </row>
    <row r="27" s="33" customFormat="true" ht="16.5" hidden="false" customHeight="false" outlineLevel="0" collapsed="false">
      <c r="A27" s="52" t="s">
        <v>536</v>
      </c>
      <c r="B27" s="34" t="s">
        <v>545</v>
      </c>
      <c r="C27" s="9" t="n">
        <v>331</v>
      </c>
      <c r="D27" s="9" t="n">
        <v>17</v>
      </c>
      <c r="E27" s="9" t="n">
        <v>17</v>
      </c>
      <c r="F27" s="9" t="n">
        <v>6</v>
      </c>
      <c r="G27" s="9" t="n">
        <f aca="false">(D27+E27+F27)*1.3</f>
        <v>52</v>
      </c>
      <c r="H27" s="9" t="n">
        <v>49</v>
      </c>
      <c r="I27" s="57" t="s">
        <v>546</v>
      </c>
      <c r="J27" s="57" t="s">
        <v>539</v>
      </c>
      <c r="K27" s="33" t="s">
        <v>547</v>
      </c>
    </row>
    <row r="28" s="33" customFormat="true" ht="16.5" hidden="false" customHeight="false" outlineLevel="0" collapsed="false">
      <c r="A28" s="52" t="s">
        <v>536</v>
      </c>
      <c r="B28" s="34" t="s">
        <v>548</v>
      </c>
      <c r="C28" s="9" t="n">
        <v>332</v>
      </c>
      <c r="D28" s="9" t="n">
        <v>39</v>
      </c>
      <c r="E28" s="9" t="n">
        <v>39</v>
      </c>
      <c r="F28" s="9" t="n">
        <v>6</v>
      </c>
      <c r="G28" s="9" t="n">
        <f aca="false">(D28+E28+F28)*1.3</f>
        <v>109.2</v>
      </c>
      <c r="H28" s="9" t="n">
        <v>99</v>
      </c>
      <c r="I28" s="57" t="s">
        <v>538</v>
      </c>
      <c r="J28" s="57" t="s">
        <v>539</v>
      </c>
      <c r="K28" s="33" t="s">
        <v>549</v>
      </c>
    </row>
    <row r="29" s="33" customFormat="true" ht="16.5" hidden="false" customHeight="false" outlineLevel="0" collapsed="false">
      <c r="A29" s="52" t="s">
        <v>536</v>
      </c>
      <c r="B29" s="34" t="s">
        <v>550</v>
      </c>
      <c r="C29" s="9" t="n">
        <v>333</v>
      </c>
      <c r="D29" s="9" t="n">
        <v>18</v>
      </c>
      <c r="E29" s="9" t="n">
        <v>18</v>
      </c>
      <c r="F29" s="9" t="n">
        <v>6</v>
      </c>
      <c r="G29" s="9" t="n">
        <f aca="false">(D29+E29+F29)*1.3</f>
        <v>54.6</v>
      </c>
      <c r="H29" s="9" t="n">
        <v>55</v>
      </c>
      <c r="I29" s="57" t="s">
        <v>538</v>
      </c>
      <c r="J29" s="57" t="s">
        <v>539</v>
      </c>
      <c r="K29" s="33" t="s">
        <v>551</v>
      </c>
    </row>
    <row r="30" s="39" customFormat="true" ht="16.5" hidden="false" customHeight="false" outlineLevel="0" collapsed="false">
      <c r="A30" s="51" t="s">
        <v>536</v>
      </c>
      <c r="B30" s="36" t="s">
        <v>552</v>
      </c>
      <c r="C30" s="37" t="n">
        <v>334</v>
      </c>
      <c r="D30" s="37" t="n">
        <v>18</v>
      </c>
      <c r="E30" s="37" t="n">
        <v>18</v>
      </c>
      <c r="F30" s="37" t="n">
        <v>6</v>
      </c>
      <c r="G30" s="37" t="n">
        <f aca="false">(D30+E30+F30)*1.3</f>
        <v>54.6</v>
      </c>
      <c r="H30" s="37" t="n">
        <v>55</v>
      </c>
      <c r="I30" s="54" t="s">
        <v>538</v>
      </c>
      <c r="J30" s="54" t="s">
        <v>539</v>
      </c>
      <c r="K30" s="39" t="s">
        <v>553</v>
      </c>
    </row>
    <row r="31" s="33" customFormat="true" ht="16.5" hidden="false" customHeight="false" outlineLevel="0" collapsed="false">
      <c r="A31" s="52" t="s">
        <v>536</v>
      </c>
      <c r="B31" s="34" t="s">
        <v>554</v>
      </c>
      <c r="C31" s="9" t="n">
        <v>335</v>
      </c>
      <c r="D31" s="9" t="n">
        <v>9.8</v>
      </c>
      <c r="E31" s="9"/>
      <c r="F31" s="9" t="n">
        <v>10</v>
      </c>
      <c r="G31" s="9" t="n">
        <f aca="false">(D31+E31+F31)*1.3</f>
        <v>25.74</v>
      </c>
      <c r="H31" s="9" t="n">
        <v>25</v>
      </c>
      <c r="I31" s="57" t="s">
        <v>555</v>
      </c>
      <c r="J31" s="57" t="s">
        <v>556</v>
      </c>
      <c r="K31" s="33" t="s">
        <v>557</v>
      </c>
    </row>
    <row r="32" s="14" customFormat="true" ht="16.5" hidden="false" customHeight="false" outlineLevel="0" collapsed="false">
      <c r="A32" s="58" t="s">
        <v>558</v>
      </c>
      <c r="B32" s="44" t="s">
        <v>559</v>
      </c>
      <c r="C32" s="2" t="n">
        <v>336</v>
      </c>
      <c r="D32" s="2" t="n">
        <v>7.8</v>
      </c>
      <c r="E32" s="2"/>
      <c r="F32" s="2" t="n">
        <v>10</v>
      </c>
      <c r="G32" s="2" t="n">
        <f aca="false">(D32+E32+F32)*1.3</f>
        <v>23.14</v>
      </c>
      <c r="H32" s="2" t="n">
        <v>25</v>
      </c>
      <c r="I32" s="59" t="s">
        <v>555</v>
      </c>
      <c r="J32" s="59" t="s">
        <v>556</v>
      </c>
      <c r="K32" s="14" t="s">
        <v>560</v>
      </c>
    </row>
    <row r="33" s="33" customFormat="true" ht="16.5" hidden="false" customHeight="false" outlineLevel="0" collapsed="false">
      <c r="A33" s="52" t="s">
        <v>558</v>
      </c>
      <c r="B33" s="34" t="s">
        <v>561</v>
      </c>
      <c r="C33" s="9" t="n">
        <v>337</v>
      </c>
      <c r="D33" s="9" t="n">
        <v>7.8</v>
      </c>
      <c r="E33" s="9"/>
      <c r="F33" s="9" t="n">
        <v>10</v>
      </c>
      <c r="G33" s="9" t="n">
        <f aca="false">(D33+E33+F33)*1.3</f>
        <v>23.14</v>
      </c>
      <c r="H33" s="9" t="n">
        <v>25</v>
      </c>
      <c r="I33" s="57" t="s">
        <v>555</v>
      </c>
      <c r="J33" s="57" t="s">
        <v>556</v>
      </c>
      <c r="K33" s="33" t="s">
        <v>562</v>
      </c>
    </row>
    <row r="34" s="33" customFormat="true" ht="16.5" hidden="false" customHeight="false" outlineLevel="0" collapsed="false">
      <c r="A34" s="52" t="s">
        <v>558</v>
      </c>
      <c r="B34" s="34" t="s">
        <v>563</v>
      </c>
      <c r="C34" s="9" t="n">
        <v>338</v>
      </c>
      <c r="D34" s="9" t="n">
        <v>7.8</v>
      </c>
      <c r="E34" s="9"/>
      <c r="F34" s="9" t="n">
        <v>10</v>
      </c>
      <c r="G34" s="9" t="n">
        <f aca="false">(D34+E34+F34)*1.3</f>
        <v>23.14</v>
      </c>
      <c r="H34" s="9" t="n">
        <v>25</v>
      </c>
      <c r="I34" s="57" t="s">
        <v>555</v>
      </c>
      <c r="J34" s="57" t="s">
        <v>556</v>
      </c>
      <c r="K34" s="33" t="s">
        <v>564</v>
      </c>
    </row>
    <row r="35" s="33" customFormat="true" ht="16.5" hidden="false" customHeight="false" outlineLevel="0" collapsed="false">
      <c r="A35" s="52" t="s">
        <v>558</v>
      </c>
      <c r="B35" s="34" t="s">
        <v>565</v>
      </c>
      <c r="C35" s="9" t="n">
        <v>339</v>
      </c>
      <c r="D35" s="9" t="n">
        <v>7.8</v>
      </c>
      <c r="E35" s="9"/>
      <c r="F35" s="9" t="n">
        <v>10</v>
      </c>
      <c r="G35" s="9" t="n">
        <f aca="false">(D35+E35+F35)*1.3</f>
        <v>23.14</v>
      </c>
      <c r="H35" s="9" t="n">
        <v>25</v>
      </c>
      <c r="I35" s="57" t="s">
        <v>555</v>
      </c>
      <c r="J35" s="57" t="s">
        <v>556</v>
      </c>
      <c r="K35" s="33" t="s">
        <v>566</v>
      </c>
    </row>
    <row r="36" s="33" customFormat="true" ht="16.5" hidden="false" customHeight="false" outlineLevel="0" collapsed="false">
      <c r="A36" s="52" t="s">
        <v>558</v>
      </c>
      <c r="B36" s="34" t="s">
        <v>567</v>
      </c>
      <c r="C36" s="9" t="n">
        <v>340</v>
      </c>
      <c r="D36" s="9" t="n">
        <v>7.8</v>
      </c>
      <c r="E36" s="9"/>
      <c r="F36" s="9" t="n">
        <v>10</v>
      </c>
      <c r="G36" s="9" t="n">
        <f aca="false">(D36+E36+F36)*1.3</f>
        <v>23.14</v>
      </c>
      <c r="H36" s="9" t="n">
        <v>25</v>
      </c>
      <c r="I36" s="57" t="s">
        <v>555</v>
      </c>
      <c r="J36" s="57" t="s">
        <v>556</v>
      </c>
      <c r="K36" s="33" t="s">
        <v>568</v>
      </c>
    </row>
    <row r="37" s="33" customFormat="true" ht="16.5" hidden="false" customHeight="false" outlineLevel="0" collapsed="false">
      <c r="A37" s="52" t="s">
        <v>558</v>
      </c>
      <c r="B37" s="34" t="s">
        <v>569</v>
      </c>
      <c r="C37" s="9" t="n">
        <v>341</v>
      </c>
      <c r="D37" s="9" t="n">
        <v>7.8</v>
      </c>
      <c r="E37" s="9"/>
      <c r="F37" s="9" t="n">
        <v>10</v>
      </c>
      <c r="G37" s="9" t="n">
        <f aca="false">(D37+E37+F37)*1.3</f>
        <v>23.14</v>
      </c>
      <c r="H37" s="9" t="n">
        <v>25</v>
      </c>
      <c r="I37" s="57" t="s">
        <v>555</v>
      </c>
      <c r="J37" s="57" t="s">
        <v>556</v>
      </c>
      <c r="K37" s="33" t="s">
        <v>570</v>
      </c>
    </row>
    <row r="38" customFormat="false" ht="16.5" hidden="false" customHeight="false" outlineLevel="0" collapsed="false">
      <c r="A38" s="3" t="s">
        <v>558</v>
      </c>
      <c r="B38" s="29" t="s">
        <v>571</v>
      </c>
      <c r="C38" s="1" t="n">
        <v>317</v>
      </c>
      <c r="D38" s="1" t="n">
        <v>7.8</v>
      </c>
      <c r="F38" s="1" t="n">
        <v>10</v>
      </c>
      <c r="G38" s="1" t="n">
        <f aca="false">(D38+E38+F38)*1.3</f>
        <v>23.14</v>
      </c>
      <c r="H38" s="1" t="n">
        <v>25</v>
      </c>
      <c r="I38" s="53" t="s">
        <v>572</v>
      </c>
      <c r="J38" s="53" t="s">
        <v>556</v>
      </c>
      <c r="K38" s="0" t="s">
        <v>573</v>
      </c>
    </row>
    <row r="39" customFormat="false" ht="16.5" hidden="false" customHeight="false" outlineLevel="0" collapsed="false">
      <c r="A39" s="3" t="s">
        <v>558</v>
      </c>
      <c r="B39" s="29" t="s">
        <v>574</v>
      </c>
      <c r="C39" s="1" t="n">
        <v>315</v>
      </c>
      <c r="D39" s="1" t="n">
        <v>7.8</v>
      </c>
      <c r="F39" s="1" t="n">
        <v>10</v>
      </c>
      <c r="G39" s="1" t="n">
        <f aca="false">(D39+E39+F39)*1.3</f>
        <v>23.14</v>
      </c>
      <c r="H39" s="1" t="n">
        <v>25</v>
      </c>
      <c r="I39" s="53" t="s">
        <v>555</v>
      </c>
      <c r="J39" s="53" t="s">
        <v>556</v>
      </c>
      <c r="K39" s="0" t="s">
        <v>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53:26Z</dcterms:created>
  <dc:creator>PUREXP</dc:creator>
  <dc:description/>
  <dc:language>en-US</dc:language>
  <cp:lastModifiedBy>PUREXP</cp:lastModifiedBy>
  <dcterms:modified xsi:type="dcterms:W3CDTF">2016-05-19T16:31:38Z</dcterms:modified>
  <cp:revision>0</cp:revision>
  <dc:subject/>
  <dc:title/>
</cp:coreProperties>
</file>