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禮包" sheetId="1" state="visible" r:id="rId2"/>
    <sheet name="免費統計" sheetId="2" state="visible" r:id="rId3"/>
    <sheet name="紙箱" sheetId="3" state="visible" r:id="rId4"/>
    <sheet name="小样" sheetId="4" state="visible" r:id="rId5"/>
    <sheet name="試用品" sheetId="5" state="visible" r:id="rId6"/>
    <sheet name="化妝品" sheetId="6" state="visible" r:id="rId7"/>
    <sheet name="春夏裝" sheetId="7" state="visible" r:id="rId8"/>
    <sheet name="情侶裝" sheetId="8" state="visible" r:id="rId9"/>
    <sheet name="表戒" sheetId="9" state="visible" r:id="rId10"/>
    <sheet name="一對" sheetId="10" state="visible" r:id="rId11"/>
    <sheet name="秘密" sheetId="11" state="visible" r:id="rId12"/>
    <sheet name="Ide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0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0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0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0</xdr:rowOff>
              </xdr:from>
              <xdr:to>
                <xdr:col>8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0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0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0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0</xdr:rowOff>
              </xdr:from>
              <xdr:to>
                <xdr:col>5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0</xdr:rowOff>
              </xdr:from>
              <xdr:to>
                <xdr:col>5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0</xdr:rowOff>
              </xdr:from>
              <xdr:to>
                <xdr:col>5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0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0</xdr:rowOff>
              </xdr:from>
              <xdr:to>
                <xdr:col>5</xdr:col>
                <xdr:colOff>9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0</xdr:rowOff>
              </xdr:from>
              <xdr:to>
                <xdr:col>5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0</xdr:rowOff>
              </xdr:from>
              <xdr:to>
                <xdr:col>5</xdr:col>
                <xdr:colOff>94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0</xdr:rowOff>
              </xdr:from>
              <xdr:to>
                <xdr:col>5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0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0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0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0</xdr:rowOff>
              </xdr:from>
              <xdr:to>
                <xdr:col>7</xdr:col>
                <xdr:colOff>59</xdr:colOff>
                <xdr:row>12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0</xdr:rowOff>
              </xdr:from>
              <xdr:to>
                <xdr:col>9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0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10</xdr:rowOff>
              </xdr:from>
              <xdr:to>
                <xdr:col>11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0</xdr:rowOff>
              </xdr:from>
              <xdr:to>
                <xdr:col>13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0</xdr:rowOff>
              </xdr:from>
              <xdr:to>
                <xdr:col>13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0</xdr:rowOff>
              </xdr:from>
              <xdr:to>
                <xdr:col>14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0</xdr:rowOff>
              </xdr:from>
              <xdr:to>
                <xdr:col>14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0</xdr:rowOff>
              </xdr:from>
              <xdr:to>
                <xdr:col>13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5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725">
  <si>
    <t xml:space="preserve">產品名稱</t>
  </si>
  <si>
    <t xml:space="preserve">分類</t>
  </si>
  <si>
    <t xml:space="preserve">id </t>
  </si>
  <si>
    <r>
      <rPr>
        <sz val="12"/>
        <color rgb="FF000000"/>
        <rFont val="Noto Sans"/>
        <family val="2"/>
      </rPr>
      <t xml:space="preserve">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貓</t>
    </r>
  </si>
  <si>
    <r>
      <rPr>
        <sz val="12"/>
        <color rgb="FF000000"/>
        <rFont val="Noto Sans"/>
        <family val="2"/>
      </rPr>
      <t xml:space="preserve">賣家</t>
    </r>
    <r>
      <rPr>
        <sz val="12"/>
        <color rgb="FF000000"/>
        <rFont val="宋体"/>
        <family val="0"/>
        <charset val="134"/>
      </rPr>
      <t xml:space="preserve">ID</t>
    </r>
  </si>
  <si>
    <t xml:space="preserve">價格</t>
  </si>
  <si>
    <t xml:space="preserve">提成比率</t>
  </si>
  <si>
    <t xml:space="preserve">提成</t>
  </si>
  <si>
    <t xml:space="preserve">原連結</t>
  </si>
  <si>
    <t xml:space="preserve">零食</t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宋体"/>
        <family val="0"/>
        <charset val="134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宋体"/>
        <family val="0"/>
        <charset val="134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宋体"/>
        <family val="0"/>
        <charset val="134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宋体"/>
        <family val="0"/>
        <charset val="134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宋体"/>
        <family val="0"/>
        <charset val="134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宋体"/>
        <family val="0"/>
        <charset val="134"/>
      </rPr>
      <t xml:space="preserve">PV</t>
    </r>
  </si>
  <si>
    <t xml:space="preserve">轉換率</t>
  </si>
  <si>
    <t xml:space="preserve">平均頁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宋体"/>
        <family val="0"/>
        <charset val="134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宋体"/>
        <family val="0"/>
        <charset val="134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售價</t>
  </si>
  <si>
    <r>
      <rPr>
        <sz val="12"/>
        <color rgb="FF000000"/>
        <rFont val="宋体"/>
        <family val="0"/>
        <charset val="134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宋体"/>
        <family val="0"/>
        <charset val="134"/>
      </rPr>
      <t xml:space="preserve">100g </t>
    </r>
  </si>
  <si>
    <t xml:space="preserve">食品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宋体"/>
        <family val="0"/>
        <charset val="134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宋体"/>
        <family val="0"/>
        <charset val="134"/>
      </rPr>
      <t xml:space="preserve">100ml</t>
    </r>
  </si>
  <si>
    <t xml:space="preserve">https://detail.1688.com/offer/531334116886.html</t>
  </si>
  <si>
    <r>
      <rPr>
        <sz val="12"/>
        <color rgb="FF000000"/>
        <rFont val="宋体"/>
        <family val="0"/>
        <charset val="134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宋体"/>
        <family val="0"/>
        <charset val="134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宋体"/>
        <family val="0"/>
        <charset val="134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宋体"/>
        <family val="0"/>
        <charset val="134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宋体"/>
        <family val="0"/>
        <charset val="134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宋体"/>
        <family val="0"/>
        <charset val="134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宋体"/>
        <family val="0"/>
        <charset val="134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宋体"/>
        <family val="0"/>
        <charset val="134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宋体"/>
        <family val="0"/>
        <charset val="134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宋体"/>
        <family val="0"/>
        <charset val="134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宋体"/>
        <family val="0"/>
        <charset val="134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宋体"/>
        <family val="0"/>
        <charset val="134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宋体"/>
        <family val="0"/>
        <charset val="134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宋体"/>
        <family val="0"/>
        <charset val="134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宋体"/>
        <family val="0"/>
        <charset val="134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宋体"/>
        <family val="0"/>
        <charset val="134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宋体"/>
        <family val="0"/>
        <charset val="134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宋体"/>
        <family val="0"/>
        <charset val="134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宋体"/>
        <family val="0"/>
        <charset val="134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宋体"/>
        <family val="0"/>
        <charset val="134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宋体"/>
        <family val="0"/>
        <charset val="134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宋体"/>
        <family val="0"/>
        <charset val="134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宋体"/>
        <family val="0"/>
        <charset val="134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宋体"/>
        <family val="0"/>
        <charset val="134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宋体"/>
        <family val="0"/>
        <charset val="134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宋体"/>
        <family val="0"/>
        <charset val="134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宋体"/>
        <family val="0"/>
        <charset val="134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宋体"/>
        <family val="0"/>
        <charset val="134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宋体"/>
        <family val="0"/>
        <charset val="134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宋体"/>
        <family val="0"/>
        <charset val="134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宋体"/>
        <family val="0"/>
        <charset val="134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宋体"/>
        <family val="0"/>
        <charset val="134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宋体"/>
        <family val="0"/>
        <charset val="134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宋体"/>
        <family val="0"/>
        <charset val="134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宋体"/>
        <family val="0"/>
        <charset val="134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宋体"/>
        <family val="0"/>
        <charset val="134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宋体"/>
        <family val="0"/>
        <charset val="134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宋体"/>
        <family val="0"/>
        <charset val="134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宋体"/>
        <family val="0"/>
        <charset val="134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宋体"/>
        <family val="0"/>
        <charset val="134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宋体"/>
        <family val="0"/>
        <charset val="134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宋体"/>
        <family val="0"/>
        <charset val="134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宋体"/>
        <family val="0"/>
        <charset val="134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宋体"/>
        <family val="0"/>
        <charset val="134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宋体"/>
        <family val="0"/>
        <charset val="134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宋体"/>
        <family val="0"/>
        <charset val="134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  <si>
    <t xml:space="preserve">明星同款</t>
  </si>
  <si>
    <t xml:space="preserve">宜家同款</t>
  </si>
  <si>
    <t xml:space="preserve">多肉</t>
  </si>
  <si>
    <t xml:space="preserve">動漫</t>
  </si>
  <si>
    <t xml:space="preserve">母嬰用品</t>
  </si>
  <si>
    <r>
      <rPr>
        <sz val="12"/>
        <color rgb="FF000000"/>
        <rFont val="宋体"/>
        <family val="0"/>
        <charset val="134"/>
      </rPr>
      <t xml:space="preserve">9.9</t>
    </r>
    <r>
      <rPr>
        <sz val="12"/>
        <color rgb="FF000000"/>
        <rFont val="Noto Sans"/>
        <family val="2"/>
      </rPr>
      <t xml:space="preserve">商城</t>
    </r>
  </si>
  <si>
    <t xml:space="preserve">保健品</t>
  </si>
  <si>
    <t xml:space="preserve">壯陽咖啡</t>
  </si>
  <si>
    <t xml:space="preserve">成人用品</t>
  </si>
  <si>
    <t xml:space="preserve">美容膠帶</t>
  </si>
  <si>
    <t xml:space="preserve">iphone6</t>
  </si>
  <si>
    <t xml:space="preserve">NBA</t>
  </si>
  <si>
    <r>
      <rPr>
        <sz val="12"/>
        <color rgb="FF000000"/>
        <rFont val="Noto Sans"/>
        <family val="2"/>
      </rPr>
      <t xml:space="preserve">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背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足球</t>
    </r>
  </si>
  <si>
    <r>
      <rPr>
        <sz val="12"/>
        <color rgb="FF000000"/>
        <rFont val="Noto Sans"/>
        <family val="2"/>
      </rPr>
      <t xml:space="preserve">承包小公眾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門戶網站</t>
    </r>
  </si>
  <si>
    <r>
      <rPr>
        <sz val="12"/>
        <color rgb="FF000000"/>
        <rFont val="Noto Sans"/>
        <family val="2"/>
      </rPr>
      <t xml:space="preserve">蒜蒜</t>
    </r>
    <r>
      <rPr>
        <sz val="12"/>
        <color rgb="FF000000"/>
        <rFont val="宋体"/>
        <family val="0"/>
        <charset val="134"/>
      </rPr>
      <t xml:space="preserve">logo,</t>
    </r>
    <r>
      <rPr>
        <sz val="12"/>
        <color rgb="FF000000"/>
        <rFont val="Noto Sans"/>
        <family val="2"/>
      </rPr>
      <t xml:space="preserve">商標</t>
    </r>
  </si>
  <si>
    <r>
      <rPr>
        <sz val="12"/>
        <color rgb="FF000000"/>
        <rFont val="Noto Sans"/>
        <family val="2"/>
      </rPr>
      <t xml:space="preserve">縣紙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點子</t>
    </r>
  </si>
  <si>
    <t xml:space="preserve">一帶一路華人圈</t>
  </si>
  <si>
    <r>
      <rPr>
        <sz val="12"/>
        <color rgb="FF000000"/>
        <rFont val="Noto Sans"/>
        <family val="2"/>
      </rPr>
      <t xml:space="preserve">蔡友</t>
    </r>
    <r>
      <rPr>
        <sz val="12"/>
        <color rgb="FF000000"/>
        <rFont val="宋体"/>
        <family val="0"/>
        <charset val="134"/>
      </rPr>
      <t xml:space="preserve">DG</t>
    </r>
    <r>
      <rPr>
        <sz val="12"/>
        <color rgb="FF000000"/>
        <rFont val="Noto Sans"/>
        <family val="2"/>
      </rPr>
      <t xml:space="preserve">土豪</t>
    </r>
  </si>
  <si>
    <t xml:space="preserve">新代理</t>
  </si>
  <si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宋体"/>
        <family val="0"/>
        <charset val="134"/>
      </rPr>
      <t xml:space="preserve">300</t>
    </r>
  </si>
  <si>
    <t xml:space="preserve">二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宋体"/>
        <family val="0"/>
        <charset val="134"/>
      </rPr>
      <t xml:space="preserve">100</t>
    </r>
  </si>
  <si>
    <t xml:space="preserve">三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宋体"/>
        <family val="0"/>
        <charset val="134"/>
      </rPr>
      <t xml:space="preserve">20</t>
    </r>
  </si>
  <si>
    <t xml:space="preserve">客戶現金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一級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30</t>
    </r>
  </si>
  <si>
    <t xml:space="preserve">二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宋体"/>
        <family val="0"/>
        <charset val="134"/>
      </rPr>
      <t xml:space="preserve">10</t>
    </r>
  </si>
  <si>
    <t xml:space="preserve">三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0.0%"/>
    <numFmt numFmtId="169" formatCode="0.00%"/>
    <numFmt numFmtId="170" formatCode="0.0_ "/>
    <numFmt numFmtId="171" formatCode="_ * #,##0.00_ ;_ * \-#,##0.00_ ;_ * \-??_ ;_ @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u val="single"/>
      <sz val="12"/>
      <color rgb="FF0000FF"/>
      <name val="新細明體"/>
      <family val="1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detail.1688.com/offer/44650267370.html" TargetMode="Externa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5" min="4" style="0" width="9.99"/>
    <col collapsed="false" customWidth="true" hidden="false" outlineLevel="0" max="8" min="6" style="1" width="8.99"/>
    <col collapsed="false" customWidth="true" hidden="false" outlineLevel="0" max="9" min="9" style="0" width="36.8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B2" s="2" t="s">
        <v>9</v>
      </c>
      <c r="F2" s="1" t="n">
        <v>90</v>
      </c>
      <c r="G2" s="3" t="n">
        <v>0.3</v>
      </c>
      <c r="H2" s="1" t="n">
        <f aca="false">F2*G2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F26" activeCellId="0" sqref="D26: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6.5" hidden="false" customHeight="false" outlineLevel="0" collapsed="false">
      <c r="A2" s="2" t="s">
        <v>454</v>
      </c>
      <c r="B2" s="30" t="s">
        <v>455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0" t="s">
        <v>456</v>
      </c>
      <c r="J2" s="30" t="s">
        <v>457</v>
      </c>
      <c r="K2" s="0" t="s">
        <v>458</v>
      </c>
    </row>
    <row r="3" customFormat="false" ht="14.25" hidden="false" customHeight="false" outlineLevel="0" collapsed="false">
      <c r="A3" s="2" t="s">
        <v>454</v>
      </c>
      <c r="B3" s="30" t="s">
        <v>459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60</v>
      </c>
      <c r="J3" s="30" t="s">
        <v>457</v>
      </c>
      <c r="K3" s="0" t="s">
        <v>461</v>
      </c>
    </row>
    <row r="4" customFormat="false" ht="14.25" hidden="false" customHeight="false" outlineLevel="0" collapsed="false">
      <c r="A4" s="2" t="s">
        <v>454</v>
      </c>
      <c r="B4" s="30" t="s">
        <v>462</v>
      </c>
      <c r="C4" s="1" t="n">
        <v>277</v>
      </c>
      <c r="D4" s="57" t="s">
        <v>463</v>
      </c>
      <c r="F4" s="1" t="n">
        <v>6</v>
      </c>
      <c r="H4" s="57" t="s">
        <v>464</v>
      </c>
      <c r="I4" s="0" t="s">
        <v>465</v>
      </c>
      <c r="J4" s="30" t="s">
        <v>457</v>
      </c>
      <c r="K4" s="0" t="s">
        <v>466</v>
      </c>
    </row>
    <row r="5" customFormat="false" ht="14.25" hidden="false" customHeight="false" outlineLevel="0" collapsed="false">
      <c r="A5" s="2" t="s">
        <v>454</v>
      </c>
      <c r="B5" s="30" t="s">
        <v>467</v>
      </c>
      <c r="C5" s="1" t="n">
        <v>278</v>
      </c>
      <c r="D5" s="1" t="s">
        <v>468</v>
      </c>
      <c r="F5" s="1" t="n">
        <v>6</v>
      </c>
      <c r="H5" s="57" t="s">
        <v>469</v>
      </c>
      <c r="I5" s="0" t="s">
        <v>470</v>
      </c>
      <c r="J5" s="30" t="s">
        <v>457</v>
      </c>
      <c r="K5" s="0" t="s">
        <v>471</v>
      </c>
    </row>
    <row r="6" customFormat="false" ht="14.25" hidden="false" customHeight="false" outlineLevel="0" collapsed="false">
      <c r="A6" s="2" t="s">
        <v>454</v>
      </c>
      <c r="B6" s="30" t="s">
        <v>472</v>
      </c>
      <c r="C6" s="1" t="n">
        <v>279</v>
      </c>
      <c r="D6" s="57" t="s">
        <v>473</v>
      </c>
      <c r="F6" s="1" t="n">
        <v>6</v>
      </c>
      <c r="H6" s="57" t="s">
        <v>474</v>
      </c>
      <c r="I6" s="57" t="s">
        <v>475</v>
      </c>
      <c r="J6" s="30" t="s">
        <v>457</v>
      </c>
      <c r="K6" s="0" t="s">
        <v>476</v>
      </c>
    </row>
    <row r="7" customFormat="false" ht="14.25" hidden="false" customHeight="false" outlineLevel="0" collapsed="false">
      <c r="A7" s="2" t="s">
        <v>454</v>
      </c>
      <c r="B7" s="30" t="s">
        <v>477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54" t="s">
        <v>478</v>
      </c>
      <c r="J7" s="30" t="s">
        <v>457</v>
      </c>
      <c r="K7" s="0" t="s">
        <v>479</v>
      </c>
    </row>
    <row r="8" customFormat="false" ht="14.25" hidden="false" customHeight="false" outlineLevel="0" collapsed="false">
      <c r="A8" s="2" t="s">
        <v>454</v>
      </c>
      <c r="B8" s="30" t="s">
        <v>480</v>
      </c>
      <c r="C8" s="1" t="n">
        <v>281</v>
      </c>
      <c r="D8" s="1" t="s">
        <v>481</v>
      </c>
      <c r="F8" s="1" t="n">
        <v>15</v>
      </c>
      <c r="H8" s="57" t="s">
        <v>482</v>
      </c>
      <c r="I8" s="57" t="s">
        <v>483</v>
      </c>
      <c r="J8" s="30" t="s">
        <v>457</v>
      </c>
      <c r="K8" s="0" t="s">
        <v>484</v>
      </c>
    </row>
    <row r="9" customFormat="false" ht="14.25" hidden="false" customHeight="false" outlineLevel="0" collapsed="false">
      <c r="A9" s="2" t="s">
        <v>454</v>
      </c>
      <c r="B9" s="30" t="s">
        <v>485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57" t="s">
        <v>486</v>
      </c>
      <c r="J9" s="30" t="s">
        <v>457</v>
      </c>
      <c r="K9" s="0" t="s">
        <v>487</v>
      </c>
    </row>
    <row r="10" customFormat="false" ht="14.25" hidden="false" customHeight="false" outlineLevel="0" collapsed="false">
      <c r="A10" s="2" t="s">
        <v>454</v>
      </c>
      <c r="B10" s="30" t="s">
        <v>488</v>
      </c>
      <c r="C10" s="1" t="n">
        <v>283</v>
      </c>
      <c r="D10" s="1" t="s">
        <v>489</v>
      </c>
      <c r="E10" s="1" t="s">
        <v>489</v>
      </c>
      <c r="F10" s="1" t="n">
        <v>15</v>
      </c>
      <c r="H10" s="1" t="s">
        <v>490</v>
      </c>
      <c r="I10" s="0" t="s">
        <v>491</v>
      </c>
      <c r="J10" s="30" t="s">
        <v>492</v>
      </c>
      <c r="K10" s="0" t="s">
        <v>493</v>
      </c>
    </row>
    <row r="11" customFormat="false" ht="14.25" hidden="false" customHeight="false" outlineLevel="0" collapsed="false">
      <c r="A11" s="2" t="s">
        <v>454</v>
      </c>
      <c r="B11" s="30" t="s">
        <v>494</v>
      </c>
      <c r="C11" s="1" t="n">
        <v>284</v>
      </c>
      <c r="D11" s="1" t="s">
        <v>495</v>
      </c>
      <c r="E11" s="1" t="s">
        <v>495</v>
      </c>
      <c r="F11" s="1" t="n">
        <v>15</v>
      </c>
      <c r="H11" s="1" t="s">
        <v>490</v>
      </c>
      <c r="I11" s="0" t="s">
        <v>491</v>
      </c>
    </row>
    <row r="12" customFormat="false" ht="14.25" hidden="false" customHeight="false" outlineLevel="0" collapsed="false">
      <c r="A12" s="2" t="s">
        <v>454</v>
      </c>
      <c r="B12" s="30" t="s">
        <v>496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0" t="s">
        <v>497</v>
      </c>
      <c r="J12" s="30" t="s">
        <v>492</v>
      </c>
      <c r="K12" s="0" t="s">
        <v>498</v>
      </c>
    </row>
    <row r="13" customFormat="false" ht="14.25" hidden="false" customHeight="false" outlineLevel="0" collapsed="false">
      <c r="A13" s="2" t="s">
        <v>454</v>
      </c>
      <c r="B13" s="30" t="s">
        <v>499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0" t="s">
        <v>500</v>
      </c>
      <c r="J13" s="30" t="s">
        <v>492</v>
      </c>
      <c r="K13" s="0" t="s">
        <v>501</v>
      </c>
    </row>
    <row r="14" customFormat="false" ht="14.25" hidden="false" customHeight="false" outlineLevel="0" collapsed="false">
      <c r="A14" s="2" t="s">
        <v>502</v>
      </c>
      <c r="B14" s="30" t="s">
        <v>503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0" t="s">
        <v>504</v>
      </c>
      <c r="J14" s="30" t="s">
        <v>505</v>
      </c>
      <c r="K14" s="0" t="s">
        <v>506</v>
      </c>
    </row>
    <row r="15" customFormat="false" ht="28.5" hidden="false" customHeight="false" outlineLevel="0" collapsed="false">
      <c r="A15" s="2" t="s">
        <v>507</v>
      </c>
      <c r="B15" s="30" t="s">
        <v>508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50" t="s">
        <v>509</v>
      </c>
      <c r="J15" s="30" t="s">
        <v>510</v>
      </c>
      <c r="K15" s="0" t="s">
        <v>511</v>
      </c>
    </row>
    <row r="16" customFormat="false" ht="14.25" hidden="false" customHeight="false" outlineLevel="0" collapsed="false">
      <c r="A16" s="2" t="s">
        <v>507</v>
      </c>
      <c r="B16" s="30" t="s">
        <v>512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0" t="s">
        <v>513</v>
      </c>
      <c r="J16" s="30" t="s">
        <v>514</v>
      </c>
      <c r="K16" s="0" t="s">
        <v>515</v>
      </c>
    </row>
    <row r="17" customFormat="false" ht="14.25" hidden="false" customHeight="false" outlineLevel="0" collapsed="false">
      <c r="A17" s="2" t="s">
        <v>507</v>
      </c>
      <c r="B17" s="30" t="s">
        <v>516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0" t="s">
        <v>517</v>
      </c>
      <c r="J17" s="30" t="s">
        <v>518</v>
      </c>
      <c r="K17" s="0" t="s">
        <v>519</v>
      </c>
    </row>
    <row r="18" customFormat="false" ht="14.25" hidden="false" customHeight="false" outlineLevel="0" collapsed="false">
      <c r="A18" s="2" t="s">
        <v>507</v>
      </c>
      <c r="B18" s="30" t="s">
        <v>520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21</v>
      </c>
      <c r="J18" s="30" t="s">
        <v>522</v>
      </c>
      <c r="K18" s="0" t="s">
        <v>523</v>
      </c>
    </row>
    <row r="19" customFormat="false" ht="14.25" hidden="false" customHeight="false" outlineLevel="0" collapsed="false">
      <c r="A19" s="2" t="s">
        <v>507</v>
      </c>
      <c r="B19" s="30" t="s">
        <v>524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21</v>
      </c>
      <c r="J19" s="30" t="s">
        <v>522</v>
      </c>
      <c r="K19" s="0" t="s">
        <v>525</v>
      </c>
    </row>
    <row r="20" customFormat="false" ht="14.25" hidden="false" customHeight="false" outlineLevel="0" collapsed="false">
      <c r="A20" s="2" t="s">
        <v>507</v>
      </c>
      <c r="B20" s="30" t="s">
        <v>526</v>
      </c>
      <c r="C20" s="1" t="n">
        <v>292</v>
      </c>
      <c r="D20" s="1" t="s">
        <v>527</v>
      </c>
      <c r="E20" s="1" t="s">
        <v>527</v>
      </c>
      <c r="F20" s="1" t="n">
        <v>6</v>
      </c>
      <c r="H20" s="43" t="s">
        <v>528</v>
      </c>
      <c r="I20" s="57" t="s">
        <v>529</v>
      </c>
      <c r="J20" s="30" t="s">
        <v>530</v>
      </c>
      <c r="K20" s="0" t="s">
        <v>531</v>
      </c>
    </row>
    <row r="21" customFormat="false" ht="14.25" hidden="false" customHeight="false" outlineLevel="0" collapsed="false">
      <c r="A21" s="2" t="s">
        <v>507</v>
      </c>
      <c r="B21" s="30" t="s">
        <v>532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0" t="s">
        <v>533</v>
      </c>
      <c r="J21" s="30" t="s">
        <v>534</v>
      </c>
      <c r="K21" s="0" t="s">
        <v>535</v>
      </c>
    </row>
    <row r="22" customFormat="false" ht="14.25" hidden="false" customHeight="false" outlineLevel="0" collapsed="false">
      <c r="A22" s="2" t="s">
        <v>507</v>
      </c>
      <c r="B22" s="30" t="s">
        <v>536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57" t="s">
        <v>537</v>
      </c>
      <c r="J22" s="30" t="s">
        <v>538</v>
      </c>
      <c r="K22" s="0" t="s">
        <v>539</v>
      </c>
    </row>
    <row r="23" customFormat="false" ht="14.25" hidden="false" customHeight="false" outlineLevel="0" collapsed="false">
      <c r="A23" s="2" t="s">
        <v>507</v>
      </c>
      <c r="B23" s="30" t="s">
        <v>540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57" t="s">
        <v>521</v>
      </c>
      <c r="J23" s="30" t="s">
        <v>541</v>
      </c>
      <c r="K23" s="0" t="s">
        <v>542</v>
      </c>
    </row>
    <row r="24" s="34" customFormat="true" ht="14.25" hidden="false" customHeight="false" outlineLevel="0" collapsed="false">
      <c r="A24" s="53" t="s">
        <v>543</v>
      </c>
      <c r="B24" s="35" t="s">
        <v>544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58" t="s">
        <v>545</v>
      </c>
      <c r="J24" s="35" t="s">
        <v>546</v>
      </c>
      <c r="K24" s="34" t="s">
        <v>547</v>
      </c>
    </row>
    <row r="25" s="34" customFormat="true" ht="14.25" hidden="false" customHeight="false" outlineLevel="0" collapsed="false">
      <c r="A25" s="53" t="s">
        <v>543</v>
      </c>
      <c r="B25" s="34" t="s">
        <v>548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58" t="s">
        <v>545</v>
      </c>
      <c r="J25" s="58" t="s">
        <v>442</v>
      </c>
      <c r="K25" s="34" t="s">
        <v>549</v>
      </c>
    </row>
    <row r="26" s="40" customFormat="true" ht="16.5" hidden="false" customHeight="false" outlineLevel="0" collapsed="false">
      <c r="A26" s="52" t="s">
        <v>543</v>
      </c>
      <c r="B26" s="40" t="s">
        <v>550</v>
      </c>
      <c r="C26" s="38" t="n">
        <v>330</v>
      </c>
      <c r="D26" s="38" t="n">
        <v>29.9</v>
      </c>
      <c r="E26" s="38" t="n">
        <v>28.8</v>
      </c>
      <c r="F26" s="38" t="n">
        <v>8</v>
      </c>
      <c r="G26" s="38" t="n">
        <f aca="false">(D26+E26+F26)*1.3</f>
        <v>86.71</v>
      </c>
      <c r="H26" s="38" t="n">
        <v>85</v>
      </c>
      <c r="I26" s="55" t="s">
        <v>545</v>
      </c>
      <c r="J26" s="55" t="s">
        <v>442</v>
      </c>
      <c r="K26" s="56" t="s">
        <v>551</v>
      </c>
    </row>
    <row r="27" s="34" customFormat="true" ht="14.25" hidden="false" customHeight="false" outlineLevel="0" collapsed="false">
      <c r="A27" s="53" t="s">
        <v>543</v>
      </c>
      <c r="B27" s="35" t="s">
        <v>552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58" t="s">
        <v>553</v>
      </c>
      <c r="J27" s="58" t="s">
        <v>546</v>
      </c>
      <c r="K27" s="34" t="s">
        <v>554</v>
      </c>
    </row>
    <row r="28" s="34" customFormat="true" ht="14.25" hidden="false" customHeight="false" outlineLevel="0" collapsed="false">
      <c r="A28" s="53" t="s">
        <v>543</v>
      </c>
      <c r="B28" s="35" t="s">
        <v>555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58" t="s">
        <v>545</v>
      </c>
      <c r="J28" s="58" t="s">
        <v>546</v>
      </c>
      <c r="K28" s="34" t="s">
        <v>556</v>
      </c>
    </row>
    <row r="29" s="34" customFormat="true" ht="16.5" hidden="false" customHeight="false" outlineLevel="0" collapsed="false">
      <c r="A29" s="53" t="s">
        <v>543</v>
      </c>
      <c r="B29" s="35" t="s">
        <v>557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58" t="s">
        <v>545</v>
      </c>
      <c r="J29" s="58" t="s">
        <v>546</v>
      </c>
      <c r="K29" s="34" t="s">
        <v>558</v>
      </c>
    </row>
    <row r="30" s="40" customFormat="true" ht="16.5" hidden="false" customHeight="false" outlineLevel="0" collapsed="false">
      <c r="A30" s="52" t="s">
        <v>543</v>
      </c>
      <c r="B30" s="37" t="s">
        <v>559</v>
      </c>
      <c r="C30" s="38" t="n">
        <v>334</v>
      </c>
      <c r="D30" s="38" t="n">
        <v>18</v>
      </c>
      <c r="E30" s="38" t="n">
        <v>18</v>
      </c>
      <c r="F30" s="38" t="n">
        <v>6</v>
      </c>
      <c r="G30" s="38" t="n">
        <f aca="false">(D30+E30+F30)*1.3</f>
        <v>54.6</v>
      </c>
      <c r="H30" s="38" t="n">
        <v>55</v>
      </c>
      <c r="I30" s="55" t="s">
        <v>545</v>
      </c>
      <c r="J30" s="55" t="s">
        <v>546</v>
      </c>
      <c r="K30" s="40" t="s">
        <v>560</v>
      </c>
    </row>
    <row r="31" s="34" customFormat="true" ht="14.25" hidden="false" customHeight="false" outlineLevel="0" collapsed="false">
      <c r="A31" s="53" t="s">
        <v>543</v>
      </c>
      <c r="B31" s="35" t="s">
        <v>561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58" t="s">
        <v>562</v>
      </c>
      <c r="J31" s="58" t="s">
        <v>563</v>
      </c>
      <c r="K31" s="34" t="s">
        <v>564</v>
      </c>
    </row>
    <row r="32" s="15" customFormat="true" ht="14.25" hidden="false" customHeight="false" outlineLevel="0" collapsed="false">
      <c r="A32" s="59" t="s">
        <v>565</v>
      </c>
      <c r="B32" s="45" t="s">
        <v>566</v>
      </c>
      <c r="C32" s="4" t="n">
        <v>336</v>
      </c>
      <c r="D32" s="4" t="n">
        <v>7.8</v>
      </c>
      <c r="E32" s="4"/>
      <c r="F32" s="4" t="n">
        <v>10</v>
      </c>
      <c r="G32" s="4" t="n">
        <f aca="false">(D32+E32+F32)*1.3</f>
        <v>23.14</v>
      </c>
      <c r="H32" s="4" t="n">
        <v>25</v>
      </c>
      <c r="I32" s="60" t="s">
        <v>562</v>
      </c>
      <c r="J32" s="60" t="s">
        <v>563</v>
      </c>
      <c r="K32" s="15" t="s">
        <v>567</v>
      </c>
    </row>
    <row r="33" s="34" customFormat="true" ht="14.25" hidden="false" customHeight="false" outlineLevel="0" collapsed="false">
      <c r="A33" s="53" t="s">
        <v>565</v>
      </c>
      <c r="B33" s="35" t="s">
        <v>568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58" t="s">
        <v>562</v>
      </c>
      <c r="J33" s="58" t="s">
        <v>563</v>
      </c>
      <c r="K33" s="34" t="s">
        <v>569</v>
      </c>
    </row>
    <row r="34" s="34" customFormat="true" ht="14.25" hidden="false" customHeight="false" outlineLevel="0" collapsed="false">
      <c r="A34" s="53" t="s">
        <v>565</v>
      </c>
      <c r="B34" s="35" t="s">
        <v>570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58" t="s">
        <v>562</v>
      </c>
      <c r="J34" s="58" t="s">
        <v>563</v>
      </c>
      <c r="K34" s="34" t="s">
        <v>571</v>
      </c>
    </row>
    <row r="35" s="34" customFormat="true" ht="14.25" hidden="false" customHeight="false" outlineLevel="0" collapsed="false">
      <c r="A35" s="53" t="s">
        <v>565</v>
      </c>
      <c r="B35" s="35" t="s">
        <v>572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58" t="s">
        <v>562</v>
      </c>
      <c r="J35" s="58" t="s">
        <v>563</v>
      </c>
      <c r="K35" s="34" t="s">
        <v>573</v>
      </c>
    </row>
    <row r="36" s="34" customFormat="true" ht="14.25" hidden="false" customHeight="false" outlineLevel="0" collapsed="false">
      <c r="A36" s="53" t="s">
        <v>565</v>
      </c>
      <c r="B36" s="35" t="s">
        <v>574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58" t="s">
        <v>562</v>
      </c>
      <c r="J36" s="58" t="s">
        <v>563</v>
      </c>
      <c r="K36" s="34" t="s">
        <v>575</v>
      </c>
    </row>
    <row r="37" s="34" customFormat="true" ht="14.25" hidden="false" customHeight="false" outlineLevel="0" collapsed="false">
      <c r="A37" s="53" t="s">
        <v>565</v>
      </c>
      <c r="B37" s="35" t="s">
        <v>576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58" t="s">
        <v>562</v>
      </c>
      <c r="J37" s="58" t="s">
        <v>563</v>
      </c>
      <c r="K37" s="34" t="s">
        <v>577</v>
      </c>
    </row>
    <row r="38" customFormat="false" ht="14.25" hidden="false" customHeight="false" outlineLevel="0" collapsed="false">
      <c r="A38" s="2" t="s">
        <v>565</v>
      </c>
      <c r="B38" s="30" t="s">
        <v>578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54" t="s">
        <v>579</v>
      </c>
      <c r="J38" s="54" t="s">
        <v>563</v>
      </c>
      <c r="K38" s="0" t="s">
        <v>580</v>
      </c>
    </row>
    <row r="39" customFormat="false" ht="14.25" hidden="false" customHeight="false" outlineLevel="0" collapsed="false">
      <c r="A39" s="2" t="s">
        <v>565</v>
      </c>
      <c r="B39" s="30" t="s">
        <v>581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54" t="s">
        <v>562</v>
      </c>
      <c r="J39" s="54" t="s">
        <v>563</v>
      </c>
      <c r="K39" s="0" t="s">
        <v>582</v>
      </c>
    </row>
  </sheetData>
  <hyperlinks>
    <hyperlink ref="K26" r:id="rId2" display="http://detail.1688.com/offer/446502673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4.25" hidden="false" customHeight="false" outlineLevel="0" collapsed="false">
      <c r="A2" s="2" t="s">
        <v>583</v>
      </c>
      <c r="B2" s="30" t="s">
        <v>584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0" t="s">
        <v>585</v>
      </c>
      <c r="J2" s="30" t="s">
        <v>586</v>
      </c>
      <c r="K2" s="0" t="s">
        <v>587</v>
      </c>
    </row>
    <row r="3" customFormat="false" ht="16.5" hidden="false" customHeight="false" outlineLevel="0" collapsed="false">
      <c r="A3" s="2" t="s">
        <v>583</v>
      </c>
      <c r="B3" s="30" t="s">
        <v>588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0" t="s">
        <v>589</v>
      </c>
      <c r="J3" s="30" t="s">
        <v>586</v>
      </c>
      <c r="K3" s="0" t="s">
        <v>590</v>
      </c>
    </row>
    <row r="4" customFormat="false" ht="14.25" hidden="false" customHeight="false" outlineLevel="0" collapsed="false">
      <c r="A4" s="2" t="s">
        <v>583</v>
      </c>
      <c r="B4" s="30" t="s">
        <v>591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0" t="s">
        <v>589</v>
      </c>
      <c r="J4" s="30" t="s">
        <v>586</v>
      </c>
      <c r="K4" s="0" t="s">
        <v>592</v>
      </c>
    </row>
    <row r="5" customFormat="false" ht="14.25" hidden="false" customHeight="false" outlineLevel="0" collapsed="false">
      <c r="A5" s="2" t="s">
        <v>583</v>
      </c>
      <c r="B5" s="30" t="s">
        <v>593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0" t="s">
        <v>589</v>
      </c>
      <c r="J5" s="30" t="s">
        <v>586</v>
      </c>
      <c r="K5" s="0" t="s">
        <v>594</v>
      </c>
    </row>
    <row r="6" customFormat="false" ht="14.25" hidden="false" customHeight="false" outlineLevel="0" collapsed="false">
      <c r="A6" s="2" t="s">
        <v>583</v>
      </c>
      <c r="B6" s="30" t="s">
        <v>595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0" t="s">
        <v>589</v>
      </c>
      <c r="J6" s="30" t="s">
        <v>586</v>
      </c>
      <c r="K6" s="0" t="s">
        <v>596</v>
      </c>
    </row>
    <row r="7" customFormat="false" ht="14.25" hidden="false" customHeight="false" outlineLevel="0" collapsed="false">
      <c r="A7" s="2" t="s">
        <v>583</v>
      </c>
      <c r="B7" s="30" t="s">
        <v>597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0" t="s">
        <v>589</v>
      </c>
      <c r="J7" s="30" t="s">
        <v>586</v>
      </c>
      <c r="K7" s="0" t="s">
        <v>598</v>
      </c>
    </row>
    <row r="8" s="40" customFormat="true" ht="14.25" hidden="false" customHeight="false" outlineLevel="0" collapsed="false">
      <c r="A8" s="52" t="s">
        <v>583</v>
      </c>
      <c r="B8" s="37" t="s">
        <v>599</v>
      </c>
      <c r="C8" s="38" t="n">
        <v>300</v>
      </c>
      <c r="D8" s="38" t="n">
        <v>8.5</v>
      </c>
      <c r="E8" s="38"/>
      <c r="F8" s="38" t="n">
        <v>6</v>
      </c>
      <c r="G8" s="38" t="n">
        <f aca="false">(D8+E8+F8)*1.3</f>
        <v>18.85</v>
      </c>
      <c r="H8" s="38" t="n">
        <v>19</v>
      </c>
      <c r="I8" s="37" t="s">
        <v>589</v>
      </c>
      <c r="J8" s="37" t="s">
        <v>586</v>
      </c>
      <c r="K8" s="40" t="s">
        <v>600</v>
      </c>
    </row>
    <row r="9" customFormat="false" ht="14.25" hidden="false" customHeight="false" outlineLevel="0" collapsed="false">
      <c r="A9" s="2" t="s">
        <v>583</v>
      </c>
      <c r="B9" s="30" t="s">
        <v>601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0" t="s">
        <v>589</v>
      </c>
      <c r="J9" s="30" t="s">
        <v>586</v>
      </c>
      <c r="K9" s="0" t="s">
        <v>602</v>
      </c>
    </row>
    <row r="10" customFormat="false" ht="14.25" hidden="false" customHeight="false" outlineLevel="0" collapsed="false">
      <c r="A10" s="2" t="s">
        <v>583</v>
      </c>
      <c r="B10" s="35" t="s">
        <v>603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0" t="s">
        <v>589</v>
      </c>
      <c r="J10" s="30" t="s">
        <v>586</v>
      </c>
      <c r="K10" s="0" t="s">
        <v>604</v>
      </c>
    </row>
    <row r="11" customFormat="false" ht="14.25" hidden="false" customHeight="false" outlineLevel="0" collapsed="false">
      <c r="A11" s="2" t="s">
        <v>583</v>
      </c>
      <c r="B11" s="30" t="s">
        <v>605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606</v>
      </c>
      <c r="J11" s="30" t="s">
        <v>607</v>
      </c>
      <c r="K11" s="0" t="s">
        <v>608</v>
      </c>
    </row>
    <row r="12" customFormat="false" ht="14.25" hidden="false" customHeight="false" outlineLevel="0" collapsed="false">
      <c r="A12" s="2" t="s">
        <v>583</v>
      </c>
      <c r="B12" s="30" t="s">
        <v>609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606</v>
      </c>
      <c r="J12" s="30" t="s">
        <v>607</v>
      </c>
      <c r="K12" s="0" t="s">
        <v>610</v>
      </c>
    </row>
    <row r="13" customFormat="false" ht="14.25" hidden="false" customHeight="false" outlineLevel="0" collapsed="false">
      <c r="A13" s="2" t="s">
        <v>583</v>
      </c>
      <c r="B13" s="30" t="s">
        <v>611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606</v>
      </c>
      <c r="J13" s="30" t="s">
        <v>607</v>
      </c>
      <c r="K13" s="0" t="s">
        <v>612</v>
      </c>
    </row>
    <row r="14" s="34" customFormat="true" ht="14.25" hidden="false" customHeight="false" outlineLevel="0" collapsed="false">
      <c r="A14" s="53" t="s">
        <v>583</v>
      </c>
      <c r="B14" s="35" t="s">
        <v>613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35" t="s">
        <v>614</v>
      </c>
      <c r="J14" s="35" t="s">
        <v>615</v>
      </c>
      <c r="K14" s="34" t="s">
        <v>616</v>
      </c>
    </row>
    <row r="15" s="34" customFormat="true" ht="14.25" hidden="false" customHeight="false" outlineLevel="0" collapsed="false">
      <c r="A15" s="53" t="s">
        <v>583</v>
      </c>
      <c r="B15" s="35" t="s">
        <v>617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58" t="s">
        <v>618</v>
      </c>
      <c r="J15" s="58" t="s">
        <v>619</v>
      </c>
      <c r="K15" s="34" t="s">
        <v>620</v>
      </c>
    </row>
    <row r="16" s="34" customFormat="true" ht="14.25" hidden="false" customHeight="false" outlineLevel="0" collapsed="false">
      <c r="A16" s="53" t="s">
        <v>583</v>
      </c>
      <c r="B16" s="35" t="s">
        <v>621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58" t="s">
        <v>618</v>
      </c>
      <c r="J16" s="58" t="s">
        <v>619</v>
      </c>
      <c r="K16" s="34" t="s">
        <v>622</v>
      </c>
    </row>
    <row r="17" customFormat="false" ht="14.25" hidden="false" customHeight="false" outlineLevel="0" collapsed="false">
      <c r="A17" s="2" t="s">
        <v>623</v>
      </c>
      <c r="B17" s="30" t="s">
        <v>624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0" t="s">
        <v>232</v>
      </c>
      <c r="J17" s="54" t="s">
        <v>625</v>
      </c>
      <c r="K17" s="0" t="s">
        <v>626</v>
      </c>
    </row>
    <row r="18" customFormat="false" ht="14.25" hidden="false" customHeight="false" outlineLevel="0" collapsed="false">
      <c r="A18" s="2" t="s">
        <v>623</v>
      </c>
      <c r="B18" s="30" t="s">
        <v>627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0" t="s">
        <v>232</v>
      </c>
      <c r="J18" s="54" t="s">
        <v>625</v>
      </c>
      <c r="K18" s="0" t="s">
        <v>628</v>
      </c>
    </row>
    <row r="19" customFormat="false" ht="14.25" hidden="false" customHeight="false" outlineLevel="0" collapsed="false">
      <c r="A19" s="2" t="s">
        <v>623</v>
      </c>
      <c r="B19" s="30" t="s">
        <v>629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0" t="s">
        <v>232</v>
      </c>
      <c r="J19" s="54" t="s">
        <v>630</v>
      </c>
      <c r="K19" s="0" t="s">
        <v>631</v>
      </c>
    </row>
    <row r="20" customFormat="false" ht="14.25" hidden="false" customHeight="false" outlineLevel="0" collapsed="false">
      <c r="A20" s="2" t="s">
        <v>623</v>
      </c>
      <c r="B20" s="30" t="s">
        <v>632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0" t="s">
        <v>232</v>
      </c>
      <c r="J20" s="54" t="s">
        <v>633</v>
      </c>
      <c r="K20" s="0" t="s">
        <v>634</v>
      </c>
    </row>
    <row r="21" customFormat="false" ht="14.25" hidden="false" customHeight="false" outlineLevel="0" collapsed="false">
      <c r="A21" s="2" t="s">
        <v>623</v>
      </c>
      <c r="B21" s="30" t="s">
        <v>635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0" t="s">
        <v>232</v>
      </c>
      <c r="J21" s="54" t="s">
        <v>633</v>
      </c>
      <c r="K21" s="0" t="s">
        <v>636</v>
      </c>
    </row>
    <row r="22" customFormat="false" ht="14.25" hidden="false" customHeight="false" outlineLevel="0" collapsed="false">
      <c r="A22" s="2" t="s">
        <v>623</v>
      </c>
      <c r="B22" s="30" t="s">
        <v>637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0" t="s">
        <v>232</v>
      </c>
      <c r="J22" s="54" t="s">
        <v>638</v>
      </c>
      <c r="K22" s="0" t="s">
        <v>639</v>
      </c>
    </row>
    <row r="23" customFormat="false" ht="14.25" hidden="false" customHeight="false" outlineLevel="0" collapsed="false">
      <c r="A23" s="2" t="s">
        <v>623</v>
      </c>
      <c r="B23" s="30" t="s">
        <v>640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0" t="s">
        <v>232</v>
      </c>
      <c r="J23" s="54" t="s">
        <v>638</v>
      </c>
      <c r="K23" s="0" t="s">
        <v>641</v>
      </c>
    </row>
    <row r="24" s="34" customFormat="true" ht="15.75" hidden="false" customHeight="false" outlineLevel="0" collapsed="false">
      <c r="A24" s="53" t="s">
        <v>642</v>
      </c>
      <c r="B24" s="35" t="s">
        <v>643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35" t="s">
        <v>644</v>
      </c>
      <c r="J24" s="58" t="s">
        <v>645</v>
      </c>
      <c r="K24" s="34" t="s">
        <v>646</v>
      </c>
    </row>
    <row r="25" s="34" customFormat="true" ht="15.75" hidden="false" customHeight="false" outlineLevel="0" collapsed="false">
      <c r="A25" s="53" t="s">
        <v>642</v>
      </c>
      <c r="B25" s="35" t="s">
        <v>647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35" t="s">
        <v>648</v>
      </c>
      <c r="J25" s="35" t="s">
        <v>649</v>
      </c>
      <c r="K25" s="34" t="s">
        <v>650</v>
      </c>
    </row>
    <row r="26" s="34" customFormat="true" ht="14.25" hidden="false" customHeight="false" outlineLevel="0" collapsed="false">
      <c r="A26" s="53" t="s">
        <v>642</v>
      </c>
      <c r="B26" s="35" t="s">
        <v>651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35" t="s">
        <v>652</v>
      </c>
      <c r="J26" s="35" t="s">
        <v>653</v>
      </c>
      <c r="K26" s="34" t="s">
        <v>654</v>
      </c>
    </row>
    <row r="27" s="34" customFormat="true" ht="15.75" hidden="false" customHeight="false" outlineLevel="0" collapsed="false">
      <c r="A27" s="53" t="s">
        <v>655</v>
      </c>
      <c r="B27" s="35" t="s">
        <v>656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35" t="s">
        <v>657</v>
      </c>
      <c r="J27" s="58" t="s">
        <v>658</v>
      </c>
      <c r="K27" s="34" t="s">
        <v>659</v>
      </c>
    </row>
    <row r="28" s="34" customFormat="true" ht="15.75" hidden="false" customHeight="false" outlineLevel="0" collapsed="false">
      <c r="A28" s="53" t="s">
        <v>655</v>
      </c>
      <c r="B28" s="35" t="s">
        <v>660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35" t="s">
        <v>657</v>
      </c>
      <c r="J28" s="58" t="s">
        <v>661</v>
      </c>
      <c r="K28" s="34" t="s">
        <v>662</v>
      </c>
    </row>
    <row r="29" s="34" customFormat="true" ht="15.75" hidden="false" customHeight="false" outlineLevel="0" collapsed="false">
      <c r="A29" s="53" t="s">
        <v>655</v>
      </c>
      <c r="B29" s="35" t="s">
        <v>663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35" t="s">
        <v>664</v>
      </c>
      <c r="J29" s="58" t="s">
        <v>665</v>
      </c>
      <c r="K29" s="34" t="s">
        <v>666</v>
      </c>
    </row>
    <row r="30" s="34" customFormat="true" ht="15.75" hidden="false" customHeight="false" outlineLevel="0" collapsed="false">
      <c r="A30" s="53" t="s">
        <v>655</v>
      </c>
      <c r="B30" s="35" t="s">
        <v>667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35" t="s">
        <v>668</v>
      </c>
      <c r="J30" s="58" t="s">
        <v>669</v>
      </c>
      <c r="K30" s="34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30" t="s">
        <v>671</v>
      </c>
      <c r="B1" s="45" t="s">
        <v>672</v>
      </c>
      <c r="C1" s="45" t="s">
        <v>673</v>
      </c>
    </row>
    <row r="2" customFormat="false" ht="14.25" hidden="false" customHeight="false" outlineLevel="0" collapsed="false">
      <c r="A2" s="30" t="s">
        <v>674</v>
      </c>
      <c r="B2" s="45" t="s">
        <v>675</v>
      </c>
      <c r="C2" s="45" t="s">
        <v>676</v>
      </c>
    </row>
    <row r="3" customFormat="false" ht="14.25" hidden="false" customHeight="false" outlineLevel="0" collapsed="false">
      <c r="A3" s="30" t="s">
        <v>677</v>
      </c>
      <c r="B3" s="45" t="s">
        <v>454</v>
      </c>
      <c r="C3" s="45" t="s">
        <v>678</v>
      </c>
      <c r="D3" s="45" t="s">
        <v>507</v>
      </c>
      <c r="E3" s="37" t="s">
        <v>679</v>
      </c>
      <c r="F3" s="37" t="s">
        <v>680</v>
      </c>
    </row>
    <row r="4" customFormat="false" ht="14.25" hidden="false" customHeight="false" outlineLevel="0" collapsed="false">
      <c r="A4" s="30" t="s">
        <v>681</v>
      </c>
      <c r="B4" s="45" t="s">
        <v>583</v>
      </c>
      <c r="C4" s="45" t="s">
        <v>623</v>
      </c>
      <c r="D4" s="45" t="s">
        <v>642</v>
      </c>
      <c r="E4" s="45" t="s">
        <v>655</v>
      </c>
    </row>
    <row r="5" customFormat="false" ht="14.25" hidden="false" customHeight="false" outlineLevel="0" collapsed="false">
      <c r="A5" s="30" t="s">
        <v>682</v>
      </c>
      <c r="B5" s="30" t="s">
        <v>683</v>
      </c>
      <c r="C5" s="30" t="s">
        <v>684</v>
      </c>
      <c r="D5" s="30" t="s">
        <v>685</v>
      </c>
      <c r="E5" s="30" t="s">
        <v>686</v>
      </c>
      <c r="F5" s="30" t="s">
        <v>687</v>
      </c>
      <c r="G5" s="30" t="s">
        <v>688</v>
      </c>
      <c r="H5" s="35" t="s">
        <v>689</v>
      </c>
    </row>
    <row r="9" customFormat="false" ht="14.25" hidden="false" customHeight="false" outlineLevel="0" collapsed="false">
      <c r="A9" s="30" t="s">
        <v>690</v>
      </c>
      <c r="B9" s="30" t="s">
        <v>691</v>
      </c>
      <c r="C9" s="30" t="s">
        <v>692</v>
      </c>
      <c r="D9" s="30" t="s">
        <v>693</v>
      </c>
      <c r="E9" s="30" t="s">
        <v>694</v>
      </c>
      <c r="F9" s="0" t="s">
        <v>695</v>
      </c>
    </row>
    <row r="10" customFormat="false" ht="14.25" hidden="false" customHeight="false" outlineLevel="0" collapsed="false">
      <c r="A10" s="30" t="s">
        <v>696</v>
      </c>
      <c r="B10" s="30" t="s">
        <v>697</v>
      </c>
      <c r="C10" s="30" t="s">
        <v>698</v>
      </c>
      <c r="D10" s="30" t="s">
        <v>699</v>
      </c>
      <c r="E10" s="0" t="s">
        <v>700</v>
      </c>
    </row>
    <row r="11" customFormat="false" ht="14.25" hidden="false" customHeight="false" outlineLevel="0" collapsed="false">
      <c r="A11" s="0" t="s">
        <v>701</v>
      </c>
    </row>
    <row r="12" customFormat="false" ht="14.25" hidden="false" customHeight="false" outlineLevel="0" collapsed="false">
      <c r="A12" s="30" t="s">
        <v>702</v>
      </c>
    </row>
    <row r="15" customFormat="false" ht="14.25" hidden="false" customHeight="false" outlineLevel="0" collapsed="false">
      <c r="A15" s="30" t="s">
        <v>703</v>
      </c>
    </row>
    <row r="16" customFormat="false" ht="14.25" hidden="false" customHeight="false" outlineLevel="0" collapsed="false">
      <c r="A16" s="30" t="s">
        <v>704</v>
      </c>
    </row>
    <row r="17" customFormat="false" ht="14.25" hidden="false" customHeight="false" outlineLevel="0" collapsed="false">
      <c r="A17" s="30" t="s">
        <v>705</v>
      </c>
    </row>
    <row r="18" customFormat="false" ht="14.25" hidden="false" customHeight="false" outlineLevel="0" collapsed="false">
      <c r="A18" s="30" t="s">
        <v>706</v>
      </c>
    </row>
    <row r="19" customFormat="false" ht="14.25" hidden="false" customHeight="false" outlineLevel="0" collapsed="false">
      <c r="A19" s="30" t="s">
        <v>707</v>
      </c>
    </row>
    <row r="22" customFormat="false" ht="14.25" hidden="false" customHeight="false" outlineLevel="0" collapsed="false">
      <c r="A22" s="30" t="s">
        <v>708</v>
      </c>
      <c r="B22" s="30" t="s">
        <v>709</v>
      </c>
      <c r="C22" s="30" t="s">
        <v>710</v>
      </c>
    </row>
    <row r="23" customFormat="false" ht="14.25" hidden="false" customHeight="false" outlineLevel="0" collapsed="false">
      <c r="A23" s="30" t="s">
        <v>711</v>
      </c>
      <c r="C23" s="30" t="s">
        <v>712</v>
      </c>
      <c r="D23" s="30" t="s">
        <v>713</v>
      </c>
    </row>
    <row r="24" customFormat="false" ht="14.25" hidden="false" customHeight="false" outlineLevel="0" collapsed="false">
      <c r="A24" s="30" t="s">
        <v>714</v>
      </c>
      <c r="C24" s="30" t="s">
        <v>715</v>
      </c>
      <c r="D24" s="30" t="s">
        <v>716</v>
      </c>
    </row>
    <row r="26" customFormat="false" ht="14.25" hidden="false" customHeight="false" outlineLevel="0" collapsed="false">
      <c r="A26" s="30" t="s">
        <v>717</v>
      </c>
      <c r="B26" s="30" t="s">
        <v>718</v>
      </c>
      <c r="C26" s="30" t="s">
        <v>719</v>
      </c>
      <c r="D26" s="30" t="s">
        <v>720</v>
      </c>
    </row>
    <row r="27" customFormat="false" ht="14.25" hidden="false" customHeight="false" outlineLevel="0" collapsed="false">
      <c r="C27" s="30" t="s">
        <v>721</v>
      </c>
      <c r="D27" s="30" t="s">
        <v>722</v>
      </c>
    </row>
    <row r="28" customFormat="false" ht="14.25" hidden="false" customHeight="false" outlineLevel="0" collapsed="false">
      <c r="C28" s="30" t="s">
        <v>723</v>
      </c>
      <c r="D28" s="3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4" width="1.12"/>
    <col collapsed="false" customWidth="true" hidden="false" outlineLevel="0" max="10" min="8" style="1" width="8.11"/>
    <col collapsed="false" customWidth="true" hidden="false" outlineLevel="0" max="11" min="11" style="4" width="0.99"/>
    <col collapsed="false" customWidth="true" hidden="false" outlineLevel="0" max="16" min="12" style="1" width="8.99"/>
  </cols>
  <sheetData>
    <row r="1" customFormat="false" ht="14.2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H1" s="2" t="s">
        <v>16</v>
      </c>
      <c r="I1" s="2" t="s">
        <v>17</v>
      </c>
      <c r="J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</row>
    <row r="2" customFormat="false" ht="14.25" hidden="false" customHeight="false" outlineLevel="0" collapsed="false">
      <c r="A2" s="5" t="n">
        <v>42502</v>
      </c>
      <c r="B2" s="5"/>
      <c r="C2" s="1" t="n">
        <v>5</v>
      </c>
      <c r="E2" s="1" t="n">
        <v>1</v>
      </c>
      <c r="H2" s="1" t="n">
        <v>1</v>
      </c>
      <c r="L2" s="1" t="n">
        <f aca="false">SUM(H2:J2)</f>
        <v>1</v>
      </c>
      <c r="M2" s="6" t="n">
        <f aca="false">SUM(B2:J2)</f>
        <v>7</v>
      </c>
      <c r="N2" s="7" t="n">
        <f aca="false">L2/M2</f>
        <v>0.142857142857143</v>
      </c>
      <c r="O2" s="1" t="n">
        <f aca="false">324</f>
        <v>324</v>
      </c>
      <c r="P2" s="1" t="n">
        <f aca="false">(2888+532+556)</f>
        <v>3976</v>
      </c>
      <c r="Q2" s="8" t="n">
        <f aca="false">M2/O2</f>
        <v>0.0216049382716049</v>
      </c>
      <c r="R2" s="9" t="n">
        <f aca="false">P2/O2</f>
        <v>12.2716049382716</v>
      </c>
    </row>
    <row r="3" customFormat="false" ht="14.25" hidden="false" customHeight="false" outlineLevel="0" collapsed="false">
      <c r="A3" s="5" t="n">
        <v>42503</v>
      </c>
      <c r="B3" s="5"/>
      <c r="C3" s="1" t="n">
        <v>5</v>
      </c>
      <c r="D3" s="1" t="n">
        <v>2</v>
      </c>
      <c r="E3" s="1" t="n">
        <v>4</v>
      </c>
      <c r="H3" s="1" t="n">
        <v>1</v>
      </c>
      <c r="J3" s="1" t="n">
        <v>2</v>
      </c>
      <c r="L3" s="1" t="n">
        <f aca="false">SUM(H3:J3)</f>
        <v>3</v>
      </c>
      <c r="M3" s="6" t="n">
        <f aca="false">SUM(B3:J3)</f>
        <v>14</v>
      </c>
      <c r="N3" s="7" t="n">
        <f aca="false">L3/M3</f>
        <v>0.214285714285714</v>
      </c>
      <c r="O3" s="1" t="n">
        <f aca="false">425</f>
        <v>425</v>
      </c>
      <c r="P3" s="1" t="n">
        <f aca="false">5146+1114+716</f>
        <v>6976</v>
      </c>
      <c r="Q3" s="8" t="n">
        <f aca="false">M3/O3</f>
        <v>0.0329411764705882</v>
      </c>
      <c r="R3" s="9" t="n">
        <f aca="false">P3/O3</f>
        <v>16.4141176470588</v>
      </c>
    </row>
    <row r="4" customFormat="false" ht="14.25" hidden="false" customHeight="false" outlineLevel="0" collapsed="false">
      <c r="A4" s="5" t="n">
        <v>42504</v>
      </c>
      <c r="B4" s="5"/>
      <c r="C4" s="1" t="n">
        <v>12</v>
      </c>
      <c r="E4" s="1" t="n">
        <v>3</v>
      </c>
      <c r="H4" s="1" t="n">
        <v>4</v>
      </c>
      <c r="I4" s="1" t="n">
        <v>1</v>
      </c>
      <c r="J4" s="1" t="n">
        <v>1</v>
      </c>
      <c r="L4" s="1" t="n">
        <f aca="false">SUM(H4:J4)</f>
        <v>6</v>
      </c>
      <c r="M4" s="6" t="n">
        <f aca="false">SUM(B4:J4)</f>
        <v>21</v>
      </c>
      <c r="N4" s="7" t="n">
        <f aca="false">L4/M4</f>
        <v>0.285714285714286</v>
      </c>
      <c r="O4" s="1" t="n">
        <v>550</v>
      </c>
      <c r="P4" s="1" t="n">
        <v>7199</v>
      </c>
      <c r="Q4" s="8" t="n">
        <f aca="false">M4/O4</f>
        <v>0.0381818181818182</v>
      </c>
      <c r="R4" s="9" t="n">
        <f aca="false">P4/O4</f>
        <v>13.0890909090909</v>
      </c>
    </row>
    <row r="5" customFormat="false" ht="14.25" hidden="false" customHeight="false" outlineLevel="0" collapsed="false">
      <c r="A5" s="5" t="n">
        <v>42505</v>
      </c>
      <c r="B5" s="6" t="n">
        <v>4</v>
      </c>
      <c r="C5" s="1" t="n">
        <v>4</v>
      </c>
      <c r="D5" s="1" t="n">
        <v>1</v>
      </c>
      <c r="E5" s="1" t="n">
        <v>2</v>
      </c>
      <c r="H5" s="1" t="n">
        <v>2</v>
      </c>
      <c r="I5" s="1" t="n">
        <v>1</v>
      </c>
      <c r="J5" s="1" t="n">
        <v>1</v>
      </c>
      <c r="L5" s="1" t="n">
        <f aca="false">SUM(H5:J5)</f>
        <v>4</v>
      </c>
      <c r="M5" s="6" t="n">
        <f aca="false">SUM(B5:J5)</f>
        <v>15</v>
      </c>
      <c r="N5" s="7" t="n">
        <f aca="false">L5/M5</f>
        <v>0.266666666666667</v>
      </c>
      <c r="O5" s="1" t="n">
        <v>341</v>
      </c>
      <c r="P5" s="1" t="n">
        <v>3313</v>
      </c>
      <c r="Q5" s="8" t="n">
        <f aca="false">M5/O5</f>
        <v>0.0439882697947214</v>
      </c>
      <c r="R5" s="9" t="n">
        <f aca="false">P5/O5</f>
        <v>9.71554252199413</v>
      </c>
    </row>
    <row r="6" customFormat="false" ht="14.25" hidden="false" customHeight="false" outlineLevel="0" collapsed="false">
      <c r="A6" s="5" t="n">
        <v>42506</v>
      </c>
      <c r="B6" s="5"/>
      <c r="C6" s="1" t="n">
        <v>3</v>
      </c>
      <c r="E6" s="1" t="n">
        <v>1</v>
      </c>
      <c r="I6" s="1" t="n">
        <v>5</v>
      </c>
      <c r="J6" s="1" t="n">
        <v>3</v>
      </c>
      <c r="L6" s="1" t="n">
        <f aca="false">SUM(H6:J6)</f>
        <v>8</v>
      </c>
      <c r="M6" s="6" t="n">
        <f aca="false">SUM(B6:J6)</f>
        <v>12</v>
      </c>
      <c r="N6" s="7" t="n">
        <f aca="false">L6/M6</f>
        <v>0.666666666666667</v>
      </c>
      <c r="O6" s="1" t="n">
        <v>290</v>
      </c>
      <c r="P6" s="1" t="n">
        <v>2919</v>
      </c>
      <c r="Q6" s="8" t="n">
        <f aca="false">M6/O6</f>
        <v>0.0413793103448276</v>
      </c>
      <c r="R6" s="9" t="n">
        <f aca="false">P6/O6</f>
        <v>10.0655172413793</v>
      </c>
    </row>
    <row r="7" customFormat="false" ht="14.25" hidden="false" customHeight="false" outlineLevel="0" collapsed="false">
      <c r="A7" s="5" t="n">
        <v>42507</v>
      </c>
      <c r="B7" s="6" t="n">
        <v>3</v>
      </c>
      <c r="C7" s="1" t="n">
        <v>10</v>
      </c>
      <c r="D7" s="1" t="n">
        <v>2</v>
      </c>
      <c r="E7" s="1" t="n">
        <v>4</v>
      </c>
      <c r="F7" s="1" t="n">
        <v>6</v>
      </c>
      <c r="I7" s="10"/>
      <c r="J7" s="1" t="n">
        <v>3</v>
      </c>
      <c r="L7" s="1" t="n">
        <f aca="false">SUM(H7:J7)</f>
        <v>3</v>
      </c>
      <c r="M7" s="6" t="n">
        <f aca="false">SUM(B7:J7)</f>
        <v>28</v>
      </c>
      <c r="N7" s="7" t="n">
        <f aca="false">L7/M7</f>
        <v>0.107142857142857</v>
      </c>
      <c r="O7" s="1" t="n">
        <v>572</v>
      </c>
      <c r="P7" s="1" t="n">
        <v>7137</v>
      </c>
      <c r="Q7" s="8" t="n">
        <f aca="false">M7/O7</f>
        <v>0.048951048951049</v>
      </c>
      <c r="R7" s="9" t="n">
        <f aca="false">P7/O7</f>
        <v>12.4772727272727</v>
      </c>
    </row>
    <row r="8" customFormat="false" ht="14.25" hidden="false" customHeight="false" outlineLevel="0" collapsed="false">
      <c r="A8" s="5" t="n">
        <v>42508</v>
      </c>
      <c r="B8" s="6"/>
      <c r="C8" s="1" t="n">
        <v>4</v>
      </c>
      <c r="D8" s="1" t="n">
        <v>1</v>
      </c>
      <c r="E8" s="1" t="n">
        <v>1</v>
      </c>
      <c r="F8" s="1" t="n">
        <v>2</v>
      </c>
      <c r="I8" s="10" t="n">
        <v>2</v>
      </c>
      <c r="J8" s="1" t="n">
        <v>2</v>
      </c>
      <c r="L8" s="1" t="n">
        <f aca="false">SUM(H8:J8)</f>
        <v>4</v>
      </c>
      <c r="M8" s="6" t="n">
        <f aca="false">SUM(B8:J8)</f>
        <v>12</v>
      </c>
      <c r="N8" s="7" t="n">
        <f aca="false">L8/M8</f>
        <v>0.333333333333333</v>
      </c>
      <c r="O8" s="1" t="n">
        <v>358</v>
      </c>
      <c r="P8" s="1" t="n">
        <v>5054</v>
      </c>
      <c r="Q8" s="8" t="n">
        <f aca="false">M8/O8</f>
        <v>0.0335195530726257</v>
      </c>
      <c r="R8" s="9" t="n">
        <f aca="false">P8/O8</f>
        <v>14.1173184357542</v>
      </c>
    </row>
    <row r="9" customFormat="false" ht="14.25" hidden="false" customHeight="false" outlineLevel="0" collapsed="false">
      <c r="A9" s="5" t="n">
        <v>42509</v>
      </c>
      <c r="B9" s="6" t="n">
        <v>4</v>
      </c>
      <c r="C9" s="1" t="n">
        <v>9</v>
      </c>
      <c r="D9" s="1" t="n">
        <v>2</v>
      </c>
      <c r="E9" s="1" t="n">
        <v>2</v>
      </c>
      <c r="I9" s="10" t="n">
        <v>3</v>
      </c>
      <c r="L9" s="1" t="n">
        <f aca="false">SUM(H9:J9)</f>
        <v>3</v>
      </c>
      <c r="M9" s="6" t="n">
        <f aca="false">SUM(B9:J9)</f>
        <v>20</v>
      </c>
      <c r="N9" s="7" t="n">
        <f aca="false">L9/M9</f>
        <v>0.15</v>
      </c>
      <c r="O9" s="1" t="n">
        <v>474</v>
      </c>
      <c r="P9" s="1" t="n">
        <v>4982</v>
      </c>
      <c r="Q9" s="8" t="n">
        <f aca="false">M9/O9</f>
        <v>0.0421940928270042</v>
      </c>
      <c r="R9" s="9" t="n">
        <f aca="false">P9/O9</f>
        <v>10.5105485232068</v>
      </c>
    </row>
    <row r="10" customFormat="false" ht="14.25" hidden="false" customHeight="false" outlineLevel="0" collapsed="false">
      <c r="A10" s="5" t="n">
        <v>42510</v>
      </c>
      <c r="B10" s="6"/>
      <c r="C10" s="1" t="n">
        <v>1</v>
      </c>
      <c r="E10" s="1" t="n">
        <v>3</v>
      </c>
      <c r="H10" s="1" t="n">
        <v>1</v>
      </c>
      <c r="I10" s="10" t="n">
        <v>1</v>
      </c>
      <c r="J10" s="1" t="n">
        <v>1</v>
      </c>
      <c r="L10" s="1" t="n">
        <f aca="false">SUM(H10:J10)</f>
        <v>3</v>
      </c>
      <c r="M10" s="6" t="n">
        <f aca="false">SUM(B10:J10)</f>
        <v>7</v>
      </c>
      <c r="N10" s="7" t="n">
        <f aca="false">L10/M10</f>
        <v>0.428571428571429</v>
      </c>
      <c r="O10" s="1" t="n">
        <v>306</v>
      </c>
      <c r="P10" s="1" t="n">
        <v>3621</v>
      </c>
      <c r="Q10" s="8" t="n">
        <f aca="false">M10/O10</f>
        <v>0.0228758169934641</v>
      </c>
      <c r="R10" s="9" t="n">
        <f aca="false">P10/O10</f>
        <v>11.8333333333333</v>
      </c>
    </row>
    <row r="11" customFormat="false" ht="14.25" hidden="false" customHeight="false" outlineLevel="0" collapsed="false">
      <c r="A11" s="5" t="n">
        <v>42511</v>
      </c>
      <c r="B11" s="6"/>
      <c r="D11" s="1" t="n">
        <v>1</v>
      </c>
      <c r="I11" s="10"/>
      <c r="L11" s="1" t="n">
        <f aca="false">SUM(H11:J11)</f>
        <v>0</v>
      </c>
      <c r="M11" s="6" t="n">
        <f aca="false">SUM(B11:J11)</f>
        <v>1</v>
      </c>
      <c r="N11" s="7" t="n">
        <f aca="false">L11/M11</f>
        <v>0</v>
      </c>
      <c r="O11" s="1" t="n">
        <v>209</v>
      </c>
      <c r="P11" s="1" t="n">
        <v>2364</v>
      </c>
      <c r="Q11" s="8" t="n">
        <f aca="false">M11/O11</f>
        <v>0.00478468899521531</v>
      </c>
      <c r="R11" s="9" t="n">
        <f aca="false">P11/O11</f>
        <v>11.311004784689</v>
      </c>
    </row>
    <row r="12" s="15" customFormat="true" ht="10.5" hidden="false" customHeight="tru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12"/>
      <c r="N12" s="13"/>
      <c r="O12" s="4"/>
      <c r="P12" s="4"/>
      <c r="Q12" s="14"/>
    </row>
    <row r="13" customFormat="false" ht="14.25" hidden="false" customHeight="false" outlineLevel="0" collapsed="false">
      <c r="A13" s="5"/>
      <c r="B13" s="5"/>
      <c r="L13" s="1" t="n">
        <f aca="false">SUM(L2:L12)</f>
        <v>35</v>
      </c>
      <c r="M13" s="1" t="n">
        <f aca="false">SUM(M2:M12)</f>
        <v>137</v>
      </c>
      <c r="N13" s="7" t="n">
        <f aca="false">L13/M13</f>
        <v>0.255474452554745</v>
      </c>
    </row>
    <row r="16" customFormat="false" ht="14.25" hidden="false" customHeight="false" outlineLevel="0" collapsed="false">
      <c r="N16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4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B1" s="2" t="s">
        <v>27</v>
      </c>
      <c r="C1" s="1" t="s">
        <v>28</v>
      </c>
      <c r="D1" s="1" t="s">
        <v>29</v>
      </c>
      <c r="E1" s="1" t="s">
        <v>30</v>
      </c>
      <c r="F1" s="1" t="s">
        <v>31</v>
      </c>
      <c r="H1" s="2" t="s">
        <v>32</v>
      </c>
      <c r="I1" s="2" t="s">
        <v>33</v>
      </c>
    </row>
    <row r="2" customFormat="false" ht="14.25" hidden="false" customHeight="false" outlineLevel="0" collapsed="false">
      <c r="A2" s="0" t="s">
        <v>34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4.25" hidden="false" customHeight="false" outlineLevel="0" collapsed="false">
      <c r="A3" s="0" t="s">
        <v>35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4.25" hidden="false" customHeight="false" outlineLevel="0" collapsed="false">
      <c r="A4" s="0" t="s">
        <v>36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4.25" hidden="false" customHeight="false" outlineLevel="0" collapsed="false">
      <c r="A5" s="0" t="s">
        <v>37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4.25" hidden="false" customHeight="false" outlineLevel="0" collapsed="false">
      <c r="A6" s="0" t="s">
        <v>38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4.25" hidden="false" customHeight="false" outlineLevel="0" collapsed="false">
      <c r="A7" s="0" t="s">
        <v>39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4.25" hidden="false" customHeight="false" outlineLevel="0" collapsed="false">
      <c r="A8" s="0" t="s">
        <v>40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4.25" hidden="false" customHeight="false" outlineLevel="0" collapsed="false">
      <c r="A9" s="0" t="s">
        <v>41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4.25" hidden="false" customHeight="false" outlineLevel="0" collapsed="false">
      <c r="A10" s="0" t="s">
        <v>42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4.25" hidden="false" customHeight="false" outlineLevel="0" collapsed="false">
      <c r="A11" s="0" t="s">
        <v>43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4.25" hidden="false" customHeight="false" outlineLevel="0" collapsed="false">
      <c r="A12" s="0" t="s">
        <v>44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4.25" hidden="false" customHeight="false" outlineLevel="0" collapsed="false">
      <c r="A13" s="0" t="s">
        <v>45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6" width="35.75"/>
    <col collapsed="false" customWidth="true" hidden="false" outlineLevel="0" max="2" min="2" style="16" width="8.62"/>
    <col collapsed="false" customWidth="true" hidden="false" outlineLevel="0" max="3" min="3" style="16" width="6.12"/>
    <col collapsed="false" customWidth="true" hidden="false" outlineLevel="0" max="4" min="4" style="17" width="5.24"/>
    <col collapsed="false" customWidth="true" hidden="false" outlineLevel="0" max="5" min="5" style="16" width="5.24"/>
    <col collapsed="false" customWidth="false" hidden="false" outlineLevel="0" max="6" min="6" style="16" width="7.87"/>
    <col collapsed="false" customWidth="false" hidden="false" outlineLevel="0" max="7" min="7" style="17" width="7.87"/>
    <col collapsed="false" customWidth="true" hidden="false" outlineLevel="0" max="8" min="8" style="17" width="5.87"/>
    <col collapsed="false" customWidth="false" hidden="false" outlineLevel="0" max="257" min="9" style="16" width="7.87"/>
  </cols>
  <sheetData>
    <row r="1" customFormat="false" ht="13.5" hidden="false" customHeight="false" outlineLevel="0" collapsed="false">
      <c r="A1" s="18" t="s">
        <v>46</v>
      </c>
      <c r="B1" s="18" t="s">
        <v>47</v>
      </c>
      <c r="C1" s="18" t="s">
        <v>48</v>
      </c>
      <c r="D1" s="19" t="s">
        <v>49</v>
      </c>
      <c r="E1" s="19" t="s">
        <v>47</v>
      </c>
      <c r="F1" s="19" t="s">
        <v>32</v>
      </c>
      <c r="G1" s="19" t="s">
        <v>50</v>
      </c>
      <c r="H1" s="17" t="s">
        <v>51</v>
      </c>
    </row>
    <row r="2" customFormat="false" ht="13.5" hidden="false" customHeight="false" outlineLevel="0" collapsed="false">
      <c r="A2" s="18" t="s">
        <v>52</v>
      </c>
      <c r="B2" s="16" t="s">
        <v>53</v>
      </c>
      <c r="C2" s="16" t="n">
        <v>469</v>
      </c>
      <c r="D2" s="17" t="n">
        <v>3</v>
      </c>
      <c r="E2" s="16" t="n">
        <v>1.8</v>
      </c>
      <c r="F2" s="20" t="n">
        <f aca="false">D2*E2</f>
        <v>5.4</v>
      </c>
      <c r="I2" s="16" t="s">
        <v>54</v>
      </c>
    </row>
    <row r="3" customFormat="false" ht="13.5" hidden="false" customHeight="false" outlineLevel="0" collapsed="false">
      <c r="A3" s="21" t="s">
        <v>55</v>
      </c>
      <c r="B3" s="22" t="s">
        <v>53</v>
      </c>
      <c r="C3" s="16" t="n">
        <v>1530</v>
      </c>
      <c r="D3" s="17" t="n">
        <v>3</v>
      </c>
      <c r="E3" s="16" t="n">
        <v>1.8</v>
      </c>
      <c r="F3" s="20" t="n">
        <f aca="false">D3*E3</f>
        <v>5.4</v>
      </c>
      <c r="I3" s="23" t="s">
        <v>56</v>
      </c>
    </row>
    <row r="4" customFormat="false" ht="13.5" hidden="false" customHeight="false" outlineLevel="0" collapsed="false">
      <c r="A4" s="18" t="s">
        <v>57</v>
      </c>
      <c r="B4" s="16" t="s">
        <v>53</v>
      </c>
      <c r="C4" s="16" t="n">
        <v>2951</v>
      </c>
      <c r="D4" s="17" t="n">
        <v>3</v>
      </c>
      <c r="E4" s="16" t="n">
        <v>1.8</v>
      </c>
      <c r="F4" s="20" t="n">
        <f aca="false">D4*E4</f>
        <v>5.4</v>
      </c>
      <c r="I4" s="16" t="s">
        <v>58</v>
      </c>
    </row>
    <row r="5" customFormat="false" ht="13.5" hidden="false" customHeight="false" outlineLevel="0" collapsed="false">
      <c r="A5" s="21" t="s">
        <v>59</v>
      </c>
      <c r="B5" s="16" t="s">
        <v>60</v>
      </c>
      <c r="C5" s="16" t="n">
        <v>1048</v>
      </c>
      <c r="D5" s="17" t="n">
        <v>3</v>
      </c>
      <c r="E5" s="16" t="n">
        <v>2.5</v>
      </c>
      <c r="F5" s="20" t="n">
        <f aca="false">D5*E5</f>
        <v>7.5</v>
      </c>
      <c r="I5" s="16" t="s">
        <v>61</v>
      </c>
    </row>
    <row r="6" customFormat="false" ht="13.5" hidden="false" customHeight="false" outlineLevel="0" collapsed="false">
      <c r="A6" s="21" t="s">
        <v>62</v>
      </c>
      <c r="B6" s="16" t="s">
        <v>60</v>
      </c>
      <c r="C6" s="16" t="n">
        <v>1048</v>
      </c>
      <c r="D6" s="17" t="n">
        <v>3</v>
      </c>
      <c r="E6" s="16" t="n">
        <v>2.5</v>
      </c>
      <c r="F6" s="20" t="n">
        <f aca="false">D6*E6</f>
        <v>7.5</v>
      </c>
      <c r="I6" s="16" t="s">
        <v>61</v>
      </c>
    </row>
    <row r="7" customFormat="false" ht="13.5" hidden="false" customHeight="false" outlineLevel="0" collapsed="false">
      <c r="A7" s="21" t="s">
        <v>63</v>
      </c>
      <c r="B7" s="16" t="s">
        <v>53</v>
      </c>
      <c r="C7" s="16" t="n">
        <v>808</v>
      </c>
      <c r="D7" s="17" t="n">
        <v>3</v>
      </c>
      <c r="E7" s="16" t="n">
        <v>1.8</v>
      </c>
      <c r="F7" s="20" t="n">
        <f aca="false">D7*E7</f>
        <v>5.4</v>
      </c>
      <c r="I7" s="16" t="s">
        <v>64</v>
      </c>
    </row>
    <row r="8" customFormat="false" ht="13.5" hidden="false" customHeight="false" outlineLevel="0" collapsed="false">
      <c r="A8" s="21" t="s">
        <v>65</v>
      </c>
      <c r="B8" s="16" t="s">
        <v>53</v>
      </c>
      <c r="C8" s="16" t="n">
        <v>1603</v>
      </c>
      <c r="D8" s="17" t="n">
        <v>3</v>
      </c>
      <c r="E8" s="16" t="n">
        <v>1.8</v>
      </c>
      <c r="F8" s="20" t="n">
        <f aca="false">D8*E8</f>
        <v>5.4</v>
      </c>
      <c r="H8" s="24" t="n">
        <v>1.6</v>
      </c>
      <c r="I8" s="16" t="s">
        <v>66</v>
      </c>
    </row>
    <row r="9" customFormat="false" ht="13.5" hidden="false" customHeight="false" outlineLevel="0" collapsed="false">
      <c r="A9" s="21" t="s">
        <v>67</v>
      </c>
      <c r="B9" s="16" t="s">
        <v>53</v>
      </c>
      <c r="C9" s="16" t="n">
        <v>1800</v>
      </c>
      <c r="D9" s="17" t="n">
        <v>3</v>
      </c>
      <c r="E9" s="16" t="n">
        <v>1.8</v>
      </c>
      <c r="F9" s="20" t="n">
        <f aca="false">D9*E9</f>
        <v>5.4</v>
      </c>
      <c r="I9" s="16" t="s">
        <v>68</v>
      </c>
    </row>
    <row r="10" customFormat="false" ht="13.5" hidden="false" customHeight="false" outlineLevel="0" collapsed="false">
      <c r="A10" s="18" t="s">
        <v>69</v>
      </c>
      <c r="B10" s="16" t="s">
        <v>53</v>
      </c>
      <c r="C10" s="16" t="n">
        <v>788</v>
      </c>
      <c r="D10" s="17" t="n">
        <v>3</v>
      </c>
      <c r="E10" s="16" t="n">
        <v>1.8</v>
      </c>
      <c r="F10" s="20" t="n">
        <f aca="false">D10*E10</f>
        <v>5.4</v>
      </c>
      <c r="I10" s="16" t="s">
        <v>70</v>
      </c>
    </row>
    <row r="11" customFormat="false" ht="13.5" hidden="false" customHeight="false" outlineLevel="0" collapsed="false">
      <c r="A11" s="18" t="s">
        <v>71</v>
      </c>
      <c r="B11" s="16" t="s">
        <v>53</v>
      </c>
      <c r="C11" s="16" t="n">
        <v>2669</v>
      </c>
      <c r="D11" s="17" t="n">
        <v>3</v>
      </c>
      <c r="E11" s="16" t="n">
        <v>1.8</v>
      </c>
      <c r="F11" s="20" t="n">
        <f aca="false">D11*E11</f>
        <v>5.4</v>
      </c>
      <c r="I11" s="16" t="s">
        <v>72</v>
      </c>
    </row>
    <row r="12" customFormat="false" ht="13.5" hidden="false" customHeight="false" outlineLevel="0" collapsed="false">
      <c r="A12" s="18" t="s">
        <v>73</v>
      </c>
      <c r="B12" s="16" t="s">
        <v>53</v>
      </c>
      <c r="C12" s="16" t="n">
        <v>1020</v>
      </c>
      <c r="D12" s="17" t="n">
        <v>3</v>
      </c>
      <c r="E12" s="16" t="n">
        <v>1.8</v>
      </c>
      <c r="F12" s="20" t="n">
        <f aca="false">D12*E12</f>
        <v>5.4</v>
      </c>
      <c r="I12" s="16" t="s">
        <v>74</v>
      </c>
    </row>
    <row r="13" customFormat="false" ht="13.5" hidden="false" customHeight="false" outlineLevel="0" collapsed="false">
      <c r="A13" s="18" t="s">
        <v>75</v>
      </c>
      <c r="B13" s="16" t="s">
        <v>53</v>
      </c>
      <c r="C13" s="16" t="n">
        <v>3543</v>
      </c>
      <c r="D13" s="17" t="n">
        <v>3</v>
      </c>
      <c r="E13" s="16" t="n">
        <v>1.8</v>
      </c>
      <c r="F13" s="20" t="n">
        <f aca="false">D13*E13</f>
        <v>5.4</v>
      </c>
      <c r="I13" s="16" t="s">
        <v>76</v>
      </c>
    </row>
    <row r="14" customFormat="false" ht="13.5" hidden="false" customHeight="false" outlineLevel="0" collapsed="false">
      <c r="A14" s="21" t="s">
        <v>77</v>
      </c>
      <c r="B14" s="16" t="s">
        <v>78</v>
      </c>
      <c r="C14" s="16" t="n">
        <v>556</v>
      </c>
      <c r="D14" s="17" t="n">
        <v>3</v>
      </c>
      <c r="E14" s="16" t="n">
        <v>2.2</v>
      </c>
      <c r="F14" s="20" t="n">
        <f aca="false">D14*E14</f>
        <v>6.6</v>
      </c>
      <c r="H14" s="25" t="n">
        <v>1.28</v>
      </c>
      <c r="I14" s="16" t="s">
        <v>79</v>
      </c>
    </row>
    <row r="15" customFormat="false" ht="13.5" hidden="false" customHeight="false" outlineLevel="0" collapsed="false">
      <c r="A15" s="18" t="s">
        <v>80</v>
      </c>
      <c r="B15" s="16" t="s">
        <v>78</v>
      </c>
      <c r="C15" s="16" t="n">
        <v>685</v>
      </c>
      <c r="D15" s="17" t="n">
        <v>3</v>
      </c>
      <c r="E15" s="16" t="n">
        <v>2.2</v>
      </c>
      <c r="F15" s="20" t="n">
        <f aca="false">D15*E15</f>
        <v>6.6</v>
      </c>
      <c r="I15" s="16" t="s">
        <v>81</v>
      </c>
    </row>
    <row r="16" customFormat="false" ht="13.5" hidden="false" customHeight="false" outlineLevel="0" collapsed="false">
      <c r="A16" s="21" t="s">
        <v>82</v>
      </c>
      <c r="B16" s="16" t="s">
        <v>78</v>
      </c>
      <c r="C16" s="16" t="n">
        <v>1045</v>
      </c>
      <c r="D16" s="17" t="n">
        <v>3</v>
      </c>
      <c r="E16" s="16" t="n">
        <v>2.2</v>
      </c>
      <c r="F16" s="20" t="n">
        <f aca="false">D16*E16</f>
        <v>6.6</v>
      </c>
      <c r="H16" s="25" t="n">
        <v>1.09</v>
      </c>
      <c r="I16" s="16" t="s">
        <v>83</v>
      </c>
    </row>
    <row r="17" customFormat="false" ht="13.5" hidden="false" customHeight="false" outlineLevel="0" collapsed="false">
      <c r="A17" s="21" t="s">
        <v>84</v>
      </c>
      <c r="B17" s="16" t="s">
        <v>53</v>
      </c>
      <c r="C17" s="16" t="n">
        <v>2490</v>
      </c>
      <c r="D17" s="17" t="n">
        <v>3</v>
      </c>
      <c r="E17" s="16" t="n">
        <v>1.8</v>
      </c>
      <c r="F17" s="20" t="n">
        <f aca="false">D17*E17</f>
        <v>5.4</v>
      </c>
      <c r="I17" s="16" t="s">
        <v>85</v>
      </c>
    </row>
    <row r="18" customFormat="false" ht="13.5" hidden="false" customHeight="false" outlineLevel="0" collapsed="false">
      <c r="A18" s="21" t="s">
        <v>86</v>
      </c>
      <c r="B18" s="16" t="s">
        <v>53</v>
      </c>
      <c r="C18" s="16" t="n">
        <v>840</v>
      </c>
      <c r="D18" s="17" t="n">
        <v>3</v>
      </c>
      <c r="E18" s="16" t="n">
        <v>1.8</v>
      </c>
      <c r="F18" s="20" t="n">
        <f aca="false">D18*E18</f>
        <v>5.4</v>
      </c>
      <c r="I18" s="16" t="s">
        <v>87</v>
      </c>
    </row>
    <row r="19" customFormat="false" ht="13.5" hidden="false" customHeight="false" outlineLevel="0" collapsed="false">
      <c r="A19" s="18" t="s">
        <v>88</v>
      </c>
      <c r="B19" s="16" t="s">
        <v>89</v>
      </c>
      <c r="C19" s="16" t="n">
        <v>676</v>
      </c>
      <c r="D19" s="17" t="n">
        <v>3</v>
      </c>
      <c r="E19" s="16" t="n">
        <v>2.5</v>
      </c>
      <c r="F19" s="20" t="n">
        <f aca="false">D19*E19</f>
        <v>7.5</v>
      </c>
      <c r="I19" s="16" t="s">
        <v>90</v>
      </c>
    </row>
    <row r="20" customFormat="false" ht="13.5" hidden="false" customHeight="false" outlineLevel="0" collapsed="false">
      <c r="A20" s="18" t="s">
        <v>91</v>
      </c>
      <c r="B20" s="16" t="s">
        <v>89</v>
      </c>
      <c r="C20" s="16" t="n">
        <v>316</v>
      </c>
      <c r="D20" s="17" t="n">
        <v>3</v>
      </c>
      <c r="E20" s="16" t="n">
        <v>2.5</v>
      </c>
      <c r="F20" s="20" t="n">
        <f aca="false">D20*E20</f>
        <v>7.5</v>
      </c>
      <c r="I20" s="16" t="s">
        <v>90</v>
      </c>
    </row>
    <row r="21" customFormat="false" ht="13.5" hidden="false" customHeight="false" outlineLevel="0" collapsed="false">
      <c r="A21" s="18" t="s">
        <v>92</v>
      </c>
      <c r="B21" s="16" t="s">
        <v>93</v>
      </c>
      <c r="C21" s="16" t="n">
        <v>3143</v>
      </c>
      <c r="D21" s="17" t="n">
        <v>3</v>
      </c>
      <c r="E21" s="16" t="n">
        <v>1.3</v>
      </c>
      <c r="F21" s="20" t="n">
        <f aca="false">D21*E21</f>
        <v>3.9</v>
      </c>
      <c r="I21" s="16" t="s">
        <v>94</v>
      </c>
    </row>
    <row r="22" customFormat="false" ht="13.5" hidden="false" customHeight="false" outlineLevel="0" collapsed="false">
      <c r="A22" s="18" t="s">
        <v>95</v>
      </c>
      <c r="B22" s="16" t="s">
        <v>93</v>
      </c>
      <c r="C22" s="16" t="n">
        <v>6262</v>
      </c>
      <c r="D22" s="17" t="n">
        <v>3</v>
      </c>
      <c r="E22" s="16" t="n">
        <v>1.3</v>
      </c>
      <c r="F22" s="20" t="n">
        <f aca="false">D22*E22</f>
        <v>3.9</v>
      </c>
      <c r="I22" s="16" t="s">
        <v>96</v>
      </c>
    </row>
    <row r="23" customFormat="false" ht="13.5" hidden="false" customHeight="false" outlineLevel="0" collapsed="false">
      <c r="A23" s="18" t="s">
        <v>97</v>
      </c>
      <c r="B23" s="16" t="s">
        <v>93</v>
      </c>
      <c r="C23" s="16" t="n">
        <v>767</v>
      </c>
      <c r="D23" s="17" t="n">
        <v>3</v>
      </c>
      <c r="E23" s="16" t="n">
        <v>1.3</v>
      </c>
      <c r="F23" s="20" t="n">
        <f aca="false">D23*E23</f>
        <v>3.9</v>
      </c>
      <c r="I23" s="16" t="s">
        <v>98</v>
      </c>
    </row>
    <row r="24" customFormat="false" ht="13.5" hidden="false" customHeight="false" outlineLevel="0" collapsed="false">
      <c r="A24" s="18" t="s">
        <v>99</v>
      </c>
      <c r="B24" s="16" t="s">
        <v>93</v>
      </c>
      <c r="C24" s="16" t="n">
        <v>464</v>
      </c>
      <c r="D24" s="17" t="n">
        <v>3</v>
      </c>
      <c r="E24" s="16" t="n">
        <v>1.3</v>
      </c>
      <c r="F24" s="20" t="n">
        <f aca="false">D24*E24</f>
        <v>3.9</v>
      </c>
      <c r="I24" s="16" t="s">
        <v>100</v>
      </c>
    </row>
    <row r="25" customFormat="false" ht="13.5" hidden="false" customHeight="false" outlineLevel="0" collapsed="false">
      <c r="A25" s="18" t="s">
        <v>101</v>
      </c>
      <c r="B25" s="16" t="s">
        <v>93</v>
      </c>
      <c r="C25" s="16" t="n">
        <v>423</v>
      </c>
      <c r="D25" s="17" t="n">
        <v>6</v>
      </c>
      <c r="E25" s="16" t="n">
        <v>1.3</v>
      </c>
      <c r="F25" s="20" t="n">
        <f aca="false">D25*E25</f>
        <v>7.8</v>
      </c>
      <c r="G25" s="26" t="s">
        <v>102</v>
      </c>
      <c r="I25" s="16" t="s">
        <v>103</v>
      </c>
    </row>
    <row r="26" customFormat="false" ht="13.5" hidden="false" customHeight="false" outlineLevel="0" collapsed="false">
      <c r="A26" s="18" t="s">
        <v>104</v>
      </c>
      <c r="B26" s="16" t="s">
        <v>93</v>
      </c>
      <c r="C26" s="16" t="n">
        <v>2037</v>
      </c>
      <c r="D26" s="17" t="n">
        <v>3</v>
      </c>
      <c r="E26" s="16" t="n">
        <v>1.3</v>
      </c>
      <c r="F26" s="20" t="n">
        <f aca="false">D26*E26</f>
        <v>3.9</v>
      </c>
      <c r="I26" s="16" t="s">
        <v>105</v>
      </c>
    </row>
    <row r="27" customFormat="false" ht="13.5" hidden="false" customHeight="false" outlineLevel="0" collapsed="false">
      <c r="A27" s="18" t="s">
        <v>106</v>
      </c>
      <c r="B27" s="16" t="s">
        <v>93</v>
      </c>
      <c r="C27" s="16" t="n">
        <v>2442</v>
      </c>
      <c r="D27" s="17" t="n">
        <v>3</v>
      </c>
      <c r="E27" s="16" t="n">
        <v>1.3</v>
      </c>
      <c r="F27" s="20" t="n">
        <f aca="false">D27*E27</f>
        <v>3.9</v>
      </c>
      <c r="I27" s="16" t="s">
        <v>107</v>
      </c>
    </row>
    <row r="28" customFormat="false" ht="13.5" hidden="false" customHeight="false" outlineLevel="0" collapsed="false">
      <c r="A28" s="18" t="s">
        <v>108</v>
      </c>
      <c r="B28" s="16" t="s">
        <v>109</v>
      </c>
      <c r="C28" s="16" t="n">
        <v>2010</v>
      </c>
      <c r="D28" s="17" t="n">
        <v>3</v>
      </c>
      <c r="E28" s="16" t="n">
        <v>1.5</v>
      </c>
      <c r="F28" s="20" t="n">
        <f aca="false">D28*E28</f>
        <v>4.5</v>
      </c>
      <c r="I28" s="16" t="s">
        <v>110</v>
      </c>
    </row>
    <row r="29" customFormat="false" ht="13.5" hidden="false" customHeight="false" outlineLevel="0" collapsed="false">
      <c r="A29" s="21" t="s">
        <v>111</v>
      </c>
      <c r="B29" s="16" t="s">
        <v>109</v>
      </c>
      <c r="C29" s="16" t="n">
        <v>1087</v>
      </c>
      <c r="D29" s="17" t="n">
        <v>3</v>
      </c>
      <c r="E29" s="16" t="n">
        <v>1.5</v>
      </c>
      <c r="F29" s="20" t="n">
        <f aca="false">D29*E29</f>
        <v>4.5</v>
      </c>
      <c r="H29" s="27" t="n">
        <v>1.2</v>
      </c>
      <c r="I29" s="16" t="s">
        <v>112</v>
      </c>
    </row>
    <row r="30" customFormat="false" ht="13.5" hidden="false" customHeight="false" outlineLevel="0" collapsed="false">
      <c r="A30" s="21" t="s">
        <v>113</v>
      </c>
      <c r="B30" s="16" t="s">
        <v>109</v>
      </c>
      <c r="C30" s="16" t="n">
        <v>825</v>
      </c>
      <c r="D30" s="17" t="n">
        <v>3</v>
      </c>
      <c r="E30" s="16" t="n">
        <v>1.5</v>
      </c>
      <c r="F30" s="20" t="n">
        <f aca="false">D30*E30</f>
        <v>4.5</v>
      </c>
      <c r="H30" s="27" t="n">
        <v>1.18</v>
      </c>
      <c r="I30" s="16" t="s">
        <v>114</v>
      </c>
    </row>
    <row r="31" customFormat="false" ht="13.5" hidden="false" customHeight="false" outlineLevel="0" collapsed="false">
      <c r="A31" s="28" t="s">
        <v>115</v>
      </c>
      <c r="B31" s="16" t="s">
        <v>109</v>
      </c>
      <c r="C31" s="16" t="n">
        <v>29</v>
      </c>
      <c r="D31" s="17" t="n">
        <v>0</v>
      </c>
      <c r="E31" s="16" t="n">
        <v>1.5</v>
      </c>
      <c r="F31" s="20" t="n">
        <f aca="false">D31*E31</f>
        <v>0</v>
      </c>
      <c r="G31" s="29" t="s">
        <v>116</v>
      </c>
      <c r="I31" s="16" t="s">
        <v>117</v>
      </c>
    </row>
    <row r="32" customFormat="false" ht="13.5" hidden="false" customHeight="false" outlineLevel="0" collapsed="false">
      <c r="A32" s="18" t="s">
        <v>118</v>
      </c>
      <c r="B32" s="16" t="s">
        <v>109</v>
      </c>
      <c r="C32" s="16" t="n">
        <v>1328</v>
      </c>
      <c r="D32" s="17" t="n">
        <v>3</v>
      </c>
      <c r="E32" s="16" t="n">
        <v>1.3</v>
      </c>
      <c r="F32" s="20" t="n">
        <f aca="false">D32*E32</f>
        <v>3.9</v>
      </c>
      <c r="I32" s="16" t="s">
        <v>119</v>
      </c>
    </row>
    <row r="33" customFormat="false" ht="13.5" hidden="false" customHeight="false" outlineLevel="0" collapsed="false">
      <c r="A33" s="21" t="s">
        <v>120</v>
      </c>
      <c r="B33" s="16" t="s">
        <v>109</v>
      </c>
      <c r="C33" s="16" t="n">
        <v>447</v>
      </c>
      <c r="D33" s="17" t="n">
        <v>3</v>
      </c>
      <c r="E33" s="16" t="n">
        <v>1.5</v>
      </c>
      <c r="F33" s="20" t="n">
        <f aca="false">D33*E33</f>
        <v>4.5</v>
      </c>
      <c r="H33" s="27" t="n">
        <v>1.2</v>
      </c>
      <c r="I33" s="16" t="s">
        <v>121</v>
      </c>
    </row>
    <row r="34" customFormat="false" ht="13.5" hidden="false" customHeight="false" outlineLevel="0" collapsed="false">
      <c r="A34" s="21" t="s">
        <v>122</v>
      </c>
      <c r="B34" s="16" t="s">
        <v>109</v>
      </c>
      <c r="C34" s="16" t="n">
        <v>600</v>
      </c>
      <c r="D34" s="17" t="n">
        <v>3</v>
      </c>
      <c r="E34" s="16" t="n">
        <v>1.5</v>
      </c>
      <c r="F34" s="20" t="n">
        <f aca="false">D34*E34</f>
        <v>4.5</v>
      </c>
      <c r="H34" s="27" t="n">
        <v>1.09</v>
      </c>
      <c r="I34" s="16" t="s">
        <v>123</v>
      </c>
    </row>
    <row r="35" customFormat="false" ht="14.25" hidden="false" customHeight="false" outlineLevel="0" collapsed="false">
      <c r="A35" s="30" t="s">
        <v>124</v>
      </c>
      <c r="B35" s="0" t="s">
        <v>93</v>
      </c>
      <c r="C35" s="0" t="n">
        <v>4800</v>
      </c>
      <c r="D35" s="17" t="n">
        <v>3</v>
      </c>
      <c r="E35" s="16" t="n">
        <v>1.3</v>
      </c>
      <c r="F35" s="20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8" t="s">
        <v>125</v>
      </c>
      <c r="B36" s="16" t="s">
        <v>93</v>
      </c>
      <c r="C36" s="16" t="n">
        <v>33</v>
      </c>
      <c r="D36" s="17" t="n">
        <v>3</v>
      </c>
      <c r="E36" s="16" t="n">
        <v>1.3</v>
      </c>
      <c r="F36" s="20" t="n">
        <f aca="false">D36*E36</f>
        <v>3.9</v>
      </c>
      <c r="I36" s="16" t="s">
        <v>126</v>
      </c>
    </row>
    <row r="37" customFormat="false" ht="13.5" hidden="false" customHeight="false" outlineLevel="0" collapsed="false">
      <c r="A37" s="18" t="s">
        <v>127</v>
      </c>
      <c r="B37" s="16" t="s">
        <v>93</v>
      </c>
      <c r="C37" s="16" t="n">
        <v>3767</v>
      </c>
      <c r="D37" s="17" t="n">
        <v>3</v>
      </c>
      <c r="E37" s="16" t="n">
        <v>1.3</v>
      </c>
      <c r="F37" s="20" t="n">
        <f aca="false">D37*E37</f>
        <v>3.9</v>
      </c>
      <c r="I37" s="16" t="s">
        <v>128</v>
      </c>
    </row>
    <row r="38" customFormat="false" ht="13.5" hidden="false" customHeight="false" outlineLevel="0" collapsed="false">
      <c r="A38" s="18" t="s">
        <v>129</v>
      </c>
      <c r="B38" s="16" t="s">
        <v>109</v>
      </c>
      <c r="C38" s="16" t="n">
        <v>109</v>
      </c>
      <c r="D38" s="17" t="n">
        <v>3</v>
      </c>
      <c r="E38" s="16" t="n">
        <v>1.5</v>
      </c>
      <c r="F38" s="20" t="n">
        <f aca="false">D38*E38</f>
        <v>4.5</v>
      </c>
      <c r="I38" s="16" t="s">
        <v>130</v>
      </c>
    </row>
    <row r="39" s="21" customFormat="true" ht="9.75" hidden="false" customHeight="true" outlineLevel="0" collapsed="false">
      <c r="D39" s="27"/>
      <c r="G39" s="27"/>
      <c r="H39" s="27"/>
    </row>
    <row r="40" customFormat="false" ht="13.5" hidden="false" customHeight="false" outlineLevel="0" collapsed="false">
      <c r="E40" s="31" t="n">
        <f aca="false">SUM(E2:E38)</f>
        <v>63</v>
      </c>
      <c r="F40" s="31" t="n">
        <f aca="false">SUM(F2:F38)</f>
        <v>188.4</v>
      </c>
      <c r="G40" s="32" t="n">
        <v>42502</v>
      </c>
    </row>
    <row r="41" customFormat="false" ht="13.5" hidden="false" customHeight="false" outlineLevel="0" collapsed="false">
      <c r="E41" s="19" t="s">
        <v>131</v>
      </c>
      <c r="F41" s="16" t="n">
        <v>6</v>
      </c>
    </row>
    <row r="42" customFormat="false" ht="13.5" hidden="false" customHeight="false" outlineLevel="0" collapsed="false">
      <c r="F42" s="16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5</v>
      </c>
      <c r="E1" s="33"/>
      <c r="F1" s="2" t="s">
        <v>132</v>
      </c>
    </row>
    <row r="2" s="34" customFormat="true" ht="14.25" hidden="false" customHeight="false" outlineLevel="0" collapsed="false">
      <c r="A2" s="34" t="s">
        <v>133</v>
      </c>
      <c r="B2" s="35" t="s">
        <v>134</v>
      </c>
      <c r="C2" s="10"/>
      <c r="D2" s="10"/>
      <c r="E2" s="33"/>
      <c r="F2" s="10"/>
    </row>
    <row r="3" s="34" customFormat="true" ht="14.25" hidden="false" customHeight="false" outlineLevel="0" collapsed="false">
      <c r="A3" s="34" t="s">
        <v>135</v>
      </c>
      <c r="B3" s="35" t="s">
        <v>134</v>
      </c>
    </row>
    <row r="4" customFormat="false" ht="14.25" hidden="false" customHeight="false" outlineLevel="0" collapsed="false">
      <c r="A4" s="0" t="s">
        <v>136</v>
      </c>
      <c r="B4" s="35" t="s">
        <v>134</v>
      </c>
      <c r="G4" s="0" t="s">
        <v>137</v>
      </c>
    </row>
    <row r="5" customFormat="false" ht="14.25" hidden="false" customHeight="false" outlineLevel="0" collapsed="false">
      <c r="A5" s="30" t="s">
        <v>138</v>
      </c>
      <c r="B5" s="35" t="s">
        <v>134</v>
      </c>
      <c r="G5" s="0" t="s">
        <v>139</v>
      </c>
    </row>
    <row r="6" s="15" customFormat="true" ht="11.25" hidden="false" customHeight="true" outlineLevel="0" collapsed="false"/>
    <row r="7" customFormat="false" ht="14.25" hidden="false" customHeight="false" outlineLevel="0" collapsed="false">
      <c r="A7" s="0" t="s">
        <v>140</v>
      </c>
      <c r="B7" s="35" t="s">
        <v>141</v>
      </c>
      <c r="G7" s="0" t="s">
        <v>142</v>
      </c>
    </row>
    <row r="8" customFormat="false" ht="14.25" hidden="false" customHeight="false" outlineLevel="0" collapsed="false">
      <c r="A8" s="0" t="s">
        <v>143</v>
      </c>
      <c r="B8" s="35" t="s">
        <v>141</v>
      </c>
      <c r="G8" s="0" t="s">
        <v>144</v>
      </c>
    </row>
    <row r="9" customFormat="false" ht="14.25" hidden="false" customHeight="false" outlineLevel="0" collapsed="false">
      <c r="A9" s="30" t="s">
        <v>145</v>
      </c>
      <c r="B9" s="35" t="s">
        <v>141</v>
      </c>
      <c r="G9" s="0" t="s">
        <v>146</v>
      </c>
    </row>
    <row r="10" s="15" customFormat="true" ht="11.25" hidden="false" customHeight="true" outlineLevel="0" collapsed="false"/>
    <row r="11" s="34" customFormat="true" ht="14.25" hidden="false" customHeight="false" outlineLevel="0" collapsed="false">
      <c r="A11" s="35" t="s">
        <v>147</v>
      </c>
      <c r="B11" s="35" t="s">
        <v>148</v>
      </c>
      <c r="C11" s="10"/>
      <c r="D11" s="10"/>
      <c r="E11" s="33"/>
      <c r="F11" s="10"/>
      <c r="G11" s="34" t="s">
        <v>149</v>
      </c>
    </row>
    <row r="15" customFormat="false" ht="14.25" hidden="false" customHeight="false" outlineLevel="0" collapsed="false">
      <c r="A15" s="30" t="s">
        <v>150</v>
      </c>
      <c r="B15" s="35" t="s">
        <v>134</v>
      </c>
      <c r="G15" s="0" t="s">
        <v>151</v>
      </c>
    </row>
    <row r="17" customFormat="false" ht="14.25" hidden="false" customHeight="false" outlineLevel="0" collapsed="false">
      <c r="A17" s="0" t="s">
        <v>152</v>
      </c>
      <c r="B17" s="35" t="s">
        <v>134</v>
      </c>
      <c r="G17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6" width="9.5"/>
    <col collapsed="false" customWidth="true" hidden="false" outlineLevel="0" max="8" min="8" style="0" width="23.62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5</v>
      </c>
      <c r="E1" s="33"/>
      <c r="F1" s="2" t="s">
        <v>132</v>
      </c>
      <c r="G1" s="1" t="s">
        <v>154</v>
      </c>
    </row>
    <row r="2" s="34" customFormat="true" ht="14.25" hidden="false" customHeight="false" outlineLevel="0" collapsed="false">
      <c r="A2" s="35" t="s">
        <v>155</v>
      </c>
      <c r="B2" s="35" t="s">
        <v>156</v>
      </c>
      <c r="C2" s="10" t="n">
        <v>449</v>
      </c>
      <c r="D2" s="10" t="n">
        <v>22</v>
      </c>
      <c r="E2" s="33" t="n">
        <f aca="false">D2/0.6</f>
        <v>36.6666666666667</v>
      </c>
      <c r="F2" s="10" t="n">
        <v>38</v>
      </c>
      <c r="G2" s="10"/>
      <c r="H2" s="0" t="s">
        <v>157</v>
      </c>
    </row>
    <row r="3" s="34" customFormat="true" ht="14.25" hidden="false" customHeight="false" outlineLevel="0" collapsed="false">
      <c r="A3" s="35" t="s">
        <v>158</v>
      </c>
      <c r="B3" s="34" t="s">
        <v>159</v>
      </c>
      <c r="C3" s="10" t="n">
        <v>450</v>
      </c>
      <c r="D3" s="10" t="n">
        <v>48</v>
      </c>
      <c r="E3" s="33" t="n">
        <f aca="false">D3/0.6</f>
        <v>80</v>
      </c>
      <c r="F3" s="10" t="n">
        <v>82</v>
      </c>
      <c r="G3" s="10"/>
      <c r="H3" s="0" t="s">
        <v>160</v>
      </c>
    </row>
    <row r="4" s="34" customFormat="true" ht="14.25" hidden="false" customHeight="false" outlineLevel="0" collapsed="false">
      <c r="A4" s="35" t="s">
        <v>161</v>
      </c>
      <c r="B4" s="34" t="s">
        <v>159</v>
      </c>
      <c r="C4" s="10" t="n">
        <v>451</v>
      </c>
      <c r="D4" s="10" t="n">
        <v>73</v>
      </c>
      <c r="E4" s="33" t="n">
        <f aca="false">D4/0.6</f>
        <v>121.666666666667</v>
      </c>
      <c r="F4" s="10" t="n">
        <v>118</v>
      </c>
      <c r="G4" s="10"/>
      <c r="H4" s="0" t="s">
        <v>162</v>
      </c>
    </row>
    <row r="5" s="40" customFormat="true" ht="14.25" hidden="false" customHeight="false" outlineLevel="0" collapsed="false">
      <c r="A5" s="37" t="s">
        <v>163</v>
      </c>
      <c r="B5" s="37" t="s">
        <v>164</v>
      </c>
      <c r="C5" s="38" t="n">
        <v>453</v>
      </c>
      <c r="D5" s="38" t="n">
        <v>13</v>
      </c>
      <c r="E5" s="39" t="n">
        <f aca="false">D5/0.6</f>
        <v>21.6666666666667</v>
      </c>
      <c r="F5" s="38" t="n">
        <v>22</v>
      </c>
      <c r="G5" s="38"/>
      <c r="H5" s="40" t="s">
        <v>165</v>
      </c>
    </row>
    <row r="6" s="40" customFormat="true" ht="14.25" hidden="false" customHeight="false" outlineLevel="0" collapsed="false">
      <c r="A6" s="37" t="s">
        <v>147</v>
      </c>
      <c r="B6" s="37" t="s">
        <v>166</v>
      </c>
      <c r="C6" s="38" t="n">
        <v>455</v>
      </c>
      <c r="D6" s="38" t="n">
        <v>2</v>
      </c>
      <c r="E6" s="39" t="n">
        <f aca="false">D6/0.6</f>
        <v>3.33333333333333</v>
      </c>
      <c r="F6" s="38" t="n">
        <v>4</v>
      </c>
      <c r="G6" s="38"/>
      <c r="H6" s="40" t="s">
        <v>149</v>
      </c>
    </row>
    <row r="7" customFormat="false" ht="14.25" hidden="false" customHeight="false" outlineLevel="0" collapsed="false">
      <c r="A7" s="35" t="s">
        <v>167</v>
      </c>
      <c r="B7" s="30" t="s">
        <v>168</v>
      </c>
      <c r="C7" s="10" t="n">
        <v>456</v>
      </c>
      <c r="D7" s="1" t="n">
        <v>18</v>
      </c>
      <c r="E7" s="33" t="n">
        <f aca="false">D7/0.6</f>
        <v>30</v>
      </c>
      <c r="F7" s="1" t="n">
        <v>29</v>
      </c>
      <c r="G7" s="1"/>
      <c r="H7" s="0" t="s">
        <v>169</v>
      </c>
    </row>
    <row r="8" s="40" customFormat="true" ht="14.25" hidden="false" customHeight="false" outlineLevel="0" collapsed="false">
      <c r="A8" s="37" t="s">
        <v>170</v>
      </c>
      <c r="B8" s="37" t="s">
        <v>168</v>
      </c>
      <c r="C8" s="38" t="n">
        <v>457</v>
      </c>
      <c r="D8" s="38" t="n">
        <v>18</v>
      </c>
      <c r="E8" s="39" t="n">
        <f aca="false">D8/0.6</f>
        <v>30</v>
      </c>
      <c r="F8" s="38" t="n">
        <v>29</v>
      </c>
      <c r="G8" s="38"/>
      <c r="H8" s="40" t="s">
        <v>171</v>
      </c>
    </row>
    <row r="9" s="34" customFormat="true" ht="14.25" hidden="false" customHeight="false" outlineLevel="0" collapsed="false">
      <c r="A9" s="35" t="s">
        <v>172</v>
      </c>
      <c r="B9" s="30" t="s">
        <v>168</v>
      </c>
      <c r="C9" s="10" t="n">
        <v>458</v>
      </c>
      <c r="D9" s="10" t="n">
        <v>18</v>
      </c>
      <c r="E9" s="33" t="n">
        <f aca="false">D9/0.6</f>
        <v>30</v>
      </c>
      <c r="F9" s="10" t="n">
        <v>29</v>
      </c>
      <c r="G9" s="10"/>
      <c r="H9" s="0" t="s">
        <v>173</v>
      </c>
    </row>
    <row r="10" s="34" customFormat="true" ht="14.25" hidden="false" customHeight="false" outlineLevel="0" collapsed="false">
      <c r="A10" s="35" t="s">
        <v>174</v>
      </c>
      <c r="B10" s="30" t="s">
        <v>168</v>
      </c>
      <c r="C10" s="10" t="n">
        <v>459</v>
      </c>
      <c r="D10" s="10" t="n">
        <v>20</v>
      </c>
      <c r="E10" s="33" t="n">
        <f aca="false">D10/0.6</f>
        <v>33.3333333333333</v>
      </c>
      <c r="F10" s="10" t="n">
        <v>35</v>
      </c>
      <c r="G10" s="10"/>
      <c r="H10" s="0" t="s">
        <v>175</v>
      </c>
    </row>
    <row r="11" s="34" customFormat="true" ht="14.25" hidden="false" customHeight="false" outlineLevel="0" collapsed="false">
      <c r="A11" s="35" t="s">
        <v>176</v>
      </c>
      <c r="B11" s="30" t="s">
        <v>168</v>
      </c>
      <c r="C11" s="10" t="n">
        <v>460</v>
      </c>
      <c r="D11" s="10" t="n">
        <v>70</v>
      </c>
      <c r="E11" s="33" t="n">
        <f aca="false">D11/0.6</f>
        <v>116.666666666667</v>
      </c>
      <c r="F11" s="10" t="n">
        <v>118</v>
      </c>
      <c r="G11" s="10"/>
      <c r="H11" s="0" t="s">
        <v>177</v>
      </c>
    </row>
    <row r="12" s="40" customFormat="true" ht="14.25" hidden="false" customHeight="false" outlineLevel="0" collapsed="false">
      <c r="A12" s="37" t="s">
        <v>178</v>
      </c>
      <c r="B12" s="37" t="s">
        <v>179</v>
      </c>
      <c r="C12" s="38" t="n">
        <v>461</v>
      </c>
      <c r="D12" s="38" t="n">
        <v>70</v>
      </c>
      <c r="E12" s="39" t="n">
        <f aca="false">D12/0.6</f>
        <v>116.666666666667</v>
      </c>
      <c r="F12" s="38" t="n">
        <v>98</v>
      </c>
      <c r="G12" s="38"/>
      <c r="H12" s="40" t="s">
        <v>180</v>
      </c>
    </row>
    <row r="13" s="34" customFormat="true" ht="14.25" hidden="false" customHeight="false" outlineLevel="0" collapsed="false">
      <c r="A13" s="35" t="s">
        <v>181</v>
      </c>
      <c r="B13" s="35" t="s">
        <v>182</v>
      </c>
      <c r="C13" s="10" t="n">
        <v>462</v>
      </c>
      <c r="D13" s="10" t="n">
        <v>5</v>
      </c>
      <c r="E13" s="33" t="n">
        <f aca="false">D13/0.6</f>
        <v>8.33333333333333</v>
      </c>
      <c r="F13" s="10" t="n">
        <v>8</v>
      </c>
      <c r="G13" s="10"/>
      <c r="H13" s="0" t="s">
        <v>183</v>
      </c>
    </row>
    <row r="14" s="34" customFormat="true" ht="14.25" hidden="false" customHeight="false" outlineLevel="0" collapsed="false">
      <c r="A14" s="35" t="s">
        <v>184</v>
      </c>
      <c r="B14" s="35" t="s">
        <v>185</v>
      </c>
      <c r="C14" s="10" t="n">
        <v>463</v>
      </c>
      <c r="D14" s="10" t="n">
        <v>9</v>
      </c>
      <c r="E14" s="33" t="n">
        <f aca="false">D14/0.6</f>
        <v>15</v>
      </c>
      <c r="F14" s="10" t="n">
        <v>15</v>
      </c>
      <c r="G14" s="10"/>
      <c r="H14" s="0" t="s">
        <v>186</v>
      </c>
    </row>
    <row r="15" s="34" customFormat="true" ht="14.25" hidden="false" customHeight="false" outlineLevel="0" collapsed="false">
      <c r="A15" s="35" t="s">
        <v>187</v>
      </c>
      <c r="B15" s="35" t="s">
        <v>188</v>
      </c>
      <c r="C15" s="10" t="n">
        <v>472</v>
      </c>
      <c r="D15" s="4" t="n">
        <v>25</v>
      </c>
      <c r="E15" s="33" t="n">
        <f aca="false">D15/0.6</f>
        <v>41.6666666666667</v>
      </c>
      <c r="F15" s="4" t="n">
        <v>30</v>
      </c>
      <c r="G15" s="4"/>
      <c r="H15" s="0"/>
    </row>
    <row r="16" s="34" customFormat="true" ht="14.25" hidden="false" customHeight="false" outlineLevel="0" collapsed="false">
      <c r="A16" s="35" t="s">
        <v>189</v>
      </c>
      <c r="B16" s="35" t="s">
        <v>190</v>
      </c>
      <c r="C16" s="1" t="n">
        <v>464</v>
      </c>
      <c r="D16" s="4" t="n">
        <v>70</v>
      </c>
      <c r="E16" s="33" t="n">
        <f aca="false">D16/0.6</f>
        <v>116.666666666667</v>
      </c>
      <c r="F16" s="4" t="n">
        <v>98</v>
      </c>
      <c r="G16" s="4"/>
      <c r="H16" s="0" t="s">
        <v>191</v>
      </c>
    </row>
    <row r="17" s="34" customFormat="true" ht="14.25" hidden="false" customHeight="false" outlineLevel="0" collapsed="false">
      <c r="A17" s="35" t="s">
        <v>192</v>
      </c>
      <c r="B17" s="35" t="s">
        <v>166</v>
      </c>
      <c r="C17" s="10" t="n">
        <v>465</v>
      </c>
      <c r="D17" s="10" t="n">
        <v>6.5</v>
      </c>
      <c r="E17" s="33" t="n">
        <f aca="false">D17/0.6</f>
        <v>10.8333333333333</v>
      </c>
      <c r="F17" s="10" t="n">
        <v>9</v>
      </c>
      <c r="G17" s="10"/>
      <c r="H17" s="0" t="s">
        <v>193</v>
      </c>
    </row>
    <row r="18" s="34" customFormat="true" ht="15.75" hidden="false" customHeight="true" outlineLevel="0" collapsed="false">
      <c r="A18" s="35" t="s">
        <v>194</v>
      </c>
      <c r="B18" s="35" t="s">
        <v>195</v>
      </c>
      <c r="C18" s="1" t="n">
        <v>466</v>
      </c>
      <c r="D18" s="41" t="n">
        <v>7</v>
      </c>
      <c r="E18" s="33" t="n">
        <f aca="false">D18/0.6</f>
        <v>11.6666666666667</v>
      </c>
      <c r="F18" s="10" t="n">
        <v>12</v>
      </c>
      <c r="G18" s="10"/>
      <c r="H18" s="34" t="s">
        <v>196</v>
      </c>
    </row>
    <row r="19" s="34" customFormat="true" ht="14.25" hidden="false" customHeight="false" outlineLevel="0" collapsed="false">
      <c r="A19" s="35" t="s">
        <v>197</v>
      </c>
      <c r="B19" s="35" t="s">
        <v>195</v>
      </c>
      <c r="C19" s="1" t="n">
        <v>467</v>
      </c>
      <c r="D19" s="10" t="n">
        <v>5.5</v>
      </c>
      <c r="E19" s="33" t="n">
        <f aca="false">D19/0.6</f>
        <v>9.16666666666667</v>
      </c>
      <c r="F19" s="10" t="n">
        <v>10</v>
      </c>
      <c r="G19" s="10"/>
      <c r="H19" s="0" t="s">
        <v>198</v>
      </c>
    </row>
    <row r="20" s="40" customFormat="true" ht="14.25" hidden="false" customHeight="false" outlineLevel="0" collapsed="false">
      <c r="A20" s="37" t="s">
        <v>199</v>
      </c>
      <c r="B20" s="37" t="s">
        <v>200</v>
      </c>
      <c r="C20" s="38" t="n">
        <v>468</v>
      </c>
      <c r="D20" s="38" t="n">
        <v>38</v>
      </c>
      <c r="E20" s="39" t="n">
        <f aca="false">D20/0.6</f>
        <v>63.3333333333333</v>
      </c>
      <c r="F20" s="38" t="n">
        <v>42</v>
      </c>
      <c r="G20" s="38"/>
      <c r="H20" s="40" t="s">
        <v>201</v>
      </c>
    </row>
    <row r="21" customFormat="false" ht="14.25" hidden="false" customHeight="false" outlineLevel="0" collapsed="false">
      <c r="A21" s="35" t="s">
        <v>202</v>
      </c>
      <c r="B21" s="35" t="s">
        <v>203</v>
      </c>
      <c r="C21" s="1" t="n">
        <v>469</v>
      </c>
      <c r="D21" s="4" t="n">
        <v>33</v>
      </c>
      <c r="E21" s="33" t="n">
        <f aca="false">D21/0.6</f>
        <v>55</v>
      </c>
      <c r="F21" s="4" t="n">
        <v>38</v>
      </c>
      <c r="G21" s="4"/>
      <c r="H21" s="0" t="s">
        <v>204</v>
      </c>
    </row>
    <row r="22" customFormat="false" ht="14.25" hidden="false" customHeight="false" outlineLevel="0" collapsed="false">
      <c r="A22" s="35" t="s">
        <v>205</v>
      </c>
      <c r="B22" s="35" t="s">
        <v>206</v>
      </c>
      <c r="C22" s="1" t="n">
        <v>470</v>
      </c>
      <c r="D22" s="4" t="n">
        <v>150</v>
      </c>
      <c r="E22" s="33" t="n">
        <f aca="false">D22/0.6</f>
        <v>250</v>
      </c>
      <c r="F22" s="4" t="n">
        <v>158</v>
      </c>
      <c r="G22" s="4"/>
      <c r="H22" s="0" t="s">
        <v>207</v>
      </c>
    </row>
    <row r="23" customFormat="false" ht="14.25" hidden="false" customHeight="false" outlineLevel="0" collapsed="false">
      <c r="A23" s="30" t="s">
        <v>208</v>
      </c>
      <c r="B23" s="35" t="s">
        <v>206</v>
      </c>
      <c r="D23" s="10" t="n">
        <v>60</v>
      </c>
      <c r="E23" s="33" t="n">
        <f aca="false">D23/0.6</f>
        <v>100</v>
      </c>
      <c r="F23" s="10" t="n">
        <v>98</v>
      </c>
      <c r="G23" s="10"/>
      <c r="H23" s="0" t="s">
        <v>209</v>
      </c>
    </row>
    <row r="24" s="42" customFormat="true" ht="11.25" hidden="false" customHeight="true" outlineLevel="0" collapsed="false">
      <c r="C24" s="43"/>
      <c r="E24" s="44"/>
    </row>
    <row r="25" customFormat="false" ht="14.25" hidden="false" customHeight="false" outlineLevel="0" collapsed="false">
      <c r="A25" s="30" t="s">
        <v>210</v>
      </c>
      <c r="C25" s="1" t="n">
        <v>471</v>
      </c>
      <c r="D25" s="10" t="n">
        <v>21</v>
      </c>
      <c r="E25" s="33" t="n">
        <f aca="false">D25/0.6</f>
        <v>35</v>
      </c>
      <c r="F25" s="10" t="n">
        <v>68</v>
      </c>
      <c r="G25" s="10"/>
      <c r="H25" s="0" t="s">
        <v>211</v>
      </c>
    </row>
    <row r="26" customFormat="false" ht="14.25" hidden="false" customHeight="false" outlineLevel="0" collapsed="false">
      <c r="H26" s="0" t="s">
        <v>212</v>
      </c>
    </row>
    <row r="27" s="42" customFormat="true" ht="11.25" hidden="false" customHeight="true" outlineLevel="0" collapsed="false">
      <c r="C27" s="43"/>
      <c r="E27" s="44"/>
    </row>
    <row r="28" s="15" customFormat="true" ht="14.25" hidden="false" customHeight="false" outlineLevel="0" collapsed="false">
      <c r="A28" s="45" t="s">
        <v>213</v>
      </c>
      <c r="B28" s="45" t="s">
        <v>206</v>
      </c>
      <c r="C28" s="4"/>
      <c r="D28" s="4" t="n">
        <v>90</v>
      </c>
      <c r="E28" s="46" t="n">
        <f aca="false">D28/0.6</f>
        <v>150</v>
      </c>
      <c r="F28" s="4" t="n">
        <v>148</v>
      </c>
      <c r="G28" s="4"/>
      <c r="H28" s="47" t="s">
        <v>214</v>
      </c>
    </row>
    <row r="42" customFormat="false" ht="16.5" hidden="false" customHeight="false" outlineLevel="0" collapsed="false">
      <c r="A42" s="35" t="s">
        <v>215</v>
      </c>
      <c r="B42" s="34" t="s">
        <v>216</v>
      </c>
      <c r="D42" s="10" t="n">
        <v>255</v>
      </c>
      <c r="E42" s="33" t="n">
        <f aca="false">D42/0.6</f>
        <v>425</v>
      </c>
      <c r="F42" s="10"/>
      <c r="G42" s="10"/>
      <c r="H42" s="48" t="s">
        <v>217</v>
      </c>
    </row>
    <row r="43" customFormat="false" ht="16.5" hidden="false" customHeight="false" outlineLevel="0" collapsed="false">
      <c r="A43" s="35" t="s">
        <v>218</v>
      </c>
      <c r="B43" s="34" t="s">
        <v>216</v>
      </c>
      <c r="D43" s="10" t="n">
        <v>95</v>
      </c>
      <c r="E43" s="33" t="n">
        <f aca="false">D43/0.6</f>
        <v>158.333333333333</v>
      </c>
      <c r="F43" s="10"/>
      <c r="G43" s="10"/>
      <c r="H43" s="48" t="s">
        <v>219</v>
      </c>
    </row>
    <row r="44" customFormat="false" ht="14.25" hidden="false" customHeight="false" outlineLevel="0" collapsed="false">
      <c r="A44" s="35" t="s">
        <v>220</v>
      </c>
      <c r="B44" s="34" t="s">
        <v>216</v>
      </c>
      <c r="D44" s="10" t="n">
        <v>145</v>
      </c>
      <c r="E44" s="33" t="n">
        <f aca="false">D44/0.6</f>
        <v>241.666666666667</v>
      </c>
      <c r="F44" s="10" t="n">
        <v>158</v>
      </c>
      <c r="G44" s="10"/>
      <c r="H44" s="49" t="s">
        <v>221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4.25" hidden="false" customHeight="false" outlineLevel="0" collapsed="false">
      <c r="A1" s="2" t="s">
        <v>0</v>
      </c>
      <c r="B1" s="1" t="s">
        <v>2</v>
      </c>
      <c r="C1" s="2" t="s">
        <v>222</v>
      </c>
      <c r="D1" s="2" t="s">
        <v>223</v>
      </c>
      <c r="E1" s="2" t="s">
        <v>224</v>
      </c>
      <c r="G1" s="2" t="s">
        <v>132</v>
      </c>
      <c r="H1" s="1" t="s">
        <v>154</v>
      </c>
      <c r="I1" s="2" t="s">
        <v>225</v>
      </c>
    </row>
    <row r="2" customFormat="false" ht="14.25" hidden="false" customHeight="false" outlineLevel="0" collapsed="false">
      <c r="A2" s="30" t="s">
        <v>226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30" t="s">
        <v>227</v>
      </c>
      <c r="I2" s="30" t="s">
        <v>228</v>
      </c>
      <c r="J2" s="30" t="s">
        <v>229</v>
      </c>
      <c r="K2" s="0" t="s">
        <v>230</v>
      </c>
    </row>
    <row r="3" customFormat="false" ht="16.5" hidden="false" customHeight="false" outlineLevel="0" collapsed="false">
      <c r="A3" s="30" t="s">
        <v>231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30" t="s">
        <v>232</v>
      </c>
      <c r="I3" s="30" t="s">
        <v>233</v>
      </c>
      <c r="J3" s="30" t="s">
        <v>229</v>
      </c>
      <c r="K3" s="0" t="s">
        <v>234</v>
      </c>
    </row>
    <row r="4" s="40" customFormat="true" ht="16.5" hidden="false" customHeight="false" outlineLevel="0" collapsed="false">
      <c r="A4" s="37" t="s">
        <v>235</v>
      </c>
      <c r="B4" s="38" t="n">
        <v>415</v>
      </c>
      <c r="C4" s="38" t="n">
        <f aca="false">18+18</f>
        <v>36</v>
      </c>
      <c r="D4" s="38" t="n">
        <f aca="false">18+18</f>
        <v>36</v>
      </c>
      <c r="E4" s="38" t="n">
        <v>10</v>
      </c>
      <c r="F4" s="38" t="n">
        <f aca="false">(C4+D4+E4)/0.7</f>
        <v>117.142857142857</v>
      </c>
      <c r="G4" s="38" t="n">
        <v>119</v>
      </c>
      <c r="H4" s="37" t="s">
        <v>227</v>
      </c>
      <c r="I4" s="37" t="s">
        <v>236</v>
      </c>
      <c r="J4" s="37" t="s">
        <v>229</v>
      </c>
      <c r="K4" s="40" t="s">
        <v>237</v>
      </c>
    </row>
    <row r="5" customFormat="false" ht="16.5" hidden="false" customHeight="false" outlineLevel="0" collapsed="false">
      <c r="A5" s="30" t="s">
        <v>238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30" t="s">
        <v>227</v>
      </c>
      <c r="I5" s="30" t="s">
        <v>233</v>
      </c>
      <c r="J5" s="30" t="s">
        <v>229</v>
      </c>
      <c r="K5" s="0" t="s">
        <v>239</v>
      </c>
    </row>
    <row r="6" customFormat="false" ht="16.5" hidden="false" customHeight="false" outlineLevel="0" collapsed="false">
      <c r="A6" s="30" t="s">
        <v>240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30" t="s">
        <v>241</v>
      </c>
      <c r="J6" s="30" t="s">
        <v>242</v>
      </c>
      <c r="K6" s="0" t="s">
        <v>243</v>
      </c>
    </row>
    <row r="7" customFormat="false" ht="16.5" hidden="false" customHeight="false" outlineLevel="0" collapsed="false">
      <c r="A7" s="30" t="s">
        <v>244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30" t="s">
        <v>245</v>
      </c>
      <c r="J7" s="30" t="s">
        <v>242</v>
      </c>
      <c r="K7" s="0" t="s">
        <v>246</v>
      </c>
    </row>
    <row r="8" customFormat="false" ht="16.5" hidden="false" customHeight="false" outlineLevel="0" collapsed="false">
      <c r="A8" s="30" t="s">
        <v>247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30" t="s">
        <v>248</v>
      </c>
      <c r="J8" s="30" t="s">
        <v>242</v>
      </c>
      <c r="K8" s="0" t="s">
        <v>246</v>
      </c>
    </row>
    <row r="9" customFormat="false" ht="16.5" hidden="false" customHeight="false" outlineLevel="0" collapsed="false">
      <c r="A9" s="30" t="s">
        <v>249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30" t="s">
        <v>250</v>
      </c>
      <c r="J9" s="30" t="s">
        <v>242</v>
      </c>
      <c r="K9" s="0" t="s">
        <v>246</v>
      </c>
    </row>
    <row r="10" customFormat="false" ht="16.5" hidden="false" customHeight="false" outlineLevel="0" collapsed="false">
      <c r="A10" s="30" t="s">
        <v>251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30" t="s">
        <v>250</v>
      </c>
      <c r="J10" s="30" t="s">
        <v>242</v>
      </c>
      <c r="K10" s="0" t="s">
        <v>246</v>
      </c>
    </row>
    <row r="11" customFormat="false" ht="16.5" hidden="false" customHeight="false" outlineLevel="0" collapsed="false">
      <c r="A11" s="30" t="s">
        <v>252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30" t="s">
        <v>253</v>
      </c>
      <c r="J11" s="30" t="s">
        <v>242</v>
      </c>
      <c r="K11" s="0" t="s">
        <v>246</v>
      </c>
    </row>
    <row r="12" customFormat="false" ht="16.5" hidden="false" customHeight="false" outlineLevel="0" collapsed="false">
      <c r="A12" s="30" t="s">
        <v>240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30" t="s">
        <v>241</v>
      </c>
      <c r="J12" s="30" t="s">
        <v>242</v>
      </c>
      <c r="K12" s="0" t="s">
        <v>254</v>
      </c>
    </row>
    <row r="13" customFormat="false" ht="16.5" hidden="false" customHeight="false" outlineLevel="0" collapsed="false">
      <c r="A13" s="30" t="s">
        <v>255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30" t="s">
        <v>250</v>
      </c>
      <c r="J13" s="30" t="s">
        <v>242</v>
      </c>
      <c r="K13" s="0" t="s">
        <v>246</v>
      </c>
    </row>
    <row r="14" customFormat="false" ht="16.5" hidden="false" customHeight="false" outlineLevel="0" collapsed="false">
      <c r="A14" s="30" t="s">
        <v>256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30" t="s">
        <v>227</v>
      </c>
      <c r="I14" s="30" t="s">
        <v>257</v>
      </c>
      <c r="J14" s="30" t="s">
        <v>258</v>
      </c>
      <c r="K14" s="0" t="s">
        <v>259</v>
      </c>
    </row>
    <row r="15" customFormat="false" ht="16.5" hidden="false" customHeight="false" outlineLevel="0" collapsed="false">
      <c r="A15" s="30" t="s">
        <v>260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30" t="s">
        <v>227</v>
      </c>
      <c r="I15" s="30" t="s">
        <v>261</v>
      </c>
      <c r="J15" s="30" t="s">
        <v>258</v>
      </c>
      <c r="K15" s="0" t="s">
        <v>262</v>
      </c>
    </row>
    <row r="16" customFormat="false" ht="16.5" hidden="false" customHeight="false" outlineLevel="0" collapsed="false">
      <c r="A16" s="30" t="s">
        <v>263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30" t="s">
        <v>232</v>
      </c>
      <c r="I16" s="30" t="s">
        <v>264</v>
      </c>
      <c r="J16" s="30" t="s">
        <v>265</v>
      </c>
      <c r="K16" s="0" t="s">
        <v>266</v>
      </c>
    </row>
    <row r="17" customFormat="false" ht="16.5" hidden="false" customHeight="false" outlineLevel="0" collapsed="false">
      <c r="A17" s="30" t="s">
        <v>267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30" t="s">
        <v>232</v>
      </c>
      <c r="I17" s="30" t="s">
        <v>268</v>
      </c>
      <c r="J17" s="30" t="s">
        <v>269</v>
      </c>
      <c r="K17" s="0" t="s">
        <v>270</v>
      </c>
    </row>
    <row r="18" customFormat="false" ht="16.5" hidden="false" customHeight="false" outlineLevel="0" collapsed="false">
      <c r="A18" s="30" t="s">
        <v>271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30" t="s">
        <v>232</v>
      </c>
      <c r="I18" s="30" t="s">
        <v>272</v>
      </c>
      <c r="J18" s="30" t="s">
        <v>269</v>
      </c>
      <c r="K18" s="0" t="s">
        <v>273</v>
      </c>
    </row>
    <row r="19" customFormat="false" ht="16.5" hidden="false" customHeight="false" outlineLevel="0" collapsed="false">
      <c r="A19" s="30" t="s">
        <v>274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30" t="s">
        <v>232</v>
      </c>
      <c r="I19" s="30" t="s">
        <v>264</v>
      </c>
      <c r="J19" s="30" t="s">
        <v>269</v>
      </c>
      <c r="K19" s="0" t="s">
        <v>275</v>
      </c>
    </row>
    <row r="21" s="42" customFormat="true" ht="11.25" hidden="false" customHeight="true" outlineLevel="0" collapsed="false"/>
    <row r="22" customFormat="false" ht="23.25" hidden="false" customHeight="true" outlineLevel="0" collapsed="false">
      <c r="A22" s="30" t="s">
        <v>276</v>
      </c>
    </row>
    <row r="23" customFormat="false" ht="20.25" hidden="false" customHeight="true" outlineLevel="0" collapsed="false">
      <c r="A23" s="0" t="s">
        <v>277</v>
      </c>
      <c r="B23" s="48" t="s">
        <v>243</v>
      </c>
    </row>
    <row r="24" customFormat="false" ht="20.25" hidden="false" customHeight="true" outlineLevel="0" collapsed="false">
      <c r="A24" s="0" t="s">
        <v>278</v>
      </c>
      <c r="F24" s="0" t="n">
        <f aca="false">55*0.005</f>
        <v>0.275</v>
      </c>
    </row>
    <row r="25" customFormat="false" ht="20.25" hidden="false" customHeight="true" outlineLevel="0" collapsed="false">
      <c r="A25" s="30" t="s">
        <v>279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30" t="s">
        <v>280</v>
      </c>
    </row>
    <row r="28" customFormat="false" ht="20.25" hidden="false" customHeight="true" outlineLevel="0" collapsed="false">
      <c r="A28" s="30" t="s">
        <v>281</v>
      </c>
    </row>
    <row r="29" customFormat="false" ht="20.25" hidden="false" customHeight="true" outlineLevel="0" collapsed="false">
      <c r="A29" s="30" t="s">
        <v>282</v>
      </c>
      <c r="B29" s="0" t="s">
        <v>283</v>
      </c>
    </row>
    <row r="30" customFormat="false" ht="20.25" hidden="false" customHeight="true" outlineLevel="0" collapsed="false">
      <c r="A30" s="30" t="s">
        <v>284</v>
      </c>
      <c r="B30" s="0" t="s">
        <v>285</v>
      </c>
    </row>
    <row r="31" customFormat="false" ht="20.25" hidden="false" customHeight="true" outlineLevel="0" collapsed="false">
      <c r="A31" s="30" t="s">
        <v>286</v>
      </c>
    </row>
    <row r="32" customFormat="false" ht="20.25" hidden="false" customHeight="true" outlineLevel="0" collapsed="false">
      <c r="A32" s="30" t="s">
        <v>287</v>
      </c>
    </row>
    <row r="33" customFormat="false" ht="20.25" hidden="false" customHeight="true" outlineLevel="0" collapsed="false">
      <c r="A33" s="30" t="s">
        <v>288</v>
      </c>
    </row>
    <row r="34" customFormat="false" ht="20.25" hidden="false" customHeight="true" outlineLevel="0" collapsed="false">
      <c r="A34" s="30" t="s">
        <v>289</v>
      </c>
    </row>
    <row r="35" customFormat="false" ht="20.25" hidden="false" customHeight="true" outlineLevel="0" collapsed="false">
      <c r="A35" s="30" t="s">
        <v>290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30" t="s">
        <v>291</v>
      </c>
      <c r="B37" s="0" t="s">
        <v>292</v>
      </c>
    </row>
    <row r="38" customFormat="false" ht="20.25" hidden="false" customHeight="true" outlineLevel="0" collapsed="false">
      <c r="A38" s="30" t="s">
        <v>293</v>
      </c>
    </row>
    <row r="39" customFormat="false" ht="20.25" hidden="false" customHeight="true" outlineLevel="0" collapsed="false">
      <c r="A39" s="30" t="s">
        <v>294</v>
      </c>
    </row>
    <row r="40" customFormat="false" ht="20.25" hidden="false" customHeight="true" outlineLevel="0" collapsed="false">
      <c r="A40" s="30" t="s">
        <v>295</v>
      </c>
    </row>
    <row r="41" customFormat="false" ht="20.25" hidden="false" customHeight="true" outlineLevel="0" collapsed="false">
      <c r="A41" s="30" t="s">
        <v>296</v>
      </c>
    </row>
    <row r="42" customFormat="false" ht="20.25" hidden="false" customHeight="true" outlineLevel="0" collapsed="false">
      <c r="A42" s="30" t="s">
        <v>297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30" t="s">
        <v>298</v>
      </c>
      <c r="B44" s="0" t="s">
        <v>299</v>
      </c>
    </row>
    <row r="45" customFormat="false" ht="20.25" hidden="false" customHeight="true" outlineLevel="0" collapsed="false">
      <c r="A45" s="30" t="s">
        <v>300</v>
      </c>
    </row>
    <row r="46" customFormat="false" ht="20.25" hidden="false" customHeight="true" outlineLevel="0" collapsed="false">
      <c r="A46" s="30" t="s">
        <v>301</v>
      </c>
    </row>
    <row r="47" customFormat="false" ht="20.25" hidden="false" customHeight="true" outlineLevel="0" collapsed="false">
      <c r="A47" s="30" t="s">
        <v>302</v>
      </c>
    </row>
    <row r="48" customFormat="false" ht="20.25" hidden="false" customHeight="true" outlineLevel="0" collapsed="false">
      <c r="A48" s="30" t="s">
        <v>303</v>
      </c>
    </row>
    <row r="49" customFormat="false" ht="20.25" hidden="false" customHeight="true" outlineLevel="0" collapsed="false">
      <c r="A49" s="30" t="s">
        <v>304</v>
      </c>
    </row>
    <row r="50" customFormat="false" ht="20.25" hidden="false" customHeight="true" outlineLevel="0" collapsed="false">
      <c r="A50" s="30" t="s">
        <v>305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30" t="s">
        <v>306</v>
      </c>
    </row>
    <row r="53" customFormat="false" ht="20.25" hidden="false" customHeight="true" outlineLevel="0" collapsed="false">
      <c r="A53" s="30" t="s">
        <v>307</v>
      </c>
    </row>
    <row r="54" customFormat="false" ht="14.25" hidden="false" customHeight="false" outlineLevel="0" collapsed="false">
      <c r="A54" s="30" t="s">
        <v>308</v>
      </c>
      <c r="B54" s="0" t="s">
        <v>309</v>
      </c>
    </row>
    <row r="56" customFormat="false" ht="14.25" hidden="false" customHeight="false" outlineLevel="0" collapsed="false">
      <c r="A56" s="30" t="s">
        <v>310</v>
      </c>
    </row>
    <row r="57" s="49" customFormat="true" ht="14.25" hidden="false" customHeight="false" outlineLevel="0" collapsed="false">
      <c r="A57" s="49" t="s">
        <v>311</v>
      </c>
      <c r="B57" s="49" t="s">
        <v>312</v>
      </c>
    </row>
    <row r="59" s="49" customFormat="true" ht="14.25" hidden="false" customHeight="false" outlineLevel="0" collapsed="false">
      <c r="A59" s="49" t="s">
        <v>313</v>
      </c>
      <c r="B59" s="49" t="s">
        <v>314</v>
      </c>
    </row>
    <row r="60" customFormat="false" ht="14.25" hidden="false" customHeight="false" outlineLevel="0" collapsed="false">
      <c r="A60" s="30" t="s">
        <v>315</v>
      </c>
      <c r="B60" s="0" t="s">
        <v>270</v>
      </c>
    </row>
    <row r="61" customFormat="false" ht="19.5" hidden="false" customHeight="true" outlineLevel="0" collapsed="false">
      <c r="A61" s="50" t="s">
        <v>316</v>
      </c>
    </row>
    <row r="62" customFormat="false" ht="14.25" hidden="false" customHeight="false" outlineLevel="0" collapsed="false">
      <c r="A62" s="30" t="s">
        <v>317</v>
      </c>
    </row>
    <row r="64" customFormat="false" ht="14.25" hidden="false" customHeight="false" outlineLevel="0" collapsed="false">
      <c r="A64" s="30" t="s">
        <v>318</v>
      </c>
      <c r="B64" s="0" t="s">
        <v>319</v>
      </c>
      <c r="I64" s="30" t="s">
        <v>320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A1" s="2" t="s">
        <v>0</v>
      </c>
      <c r="B1" s="1" t="s">
        <v>2</v>
      </c>
      <c r="C1" s="2" t="s">
        <v>222</v>
      </c>
      <c r="D1" s="2" t="s">
        <v>223</v>
      </c>
      <c r="E1" s="2" t="s">
        <v>224</v>
      </c>
      <c r="G1" s="2" t="s">
        <v>132</v>
      </c>
      <c r="H1" s="1" t="s">
        <v>154</v>
      </c>
      <c r="I1" s="2" t="s">
        <v>225</v>
      </c>
    </row>
    <row r="2" customFormat="false" ht="14.25" hidden="false" customHeight="false" outlineLevel="0" collapsed="false">
      <c r="A2" s="30" t="s">
        <v>321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0" t="s">
        <v>232</v>
      </c>
      <c r="I2" s="30" t="s">
        <v>322</v>
      </c>
      <c r="J2" s="30" t="s">
        <v>229</v>
      </c>
      <c r="K2" s="0" t="s">
        <v>323</v>
      </c>
    </row>
    <row r="3" customFormat="false" ht="14.25" hidden="false" customHeight="false" outlineLevel="0" collapsed="false">
      <c r="A3" s="30" t="s">
        <v>32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0" t="s">
        <v>232</v>
      </c>
      <c r="I3" s="30" t="s">
        <v>325</v>
      </c>
      <c r="J3" s="30" t="s">
        <v>229</v>
      </c>
      <c r="K3" s="0" t="s">
        <v>326</v>
      </c>
    </row>
    <row r="4" s="40" customFormat="true" ht="14.25" hidden="false" customHeight="false" outlineLevel="0" collapsed="false">
      <c r="A4" s="37" t="s">
        <v>327</v>
      </c>
      <c r="B4" s="38" t="n">
        <v>221</v>
      </c>
      <c r="C4" s="38" t="n">
        <v>28</v>
      </c>
      <c r="D4" s="38" t="n">
        <v>28</v>
      </c>
      <c r="E4" s="38" t="n">
        <v>9</v>
      </c>
      <c r="F4" s="38" t="n">
        <f aca="false">(C4+D4+E4)*1.3</f>
        <v>84.5</v>
      </c>
      <c r="G4" s="38" t="n">
        <v>85</v>
      </c>
      <c r="H4" s="37" t="s">
        <v>232</v>
      </c>
      <c r="I4" s="37" t="s">
        <v>328</v>
      </c>
      <c r="J4" s="37" t="s">
        <v>229</v>
      </c>
      <c r="K4" s="40" t="s">
        <v>329</v>
      </c>
    </row>
    <row r="5" s="40" customFormat="true" ht="14.25" hidden="false" customHeight="false" outlineLevel="0" collapsed="false">
      <c r="A5" s="37" t="s">
        <v>330</v>
      </c>
      <c r="B5" s="38" t="n">
        <v>223</v>
      </c>
      <c r="C5" s="38" t="n">
        <v>26</v>
      </c>
      <c r="D5" s="38" t="n">
        <v>26</v>
      </c>
      <c r="E5" s="38" t="n">
        <v>8</v>
      </c>
      <c r="F5" s="38" t="n">
        <f aca="false">(C5+D5+E5)*1.3</f>
        <v>78</v>
      </c>
      <c r="G5" s="38" t="n">
        <v>79</v>
      </c>
      <c r="H5" s="37" t="s">
        <v>227</v>
      </c>
      <c r="I5" s="37" t="s">
        <v>328</v>
      </c>
      <c r="J5" s="37" t="s">
        <v>331</v>
      </c>
      <c r="K5" s="40" t="s">
        <v>332</v>
      </c>
    </row>
    <row r="6" customFormat="false" ht="14.25" hidden="false" customHeight="false" outlineLevel="0" collapsed="false">
      <c r="A6" s="30" t="s">
        <v>33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0" t="s">
        <v>227</v>
      </c>
      <c r="I6" s="30" t="s">
        <v>328</v>
      </c>
      <c r="J6" s="30" t="s">
        <v>331</v>
      </c>
      <c r="K6" s="0" t="s">
        <v>334</v>
      </c>
    </row>
    <row r="7" customFormat="false" ht="14.25" hidden="false" customHeight="false" outlineLevel="0" collapsed="false">
      <c r="A7" s="30" t="s">
        <v>33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0" t="s">
        <v>227</v>
      </c>
      <c r="I7" s="30" t="s">
        <v>336</v>
      </c>
      <c r="J7" s="30" t="s">
        <v>331</v>
      </c>
      <c r="K7" s="0" t="s">
        <v>337</v>
      </c>
    </row>
    <row r="8" s="15" customFormat="true" ht="14.25" hidden="false" customHeight="false" outlineLevel="0" collapsed="false">
      <c r="A8" s="45" t="s">
        <v>338</v>
      </c>
      <c r="B8" s="4" t="n">
        <v>226</v>
      </c>
      <c r="C8" s="4" t="n">
        <v>26</v>
      </c>
      <c r="D8" s="4" t="n">
        <v>26</v>
      </c>
      <c r="E8" s="4" t="n">
        <v>8</v>
      </c>
      <c r="F8" s="4" t="n">
        <f aca="false">(C8+D8+E8)*1.3</f>
        <v>78</v>
      </c>
      <c r="G8" s="4" t="n">
        <v>79</v>
      </c>
      <c r="H8" s="45" t="s">
        <v>232</v>
      </c>
      <c r="I8" s="45" t="s">
        <v>328</v>
      </c>
      <c r="J8" s="45" t="s">
        <v>331</v>
      </c>
      <c r="K8" s="15" t="s">
        <v>339</v>
      </c>
    </row>
    <row r="9" customFormat="false" ht="14.25" hidden="false" customHeight="false" outlineLevel="0" collapsed="false">
      <c r="A9" s="30" t="s">
        <v>34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0" t="s">
        <v>227</v>
      </c>
      <c r="I9" s="30" t="s">
        <v>341</v>
      </c>
      <c r="J9" s="30" t="s">
        <v>331</v>
      </c>
      <c r="K9" s="0" t="s">
        <v>342</v>
      </c>
    </row>
    <row r="10" customFormat="false" ht="14.25" hidden="false" customHeight="false" outlineLevel="0" collapsed="false">
      <c r="A10" s="30" t="s">
        <v>34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0" t="s">
        <v>232</v>
      </c>
      <c r="I10" s="30" t="s">
        <v>344</v>
      </c>
      <c r="J10" s="30" t="s">
        <v>331</v>
      </c>
      <c r="K10" s="0" t="s">
        <v>345</v>
      </c>
    </row>
    <row r="11" customFormat="false" ht="14.25" hidden="false" customHeight="false" outlineLevel="0" collapsed="false">
      <c r="A11" s="30" t="s">
        <v>34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0" t="s">
        <v>232</v>
      </c>
      <c r="I11" s="30" t="s">
        <v>347</v>
      </c>
      <c r="J11" s="30" t="s">
        <v>331</v>
      </c>
      <c r="K11" s="0" t="s">
        <v>348</v>
      </c>
    </row>
    <row r="12" s="40" customFormat="true" ht="14.25" hidden="false" customHeight="false" outlineLevel="0" collapsed="false">
      <c r="A12" s="37" t="s">
        <v>349</v>
      </c>
      <c r="B12" s="38" t="n">
        <v>231</v>
      </c>
      <c r="C12" s="38" t="n">
        <v>23</v>
      </c>
      <c r="D12" s="38" t="n">
        <v>23</v>
      </c>
      <c r="E12" s="38" t="n">
        <v>11</v>
      </c>
      <c r="F12" s="38" t="n">
        <f aca="false">(C12+D12+E12)*1.3</f>
        <v>74.1</v>
      </c>
      <c r="G12" s="38" t="n">
        <v>75</v>
      </c>
      <c r="H12" s="37" t="s">
        <v>350</v>
      </c>
      <c r="I12" s="37" t="s">
        <v>347</v>
      </c>
      <c r="J12" s="37" t="s">
        <v>331</v>
      </c>
      <c r="K12" s="40" t="s">
        <v>351</v>
      </c>
    </row>
    <row r="13" customFormat="false" ht="14.25" hidden="false" customHeight="false" outlineLevel="0" collapsed="false">
      <c r="A13" s="30" t="s">
        <v>35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0" t="s">
        <v>232</v>
      </c>
      <c r="I13" s="30" t="s">
        <v>328</v>
      </c>
      <c r="J13" s="30" t="s">
        <v>353</v>
      </c>
      <c r="K13" s="0" t="s">
        <v>354</v>
      </c>
    </row>
    <row r="14" customFormat="false" ht="14.25" hidden="false" customHeight="false" outlineLevel="0" collapsed="false">
      <c r="A14" s="30" t="s">
        <v>35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0" t="s">
        <v>232</v>
      </c>
      <c r="I14" s="30" t="s">
        <v>356</v>
      </c>
      <c r="J14" s="30" t="s">
        <v>353</v>
      </c>
      <c r="K14" s="0" t="s">
        <v>357</v>
      </c>
    </row>
    <row r="15" s="40" customFormat="true" ht="18" hidden="false" customHeight="true" outlineLevel="0" collapsed="false">
      <c r="A15" s="51" t="s">
        <v>358</v>
      </c>
      <c r="B15" s="38" t="n">
        <v>234</v>
      </c>
      <c r="C15" s="38" t="n">
        <v>29.8</v>
      </c>
      <c r="D15" s="38" t="n">
        <v>29.8</v>
      </c>
      <c r="E15" s="38" t="n">
        <v>8</v>
      </c>
      <c r="F15" s="38" t="n">
        <f aca="false">(C15+D15+E15)*1.3</f>
        <v>87.88</v>
      </c>
      <c r="G15" s="38" t="n">
        <v>89</v>
      </c>
      <c r="H15" s="37" t="s">
        <v>232</v>
      </c>
      <c r="I15" s="37" t="s">
        <v>336</v>
      </c>
      <c r="J15" s="37" t="s">
        <v>353</v>
      </c>
      <c r="K15" s="40" t="s">
        <v>359</v>
      </c>
    </row>
    <row r="16" customFormat="false" ht="14.25" hidden="false" customHeight="false" outlineLevel="0" collapsed="false">
      <c r="A16" s="30" t="s">
        <v>36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0" t="s">
        <v>232</v>
      </c>
      <c r="I16" s="30" t="s">
        <v>361</v>
      </c>
      <c r="J16" s="30" t="s">
        <v>353</v>
      </c>
      <c r="K16" s="0" t="s">
        <v>362</v>
      </c>
    </row>
    <row r="17" customFormat="false" ht="14.25" hidden="false" customHeight="false" outlineLevel="0" collapsed="false">
      <c r="A17" s="30" t="s">
        <v>36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0" t="s">
        <v>232</v>
      </c>
      <c r="I17" s="30" t="s">
        <v>361</v>
      </c>
      <c r="J17" s="30" t="s">
        <v>353</v>
      </c>
      <c r="K17" s="0" t="s">
        <v>364</v>
      </c>
    </row>
    <row r="18" customFormat="false" ht="14.25" hidden="false" customHeight="false" outlineLevel="0" collapsed="false">
      <c r="A18" s="30" t="s">
        <v>36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0" t="s">
        <v>232</v>
      </c>
      <c r="I18" s="30" t="s">
        <v>366</v>
      </c>
      <c r="J18" s="30" t="s">
        <v>353</v>
      </c>
      <c r="K18" s="0" t="s">
        <v>367</v>
      </c>
    </row>
    <row r="19" s="40" customFormat="true" ht="14.25" hidden="false" customHeight="false" outlineLevel="0" collapsed="false">
      <c r="A19" s="37" t="s">
        <v>368</v>
      </c>
      <c r="B19" s="38" t="n">
        <v>238</v>
      </c>
      <c r="C19" s="38" t="n">
        <v>34.8</v>
      </c>
      <c r="D19" s="38" t="n">
        <v>34.8</v>
      </c>
      <c r="E19" s="38" t="n">
        <v>8</v>
      </c>
      <c r="F19" s="38" t="n">
        <f aca="false">(C19+D19+E19)*1.3</f>
        <v>100.88</v>
      </c>
      <c r="G19" s="38" t="n">
        <v>99</v>
      </c>
      <c r="H19" s="37" t="s">
        <v>232</v>
      </c>
      <c r="I19" s="37" t="s">
        <v>369</v>
      </c>
      <c r="J19" s="37" t="s">
        <v>353</v>
      </c>
      <c r="K19" s="40" t="s">
        <v>370</v>
      </c>
    </row>
    <row r="20" customFormat="false" ht="14.25" hidden="false" customHeight="false" outlineLevel="0" collapsed="false">
      <c r="A20" s="30" t="s">
        <v>371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0" t="s">
        <v>372</v>
      </c>
      <c r="J20" s="30" t="s">
        <v>373</v>
      </c>
      <c r="K20" s="0" t="s">
        <v>374</v>
      </c>
    </row>
    <row r="21" customFormat="false" ht="14.25" hidden="false" customHeight="false" outlineLevel="0" collapsed="false">
      <c r="A21" s="30" t="s">
        <v>375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0" t="s">
        <v>373</v>
      </c>
      <c r="K21" s="0" t="s">
        <v>376</v>
      </c>
    </row>
    <row r="22" customFormat="false" ht="14.25" hidden="false" customHeight="false" outlineLevel="0" collapsed="false">
      <c r="A22" s="30" t="s">
        <v>377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0" t="s">
        <v>373</v>
      </c>
    </row>
    <row r="23" customFormat="false" ht="14.25" hidden="false" customHeight="false" outlineLevel="0" collapsed="false">
      <c r="A23" s="30" t="s">
        <v>378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0" t="s">
        <v>373</v>
      </c>
    </row>
    <row r="24" customFormat="false" ht="14.25" hidden="false" customHeight="false" outlineLevel="0" collapsed="false">
      <c r="A24" s="30" t="s">
        <v>379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0" t="s">
        <v>373</v>
      </c>
    </row>
    <row r="25" customFormat="false" ht="14.25" hidden="false" customHeight="false" outlineLevel="0" collapsed="false">
      <c r="A25" s="30" t="s">
        <v>380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0" t="s">
        <v>373</v>
      </c>
    </row>
    <row r="26" customFormat="false" ht="14.25" hidden="false" customHeight="false" outlineLevel="0" collapsed="false">
      <c r="A26" s="30" t="s">
        <v>381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0" t="s">
        <v>373</v>
      </c>
    </row>
    <row r="27" customFormat="false" ht="14.25" hidden="false" customHeight="false" outlineLevel="0" collapsed="false">
      <c r="A27" s="30" t="s">
        <v>382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0" t="s">
        <v>373</v>
      </c>
    </row>
    <row r="28" customFormat="false" ht="14.25" hidden="false" customHeight="false" outlineLevel="0" collapsed="false">
      <c r="A28" s="30" t="s">
        <v>383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0" t="s">
        <v>373</v>
      </c>
    </row>
    <row r="29" customFormat="false" ht="14.25" hidden="false" customHeight="false" outlineLevel="0" collapsed="false">
      <c r="A29" s="30" t="s">
        <v>384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0" t="s">
        <v>373</v>
      </c>
    </row>
    <row r="30" customFormat="false" ht="14.25" hidden="false" customHeight="false" outlineLevel="0" collapsed="false">
      <c r="A30" s="30" t="s">
        <v>385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0" t="s">
        <v>373</v>
      </c>
    </row>
    <row r="31" customFormat="false" ht="14.25" hidden="false" customHeight="false" outlineLevel="0" collapsed="false">
      <c r="A31" s="30" t="s">
        <v>386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0" t="s">
        <v>373</v>
      </c>
    </row>
    <row r="32" customFormat="false" ht="14.25" hidden="false" customHeight="false" outlineLevel="0" collapsed="false">
      <c r="A32" s="30" t="s">
        <v>387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B1" s="2" t="s">
        <v>0</v>
      </c>
      <c r="C1" s="1" t="s">
        <v>2</v>
      </c>
      <c r="D1" s="2" t="s">
        <v>222</v>
      </c>
      <c r="E1" s="2" t="s">
        <v>223</v>
      </c>
      <c r="F1" s="2" t="s">
        <v>224</v>
      </c>
      <c r="H1" s="2" t="s">
        <v>132</v>
      </c>
      <c r="I1" s="1" t="s">
        <v>154</v>
      </c>
    </row>
    <row r="2" customFormat="false" ht="14.25" hidden="false" customHeight="false" outlineLevel="0" collapsed="false">
      <c r="A2" s="2" t="s">
        <v>388</v>
      </c>
      <c r="B2" s="30" t="s">
        <v>389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0" t="s">
        <v>390</v>
      </c>
      <c r="J2" s="30" t="s">
        <v>391</v>
      </c>
      <c r="K2" s="0" t="s">
        <v>392</v>
      </c>
    </row>
    <row r="3" customFormat="false" ht="14.25" hidden="false" customHeight="false" outlineLevel="0" collapsed="false">
      <c r="A3" s="2" t="s">
        <v>388</v>
      </c>
      <c r="B3" s="30" t="s">
        <v>393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0" t="s">
        <v>394</v>
      </c>
      <c r="J3" s="30" t="s">
        <v>391</v>
      </c>
      <c r="K3" s="0" t="s">
        <v>395</v>
      </c>
    </row>
    <row r="4" s="40" customFormat="true" ht="14.25" hidden="false" customHeight="false" outlineLevel="0" collapsed="false">
      <c r="A4" s="52" t="s">
        <v>388</v>
      </c>
      <c r="B4" s="37" t="s">
        <v>396</v>
      </c>
      <c r="C4" s="38" t="n">
        <v>254</v>
      </c>
      <c r="D4" s="38" t="n">
        <v>8.42</v>
      </c>
      <c r="E4" s="38" t="n">
        <v>8.42</v>
      </c>
      <c r="F4" s="38" t="n">
        <v>8</v>
      </c>
      <c r="G4" s="38" t="n">
        <f aca="false">(D4+E4+F4)*1.3</f>
        <v>32.292</v>
      </c>
      <c r="H4" s="38" t="n">
        <v>35</v>
      </c>
      <c r="I4" s="37" t="s">
        <v>397</v>
      </c>
      <c r="J4" s="37" t="s">
        <v>391</v>
      </c>
      <c r="K4" s="40" t="s">
        <v>398</v>
      </c>
    </row>
    <row r="5" customFormat="false" ht="14.25" hidden="false" customHeight="false" outlineLevel="0" collapsed="false">
      <c r="A5" s="2" t="s">
        <v>388</v>
      </c>
      <c r="B5" s="30" t="s">
        <v>399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0" t="s">
        <v>400</v>
      </c>
      <c r="J5" s="30" t="s">
        <v>391</v>
      </c>
      <c r="K5" s="0" t="s">
        <v>401</v>
      </c>
    </row>
    <row r="6" customFormat="false" ht="14.25" hidden="false" customHeight="false" outlineLevel="0" collapsed="false">
      <c r="A6" s="2" t="s">
        <v>388</v>
      </c>
      <c r="B6" s="30" t="s">
        <v>402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0" t="s">
        <v>403</v>
      </c>
      <c r="J6" s="30" t="s">
        <v>391</v>
      </c>
      <c r="K6" s="0" t="s">
        <v>404</v>
      </c>
    </row>
    <row r="7" customFormat="false" ht="14.25" hidden="false" customHeight="false" outlineLevel="0" collapsed="false">
      <c r="A7" s="2" t="s">
        <v>388</v>
      </c>
      <c r="B7" s="30" t="s">
        <v>405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406</v>
      </c>
      <c r="J7" s="30" t="s">
        <v>407</v>
      </c>
      <c r="K7" s="0" t="s">
        <v>408</v>
      </c>
    </row>
    <row r="8" s="34" customFormat="true" ht="14.25" hidden="false" customHeight="false" outlineLevel="0" collapsed="false">
      <c r="A8" s="53" t="s">
        <v>388</v>
      </c>
      <c r="B8" s="35" t="s">
        <v>409</v>
      </c>
      <c r="C8" s="10" t="n">
        <v>258</v>
      </c>
      <c r="D8" s="10" t="n">
        <v>8.5</v>
      </c>
      <c r="E8" s="10" t="n">
        <v>8.5</v>
      </c>
      <c r="F8" s="10" t="n">
        <v>8</v>
      </c>
      <c r="G8" s="1" t="n">
        <f aca="false">(D8+E8+F8)*1.3</f>
        <v>32.5</v>
      </c>
      <c r="H8" s="1" t="n">
        <v>35</v>
      </c>
      <c r="I8" s="35" t="s">
        <v>410</v>
      </c>
      <c r="J8" s="35" t="s">
        <v>411</v>
      </c>
      <c r="K8" s="34" t="s">
        <v>412</v>
      </c>
    </row>
    <row r="9" s="34" customFormat="true" ht="14.25" hidden="false" customHeight="false" outlineLevel="0" collapsed="false">
      <c r="A9" s="53" t="s">
        <v>388</v>
      </c>
      <c r="B9" s="35" t="s">
        <v>413</v>
      </c>
      <c r="C9" s="10" t="n">
        <v>259</v>
      </c>
      <c r="D9" s="10" t="n">
        <v>18.9</v>
      </c>
      <c r="E9" s="10" t="n">
        <v>18.9</v>
      </c>
      <c r="F9" s="10" t="n">
        <v>10</v>
      </c>
      <c r="G9" s="1" t="n">
        <f aca="false">(D9+E9+F9)*1.3</f>
        <v>62.14</v>
      </c>
      <c r="H9" s="1" t="n">
        <v>59</v>
      </c>
      <c r="I9" s="35" t="s">
        <v>414</v>
      </c>
      <c r="J9" s="35" t="s">
        <v>415</v>
      </c>
      <c r="K9" s="34" t="s">
        <v>416</v>
      </c>
    </row>
    <row r="10" s="34" customFormat="true" ht="14.25" hidden="false" customHeight="false" outlineLevel="0" collapsed="false">
      <c r="A10" s="53" t="s">
        <v>388</v>
      </c>
      <c r="B10" s="35" t="s">
        <v>417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1" t="n">
        <f aca="false">(D10+E10+F10)*1.3</f>
        <v>58.5</v>
      </c>
      <c r="H10" s="1" t="n">
        <v>59</v>
      </c>
      <c r="I10" s="35" t="s">
        <v>418</v>
      </c>
      <c r="J10" s="35" t="s">
        <v>419</v>
      </c>
      <c r="K10" s="34" t="s">
        <v>420</v>
      </c>
    </row>
    <row r="11" s="34" customFormat="true" ht="14.25" hidden="false" customHeight="false" outlineLevel="0" collapsed="false">
      <c r="A11" s="53" t="s">
        <v>388</v>
      </c>
      <c r="B11" s="35" t="s">
        <v>421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1" t="n">
        <f aca="false">(D11+E11+F11)*1.3</f>
        <v>45.5</v>
      </c>
      <c r="H11" s="1" t="n">
        <v>45</v>
      </c>
      <c r="I11" s="35" t="s">
        <v>418</v>
      </c>
      <c r="J11" s="35" t="s">
        <v>419</v>
      </c>
      <c r="K11" s="34" t="s">
        <v>422</v>
      </c>
    </row>
    <row r="12" customFormat="false" ht="14.25" hidden="false" customHeight="false" outlineLevel="0" collapsed="false">
      <c r="A12" s="2" t="s">
        <v>423</v>
      </c>
      <c r="B12" s="30" t="s">
        <v>424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25</v>
      </c>
      <c r="J12" s="54" t="s">
        <v>426</v>
      </c>
      <c r="K12" s="0" t="s">
        <v>427</v>
      </c>
    </row>
    <row r="13" customFormat="false" ht="14.25" hidden="false" customHeight="false" outlineLevel="0" collapsed="false">
      <c r="A13" s="2" t="s">
        <v>423</v>
      </c>
      <c r="B13" s="30" t="s">
        <v>428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25</v>
      </c>
      <c r="J13" s="54" t="s">
        <v>426</v>
      </c>
      <c r="K13" s="0" t="s">
        <v>429</v>
      </c>
    </row>
    <row r="14" customFormat="false" ht="14.25" hidden="false" customHeight="false" outlineLevel="0" collapsed="false">
      <c r="A14" s="2" t="s">
        <v>423</v>
      </c>
      <c r="B14" s="30" t="s">
        <v>430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25</v>
      </c>
      <c r="J14" s="54" t="s">
        <v>426</v>
      </c>
      <c r="K14" s="0" t="s">
        <v>431</v>
      </c>
    </row>
    <row r="15" customFormat="false" ht="14.25" hidden="false" customHeight="false" outlineLevel="0" collapsed="false">
      <c r="A15" s="2" t="s">
        <v>423</v>
      </c>
      <c r="B15" s="30" t="s">
        <v>432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25</v>
      </c>
      <c r="J15" s="54" t="s">
        <v>426</v>
      </c>
      <c r="K15" s="0" t="s">
        <v>433</v>
      </c>
    </row>
    <row r="16" customFormat="false" ht="14.25" hidden="false" customHeight="false" outlineLevel="0" collapsed="false">
      <c r="A16" s="2" t="s">
        <v>423</v>
      </c>
      <c r="B16" s="30" t="s">
        <v>434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25</v>
      </c>
      <c r="J16" s="54" t="s">
        <v>426</v>
      </c>
      <c r="K16" s="0" t="s">
        <v>435</v>
      </c>
    </row>
    <row r="17" customFormat="false" ht="14.25" hidden="false" customHeight="false" outlineLevel="0" collapsed="false">
      <c r="A17" s="2" t="s">
        <v>423</v>
      </c>
      <c r="B17" s="30" t="s">
        <v>436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25</v>
      </c>
      <c r="J17" s="54" t="s">
        <v>426</v>
      </c>
      <c r="K17" s="0" t="s">
        <v>437</v>
      </c>
    </row>
    <row r="18" customFormat="false" ht="14.25" hidden="false" customHeight="false" outlineLevel="0" collapsed="false">
      <c r="A18" s="2" t="s">
        <v>423</v>
      </c>
      <c r="B18" s="30" t="s">
        <v>438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25</v>
      </c>
      <c r="J18" s="54" t="s">
        <v>439</v>
      </c>
      <c r="K18" s="0" t="s">
        <v>440</v>
      </c>
    </row>
    <row r="19" customFormat="false" ht="14.25" hidden="false" customHeight="false" outlineLevel="0" collapsed="false">
      <c r="A19" s="2" t="s">
        <v>423</v>
      </c>
      <c r="B19" s="30" t="s">
        <v>441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25</v>
      </c>
      <c r="J19" s="54" t="s">
        <v>442</v>
      </c>
      <c r="K19" s="0" t="s">
        <v>443</v>
      </c>
    </row>
    <row r="20" customFormat="false" ht="14.25" hidden="false" customHeight="false" outlineLevel="0" collapsed="false">
      <c r="A20" s="2" t="s">
        <v>423</v>
      </c>
      <c r="B20" s="30" t="s">
        <v>444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25</v>
      </c>
      <c r="J20" s="54" t="s">
        <v>442</v>
      </c>
      <c r="K20" s="0" t="s">
        <v>445</v>
      </c>
    </row>
    <row r="21" s="40" customFormat="true" ht="16.5" hidden="false" customHeight="false" outlineLevel="0" collapsed="false">
      <c r="A21" s="52" t="s">
        <v>423</v>
      </c>
      <c r="B21" s="37" t="s">
        <v>446</v>
      </c>
      <c r="C21" s="38" t="n">
        <v>271</v>
      </c>
      <c r="D21" s="38" t="n">
        <v>15.9</v>
      </c>
      <c r="E21" s="38" t="n">
        <v>13.9</v>
      </c>
      <c r="F21" s="38" t="n">
        <v>8</v>
      </c>
      <c r="G21" s="38" t="n">
        <f aca="false">(D21+E21+F21)*1.3</f>
        <v>49.14</v>
      </c>
      <c r="H21" s="38" t="n">
        <v>49</v>
      </c>
      <c r="I21" s="40" t="s">
        <v>425</v>
      </c>
      <c r="J21" s="55" t="s">
        <v>442</v>
      </c>
      <c r="K21" s="56" t="s">
        <v>447</v>
      </c>
    </row>
    <row r="22" customFormat="false" ht="14.25" hidden="false" customHeight="false" outlineLevel="0" collapsed="false">
      <c r="A22" s="2" t="s">
        <v>423</v>
      </c>
      <c r="B22" s="30" t="s">
        <v>448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25</v>
      </c>
      <c r="J22" s="54" t="s">
        <v>442</v>
      </c>
      <c r="K22" s="0" t="s">
        <v>449</v>
      </c>
    </row>
    <row r="23" customFormat="false" ht="14.25" hidden="false" customHeight="false" outlineLevel="0" collapsed="false">
      <c r="A23" s="2" t="s">
        <v>423</v>
      </c>
      <c r="B23" s="30" t="s">
        <v>450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25</v>
      </c>
      <c r="J23" s="54" t="s">
        <v>442</v>
      </c>
      <c r="K23" s="0" t="s">
        <v>451</v>
      </c>
    </row>
    <row r="24" customFormat="false" ht="14.25" hidden="false" customHeight="false" outlineLevel="0" collapsed="false">
      <c r="A24" s="2" t="s">
        <v>423</v>
      </c>
      <c r="B24" s="30" t="s">
        <v>452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25</v>
      </c>
      <c r="J24" s="54" t="s">
        <v>442</v>
      </c>
      <c r="K24" s="0" t="s">
        <v>453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26T16:18:30Z</dcterms:modified>
  <cp:revision>0</cp:revision>
  <dc:subject/>
  <dc:title/>
</cp:coreProperties>
</file>