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現值" sheetId="1" state="visible" r:id="rId2"/>
    <sheet name="app" sheetId="2" state="visible" r:id="rId3"/>
    <sheet name="現值-1" sheetId="3" state="visible" r:id="rId4"/>
    <sheet name="現值-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0"/>
            <charset val="1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</xdr:row>
                <xdr:rowOff>9</xdr:rowOff>
              </xdr:from>
              <xdr:to>
                <xdr:col>12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3</xdr:row>
                <xdr:rowOff>9</xdr:rowOff>
              </xdr:from>
              <xdr:to>
                <xdr:col>3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9</xdr:row>
                <xdr:rowOff>9</xdr:rowOff>
              </xdr:from>
              <xdr:to>
                <xdr:col>4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</xdr:row>
                <xdr:rowOff>9</xdr:rowOff>
              </xdr:from>
              <xdr:to>
                <xdr:col>4</xdr:col>
                <xdr:colOff>20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</xdr:row>
                <xdr:rowOff>9</xdr:rowOff>
              </xdr:from>
              <xdr:to>
                <xdr:col>4</xdr:col>
                <xdr:colOff>20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</xdr:row>
                <xdr:rowOff>9</xdr:rowOff>
              </xdr:from>
              <xdr:to>
                <xdr:col>5</xdr:col>
                <xdr:colOff>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0"/>
            <charset val="1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3"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2008-09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Cash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lots</t>
  </si>
  <si>
    <t xml:space="preserve">costs</t>
  </si>
  <si>
    <t xml:space="preserve">units</t>
  </si>
  <si>
    <t xml:space="preserve">house</t>
  </si>
  <si>
    <t xml:space="preserve">house/ft</t>
  </si>
  <si>
    <t xml:space="preserve">parking</t>
  </si>
  <si>
    <t xml:space="preserve">park/ft</t>
  </si>
  <si>
    <t xml:space="preserve">built/unit</t>
  </si>
  <si>
    <t xml:space="preserve">lot/unit</t>
  </si>
  <si>
    <t xml:space="preserve">cost/unit</t>
  </si>
  <si>
    <t xml:space="preserve">cost/ft</t>
  </si>
  <si>
    <t xml:space="preserve">built</t>
  </si>
  <si>
    <t xml:space="preserve">sumary</t>
  </si>
  <si>
    <t xml:space="preserve">rent/unit</t>
  </si>
  <si>
    <t xml:space="preserve">rent%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  <numFmt numFmtId="170" formatCode="0.00%"/>
    <numFmt numFmtId="171" formatCode="_(* #,##0.00_);_(* \(#,##0.00\);_(* \-??_);_(@_)"/>
    <numFmt numFmtId="172" formatCode="_(* #,##0.0_);_(* \(#,##0.0\);_(* \-??_);_(@_)"/>
    <numFmt numFmtId="173" formatCode="@"/>
    <numFmt numFmtId="174" formatCode="_(* #,##0_);_(* \(#,##0\);_(* \-??_);_(@_)"/>
    <numFmt numFmtId="175" formatCode="#,##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2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3" t="s">
        <v>0</v>
      </c>
      <c r="H1" s="1"/>
      <c r="J1" s="1" t="n">
        <v>18602</v>
      </c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4" t="s">
        <v>4</v>
      </c>
      <c r="F2" s="5"/>
      <c r="H2" s="4"/>
      <c r="J2" s="1" t="s">
        <v>5</v>
      </c>
    </row>
    <row r="3" s="7" customFormat="true" ht="14.25" hidden="false" customHeight="false" outlineLevel="0" collapsed="false">
      <c r="A3" s="6" t="s">
        <v>6</v>
      </c>
      <c r="B3" s="5" t="n">
        <v>349000</v>
      </c>
      <c r="C3" s="5" t="n">
        <v>435000</v>
      </c>
      <c r="D3" s="5" t="n">
        <f aca="false">285000+3600+2500+7000+28465+3500</f>
        <v>330065</v>
      </c>
      <c r="E3" s="5" t="n">
        <f aca="false">SUM(B3:D3)</f>
        <v>1114065</v>
      </c>
      <c r="F3" s="5"/>
      <c r="H3" s="5"/>
      <c r="I3" s="2"/>
      <c r="J3" s="5" t="n">
        <v>371000</v>
      </c>
      <c r="L3" s="8"/>
    </row>
    <row r="4" s="7" customFormat="true" ht="14.25" hidden="false" customHeight="false" outlineLevel="0" collapsed="false">
      <c r="A4" s="6" t="s">
        <v>7</v>
      </c>
      <c r="B4" s="5" t="n">
        <v>200000</v>
      </c>
      <c r="C4" s="5" t="n">
        <v>600000</v>
      </c>
      <c r="D4" s="5"/>
      <c r="E4" s="5" t="n">
        <f aca="false">SUM(B4:D4)</f>
        <v>800000</v>
      </c>
      <c r="F4" s="5"/>
      <c r="H4" s="5"/>
      <c r="I4" s="2"/>
      <c r="J4" s="5" t="n">
        <v>240000</v>
      </c>
    </row>
    <row r="5" customFormat="false" ht="14.25" hidden="false" customHeight="false" outlineLevel="0" collapsed="false">
      <c r="A5" s="3" t="s">
        <v>8</v>
      </c>
      <c r="B5" s="5" t="n">
        <f aca="false">B3-B4</f>
        <v>149000</v>
      </c>
      <c r="C5" s="5" t="n">
        <f aca="false">C3-C4</f>
        <v>-165000</v>
      </c>
      <c r="D5" s="5" t="n">
        <f aca="false">D3-D4</f>
        <v>330065</v>
      </c>
      <c r="E5" s="5" t="n">
        <f aca="false">SUM(B5:D5)</f>
        <v>314065</v>
      </c>
      <c r="F5" s="5"/>
      <c r="H5" s="5"/>
      <c r="J5" s="5" t="n">
        <f aca="false">J3-J4</f>
        <v>131000</v>
      </c>
    </row>
    <row r="6" customFormat="false" ht="14.25" hidden="false" customHeight="false" outlineLevel="0" collapsed="false">
      <c r="A6" s="3" t="s">
        <v>9</v>
      </c>
      <c r="B6" s="9" t="n">
        <f aca="false">B4/B3</f>
        <v>0.573065902578797</v>
      </c>
      <c r="C6" s="9" t="n">
        <f aca="false">C4/C3</f>
        <v>1.37931034482759</v>
      </c>
      <c r="D6" s="9" t="n">
        <f aca="false">D4/D3</f>
        <v>0</v>
      </c>
      <c r="E6" s="9" t="n">
        <f aca="false">E4/E3</f>
        <v>0.718090955195613</v>
      </c>
      <c r="F6" s="9"/>
      <c r="H6" s="9"/>
      <c r="J6" s="9" t="n">
        <f aca="false">J4/J3</f>
        <v>0.646900269541779</v>
      </c>
    </row>
    <row r="7" customFormat="false" ht="14.25" hidden="false" customHeight="false" outlineLevel="0" collapsed="false">
      <c r="A7" s="3" t="s">
        <v>10</v>
      </c>
      <c r="B7" s="9" t="n">
        <f aca="false">B4/B13</f>
        <v>0.412177368165069</v>
      </c>
      <c r="C7" s="9" t="n">
        <f aca="false">C4/C13</f>
        <v>1.12686213968583</v>
      </c>
      <c r="D7" s="9" t="n">
        <f aca="false">D4/D13</f>
        <v>0</v>
      </c>
      <c r="E7" s="9" t="n">
        <f aca="false">E4/E13</f>
        <v>0.521702044876825</v>
      </c>
      <c r="F7" s="9"/>
      <c r="H7" s="9"/>
      <c r="J7" s="9" t="n">
        <f aca="false">J4/J34</f>
        <v>0.599363176624836</v>
      </c>
    </row>
    <row r="8" s="7" customFormat="true" ht="14.25" hidden="false" customHeight="false" outlineLevel="0" collapsed="false">
      <c r="A8" s="6" t="s">
        <v>11</v>
      </c>
      <c r="B8" s="5" t="n">
        <v>1560</v>
      </c>
      <c r="C8" s="5" t="n">
        <v>2000</v>
      </c>
      <c r="D8" s="5" t="n">
        <v>0</v>
      </c>
      <c r="E8" s="5" t="n">
        <f aca="false">SUM(B8:D8)</f>
        <v>3560</v>
      </c>
      <c r="F8" s="5"/>
      <c r="H8" s="5"/>
      <c r="I8" s="2"/>
      <c r="J8" s="5" t="n">
        <v>1772</v>
      </c>
    </row>
    <row r="9" customFormat="false" ht="14.25" hidden="false" customHeight="false" outlineLevel="0" collapsed="false">
      <c r="A9" s="3" t="s">
        <v>12</v>
      </c>
      <c r="B9" s="5" t="n">
        <v>1900</v>
      </c>
      <c r="C9" s="5" t="n">
        <v>1800</v>
      </c>
      <c r="D9" s="5" t="n">
        <v>600</v>
      </c>
      <c r="E9" s="5" t="n">
        <f aca="false">SUM(B9:D9)</f>
        <v>4300</v>
      </c>
      <c r="F9" s="5"/>
      <c r="H9" s="5"/>
      <c r="J9" s="5" t="n">
        <v>1800</v>
      </c>
    </row>
    <row r="10" customFormat="false" ht="14.25" hidden="false" customHeight="false" outlineLevel="0" collapsed="false">
      <c r="A10" s="3" t="s">
        <v>13</v>
      </c>
      <c r="B10" s="5" t="n">
        <f aca="false">B9-B8</f>
        <v>340</v>
      </c>
      <c r="C10" s="5" t="n">
        <f aca="false">C9-C8</f>
        <v>-200</v>
      </c>
      <c r="D10" s="5" t="n">
        <f aca="false">D9-D8</f>
        <v>600</v>
      </c>
      <c r="E10" s="5" t="n">
        <f aca="false">SUM(B10:D10)</f>
        <v>740</v>
      </c>
      <c r="F10" s="5"/>
      <c r="H10" s="5"/>
      <c r="J10" s="5" t="n">
        <f aca="false">J9-J8</f>
        <v>28</v>
      </c>
    </row>
    <row r="11" customFormat="false" ht="14.25" hidden="false" customHeight="false" outlineLevel="0" collapsed="false">
      <c r="A11" s="3" t="s">
        <v>14</v>
      </c>
      <c r="B11" s="10" t="n">
        <f aca="false">B10*12/B5</f>
        <v>0.0273825503355705</v>
      </c>
      <c r="C11" s="10" t="n">
        <f aca="false">C10*12/C5</f>
        <v>0.0145454545454545</v>
      </c>
      <c r="D11" s="10" t="n">
        <f aca="false">D10*12/D5</f>
        <v>0.0218138851438353</v>
      </c>
      <c r="E11" s="10" t="n">
        <f aca="false">E10*12/E5</f>
        <v>0.0282744017958066</v>
      </c>
      <c r="F11" s="10"/>
      <c r="H11" s="10"/>
      <c r="J11" s="10" t="n">
        <f aca="false">J10*12/J5</f>
        <v>0.00256488549618321</v>
      </c>
    </row>
    <row r="12" s="15" customFormat="true" ht="14.25" hidden="false" customHeight="false" outlineLevel="0" collapsed="false">
      <c r="A12" s="11" t="s">
        <v>15</v>
      </c>
      <c r="B12" s="11" t="n">
        <v>18487</v>
      </c>
      <c r="C12" s="11" t="n">
        <v>18480</v>
      </c>
      <c r="D12" s="11" t="n">
        <v>18482</v>
      </c>
      <c r="E12" s="12" t="s">
        <v>0</v>
      </c>
      <c r="F12" s="13" t="s">
        <v>16</v>
      </c>
      <c r="G12" s="13" t="s">
        <v>17</v>
      </c>
      <c r="H12" s="13" t="s">
        <v>18</v>
      </c>
      <c r="I12" s="14"/>
      <c r="J12" s="11" t="n">
        <v>18602</v>
      </c>
      <c r="K12" s="11"/>
      <c r="L12" s="11"/>
    </row>
    <row r="13" s="7" customFormat="true" ht="14.25" hidden="false" customHeight="false" outlineLevel="0" collapsed="false">
      <c r="A13" s="16" t="n">
        <v>42787</v>
      </c>
      <c r="B13" s="5" t="n">
        <v>485228</v>
      </c>
      <c r="C13" s="5" t="n">
        <v>532452</v>
      </c>
      <c r="D13" s="5" t="n">
        <f aca="false">D14/C14*C13</f>
        <v>515762.331415207</v>
      </c>
      <c r="E13" s="5" t="n">
        <f aca="false">SUM(B13:D13)</f>
        <v>1533442.33141521</v>
      </c>
      <c r="F13" s="5" t="n">
        <f aca="false">E13-E$3</f>
        <v>419377.331415207</v>
      </c>
      <c r="G13" s="17" t="n">
        <f aca="false">F13/$E$3</f>
        <v>0.376438835629166</v>
      </c>
      <c r="H13" s="17" t="n">
        <f aca="false">F13/$E$5</f>
        <v>1.33532017708184</v>
      </c>
      <c r="I13" s="18"/>
      <c r="J13" s="5"/>
      <c r="K13" s="6"/>
      <c r="L13" s="6"/>
    </row>
    <row r="14" s="7" customFormat="true" ht="14.25" hidden="false" customHeight="false" outlineLevel="0" collapsed="false">
      <c r="A14" s="16" t="n">
        <v>42756</v>
      </c>
      <c r="B14" s="5" t="n">
        <v>478850</v>
      </c>
      <c r="C14" s="5" t="n">
        <v>531494</v>
      </c>
      <c r="D14" s="5" t="n">
        <f aca="false">D15/C15*C14</f>
        <v>514834.359854398</v>
      </c>
      <c r="E14" s="5" t="n">
        <f aca="false">SUM(B14:D14)</f>
        <v>1525178.3598544</v>
      </c>
      <c r="F14" s="19" t="n">
        <f aca="false">E14-E$3</f>
        <v>411113.359854398</v>
      </c>
      <c r="G14" s="17" t="n">
        <f aca="false">F14/$E$3</f>
        <v>0.369020981589403</v>
      </c>
      <c r="H14" s="17" t="n">
        <f aca="false">F14/$E$5</f>
        <v>1.30900724325983</v>
      </c>
      <c r="I14" s="18"/>
      <c r="J14" s="5"/>
      <c r="K14" s="5"/>
      <c r="L14" s="6"/>
    </row>
    <row r="15" s="7" customFormat="true" ht="14.25" hidden="false" customHeight="false" outlineLevel="0" collapsed="false">
      <c r="A15" s="16" t="n">
        <v>42753</v>
      </c>
      <c r="B15" s="5" t="n">
        <v>478672</v>
      </c>
      <c r="C15" s="5" t="n">
        <v>531434</v>
      </c>
      <c r="D15" s="5" t="n">
        <f aca="false">D16/C16*C15</f>
        <v>514776.240549964</v>
      </c>
      <c r="E15" s="5" t="n">
        <f aca="false">SUM(B15:D15)</f>
        <v>1524882.24054996</v>
      </c>
      <c r="F15" s="19" t="n">
        <f aca="false">E15-E$3</f>
        <v>410817.240549963</v>
      </c>
      <c r="G15" s="17" t="n">
        <f aca="false">F15/$E$3</f>
        <v>0.368755180846686</v>
      </c>
      <c r="H15" s="17" t="n">
        <f aca="false">F15/$E$5</f>
        <v>1.30806438332818</v>
      </c>
      <c r="I15" s="18"/>
      <c r="J15" s="5" t="n">
        <v>466693</v>
      </c>
      <c r="K15" s="6"/>
      <c r="L15" s="6"/>
    </row>
    <row r="16" s="7" customFormat="true" ht="14.25" hidden="false" customHeight="false" outlineLevel="0" collapsed="false">
      <c r="A16" s="16" t="n">
        <v>42730</v>
      </c>
      <c r="B16" s="5" t="n">
        <v>477428</v>
      </c>
      <c r="C16" s="5" t="n">
        <v>530656</v>
      </c>
      <c r="D16" s="5" t="n">
        <f aca="false">D17/C17*C16</f>
        <v>514022.626902459</v>
      </c>
      <c r="E16" s="5" t="n">
        <f aca="false">SUM(B16:D16)</f>
        <v>1522106.62690246</v>
      </c>
      <c r="F16" s="19" t="n">
        <f aca="false">E16-E$3</f>
        <v>408041.626902459</v>
      </c>
      <c r="G16" s="17" t="n">
        <f aca="false">F16/$E$3</f>
        <v>0.366263752027448</v>
      </c>
      <c r="H16" s="17" t="n">
        <f aca="false">F16/$E$5</f>
        <v>1.29922667888004</v>
      </c>
      <c r="I16" s="18"/>
      <c r="J16" s="5" t="n">
        <v>466213</v>
      </c>
      <c r="K16" s="6"/>
      <c r="L16" s="6"/>
    </row>
    <row r="17" s="7" customFormat="true" ht="14.25" hidden="false" customHeight="false" outlineLevel="0" collapsed="false">
      <c r="A17" s="16" t="n">
        <v>42682</v>
      </c>
      <c r="B17" s="5" t="n">
        <v>473746</v>
      </c>
      <c r="C17" s="5" t="n">
        <v>526800</v>
      </c>
      <c r="D17" s="5" t="n">
        <f aca="false">D18/C18*C17</f>
        <v>510287.49293745</v>
      </c>
      <c r="E17" s="5" t="n">
        <f aca="false">SUM(B17:D17)</f>
        <v>1510833.49293745</v>
      </c>
      <c r="F17" s="19" t="n">
        <f aca="false">E17-E$3</f>
        <v>396768.49293745</v>
      </c>
      <c r="G17" s="17" t="n">
        <f aca="false">F17/$E$3</f>
        <v>0.356144832606221</v>
      </c>
      <c r="H17" s="17" t="n">
        <f aca="false">F17/$E$5</f>
        <v>1.26333240869708</v>
      </c>
      <c r="I17" s="18"/>
      <c r="J17" s="5" t="n">
        <v>503355</v>
      </c>
      <c r="K17" s="6"/>
      <c r="L17" s="6"/>
    </row>
    <row r="18" s="7" customFormat="true" ht="14.25" hidden="false" customHeight="false" outlineLevel="0" collapsed="false">
      <c r="A18" s="16" t="n">
        <v>42671</v>
      </c>
      <c r="B18" s="5" t="n">
        <v>472648</v>
      </c>
      <c r="C18" s="5" t="n">
        <v>525620</v>
      </c>
      <c r="D18" s="5" t="n">
        <f aca="false">D19/C19*C18</f>
        <v>509144.479950232</v>
      </c>
      <c r="E18" s="5" t="n">
        <f aca="false">SUM(B18:D18)</f>
        <v>1507412.47995023</v>
      </c>
      <c r="F18" s="19" t="n">
        <f aca="false">E18-E$3</f>
        <v>393347.479950232</v>
      </c>
      <c r="G18" s="17" t="n">
        <f aca="false">F18/$E$3</f>
        <v>0.353074084501562</v>
      </c>
      <c r="H18" s="17" t="n">
        <f aca="false">F18/$E$5</f>
        <v>1.25243971773433</v>
      </c>
      <c r="I18" s="18"/>
      <c r="J18" s="5" t="n">
        <v>505943</v>
      </c>
      <c r="K18" s="6"/>
      <c r="L18" s="6"/>
    </row>
    <row r="19" s="7" customFormat="true" ht="14.25" hidden="false" customHeight="false" outlineLevel="0" collapsed="false">
      <c r="A19" s="16" t="n">
        <v>42636</v>
      </c>
      <c r="B19" s="5" t="n">
        <v>486826</v>
      </c>
      <c r="C19" s="5" t="n">
        <v>524435</v>
      </c>
      <c r="D19" s="5" t="n">
        <f aca="false">D20/C20*C19</f>
        <v>507996.623687645</v>
      </c>
      <c r="E19" s="5" t="n">
        <f aca="false">SUM(B19:D19)</f>
        <v>1519257.62368765</v>
      </c>
      <c r="F19" s="19" t="n">
        <f aca="false">E19-E$3</f>
        <v>405192.623687645</v>
      </c>
      <c r="G19" s="17" t="n">
        <f aca="false">F19/$E$3</f>
        <v>0.363706447727597</v>
      </c>
      <c r="H19" s="17" t="n">
        <f aca="false">F19/$E$5</f>
        <v>1.29015529806774</v>
      </c>
      <c r="I19" s="18"/>
      <c r="J19" s="5" t="n">
        <v>515482</v>
      </c>
      <c r="K19" s="6"/>
      <c r="L19" s="6"/>
    </row>
    <row r="20" s="7" customFormat="true" ht="14.25" hidden="false" customHeight="false" outlineLevel="0" collapsed="false">
      <c r="A20" s="16" t="n">
        <v>42614</v>
      </c>
      <c r="B20" s="5" t="n">
        <v>486892</v>
      </c>
      <c r="C20" s="5" t="n">
        <v>523544</v>
      </c>
      <c r="D20" s="5" t="n">
        <f aca="false">D21/C21*C20</f>
        <v>507133.552016789</v>
      </c>
      <c r="E20" s="5" t="n">
        <f aca="false">SUM(B20:D20)</f>
        <v>1517569.55201679</v>
      </c>
      <c r="F20" s="19" t="n">
        <f aca="false">E20-E$3</f>
        <v>403504.552016789</v>
      </c>
      <c r="G20" s="17" t="n">
        <f aca="false">F20/$E$3</f>
        <v>0.362191211479392</v>
      </c>
      <c r="H20" s="17" t="n">
        <f aca="false">F20/$E$5</f>
        <v>1.28478038627924</v>
      </c>
      <c r="I20" s="18"/>
      <c r="J20" s="5" t="n">
        <v>517196</v>
      </c>
      <c r="K20" s="6"/>
      <c r="L20" s="6"/>
    </row>
    <row r="21" s="7" customFormat="true" ht="14.25" hidden="false" customHeight="false" outlineLevel="0" collapsed="false">
      <c r="A21" s="16" t="n">
        <v>42606</v>
      </c>
      <c r="B21" s="5" t="n">
        <v>485621</v>
      </c>
      <c r="C21" s="5" t="n">
        <v>522898</v>
      </c>
      <c r="D21" s="5" t="n">
        <f aca="false">D22/C22*C21</f>
        <v>506507.800839041</v>
      </c>
      <c r="E21" s="5" t="n">
        <f aca="false">SUM(B21:D21)</f>
        <v>1515026.80083904</v>
      </c>
      <c r="F21" s="19" t="n">
        <f aca="false">E21-E$3</f>
        <v>400961.800839041</v>
      </c>
      <c r="G21" s="17" t="n">
        <f aca="false">F21/$E$3</f>
        <v>0.359908803201825</v>
      </c>
      <c r="H21" s="17" t="n">
        <f aca="false">F21/$E$5</f>
        <v>1.27668412856906</v>
      </c>
      <c r="I21" s="18"/>
      <c r="J21" s="5" t="n">
        <v>517799</v>
      </c>
      <c r="K21" s="6"/>
      <c r="L21" s="6"/>
    </row>
    <row r="22" s="7" customFormat="true" ht="14.25" hidden="false" customHeight="false" outlineLevel="0" collapsed="false">
      <c r="A22" s="16" t="n">
        <v>42570</v>
      </c>
      <c r="B22" s="5" t="n">
        <v>484215</v>
      </c>
      <c r="C22" s="5" t="n">
        <v>514130</v>
      </c>
      <c r="D22" s="5" t="n">
        <f aca="false">D23/C23*C22</f>
        <v>498014.63315097</v>
      </c>
      <c r="E22" s="5" t="n">
        <f aca="false">SUM(B22:D22)</f>
        <v>1496359.63315097</v>
      </c>
      <c r="F22" s="19" t="n">
        <f aca="false">E22-E$3</f>
        <v>382294.63315097</v>
      </c>
      <c r="G22" s="17" t="n">
        <f aca="false">F22/$E$3</f>
        <v>0.343152897856921</v>
      </c>
      <c r="H22" s="17" t="n">
        <f aca="false">F22/$E$5</f>
        <v>1.21724685383908</v>
      </c>
      <c r="I22" s="18"/>
      <c r="J22" s="5" t="n">
        <v>515909</v>
      </c>
      <c r="K22" s="6"/>
      <c r="L22" s="6"/>
    </row>
    <row r="23" s="7" customFormat="true" ht="14.25" hidden="false" customHeight="false" outlineLevel="0" collapsed="false">
      <c r="A23" s="16" t="n">
        <v>42547</v>
      </c>
      <c r="B23" s="5" t="n">
        <v>481352</v>
      </c>
      <c r="C23" s="5" t="n">
        <v>507961</v>
      </c>
      <c r="D23" s="5" t="n">
        <f aca="false">1000000-C23</f>
        <v>492039</v>
      </c>
      <c r="E23" s="5" t="n">
        <f aca="false">SUM(B23:D23)</f>
        <v>1481352</v>
      </c>
      <c r="F23" s="19" t="n">
        <f aca="false">E23-E$3</f>
        <v>367287</v>
      </c>
      <c r="G23" s="17" t="n">
        <f aca="false">F23/$E$3</f>
        <v>0.329681840826164</v>
      </c>
      <c r="H23" s="17" t="n">
        <f aca="false">F23/$E$5</f>
        <v>1.16946173562798</v>
      </c>
      <c r="I23" s="18"/>
      <c r="J23" s="5" t="n">
        <v>514566</v>
      </c>
      <c r="K23" s="6"/>
      <c r="L23" s="6"/>
    </row>
    <row r="24" s="7" customFormat="true" ht="14.25" hidden="false" customHeight="false" outlineLevel="0" collapsed="false">
      <c r="A24" s="16" t="n">
        <v>42524</v>
      </c>
      <c r="B24" s="5" t="n">
        <v>457381</v>
      </c>
      <c r="C24" s="5" t="n">
        <v>470304</v>
      </c>
      <c r="D24" s="5" t="n">
        <f aca="false">1000000-C24</f>
        <v>529696</v>
      </c>
      <c r="E24" s="5" t="n">
        <f aca="false">SUM(B24:D24)</f>
        <v>1457381</v>
      </c>
      <c r="F24" s="19" t="n">
        <f aca="false">E24-E$3</f>
        <v>343316</v>
      </c>
      <c r="G24" s="17" t="n">
        <f aca="false">F24/$E$3</f>
        <v>0.308165142967421</v>
      </c>
      <c r="H24" s="17" t="n">
        <f aca="false">F24/$E$5</f>
        <v>1.09313677105058</v>
      </c>
      <c r="I24" s="18"/>
      <c r="J24" s="5" t="n">
        <v>462268</v>
      </c>
      <c r="K24" s="6"/>
      <c r="L24" s="6"/>
    </row>
    <row r="25" s="7" customFormat="true" ht="14.25" hidden="false" customHeight="false" outlineLevel="0" collapsed="false">
      <c r="A25" s="16" t="n">
        <v>42452</v>
      </c>
      <c r="B25" s="5" t="n">
        <v>474724</v>
      </c>
      <c r="C25" s="5" t="n">
        <v>490226</v>
      </c>
      <c r="D25" s="5" t="n">
        <f aca="false">D$3+60000</f>
        <v>390065</v>
      </c>
      <c r="E25" s="5" t="n">
        <f aca="false">SUM(B25:D25)</f>
        <v>1355015</v>
      </c>
      <c r="F25" s="19" t="n">
        <f aca="false">E25-E$3</f>
        <v>240950</v>
      </c>
      <c r="G25" s="17" t="n">
        <f aca="false">F25/$E$3</f>
        <v>0.216280019567979</v>
      </c>
      <c r="H25" s="17" t="n">
        <f aca="false">F25/$E$5</f>
        <v>0.767197873051757</v>
      </c>
      <c r="I25" s="18"/>
      <c r="J25" s="5" t="n">
        <v>459874</v>
      </c>
      <c r="K25" s="6"/>
      <c r="L25" s="6"/>
    </row>
    <row r="26" s="7" customFormat="true" ht="14.25" hidden="false" customHeight="false" outlineLevel="0" collapsed="false">
      <c r="A26" s="16" t="n">
        <v>42422</v>
      </c>
      <c r="B26" s="5" t="n">
        <v>475115</v>
      </c>
      <c r="C26" s="5" t="n">
        <v>493488</v>
      </c>
      <c r="D26" s="5" t="n">
        <f aca="false">D$3+60000</f>
        <v>390065</v>
      </c>
      <c r="E26" s="5" t="n">
        <f aca="false">SUM(B26:D26)</f>
        <v>1358668</v>
      </c>
      <c r="F26" s="19" t="n">
        <f aca="false">E26-E$3</f>
        <v>244603</v>
      </c>
      <c r="G26" s="17" t="n">
        <f aca="false">F26/$E$3</f>
        <v>0.219559002392141</v>
      </c>
      <c r="H26" s="17" t="n">
        <f aca="false">F26/$E$5</f>
        <v>0.778829223249964</v>
      </c>
      <c r="I26" s="18"/>
      <c r="J26" s="5" t="n">
        <v>454385</v>
      </c>
      <c r="K26" s="6"/>
      <c r="L26" s="6"/>
    </row>
    <row r="27" s="7" customFormat="true" ht="14.25" hidden="false" customHeight="false" outlineLevel="0" collapsed="false">
      <c r="A27" s="16" t="n">
        <v>42363</v>
      </c>
      <c r="B27" s="5" t="n">
        <v>466026</v>
      </c>
      <c r="C27" s="5" t="n">
        <v>486937</v>
      </c>
      <c r="D27" s="5" t="n">
        <f aca="false">D$3+60000</f>
        <v>390065</v>
      </c>
      <c r="E27" s="5" t="n">
        <f aca="false">SUM(B27:D27)</f>
        <v>1343028</v>
      </c>
      <c r="F27" s="19" t="n">
        <f aca="false">E27-E$3</f>
        <v>228963</v>
      </c>
      <c r="G27" s="17" t="n">
        <f aca="false">F27/$E$3</f>
        <v>0.205520324218066</v>
      </c>
      <c r="H27" s="17" t="n">
        <f aca="false">F27/$E$5</f>
        <v>0.729030614681674</v>
      </c>
      <c r="I27" s="18"/>
      <c r="J27" s="5" t="n">
        <v>445091</v>
      </c>
      <c r="K27" s="6"/>
      <c r="L27" s="6"/>
    </row>
    <row r="28" s="7" customFormat="true" ht="14.25" hidden="false" customHeight="false" outlineLevel="0" collapsed="false">
      <c r="A28" s="16" t="n">
        <v>42321</v>
      </c>
      <c r="B28" s="5" t="n">
        <v>453531</v>
      </c>
      <c r="C28" s="5" t="n">
        <v>480388</v>
      </c>
      <c r="D28" s="5"/>
      <c r="E28" s="5" t="n">
        <f aca="false">SUM(B28:C28)</f>
        <v>933919</v>
      </c>
      <c r="F28" s="19" t="n">
        <f aca="false">E28-E$3</f>
        <v>-180146</v>
      </c>
      <c r="G28" s="17" t="n">
        <f aca="false">F28/$E$3</f>
        <v>-0.161701516518336</v>
      </c>
      <c r="H28" s="17" t="n">
        <f aca="false">F28/$E$5</f>
        <v>-0.573594638052632</v>
      </c>
      <c r="I28" s="18"/>
      <c r="J28" s="5" t="n">
        <v>429008</v>
      </c>
      <c r="K28" s="6"/>
      <c r="L28" s="6"/>
    </row>
    <row r="29" s="7" customFormat="true" ht="14.25" hidden="false" customHeight="false" outlineLevel="0" collapsed="false">
      <c r="A29" s="16" t="n">
        <v>42294</v>
      </c>
      <c r="B29" s="5" t="n">
        <v>443420</v>
      </c>
      <c r="C29" s="5" t="n">
        <v>483908</v>
      </c>
      <c r="D29" s="5"/>
      <c r="E29" s="5" t="n">
        <f aca="false">SUM(B29:C29)</f>
        <v>927328</v>
      </c>
      <c r="F29" s="19" t="n">
        <f aca="false">E29-E$3</f>
        <v>-186737</v>
      </c>
      <c r="G29" s="17" t="n">
        <f aca="false">F29/$E$3</f>
        <v>-0.167617688375454</v>
      </c>
      <c r="H29" s="17" t="n">
        <f aca="false">F29/$E$5</f>
        <v>-0.594580739655804</v>
      </c>
      <c r="I29" s="18"/>
      <c r="J29" s="5" t="n">
        <v>422556</v>
      </c>
      <c r="K29" s="6"/>
      <c r="L29" s="6"/>
    </row>
    <row r="30" s="7" customFormat="true" ht="14.25" hidden="false" customHeight="false" outlineLevel="0" collapsed="false">
      <c r="A30" s="16" t="n">
        <v>42285</v>
      </c>
      <c r="B30" s="5" t="n">
        <v>440785</v>
      </c>
      <c r="C30" s="5" t="n">
        <v>484981</v>
      </c>
      <c r="D30" s="5"/>
      <c r="E30" s="5" t="n">
        <f aca="false">SUM(B30:C30)</f>
        <v>925766</v>
      </c>
      <c r="F30" s="19" t="n">
        <f aca="false">E30-E$3</f>
        <v>-188299</v>
      </c>
      <c r="G30" s="17" t="n">
        <f aca="false">F30/$E$3</f>
        <v>-0.169019760965473</v>
      </c>
      <c r="H30" s="17" t="n">
        <f aca="false">F30/$E$5</f>
        <v>-0.59955423240412</v>
      </c>
      <c r="I30" s="18"/>
      <c r="J30" s="5" t="n">
        <v>420059</v>
      </c>
      <c r="K30" s="6"/>
      <c r="L30" s="6"/>
    </row>
    <row r="31" s="7" customFormat="true" ht="14.25" hidden="false" customHeight="false" outlineLevel="0" collapsed="false">
      <c r="A31" s="16" t="n">
        <v>42266</v>
      </c>
      <c r="B31" s="5" t="n">
        <v>433831</v>
      </c>
      <c r="C31" s="5" t="n">
        <v>495805</v>
      </c>
      <c r="D31" s="5"/>
      <c r="E31" s="5" t="n">
        <f aca="false">SUM(B31:C31)</f>
        <v>929636</v>
      </c>
      <c r="F31" s="19" t="n">
        <f aca="false">E31-E$3</f>
        <v>-184429</v>
      </c>
      <c r="G31" s="17" t="n">
        <f aca="false">F31/$E$3</f>
        <v>-0.165545995969715</v>
      </c>
      <c r="H31" s="17" t="n">
        <f aca="false">F31/$E$5</f>
        <v>-0.587231942432299</v>
      </c>
      <c r="I31" s="18"/>
      <c r="J31" s="5" t="n">
        <v>411509</v>
      </c>
      <c r="K31" s="6"/>
      <c r="L31" s="6"/>
    </row>
    <row r="32" s="7" customFormat="true" ht="14.25" hidden="false" customHeight="false" outlineLevel="0" collapsed="false">
      <c r="A32" s="16" t="n">
        <v>42245</v>
      </c>
      <c r="B32" s="5" t="n">
        <v>435617</v>
      </c>
      <c r="C32" s="5" t="n">
        <v>497796</v>
      </c>
      <c r="D32" s="5"/>
      <c r="E32" s="5" t="n">
        <f aca="false">SUM(B32:C32)</f>
        <v>933413</v>
      </c>
      <c r="F32" s="19" t="n">
        <f aca="false">E32-E$3</f>
        <v>-180652</v>
      </c>
      <c r="G32" s="17" t="n">
        <f aca="false">F32/$E$3</f>
        <v>-0.162155709047497</v>
      </c>
      <c r="H32" s="17" t="n">
        <f aca="false">F32/$E$5</f>
        <v>-0.575205769506312</v>
      </c>
      <c r="I32" s="18"/>
      <c r="J32" s="5" t="n">
        <v>407984</v>
      </c>
      <c r="K32" s="6"/>
      <c r="L32" s="6"/>
    </row>
    <row r="33" s="7" customFormat="true" ht="14.25" hidden="false" customHeight="false" outlineLevel="0" collapsed="false">
      <c r="A33" s="16" t="n">
        <v>42215</v>
      </c>
      <c r="B33" s="5" t="n">
        <v>435940</v>
      </c>
      <c r="C33" s="5" t="n">
        <v>499505</v>
      </c>
      <c r="D33" s="5"/>
      <c r="E33" s="5" t="n">
        <f aca="false">SUM(B33:C33)</f>
        <v>935445</v>
      </c>
      <c r="F33" s="19" t="n">
        <f aca="false">E33-E$3</f>
        <v>-178620</v>
      </c>
      <c r="G33" s="17" t="n">
        <f aca="false">F33/$E$3</f>
        <v>-0.1603317580213</v>
      </c>
      <c r="H33" s="17" t="n">
        <f aca="false">F33/$E$5</f>
        <v>-0.568735771257542</v>
      </c>
      <c r="I33" s="18"/>
      <c r="J33" s="5" t="n">
        <v>404254</v>
      </c>
      <c r="K33" s="6"/>
      <c r="L33" s="6"/>
    </row>
    <row r="34" s="7" customFormat="true" ht="14.25" hidden="false" customHeight="false" outlineLevel="0" collapsed="false">
      <c r="A34" s="16" t="n">
        <v>42184</v>
      </c>
      <c r="B34" s="5" t="n">
        <v>430408</v>
      </c>
      <c r="C34" s="5" t="n">
        <v>503567</v>
      </c>
      <c r="D34" s="5"/>
      <c r="E34" s="5" t="n">
        <f aca="false">SUM(B34:C34)</f>
        <v>933975</v>
      </c>
      <c r="F34" s="19" t="n">
        <f aca="false">E34-E$3</f>
        <v>-180090</v>
      </c>
      <c r="G34" s="17" t="n">
        <f aca="false">F34/$E$3</f>
        <v>-0.161651250151472</v>
      </c>
      <c r="H34" s="17" t="n">
        <f aca="false">F34/$E$5</f>
        <v>-0.573416331014281</v>
      </c>
      <c r="I34" s="18"/>
      <c r="J34" s="5" t="n">
        <v>400425</v>
      </c>
      <c r="K34" s="6"/>
      <c r="L34" s="6"/>
    </row>
    <row r="35" s="7" customFormat="true" ht="14.25" hidden="false" customHeight="false" outlineLevel="0" collapsed="false">
      <c r="A35" s="16" t="n">
        <v>42164</v>
      </c>
      <c r="B35" s="5" t="n">
        <v>429280</v>
      </c>
      <c r="C35" s="5" t="n">
        <v>510229</v>
      </c>
      <c r="D35" s="5"/>
      <c r="E35" s="5" t="n">
        <f aca="false">SUM(B35:C35)</f>
        <v>939509</v>
      </c>
      <c r="F35" s="19" t="n">
        <f aca="false">E35-E$3</f>
        <v>-174556</v>
      </c>
      <c r="G35" s="17" t="n">
        <f aca="false">F35/$E$3</f>
        <v>-0.156683855968907</v>
      </c>
      <c r="H35" s="17" t="n">
        <f aca="false">F35/$E$5</f>
        <v>-0.555795774760002</v>
      </c>
      <c r="I35" s="18"/>
      <c r="J35" s="5" t="n">
        <v>403816</v>
      </c>
      <c r="K35" s="6"/>
      <c r="L35" s="6"/>
    </row>
    <row r="36" s="7" customFormat="true" ht="14.25" hidden="false" customHeight="false" outlineLevel="0" collapsed="false">
      <c r="A36" s="16" t="n">
        <v>42153</v>
      </c>
      <c r="B36" s="5" t="n">
        <v>429903</v>
      </c>
      <c r="C36" s="5" t="n">
        <v>508524</v>
      </c>
      <c r="D36" s="5"/>
      <c r="E36" s="5" t="n">
        <f aca="false">SUM(B36:C36)</f>
        <v>938427</v>
      </c>
      <c r="F36" s="19" t="n">
        <f aca="false">E36-E$3</f>
        <v>-175638</v>
      </c>
      <c r="G36" s="17" t="n">
        <f aca="false">F36/$E$3</f>
        <v>-0.157655073985809</v>
      </c>
      <c r="H36" s="17" t="n">
        <f aca="false">F36/$E$5</f>
        <v>-0.559240921465302</v>
      </c>
      <c r="I36" s="18"/>
      <c r="J36" s="5" t="n">
        <v>404559</v>
      </c>
      <c r="K36" s="6"/>
      <c r="L36" s="6"/>
    </row>
    <row r="37" s="7" customFormat="true" ht="14.25" hidden="false" customHeight="false" outlineLevel="0" collapsed="false">
      <c r="A37" s="16" t="n">
        <v>42127</v>
      </c>
      <c r="B37" s="5" t="n">
        <v>429744</v>
      </c>
      <c r="C37" s="5" t="n">
        <v>506649</v>
      </c>
      <c r="D37" s="5"/>
      <c r="E37" s="5" t="n">
        <f aca="false">SUM(B37:C37)</f>
        <v>936393</v>
      </c>
      <c r="F37" s="19" t="n">
        <f aca="false">E37-E$3</f>
        <v>-177672</v>
      </c>
      <c r="G37" s="17" t="n">
        <f aca="false">F37/$E$3</f>
        <v>-0.159480820239394</v>
      </c>
      <c r="H37" s="17" t="n">
        <f aca="false">F37/$E$5</f>
        <v>-0.565717287822585</v>
      </c>
      <c r="I37" s="18"/>
      <c r="J37" s="5" t="n">
        <v>408628</v>
      </c>
      <c r="K37" s="6"/>
      <c r="L37" s="6"/>
    </row>
    <row r="38" s="7" customFormat="true" ht="14.25" hidden="false" customHeight="false" outlineLevel="0" collapsed="false">
      <c r="A38" s="16" t="n">
        <v>42093</v>
      </c>
      <c r="B38" s="5" t="n">
        <v>430620</v>
      </c>
      <c r="C38" s="5" t="n">
        <v>506239</v>
      </c>
      <c r="D38" s="5"/>
      <c r="E38" s="5" t="n">
        <f aca="false">SUM(B38:C38)</f>
        <v>936859</v>
      </c>
      <c r="F38" s="19" t="n">
        <f aca="false">E38-E$3</f>
        <v>-177206</v>
      </c>
      <c r="G38" s="17" t="n">
        <f aca="false">F38/$E$3</f>
        <v>-0.159062532257992</v>
      </c>
      <c r="H38" s="17" t="n">
        <f aca="false">F38/$E$5</f>
        <v>-0.564233518539156</v>
      </c>
      <c r="I38" s="18"/>
      <c r="J38" s="5" t="n">
        <v>403411</v>
      </c>
      <c r="K38" s="6"/>
      <c r="L38" s="6"/>
    </row>
    <row r="39" s="7" customFormat="true" ht="14.25" hidden="false" customHeight="false" outlineLevel="0" collapsed="false">
      <c r="A39" s="16" t="n">
        <v>42064</v>
      </c>
      <c r="B39" s="5" t="n">
        <v>431681</v>
      </c>
      <c r="C39" s="5" t="n">
        <v>498640</v>
      </c>
      <c r="D39" s="5"/>
      <c r="E39" s="5" t="n">
        <f aca="false">SUM(B39:C39)</f>
        <v>930321</v>
      </c>
      <c r="F39" s="19" t="n">
        <f aca="false">E39-E$3</f>
        <v>-183744</v>
      </c>
      <c r="G39" s="17" t="n">
        <f aca="false">F39/$E$3</f>
        <v>-0.164931130589328</v>
      </c>
      <c r="H39" s="17" t="n">
        <f aca="false">F39/$E$5</f>
        <v>-0.585050865266744</v>
      </c>
      <c r="I39" s="18"/>
      <c r="J39" s="5" t="n">
        <v>400480</v>
      </c>
      <c r="K39" s="6"/>
      <c r="L39" s="6"/>
    </row>
    <row r="40" s="7" customFormat="true" ht="14.25" hidden="false" customHeight="false" outlineLevel="0" collapsed="false">
      <c r="A40" s="16" t="n">
        <v>42054</v>
      </c>
      <c r="B40" s="5" t="n">
        <v>430604</v>
      </c>
      <c r="C40" s="5" t="n">
        <v>495866</v>
      </c>
      <c r="D40" s="5"/>
      <c r="E40" s="5" t="n">
        <f aca="false">SUM(B40:C40)</f>
        <v>926470</v>
      </c>
      <c r="F40" s="19" t="n">
        <f aca="false">E40-E$3</f>
        <v>-187595</v>
      </c>
      <c r="G40" s="17" t="n">
        <f aca="false">F40/$E$3</f>
        <v>-0.168387840924901</v>
      </c>
      <c r="H40" s="17" t="n">
        <f aca="false">F40/$E$5</f>
        <v>-0.597312658207696</v>
      </c>
      <c r="I40" s="18"/>
      <c r="J40" s="5" t="n">
        <v>398779</v>
      </c>
      <c r="K40" s="6"/>
      <c r="L40" s="6"/>
    </row>
    <row r="41" s="7" customFormat="true" ht="14.25" hidden="false" customHeight="false" outlineLevel="0" collapsed="false">
      <c r="A41" s="16" t="n">
        <v>42032</v>
      </c>
      <c r="B41" s="5" t="n">
        <v>428734</v>
      </c>
      <c r="C41" s="5" t="n">
        <v>487632</v>
      </c>
      <c r="D41" s="5"/>
      <c r="E41" s="5" t="n">
        <f aca="false">SUM(B41:C41)</f>
        <v>916366</v>
      </c>
      <c r="F41" s="19" t="n">
        <f aca="false">E41-E$3</f>
        <v>-197699</v>
      </c>
      <c r="G41" s="17" t="n">
        <f aca="false">F41/$E$3</f>
        <v>-0.177457329689022</v>
      </c>
      <c r="H41" s="17" t="n">
        <f aca="false">F41/$E$5</f>
        <v>-0.629484342413195</v>
      </c>
      <c r="I41" s="18"/>
      <c r="J41" s="5" t="n">
        <v>399589</v>
      </c>
      <c r="K41" s="6"/>
      <c r="L41" s="6"/>
    </row>
    <row r="42" s="7" customFormat="true" ht="14.25" hidden="false" customHeight="false" outlineLevel="0" collapsed="false">
      <c r="A42" s="16" t="n">
        <v>42026</v>
      </c>
      <c r="B42" s="5" t="n">
        <v>428259</v>
      </c>
      <c r="C42" s="5" t="n">
        <v>486973</v>
      </c>
      <c r="D42" s="5"/>
      <c r="E42" s="5" t="n">
        <f aca="false">SUM(B42:C42)</f>
        <v>915232</v>
      </c>
      <c r="F42" s="19" t="n">
        <f aca="false">E42-E$3</f>
        <v>-198833</v>
      </c>
      <c r="G42" s="17" t="n">
        <f aca="false">F42/$E$3</f>
        <v>-0.178475223618012</v>
      </c>
      <c r="H42" s="17" t="n">
        <f aca="false">F42/$E$5</f>
        <v>-0.633095059939821</v>
      </c>
      <c r="I42" s="18"/>
      <c r="J42" s="5" t="n">
        <v>399745</v>
      </c>
      <c r="K42" s="6"/>
      <c r="L42" s="6"/>
    </row>
    <row r="43" s="7" customFormat="true" ht="14.25" hidden="false" customHeight="false" outlineLevel="0" collapsed="false">
      <c r="A43" s="16" t="n">
        <v>42017</v>
      </c>
      <c r="B43" s="5" t="n">
        <v>429632</v>
      </c>
      <c r="C43" s="5" t="n">
        <v>484893</v>
      </c>
      <c r="D43" s="5"/>
      <c r="E43" s="5" t="n">
        <f aca="false">SUM(B43:C43)</f>
        <v>914525</v>
      </c>
      <c r="F43" s="19" t="n">
        <f aca="false">E43-E$3</f>
        <v>-199540</v>
      </c>
      <c r="G43" s="17" t="n">
        <f aca="false">F43/$E$3</f>
        <v>-0.179109836499666</v>
      </c>
      <c r="H43" s="17" t="n">
        <f aca="false">F43/$E$5</f>
        <v>-0.635346186299015</v>
      </c>
      <c r="I43" s="18"/>
      <c r="J43" s="5" t="n">
        <v>399270</v>
      </c>
      <c r="K43" s="6"/>
      <c r="L43" s="6"/>
    </row>
    <row r="44" s="7" customFormat="true" ht="14.25" hidden="false" customHeight="false" outlineLevel="0" collapsed="false">
      <c r="A44" s="16" t="n">
        <v>42002</v>
      </c>
      <c r="B44" s="5" t="n">
        <v>431395</v>
      </c>
      <c r="C44" s="5" t="n">
        <v>479336</v>
      </c>
      <c r="D44" s="5"/>
      <c r="E44" s="5" t="n">
        <f aca="false">SUM(B44:C44)</f>
        <v>910731</v>
      </c>
      <c r="F44" s="19" t="n">
        <f aca="false">E44-E$3</f>
        <v>-203334</v>
      </c>
      <c r="G44" s="17" t="n">
        <f aca="false">F44/$E$3</f>
        <v>-0.182515382854681</v>
      </c>
      <c r="H44" s="17" t="n">
        <f aca="false">F44/$E$5</f>
        <v>-0.647426488147358</v>
      </c>
      <c r="I44" s="18"/>
      <c r="J44" s="5" t="n">
        <v>399865</v>
      </c>
      <c r="K44" s="6"/>
      <c r="L44" s="6"/>
    </row>
    <row r="45" s="23" customFormat="true" ht="14.25" hidden="false" customHeight="false" outlineLevel="0" collapsed="false">
      <c r="A45" s="20" t="n">
        <v>41994</v>
      </c>
      <c r="B45" s="21" t="n">
        <v>432945</v>
      </c>
      <c r="C45" s="21" t="n">
        <v>476144</v>
      </c>
      <c r="D45" s="21"/>
      <c r="E45" s="21" t="n">
        <f aca="false">SUM(B45:C45)</f>
        <v>909089</v>
      </c>
      <c r="F45" s="19" t="n">
        <f aca="false">E45-E$3</f>
        <v>-204976</v>
      </c>
      <c r="G45" s="17" t="n">
        <f aca="false">F45/$E$3</f>
        <v>-0.18398926454022</v>
      </c>
      <c r="H45" s="17" t="n">
        <f aca="false">F45/$E$5</f>
        <v>-0.652654705236177</v>
      </c>
      <c r="I45" s="18"/>
      <c r="J45" s="21" t="n">
        <v>400494</v>
      </c>
      <c r="K45" s="22"/>
      <c r="L45" s="22"/>
    </row>
    <row r="46" s="7" customFormat="true" ht="14.25" hidden="false" customHeight="false" outlineLevel="0" collapsed="false">
      <c r="A46" s="16" t="n">
        <v>41987</v>
      </c>
      <c r="B46" s="5" t="n">
        <v>434023</v>
      </c>
      <c r="C46" s="5" t="n">
        <v>475173</v>
      </c>
      <c r="D46" s="5"/>
      <c r="E46" s="5" t="n">
        <f aca="false">SUM(B46:C46)</f>
        <v>909196</v>
      </c>
      <c r="F46" s="19" t="n">
        <f aca="false">E46-E$3</f>
        <v>-204869</v>
      </c>
      <c r="G46" s="17" t="n">
        <f aca="false">F46/$E$3</f>
        <v>-0.183893219874962</v>
      </c>
      <c r="H46" s="17" t="n">
        <f aca="false">F46/$E$5</f>
        <v>-0.652314011430755</v>
      </c>
      <c r="I46" s="18"/>
      <c r="J46" s="5" t="n">
        <v>401627</v>
      </c>
      <c r="K46" s="6"/>
      <c r="L46" s="6"/>
    </row>
    <row r="47" s="7" customFormat="true" ht="14.25" hidden="false" customHeight="false" outlineLevel="0" collapsed="false">
      <c r="A47" s="16" t="n">
        <v>41975</v>
      </c>
      <c r="B47" s="5" t="n">
        <v>434921</v>
      </c>
      <c r="C47" s="5" t="n">
        <v>473454</v>
      </c>
      <c r="D47" s="5"/>
      <c r="E47" s="5" t="n">
        <f aca="false">SUM(B47:C47)</f>
        <v>908375</v>
      </c>
      <c r="F47" s="19" t="n">
        <f aca="false">E47-E$3</f>
        <v>-205690</v>
      </c>
      <c r="G47" s="17" t="n">
        <f aca="false">F47/$E$3</f>
        <v>-0.184630160717732</v>
      </c>
      <c r="H47" s="17" t="n">
        <f aca="false">F47/$E$5</f>
        <v>-0.654928119975164</v>
      </c>
      <c r="I47" s="18"/>
      <c r="J47" s="5" t="n">
        <v>398523</v>
      </c>
      <c r="K47" s="6"/>
      <c r="L47" s="6"/>
    </row>
    <row r="48" s="7" customFormat="true" ht="14.25" hidden="false" customHeight="false" outlineLevel="0" collapsed="false">
      <c r="A48" s="16" t="n">
        <v>41961</v>
      </c>
      <c r="B48" s="5" t="n">
        <v>436308</v>
      </c>
      <c r="C48" s="5" t="n">
        <v>471746</v>
      </c>
      <c r="D48" s="5"/>
      <c r="E48" s="5" t="n">
        <f aca="false">SUM(B48:C48)</f>
        <v>908054</v>
      </c>
      <c r="F48" s="19" t="n">
        <f aca="false">E48-E$3</f>
        <v>-206011</v>
      </c>
      <c r="G48" s="17" t="n">
        <f aca="false">F48/$E$3</f>
        <v>-0.184918294713504</v>
      </c>
      <c r="H48" s="17" t="n">
        <f aca="false">F48/$E$5</f>
        <v>-0.655950201391432</v>
      </c>
      <c r="I48" s="18"/>
      <c r="J48" s="5" t="n">
        <v>391497</v>
      </c>
      <c r="K48" s="6"/>
      <c r="L48" s="6"/>
    </row>
    <row r="49" s="7" customFormat="true" ht="14.25" hidden="false" customHeight="false" outlineLevel="0" collapsed="false">
      <c r="A49" s="16" t="n">
        <v>41957</v>
      </c>
      <c r="B49" s="5" t="n">
        <v>436300</v>
      </c>
      <c r="C49" s="5" t="n">
        <v>471282</v>
      </c>
      <c r="D49" s="5"/>
      <c r="E49" s="5" t="n">
        <f aca="false">SUM(B49:C49)</f>
        <v>907582</v>
      </c>
      <c r="F49" s="19" t="n">
        <f aca="false">E49-E$3</f>
        <v>-206483</v>
      </c>
      <c r="G49" s="17" t="n">
        <f aca="false">F49/$E$3</f>
        <v>-0.18534196837707</v>
      </c>
      <c r="H49" s="17" t="n">
        <f aca="false">F49/$E$5</f>
        <v>-0.657453075000398</v>
      </c>
      <c r="I49" s="18"/>
      <c r="J49" s="5" t="n">
        <v>391296</v>
      </c>
      <c r="K49" s="6"/>
      <c r="L49" s="6"/>
    </row>
    <row r="50" s="7" customFormat="true" ht="14.25" hidden="false" customHeight="false" outlineLevel="0" collapsed="false">
      <c r="A50" s="16" t="n">
        <v>41952</v>
      </c>
      <c r="B50" s="5" t="n">
        <v>435848</v>
      </c>
      <c r="C50" s="5" t="n">
        <v>468961</v>
      </c>
      <c r="D50" s="5"/>
      <c r="E50" s="5" t="n">
        <f aca="false">SUM(B50:C50)</f>
        <v>904809</v>
      </c>
      <c r="F50" s="19" t="n">
        <f aca="false">E50-E$3</f>
        <v>-209256</v>
      </c>
      <c r="G50" s="17" t="n">
        <f aca="false">F50/$E$3</f>
        <v>-0.187831051150516</v>
      </c>
      <c r="H50" s="17" t="n">
        <f aca="false">F50/$E$5</f>
        <v>-0.666282457453075</v>
      </c>
      <c r="I50" s="18"/>
      <c r="J50" s="5" t="n">
        <v>390612</v>
      </c>
      <c r="K50" s="6"/>
      <c r="L50" s="6"/>
    </row>
    <row r="51" s="7" customFormat="true" ht="14.25" hidden="false" customHeight="false" outlineLevel="0" collapsed="false">
      <c r="A51" s="16" t="n">
        <v>41942</v>
      </c>
      <c r="B51" s="5" t="n">
        <v>434663</v>
      </c>
      <c r="C51" s="5" t="n">
        <v>465360</v>
      </c>
      <c r="D51" s="5"/>
      <c r="E51" s="5" t="n">
        <f aca="false">SUM(B51:C51)</f>
        <v>900023</v>
      </c>
      <c r="F51" s="19" t="n">
        <f aca="false">E51-E$3</f>
        <v>-214042</v>
      </c>
      <c r="G51" s="17" t="n">
        <f aca="false">F51/$E$3</f>
        <v>-0.192127030289974</v>
      </c>
      <c r="H51" s="17" t="n">
        <f aca="false">F51/$E$5</f>
        <v>-0.681521341123653</v>
      </c>
      <c r="I51" s="18"/>
      <c r="J51" s="5" t="n">
        <v>390177</v>
      </c>
      <c r="K51" s="6"/>
      <c r="L51" s="6"/>
    </row>
    <row r="52" s="7" customFormat="true" ht="14.25" hidden="false" customHeight="false" outlineLevel="0" collapsed="false">
      <c r="A52" s="16" t="n">
        <v>41936</v>
      </c>
      <c r="B52" s="5" t="n">
        <v>434058</v>
      </c>
      <c r="C52" s="5" t="n">
        <v>465734</v>
      </c>
      <c r="D52" s="5"/>
      <c r="E52" s="5" t="n">
        <f aca="false">SUM(B52:C52)</f>
        <v>899792</v>
      </c>
      <c r="F52" s="19" t="n">
        <f aca="false">E52-E$3</f>
        <v>-214273</v>
      </c>
      <c r="G52" s="17" t="n">
        <f aca="false">F52/$E$3</f>
        <v>-0.192334379053287</v>
      </c>
      <c r="H52" s="17" t="n">
        <f aca="false">F52/$E$5</f>
        <v>-0.682256857656855</v>
      </c>
      <c r="I52" s="18"/>
      <c r="J52" s="5" t="n">
        <v>390356</v>
      </c>
      <c r="K52" s="6"/>
      <c r="L52" s="6"/>
    </row>
    <row r="53" s="27" customFormat="true" ht="14.25" hidden="false" customHeight="false" outlineLevel="0" collapsed="false">
      <c r="A53" s="24" t="n">
        <v>41928</v>
      </c>
      <c r="B53" s="25" t="n">
        <v>433207</v>
      </c>
      <c r="C53" s="25" t="n">
        <v>465195</v>
      </c>
      <c r="D53" s="25"/>
      <c r="E53" s="25" t="n">
        <f aca="false">SUM(B53:C53)</f>
        <v>898402</v>
      </c>
      <c r="F53" s="19" t="n">
        <f aca="false">E53-E$3</f>
        <v>-215663</v>
      </c>
      <c r="G53" s="17" t="n">
        <f aca="false">F53/$E$3</f>
        <v>-0.193582062087939</v>
      </c>
      <c r="H53" s="17" t="n">
        <f aca="false">F53/$E$5</f>
        <v>-0.68668269307309</v>
      </c>
      <c r="I53" s="18"/>
      <c r="J53" s="25" t="n">
        <v>390319</v>
      </c>
      <c r="K53" s="26"/>
      <c r="L53" s="26"/>
    </row>
    <row r="54" s="7" customFormat="true" ht="14.25" hidden="false" customHeight="false" outlineLevel="0" collapsed="false">
      <c r="A54" s="16" t="n">
        <v>41921</v>
      </c>
      <c r="B54" s="5" t="n">
        <v>446987</v>
      </c>
      <c r="C54" s="5" t="n">
        <v>474573</v>
      </c>
      <c r="D54" s="5"/>
      <c r="E54" s="5" t="n">
        <f aca="false">SUM(B54:C54)</f>
        <v>921560</v>
      </c>
      <c r="F54" s="19" t="n">
        <f aca="false">E54-E$3</f>
        <v>-192505</v>
      </c>
      <c r="G54" s="17" t="n">
        <f aca="false">F54/$E$3</f>
        <v>-0.172795124162414</v>
      </c>
      <c r="H54" s="17" t="n">
        <f aca="false">F54/$E$5</f>
        <v>-0.612946364606053</v>
      </c>
      <c r="I54" s="18"/>
      <c r="J54" s="5" t="n">
        <v>409300</v>
      </c>
      <c r="K54" s="6"/>
      <c r="L54" s="6"/>
    </row>
    <row r="55" s="7" customFormat="true" ht="14.25" hidden="false" customHeight="false" outlineLevel="0" collapsed="false">
      <c r="A55" s="16" t="n">
        <v>41918</v>
      </c>
      <c r="B55" s="5" t="n">
        <v>447570</v>
      </c>
      <c r="C55" s="5" t="n">
        <v>475858</v>
      </c>
      <c r="D55" s="5"/>
      <c r="E55" s="5" t="n">
        <f aca="false">SUM(B55:C55)</f>
        <v>923428</v>
      </c>
      <c r="F55" s="19" t="n">
        <f aca="false">E55-E$3</f>
        <v>-190637</v>
      </c>
      <c r="G55" s="17" t="n">
        <f aca="false">F55/$E$3</f>
        <v>-0.171118381782032</v>
      </c>
      <c r="H55" s="17" t="n">
        <f aca="false">F55/$E$5</f>
        <v>-0.606998551255313</v>
      </c>
      <c r="I55" s="18"/>
      <c r="J55" s="5" t="n">
        <v>410814</v>
      </c>
      <c r="K55" s="6"/>
      <c r="L55" s="6"/>
    </row>
    <row r="56" s="31" customFormat="true" ht="14.25" hidden="false" customHeight="false" outlineLevel="0" collapsed="false">
      <c r="A56" s="28" t="n">
        <v>41912</v>
      </c>
      <c r="B56" s="29" t="n">
        <v>447691</v>
      </c>
      <c r="C56" s="29" t="n">
        <v>476828</v>
      </c>
      <c r="D56" s="29"/>
      <c r="E56" s="29" t="n">
        <f aca="false">SUM(B56:C56)</f>
        <v>924519</v>
      </c>
      <c r="F56" s="19" t="n">
        <f aca="false">E56-E$3</f>
        <v>-189546</v>
      </c>
      <c r="G56" s="17" t="n">
        <f aca="false">F56/$E$3</f>
        <v>-0.170139085241884</v>
      </c>
      <c r="H56" s="17" t="n">
        <f aca="false">F56/$E$5</f>
        <v>-0.603524748061707</v>
      </c>
      <c r="I56" s="18"/>
      <c r="J56" s="29" t="n">
        <v>411256</v>
      </c>
      <c r="K56" s="30"/>
      <c r="L56" s="30"/>
    </row>
    <row r="57" s="7" customFormat="true" ht="14.25" hidden="false" customHeight="false" outlineLevel="0" collapsed="false">
      <c r="A57" s="16" t="n">
        <v>41904</v>
      </c>
      <c r="B57" s="5" t="n">
        <v>450190</v>
      </c>
      <c r="C57" s="5" t="n">
        <v>477321</v>
      </c>
      <c r="D57" s="5"/>
      <c r="E57" s="5" t="n">
        <f aca="false">SUM(B57:C57)</f>
        <v>927511</v>
      </c>
      <c r="F57" s="19" t="n">
        <f aca="false">E57-E$3</f>
        <v>-186554</v>
      </c>
      <c r="G57" s="17" t="n">
        <f aca="false">F57/$E$3</f>
        <v>-0.167453425069453</v>
      </c>
      <c r="H57" s="17" t="n">
        <f aca="false">F57/$E$5</f>
        <v>-0.593998057726904</v>
      </c>
      <c r="I57" s="18"/>
      <c r="J57" s="5" t="n">
        <v>414869</v>
      </c>
      <c r="K57" s="6"/>
      <c r="L57" s="6"/>
    </row>
    <row r="58" s="7" customFormat="true" ht="14.25" hidden="false" customHeight="false" outlineLevel="0" collapsed="false">
      <c r="A58" s="16" t="n">
        <v>41895</v>
      </c>
      <c r="B58" s="5" t="n">
        <v>452584</v>
      </c>
      <c r="C58" s="5" t="n">
        <v>476536</v>
      </c>
      <c r="D58" s="5"/>
      <c r="E58" s="5" t="n">
        <f aca="false">SUM(B58:C58)</f>
        <v>929120</v>
      </c>
      <c r="F58" s="19" t="n">
        <f aca="false">E58-E$3</f>
        <v>-184945</v>
      </c>
      <c r="G58" s="17" t="n">
        <f aca="false">F58/$E$3</f>
        <v>-0.166009164635816</v>
      </c>
      <c r="H58" s="17" t="n">
        <f aca="false">F58/$E$5</f>
        <v>-0.588874914428542</v>
      </c>
      <c r="I58" s="18"/>
      <c r="J58" s="5" t="n">
        <v>418080</v>
      </c>
      <c r="K58" s="6"/>
      <c r="L58" s="6"/>
    </row>
    <row r="59" s="7" customFormat="true" ht="14.25" hidden="false" customHeight="false" outlineLevel="0" collapsed="false">
      <c r="A59" s="16" t="n">
        <v>41892</v>
      </c>
      <c r="B59" s="5" t="n">
        <v>453407</v>
      </c>
      <c r="C59" s="5" t="n">
        <v>477082</v>
      </c>
      <c r="D59" s="5"/>
      <c r="E59" s="5" t="n">
        <f aca="false">SUM(B59:C59)</f>
        <v>930489</v>
      </c>
      <c r="F59" s="19" t="n">
        <f aca="false">E59-E$3</f>
        <v>-183576</v>
      </c>
      <c r="G59" s="17" t="n">
        <f aca="false">F59/$E$3</f>
        <v>-0.164780331488737</v>
      </c>
      <c r="H59" s="17" t="n">
        <f aca="false">F59/$E$5</f>
        <v>-0.584515944151688</v>
      </c>
      <c r="I59" s="18"/>
      <c r="J59" s="5" t="n">
        <v>420670</v>
      </c>
      <c r="K59" s="6"/>
      <c r="L59" s="6"/>
    </row>
    <row r="60" s="7" customFormat="true" ht="14.25" hidden="false" customHeight="false" outlineLevel="0" collapsed="false">
      <c r="A60" s="16" t="n">
        <v>41888</v>
      </c>
      <c r="B60" s="5" t="n">
        <v>453434</v>
      </c>
      <c r="C60" s="5" t="n">
        <v>476438</v>
      </c>
      <c r="D60" s="5"/>
      <c r="E60" s="5" t="n">
        <f aca="false">SUM(B60:C60)</f>
        <v>929872</v>
      </c>
      <c r="F60" s="19" t="n">
        <f aca="false">E60-E$3</f>
        <v>-184193</v>
      </c>
      <c r="G60" s="17" t="n">
        <f aca="false">F60/$E$3</f>
        <v>-0.165334159137932</v>
      </c>
      <c r="H60" s="17" t="n">
        <f aca="false">F60/$E$5</f>
        <v>-0.586480505627816</v>
      </c>
      <c r="I60" s="18"/>
      <c r="J60" s="5" t="n">
        <v>422801</v>
      </c>
      <c r="K60" s="6"/>
      <c r="L60" s="6"/>
    </row>
    <row r="61" s="7" customFormat="true" ht="14.25" hidden="false" customHeight="false" outlineLevel="0" collapsed="false">
      <c r="A61" s="16" t="n">
        <v>41885</v>
      </c>
      <c r="B61" s="5" t="n">
        <v>454288</v>
      </c>
      <c r="C61" s="5" t="n">
        <v>475891</v>
      </c>
      <c r="D61" s="5"/>
      <c r="E61" s="5" t="n">
        <f aca="false">SUM(B61:C61)</f>
        <v>930179</v>
      </c>
      <c r="F61" s="19" t="n">
        <f aca="false">E61-E$3</f>
        <v>-183886</v>
      </c>
      <c r="G61" s="17" t="n">
        <f aca="false">F61/$E$3</f>
        <v>-0.165058591733876</v>
      </c>
      <c r="H61" s="17" t="n">
        <f aca="false">F61/$E$5</f>
        <v>-0.585503000971137</v>
      </c>
      <c r="I61" s="18"/>
      <c r="J61" s="5" t="n">
        <v>424976</v>
      </c>
      <c r="K61" s="6"/>
      <c r="L61" s="6"/>
    </row>
    <row r="62" s="7" customFormat="true" ht="14.25" hidden="false" customHeight="false" outlineLevel="0" collapsed="false">
      <c r="A62" s="16" t="n">
        <v>41883</v>
      </c>
      <c r="B62" s="5" t="n">
        <v>454523</v>
      </c>
      <c r="C62" s="5" t="n">
        <v>475915</v>
      </c>
      <c r="D62" s="5"/>
      <c r="E62" s="5" t="n">
        <f aca="false">SUM(B62:C62)</f>
        <v>930438</v>
      </c>
      <c r="F62" s="19" t="n">
        <f aca="false">E62-E$3</f>
        <v>-183627</v>
      </c>
      <c r="G62" s="17" t="n">
        <f aca="false">F62/$E$3</f>
        <v>-0.164826109787131</v>
      </c>
      <c r="H62" s="17" t="n">
        <f aca="false">F62/$E$5</f>
        <v>-0.584678330918759</v>
      </c>
      <c r="I62" s="18"/>
      <c r="J62" s="5" t="n">
        <v>425355</v>
      </c>
      <c r="K62" s="6"/>
      <c r="L62" s="6"/>
    </row>
    <row r="63" s="7" customFormat="true" ht="14.25" hidden="false" customHeight="false" outlineLevel="0" collapsed="false">
      <c r="A63" s="16" t="n">
        <v>41879</v>
      </c>
      <c r="B63" s="5" t="n">
        <v>455170</v>
      </c>
      <c r="C63" s="5" t="n">
        <v>475777</v>
      </c>
      <c r="D63" s="5"/>
      <c r="E63" s="5" t="n">
        <f aca="false">SUM(B63:C63)</f>
        <v>930947</v>
      </c>
      <c r="F63" s="19" t="n">
        <f aca="false">E63-E$3</f>
        <v>-183118</v>
      </c>
      <c r="G63" s="17" t="n">
        <f aca="false">F63/$E$3</f>
        <v>-0.164369224416888</v>
      </c>
      <c r="H63" s="17" t="n">
        <f aca="false">F63/$E$5</f>
        <v>-0.58305764730231</v>
      </c>
      <c r="I63" s="18"/>
      <c r="J63" s="5" t="n">
        <v>426575</v>
      </c>
      <c r="K63" s="6"/>
      <c r="L63" s="6"/>
    </row>
    <row r="64" s="7" customFormat="true" ht="14.25" hidden="false" customHeight="false" outlineLevel="0" collapsed="false">
      <c r="A64" s="16" t="n">
        <v>41877</v>
      </c>
      <c r="B64" s="5" t="n">
        <v>456568</v>
      </c>
      <c r="C64" s="5" t="n">
        <v>474740</v>
      </c>
      <c r="D64" s="5"/>
      <c r="E64" s="5" t="n">
        <f aca="false">SUM(B64:C64)</f>
        <v>931308</v>
      </c>
      <c r="F64" s="19" t="n">
        <f aca="false">E64-E$3</f>
        <v>-182757</v>
      </c>
      <c r="G64" s="17" t="n">
        <f aca="false">F64/$E$3</f>
        <v>-0.164045185873356</v>
      </c>
      <c r="H64" s="17" t="n">
        <f aca="false">F64/$E$5</f>
        <v>-0.581908203715791</v>
      </c>
      <c r="I64" s="18"/>
      <c r="J64" s="5" t="n">
        <v>427700</v>
      </c>
      <c r="K64" s="6"/>
      <c r="L64" s="6"/>
    </row>
    <row r="65" s="35" customFormat="true" ht="14.25" hidden="false" customHeight="false" outlineLevel="0" collapsed="false">
      <c r="A65" s="32" t="n">
        <v>41868</v>
      </c>
      <c r="B65" s="33" t="n">
        <v>457810</v>
      </c>
      <c r="C65" s="33" t="n">
        <v>474733</v>
      </c>
      <c r="D65" s="33"/>
      <c r="E65" s="33" t="n">
        <f aca="false">SUM(B65:C65)</f>
        <v>932543</v>
      </c>
      <c r="F65" s="19" t="n">
        <f aca="false">E65-E$3</f>
        <v>-181522</v>
      </c>
      <c r="G65" s="17" t="n">
        <f aca="false">F65/$E$3</f>
        <v>-0.162936632961272</v>
      </c>
      <c r="H65" s="17" t="n">
        <f aca="false">F65/$E$5</f>
        <v>-0.57797589670928</v>
      </c>
      <c r="I65" s="18"/>
      <c r="J65" s="33" t="n">
        <v>430687</v>
      </c>
      <c r="K65" s="34"/>
      <c r="L65" s="34"/>
    </row>
    <row r="66" s="7" customFormat="true" ht="14.25" hidden="false" customHeight="false" outlineLevel="0" collapsed="false">
      <c r="A66" s="16" t="n">
        <v>41861</v>
      </c>
      <c r="B66" s="5" t="n">
        <v>456024</v>
      </c>
      <c r="C66" s="5" t="n">
        <v>475236</v>
      </c>
      <c r="D66" s="5"/>
      <c r="E66" s="5" t="n">
        <f aca="false">SUM(B66:C66)</f>
        <v>931260</v>
      </c>
      <c r="F66" s="19" t="n">
        <f aca="false">E66-E$3</f>
        <v>-182805</v>
      </c>
      <c r="G66" s="17" t="n">
        <f aca="false">F66/$E$3</f>
        <v>-0.164088271330667</v>
      </c>
      <c r="H66" s="17" t="n">
        <f aca="false">F66/$E$5</f>
        <v>-0.582061038320093</v>
      </c>
      <c r="I66" s="18"/>
      <c r="J66" s="5" t="n">
        <v>429744</v>
      </c>
      <c r="K66" s="6"/>
      <c r="L66" s="6"/>
    </row>
    <row r="67" s="7" customFormat="true" ht="14.25" hidden="false" customHeight="false" outlineLevel="0" collapsed="false">
      <c r="A67" s="16" t="n">
        <v>41853</v>
      </c>
      <c r="B67" s="5" t="n">
        <v>453998</v>
      </c>
      <c r="C67" s="5" t="n">
        <v>474606</v>
      </c>
      <c r="D67" s="5"/>
      <c r="E67" s="5" t="n">
        <f aca="false">SUM(B67:C67)</f>
        <v>928604</v>
      </c>
      <c r="F67" s="19" t="n">
        <f aca="false">E67-E$3</f>
        <v>-185461</v>
      </c>
      <c r="G67" s="17" t="n">
        <f aca="false">F67/$E$3</f>
        <v>-0.166472333301917</v>
      </c>
      <c r="H67" s="17" t="n">
        <f aca="false">F67/$E$5</f>
        <v>-0.590517886424785</v>
      </c>
      <c r="I67" s="18"/>
      <c r="J67" s="5" t="n">
        <v>428686</v>
      </c>
      <c r="K67" s="6"/>
      <c r="L67" s="6"/>
    </row>
    <row r="68" s="7" customFormat="true" ht="14.25" hidden="false" customHeight="false" outlineLevel="0" collapsed="false">
      <c r="A68" s="16" t="n">
        <v>41838</v>
      </c>
      <c r="B68" s="5" t="n">
        <v>450318</v>
      </c>
      <c r="C68" s="5" t="n">
        <v>473598</v>
      </c>
      <c r="D68" s="5"/>
      <c r="E68" s="5" t="n">
        <f aca="false">SUM(B68:C68)</f>
        <v>923916</v>
      </c>
      <c r="F68" s="19" t="n">
        <f aca="false">E68-E$3</f>
        <v>-190149</v>
      </c>
      <c r="G68" s="17" t="n">
        <f aca="false">F68/$E$3</f>
        <v>-0.170680346299363</v>
      </c>
      <c r="H68" s="17" t="n">
        <f aca="false">F68/$E$5</f>
        <v>-0.605444732778247</v>
      </c>
      <c r="I68" s="18"/>
      <c r="J68" s="5" t="n">
        <v>427574</v>
      </c>
      <c r="K68" s="6"/>
      <c r="L68" s="6"/>
    </row>
    <row r="69" s="7" customFormat="true" ht="14.25" hidden="false" customHeight="false" outlineLevel="0" collapsed="false">
      <c r="A69" s="16" t="n">
        <v>41835</v>
      </c>
      <c r="B69" s="5" t="n">
        <v>449774</v>
      </c>
      <c r="C69" s="5" t="n">
        <v>473295</v>
      </c>
      <c r="D69" s="5"/>
      <c r="E69" s="5" t="n">
        <f aca="false">SUM(B69:C69)</f>
        <v>923069</v>
      </c>
      <c r="F69" s="19" t="n">
        <f aca="false">E69-E$3</f>
        <v>-190996</v>
      </c>
      <c r="G69" s="17" t="n">
        <f aca="false">F69/$E$3</f>
        <v>-0.171440625098177</v>
      </c>
      <c r="H69" s="17" t="n">
        <f aca="false">F69/$E$5</f>
        <v>-0.60814162673332</v>
      </c>
      <c r="I69" s="18"/>
      <c r="J69" s="5" t="n">
        <v>427313</v>
      </c>
      <c r="K69" s="6"/>
      <c r="L69" s="6"/>
    </row>
    <row r="70" s="7" customFormat="true" ht="14.25" hidden="false" customHeight="false" outlineLevel="0" collapsed="false">
      <c r="A70" s="16" t="n">
        <v>41828</v>
      </c>
      <c r="B70" s="5" t="n">
        <v>448216</v>
      </c>
      <c r="C70" s="5" t="n">
        <v>472306</v>
      </c>
      <c r="D70" s="5"/>
      <c r="E70" s="5" t="n">
        <f aca="false">SUM(B70:C70)</f>
        <v>920522</v>
      </c>
      <c r="F70" s="19" t="n">
        <f aca="false">E70-E$3</f>
        <v>-193543</v>
      </c>
      <c r="G70" s="17" t="n">
        <f aca="false">F70/$E$3</f>
        <v>-0.173726847176781</v>
      </c>
      <c r="H70" s="17" t="n">
        <f aca="false">F70/$E$5</f>
        <v>-0.616251412924076</v>
      </c>
      <c r="I70" s="18"/>
      <c r="J70" s="5" t="n">
        <v>426422</v>
      </c>
      <c r="K70" s="6"/>
      <c r="L70" s="6"/>
    </row>
    <row r="71" s="7" customFormat="true" ht="14.25" hidden="false" customHeight="false" outlineLevel="0" collapsed="false">
      <c r="A71" s="16" t="n">
        <v>41824</v>
      </c>
      <c r="B71" s="5" t="n">
        <v>447015</v>
      </c>
      <c r="C71" s="5" t="n">
        <v>471579</v>
      </c>
      <c r="D71" s="5"/>
      <c r="E71" s="5" t="n">
        <f aca="false">SUM(B71:C71)</f>
        <v>918594</v>
      </c>
      <c r="F71" s="19" t="n">
        <f aca="false">E71-E$3</f>
        <v>-195471</v>
      </c>
      <c r="G71" s="17" t="n">
        <f aca="false">F71/$E$3</f>
        <v>-0.175457446378802</v>
      </c>
      <c r="H71" s="17" t="n">
        <f aca="false">F71/$E$5</f>
        <v>-0.622390269530193</v>
      </c>
      <c r="I71" s="18"/>
      <c r="J71" s="5" t="n">
        <v>425354</v>
      </c>
      <c r="K71" s="6"/>
      <c r="L71" s="6"/>
    </row>
    <row r="72" s="7" customFormat="true" ht="14.25" hidden="false" customHeight="false" outlineLevel="0" collapsed="false">
      <c r="A72" s="16" t="n">
        <v>41820</v>
      </c>
      <c r="B72" s="5" t="n">
        <v>446272</v>
      </c>
      <c r="C72" s="5" t="n">
        <v>470912</v>
      </c>
      <c r="D72" s="5"/>
      <c r="E72" s="5" t="n">
        <f aca="false">SUM(B72:C72)</f>
        <v>917184</v>
      </c>
      <c r="F72" s="19" t="n">
        <f aca="false">E72-E$3</f>
        <v>-196881</v>
      </c>
      <c r="G72" s="17" t="n">
        <f aca="false">F72/$E$3</f>
        <v>-0.176723081687334</v>
      </c>
      <c r="H72" s="17" t="n">
        <f aca="false">F72/$E$5</f>
        <v>-0.626879786031554</v>
      </c>
      <c r="I72" s="18"/>
      <c r="J72" s="5" t="n">
        <v>424934</v>
      </c>
      <c r="K72" s="6"/>
      <c r="L72" s="6"/>
    </row>
    <row r="73" s="7" customFormat="true" ht="14.25" hidden="false" customHeight="false" outlineLevel="0" collapsed="false">
      <c r="A73" s="16" t="n">
        <v>41816</v>
      </c>
      <c r="B73" s="5" t="n">
        <v>446056</v>
      </c>
      <c r="C73" s="5" t="n">
        <v>470768</v>
      </c>
      <c r="D73" s="5"/>
      <c r="E73" s="5" t="n">
        <f aca="false">SUM(B73:C73)</f>
        <v>916824</v>
      </c>
      <c r="F73" s="19" t="n">
        <f aca="false">E73-E$3</f>
        <v>-197241</v>
      </c>
      <c r="G73" s="17" t="n">
        <f aca="false">F73/$E$3</f>
        <v>-0.177046222617172</v>
      </c>
      <c r="H73" s="17" t="n">
        <f aca="false">F73/$E$5</f>
        <v>-0.628026045563816</v>
      </c>
      <c r="I73" s="18"/>
      <c r="J73" s="5" t="n">
        <v>424678</v>
      </c>
      <c r="K73" s="6"/>
      <c r="L73" s="6"/>
    </row>
    <row r="74" s="7" customFormat="true" ht="14.25" hidden="false" customHeight="false" outlineLevel="0" collapsed="false">
      <c r="A74" s="16" t="n">
        <v>41813</v>
      </c>
      <c r="B74" s="5" t="n">
        <v>444792</v>
      </c>
      <c r="C74" s="5" t="n">
        <v>469745</v>
      </c>
      <c r="D74" s="5"/>
      <c r="E74" s="5" t="n">
        <f aca="false">SUM(B74:C74)</f>
        <v>914537</v>
      </c>
      <c r="F74" s="19" t="n">
        <f aca="false">E74-E$3</f>
        <v>-199528</v>
      </c>
      <c r="G74" s="17" t="n">
        <f aca="false">F74/$E$3</f>
        <v>-0.179099065135338</v>
      </c>
      <c r="H74" s="17" t="n">
        <f aca="false">F74/$E$5</f>
        <v>-0.635307977647939</v>
      </c>
      <c r="I74" s="18"/>
      <c r="J74" s="5" t="n">
        <v>423668</v>
      </c>
      <c r="K74" s="6"/>
      <c r="L74" s="6"/>
    </row>
    <row r="75" s="7" customFormat="true" ht="14.25" hidden="false" customHeight="false" outlineLevel="0" collapsed="false">
      <c r="A75" s="16" t="n">
        <v>41810</v>
      </c>
      <c r="B75" s="5" t="n">
        <v>444361</v>
      </c>
      <c r="C75" s="5" t="n">
        <v>469182</v>
      </c>
      <c r="D75" s="5"/>
      <c r="E75" s="5" t="n">
        <f aca="false">SUM(B75:C75)</f>
        <v>913543</v>
      </c>
      <c r="F75" s="19" t="n">
        <f aca="false">E75-E$3</f>
        <v>-200522</v>
      </c>
      <c r="G75" s="17" t="n">
        <f aca="false">F75/$E$3</f>
        <v>-0.179991293147168</v>
      </c>
      <c r="H75" s="17" t="n">
        <f aca="false">F75/$E$5</f>
        <v>-0.638472927578686</v>
      </c>
      <c r="I75" s="18"/>
      <c r="J75" s="5" t="n">
        <v>423601</v>
      </c>
      <c r="K75" s="6"/>
      <c r="L75" s="6"/>
    </row>
    <row r="76" s="7" customFormat="true" ht="14.25" hidden="false" customHeight="false" outlineLevel="0" collapsed="false">
      <c r="A76" s="16" t="n">
        <v>41808</v>
      </c>
      <c r="B76" s="5" t="n">
        <v>444294</v>
      </c>
      <c r="C76" s="5" t="n">
        <v>468871</v>
      </c>
      <c r="D76" s="5"/>
      <c r="E76" s="5" t="n">
        <f aca="false">SUM(B76:C76)</f>
        <v>913165</v>
      </c>
      <c r="F76" s="19" t="n">
        <f aca="false">E76-E$3</f>
        <v>-200900</v>
      </c>
      <c r="G76" s="17" t="n">
        <f aca="false">F76/$E$3</f>
        <v>-0.180330591123498</v>
      </c>
      <c r="H76" s="17" t="n">
        <f aca="false">F76/$E$5</f>
        <v>-0.639676500087562</v>
      </c>
      <c r="I76" s="18"/>
      <c r="J76" s="5" t="n">
        <v>423364</v>
      </c>
      <c r="K76" s="6"/>
      <c r="L76" s="6"/>
    </row>
    <row r="77" s="7" customFormat="true" ht="14.25" hidden="false" customHeight="false" outlineLevel="0" collapsed="false">
      <c r="A77" s="16" t="n">
        <v>41804</v>
      </c>
      <c r="B77" s="5" t="n">
        <v>443476</v>
      </c>
      <c r="C77" s="5" t="n">
        <v>467631</v>
      </c>
      <c r="D77" s="5"/>
      <c r="E77" s="5" t="n">
        <f aca="false">SUM(B77:C77)</f>
        <v>911107</v>
      </c>
      <c r="F77" s="19" t="n">
        <f aca="false">E77-E$3</f>
        <v>-202958</v>
      </c>
      <c r="G77" s="17" t="n">
        <f aca="false">F77/$E$3</f>
        <v>-0.182177880105739</v>
      </c>
      <c r="H77" s="17" t="n">
        <f aca="false">F77/$E$5</f>
        <v>-0.646229283746995</v>
      </c>
      <c r="I77" s="18"/>
      <c r="J77" s="5" t="n">
        <v>423142</v>
      </c>
      <c r="K77" s="6"/>
      <c r="L77" s="6"/>
    </row>
    <row r="78" s="7" customFormat="true" ht="14.25" hidden="false" customHeight="false" outlineLevel="0" collapsed="false">
      <c r="A78" s="16" t="n">
        <v>41795</v>
      </c>
      <c r="B78" s="5" t="n">
        <v>439120</v>
      </c>
      <c r="C78" s="5" t="n">
        <v>462520</v>
      </c>
      <c r="D78" s="5"/>
      <c r="E78" s="5" t="n">
        <f aca="false">SUM(B78:C78)</f>
        <v>901640</v>
      </c>
      <c r="F78" s="19" t="n">
        <f aca="false">E78-E$3</f>
        <v>-212425</v>
      </c>
      <c r="G78" s="17" t="n">
        <f aca="false">F78/$E$3</f>
        <v>-0.190675588946785</v>
      </c>
      <c r="H78" s="17" t="n">
        <f aca="false">F78/$E$5</f>
        <v>-0.676372725391241</v>
      </c>
      <c r="I78" s="18"/>
      <c r="J78" s="5" t="n">
        <v>417027</v>
      </c>
      <c r="K78" s="6"/>
      <c r="L78" s="6"/>
    </row>
    <row r="79" s="7" customFormat="true" ht="14.25" hidden="false" customHeight="false" outlineLevel="0" collapsed="false">
      <c r="A79" s="16" t="n">
        <v>41787</v>
      </c>
      <c r="B79" s="5" t="n">
        <v>436584</v>
      </c>
      <c r="C79" s="5" t="n">
        <v>458224</v>
      </c>
      <c r="D79" s="5"/>
      <c r="E79" s="5" t="n">
        <f aca="false">SUM(B79:C79)</f>
        <v>894808</v>
      </c>
      <c r="F79" s="19" t="n">
        <f aca="false">E79-E$3</f>
        <v>-219257</v>
      </c>
      <c r="G79" s="17" t="n">
        <f aca="false">F79/$E$3</f>
        <v>-0.196808085704156</v>
      </c>
      <c r="H79" s="17" t="n">
        <f aca="false">F79/$E$5</f>
        <v>-0.698126184070177</v>
      </c>
      <c r="I79" s="18"/>
      <c r="J79" s="5" t="n">
        <v>415701</v>
      </c>
      <c r="K79" s="6"/>
      <c r="L79" s="6"/>
    </row>
    <row r="80" s="7" customFormat="true" ht="14.25" hidden="false" customHeight="false" outlineLevel="0" collapsed="false">
      <c r="A80" s="16" t="n">
        <v>41780</v>
      </c>
      <c r="B80" s="5" t="n">
        <v>433130</v>
      </c>
      <c r="C80" s="5" t="n">
        <v>456495</v>
      </c>
      <c r="D80" s="5"/>
      <c r="E80" s="5" t="n">
        <f aca="false">SUM(B80:C80)</f>
        <v>889625</v>
      </c>
      <c r="F80" s="19" t="n">
        <f aca="false">E80-E$3</f>
        <v>-224440</v>
      </c>
      <c r="G80" s="17" t="n">
        <f aca="false">F80/$E$3</f>
        <v>-0.201460417480129</v>
      </c>
      <c r="H80" s="17" t="n">
        <f aca="false">F80/$E$5</f>
        <v>-0.714629137280499</v>
      </c>
      <c r="I80" s="18"/>
      <c r="J80" s="5" t="n">
        <v>409894</v>
      </c>
      <c r="K80" s="6"/>
      <c r="L80" s="6"/>
    </row>
    <row r="81" s="7" customFormat="true" ht="14.25" hidden="false" customHeight="false" outlineLevel="0" collapsed="false">
      <c r="A81" s="16" t="n">
        <v>41776</v>
      </c>
      <c r="B81" s="5" t="n">
        <v>430495</v>
      </c>
      <c r="C81" s="5" t="n">
        <v>453863</v>
      </c>
      <c r="D81" s="5"/>
      <c r="E81" s="5" t="n">
        <f aca="false">SUM(B81:C81)</f>
        <v>884358</v>
      </c>
      <c r="F81" s="19" t="n">
        <f aca="false">E81-E$3</f>
        <v>-229707</v>
      </c>
      <c r="G81" s="17" t="n">
        <f aca="false">F81/$E$3</f>
        <v>-0.206188148806398</v>
      </c>
      <c r="H81" s="17" t="n">
        <f aca="false">F81/$E$5</f>
        <v>-0.73139955104835</v>
      </c>
      <c r="I81" s="18"/>
      <c r="J81" s="5" t="n">
        <v>405058</v>
      </c>
      <c r="K81" s="6"/>
      <c r="L81" s="6"/>
    </row>
    <row r="82" s="7" customFormat="true" ht="14.25" hidden="false" customHeight="false" outlineLevel="0" collapsed="false">
      <c r="A82" s="16" t="n">
        <v>41773</v>
      </c>
      <c r="B82" s="5" t="n">
        <v>428197</v>
      </c>
      <c r="C82" s="5" t="n">
        <v>451752</v>
      </c>
      <c r="D82" s="5"/>
      <c r="E82" s="5" t="n">
        <f aca="false">SUM(B82:C82)</f>
        <v>879949</v>
      </c>
      <c r="F82" s="19" t="n">
        <f aca="false">E82-E$3</f>
        <v>-234116</v>
      </c>
      <c r="G82" s="17" t="n">
        <f aca="false">F82/$E$3</f>
        <v>-0.21014572758322</v>
      </c>
      <c r="H82" s="17" t="n">
        <f aca="false">F82/$E$5</f>
        <v>-0.745438046264308</v>
      </c>
      <c r="I82" s="18"/>
      <c r="J82" s="5" t="n">
        <v>400200</v>
      </c>
      <c r="K82" s="6"/>
      <c r="L82" s="6"/>
    </row>
    <row r="83" s="7" customFormat="true" ht="14.25" hidden="false" customHeight="false" outlineLevel="0" collapsed="false">
      <c r="A83" s="16" t="n">
        <v>41766</v>
      </c>
      <c r="B83" s="5" t="n">
        <v>424789</v>
      </c>
      <c r="C83" s="5" t="n">
        <v>449170</v>
      </c>
      <c r="D83" s="5"/>
      <c r="E83" s="5" t="n">
        <f aca="false">SUM(B83:C83)</f>
        <v>873959</v>
      </c>
      <c r="F83" s="19" t="n">
        <f aca="false">E83-E$3</f>
        <v>-240106</v>
      </c>
      <c r="G83" s="17" t="n">
        <f aca="false">F83/$E$3</f>
        <v>-0.215522433610247</v>
      </c>
      <c r="H83" s="17" t="n">
        <f aca="false">F83/$E$5</f>
        <v>-0.764510531259453</v>
      </c>
      <c r="I83" s="18"/>
      <c r="J83" s="5" t="n">
        <v>395380</v>
      </c>
      <c r="K83" s="6"/>
      <c r="L83" s="6"/>
    </row>
    <row r="84" s="7" customFormat="true" ht="14.25" hidden="false" customHeight="false" outlineLevel="0" collapsed="false">
      <c r="A84" s="16" t="n">
        <v>41762</v>
      </c>
      <c r="B84" s="5" t="n">
        <v>421274</v>
      </c>
      <c r="C84" s="5" t="n">
        <v>446386</v>
      </c>
      <c r="D84" s="5"/>
      <c r="E84" s="5" t="n">
        <f aca="false">SUM(B84:C84)</f>
        <v>867660</v>
      </c>
      <c r="F84" s="19" t="n">
        <f aca="false">E84-E$3</f>
        <v>-246405</v>
      </c>
      <c r="G84" s="17" t="n">
        <f aca="false">F84/$E$3</f>
        <v>-0.221176502268719</v>
      </c>
      <c r="H84" s="17" t="n">
        <f aca="false">F84/$E$5</f>
        <v>-0.784566889019789</v>
      </c>
      <c r="I84" s="18"/>
      <c r="J84" s="5" t="n">
        <v>390712</v>
      </c>
      <c r="K84" s="6"/>
      <c r="L84" s="6"/>
    </row>
    <row r="85" s="7" customFormat="true" ht="14.25" hidden="false" customHeight="false" outlineLevel="0" collapsed="false">
      <c r="A85" s="16" t="n">
        <v>41759</v>
      </c>
      <c r="B85" s="5" t="n">
        <v>418261</v>
      </c>
      <c r="C85" s="5" t="n">
        <v>443952</v>
      </c>
      <c r="D85" s="5"/>
      <c r="E85" s="5" t="n">
        <f aca="false">SUM(B85:C85)</f>
        <v>862213</v>
      </c>
      <c r="F85" s="19" t="n">
        <f aca="false">E85-E$3</f>
        <v>-251852</v>
      </c>
      <c r="G85" s="17" t="n">
        <f aca="false">F85/$E$3</f>
        <v>-0.226065804059907</v>
      </c>
      <c r="H85" s="17" t="n">
        <f aca="false">F85/$E$5</f>
        <v>-0.801910432553771</v>
      </c>
      <c r="I85" s="18"/>
      <c r="J85" s="5" t="n">
        <v>386675</v>
      </c>
      <c r="K85" s="6"/>
      <c r="L85" s="6"/>
    </row>
    <row r="86" s="7" customFormat="true" ht="14.25" hidden="false" customHeight="false" outlineLevel="0" collapsed="false">
      <c r="A86" s="16" t="n">
        <v>41752</v>
      </c>
      <c r="B86" s="5" t="n">
        <v>413565</v>
      </c>
      <c r="C86" s="5" t="n">
        <v>441536</v>
      </c>
      <c r="D86" s="5"/>
      <c r="E86" s="5" t="n">
        <f aca="false">SUM(B86:C86)</f>
        <v>855101</v>
      </c>
      <c r="F86" s="19" t="n">
        <f aca="false">E86-E$3</f>
        <v>-258964</v>
      </c>
      <c r="G86" s="17" t="n">
        <f aca="false">F86/$E$3</f>
        <v>-0.232449632651596</v>
      </c>
      <c r="H86" s="17" t="n">
        <f aca="false">F86/$E$5</f>
        <v>-0.824555426424466</v>
      </c>
      <c r="I86" s="18"/>
      <c r="J86" s="5" t="n">
        <v>379290</v>
      </c>
      <c r="K86" s="6"/>
      <c r="L86" s="6"/>
    </row>
    <row r="87" s="7" customFormat="true" ht="14.25" hidden="false" customHeight="false" outlineLevel="0" collapsed="false">
      <c r="A87" s="16" t="n">
        <v>41737</v>
      </c>
      <c r="B87" s="5" t="n">
        <v>406284</v>
      </c>
      <c r="C87" s="5" t="n">
        <v>440097</v>
      </c>
      <c r="D87" s="5"/>
      <c r="E87" s="5" t="n">
        <f aca="false">SUM(B87:C87)</f>
        <v>846381</v>
      </c>
      <c r="F87" s="19" t="n">
        <f aca="false">E87-E$3</f>
        <v>-267684</v>
      </c>
      <c r="G87" s="17" t="n">
        <f aca="false">F87/$E$3</f>
        <v>-0.240276824063228</v>
      </c>
      <c r="H87" s="17" t="n">
        <f aca="false">F87/$E$5</f>
        <v>-0.852320379539267</v>
      </c>
      <c r="I87" s="18"/>
      <c r="J87" s="5" t="n">
        <v>373324</v>
      </c>
      <c r="K87" s="6"/>
      <c r="L87" s="6"/>
    </row>
    <row r="88" s="7" customFormat="true" ht="14.25" hidden="false" customHeight="false" outlineLevel="0" collapsed="false">
      <c r="A88" s="16" t="n">
        <v>41720</v>
      </c>
      <c r="B88" s="5" t="n">
        <v>405362</v>
      </c>
      <c r="C88" s="5" t="n">
        <v>439193</v>
      </c>
      <c r="D88" s="5"/>
      <c r="E88" s="5" t="n">
        <f aca="false">SUM(B88:C88)</f>
        <v>844555</v>
      </c>
      <c r="F88" s="19" t="n">
        <f aca="false">E88-E$3</f>
        <v>-269510</v>
      </c>
      <c r="G88" s="17" t="n">
        <f aca="false">F88/$E$3</f>
        <v>-0.241915866668462</v>
      </c>
      <c r="H88" s="17" t="n">
        <f aca="false">F88/$E$5</f>
        <v>-0.858134462611243</v>
      </c>
      <c r="I88" s="18"/>
      <c r="J88" s="5" t="n">
        <v>372124</v>
      </c>
      <c r="K88" s="6"/>
      <c r="L88" s="6"/>
    </row>
    <row r="89" s="7" customFormat="true" ht="14.25" hidden="false" customHeight="false" outlineLevel="0" collapsed="false">
      <c r="A89" s="16" t="n">
        <v>41714</v>
      </c>
      <c r="B89" s="5" t="n">
        <v>405506</v>
      </c>
      <c r="C89" s="5" t="n">
        <v>439309</v>
      </c>
      <c r="D89" s="5"/>
      <c r="E89" s="5" t="n">
        <f aca="false">SUM(B89:C89)</f>
        <v>844815</v>
      </c>
      <c r="F89" s="19" t="n">
        <f aca="false">E89-E$3</f>
        <v>-269250</v>
      </c>
      <c r="G89" s="17" t="n">
        <f aca="false">F89/$E$3</f>
        <v>-0.241682487108023</v>
      </c>
      <c r="H89" s="17" t="n">
        <f aca="false">F89/$E$5</f>
        <v>-0.857306608504609</v>
      </c>
      <c r="I89" s="18"/>
      <c r="J89" s="5" t="n">
        <v>370397</v>
      </c>
      <c r="K89" s="6"/>
      <c r="L89" s="6"/>
    </row>
    <row r="90" s="7" customFormat="true" ht="14.25" hidden="false" customHeight="false" outlineLevel="0" collapsed="false">
      <c r="A90" s="16" t="n">
        <v>41694</v>
      </c>
      <c r="B90" s="5" t="n">
        <v>404869</v>
      </c>
      <c r="C90" s="5" t="n">
        <v>437861</v>
      </c>
      <c r="D90" s="5"/>
      <c r="E90" s="5" t="n">
        <f aca="false">SUM(B90:C90)</f>
        <v>842730</v>
      </c>
      <c r="F90" s="19" t="n">
        <f aca="false">E90-E$3</f>
        <v>-271335</v>
      </c>
      <c r="G90" s="17" t="n">
        <f aca="false">F90/$E$3</f>
        <v>-0.243554011660002</v>
      </c>
      <c r="H90" s="17" t="n">
        <f aca="false">F90/$E$5</f>
        <v>-0.863945361628962</v>
      </c>
      <c r="I90" s="18"/>
      <c r="J90" s="5" t="n">
        <v>368223</v>
      </c>
      <c r="K90" s="6"/>
      <c r="L90" s="6"/>
    </row>
    <row r="91" s="7" customFormat="true" ht="14.25" hidden="false" customHeight="false" outlineLevel="0" collapsed="false">
      <c r="A91" s="16" t="n">
        <v>41688</v>
      </c>
      <c r="B91" s="5" t="n">
        <v>403373</v>
      </c>
      <c r="C91" s="5" t="n">
        <v>438902</v>
      </c>
      <c r="D91" s="5"/>
      <c r="E91" s="5" t="n">
        <f aca="false">SUM(B91:C91)</f>
        <v>842275</v>
      </c>
      <c r="F91" s="19" t="n">
        <f aca="false">E91-E$3</f>
        <v>-271790</v>
      </c>
      <c r="G91" s="17" t="n">
        <f aca="false">F91/$E$3</f>
        <v>-0.243962425890769</v>
      </c>
      <c r="H91" s="17" t="n">
        <f aca="false">F91/$E$5</f>
        <v>-0.865394106315572</v>
      </c>
      <c r="I91" s="18"/>
      <c r="J91" s="5" t="n">
        <v>368050</v>
      </c>
      <c r="K91" s="6"/>
      <c r="L91" s="6"/>
    </row>
    <row r="92" s="7" customFormat="true" ht="14.25" hidden="false" customHeight="false" outlineLevel="0" collapsed="false">
      <c r="A92" s="16" t="n">
        <v>41681</v>
      </c>
      <c r="B92" s="5" t="n">
        <v>403920</v>
      </c>
      <c r="C92" s="5" t="n">
        <v>438093</v>
      </c>
      <c r="D92" s="5"/>
      <c r="E92" s="5" t="n">
        <f aca="false">SUM(B92:C92)</f>
        <v>842013</v>
      </c>
      <c r="F92" s="19" t="n">
        <f aca="false">E92-E$3</f>
        <v>-272052</v>
      </c>
      <c r="G92" s="17" t="n">
        <f aca="false">F92/$E$3</f>
        <v>-0.244197600678596</v>
      </c>
      <c r="H92" s="17" t="n">
        <f aca="false">F92/$E$5</f>
        <v>-0.866228328530718</v>
      </c>
      <c r="I92" s="18"/>
      <c r="J92" s="5" t="n">
        <v>367234</v>
      </c>
      <c r="K92" s="6"/>
      <c r="L92" s="6"/>
    </row>
    <row r="93" s="7" customFormat="true" ht="14.25" hidden="false" customHeight="false" outlineLevel="0" collapsed="false">
      <c r="A93" s="16" t="n">
        <v>41674</v>
      </c>
      <c r="B93" s="5" t="n">
        <v>404099</v>
      </c>
      <c r="C93" s="5" t="n">
        <v>438262</v>
      </c>
      <c r="D93" s="5"/>
      <c r="E93" s="5" t="n">
        <f aca="false">SUM(B93:C93)</f>
        <v>842361</v>
      </c>
      <c r="F93" s="19" t="n">
        <f aca="false">E93-E$3</f>
        <v>-271704</v>
      </c>
      <c r="G93" s="17" t="n">
        <f aca="false">F93/$E$3</f>
        <v>-0.243885231113086</v>
      </c>
      <c r="H93" s="17" t="n">
        <f aca="false">F93/$E$5</f>
        <v>-0.865120277649531</v>
      </c>
      <c r="I93" s="18"/>
      <c r="J93" s="5" t="n">
        <v>366183</v>
      </c>
      <c r="K93" s="6"/>
      <c r="L93" s="6"/>
    </row>
    <row r="94" s="7" customFormat="true" ht="14.25" hidden="false" customHeight="false" outlineLevel="0" collapsed="false">
      <c r="A94" s="16" t="n">
        <v>41668</v>
      </c>
      <c r="B94" s="5" t="n">
        <v>404357</v>
      </c>
      <c r="C94" s="5" t="n">
        <v>438315</v>
      </c>
      <c r="D94" s="5"/>
      <c r="E94" s="5" t="n">
        <f aca="false">SUM(B94:C94)</f>
        <v>842672</v>
      </c>
      <c r="F94" s="19" t="n">
        <f aca="false">E94-E$3</f>
        <v>-271393</v>
      </c>
      <c r="G94" s="17" t="n">
        <f aca="false">F94/$E$3</f>
        <v>-0.243606073254254</v>
      </c>
      <c r="H94" s="17" t="n">
        <f aca="false">F94/$E$5</f>
        <v>-0.864130036775827</v>
      </c>
      <c r="I94" s="18"/>
      <c r="J94" s="5" t="n">
        <v>365108</v>
      </c>
      <c r="K94" s="6"/>
      <c r="L94" s="6"/>
    </row>
    <row r="95" s="7" customFormat="true" ht="14.25" hidden="false" customHeight="false" outlineLevel="0" collapsed="false">
      <c r="A95" s="16" t="n">
        <v>41648</v>
      </c>
      <c r="B95" s="5" t="n">
        <v>400368</v>
      </c>
      <c r="C95" s="5" t="n">
        <v>441722</v>
      </c>
      <c r="D95" s="5"/>
      <c r="E95" s="5" t="n">
        <f aca="false">SUM(B95:C95)</f>
        <v>842090</v>
      </c>
      <c r="F95" s="19" t="n">
        <f aca="false">E95-E$3</f>
        <v>-271975</v>
      </c>
      <c r="G95" s="17" t="n">
        <f aca="false">F95/$E$3</f>
        <v>-0.244128484424158</v>
      </c>
      <c r="H95" s="17" t="n">
        <f aca="false">F95/$E$5</f>
        <v>-0.865983156352984</v>
      </c>
      <c r="I95" s="18"/>
      <c r="J95" s="5" t="n">
        <v>373315</v>
      </c>
      <c r="K95" s="6"/>
      <c r="L95" s="6"/>
    </row>
    <row r="96" s="7" customFormat="true" ht="14.25" hidden="false" customHeight="false" outlineLevel="0" collapsed="false">
      <c r="A96" s="16" t="n">
        <v>41644</v>
      </c>
      <c r="B96" s="5" t="n">
        <v>400560</v>
      </c>
      <c r="C96" s="5" t="n">
        <v>442050</v>
      </c>
      <c r="D96" s="5"/>
      <c r="E96" s="5" t="n">
        <f aca="false">SUM(B96:C96)</f>
        <v>842610</v>
      </c>
      <c r="F96" s="19" t="n">
        <f aca="false">E96-E$3</f>
        <v>-271455</v>
      </c>
      <c r="G96" s="17" t="n">
        <f aca="false">F96/$E$3</f>
        <v>-0.243661725303281</v>
      </c>
      <c r="H96" s="17" t="n">
        <f aca="false">F96/$E$5</f>
        <v>-0.864327448139716</v>
      </c>
      <c r="I96" s="18"/>
      <c r="J96" s="5" t="n">
        <v>373065</v>
      </c>
      <c r="K96" s="6"/>
      <c r="L96" s="6"/>
    </row>
    <row r="97" s="7" customFormat="true" ht="14.25" hidden="false" customHeight="false" outlineLevel="0" collapsed="false">
      <c r="A97" s="16" t="n">
        <v>41641</v>
      </c>
      <c r="B97" s="5" t="n">
        <v>400590</v>
      </c>
      <c r="C97" s="5" t="n">
        <v>441966</v>
      </c>
      <c r="D97" s="5"/>
      <c r="E97" s="5" t="n">
        <f aca="false">SUM(B97:C97)</f>
        <v>842556</v>
      </c>
      <c r="F97" s="19" t="n">
        <f aca="false">E97-E$3</f>
        <v>-271509</v>
      </c>
      <c r="G97" s="17" t="n">
        <f aca="false">F97/$E$3</f>
        <v>-0.243710196442757</v>
      </c>
      <c r="H97" s="17" t="n">
        <f aca="false">F97/$E$5</f>
        <v>-0.864499387069556</v>
      </c>
      <c r="I97" s="18"/>
      <c r="J97" s="5" t="n">
        <v>373481</v>
      </c>
      <c r="K97" s="6"/>
      <c r="L97" s="6"/>
    </row>
    <row r="98" s="7" customFormat="true" ht="14.25" hidden="false" customHeight="false" outlineLevel="0" collapsed="false">
      <c r="A98" s="16" t="n">
        <v>41639</v>
      </c>
      <c r="B98" s="5" t="n">
        <v>400611</v>
      </c>
      <c r="C98" s="5" t="n">
        <v>441908</v>
      </c>
      <c r="D98" s="5"/>
      <c r="E98" s="5" t="n">
        <f aca="false">SUM(B98:C98)</f>
        <v>842519</v>
      </c>
      <c r="F98" s="19" t="n">
        <f aca="false">E98-E$3</f>
        <v>-271546</v>
      </c>
      <c r="G98" s="17" t="n">
        <f aca="false">F98/$E$3</f>
        <v>-0.243743408149435</v>
      </c>
      <c r="H98" s="17" t="n">
        <f aca="false">F98/$E$5</f>
        <v>-0.864617197077038</v>
      </c>
      <c r="I98" s="18"/>
      <c r="J98" s="5" t="n">
        <v>373770</v>
      </c>
      <c r="K98" s="6"/>
      <c r="L98" s="6"/>
    </row>
    <row r="99" s="7" customFormat="true" ht="14.25" hidden="false" customHeight="false" outlineLevel="0" collapsed="false">
      <c r="A99" s="16" t="n">
        <v>41634</v>
      </c>
      <c r="B99" s="5" t="n">
        <v>400219</v>
      </c>
      <c r="C99" s="5" t="n">
        <v>441025</v>
      </c>
      <c r="D99" s="5"/>
      <c r="E99" s="5" t="n">
        <f aca="false">SUM(B99:C99)</f>
        <v>841244</v>
      </c>
      <c r="F99" s="19" t="n">
        <f aca="false">E99-E$3</f>
        <v>-272821</v>
      </c>
      <c r="G99" s="17" t="n">
        <f aca="false">F99/$E$3</f>
        <v>-0.244887865609278</v>
      </c>
      <c r="H99" s="17" t="n">
        <f aca="false">F99/$E$5</f>
        <v>-0.868676866253801</v>
      </c>
      <c r="I99" s="18"/>
      <c r="J99" s="5" t="n">
        <v>374386</v>
      </c>
      <c r="K99" s="6"/>
      <c r="L99" s="6"/>
    </row>
    <row r="100" s="7" customFormat="true" ht="14.25" hidden="false" customHeight="false" outlineLevel="0" collapsed="false">
      <c r="A100" s="16" t="n">
        <v>41630</v>
      </c>
      <c r="B100" s="5" t="n">
        <v>399910</v>
      </c>
      <c r="C100" s="5" t="n">
        <v>441010</v>
      </c>
      <c r="D100" s="5"/>
      <c r="E100" s="5" t="n">
        <f aca="false">SUM(B100:C100)</f>
        <v>840920</v>
      </c>
      <c r="F100" s="19" t="n">
        <f aca="false">E100-E$3</f>
        <v>-273145</v>
      </c>
      <c r="G100" s="17" t="n">
        <f aca="false">F100/$E$3</f>
        <v>-0.245178692446132</v>
      </c>
      <c r="H100" s="17" t="n">
        <f aca="false">F100/$E$5</f>
        <v>-0.869708499832837</v>
      </c>
      <c r="I100" s="18"/>
      <c r="J100" s="5" t="n">
        <v>374658</v>
      </c>
      <c r="K100" s="6"/>
      <c r="L100" s="6"/>
    </row>
    <row r="101" s="7" customFormat="true" ht="14.25" hidden="false" customHeight="false" outlineLevel="0" collapsed="false">
      <c r="A101" s="16" t="n">
        <v>41627</v>
      </c>
      <c r="B101" s="5" t="n">
        <v>399602</v>
      </c>
      <c r="C101" s="5" t="n">
        <v>440950</v>
      </c>
      <c r="D101" s="5"/>
      <c r="E101" s="5" t="n">
        <f aca="false">SUM(B101:C101)</f>
        <v>840552</v>
      </c>
      <c r="F101" s="19" t="n">
        <f aca="false">E101-E$3</f>
        <v>-273513</v>
      </c>
      <c r="G101" s="17" t="n">
        <f aca="false">F101/$E$3</f>
        <v>-0.245509014285522</v>
      </c>
      <c r="H101" s="17" t="n">
        <f aca="false">F101/$E$5</f>
        <v>-0.87088023179915</v>
      </c>
      <c r="I101" s="18"/>
      <c r="J101" s="5" t="n">
        <v>374661</v>
      </c>
      <c r="K101" s="6"/>
      <c r="L101" s="6"/>
    </row>
    <row r="102" s="7" customFormat="true" ht="14.25" hidden="false" customHeight="false" outlineLevel="0" collapsed="false">
      <c r="A102" s="16" t="n">
        <v>41618</v>
      </c>
      <c r="B102" s="5" t="n">
        <v>399198</v>
      </c>
      <c r="C102" s="5" t="n">
        <v>441441</v>
      </c>
      <c r="D102" s="5"/>
      <c r="E102" s="5" t="n">
        <f aca="false">SUM(B102:C102)</f>
        <v>840639</v>
      </c>
      <c r="F102" s="19" t="n">
        <f aca="false">E102-E$3</f>
        <v>-273426</v>
      </c>
      <c r="G102" s="17" t="n">
        <f aca="false">F102/$E$3</f>
        <v>-0.245430921894144</v>
      </c>
      <c r="H102" s="17" t="n">
        <f aca="false">F102/$E$5</f>
        <v>-0.870603219078853</v>
      </c>
      <c r="I102" s="18"/>
      <c r="J102" s="5" t="n">
        <v>375539</v>
      </c>
      <c r="K102" s="6"/>
      <c r="L102" s="6"/>
    </row>
    <row r="103" s="7" customFormat="true" ht="14.25" hidden="false" customHeight="false" outlineLevel="0" collapsed="false">
      <c r="A103" s="16" t="n">
        <v>41606</v>
      </c>
      <c r="B103" s="5" t="n">
        <v>399417</v>
      </c>
      <c r="C103" s="5" t="n">
        <v>442100</v>
      </c>
      <c r="D103" s="5"/>
      <c r="E103" s="5" t="n">
        <f aca="false">SUM(B103:C103)</f>
        <v>841517</v>
      </c>
      <c r="F103" s="19" t="n">
        <f aca="false">E103-E$3</f>
        <v>-272548</v>
      </c>
      <c r="G103" s="17" t="n">
        <f aca="false">F103/$E$3</f>
        <v>-0.244642817070817</v>
      </c>
      <c r="H103" s="17" t="n">
        <f aca="false">F103/$E$5</f>
        <v>-0.867807619441835</v>
      </c>
      <c r="I103" s="18"/>
      <c r="J103" s="5" t="n">
        <v>377670</v>
      </c>
      <c r="K103" s="6"/>
      <c r="L103" s="6"/>
    </row>
    <row r="104" s="7" customFormat="true" ht="14.25" hidden="false" customHeight="false" outlineLevel="0" collapsed="false">
      <c r="A104" s="16" t="n">
        <v>41599</v>
      </c>
      <c r="B104" s="5" t="n">
        <v>398536</v>
      </c>
      <c r="C104" s="5" t="n">
        <v>442693</v>
      </c>
      <c r="D104" s="5"/>
      <c r="E104" s="5" t="n">
        <f aca="false">SUM(B104:C104)</f>
        <v>841229</v>
      </c>
      <c r="F104" s="19" t="n">
        <f aca="false">E104-E$3</f>
        <v>-272836</v>
      </c>
      <c r="G104" s="17" t="n">
        <f aca="false">F104/$E$3</f>
        <v>-0.244901329814688</v>
      </c>
      <c r="H104" s="17" t="n">
        <f aca="false">F104/$E$5</f>
        <v>-0.868724627067645</v>
      </c>
      <c r="I104" s="18"/>
      <c r="J104" s="5" t="n">
        <v>379152</v>
      </c>
      <c r="K104" s="6"/>
      <c r="L104" s="6"/>
    </row>
    <row r="105" s="7" customFormat="true" ht="14.25" hidden="false" customHeight="false" outlineLevel="0" collapsed="false">
      <c r="A105" s="16" t="n">
        <v>41595</v>
      </c>
      <c r="B105" s="5" t="n">
        <v>398016</v>
      </c>
      <c r="C105" s="5" t="n">
        <v>442732</v>
      </c>
      <c r="D105" s="5"/>
      <c r="E105" s="5" t="n">
        <f aca="false">SUM(B105:C105)</f>
        <v>840748</v>
      </c>
      <c r="F105" s="19" t="n">
        <f aca="false">E105-E$3</f>
        <v>-273317</v>
      </c>
      <c r="G105" s="17" t="n">
        <f aca="false">F105/$E$3</f>
        <v>-0.245333082001499</v>
      </c>
      <c r="H105" s="17" t="n">
        <f aca="false">F105/$E$5</f>
        <v>-0.870256157164918</v>
      </c>
      <c r="I105" s="18"/>
      <c r="J105" s="5" t="n">
        <v>381723</v>
      </c>
      <c r="K105" s="6"/>
      <c r="L105" s="6"/>
    </row>
    <row r="106" s="7" customFormat="true" ht="14.25" hidden="false" customHeight="false" outlineLevel="0" collapsed="false">
      <c r="A106" s="16" t="n">
        <v>41592</v>
      </c>
      <c r="B106" s="5" t="n">
        <v>397671</v>
      </c>
      <c r="C106" s="5" t="n">
        <v>442946</v>
      </c>
      <c r="D106" s="5"/>
      <c r="E106" s="5" t="n">
        <f aca="false">SUM(B106:C106)</f>
        <v>840617</v>
      </c>
      <c r="F106" s="19" t="n">
        <f aca="false">E106-E$3</f>
        <v>-273448</v>
      </c>
      <c r="G106" s="17" t="n">
        <f aca="false">F106/$E$3</f>
        <v>-0.245450669395412</v>
      </c>
      <c r="H106" s="17" t="n">
        <f aca="false">F106/$E$5</f>
        <v>-0.870673268272491</v>
      </c>
      <c r="I106" s="18"/>
      <c r="J106" s="5" t="n">
        <v>383628</v>
      </c>
      <c r="K106" s="6"/>
      <c r="L106" s="6"/>
    </row>
    <row r="107" s="7" customFormat="true" ht="14.25" hidden="false" customHeight="false" outlineLevel="0" collapsed="false">
      <c r="A107" s="16" t="n">
        <v>41588</v>
      </c>
      <c r="B107" s="5" t="n">
        <v>397256</v>
      </c>
      <c r="C107" s="5" t="n">
        <v>443683</v>
      </c>
      <c r="D107" s="5"/>
      <c r="E107" s="5" t="n">
        <f aca="false">SUM(B107:C107)</f>
        <v>840939</v>
      </c>
      <c r="F107" s="19" t="n">
        <f aca="false">E107-E$3</f>
        <v>-273126</v>
      </c>
      <c r="G107" s="17" t="n">
        <f aca="false">F107/$E$3</f>
        <v>-0.245161637785946</v>
      </c>
      <c r="H107" s="17" t="n">
        <f aca="false">F107/$E$5</f>
        <v>-0.869648002801968</v>
      </c>
      <c r="I107" s="18"/>
      <c r="J107" s="5" t="n">
        <v>386195</v>
      </c>
      <c r="K107" s="6"/>
      <c r="L107" s="6"/>
    </row>
    <row r="108" s="7" customFormat="true" ht="14.25" hidden="false" customHeight="false" outlineLevel="0" collapsed="false">
      <c r="A108" s="16" t="n">
        <v>41585</v>
      </c>
      <c r="B108" s="5" t="n">
        <v>397002</v>
      </c>
      <c r="C108" s="5" t="n">
        <v>445057</v>
      </c>
      <c r="D108" s="5"/>
      <c r="E108" s="5" t="n">
        <f aca="false">SUM(B108:C108)</f>
        <v>842059</v>
      </c>
      <c r="F108" s="19" t="n">
        <f aca="false">E108-E$3</f>
        <v>-272006</v>
      </c>
      <c r="G108" s="17" t="n">
        <f aca="false">F108/$E$3</f>
        <v>-0.244156310448672</v>
      </c>
      <c r="H108" s="17" t="n">
        <f aca="false">F108/$E$5</f>
        <v>-0.866081862034929</v>
      </c>
      <c r="I108" s="18"/>
      <c r="J108" s="5" t="n">
        <v>385469</v>
      </c>
      <c r="K108" s="6"/>
      <c r="L108" s="6"/>
    </row>
    <row r="109" s="7" customFormat="true" ht="14.25" hidden="false" customHeight="false" outlineLevel="0" collapsed="false">
      <c r="A109" s="16" t="n">
        <v>41583</v>
      </c>
      <c r="B109" s="5" t="n">
        <v>396788</v>
      </c>
      <c r="C109" s="5" t="n">
        <v>444438</v>
      </c>
      <c r="D109" s="5"/>
      <c r="E109" s="5" t="n">
        <f aca="false">SUM(B109:C109)</f>
        <v>841226</v>
      </c>
      <c r="F109" s="19" t="n">
        <f aca="false">E109-E$3</f>
        <v>-272839</v>
      </c>
      <c r="G109" s="17" t="n">
        <f aca="false">F109/$E$3</f>
        <v>-0.24490402265577</v>
      </c>
      <c r="H109" s="17" t="n">
        <f aca="false">F109/$E$5</f>
        <v>-0.868734179230414</v>
      </c>
      <c r="I109" s="18"/>
      <c r="J109" s="5" t="n">
        <v>384727</v>
      </c>
      <c r="K109" s="6"/>
      <c r="L109" s="6"/>
    </row>
    <row r="110" s="7" customFormat="true" ht="14.25" hidden="false" customHeight="false" outlineLevel="0" collapsed="false">
      <c r="A110" s="16" t="n">
        <v>41581</v>
      </c>
      <c r="B110" s="5" t="n">
        <v>396566</v>
      </c>
      <c r="C110" s="5" t="n">
        <v>443798</v>
      </c>
      <c r="D110" s="5"/>
      <c r="E110" s="5" t="n">
        <f aca="false">SUM(B110:C110)</f>
        <v>840364</v>
      </c>
      <c r="F110" s="19" t="n">
        <f aca="false">E110-E$3</f>
        <v>-273701</v>
      </c>
      <c r="G110" s="17" t="n">
        <f aca="false">F110/$E$3</f>
        <v>-0.245677765659993</v>
      </c>
      <c r="H110" s="17" t="n">
        <f aca="false">F110/$E$5</f>
        <v>-0.871478833999331</v>
      </c>
      <c r="I110" s="18"/>
      <c r="J110" s="5" t="n">
        <v>383960</v>
      </c>
      <c r="K110" s="6"/>
      <c r="L110" s="6"/>
    </row>
    <row r="111" s="7" customFormat="true" ht="14.25" hidden="false" customHeight="false" outlineLevel="0" collapsed="false">
      <c r="A111" s="16" t="n">
        <v>41576</v>
      </c>
      <c r="B111" s="5" t="n">
        <v>395897</v>
      </c>
      <c r="C111" s="5" t="n">
        <v>444406</v>
      </c>
      <c r="D111" s="5"/>
      <c r="E111" s="5" t="n">
        <f aca="false">SUM(B111:C111)</f>
        <v>840303</v>
      </c>
      <c r="F111" s="19" t="n">
        <f aca="false">E111-E$3</f>
        <v>-273762</v>
      </c>
      <c r="G111" s="17" t="n">
        <f aca="false">F111/$E$3</f>
        <v>-0.245732520095327</v>
      </c>
      <c r="H111" s="17" t="n">
        <f aca="false">F111/$E$5</f>
        <v>-0.871673061308965</v>
      </c>
      <c r="I111" s="18"/>
      <c r="J111" s="5" t="n">
        <v>382541</v>
      </c>
      <c r="K111" s="6"/>
      <c r="L111" s="6"/>
    </row>
    <row r="112" s="7" customFormat="true" ht="14.25" hidden="false" customHeight="false" outlineLevel="0" collapsed="false">
      <c r="A112" s="16" t="n">
        <v>41574</v>
      </c>
      <c r="B112" s="5" t="n">
        <v>395517</v>
      </c>
      <c r="C112" s="5" t="n">
        <v>443812</v>
      </c>
      <c r="D112" s="5"/>
      <c r="E112" s="5" t="n">
        <f aca="false">SUM(B112:C112)</f>
        <v>839329</v>
      </c>
      <c r="F112" s="19" t="n">
        <f aca="false">E112-E$3</f>
        <v>-274736</v>
      </c>
      <c r="G112" s="17" t="n">
        <f aca="false">F112/$E$3</f>
        <v>-0.246606795833277</v>
      </c>
      <c r="H112" s="17" t="n">
        <f aca="false">F112/$E$5</f>
        <v>-0.874774330154586</v>
      </c>
      <c r="I112" s="18"/>
      <c r="J112" s="5" t="n">
        <v>381422</v>
      </c>
      <c r="K112" s="6"/>
      <c r="L112" s="6"/>
    </row>
    <row r="113" s="7" customFormat="true" ht="14.25" hidden="false" customHeight="false" outlineLevel="0" collapsed="false">
      <c r="A113" s="16" t="n">
        <v>41571</v>
      </c>
      <c r="B113" s="5" t="n">
        <v>395013</v>
      </c>
      <c r="C113" s="5" t="n">
        <v>443061</v>
      </c>
      <c r="D113" s="5"/>
      <c r="E113" s="5" t="n">
        <f aca="false">SUM(B113:C113)</f>
        <v>838074</v>
      </c>
      <c r="F113" s="19" t="n">
        <f aca="false">E113-E$3</f>
        <v>-275991</v>
      </c>
      <c r="G113" s="17" t="n">
        <f aca="false">F113/$E$3</f>
        <v>-0.24773330101924</v>
      </c>
      <c r="H113" s="17" t="n">
        <f aca="false">F113/$E$5</f>
        <v>-0.878770318246223</v>
      </c>
      <c r="I113" s="18"/>
      <c r="J113" s="5" t="n">
        <v>380236</v>
      </c>
      <c r="K113" s="6"/>
      <c r="L113" s="6"/>
    </row>
    <row r="114" s="7" customFormat="true" ht="14.25" hidden="false" customHeight="false" outlineLevel="0" collapsed="false">
      <c r="A114" s="16" t="n">
        <v>41569</v>
      </c>
      <c r="B114" s="5" t="n">
        <v>394638</v>
      </c>
      <c r="C114" s="5" t="n">
        <v>443954</v>
      </c>
      <c r="D114" s="5"/>
      <c r="E114" s="5" t="n">
        <f aca="false">SUM(B114:C114)</f>
        <v>838592</v>
      </c>
      <c r="F114" s="19" t="n">
        <f aca="false">E114-E$3</f>
        <v>-275473</v>
      </c>
      <c r="G114" s="17" t="n">
        <f aca="false">F114/$E$3</f>
        <v>-0.247268337125751</v>
      </c>
      <c r="H114" s="17" t="n">
        <f aca="false">F114/$E$5</f>
        <v>-0.877120978141468</v>
      </c>
      <c r="I114" s="18"/>
      <c r="J114" s="5" t="n">
        <v>378981</v>
      </c>
      <c r="K114" s="6"/>
      <c r="L114" s="6"/>
    </row>
    <row r="115" s="7" customFormat="true" ht="14.25" hidden="false" customHeight="false" outlineLevel="0" collapsed="false">
      <c r="A115" s="16" t="n">
        <v>41567</v>
      </c>
      <c r="B115" s="5" t="n">
        <v>394483</v>
      </c>
      <c r="C115" s="5" t="n">
        <v>444373</v>
      </c>
      <c r="D115" s="5"/>
      <c r="E115" s="5" t="n">
        <f aca="false">SUM(B115:C115)</f>
        <v>838856</v>
      </c>
      <c r="F115" s="19" t="n">
        <f aca="false">E115-E$3</f>
        <v>-275209</v>
      </c>
      <c r="G115" s="17" t="n">
        <f aca="false">F115/$E$3</f>
        <v>-0.247031367110537</v>
      </c>
      <c r="H115" s="17" t="n">
        <f aca="false">F115/$E$5</f>
        <v>-0.876280387817808</v>
      </c>
      <c r="I115" s="18"/>
      <c r="J115" s="5" t="n">
        <v>378981</v>
      </c>
      <c r="K115" s="6"/>
      <c r="L115" s="6"/>
    </row>
    <row r="116" s="7" customFormat="true" ht="14.25" hidden="false" customHeight="false" outlineLevel="0" collapsed="false">
      <c r="A116" s="16" t="n">
        <v>41562</v>
      </c>
      <c r="B116" s="5" t="n">
        <v>394410</v>
      </c>
      <c r="C116" s="5" t="n">
        <v>444357</v>
      </c>
      <c r="D116" s="5"/>
      <c r="E116" s="5" t="n">
        <f aca="false">SUM(B116:C116)</f>
        <v>838767</v>
      </c>
      <c r="F116" s="19" t="n">
        <f aca="false">E116-E$3</f>
        <v>-275298</v>
      </c>
      <c r="G116" s="17" t="n">
        <f aca="false">F116/$E$3</f>
        <v>-0.247111254729302</v>
      </c>
      <c r="H116" s="17" t="n">
        <f aca="false">F116/$E$5</f>
        <v>-0.876563768646618</v>
      </c>
      <c r="I116" s="18"/>
      <c r="J116" s="5" t="n">
        <v>378077</v>
      </c>
      <c r="K116" s="6"/>
      <c r="L116" s="6"/>
    </row>
    <row r="117" s="7" customFormat="true" ht="14.25" hidden="false" customHeight="false" outlineLevel="0" collapsed="false">
      <c r="A117" s="16" t="n">
        <v>41560</v>
      </c>
      <c r="B117" s="5" t="n">
        <v>394283</v>
      </c>
      <c r="C117" s="5" t="n">
        <v>445050</v>
      </c>
      <c r="D117" s="5"/>
      <c r="E117" s="5" t="n">
        <f aca="false">SUM(B117:C117)</f>
        <v>839333</v>
      </c>
      <c r="F117" s="19" t="n">
        <f aca="false">E117-E$3</f>
        <v>-274732</v>
      </c>
      <c r="G117" s="17" t="n">
        <f aca="false">F117/$E$3</f>
        <v>-0.246603205378501</v>
      </c>
      <c r="H117" s="17" t="n">
        <f aca="false">F117/$E$5</f>
        <v>-0.874761593937561</v>
      </c>
      <c r="I117" s="18"/>
      <c r="J117" s="5" t="n">
        <v>377105</v>
      </c>
      <c r="K117" s="6"/>
      <c r="L117" s="6"/>
    </row>
    <row r="118" s="7" customFormat="true" ht="14.25" hidden="false" customHeight="false" outlineLevel="0" collapsed="false">
      <c r="A118" s="16" t="n">
        <v>41557</v>
      </c>
      <c r="B118" s="5" t="n">
        <v>394254</v>
      </c>
      <c r="C118" s="5" t="n">
        <v>444321</v>
      </c>
      <c r="D118" s="5"/>
      <c r="E118" s="5" t="n">
        <f aca="false">SUM(B118:C118)</f>
        <v>838575</v>
      </c>
      <c r="F118" s="19" t="n">
        <f aca="false">E118-E$3</f>
        <v>-275490</v>
      </c>
      <c r="G118" s="17" t="n">
        <f aca="false">F118/$E$3</f>
        <v>-0.247283596558549</v>
      </c>
      <c r="H118" s="17" t="n">
        <f aca="false">F118/$E$5</f>
        <v>-0.877175107063824</v>
      </c>
      <c r="I118" s="18"/>
      <c r="J118" s="5" t="n">
        <v>375875</v>
      </c>
      <c r="K118" s="6"/>
      <c r="L118" s="6"/>
    </row>
    <row r="119" s="7" customFormat="true" ht="14.25" hidden="false" customHeight="false" outlineLevel="0" collapsed="false">
      <c r="A119" s="16" t="n">
        <v>41555</v>
      </c>
      <c r="B119" s="5" t="n">
        <v>394332</v>
      </c>
      <c r="C119" s="5" t="n">
        <v>444926</v>
      </c>
      <c r="D119" s="5"/>
      <c r="E119" s="5" t="n">
        <f aca="false">SUM(B119:C119)</f>
        <v>839258</v>
      </c>
      <c r="F119" s="19" t="n">
        <f aca="false">E119-E$3</f>
        <v>-274807</v>
      </c>
      <c r="G119" s="17" t="n">
        <f aca="false">F119/$E$3</f>
        <v>-0.246670526405551</v>
      </c>
      <c r="H119" s="17" t="n">
        <f aca="false">F119/$E$5</f>
        <v>-0.875000398006782</v>
      </c>
      <c r="I119" s="18"/>
      <c r="J119" s="5" t="n">
        <v>375320</v>
      </c>
      <c r="K119" s="6"/>
      <c r="L119" s="6"/>
    </row>
    <row r="120" s="7" customFormat="true" ht="14.25" hidden="false" customHeight="false" outlineLevel="0" collapsed="false">
      <c r="A120" s="16" t="n">
        <v>41553</v>
      </c>
      <c r="B120" s="5" t="n">
        <v>394196</v>
      </c>
      <c r="C120" s="5" t="n">
        <v>445269</v>
      </c>
      <c r="D120" s="5"/>
      <c r="E120" s="5" t="n">
        <f aca="false">SUM(B120:C120)</f>
        <v>839465</v>
      </c>
      <c r="F120" s="19" t="n">
        <f aca="false">E120-E$3</f>
        <v>-274600</v>
      </c>
      <c r="G120" s="17" t="n">
        <f aca="false">F120/$E$3</f>
        <v>-0.246484720370894</v>
      </c>
      <c r="H120" s="17" t="n">
        <f aca="false">F120/$E$5</f>
        <v>-0.874341298775731</v>
      </c>
      <c r="I120" s="18"/>
      <c r="J120" s="5" t="n">
        <v>374759</v>
      </c>
      <c r="K120" s="6"/>
      <c r="L120" s="6"/>
    </row>
    <row r="121" s="7" customFormat="true" ht="14.25" hidden="false" customHeight="false" outlineLevel="0" collapsed="false">
      <c r="A121" s="16" t="n">
        <v>41550</v>
      </c>
      <c r="B121" s="5" t="n">
        <v>394536</v>
      </c>
      <c r="C121" s="5" t="n">
        <v>445793</v>
      </c>
      <c r="D121" s="5"/>
      <c r="E121" s="5" t="n">
        <f aca="false">SUM(B121:C121)</f>
        <v>840329</v>
      </c>
      <c r="F121" s="19" t="n">
        <f aca="false">E121-E$3</f>
        <v>-273736</v>
      </c>
      <c r="G121" s="17" t="n">
        <f aca="false">F121/$E$3</f>
        <v>-0.245709182139283</v>
      </c>
      <c r="H121" s="17" t="n">
        <f aca="false">F121/$E$5</f>
        <v>-0.871590275898301</v>
      </c>
      <c r="I121" s="18"/>
      <c r="J121" s="5" t="n">
        <v>374020</v>
      </c>
      <c r="K121" s="6"/>
      <c r="L121" s="6"/>
    </row>
    <row r="122" s="7" customFormat="true" ht="14.25" hidden="false" customHeight="false" outlineLevel="0" collapsed="false">
      <c r="A122" s="16" t="n">
        <v>41547</v>
      </c>
      <c r="B122" s="5" t="n">
        <v>394380</v>
      </c>
      <c r="C122" s="5" t="n">
        <v>446297</v>
      </c>
      <c r="D122" s="5"/>
      <c r="E122" s="5" t="n">
        <f aca="false">SUM(B122:C122)</f>
        <v>840677</v>
      </c>
      <c r="F122" s="19" t="n">
        <f aca="false">E122-E$3</f>
        <v>-273388</v>
      </c>
      <c r="G122" s="17" t="n">
        <f aca="false">F122/$E$3</f>
        <v>-0.245396812573773</v>
      </c>
      <c r="H122" s="17" t="n">
        <f aca="false">F122/$E$5</f>
        <v>-0.870482225017114</v>
      </c>
      <c r="I122" s="18"/>
      <c r="J122" s="5" t="n">
        <v>372394</v>
      </c>
      <c r="K122" s="6"/>
      <c r="L122" s="6"/>
    </row>
    <row r="123" s="7" customFormat="true" ht="14.25" hidden="false" customHeight="false" outlineLevel="0" collapsed="false">
      <c r="A123" s="16" t="n">
        <v>41544</v>
      </c>
      <c r="B123" s="5" t="n">
        <v>393605</v>
      </c>
      <c r="C123" s="5" t="n">
        <v>446437</v>
      </c>
      <c r="D123" s="5"/>
      <c r="E123" s="5" t="n">
        <f aca="false">SUM(B123:C123)</f>
        <v>840042</v>
      </c>
      <c r="F123" s="19" t="n">
        <f aca="false">E123-E$3</f>
        <v>-274023</v>
      </c>
      <c r="G123" s="17" t="n">
        <f aca="false">F123/$E$3</f>
        <v>-0.245966797269459</v>
      </c>
      <c r="H123" s="17" t="n">
        <f aca="false">F123/$E$5</f>
        <v>-0.872504099469855</v>
      </c>
      <c r="I123" s="18"/>
      <c r="J123" s="5" t="n">
        <v>371214</v>
      </c>
      <c r="K123" s="6"/>
      <c r="L123" s="6"/>
    </row>
    <row r="124" customFormat="false" ht="14.25" hidden="false" customHeight="false" outlineLevel="0" collapsed="false">
      <c r="A124" s="36" t="n">
        <v>41541</v>
      </c>
      <c r="B124" s="37" t="n">
        <v>392780</v>
      </c>
      <c r="C124" s="38" t="n">
        <v>446584</v>
      </c>
      <c r="D124" s="38"/>
      <c r="E124" s="37" t="n">
        <f aca="false">SUM(B124:C124)</f>
        <v>839364</v>
      </c>
      <c r="F124" s="19" t="n">
        <f aca="false">E124-E$3</f>
        <v>-274701</v>
      </c>
      <c r="G124" s="17" t="n">
        <f aca="false">F124/$E$3</f>
        <v>-0.246575379353987</v>
      </c>
      <c r="H124" s="17" t="n">
        <f aca="false">F124/$E$5</f>
        <v>-0.874662888255616</v>
      </c>
      <c r="I124" s="18"/>
      <c r="J124" s="33" t="n">
        <v>369973</v>
      </c>
    </row>
    <row r="125" customFormat="false" ht="14.25" hidden="false" customHeight="false" outlineLevel="0" collapsed="false">
      <c r="A125" s="36" t="n">
        <v>41540</v>
      </c>
      <c r="B125" s="38" t="n">
        <v>400900</v>
      </c>
      <c r="C125" s="37" t="n">
        <v>430300</v>
      </c>
      <c r="D125" s="37"/>
      <c r="E125" s="37" t="n">
        <f aca="false">SUM(B125:C125)</f>
        <v>831200</v>
      </c>
      <c r="F125" s="19" t="n">
        <f aca="false">E125-E$3</f>
        <v>-282865</v>
      </c>
      <c r="G125" s="17" t="n">
        <f aca="false">F125/$E$3</f>
        <v>-0.253903497551759</v>
      </c>
      <c r="H125" s="17" t="n">
        <f aca="false">F125/$E$5</f>
        <v>-0.900657507203923</v>
      </c>
      <c r="I125" s="18"/>
      <c r="J125" s="38" t="n">
        <v>381740</v>
      </c>
    </row>
    <row r="126" customFormat="false" ht="14.25" hidden="false" customHeight="false" outlineLevel="0" collapsed="false">
      <c r="A126" s="36" t="n">
        <v>41539</v>
      </c>
      <c r="B126" s="37" t="n">
        <v>400623</v>
      </c>
      <c r="C126" s="37" t="n">
        <v>430210</v>
      </c>
      <c r="D126" s="37"/>
      <c r="E126" s="37" t="n">
        <f aca="false">SUM(B126:C126)</f>
        <v>830833</v>
      </c>
      <c r="F126" s="19" t="n">
        <f aca="false">E126-E$3</f>
        <v>-283232</v>
      </c>
      <c r="G126" s="17" t="n">
        <f aca="false">F126/$E$3</f>
        <v>-0.254232921777455</v>
      </c>
      <c r="H126" s="17" t="n">
        <f aca="false">F126/$E$5</f>
        <v>-0.901826055115979</v>
      </c>
      <c r="I126" s="18"/>
      <c r="J126" s="5" t="n">
        <v>381234</v>
      </c>
    </row>
    <row r="127" customFormat="false" ht="14.25" hidden="false" customHeight="false" outlineLevel="0" collapsed="false">
      <c r="A127" s="36" t="n">
        <v>41536</v>
      </c>
      <c r="B127" s="37" t="n">
        <v>400306</v>
      </c>
      <c r="C127" s="37" t="n">
        <v>429862</v>
      </c>
      <c r="D127" s="37"/>
      <c r="E127" s="37" t="n">
        <f aca="false">SUM(B127:C127)</f>
        <v>830168</v>
      </c>
      <c r="F127" s="19" t="n">
        <f aca="false">E127-E$3</f>
        <v>-283897</v>
      </c>
      <c r="G127" s="17" t="n">
        <f aca="false">F127/$E$3</f>
        <v>-0.254829834883961</v>
      </c>
      <c r="H127" s="17" t="n">
        <f aca="false">F127/$E$5</f>
        <v>-0.903943451196408</v>
      </c>
      <c r="I127" s="18"/>
      <c r="J127" s="5" t="n">
        <v>380462</v>
      </c>
    </row>
    <row r="128" customFormat="false" ht="14.25" hidden="false" customHeight="false" outlineLevel="0" collapsed="false">
      <c r="A128" s="36" t="n">
        <v>41535</v>
      </c>
      <c r="B128" s="37" t="n">
        <v>400175</v>
      </c>
      <c r="C128" s="37" t="n">
        <v>429787</v>
      </c>
      <c r="D128" s="37"/>
      <c r="E128" s="37" t="n">
        <f aca="false">SUM(B128:C128)</f>
        <v>829962</v>
      </c>
      <c r="F128" s="19" t="n">
        <f aca="false">E128-E$3</f>
        <v>-284103</v>
      </c>
      <c r="G128" s="17" t="n">
        <f aca="false">F128/$E$3</f>
        <v>-0.255014743304924</v>
      </c>
      <c r="H128" s="17" t="n">
        <f aca="false">F128/$E$5</f>
        <v>-0.904599366373203</v>
      </c>
      <c r="I128" s="18"/>
      <c r="J128" s="5" t="n">
        <v>380141</v>
      </c>
    </row>
    <row r="129" s="1" customFormat="true" ht="14.25" hidden="false" customHeight="false" outlineLevel="0" collapsed="false">
      <c r="A129" s="36" t="n">
        <v>41534</v>
      </c>
      <c r="B129" s="37" t="n">
        <v>376814</v>
      </c>
      <c r="C129" s="37" t="n">
        <v>432412</v>
      </c>
      <c r="D129" s="37"/>
      <c r="E129" s="37" t="n">
        <f aca="false">SUM(B129:C129)</f>
        <v>809226</v>
      </c>
      <c r="F129" s="19" t="n">
        <f aca="false">E129-E$3</f>
        <v>-304839</v>
      </c>
      <c r="G129" s="17" t="n">
        <f aca="false">F129/$E$3</f>
        <v>-0.273627660863594</v>
      </c>
      <c r="H129" s="17" t="n">
        <f aca="false">F129/$E$5</f>
        <v>-0.970623915431519</v>
      </c>
      <c r="I129" s="18"/>
      <c r="J129" s="5" t="n">
        <v>355750</v>
      </c>
    </row>
    <row r="130" s="1" customFormat="true" ht="14.25" hidden="false" customHeight="false" outlineLevel="0" collapsed="false">
      <c r="A130" s="36" t="n">
        <v>41532</v>
      </c>
      <c r="B130" s="37" t="n">
        <v>375667</v>
      </c>
      <c r="C130" s="37" t="n">
        <v>432232</v>
      </c>
      <c r="D130" s="37"/>
      <c r="E130" s="37" t="n">
        <f aca="false">SUM(B130:C130)</f>
        <v>807899</v>
      </c>
      <c r="F130" s="19" t="n">
        <f aca="false">E130-E$3</f>
        <v>-306166</v>
      </c>
      <c r="G130" s="17" t="n">
        <f aca="false">F130/$E$3</f>
        <v>-0.274818794235525</v>
      </c>
      <c r="H130" s="17" t="n">
        <f aca="false">F130/$E$5</f>
        <v>-0.974849155429609</v>
      </c>
      <c r="I130" s="18"/>
      <c r="J130" s="5" t="n">
        <v>354340</v>
      </c>
    </row>
    <row r="131" s="1" customFormat="true" ht="14.25" hidden="false" customHeight="false" outlineLevel="0" collapsed="false">
      <c r="A131" s="36" t="n">
        <v>41529</v>
      </c>
      <c r="B131" s="37" t="n">
        <v>374101</v>
      </c>
      <c r="C131" s="37" t="n">
        <v>430384</v>
      </c>
      <c r="D131" s="37"/>
      <c r="E131" s="37" t="n">
        <f aca="false">SUM(B131:C131)</f>
        <v>804485</v>
      </c>
      <c r="F131" s="19" t="n">
        <f aca="false">E131-E$3</f>
        <v>-309580</v>
      </c>
      <c r="G131" s="17" t="n">
        <f aca="false">F131/$E$3</f>
        <v>-0.277883247386822</v>
      </c>
      <c r="H131" s="17" t="n">
        <f aca="false">F131/$E$5</f>
        <v>-0.985719516660564</v>
      </c>
      <c r="I131" s="18"/>
      <c r="J131" s="5" t="n">
        <v>352613</v>
      </c>
    </row>
    <row r="132" s="1" customFormat="true" ht="14.25" hidden="false" customHeight="false" outlineLevel="0" collapsed="false">
      <c r="A132" s="36" t="n">
        <v>41527</v>
      </c>
      <c r="B132" s="37" t="n">
        <v>373314</v>
      </c>
      <c r="C132" s="37" t="n">
        <v>429657</v>
      </c>
      <c r="D132" s="37"/>
      <c r="E132" s="37" t="n">
        <f aca="false">SUM(B132:C132)</f>
        <v>802971</v>
      </c>
      <c r="F132" s="19" t="n">
        <f aca="false">E132-E$3</f>
        <v>-311094</v>
      </c>
      <c r="G132" s="17" t="n">
        <f aca="false">F132/$E$3</f>
        <v>-0.27924223451953</v>
      </c>
      <c r="H132" s="17" t="n">
        <f aca="false">F132/$E$5</f>
        <v>-0.990540174804579</v>
      </c>
      <c r="I132" s="18"/>
      <c r="J132" s="5" t="n">
        <v>350395</v>
      </c>
    </row>
    <row r="133" s="1" customFormat="true" ht="14.25" hidden="false" customHeight="false" outlineLevel="0" collapsed="false">
      <c r="A133" s="36" t="n">
        <v>41526</v>
      </c>
      <c r="B133" s="37" t="n">
        <v>372911</v>
      </c>
      <c r="C133" s="37" t="n">
        <v>429285</v>
      </c>
      <c r="D133" s="37"/>
      <c r="E133" s="37" t="n">
        <f aca="false">SUM(B133:C133)</f>
        <v>802196</v>
      </c>
      <c r="F133" s="19" t="n">
        <f aca="false">E133-E$3</f>
        <v>-311869</v>
      </c>
      <c r="G133" s="17" t="n">
        <f aca="false">F133/$E$3</f>
        <v>-0.279937885132376</v>
      </c>
      <c r="H133" s="17" t="n">
        <f aca="false">F133/$E$5</f>
        <v>-0.993007816853199</v>
      </c>
      <c r="I133" s="18"/>
      <c r="J133" s="5" t="n">
        <v>349258</v>
      </c>
    </row>
    <row r="134" s="1" customFormat="true" ht="14.25" hidden="false" customHeight="false" outlineLevel="0" collapsed="false">
      <c r="A134" s="36" t="n">
        <v>41522</v>
      </c>
      <c r="B134" s="37" t="n">
        <v>371086</v>
      </c>
      <c r="C134" s="37" t="n">
        <v>429489</v>
      </c>
      <c r="D134" s="37"/>
      <c r="E134" s="37" t="n">
        <f aca="false">SUM(B134:C134)</f>
        <v>800575</v>
      </c>
      <c r="F134" s="19" t="n">
        <f aca="false">E134-E$3</f>
        <v>-313490</v>
      </c>
      <c r="G134" s="17" t="n">
        <f aca="false">F134/$E$3</f>
        <v>-0.281392916930341</v>
      </c>
      <c r="H134" s="17" t="n">
        <f aca="false">F134/$E$5</f>
        <v>-0.998169168802636</v>
      </c>
      <c r="I134" s="18"/>
      <c r="J134" s="5" t="n">
        <v>346105</v>
      </c>
    </row>
    <row r="135" s="1" customFormat="true" ht="14.25" hidden="false" customHeight="false" outlineLevel="0" collapsed="false">
      <c r="A135" s="36" t="n">
        <v>41520</v>
      </c>
      <c r="B135" s="37" t="n">
        <v>370127</v>
      </c>
      <c r="C135" s="37" t="n">
        <v>429596</v>
      </c>
      <c r="D135" s="37"/>
      <c r="E135" s="37" t="n">
        <f aca="false">SUM(B135:C135)</f>
        <v>799723</v>
      </c>
      <c r="F135" s="19" t="n">
        <f aca="false">E135-E$3</f>
        <v>-314342</v>
      </c>
      <c r="G135" s="17" t="n">
        <f aca="false">F135/$E$3</f>
        <v>-0.282157683797624</v>
      </c>
      <c r="H135" s="17" t="n">
        <f aca="false">F135/$E$5</f>
        <v>-1.00088198302899</v>
      </c>
      <c r="I135" s="18"/>
      <c r="J135" s="5" t="n">
        <v>344448</v>
      </c>
    </row>
    <row r="136" s="1" customFormat="true" ht="14.25" hidden="false" customHeight="false" outlineLevel="0" collapsed="false">
      <c r="A136" s="36" t="n">
        <v>41515</v>
      </c>
      <c r="B136" s="37" t="n">
        <v>368594</v>
      </c>
      <c r="C136" s="37" t="n">
        <v>429241</v>
      </c>
      <c r="D136" s="37"/>
      <c r="E136" s="37" t="n">
        <f aca="false">SUM(B136:C136)</f>
        <v>797835</v>
      </c>
      <c r="F136" s="19" t="n">
        <f aca="false">E136-E$3</f>
        <v>-316230</v>
      </c>
      <c r="G136" s="17" t="n">
        <f aca="false">F136/$E$3</f>
        <v>-0.283852378451886</v>
      </c>
      <c r="H136" s="17" t="n">
        <f aca="false">F136/$E$5</f>
        <v>-1.00689347746486</v>
      </c>
      <c r="I136" s="18"/>
      <c r="J136" s="5" t="n">
        <v>342608</v>
      </c>
    </row>
    <row r="137" s="1" customFormat="true" ht="14.25" hidden="false" customHeight="false" outlineLevel="0" collapsed="false">
      <c r="A137" s="36" t="n">
        <v>41514</v>
      </c>
      <c r="B137" s="37" t="n">
        <v>368112</v>
      </c>
      <c r="C137" s="37" t="n">
        <v>429008</v>
      </c>
      <c r="D137" s="37"/>
      <c r="E137" s="37" t="n">
        <f aca="false">SUM(B137:C137)</f>
        <v>797120</v>
      </c>
      <c r="F137" s="19" t="n">
        <f aca="false">E137-E$3</f>
        <v>-316945</v>
      </c>
      <c r="G137" s="17" t="n">
        <f aca="false">F137/$E$3</f>
        <v>-0.284494172243092</v>
      </c>
      <c r="H137" s="17" t="n">
        <f aca="false">F137/$E$5</f>
        <v>-1.0091700762581</v>
      </c>
      <c r="I137" s="18"/>
      <c r="J137" s="5" t="n">
        <v>341755</v>
      </c>
    </row>
    <row r="138" s="1" customFormat="true" ht="14.25" hidden="false" customHeight="false" outlineLevel="0" collapsed="false">
      <c r="A138" s="36" t="n">
        <v>41513</v>
      </c>
      <c r="B138" s="37" t="n">
        <v>367207</v>
      </c>
      <c r="C138" s="37" t="n">
        <v>428418</v>
      </c>
      <c r="D138" s="37"/>
      <c r="E138" s="37" t="n">
        <f aca="false">SUM(B138:C138)</f>
        <v>795625</v>
      </c>
      <c r="F138" s="19" t="n">
        <f aca="false">E138-E$3</f>
        <v>-318440</v>
      </c>
      <c r="G138" s="17" t="n">
        <f aca="false">F138/$E$3</f>
        <v>-0.285836104715614</v>
      </c>
      <c r="H138" s="17" t="n">
        <f aca="false">F138/$E$5</f>
        <v>-1.01393023737124</v>
      </c>
      <c r="I138" s="18"/>
      <c r="J138" s="5" t="n">
        <v>340319</v>
      </c>
    </row>
    <row r="139" s="1" customFormat="true" ht="14.25" hidden="false" customHeight="false" outlineLevel="0" collapsed="false">
      <c r="A139" s="36" t="n">
        <v>41512</v>
      </c>
      <c r="B139" s="37" t="n">
        <v>367627</v>
      </c>
      <c r="C139" s="37" t="n">
        <v>430105</v>
      </c>
      <c r="D139" s="37"/>
      <c r="E139" s="37" t="n">
        <f aca="false">SUM(B139:C139)</f>
        <v>797732</v>
      </c>
      <c r="F139" s="19" t="n">
        <f aca="false">E139-E$3</f>
        <v>-316333</v>
      </c>
      <c r="G139" s="17" t="n">
        <f aca="false">F139/$E$3</f>
        <v>-0.283944832662367</v>
      </c>
      <c r="H139" s="17" t="n">
        <f aca="false">F139/$E$5</f>
        <v>-1.00722143505325</v>
      </c>
      <c r="I139" s="18"/>
      <c r="J139" s="5" t="n">
        <v>335976</v>
      </c>
    </row>
    <row r="140" s="1" customFormat="true" ht="14.25" hidden="false" customHeight="false" outlineLevel="0" collapsed="false">
      <c r="A140" s="36" t="n">
        <v>41507</v>
      </c>
      <c r="B140" s="37" t="n">
        <v>366871</v>
      </c>
      <c r="C140" s="37" t="n">
        <v>428380</v>
      </c>
      <c r="D140" s="37"/>
      <c r="E140" s="37" t="n">
        <f aca="false">SUM(B140:C140)</f>
        <v>795251</v>
      </c>
      <c r="F140" s="19" t="n">
        <f aca="false">E140-E$3</f>
        <v>-318814</v>
      </c>
      <c r="G140" s="17" t="n">
        <f aca="false">F140/$E$3</f>
        <v>-0.286171812237168</v>
      </c>
      <c r="H140" s="17" t="n">
        <f aca="false">F140/$E$5</f>
        <v>-1.0151210736631</v>
      </c>
      <c r="I140" s="18"/>
      <c r="J140" s="37" t="n">
        <v>340050</v>
      </c>
    </row>
    <row r="141" s="1" customFormat="true" ht="14.25" hidden="false" customHeight="false" outlineLevel="0" collapsed="false">
      <c r="A141" s="36" t="n">
        <v>41504</v>
      </c>
      <c r="B141" s="37" t="n">
        <v>365826</v>
      </c>
      <c r="C141" s="37" t="n">
        <v>428260</v>
      </c>
      <c r="D141" s="37"/>
      <c r="E141" s="37" t="n">
        <f aca="false">SUM(B141:C141)</f>
        <v>794086</v>
      </c>
      <c r="F141" s="19" t="n">
        <f aca="false">E141-E$3</f>
        <v>-319979</v>
      </c>
      <c r="G141" s="17" t="n">
        <f aca="false">F141/$E$3</f>
        <v>-0.287217532190671</v>
      </c>
      <c r="H141" s="17" t="n">
        <f aca="false">F141/$E$5</f>
        <v>-1.01883049687167</v>
      </c>
      <c r="I141" s="18"/>
      <c r="J141" s="37" t="n">
        <v>339228</v>
      </c>
    </row>
    <row r="142" s="1" customFormat="true" ht="14.25" hidden="false" customHeight="false" outlineLevel="0" collapsed="false">
      <c r="A142" s="36" t="n">
        <v>41497</v>
      </c>
      <c r="B142" s="37" t="n">
        <v>362806</v>
      </c>
      <c r="C142" s="37" t="n">
        <v>427801</v>
      </c>
      <c r="D142" s="37"/>
      <c r="E142" s="37" t="n">
        <f aca="false">SUM(B142:C142)</f>
        <v>790607</v>
      </c>
      <c r="F142" s="19" t="n">
        <f aca="false">E142-E$3</f>
        <v>-323458</v>
      </c>
      <c r="G142" s="17" t="n">
        <f aca="false">F142/$E$3</f>
        <v>-0.290340330232078</v>
      </c>
      <c r="H142" s="17" t="n">
        <f aca="false">F142/$E$5</f>
        <v>-1.02990782162928</v>
      </c>
      <c r="I142" s="18"/>
      <c r="J142" s="37" t="n">
        <v>337140</v>
      </c>
    </row>
    <row r="143" s="1" customFormat="true" ht="14.25" hidden="false" customHeight="false" outlineLevel="0" collapsed="false">
      <c r="A143" s="36" t="n">
        <v>41492</v>
      </c>
      <c r="B143" s="37" t="n">
        <v>359733</v>
      </c>
      <c r="C143" s="37" t="n">
        <v>427149</v>
      </c>
      <c r="D143" s="37"/>
      <c r="E143" s="37" t="n">
        <f aca="false">SUM(B143:C143)</f>
        <v>786882</v>
      </c>
      <c r="F143" s="19" t="n">
        <f aca="false">E143-E$3</f>
        <v>-327183</v>
      </c>
      <c r="G143" s="17" t="n">
        <f aca="false">F143/$E$3</f>
        <v>-0.293683941242208</v>
      </c>
      <c r="H143" s="17" t="n">
        <f aca="false">F143/$E$5</f>
        <v>-1.04176842373394</v>
      </c>
      <c r="I143" s="18"/>
      <c r="J143" s="37" t="n">
        <v>335504</v>
      </c>
    </row>
    <row r="144" s="1" customFormat="true" ht="14.25" hidden="false" customHeight="false" outlineLevel="0" collapsed="false">
      <c r="A144" s="36" t="n">
        <v>41490</v>
      </c>
      <c r="B144" s="37" t="n">
        <v>359309</v>
      </c>
      <c r="C144" s="37" t="n">
        <v>427215</v>
      </c>
      <c r="D144" s="37"/>
      <c r="E144" s="37" t="n">
        <f aca="false">SUM(B144:C144)</f>
        <v>786524</v>
      </c>
      <c r="F144" s="19" t="n">
        <f aca="false">E144-E$3</f>
        <v>-327541</v>
      </c>
      <c r="G144" s="17" t="n">
        <f aca="false">F144/$E$3</f>
        <v>-0.294005286944658</v>
      </c>
      <c r="H144" s="17" t="n">
        <f aca="false">F144/$E$5</f>
        <v>-1.04290831515769</v>
      </c>
      <c r="I144" s="18"/>
      <c r="J144" s="37" t="n">
        <v>335098</v>
      </c>
    </row>
    <row r="145" s="1" customFormat="true" ht="14.25" hidden="false" customHeight="false" outlineLevel="0" collapsed="false">
      <c r="A145" s="36" t="n">
        <v>41488</v>
      </c>
      <c r="B145" s="37" t="n">
        <v>357972</v>
      </c>
      <c r="C145" s="37" t="n">
        <v>427662</v>
      </c>
      <c r="D145" s="37"/>
      <c r="E145" s="37" t="n">
        <f aca="false">SUM(B145:C145)</f>
        <v>785634</v>
      </c>
      <c r="F145" s="19" t="n">
        <f aca="false">E145-E$3</f>
        <v>-328431</v>
      </c>
      <c r="G145" s="17" t="n">
        <f aca="false">F145/$E$3</f>
        <v>-0.294804163132313</v>
      </c>
      <c r="H145" s="17" t="n">
        <f aca="false">F145/$E$5</f>
        <v>-1.04574212344578</v>
      </c>
      <c r="I145" s="18"/>
      <c r="J145" s="37" t="n">
        <v>332960</v>
      </c>
    </row>
    <row r="146" s="1" customFormat="true" ht="14.25" hidden="false" customHeight="false" outlineLevel="0" collapsed="false">
      <c r="A146" s="36" t="n">
        <v>41483</v>
      </c>
      <c r="B146" s="37" t="n">
        <v>357006</v>
      </c>
      <c r="C146" s="37" t="n">
        <v>428100</v>
      </c>
      <c r="D146" s="37"/>
      <c r="E146" s="37" t="n">
        <f aca="false">SUM(B146:C146)</f>
        <v>785106</v>
      </c>
      <c r="F146" s="19" t="n">
        <f aca="false">E146-E$3</f>
        <v>-328959</v>
      </c>
      <c r="G146" s="17" t="n">
        <f aca="false">F146/$E$3</f>
        <v>-0.295278103162742</v>
      </c>
      <c r="H146" s="17" t="n">
        <f aca="false">F146/$E$5</f>
        <v>-1.0474233040931</v>
      </c>
      <c r="I146" s="18"/>
      <c r="J146" s="37" t="n">
        <v>332058</v>
      </c>
    </row>
    <row r="147" s="1" customFormat="true" ht="14.25" hidden="false" customHeight="false" outlineLevel="0" collapsed="false">
      <c r="A147" s="36" t="n">
        <v>41480</v>
      </c>
      <c r="B147" s="37" t="n">
        <v>356238</v>
      </c>
      <c r="C147" s="37" t="n">
        <v>428613</v>
      </c>
      <c r="D147" s="37"/>
      <c r="E147" s="37" t="n">
        <f aca="false">SUM(B147:C147)</f>
        <v>784851</v>
      </c>
      <c r="F147" s="19" t="n">
        <f aca="false">E147-E$3</f>
        <v>-329214</v>
      </c>
      <c r="G147" s="17" t="n">
        <f aca="false">F147/$E$3</f>
        <v>-0.295506994654711</v>
      </c>
      <c r="H147" s="17" t="n">
        <f aca="false">F147/$E$5</f>
        <v>-1.04823523792845</v>
      </c>
      <c r="I147" s="18"/>
      <c r="J147" s="37" t="n">
        <v>332137</v>
      </c>
    </row>
    <row r="148" s="1" customFormat="true" ht="14.25" hidden="false" customHeight="false" outlineLevel="0" collapsed="false">
      <c r="A148" s="36" t="n">
        <v>41478</v>
      </c>
      <c r="B148" s="37" t="n">
        <v>356036</v>
      </c>
      <c r="C148" s="37" t="n">
        <v>427980</v>
      </c>
      <c r="D148" s="37"/>
      <c r="E148" s="37" t="n">
        <f aca="false">SUM(B148:C148)</f>
        <v>784016</v>
      </c>
      <c r="F148" s="19" t="n">
        <f aca="false">E148-E$3</f>
        <v>-330049</v>
      </c>
      <c r="G148" s="17" t="n">
        <f aca="false">F148/$E$3</f>
        <v>-0.296256502089196</v>
      </c>
      <c r="H148" s="17" t="n">
        <f aca="false">F148/$E$5</f>
        <v>-1.05089392323245</v>
      </c>
      <c r="I148" s="18"/>
      <c r="J148" s="37" t="n">
        <v>332293</v>
      </c>
    </row>
    <row r="149" s="1" customFormat="true" ht="14.25" hidden="false" customHeight="false" outlineLevel="0" collapsed="false">
      <c r="A149" s="36" t="n">
        <v>41476</v>
      </c>
      <c r="B149" s="37" t="n">
        <v>355402</v>
      </c>
      <c r="C149" s="37" t="n">
        <v>428884</v>
      </c>
      <c r="D149" s="37"/>
      <c r="E149" s="37" t="n">
        <f aca="false">SUM(B149:C149)</f>
        <v>784286</v>
      </c>
      <c r="F149" s="19" t="n">
        <f aca="false">E149-E$3</f>
        <v>-329779</v>
      </c>
      <c r="G149" s="17" t="n">
        <f aca="false">F149/$E$3</f>
        <v>-0.296014146391817</v>
      </c>
      <c r="H149" s="17" t="n">
        <f aca="false">F149/$E$5</f>
        <v>-1.05003422858326</v>
      </c>
      <c r="I149" s="18"/>
      <c r="J149" s="37" t="n">
        <v>332055</v>
      </c>
    </row>
    <row r="150" s="1" customFormat="true" ht="14.25" hidden="false" customHeight="false" outlineLevel="0" collapsed="false">
      <c r="A150" s="36" t="n">
        <v>41473</v>
      </c>
      <c r="B150" s="37" t="n">
        <v>355049</v>
      </c>
      <c r="C150" s="37" t="n">
        <v>427949</v>
      </c>
      <c r="D150" s="37"/>
      <c r="E150" s="37" t="n">
        <f aca="false">SUM(B150:C150)</f>
        <v>782998</v>
      </c>
      <c r="F150" s="19" t="n">
        <f aca="false">E150-E$3</f>
        <v>-331067</v>
      </c>
      <c r="G150" s="17" t="n">
        <f aca="false">F150/$E$3</f>
        <v>-0.297170272829682</v>
      </c>
      <c r="H150" s="17" t="n">
        <f aca="false">F150/$E$5</f>
        <v>-1.05413529046535</v>
      </c>
      <c r="I150" s="18"/>
      <c r="J150" s="37" t="n">
        <v>331656</v>
      </c>
    </row>
    <row r="151" s="1" customFormat="true" ht="14.25" hidden="false" customHeight="false" outlineLevel="0" collapsed="false">
      <c r="A151" s="36" t="n">
        <v>41469</v>
      </c>
      <c r="B151" s="37" t="n">
        <v>354688</v>
      </c>
      <c r="C151" s="37" t="n">
        <v>426837</v>
      </c>
      <c r="D151" s="37"/>
      <c r="E151" s="37" t="n">
        <f aca="false">SUM(B151:C151)</f>
        <v>781525</v>
      </c>
      <c r="F151" s="19" t="n">
        <f aca="false">E151-E$3</f>
        <v>-332540</v>
      </c>
      <c r="G151" s="17" t="n">
        <f aca="false">F151/$E$3</f>
        <v>-0.298492457800936</v>
      </c>
      <c r="H151" s="17" t="n">
        <f aca="false">F151/$E$5</f>
        <v>-1.05882540238486</v>
      </c>
      <c r="I151" s="18"/>
      <c r="J151" s="37" t="n">
        <v>330378</v>
      </c>
    </row>
    <row r="152" s="1" customFormat="true" ht="14.25" hidden="false" customHeight="false" outlineLevel="0" collapsed="false">
      <c r="A152" s="36" t="n">
        <v>41466</v>
      </c>
      <c r="B152" s="37" t="n">
        <v>353901</v>
      </c>
      <c r="C152" s="33" t="n">
        <v>426036</v>
      </c>
      <c r="D152" s="33"/>
      <c r="E152" s="37" t="n">
        <f aca="false">SUM(B152:C152)</f>
        <v>779937</v>
      </c>
      <c r="F152" s="19" t="n">
        <f aca="false">E152-E$3</f>
        <v>-334128</v>
      </c>
      <c r="G152" s="17" t="n">
        <f aca="false">F152/$E$3</f>
        <v>-0.299917868347</v>
      </c>
      <c r="H152" s="17" t="n">
        <f aca="false">F152/$E$5</f>
        <v>-1.06388168054384</v>
      </c>
      <c r="I152" s="18"/>
      <c r="J152" s="37" t="n">
        <v>329100</v>
      </c>
    </row>
    <row r="153" s="1" customFormat="true" ht="14.25" hidden="false" customHeight="false" outlineLevel="0" collapsed="false">
      <c r="A153" s="36" t="n">
        <v>41464</v>
      </c>
      <c r="B153" s="37" t="n">
        <v>353683</v>
      </c>
      <c r="C153" s="37" t="n">
        <v>426453</v>
      </c>
      <c r="D153" s="37"/>
      <c r="E153" s="37" t="n">
        <f aca="false">SUM(B153:C153)</f>
        <v>780136</v>
      </c>
      <c r="F153" s="19" t="n">
        <f aca="false">E153-E$3</f>
        <v>-333929</v>
      </c>
      <c r="G153" s="17" t="n">
        <f aca="false">F153/$E$3</f>
        <v>-0.299739243221895</v>
      </c>
      <c r="H153" s="17" t="n">
        <f aca="false">F153/$E$5</f>
        <v>-1.06324805374684</v>
      </c>
      <c r="I153" s="18"/>
      <c r="J153" s="37" t="n">
        <v>328286</v>
      </c>
    </row>
    <row r="154" s="1" customFormat="true" ht="14.25" hidden="false" customHeight="false" outlineLevel="0" collapsed="false">
      <c r="A154" s="36" t="n">
        <v>41462</v>
      </c>
      <c r="B154" s="37" t="n">
        <v>353169</v>
      </c>
      <c r="C154" s="37" t="n">
        <v>426000</v>
      </c>
      <c r="D154" s="37"/>
      <c r="E154" s="37" t="n">
        <f aca="false">SUM(B154:C154)</f>
        <v>779169</v>
      </c>
      <c r="F154" s="19" t="n">
        <f aca="false">E154-E$3</f>
        <v>-334896</v>
      </c>
      <c r="G154" s="17" t="n">
        <f aca="false">F154/$E$3</f>
        <v>-0.300607235663987</v>
      </c>
      <c r="H154" s="17" t="n">
        <f aca="false">F154/$E$5</f>
        <v>-1.06632703421266</v>
      </c>
      <c r="I154" s="18"/>
      <c r="J154" s="37" t="n">
        <v>327488</v>
      </c>
    </row>
    <row r="155" s="1" customFormat="true" ht="14.25" hidden="false" customHeight="false" outlineLevel="0" collapsed="false">
      <c r="A155" s="36" t="n">
        <v>41458</v>
      </c>
      <c r="B155" s="37" t="n">
        <v>352460</v>
      </c>
      <c r="C155" s="37" t="n">
        <v>428056</v>
      </c>
      <c r="D155" s="37"/>
      <c r="E155" s="37" t="n">
        <f aca="false">SUM(B155:C155)</f>
        <v>780516</v>
      </c>
      <c r="F155" s="19" t="n">
        <f aca="false">E155-E$3</f>
        <v>-333549</v>
      </c>
      <c r="G155" s="17" t="n">
        <f aca="false">F155/$E$3</f>
        <v>-0.299398150018177</v>
      </c>
      <c r="H155" s="17" t="n">
        <f aca="false">F155/$E$5</f>
        <v>-1.06203811312945</v>
      </c>
      <c r="I155" s="18"/>
      <c r="J155" s="37" t="n">
        <v>326067</v>
      </c>
    </row>
    <row r="156" s="1" customFormat="true" ht="14.25" hidden="false" customHeight="false" outlineLevel="0" collapsed="false">
      <c r="A156" s="36" t="n">
        <v>41453</v>
      </c>
      <c r="B156" s="38" t="n">
        <v>350501</v>
      </c>
      <c r="C156" s="37" t="n">
        <v>429754</v>
      </c>
      <c r="D156" s="37"/>
      <c r="E156" s="37" t="n">
        <f aca="false">SUM(B156:C156)</f>
        <v>780255</v>
      </c>
      <c r="F156" s="19" t="n">
        <f aca="false">E156-E$3</f>
        <v>-333810</v>
      </c>
      <c r="G156" s="17" t="n">
        <f aca="false">F156/$E$3</f>
        <v>-0.299632427192309</v>
      </c>
      <c r="H156" s="17" t="n">
        <f aca="false">F156/$E$5</f>
        <v>-1.06286915129034</v>
      </c>
      <c r="I156" s="18"/>
      <c r="J156" s="37" t="n">
        <v>324735</v>
      </c>
    </row>
    <row r="157" s="1" customFormat="true" ht="14.25" hidden="false" customHeight="false" outlineLevel="0" collapsed="false">
      <c r="A157" s="36" t="n">
        <v>41448</v>
      </c>
      <c r="B157" s="37" t="n">
        <v>347009</v>
      </c>
      <c r="C157" s="37" t="n">
        <v>429754</v>
      </c>
      <c r="D157" s="37"/>
      <c r="E157" s="37" t="n">
        <f aca="false">SUM(B157:C157)</f>
        <v>776763</v>
      </c>
      <c r="F157" s="19" t="n">
        <f aca="false">E157-E$3</f>
        <v>-337302</v>
      </c>
      <c r="G157" s="17" t="n">
        <f aca="false">F157/$E$3</f>
        <v>-0.302766894211738</v>
      </c>
      <c r="H157" s="17" t="n">
        <f aca="false">F157/$E$5</f>
        <v>-1.07398786875328</v>
      </c>
      <c r="I157" s="18"/>
      <c r="J157" s="37" t="n">
        <v>322359</v>
      </c>
    </row>
    <row r="158" s="1" customFormat="true" ht="14.25" hidden="false" customHeight="false" outlineLevel="0" collapsed="false">
      <c r="A158" s="36" t="n">
        <v>41445</v>
      </c>
      <c r="B158" s="37" t="n">
        <v>344542</v>
      </c>
      <c r="C158" s="37" t="n">
        <v>430895</v>
      </c>
      <c r="D158" s="37"/>
      <c r="E158" s="37" t="n">
        <f aca="false">SUM(B158:C158)</f>
        <v>775437</v>
      </c>
      <c r="F158" s="19" t="n">
        <f aca="false">E158-E$3</f>
        <v>-338628</v>
      </c>
      <c r="G158" s="17" t="n">
        <f aca="false">F158/$E$3</f>
        <v>-0.303957129969975</v>
      </c>
      <c r="H158" s="17" t="n">
        <f aca="false">F158/$E$5</f>
        <v>-1.07820992469712</v>
      </c>
      <c r="I158" s="18"/>
      <c r="J158" s="37" t="n">
        <v>319931</v>
      </c>
    </row>
    <row r="159" s="1" customFormat="true" ht="14.25" hidden="false" customHeight="false" outlineLevel="0" collapsed="false">
      <c r="A159" s="36" t="n">
        <v>41442</v>
      </c>
      <c r="B159" s="37" t="n">
        <v>342148</v>
      </c>
      <c r="C159" s="37" t="n">
        <v>431320</v>
      </c>
      <c r="D159" s="37"/>
      <c r="E159" s="37" t="n">
        <f aca="false">SUM(B159:C159)</f>
        <v>773468</v>
      </c>
      <c r="F159" s="19" t="n">
        <f aca="false">E159-E$3</f>
        <v>-340597</v>
      </c>
      <c r="G159" s="17" t="n">
        <f aca="false">F159/$E$3</f>
        <v>-0.30572453133345</v>
      </c>
      <c r="H159" s="17" t="n">
        <f aca="false">F159/$E$5</f>
        <v>-1.08447932752774</v>
      </c>
      <c r="I159" s="18"/>
      <c r="J159" s="37" t="n">
        <v>317807</v>
      </c>
    </row>
    <row r="160" s="1" customFormat="true" ht="14.25" hidden="false" customHeight="false" outlineLevel="0" collapsed="false">
      <c r="A160" s="36" t="n">
        <v>41435</v>
      </c>
      <c r="B160" s="33" t="n">
        <v>337199</v>
      </c>
      <c r="C160" s="37" t="n">
        <v>434562</v>
      </c>
      <c r="D160" s="37"/>
      <c r="E160" s="37" t="n">
        <f aca="false">SUM(B160:C160)</f>
        <v>771761</v>
      </c>
      <c r="F160" s="19" t="n">
        <f aca="false">E160-E$3</f>
        <v>-342304</v>
      </c>
      <c r="G160" s="17" t="n">
        <f aca="false">F160/$E$3</f>
        <v>-0.307256757909099</v>
      </c>
      <c r="H160" s="17" t="n">
        <f aca="false">F160/$E$5</f>
        <v>-1.08991450814322</v>
      </c>
      <c r="I160" s="18"/>
      <c r="J160" s="33" t="n">
        <v>315761</v>
      </c>
    </row>
    <row r="161" customFormat="false" ht="14.25" hidden="false" customHeight="false" outlineLevel="0" collapsed="false">
      <c r="A161" s="36" t="n">
        <v>41430</v>
      </c>
      <c r="B161" s="5" t="n">
        <v>350726</v>
      </c>
      <c r="C161" s="37" t="n">
        <v>423286</v>
      </c>
      <c r="D161" s="37"/>
      <c r="E161" s="37" t="n">
        <f aca="false">SUM(B161:C161)</f>
        <v>774012</v>
      </c>
      <c r="F161" s="19" t="n">
        <f aca="false">E161-E$3</f>
        <v>-340053</v>
      </c>
      <c r="G161" s="17" t="n">
        <f aca="false">F161/$E$3</f>
        <v>-0.305236229483917</v>
      </c>
      <c r="H161" s="17" t="n">
        <f aca="false">F161/$E$5</f>
        <v>-1.08274720201232</v>
      </c>
      <c r="I161" s="18"/>
      <c r="J161" s="37" t="n">
        <v>330190</v>
      </c>
    </row>
    <row r="162" customFormat="false" ht="14.25" hidden="false" customHeight="false" outlineLevel="0" collapsed="false">
      <c r="A162" s="36" t="n">
        <v>41427</v>
      </c>
      <c r="B162" s="37" t="n">
        <v>348468</v>
      </c>
      <c r="C162" s="37" t="n">
        <v>424189</v>
      </c>
      <c r="D162" s="37"/>
      <c r="E162" s="37" t="n">
        <f aca="false">SUM(B162:C162)</f>
        <v>772657</v>
      </c>
      <c r="F162" s="19" t="n">
        <f aca="false">E162-E$3</f>
        <v>-341408</v>
      </c>
      <c r="G162" s="17" t="n">
        <f aca="false">F162/$E$3</f>
        <v>-0.30645249603928</v>
      </c>
      <c r="H162" s="17" t="n">
        <f aca="false">F162/$E$5</f>
        <v>-1.08706159552959</v>
      </c>
      <c r="I162" s="18"/>
      <c r="J162" s="37" t="n">
        <v>329511</v>
      </c>
    </row>
    <row r="163" customFormat="false" ht="14.25" hidden="false" customHeight="false" outlineLevel="0" collapsed="false">
      <c r="A163" s="36" t="n">
        <v>41422</v>
      </c>
      <c r="B163" s="37" t="n">
        <v>349394</v>
      </c>
      <c r="C163" s="37" t="n">
        <v>424017</v>
      </c>
      <c r="D163" s="37"/>
      <c r="E163" s="37" t="n">
        <f aca="false">SUM(B163:C163)</f>
        <v>773411</v>
      </c>
      <c r="F163" s="19" t="n">
        <f aca="false">E163-E$3</f>
        <v>-340654</v>
      </c>
      <c r="G163" s="17" t="n">
        <f aca="false">F163/$E$3</f>
        <v>-0.305775695314008</v>
      </c>
      <c r="H163" s="17" t="n">
        <f aca="false">F163/$E$5</f>
        <v>-1.08466081862035</v>
      </c>
      <c r="I163" s="18"/>
      <c r="J163" s="37" t="n">
        <v>330048</v>
      </c>
    </row>
    <row r="164" customFormat="false" ht="14.25" hidden="false" customHeight="false" outlineLevel="0" collapsed="false">
      <c r="A164" s="36" t="n">
        <v>41415</v>
      </c>
      <c r="B164" s="37" t="n">
        <v>350302</v>
      </c>
      <c r="C164" s="37" t="n">
        <v>424110</v>
      </c>
      <c r="D164" s="37"/>
      <c r="E164" s="37" t="n">
        <f aca="false">SUM(B164:C164)</f>
        <v>774412</v>
      </c>
      <c r="F164" s="19" t="n">
        <f aca="false">E164-E$3</f>
        <v>-339653</v>
      </c>
      <c r="G164" s="17" t="n">
        <f aca="false">F164/$E$3</f>
        <v>-0.304877184006319</v>
      </c>
      <c r="H164" s="17" t="n">
        <f aca="false">F164/$E$5</f>
        <v>-1.08147358030981</v>
      </c>
      <c r="I164" s="18"/>
      <c r="J164" s="37" t="n">
        <v>330486</v>
      </c>
    </row>
    <row r="165" customFormat="false" ht="14.25" hidden="false" customHeight="false" outlineLevel="0" collapsed="false">
      <c r="A165" s="36" t="n">
        <v>41401</v>
      </c>
      <c r="B165" s="37" t="n">
        <v>347771</v>
      </c>
      <c r="C165" s="37" t="n">
        <v>424337</v>
      </c>
      <c r="D165" s="37"/>
      <c r="E165" s="37" t="n">
        <f aca="false">SUM(B165:C165)</f>
        <v>772108</v>
      </c>
      <c r="F165" s="19" t="n">
        <f aca="false">E165-E$3</f>
        <v>-341957</v>
      </c>
      <c r="G165" s="17" t="n">
        <f aca="false">F165/$E$3</f>
        <v>-0.306945285957283</v>
      </c>
      <c r="H165" s="17" t="n">
        <f aca="false">F165/$E$5</f>
        <v>-1.08880964131629</v>
      </c>
      <c r="I165" s="18"/>
      <c r="J165" s="37" t="n">
        <v>329778</v>
      </c>
    </row>
    <row r="166" customFormat="false" ht="14.25" hidden="false" customHeight="false" outlineLevel="0" collapsed="false">
      <c r="A166" s="36" t="n">
        <v>41396</v>
      </c>
      <c r="B166" s="37" t="n">
        <v>347300</v>
      </c>
      <c r="C166" s="37" t="n">
        <v>423055</v>
      </c>
      <c r="D166" s="37"/>
      <c r="E166" s="37" t="n">
        <f aca="false">SUM(B166:C166)</f>
        <v>770355</v>
      </c>
      <c r="F166" s="19" t="n">
        <f aca="false">E166-E$3</f>
        <v>-343710</v>
      </c>
      <c r="G166" s="17" t="n">
        <f aca="false">F166/$E$3</f>
        <v>-0.308518802762855</v>
      </c>
      <c r="H166" s="17" t="n">
        <f aca="false">F166/$E$5</f>
        <v>-1.09439128842755</v>
      </c>
      <c r="I166" s="18"/>
      <c r="J166" s="37" t="n">
        <v>329501</v>
      </c>
    </row>
    <row r="167" customFormat="false" ht="14.25" hidden="false" customHeight="false" outlineLevel="0" collapsed="false">
      <c r="A167" s="36" t="n">
        <v>41391</v>
      </c>
      <c r="B167" s="37" t="n">
        <v>346361</v>
      </c>
      <c r="C167" s="37" t="n">
        <v>422329</v>
      </c>
      <c r="D167" s="37"/>
      <c r="E167" s="37" t="n">
        <f aca="false">SUM(B167:C167)</f>
        <v>768690</v>
      </c>
      <c r="F167" s="19" t="n">
        <f aca="false">E167-E$3</f>
        <v>-345375</v>
      </c>
      <c r="G167" s="17" t="n">
        <f aca="false">F167/$E$3</f>
        <v>-0.310013329563356</v>
      </c>
      <c r="H167" s="17" t="n">
        <f aca="false">F167/$E$5</f>
        <v>-1.09969273876427</v>
      </c>
      <c r="I167" s="18"/>
      <c r="J167" s="37" t="n">
        <v>328347</v>
      </c>
    </row>
    <row r="168" customFormat="false" ht="14.25" hidden="false" customHeight="false" outlineLevel="0" collapsed="false">
      <c r="A168" s="36" t="n">
        <v>41384</v>
      </c>
      <c r="B168" s="37" t="n">
        <v>345745</v>
      </c>
      <c r="C168" s="37" t="n">
        <v>419695</v>
      </c>
      <c r="D168" s="37"/>
      <c r="E168" s="37" t="n">
        <f aca="false">SUM(B168:C168)</f>
        <v>765440</v>
      </c>
      <c r="F168" s="19" t="n">
        <f aca="false">E168-E$3</f>
        <v>-348625</v>
      </c>
      <c r="G168" s="17" t="n">
        <f aca="false">F168/$E$3</f>
        <v>-0.312930574068838</v>
      </c>
      <c r="H168" s="17" t="n">
        <f aca="false">F168/$E$5</f>
        <v>-1.11004091509719</v>
      </c>
      <c r="I168" s="18"/>
      <c r="J168" s="37" t="n">
        <v>328171</v>
      </c>
    </row>
    <row r="169" customFormat="false" ht="14.25" hidden="false" customHeight="false" outlineLevel="0" collapsed="false">
      <c r="A169" s="16" t="n">
        <v>41369</v>
      </c>
      <c r="B169" s="37" t="n">
        <v>342694</v>
      </c>
      <c r="C169" s="37" t="n">
        <v>416455</v>
      </c>
      <c r="D169" s="37"/>
      <c r="E169" s="37" t="n">
        <f aca="false">SUM(B169:C169)</f>
        <v>759149</v>
      </c>
      <c r="F169" s="19" t="n">
        <f aca="false">E169-E$3</f>
        <v>-354916</v>
      </c>
      <c r="G169" s="17" t="n">
        <f aca="false">F169/$E$3</f>
        <v>-0.318577461817758</v>
      </c>
      <c r="H169" s="17" t="n">
        <f aca="false">F169/$E$5</f>
        <v>-1.13007180042348</v>
      </c>
      <c r="I169" s="18"/>
      <c r="J169" s="37" t="n">
        <v>327037</v>
      </c>
    </row>
    <row r="170" customFormat="false" ht="14.25" hidden="false" customHeight="false" outlineLevel="0" collapsed="false">
      <c r="A170" s="16" t="n">
        <v>41354</v>
      </c>
      <c r="B170" s="37" t="n">
        <v>341642</v>
      </c>
      <c r="C170" s="37" t="n">
        <v>411925</v>
      </c>
      <c r="D170" s="37"/>
      <c r="E170" s="37" t="n">
        <f aca="false">SUM(B170:C170)</f>
        <v>753567</v>
      </c>
      <c r="F170" s="19" t="n">
        <f aca="false">E170-E$3</f>
        <v>-360498</v>
      </c>
      <c r="G170" s="17" t="n">
        <f aca="false">F170/$E$3</f>
        <v>-0.323587941457635</v>
      </c>
      <c r="H170" s="17" t="n">
        <f aca="false">F170/$E$5</f>
        <v>-1.14784519128206</v>
      </c>
      <c r="I170" s="18"/>
      <c r="J170" s="37" t="n">
        <v>328924</v>
      </c>
    </row>
    <row r="171" s="7" customFormat="true" ht="14.25" hidden="false" customHeight="false" outlineLevel="0" collapsed="false">
      <c r="A171" s="16" t="n">
        <v>41333</v>
      </c>
      <c r="B171" s="37" t="n">
        <v>349000</v>
      </c>
      <c r="C171" s="37" t="n">
        <v>398000</v>
      </c>
      <c r="D171" s="37"/>
      <c r="E171" s="37" t="n">
        <f aca="false">SUM(B171:C171)</f>
        <v>747000</v>
      </c>
      <c r="F171" s="19" t="n">
        <f aca="false">E171-E$3</f>
        <v>-367065</v>
      </c>
      <c r="G171" s="17" t="n">
        <f aca="false">F171/$E$3</f>
        <v>-0.329482570586097</v>
      </c>
      <c r="H171" s="17" t="n">
        <f aca="false">F171/$E$5</f>
        <v>-1.16875487558308</v>
      </c>
      <c r="I171" s="18"/>
      <c r="J171" s="37" t="n">
        <v>335000</v>
      </c>
      <c r="K171" s="6"/>
      <c r="L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39" width="14.13"/>
    <col collapsed="false" customWidth="true" hidden="false" outlineLevel="0" max="5" min="4" style="40" width="14.13"/>
    <col collapsed="false" customWidth="true" hidden="false" outlineLevel="0" max="6" min="6" style="1" width="14.13"/>
    <col collapsed="false" customWidth="true" hidden="false" outlineLevel="0" max="7" min="7" style="1" width="9.7"/>
  </cols>
  <sheetData>
    <row r="1" customFormat="false" ht="14.25" hidden="false" customHeight="false" outlineLevel="0" collapsed="false">
      <c r="A1" s="1" t="s">
        <v>19</v>
      </c>
      <c r="C1" s="39" t="s">
        <v>15</v>
      </c>
      <c r="D1" s="40" t="s">
        <v>20</v>
      </c>
      <c r="E1" s="40" t="s">
        <v>21</v>
      </c>
      <c r="F1" s="1" t="s">
        <v>22</v>
      </c>
      <c r="G1" s="1" t="s">
        <v>23</v>
      </c>
      <c r="I1" s="0" t="s">
        <v>24</v>
      </c>
    </row>
    <row r="2" customFormat="false" ht="14.25" hidden="false" customHeight="false" outlineLevel="0" collapsed="false">
      <c r="A2" s="9" t="n">
        <v>0.07</v>
      </c>
      <c r="B2" s="1" t="n">
        <v>2017</v>
      </c>
      <c r="C2" s="39" t="n">
        <v>152.5</v>
      </c>
      <c r="D2" s="40" t="n">
        <v>20</v>
      </c>
      <c r="E2" s="40" t="n">
        <f aca="false">C2+D2</f>
        <v>172.5</v>
      </c>
      <c r="F2" s="1" t="n">
        <v>46</v>
      </c>
      <c r="G2" s="40" t="n">
        <f aca="false">E2-F2</f>
        <v>126.5</v>
      </c>
    </row>
    <row r="3" customFormat="false" ht="14.25" hidden="false" customHeight="false" outlineLevel="0" collapsed="false">
      <c r="A3" s="9" t="n">
        <v>0.07</v>
      </c>
      <c r="B3" s="1" t="n">
        <v>2018</v>
      </c>
      <c r="C3" s="39" t="n">
        <f aca="false">C2*(1+A2)</f>
        <v>163.175</v>
      </c>
      <c r="D3" s="40" t="n">
        <v>30</v>
      </c>
      <c r="E3" s="40" t="n">
        <f aca="false">C3+D3</f>
        <v>193.175</v>
      </c>
      <c r="F3" s="1" t="n">
        <v>45</v>
      </c>
      <c r="G3" s="40" t="n">
        <f aca="false">E3-F3</f>
        <v>148.175</v>
      </c>
    </row>
    <row r="4" customFormat="false" ht="14.25" hidden="false" customHeight="false" outlineLevel="0" collapsed="false">
      <c r="A4" s="9" t="n">
        <v>0.07</v>
      </c>
      <c r="B4" s="1" t="n">
        <v>2019</v>
      </c>
      <c r="C4" s="39" t="n">
        <f aca="false">C3*(1+A3)</f>
        <v>174.59725</v>
      </c>
      <c r="D4" s="40" t="n">
        <v>40</v>
      </c>
      <c r="E4" s="40" t="n">
        <f aca="false">C4+D4</f>
        <v>214.59725</v>
      </c>
      <c r="F4" s="1" t="n">
        <v>44</v>
      </c>
      <c r="G4" s="40" t="n">
        <f aca="false">E4-F4</f>
        <v>170.59725</v>
      </c>
    </row>
    <row r="5" customFormat="false" ht="14.25" hidden="false" customHeight="false" outlineLevel="0" collapsed="false">
      <c r="A5" s="9"/>
      <c r="B5" s="1" t="n">
        <v>2020</v>
      </c>
      <c r="C5" s="39" t="n">
        <f aca="false">C4*(1+A4)</f>
        <v>186.8190575</v>
      </c>
      <c r="D5" s="40" t="n">
        <v>50</v>
      </c>
      <c r="E5" s="40" t="n">
        <f aca="false">C5+D5</f>
        <v>236.8190575</v>
      </c>
      <c r="F5" s="1" t="n">
        <v>43</v>
      </c>
      <c r="G5" s="40" t="n">
        <f aca="false">E5-F5</f>
        <v>193.8190575</v>
      </c>
    </row>
    <row r="7" customFormat="false" ht="14.25" hidden="false" customHeight="false" outlineLevel="0" collapsed="false">
      <c r="C7" s="41"/>
      <c r="D7" s="41"/>
    </row>
    <row r="8" customFormat="false" ht="14.25" hidden="false" customHeight="false" outlineLevel="0" collapsed="false">
      <c r="B8" s="1" t="s">
        <v>25</v>
      </c>
      <c r="C8" s="39" t="n">
        <v>18730</v>
      </c>
      <c r="D8" s="39" t="n">
        <v>18730</v>
      </c>
      <c r="E8" s="39" t="n">
        <v>18730</v>
      </c>
    </row>
    <row r="9" customFormat="false" ht="14.25" hidden="false" customHeight="false" outlineLevel="0" collapsed="false">
      <c r="B9" s="1" t="s">
        <v>26</v>
      </c>
      <c r="C9" s="39" t="n">
        <v>700000</v>
      </c>
      <c r="D9" s="39" t="n">
        <v>700000</v>
      </c>
      <c r="E9" s="39" t="n">
        <v>700000</v>
      </c>
      <c r="F9" s="39" t="n">
        <v>690000</v>
      </c>
    </row>
    <row r="10" customFormat="false" ht="14.25" hidden="false" customHeight="false" outlineLevel="0" collapsed="false">
      <c r="B10" s="1" t="s">
        <v>27</v>
      </c>
      <c r="C10" s="39" t="n">
        <v>14</v>
      </c>
      <c r="D10" s="39" t="n">
        <v>12</v>
      </c>
      <c r="E10" s="39" t="n">
        <v>10</v>
      </c>
      <c r="F10" s="39" t="n">
        <v>5</v>
      </c>
    </row>
    <row r="11" customFormat="false" ht="14.25" hidden="false" customHeight="false" outlineLevel="0" collapsed="false">
      <c r="B11" s="1" t="s">
        <v>28</v>
      </c>
      <c r="C11" s="39" t="n">
        <v>900</v>
      </c>
      <c r="D11" s="39" t="n">
        <v>1000</v>
      </c>
      <c r="E11" s="39" t="n">
        <v>1200</v>
      </c>
      <c r="F11" s="39" t="n">
        <v>1350</v>
      </c>
    </row>
    <row r="12" customFormat="false" ht="14.25" hidden="false" customHeight="false" outlineLevel="0" collapsed="false">
      <c r="B12" s="1" t="s">
        <v>29</v>
      </c>
      <c r="C12" s="39" t="n">
        <v>110</v>
      </c>
      <c r="D12" s="39" t="n">
        <v>110</v>
      </c>
      <c r="E12" s="39" t="n">
        <v>110</v>
      </c>
      <c r="F12" s="39" t="n">
        <v>110</v>
      </c>
    </row>
    <row r="13" customFormat="false" ht="14.25" hidden="false" customHeight="false" outlineLevel="0" collapsed="false">
      <c r="B13" s="1" t="s">
        <v>30</v>
      </c>
      <c r="C13" s="39" t="n">
        <f aca="false">20*22</f>
        <v>440</v>
      </c>
      <c r="D13" s="39" t="n">
        <v>440</v>
      </c>
      <c r="E13" s="39" t="n">
        <f aca="false">20*22</f>
        <v>440</v>
      </c>
      <c r="F13" s="39" t="n">
        <f aca="false">20*22</f>
        <v>440</v>
      </c>
    </row>
    <row r="14" customFormat="false" ht="14.25" hidden="false" customHeight="false" outlineLevel="0" collapsed="false">
      <c r="B14" s="1" t="s">
        <v>31</v>
      </c>
      <c r="C14" s="39" t="n">
        <f aca="false">28465/580</f>
        <v>49.0775862068966</v>
      </c>
      <c r="D14" s="39" t="n">
        <f aca="false">28465/580</f>
        <v>49.0775862068966</v>
      </c>
      <c r="E14" s="39" t="n">
        <f aca="false">28465/580</f>
        <v>49.0775862068966</v>
      </c>
      <c r="F14" s="39" t="n">
        <f aca="false">28465/580</f>
        <v>49.0775862068966</v>
      </c>
    </row>
    <row r="15" customFormat="false" ht="14.25" hidden="false" customHeight="false" outlineLevel="0" collapsed="false">
      <c r="A15" s="1" t="n">
        <f aca="false">1200/96</f>
        <v>12.5</v>
      </c>
      <c r="B15" s="1" t="s">
        <v>32</v>
      </c>
      <c r="C15" s="39" t="n">
        <f aca="false">(C11*C12+C13*C14)</f>
        <v>120594.137931035</v>
      </c>
      <c r="D15" s="39" t="n">
        <f aca="false">(D11*D12+D13*D14)</f>
        <v>131594.137931035</v>
      </c>
      <c r="E15" s="39" t="n">
        <f aca="false">(E11*E12+E13*E14)</f>
        <v>153594.137931035</v>
      </c>
      <c r="F15" s="39" t="n">
        <f aca="false">(F11*F12+F13*F14)</f>
        <v>170094.137931035</v>
      </c>
    </row>
    <row r="16" customFormat="false" ht="14.25" hidden="false" customHeight="false" outlineLevel="0" collapsed="false">
      <c r="B16" s="1" t="s">
        <v>33</v>
      </c>
      <c r="C16" s="39" t="n">
        <f aca="false">C9/C10</f>
        <v>50000</v>
      </c>
      <c r="D16" s="39" t="n">
        <f aca="false">D9/D10</f>
        <v>58333.3333333333</v>
      </c>
      <c r="E16" s="39" t="n">
        <f aca="false">E9/E10</f>
        <v>70000</v>
      </c>
      <c r="F16" s="39" t="n">
        <f aca="false">F9/F10</f>
        <v>138000</v>
      </c>
    </row>
    <row r="17" customFormat="false" ht="14.25" hidden="false" customHeight="false" outlineLevel="0" collapsed="false">
      <c r="B17" s="1" t="s">
        <v>34</v>
      </c>
      <c r="C17" s="39" t="n">
        <f aca="false">C20/C10</f>
        <v>170594.137931035</v>
      </c>
      <c r="D17" s="39" t="n">
        <f aca="false">D20/D10</f>
        <v>189927.471264368</v>
      </c>
      <c r="E17" s="39" t="n">
        <f aca="false">E20/E10</f>
        <v>223594.137931035</v>
      </c>
      <c r="F17" s="39" t="n">
        <f aca="false">F20/F10</f>
        <v>308094.137931035</v>
      </c>
    </row>
    <row r="18" customFormat="false" ht="14.25" hidden="false" customHeight="false" outlineLevel="0" collapsed="false">
      <c r="B18" s="1" t="s">
        <v>35</v>
      </c>
      <c r="C18" s="39" t="n">
        <f aca="false">C17/C11</f>
        <v>189.549042145594</v>
      </c>
      <c r="D18" s="39" t="n">
        <f aca="false">D17/D11</f>
        <v>189.927471264368</v>
      </c>
      <c r="E18" s="39" t="n">
        <f aca="false">E17/E11</f>
        <v>186.328448275862</v>
      </c>
      <c r="F18" s="39" t="n">
        <f aca="false">F17/F11</f>
        <v>228.217879948914</v>
      </c>
    </row>
    <row r="19" customFormat="false" ht="14.25" hidden="false" customHeight="false" outlineLevel="0" collapsed="false">
      <c r="B19" s="1" t="s">
        <v>36</v>
      </c>
      <c r="C19" s="39" t="n">
        <f aca="false">C10*C15</f>
        <v>1688317.93103448</v>
      </c>
      <c r="D19" s="39" t="n">
        <f aca="false">D10*D15</f>
        <v>1579129.65517241</v>
      </c>
      <c r="E19" s="39" t="n">
        <f aca="false">E10*E15</f>
        <v>1535941.37931034</v>
      </c>
      <c r="F19" s="39" t="n">
        <f aca="false">F10*F15</f>
        <v>850470.689655172</v>
      </c>
    </row>
    <row r="20" customFormat="false" ht="14.25" hidden="false" customHeight="false" outlineLevel="0" collapsed="false">
      <c r="B20" s="1" t="s">
        <v>37</v>
      </c>
      <c r="C20" s="39" t="n">
        <f aca="false">C19+C9</f>
        <v>2388317.93103448</v>
      </c>
      <c r="D20" s="39" t="n">
        <f aca="false">D19+D9</f>
        <v>2279129.65517241</v>
      </c>
      <c r="E20" s="39" t="n">
        <f aca="false">E19+E9</f>
        <v>2235941.37931035</v>
      </c>
      <c r="F20" s="39" t="n">
        <f aca="false">F19+F9</f>
        <v>1540470.68965517</v>
      </c>
    </row>
    <row r="21" customFormat="false" ht="14.25" hidden="false" customHeight="false" outlineLevel="0" collapsed="false">
      <c r="B21" s="9" t="n">
        <v>0.3</v>
      </c>
      <c r="C21" s="42" t="n">
        <f aca="false">C$17/(1-$B21)</f>
        <v>243705.911330049</v>
      </c>
      <c r="D21" s="42" t="n">
        <f aca="false">D$17/(1-$B21)</f>
        <v>271324.958949097</v>
      </c>
      <c r="E21" s="42" t="n">
        <f aca="false">E$17/(1-$B21)</f>
        <v>319420.197044335</v>
      </c>
      <c r="F21" s="42" t="n">
        <f aca="false">F$17/(1-$B21)</f>
        <v>440134.482758621</v>
      </c>
    </row>
    <row r="22" customFormat="false" ht="14.25" hidden="false" customHeight="false" outlineLevel="0" collapsed="false">
      <c r="B22" s="9" t="n">
        <v>0.33</v>
      </c>
      <c r="C22" s="42" t="n">
        <f aca="false">C$17/(1-$B22)</f>
        <v>254618.116314977</v>
      </c>
      <c r="D22" s="42" t="n">
        <f aca="false">D$17/(1-$B22)</f>
        <v>283473.837708012</v>
      </c>
      <c r="E22" s="42" t="n">
        <f aca="false">E$17/(1-$B22)</f>
        <v>333722.593926917</v>
      </c>
      <c r="F22" s="42" t="n">
        <f aca="false">F$17/(1-$B22)</f>
        <v>459841.996911992</v>
      </c>
    </row>
    <row r="23" customFormat="false" ht="14.25" hidden="false" customHeight="false" outlineLevel="0" collapsed="false">
      <c r="B23" s="9" t="n">
        <v>0.35</v>
      </c>
      <c r="C23" s="42" t="n">
        <f aca="false">C$17/(1-$B23)</f>
        <v>262452.519893899</v>
      </c>
      <c r="D23" s="42" t="n">
        <f aca="false">D$17/(1-$B23)</f>
        <v>292196.109637489</v>
      </c>
      <c r="E23" s="42" t="n">
        <f aca="false">E$17/(1-$B23)</f>
        <v>343990.981432361</v>
      </c>
      <c r="F23" s="42" t="n">
        <f aca="false">F$17/(1-$B23)</f>
        <v>473990.981432361</v>
      </c>
    </row>
    <row r="24" customFormat="false" ht="14.25" hidden="false" customHeight="false" outlineLevel="0" collapsed="false">
      <c r="B24" s="9" t="n">
        <v>0.4</v>
      </c>
      <c r="C24" s="42" t="n">
        <f aca="false">C$17/(1-$B24)</f>
        <v>284323.563218391</v>
      </c>
      <c r="D24" s="42" t="n">
        <f aca="false">D$17/(1-$B24)</f>
        <v>316545.785440613</v>
      </c>
      <c r="E24" s="42" t="n">
        <f aca="false">E$17/(1-$B24)</f>
        <v>372656.896551724</v>
      </c>
      <c r="F24" s="42" t="n">
        <f aca="false">F$17/(1-$B24)</f>
        <v>513490.229885058</v>
      </c>
    </row>
    <row r="25" customFormat="false" ht="14.25" hidden="false" customHeight="false" outlineLevel="0" collapsed="false">
      <c r="B25" s="1" t="s">
        <v>38</v>
      </c>
      <c r="C25" s="39" t="n">
        <v>1800</v>
      </c>
      <c r="D25" s="39" t="n">
        <v>2000</v>
      </c>
      <c r="E25" s="39" t="n">
        <v>2200</v>
      </c>
      <c r="F25" s="39" t="n">
        <v>2500</v>
      </c>
    </row>
    <row r="26" customFormat="false" ht="14.25" hidden="false" customHeight="false" outlineLevel="0" collapsed="false">
      <c r="B26" s="1" t="s">
        <v>39</v>
      </c>
      <c r="C26" s="43" t="n">
        <f aca="false">C25/C17*12</f>
        <v>0.126616308520121</v>
      </c>
      <c r="D26" s="43" t="n">
        <f aca="false">D25/D17*12</f>
        <v>0.126364026437194</v>
      </c>
      <c r="E26" s="43" t="n">
        <f aca="false">E25/E17*12</f>
        <v>0.118071073974859</v>
      </c>
      <c r="F26" s="43" t="n">
        <f aca="false">F25/F17*12</f>
        <v>0.097372836112563</v>
      </c>
    </row>
    <row r="27" customFormat="false" ht="14.25" hidden="false" customHeight="false" outlineLevel="0" collapsed="false">
      <c r="D27" s="39"/>
      <c r="E2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44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40</v>
      </c>
      <c r="H1" s="1"/>
      <c r="J1" s="1" t="n">
        <v>18602</v>
      </c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4" t="s">
        <v>4</v>
      </c>
      <c r="F2" s="5"/>
      <c r="H2" s="4"/>
      <c r="J2" s="1" t="s">
        <v>5</v>
      </c>
    </row>
    <row r="3" s="7" customFormat="true" ht="14.25" hidden="false" customHeight="false" outlineLevel="0" collapsed="false">
      <c r="A3" s="6" t="s">
        <v>6</v>
      </c>
      <c r="B3" s="5" t="n">
        <v>349000</v>
      </c>
      <c r="C3" s="5" t="n">
        <v>435000</v>
      </c>
      <c r="D3" s="5" t="n">
        <f aca="false">285000+3600+2500+7000+28465+3500</f>
        <v>330065</v>
      </c>
      <c r="E3" s="5" t="n">
        <f aca="false">SUM(B3:D3)</f>
        <v>1114065</v>
      </c>
      <c r="F3" s="5"/>
      <c r="H3" s="5"/>
      <c r="I3" s="44"/>
      <c r="J3" s="5" t="n">
        <v>371000</v>
      </c>
      <c r="L3" s="8"/>
    </row>
    <row r="4" s="7" customFormat="true" ht="14.25" hidden="false" customHeight="false" outlineLevel="0" collapsed="false">
      <c r="A4" s="6" t="s">
        <v>7</v>
      </c>
      <c r="B4" s="5" t="n">
        <v>200000</v>
      </c>
      <c r="C4" s="5" t="n">
        <f aca="false">C3*0.6</f>
        <v>261000</v>
      </c>
      <c r="D4" s="5" t="n">
        <v>100000</v>
      </c>
      <c r="E4" s="5" t="n">
        <f aca="false">SUM(B4:D4)</f>
        <v>561000</v>
      </c>
      <c r="F4" s="5"/>
      <c r="H4" s="5"/>
      <c r="I4" s="44"/>
      <c r="J4" s="5" t="n">
        <v>240000</v>
      </c>
    </row>
    <row r="5" s="7" customFormat="true" ht="14.25" hidden="false" customHeight="false" outlineLevel="0" collapsed="false">
      <c r="A5" s="6" t="s">
        <v>41</v>
      </c>
      <c r="B5" s="5" t="n">
        <v>182876.97</v>
      </c>
      <c r="C5" s="5" t="n">
        <v>240000</v>
      </c>
      <c r="D5" s="5" t="n">
        <v>0</v>
      </c>
      <c r="E5" s="5" t="n">
        <f aca="false">SUM(B5:D5)</f>
        <v>422876.97</v>
      </c>
      <c r="F5" s="5"/>
      <c r="H5" s="5"/>
      <c r="I5" s="44"/>
      <c r="J5" s="5" t="n">
        <v>237318.25</v>
      </c>
    </row>
    <row r="6" customFormat="false" ht="14.25" hidden="false" customHeight="false" outlineLevel="0" collapsed="false">
      <c r="A6" s="3" t="s">
        <v>8</v>
      </c>
      <c r="B6" s="5" t="n">
        <f aca="false">B3-B4</f>
        <v>149000</v>
      </c>
      <c r="C6" s="5" t="n">
        <f aca="false">C3-C4</f>
        <v>174000</v>
      </c>
      <c r="D6" s="5" t="n">
        <f aca="false">D3-D4</f>
        <v>230065</v>
      </c>
      <c r="E6" s="5" t="n">
        <f aca="false">SUM(B6:D6)</f>
        <v>553065</v>
      </c>
      <c r="F6" s="5"/>
      <c r="H6" s="5"/>
      <c r="J6" s="5" t="n">
        <f aca="false">J3-J4</f>
        <v>131000</v>
      </c>
    </row>
    <row r="7" customFormat="false" ht="14.25" hidden="false" customHeight="false" outlineLevel="0" collapsed="false">
      <c r="A7" s="3" t="s">
        <v>9</v>
      </c>
      <c r="B7" s="9" t="n">
        <f aca="false">B4/B3</f>
        <v>0.573065902578797</v>
      </c>
      <c r="C7" s="9" t="n">
        <f aca="false">C4/C3</f>
        <v>0.6</v>
      </c>
      <c r="D7" s="9" t="n">
        <f aca="false">D4/D3</f>
        <v>0.302970626997713</v>
      </c>
      <c r="E7" s="9" t="n">
        <f aca="false">E4/E3</f>
        <v>0.503561282330923</v>
      </c>
      <c r="F7" s="9"/>
      <c r="H7" s="9"/>
      <c r="J7" s="9" t="n">
        <f aca="false">J4/J3</f>
        <v>0.646900269541779</v>
      </c>
    </row>
    <row r="8" customFormat="false" ht="14.25" hidden="false" customHeight="false" outlineLevel="0" collapsed="false">
      <c r="A8" s="3" t="s">
        <v>10</v>
      </c>
      <c r="B8" s="9" t="n">
        <f aca="false">B5/B14</f>
        <v>0.376888740963011</v>
      </c>
      <c r="C8" s="9" t="n">
        <f aca="false">C5/C14</f>
        <v>0.450744855874332</v>
      </c>
      <c r="D8" s="9" t="n">
        <f aca="false">D5/D14</f>
        <v>0</v>
      </c>
      <c r="E8" s="9" t="n">
        <f aca="false">E5/E14</f>
        <v>0.275769724975395</v>
      </c>
      <c r="F8" s="9"/>
      <c r="H8" s="9"/>
      <c r="J8" s="9" t="n">
        <f aca="false">J4/J35</f>
        <v>0.599363176624836</v>
      </c>
    </row>
    <row r="9" s="7" customFormat="true" ht="14.25" hidden="false" customHeight="false" outlineLevel="0" collapsed="false">
      <c r="A9" s="6" t="s">
        <v>11</v>
      </c>
      <c r="B9" s="5" t="n">
        <v>1560</v>
      </c>
      <c r="C9" s="5" t="n">
        <v>1235</v>
      </c>
      <c r="D9" s="5" t="n">
        <v>0</v>
      </c>
      <c r="E9" s="5" t="n">
        <f aca="false">SUM(B9:D9)</f>
        <v>2795</v>
      </c>
      <c r="F9" s="5"/>
      <c r="H9" s="5"/>
      <c r="I9" s="44"/>
      <c r="J9" s="5" t="n">
        <v>1772</v>
      </c>
    </row>
    <row r="10" customFormat="false" ht="14.25" hidden="false" customHeight="false" outlineLevel="0" collapsed="false">
      <c r="A10" s="3" t="s">
        <v>12</v>
      </c>
      <c r="B10" s="5" t="n">
        <v>1900</v>
      </c>
      <c r="C10" s="5" t="n">
        <v>600</v>
      </c>
      <c r="D10" s="5" t="n">
        <v>1800</v>
      </c>
      <c r="E10" s="5" t="n">
        <f aca="false">SUM(B10:D10)</f>
        <v>4300</v>
      </c>
      <c r="F10" s="5"/>
      <c r="H10" s="5"/>
      <c r="J10" s="5" t="n">
        <v>1800</v>
      </c>
    </row>
    <row r="11" customFormat="false" ht="14.25" hidden="false" customHeight="false" outlineLevel="0" collapsed="false">
      <c r="A11" s="3" t="s">
        <v>13</v>
      </c>
      <c r="B11" s="5" t="n">
        <f aca="false">B10-B9</f>
        <v>340</v>
      </c>
      <c r="C11" s="5" t="n">
        <f aca="false">C10-C9</f>
        <v>-635</v>
      </c>
      <c r="D11" s="5" t="n">
        <f aca="false">D10-D9</f>
        <v>1800</v>
      </c>
      <c r="E11" s="5" t="n">
        <f aca="false">SUM(B11:D11)</f>
        <v>1505</v>
      </c>
      <c r="F11" s="5"/>
      <c r="H11" s="5"/>
      <c r="J11" s="5" t="n">
        <f aca="false">J10-J9</f>
        <v>28</v>
      </c>
    </row>
    <row r="12" customFormat="false" ht="14.25" hidden="false" customHeight="false" outlineLevel="0" collapsed="false">
      <c r="A12" s="3" t="s">
        <v>14</v>
      </c>
      <c r="B12" s="10" t="n">
        <f aca="false">B11*12/B6</f>
        <v>0.0273825503355705</v>
      </c>
      <c r="C12" s="10" t="n">
        <f aca="false">C11*12/C6</f>
        <v>-0.0437931034482759</v>
      </c>
      <c r="D12" s="10" t="n">
        <f aca="false">D11*12/D6</f>
        <v>0.093886510334036</v>
      </c>
      <c r="E12" s="10" t="n">
        <f aca="false">E11*12/E6</f>
        <v>0.0326543896287055</v>
      </c>
      <c r="F12" s="10"/>
      <c r="H12" s="10"/>
      <c r="J12" s="10" t="n">
        <f aca="false">J11*12/J6</f>
        <v>0.00256488549618321</v>
      </c>
    </row>
    <row r="13" s="44" customFormat="true" ht="14.25" hidden="false" customHeight="false" outlineLevel="0" collapsed="false">
      <c r="A13" s="45" t="s">
        <v>15</v>
      </c>
      <c r="B13" s="45" t="n">
        <v>18487</v>
      </c>
      <c r="C13" s="45" t="n">
        <v>18480</v>
      </c>
      <c r="D13" s="45" t="n">
        <v>18482</v>
      </c>
      <c r="E13" s="46" t="s">
        <v>0</v>
      </c>
      <c r="F13" s="47" t="s">
        <v>16</v>
      </c>
      <c r="G13" s="47" t="s">
        <v>17</v>
      </c>
      <c r="H13" s="47" t="s">
        <v>18</v>
      </c>
      <c r="I13" s="45"/>
      <c r="J13" s="45" t="n">
        <v>18602</v>
      </c>
      <c r="K13" s="45"/>
      <c r="L13" s="45"/>
    </row>
    <row r="14" s="53" customFormat="true" ht="14.25" hidden="false" customHeight="false" outlineLevel="0" collapsed="false">
      <c r="A14" s="48" t="n">
        <v>42787</v>
      </c>
      <c r="B14" s="49" t="n">
        <v>485228</v>
      </c>
      <c r="C14" s="49" t="n">
        <v>532452</v>
      </c>
      <c r="D14" s="49" t="n">
        <f aca="false">D15/C15*C14</f>
        <v>515762.331415207</v>
      </c>
      <c r="E14" s="49" t="n">
        <f aca="false">SUM(B14:D14)</f>
        <v>1533442.33141521</v>
      </c>
      <c r="F14" s="49" t="n">
        <f aca="false">E14-E$3</f>
        <v>419377.331415207</v>
      </c>
      <c r="G14" s="50" t="n">
        <f aca="false">F14/$E$3</f>
        <v>0.376438835629166</v>
      </c>
      <c r="H14" s="50" t="n">
        <f aca="false">F14/$E$6</f>
        <v>0.758278559328844</v>
      </c>
      <c r="I14" s="51"/>
      <c r="J14" s="49"/>
      <c r="K14" s="52"/>
      <c r="L14" s="52"/>
    </row>
    <row r="15" s="7" customFormat="true" ht="14.25" hidden="false" customHeight="false" outlineLevel="0" collapsed="false">
      <c r="A15" s="16" t="n">
        <v>42756</v>
      </c>
      <c r="B15" s="5" t="n">
        <v>478850</v>
      </c>
      <c r="C15" s="5" t="n">
        <v>531494</v>
      </c>
      <c r="D15" s="5" t="n">
        <f aca="false">D16/C16*C15</f>
        <v>514834.359854398</v>
      </c>
      <c r="E15" s="5" t="n">
        <f aca="false">SUM(B15:D15)</f>
        <v>1525178.3598544</v>
      </c>
      <c r="F15" s="19" t="n">
        <f aca="false">E15-E$3</f>
        <v>411113.359854398</v>
      </c>
      <c r="G15" s="17" t="n">
        <f aca="false">F15/$E$3</f>
        <v>0.369020981589403</v>
      </c>
      <c r="H15" s="17" t="n">
        <f aca="false">F15/$E$6</f>
        <v>0.743336424930882</v>
      </c>
      <c r="I15" s="51"/>
      <c r="J15" s="5"/>
      <c r="K15" s="5"/>
      <c r="L15" s="6"/>
    </row>
    <row r="16" s="7" customFormat="true" ht="14.25" hidden="false" customHeight="false" outlineLevel="0" collapsed="false">
      <c r="A16" s="16" t="n">
        <v>42753</v>
      </c>
      <c r="B16" s="5" t="n">
        <v>478672</v>
      </c>
      <c r="C16" s="5" t="n">
        <v>531434</v>
      </c>
      <c r="D16" s="5" t="n">
        <f aca="false">D17/C17*C16</f>
        <v>514776.240549964</v>
      </c>
      <c r="E16" s="5" t="n">
        <f aca="false">SUM(B16:D16)</f>
        <v>1524882.24054996</v>
      </c>
      <c r="F16" s="19" t="n">
        <f aca="false">E16-E$3</f>
        <v>410817.240549963</v>
      </c>
      <c r="G16" s="17" t="n">
        <f aca="false">F16/$E$3</f>
        <v>0.368755180846686</v>
      </c>
      <c r="H16" s="17" t="n">
        <f aca="false">F16/$E$6</f>
        <v>0.742801009917394</v>
      </c>
      <c r="I16" s="51"/>
      <c r="J16" s="5" t="n">
        <v>466693</v>
      </c>
      <c r="K16" s="6"/>
      <c r="L16" s="6"/>
    </row>
    <row r="17" s="7" customFormat="true" ht="14.25" hidden="false" customHeight="false" outlineLevel="0" collapsed="false">
      <c r="A17" s="16" t="n">
        <v>42730</v>
      </c>
      <c r="B17" s="5" t="n">
        <v>477428</v>
      </c>
      <c r="C17" s="5" t="n">
        <v>530656</v>
      </c>
      <c r="D17" s="5" t="n">
        <f aca="false">D18/C18*C17</f>
        <v>514022.626902459</v>
      </c>
      <c r="E17" s="5" t="n">
        <f aca="false">SUM(B17:D17)</f>
        <v>1522106.62690246</v>
      </c>
      <c r="F17" s="19" t="n">
        <f aca="false">E17-E$3</f>
        <v>408041.626902459</v>
      </c>
      <c r="G17" s="17" t="n">
        <f aca="false">F17/$E$3</f>
        <v>0.366263752027448</v>
      </c>
      <c r="H17" s="17" t="n">
        <f aca="false">F17/$E$6</f>
        <v>0.737782406954805</v>
      </c>
      <c r="I17" s="51"/>
      <c r="J17" s="5" t="n">
        <v>466213</v>
      </c>
      <c r="K17" s="6"/>
      <c r="L17" s="6"/>
    </row>
    <row r="18" s="7" customFormat="true" ht="14.25" hidden="false" customHeight="false" outlineLevel="0" collapsed="false">
      <c r="A18" s="16" t="n">
        <v>42682</v>
      </c>
      <c r="B18" s="5" t="n">
        <v>473746</v>
      </c>
      <c r="C18" s="5" t="n">
        <v>526800</v>
      </c>
      <c r="D18" s="5" t="n">
        <f aca="false">D19/C19*C18</f>
        <v>510287.49293745</v>
      </c>
      <c r="E18" s="5" t="n">
        <f aca="false">SUM(B18:D18)</f>
        <v>1510833.49293745</v>
      </c>
      <c r="F18" s="19" t="n">
        <f aca="false">E18-E$3</f>
        <v>396768.49293745</v>
      </c>
      <c r="G18" s="17" t="n">
        <f aca="false">F18/$E$3</f>
        <v>0.356144832606221</v>
      </c>
      <c r="H18" s="17" t="n">
        <f aca="false">F18/$E$6</f>
        <v>0.717399388747163</v>
      </c>
      <c r="I18" s="51"/>
      <c r="J18" s="5" t="n">
        <v>503355</v>
      </c>
      <c r="K18" s="6"/>
      <c r="L18" s="6"/>
    </row>
    <row r="19" s="7" customFormat="true" ht="14.25" hidden="false" customHeight="false" outlineLevel="0" collapsed="false">
      <c r="A19" s="16" t="n">
        <v>42671</v>
      </c>
      <c r="B19" s="5" t="n">
        <v>472648</v>
      </c>
      <c r="C19" s="5" t="n">
        <v>525620</v>
      </c>
      <c r="D19" s="5" t="n">
        <f aca="false">D20/C20*C19</f>
        <v>509144.479950232</v>
      </c>
      <c r="E19" s="5" t="n">
        <f aca="false">SUM(B19:D19)</f>
        <v>1507412.47995023</v>
      </c>
      <c r="F19" s="19" t="n">
        <f aca="false">E19-E$3</f>
        <v>393347.479950232</v>
      </c>
      <c r="G19" s="17" t="n">
        <f aca="false">F19/$E$3</f>
        <v>0.353074084501562</v>
      </c>
      <c r="H19" s="17" t="n">
        <f aca="false">F19/$E$6</f>
        <v>0.711213835535122</v>
      </c>
      <c r="I19" s="51"/>
      <c r="J19" s="5" t="n">
        <v>505943</v>
      </c>
      <c r="K19" s="6"/>
      <c r="L19" s="6"/>
    </row>
    <row r="20" s="7" customFormat="true" ht="14.25" hidden="false" customHeight="false" outlineLevel="0" collapsed="false">
      <c r="A20" s="16" t="n">
        <v>42636</v>
      </c>
      <c r="B20" s="5" t="n">
        <v>486826</v>
      </c>
      <c r="C20" s="5" t="n">
        <v>524435</v>
      </c>
      <c r="D20" s="5" t="n">
        <f aca="false">D21/C21*C20</f>
        <v>507996.623687645</v>
      </c>
      <c r="E20" s="5" t="n">
        <f aca="false">SUM(B20:D20)</f>
        <v>1519257.62368765</v>
      </c>
      <c r="F20" s="19" t="n">
        <f aca="false">E20-E$3</f>
        <v>405192.623687645</v>
      </c>
      <c r="G20" s="17" t="n">
        <f aca="false">F20/$E$3</f>
        <v>0.363706447727597</v>
      </c>
      <c r="H20" s="17" t="n">
        <f aca="false">F20/$E$6</f>
        <v>0.732631107894453</v>
      </c>
      <c r="I20" s="51"/>
      <c r="J20" s="5" t="n">
        <v>515482</v>
      </c>
      <c r="K20" s="6"/>
      <c r="L20" s="6"/>
    </row>
    <row r="21" s="7" customFormat="true" ht="14.25" hidden="false" customHeight="false" outlineLevel="0" collapsed="false">
      <c r="A21" s="16" t="n">
        <v>42614</v>
      </c>
      <c r="B21" s="5" t="n">
        <v>486892</v>
      </c>
      <c r="C21" s="5" t="n">
        <v>523544</v>
      </c>
      <c r="D21" s="5" t="n">
        <f aca="false">D22/C22*C21</f>
        <v>507133.552016789</v>
      </c>
      <c r="E21" s="5" t="n">
        <f aca="false">SUM(B21:D21)</f>
        <v>1517569.55201679</v>
      </c>
      <c r="F21" s="19" t="n">
        <f aca="false">E21-E$3</f>
        <v>403504.552016789</v>
      </c>
      <c r="G21" s="17" t="n">
        <f aca="false">F21/$E$3</f>
        <v>0.362191211479392</v>
      </c>
      <c r="H21" s="17" t="n">
        <f aca="false">F21/$E$6</f>
        <v>0.729578895820181</v>
      </c>
      <c r="I21" s="51"/>
      <c r="J21" s="5" t="n">
        <v>517196</v>
      </c>
      <c r="K21" s="6"/>
      <c r="L21" s="6"/>
    </row>
    <row r="22" s="7" customFormat="true" ht="14.25" hidden="false" customHeight="false" outlineLevel="0" collapsed="false">
      <c r="A22" s="16" t="n">
        <v>42606</v>
      </c>
      <c r="B22" s="5" t="n">
        <v>485621</v>
      </c>
      <c r="C22" s="5" t="n">
        <v>522898</v>
      </c>
      <c r="D22" s="5" t="n">
        <f aca="false">D23/C23*C22</f>
        <v>506507.800839041</v>
      </c>
      <c r="E22" s="5" t="n">
        <f aca="false">SUM(B22:D22)</f>
        <v>1515026.80083904</v>
      </c>
      <c r="F22" s="19" t="n">
        <f aca="false">E22-E$3</f>
        <v>400961.800839041</v>
      </c>
      <c r="G22" s="17" t="n">
        <f aca="false">F22/$E$3</f>
        <v>0.359908803201825</v>
      </c>
      <c r="H22" s="17" t="n">
        <f aca="false">F22/$E$6</f>
        <v>0.72498133282533</v>
      </c>
      <c r="I22" s="51"/>
      <c r="J22" s="5" t="n">
        <v>517799</v>
      </c>
      <c r="K22" s="6"/>
      <c r="L22" s="6"/>
    </row>
    <row r="23" s="7" customFormat="true" ht="14.25" hidden="false" customHeight="false" outlineLevel="0" collapsed="false">
      <c r="A23" s="16" t="n">
        <v>42570</v>
      </c>
      <c r="B23" s="5" t="n">
        <v>484215</v>
      </c>
      <c r="C23" s="5" t="n">
        <v>514130</v>
      </c>
      <c r="D23" s="5" t="n">
        <f aca="false">D24/C24*C23</f>
        <v>498014.63315097</v>
      </c>
      <c r="E23" s="5" t="n">
        <f aca="false">SUM(B23:D23)</f>
        <v>1496359.63315097</v>
      </c>
      <c r="F23" s="19" t="n">
        <f aca="false">E23-E$3</f>
        <v>382294.63315097</v>
      </c>
      <c r="G23" s="17" t="n">
        <f aca="false">F23/$E$3</f>
        <v>0.343152897856921</v>
      </c>
      <c r="H23" s="17" t="n">
        <f aca="false">F23/$E$6</f>
        <v>0.691229119815881</v>
      </c>
      <c r="I23" s="51"/>
      <c r="J23" s="5" t="n">
        <v>515909</v>
      </c>
      <c r="K23" s="6"/>
      <c r="L23" s="6"/>
    </row>
    <row r="24" s="7" customFormat="true" ht="14.25" hidden="false" customHeight="false" outlineLevel="0" collapsed="false">
      <c r="A24" s="16" t="n">
        <v>42547</v>
      </c>
      <c r="B24" s="5" t="n">
        <v>481352</v>
      </c>
      <c r="C24" s="5" t="n">
        <v>507961</v>
      </c>
      <c r="D24" s="5" t="n">
        <f aca="false">1000000-C24</f>
        <v>492039</v>
      </c>
      <c r="E24" s="5" t="n">
        <f aca="false">SUM(B24:D24)</f>
        <v>1481352</v>
      </c>
      <c r="F24" s="19" t="n">
        <f aca="false">E24-E$3</f>
        <v>367287</v>
      </c>
      <c r="G24" s="17" t="n">
        <f aca="false">F24/$E$3</f>
        <v>0.329681840826164</v>
      </c>
      <c r="H24" s="17" t="n">
        <f aca="false">F24/$E$6</f>
        <v>0.664093732201459</v>
      </c>
      <c r="I24" s="51"/>
      <c r="J24" s="5" t="n">
        <v>514566</v>
      </c>
      <c r="K24" s="6"/>
      <c r="L24" s="6"/>
    </row>
    <row r="25" s="7" customFormat="true" ht="14.25" hidden="false" customHeight="false" outlineLevel="0" collapsed="false">
      <c r="A25" s="16" t="n">
        <v>42524</v>
      </c>
      <c r="B25" s="5" t="n">
        <v>457381</v>
      </c>
      <c r="C25" s="5" t="n">
        <v>470304</v>
      </c>
      <c r="D25" s="5" t="n">
        <f aca="false">1000000-C25</f>
        <v>529696</v>
      </c>
      <c r="E25" s="5" t="n">
        <f aca="false">SUM(B25:D25)</f>
        <v>1457381</v>
      </c>
      <c r="F25" s="19" t="n">
        <f aca="false">E25-E$3</f>
        <v>343316</v>
      </c>
      <c r="G25" s="17" t="n">
        <f aca="false">F25/$E$3</f>
        <v>0.308165142967421</v>
      </c>
      <c r="H25" s="17" t="n">
        <f aca="false">F25/$E$6</f>
        <v>0.620751629555296</v>
      </c>
      <c r="I25" s="51"/>
      <c r="J25" s="5" t="n">
        <v>462268</v>
      </c>
      <c r="K25" s="6"/>
      <c r="L25" s="6"/>
    </row>
    <row r="26" s="7" customFormat="true" ht="14.25" hidden="false" customHeight="false" outlineLevel="0" collapsed="false">
      <c r="A26" s="16" t="n">
        <v>42452</v>
      </c>
      <c r="B26" s="5" t="n">
        <v>474724</v>
      </c>
      <c r="C26" s="5" t="n">
        <v>490226</v>
      </c>
      <c r="D26" s="5" t="n">
        <f aca="false">D$3+60000</f>
        <v>390065</v>
      </c>
      <c r="E26" s="5" t="n">
        <f aca="false">SUM(B26:D26)</f>
        <v>1355015</v>
      </c>
      <c r="F26" s="19" t="n">
        <f aca="false">E26-E$3</f>
        <v>240950</v>
      </c>
      <c r="G26" s="17" t="n">
        <f aca="false">F26/$E$3</f>
        <v>0.216280019567979</v>
      </c>
      <c r="H26" s="17" t="n">
        <f aca="false">F26/$E$6</f>
        <v>0.435663077576777</v>
      </c>
      <c r="I26" s="51"/>
      <c r="J26" s="5" t="n">
        <v>459874</v>
      </c>
      <c r="K26" s="6"/>
      <c r="L26" s="6"/>
    </row>
    <row r="27" s="7" customFormat="true" ht="14.25" hidden="false" customHeight="false" outlineLevel="0" collapsed="false">
      <c r="A27" s="16" t="n">
        <v>42422</v>
      </c>
      <c r="B27" s="5" t="n">
        <v>475115</v>
      </c>
      <c r="C27" s="5" t="n">
        <v>493488</v>
      </c>
      <c r="D27" s="5" t="n">
        <f aca="false">D$3+60000</f>
        <v>390065</v>
      </c>
      <c r="E27" s="5" t="n">
        <f aca="false">SUM(B27:D27)</f>
        <v>1358668</v>
      </c>
      <c r="F27" s="19" t="n">
        <f aca="false">E27-E$3</f>
        <v>244603</v>
      </c>
      <c r="G27" s="17" t="n">
        <f aca="false">F27/$E$3</f>
        <v>0.219559002392141</v>
      </c>
      <c r="H27" s="17" t="n">
        <f aca="false">F27/$E$6</f>
        <v>0.442268087837777</v>
      </c>
      <c r="I27" s="51"/>
      <c r="J27" s="5" t="n">
        <v>454385</v>
      </c>
      <c r="K27" s="6"/>
      <c r="L27" s="6"/>
    </row>
    <row r="28" s="7" customFormat="true" ht="14.25" hidden="false" customHeight="false" outlineLevel="0" collapsed="false">
      <c r="A28" s="16" t="n">
        <v>42363</v>
      </c>
      <c r="B28" s="5" t="n">
        <v>466026</v>
      </c>
      <c r="C28" s="5" t="n">
        <v>486937</v>
      </c>
      <c r="D28" s="5" t="n">
        <f aca="false">D$3+60000</f>
        <v>390065</v>
      </c>
      <c r="E28" s="5" t="n">
        <f aca="false">SUM(B28:D28)</f>
        <v>1343028</v>
      </c>
      <c r="F28" s="19" t="n">
        <f aca="false">E28-E$3</f>
        <v>228963</v>
      </c>
      <c r="G28" s="17" t="n">
        <f aca="false">F28/$E$3</f>
        <v>0.205520324218066</v>
      </c>
      <c r="H28" s="17" t="n">
        <f aca="false">F28/$E$6</f>
        <v>0.413989314095088</v>
      </c>
      <c r="I28" s="51"/>
      <c r="J28" s="5" t="n">
        <v>445091</v>
      </c>
      <c r="K28" s="6"/>
      <c r="L28" s="6"/>
    </row>
    <row r="29" s="7" customFormat="true" ht="14.25" hidden="false" customHeight="false" outlineLevel="0" collapsed="false">
      <c r="A29" s="16" t="n">
        <v>42321</v>
      </c>
      <c r="B29" s="5" t="n">
        <v>453531</v>
      </c>
      <c r="C29" s="5" t="n">
        <v>480388</v>
      </c>
      <c r="D29" s="5"/>
      <c r="E29" s="5" t="n">
        <f aca="false">SUM(B29:C29)</f>
        <v>933919</v>
      </c>
      <c r="F29" s="19" t="n">
        <f aca="false">E29-E$3</f>
        <v>-180146</v>
      </c>
      <c r="G29" s="17" t="n">
        <f aca="false">F29/$E$3</f>
        <v>-0.161701516518336</v>
      </c>
      <c r="H29" s="17" t="n">
        <f aca="false">F29/$E$6</f>
        <v>-0.325723016281992</v>
      </c>
      <c r="I29" s="51"/>
      <c r="J29" s="5" t="n">
        <v>429008</v>
      </c>
      <c r="K29" s="6"/>
      <c r="L29" s="6"/>
    </row>
    <row r="30" s="7" customFormat="true" ht="14.25" hidden="false" customHeight="false" outlineLevel="0" collapsed="false">
      <c r="A30" s="16" t="n">
        <v>42294</v>
      </c>
      <c r="B30" s="5" t="n">
        <v>443420</v>
      </c>
      <c r="C30" s="5" t="n">
        <v>483908</v>
      </c>
      <c r="D30" s="5"/>
      <c r="E30" s="5" t="n">
        <f aca="false">SUM(B30:C30)</f>
        <v>927328</v>
      </c>
      <c r="F30" s="19" t="n">
        <f aca="false">E30-E$3</f>
        <v>-186737</v>
      </c>
      <c r="G30" s="17" t="n">
        <f aca="false">F30/$E$3</f>
        <v>-0.167617688375454</v>
      </c>
      <c r="H30" s="17" t="n">
        <f aca="false">F30/$E$6</f>
        <v>-0.337640241201306</v>
      </c>
      <c r="I30" s="51"/>
      <c r="J30" s="5" t="n">
        <v>422556</v>
      </c>
      <c r="K30" s="6"/>
      <c r="L30" s="6"/>
    </row>
    <row r="31" s="7" customFormat="true" ht="14.25" hidden="false" customHeight="false" outlineLevel="0" collapsed="false">
      <c r="A31" s="16" t="n">
        <v>42285</v>
      </c>
      <c r="B31" s="5" t="n">
        <v>440785</v>
      </c>
      <c r="C31" s="5" t="n">
        <v>484981</v>
      </c>
      <c r="D31" s="5"/>
      <c r="E31" s="5" t="n">
        <f aca="false">SUM(B31:C31)</f>
        <v>925766</v>
      </c>
      <c r="F31" s="19" t="n">
        <f aca="false">E31-E$3</f>
        <v>-188299</v>
      </c>
      <c r="G31" s="17" t="n">
        <f aca="false">F31/$E$3</f>
        <v>-0.169019760965473</v>
      </c>
      <c r="H31" s="17" t="n">
        <f aca="false">F31/$E$6</f>
        <v>-0.340464502364098</v>
      </c>
      <c r="I31" s="51"/>
      <c r="J31" s="5" t="n">
        <v>420059</v>
      </c>
      <c r="K31" s="6"/>
      <c r="L31" s="6"/>
    </row>
    <row r="32" s="7" customFormat="true" ht="14.25" hidden="false" customHeight="false" outlineLevel="0" collapsed="false">
      <c r="A32" s="16" t="n">
        <v>42266</v>
      </c>
      <c r="B32" s="5" t="n">
        <v>433831</v>
      </c>
      <c r="C32" s="5" t="n">
        <v>495805</v>
      </c>
      <c r="D32" s="5"/>
      <c r="E32" s="5" t="n">
        <f aca="false">SUM(B32:C32)</f>
        <v>929636</v>
      </c>
      <c r="F32" s="19" t="n">
        <f aca="false">E32-E$3</f>
        <v>-184429</v>
      </c>
      <c r="G32" s="17" t="n">
        <f aca="false">F32/$E$3</f>
        <v>-0.165545995969715</v>
      </c>
      <c r="H32" s="17" t="n">
        <f aca="false">F32/$E$6</f>
        <v>-0.333467133157947</v>
      </c>
      <c r="I32" s="51"/>
      <c r="J32" s="5" t="n">
        <v>411509</v>
      </c>
      <c r="K32" s="6"/>
      <c r="L32" s="6"/>
    </row>
    <row r="33" s="7" customFormat="true" ht="14.25" hidden="false" customHeight="false" outlineLevel="0" collapsed="false">
      <c r="A33" s="16" t="n">
        <v>42245</v>
      </c>
      <c r="B33" s="5" t="n">
        <v>435617</v>
      </c>
      <c r="C33" s="5" t="n">
        <v>497796</v>
      </c>
      <c r="D33" s="5"/>
      <c r="E33" s="5" t="n">
        <f aca="false">SUM(B33:C33)</f>
        <v>933413</v>
      </c>
      <c r="F33" s="19" t="n">
        <f aca="false">E33-E$3</f>
        <v>-180652</v>
      </c>
      <c r="G33" s="17" t="n">
        <f aca="false">F33/$E$3</f>
        <v>-0.162155709047497</v>
      </c>
      <c r="H33" s="17" t="n">
        <f aca="false">F33/$E$6</f>
        <v>-0.326637917785432</v>
      </c>
      <c r="I33" s="51"/>
      <c r="J33" s="5" t="n">
        <v>407984</v>
      </c>
      <c r="K33" s="6"/>
      <c r="L33" s="6"/>
    </row>
    <row r="34" s="7" customFormat="true" ht="14.25" hidden="false" customHeight="false" outlineLevel="0" collapsed="false">
      <c r="A34" s="16" t="n">
        <v>42215</v>
      </c>
      <c r="B34" s="5" t="n">
        <v>435940</v>
      </c>
      <c r="C34" s="5" t="n">
        <v>499505</v>
      </c>
      <c r="D34" s="5"/>
      <c r="E34" s="5" t="n">
        <f aca="false">SUM(B34:C34)</f>
        <v>935445</v>
      </c>
      <c r="F34" s="19" t="n">
        <f aca="false">E34-E$3</f>
        <v>-178620</v>
      </c>
      <c r="G34" s="17" t="n">
        <f aca="false">F34/$E$3</f>
        <v>-0.1603317580213</v>
      </c>
      <c r="H34" s="17" t="n">
        <f aca="false">F34/$E$6</f>
        <v>-0.322963846925768</v>
      </c>
      <c r="I34" s="51"/>
      <c r="J34" s="5" t="n">
        <v>404254</v>
      </c>
      <c r="K34" s="6"/>
      <c r="L34" s="6"/>
    </row>
    <row r="35" s="7" customFormat="true" ht="14.25" hidden="false" customHeight="false" outlineLevel="0" collapsed="false">
      <c r="A35" s="16" t="n">
        <v>42184</v>
      </c>
      <c r="B35" s="5" t="n">
        <v>430408</v>
      </c>
      <c r="C35" s="5" t="n">
        <v>503567</v>
      </c>
      <c r="D35" s="5"/>
      <c r="E35" s="5" t="n">
        <f aca="false">SUM(B35:C35)</f>
        <v>933975</v>
      </c>
      <c r="F35" s="19" t="n">
        <f aca="false">E35-E$3</f>
        <v>-180090</v>
      </c>
      <c r="G35" s="17" t="n">
        <f aca="false">F35/$E$3</f>
        <v>-0.161651250151472</v>
      </c>
      <c r="H35" s="17" t="n">
        <f aca="false">F35/$E$6</f>
        <v>-0.325621762360663</v>
      </c>
      <c r="I35" s="51"/>
      <c r="J35" s="5" t="n">
        <v>400425</v>
      </c>
      <c r="K35" s="6"/>
      <c r="L35" s="6"/>
    </row>
    <row r="36" s="7" customFormat="true" ht="14.25" hidden="false" customHeight="false" outlineLevel="0" collapsed="false">
      <c r="A36" s="16" t="n">
        <v>42164</v>
      </c>
      <c r="B36" s="5" t="n">
        <v>429280</v>
      </c>
      <c r="C36" s="5" t="n">
        <v>510229</v>
      </c>
      <c r="D36" s="5"/>
      <c r="E36" s="5" t="n">
        <f aca="false">SUM(B36:C36)</f>
        <v>939509</v>
      </c>
      <c r="F36" s="19" t="n">
        <f aca="false">E36-E$3</f>
        <v>-174556</v>
      </c>
      <c r="G36" s="17" t="n">
        <f aca="false">F36/$E$3</f>
        <v>-0.156683855968907</v>
      </c>
      <c r="H36" s="17" t="n">
        <f aca="false">F36/$E$6</f>
        <v>-0.315615705206441</v>
      </c>
      <c r="I36" s="51"/>
      <c r="J36" s="5" t="n">
        <v>403816</v>
      </c>
      <c r="K36" s="6"/>
      <c r="L36" s="6"/>
    </row>
    <row r="37" s="7" customFormat="true" ht="14.25" hidden="false" customHeight="false" outlineLevel="0" collapsed="false">
      <c r="A37" s="16" t="n">
        <v>42153</v>
      </c>
      <c r="B37" s="5" t="n">
        <v>429903</v>
      </c>
      <c r="C37" s="5" t="n">
        <v>508524</v>
      </c>
      <c r="D37" s="5"/>
      <c r="E37" s="5" t="n">
        <f aca="false">SUM(B37:C37)</f>
        <v>938427</v>
      </c>
      <c r="F37" s="19" t="n">
        <f aca="false">E37-E$3</f>
        <v>-175638</v>
      </c>
      <c r="G37" s="17" t="n">
        <f aca="false">F37/$E$3</f>
        <v>-0.157655073985809</v>
      </c>
      <c r="H37" s="17" t="n">
        <f aca="false">F37/$E$6</f>
        <v>-0.317572075614982</v>
      </c>
      <c r="I37" s="51"/>
      <c r="J37" s="5" t="n">
        <v>404559</v>
      </c>
      <c r="K37" s="6"/>
      <c r="L37" s="6"/>
    </row>
    <row r="38" s="7" customFormat="true" ht="14.25" hidden="false" customHeight="false" outlineLevel="0" collapsed="false">
      <c r="A38" s="16" t="n">
        <v>42127</v>
      </c>
      <c r="B38" s="5" t="n">
        <v>429744</v>
      </c>
      <c r="C38" s="5" t="n">
        <v>506649</v>
      </c>
      <c r="D38" s="5"/>
      <c r="E38" s="5" t="n">
        <f aca="false">SUM(B38:C38)</f>
        <v>936393</v>
      </c>
      <c r="F38" s="19" t="n">
        <f aca="false">E38-E$3</f>
        <v>-177672</v>
      </c>
      <c r="G38" s="17" t="n">
        <f aca="false">F38/$E$3</f>
        <v>-0.159480820239394</v>
      </c>
      <c r="H38" s="17" t="n">
        <f aca="false">F38/$E$6</f>
        <v>-0.321249762686122</v>
      </c>
      <c r="I38" s="51"/>
      <c r="J38" s="5" t="n">
        <v>408628</v>
      </c>
      <c r="K38" s="6"/>
      <c r="L38" s="6"/>
    </row>
    <row r="39" s="7" customFormat="true" ht="14.25" hidden="false" customHeight="false" outlineLevel="0" collapsed="false">
      <c r="A39" s="16" t="n">
        <v>42093</v>
      </c>
      <c r="B39" s="5" t="n">
        <v>430620</v>
      </c>
      <c r="C39" s="5" t="n">
        <v>506239</v>
      </c>
      <c r="D39" s="5"/>
      <c r="E39" s="5" t="n">
        <f aca="false">SUM(B39:C39)</f>
        <v>936859</v>
      </c>
      <c r="F39" s="19" t="n">
        <f aca="false">E39-E$3</f>
        <v>-177206</v>
      </c>
      <c r="G39" s="17" t="n">
        <f aca="false">F39/$E$3</f>
        <v>-0.159062532257992</v>
      </c>
      <c r="H39" s="17" t="n">
        <f aca="false">F39/$E$6</f>
        <v>-0.320407185412203</v>
      </c>
      <c r="I39" s="51"/>
      <c r="J39" s="5" t="n">
        <v>403411</v>
      </c>
      <c r="K39" s="6"/>
      <c r="L39" s="6"/>
    </row>
    <row r="40" s="7" customFormat="true" ht="14.25" hidden="false" customHeight="false" outlineLevel="0" collapsed="false">
      <c r="A40" s="16" t="n">
        <v>42064</v>
      </c>
      <c r="B40" s="5" t="n">
        <v>431681</v>
      </c>
      <c r="C40" s="5" t="n">
        <v>498640</v>
      </c>
      <c r="D40" s="5"/>
      <c r="E40" s="5" t="n">
        <f aca="false">SUM(B40:C40)</f>
        <v>930321</v>
      </c>
      <c r="F40" s="19" t="n">
        <f aca="false">E40-E$3</f>
        <v>-183744</v>
      </c>
      <c r="G40" s="17" t="n">
        <f aca="false">F40/$E$3</f>
        <v>-0.164931130589328</v>
      </c>
      <c r="H40" s="17" t="n">
        <f aca="false">F40/$E$6</f>
        <v>-0.332228580727401</v>
      </c>
      <c r="I40" s="51"/>
      <c r="J40" s="5" t="n">
        <v>400480</v>
      </c>
      <c r="K40" s="6"/>
      <c r="L40" s="6"/>
    </row>
    <row r="41" s="7" customFormat="true" ht="14.25" hidden="false" customHeight="false" outlineLevel="0" collapsed="false">
      <c r="A41" s="16" t="n">
        <v>42054</v>
      </c>
      <c r="B41" s="5" t="n">
        <v>430604</v>
      </c>
      <c r="C41" s="5" t="n">
        <v>495866</v>
      </c>
      <c r="D41" s="5"/>
      <c r="E41" s="5" t="n">
        <f aca="false">SUM(B41:C41)</f>
        <v>926470</v>
      </c>
      <c r="F41" s="19" t="n">
        <f aca="false">E41-E$3</f>
        <v>-187595</v>
      </c>
      <c r="G41" s="17" t="n">
        <f aca="false">F41/$E$3</f>
        <v>-0.168387840924901</v>
      </c>
      <c r="H41" s="17" t="n">
        <f aca="false">F41/$E$6</f>
        <v>-0.33919159592453</v>
      </c>
      <c r="I41" s="51"/>
      <c r="J41" s="5" t="n">
        <v>398779</v>
      </c>
      <c r="K41" s="6"/>
      <c r="L41" s="6"/>
    </row>
    <row r="42" s="7" customFormat="true" ht="14.25" hidden="false" customHeight="false" outlineLevel="0" collapsed="false">
      <c r="A42" s="16" t="n">
        <v>42032</v>
      </c>
      <c r="B42" s="5" t="n">
        <v>428734</v>
      </c>
      <c r="C42" s="5" t="n">
        <v>487632</v>
      </c>
      <c r="D42" s="5"/>
      <c r="E42" s="5" t="n">
        <f aca="false">SUM(B42:C42)</f>
        <v>916366</v>
      </c>
      <c r="F42" s="19" t="n">
        <f aca="false">E42-E$3</f>
        <v>-197699</v>
      </c>
      <c r="G42" s="17" t="n">
        <f aca="false">F42/$E$3</f>
        <v>-0.177457329689022</v>
      </c>
      <c r="H42" s="17" t="n">
        <f aca="false">F42/$E$6</f>
        <v>-0.35746069630152</v>
      </c>
      <c r="I42" s="51"/>
      <c r="J42" s="5" t="n">
        <v>399589</v>
      </c>
      <c r="K42" s="6"/>
      <c r="L42" s="6"/>
    </row>
    <row r="43" s="7" customFormat="true" ht="14.25" hidden="false" customHeight="false" outlineLevel="0" collapsed="false">
      <c r="A43" s="16" t="n">
        <v>42026</v>
      </c>
      <c r="B43" s="5" t="n">
        <v>428259</v>
      </c>
      <c r="C43" s="5" t="n">
        <v>486973</v>
      </c>
      <c r="D43" s="5"/>
      <c r="E43" s="5" t="n">
        <f aca="false">SUM(B43:C43)</f>
        <v>915232</v>
      </c>
      <c r="F43" s="19" t="n">
        <f aca="false">E43-E$3</f>
        <v>-198833</v>
      </c>
      <c r="G43" s="17" t="n">
        <f aca="false">F43/$E$3</f>
        <v>-0.178475223618012</v>
      </c>
      <c r="H43" s="17" t="n">
        <f aca="false">F43/$E$6</f>
        <v>-0.359511088208438</v>
      </c>
      <c r="I43" s="51"/>
      <c r="J43" s="5" t="n">
        <v>399745</v>
      </c>
      <c r="K43" s="6"/>
      <c r="L43" s="6"/>
    </row>
    <row r="44" s="7" customFormat="true" ht="14.25" hidden="false" customHeight="false" outlineLevel="0" collapsed="false">
      <c r="A44" s="16" t="n">
        <v>42017</v>
      </c>
      <c r="B44" s="5" t="n">
        <v>429632</v>
      </c>
      <c r="C44" s="5" t="n">
        <v>484893</v>
      </c>
      <c r="D44" s="5"/>
      <c r="E44" s="5" t="n">
        <f aca="false">SUM(B44:C44)</f>
        <v>914525</v>
      </c>
      <c r="F44" s="19" t="n">
        <f aca="false">E44-E$3</f>
        <v>-199540</v>
      </c>
      <c r="G44" s="17" t="n">
        <f aca="false">F44/$E$3</f>
        <v>-0.179109836499666</v>
      </c>
      <c r="H44" s="17" t="n">
        <f aca="false">F44/$E$6</f>
        <v>-0.360789418965221</v>
      </c>
      <c r="I44" s="51"/>
      <c r="J44" s="5" t="n">
        <v>399270</v>
      </c>
      <c r="K44" s="6"/>
      <c r="L44" s="6"/>
    </row>
    <row r="45" s="7" customFormat="true" ht="14.25" hidden="false" customHeight="false" outlineLevel="0" collapsed="false">
      <c r="A45" s="16" t="n">
        <v>42002</v>
      </c>
      <c r="B45" s="5" t="n">
        <v>431395</v>
      </c>
      <c r="C45" s="5" t="n">
        <v>479336</v>
      </c>
      <c r="D45" s="5"/>
      <c r="E45" s="5" t="n">
        <f aca="false">SUM(B45:C45)</f>
        <v>910731</v>
      </c>
      <c r="F45" s="19" t="n">
        <f aca="false">E45-E$3</f>
        <v>-203334</v>
      </c>
      <c r="G45" s="17" t="n">
        <f aca="false">F45/$E$3</f>
        <v>-0.182515382854681</v>
      </c>
      <c r="H45" s="17" t="n">
        <f aca="false">F45/$E$6</f>
        <v>-0.367649372135283</v>
      </c>
      <c r="I45" s="51"/>
      <c r="J45" s="5" t="n">
        <v>399865</v>
      </c>
      <c r="K45" s="6"/>
      <c r="L45" s="6"/>
    </row>
    <row r="46" s="23" customFormat="true" ht="14.25" hidden="false" customHeight="false" outlineLevel="0" collapsed="false">
      <c r="A46" s="20" t="n">
        <v>41994</v>
      </c>
      <c r="B46" s="21" t="n">
        <v>432945</v>
      </c>
      <c r="C46" s="21" t="n">
        <v>476144</v>
      </c>
      <c r="D46" s="21"/>
      <c r="E46" s="21" t="n">
        <f aca="false">SUM(B46:C46)</f>
        <v>909089</v>
      </c>
      <c r="F46" s="19" t="n">
        <f aca="false">E46-E$3</f>
        <v>-204976</v>
      </c>
      <c r="G46" s="17" t="n">
        <f aca="false">F46/$E$3</f>
        <v>-0.18398926454022</v>
      </c>
      <c r="H46" s="17" t="n">
        <f aca="false">F46/$E$6</f>
        <v>-0.370618281757117</v>
      </c>
      <c r="I46" s="51"/>
      <c r="J46" s="21" t="n">
        <v>400494</v>
      </c>
      <c r="K46" s="22"/>
      <c r="L46" s="22"/>
    </row>
    <row r="47" s="7" customFormat="true" ht="14.25" hidden="false" customHeight="false" outlineLevel="0" collapsed="false">
      <c r="A47" s="16" t="n">
        <v>41987</v>
      </c>
      <c r="B47" s="5" t="n">
        <v>434023</v>
      </c>
      <c r="C47" s="5" t="n">
        <v>475173</v>
      </c>
      <c r="D47" s="5"/>
      <c r="E47" s="5" t="n">
        <f aca="false">SUM(B47:C47)</f>
        <v>909196</v>
      </c>
      <c r="F47" s="19" t="n">
        <f aca="false">E47-E$3</f>
        <v>-204869</v>
      </c>
      <c r="G47" s="17" t="n">
        <f aca="false">F47/$E$3</f>
        <v>-0.183893219874962</v>
      </c>
      <c r="H47" s="17" t="n">
        <f aca="false">F47/$E$6</f>
        <v>-0.370424814443149</v>
      </c>
      <c r="I47" s="51"/>
      <c r="J47" s="5" t="n">
        <v>401627</v>
      </c>
      <c r="K47" s="6"/>
      <c r="L47" s="6"/>
    </row>
    <row r="48" s="7" customFormat="true" ht="14.25" hidden="false" customHeight="false" outlineLevel="0" collapsed="false">
      <c r="A48" s="16" t="n">
        <v>41975</v>
      </c>
      <c r="B48" s="5" t="n">
        <v>434921</v>
      </c>
      <c r="C48" s="5" t="n">
        <v>473454</v>
      </c>
      <c r="D48" s="5"/>
      <c r="E48" s="5" t="n">
        <f aca="false">SUM(B48:C48)</f>
        <v>908375</v>
      </c>
      <c r="F48" s="19" t="n">
        <f aca="false">E48-E$3</f>
        <v>-205690</v>
      </c>
      <c r="G48" s="17" t="n">
        <f aca="false">F48/$E$3</f>
        <v>-0.184630160717732</v>
      </c>
      <c r="H48" s="17" t="n">
        <f aca="false">F48/$E$6</f>
        <v>-0.371909269254066</v>
      </c>
      <c r="I48" s="51"/>
      <c r="J48" s="5" t="n">
        <v>398523</v>
      </c>
      <c r="K48" s="6"/>
      <c r="L48" s="6"/>
    </row>
    <row r="49" s="7" customFormat="true" ht="14.25" hidden="false" customHeight="false" outlineLevel="0" collapsed="false">
      <c r="A49" s="16" t="n">
        <v>41961</v>
      </c>
      <c r="B49" s="5" t="n">
        <v>436308</v>
      </c>
      <c r="C49" s="5" t="n">
        <v>471746</v>
      </c>
      <c r="D49" s="5"/>
      <c r="E49" s="5" t="n">
        <f aca="false">SUM(B49:C49)</f>
        <v>908054</v>
      </c>
      <c r="F49" s="19" t="n">
        <f aca="false">E49-E$3</f>
        <v>-206011</v>
      </c>
      <c r="G49" s="17" t="n">
        <f aca="false">F49/$E$3</f>
        <v>-0.184918294713504</v>
      </c>
      <c r="H49" s="17" t="n">
        <f aca="false">F49/$E$6</f>
        <v>-0.372489671195972</v>
      </c>
      <c r="I49" s="51"/>
      <c r="J49" s="5" t="n">
        <v>391497</v>
      </c>
      <c r="K49" s="6"/>
      <c r="L49" s="6"/>
    </row>
    <row r="50" s="7" customFormat="true" ht="14.25" hidden="false" customHeight="false" outlineLevel="0" collapsed="false">
      <c r="A50" s="16" t="n">
        <v>41957</v>
      </c>
      <c r="B50" s="5" t="n">
        <v>436300</v>
      </c>
      <c r="C50" s="5" t="n">
        <v>471282</v>
      </c>
      <c r="D50" s="5"/>
      <c r="E50" s="5" t="n">
        <f aca="false">SUM(B50:C50)</f>
        <v>907582</v>
      </c>
      <c r="F50" s="19" t="n">
        <f aca="false">E50-E$3</f>
        <v>-206483</v>
      </c>
      <c r="G50" s="17" t="n">
        <f aca="false">F50/$E$3</f>
        <v>-0.18534196837707</v>
      </c>
      <c r="H50" s="17" t="n">
        <f aca="false">F50/$E$6</f>
        <v>-0.373343097104319</v>
      </c>
      <c r="I50" s="51"/>
      <c r="J50" s="5" t="n">
        <v>391296</v>
      </c>
      <c r="K50" s="6"/>
      <c r="L50" s="6"/>
    </row>
    <row r="51" s="7" customFormat="true" ht="14.25" hidden="false" customHeight="false" outlineLevel="0" collapsed="false">
      <c r="A51" s="16" t="n">
        <v>41952</v>
      </c>
      <c r="B51" s="5" t="n">
        <v>435848</v>
      </c>
      <c r="C51" s="5" t="n">
        <v>468961</v>
      </c>
      <c r="D51" s="5"/>
      <c r="E51" s="5" t="n">
        <f aca="false">SUM(B51:C51)</f>
        <v>904809</v>
      </c>
      <c r="F51" s="19" t="n">
        <f aca="false">E51-E$3</f>
        <v>-209256</v>
      </c>
      <c r="G51" s="17" t="n">
        <f aca="false">F51/$E$3</f>
        <v>-0.187831051150516</v>
      </c>
      <c r="H51" s="17" t="n">
        <f aca="false">F51/$E$6</f>
        <v>-0.378356974315858</v>
      </c>
      <c r="I51" s="51"/>
      <c r="J51" s="5" t="n">
        <v>390612</v>
      </c>
      <c r="K51" s="6"/>
      <c r="L51" s="6"/>
    </row>
    <row r="52" s="7" customFormat="true" ht="14.25" hidden="false" customHeight="false" outlineLevel="0" collapsed="false">
      <c r="A52" s="16" t="n">
        <v>41942</v>
      </c>
      <c r="B52" s="5" t="n">
        <v>434663</v>
      </c>
      <c r="C52" s="5" t="n">
        <v>465360</v>
      </c>
      <c r="D52" s="5"/>
      <c r="E52" s="5" t="n">
        <f aca="false">SUM(B52:C52)</f>
        <v>900023</v>
      </c>
      <c r="F52" s="19" t="n">
        <f aca="false">E52-E$3</f>
        <v>-214042</v>
      </c>
      <c r="G52" s="17" t="n">
        <f aca="false">F52/$E$3</f>
        <v>-0.192127030289974</v>
      </c>
      <c r="H52" s="17" t="n">
        <f aca="false">F52/$E$6</f>
        <v>-0.387010568378039</v>
      </c>
      <c r="I52" s="51"/>
      <c r="J52" s="5" t="n">
        <v>390177</v>
      </c>
      <c r="K52" s="6"/>
      <c r="L52" s="6"/>
    </row>
    <row r="53" s="7" customFormat="true" ht="14.25" hidden="false" customHeight="false" outlineLevel="0" collapsed="false">
      <c r="A53" s="16" t="n">
        <v>41936</v>
      </c>
      <c r="B53" s="5" t="n">
        <v>434058</v>
      </c>
      <c r="C53" s="5" t="n">
        <v>465734</v>
      </c>
      <c r="D53" s="5"/>
      <c r="E53" s="5" t="n">
        <f aca="false">SUM(B53:C53)</f>
        <v>899792</v>
      </c>
      <c r="F53" s="19" t="n">
        <f aca="false">E53-E$3</f>
        <v>-214273</v>
      </c>
      <c r="G53" s="17" t="n">
        <f aca="false">F53/$E$3</f>
        <v>-0.192334379053287</v>
      </c>
      <c r="H53" s="17" t="n">
        <f aca="false">F53/$E$6</f>
        <v>-0.387428240803522</v>
      </c>
      <c r="I53" s="51"/>
      <c r="J53" s="5" t="n">
        <v>390356</v>
      </c>
      <c r="K53" s="6"/>
      <c r="L53" s="6"/>
    </row>
    <row r="54" s="27" customFormat="true" ht="14.25" hidden="false" customHeight="false" outlineLevel="0" collapsed="false">
      <c r="A54" s="24" t="n">
        <v>41928</v>
      </c>
      <c r="B54" s="25" t="n">
        <v>433207</v>
      </c>
      <c r="C54" s="25" t="n">
        <v>465195</v>
      </c>
      <c r="D54" s="25"/>
      <c r="E54" s="25" t="n">
        <f aca="false">SUM(B54:C54)</f>
        <v>898402</v>
      </c>
      <c r="F54" s="19" t="n">
        <f aca="false">E54-E$3</f>
        <v>-215663</v>
      </c>
      <c r="G54" s="17" t="n">
        <f aca="false">F54/$E$3</f>
        <v>-0.193582062087939</v>
      </c>
      <c r="H54" s="17" t="n">
        <f aca="false">F54/$E$6</f>
        <v>-0.389941507779375</v>
      </c>
      <c r="I54" s="54"/>
      <c r="J54" s="25" t="n">
        <v>390319</v>
      </c>
      <c r="K54" s="26"/>
      <c r="L54" s="26"/>
    </row>
    <row r="55" s="7" customFormat="true" ht="14.25" hidden="false" customHeight="false" outlineLevel="0" collapsed="false">
      <c r="A55" s="16" t="n">
        <v>41921</v>
      </c>
      <c r="B55" s="5" t="n">
        <v>446987</v>
      </c>
      <c r="C55" s="5" t="n">
        <v>474573</v>
      </c>
      <c r="D55" s="5"/>
      <c r="E55" s="5" t="n">
        <f aca="false">SUM(B55:C55)</f>
        <v>921560</v>
      </c>
      <c r="F55" s="19" t="n">
        <f aca="false">E55-E$3</f>
        <v>-192505</v>
      </c>
      <c r="G55" s="17" t="n">
        <f aca="false">F55/$E$3</f>
        <v>-0.172795124162414</v>
      </c>
      <c r="H55" s="17" t="n">
        <f aca="false">F55/$E$6</f>
        <v>-0.348069395098225</v>
      </c>
      <c r="I55" s="51"/>
      <c r="J55" s="5" t="n">
        <v>409300</v>
      </c>
      <c r="K55" s="6"/>
      <c r="L55" s="6"/>
    </row>
    <row r="56" s="7" customFormat="true" ht="14.25" hidden="false" customHeight="false" outlineLevel="0" collapsed="false">
      <c r="A56" s="16" t="n">
        <v>41918</v>
      </c>
      <c r="B56" s="5" t="n">
        <v>447570</v>
      </c>
      <c r="C56" s="5" t="n">
        <v>475858</v>
      </c>
      <c r="D56" s="5"/>
      <c r="E56" s="5" t="n">
        <f aca="false">SUM(B56:C56)</f>
        <v>923428</v>
      </c>
      <c r="F56" s="19" t="n">
        <f aca="false">E56-E$3</f>
        <v>-190637</v>
      </c>
      <c r="G56" s="17" t="n">
        <f aca="false">F56/$E$3</f>
        <v>-0.171118381782032</v>
      </c>
      <c r="H56" s="17" t="n">
        <f aca="false">F56/$E$6</f>
        <v>-0.344691853579597</v>
      </c>
      <c r="I56" s="51"/>
      <c r="J56" s="5" t="n">
        <v>410814</v>
      </c>
      <c r="K56" s="6"/>
      <c r="L56" s="6"/>
    </row>
    <row r="57" s="31" customFormat="true" ht="14.25" hidden="false" customHeight="false" outlineLevel="0" collapsed="false">
      <c r="A57" s="28" t="n">
        <v>41912</v>
      </c>
      <c r="B57" s="29" t="n">
        <v>447691</v>
      </c>
      <c r="C57" s="29" t="n">
        <v>476828</v>
      </c>
      <c r="D57" s="29"/>
      <c r="E57" s="29" t="n">
        <f aca="false">SUM(B57:C57)</f>
        <v>924519</v>
      </c>
      <c r="F57" s="19" t="n">
        <f aca="false">E57-E$3</f>
        <v>-189546</v>
      </c>
      <c r="G57" s="17" t="n">
        <f aca="false">F57/$E$3</f>
        <v>-0.170139085241884</v>
      </c>
      <c r="H57" s="17" t="n">
        <f aca="false">F57/$E$6</f>
        <v>-0.342719210219414</v>
      </c>
      <c r="I57" s="51"/>
      <c r="J57" s="29" t="n">
        <v>411256</v>
      </c>
      <c r="K57" s="30"/>
      <c r="L57" s="30"/>
    </row>
    <row r="58" s="7" customFormat="true" ht="14.25" hidden="false" customHeight="false" outlineLevel="0" collapsed="false">
      <c r="A58" s="16" t="n">
        <v>41904</v>
      </c>
      <c r="B58" s="5" t="n">
        <v>450190</v>
      </c>
      <c r="C58" s="5" t="n">
        <v>477321</v>
      </c>
      <c r="D58" s="5"/>
      <c r="E58" s="5" t="n">
        <f aca="false">SUM(B58:C58)</f>
        <v>927511</v>
      </c>
      <c r="F58" s="19" t="n">
        <f aca="false">E58-E$3</f>
        <v>-186554</v>
      </c>
      <c r="G58" s="17" t="n">
        <f aca="false">F58/$E$3</f>
        <v>-0.167453425069453</v>
      </c>
      <c r="H58" s="17" t="n">
        <f aca="false">F58/$E$6</f>
        <v>-0.337309357851247</v>
      </c>
      <c r="I58" s="51"/>
      <c r="J58" s="5" t="n">
        <v>414869</v>
      </c>
      <c r="K58" s="6"/>
      <c r="L58" s="6"/>
    </row>
    <row r="59" s="7" customFormat="true" ht="14.25" hidden="false" customHeight="false" outlineLevel="0" collapsed="false">
      <c r="A59" s="16" t="n">
        <v>41895</v>
      </c>
      <c r="B59" s="5" t="n">
        <v>452584</v>
      </c>
      <c r="C59" s="5" t="n">
        <v>476536</v>
      </c>
      <c r="D59" s="5"/>
      <c r="E59" s="5" t="n">
        <f aca="false">SUM(B59:C59)</f>
        <v>929120</v>
      </c>
      <c r="F59" s="19" t="n">
        <f aca="false">E59-E$3</f>
        <v>-184945</v>
      </c>
      <c r="G59" s="17" t="n">
        <f aca="false">F59/$E$3</f>
        <v>-0.166009164635816</v>
      </c>
      <c r="H59" s="17" t="n">
        <f aca="false">F59/$E$6</f>
        <v>-0.334400115718767</v>
      </c>
      <c r="I59" s="51"/>
      <c r="J59" s="5" t="n">
        <v>418080</v>
      </c>
      <c r="K59" s="6"/>
      <c r="L59" s="6"/>
    </row>
    <row r="60" s="7" customFormat="true" ht="14.25" hidden="false" customHeight="false" outlineLevel="0" collapsed="false">
      <c r="A60" s="16" t="n">
        <v>41892</v>
      </c>
      <c r="B60" s="5" t="n">
        <v>453407</v>
      </c>
      <c r="C60" s="5" t="n">
        <v>477082</v>
      </c>
      <c r="D60" s="5"/>
      <c r="E60" s="5" t="n">
        <f aca="false">SUM(B60:C60)</f>
        <v>930489</v>
      </c>
      <c r="F60" s="19" t="n">
        <f aca="false">E60-E$3</f>
        <v>-183576</v>
      </c>
      <c r="G60" s="17" t="n">
        <f aca="false">F60/$E$3</f>
        <v>-0.164780331488737</v>
      </c>
      <c r="H60" s="17" t="n">
        <f aca="false">F60/$E$6</f>
        <v>-0.331924818963413</v>
      </c>
      <c r="I60" s="51"/>
      <c r="J60" s="5" t="n">
        <v>420670</v>
      </c>
      <c r="K60" s="6"/>
      <c r="L60" s="6"/>
    </row>
    <row r="61" s="7" customFormat="true" ht="14.25" hidden="false" customHeight="false" outlineLevel="0" collapsed="false">
      <c r="A61" s="16" t="n">
        <v>41888</v>
      </c>
      <c r="B61" s="5" t="n">
        <v>453434</v>
      </c>
      <c r="C61" s="5" t="n">
        <v>476438</v>
      </c>
      <c r="D61" s="5"/>
      <c r="E61" s="5" t="n">
        <f aca="false">SUM(B61:C61)</f>
        <v>929872</v>
      </c>
      <c r="F61" s="19" t="n">
        <f aca="false">E61-E$3</f>
        <v>-184193</v>
      </c>
      <c r="G61" s="17" t="n">
        <f aca="false">F61/$E$3</f>
        <v>-0.165334159137932</v>
      </c>
      <c r="H61" s="17" t="n">
        <f aca="false">F61/$E$6</f>
        <v>-0.333040420203774</v>
      </c>
      <c r="I61" s="51"/>
      <c r="J61" s="5" t="n">
        <v>422801</v>
      </c>
      <c r="K61" s="6"/>
      <c r="L61" s="6"/>
    </row>
    <row r="62" s="7" customFormat="true" ht="14.25" hidden="false" customHeight="false" outlineLevel="0" collapsed="false">
      <c r="A62" s="16" t="n">
        <v>41885</v>
      </c>
      <c r="B62" s="5" t="n">
        <v>454288</v>
      </c>
      <c r="C62" s="5" t="n">
        <v>475891</v>
      </c>
      <c r="D62" s="5"/>
      <c r="E62" s="5" t="n">
        <f aca="false">SUM(B62:C62)</f>
        <v>930179</v>
      </c>
      <c r="F62" s="19" t="n">
        <f aca="false">E62-E$3</f>
        <v>-183886</v>
      </c>
      <c r="G62" s="17" t="n">
        <f aca="false">F62/$E$3</f>
        <v>-0.165058591733876</v>
      </c>
      <c r="H62" s="17" t="n">
        <f aca="false">F62/$E$6</f>
        <v>-0.3324853317422</v>
      </c>
      <c r="I62" s="51"/>
      <c r="J62" s="5" t="n">
        <v>424976</v>
      </c>
      <c r="K62" s="6"/>
      <c r="L62" s="6"/>
    </row>
    <row r="63" s="7" customFormat="true" ht="14.25" hidden="false" customHeight="false" outlineLevel="0" collapsed="false">
      <c r="A63" s="16" t="n">
        <v>41883</v>
      </c>
      <c r="B63" s="5" t="n">
        <v>454523</v>
      </c>
      <c r="C63" s="5" t="n">
        <v>475915</v>
      </c>
      <c r="D63" s="5"/>
      <c r="E63" s="5" t="n">
        <f aca="false">SUM(B63:C63)</f>
        <v>930438</v>
      </c>
      <c r="F63" s="19" t="n">
        <f aca="false">E63-E$3</f>
        <v>-183627</v>
      </c>
      <c r="G63" s="17" t="n">
        <f aca="false">F63/$E$3</f>
        <v>-0.164826109787131</v>
      </c>
      <c r="H63" s="17" t="n">
        <f aca="false">F63/$E$6</f>
        <v>-0.332017032356052</v>
      </c>
      <c r="I63" s="51"/>
      <c r="J63" s="5" t="n">
        <v>425355</v>
      </c>
      <c r="K63" s="6"/>
      <c r="L63" s="6"/>
    </row>
    <row r="64" s="7" customFormat="true" ht="14.25" hidden="false" customHeight="false" outlineLevel="0" collapsed="false">
      <c r="A64" s="16" t="n">
        <v>41879</v>
      </c>
      <c r="B64" s="5" t="n">
        <v>455170</v>
      </c>
      <c r="C64" s="5" t="n">
        <v>475777</v>
      </c>
      <c r="D64" s="5"/>
      <c r="E64" s="5" t="n">
        <f aca="false">SUM(B64:C64)</f>
        <v>930947</v>
      </c>
      <c r="F64" s="19" t="n">
        <f aca="false">E64-E$3</f>
        <v>-183118</v>
      </c>
      <c r="G64" s="17" t="n">
        <f aca="false">F64/$E$3</f>
        <v>-0.164369224416888</v>
      </c>
      <c r="H64" s="17" t="n">
        <f aca="false">F64/$E$6</f>
        <v>-0.331096706535398</v>
      </c>
      <c r="I64" s="51"/>
      <c r="J64" s="5" t="n">
        <v>426575</v>
      </c>
      <c r="K64" s="6"/>
      <c r="L64" s="6"/>
    </row>
    <row r="65" s="7" customFormat="true" ht="14.25" hidden="false" customHeight="false" outlineLevel="0" collapsed="false">
      <c r="A65" s="16" t="n">
        <v>41877</v>
      </c>
      <c r="B65" s="5" t="n">
        <v>456568</v>
      </c>
      <c r="C65" s="5" t="n">
        <v>474740</v>
      </c>
      <c r="D65" s="5"/>
      <c r="E65" s="5" t="n">
        <f aca="false">SUM(B65:C65)</f>
        <v>931308</v>
      </c>
      <c r="F65" s="19" t="n">
        <f aca="false">E65-E$3</f>
        <v>-182757</v>
      </c>
      <c r="G65" s="17" t="n">
        <f aca="false">F65/$E$3</f>
        <v>-0.164045185873356</v>
      </c>
      <c r="H65" s="17" t="n">
        <f aca="false">F65/$E$6</f>
        <v>-0.330443980363972</v>
      </c>
      <c r="I65" s="51"/>
      <c r="J65" s="5" t="n">
        <v>427700</v>
      </c>
      <c r="K65" s="6"/>
      <c r="L65" s="6"/>
    </row>
    <row r="66" s="35" customFormat="true" ht="14.25" hidden="false" customHeight="false" outlineLevel="0" collapsed="false">
      <c r="A66" s="32" t="n">
        <v>41868</v>
      </c>
      <c r="B66" s="33" t="n">
        <v>457810</v>
      </c>
      <c r="C66" s="33" t="n">
        <v>474733</v>
      </c>
      <c r="D66" s="33"/>
      <c r="E66" s="33" t="n">
        <f aca="false">SUM(B66:C66)</f>
        <v>932543</v>
      </c>
      <c r="F66" s="19" t="n">
        <f aca="false">E66-E$3</f>
        <v>-181522</v>
      </c>
      <c r="G66" s="17" t="n">
        <f aca="false">F66/$E$3</f>
        <v>-0.162936632961272</v>
      </c>
      <c r="H66" s="17" t="n">
        <f aca="false">F66/$E$6</f>
        <v>-0.328210969777513</v>
      </c>
      <c r="I66" s="55"/>
      <c r="J66" s="33" t="n">
        <v>430687</v>
      </c>
      <c r="K66" s="34"/>
      <c r="L66" s="34"/>
    </row>
    <row r="67" s="7" customFormat="true" ht="14.25" hidden="false" customHeight="false" outlineLevel="0" collapsed="false">
      <c r="A67" s="16" t="n">
        <v>41861</v>
      </c>
      <c r="B67" s="5" t="n">
        <v>456024</v>
      </c>
      <c r="C67" s="5" t="n">
        <v>475236</v>
      </c>
      <c r="D67" s="5"/>
      <c r="E67" s="5" t="n">
        <f aca="false">SUM(B67:C67)</f>
        <v>931260</v>
      </c>
      <c r="F67" s="19" t="n">
        <f aca="false">E67-E$3</f>
        <v>-182805</v>
      </c>
      <c r="G67" s="17" t="n">
        <f aca="false">F67/$E$3</f>
        <v>-0.164088271330667</v>
      </c>
      <c r="H67" s="17" t="n">
        <f aca="false">F67/$E$6</f>
        <v>-0.330530769439397</v>
      </c>
      <c r="I67" s="51"/>
      <c r="J67" s="5" t="n">
        <v>429744</v>
      </c>
      <c r="K67" s="6"/>
      <c r="L67" s="6"/>
    </row>
    <row r="68" s="7" customFormat="true" ht="14.25" hidden="false" customHeight="false" outlineLevel="0" collapsed="false">
      <c r="A68" s="16" t="n">
        <v>41853</v>
      </c>
      <c r="B68" s="5" t="n">
        <v>453998</v>
      </c>
      <c r="C68" s="5" t="n">
        <v>474606</v>
      </c>
      <c r="D68" s="5"/>
      <c r="E68" s="5" t="n">
        <f aca="false">SUM(B68:C68)</f>
        <v>928604</v>
      </c>
      <c r="F68" s="19" t="n">
        <f aca="false">E68-E$3</f>
        <v>-185461</v>
      </c>
      <c r="G68" s="17" t="n">
        <f aca="false">F68/$E$3</f>
        <v>-0.166472333301917</v>
      </c>
      <c r="H68" s="17" t="n">
        <f aca="false">F68/$E$6</f>
        <v>-0.335333098279587</v>
      </c>
      <c r="I68" s="51"/>
      <c r="J68" s="5" t="n">
        <v>428686</v>
      </c>
      <c r="K68" s="6"/>
      <c r="L68" s="6"/>
    </row>
    <row r="69" s="7" customFormat="true" ht="14.25" hidden="false" customHeight="false" outlineLevel="0" collapsed="false">
      <c r="A69" s="16" t="n">
        <v>41838</v>
      </c>
      <c r="B69" s="5" t="n">
        <v>450318</v>
      </c>
      <c r="C69" s="5" t="n">
        <v>473598</v>
      </c>
      <c r="D69" s="5"/>
      <c r="E69" s="5" t="n">
        <f aca="false">SUM(B69:C69)</f>
        <v>923916</v>
      </c>
      <c r="F69" s="19" t="n">
        <f aca="false">E69-E$3</f>
        <v>-190149</v>
      </c>
      <c r="G69" s="17" t="n">
        <f aca="false">F69/$E$3</f>
        <v>-0.170680346299363</v>
      </c>
      <c r="H69" s="17" t="n">
        <f aca="false">F69/$E$6</f>
        <v>-0.343809497979442</v>
      </c>
      <c r="I69" s="51"/>
      <c r="J69" s="5" t="n">
        <v>427574</v>
      </c>
      <c r="K69" s="6"/>
      <c r="L69" s="6"/>
    </row>
    <row r="70" s="7" customFormat="true" ht="14.25" hidden="false" customHeight="false" outlineLevel="0" collapsed="false">
      <c r="A70" s="16" t="n">
        <v>41835</v>
      </c>
      <c r="B70" s="5" t="n">
        <v>449774</v>
      </c>
      <c r="C70" s="5" t="n">
        <v>473295</v>
      </c>
      <c r="D70" s="5"/>
      <c r="E70" s="5" t="n">
        <f aca="false">SUM(B70:C70)</f>
        <v>923069</v>
      </c>
      <c r="F70" s="19" t="n">
        <f aca="false">E70-E$3</f>
        <v>-190996</v>
      </c>
      <c r="G70" s="17" t="n">
        <f aca="false">F70/$E$3</f>
        <v>-0.171440625098177</v>
      </c>
      <c r="H70" s="17" t="n">
        <f aca="false">F70/$E$6</f>
        <v>-0.345340963539548</v>
      </c>
      <c r="I70" s="51"/>
      <c r="J70" s="5" t="n">
        <v>427313</v>
      </c>
      <c r="K70" s="6"/>
      <c r="L70" s="6"/>
    </row>
    <row r="71" s="7" customFormat="true" ht="14.25" hidden="false" customHeight="false" outlineLevel="0" collapsed="false">
      <c r="A71" s="16" t="n">
        <v>41828</v>
      </c>
      <c r="B71" s="5" t="n">
        <v>448216</v>
      </c>
      <c r="C71" s="5" t="n">
        <v>472306</v>
      </c>
      <c r="D71" s="5"/>
      <c r="E71" s="5" t="n">
        <f aca="false">SUM(B71:C71)</f>
        <v>920522</v>
      </c>
      <c r="F71" s="19" t="n">
        <f aca="false">E71-E$3</f>
        <v>-193543</v>
      </c>
      <c r="G71" s="17" t="n">
        <f aca="false">F71/$E$3</f>
        <v>-0.173726847176781</v>
      </c>
      <c r="H71" s="17" t="n">
        <f aca="false">F71/$E$6</f>
        <v>-0.349946208854294</v>
      </c>
      <c r="I71" s="51"/>
      <c r="J71" s="5" t="n">
        <v>426422</v>
      </c>
      <c r="K71" s="6"/>
      <c r="L71" s="6"/>
    </row>
    <row r="72" s="7" customFormat="true" ht="14.25" hidden="false" customHeight="false" outlineLevel="0" collapsed="false">
      <c r="A72" s="16" t="n">
        <v>41824</v>
      </c>
      <c r="B72" s="5" t="n">
        <v>447015</v>
      </c>
      <c r="C72" s="5" t="n">
        <v>471579</v>
      </c>
      <c r="D72" s="5"/>
      <c r="E72" s="5" t="n">
        <f aca="false">SUM(B72:C72)</f>
        <v>918594</v>
      </c>
      <c r="F72" s="19" t="n">
        <f aca="false">E72-E$3</f>
        <v>-195471</v>
      </c>
      <c r="G72" s="17" t="n">
        <f aca="false">F72/$E$3</f>
        <v>-0.175457446378802</v>
      </c>
      <c r="H72" s="17" t="n">
        <f aca="false">F72/$E$6</f>
        <v>-0.353432236717203</v>
      </c>
      <c r="I72" s="51"/>
      <c r="J72" s="5" t="n">
        <v>425354</v>
      </c>
      <c r="K72" s="6"/>
      <c r="L72" s="6"/>
    </row>
    <row r="73" s="7" customFormat="true" ht="14.25" hidden="false" customHeight="false" outlineLevel="0" collapsed="false">
      <c r="A73" s="16" t="n">
        <v>41820</v>
      </c>
      <c r="B73" s="5" t="n">
        <v>446272</v>
      </c>
      <c r="C73" s="5" t="n">
        <v>470912</v>
      </c>
      <c r="D73" s="5"/>
      <c r="E73" s="5" t="n">
        <f aca="false">SUM(B73:C73)</f>
        <v>917184</v>
      </c>
      <c r="F73" s="19" t="n">
        <f aca="false">E73-E$3</f>
        <v>-196881</v>
      </c>
      <c r="G73" s="17" t="n">
        <f aca="false">F73/$E$3</f>
        <v>-0.176723081687334</v>
      </c>
      <c r="H73" s="17" t="n">
        <f aca="false">F73/$E$6</f>
        <v>-0.355981665807816</v>
      </c>
      <c r="I73" s="51"/>
      <c r="J73" s="5" t="n">
        <v>424934</v>
      </c>
      <c r="K73" s="6"/>
      <c r="L73" s="6"/>
    </row>
    <row r="74" s="7" customFormat="true" ht="14.25" hidden="false" customHeight="false" outlineLevel="0" collapsed="false">
      <c r="A74" s="16" t="n">
        <v>41816</v>
      </c>
      <c r="B74" s="5" t="n">
        <v>446056</v>
      </c>
      <c r="C74" s="5" t="n">
        <v>470768</v>
      </c>
      <c r="D74" s="5"/>
      <c r="E74" s="5" t="n">
        <f aca="false">SUM(B74:C74)</f>
        <v>916824</v>
      </c>
      <c r="F74" s="19" t="n">
        <f aca="false">E74-E$3</f>
        <v>-197241</v>
      </c>
      <c r="G74" s="17" t="n">
        <f aca="false">F74/$E$3</f>
        <v>-0.177046222617172</v>
      </c>
      <c r="H74" s="17" t="n">
        <f aca="false">F74/$E$6</f>
        <v>-0.356632583873505</v>
      </c>
      <c r="I74" s="51"/>
      <c r="J74" s="5" t="n">
        <v>424678</v>
      </c>
      <c r="K74" s="6"/>
      <c r="L74" s="6"/>
    </row>
    <row r="75" s="7" customFormat="true" ht="14.25" hidden="false" customHeight="false" outlineLevel="0" collapsed="false">
      <c r="A75" s="16" t="n">
        <v>41813</v>
      </c>
      <c r="B75" s="5" t="n">
        <v>444792</v>
      </c>
      <c r="C75" s="5" t="n">
        <v>469745</v>
      </c>
      <c r="D75" s="5"/>
      <c r="E75" s="5" t="n">
        <f aca="false">SUM(B75:C75)</f>
        <v>914537</v>
      </c>
      <c r="F75" s="19" t="n">
        <f aca="false">E75-E$3</f>
        <v>-199528</v>
      </c>
      <c r="G75" s="17" t="n">
        <f aca="false">F75/$E$3</f>
        <v>-0.179099065135338</v>
      </c>
      <c r="H75" s="17" t="n">
        <f aca="false">F75/$E$6</f>
        <v>-0.360767721696365</v>
      </c>
      <c r="I75" s="51"/>
      <c r="J75" s="5" t="n">
        <v>423668</v>
      </c>
      <c r="K75" s="6"/>
      <c r="L75" s="6"/>
    </row>
    <row r="76" s="7" customFormat="true" ht="14.25" hidden="false" customHeight="false" outlineLevel="0" collapsed="false">
      <c r="A76" s="16" t="n">
        <v>41810</v>
      </c>
      <c r="B76" s="5" t="n">
        <v>444361</v>
      </c>
      <c r="C76" s="5" t="n">
        <v>469182</v>
      </c>
      <c r="D76" s="5"/>
      <c r="E76" s="5" t="n">
        <f aca="false">SUM(B76:C76)</f>
        <v>913543</v>
      </c>
      <c r="F76" s="19" t="n">
        <f aca="false">E76-E$3</f>
        <v>-200522</v>
      </c>
      <c r="G76" s="17" t="n">
        <f aca="false">F76/$E$3</f>
        <v>-0.179991293147168</v>
      </c>
      <c r="H76" s="17" t="n">
        <f aca="false">F76/$E$6</f>
        <v>-0.36256497879996</v>
      </c>
      <c r="I76" s="51"/>
      <c r="J76" s="5" t="n">
        <v>423601</v>
      </c>
      <c r="K76" s="6"/>
      <c r="L76" s="6"/>
    </row>
    <row r="77" s="7" customFormat="true" ht="14.25" hidden="false" customHeight="false" outlineLevel="0" collapsed="false">
      <c r="A77" s="16" t="n">
        <v>41808</v>
      </c>
      <c r="B77" s="5" t="n">
        <v>444294</v>
      </c>
      <c r="C77" s="5" t="n">
        <v>468871</v>
      </c>
      <c r="D77" s="5"/>
      <c r="E77" s="5" t="n">
        <f aca="false">SUM(B77:C77)</f>
        <v>913165</v>
      </c>
      <c r="F77" s="19" t="n">
        <f aca="false">E77-E$3</f>
        <v>-200900</v>
      </c>
      <c r="G77" s="17" t="n">
        <f aca="false">F77/$E$3</f>
        <v>-0.180330591123498</v>
      </c>
      <c r="H77" s="17" t="n">
        <f aca="false">F77/$E$6</f>
        <v>-0.363248442768933</v>
      </c>
      <c r="I77" s="51"/>
      <c r="J77" s="5" t="n">
        <v>423364</v>
      </c>
      <c r="K77" s="6"/>
      <c r="L77" s="6"/>
    </row>
    <row r="78" s="7" customFormat="true" ht="14.25" hidden="false" customHeight="false" outlineLevel="0" collapsed="false">
      <c r="A78" s="16" t="n">
        <v>41804</v>
      </c>
      <c r="B78" s="5" t="n">
        <v>443476</v>
      </c>
      <c r="C78" s="5" t="n">
        <v>467631</v>
      </c>
      <c r="D78" s="5"/>
      <c r="E78" s="5" t="n">
        <f aca="false">SUM(B78:C78)</f>
        <v>911107</v>
      </c>
      <c r="F78" s="19" t="n">
        <f aca="false">E78-E$3</f>
        <v>-202958</v>
      </c>
      <c r="G78" s="17" t="n">
        <f aca="false">F78/$E$3</f>
        <v>-0.182177880105739</v>
      </c>
      <c r="H78" s="17" t="n">
        <f aca="false">F78/$E$6</f>
        <v>-0.366969524377786</v>
      </c>
      <c r="I78" s="51"/>
      <c r="J78" s="5" t="n">
        <v>423142</v>
      </c>
      <c r="K78" s="6"/>
      <c r="L78" s="6"/>
    </row>
    <row r="79" s="7" customFormat="true" ht="14.25" hidden="false" customHeight="false" outlineLevel="0" collapsed="false">
      <c r="A79" s="16" t="n">
        <v>41795</v>
      </c>
      <c r="B79" s="5" t="n">
        <v>439120</v>
      </c>
      <c r="C79" s="5" t="n">
        <v>462520</v>
      </c>
      <c r="D79" s="5"/>
      <c r="E79" s="5" t="n">
        <f aca="false">SUM(B79:C79)</f>
        <v>901640</v>
      </c>
      <c r="F79" s="19" t="n">
        <f aca="false">E79-E$3</f>
        <v>-212425</v>
      </c>
      <c r="G79" s="17" t="n">
        <f aca="false">F79/$E$3</f>
        <v>-0.190675588946785</v>
      </c>
      <c r="H79" s="17" t="n">
        <f aca="false">F79/$E$6</f>
        <v>-0.384086861399655</v>
      </c>
      <c r="I79" s="51"/>
      <c r="J79" s="5" t="n">
        <v>417027</v>
      </c>
      <c r="K79" s="6"/>
      <c r="L79" s="6"/>
    </row>
    <row r="80" s="7" customFormat="true" ht="14.25" hidden="false" customHeight="false" outlineLevel="0" collapsed="false">
      <c r="A80" s="16" t="n">
        <v>41787</v>
      </c>
      <c r="B80" s="5" t="n">
        <v>436584</v>
      </c>
      <c r="C80" s="5" t="n">
        <v>458224</v>
      </c>
      <c r="D80" s="5"/>
      <c r="E80" s="5" t="n">
        <f aca="false">SUM(B80:C80)</f>
        <v>894808</v>
      </c>
      <c r="F80" s="19" t="n">
        <f aca="false">E80-E$3</f>
        <v>-219257</v>
      </c>
      <c r="G80" s="17" t="n">
        <f aca="false">F80/$E$3</f>
        <v>-0.196808085704156</v>
      </c>
      <c r="H80" s="17" t="n">
        <f aca="false">F80/$E$6</f>
        <v>-0.396439839801832</v>
      </c>
      <c r="I80" s="51"/>
      <c r="J80" s="5" t="n">
        <v>415701</v>
      </c>
      <c r="K80" s="6"/>
      <c r="L80" s="6"/>
    </row>
    <row r="81" s="7" customFormat="true" ht="14.25" hidden="false" customHeight="false" outlineLevel="0" collapsed="false">
      <c r="A81" s="16" t="n">
        <v>41780</v>
      </c>
      <c r="B81" s="5" t="n">
        <v>433130</v>
      </c>
      <c r="C81" s="5" t="n">
        <v>456495</v>
      </c>
      <c r="D81" s="5"/>
      <c r="E81" s="5" t="n">
        <f aca="false">SUM(B81:C81)</f>
        <v>889625</v>
      </c>
      <c r="F81" s="19" t="n">
        <f aca="false">E81-E$3</f>
        <v>-224440</v>
      </c>
      <c r="G81" s="17" t="n">
        <f aca="false">F81/$E$3</f>
        <v>-0.201460417480129</v>
      </c>
      <c r="H81" s="17" t="n">
        <f aca="false">F81/$E$6</f>
        <v>-0.405811251842008</v>
      </c>
      <c r="I81" s="51"/>
      <c r="J81" s="5" t="n">
        <v>409894</v>
      </c>
      <c r="K81" s="6"/>
      <c r="L81" s="6"/>
    </row>
    <row r="82" s="7" customFormat="true" ht="14.25" hidden="false" customHeight="false" outlineLevel="0" collapsed="false">
      <c r="A82" s="16" t="n">
        <v>41776</v>
      </c>
      <c r="B82" s="5" t="n">
        <v>430495</v>
      </c>
      <c r="C82" s="5" t="n">
        <v>453863</v>
      </c>
      <c r="D82" s="5"/>
      <c r="E82" s="5" t="n">
        <f aca="false">SUM(B82:C82)</f>
        <v>884358</v>
      </c>
      <c r="F82" s="19" t="n">
        <f aca="false">E82-E$3</f>
        <v>-229707</v>
      </c>
      <c r="G82" s="17" t="n">
        <f aca="false">F82/$E$3</f>
        <v>-0.206188148806398</v>
      </c>
      <c r="H82" s="17" t="n">
        <f aca="false">F82/$E$6</f>
        <v>-0.415334544764178</v>
      </c>
      <c r="I82" s="51"/>
      <c r="J82" s="5" t="n">
        <v>405058</v>
      </c>
      <c r="K82" s="6"/>
      <c r="L82" s="6"/>
    </row>
    <row r="83" s="7" customFormat="true" ht="14.25" hidden="false" customHeight="false" outlineLevel="0" collapsed="false">
      <c r="A83" s="16" t="n">
        <v>41773</v>
      </c>
      <c r="B83" s="5" t="n">
        <v>428197</v>
      </c>
      <c r="C83" s="5" t="n">
        <v>451752</v>
      </c>
      <c r="D83" s="5"/>
      <c r="E83" s="5" t="n">
        <f aca="false">SUM(B83:C83)</f>
        <v>879949</v>
      </c>
      <c r="F83" s="19" t="n">
        <f aca="false">E83-E$3</f>
        <v>-234116</v>
      </c>
      <c r="G83" s="17" t="n">
        <f aca="false">F83/$E$3</f>
        <v>-0.21014572758322</v>
      </c>
      <c r="H83" s="17" t="n">
        <f aca="false">F83/$E$6</f>
        <v>-0.423306482963124</v>
      </c>
      <c r="I83" s="51"/>
      <c r="J83" s="5" t="n">
        <v>400200</v>
      </c>
      <c r="K83" s="6"/>
      <c r="L83" s="6"/>
    </row>
    <row r="84" s="7" customFormat="true" ht="14.25" hidden="false" customHeight="false" outlineLevel="0" collapsed="false">
      <c r="A84" s="16" t="n">
        <v>41766</v>
      </c>
      <c r="B84" s="5" t="n">
        <v>424789</v>
      </c>
      <c r="C84" s="5" t="n">
        <v>449170</v>
      </c>
      <c r="D84" s="5"/>
      <c r="E84" s="5" t="n">
        <f aca="false">SUM(B84:C84)</f>
        <v>873959</v>
      </c>
      <c r="F84" s="19" t="n">
        <f aca="false">E84-E$3</f>
        <v>-240106</v>
      </c>
      <c r="G84" s="17" t="n">
        <f aca="false">F84/$E$3</f>
        <v>-0.215522433610247</v>
      </c>
      <c r="H84" s="17" t="n">
        <f aca="false">F84/$E$6</f>
        <v>-0.434137036333885</v>
      </c>
      <c r="I84" s="51"/>
      <c r="J84" s="5" t="n">
        <v>395380</v>
      </c>
      <c r="K84" s="6"/>
      <c r="L84" s="6"/>
    </row>
    <row r="85" s="7" customFormat="true" ht="14.25" hidden="false" customHeight="false" outlineLevel="0" collapsed="false">
      <c r="A85" s="16" t="n">
        <v>41762</v>
      </c>
      <c r="B85" s="5" t="n">
        <v>421274</v>
      </c>
      <c r="C85" s="5" t="n">
        <v>446386</v>
      </c>
      <c r="D85" s="5"/>
      <c r="E85" s="5" t="n">
        <f aca="false">SUM(B85:C85)</f>
        <v>867660</v>
      </c>
      <c r="F85" s="19" t="n">
        <f aca="false">E85-E$3</f>
        <v>-246405</v>
      </c>
      <c r="G85" s="17" t="n">
        <f aca="false">F85/$E$3</f>
        <v>-0.221176502268719</v>
      </c>
      <c r="H85" s="17" t="n">
        <f aca="false">F85/$E$6</f>
        <v>-0.445526294377695</v>
      </c>
      <c r="I85" s="51"/>
      <c r="J85" s="5" t="n">
        <v>390712</v>
      </c>
      <c r="K85" s="6"/>
      <c r="L85" s="6"/>
    </row>
    <row r="86" s="7" customFormat="true" ht="14.25" hidden="false" customHeight="false" outlineLevel="0" collapsed="false">
      <c r="A86" s="16" t="n">
        <v>41759</v>
      </c>
      <c r="B86" s="5" t="n">
        <v>418261</v>
      </c>
      <c r="C86" s="5" t="n">
        <v>443952</v>
      </c>
      <c r="D86" s="5"/>
      <c r="E86" s="5" t="n">
        <f aca="false">SUM(B86:C86)</f>
        <v>862213</v>
      </c>
      <c r="F86" s="19" t="n">
        <f aca="false">E86-E$3</f>
        <v>-251852</v>
      </c>
      <c r="G86" s="17" t="n">
        <f aca="false">F86/$E$3</f>
        <v>-0.226065804059907</v>
      </c>
      <c r="H86" s="17" t="n">
        <f aca="false">F86/$E$6</f>
        <v>-0.45537504633271</v>
      </c>
      <c r="I86" s="51"/>
      <c r="J86" s="5" t="n">
        <v>386675</v>
      </c>
      <c r="K86" s="6"/>
      <c r="L86" s="6"/>
    </row>
    <row r="87" s="7" customFormat="true" ht="14.25" hidden="false" customHeight="false" outlineLevel="0" collapsed="false">
      <c r="A87" s="16" t="n">
        <v>41752</v>
      </c>
      <c r="B87" s="5" t="n">
        <v>413565</v>
      </c>
      <c r="C87" s="5" t="n">
        <v>441536</v>
      </c>
      <c r="D87" s="5"/>
      <c r="E87" s="5" t="n">
        <f aca="false">SUM(B87:C87)</f>
        <v>855101</v>
      </c>
      <c r="F87" s="19" t="n">
        <f aca="false">E87-E$3</f>
        <v>-258964</v>
      </c>
      <c r="G87" s="17" t="n">
        <f aca="false">F87/$E$3</f>
        <v>-0.232449632651596</v>
      </c>
      <c r="H87" s="17" t="n">
        <f aca="false">F87/$E$6</f>
        <v>-0.468234294341533</v>
      </c>
      <c r="I87" s="51"/>
      <c r="J87" s="5" t="n">
        <v>379290</v>
      </c>
      <c r="K87" s="6"/>
      <c r="L87" s="6"/>
    </row>
    <row r="88" s="7" customFormat="true" ht="14.25" hidden="false" customHeight="false" outlineLevel="0" collapsed="false">
      <c r="A88" s="16" t="n">
        <v>41737</v>
      </c>
      <c r="B88" s="5" t="n">
        <v>406284</v>
      </c>
      <c r="C88" s="5" t="n">
        <v>440097</v>
      </c>
      <c r="D88" s="5"/>
      <c r="E88" s="5" t="n">
        <f aca="false">SUM(B88:C88)</f>
        <v>846381</v>
      </c>
      <c r="F88" s="19" t="n">
        <f aca="false">E88-E$3</f>
        <v>-267684</v>
      </c>
      <c r="G88" s="17" t="n">
        <f aca="false">F88/$E$3</f>
        <v>-0.240276824063228</v>
      </c>
      <c r="H88" s="17" t="n">
        <f aca="false">F88/$E$6</f>
        <v>-0.484000976377099</v>
      </c>
      <c r="I88" s="51"/>
      <c r="J88" s="5" t="n">
        <v>373324</v>
      </c>
      <c r="K88" s="6"/>
      <c r="L88" s="6"/>
    </row>
    <row r="89" s="7" customFormat="true" ht="14.25" hidden="false" customHeight="false" outlineLevel="0" collapsed="false">
      <c r="A89" s="16" t="n">
        <v>41720</v>
      </c>
      <c r="B89" s="5" t="n">
        <v>405362</v>
      </c>
      <c r="C89" s="5" t="n">
        <v>439193</v>
      </c>
      <c r="D89" s="5"/>
      <c r="E89" s="5" t="n">
        <f aca="false">SUM(B89:C89)</f>
        <v>844555</v>
      </c>
      <c r="F89" s="19" t="n">
        <f aca="false">E89-E$3</f>
        <v>-269510</v>
      </c>
      <c r="G89" s="17" t="n">
        <f aca="false">F89/$E$3</f>
        <v>-0.241915866668462</v>
      </c>
      <c r="H89" s="17" t="n">
        <f aca="false">F89/$E$6</f>
        <v>-0.48730257745473</v>
      </c>
      <c r="I89" s="51"/>
      <c r="J89" s="5" t="n">
        <v>372124</v>
      </c>
      <c r="K89" s="6"/>
      <c r="L89" s="6"/>
    </row>
    <row r="90" s="7" customFormat="true" ht="14.25" hidden="false" customHeight="false" outlineLevel="0" collapsed="false">
      <c r="A90" s="16" t="n">
        <v>41714</v>
      </c>
      <c r="B90" s="5" t="n">
        <v>405506</v>
      </c>
      <c r="C90" s="5" t="n">
        <v>439309</v>
      </c>
      <c r="D90" s="5"/>
      <c r="E90" s="5" t="n">
        <f aca="false">SUM(B90:C90)</f>
        <v>844815</v>
      </c>
      <c r="F90" s="19" t="n">
        <f aca="false">E90-E$3</f>
        <v>-269250</v>
      </c>
      <c r="G90" s="17" t="n">
        <f aca="false">F90/$E$3</f>
        <v>-0.241682487108023</v>
      </c>
      <c r="H90" s="17" t="n">
        <f aca="false">F90/$E$6</f>
        <v>-0.486832469962843</v>
      </c>
      <c r="I90" s="51"/>
      <c r="J90" s="5" t="n">
        <v>370397</v>
      </c>
      <c r="K90" s="6"/>
      <c r="L90" s="6"/>
    </row>
    <row r="91" s="7" customFormat="true" ht="14.25" hidden="false" customHeight="false" outlineLevel="0" collapsed="false">
      <c r="A91" s="16" t="n">
        <v>41694</v>
      </c>
      <c r="B91" s="5" t="n">
        <v>404869</v>
      </c>
      <c r="C91" s="5" t="n">
        <v>437861</v>
      </c>
      <c r="D91" s="5"/>
      <c r="E91" s="5" t="n">
        <f aca="false">SUM(B91:C91)</f>
        <v>842730</v>
      </c>
      <c r="F91" s="19" t="n">
        <f aca="false">E91-E$3</f>
        <v>-271335</v>
      </c>
      <c r="G91" s="17" t="n">
        <f aca="false">F91/$E$3</f>
        <v>-0.243554011660002</v>
      </c>
      <c r="H91" s="17" t="n">
        <f aca="false">F91/$E$6</f>
        <v>-0.490602370426623</v>
      </c>
      <c r="I91" s="51"/>
      <c r="J91" s="5" t="n">
        <v>368223</v>
      </c>
      <c r="K91" s="6"/>
      <c r="L91" s="6"/>
    </row>
    <row r="92" s="7" customFormat="true" ht="14.25" hidden="false" customHeight="false" outlineLevel="0" collapsed="false">
      <c r="A92" s="16" t="n">
        <v>41688</v>
      </c>
      <c r="B92" s="5" t="n">
        <v>403373</v>
      </c>
      <c r="C92" s="5" t="n">
        <v>438902</v>
      </c>
      <c r="D92" s="5"/>
      <c r="E92" s="5" t="n">
        <f aca="false">SUM(B92:C92)</f>
        <v>842275</v>
      </c>
      <c r="F92" s="19" t="n">
        <f aca="false">E92-E$3</f>
        <v>-271790</v>
      </c>
      <c r="G92" s="17" t="n">
        <f aca="false">F92/$E$3</f>
        <v>-0.243962425890769</v>
      </c>
      <c r="H92" s="17" t="n">
        <f aca="false">F92/$E$6</f>
        <v>-0.491425058537423</v>
      </c>
      <c r="I92" s="51"/>
      <c r="J92" s="5" t="n">
        <v>368050</v>
      </c>
      <c r="K92" s="6"/>
      <c r="L92" s="6"/>
    </row>
    <row r="93" s="7" customFormat="true" ht="14.25" hidden="false" customHeight="false" outlineLevel="0" collapsed="false">
      <c r="A93" s="16" t="n">
        <v>41681</v>
      </c>
      <c r="B93" s="5" t="n">
        <v>403920</v>
      </c>
      <c r="C93" s="5" t="n">
        <v>438093</v>
      </c>
      <c r="D93" s="5"/>
      <c r="E93" s="5" t="n">
        <f aca="false">SUM(B93:C93)</f>
        <v>842013</v>
      </c>
      <c r="F93" s="19" t="n">
        <f aca="false">E93-E$3</f>
        <v>-272052</v>
      </c>
      <c r="G93" s="17" t="n">
        <f aca="false">F93/$E$3</f>
        <v>-0.244197600678596</v>
      </c>
      <c r="H93" s="17" t="n">
        <f aca="false">F93/$E$6</f>
        <v>-0.491898782240785</v>
      </c>
      <c r="I93" s="51"/>
      <c r="J93" s="5" t="n">
        <v>367234</v>
      </c>
      <c r="K93" s="6"/>
      <c r="L93" s="6"/>
    </row>
    <row r="94" s="7" customFormat="true" ht="14.25" hidden="false" customHeight="false" outlineLevel="0" collapsed="false">
      <c r="A94" s="16" t="n">
        <v>41674</v>
      </c>
      <c r="B94" s="5" t="n">
        <v>404099</v>
      </c>
      <c r="C94" s="5" t="n">
        <v>438262</v>
      </c>
      <c r="D94" s="5"/>
      <c r="E94" s="5" t="n">
        <f aca="false">SUM(B94:C94)</f>
        <v>842361</v>
      </c>
      <c r="F94" s="19" t="n">
        <f aca="false">E94-E$3</f>
        <v>-271704</v>
      </c>
      <c r="G94" s="17" t="n">
        <f aca="false">F94/$E$3</f>
        <v>-0.243885231113086</v>
      </c>
      <c r="H94" s="17" t="n">
        <f aca="false">F94/$E$6</f>
        <v>-0.491269561443953</v>
      </c>
      <c r="I94" s="51"/>
      <c r="J94" s="5" t="n">
        <v>366183</v>
      </c>
      <c r="K94" s="6"/>
      <c r="L94" s="6"/>
    </row>
    <row r="95" s="7" customFormat="true" ht="14.25" hidden="false" customHeight="false" outlineLevel="0" collapsed="false">
      <c r="A95" s="16" t="n">
        <v>41668</v>
      </c>
      <c r="B95" s="5" t="n">
        <v>404357</v>
      </c>
      <c r="C95" s="5" t="n">
        <v>438315</v>
      </c>
      <c r="D95" s="5"/>
      <c r="E95" s="5" t="n">
        <f aca="false">SUM(B95:C95)</f>
        <v>842672</v>
      </c>
      <c r="F95" s="19" t="n">
        <f aca="false">E95-E$3</f>
        <v>-271393</v>
      </c>
      <c r="G95" s="17" t="n">
        <f aca="false">F95/$E$3</f>
        <v>-0.243606073254254</v>
      </c>
      <c r="H95" s="17" t="n">
        <f aca="false">F95/$E$6</f>
        <v>-0.490707240559428</v>
      </c>
      <c r="I95" s="51"/>
      <c r="J95" s="5" t="n">
        <v>365108</v>
      </c>
      <c r="K95" s="6"/>
      <c r="L95" s="6"/>
    </row>
    <row r="96" s="7" customFormat="true" ht="14.25" hidden="false" customHeight="false" outlineLevel="0" collapsed="false">
      <c r="A96" s="16" t="n">
        <v>41648</v>
      </c>
      <c r="B96" s="5" t="n">
        <v>400368</v>
      </c>
      <c r="C96" s="5" t="n">
        <v>441722</v>
      </c>
      <c r="D96" s="5"/>
      <c r="E96" s="5" t="n">
        <f aca="false">SUM(B96:C96)</f>
        <v>842090</v>
      </c>
      <c r="F96" s="19" t="n">
        <f aca="false">E96-E$3</f>
        <v>-271975</v>
      </c>
      <c r="G96" s="17" t="n">
        <f aca="false">F96/$E$3</f>
        <v>-0.244128484424158</v>
      </c>
      <c r="H96" s="17" t="n">
        <f aca="false">F96/$E$6</f>
        <v>-0.491759558098958</v>
      </c>
      <c r="I96" s="51"/>
      <c r="J96" s="5" t="n">
        <v>373315</v>
      </c>
      <c r="K96" s="6"/>
      <c r="L96" s="6"/>
    </row>
    <row r="97" s="7" customFormat="true" ht="14.25" hidden="false" customHeight="false" outlineLevel="0" collapsed="false">
      <c r="A97" s="16" t="n">
        <v>41644</v>
      </c>
      <c r="B97" s="5" t="n">
        <v>400560</v>
      </c>
      <c r="C97" s="5" t="n">
        <v>442050</v>
      </c>
      <c r="D97" s="5"/>
      <c r="E97" s="5" t="n">
        <f aca="false">SUM(B97:C97)</f>
        <v>842610</v>
      </c>
      <c r="F97" s="19" t="n">
        <f aca="false">E97-E$3</f>
        <v>-271455</v>
      </c>
      <c r="G97" s="17" t="n">
        <f aca="false">F97/$E$3</f>
        <v>-0.243661725303281</v>
      </c>
      <c r="H97" s="17" t="n">
        <f aca="false">F97/$E$6</f>
        <v>-0.490819343115185</v>
      </c>
      <c r="I97" s="51"/>
      <c r="J97" s="5" t="n">
        <v>373065</v>
      </c>
      <c r="K97" s="6"/>
      <c r="L97" s="6"/>
    </row>
    <row r="98" s="7" customFormat="true" ht="14.25" hidden="false" customHeight="false" outlineLevel="0" collapsed="false">
      <c r="A98" s="16" t="n">
        <v>41641</v>
      </c>
      <c r="B98" s="5" t="n">
        <v>400590</v>
      </c>
      <c r="C98" s="5" t="n">
        <v>441966</v>
      </c>
      <c r="D98" s="5"/>
      <c r="E98" s="5" t="n">
        <f aca="false">SUM(B98:C98)</f>
        <v>842556</v>
      </c>
      <c r="F98" s="19" t="n">
        <f aca="false">E98-E$3</f>
        <v>-271509</v>
      </c>
      <c r="G98" s="17" t="n">
        <f aca="false">F98/$E$3</f>
        <v>-0.243710196442757</v>
      </c>
      <c r="H98" s="17" t="n">
        <f aca="false">F98/$E$6</f>
        <v>-0.490916980825039</v>
      </c>
      <c r="I98" s="51"/>
      <c r="J98" s="5" t="n">
        <v>373481</v>
      </c>
      <c r="K98" s="6"/>
      <c r="L98" s="6"/>
    </row>
    <row r="99" s="7" customFormat="true" ht="14.25" hidden="false" customHeight="false" outlineLevel="0" collapsed="false">
      <c r="A99" s="16" t="n">
        <v>41639</v>
      </c>
      <c r="B99" s="5" t="n">
        <v>400611</v>
      </c>
      <c r="C99" s="5" t="n">
        <v>441908</v>
      </c>
      <c r="D99" s="5"/>
      <c r="E99" s="5" t="n">
        <f aca="false">SUM(B99:C99)</f>
        <v>842519</v>
      </c>
      <c r="F99" s="19" t="n">
        <f aca="false">E99-E$3</f>
        <v>-271546</v>
      </c>
      <c r="G99" s="17" t="n">
        <f aca="false">F99/$E$3</f>
        <v>-0.243743408149435</v>
      </c>
      <c r="H99" s="17" t="n">
        <f aca="false">F99/$E$6</f>
        <v>-0.490983880737346</v>
      </c>
      <c r="I99" s="51"/>
      <c r="J99" s="5" t="n">
        <v>373770</v>
      </c>
      <c r="K99" s="6"/>
      <c r="L99" s="6"/>
    </row>
    <row r="100" s="7" customFormat="true" ht="14.25" hidden="false" customHeight="false" outlineLevel="0" collapsed="false">
      <c r="A100" s="16" t="n">
        <v>41634</v>
      </c>
      <c r="B100" s="5" t="n">
        <v>400219</v>
      </c>
      <c r="C100" s="5" t="n">
        <v>441025</v>
      </c>
      <c r="D100" s="5"/>
      <c r="E100" s="5" t="n">
        <f aca="false">SUM(B100:C100)</f>
        <v>841244</v>
      </c>
      <c r="F100" s="19" t="n">
        <f aca="false">E100-E$3</f>
        <v>-272821</v>
      </c>
      <c r="G100" s="17" t="n">
        <f aca="false">F100/$E$3</f>
        <v>-0.244887865609278</v>
      </c>
      <c r="H100" s="17" t="n">
        <f aca="false">F100/$E$6</f>
        <v>-0.493289215553326</v>
      </c>
      <c r="I100" s="51"/>
      <c r="J100" s="5" t="n">
        <v>374386</v>
      </c>
      <c r="K100" s="6"/>
      <c r="L100" s="6"/>
    </row>
    <row r="101" s="7" customFormat="true" ht="14.25" hidden="false" customHeight="false" outlineLevel="0" collapsed="false">
      <c r="A101" s="16" t="n">
        <v>41630</v>
      </c>
      <c r="B101" s="5" t="n">
        <v>399910</v>
      </c>
      <c r="C101" s="5" t="n">
        <v>441010</v>
      </c>
      <c r="D101" s="5"/>
      <c r="E101" s="5" t="n">
        <f aca="false">SUM(B101:C101)</f>
        <v>840920</v>
      </c>
      <c r="F101" s="19" t="n">
        <f aca="false">E101-E$3</f>
        <v>-273145</v>
      </c>
      <c r="G101" s="17" t="n">
        <f aca="false">F101/$E$3</f>
        <v>-0.245178692446132</v>
      </c>
      <c r="H101" s="17" t="n">
        <f aca="false">F101/$E$6</f>
        <v>-0.493875041812445</v>
      </c>
      <c r="I101" s="51"/>
      <c r="J101" s="5" t="n">
        <v>374658</v>
      </c>
      <c r="K101" s="6"/>
      <c r="L101" s="6"/>
    </row>
    <row r="102" s="7" customFormat="true" ht="14.25" hidden="false" customHeight="false" outlineLevel="0" collapsed="false">
      <c r="A102" s="16" t="n">
        <v>41627</v>
      </c>
      <c r="B102" s="5" t="n">
        <v>399602</v>
      </c>
      <c r="C102" s="5" t="n">
        <v>440950</v>
      </c>
      <c r="D102" s="5"/>
      <c r="E102" s="5" t="n">
        <f aca="false">SUM(B102:C102)</f>
        <v>840552</v>
      </c>
      <c r="F102" s="19" t="n">
        <f aca="false">E102-E$3</f>
        <v>-273513</v>
      </c>
      <c r="G102" s="17" t="n">
        <f aca="false">F102/$E$3</f>
        <v>-0.245509014285522</v>
      </c>
      <c r="H102" s="17" t="n">
        <f aca="false">F102/$E$6</f>
        <v>-0.494540424724038</v>
      </c>
      <c r="I102" s="51"/>
      <c r="J102" s="5" t="n">
        <v>374661</v>
      </c>
      <c r="K102" s="6"/>
      <c r="L102" s="6"/>
    </row>
    <row r="103" s="7" customFormat="true" ht="14.25" hidden="false" customHeight="false" outlineLevel="0" collapsed="false">
      <c r="A103" s="16" t="n">
        <v>41618</v>
      </c>
      <c r="B103" s="5" t="n">
        <v>399198</v>
      </c>
      <c r="C103" s="5" t="n">
        <v>441441</v>
      </c>
      <c r="D103" s="5"/>
      <c r="E103" s="5" t="n">
        <f aca="false">SUM(B103:C103)</f>
        <v>840639</v>
      </c>
      <c r="F103" s="19" t="n">
        <f aca="false">E103-E$3</f>
        <v>-273426</v>
      </c>
      <c r="G103" s="17" t="n">
        <f aca="false">F103/$E$3</f>
        <v>-0.245430921894144</v>
      </c>
      <c r="H103" s="17" t="n">
        <f aca="false">F103/$E$6</f>
        <v>-0.49438311952483</v>
      </c>
      <c r="I103" s="51"/>
      <c r="J103" s="5" t="n">
        <v>375539</v>
      </c>
      <c r="K103" s="6"/>
      <c r="L103" s="6"/>
    </row>
    <row r="104" s="7" customFormat="true" ht="14.25" hidden="false" customHeight="false" outlineLevel="0" collapsed="false">
      <c r="A104" s="16" t="n">
        <v>41606</v>
      </c>
      <c r="B104" s="5" t="n">
        <v>399417</v>
      </c>
      <c r="C104" s="5" t="n">
        <v>442100</v>
      </c>
      <c r="D104" s="5"/>
      <c r="E104" s="5" t="n">
        <f aca="false">SUM(B104:C104)</f>
        <v>841517</v>
      </c>
      <c r="F104" s="19" t="n">
        <f aca="false">E104-E$3</f>
        <v>-272548</v>
      </c>
      <c r="G104" s="17" t="n">
        <f aca="false">F104/$E$3</f>
        <v>-0.244642817070817</v>
      </c>
      <c r="H104" s="17" t="n">
        <f aca="false">F104/$E$6</f>
        <v>-0.492795602686845</v>
      </c>
      <c r="I104" s="51"/>
      <c r="J104" s="5" t="n">
        <v>377670</v>
      </c>
      <c r="K104" s="6"/>
      <c r="L104" s="6"/>
    </row>
    <row r="105" s="7" customFormat="true" ht="14.25" hidden="false" customHeight="false" outlineLevel="0" collapsed="false">
      <c r="A105" s="16" t="n">
        <v>41599</v>
      </c>
      <c r="B105" s="5" t="n">
        <v>398536</v>
      </c>
      <c r="C105" s="5" t="n">
        <v>442693</v>
      </c>
      <c r="D105" s="5"/>
      <c r="E105" s="5" t="n">
        <f aca="false">SUM(B105:C105)</f>
        <v>841229</v>
      </c>
      <c r="F105" s="19" t="n">
        <f aca="false">E105-E$3</f>
        <v>-272836</v>
      </c>
      <c r="G105" s="17" t="n">
        <f aca="false">F105/$E$3</f>
        <v>-0.244901329814688</v>
      </c>
      <c r="H105" s="17" t="n">
        <f aca="false">F105/$E$6</f>
        <v>-0.493316337139396</v>
      </c>
      <c r="I105" s="51"/>
      <c r="J105" s="5" t="n">
        <v>379152</v>
      </c>
      <c r="K105" s="6"/>
      <c r="L105" s="6"/>
    </row>
    <row r="106" s="7" customFormat="true" ht="14.25" hidden="false" customHeight="false" outlineLevel="0" collapsed="false">
      <c r="A106" s="16" t="n">
        <v>41595</v>
      </c>
      <c r="B106" s="5" t="n">
        <v>398016</v>
      </c>
      <c r="C106" s="5" t="n">
        <v>442732</v>
      </c>
      <c r="D106" s="5"/>
      <c r="E106" s="5" t="n">
        <f aca="false">SUM(B106:C106)</f>
        <v>840748</v>
      </c>
      <c r="F106" s="19" t="n">
        <f aca="false">E106-E$3</f>
        <v>-273317</v>
      </c>
      <c r="G106" s="17" t="n">
        <f aca="false">F106/$E$3</f>
        <v>-0.245333082001499</v>
      </c>
      <c r="H106" s="17" t="n">
        <f aca="false">F106/$E$6</f>
        <v>-0.494186035999385</v>
      </c>
      <c r="I106" s="51"/>
      <c r="J106" s="5" t="n">
        <v>381723</v>
      </c>
      <c r="K106" s="6"/>
      <c r="L106" s="6"/>
    </row>
    <row r="107" s="7" customFormat="true" ht="14.25" hidden="false" customHeight="false" outlineLevel="0" collapsed="false">
      <c r="A107" s="16" t="n">
        <v>41592</v>
      </c>
      <c r="B107" s="5" t="n">
        <v>397671</v>
      </c>
      <c r="C107" s="5" t="n">
        <v>442946</v>
      </c>
      <c r="D107" s="5"/>
      <c r="E107" s="5" t="n">
        <f aca="false">SUM(B107:C107)</f>
        <v>840617</v>
      </c>
      <c r="F107" s="19" t="n">
        <f aca="false">E107-E$3</f>
        <v>-273448</v>
      </c>
      <c r="G107" s="17" t="n">
        <f aca="false">F107/$E$3</f>
        <v>-0.245450669395412</v>
      </c>
      <c r="H107" s="17" t="n">
        <f aca="false">F107/$E$6</f>
        <v>-0.494422897851066</v>
      </c>
      <c r="I107" s="51"/>
      <c r="J107" s="5" t="n">
        <v>383628</v>
      </c>
      <c r="K107" s="6"/>
      <c r="L107" s="6"/>
    </row>
    <row r="108" s="7" customFormat="true" ht="14.25" hidden="false" customHeight="false" outlineLevel="0" collapsed="false">
      <c r="A108" s="16" t="n">
        <v>41588</v>
      </c>
      <c r="B108" s="5" t="n">
        <v>397256</v>
      </c>
      <c r="C108" s="5" t="n">
        <v>443683</v>
      </c>
      <c r="D108" s="5"/>
      <c r="E108" s="5" t="n">
        <f aca="false">SUM(B108:C108)</f>
        <v>840939</v>
      </c>
      <c r="F108" s="19" t="n">
        <f aca="false">E108-E$3</f>
        <v>-273126</v>
      </c>
      <c r="G108" s="17" t="n">
        <f aca="false">F108/$E$3</f>
        <v>-0.245161637785946</v>
      </c>
      <c r="H108" s="17" t="n">
        <f aca="false">F108/$E$6</f>
        <v>-0.493840687803423</v>
      </c>
      <c r="I108" s="51"/>
      <c r="J108" s="5" t="n">
        <v>386195</v>
      </c>
      <c r="K108" s="6"/>
      <c r="L108" s="6"/>
    </row>
    <row r="109" s="7" customFormat="true" ht="14.25" hidden="false" customHeight="false" outlineLevel="0" collapsed="false">
      <c r="A109" s="16" t="n">
        <v>41585</v>
      </c>
      <c r="B109" s="5" t="n">
        <v>397002</v>
      </c>
      <c r="C109" s="5" t="n">
        <v>445057</v>
      </c>
      <c r="D109" s="5"/>
      <c r="E109" s="5" t="n">
        <f aca="false">SUM(B109:C109)</f>
        <v>842059</v>
      </c>
      <c r="F109" s="19" t="n">
        <f aca="false">E109-E$3</f>
        <v>-272006</v>
      </c>
      <c r="G109" s="17" t="n">
        <f aca="false">F109/$E$3</f>
        <v>-0.244156310448672</v>
      </c>
      <c r="H109" s="17" t="n">
        <f aca="false">F109/$E$6</f>
        <v>-0.491815609376836</v>
      </c>
      <c r="I109" s="51"/>
      <c r="J109" s="5" t="n">
        <v>385469</v>
      </c>
      <c r="K109" s="6"/>
      <c r="L109" s="6"/>
    </row>
    <row r="110" s="7" customFormat="true" ht="14.25" hidden="false" customHeight="false" outlineLevel="0" collapsed="false">
      <c r="A110" s="16" t="n">
        <v>41583</v>
      </c>
      <c r="B110" s="5" t="n">
        <v>396788</v>
      </c>
      <c r="C110" s="5" t="n">
        <v>444438</v>
      </c>
      <c r="D110" s="5"/>
      <c r="E110" s="5" t="n">
        <f aca="false">SUM(B110:C110)</f>
        <v>841226</v>
      </c>
      <c r="F110" s="19" t="n">
        <f aca="false">E110-E$3</f>
        <v>-272839</v>
      </c>
      <c r="G110" s="17" t="n">
        <f aca="false">F110/$E$3</f>
        <v>-0.24490402265577</v>
      </c>
      <c r="H110" s="17" t="n">
        <f aca="false">F110/$E$6</f>
        <v>-0.49332176145661</v>
      </c>
      <c r="I110" s="51"/>
      <c r="J110" s="5" t="n">
        <v>384727</v>
      </c>
      <c r="K110" s="6"/>
      <c r="L110" s="6"/>
    </row>
    <row r="111" s="7" customFormat="true" ht="14.25" hidden="false" customHeight="false" outlineLevel="0" collapsed="false">
      <c r="A111" s="16" t="n">
        <v>41581</v>
      </c>
      <c r="B111" s="5" t="n">
        <v>396566</v>
      </c>
      <c r="C111" s="5" t="n">
        <v>443798</v>
      </c>
      <c r="D111" s="5"/>
      <c r="E111" s="5" t="n">
        <f aca="false">SUM(B111:C111)</f>
        <v>840364</v>
      </c>
      <c r="F111" s="19" t="n">
        <f aca="false">E111-E$3</f>
        <v>-273701</v>
      </c>
      <c r="G111" s="17" t="n">
        <f aca="false">F111/$E$3</f>
        <v>-0.245677765659993</v>
      </c>
      <c r="H111" s="17" t="n">
        <f aca="false">F111/$E$6</f>
        <v>-0.494880348602786</v>
      </c>
      <c r="I111" s="51"/>
      <c r="J111" s="5" t="n">
        <v>383960</v>
      </c>
      <c r="K111" s="6"/>
      <c r="L111" s="6"/>
    </row>
    <row r="112" s="7" customFormat="true" ht="14.25" hidden="false" customHeight="false" outlineLevel="0" collapsed="false">
      <c r="A112" s="16" t="n">
        <v>41576</v>
      </c>
      <c r="B112" s="5" t="n">
        <v>395897</v>
      </c>
      <c r="C112" s="5" t="n">
        <v>444406</v>
      </c>
      <c r="D112" s="5"/>
      <c r="E112" s="5" t="n">
        <f aca="false">SUM(B112:C112)</f>
        <v>840303</v>
      </c>
      <c r="F112" s="19" t="n">
        <f aca="false">E112-E$3</f>
        <v>-273762</v>
      </c>
      <c r="G112" s="17" t="n">
        <f aca="false">F112/$E$3</f>
        <v>-0.245732520095327</v>
      </c>
      <c r="H112" s="17" t="n">
        <f aca="false">F112/$E$6</f>
        <v>-0.494990643052806</v>
      </c>
      <c r="I112" s="51"/>
      <c r="J112" s="5" t="n">
        <v>382541</v>
      </c>
      <c r="K112" s="6"/>
      <c r="L112" s="6"/>
    </row>
    <row r="113" s="7" customFormat="true" ht="14.25" hidden="false" customHeight="false" outlineLevel="0" collapsed="false">
      <c r="A113" s="16" t="n">
        <v>41574</v>
      </c>
      <c r="B113" s="5" t="n">
        <v>395517</v>
      </c>
      <c r="C113" s="5" t="n">
        <v>443812</v>
      </c>
      <c r="D113" s="5"/>
      <c r="E113" s="5" t="n">
        <f aca="false">SUM(B113:C113)</f>
        <v>839329</v>
      </c>
      <c r="F113" s="19" t="n">
        <f aca="false">E113-E$3</f>
        <v>-274736</v>
      </c>
      <c r="G113" s="17" t="n">
        <f aca="false">F113/$E$3</f>
        <v>-0.246606795833277</v>
      </c>
      <c r="H113" s="17" t="n">
        <f aca="false">F113/$E$6</f>
        <v>-0.496751738041641</v>
      </c>
      <c r="I113" s="51"/>
      <c r="J113" s="5" t="n">
        <v>381422</v>
      </c>
      <c r="K113" s="6"/>
      <c r="L113" s="6"/>
    </row>
    <row r="114" s="7" customFormat="true" ht="14.25" hidden="false" customHeight="false" outlineLevel="0" collapsed="false">
      <c r="A114" s="16" t="n">
        <v>41571</v>
      </c>
      <c r="B114" s="5" t="n">
        <v>395013</v>
      </c>
      <c r="C114" s="5" t="n">
        <v>443061</v>
      </c>
      <c r="D114" s="5"/>
      <c r="E114" s="5" t="n">
        <f aca="false">SUM(B114:C114)</f>
        <v>838074</v>
      </c>
      <c r="F114" s="19" t="n">
        <f aca="false">E114-E$3</f>
        <v>-275991</v>
      </c>
      <c r="G114" s="17" t="n">
        <f aca="false">F114/$E$3</f>
        <v>-0.24773330101924</v>
      </c>
      <c r="H114" s="17" t="n">
        <f aca="false">F114/$E$6</f>
        <v>-0.49902091074286</v>
      </c>
      <c r="I114" s="51"/>
      <c r="J114" s="5" t="n">
        <v>380236</v>
      </c>
      <c r="K114" s="6"/>
      <c r="L114" s="6"/>
    </row>
    <row r="115" s="7" customFormat="true" ht="14.25" hidden="false" customHeight="false" outlineLevel="0" collapsed="false">
      <c r="A115" s="16" t="n">
        <v>41569</v>
      </c>
      <c r="B115" s="5" t="n">
        <v>394638</v>
      </c>
      <c r="C115" s="5" t="n">
        <v>443954</v>
      </c>
      <c r="D115" s="5"/>
      <c r="E115" s="5" t="n">
        <f aca="false">SUM(B115:C115)</f>
        <v>838592</v>
      </c>
      <c r="F115" s="19" t="n">
        <f aca="false">E115-E$3</f>
        <v>-275473</v>
      </c>
      <c r="G115" s="17" t="n">
        <f aca="false">F115/$E$3</f>
        <v>-0.247268337125751</v>
      </c>
      <c r="H115" s="17" t="n">
        <f aca="false">F115/$E$6</f>
        <v>-0.498084311970564</v>
      </c>
      <c r="I115" s="51"/>
      <c r="J115" s="5" t="n">
        <v>378981</v>
      </c>
      <c r="K115" s="6"/>
      <c r="L115" s="6"/>
    </row>
    <row r="116" s="7" customFormat="true" ht="14.25" hidden="false" customHeight="false" outlineLevel="0" collapsed="false">
      <c r="A116" s="16" t="n">
        <v>41567</v>
      </c>
      <c r="B116" s="5" t="n">
        <v>394483</v>
      </c>
      <c r="C116" s="5" t="n">
        <v>444373</v>
      </c>
      <c r="D116" s="5"/>
      <c r="E116" s="5" t="n">
        <f aca="false">SUM(B116:C116)</f>
        <v>838856</v>
      </c>
      <c r="F116" s="19" t="n">
        <f aca="false">E116-E$3</f>
        <v>-275209</v>
      </c>
      <c r="G116" s="17" t="n">
        <f aca="false">F116/$E$3</f>
        <v>-0.247031367110537</v>
      </c>
      <c r="H116" s="17" t="n">
        <f aca="false">F116/$E$6</f>
        <v>-0.497606972055726</v>
      </c>
      <c r="I116" s="51"/>
      <c r="J116" s="5" t="n">
        <v>378981</v>
      </c>
      <c r="K116" s="6"/>
      <c r="L116" s="6"/>
    </row>
    <row r="117" s="7" customFormat="true" ht="14.25" hidden="false" customHeight="false" outlineLevel="0" collapsed="false">
      <c r="A117" s="16" t="n">
        <v>41562</v>
      </c>
      <c r="B117" s="5" t="n">
        <v>394410</v>
      </c>
      <c r="C117" s="5" t="n">
        <v>444357</v>
      </c>
      <c r="D117" s="5"/>
      <c r="E117" s="5" t="n">
        <f aca="false">SUM(B117:C117)</f>
        <v>838767</v>
      </c>
      <c r="F117" s="19" t="n">
        <f aca="false">E117-E$3</f>
        <v>-275298</v>
      </c>
      <c r="G117" s="17" t="n">
        <f aca="false">F117/$E$3</f>
        <v>-0.247111254729302</v>
      </c>
      <c r="H117" s="17" t="n">
        <f aca="false">F117/$E$6</f>
        <v>-0.49776789346641</v>
      </c>
      <c r="I117" s="51"/>
      <c r="J117" s="5" t="n">
        <v>378077</v>
      </c>
      <c r="K117" s="6"/>
      <c r="L117" s="6"/>
    </row>
    <row r="118" s="7" customFormat="true" ht="14.25" hidden="false" customHeight="false" outlineLevel="0" collapsed="false">
      <c r="A118" s="16" t="n">
        <v>41560</v>
      </c>
      <c r="B118" s="5" t="n">
        <v>394283</v>
      </c>
      <c r="C118" s="5" t="n">
        <v>445050</v>
      </c>
      <c r="D118" s="5"/>
      <c r="E118" s="5" t="n">
        <f aca="false">SUM(B118:C118)</f>
        <v>839333</v>
      </c>
      <c r="F118" s="19" t="n">
        <f aca="false">E118-E$3</f>
        <v>-274732</v>
      </c>
      <c r="G118" s="17" t="n">
        <f aca="false">F118/$E$3</f>
        <v>-0.246603205378501</v>
      </c>
      <c r="H118" s="17" t="n">
        <f aca="false">F118/$E$6</f>
        <v>-0.496744505618689</v>
      </c>
      <c r="I118" s="51"/>
      <c r="J118" s="5" t="n">
        <v>377105</v>
      </c>
      <c r="K118" s="6"/>
      <c r="L118" s="6"/>
    </row>
    <row r="119" s="7" customFormat="true" ht="14.25" hidden="false" customHeight="false" outlineLevel="0" collapsed="false">
      <c r="A119" s="16" t="n">
        <v>41557</v>
      </c>
      <c r="B119" s="5" t="n">
        <v>394254</v>
      </c>
      <c r="C119" s="5" t="n">
        <v>444321</v>
      </c>
      <c r="D119" s="5"/>
      <c r="E119" s="5" t="n">
        <f aca="false">SUM(B119:C119)</f>
        <v>838575</v>
      </c>
      <c r="F119" s="19" t="n">
        <f aca="false">E119-E$3</f>
        <v>-275490</v>
      </c>
      <c r="G119" s="17" t="n">
        <f aca="false">F119/$E$3</f>
        <v>-0.247283596558549</v>
      </c>
      <c r="H119" s="17" t="n">
        <f aca="false">F119/$E$6</f>
        <v>-0.49811504976811</v>
      </c>
      <c r="I119" s="51"/>
      <c r="J119" s="5" t="n">
        <v>375875</v>
      </c>
      <c r="K119" s="6"/>
      <c r="L119" s="6"/>
    </row>
    <row r="120" s="7" customFormat="true" ht="14.25" hidden="false" customHeight="false" outlineLevel="0" collapsed="false">
      <c r="A120" s="16" t="n">
        <v>41555</v>
      </c>
      <c r="B120" s="5" t="n">
        <v>394332</v>
      </c>
      <c r="C120" s="5" t="n">
        <v>444926</v>
      </c>
      <c r="D120" s="5"/>
      <c r="E120" s="5" t="n">
        <f aca="false">SUM(B120:C120)</f>
        <v>839258</v>
      </c>
      <c r="F120" s="19" t="n">
        <f aca="false">E120-E$3</f>
        <v>-274807</v>
      </c>
      <c r="G120" s="17" t="n">
        <f aca="false">F120/$E$3</f>
        <v>-0.246670526405551</v>
      </c>
      <c r="H120" s="17" t="n">
        <f aca="false">F120/$E$6</f>
        <v>-0.49688011354904</v>
      </c>
      <c r="I120" s="51"/>
      <c r="J120" s="5" t="n">
        <v>375320</v>
      </c>
      <c r="K120" s="6"/>
      <c r="L120" s="6"/>
    </row>
    <row r="121" s="7" customFormat="true" ht="14.25" hidden="false" customHeight="false" outlineLevel="0" collapsed="false">
      <c r="A121" s="16" t="n">
        <v>41553</v>
      </c>
      <c r="B121" s="5" t="n">
        <v>394196</v>
      </c>
      <c r="C121" s="5" t="n">
        <v>445269</v>
      </c>
      <c r="D121" s="5"/>
      <c r="E121" s="5" t="n">
        <f aca="false">SUM(B121:C121)</f>
        <v>839465</v>
      </c>
      <c r="F121" s="19" t="n">
        <f aca="false">E121-E$3</f>
        <v>-274600</v>
      </c>
      <c r="G121" s="17" t="n">
        <f aca="false">F121/$E$3</f>
        <v>-0.246484720370894</v>
      </c>
      <c r="H121" s="17" t="n">
        <f aca="false">F121/$E$6</f>
        <v>-0.49650583566127</v>
      </c>
      <c r="I121" s="51"/>
      <c r="J121" s="5" t="n">
        <v>374759</v>
      </c>
      <c r="K121" s="6"/>
      <c r="L121" s="6"/>
    </row>
    <row r="122" s="7" customFormat="true" ht="14.25" hidden="false" customHeight="false" outlineLevel="0" collapsed="false">
      <c r="A122" s="16" t="n">
        <v>41550</v>
      </c>
      <c r="B122" s="5" t="n">
        <v>394536</v>
      </c>
      <c r="C122" s="5" t="n">
        <v>445793</v>
      </c>
      <c r="D122" s="5"/>
      <c r="E122" s="5" t="n">
        <f aca="false">SUM(B122:C122)</f>
        <v>840329</v>
      </c>
      <c r="F122" s="19" t="n">
        <f aca="false">E122-E$3</f>
        <v>-273736</v>
      </c>
      <c r="G122" s="17" t="n">
        <f aca="false">F122/$E$3</f>
        <v>-0.245709182139283</v>
      </c>
      <c r="H122" s="17" t="n">
        <f aca="false">F122/$E$6</f>
        <v>-0.494943632303617</v>
      </c>
      <c r="I122" s="51"/>
      <c r="J122" s="5" t="n">
        <v>374020</v>
      </c>
      <c r="K122" s="6"/>
      <c r="L122" s="6"/>
    </row>
    <row r="123" s="7" customFormat="true" ht="14.25" hidden="false" customHeight="false" outlineLevel="0" collapsed="false">
      <c r="A123" s="16" t="n">
        <v>41547</v>
      </c>
      <c r="B123" s="5" t="n">
        <v>394380</v>
      </c>
      <c r="C123" s="5" t="n">
        <v>446297</v>
      </c>
      <c r="D123" s="5"/>
      <c r="E123" s="5" t="n">
        <f aca="false">SUM(B123:C123)</f>
        <v>840677</v>
      </c>
      <c r="F123" s="19" t="n">
        <f aca="false">E123-E$3</f>
        <v>-273388</v>
      </c>
      <c r="G123" s="17" t="n">
        <f aca="false">F123/$E$3</f>
        <v>-0.245396812573773</v>
      </c>
      <c r="H123" s="17" t="n">
        <f aca="false">F123/$E$6</f>
        <v>-0.494314411506785</v>
      </c>
      <c r="I123" s="51"/>
      <c r="J123" s="5" t="n">
        <v>372394</v>
      </c>
      <c r="K123" s="6"/>
      <c r="L123" s="6"/>
    </row>
    <row r="124" s="7" customFormat="true" ht="14.25" hidden="false" customHeight="false" outlineLevel="0" collapsed="false">
      <c r="A124" s="16" t="n">
        <v>41544</v>
      </c>
      <c r="B124" s="5" t="n">
        <v>393605</v>
      </c>
      <c r="C124" s="5" t="n">
        <v>446437</v>
      </c>
      <c r="D124" s="5"/>
      <c r="E124" s="5" t="n">
        <f aca="false">SUM(B124:C124)</f>
        <v>840042</v>
      </c>
      <c r="F124" s="19" t="n">
        <f aca="false">E124-E$3</f>
        <v>-274023</v>
      </c>
      <c r="G124" s="17" t="n">
        <f aca="false">F124/$E$3</f>
        <v>-0.245966797269459</v>
      </c>
      <c r="H124" s="17" t="n">
        <f aca="false">F124/$E$6</f>
        <v>-0.49546255865043</v>
      </c>
      <c r="I124" s="51"/>
      <c r="J124" s="5" t="n">
        <v>371214</v>
      </c>
      <c r="K124" s="6"/>
      <c r="L124" s="6"/>
    </row>
    <row r="125" customFormat="false" ht="14.25" hidden="false" customHeight="false" outlineLevel="0" collapsed="false">
      <c r="A125" s="36" t="n">
        <v>41541</v>
      </c>
      <c r="B125" s="37" t="n">
        <v>392780</v>
      </c>
      <c r="C125" s="38" t="n">
        <v>446584</v>
      </c>
      <c r="D125" s="38"/>
      <c r="E125" s="37" t="n">
        <f aca="false">SUM(B125:C125)</f>
        <v>839364</v>
      </c>
      <c r="F125" s="19" t="n">
        <f aca="false">E125-E$3</f>
        <v>-274701</v>
      </c>
      <c r="G125" s="17" t="n">
        <f aca="false">F125/$E$3</f>
        <v>-0.246575379353987</v>
      </c>
      <c r="H125" s="17" t="n">
        <f aca="false">F125/$E$6</f>
        <v>-0.49668845434081</v>
      </c>
      <c r="I125" s="51"/>
      <c r="J125" s="33" t="n">
        <v>369973</v>
      </c>
    </row>
    <row r="126" customFormat="false" ht="14.25" hidden="false" customHeight="false" outlineLevel="0" collapsed="false">
      <c r="A126" s="36" t="n">
        <v>41540</v>
      </c>
      <c r="B126" s="38" t="n">
        <v>400900</v>
      </c>
      <c r="C126" s="37" t="n">
        <v>430300</v>
      </c>
      <c r="D126" s="37"/>
      <c r="E126" s="37" t="n">
        <f aca="false">SUM(B126:C126)</f>
        <v>831200</v>
      </c>
      <c r="F126" s="19" t="n">
        <f aca="false">E126-E$3</f>
        <v>-282865</v>
      </c>
      <c r="G126" s="17" t="n">
        <f aca="false">F126/$E$3</f>
        <v>-0.253903497551759</v>
      </c>
      <c r="H126" s="17" t="n">
        <f aca="false">F126/$E$6</f>
        <v>-0.511449829586034</v>
      </c>
      <c r="I126" s="51"/>
      <c r="J126" s="38" t="n">
        <v>381740</v>
      </c>
    </row>
    <row r="127" customFormat="false" ht="14.25" hidden="false" customHeight="false" outlineLevel="0" collapsed="false">
      <c r="A127" s="36" t="n">
        <v>41539</v>
      </c>
      <c r="B127" s="37" t="n">
        <v>400623</v>
      </c>
      <c r="C127" s="37" t="n">
        <v>430210</v>
      </c>
      <c r="D127" s="37"/>
      <c r="E127" s="37" t="n">
        <f aca="false">SUM(B127:C127)</f>
        <v>830833</v>
      </c>
      <c r="F127" s="19" t="n">
        <f aca="false">E127-E$3</f>
        <v>-283232</v>
      </c>
      <c r="G127" s="17" t="n">
        <f aca="false">F127/$E$3</f>
        <v>-0.254232921777455</v>
      </c>
      <c r="H127" s="17" t="n">
        <f aca="false">F127/$E$6</f>
        <v>-0.512113404391889</v>
      </c>
      <c r="I127" s="51"/>
      <c r="J127" s="5" t="n">
        <v>381234</v>
      </c>
    </row>
    <row r="128" customFormat="false" ht="14.25" hidden="false" customHeight="false" outlineLevel="0" collapsed="false">
      <c r="A128" s="36" t="n">
        <v>41536</v>
      </c>
      <c r="B128" s="37" t="n">
        <v>400306</v>
      </c>
      <c r="C128" s="37" t="n">
        <v>429862</v>
      </c>
      <c r="D128" s="37"/>
      <c r="E128" s="37" t="n">
        <f aca="false">SUM(B128:C128)</f>
        <v>830168</v>
      </c>
      <c r="F128" s="19" t="n">
        <f aca="false">E128-E$3</f>
        <v>-283897</v>
      </c>
      <c r="G128" s="17" t="n">
        <f aca="false">F128/$E$3</f>
        <v>-0.254829834883961</v>
      </c>
      <c r="H128" s="17" t="n">
        <f aca="false">F128/$E$6</f>
        <v>-0.513315794707675</v>
      </c>
      <c r="I128" s="51"/>
      <c r="J128" s="5" t="n">
        <v>380462</v>
      </c>
    </row>
    <row r="129" customFormat="false" ht="14.25" hidden="false" customHeight="false" outlineLevel="0" collapsed="false">
      <c r="A129" s="36" t="n">
        <v>41535</v>
      </c>
      <c r="B129" s="37" t="n">
        <v>400175</v>
      </c>
      <c r="C129" s="37" t="n">
        <v>429787</v>
      </c>
      <c r="D129" s="37"/>
      <c r="E129" s="37" t="n">
        <f aca="false">SUM(B129:C129)</f>
        <v>829962</v>
      </c>
      <c r="F129" s="19" t="n">
        <f aca="false">E129-E$3</f>
        <v>-284103</v>
      </c>
      <c r="G129" s="17" t="n">
        <f aca="false">F129/$E$3</f>
        <v>-0.255014743304924</v>
      </c>
      <c r="H129" s="17" t="n">
        <f aca="false">F129/$E$6</f>
        <v>-0.513688264489707</v>
      </c>
      <c r="I129" s="51"/>
      <c r="J129" s="5" t="n">
        <v>380141</v>
      </c>
    </row>
    <row r="130" s="1" customFormat="true" ht="14.25" hidden="false" customHeight="false" outlineLevel="0" collapsed="false">
      <c r="A130" s="36" t="n">
        <v>41534</v>
      </c>
      <c r="B130" s="37" t="n">
        <v>376814</v>
      </c>
      <c r="C130" s="37" t="n">
        <v>432412</v>
      </c>
      <c r="D130" s="37"/>
      <c r="E130" s="37" t="n">
        <f aca="false">SUM(B130:C130)</f>
        <v>809226</v>
      </c>
      <c r="F130" s="19" t="n">
        <f aca="false">E130-E$3</f>
        <v>-304839</v>
      </c>
      <c r="G130" s="17" t="n">
        <f aca="false">F130/$E$3</f>
        <v>-0.273627660863594</v>
      </c>
      <c r="H130" s="17" t="n">
        <f aca="false">F130/$E$6</f>
        <v>-0.551181145073364</v>
      </c>
      <c r="I130" s="51"/>
      <c r="J130" s="5" t="n">
        <v>355750</v>
      </c>
    </row>
    <row r="131" s="1" customFormat="true" ht="14.25" hidden="false" customHeight="false" outlineLevel="0" collapsed="false">
      <c r="A131" s="36" t="n">
        <v>41532</v>
      </c>
      <c r="B131" s="37" t="n">
        <v>375667</v>
      </c>
      <c r="C131" s="37" t="n">
        <v>432232</v>
      </c>
      <c r="D131" s="37"/>
      <c r="E131" s="37" t="n">
        <f aca="false">SUM(B131:C131)</f>
        <v>807899</v>
      </c>
      <c r="F131" s="19" t="n">
        <f aca="false">E131-E$3</f>
        <v>-306166</v>
      </c>
      <c r="G131" s="17" t="n">
        <f aca="false">F131/$E$3</f>
        <v>-0.274818794235525</v>
      </c>
      <c r="H131" s="17" t="n">
        <f aca="false">F131/$E$6</f>
        <v>-0.553580501387721</v>
      </c>
      <c r="I131" s="51"/>
      <c r="J131" s="5" t="n">
        <v>354340</v>
      </c>
    </row>
    <row r="132" s="1" customFormat="true" ht="14.25" hidden="false" customHeight="false" outlineLevel="0" collapsed="false">
      <c r="A132" s="36" t="n">
        <v>41529</v>
      </c>
      <c r="B132" s="37" t="n">
        <v>374101</v>
      </c>
      <c r="C132" s="37" t="n">
        <v>430384</v>
      </c>
      <c r="D132" s="37"/>
      <c r="E132" s="37" t="n">
        <f aca="false">SUM(B132:C132)</f>
        <v>804485</v>
      </c>
      <c r="F132" s="19" t="n">
        <f aca="false">E132-E$3</f>
        <v>-309580</v>
      </c>
      <c r="G132" s="17" t="n">
        <f aca="false">F132/$E$3</f>
        <v>-0.277883247386822</v>
      </c>
      <c r="H132" s="17" t="n">
        <f aca="false">F132/$E$6</f>
        <v>-0.559753374377334</v>
      </c>
      <c r="I132" s="51"/>
      <c r="J132" s="5" t="n">
        <v>352613</v>
      </c>
    </row>
    <row r="133" s="1" customFormat="true" ht="14.25" hidden="false" customHeight="false" outlineLevel="0" collapsed="false">
      <c r="A133" s="36" t="n">
        <v>41527</v>
      </c>
      <c r="B133" s="37" t="n">
        <v>373314</v>
      </c>
      <c r="C133" s="37" t="n">
        <v>429657</v>
      </c>
      <c r="D133" s="37"/>
      <c r="E133" s="37" t="n">
        <f aca="false">SUM(B133:C133)</f>
        <v>802971</v>
      </c>
      <c r="F133" s="19" t="n">
        <f aca="false">E133-E$3</f>
        <v>-311094</v>
      </c>
      <c r="G133" s="17" t="n">
        <f aca="false">F133/$E$3</f>
        <v>-0.27924223451953</v>
      </c>
      <c r="H133" s="17" t="n">
        <f aca="false">F133/$E$6</f>
        <v>-0.562490846464701</v>
      </c>
      <c r="I133" s="51"/>
      <c r="J133" s="5" t="n">
        <v>350395</v>
      </c>
    </row>
    <row r="134" s="1" customFormat="true" ht="14.25" hidden="false" customHeight="false" outlineLevel="0" collapsed="false">
      <c r="A134" s="36" t="n">
        <v>41526</v>
      </c>
      <c r="B134" s="37" t="n">
        <v>372911</v>
      </c>
      <c r="C134" s="37" t="n">
        <v>429285</v>
      </c>
      <c r="D134" s="37"/>
      <c r="E134" s="37" t="n">
        <f aca="false">SUM(B134:C134)</f>
        <v>802196</v>
      </c>
      <c r="F134" s="19" t="n">
        <f aca="false">E134-E$3</f>
        <v>-311869</v>
      </c>
      <c r="G134" s="17" t="n">
        <f aca="false">F134/$E$3</f>
        <v>-0.279937885132376</v>
      </c>
      <c r="H134" s="17" t="n">
        <f aca="false">F134/$E$6</f>
        <v>-0.56389212841167</v>
      </c>
      <c r="I134" s="51"/>
      <c r="J134" s="5" t="n">
        <v>349258</v>
      </c>
    </row>
    <row r="135" s="1" customFormat="true" ht="14.25" hidden="false" customHeight="false" outlineLevel="0" collapsed="false">
      <c r="A135" s="36" t="n">
        <v>41522</v>
      </c>
      <c r="B135" s="37" t="n">
        <v>371086</v>
      </c>
      <c r="C135" s="37" t="n">
        <v>429489</v>
      </c>
      <c r="D135" s="37"/>
      <c r="E135" s="37" t="n">
        <f aca="false">SUM(B135:C135)</f>
        <v>800575</v>
      </c>
      <c r="F135" s="19" t="n">
        <f aca="false">E135-E$3</f>
        <v>-313490</v>
      </c>
      <c r="G135" s="17" t="n">
        <f aca="false">F135/$E$3</f>
        <v>-0.281392916930341</v>
      </c>
      <c r="H135" s="17" t="n">
        <f aca="false">F135/$E$6</f>
        <v>-0.566823067813006</v>
      </c>
      <c r="I135" s="51"/>
      <c r="J135" s="5" t="n">
        <v>346105</v>
      </c>
    </row>
    <row r="136" s="1" customFormat="true" ht="14.25" hidden="false" customHeight="false" outlineLevel="0" collapsed="false">
      <c r="A136" s="36" t="n">
        <v>41520</v>
      </c>
      <c r="B136" s="37" t="n">
        <v>370127</v>
      </c>
      <c r="C136" s="37" t="n">
        <v>429596</v>
      </c>
      <c r="D136" s="37"/>
      <c r="E136" s="37" t="n">
        <f aca="false">SUM(B136:C136)</f>
        <v>799723</v>
      </c>
      <c r="F136" s="19" t="n">
        <f aca="false">E136-E$3</f>
        <v>-314342</v>
      </c>
      <c r="G136" s="17" t="n">
        <f aca="false">F136/$E$3</f>
        <v>-0.282157683797624</v>
      </c>
      <c r="H136" s="17" t="n">
        <f aca="false">F136/$E$6</f>
        <v>-0.568363573901802</v>
      </c>
      <c r="I136" s="51"/>
      <c r="J136" s="5" t="n">
        <v>344448</v>
      </c>
    </row>
    <row r="137" s="1" customFormat="true" ht="14.25" hidden="false" customHeight="false" outlineLevel="0" collapsed="false">
      <c r="A137" s="36" t="n">
        <v>41515</v>
      </c>
      <c r="B137" s="37" t="n">
        <v>368594</v>
      </c>
      <c r="C137" s="37" t="n">
        <v>429241</v>
      </c>
      <c r="D137" s="37"/>
      <c r="E137" s="37" t="n">
        <f aca="false">SUM(B137:C137)</f>
        <v>797835</v>
      </c>
      <c r="F137" s="19" t="n">
        <f aca="false">E137-E$3</f>
        <v>-316230</v>
      </c>
      <c r="G137" s="17" t="n">
        <f aca="false">F137/$E$3</f>
        <v>-0.283852378451886</v>
      </c>
      <c r="H137" s="17" t="n">
        <f aca="false">F137/$E$6</f>
        <v>-0.57177727753519</v>
      </c>
      <c r="I137" s="51"/>
      <c r="J137" s="5" t="n">
        <v>342608</v>
      </c>
    </row>
    <row r="138" s="1" customFormat="true" ht="14.25" hidden="false" customHeight="false" outlineLevel="0" collapsed="false">
      <c r="A138" s="36" t="n">
        <v>41514</v>
      </c>
      <c r="B138" s="37" t="n">
        <v>368112</v>
      </c>
      <c r="C138" s="37" t="n">
        <v>429008</v>
      </c>
      <c r="D138" s="37"/>
      <c r="E138" s="37" t="n">
        <f aca="false">SUM(B138:C138)</f>
        <v>797120</v>
      </c>
      <c r="F138" s="19" t="n">
        <f aca="false">E138-E$3</f>
        <v>-316945</v>
      </c>
      <c r="G138" s="17" t="n">
        <f aca="false">F138/$E$3</f>
        <v>-0.284494172243092</v>
      </c>
      <c r="H138" s="17" t="n">
        <f aca="false">F138/$E$6</f>
        <v>-0.573070073137877</v>
      </c>
      <c r="I138" s="51"/>
      <c r="J138" s="5" t="n">
        <v>341755</v>
      </c>
    </row>
    <row r="139" s="1" customFormat="true" ht="14.25" hidden="false" customHeight="false" outlineLevel="0" collapsed="false">
      <c r="A139" s="36" t="n">
        <v>41513</v>
      </c>
      <c r="B139" s="37" t="n">
        <v>367207</v>
      </c>
      <c r="C139" s="37" t="n">
        <v>428418</v>
      </c>
      <c r="D139" s="37"/>
      <c r="E139" s="37" t="n">
        <f aca="false">SUM(B139:C139)</f>
        <v>795625</v>
      </c>
      <c r="F139" s="19" t="n">
        <f aca="false">E139-E$3</f>
        <v>-318440</v>
      </c>
      <c r="G139" s="17" t="n">
        <f aca="false">F139/$E$3</f>
        <v>-0.285836104715614</v>
      </c>
      <c r="H139" s="17" t="n">
        <f aca="false">F139/$E$6</f>
        <v>-0.575773191216222</v>
      </c>
      <c r="I139" s="51"/>
      <c r="J139" s="5" t="n">
        <v>340319</v>
      </c>
    </row>
    <row r="140" s="1" customFormat="true" ht="14.25" hidden="false" customHeight="false" outlineLevel="0" collapsed="false">
      <c r="A140" s="36" t="n">
        <v>41512</v>
      </c>
      <c r="B140" s="37" t="n">
        <v>367627</v>
      </c>
      <c r="C140" s="37" t="n">
        <v>430105</v>
      </c>
      <c r="D140" s="37"/>
      <c r="E140" s="37" t="n">
        <f aca="false">SUM(B140:C140)</f>
        <v>797732</v>
      </c>
      <c r="F140" s="19" t="n">
        <f aca="false">E140-E$3</f>
        <v>-316333</v>
      </c>
      <c r="G140" s="17" t="n">
        <f aca="false">F140/$E$3</f>
        <v>-0.283944832662367</v>
      </c>
      <c r="H140" s="17" t="n">
        <f aca="false">F140/$E$6</f>
        <v>-0.571963512426207</v>
      </c>
      <c r="I140" s="51"/>
      <c r="J140" s="5" t="n">
        <v>335976</v>
      </c>
    </row>
    <row r="141" s="1" customFormat="true" ht="14.25" hidden="false" customHeight="false" outlineLevel="0" collapsed="false">
      <c r="A141" s="36" t="n">
        <v>41507</v>
      </c>
      <c r="B141" s="37" t="n">
        <v>366871</v>
      </c>
      <c r="C141" s="37" t="n">
        <v>428380</v>
      </c>
      <c r="D141" s="37"/>
      <c r="E141" s="37" t="n">
        <f aca="false">SUM(B141:C141)</f>
        <v>795251</v>
      </c>
      <c r="F141" s="19" t="n">
        <f aca="false">E141-E$3</f>
        <v>-318814</v>
      </c>
      <c r="G141" s="17" t="n">
        <f aca="false">F141/$E$3</f>
        <v>-0.286171812237168</v>
      </c>
      <c r="H141" s="17" t="n">
        <f aca="false">F141/$E$6</f>
        <v>-0.576449422762243</v>
      </c>
      <c r="I141" s="51"/>
      <c r="J141" s="37" t="n">
        <v>340050</v>
      </c>
    </row>
    <row r="142" s="1" customFormat="true" ht="14.25" hidden="false" customHeight="false" outlineLevel="0" collapsed="false">
      <c r="A142" s="36" t="n">
        <v>41504</v>
      </c>
      <c r="B142" s="37" t="n">
        <v>365826</v>
      </c>
      <c r="C142" s="37" t="n">
        <v>428260</v>
      </c>
      <c r="D142" s="37"/>
      <c r="E142" s="37" t="n">
        <f aca="false">SUM(B142:C142)</f>
        <v>794086</v>
      </c>
      <c r="F142" s="19" t="n">
        <f aca="false">E142-E$3</f>
        <v>-319979</v>
      </c>
      <c r="G142" s="17" t="n">
        <f aca="false">F142/$E$3</f>
        <v>-0.287217532190671</v>
      </c>
      <c r="H142" s="17" t="n">
        <f aca="false">F142/$E$6</f>
        <v>-0.578555865947041</v>
      </c>
      <c r="I142" s="51"/>
      <c r="J142" s="37" t="n">
        <v>339228</v>
      </c>
    </row>
    <row r="143" s="1" customFormat="true" ht="14.25" hidden="false" customHeight="false" outlineLevel="0" collapsed="false">
      <c r="A143" s="36" t="n">
        <v>41497</v>
      </c>
      <c r="B143" s="37" t="n">
        <v>362806</v>
      </c>
      <c r="C143" s="37" t="n">
        <v>427801</v>
      </c>
      <c r="D143" s="37"/>
      <c r="E143" s="37" t="n">
        <f aca="false">SUM(B143:C143)</f>
        <v>790607</v>
      </c>
      <c r="F143" s="19" t="n">
        <f aca="false">E143-E$3</f>
        <v>-323458</v>
      </c>
      <c r="G143" s="17" t="n">
        <f aca="false">F143/$E$3</f>
        <v>-0.290340330232078</v>
      </c>
      <c r="H143" s="17" t="n">
        <f aca="false">F143/$E$6</f>
        <v>-0.584846265809625</v>
      </c>
      <c r="I143" s="51"/>
      <c r="J143" s="37" t="n">
        <v>337140</v>
      </c>
    </row>
    <row r="144" s="1" customFormat="true" ht="14.25" hidden="false" customHeight="false" outlineLevel="0" collapsed="false">
      <c r="A144" s="36" t="n">
        <v>41492</v>
      </c>
      <c r="B144" s="37" t="n">
        <v>359733</v>
      </c>
      <c r="C144" s="37" t="n">
        <v>427149</v>
      </c>
      <c r="D144" s="37"/>
      <c r="E144" s="37" t="n">
        <f aca="false">SUM(B144:C144)</f>
        <v>786882</v>
      </c>
      <c r="F144" s="19" t="n">
        <f aca="false">E144-E$3</f>
        <v>-327183</v>
      </c>
      <c r="G144" s="17" t="n">
        <f aca="false">F144/$E$3</f>
        <v>-0.293683941242208</v>
      </c>
      <c r="H144" s="17" t="n">
        <f aca="false">F144/$E$6</f>
        <v>-0.591581459683762</v>
      </c>
      <c r="I144" s="51"/>
      <c r="J144" s="37" t="n">
        <v>335504</v>
      </c>
    </row>
    <row r="145" s="1" customFormat="true" ht="14.25" hidden="false" customHeight="false" outlineLevel="0" collapsed="false">
      <c r="A145" s="36" t="n">
        <v>41490</v>
      </c>
      <c r="B145" s="37" t="n">
        <v>359309</v>
      </c>
      <c r="C145" s="37" t="n">
        <v>427215</v>
      </c>
      <c r="D145" s="37"/>
      <c r="E145" s="37" t="n">
        <f aca="false">SUM(B145:C145)</f>
        <v>786524</v>
      </c>
      <c r="F145" s="19" t="n">
        <f aca="false">E145-E$3</f>
        <v>-327541</v>
      </c>
      <c r="G145" s="17" t="n">
        <f aca="false">F145/$E$3</f>
        <v>-0.294005286944658</v>
      </c>
      <c r="H145" s="17" t="n">
        <f aca="false">F145/$E$6</f>
        <v>-0.592228761537975</v>
      </c>
      <c r="I145" s="51"/>
      <c r="J145" s="37" t="n">
        <v>335098</v>
      </c>
    </row>
    <row r="146" s="1" customFormat="true" ht="14.25" hidden="false" customHeight="false" outlineLevel="0" collapsed="false">
      <c r="A146" s="36" t="n">
        <v>41488</v>
      </c>
      <c r="B146" s="37" t="n">
        <v>357972</v>
      </c>
      <c r="C146" s="37" t="n">
        <v>427662</v>
      </c>
      <c r="D146" s="37"/>
      <c r="E146" s="37" t="n">
        <f aca="false">SUM(B146:C146)</f>
        <v>785634</v>
      </c>
      <c r="F146" s="19" t="n">
        <f aca="false">E146-E$3</f>
        <v>-328431</v>
      </c>
      <c r="G146" s="17" t="n">
        <f aca="false">F146/$E$3</f>
        <v>-0.294804163132313</v>
      </c>
      <c r="H146" s="17" t="n">
        <f aca="false">F146/$E$6</f>
        <v>-0.593837975644816</v>
      </c>
      <c r="I146" s="51"/>
      <c r="J146" s="37" t="n">
        <v>332960</v>
      </c>
    </row>
    <row r="147" s="1" customFormat="true" ht="14.25" hidden="false" customHeight="false" outlineLevel="0" collapsed="false">
      <c r="A147" s="36" t="n">
        <v>41483</v>
      </c>
      <c r="B147" s="37" t="n">
        <v>357006</v>
      </c>
      <c r="C147" s="37" t="n">
        <v>428100</v>
      </c>
      <c r="D147" s="37"/>
      <c r="E147" s="37" t="n">
        <f aca="false">SUM(B147:C147)</f>
        <v>785106</v>
      </c>
      <c r="F147" s="19" t="n">
        <f aca="false">E147-E$3</f>
        <v>-328959</v>
      </c>
      <c r="G147" s="17" t="n">
        <f aca="false">F147/$E$3</f>
        <v>-0.295278103162742</v>
      </c>
      <c r="H147" s="17" t="n">
        <f aca="false">F147/$E$6</f>
        <v>-0.594792655474492</v>
      </c>
      <c r="I147" s="51"/>
      <c r="J147" s="37" t="n">
        <v>332058</v>
      </c>
    </row>
    <row r="148" s="1" customFormat="true" ht="14.25" hidden="false" customHeight="false" outlineLevel="0" collapsed="false">
      <c r="A148" s="36" t="n">
        <v>41480</v>
      </c>
      <c r="B148" s="37" t="n">
        <v>356238</v>
      </c>
      <c r="C148" s="37" t="n">
        <v>428613</v>
      </c>
      <c r="D148" s="37"/>
      <c r="E148" s="37" t="n">
        <f aca="false">SUM(B148:C148)</f>
        <v>784851</v>
      </c>
      <c r="F148" s="19" t="n">
        <f aca="false">E148-E$3</f>
        <v>-329214</v>
      </c>
      <c r="G148" s="17" t="n">
        <f aca="false">F148/$E$3</f>
        <v>-0.295506994654711</v>
      </c>
      <c r="H148" s="17" t="n">
        <f aca="false">F148/$E$6</f>
        <v>-0.595253722437688</v>
      </c>
      <c r="I148" s="51"/>
      <c r="J148" s="37" t="n">
        <v>332137</v>
      </c>
    </row>
    <row r="149" s="1" customFormat="true" ht="14.25" hidden="false" customHeight="false" outlineLevel="0" collapsed="false">
      <c r="A149" s="36" t="n">
        <v>41478</v>
      </c>
      <c r="B149" s="37" t="n">
        <v>356036</v>
      </c>
      <c r="C149" s="37" t="n">
        <v>427980</v>
      </c>
      <c r="D149" s="37"/>
      <c r="E149" s="37" t="n">
        <f aca="false">SUM(B149:C149)</f>
        <v>784016</v>
      </c>
      <c r="F149" s="19" t="n">
        <f aca="false">E149-E$3</f>
        <v>-330049</v>
      </c>
      <c r="G149" s="17" t="n">
        <f aca="false">F149/$E$3</f>
        <v>-0.296256502089196</v>
      </c>
      <c r="H149" s="17" t="n">
        <f aca="false">F149/$E$6</f>
        <v>-0.596763490728938</v>
      </c>
      <c r="I149" s="51"/>
      <c r="J149" s="37" t="n">
        <v>332293</v>
      </c>
    </row>
    <row r="150" s="1" customFormat="true" ht="14.25" hidden="false" customHeight="false" outlineLevel="0" collapsed="false">
      <c r="A150" s="36" t="n">
        <v>41476</v>
      </c>
      <c r="B150" s="37" t="n">
        <v>355402</v>
      </c>
      <c r="C150" s="37" t="n">
        <v>428884</v>
      </c>
      <c r="D150" s="37"/>
      <c r="E150" s="37" t="n">
        <f aca="false">SUM(B150:C150)</f>
        <v>784286</v>
      </c>
      <c r="F150" s="19" t="n">
        <f aca="false">E150-E$3</f>
        <v>-329779</v>
      </c>
      <c r="G150" s="17" t="n">
        <f aca="false">F150/$E$3</f>
        <v>-0.296014146391817</v>
      </c>
      <c r="H150" s="17" t="n">
        <f aca="false">F150/$E$6</f>
        <v>-0.596275302179672</v>
      </c>
      <c r="I150" s="51"/>
      <c r="J150" s="37" t="n">
        <v>332055</v>
      </c>
    </row>
    <row r="151" s="1" customFormat="true" ht="14.25" hidden="false" customHeight="false" outlineLevel="0" collapsed="false">
      <c r="A151" s="36" t="n">
        <v>41473</v>
      </c>
      <c r="B151" s="37" t="n">
        <v>355049</v>
      </c>
      <c r="C151" s="37" t="n">
        <v>427949</v>
      </c>
      <c r="D151" s="37"/>
      <c r="E151" s="37" t="n">
        <f aca="false">SUM(B151:C151)</f>
        <v>782998</v>
      </c>
      <c r="F151" s="19" t="n">
        <f aca="false">E151-E$3</f>
        <v>-331067</v>
      </c>
      <c r="G151" s="17" t="n">
        <f aca="false">F151/$E$3</f>
        <v>-0.297170272829682</v>
      </c>
      <c r="H151" s="17" t="n">
        <f aca="false">F151/$E$6</f>
        <v>-0.598604142370246</v>
      </c>
      <c r="I151" s="51"/>
      <c r="J151" s="37" t="n">
        <v>331656</v>
      </c>
    </row>
    <row r="152" s="1" customFormat="true" ht="14.25" hidden="false" customHeight="false" outlineLevel="0" collapsed="false">
      <c r="A152" s="36" t="n">
        <v>41469</v>
      </c>
      <c r="B152" s="37" t="n">
        <v>354688</v>
      </c>
      <c r="C152" s="37" t="n">
        <v>426837</v>
      </c>
      <c r="D152" s="37"/>
      <c r="E152" s="37" t="n">
        <f aca="false">SUM(B152:C152)</f>
        <v>781525</v>
      </c>
      <c r="F152" s="19" t="n">
        <f aca="false">E152-E$3</f>
        <v>-332540</v>
      </c>
      <c r="G152" s="17" t="n">
        <f aca="false">F152/$E$3</f>
        <v>-0.298492457800936</v>
      </c>
      <c r="H152" s="17" t="n">
        <f aca="false">F152/$E$6</f>
        <v>-0.601267482122355</v>
      </c>
      <c r="I152" s="51"/>
      <c r="J152" s="37" t="n">
        <v>330378</v>
      </c>
    </row>
    <row r="153" s="1" customFormat="true" ht="14.25" hidden="false" customHeight="false" outlineLevel="0" collapsed="false">
      <c r="A153" s="36" t="n">
        <v>41466</v>
      </c>
      <c r="B153" s="37" t="n">
        <v>353901</v>
      </c>
      <c r="C153" s="33" t="n">
        <v>426036</v>
      </c>
      <c r="D153" s="33"/>
      <c r="E153" s="37" t="n">
        <f aca="false">SUM(B153:C153)</f>
        <v>779937</v>
      </c>
      <c r="F153" s="19" t="n">
        <f aca="false">E153-E$3</f>
        <v>-334128</v>
      </c>
      <c r="G153" s="17" t="n">
        <f aca="false">F153/$E$3</f>
        <v>-0.299917868347</v>
      </c>
      <c r="H153" s="17" t="n">
        <f aca="false">F153/$E$6</f>
        <v>-0.604138754034336</v>
      </c>
      <c r="I153" s="51"/>
      <c r="J153" s="37" t="n">
        <v>329100</v>
      </c>
    </row>
    <row r="154" s="1" customFormat="true" ht="14.25" hidden="false" customHeight="false" outlineLevel="0" collapsed="false">
      <c r="A154" s="36" t="n">
        <v>41464</v>
      </c>
      <c r="B154" s="37" t="n">
        <v>353683</v>
      </c>
      <c r="C154" s="37" t="n">
        <v>426453</v>
      </c>
      <c r="D154" s="37"/>
      <c r="E154" s="37" t="n">
        <f aca="false">SUM(B154:C154)</f>
        <v>780136</v>
      </c>
      <c r="F154" s="19" t="n">
        <f aca="false">E154-E$3</f>
        <v>-333929</v>
      </c>
      <c r="G154" s="17" t="n">
        <f aca="false">F154/$E$3</f>
        <v>-0.299739243221895</v>
      </c>
      <c r="H154" s="17" t="n">
        <f aca="false">F154/$E$6</f>
        <v>-0.603778940992469</v>
      </c>
      <c r="I154" s="51"/>
      <c r="J154" s="37" t="n">
        <v>328286</v>
      </c>
    </row>
    <row r="155" s="1" customFormat="true" ht="14.25" hidden="false" customHeight="false" outlineLevel="0" collapsed="false">
      <c r="A155" s="36" t="n">
        <v>41462</v>
      </c>
      <c r="B155" s="37" t="n">
        <v>353169</v>
      </c>
      <c r="C155" s="37" t="n">
        <v>426000</v>
      </c>
      <c r="D155" s="37"/>
      <c r="E155" s="37" t="n">
        <f aca="false">SUM(B155:C155)</f>
        <v>779169</v>
      </c>
      <c r="F155" s="19" t="n">
        <f aca="false">E155-E$3</f>
        <v>-334896</v>
      </c>
      <c r="G155" s="17" t="n">
        <f aca="false">F155/$E$3</f>
        <v>-0.300607235663987</v>
      </c>
      <c r="H155" s="17" t="n">
        <f aca="false">F155/$E$6</f>
        <v>-0.605527379241138</v>
      </c>
      <c r="I155" s="51"/>
      <c r="J155" s="37" t="n">
        <v>327488</v>
      </c>
    </row>
    <row r="156" s="1" customFormat="true" ht="14.25" hidden="false" customHeight="false" outlineLevel="0" collapsed="false">
      <c r="A156" s="36" t="n">
        <v>41458</v>
      </c>
      <c r="B156" s="37" t="n">
        <v>352460</v>
      </c>
      <c r="C156" s="37" t="n">
        <v>428056</v>
      </c>
      <c r="D156" s="37"/>
      <c r="E156" s="37" t="n">
        <f aca="false">SUM(B156:C156)</f>
        <v>780516</v>
      </c>
      <c r="F156" s="19" t="n">
        <f aca="false">E156-E$3</f>
        <v>-333549</v>
      </c>
      <c r="G156" s="17" t="n">
        <f aca="false">F156/$E$3</f>
        <v>-0.299398150018177</v>
      </c>
      <c r="H156" s="17" t="n">
        <f aca="false">F156/$E$6</f>
        <v>-0.60309186081202</v>
      </c>
      <c r="I156" s="51"/>
      <c r="J156" s="37" t="n">
        <v>326067</v>
      </c>
    </row>
    <row r="157" s="1" customFormat="true" ht="14.25" hidden="false" customHeight="false" outlineLevel="0" collapsed="false">
      <c r="A157" s="36" t="n">
        <v>41453</v>
      </c>
      <c r="B157" s="38" t="n">
        <v>350501</v>
      </c>
      <c r="C157" s="37" t="n">
        <v>429754</v>
      </c>
      <c r="D157" s="37"/>
      <c r="E157" s="37" t="n">
        <f aca="false">SUM(B157:C157)</f>
        <v>780255</v>
      </c>
      <c r="F157" s="19" t="n">
        <f aca="false">E157-E$3</f>
        <v>-333810</v>
      </c>
      <c r="G157" s="17" t="n">
        <f aca="false">F157/$E$3</f>
        <v>-0.299632427192309</v>
      </c>
      <c r="H157" s="17" t="n">
        <f aca="false">F157/$E$6</f>
        <v>-0.603563776409644</v>
      </c>
      <c r="I157" s="51"/>
      <c r="J157" s="37" t="n">
        <v>324735</v>
      </c>
    </row>
    <row r="158" s="1" customFormat="true" ht="14.25" hidden="false" customHeight="false" outlineLevel="0" collapsed="false">
      <c r="A158" s="36" t="n">
        <v>41448</v>
      </c>
      <c r="B158" s="37" t="n">
        <v>347009</v>
      </c>
      <c r="C158" s="37" t="n">
        <v>429754</v>
      </c>
      <c r="D158" s="37"/>
      <c r="E158" s="37" t="n">
        <f aca="false">SUM(B158:C158)</f>
        <v>776763</v>
      </c>
      <c r="F158" s="19" t="n">
        <f aca="false">E158-E$3</f>
        <v>-337302</v>
      </c>
      <c r="G158" s="17" t="n">
        <f aca="false">F158/$E$3</f>
        <v>-0.302766894211738</v>
      </c>
      <c r="H158" s="17" t="n">
        <f aca="false">F158/$E$6</f>
        <v>-0.609877681646823</v>
      </c>
      <c r="I158" s="51"/>
      <c r="J158" s="37" t="n">
        <v>322359</v>
      </c>
    </row>
    <row r="159" s="1" customFormat="true" ht="14.25" hidden="false" customHeight="false" outlineLevel="0" collapsed="false">
      <c r="A159" s="36" t="n">
        <v>41445</v>
      </c>
      <c r="B159" s="37" t="n">
        <v>344542</v>
      </c>
      <c r="C159" s="37" t="n">
        <v>430895</v>
      </c>
      <c r="D159" s="37"/>
      <c r="E159" s="37" t="n">
        <f aca="false">SUM(B159:C159)</f>
        <v>775437</v>
      </c>
      <c r="F159" s="19" t="n">
        <f aca="false">E159-E$3</f>
        <v>-338628</v>
      </c>
      <c r="G159" s="17" t="n">
        <f aca="false">F159/$E$3</f>
        <v>-0.303957129969975</v>
      </c>
      <c r="H159" s="17" t="n">
        <f aca="false">F159/$E$6</f>
        <v>-0.612275229855442</v>
      </c>
      <c r="I159" s="51"/>
      <c r="J159" s="37" t="n">
        <v>319931</v>
      </c>
    </row>
    <row r="160" s="1" customFormat="true" ht="14.25" hidden="false" customHeight="false" outlineLevel="0" collapsed="false">
      <c r="A160" s="36" t="n">
        <v>41442</v>
      </c>
      <c r="B160" s="37" t="n">
        <v>342148</v>
      </c>
      <c r="C160" s="37" t="n">
        <v>431320</v>
      </c>
      <c r="D160" s="37"/>
      <c r="E160" s="37" t="n">
        <f aca="false">SUM(B160:C160)</f>
        <v>773468</v>
      </c>
      <c r="F160" s="19" t="n">
        <f aca="false">E160-E$3</f>
        <v>-340597</v>
      </c>
      <c r="G160" s="17" t="n">
        <f aca="false">F160/$E$3</f>
        <v>-0.30572453133345</v>
      </c>
      <c r="H160" s="17" t="n">
        <f aca="false">F160/$E$6</f>
        <v>-0.61583539005361</v>
      </c>
      <c r="I160" s="51"/>
      <c r="J160" s="37" t="n">
        <v>317807</v>
      </c>
    </row>
    <row r="161" s="1" customFormat="true" ht="14.25" hidden="false" customHeight="false" outlineLevel="0" collapsed="false">
      <c r="A161" s="36" t="n">
        <v>41435</v>
      </c>
      <c r="B161" s="33" t="n">
        <v>337199</v>
      </c>
      <c r="C161" s="37" t="n">
        <v>434562</v>
      </c>
      <c r="D161" s="37"/>
      <c r="E161" s="37" t="n">
        <f aca="false">SUM(B161:C161)</f>
        <v>771761</v>
      </c>
      <c r="F161" s="19" t="n">
        <f aca="false">E161-E$3</f>
        <v>-342304</v>
      </c>
      <c r="G161" s="17" t="n">
        <f aca="false">F161/$E$3</f>
        <v>-0.307256757909099</v>
      </c>
      <c r="H161" s="17" t="n">
        <f aca="false">F161/$E$6</f>
        <v>-0.618921826548417</v>
      </c>
      <c r="I161" s="51"/>
      <c r="J161" s="33" t="n">
        <v>315761</v>
      </c>
    </row>
    <row r="162" customFormat="false" ht="14.25" hidden="false" customHeight="false" outlineLevel="0" collapsed="false">
      <c r="A162" s="36" t="n">
        <v>41430</v>
      </c>
      <c r="B162" s="5" t="n">
        <v>350726</v>
      </c>
      <c r="C162" s="37" t="n">
        <v>423286</v>
      </c>
      <c r="D162" s="37"/>
      <c r="E162" s="37" t="n">
        <f aca="false">SUM(B162:C162)</f>
        <v>774012</v>
      </c>
      <c r="F162" s="19" t="n">
        <f aca="false">E162-E$3</f>
        <v>-340053</v>
      </c>
      <c r="G162" s="17" t="n">
        <f aca="false">F162/$E$3</f>
        <v>-0.305236229483917</v>
      </c>
      <c r="H162" s="17" t="n">
        <f aca="false">F162/$E$6</f>
        <v>-0.614851780532126</v>
      </c>
      <c r="I162" s="51"/>
      <c r="J162" s="37" t="n">
        <v>330190</v>
      </c>
    </row>
    <row r="163" customFormat="false" ht="14.25" hidden="false" customHeight="false" outlineLevel="0" collapsed="false">
      <c r="A163" s="36" t="n">
        <v>41427</v>
      </c>
      <c r="B163" s="37" t="n">
        <v>348468</v>
      </c>
      <c r="C163" s="37" t="n">
        <v>424189</v>
      </c>
      <c r="D163" s="37"/>
      <c r="E163" s="37" t="n">
        <f aca="false">SUM(B163:C163)</f>
        <v>772657</v>
      </c>
      <c r="F163" s="19" t="n">
        <f aca="false">E163-E$3</f>
        <v>-341408</v>
      </c>
      <c r="G163" s="17" t="n">
        <f aca="false">F163/$E$3</f>
        <v>-0.30645249603928</v>
      </c>
      <c r="H163" s="17" t="n">
        <f aca="false">F163/$E$6</f>
        <v>-0.617301763807147</v>
      </c>
      <c r="I163" s="51"/>
      <c r="J163" s="37" t="n">
        <v>329511</v>
      </c>
    </row>
    <row r="164" customFormat="false" ht="14.25" hidden="false" customHeight="false" outlineLevel="0" collapsed="false">
      <c r="A164" s="36" t="n">
        <v>41422</v>
      </c>
      <c r="B164" s="37" t="n">
        <v>349394</v>
      </c>
      <c r="C164" s="37" t="n">
        <v>424017</v>
      </c>
      <c r="D164" s="37"/>
      <c r="E164" s="37" t="n">
        <f aca="false">SUM(B164:C164)</f>
        <v>773411</v>
      </c>
      <c r="F164" s="19" t="n">
        <f aca="false">E164-E$3</f>
        <v>-340654</v>
      </c>
      <c r="G164" s="17" t="n">
        <f aca="false">F164/$E$3</f>
        <v>-0.305775695314008</v>
      </c>
      <c r="H164" s="17" t="n">
        <f aca="false">F164/$E$6</f>
        <v>-0.615938452080678</v>
      </c>
      <c r="I164" s="51"/>
      <c r="J164" s="37" t="n">
        <v>330048</v>
      </c>
    </row>
    <row r="165" customFormat="false" ht="14.25" hidden="false" customHeight="false" outlineLevel="0" collapsed="false">
      <c r="A165" s="36" t="n">
        <v>41415</v>
      </c>
      <c r="B165" s="37" t="n">
        <v>350302</v>
      </c>
      <c r="C165" s="37" t="n">
        <v>424110</v>
      </c>
      <c r="D165" s="37"/>
      <c r="E165" s="37" t="n">
        <f aca="false">SUM(B165:C165)</f>
        <v>774412</v>
      </c>
      <c r="F165" s="19" t="n">
        <f aca="false">E165-E$3</f>
        <v>-339653</v>
      </c>
      <c r="G165" s="17" t="n">
        <f aca="false">F165/$E$3</f>
        <v>-0.304877184006319</v>
      </c>
      <c r="H165" s="17" t="n">
        <f aca="false">F165/$E$6</f>
        <v>-0.614128538236916</v>
      </c>
      <c r="I165" s="51"/>
      <c r="J165" s="37" t="n">
        <v>330486</v>
      </c>
    </row>
    <row r="166" customFormat="false" ht="14.25" hidden="false" customHeight="false" outlineLevel="0" collapsed="false">
      <c r="A166" s="36" t="n">
        <v>41401</v>
      </c>
      <c r="B166" s="37" t="n">
        <v>347771</v>
      </c>
      <c r="C166" s="37" t="n">
        <v>424337</v>
      </c>
      <c r="D166" s="37"/>
      <c r="E166" s="37" t="n">
        <f aca="false">SUM(B166:C166)</f>
        <v>772108</v>
      </c>
      <c r="F166" s="19" t="n">
        <f aca="false">E166-E$3</f>
        <v>-341957</v>
      </c>
      <c r="G166" s="17" t="n">
        <f aca="false">F166/$E$3</f>
        <v>-0.306945285957283</v>
      </c>
      <c r="H166" s="17" t="n">
        <f aca="false">F166/$E$6</f>
        <v>-0.618294413857322</v>
      </c>
      <c r="I166" s="51"/>
      <c r="J166" s="37" t="n">
        <v>329778</v>
      </c>
    </row>
    <row r="167" customFormat="false" ht="14.25" hidden="false" customHeight="false" outlineLevel="0" collapsed="false">
      <c r="A167" s="36" t="n">
        <v>41396</v>
      </c>
      <c r="B167" s="37" t="n">
        <v>347300</v>
      </c>
      <c r="C167" s="37" t="n">
        <v>423055</v>
      </c>
      <c r="D167" s="37"/>
      <c r="E167" s="37" t="n">
        <f aca="false">SUM(B167:C167)</f>
        <v>770355</v>
      </c>
      <c r="F167" s="19" t="n">
        <f aca="false">E167-E$3</f>
        <v>-343710</v>
      </c>
      <c r="G167" s="17" t="n">
        <f aca="false">F167/$E$3</f>
        <v>-0.308518802762855</v>
      </c>
      <c r="H167" s="17" t="n">
        <f aca="false">F167/$E$6</f>
        <v>-0.621464023216078</v>
      </c>
      <c r="I167" s="51"/>
      <c r="J167" s="37" t="n">
        <v>329501</v>
      </c>
    </row>
    <row r="168" customFormat="false" ht="14.25" hidden="false" customHeight="false" outlineLevel="0" collapsed="false">
      <c r="A168" s="36" t="n">
        <v>41391</v>
      </c>
      <c r="B168" s="37" t="n">
        <v>346361</v>
      </c>
      <c r="C168" s="37" t="n">
        <v>422329</v>
      </c>
      <c r="D168" s="37"/>
      <c r="E168" s="37" t="n">
        <f aca="false">SUM(B168:C168)</f>
        <v>768690</v>
      </c>
      <c r="F168" s="19" t="n">
        <f aca="false">E168-E$3</f>
        <v>-345375</v>
      </c>
      <c r="G168" s="17" t="n">
        <f aca="false">F168/$E$3</f>
        <v>-0.310013329563356</v>
      </c>
      <c r="H168" s="17" t="n">
        <f aca="false">F168/$E$6</f>
        <v>-0.624474519269887</v>
      </c>
      <c r="I168" s="51"/>
      <c r="J168" s="37" t="n">
        <v>328347</v>
      </c>
    </row>
    <row r="169" customFormat="false" ht="14.25" hidden="false" customHeight="false" outlineLevel="0" collapsed="false">
      <c r="A169" s="36" t="n">
        <v>41384</v>
      </c>
      <c r="B169" s="37" t="n">
        <v>345745</v>
      </c>
      <c r="C169" s="37" t="n">
        <v>419695</v>
      </c>
      <c r="D169" s="37"/>
      <c r="E169" s="37" t="n">
        <f aca="false">SUM(B169:C169)</f>
        <v>765440</v>
      </c>
      <c r="F169" s="19" t="n">
        <f aca="false">E169-E$3</f>
        <v>-348625</v>
      </c>
      <c r="G169" s="17" t="n">
        <f aca="false">F169/$E$3</f>
        <v>-0.312930574068838</v>
      </c>
      <c r="H169" s="17" t="n">
        <f aca="false">F169/$E$6</f>
        <v>-0.630350862918463</v>
      </c>
      <c r="I169" s="51"/>
      <c r="J169" s="37" t="n">
        <v>328171</v>
      </c>
    </row>
    <row r="170" customFormat="false" ht="14.25" hidden="false" customHeight="false" outlineLevel="0" collapsed="false">
      <c r="A170" s="16" t="n">
        <v>41369</v>
      </c>
      <c r="B170" s="37" t="n">
        <v>342694</v>
      </c>
      <c r="C170" s="37" t="n">
        <v>416455</v>
      </c>
      <c r="D170" s="37"/>
      <c r="E170" s="37" t="n">
        <f aca="false">SUM(B170:C170)</f>
        <v>759149</v>
      </c>
      <c r="F170" s="19" t="n">
        <f aca="false">E170-E$3</f>
        <v>-354916</v>
      </c>
      <c r="G170" s="17" t="n">
        <f aca="false">F170/$E$3</f>
        <v>-0.318577461817758</v>
      </c>
      <c r="H170" s="17" t="n">
        <f aca="false">F170/$E$6</f>
        <v>-0.64172565611637</v>
      </c>
      <c r="I170" s="51"/>
      <c r="J170" s="37" t="n">
        <v>327037</v>
      </c>
    </row>
    <row r="171" customFormat="false" ht="14.25" hidden="false" customHeight="false" outlineLevel="0" collapsed="false">
      <c r="A171" s="16" t="n">
        <v>41354</v>
      </c>
      <c r="B171" s="37" t="n">
        <v>341642</v>
      </c>
      <c r="C171" s="37" t="n">
        <v>411925</v>
      </c>
      <c r="D171" s="37"/>
      <c r="E171" s="37" t="n">
        <f aca="false">SUM(B171:C171)</f>
        <v>753567</v>
      </c>
      <c r="F171" s="19" t="n">
        <f aca="false">E171-E$3</f>
        <v>-360498</v>
      </c>
      <c r="G171" s="17" t="n">
        <f aca="false">F171/$E$3</f>
        <v>-0.323587941457635</v>
      </c>
      <c r="H171" s="17" t="n">
        <f aca="false">F171/$E$6</f>
        <v>-0.651818502346017</v>
      </c>
      <c r="I171" s="51"/>
      <c r="J171" s="37" t="n">
        <v>328924</v>
      </c>
    </row>
    <row r="172" s="7" customFormat="true" ht="14.25" hidden="false" customHeight="false" outlineLevel="0" collapsed="false">
      <c r="A172" s="16" t="n">
        <v>41333</v>
      </c>
      <c r="B172" s="37" t="n">
        <v>349000</v>
      </c>
      <c r="C172" s="37" t="n">
        <v>398000</v>
      </c>
      <c r="D172" s="37"/>
      <c r="E172" s="37" t="n">
        <f aca="false">SUM(B172:C172)</f>
        <v>747000</v>
      </c>
      <c r="F172" s="19" t="n">
        <f aca="false">E172-E$3</f>
        <v>-367065</v>
      </c>
      <c r="G172" s="17" t="n">
        <f aca="false">F172/$E$3</f>
        <v>-0.329482570586097</v>
      </c>
      <c r="H172" s="17" t="n">
        <f aca="false">F172/$E$6</f>
        <v>-0.663692332727618</v>
      </c>
      <c r="I172" s="51"/>
      <c r="J172" s="37" t="n">
        <v>335000</v>
      </c>
      <c r="K172" s="6"/>
      <c r="L17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4" activeCellId="0" sqref="C4: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44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42</v>
      </c>
      <c r="I1" s="1"/>
    </row>
    <row r="2" customFormat="false" ht="14.25" hidden="false" customHeight="false" outlineLevel="0" collapsed="false">
      <c r="A2" s="3" t="s">
        <v>1</v>
      </c>
      <c r="B2" s="1" t="s">
        <v>5</v>
      </c>
      <c r="C2" s="1" t="s">
        <v>2</v>
      </c>
      <c r="D2" s="1" t="s">
        <v>3</v>
      </c>
      <c r="E2" s="4" t="s">
        <v>4</v>
      </c>
      <c r="F2" s="1"/>
      <c r="H2" s="3" t="s">
        <v>8</v>
      </c>
      <c r="I2" s="37" t="n">
        <f aca="false">F13</f>
        <v>525169.78</v>
      </c>
    </row>
    <row r="3" s="7" customFormat="true" ht="14.25" hidden="false" customHeight="false" outlineLevel="0" collapsed="false">
      <c r="A3" s="6" t="s">
        <v>6</v>
      </c>
      <c r="B3" s="5" t="n">
        <v>371000</v>
      </c>
      <c r="C3" s="5" t="n">
        <v>349000</v>
      </c>
      <c r="D3" s="5" t="n">
        <v>435000</v>
      </c>
      <c r="E3" s="5" t="n">
        <f aca="false">285000+3600+2500+7000+28465+3500</f>
        <v>330065</v>
      </c>
      <c r="F3" s="5" t="n">
        <f aca="false">SUM(B3:E3)</f>
        <v>1485065</v>
      </c>
      <c r="G3" s="6"/>
      <c r="H3" s="3" t="s">
        <v>43</v>
      </c>
      <c r="I3" s="56" t="n">
        <v>0.4</v>
      </c>
      <c r="J3" s="44"/>
      <c r="L3" s="8"/>
    </row>
    <row r="4" s="7" customFormat="true" ht="14.25" hidden="false" customHeight="false" outlineLevel="0" collapsed="false">
      <c r="A4" s="6" t="s">
        <v>7</v>
      </c>
      <c r="B4" s="5" t="n">
        <v>240000</v>
      </c>
      <c r="C4" s="5" t="n">
        <v>200000</v>
      </c>
      <c r="D4" s="5" t="n">
        <f aca="false">D3*0.6</f>
        <v>261000</v>
      </c>
      <c r="E4" s="5" t="n">
        <v>100000</v>
      </c>
      <c r="F4" s="5" t="n">
        <f aca="false">SUM(B4:E4)</f>
        <v>801000</v>
      </c>
      <c r="G4" s="6"/>
      <c r="H4" s="6" t="s">
        <v>6</v>
      </c>
      <c r="I4" s="37" t="n">
        <f aca="false">I2/I3</f>
        <v>1312924.45</v>
      </c>
      <c r="J4" s="44"/>
    </row>
    <row r="5" s="7" customFormat="true" ht="14.25" hidden="false" customHeight="false" outlineLevel="0" collapsed="false">
      <c r="A5" s="6" t="s">
        <v>41</v>
      </c>
      <c r="B5" s="5" t="n">
        <v>237318.25</v>
      </c>
      <c r="C5" s="5" t="n">
        <v>182876.97</v>
      </c>
      <c r="D5" s="5" t="n">
        <v>244632.23</v>
      </c>
      <c r="E5" s="5" t="n">
        <f aca="false">E4</f>
        <v>100000</v>
      </c>
      <c r="F5" s="5" t="n">
        <f aca="false">SUM(B5:E5)</f>
        <v>764827.45</v>
      </c>
      <c r="G5" s="6"/>
      <c r="H5" s="6" t="s">
        <v>44</v>
      </c>
      <c r="I5" s="37" t="n">
        <v>250000</v>
      </c>
      <c r="J5" s="44"/>
    </row>
    <row r="6" customFormat="false" ht="14.25" hidden="false" customHeight="false" outlineLevel="0" collapsed="false">
      <c r="A6" s="3" t="s">
        <v>8</v>
      </c>
      <c r="B6" s="5" t="n">
        <f aca="false">B3-B4</f>
        <v>131000</v>
      </c>
      <c r="C6" s="5" t="n">
        <f aca="false">C3-C4</f>
        <v>149000</v>
      </c>
      <c r="D6" s="5" t="n">
        <f aca="false">D3-D4</f>
        <v>174000</v>
      </c>
      <c r="E6" s="5" t="n">
        <f aca="false">E3-E4</f>
        <v>230065</v>
      </c>
      <c r="F6" s="5" t="n">
        <f aca="false">SUM(B6:E6)</f>
        <v>684065</v>
      </c>
      <c r="H6" s="3" t="s">
        <v>45</v>
      </c>
      <c r="I6" s="57" t="n">
        <f aca="false">I4/I5</f>
        <v>5.2516978</v>
      </c>
    </row>
    <row r="7" customFormat="false" ht="14.25" hidden="false" customHeight="false" outlineLevel="0" collapsed="false">
      <c r="A7" s="3" t="s">
        <v>9</v>
      </c>
      <c r="B7" s="9" t="n">
        <f aca="false">B4/B3</f>
        <v>0.646900269541779</v>
      </c>
      <c r="C7" s="9" t="n">
        <f aca="false">C4/C3</f>
        <v>0.573065902578797</v>
      </c>
      <c r="D7" s="9" t="n">
        <f aca="false">D4/D3</f>
        <v>0.6</v>
      </c>
      <c r="E7" s="9" t="n">
        <f aca="false">E4/E3</f>
        <v>0.302970626997713</v>
      </c>
      <c r="F7" s="9" t="n">
        <f aca="false">F4/F3</f>
        <v>0.53937033059159</v>
      </c>
      <c r="H7" s="3" t="s">
        <v>46</v>
      </c>
      <c r="I7" s="37" t="n">
        <v>1500</v>
      </c>
    </row>
    <row r="8" customFormat="false" ht="14.25" hidden="false" customHeight="false" outlineLevel="0" collapsed="false">
      <c r="A8" s="3" t="s">
        <v>10</v>
      </c>
      <c r="B8" s="9" t="n">
        <f aca="false">B4/B34</f>
        <v>0.599363176624836</v>
      </c>
      <c r="C8" s="9" t="n">
        <f aca="false">C4/C34</f>
        <v>0.464675377781082</v>
      </c>
      <c r="D8" s="9" t="n">
        <f aca="false">D4/D34</f>
        <v>0.518302430461091</v>
      </c>
      <c r="E8" s="9" t="n">
        <f aca="false">E4/E24</f>
        <v>0.188787530961155</v>
      </c>
      <c r="F8" s="9" t="n">
        <f aca="false">F4/F15</f>
        <v>0.402194194671153</v>
      </c>
      <c r="H8" s="3" t="s">
        <v>47</v>
      </c>
      <c r="I8" s="37" t="n">
        <f aca="false">I6*I7</f>
        <v>7877.5467</v>
      </c>
    </row>
    <row r="9" s="7" customFormat="true" ht="14.25" hidden="false" customHeight="false" outlineLevel="0" collapsed="false">
      <c r="A9" s="6" t="s">
        <v>11</v>
      </c>
      <c r="B9" s="5" t="n">
        <v>1772</v>
      </c>
      <c r="C9" s="5" t="n">
        <v>1560</v>
      </c>
      <c r="D9" s="5" t="n">
        <v>1235</v>
      </c>
      <c r="E9" s="5" t="n">
        <v>1350</v>
      </c>
      <c r="F9" s="5" t="n">
        <f aca="false">SUM(B9:E9)</f>
        <v>5917</v>
      </c>
      <c r="G9" s="6"/>
      <c r="H9" s="6" t="s">
        <v>48</v>
      </c>
      <c r="I9" s="56" t="n">
        <v>0.07</v>
      </c>
      <c r="J9" s="44"/>
    </row>
    <row r="10" customFormat="false" ht="14.25" hidden="false" customHeight="false" outlineLevel="0" collapsed="false">
      <c r="A10" s="3" t="s">
        <v>12</v>
      </c>
      <c r="B10" s="5" t="n">
        <v>1800</v>
      </c>
      <c r="C10" s="5" t="n">
        <v>1900</v>
      </c>
      <c r="D10" s="5" t="n">
        <v>600</v>
      </c>
      <c r="E10" s="5" t="n">
        <v>1800</v>
      </c>
      <c r="F10" s="5" t="n">
        <f aca="false">SUM(B10:E10)</f>
        <v>6100</v>
      </c>
      <c r="H10" s="6" t="s">
        <v>49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13</v>
      </c>
      <c r="B11" s="5" t="n">
        <f aca="false">B10-B9</f>
        <v>28</v>
      </c>
      <c r="C11" s="5" t="n">
        <f aca="false">C10-C9</f>
        <v>340</v>
      </c>
      <c r="D11" s="5" t="n">
        <f aca="false">D10-D9</f>
        <v>-635</v>
      </c>
      <c r="E11" s="5" t="n">
        <f aca="false">E10-E9</f>
        <v>450</v>
      </c>
      <c r="F11" s="5" t="n">
        <f aca="false">F10-F9</f>
        <v>183</v>
      </c>
      <c r="H11" s="6" t="s">
        <v>50</v>
      </c>
      <c r="I11" s="1" t="n">
        <v>200</v>
      </c>
    </row>
    <row r="12" customFormat="false" ht="14.25" hidden="false" customHeight="false" outlineLevel="0" collapsed="false">
      <c r="A12" s="3" t="s">
        <v>14</v>
      </c>
      <c r="B12" s="10" t="n">
        <f aca="false">B11*12/B6</f>
        <v>0.00256488549618321</v>
      </c>
      <c r="C12" s="10" t="n">
        <f aca="false">C11*12/C6</f>
        <v>0.0273825503355705</v>
      </c>
      <c r="D12" s="10" t="n">
        <f aca="false">D11*12/D6</f>
        <v>-0.0437931034482759</v>
      </c>
      <c r="E12" s="10" t="n">
        <f aca="false">E11*12/E6</f>
        <v>0.023471627583509</v>
      </c>
      <c r="F12" s="10" t="n">
        <f aca="false">F11*12/F6</f>
        <v>0.00321022125090452</v>
      </c>
      <c r="H12" s="3" t="s">
        <v>13</v>
      </c>
      <c r="I12" s="37" t="n">
        <f aca="false">(I7-I10-I11)*I6</f>
        <v>2231.971565</v>
      </c>
    </row>
    <row r="13" customFormat="false" ht="14.25" hidden="false" customHeight="false" outlineLevel="0" collapsed="false">
      <c r="A13" s="58" t="s">
        <v>51</v>
      </c>
      <c r="B13" s="59" t="n">
        <f aca="false">B15-B5</f>
        <v>229374.75</v>
      </c>
      <c r="C13" s="59" t="n">
        <f aca="false">C15-C5</f>
        <v>295795.03</v>
      </c>
      <c r="D13" s="59"/>
      <c r="E13" s="59"/>
      <c r="F13" s="59" t="n">
        <f aca="false">B13+C13</f>
        <v>525169.78</v>
      </c>
      <c r="H13" s="3" t="s">
        <v>14</v>
      </c>
      <c r="I13" s="10" t="n">
        <f aca="false">I12*12/I2</f>
        <v>0.051</v>
      </c>
    </row>
    <row r="14" s="44" customFormat="true" ht="14.25" hidden="false" customHeight="false" outlineLevel="0" collapsed="false">
      <c r="A14" s="45" t="s">
        <v>15</v>
      </c>
      <c r="B14" s="45" t="n">
        <v>18602</v>
      </c>
      <c r="C14" s="45" t="n">
        <v>18487</v>
      </c>
      <c r="D14" s="45" t="n">
        <v>18480</v>
      </c>
      <c r="E14" s="45" t="n">
        <v>18482</v>
      </c>
      <c r="F14" s="46" t="s">
        <v>0</v>
      </c>
      <c r="G14" s="47" t="s">
        <v>16</v>
      </c>
      <c r="H14" s="47" t="s">
        <v>52</v>
      </c>
      <c r="I14" s="47" t="s">
        <v>18</v>
      </c>
      <c r="J14" s="45"/>
      <c r="K14" s="45"/>
      <c r="L14" s="45"/>
    </row>
    <row r="15" s="53" customFormat="true" ht="14.25" hidden="false" customHeight="false" outlineLevel="0" collapsed="false">
      <c r="A15" s="48" t="n">
        <v>42753</v>
      </c>
      <c r="B15" s="49" t="n">
        <v>466693</v>
      </c>
      <c r="C15" s="49" t="n">
        <v>478672</v>
      </c>
      <c r="D15" s="49" t="n">
        <v>531434</v>
      </c>
      <c r="E15" s="49" t="n">
        <f aca="false">E20/D20*D15</f>
        <v>514776.240549964</v>
      </c>
      <c r="F15" s="49" t="n">
        <f aca="false">SUM(B15:E15)</f>
        <v>1991575.24054996</v>
      </c>
      <c r="G15" s="60" t="n">
        <f aca="false">F15-F$3</f>
        <v>506510.240549963</v>
      </c>
      <c r="H15" s="50" t="n">
        <f aca="false">G15/F$3</f>
        <v>0.341069408106691</v>
      </c>
      <c r="I15" s="50" t="n">
        <f aca="false">G15/F$6</f>
        <v>0.740441683977346</v>
      </c>
      <c r="J15" s="51"/>
      <c r="K15" s="52"/>
      <c r="L15" s="52"/>
    </row>
    <row r="16" s="7" customFormat="true" ht="14.25" hidden="false" customHeight="false" outlineLevel="0" collapsed="false">
      <c r="A16" s="16" t="n">
        <v>42730</v>
      </c>
      <c r="B16" s="5" t="n">
        <v>466213</v>
      </c>
      <c r="C16" s="5" t="n">
        <v>477428</v>
      </c>
      <c r="D16" s="5" t="n">
        <v>530656</v>
      </c>
      <c r="E16" s="5" t="n">
        <f aca="false">E21/D21*D16</f>
        <v>514022.626902459</v>
      </c>
      <c r="F16" s="5" t="n">
        <f aca="false">SUM(B16:E16)</f>
        <v>1988319.62690246</v>
      </c>
      <c r="G16" s="19" t="n">
        <f aca="false">F16-F$3</f>
        <v>503254.626902459</v>
      </c>
      <c r="H16" s="17" t="n">
        <f aca="false">G16/F$3</f>
        <v>0.338877171640608</v>
      </c>
      <c r="I16" s="17" t="n">
        <f aca="false">G16/F$6</f>
        <v>0.735682467166803</v>
      </c>
      <c r="J16" s="51"/>
      <c r="K16" s="6"/>
      <c r="L16" s="6"/>
    </row>
    <row r="17" s="7" customFormat="true" ht="14.25" hidden="false" customHeight="false" outlineLevel="0" collapsed="false">
      <c r="A17" s="16" t="n">
        <v>42682</v>
      </c>
      <c r="B17" s="5" t="n">
        <v>503355</v>
      </c>
      <c r="C17" s="5" t="n">
        <v>473746</v>
      </c>
      <c r="D17" s="5" t="n">
        <v>526800</v>
      </c>
      <c r="E17" s="5" t="n">
        <f aca="false">E21/D21*D17</f>
        <v>510287.49293745</v>
      </c>
      <c r="F17" s="5" t="n">
        <f aca="false">SUM(B17:E17)</f>
        <v>2014188.49293745</v>
      </c>
      <c r="G17" s="19" t="n">
        <f aca="false">F17-F$3</f>
        <v>529123.49293745</v>
      </c>
      <c r="H17" s="17" t="n">
        <f aca="false">G17/F$3</f>
        <v>0.35629652098558</v>
      </c>
      <c r="I17" s="17" t="n">
        <f aca="false">G17/F$6</f>
        <v>0.773498853087718</v>
      </c>
      <c r="J17" s="51"/>
      <c r="K17" s="6"/>
      <c r="L17" s="6"/>
    </row>
    <row r="18" s="7" customFormat="true" ht="14.25" hidden="false" customHeight="false" outlineLevel="0" collapsed="false">
      <c r="A18" s="16" t="n">
        <v>42671</v>
      </c>
      <c r="B18" s="5" t="n">
        <v>505943</v>
      </c>
      <c r="C18" s="5" t="n">
        <v>472648</v>
      </c>
      <c r="D18" s="5" t="n">
        <v>525620</v>
      </c>
      <c r="E18" s="5" t="n">
        <f aca="false">E21/D21*D18</f>
        <v>509144.479950232</v>
      </c>
      <c r="F18" s="5" t="n">
        <f aca="false">SUM(B18:E18)</f>
        <v>2013355.47995023</v>
      </c>
      <c r="G18" s="19" t="n">
        <f aca="false">F18-F$3</f>
        <v>528290.479950232</v>
      </c>
      <c r="H18" s="17" t="n">
        <f aca="false">G18/F$3</f>
        <v>0.355735594031394</v>
      </c>
      <c r="I18" s="17" t="n">
        <f aca="false">G18/F$6</f>
        <v>0.772281113564109</v>
      </c>
      <c r="J18" s="51"/>
      <c r="K18" s="6"/>
      <c r="L18" s="6"/>
    </row>
    <row r="19" s="7" customFormat="true" ht="14.25" hidden="false" customHeight="false" outlineLevel="0" collapsed="false">
      <c r="A19" s="16" t="n">
        <v>42636</v>
      </c>
      <c r="B19" s="5" t="n">
        <v>515482</v>
      </c>
      <c r="C19" s="5" t="n">
        <v>486826</v>
      </c>
      <c r="D19" s="5" t="n">
        <v>524435</v>
      </c>
      <c r="E19" s="5" t="n">
        <f aca="false">E21/D21*D19</f>
        <v>507996.623687645</v>
      </c>
      <c r="F19" s="5" t="n">
        <f aca="false">SUM(B19:E19)</f>
        <v>2034739.62368765</v>
      </c>
      <c r="G19" s="19" t="n">
        <f aca="false">F19-F$3</f>
        <v>549674.623687645</v>
      </c>
      <c r="H19" s="17" t="n">
        <f aca="false">G19/F$3</f>
        <v>0.370135060544586</v>
      </c>
      <c r="I19" s="17" t="n">
        <f aca="false">G19/F$6</f>
        <v>0.803541510949465</v>
      </c>
      <c r="J19" s="51"/>
      <c r="K19" s="6"/>
      <c r="L19" s="6"/>
    </row>
    <row r="20" s="7" customFormat="true" ht="14.25" hidden="false" customHeight="false" outlineLevel="0" collapsed="false">
      <c r="A20" s="16" t="n">
        <v>42614</v>
      </c>
      <c r="B20" s="5" t="n">
        <v>517196</v>
      </c>
      <c r="C20" s="5" t="n">
        <v>486892</v>
      </c>
      <c r="D20" s="5" t="n">
        <v>523544</v>
      </c>
      <c r="E20" s="5" t="n">
        <f aca="false">E21/D21*D20</f>
        <v>507133.552016789</v>
      </c>
      <c r="F20" s="5" t="n">
        <f aca="false">SUM(B20:E20)</f>
        <v>2034765.55201679</v>
      </c>
      <c r="G20" s="19" t="n">
        <f aca="false">F20-F$3</f>
        <v>549700.552016789</v>
      </c>
      <c r="H20" s="17" t="n">
        <f aca="false">G20/F$3</f>
        <v>0.370152519934675</v>
      </c>
      <c r="I20" s="17" t="n">
        <f aca="false">G20/F$6</f>
        <v>0.803579414261494</v>
      </c>
      <c r="J20" s="51"/>
      <c r="K20" s="6"/>
      <c r="L20" s="6"/>
    </row>
    <row r="21" s="7" customFormat="true" ht="14.25" hidden="false" customHeight="false" outlineLevel="0" collapsed="false">
      <c r="A21" s="16" t="n">
        <v>42606</v>
      </c>
      <c r="B21" s="5" t="n">
        <v>517799</v>
      </c>
      <c r="C21" s="5" t="n">
        <v>485621</v>
      </c>
      <c r="D21" s="5" t="n">
        <v>522898</v>
      </c>
      <c r="E21" s="5" t="n">
        <f aca="false">E22/D22*D21</f>
        <v>506507.800839041</v>
      </c>
      <c r="F21" s="5" t="n">
        <f aca="false">SUM(B21:E21)</f>
        <v>2032825.80083904</v>
      </c>
      <c r="G21" s="19" t="n">
        <f aca="false">F21-F$3</f>
        <v>547760.800839041</v>
      </c>
      <c r="H21" s="17" t="n">
        <f aca="false">G21/F$3</f>
        <v>0.368846347357887</v>
      </c>
      <c r="I21" s="17" t="n">
        <f aca="false">G21/F$6</f>
        <v>0.800743790193974</v>
      </c>
      <c r="J21" s="51"/>
      <c r="K21" s="6"/>
      <c r="L21" s="6"/>
    </row>
    <row r="22" s="7" customFormat="true" ht="14.25" hidden="false" customHeight="false" outlineLevel="0" collapsed="false">
      <c r="A22" s="16" t="n">
        <v>42570</v>
      </c>
      <c r="B22" s="5" t="n">
        <v>515909</v>
      </c>
      <c r="C22" s="5" t="n">
        <v>484215</v>
      </c>
      <c r="D22" s="5" t="n">
        <v>514130</v>
      </c>
      <c r="E22" s="5" t="n">
        <f aca="false">E23/D23*D22</f>
        <v>498014.63315097</v>
      </c>
      <c r="F22" s="5" t="n">
        <f aca="false">SUM(B22:E22)</f>
        <v>2012268.63315097</v>
      </c>
      <c r="G22" s="19" t="n">
        <f aca="false">F22-F$3</f>
        <v>527203.63315097</v>
      </c>
      <c r="H22" s="17" t="n">
        <f aca="false">G22/F$3</f>
        <v>0.355003742698784</v>
      </c>
      <c r="I22" s="17" t="n">
        <f aca="false">G22/F$6</f>
        <v>0.770692307238304</v>
      </c>
      <c r="J22" s="51"/>
      <c r="K22" s="6"/>
      <c r="L22" s="6"/>
    </row>
    <row r="23" s="7" customFormat="true" ht="14.25" hidden="false" customHeight="false" outlineLevel="0" collapsed="false">
      <c r="A23" s="16" t="n">
        <v>42547</v>
      </c>
      <c r="B23" s="5" t="n">
        <v>514566</v>
      </c>
      <c r="C23" s="5" t="n">
        <v>481352</v>
      </c>
      <c r="D23" s="5" t="n">
        <v>507961</v>
      </c>
      <c r="E23" s="5" t="n">
        <f aca="false">1000000-D23</f>
        <v>492039</v>
      </c>
      <c r="F23" s="5" t="n">
        <f aca="false">SUM(B23:E23)</f>
        <v>1995918</v>
      </c>
      <c r="G23" s="19" t="n">
        <f aca="false">F23-F$3</f>
        <v>510853</v>
      </c>
      <c r="H23" s="17" t="n">
        <f aca="false">G23/F$3</f>
        <v>0.343993697245575</v>
      </c>
      <c r="I23" s="17" t="n">
        <f aca="false">G23/F$6</f>
        <v>0.746790144211442</v>
      </c>
      <c r="J23" s="51"/>
      <c r="K23" s="6"/>
      <c r="L23" s="6"/>
    </row>
    <row r="24" s="7" customFormat="true" ht="14.25" hidden="false" customHeight="false" outlineLevel="0" collapsed="false">
      <c r="A24" s="16" t="n">
        <v>42524</v>
      </c>
      <c r="B24" s="5" t="n">
        <v>462268</v>
      </c>
      <c r="C24" s="5" t="n">
        <v>457381</v>
      </c>
      <c r="D24" s="5" t="n">
        <v>470304</v>
      </c>
      <c r="E24" s="5" t="n">
        <f aca="false">1000000-D24</f>
        <v>529696</v>
      </c>
      <c r="F24" s="5" t="n">
        <f aca="false">SUM(B24:E24)</f>
        <v>1919649</v>
      </c>
      <c r="G24" s="19" t="n">
        <f aca="false">F24-F$3</f>
        <v>434584</v>
      </c>
      <c r="H24" s="17" t="n">
        <f aca="false">G24/F$3</f>
        <v>0.292636349250706</v>
      </c>
      <c r="I24" s="17" t="n">
        <f aca="false">G24/F$6</f>
        <v>0.635296353416707</v>
      </c>
      <c r="J24" s="51"/>
      <c r="K24" s="6"/>
      <c r="L24" s="6"/>
    </row>
    <row r="25" s="7" customFormat="true" ht="14.25" hidden="false" customHeight="false" outlineLevel="0" collapsed="false">
      <c r="A25" s="16" t="n">
        <v>42452</v>
      </c>
      <c r="B25" s="5" t="n">
        <v>459874</v>
      </c>
      <c r="C25" s="5" t="n">
        <v>474724</v>
      </c>
      <c r="D25" s="5" t="n">
        <v>490226</v>
      </c>
      <c r="E25" s="5" t="n">
        <f aca="false">E$3+60000</f>
        <v>390065</v>
      </c>
      <c r="F25" s="5" t="n">
        <f aca="false">SUM(B25:E25)</f>
        <v>1814889</v>
      </c>
      <c r="G25" s="19" t="n">
        <f aca="false">F25-F$3</f>
        <v>329824</v>
      </c>
      <c r="H25" s="17" t="n">
        <f aca="false">G25/F$3</f>
        <v>0.222093982418278</v>
      </c>
      <c r="I25" s="17" t="n">
        <f aca="false">G25/F$6</f>
        <v>0.482153011775197</v>
      </c>
      <c r="J25" s="51"/>
      <c r="K25" s="6"/>
      <c r="L25" s="6"/>
    </row>
    <row r="26" s="7" customFormat="true" ht="14.25" hidden="false" customHeight="false" outlineLevel="0" collapsed="false">
      <c r="A26" s="16" t="n">
        <v>42422</v>
      </c>
      <c r="B26" s="5" t="n">
        <v>454385</v>
      </c>
      <c r="C26" s="5" t="n">
        <v>475115</v>
      </c>
      <c r="D26" s="5" t="n">
        <v>493488</v>
      </c>
      <c r="E26" s="5" t="n">
        <f aca="false">E$3+60000</f>
        <v>390065</v>
      </c>
      <c r="F26" s="5" t="n">
        <f aca="false">SUM(B26:E26)</f>
        <v>1813053</v>
      </c>
      <c r="G26" s="19" t="n">
        <f aca="false">F26-F$3</f>
        <v>327988</v>
      </c>
      <c r="H26" s="17" t="n">
        <f aca="false">G26/F$3</f>
        <v>0.220857672896473</v>
      </c>
      <c r="I26" s="17" t="n">
        <f aca="false">G26/F$6</f>
        <v>0.479469056303129</v>
      </c>
      <c r="J26" s="51"/>
      <c r="K26" s="6"/>
      <c r="L26" s="6"/>
    </row>
    <row r="27" s="7" customFormat="true" ht="14.25" hidden="false" customHeight="false" outlineLevel="0" collapsed="false">
      <c r="A27" s="16" t="n">
        <v>42363</v>
      </c>
      <c r="B27" s="5" t="n">
        <v>445091</v>
      </c>
      <c r="C27" s="5" t="n">
        <v>466026</v>
      </c>
      <c r="D27" s="5" t="n">
        <v>486937</v>
      </c>
      <c r="E27" s="5" t="n">
        <f aca="false">E$3+60000</f>
        <v>390065</v>
      </c>
      <c r="F27" s="5" t="n">
        <f aca="false">SUM(B27:E27)</f>
        <v>1788119</v>
      </c>
      <c r="G27" s="19" t="n">
        <f aca="false">F27-F$3</f>
        <v>303054</v>
      </c>
      <c r="H27" s="17" t="n">
        <f aca="false">G27/F$3</f>
        <v>0.204067835414612</v>
      </c>
      <c r="I27" s="17" t="n">
        <f aca="false">G27/F$6</f>
        <v>0.443019303721138</v>
      </c>
      <c r="J27" s="51"/>
      <c r="K27" s="6"/>
      <c r="L27" s="6"/>
    </row>
    <row r="28" s="7" customFormat="true" ht="14.25" hidden="false" customHeight="false" outlineLevel="0" collapsed="false">
      <c r="A28" s="16" t="n">
        <v>42321</v>
      </c>
      <c r="B28" s="5" t="n">
        <v>429008</v>
      </c>
      <c r="C28" s="5" t="n">
        <v>453531</v>
      </c>
      <c r="D28" s="5" t="n">
        <v>480388</v>
      </c>
      <c r="E28" s="5"/>
      <c r="F28" s="5" t="n">
        <f aca="false">SUM(B28:D28)</f>
        <v>1362927</v>
      </c>
      <c r="G28" s="19" t="n">
        <f aca="false">F28-F$3+E$3</f>
        <v>207927</v>
      </c>
      <c r="H28" s="17" t="n">
        <f aca="false">G28/(F$3-E$3)</f>
        <v>0.180023376623377</v>
      </c>
      <c r="I28" s="17" t="n">
        <f aca="false">G28/(F$6-E$6)</f>
        <v>0.457988986784141</v>
      </c>
      <c r="J28" s="51"/>
      <c r="K28" s="6"/>
      <c r="L28" s="6"/>
    </row>
    <row r="29" s="7" customFormat="true" ht="14.25" hidden="false" customHeight="false" outlineLevel="0" collapsed="false">
      <c r="A29" s="16" t="n">
        <v>42294</v>
      </c>
      <c r="B29" s="5" t="n">
        <v>422556</v>
      </c>
      <c r="C29" s="5" t="n">
        <v>443420</v>
      </c>
      <c r="D29" s="5" t="n">
        <v>483908</v>
      </c>
      <c r="E29" s="5"/>
      <c r="F29" s="5" t="n">
        <f aca="false">SUM(B29:D29)</f>
        <v>1349884</v>
      </c>
      <c r="G29" s="19" t="n">
        <f aca="false">F29-F$3+E$3</f>
        <v>194884</v>
      </c>
      <c r="H29" s="17" t="n">
        <f aca="false">G29/(F$3-E$3)</f>
        <v>0.168730735930736</v>
      </c>
      <c r="I29" s="17" t="n">
        <f aca="false">G29/(F$6-E$6)</f>
        <v>0.429259911894273</v>
      </c>
      <c r="J29" s="51"/>
      <c r="K29" s="6"/>
      <c r="L29" s="6"/>
    </row>
    <row r="30" s="7" customFormat="true" ht="14.25" hidden="false" customHeight="false" outlineLevel="0" collapsed="false">
      <c r="A30" s="16" t="n">
        <v>42285</v>
      </c>
      <c r="B30" s="5" t="n">
        <v>420059</v>
      </c>
      <c r="C30" s="5" t="n">
        <v>440785</v>
      </c>
      <c r="D30" s="5" t="n">
        <v>484981</v>
      </c>
      <c r="E30" s="5"/>
      <c r="F30" s="5" t="n">
        <f aca="false">SUM(B30:D30)</f>
        <v>1345825</v>
      </c>
      <c r="G30" s="19" t="n">
        <f aca="false">F30-F$3+E$3</f>
        <v>190825</v>
      </c>
      <c r="H30" s="17" t="n">
        <f aca="false">G30/(F$3-E$3)</f>
        <v>0.16521645021645</v>
      </c>
      <c r="I30" s="17" t="n">
        <f aca="false">G30/(F$6-E$6)</f>
        <v>0.420319383259912</v>
      </c>
      <c r="J30" s="51"/>
      <c r="K30" s="6"/>
      <c r="L30" s="6"/>
    </row>
    <row r="31" s="7" customFormat="true" ht="14.25" hidden="false" customHeight="false" outlineLevel="0" collapsed="false">
      <c r="A31" s="16" t="n">
        <v>42266</v>
      </c>
      <c r="B31" s="5" t="n">
        <v>411509</v>
      </c>
      <c r="C31" s="5" t="n">
        <v>433831</v>
      </c>
      <c r="D31" s="5" t="n">
        <v>495805</v>
      </c>
      <c r="E31" s="5"/>
      <c r="F31" s="5" t="n">
        <f aca="false">SUM(B31:D31)</f>
        <v>1341145</v>
      </c>
      <c r="G31" s="19" t="n">
        <f aca="false">F31-F$3+E$3</f>
        <v>186145</v>
      </c>
      <c r="H31" s="17" t="n">
        <f aca="false">G31/(F$3-E$3)</f>
        <v>0.161164502164502</v>
      </c>
      <c r="I31" s="17" t="n">
        <f aca="false">G31/(F$6-E$6)</f>
        <v>0.410011013215859</v>
      </c>
      <c r="J31" s="51"/>
      <c r="K31" s="6"/>
      <c r="L31" s="6"/>
    </row>
    <row r="32" s="7" customFormat="true" ht="14.25" hidden="false" customHeight="false" outlineLevel="0" collapsed="false">
      <c r="A32" s="16" t="n">
        <v>42245</v>
      </c>
      <c r="B32" s="5" t="n">
        <v>407984</v>
      </c>
      <c r="C32" s="5" t="n">
        <v>435617</v>
      </c>
      <c r="D32" s="5" t="n">
        <v>497796</v>
      </c>
      <c r="E32" s="5"/>
      <c r="F32" s="5" t="n">
        <f aca="false">SUM(B32:D32)</f>
        <v>1341397</v>
      </c>
      <c r="G32" s="19" t="n">
        <f aca="false">F32-F$3+E$3</f>
        <v>186397</v>
      </c>
      <c r="H32" s="17" t="n">
        <f aca="false">G32/(F$3-E$3)</f>
        <v>0.161382683982684</v>
      </c>
      <c r="I32" s="17" t="n">
        <f aca="false">G32/(F$6-E$6)</f>
        <v>0.410566079295154</v>
      </c>
      <c r="J32" s="51"/>
      <c r="K32" s="6"/>
      <c r="L32" s="6"/>
    </row>
    <row r="33" s="7" customFormat="true" ht="14.25" hidden="false" customHeight="false" outlineLevel="0" collapsed="false">
      <c r="A33" s="16" t="n">
        <v>42215</v>
      </c>
      <c r="B33" s="5" t="n">
        <v>404254</v>
      </c>
      <c r="C33" s="5" t="n">
        <v>435940</v>
      </c>
      <c r="D33" s="5" t="n">
        <v>499505</v>
      </c>
      <c r="E33" s="5"/>
      <c r="F33" s="5" t="n">
        <f aca="false">SUM(B33:D33)</f>
        <v>1339699</v>
      </c>
      <c r="G33" s="19" t="n">
        <f aca="false">F33-F$3+E$3</f>
        <v>184699</v>
      </c>
      <c r="H33" s="17" t="n">
        <f aca="false">G33/(F$3-E$3)</f>
        <v>0.159912554112554</v>
      </c>
      <c r="I33" s="17" t="n">
        <f aca="false">G33/(F$6-E$6)</f>
        <v>0.406825991189427</v>
      </c>
      <c r="J33" s="51"/>
      <c r="K33" s="6"/>
      <c r="L33" s="6"/>
    </row>
    <row r="34" s="7" customFormat="true" ht="14.25" hidden="false" customHeight="false" outlineLevel="0" collapsed="false">
      <c r="A34" s="16" t="n">
        <v>42184</v>
      </c>
      <c r="B34" s="5" t="n">
        <v>400425</v>
      </c>
      <c r="C34" s="5" t="n">
        <v>430408</v>
      </c>
      <c r="D34" s="5" t="n">
        <v>503567</v>
      </c>
      <c r="E34" s="5"/>
      <c r="F34" s="5" t="n">
        <f aca="false">SUM(B34:D34)</f>
        <v>1334400</v>
      </c>
      <c r="G34" s="19" t="n">
        <f aca="false">F34-F$3+E$3</f>
        <v>179400</v>
      </c>
      <c r="H34" s="17" t="n">
        <f aca="false">G34/(F$3-E$3)</f>
        <v>0.155324675324675</v>
      </c>
      <c r="I34" s="17" t="n">
        <f aca="false">G34/(F$6-E$6)</f>
        <v>0.395154185022026</v>
      </c>
      <c r="J34" s="51"/>
      <c r="K34" s="6"/>
      <c r="L34" s="6"/>
    </row>
    <row r="35" s="7" customFormat="true" ht="14.25" hidden="false" customHeight="false" outlineLevel="0" collapsed="false">
      <c r="A35" s="16" t="n">
        <v>42164</v>
      </c>
      <c r="B35" s="5" t="n">
        <v>403816</v>
      </c>
      <c r="C35" s="5" t="n">
        <v>429280</v>
      </c>
      <c r="D35" s="5" t="n">
        <v>510229</v>
      </c>
      <c r="E35" s="5"/>
      <c r="F35" s="5" t="n">
        <f aca="false">SUM(B35:D35)</f>
        <v>1343325</v>
      </c>
      <c r="G35" s="19" t="n">
        <f aca="false">F35-F$3+E$3</f>
        <v>188325</v>
      </c>
      <c r="H35" s="17" t="n">
        <f aca="false">G35/(F$3-E$3)</f>
        <v>0.163051948051948</v>
      </c>
      <c r="I35" s="17" t="n">
        <f aca="false">G35/(F$6-E$6)</f>
        <v>0.414812775330396</v>
      </c>
      <c r="J35" s="51"/>
      <c r="K35" s="6"/>
      <c r="L35" s="6"/>
    </row>
    <row r="36" s="7" customFormat="true" ht="14.25" hidden="false" customHeight="false" outlineLevel="0" collapsed="false">
      <c r="A36" s="16" t="n">
        <v>42153</v>
      </c>
      <c r="B36" s="5" t="n">
        <v>404559</v>
      </c>
      <c r="C36" s="5" t="n">
        <v>429903</v>
      </c>
      <c r="D36" s="5" t="n">
        <v>508524</v>
      </c>
      <c r="E36" s="5"/>
      <c r="F36" s="5" t="n">
        <f aca="false">SUM(B36:D36)</f>
        <v>1342986</v>
      </c>
      <c r="G36" s="19" t="n">
        <f aca="false">F36-F$3+E$3</f>
        <v>187986</v>
      </c>
      <c r="H36" s="17" t="n">
        <f aca="false">G36/(F$3-E$3)</f>
        <v>0.162758441558442</v>
      </c>
      <c r="I36" s="17" t="n">
        <f aca="false">G36/(F$6-E$6)</f>
        <v>0.414066079295154</v>
      </c>
      <c r="J36" s="51"/>
      <c r="K36" s="6"/>
      <c r="L36" s="6"/>
    </row>
    <row r="37" s="7" customFormat="true" ht="14.25" hidden="false" customHeight="false" outlineLevel="0" collapsed="false">
      <c r="A37" s="16" t="n">
        <v>42127</v>
      </c>
      <c r="B37" s="5" t="n">
        <v>408628</v>
      </c>
      <c r="C37" s="5" t="n">
        <v>429744</v>
      </c>
      <c r="D37" s="5" t="n">
        <v>506649</v>
      </c>
      <c r="E37" s="5"/>
      <c r="F37" s="5" t="n">
        <f aca="false">SUM(B37:D37)</f>
        <v>1345021</v>
      </c>
      <c r="G37" s="19" t="n">
        <f aca="false">F37-F$3+E$3</f>
        <v>190021</v>
      </c>
      <c r="H37" s="17" t="n">
        <f aca="false">G37/(F$3-E$3)</f>
        <v>0.164520346320346</v>
      </c>
      <c r="I37" s="17" t="n">
        <f aca="false">G37/(F$6-E$6)</f>
        <v>0.41854845814978</v>
      </c>
      <c r="J37" s="51"/>
      <c r="K37" s="6"/>
      <c r="L37" s="6"/>
    </row>
    <row r="38" s="7" customFormat="true" ht="14.25" hidden="false" customHeight="false" outlineLevel="0" collapsed="false">
      <c r="A38" s="16" t="n">
        <v>42093</v>
      </c>
      <c r="B38" s="5" t="n">
        <v>403411</v>
      </c>
      <c r="C38" s="5" t="n">
        <v>430620</v>
      </c>
      <c r="D38" s="5" t="n">
        <v>506239</v>
      </c>
      <c r="E38" s="5"/>
      <c r="F38" s="5" t="n">
        <f aca="false">SUM(B38:D38)</f>
        <v>1340270</v>
      </c>
      <c r="G38" s="19" t="n">
        <f aca="false">F38-F$3+E$3</f>
        <v>185270</v>
      </c>
      <c r="H38" s="17" t="n">
        <f aca="false">G38/(F$3-E$3)</f>
        <v>0.160406926406926</v>
      </c>
      <c r="I38" s="17" t="n">
        <f aca="false">G38/(F$6-E$6)</f>
        <v>0.408083700440529</v>
      </c>
      <c r="J38" s="51"/>
      <c r="K38" s="6"/>
      <c r="L38" s="6"/>
    </row>
    <row r="39" s="7" customFormat="true" ht="14.25" hidden="false" customHeight="false" outlineLevel="0" collapsed="false">
      <c r="A39" s="16" t="n">
        <v>42064</v>
      </c>
      <c r="B39" s="5" t="n">
        <v>400480</v>
      </c>
      <c r="C39" s="5" t="n">
        <v>431681</v>
      </c>
      <c r="D39" s="5" t="n">
        <v>498640</v>
      </c>
      <c r="E39" s="5"/>
      <c r="F39" s="5" t="n">
        <f aca="false">SUM(B39:D39)</f>
        <v>1330801</v>
      </c>
      <c r="G39" s="19" t="n">
        <f aca="false">F39-F$3+E$3</f>
        <v>175801</v>
      </c>
      <c r="H39" s="17" t="n">
        <f aca="false">G39/(F$3-E$3)</f>
        <v>0.152208658008658</v>
      </c>
      <c r="I39" s="17" t="n">
        <f aca="false">G39/(F$6-E$6)</f>
        <v>0.387226872246696</v>
      </c>
      <c r="J39" s="51"/>
      <c r="K39" s="6"/>
      <c r="L39" s="6"/>
    </row>
    <row r="40" s="7" customFormat="true" ht="14.25" hidden="false" customHeight="false" outlineLevel="0" collapsed="false">
      <c r="A40" s="16" t="n">
        <v>42054</v>
      </c>
      <c r="B40" s="5" t="n">
        <v>398779</v>
      </c>
      <c r="C40" s="5" t="n">
        <v>430604</v>
      </c>
      <c r="D40" s="5" t="n">
        <v>495866</v>
      </c>
      <c r="E40" s="5"/>
      <c r="F40" s="5" t="n">
        <f aca="false">SUM(B40:D40)</f>
        <v>1325249</v>
      </c>
      <c r="G40" s="19" t="n">
        <f aca="false">F40-F$3+E$3</f>
        <v>170249</v>
      </c>
      <c r="H40" s="17" t="n">
        <f aca="false">G40/(F$3-E$3)</f>
        <v>0.147401731601732</v>
      </c>
      <c r="I40" s="17" t="n">
        <f aca="false">G40/(F$6-E$6)</f>
        <v>0.374997797356828</v>
      </c>
      <c r="J40" s="51"/>
      <c r="K40" s="6"/>
      <c r="L40" s="6"/>
    </row>
    <row r="41" s="7" customFormat="true" ht="14.25" hidden="false" customHeight="false" outlineLevel="0" collapsed="false">
      <c r="A41" s="16" t="n">
        <v>42032</v>
      </c>
      <c r="B41" s="5" t="n">
        <v>399589</v>
      </c>
      <c r="C41" s="5" t="n">
        <v>428734</v>
      </c>
      <c r="D41" s="5" t="n">
        <v>487632</v>
      </c>
      <c r="E41" s="5"/>
      <c r="F41" s="5" t="n">
        <f aca="false">SUM(B41:D41)</f>
        <v>1315955</v>
      </c>
      <c r="G41" s="19" t="n">
        <f aca="false">F41-F$3+E$3</f>
        <v>160955</v>
      </c>
      <c r="H41" s="17" t="n">
        <f aca="false">G41/(F$3-E$3)</f>
        <v>0.139354978354978</v>
      </c>
      <c r="I41" s="17" t="n">
        <f aca="false">G41/(F$6-E$6)</f>
        <v>0.354526431718062</v>
      </c>
      <c r="J41" s="51"/>
      <c r="K41" s="6"/>
      <c r="L41" s="6"/>
    </row>
    <row r="42" s="7" customFormat="true" ht="14.25" hidden="false" customHeight="false" outlineLevel="0" collapsed="false">
      <c r="A42" s="16" t="n">
        <v>42026</v>
      </c>
      <c r="B42" s="5" t="n">
        <v>399745</v>
      </c>
      <c r="C42" s="5" t="n">
        <v>428259</v>
      </c>
      <c r="D42" s="5" t="n">
        <v>486973</v>
      </c>
      <c r="E42" s="5"/>
      <c r="F42" s="5" t="n">
        <f aca="false">SUM(B42:D42)</f>
        <v>1314977</v>
      </c>
      <c r="G42" s="19" t="n">
        <f aca="false">F42-F$3+E$3</f>
        <v>159977</v>
      </c>
      <c r="H42" s="17" t="n">
        <f aca="false">G42/(F$3-E$3)</f>
        <v>0.138508225108225</v>
      </c>
      <c r="I42" s="17" t="n">
        <f aca="false">G42/(F$6-E$6)</f>
        <v>0.352372246696035</v>
      </c>
      <c r="J42" s="51"/>
      <c r="K42" s="6"/>
      <c r="L42" s="6"/>
    </row>
    <row r="43" s="7" customFormat="true" ht="14.25" hidden="false" customHeight="false" outlineLevel="0" collapsed="false">
      <c r="A43" s="16" t="n">
        <v>42017</v>
      </c>
      <c r="B43" s="5" t="n">
        <v>399270</v>
      </c>
      <c r="C43" s="5" t="n">
        <v>429632</v>
      </c>
      <c r="D43" s="5" t="n">
        <v>484893</v>
      </c>
      <c r="E43" s="5"/>
      <c r="F43" s="5" t="n">
        <f aca="false">SUM(B43:D43)</f>
        <v>1313795</v>
      </c>
      <c r="G43" s="19" t="n">
        <f aca="false">F43-F$3+E$3</f>
        <v>158795</v>
      </c>
      <c r="H43" s="17" t="n">
        <f aca="false">G43/(F$3-E$3)</f>
        <v>0.137484848484849</v>
      </c>
      <c r="I43" s="17" t="n">
        <f aca="false">G43/(F$6-E$6)</f>
        <v>0.34976872246696</v>
      </c>
      <c r="J43" s="51"/>
      <c r="K43" s="6"/>
      <c r="L43" s="6"/>
    </row>
    <row r="44" s="7" customFormat="true" ht="14.25" hidden="false" customHeight="false" outlineLevel="0" collapsed="false">
      <c r="A44" s="16" t="n">
        <v>42002</v>
      </c>
      <c r="B44" s="5" t="n">
        <v>399865</v>
      </c>
      <c r="C44" s="5" t="n">
        <v>431395</v>
      </c>
      <c r="D44" s="5" t="n">
        <v>479336</v>
      </c>
      <c r="E44" s="5"/>
      <c r="F44" s="5" t="n">
        <f aca="false">SUM(B44:D44)</f>
        <v>1310596</v>
      </c>
      <c r="G44" s="19" t="n">
        <f aca="false">F44-F$3+E$3</f>
        <v>155596</v>
      </c>
      <c r="H44" s="17" t="n">
        <f aca="false">G44/(F$3-E$3)</f>
        <v>0.134715151515152</v>
      </c>
      <c r="I44" s="17" t="n">
        <f aca="false">G44/(F$6-E$6)</f>
        <v>0.342722466960352</v>
      </c>
      <c r="J44" s="51"/>
      <c r="K44" s="6"/>
      <c r="L44" s="6"/>
    </row>
    <row r="45" s="23" customFormat="true" ht="14.25" hidden="false" customHeight="false" outlineLevel="0" collapsed="false">
      <c r="A45" s="20" t="n">
        <v>41994</v>
      </c>
      <c r="B45" s="21" t="n">
        <v>400494</v>
      </c>
      <c r="C45" s="21" t="n">
        <v>432945</v>
      </c>
      <c r="D45" s="21" t="n">
        <v>476144</v>
      </c>
      <c r="E45" s="21"/>
      <c r="F45" s="21" t="n">
        <f aca="false">SUM(B45:D45)</f>
        <v>1309583</v>
      </c>
      <c r="G45" s="19" t="n">
        <f aca="false">F45-F$3+E$3</f>
        <v>154583</v>
      </c>
      <c r="H45" s="17" t="n">
        <f aca="false">G45/(F$3-E$3)</f>
        <v>0.133838095238095</v>
      </c>
      <c r="I45" s="17" t="n">
        <f aca="false">G45/(F$6-E$6)</f>
        <v>0.340491189427313</v>
      </c>
      <c r="J45" s="51"/>
      <c r="K45" s="22"/>
      <c r="L45" s="22"/>
    </row>
    <row r="46" s="7" customFormat="true" ht="14.25" hidden="false" customHeight="false" outlineLevel="0" collapsed="false">
      <c r="A46" s="16" t="n">
        <v>41987</v>
      </c>
      <c r="B46" s="5" t="n">
        <v>401627</v>
      </c>
      <c r="C46" s="5" t="n">
        <v>434023</v>
      </c>
      <c r="D46" s="5" t="n">
        <v>475173</v>
      </c>
      <c r="E46" s="5"/>
      <c r="F46" s="5" t="n">
        <f aca="false">SUM(B46:D46)</f>
        <v>1310823</v>
      </c>
      <c r="G46" s="19" t="n">
        <f aca="false">F46-F$3+E$3</f>
        <v>155823</v>
      </c>
      <c r="H46" s="17" t="n">
        <f aca="false">G46/(F$3-E$3)</f>
        <v>0.134911688311688</v>
      </c>
      <c r="I46" s="17" t="n">
        <f aca="false">G46/(F$6-E$6)</f>
        <v>0.343222466960352</v>
      </c>
      <c r="J46" s="51"/>
      <c r="K46" s="6"/>
      <c r="L46" s="6"/>
    </row>
    <row r="47" s="7" customFormat="true" ht="14.25" hidden="false" customHeight="false" outlineLevel="0" collapsed="false">
      <c r="A47" s="16" t="n">
        <v>41975</v>
      </c>
      <c r="B47" s="5" t="n">
        <v>398523</v>
      </c>
      <c r="C47" s="5" t="n">
        <v>434921</v>
      </c>
      <c r="D47" s="5" t="n">
        <v>473454</v>
      </c>
      <c r="E47" s="5"/>
      <c r="F47" s="5" t="n">
        <f aca="false">SUM(B47:D47)</f>
        <v>1306898</v>
      </c>
      <c r="G47" s="19" t="n">
        <f aca="false">F47-F$3+E$3</f>
        <v>151898</v>
      </c>
      <c r="H47" s="17" t="n">
        <f aca="false">G47/(F$3-E$3)</f>
        <v>0.13151341991342</v>
      </c>
      <c r="I47" s="17" t="n">
        <f aca="false">G47/(F$6-E$6)</f>
        <v>0.334577092511013</v>
      </c>
      <c r="J47" s="51"/>
      <c r="K47" s="6"/>
      <c r="L47" s="6"/>
    </row>
    <row r="48" s="7" customFormat="true" ht="14.25" hidden="false" customHeight="false" outlineLevel="0" collapsed="false">
      <c r="A48" s="16" t="n">
        <v>41961</v>
      </c>
      <c r="B48" s="5" t="n">
        <v>391497</v>
      </c>
      <c r="C48" s="5" t="n">
        <v>436308</v>
      </c>
      <c r="D48" s="5" t="n">
        <v>471746</v>
      </c>
      <c r="E48" s="5"/>
      <c r="F48" s="5" t="n">
        <f aca="false">SUM(B48:D48)</f>
        <v>1299551</v>
      </c>
      <c r="G48" s="19" t="n">
        <f aca="false">F48-F$3+E$3</f>
        <v>144551</v>
      </c>
      <c r="H48" s="17" t="n">
        <f aca="false">G48/(F$3-E$3)</f>
        <v>0.125152380952381</v>
      </c>
      <c r="I48" s="17" t="n">
        <f aca="false">G48/(F$6-E$6)</f>
        <v>0.318394273127753</v>
      </c>
      <c r="J48" s="51"/>
      <c r="K48" s="6"/>
      <c r="L48" s="6"/>
    </row>
    <row r="49" s="7" customFormat="true" ht="14.25" hidden="false" customHeight="false" outlineLevel="0" collapsed="false">
      <c r="A49" s="16" t="n">
        <v>41957</v>
      </c>
      <c r="B49" s="5" t="n">
        <v>391296</v>
      </c>
      <c r="C49" s="5" t="n">
        <v>436300</v>
      </c>
      <c r="D49" s="5" t="n">
        <v>471282</v>
      </c>
      <c r="E49" s="5"/>
      <c r="F49" s="5" t="n">
        <f aca="false">SUM(B49:D49)</f>
        <v>1298878</v>
      </c>
      <c r="G49" s="19" t="n">
        <f aca="false">F49-F$3+E$3</f>
        <v>143878</v>
      </c>
      <c r="H49" s="17" t="n">
        <f aca="false">G49/(F$3-E$3)</f>
        <v>0.124569696969697</v>
      </c>
      <c r="I49" s="17" t="n">
        <f aca="false">G49/(F$6-E$6)</f>
        <v>0.316911894273128</v>
      </c>
      <c r="J49" s="51"/>
      <c r="K49" s="6"/>
      <c r="L49" s="6"/>
    </row>
    <row r="50" s="7" customFormat="true" ht="14.25" hidden="false" customHeight="false" outlineLevel="0" collapsed="false">
      <c r="A50" s="16" t="n">
        <v>41952</v>
      </c>
      <c r="B50" s="5" t="n">
        <v>390612</v>
      </c>
      <c r="C50" s="5" t="n">
        <v>435848</v>
      </c>
      <c r="D50" s="5" t="n">
        <v>468961</v>
      </c>
      <c r="E50" s="5"/>
      <c r="F50" s="5" t="n">
        <f aca="false">SUM(B50:D50)</f>
        <v>1295421</v>
      </c>
      <c r="G50" s="19" t="n">
        <f aca="false">F50-F$3+E$3</f>
        <v>140421</v>
      </c>
      <c r="H50" s="17" t="n">
        <f aca="false">G50/(F$3-E$3)</f>
        <v>0.121576623376623</v>
      </c>
      <c r="I50" s="17" t="n">
        <f aca="false">G50/(F$6-E$6)</f>
        <v>0.309297356828194</v>
      </c>
      <c r="J50" s="51"/>
      <c r="K50" s="6"/>
      <c r="L50" s="6"/>
    </row>
    <row r="51" s="7" customFormat="true" ht="14.25" hidden="false" customHeight="false" outlineLevel="0" collapsed="false">
      <c r="A51" s="16" t="n">
        <v>41942</v>
      </c>
      <c r="B51" s="5" t="n">
        <v>390177</v>
      </c>
      <c r="C51" s="5" t="n">
        <v>434663</v>
      </c>
      <c r="D51" s="5" t="n">
        <v>465360</v>
      </c>
      <c r="E51" s="5"/>
      <c r="F51" s="5" t="n">
        <f aca="false">SUM(B51:D51)</f>
        <v>1290200</v>
      </c>
      <c r="G51" s="19" t="n">
        <f aca="false">F51-F$3+E$3</f>
        <v>135200</v>
      </c>
      <c r="H51" s="17" t="n">
        <f aca="false">G51/(F$3-E$3)</f>
        <v>0.117056277056277</v>
      </c>
      <c r="I51" s="17" t="n">
        <f aca="false">G51/(F$6-E$6)</f>
        <v>0.297797356828194</v>
      </c>
      <c r="J51" s="51"/>
      <c r="K51" s="6"/>
      <c r="L51" s="6"/>
    </row>
    <row r="52" s="7" customFormat="true" ht="14.25" hidden="false" customHeight="false" outlineLevel="0" collapsed="false">
      <c r="A52" s="16" t="n">
        <v>41936</v>
      </c>
      <c r="B52" s="5" t="n">
        <v>390356</v>
      </c>
      <c r="C52" s="5" t="n">
        <v>434058</v>
      </c>
      <c r="D52" s="5" t="n">
        <v>465734</v>
      </c>
      <c r="E52" s="5"/>
      <c r="F52" s="5" t="n">
        <f aca="false">SUM(B52:D52)</f>
        <v>1290148</v>
      </c>
      <c r="G52" s="19" t="n">
        <f aca="false">F52-F$3+E$3</f>
        <v>135148</v>
      </c>
      <c r="H52" s="17" t="n">
        <f aca="false">G52/(F$3-E$3)</f>
        <v>0.117011255411255</v>
      </c>
      <c r="I52" s="17" t="n">
        <f aca="false">G52/(F$6-E$6)</f>
        <v>0.29768281938326</v>
      </c>
      <c r="J52" s="51"/>
      <c r="K52" s="6"/>
      <c r="L52" s="6"/>
    </row>
    <row r="53" s="27" customFormat="true" ht="14.25" hidden="false" customHeight="false" outlineLevel="0" collapsed="false">
      <c r="A53" s="24" t="n">
        <v>41928</v>
      </c>
      <c r="B53" s="25" t="n">
        <v>390319</v>
      </c>
      <c r="C53" s="25" t="n">
        <v>433207</v>
      </c>
      <c r="D53" s="25" t="n">
        <v>465195</v>
      </c>
      <c r="E53" s="25"/>
      <c r="F53" s="25" t="n">
        <f aca="false">SUM(B53:D53)</f>
        <v>1288721</v>
      </c>
      <c r="G53" s="19" t="n">
        <f aca="false">F53-F$3+E$3</f>
        <v>133721</v>
      </c>
      <c r="H53" s="17" t="n">
        <f aca="false">G53/(F$3-E$3)</f>
        <v>0.115775757575758</v>
      </c>
      <c r="I53" s="17" t="n">
        <f aca="false">G53/(F$6-E$6)</f>
        <v>0.294539647577093</v>
      </c>
      <c r="J53" s="54"/>
      <c r="K53" s="26"/>
      <c r="L53" s="26"/>
    </row>
    <row r="54" s="7" customFormat="true" ht="14.25" hidden="false" customHeight="false" outlineLevel="0" collapsed="false">
      <c r="A54" s="16" t="n">
        <v>41921</v>
      </c>
      <c r="B54" s="5" t="n">
        <v>409300</v>
      </c>
      <c r="C54" s="5" t="n">
        <v>446987</v>
      </c>
      <c r="D54" s="5" t="n">
        <v>474573</v>
      </c>
      <c r="E54" s="5"/>
      <c r="F54" s="5" t="n">
        <f aca="false">SUM(B54:D54)</f>
        <v>1330860</v>
      </c>
      <c r="G54" s="19" t="n">
        <f aca="false">F54-F$3+E$3</f>
        <v>175860</v>
      </c>
      <c r="H54" s="17" t="n">
        <f aca="false">G54/(F$3-E$3)</f>
        <v>0.15225974025974</v>
      </c>
      <c r="I54" s="17" t="n">
        <f aca="false">G54/(F$6-E$6)</f>
        <v>0.387356828193833</v>
      </c>
      <c r="J54" s="51"/>
      <c r="K54" s="6"/>
      <c r="L54" s="6"/>
    </row>
    <row r="55" s="7" customFormat="true" ht="14.25" hidden="false" customHeight="false" outlineLevel="0" collapsed="false">
      <c r="A55" s="16" t="n">
        <v>41918</v>
      </c>
      <c r="B55" s="5" t="n">
        <v>410814</v>
      </c>
      <c r="C55" s="5" t="n">
        <v>447570</v>
      </c>
      <c r="D55" s="5" t="n">
        <v>475858</v>
      </c>
      <c r="E55" s="5"/>
      <c r="F55" s="5" t="n">
        <f aca="false">SUM(B55:D55)</f>
        <v>1334242</v>
      </c>
      <c r="G55" s="19" t="n">
        <f aca="false">F55-F$3+E$3</f>
        <v>179242</v>
      </c>
      <c r="H55" s="17" t="n">
        <f aca="false">G55/(F$3-E$3)</f>
        <v>0.155187878787879</v>
      </c>
      <c r="I55" s="17" t="n">
        <f aca="false">G55/(F$6-E$6)</f>
        <v>0.394806167400881</v>
      </c>
      <c r="J55" s="51"/>
      <c r="K55" s="6"/>
      <c r="L55" s="6"/>
    </row>
    <row r="56" s="31" customFormat="true" ht="14.25" hidden="false" customHeight="false" outlineLevel="0" collapsed="false">
      <c r="A56" s="28" t="n">
        <v>41912</v>
      </c>
      <c r="B56" s="29" t="n">
        <v>411256</v>
      </c>
      <c r="C56" s="29" t="n">
        <v>447691</v>
      </c>
      <c r="D56" s="29" t="n">
        <v>476828</v>
      </c>
      <c r="E56" s="29"/>
      <c r="F56" s="29" t="n">
        <f aca="false">SUM(B56:D56)</f>
        <v>1335775</v>
      </c>
      <c r="G56" s="19" t="n">
        <f aca="false">F56-F$3+E$3</f>
        <v>180775</v>
      </c>
      <c r="H56" s="17" t="n">
        <f aca="false">G56/(F$3-E$3)</f>
        <v>0.156515151515152</v>
      </c>
      <c r="I56" s="17" t="n">
        <f aca="false">G56/(F$6-E$6)</f>
        <v>0.39818281938326</v>
      </c>
      <c r="J56" s="51"/>
      <c r="K56" s="30"/>
      <c r="L56" s="30"/>
    </row>
    <row r="57" s="7" customFormat="true" ht="14.25" hidden="false" customHeight="false" outlineLevel="0" collapsed="false">
      <c r="A57" s="16" t="n">
        <v>41904</v>
      </c>
      <c r="B57" s="5" t="n">
        <v>414869</v>
      </c>
      <c r="C57" s="5" t="n">
        <v>450190</v>
      </c>
      <c r="D57" s="5" t="n">
        <v>477321</v>
      </c>
      <c r="E57" s="5"/>
      <c r="F57" s="5" t="n">
        <f aca="false">SUM(B57:D57)</f>
        <v>1342380</v>
      </c>
      <c r="G57" s="19" t="n">
        <f aca="false">F57-F$3+E$3</f>
        <v>187380</v>
      </c>
      <c r="H57" s="17" t="n">
        <f aca="false">G57/(F$3-E$3)</f>
        <v>0.162233766233766</v>
      </c>
      <c r="I57" s="17" t="n">
        <f aca="false">G57/(F$6-E$6)</f>
        <v>0.41273127753304</v>
      </c>
      <c r="J57" s="51"/>
      <c r="K57" s="6"/>
      <c r="L57" s="6"/>
    </row>
    <row r="58" s="7" customFormat="true" ht="14.25" hidden="false" customHeight="false" outlineLevel="0" collapsed="false">
      <c r="A58" s="16" t="n">
        <v>41895</v>
      </c>
      <c r="B58" s="5" t="n">
        <v>418080</v>
      </c>
      <c r="C58" s="5" t="n">
        <v>452584</v>
      </c>
      <c r="D58" s="5" t="n">
        <v>476536</v>
      </c>
      <c r="E58" s="5"/>
      <c r="F58" s="5" t="n">
        <f aca="false">SUM(B58:D58)</f>
        <v>1347200</v>
      </c>
      <c r="G58" s="19" t="n">
        <f aca="false">F58-F$3+E$3</f>
        <v>192200</v>
      </c>
      <c r="H58" s="17" t="n">
        <f aca="false">G58/(F$3-E$3)</f>
        <v>0.166406926406926</v>
      </c>
      <c r="I58" s="17" t="n">
        <f aca="false">G58/(F$6-E$6)</f>
        <v>0.423348017621145</v>
      </c>
      <c r="J58" s="51"/>
      <c r="K58" s="6"/>
      <c r="L58" s="6"/>
    </row>
    <row r="59" s="7" customFormat="true" ht="14.25" hidden="false" customHeight="false" outlineLevel="0" collapsed="false">
      <c r="A59" s="16" t="n">
        <v>41892</v>
      </c>
      <c r="B59" s="5" t="n">
        <v>420670</v>
      </c>
      <c r="C59" s="5" t="n">
        <v>453407</v>
      </c>
      <c r="D59" s="5" t="n">
        <v>477082</v>
      </c>
      <c r="E59" s="5"/>
      <c r="F59" s="5" t="n">
        <f aca="false">SUM(B59:D59)</f>
        <v>1351159</v>
      </c>
      <c r="G59" s="19" t="n">
        <f aca="false">F59-F$3+E$3</f>
        <v>196159</v>
      </c>
      <c r="H59" s="17" t="n">
        <f aca="false">G59/(F$3-E$3)</f>
        <v>0.169834632034632</v>
      </c>
      <c r="I59" s="17" t="n">
        <f aca="false">G59/(F$6-E$6)</f>
        <v>0.432068281938326</v>
      </c>
      <c r="J59" s="51"/>
      <c r="K59" s="6"/>
      <c r="L59" s="6"/>
    </row>
    <row r="60" s="7" customFormat="true" ht="14.25" hidden="false" customHeight="false" outlineLevel="0" collapsed="false">
      <c r="A60" s="16" t="n">
        <v>41888</v>
      </c>
      <c r="B60" s="5" t="n">
        <v>422801</v>
      </c>
      <c r="C60" s="5" t="n">
        <v>453434</v>
      </c>
      <c r="D60" s="5" t="n">
        <v>476438</v>
      </c>
      <c r="E60" s="5"/>
      <c r="F60" s="5" t="n">
        <f aca="false">SUM(B60:D60)</f>
        <v>1352673</v>
      </c>
      <c r="G60" s="19" t="n">
        <f aca="false">F60-F$3+E$3</f>
        <v>197673</v>
      </c>
      <c r="H60" s="17" t="n">
        <f aca="false">G60/(F$3-E$3)</f>
        <v>0.171145454545455</v>
      </c>
      <c r="I60" s="17" t="n">
        <f aca="false">G60/(F$6-E$6)</f>
        <v>0.435403083700441</v>
      </c>
      <c r="J60" s="51"/>
      <c r="K60" s="6"/>
      <c r="L60" s="6"/>
    </row>
    <row r="61" s="7" customFormat="true" ht="14.25" hidden="false" customHeight="false" outlineLevel="0" collapsed="false">
      <c r="A61" s="16" t="n">
        <v>41885</v>
      </c>
      <c r="B61" s="5" t="n">
        <v>424976</v>
      </c>
      <c r="C61" s="5" t="n">
        <v>454288</v>
      </c>
      <c r="D61" s="5" t="n">
        <v>475891</v>
      </c>
      <c r="E61" s="5"/>
      <c r="F61" s="5" t="n">
        <f aca="false">SUM(B61:D61)</f>
        <v>1355155</v>
      </c>
      <c r="G61" s="19" t="n">
        <f aca="false">F61-F$3+E$3</f>
        <v>200155</v>
      </c>
      <c r="H61" s="17" t="n">
        <f aca="false">G61/(F$3-E$3)</f>
        <v>0.173294372294372</v>
      </c>
      <c r="I61" s="17" t="n">
        <f aca="false">G61/(F$6-E$6)</f>
        <v>0.440870044052863</v>
      </c>
      <c r="J61" s="51"/>
      <c r="K61" s="6"/>
      <c r="L61" s="6"/>
    </row>
    <row r="62" s="7" customFormat="true" ht="14.25" hidden="false" customHeight="false" outlineLevel="0" collapsed="false">
      <c r="A62" s="16" t="n">
        <v>41883</v>
      </c>
      <c r="B62" s="5" t="n">
        <v>425355</v>
      </c>
      <c r="C62" s="5" t="n">
        <v>454523</v>
      </c>
      <c r="D62" s="5" t="n">
        <v>475915</v>
      </c>
      <c r="E62" s="5"/>
      <c r="F62" s="5" t="n">
        <f aca="false">SUM(B62:D62)</f>
        <v>1355793</v>
      </c>
      <c r="G62" s="19" t="n">
        <f aca="false">F62-F$3+E$3</f>
        <v>200793</v>
      </c>
      <c r="H62" s="17" t="n">
        <f aca="false">G62/(F$3-E$3)</f>
        <v>0.173846753246753</v>
      </c>
      <c r="I62" s="17" t="n">
        <f aca="false">G62/(F$6-E$6)</f>
        <v>0.442275330396476</v>
      </c>
      <c r="J62" s="51"/>
      <c r="K62" s="6"/>
      <c r="L62" s="6"/>
    </row>
    <row r="63" s="7" customFormat="true" ht="14.25" hidden="false" customHeight="false" outlineLevel="0" collapsed="false">
      <c r="A63" s="16" t="n">
        <v>41879</v>
      </c>
      <c r="B63" s="5" t="n">
        <v>426575</v>
      </c>
      <c r="C63" s="5" t="n">
        <v>455170</v>
      </c>
      <c r="D63" s="5" t="n">
        <v>475777</v>
      </c>
      <c r="E63" s="5"/>
      <c r="F63" s="5" t="n">
        <f aca="false">SUM(B63:D63)</f>
        <v>1357522</v>
      </c>
      <c r="G63" s="19" t="n">
        <f aca="false">F63-F$3+E$3</f>
        <v>202522</v>
      </c>
      <c r="H63" s="17" t="n">
        <f aca="false">G63/(F$3-E$3)</f>
        <v>0.175343722943723</v>
      </c>
      <c r="I63" s="17" t="n">
        <f aca="false">G63/(F$6-E$6)</f>
        <v>0.446083700440529</v>
      </c>
      <c r="J63" s="51"/>
      <c r="K63" s="6"/>
      <c r="L63" s="6"/>
    </row>
    <row r="64" s="7" customFormat="true" ht="14.25" hidden="false" customHeight="false" outlineLevel="0" collapsed="false">
      <c r="A64" s="16" t="n">
        <v>41877</v>
      </c>
      <c r="B64" s="5" t="n">
        <v>427700</v>
      </c>
      <c r="C64" s="5" t="n">
        <v>456568</v>
      </c>
      <c r="D64" s="5" t="n">
        <v>474740</v>
      </c>
      <c r="E64" s="5"/>
      <c r="F64" s="5" t="n">
        <f aca="false">SUM(B64:D64)</f>
        <v>1359008</v>
      </c>
      <c r="G64" s="19" t="n">
        <f aca="false">F64-F$3+E$3</f>
        <v>204008</v>
      </c>
      <c r="H64" s="17" t="n">
        <f aca="false">G64/(F$3-E$3)</f>
        <v>0.176630303030303</v>
      </c>
      <c r="I64" s="17" t="n">
        <f aca="false">G64/(F$6-E$6)</f>
        <v>0.449356828193833</v>
      </c>
      <c r="J64" s="51"/>
      <c r="K64" s="6"/>
      <c r="L64" s="6"/>
    </row>
    <row r="65" s="35" customFormat="true" ht="14.25" hidden="false" customHeight="false" outlineLevel="0" collapsed="false">
      <c r="A65" s="32" t="n">
        <v>41868</v>
      </c>
      <c r="B65" s="33" t="n">
        <v>430687</v>
      </c>
      <c r="C65" s="33" t="n">
        <v>457810</v>
      </c>
      <c r="D65" s="33" t="n">
        <v>474733</v>
      </c>
      <c r="E65" s="33"/>
      <c r="F65" s="33" t="n">
        <f aca="false">SUM(B65:D65)</f>
        <v>1363230</v>
      </c>
      <c r="G65" s="19" t="n">
        <f aca="false">F65-F$3+E$3</f>
        <v>208230</v>
      </c>
      <c r="H65" s="17" t="n">
        <f aca="false">G65/(F$3-E$3)</f>
        <v>0.180285714285714</v>
      </c>
      <c r="I65" s="17" t="n">
        <f aca="false">G65/(F$6-E$6)</f>
        <v>0.458656387665198</v>
      </c>
      <c r="J65" s="55"/>
      <c r="K65" s="34"/>
      <c r="L65" s="34"/>
    </row>
    <row r="66" s="7" customFormat="true" ht="14.25" hidden="false" customHeight="false" outlineLevel="0" collapsed="false">
      <c r="A66" s="16" t="n">
        <v>41861</v>
      </c>
      <c r="B66" s="5" t="n">
        <v>429744</v>
      </c>
      <c r="C66" s="5" t="n">
        <v>456024</v>
      </c>
      <c r="D66" s="5" t="n">
        <v>475236</v>
      </c>
      <c r="E66" s="5"/>
      <c r="F66" s="5" t="n">
        <f aca="false">SUM(B66:D66)</f>
        <v>1361004</v>
      </c>
      <c r="G66" s="19" t="n">
        <f aca="false">F66-F$3+E$3</f>
        <v>206004</v>
      </c>
      <c r="H66" s="17" t="n">
        <f aca="false">G66/(F$3-E$3)</f>
        <v>0.178358441558442</v>
      </c>
      <c r="I66" s="17" t="n">
        <f aca="false">G66/(F$6-E$6)</f>
        <v>0.453753303964758</v>
      </c>
      <c r="J66" s="51"/>
      <c r="K66" s="6"/>
      <c r="L66" s="6"/>
    </row>
    <row r="67" s="7" customFormat="true" ht="14.25" hidden="false" customHeight="false" outlineLevel="0" collapsed="false">
      <c r="A67" s="16" t="n">
        <v>41853</v>
      </c>
      <c r="B67" s="5" t="n">
        <v>428686</v>
      </c>
      <c r="C67" s="5" t="n">
        <v>453998</v>
      </c>
      <c r="D67" s="5" t="n">
        <v>474606</v>
      </c>
      <c r="E67" s="5"/>
      <c r="F67" s="5" t="n">
        <f aca="false">SUM(B67:D67)</f>
        <v>1357290</v>
      </c>
      <c r="G67" s="19" t="n">
        <f aca="false">F67-F$3+E$3</f>
        <v>202290</v>
      </c>
      <c r="H67" s="17" t="n">
        <f aca="false">G67/(F$3-E$3)</f>
        <v>0.175142857142857</v>
      </c>
      <c r="I67" s="17" t="n">
        <f aca="false">G67/(F$6-E$6)</f>
        <v>0.44557268722467</v>
      </c>
      <c r="J67" s="51"/>
      <c r="K67" s="6"/>
      <c r="L67" s="6"/>
    </row>
    <row r="68" s="7" customFormat="true" ht="14.25" hidden="false" customHeight="false" outlineLevel="0" collapsed="false">
      <c r="A68" s="16" t="n">
        <v>41838</v>
      </c>
      <c r="B68" s="5" t="n">
        <v>427574</v>
      </c>
      <c r="C68" s="5" t="n">
        <v>450318</v>
      </c>
      <c r="D68" s="5" t="n">
        <v>473598</v>
      </c>
      <c r="E68" s="5"/>
      <c r="F68" s="5" t="n">
        <f aca="false">SUM(B68:D68)</f>
        <v>1351490</v>
      </c>
      <c r="G68" s="19" t="n">
        <f aca="false">F68-F$3+E$3</f>
        <v>196490</v>
      </c>
      <c r="H68" s="17" t="n">
        <f aca="false">G68/(F$3-E$3)</f>
        <v>0.170121212121212</v>
      </c>
      <c r="I68" s="17" t="n">
        <f aca="false">G68/(F$6-E$6)</f>
        <v>0.432797356828194</v>
      </c>
      <c r="J68" s="51"/>
      <c r="K68" s="6"/>
      <c r="L68" s="6"/>
    </row>
    <row r="69" s="7" customFormat="true" ht="14.25" hidden="false" customHeight="false" outlineLevel="0" collapsed="false">
      <c r="A69" s="16" t="n">
        <v>41835</v>
      </c>
      <c r="B69" s="5" t="n">
        <v>427313</v>
      </c>
      <c r="C69" s="5" t="n">
        <v>449774</v>
      </c>
      <c r="D69" s="5" t="n">
        <v>473295</v>
      </c>
      <c r="E69" s="5"/>
      <c r="F69" s="5" t="n">
        <f aca="false">SUM(B69:D69)</f>
        <v>1350382</v>
      </c>
      <c r="G69" s="19" t="n">
        <f aca="false">F69-F$3+E$3</f>
        <v>195382</v>
      </c>
      <c r="H69" s="17" t="n">
        <f aca="false">G69/(F$3-E$3)</f>
        <v>0.169161904761905</v>
      </c>
      <c r="I69" s="17" t="n">
        <f aca="false">G69/(F$6-E$6)</f>
        <v>0.430356828193833</v>
      </c>
      <c r="J69" s="51"/>
      <c r="K69" s="6"/>
      <c r="L69" s="6"/>
    </row>
    <row r="70" s="7" customFormat="true" ht="14.25" hidden="false" customHeight="false" outlineLevel="0" collapsed="false">
      <c r="A70" s="16" t="n">
        <v>41828</v>
      </c>
      <c r="B70" s="5" t="n">
        <v>426422</v>
      </c>
      <c r="C70" s="5" t="n">
        <v>448216</v>
      </c>
      <c r="D70" s="5" t="n">
        <v>472306</v>
      </c>
      <c r="E70" s="5"/>
      <c r="F70" s="5" t="n">
        <f aca="false">SUM(B70:D70)</f>
        <v>1346944</v>
      </c>
      <c r="G70" s="19" t="n">
        <f aca="false">F70-F$3+E$3</f>
        <v>191944</v>
      </c>
      <c r="H70" s="17" t="n">
        <f aca="false">G70/(F$3-E$3)</f>
        <v>0.166185281385281</v>
      </c>
      <c r="I70" s="17" t="n">
        <f aca="false">G70/(F$6-E$6)</f>
        <v>0.422784140969163</v>
      </c>
      <c r="J70" s="51"/>
      <c r="K70" s="6"/>
      <c r="L70" s="6"/>
    </row>
    <row r="71" s="7" customFormat="true" ht="14.25" hidden="false" customHeight="false" outlineLevel="0" collapsed="false">
      <c r="A71" s="16" t="n">
        <v>41824</v>
      </c>
      <c r="B71" s="5" t="n">
        <v>425354</v>
      </c>
      <c r="C71" s="5" t="n">
        <v>447015</v>
      </c>
      <c r="D71" s="5" t="n">
        <v>471579</v>
      </c>
      <c r="E71" s="5"/>
      <c r="F71" s="5" t="n">
        <f aca="false">SUM(B71:D71)</f>
        <v>1343948</v>
      </c>
      <c r="G71" s="19" t="n">
        <f aca="false">F71-F$3+E$3</f>
        <v>188948</v>
      </c>
      <c r="H71" s="17" t="n">
        <f aca="false">G71/(F$3-E$3)</f>
        <v>0.163591341991342</v>
      </c>
      <c r="I71" s="17" t="n">
        <f aca="false">G71/(F$6-E$6)</f>
        <v>0.416185022026432</v>
      </c>
      <c r="J71" s="51"/>
      <c r="K71" s="6"/>
      <c r="L71" s="6"/>
    </row>
    <row r="72" s="7" customFormat="true" ht="14.25" hidden="false" customHeight="false" outlineLevel="0" collapsed="false">
      <c r="A72" s="16" t="n">
        <v>41820</v>
      </c>
      <c r="B72" s="5" t="n">
        <v>424934</v>
      </c>
      <c r="C72" s="5" t="n">
        <v>446272</v>
      </c>
      <c r="D72" s="5" t="n">
        <v>470912</v>
      </c>
      <c r="E72" s="5"/>
      <c r="F72" s="5" t="n">
        <f aca="false">SUM(B72:D72)</f>
        <v>1342118</v>
      </c>
      <c r="G72" s="19" t="n">
        <f aca="false">F72-F$3+E$3</f>
        <v>187118</v>
      </c>
      <c r="H72" s="17" t="n">
        <f aca="false">G72/(F$3-E$3)</f>
        <v>0.162006926406926</v>
      </c>
      <c r="I72" s="17" t="n">
        <f aca="false">G72/(F$6-E$6)</f>
        <v>0.412154185022026</v>
      </c>
      <c r="J72" s="51"/>
      <c r="K72" s="6"/>
      <c r="L72" s="6"/>
    </row>
    <row r="73" s="7" customFormat="true" ht="14.25" hidden="false" customHeight="false" outlineLevel="0" collapsed="false">
      <c r="A73" s="16" t="n">
        <v>41816</v>
      </c>
      <c r="B73" s="5" t="n">
        <v>424678</v>
      </c>
      <c r="C73" s="5" t="n">
        <v>446056</v>
      </c>
      <c r="D73" s="5" t="n">
        <v>470768</v>
      </c>
      <c r="E73" s="5"/>
      <c r="F73" s="5" t="n">
        <f aca="false">SUM(B73:D73)</f>
        <v>1341502</v>
      </c>
      <c r="G73" s="19" t="n">
        <f aca="false">F73-F$3+E$3</f>
        <v>186502</v>
      </c>
      <c r="H73" s="17" t="n">
        <f aca="false">G73/(F$3-E$3)</f>
        <v>0.161473593073593</v>
      </c>
      <c r="I73" s="17" t="n">
        <f aca="false">G73/(F$6-E$6)</f>
        <v>0.410797356828194</v>
      </c>
      <c r="J73" s="51"/>
      <c r="K73" s="6"/>
      <c r="L73" s="6"/>
    </row>
    <row r="74" s="7" customFormat="true" ht="14.25" hidden="false" customHeight="false" outlineLevel="0" collapsed="false">
      <c r="A74" s="16" t="n">
        <v>41813</v>
      </c>
      <c r="B74" s="5" t="n">
        <v>423668</v>
      </c>
      <c r="C74" s="5" t="n">
        <v>444792</v>
      </c>
      <c r="D74" s="5" t="n">
        <v>469745</v>
      </c>
      <c r="E74" s="5"/>
      <c r="F74" s="5" t="n">
        <f aca="false">SUM(B74:D74)</f>
        <v>1338205</v>
      </c>
      <c r="G74" s="19" t="n">
        <f aca="false">F74-F$3+E$3</f>
        <v>183205</v>
      </c>
      <c r="H74" s="17" t="n">
        <f aca="false">G74/(F$3-E$3)</f>
        <v>0.158619047619048</v>
      </c>
      <c r="I74" s="17" t="n">
        <f aca="false">G74/(F$6-E$6)</f>
        <v>0.403535242290749</v>
      </c>
      <c r="J74" s="51"/>
      <c r="K74" s="6"/>
      <c r="L74" s="6"/>
    </row>
    <row r="75" s="7" customFormat="true" ht="14.25" hidden="false" customHeight="false" outlineLevel="0" collapsed="false">
      <c r="A75" s="16" t="n">
        <v>41810</v>
      </c>
      <c r="B75" s="5" t="n">
        <v>423601</v>
      </c>
      <c r="C75" s="5" t="n">
        <v>444361</v>
      </c>
      <c r="D75" s="5" t="n">
        <v>469182</v>
      </c>
      <c r="E75" s="5"/>
      <c r="F75" s="5" t="n">
        <f aca="false">SUM(B75:D75)</f>
        <v>1337144</v>
      </c>
      <c r="G75" s="19" t="n">
        <f aca="false">F75-F$3+E$3</f>
        <v>182144</v>
      </c>
      <c r="H75" s="17" t="n">
        <f aca="false">G75/(F$3-E$3)</f>
        <v>0.157700432900433</v>
      </c>
      <c r="I75" s="17" t="n">
        <f aca="false">G75/(F$6-E$6)</f>
        <v>0.401198237885463</v>
      </c>
      <c r="J75" s="51"/>
      <c r="K75" s="6"/>
      <c r="L75" s="6"/>
    </row>
    <row r="76" s="7" customFormat="true" ht="14.25" hidden="false" customHeight="false" outlineLevel="0" collapsed="false">
      <c r="A76" s="16" t="n">
        <v>41808</v>
      </c>
      <c r="B76" s="5" t="n">
        <v>423364</v>
      </c>
      <c r="C76" s="5" t="n">
        <v>444294</v>
      </c>
      <c r="D76" s="5" t="n">
        <v>468871</v>
      </c>
      <c r="E76" s="5"/>
      <c r="F76" s="5" t="n">
        <f aca="false">SUM(B76:D76)</f>
        <v>1336529</v>
      </c>
      <c r="G76" s="19" t="n">
        <f aca="false">F76-F$3+E$3</f>
        <v>181529</v>
      </c>
      <c r="H76" s="17" t="n">
        <f aca="false">G76/(F$3-E$3)</f>
        <v>0.157167965367965</v>
      </c>
      <c r="I76" s="17" t="n">
        <f aca="false">G76/(F$6-E$6)</f>
        <v>0.399843612334802</v>
      </c>
      <c r="J76" s="51"/>
      <c r="K76" s="6"/>
      <c r="L76" s="6"/>
    </row>
    <row r="77" s="7" customFormat="true" ht="14.25" hidden="false" customHeight="false" outlineLevel="0" collapsed="false">
      <c r="A77" s="16" t="n">
        <v>41804</v>
      </c>
      <c r="B77" s="5" t="n">
        <v>423142</v>
      </c>
      <c r="C77" s="5" t="n">
        <v>443476</v>
      </c>
      <c r="D77" s="5" t="n">
        <v>467631</v>
      </c>
      <c r="E77" s="5"/>
      <c r="F77" s="5" t="n">
        <f aca="false">SUM(B77:D77)</f>
        <v>1334249</v>
      </c>
      <c r="G77" s="19" t="n">
        <f aca="false">F77-F$3+E$3</f>
        <v>179249</v>
      </c>
      <c r="H77" s="17" t="n">
        <f aca="false">G77/(F$3-E$3)</f>
        <v>0.155193939393939</v>
      </c>
      <c r="I77" s="17" t="n">
        <f aca="false">G77/(F$6-E$6)</f>
        <v>0.394821585903084</v>
      </c>
      <c r="J77" s="51"/>
      <c r="K77" s="6"/>
      <c r="L77" s="6"/>
    </row>
    <row r="78" s="7" customFormat="true" ht="14.25" hidden="false" customHeight="false" outlineLevel="0" collapsed="false">
      <c r="A78" s="16" t="n">
        <v>41795</v>
      </c>
      <c r="B78" s="5" t="n">
        <v>417027</v>
      </c>
      <c r="C78" s="5" t="n">
        <v>439120</v>
      </c>
      <c r="D78" s="5" t="n">
        <v>462520</v>
      </c>
      <c r="E78" s="5"/>
      <c r="F78" s="5" t="n">
        <f aca="false">SUM(B78:D78)</f>
        <v>1318667</v>
      </c>
      <c r="G78" s="19" t="n">
        <f aca="false">F78-F$3+E$3</f>
        <v>163667</v>
      </c>
      <c r="H78" s="17" t="n">
        <f aca="false">G78/(F$3-E$3)</f>
        <v>0.14170303030303</v>
      </c>
      <c r="I78" s="17" t="n">
        <f aca="false">G78/(F$6-E$6)</f>
        <v>0.3605</v>
      </c>
      <c r="J78" s="51"/>
      <c r="K78" s="6"/>
      <c r="L78" s="6"/>
    </row>
    <row r="79" s="7" customFormat="true" ht="14.25" hidden="false" customHeight="false" outlineLevel="0" collapsed="false">
      <c r="A79" s="16" t="n">
        <v>41787</v>
      </c>
      <c r="B79" s="5" t="n">
        <v>415701</v>
      </c>
      <c r="C79" s="5" t="n">
        <v>436584</v>
      </c>
      <c r="D79" s="5" t="n">
        <v>458224</v>
      </c>
      <c r="E79" s="5"/>
      <c r="F79" s="5" t="n">
        <f aca="false">SUM(B79:D79)</f>
        <v>1310509</v>
      </c>
      <c r="G79" s="19" t="n">
        <f aca="false">F79-F$3+E$3</f>
        <v>155509</v>
      </c>
      <c r="H79" s="17" t="n">
        <f aca="false">G79/(F$3-E$3)</f>
        <v>0.134639826839827</v>
      </c>
      <c r="I79" s="17" t="n">
        <f aca="false">G79/(F$6-E$6)</f>
        <v>0.342530837004405</v>
      </c>
      <c r="J79" s="51"/>
      <c r="K79" s="6"/>
      <c r="L79" s="6"/>
    </row>
    <row r="80" s="7" customFormat="true" ht="14.25" hidden="false" customHeight="false" outlineLevel="0" collapsed="false">
      <c r="A80" s="16" t="n">
        <v>41780</v>
      </c>
      <c r="B80" s="5" t="n">
        <v>409894</v>
      </c>
      <c r="C80" s="5" t="n">
        <v>433130</v>
      </c>
      <c r="D80" s="5" t="n">
        <v>456495</v>
      </c>
      <c r="E80" s="5"/>
      <c r="F80" s="5" t="n">
        <f aca="false">SUM(B80:D80)</f>
        <v>1299519</v>
      </c>
      <c r="G80" s="19" t="n">
        <f aca="false">F80-F$3+E$3</f>
        <v>144519</v>
      </c>
      <c r="H80" s="17" t="n">
        <f aca="false">G80/(F$3-E$3)</f>
        <v>0.125124675324675</v>
      </c>
      <c r="I80" s="17" t="n">
        <f aca="false">G80/(F$6-E$6)</f>
        <v>0.318323788546256</v>
      </c>
      <c r="J80" s="51"/>
      <c r="K80" s="6"/>
      <c r="L80" s="6"/>
    </row>
    <row r="81" s="7" customFormat="true" ht="14.25" hidden="false" customHeight="false" outlineLevel="0" collapsed="false">
      <c r="A81" s="16" t="n">
        <v>41776</v>
      </c>
      <c r="B81" s="5" t="n">
        <v>405058</v>
      </c>
      <c r="C81" s="5" t="n">
        <v>430495</v>
      </c>
      <c r="D81" s="5" t="n">
        <v>453863</v>
      </c>
      <c r="E81" s="5"/>
      <c r="F81" s="5" t="n">
        <f aca="false">SUM(B81:D81)</f>
        <v>1289416</v>
      </c>
      <c r="G81" s="19" t="n">
        <f aca="false">F81-F$3+E$3</f>
        <v>134416</v>
      </c>
      <c r="H81" s="17" t="n">
        <f aca="false">G81/(F$3-E$3)</f>
        <v>0.116377489177489</v>
      </c>
      <c r="I81" s="17" t="n">
        <f aca="false">G81/(F$6-E$6)</f>
        <v>0.296070484581498</v>
      </c>
      <c r="J81" s="51"/>
      <c r="K81" s="6"/>
      <c r="L81" s="6"/>
    </row>
    <row r="82" s="7" customFormat="true" ht="14.25" hidden="false" customHeight="false" outlineLevel="0" collapsed="false">
      <c r="A82" s="16" t="n">
        <v>41773</v>
      </c>
      <c r="B82" s="5" t="n">
        <v>400200</v>
      </c>
      <c r="C82" s="5" t="n">
        <v>428197</v>
      </c>
      <c r="D82" s="5" t="n">
        <v>451752</v>
      </c>
      <c r="E82" s="5"/>
      <c r="F82" s="5" t="n">
        <f aca="false">SUM(B82:D82)</f>
        <v>1280149</v>
      </c>
      <c r="G82" s="19" t="n">
        <f aca="false">F82-F$3+E$3</f>
        <v>125149</v>
      </c>
      <c r="H82" s="17" t="n">
        <f aca="false">G82/(F$3-E$3)</f>
        <v>0.108354112554113</v>
      </c>
      <c r="I82" s="17" t="n">
        <f aca="false">G82/(F$6-E$6)</f>
        <v>0.27565859030837</v>
      </c>
      <c r="J82" s="51"/>
      <c r="K82" s="6"/>
      <c r="L82" s="6"/>
    </row>
    <row r="83" s="7" customFormat="true" ht="14.25" hidden="false" customHeight="false" outlineLevel="0" collapsed="false">
      <c r="A83" s="16" t="n">
        <v>41766</v>
      </c>
      <c r="B83" s="5" t="n">
        <v>395380</v>
      </c>
      <c r="C83" s="5" t="n">
        <v>424789</v>
      </c>
      <c r="D83" s="5" t="n">
        <v>449170</v>
      </c>
      <c r="E83" s="5"/>
      <c r="F83" s="5" t="n">
        <f aca="false">SUM(B83:D83)</f>
        <v>1269339</v>
      </c>
      <c r="G83" s="19" t="n">
        <f aca="false">F83-F$3+E$3</f>
        <v>114339</v>
      </c>
      <c r="H83" s="17" t="n">
        <f aca="false">G83/(F$3-E$3)</f>
        <v>0.0989948051948052</v>
      </c>
      <c r="I83" s="17" t="n">
        <f aca="false">G83/(F$6-E$6)</f>
        <v>0.251848017621145</v>
      </c>
      <c r="J83" s="51"/>
      <c r="K83" s="6"/>
      <c r="L83" s="6"/>
    </row>
    <row r="84" s="7" customFormat="true" ht="14.25" hidden="false" customHeight="false" outlineLevel="0" collapsed="false">
      <c r="A84" s="16" t="n">
        <v>41762</v>
      </c>
      <c r="B84" s="5" t="n">
        <v>390712</v>
      </c>
      <c r="C84" s="5" t="n">
        <v>421274</v>
      </c>
      <c r="D84" s="5" t="n">
        <v>446386</v>
      </c>
      <c r="E84" s="5"/>
      <c r="F84" s="5" t="n">
        <f aca="false">SUM(B84:D84)</f>
        <v>1258372</v>
      </c>
      <c r="G84" s="19" t="n">
        <f aca="false">F84-F$3+E$3</f>
        <v>103372</v>
      </c>
      <c r="H84" s="17" t="n">
        <f aca="false">G84/(F$3-E$3)</f>
        <v>0.0894995670995671</v>
      </c>
      <c r="I84" s="17" t="n">
        <f aca="false">G84/(F$6-E$6)</f>
        <v>0.227691629955947</v>
      </c>
      <c r="J84" s="51"/>
      <c r="K84" s="6"/>
      <c r="L84" s="6"/>
    </row>
    <row r="85" s="7" customFormat="true" ht="14.25" hidden="false" customHeight="false" outlineLevel="0" collapsed="false">
      <c r="A85" s="16" t="n">
        <v>41759</v>
      </c>
      <c r="B85" s="5" t="n">
        <v>386675</v>
      </c>
      <c r="C85" s="5" t="n">
        <v>418261</v>
      </c>
      <c r="D85" s="5" t="n">
        <v>443952</v>
      </c>
      <c r="E85" s="5"/>
      <c r="F85" s="5" t="n">
        <f aca="false">SUM(B85:D85)</f>
        <v>1248888</v>
      </c>
      <c r="G85" s="19" t="n">
        <f aca="false">F85-F$3+E$3</f>
        <v>93888</v>
      </c>
      <c r="H85" s="17" t="n">
        <f aca="false">G85/(F$3-E$3)</f>
        <v>0.0812883116883117</v>
      </c>
      <c r="I85" s="17" t="n">
        <f aca="false">G85/(F$6-E$6)</f>
        <v>0.206801762114537</v>
      </c>
      <c r="J85" s="51"/>
      <c r="K85" s="6"/>
      <c r="L85" s="6"/>
    </row>
    <row r="86" s="7" customFormat="true" ht="14.25" hidden="false" customHeight="false" outlineLevel="0" collapsed="false">
      <c r="A86" s="16" t="n">
        <v>41752</v>
      </c>
      <c r="B86" s="5" t="n">
        <v>379290</v>
      </c>
      <c r="C86" s="5" t="n">
        <v>413565</v>
      </c>
      <c r="D86" s="5" t="n">
        <v>441536</v>
      </c>
      <c r="E86" s="5"/>
      <c r="F86" s="5" t="n">
        <f aca="false">SUM(B86:D86)</f>
        <v>1234391</v>
      </c>
      <c r="G86" s="19" t="n">
        <f aca="false">F86-F$3+E$3</f>
        <v>79391</v>
      </c>
      <c r="H86" s="17" t="n">
        <f aca="false">G86/(F$3-E$3)</f>
        <v>0.0687367965367965</v>
      </c>
      <c r="I86" s="17" t="n">
        <f aca="false">G86/(F$6-E$6)</f>
        <v>0.174870044052863</v>
      </c>
      <c r="J86" s="51"/>
      <c r="K86" s="6"/>
      <c r="L86" s="6"/>
    </row>
    <row r="87" s="7" customFormat="true" ht="14.25" hidden="false" customHeight="false" outlineLevel="0" collapsed="false">
      <c r="A87" s="16" t="n">
        <v>41737</v>
      </c>
      <c r="B87" s="5" t="n">
        <v>373324</v>
      </c>
      <c r="C87" s="5" t="n">
        <v>406284</v>
      </c>
      <c r="D87" s="5" t="n">
        <v>440097</v>
      </c>
      <c r="E87" s="5"/>
      <c r="F87" s="5" t="n">
        <f aca="false">SUM(B87:D87)</f>
        <v>1219705</v>
      </c>
      <c r="G87" s="19" t="n">
        <f aca="false">F87-F$3+E$3</f>
        <v>64705</v>
      </c>
      <c r="H87" s="17" t="n">
        <f aca="false">G87/(F$3-E$3)</f>
        <v>0.056021645021645</v>
      </c>
      <c r="I87" s="17" t="n">
        <f aca="false">G87/(F$6-E$6)</f>
        <v>0.142522026431718</v>
      </c>
      <c r="J87" s="51"/>
      <c r="K87" s="6"/>
      <c r="L87" s="6"/>
    </row>
    <row r="88" s="7" customFormat="true" ht="14.25" hidden="false" customHeight="false" outlineLevel="0" collapsed="false">
      <c r="A88" s="16" t="n">
        <v>41720</v>
      </c>
      <c r="B88" s="5" t="n">
        <v>372124</v>
      </c>
      <c r="C88" s="5" t="n">
        <v>405362</v>
      </c>
      <c r="D88" s="5" t="n">
        <v>439193</v>
      </c>
      <c r="E88" s="5"/>
      <c r="F88" s="5" t="n">
        <f aca="false">SUM(B88:D88)</f>
        <v>1216679</v>
      </c>
      <c r="G88" s="19" t="n">
        <f aca="false">F88-F$3+E$3</f>
        <v>61679</v>
      </c>
      <c r="H88" s="17" t="n">
        <f aca="false">G88/(F$3-E$3)</f>
        <v>0.0534017316017316</v>
      </c>
      <c r="I88" s="17" t="n">
        <f aca="false">G88/(F$6-E$6)</f>
        <v>0.135856828193833</v>
      </c>
      <c r="J88" s="51"/>
      <c r="K88" s="6"/>
      <c r="L88" s="6"/>
    </row>
    <row r="89" s="7" customFormat="true" ht="14.25" hidden="false" customHeight="false" outlineLevel="0" collapsed="false">
      <c r="A89" s="16" t="n">
        <v>41714</v>
      </c>
      <c r="B89" s="5" t="n">
        <v>370397</v>
      </c>
      <c r="C89" s="5" t="n">
        <v>405506</v>
      </c>
      <c r="D89" s="5" t="n">
        <v>439309</v>
      </c>
      <c r="E89" s="5"/>
      <c r="F89" s="5" t="n">
        <f aca="false">SUM(B89:D89)</f>
        <v>1215212</v>
      </c>
      <c r="G89" s="19" t="n">
        <f aca="false">F89-F$3+E$3</f>
        <v>60212</v>
      </c>
      <c r="H89" s="17" t="n">
        <f aca="false">G89/(F$3-E$3)</f>
        <v>0.0521316017316017</v>
      </c>
      <c r="I89" s="17" t="n">
        <f aca="false">G89/(F$6-E$6)</f>
        <v>0.132625550660793</v>
      </c>
      <c r="J89" s="51"/>
      <c r="K89" s="6"/>
      <c r="L89" s="6"/>
    </row>
    <row r="90" s="7" customFormat="true" ht="14.25" hidden="false" customHeight="false" outlineLevel="0" collapsed="false">
      <c r="A90" s="16" t="n">
        <v>41694</v>
      </c>
      <c r="B90" s="5" t="n">
        <v>368223</v>
      </c>
      <c r="C90" s="5" t="n">
        <v>404869</v>
      </c>
      <c r="D90" s="5" t="n">
        <v>437861</v>
      </c>
      <c r="E90" s="5"/>
      <c r="F90" s="5" t="n">
        <f aca="false">SUM(B90:D90)</f>
        <v>1210953</v>
      </c>
      <c r="G90" s="19" t="n">
        <f aca="false">F90-F$3+E$3</f>
        <v>55953</v>
      </c>
      <c r="H90" s="17" t="n">
        <f aca="false">G90/(F$3-E$3)</f>
        <v>0.0484441558441558</v>
      </c>
      <c r="I90" s="17" t="n">
        <f aca="false">G90/(F$6-E$6)</f>
        <v>0.12324449339207</v>
      </c>
      <c r="J90" s="51"/>
      <c r="K90" s="6"/>
      <c r="L90" s="6"/>
    </row>
    <row r="91" s="7" customFormat="true" ht="14.25" hidden="false" customHeight="false" outlineLevel="0" collapsed="false">
      <c r="A91" s="16" t="n">
        <v>41688</v>
      </c>
      <c r="B91" s="5" t="n">
        <v>368050</v>
      </c>
      <c r="C91" s="5" t="n">
        <v>403373</v>
      </c>
      <c r="D91" s="5" t="n">
        <v>438902</v>
      </c>
      <c r="E91" s="5"/>
      <c r="F91" s="5" t="n">
        <f aca="false">SUM(B91:D91)</f>
        <v>1210325</v>
      </c>
      <c r="G91" s="19" t="n">
        <f aca="false">F91-F$3+E$3</f>
        <v>55325</v>
      </c>
      <c r="H91" s="17" t="n">
        <f aca="false">G91/(F$3-E$3)</f>
        <v>0.0479004329004329</v>
      </c>
      <c r="I91" s="17" t="n">
        <f aca="false">G91/(F$6-E$6)</f>
        <v>0.121861233480176</v>
      </c>
      <c r="J91" s="51"/>
      <c r="K91" s="6"/>
      <c r="L91" s="6"/>
    </row>
    <row r="92" s="7" customFormat="true" ht="14.25" hidden="false" customHeight="false" outlineLevel="0" collapsed="false">
      <c r="A92" s="16" t="n">
        <v>41681</v>
      </c>
      <c r="B92" s="5" t="n">
        <v>367234</v>
      </c>
      <c r="C92" s="5" t="n">
        <v>403920</v>
      </c>
      <c r="D92" s="5" t="n">
        <v>438093</v>
      </c>
      <c r="E92" s="5"/>
      <c r="F92" s="5" t="n">
        <f aca="false">SUM(B92:D92)</f>
        <v>1209247</v>
      </c>
      <c r="G92" s="19" t="n">
        <f aca="false">F92-F$3+E$3</f>
        <v>54247</v>
      </c>
      <c r="H92" s="17" t="n">
        <f aca="false">G92/(F$3-E$3)</f>
        <v>0.0469670995670996</v>
      </c>
      <c r="I92" s="17" t="n">
        <f aca="false">G92/(F$6-E$6)</f>
        <v>0.119486784140969</v>
      </c>
      <c r="J92" s="51"/>
      <c r="K92" s="6"/>
      <c r="L92" s="6"/>
    </row>
    <row r="93" s="7" customFormat="true" ht="14.25" hidden="false" customHeight="false" outlineLevel="0" collapsed="false">
      <c r="A93" s="16" t="n">
        <v>41674</v>
      </c>
      <c r="B93" s="5" t="n">
        <v>366183</v>
      </c>
      <c r="C93" s="5" t="n">
        <v>404099</v>
      </c>
      <c r="D93" s="5" t="n">
        <v>438262</v>
      </c>
      <c r="E93" s="5"/>
      <c r="F93" s="5" t="n">
        <f aca="false">SUM(B93:D93)</f>
        <v>1208544</v>
      </c>
      <c r="G93" s="19" t="n">
        <f aca="false">F93-F$3+E$3</f>
        <v>53544</v>
      </c>
      <c r="H93" s="17" t="n">
        <f aca="false">G93/(F$3-E$3)</f>
        <v>0.0463584415584416</v>
      </c>
      <c r="I93" s="17" t="n">
        <f aca="false">G93/(F$6-E$6)</f>
        <v>0.117938325991189</v>
      </c>
      <c r="J93" s="51"/>
      <c r="K93" s="6"/>
      <c r="L93" s="6"/>
    </row>
    <row r="94" s="7" customFormat="true" ht="14.25" hidden="false" customHeight="false" outlineLevel="0" collapsed="false">
      <c r="A94" s="16" t="n">
        <v>41668</v>
      </c>
      <c r="B94" s="5" t="n">
        <v>365108</v>
      </c>
      <c r="C94" s="5" t="n">
        <v>404357</v>
      </c>
      <c r="D94" s="5" t="n">
        <v>438315</v>
      </c>
      <c r="E94" s="5"/>
      <c r="F94" s="5" t="n">
        <f aca="false">SUM(B94:D94)</f>
        <v>1207780</v>
      </c>
      <c r="G94" s="19" t="n">
        <f aca="false">F94-F$3+E$3</f>
        <v>52780</v>
      </c>
      <c r="H94" s="17" t="n">
        <f aca="false">G94/(F$3-E$3)</f>
        <v>0.0456969696969697</v>
      </c>
      <c r="I94" s="17" t="n">
        <f aca="false">G94/(F$6-E$6)</f>
        <v>0.11625550660793</v>
      </c>
      <c r="J94" s="51"/>
      <c r="K94" s="6"/>
      <c r="L94" s="6"/>
    </row>
    <row r="95" s="7" customFormat="true" ht="14.25" hidden="false" customHeight="false" outlineLevel="0" collapsed="false">
      <c r="A95" s="16" t="n">
        <v>41648</v>
      </c>
      <c r="B95" s="5" t="n">
        <v>373315</v>
      </c>
      <c r="C95" s="5" t="n">
        <v>400368</v>
      </c>
      <c r="D95" s="5" t="n">
        <v>441722</v>
      </c>
      <c r="E95" s="5"/>
      <c r="F95" s="5" t="n">
        <f aca="false">SUM(B95:D95)</f>
        <v>1215405</v>
      </c>
      <c r="G95" s="19" t="n">
        <f aca="false">F95-F$3+E$3</f>
        <v>60405</v>
      </c>
      <c r="H95" s="17" t="n">
        <f aca="false">G95/(F$3-E$3)</f>
        <v>0.0522987012987013</v>
      </c>
      <c r="I95" s="17" t="n">
        <f aca="false">G95/(F$6-E$6)</f>
        <v>0.133050660792952</v>
      </c>
      <c r="J95" s="51"/>
      <c r="K95" s="6"/>
      <c r="L95" s="6"/>
    </row>
    <row r="96" s="7" customFormat="true" ht="14.25" hidden="false" customHeight="false" outlineLevel="0" collapsed="false">
      <c r="A96" s="16" t="n">
        <v>41644</v>
      </c>
      <c r="B96" s="5" t="n">
        <v>373065</v>
      </c>
      <c r="C96" s="5" t="n">
        <v>400560</v>
      </c>
      <c r="D96" s="5" t="n">
        <v>442050</v>
      </c>
      <c r="E96" s="5"/>
      <c r="F96" s="5" t="n">
        <f aca="false">SUM(B96:D96)</f>
        <v>1215675</v>
      </c>
      <c r="G96" s="19" t="n">
        <f aca="false">F96-F$3+E$3</f>
        <v>60675</v>
      </c>
      <c r="H96" s="17" t="n">
        <f aca="false">G96/(F$3-E$3)</f>
        <v>0.0525324675324675</v>
      </c>
      <c r="I96" s="17" t="n">
        <f aca="false">G96/(F$6-E$6)</f>
        <v>0.133645374449339</v>
      </c>
      <c r="J96" s="51"/>
      <c r="K96" s="6"/>
      <c r="L96" s="6"/>
    </row>
    <row r="97" s="7" customFormat="true" ht="14.25" hidden="false" customHeight="false" outlineLevel="0" collapsed="false">
      <c r="A97" s="16" t="n">
        <v>41641</v>
      </c>
      <c r="B97" s="5" t="n">
        <v>373481</v>
      </c>
      <c r="C97" s="5" t="n">
        <v>400590</v>
      </c>
      <c r="D97" s="5" t="n">
        <v>441966</v>
      </c>
      <c r="E97" s="5"/>
      <c r="F97" s="5" t="n">
        <f aca="false">SUM(B97:D97)</f>
        <v>1216037</v>
      </c>
      <c r="G97" s="19" t="n">
        <f aca="false">F97-F$3+E$3</f>
        <v>61037</v>
      </c>
      <c r="H97" s="17" t="n">
        <f aca="false">G97/(F$3-E$3)</f>
        <v>0.0528458874458874</v>
      </c>
      <c r="I97" s="17" t="n">
        <f aca="false">G97/(F$6-E$6)</f>
        <v>0.134442731277533</v>
      </c>
      <c r="J97" s="51"/>
      <c r="K97" s="6"/>
      <c r="L97" s="6"/>
    </row>
    <row r="98" s="7" customFormat="true" ht="14.25" hidden="false" customHeight="false" outlineLevel="0" collapsed="false">
      <c r="A98" s="16" t="n">
        <v>41639</v>
      </c>
      <c r="B98" s="5" t="n">
        <v>373770</v>
      </c>
      <c r="C98" s="5" t="n">
        <v>400611</v>
      </c>
      <c r="D98" s="5" t="n">
        <v>441908</v>
      </c>
      <c r="E98" s="5"/>
      <c r="F98" s="5" t="n">
        <f aca="false">SUM(B98:D98)</f>
        <v>1216289</v>
      </c>
      <c r="G98" s="19" t="n">
        <f aca="false">F98-F$3+E$3</f>
        <v>61289</v>
      </c>
      <c r="H98" s="17" t="n">
        <f aca="false">G98/(F$3-E$3)</f>
        <v>0.0530640692640693</v>
      </c>
      <c r="I98" s="17" t="n">
        <f aca="false">G98/(F$6-E$6)</f>
        <v>0.134997797356828</v>
      </c>
      <c r="J98" s="51"/>
      <c r="K98" s="6"/>
      <c r="L98" s="6"/>
    </row>
    <row r="99" s="7" customFormat="true" ht="14.25" hidden="false" customHeight="false" outlineLevel="0" collapsed="false">
      <c r="A99" s="16" t="n">
        <v>41634</v>
      </c>
      <c r="B99" s="5" t="n">
        <v>374386</v>
      </c>
      <c r="C99" s="5" t="n">
        <v>400219</v>
      </c>
      <c r="D99" s="5" t="n">
        <v>441025</v>
      </c>
      <c r="E99" s="5"/>
      <c r="F99" s="5" t="n">
        <f aca="false">SUM(B99:D99)</f>
        <v>1215630</v>
      </c>
      <c r="G99" s="19" t="n">
        <f aca="false">F99-F$3+E$3</f>
        <v>60630</v>
      </c>
      <c r="H99" s="17" t="n">
        <f aca="false">G99/(F$3-E$3)</f>
        <v>0.0524935064935065</v>
      </c>
      <c r="I99" s="17" t="n">
        <f aca="false">G99/(F$6-E$6)</f>
        <v>0.133546255506608</v>
      </c>
      <c r="J99" s="51"/>
      <c r="K99" s="6"/>
      <c r="L99" s="6"/>
    </row>
    <row r="100" s="7" customFormat="true" ht="14.25" hidden="false" customHeight="false" outlineLevel="0" collapsed="false">
      <c r="A100" s="16" t="n">
        <v>41630</v>
      </c>
      <c r="B100" s="5" t="n">
        <v>374658</v>
      </c>
      <c r="C100" s="5" t="n">
        <v>399910</v>
      </c>
      <c r="D100" s="5" t="n">
        <v>441010</v>
      </c>
      <c r="E100" s="5"/>
      <c r="F100" s="5" t="n">
        <f aca="false">SUM(B100:D100)</f>
        <v>1215578</v>
      </c>
      <c r="G100" s="19" t="n">
        <f aca="false">F100-F$3+E$3</f>
        <v>60578</v>
      </c>
      <c r="H100" s="17" t="n">
        <f aca="false">G100/(F$3-E$3)</f>
        <v>0.0524484848484849</v>
      </c>
      <c r="I100" s="17" t="n">
        <f aca="false">G100/(F$6-E$6)</f>
        <v>0.133431718061674</v>
      </c>
      <c r="J100" s="51"/>
      <c r="K100" s="6"/>
      <c r="L100" s="6"/>
    </row>
    <row r="101" s="7" customFormat="true" ht="14.25" hidden="false" customHeight="false" outlineLevel="0" collapsed="false">
      <c r="A101" s="16" t="n">
        <v>41627</v>
      </c>
      <c r="B101" s="5" t="n">
        <v>374661</v>
      </c>
      <c r="C101" s="5" t="n">
        <v>399602</v>
      </c>
      <c r="D101" s="5" t="n">
        <v>440950</v>
      </c>
      <c r="E101" s="5"/>
      <c r="F101" s="5" t="n">
        <f aca="false">SUM(B101:D101)</f>
        <v>1215213</v>
      </c>
      <c r="G101" s="19" t="n">
        <f aca="false">F101-F$3+E$3</f>
        <v>60213</v>
      </c>
      <c r="H101" s="17" t="n">
        <f aca="false">G101/(F$3-E$3)</f>
        <v>0.0521324675324675</v>
      </c>
      <c r="I101" s="17" t="n">
        <f aca="false">G101/(F$6-E$6)</f>
        <v>0.132627753303965</v>
      </c>
      <c r="J101" s="51"/>
      <c r="K101" s="6"/>
      <c r="L101" s="6"/>
    </row>
    <row r="102" s="7" customFormat="true" ht="14.25" hidden="false" customHeight="false" outlineLevel="0" collapsed="false">
      <c r="A102" s="16" t="n">
        <v>41618</v>
      </c>
      <c r="B102" s="5" t="n">
        <v>375539</v>
      </c>
      <c r="C102" s="5" t="n">
        <v>399198</v>
      </c>
      <c r="D102" s="5" t="n">
        <v>441441</v>
      </c>
      <c r="E102" s="5"/>
      <c r="F102" s="5" t="n">
        <f aca="false">SUM(B102:D102)</f>
        <v>1216178</v>
      </c>
      <c r="G102" s="19" t="n">
        <f aca="false">F102-F$3+E$3</f>
        <v>61178</v>
      </c>
      <c r="H102" s="17" t="n">
        <f aca="false">G102/(F$3-E$3)</f>
        <v>0.0529679653679654</v>
      </c>
      <c r="I102" s="17" t="n">
        <f aca="false">G102/(F$6-E$6)</f>
        <v>0.134753303964758</v>
      </c>
      <c r="J102" s="51"/>
      <c r="K102" s="6"/>
      <c r="L102" s="6"/>
    </row>
    <row r="103" s="7" customFormat="true" ht="14.25" hidden="false" customHeight="false" outlineLevel="0" collapsed="false">
      <c r="A103" s="16" t="n">
        <v>41606</v>
      </c>
      <c r="B103" s="5" t="n">
        <v>377670</v>
      </c>
      <c r="C103" s="5" t="n">
        <v>399417</v>
      </c>
      <c r="D103" s="5" t="n">
        <v>442100</v>
      </c>
      <c r="E103" s="5"/>
      <c r="F103" s="5" t="n">
        <f aca="false">SUM(B103:D103)</f>
        <v>1219187</v>
      </c>
      <c r="G103" s="19" t="n">
        <f aca="false">F103-F$3+E$3</f>
        <v>64187</v>
      </c>
      <c r="H103" s="17" t="n">
        <f aca="false">G103/(F$3-E$3)</f>
        <v>0.0555731601731602</v>
      </c>
      <c r="I103" s="17" t="n">
        <f aca="false">G103/(F$6-E$6)</f>
        <v>0.141381057268722</v>
      </c>
      <c r="J103" s="51"/>
      <c r="K103" s="6"/>
      <c r="L103" s="6"/>
    </row>
    <row r="104" s="7" customFormat="true" ht="14.25" hidden="false" customHeight="false" outlineLevel="0" collapsed="false">
      <c r="A104" s="16" t="n">
        <v>41599</v>
      </c>
      <c r="B104" s="5" t="n">
        <v>379152</v>
      </c>
      <c r="C104" s="5" t="n">
        <v>398536</v>
      </c>
      <c r="D104" s="5" t="n">
        <v>442693</v>
      </c>
      <c r="E104" s="5"/>
      <c r="F104" s="5" t="n">
        <f aca="false">SUM(B104:D104)</f>
        <v>1220381</v>
      </c>
      <c r="G104" s="19" t="n">
        <f aca="false">F104-F$3+E$3</f>
        <v>65381</v>
      </c>
      <c r="H104" s="17" t="n">
        <f aca="false">G104/(F$3-E$3)</f>
        <v>0.0566069264069264</v>
      </c>
      <c r="I104" s="17" t="n">
        <f aca="false">G104/(F$6-E$6)</f>
        <v>0.144011013215859</v>
      </c>
      <c r="J104" s="51"/>
      <c r="K104" s="6"/>
      <c r="L104" s="6"/>
    </row>
    <row r="105" s="7" customFormat="true" ht="14.25" hidden="false" customHeight="false" outlineLevel="0" collapsed="false">
      <c r="A105" s="16" t="n">
        <v>41595</v>
      </c>
      <c r="B105" s="5" t="n">
        <v>381723</v>
      </c>
      <c r="C105" s="5" t="n">
        <v>398016</v>
      </c>
      <c r="D105" s="5" t="n">
        <v>442732</v>
      </c>
      <c r="E105" s="5"/>
      <c r="F105" s="5" t="n">
        <f aca="false">SUM(B105:D105)</f>
        <v>1222471</v>
      </c>
      <c r="G105" s="19" t="n">
        <f aca="false">F105-F$3+E$3</f>
        <v>67471</v>
      </c>
      <c r="H105" s="17" t="n">
        <f aca="false">G105/(F$3-E$3)</f>
        <v>0.0584164502164502</v>
      </c>
      <c r="I105" s="17" t="n">
        <f aca="false">G105/(F$6-E$6)</f>
        <v>0.148614537444934</v>
      </c>
      <c r="J105" s="51"/>
      <c r="K105" s="6"/>
      <c r="L105" s="6"/>
    </row>
    <row r="106" s="7" customFormat="true" ht="14.25" hidden="false" customHeight="false" outlineLevel="0" collapsed="false">
      <c r="A106" s="16" t="n">
        <v>41592</v>
      </c>
      <c r="B106" s="5" t="n">
        <v>383628</v>
      </c>
      <c r="C106" s="5" t="n">
        <v>397671</v>
      </c>
      <c r="D106" s="5" t="n">
        <v>442946</v>
      </c>
      <c r="E106" s="5"/>
      <c r="F106" s="5" t="n">
        <f aca="false">SUM(B106:D106)</f>
        <v>1224245</v>
      </c>
      <c r="G106" s="19" t="n">
        <f aca="false">F106-F$3+E$3</f>
        <v>69245</v>
      </c>
      <c r="H106" s="17" t="n">
        <f aca="false">G106/(F$3-E$3)</f>
        <v>0.059952380952381</v>
      </c>
      <c r="I106" s="17" t="n">
        <f aca="false">G106/(F$6-E$6)</f>
        <v>0.152522026431718</v>
      </c>
      <c r="J106" s="51"/>
      <c r="K106" s="6"/>
      <c r="L106" s="6"/>
    </row>
    <row r="107" s="7" customFormat="true" ht="14.25" hidden="false" customHeight="false" outlineLevel="0" collapsed="false">
      <c r="A107" s="16" t="n">
        <v>41588</v>
      </c>
      <c r="B107" s="5" t="n">
        <v>386195</v>
      </c>
      <c r="C107" s="5" t="n">
        <v>397256</v>
      </c>
      <c r="D107" s="5" t="n">
        <v>443683</v>
      </c>
      <c r="E107" s="5"/>
      <c r="F107" s="5" t="n">
        <f aca="false">SUM(B107:D107)</f>
        <v>1227134</v>
      </c>
      <c r="G107" s="19" t="n">
        <f aca="false">F107-F$3+E$3</f>
        <v>72134</v>
      </c>
      <c r="H107" s="17" t="n">
        <f aca="false">G107/(F$3-E$3)</f>
        <v>0.0624536796536797</v>
      </c>
      <c r="I107" s="17" t="n">
        <f aca="false">G107/(F$6-E$6)</f>
        <v>0.158885462555066</v>
      </c>
      <c r="J107" s="51"/>
      <c r="K107" s="6"/>
      <c r="L107" s="6"/>
    </row>
    <row r="108" s="7" customFormat="true" ht="14.25" hidden="false" customHeight="false" outlineLevel="0" collapsed="false">
      <c r="A108" s="16" t="n">
        <v>41585</v>
      </c>
      <c r="B108" s="5" t="n">
        <v>385469</v>
      </c>
      <c r="C108" s="5" t="n">
        <v>397002</v>
      </c>
      <c r="D108" s="5" t="n">
        <v>445057</v>
      </c>
      <c r="E108" s="5"/>
      <c r="F108" s="5" t="n">
        <f aca="false">SUM(B108:D108)</f>
        <v>1227528</v>
      </c>
      <c r="G108" s="19" t="n">
        <f aca="false">F108-F$3+E$3</f>
        <v>72528</v>
      </c>
      <c r="H108" s="17" t="n">
        <f aca="false">G108/(F$3-E$3)</f>
        <v>0.0627948051948052</v>
      </c>
      <c r="I108" s="17" t="n">
        <f aca="false">G108/(F$6-E$6)</f>
        <v>0.159753303964758</v>
      </c>
      <c r="J108" s="51"/>
      <c r="K108" s="6"/>
      <c r="L108" s="6"/>
    </row>
    <row r="109" s="7" customFormat="true" ht="14.25" hidden="false" customHeight="false" outlineLevel="0" collapsed="false">
      <c r="A109" s="16" t="n">
        <v>41583</v>
      </c>
      <c r="B109" s="5" t="n">
        <v>384727</v>
      </c>
      <c r="C109" s="5" t="n">
        <v>396788</v>
      </c>
      <c r="D109" s="5" t="n">
        <v>444438</v>
      </c>
      <c r="E109" s="5"/>
      <c r="F109" s="5" t="n">
        <f aca="false">SUM(B109:D109)</f>
        <v>1225953</v>
      </c>
      <c r="G109" s="19" t="n">
        <f aca="false">F109-F$3+E$3</f>
        <v>70953</v>
      </c>
      <c r="H109" s="17" t="n">
        <f aca="false">G109/(F$3-E$3)</f>
        <v>0.0614311688311688</v>
      </c>
      <c r="I109" s="17" t="n">
        <f aca="false">G109/(F$6-E$6)</f>
        <v>0.156284140969163</v>
      </c>
      <c r="J109" s="51"/>
      <c r="K109" s="6"/>
      <c r="L109" s="6"/>
    </row>
    <row r="110" s="7" customFormat="true" ht="14.25" hidden="false" customHeight="false" outlineLevel="0" collapsed="false">
      <c r="A110" s="16" t="n">
        <v>41581</v>
      </c>
      <c r="B110" s="5" t="n">
        <v>383960</v>
      </c>
      <c r="C110" s="5" t="n">
        <v>396566</v>
      </c>
      <c r="D110" s="5" t="n">
        <v>443798</v>
      </c>
      <c r="E110" s="5"/>
      <c r="F110" s="5" t="n">
        <f aca="false">SUM(B110:D110)</f>
        <v>1224324</v>
      </c>
      <c r="G110" s="19" t="n">
        <f aca="false">F110-F$3+E$3</f>
        <v>69324</v>
      </c>
      <c r="H110" s="17" t="n">
        <f aca="false">G110/(F$3-E$3)</f>
        <v>0.0600207792207792</v>
      </c>
      <c r="I110" s="17" t="n">
        <f aca="false">G110/(F$6-E$6)</f>
        <v>0.152696035242291</v>
      </c>
      <c r="J110" s="51"/>
      <c r="K110" s="6"/>
      <c r="L110" s="6"/>
    </row>
    <row r="111" s="7" customFormat="true" ht="14.25" hidden="false" customHeight="false" outlineLevel="0" collapsed="false">
      <c r="A111" s="16" t="n">
        <v>41576</v>
      </c>
      <c r="B111" s="5" t="n">
        <v>382541</v>
      </c>
      <c r="C111" s="5" t="n">
        <v>395897</v>
      </c>
      <c r="D111" s="5" t="n">
        <v>444406</v>
      </c>
      <c r="E111" s="5"/>
      <c r="F111" s="5" t="n">
        <f aca="false">SUM(B111:D111)</f>
        <v>1222844</v>
      </c>
      <c r="G111" s="19" t="n">
        <f aca="false">F111-F$3+E$3</f>
        <v>67844</v>
      </c>
      <c r="H111" s="17" t="n">
        <f aca="false">G111/(F$3-E$3)</f>
        <v>0.0587393939393939</v>
      </c>
      <c r="I111" s="17" t="n">
        <f aca="false">G111/(F$6-E$6)</f>
        <v>0.149436123348018</v>
      </c>
      <c r="J111" s="51"/>
      <c r="K111" s="6"/>
      <c r="L111" s="6"/>
    </row>
    <row r="112" s="7" customFormat="true" ht="14.25" hidden="false" customHeight="false" outlineLevel="0" collapsed="false">
      <c r="A112" s="16" t="n">
        <v>41574</v>
      </c>
      <c r="B112" s="5" t="n">
        <v>381422</v>
      </c>
      <c r="C112" s="5" t="n">
        <v>395517</v>
      </c>
      <c r="D112" s="5" t="n">
        <v>443812</v>
      </c>
      <c r="E112" s="5"/>
      <c r="F112" s="5" t="n">
        <f aca="false">SUM(B112:D112)</f>
        <v>1220751</v>
      </c>
      <c r="G112" s="19" t="n">
        <f aca="false">F112-F$3+E$3</f>
        <v>65751</v>
      </c>
      <c r="H112" s="17" t="n">
        <f aca="false">G112/(F$3-E$3)</f>
        <v>0.0569272727272727</v>
      </c>
      <c r="I112" s="17" t="n">
        <f aca="false">G112/(F$6-E$6)</f>
        <v>0.144825991189427</v>
      </c>
      <c r="J112" s="51"/>
      <c r="K112" s="6"/>
      <c r="L112" s="6"/>
    </row>
    <row r="113" s="7" customFormat="true" ht="14.25" hidden="false" customHeight="false" outlineLevel="0" collapsed="false">
      <c r="A113" s="16" t="n">
        <v>41571</v>
      </c>
      <c r="B113" s="5" t="n">
        <v>380236</v>
      </c>
      <c r="C113" s="5" t="n">
        <v>395013</v>
      </c>
      <c r="D113" s="5" t="n">
        <v>443061</v>
      </c>
      <c r="E113" s="5"/>
      <c r="F113" s="5" t="n">
        <f aca="false">SUM(B113:D113)</f>
        <v>1218310</v>
      </c>
      <c r="G113" s="19" t="n">
        <f aca="false">F113-F$3+E$3</f>
        <v>63310</v>
      </c>
      <c r="H113" s="17" t="n">
        <f aca="false">G113/(F$3-E$3)</f>
        <v>0.0548138528138528</v>
      </c>
      <c r="I113" s="17" t="n">
        <f aca="false">G113/(F$6-E$6)</f>
        <v>0.139449339207048</v>
      </c>
      <c r="J113" s="51"/>
      <c r="K113" s="6"/>
      <c r="L113" s="6"/>
    </row>
    <row r="114" s="7" customFormat="true" ht="14.25" hidden="false" customHeight="false" outlineLevel="0" collapsed="false">
      <c r="A114" s="16" t="n">
        <v>41569</v>
      </c>
      <c r="B114" s="5" t="n">
        <v>378981</v>
      </c>
      <c r="C114" s="5" t="n">
        <v>394638</v>
      </c>
      <c r="D114" s="5" t="n">
        <v>443954</v>
      </c>
      <c r="E114" s="5"/>
      <c r="F114" s="5" t="n">
        <f aca="false">SUM(B114:D114)</f>
        <v>1217573</v>
      </c>
      <c r="G114" s="19" t="n">
        <f aca="false">F114-F$3+E$3</f>
        <v>62573</v>
      </c>
      <c r="H114" s="17" t="n">
        <f aca="false">G114/(F$3-E$3)</f>
        <v>0.0541757575757576</v>
      </c>
      <c r="I114" s="17" t="n">
        <f aca="false">G114/(F$6-E$6)</f>
        <v>0.137825991189427</v>
      </c>
      <c r="J114" s="51"/>
      <c r="K114" s="6"/>
      <c r="L114" s="6"/>
    </row>
    <row r="115" s="7" customFormat="true" ht="14.25" hidden="false" customHeight="false" outlineLevel="0" collapsed="false">
      <c r="A115" s="16" t="n">
        <v>41567</v>
      </c>
      <c r="B115" s="5" t="n">
        <v>378981</v>
      </c>
      <c r="C115" s="5" t="n">
        <v>394483</v>
      </c>
      <c r="D115" s="5" t="n">
        <v>444373</v>
      </c>
      <c r="E115" s="5"/>
      <c r="F115" s="5" t="n">
        <f aca="false">SUM(B115:D115)</f>
        <v>1217837</v>
      </c>
      <c r="G115" s="19" t="n">
        <f aca="false">F115-F$3+E$3</f>
        <v>62837</v>
      </c>
      <c r="H115" s="17" t="n">
        <f aca="false">G115/(F$3-E$3)</f>
        <v>0.054404329004329</v>
      </c>
      <c r="I115" s="17" t="n">
        <f aca="false">G115/(F$6-E$6)</f>
        <v>0.138407488986784</v>
      </c>
      <c r="J115" s="51"/>
      <c r="K115" s="6"/>
      <c r="L115" s="6"/>
    </row>
    <row r="116" s="7" customFormat="true" ht="14.25" hidden="false" customHeight="false" outlineLevel="0" collapsed="false">
      <c r="A116" s="16" t="n">
        <v>41562</v>
      </c>
      <c r="B116" s="5" t="n">
        <v>378077</v>
      </c>
      <c r="C116" s="5" t="n">
        <v>394410</v>
      </c>
      <c r="D116" s="5" t="n">
        <v>444357</v>
      </c>
      <c r="E116" s="5"/>
      <c r="F116" s="5" t="n">
        <f aca="false">SUM(B116:D116)</f>
        <v>1216844</v>
      </c>
      <c r="G116" s="19" t="n">
        <f aca="false">F116-F$3+E$3</f>
        <v>61844</v>
      </c>
      <c r="H116" s="17" t="n">
        <f aca="false">G116/(F$3-E$3)</f>
        <v>0.0535445887445887</v>
      </c>
      <c r="I116" s="17" t="n">
        <f aca="false">G116/(F$6-E$6)</f>
        <v>0.136220264317181</v>
      </c>
      <c r="J116" s="51"/>
      <c r="K116" s="6"/>
      <c r="L116" s="6"/>
    </row>
    <row r="117" s="7" customFormat="true" ht="14.25" hidden="false" customHeight="false" outlineLevel="0" collapsed="false">
      <c r="A117" s="16" t="n">
        <v>41560</v>
      </c>
      <c r="B117" s="5" t="n">
        <v>377105</v>
      </c>
      <c r="C117" s="5" t="n">
        <v>394283</v>
      </c>
      <c r="D117" s="5" t="n">
        <v>445050</v>
      </c>
      <c r="E117" s="5"/>
      <c r="F117" s="5" t="n">
        <f aca="false">SUM(B117:D117)</f>
        <v>1216438</v>
      </c>
      <c r="G117" s="19" t="n">
        <f aca="false">F117-F$3+E$3</f>
        <v>61438</v>
      </c>
      <c r="H117" s="17" t="n">
        <f aca="false">G117/(F$3-E$3)</f>
        <v>0.0531930735930736</v>
      </c>
      <c r="I117" s="17" t="n">
        <f aca="false">G117/(F$6-E$6)</f>
        <v>0.135325991189427</v>
      </c>
      <c r="J117" s="51"/>
      <c r="K117" s="6"/>
      <c r="L117" s="6"/>
    </row>
    <row r="118" s="7" customFormat="true" ht="14.25" hidden="false" customHeight="false" outlineLevel="0" collapsed="false">
      <c r="A118" s="16" t="n">
        <v>41557</v>
      </c>
      <c r="B118" s="5" t="n">
        <v>375875</v>
      </c>
      <c r="C118" s="5" t="n">
        <v>394254</v>
      </c>
      <c r="D118" s="5" t="n">
        <v>444321</v>
      </c>
      <c r="E118" s="5"/>
      <c r="F118" s="5" t="n">
        <f aca="false">SUM(B118:D118)</f>
        <v>1214450</v>
      </c>
      <c r="G118" s="19" t="n">
        <f aca="false">F118-F$3+E$3</f>
        <v>59450</v>
      </c>
      <c r="H118" s="17" t="n">
        <f aca="false">G118/(F$3-E$3)</f>
        <v>0.0514718614718615</v>
      </c>
      <c r="I118" s="17" t="n">
        <f aca="false">G118/(F$6-E$6)</f>
        <v>0.130947136563877</v>
      </c>
      <c r="J118" s="51"/>
      <c r="K118" s="6"/>
      <c r="L118" s="6"/>
    </row>
    <row r="119" s="7" customFormat="true" ht="14.25" hidden="false" customHeight="false" outlineLevel="0" collapsed="false">
      <c r="A119" s="16" t="n">
        <v>41555</v>
      </c>
      <c r="B119" s="5" t="n">
        <v>375320</v>
      </c>
      <c r="C119" s="5" t="n">
        <v>394332</v>
      </c>
      <c r="D119" s="5" t="n">
        <v>444926</v>
      </c>
      <c r="E119" s="5"/>
      <c r="F119" s="5" t="n">
        <f aca="false">SUM(B119:D119)</f>
        <v>1214578</v>
      </c>
      <c r="G119" s="19" t="n">
        <f aca="false">F119-F$3+E$3</f>
        <v>59578</v>
      </c>
      <c r="H119" s="17" t="n">
        <f aca="false">G119/(F$3-E$3)</f>
        <v>0.051582683982684</v>
      </c>
      <c r="I119" s="17" t="n">
        <f aca="false">G119/(F$6-E$6)</f>
        <v>0.131229074889868</v>
      </c>
      <c r="J119" s="51"/>
      <c r="K119" s="6"/>
      <c r="L119" s="6"/>
    </row>
    <row r="120" s="7" customFormat="true" ht="14.25" hidden="false" customHeight="false" outlineLevel="0" collapsed="false">
      <c r="A120" s="16" t="n">
        <v>41553</v>
      </c>
      <c r="B120" s="5" t="n">
        <v>374759</v>
      </c>
      <c r="C120" s="5" t="n">
        <v>394196</v>
      </c>
      <c r="D120" s="5" t="n">
        <v>445269</v>
      </c>
      <c r="E120" s="5"/>
      <c r="F120" s="5" t="n">
        <f aca="false">SUM(B120:D120)</f>
        <v>1214224</v>
      </c>
      <c r="G120" s="19" t="n">
        <f aca="false">F120-F$3+E$3</f>
        <v>59224</v>
      </c>
      <c r="H120" s="17" t="n">
        <f aca="false">G120/(F$3-E$3)</f>
        <v>0.0512761904761905</v>
      </c>
      <c r="I120" s="17" t="n">
        <f aca="false">G120/(F$6-E$6)</f>
        <v>0.130449339207048</v>
      </c>
      <c r="J120" s="51"/>
      <c r="K120" s="6"/>
      <c r="L120" s="6"/>
    </row>
    <row r="121" s="7" customFormat="true" ht="14.25" hidden="false" customHeight="false" outlineLevel="0" collapsed="false">
      <c r="A121" s="16" t="n">
        <v>41550</v>
      </c>
      <c r="B121" s="5" t="n">
        <v>374020</v>
      </c>
      <c r="C121" s="5" t="n">
        <v>394536</v>
      </c>
      <c r="D121" s="5" t="n">
        <v>445793</v>
      </c>
      <c r="E121" s="5"/>
      <c r="F121" s="5" t="n">
        <f aca="false">SUM(B121:D121)</f>
        <v>1214349</v>
      </c>
      <c r="G121" s="19" t="n">
        <f aca="false">F121-F$3+E$3</f>
        <v>59349</v>
      </c>
      <c r="H121" s="17" t="n">
        <f aca="false">G121/(F$3-E$3)</f>
        <v>0.0513844155844156</v>
      </c>
      <c r="I121" s="17" t="n">
        <f aca="false">G121/(F$6-E$6)</f>
        <v>0.130724669603524</v>
      </c>
      <c r="J121" s="51"/>
      <c r="K121" s="6"/>
      <c r="L121" s="6"/>
    </row>
    <row r="122" s="7" customFormat="true" ht="14.25" hidden="false" customHeight="false" outlineLevel="0" collapsed="false">
      <c r="A122" s="16" t="n">
        <v>41547</v>
      </c>
      <c r="B122" s="5" t="n">
        <v>372394</v>
      </c>
      <c r="C122" s="5" t="n">
        <v>394380</v>
      </c>
      <c r="D122" s="5" t="n">
        <v>446297</v>
      </c>
      <c r="E122" s="5"/>
      <c r="F122" s="5" t="n">
        <f aca="false">SUM(B122:D122)</f>
        <v>1213071</v>
      </c>
      <c r="G122" s="19" t="n">
        <f aca="false">F122-F$3+E$3</f>
        <v>58071</v>
      </c>
      <c r="H122" s="17" t="n">
        <f aca="false">G122/(F$3-E$3)</f>
        <v>0.0502779220779221</v>
      </c>
      <c r="I122" s="17" t="n">
        <f aca="false">G122/(F$6-E$6)</f>
        <v>0.127909691629956</v>
      </c>
      <c r="J122" s="51"/>
      <c r="K122" s="6"/>
      <c r="L122" s="6"/>
    </row>
    <row r="123" s="7" customFormat="true" ht="14.25" hidden="false" customHeight="false" outlineLevel="0" collapsed="false">
      <c r="A123" s="16" t="n">
        <v>41544</v>
      </c>
      <c r="B123" s="5" t="n">
        <v>371214</v>
      </c>
      <c r="C123" s="5" t="n">
        <v>393605</v>
      </c>
      <c r="D123" s="5" t="n">
        <v>446437</v>
      </c>
      <c r="E123" s="5"/>
      <c r="F123" s="5" t="n">
        <f aca="false">SUM(B123:D123)</f>
        <v>1211256</v>
      </c>
      <c r="G123" s="19" t="n">
        <f aca="false">F123-F$3+E$3</f>
        <v>56256</v>
      </c>
      <c r="H123" s="17" t="n">
        <f aca="false">G123/(F$3-E$3)</f>
        <v>0.0487064935064935</v>
      </c>
      <c r="I123" s="17" t="n">
        <f aca="false">G123/(F$6-E$6)</f>
        <v>0.123911894273128</v>
      </c>
      <c r="J123" s="51"/>
      <c r="K123" s="6"/>
      <c r="L123" s="6"/>
    </row>
    <row r="124" customFormat="false" ht="14.25" hidden="false" customHeight="false" outlineLevel="0" collapsed="false">
      <c r="A124" s="36" t="n">
        <v>41541</v>
      </c>
      <c r="B124" s="33" t="n">
        <v>369973</v>
      </c>
      <c r="C124" s="37" t="n">
        <v>392780</v>
      </c>
      <c r="D124" s="38" t="n">
        <v>446584</v>
      </c>
      <c r="E124" s="38"/>
      <c r="F124" s="37" t="n">
        <f aca="false">SUM(B124:D124)</f>
        <v>1209337</v>
      </c>
      <c r="G124" s="19" t="n">
        <f aca="false">F124-F$3+E$3</f>
        <v>54337</v>
      </c>
      <c r="H124" s="17" t="n">
        <f aca="false">G124/(F$3-E$3)</f>
        <v>0.0470450216450217</v>
      </c>
      <c r="I124" s="17" t="n">
        <f aca="false">G124/(F$6-E$6)</f>
        <v>0.119685022026432</v>
      </c>
      <c r="J124" s="51"/>
    </row>
    <row r="125" customFormat="false" ht="14.25" hidden="false" customHeight="false" outlineLevel="0" collapsed="false">
      <c r="A125" s="36" t="n">
        <v>41540</v>
      </c>
      <c r="B125" s="38" t="n">
        <v>381740</v>
      </c>
      <c r="C125" s="38" t="n">
        <v>400900</v>
      </c>
      <c r="D125" s="37" t="n">
        <v>430300</v>
      </c>
      <c r="E125" s="37"/>
      <c r="F125" s="37" t="n">
        <f aca="false">SUM(B125:D125)</f>
        <v>1212940</v>
      </c>
      <c r="G125" s="19" t="n">
        <f aca="false">F125-F$3+E$3</f>
        <v>57940</v>
      </c>
      <c r="H125" s="17" t="n">
        <f aca="false">G125/(F$3-E$3)</f>
        <v>0.0501645021645022</v>
      </c>
      <c r="I125" s="17" t="n">
        <f aca="false">G125/(F$6-E$6)</f>
        <v>0.127621145374449</v>
      </c>
      <c r="J125" s="51"/>
    </row>
    <row r="126" customFormat="false" ht="14.25" hidden="false" customHeight="false" outlineLevel="0" collapsed="false">
      <c r="A126" s="36" t="n">
        <v>41539</v>
      </c>
      <c r="B126" s="5" t="n">
        <v>381234</v>
      </c>
      <c r="C126" s="37" t="n">
        <v>400623</v>
      </c>
      <c r="D126" s="37" t="n">
        <v>430210</v>
      </c>
      <c r="E126" s="37"/>
      <c r="F126" s="37" t="n">
        <f aca="false">SUM(B126:D126)</f>
        <v>1212067</v>
      </c>
      <c r="G126" s="19" t="n">
        <f aca="false">F126-F$3+E$3</f>
        <v>57067</v>
      </c>
      <c r="H126" s="17" t="n">
        <f aca="false">G126/(F$3-E$3)</f>
        <v>0.049408658008658</v>
      </c>
      <c r="I126" s="17" t="n">
        <f aca="false">G126/(F$6-E$6)</f>
        <v>0.125698237885463</v>
      </c>
      <c r="J126" s="51"/>
    </row>
    <row r="127" customFormat="false" ht="14.25" hidden="false" customHeight="false" outlineLevel="0" collapsed="false">
      <c r="A127" s="36" t="n">
        <v>41536</v>
      </c>
      <c r="B127" s="5" t="n">
        <v>380462</v>
      </c>
      <c r="C127" s="37" t="n">
        <v>400306</v>
      </c>
      <c r="D127" s="37" t="n">
        <v>429862</v>
      </c>
      <c r="E127" s="37"/>
      <c r="F127" s="37" t="n">
        <f aca="false">SUM(B127:D127)</f>
        <v>1210630</v>
      </c>
      <c r="G127" s="19" t="n">
        <f aca="false">F127-F$3+E$3</f>
        <v>55630</v>
      </c>
      <c r="H127" s="17" t="n">
        <f aca="false">G127/(F$3-E$3)</f>
        <v>0.0481645021645022</v>
      </c>
      <c r="I127" s="17" t="n">
        <f aca="false">G127/(F$6-E$6)</f>
        <v>0.122533039647577</v>
      </c>
      <c r="J127" s="51"/>
    </row>
    <row r="128" customFormat="false" ht="14.25" hidden="false" customHeight="false" outlineLevel="0" collapsed="false">
      <c r="A128" s="36" t="n">
        <v>41535</v>
      </c>
      <c r="B128" s="5" t="n">
        <v>380141</v>
      </c>
      <c r="C128" s="37" t="n">
        <v>400175</v>
      </c>
      <c r="D128" s="37" t="n">
        <v>429787</v>
      </c>
      <c r="E128" s="37"/>
      <c r="F128" s="37" t="n">
        <f aca="false">SUM(B128:D128)</f>
        <v>1210103</v>
      </c>
      <c r="G128" s="19" t="n">
        <f aca="false">F128-F$3+E$3</f>
        <v>55103</v>
      </c>
      <c r="H128" s="17" t="n">
        <f aca="false">G128/(F$3-E$3)</f>
        <v>0.0477082251082251</v>
      </c>
      <c r="I128" s="17" t="n">
        <f aca="false">G128/(F$6-E$6)</f>
        <v>0.121372246696035</v>
      </c>
      <c r="J128" s="51"/>
    </row>
    <row r="129" customFormat="false" ht="14.25" hidden="false" customHeight="false" outlineLevel="0" collapsed="false">
      <c r="A129" s="36" t="n">
        <v>41534</v>
      </c>
      <c r="B129" s="5" t="n">
        <v>355750</v>
      </c>
      <c r="C129" s="37" t="n">
        <v>376814</v>
      </c>
      <c r="D129" s="37" t="n">
        <v>432412</v>
      </c>
      <c r="E129" s="37"/>
      <c r="F129" s="37" t="n">
        <f aca="false">SUM(B129:D129)</f>
        <v>1164976</v>
      </c>
      <c r="G129" s="19" t="n">
        <f aca="false">F129-F$3+E$3</f>
        <v>9976</v>
      </c>
      <c r="H129" s="17" t="n">
        <f aca="false">G129/(F$3-E$3)</f>
        <v>0.00863722943722944</v>
      </c>
      <c r="I129" s="17" t="n">
        <f aca="false">G129/(F$6-E$6)</f>
        <v>0.0219735682819383</v>
      </c>
      <c r="J129" s="51"/>
    </row>
    <row r="130" customFormat="false" ht="14.25" hidden="false" customHeight="false" outlineLevel="0" collapsed="false">
      <c r="A130" s="36" t="n">
        <v>41532</v>
      </c>
      <c r="B130" s="5" t="n">
        <v>354340</v>
      </c>
      <c r="C130" s="37" t="n">
        <v>375667</v>
      </c>
      <c r="D130" s="37" t="n">
        <v>432232</v>
      </c>
      <c r="E130" s="37"/>
      <c r="F130" s="37" t="n">
        <f aca="false">SUM(B130:D130)</f>
        <v>1162239</v>
      </c>
      <c r="G130" s="19" t="n">
        <f aca="false">F130-F$3+E$3</f>
        <v>7239</v>
      </c>
      <c r="H130" s="17" t="n">
        <f aca="false">G130/(F$3-E$3)</f>
        <v>0.00626753246753247</v>
      </c>
      <c r="I130" s="17" t="n">
        <f aca="false">G130/(F$6-E$6)</f>
        <v>0.0159449339207048</v>
      </c>
      <c r="J130" s="51"/>
    </row>
    <row r="131" customFormat="false" ht="14.25" hidden="false" customHeight="false" outlineLevel="0" collapsed="false">
      <c r="A131" s="36" t="n">
        <v>41529</v>
      </c>
      <c r="B131" s="5" t="n">
        <v>352613</v>
      </c>
      <c r="C131" s="37" t="n">
        <v>374101</v>
      </c>
      <c r="D131" s="37" t="n">
        <v>430384</v>
      </c>
      <c r="E131" s="37"/>
      <c r="F131" s="37" t="n">
        <f aca="false">SUM(B131:D131)</f>
        <v>1157098</v>
      </c>
      <c r="G131" s="19" t="n">
        <f aca="false">F131-F$3+E$3</f>
        <v>2098</v>
      </c>
      <c r="H131" s="17" t="n">
        <f aca="false">G131/(F$3-E$3)</f>
        <v>0.00181645021645022</v>
      </c>
      <c r="I131" s="17" t="n">
        <f aca="false">G131/(F$6-E$6)</f>
        <v>0.00462114537444934</v>
      </c>
      <c r="J131" s="51"/>
    </row>
    <row r="132" customFormat="false" ht="14.25" hidden="false" customHeight="false" outlineLevel="0" collapsed="false">
      <c r="A132" s="36" t="n">
        <v>41527</v>
      </c>
      <c r="B132" s="5" t="n">
        <v>350395</v>
      </c>
      <c r="C132" s="37" t="n">
        <v>373314</v>
      </c>
      <c r="D132" s="37" t="n">
        <v>429657</v>
      </c>
      <c r="E132" s="37"/>
      <c r="F132" s="37" t="n">
        <f aca="false">SUM(B132:D132)</f>
        <v>1153366</v>
      </c>
      <c r="G132" s="19" t="n">
        <f aca="false">F132-F$3+E$3</f>
        <v>-1634</v>
      </c>
      <c r="H132" s="17" t="n">
        <f aca="false">G132/(F$3-E$3)</f>
        <v>-0.00141471861471861</v>
      </c>
      <c r="I132" s="17" t="n">
        <f aca="false">G132/(F$6-E$6)</f>
        <v>-0.00359911894273128</v>
      </c>
      <c r="J132" s="51"/>
    </row>
    <row r="133" customFormat="false" ht="14.25" hidden="false" customHeight="false" outlineLevel="0" collapsed="false">
      <c r="A133" s="36" t="n">
        <v>41526</v>
      </c>
      <c r="B133" s="5" t="n">
        <v>349258</v>
      </c>
      <c r="C133" s="37" t="n">
        <v>372911</v>
      </c>
      <c r="D133" s="37" t="n">
        <v>429285</v>
      </c>
      <c r="E133" s="37"/>
      <c r="F133" s="37" t="n">
        <f aca="false">SUM(B133:D133)</f>
        <v>1151454</v>
      </c>
      <c r="G133" s="19" t="n">
        <f aca="false">F133-F$3+E$3</f>
        <v>-3546</v>
      </c>
      <c r="H133" s="17" t="n">
        <f aca="false">G133/(F$3-E$3)</f>
        <v>-0.00307012987012987</v>
      </c>
      <c r="I133" s="17" t="n">
        <f aca="false">G133/(F$6-E$6)</f>
        <v>-0.00781057268722467</v>
      </c>
      <c r="J133" s="51"/>
    </row>
    <row r="134" customFormat="false" ht="14.25" hidden="false" customHeight="false" outlineLevel="0" collapsed="false">
      <c r="A134" s="36" t="n">
        <v>41522</v>
      </c>
      <c r="B134" s="5" t="n">
        <v>346105</v>
      </c>
      <c r="C134" s="37" t="n">
        <v>371086</v>
      </c>
      <c r="D134" s="37" t="n">
        <v>429489</v>
      </c>
      <c r="E134" s="37"/>
      <c r="F134" s="37" t="n">
        <f aca="false">SUM(B134:D134)</f>
        <v>1146680</v>
      </c>
      <c r="G134" s="19" t="n">
        <f aca="false">F134-F$3+E$3</f>
        <v>-8320</v>
      </c>
      <c r="H134" s="17" t="n">
        <f aca="false">G134/(F$3-E$3)</f>
        <v>-0.0072034632034632</v>
      </c>
      <c r="I134" s="17" t="n">
        <f aca="false">G134/(F$6-E$6)</f>
        <v>-0.0183259911894273</v>
      </c>
      <c r="J134" s="51"/>
    </row>
    <row r="135" customFormat="false" ht="14.25" hidden="false" customHeight="false" outlineLevel="0" collapsed="false">
      <c r="A135" s="36" t="n">
        <v>41520</v>
      </c>
      <c r="B135" s="5" t="n">
        <v>344448</v>
      </c>
      <c r="C135" s="37" t="n">
        <v>370127</v>
      </c>
      <c r="D135" s="37" t="n">
        <v>429596</v>
      </c>
      <c r="E135" s="37"/>
      <c r="F135" s="37" t="n">
        <f aca="false">SUM(B135:D135)</f>
        <v>1144171</v>
      </c>
      <c r="G135" s="19" t="n">
        <f aca="false">F135-F$3+E$3</f>
        <v>-10829</v>
      </c>
      <c r="H135" s="17" t="n">
        <f aca="false">G135/(F$3-E$3)</f>
        <v>-0.00937575757575758</v>
      </c>
      <c r="I135" s="17" t="n">
        <f aca="false">G135/(F$6-E$6)</f>
        <v>-0.023852422907489</v>
      </c>
      <c r="J135" s="51"/>
    </row>
    <row r="136" customFormat="false" ht="14.25" hidden="false" customHeight="false" outlineLevel="0" collapsed="false">
      <c r="A136" s="36" t="n">
        <v>41515</v>
      </c>
      <c r="B136" s="5" t="n">
        <v>342608</v>
      </c>
      <c r="C136" s="37" t="n">
        <v>368594</v>
      </c>
      <c r="D136" s="37" t="n">
        <v>429241</v>
      </c>
      <c r="E136" s="37"/>
      <c r="F136" s="37" t="n">
        <f aca="false">SUM(B136:D136)</f>
        <v>1140443</v>
      </c>
      <c r="G136" s="19" t="n">
        <f aca="false">F136-F$3+E$3</f>
        <v>-14557</v>
      </c>
      <c r="H136" s="17" t="n">
        <f aca="false">G136/(F$3-E$3)</f>
        <v>-0.0126034632034632</v>
      </c>
      <c r="I136" s="17" t="n">
        <f aca="false">G136/(F$6-E$6)</f>
        <v>-0.0320638766519824</v>
      </c>
      <c r="J136" s="51"/>
    </row>
    <row r="137" customFormat="false" ht="14.25" hidden="false" customHeight="false" outlineLevel="0" collapsed="false">
      <c r="A137" s="36" t="n">
        <v>41514</v>
      </c>
      <c r="B137" s="5" t="n">
        <v>341755</v>
      </c>
      <c r="C137" s="37" t="n">
        <v>368112</v>
      </c>
      <c r="D137" s="37" t="n">
        <v>429008</v>
      </c>
      <c r="E137" s="37"/>
      <c r="F137" s="37" t="n">
        <f aca="false">SUM(B137:D137)</f>
        <v>1138875</v>
      </c>
      <c r="G137" s="19" t="n">
        <f aca="false">F137-F$3+E$3</f>
        <v>-16125</v>
      </c>
      <c r="H137" s="17" t="n">
        <f aca="false">G137/(F$3-E$3)</f>
        <v>-0.013961038961039</v>
      </c>
      <c r="I137" s="17" t="n">
        <f aca="false">G137/(F$6-E$6)</f>
        <v>-0.0355176211453745</v>
      </c>
      <c r="J137" s="51"/>
    </row>
    <row r="138" customFormat="false" ht="14.25" hidden="false" customHeight="false" outlineLevel="0" collapsed="false">
      <c r="A138" s="36" t="n">
        <v>41513</v>
      </c>
      <c r="B138" s="5" t="n">
        <v>340319</v>
      </c>
      <c r="C138" s="37" t="n">
        <v>367207</v>
      </c>
      <c r="D138" s="37" t="n">
        <v>428418</v>
      </c>
      <c r="E138" s="37"/>
      <c r="F138" s="37" t="n">
        <f aca="false">SUM(B138:D138)</f>
        <v>1135944</v>
      </c>
      <c r="G138" s="19" t="n">
        <f aca="false">F138-F$3+E$3</f>
        <v>-19056</v>
      </c>
      <c r="H138" s="17" t="n">
        <f aca="false">G138/(F$3-E$3)</f>
        <v>-0.0164987012987013</v>
      </c>
      <c r="I138" s="17" t="n">
        <f aca="false">G138/(F$6-E$6)</f>
        <v>-0.0419735682819383</v>
      </c>
      <c r="J138" s="51"/>
    </row>
    <row r="139" customFormat="false" ht="14.25" hidden="false" customHeight="false" outlineLevel="0" collapsed="false">
      <c r="A139" s="36" t="n">
        <v>41512</v>
      </c>
      <c r="B139" s="5" t="n">
        <v>335976</v>
      </c>
      <c r="C139" s="37" t="n">
        <v>367627</v>
      </c>
      <c r="D139" s="37" t="n">
        <v>430105</v>
      </c>
      <c r="E139" s="37"/>
      <c r="F139" s="37" t="n">
        <f aca="false">SUM(B139:D139)</f>
        <v>1133708</v>
      </c>
      <c r="G139" s="19" t="n">
        <f aca="false">F139-F$3+E$3</f>
        <v>-21292</v>
      </c>
      <c r="H139" s="17" t="n">
        <f aca="false">G139/(F$3-E$3)</f>
        <v>-0.018434632034632</v>
      </c>
      <c r="I139" s="17" t="n">
        <f aca="false">G139/(F$6-E$6)</f>
        <v>-0.0468986784140969</v>
      </c>
      <c r="J139" s="51"/>
    </row>
    <row r="140" customFormat="false" ht="14.25" hidden="false" customHeight="false" outlineLevel="0" collapsed="false">
      <c r="A140" s="36" t="n">
        <v>41507</v>
      </c>
      <c r="B140" s="37" t="n">
        <v>340050</v>
      </c>
      <c r="C140" s="37" t="n">
        <v>366871</v>
      </c>
      <c r="D140" s="37" t="n">
        <v>428380</v>
      </c>
      <c r="E140" s="37"/>
      <c r="F140" s="37" t="n">
        <f aca="false">SUM(B140:D140)</f>
        <v>1135301</v>
      </c>
      <c r="G140" s="19" t="n">
        <f aca="false">F140-F$3+E$3</f>
        <v>-19699</v>
      </c>
      <c r="H140" s="17" t="n">
        <f aca="false">G140/(F$3-E$3)</f>
        <v>-0.0170554112554113</v>
      </c>
      <c r="I140" s="17" t="n">
        <f aca="false">G140/(F$6-E$6)</f>
        <v>-0.0433898678414097</v>
      </c>
      <c r="J140" s="51"/>
    </row>
    <row r="141" customFormat="false" ht="14.25" hidden="false" customHeight="false" outlineLevel="0" collapsed="false">
      <c r="A141" s="36" t="n">
        <v>41504</v>
      </c>
      <c r="B141" s="37" t="n">
        <v>339228</v>
      </c>
      <c r="C141" s="37" t="n">
        <v>365826</v>
      </c>
      <c r="D141" s="37" t="n">
        <v>428260</v>
      </c>
      <c r="E141" s="37"/>
      <c r="F141" s="37" t="n">
        <f aca="false">SUM(B141:D141)</f>
        <v>1133314</v>
      </c>
      <c r="G141" s="19" t="n">
        <f aca="false">F141-F$3+E$3</f>
        <v>-21686</v>
      </c>
      <c r="H141" s="17" t="n">
        <f aca="false">G141/(F$3-E$3)</f>
        <v>-0.0187757575757576</v>
      </c>
      <c r="I141" s="17" t="n">
        <f aca="false">G141/(F$6-E$6)</f>
        <v>-0.0477665198237885</v>
      </c>
      <c r="J141" s="51"/>
    </row>
    <row r="142" customFormat="false" ht="14.25" hidden="false" customHeight="false" outlineLevel="0" collapsed="false">
      <c r="A142" s="36" t="n">
        <v>41497</v>
      </c>
      <c r="B142" s="37" t="n">
        <v>337140</v>
      </c>
      <c r="C142" s="37" t="n">
        <v>362806</v>
      </c>
      <c r="D142" s="37" t="n">
        <v>427801</v>
      </c>
      <c r="E142" s="37"/>
      <c r="F142" s="37" t="n">
        <f aca="false">SUM(B142:D142)</f>
        <v>1127747</v>
      </c>
      <c r="G142" s="19" t="n">
        <f aca="false">F142-F$3+E$3</f>
        <v>-27253</v>
      </c>
      <c r="H142" s="17" t="n">
        <f aca="false">G142/(F$3-E$3)</f>
        <v>-0.023595670995671</v>
      </c>
      <c r="I142" s="17" t="n">
        <f aca="false">G142/(F$6-E$6)</f>
        <v>-0.0600286343612335</v>
      </c>
      <c r="J142" s="51"/>
    </row>
    <row r="143" customFormat="false" ht="14.25" hidden="false" customHeight="false" outlineLevel="0" collapsed="false">
      <c r="A143" s="36" t="n">
        <v>41492</v>
      </c>
      <c r="B143" s="37" t="n">
        <v>335504</v>
      </c>
      <c r="C143" s="37" t="n">
        <v>359733</v>
      </c>
      <c r="D143" s="37" t="n">
        <v>427149</v>
      </c>
      <c r="E143" s="37"/>
      <c r="F143" s="37" t="n">
        <f aca="false">SUM(B143:D143)</f>
        <v>1122386</v>
      </c>
      <c r="G143" s="19" t="n">
        <f aca="false">F143-F$3+E$3</f>
        <v>-32614</v>
      </c>
      <c r="H143" s="17" t="n">
        <f aca="false">G143/(F$3-E$3)</f>
        <v>-0.0282372294372294</v>
      </c>
      <c r="I143" s="17" t="n">
        <f aca="false">G143/(F$6-E$6)</f>
        <v>-0.0718370044052863</v>
      </c>
      <c r="J143" s="51"/>
    </row>
    <row r="144" customFormat="false" ht="14.25" hidden="false" customHeight="false" outlineLevel="0" collapsed="false">
      <c r="A144" s="36" t="n">
        <v>41490</v>
      </c>
      <c r="B144" s="37" t="n">
        <v>335098</v>
      </c>
      <c r="C144" s="37" t="n">
        <v>359309</v>
      </c>
      <c r="D144" s="37" t="n">
        <v>427215</v>
      </c>
      <c r="E144" s="37"/>
      <c r="F144" s="37" t="n">
        <f aca="false">SUM(B144:D144)</f>
        <v>1121622</v>
      </c>
      <c r="G144" s="19" t="n">
        <f aca="false">F144-F$3+E$3</f>
        <v>-33378</v>
      </c>
      <c r="H144" s="17" t="n">
        <f aca="false">G144/(F$3-E$3)</f>
        <v>-0.0288987012987013</v>
      </c>
      <c r="I144" s="17" t="n">
        <f aca="false">G144/(F$6-E$6)</f>
        <v>-0.0735198237885463</v>
      </c>
      <c r="J144" s="51"/>
    </row>
    <row r="145" customFormat="false" ht="14.25" hidden="false" customHeight="false" outlineLevel="0" collapsed="false">
      <c r="A145" s="36" t="n">
        <v>41488</v>
      </c>
      <c r="B145" s="37" t="n">
        <v>332960</v>
      </c>
      <c r="C145" s="37" t="n">
        <v>357972</v>
      </c>
      <c r="D145" s="37" t="n">
        <v>427662</v>
      </c>
      <c r="E145" s="37"/>
      <c r="F145" s="37" t="n">
        <f aca="false">SUM(B145:D145)</f>
        <v>1118594</v>
      </c>
      <c r="G145" s="19" t="n">
        <f aca="false">F145-F$3+E$3</f>
        <v>-36406</v>
      </c>
      <c r="H145" s="17" t="n">
        <f aca="false">G145/(F$3-E$3)</f>
        <v>-0.0315203463203463</v>
      </c>
      <c r="I145" s="17" t="n">
        <f aca="false">G145/(F$6-E$6)</f>
        <v>-0.0801894273127753</v>
      </c>
      <c r="J145" s="51"/>
    </row>
    <row r="146" customFormat="false" ht="14.25" hidden="false" customHeight="false" outlineLevel="0" collapsed="false">
      <c r="A146" s="36" t="n">
        <v>41483</v>
      </c>
      <c r="B146" s="37" t="n">
        <v>332058</v>
      </c>
      <c r="C146" s="37" t="n">
        <v>357006</v>
      </c>
      <c r="D146" s="37" t="n">
        <v>428100</v>
      </c>
      <c r="E146" s="37"/>
      <c r="F146" s="37" t="n">
        <f aca="false">SUM(B146:D146)</f>
        <v>1117164</v>
      </c>
      <c r="G146" s="19" t="n">
        <f aca="false">F146-F$3+E$3</f>
        <v>-37836</v>
      </c>
      <c r="H146" s="17" t="n">
        <f aca="false">G146/(F$3-E$3)</f>
        <v>-0.0327584415584416</v>
      </c>
      <c r="I146" s="17" t="n">
        <f aca="false">G146/(F$6-E$6)</f>
        <v>-0.0833392070484582</v>
      </c>
      <c r="J146" s="51"/>
    </row>
    <row r="147" customFormat="false" ht="14.25" hidden="false" customHeight="false" outlineLevel="0" collapsed="false">
      <c r="A147" s="36" t="n">
        <v>41480</v>
      </c>
      <c r="B147" s="37" t="n">
        <v>332137</v>
      </c>
      <c r="C147" s="37" t="n">
        <v>356238</v>
      </c>
      <c r="D147" s="37" t="n">
        <v>428613</v>
      </c>
      <c r="E147" s="37"/>
      <c r="F147" s="37" t="n">
        <f aca="false">SUM(B147:D147)</f>
        <v>1116988</v>
      </c>
      <c r="G147" s="19" t="n">
        <f aca="false">F147-F$3+E$3</f>
        <v>-38012</v>
      </c>
      <c r="H147" s="17" t="n">
        <f aca="false">G147/(F$3-E$3)</f>
        <v>-0.0329108225108225</v>
      </c>
      <c r="I147" s="17" t="n">
        <f aca="false">G147/(F$6-E$6)</f>
        <v>-0.083726872246696</v>
      </c>
      <c r="J147" s="51"/>
    </row>
    <row r="148" customFormat="false" ht="14.25" hidden="false" customHeight="false" outlineLevel="0" collapsed="false">
      <c r="A148" s="36" t="n">
        <v>41478</v>
      </c>
      <c r="B148" s="37" t="n">
        <v>332293</v>
      </c>
      <c r="C148" s="37" t="n">
        <v>356036</v>
      </c>
      <c r="D148" s="37" t="n">
        <v>427980</v>
      </c>
      <c r="E148" s="37"/>
      <c r="F148" s="37" t="n">
        <f aca="false">SUM(B148:D148)</f>
        <v>1116309</v>
      </c>
      <c r="G148" s="19" t="n">
        <f aca="false">F148-F$3+E$3</f>
        <v>-38691</v>
      </c>
      <c r="H148" s="17" t="n">
        <f aca="false">G148/(F$3-E$3)</f>
        <v>-0.0334987012987013</v>
      </c>
      <c r="I148" s="17" t="n">
        <f aca="false">G148/(F$6-E$6)</f>
        <v>-0.0852224669603524</v>
      </c>
      <c r="J148" s="51"/>
    </row>
    <row r="149" customFormat="false" ht="14.25" hidden="false" customHeight="false" outlineLevel="0" collapsed="false">
      <c r="A149" s="36" t="n">
        <v>41476</v>
      </c>
      <c r="B149" s="37" t="n">
        <v>332055</v>
      </c>
      <c r="C149" s="37" t="n">
        <v>355402</v>
      </c>
      <c r="D149" s="37" t="n">
        <v>428884</v>
      </c>
      <c r="E149" s="37"/>
      <c r="F149" s="37" t="n">
        <f aca="false">SUM(B149:D149)</f>
        <v>1116341</v>
      </c>
      <c r="G149" s="19" t="n">
        <f aca="false">F149-F$3+E$3</f>
        <v>-38659</v>
      </c>
      <c r="H149" s="17" t="n">
        <f aca="false">G149/(F$3-E$3)</f>
        <v>-0.0334709956709957</v>
      </c>
      <c r="I149" s="17" t="n">
        <f aca="false">G149/(F$6-E$6)</f>
        <v>-0.0851519823788546</v>
      </c>
      <c r="J149" s="51"/>
    </row>
    <row r="150" customFormat="false" ht="14.25" hidden="false" customHeight="false" outlineLevel="0" collapsed="false">
      <c r="A150" s="36" t="n">
        <v>41473</v>
      </c>
      <c r="B150" s="37" t="n">
        <v>331656</v>
      </c>
      <c r="C150" s="37" t="n">
        <v>355049</v>
      </c>
      <c r="D150" s="37" t="n">
        <v>427949</v>
      </c>
      <c r="E150" s="37"/>
      <c r="F150" s="37" t="n">
        <f aca="false">SUM(B150:D150)</f>
        <v>1114654</v>
      </c>
      <c r="G150" s="19" t="n">
        <f aca="false">F150-F$3+E$3</f>
        <v>-40346</v>
      </c>
      <c r="H150" s="17" t="n">
        <f aca="false">G150/(F$3-E$3)</f>
        <v>-0.0349316017316017</v>
      </c>
      <c r="I150" s="17" t="n">
        <f aca="false">G150/(F$6-E$6)</f>
        <v>-0.0888678414096916</v>
      </c>
      <c r="J150" s="51"/>
    </row>
    <row r="151" customFormat="false" ht="14.25" hidden="false" customHeight="false" outlineLevel="0" collapsed="false">
      <c r="A151" s="36" t="n">
        <v>41469</v>
      </c>
      <c r="B151" s="37" t="n">
        <v>330378</v>
      </c>
      <c r="C151" s="37" t="n">
        <v>354688</v>
      </c>
      <c r="D151" s="37" t="n">
        <v>426837</v>
      </c>
      <c r="E151" s="37"/>
      <c r="F151" s="37" t="n">
        <f aca="false">SUM(B151:D151)</f>
        <v>1111903</v>
      </c>
      <c r="G151" s="19" t="n">
        <f aca="false">F151-F$3+E$3</f>
        <v>-43097</v>
      </c>
      <c r="H151" s="17" t="n">
        <f aca="false">G151/(F$3-E$3)</f>
        <v>-0.0373134199134199</v>
      </c>
      <c r="I151" s="17" t="n">
        <f aca="false">G151/(F$6-E$6)</f>
        <v>-0.0949273127753304</v>
      </c>
      <c r="J151" s="51"/>
    </row>
    <row r="152" customFormat="false" ht="14.25" hidden="false" customHeight="false" outlineLevel="0" collapsed="false">
      <c r="A152" s="36" t="n">
        <v>41466</v>
      </c>
      <c r="B152" s="37" t="n">
        <v>329100</v>
      </c>
      <c r="C152" s="37" t="n">
        <v>353901</v>
      </c>
      <c r="D152" s="33" t="n">
        <v>426036</v>
      </c>
      <c r="E152" s="33"/>
      <c r="F152" s="37" t="n">
        <f aca="false">SUM(B152:D152)</f>
        <v>1109037</v>
      </c>
      <c r="G152" s="19" t="n">
        <f aca="false">F152-F$3+E$3</f>
        <v>-45963</v>
      </c>
      <c r="H152" s="17" t="n">
        <f aca="false">G152/(F$3-E$3)</f>
        <v>-0.0397948051948052</v>
      </c>
      <c r="I152" s="17" t="n">
        <f aca="false">G152/(F$6-E$6)</f>
        <v>-0.101240088105727</v>
      </c>
      <c r="J152" s="51"/>
    </row>
    <row r="153" customFormat="false" ht="14.25" hidden="false" customHeight="false" outlineLevel="0" collapsed="false">
      <c r="A153" s="36" t="n">
        <v>41464</v>
      </c>
      <c r="B153" s="37" t="n">
        <v>328286</v>
      </c>
      <c r="C153" s="37" t="n">
        <v>353683</v>
      </c>
      <c r="D153" s="37" t="n">
        <v>426453</v>
      </c>
      <c r="E153" s="37"/>
      <c r="F153" s="37" t="n">
        <f aca="false">SUM(B153:D153)</f>
        <v>1108422</v>
      </c>
      <c r="G153" s="19" t="n">
        <f aca="false">F153-F$3+E$3</f>
        <v>-46578</v>
      </c>
      <c r="H153" s="17" t="n">
        <f aca="false">G153/(F$3-E$3)</f>
        <v>-0.0403272727272727</v>
      </c>
      <c r="I153" s="17" t="n">
        <f aca="false">G153/(F$6-E$6)</f>
        <v>-0.102594713656388</v>
      </c>
      <c r="J153" s="51"/>
    </row>
    <row r="154" customFormat="false" ht="14.25" hidden="false" customHeight="false" outlineLevel="0" collapsed="false">
      <c r="A154" s="36" t="n">
        <v>41462</v>
      </c>
      <c r="B154" s="37" t="n">
        <v>327488</v>
      </c>
      <c r="C154" s="37" t="n">
        <v>353169</v>
      </c>
      <c r="D154" s="37" t="n">
        <v>426000</v>
      </c>
      <c r="E154" s="37"/>
      <c r="F154" s="37" t="n">
        <f aca="false">SUM(B154:D154)</f>
        <v>1106657</v>
      </c>
      <c r="G154" s="19" t="n">
        <f aca="false">F154-F$3+E$3</f>
        <v>-48343</v>
      </c>
      <c r="H154" s="17" t="n">
        <f aca="false">G154/(F$3-E$3)</f>
        <v>-0.0418554112554113</v>
      </c>
      <c r="I154" s="17" t="n">
        <f aca="false">G154/(F$6-E$6)</f>
        <v>-0.106482378854626</v>
      </c>
      <c r="J154" s="51"/>
    </row>
    <row r="155" customFormat="false" ht="14.25" hidden="false" customHeight="false" outlineLevel="0" collapsed="false">
      <c r="A155" s="36" t="n">
        <v>41458</v>
      </c>
      <c r="B155" s="37" t="n">
        <v>326067</v>
      </c>
      <c r="C155" s="37" t="n">
        <v>352460</v>
      </c>
      <c r="D155" s="37" t="n">
        <v>428056</v>
      </c>
      <c r="E155" s="37"/>
      <c r="F155" s="37" t="n">
        <f aca="false">SUM(B155:D155)</f>
        <v>1106583</v>
      </c>
      <c r="G155" s="19" t="n">
        <f aca="false">F155-F$3+E$3</f>
        <v>-48417</v>
      </c>
      <c r="H155" s="17" t="n">
        <f aca="false">G155/(F$3-E$3)</f>
        <v>-0.0419194805194805</v>
      </c>
      <c r="I155" s="17" t="n">
        <f aca="false">G155/(F$6-E$6)</f>
        <v>-0.106645374449339</v>
      </c>
      <c r="J155" s="51"/>
    </row>
    <row r="156" customFormat="false" ht="14.25" hidden="false" customHeight="false" outlineLevel="0" collapsed="false">
      <c r="A156" s="36" t="n">
        <v>41453</v>
      </c>
      <c r="B156" s="37" t="n">
        <v>324735</v>
      </c>
      <c r="C156" s="38" t="n">
        <v>350501</v>
      </c>
      <c r="D156" s="37" t="n">
        <v>429754</v>
      </c>
      <c r="E156" s="37"/>
      <c r="F156" s="37" t="n">
        <f aca="false">SUM(B156:D156)</f>
        <v>1104990</v>
      </c>
      <c r="G156" s="19" t="n">
        <f aca="false">F156-F$3+E$3</f>
        <v>-50010</v>
      </c>
      <c r="H156" s="17" t="n">
        <f aca="false">G156/(F$3-E$3)</f>
        <v>-0.0432987012987013</v>
      </c>
      <c r="I156" s="17" t="n">
        <f aca="false">G156/(F$6-E$6)</f>
        <v>-0.110154185022026</v>
      </c>
      <c r="J156" s="51"/>
    </row>
    <row r="157" customFormat="false" ht="14.25" hidden="false" customHeight="false" outlineLevel="0" collapsed="false">
      <c r="A157" s="36" t="n">
        <v>41448</v>
      </c>
      <c r="B157" s="37" t="n">
        <v>322359</v>
      </c>
      <c r="C157" s="37" t="n">
        <v>347009</v>
      </c>
      <c r="D157" s="37" t="n">
        <v>429754</v>
      </c>
      <c r="E157" s="37"/>
      <c r="F157" s="37" t="n">
        <f aca="false">SUM(B157:D157)</f>
        <v>1099122</v>
      </c>
      <c r="G157" s="19" t="n">
        <f aca="false">F157-F$3+E$3</f>
        <v>-55878</v>
      </c>
      <c r="H157" s="17" t="n">
        <f aca="false">G157/(F$3-E$3)</f>
        <v>-0.0483792207792208</v>
      </c>
      <c r="I157" s="17" t="n">
        <f aca="false">G157/(F$6-E$6)</f>
        <v>-0.123079295154185</v>
      </c>
      <c r="J157" s="51"/>
    </row>
    <row r="158" customFormat="false" ht="14.25" hidden="false" customHeight="false" outlineLevel="0" collapsed="false">
      <c r="A158" s="36" t="n">
        <v>41445</v>
      </c>
      <c r="B158" s="37" t="n">
        <v>319931</v>
      </c>
      <c r="C158" s="37" t="n">
        <v>344542</v>
      </c>
      <c r="D158" s="37" t="n">
        <v>430895</v>
      </c>
      <c r="E158" s="37"/>
      <c r="F158" s="37" t="n">
        <f aca="false">SUM(B158:D158)</f>
        <v>1095368</v>
      </c>
      <c r="G158" s="19" t="n">
        <f aca="false">F158-F$3+E$3</f>
        <v>-59632</v>
      </c>
      <c r="H158" s="17" t="n">
        <f aca="false">G158/(F$3-E$3)</f>
        <v>-0.0516294372294372</v>
      </c>
      <c r="I158" s="17" t="n">
        <f aca="false">G158/(F$6-E$6)</f>
        <v>-0.131348017621145</v>
      </c>
      <c r="J158" s="51"/>
    </row>
    <row r="159" customFormat="false" ht="14.25" hidden="false" customHeight="false" outlineLevel="0" collapsed="false">
      <c r="A159" s="36" t="n">
        <v>41442</v>
      </c>
      <c r="B159" s="37" t="n">
        <v>317807</v>
      </c>
      <c r="C159" s="37" t="n">
        <v>342148</v>
      </c>
      <c r="D159" s="37" t="n">
        <v>431320</v>
      </c>
      <c r="E159" s="37"/>
      <c r="F159" s="37" t="n">
        <f aca="false">SUM(B159:D159)</f>
        <v>1091275</v>
      </c>
      <c r="G159" s="19" t="n">
        <f aca="false">F159-F$3+E$3</f>
        <v>-63725</v>
      </c>
      <c r="H159" s="17" t="n">
        <f aca="false">G159/(F$3-E$3)</f>
        <v>-0.0551731601731602</v>
      </c>
      <c r="I159" s="17" t="n">
        <f aca="false">G159/(F$6-E$6)</f>
        <v>-0.140363436123348</v>
      </c>
      <c r="J159" s="51"/>
    </row>
    <row r="160" customFormat="false" ht="14.25" hidden="false" customHeight="false" outlineLevel="0" collapsed="false">
      <c r="A160" s="36" t="n">
        <v>41435</v>
      </c>
      <c r="B160" s="33" t="n">
        <v>315761</v>
      </c>
      <c r="C160" s="33" t="n">
        <v>337199</v>
      </c>
      <c r="D160" s="37" t="n">
        <v>434562</v>
      </c>
      <c r="E160" s="37"/>
      <c r="F160" s="37" t="n">
        <f aca="false">SUM(B160:D160)</f>
        <v>1087522</v>
      </c>
      <c r="G160" s="19" t="n">
        <f aca="false">F160-F$3+E$3</f>
        <v>-67478</v>
      </c>
      <c r="H160" s="17" t="n">
        <f aca="false">G160/(F$3-E$3)</f>
        <v>-0.0584225108225108</v>
      </c>
      <c r="I160" s="17" t="n">
        <f aca="false">G160/(F$6-E$6)</f>
        <v>-0.148629955947137</v>
      </c>
      <c r="J160" s="51"/>
    </row>
    <row r="161" customFormat="false" ht="14.25" hidden="false" customHeight="false" outlineLevel="0" collapsed="false">
      <c r="A161" s="36" t="n">
        <v>41430</v>
      </c>
      <c r="B161" s="37" t="n">
        <v>330190</v>
      </c>
      <c r="C161" s="5" t="n">
        <v>350726</v>
      </c>
      <c r="D161" s="37" t="n">
        <v>423286</v>
      </c>
      <c r="E161" s="37"/>
      <c r="F161" s="37" t="n">
        <f aca="false">SUM(B161:D161)</f>
        <v>1104202</v>
      </c>
      <c r="G161" s="19" t="n">
        <f aca="false">F161-F$3+E$3</f>
        <v>-50798</v>
      </c>
      <c r="H161" s="17" t="n">
        <f aca="false">G161/(F$3-E$3)</f>
        <v>-0.0439809523809524</v>
      </c>
      <c r="I161" s="17" t="n">
        <f aca="false">G161/(F$6-E$6)</f>
        <v>-0.11188986784141</v>
      </c>
      <c r="J161" s="51"/>
    </row>
    <row r="162" customFormat="false" ht="14.25" hidden="false" customHeight="false" outlineLevel="0" collapsed="false">
      <c r="A162" s="36" t="n">
        <v>41427</v>
      </c>
      <c r="B162" s="37" t="n">
        <v>329511</v>
      </c>
      <c r="C162" s="37" t="n">
        <v>348468</v>
      </c>
      <c r="D162" s="37" t="n">
        <v>424189</v>
      </c>
      <c r="E162" s="37"/>
      <c r="F162" s="37" t="n">
        <f aca="false">SUM(B162:D162)</f>
        <v>1102168</v>
      </c>
      <c r="G162" s="19" t="n">
        <f aca="false">F162-F$3+E$3</f>
        <v>-52832</v>
      </c>
      <c r="H162" s="17" t="n">
        <f aca="false">G162/(F$3-E$3)</f>
        <v>-0.0457419913419913</v>
      </c>
      <c r="I162" s="17" t="n">
        <f aca="false">G162/(F$6-E$6)</f>
        <v>-0.116370044052863</v>
      </c>
      <c r="J162" s="51"/>
    </row>
    <row r="163" customFormat="false" ht="14.25" hidden="false" customHeight="false" outlineLevel="0" collapsed="false">
      <c r="A163" s="36" t="n">
        <v>41422</v>
      </c>
      <c r="B163" s="37" t="n">
        <v>330048</v>
      </c>
      <c r="C163" s="37" t="n">
        <v>349394</v>
      </c>
      <c r="D163" s="37" t="n">
        <v>424017</v>
      </c>
      <c r="E163" s="37"/>
      <c r="F163" s="37" t="n">
        <f aca="false">SUM(B163:D163)</f>
        <v>1103459</v>
      </c>
      <c r="G163" s="19" t="n">
        <f aca="false">F163-F$3+E$3</f>
        <v>-51541</v>
      </c>
      <c r="H163" s="17" t="n">
        <f aca="false">G163/(F$3-E$3)</f>
        <v>-0.0446242424242424</v>
      </c>
      <c r="I163" s="17" t="n">
        <f aca="false">G163/(F$6-E$6)</f>
        <v>-0.113526431718062</v>
      </c>
      <c r="J163" s="51"/>
    </row>
    <row r="164" customFormat="false" ht="14.25" hidden="false" customHeight="false" outlineLevel="0" collapsed="false">
      <c r="A164" s="36" t="n">
        <v>41415</v>
      </c>
      <c r="B164" s="37" t="n">
        <v>330486</v>
      </c>
      <c r="C164" s="37" t="n">
        <v>350302</v>
      </c>
      <c r="D164" s="37" t="n">
        <v>424110</v>
      </c>
      <c r="E164" s="37"/>
      <c r="F164" s="37" t="n">
        <f aca="false">SUM(B164:D164)</f>
        <v>1104898</v>
      </c>
      <c r="G164" s="19" t="n">
        <f aca="false">F164-F$3+E$3</f>
        <v>-50102</v>
      </c>
      <c r="H164" s="17" t="n">
        <f aca="false">G164/(F$3-E$3)</f>
        <v>-0.043378354978355</v>
      </c>
      <c r="I164" s="17" t="n">
        <f aca="false">G164/(F$6-E$6)</f>
        <v>-0.110356828193833</v>
      </c>
      <c r="J164" s="51"/>
    </row>
    <row r="165" customFormat="false" ht="14.25" hidden="false" customHeight="false" outlineLevel="0" collapsed="false">
      <c r="A165" s="36" t="n">
        <v>41401</v>
      </c>
      <c r="B165" s="37" t="n">
        <v>329778</v>
      </c>
      <c r="C165" s="37" t="n">
        <v>347771</v>
      </c>
      <c r="D165" s="37" t="n">
        <v>424337</v>
      </c>
      <c r="E165" s="37"/>
      <c r="F165" s="37" t="n">
        <f aca="false">SUM(B165:D165)</f>
        <v>1101886</v>
      </c>
      <c r="G165" s="19" t="n">
        <f aca="false">F165-F$3+E$3</f>
        <v>-53114</v>
      </c>
      <c r="H165" s="17" t="n">
        <f aca="false">G165/(F$3-E$3)</f>
        <v>-0.0459861471861472</v>
      </c>
      <c r="I165" s="17" t="n">
        <f aca="false">G165/(F$6-E$6)</f>
        <v>-0.116991189427313</v>
      </c>
      <c r="J165" s="51"/>
    </row>
    <row r="166" customFormat="false" ht="14.25" hidden="false" customHeight="false" outlineLevel="0" collapsed="false">
      <c r="A166" s="36" t="n">
        <v>41396</v>
      </c>
      <c r="B166" s="37" t="n">
        <v>329501</v>
      </c>
      <c r="C166" s="37" t="n">
        <v>347300</v>
      </c>
      <c r="D166" s="37" t="n">
        <v>423055</v>
      </c>
      <c r="E166" s="37"/>
      <c r="F166" s="37" t="n">
        <f aca="false">SUM(B166:D166)</f>
        <v>1099856</v>
      </c>
      <c r="G166" s="19" t="n">
        <f aca="false">F166-F$3+E$3</f>
        <v>-55144</v>
      </c>
      <c r="H166" s="17" t="n">
        <f aca="false">G166/(F$3-E$3)</f>
        <v>-0.0477437229437229</v>
      </c>
      <c r="I166" s="17" t="n">
        <f aca="false">G166/(F$6-E$6)</f>
        <v>-0.121462555066079</v>
      </c>
      <c r="J166" s="51"/>
    </row>
    <row r="167" customFormat="false" ht="14.25" hidden="false" customHeight="false" outlineLevel="0" collapsed="false">
      <c r="A167" s="36" t="n">
        <v>41391</v>
      </c>
      <c r="B167" s="37" t="n">
        <v>328347</v>
      </c>
      <c r="C167" s="37" t="n">
        <v>346361</v>
      </c>
      <c r="D167" s="37" t="n">
        <v>422329</v>
      </c>
      <c r="E167" s="37"/>
      <c r="F167" s="37" t="n">
        <f aca="false">SUM(B167:D167)</f>
        <v>1097037</v>
      </c>
      <c r="G167" s="19" t="n">
        <f aca="false">F167-F$3+E$3</f>
        <v>-57963</v>
      </c>
      <c r="H167" s="17" t="n">
        <f aca="false">G167/(F$3-E$3)</f>
        <v>-0.0501844155844156</v>
      </c>
      <c r="I167" s="17" t="n">
        <f aca="false">G167/(F$6-E$6)</f>
        <v>-0.127671806167401</v>
      </c>
      <c r="J167" s="51"/>
    </row>
    <row r="168" customFormat="false" ht="14.25" hidden="false" customHeight="false" outlineLevel="0" collapsed="false">
      <c r="A168" s="36" t="n">
        <v>41384</v>
      </c>
      <c r="B168" s="37" t="n">
        <v>328171</v>
      </c>
      <c r="C168" s="37" t="n">
        <v>345745</v>
      </c>
      <c r="D168" s="37" t="n">
        <v>419695</v>
      </c>
      <c r="E168" s="37"/>
      <c r="F168" s="37" t="n">
        <f aca="false">SUM(B168:D168)</f>
        <v>1093611</v>
      </c>
      <c r="G168" s="19" t="n">
        <f aca="false">F168-F$3+E$3</f>
        <v>-61389</v>
      </c>
      <c r="H168" s="17" t="n">
        <f aca="false">G168/(F$3-E$3)</f>
        <v>-0.0531506493506494</v>
      </c>
      <c r="I168" s="17" t="n">
        <f aca="false">G168/(F$6-E$6)</f>
        <v>-0.135218061674009</v>
      </c>
      <c r="J168" s="51"/>
    </row>
    <row r="169" customFormat="false" ht="14.25" hidden="false" customHeight="false" outlineLevel="0" collapsed="false">
      <c r="A169" s="16" t="n">
        <v>41369</v>
      </c>
      <c r="B169" s="37" t="n">
        <v>327037</v>
      </c>
      <c r="C169" s="37" t="n">
        <v>342694</v>
      </c>
      <c r="D169" s="37" t="n">
        <v>416455</v>
      </c>
      <c r="E169" s="37"/>
      <c r="F169" s="37" t="n">
        <f aca="false">SUM(B169:D169)</f>
        <v>1086186</v>
      </c>
      <c r="G169" s="19" t="n">
        <f aca="false">F169-F$3+E$3</f>
        <v>-68814</v>
      </c>
      <c r="H169" s="17" t="n">
        <f aca="false">G169/(F$3-E$3)</f>
        <v>-0.0595792207792208</v>
      </c>
      <c r="I169" s="17" t="n">
        <f aca="false">G169/(F$6-E$6)</f>
        <v>-0.15157268722467</v>
      </c>
      <c r="J169" s="51"/>
    </row>
    <row r="170" customFormat="false" ht="14.25" hidden="false" customHeight="false" outlineLevel="0" collapsed="false">
      <c r="A170" s="16" t="n">
        <v>41354</v>
      </c>
      <c r="B170" s="37" t="n">
        <v>328924</v>
      </c>
      <c r="C170" s="37" t="n">
        <v>341642</v>
      </c>
      <c r="D170" s="37" t="n">
        <v>411925</v>
      </c>
      <c r="E170" s="37"/>
      <c r="F170" s="37" t="n">
        <f aca="false">SUM(B170:D170)</f>
        <v>1082491</v>
      </c>
      <c r="G170" s="19" t="n">
        <f aca="false">F170-F$3+E$3</f>
        <v>-72509</v>
      </c>
      <c r="H170" s="17" t="n">
        <f aca="false">G170/(F$3-E$3)</f>
        <v>-0.062778354978355</v>
      </c>
      <c r="I170" s="17" t="n">
        <f aca="false">G170/(F$6-E$6)</f>
        <v>-0.159711453744493</v>
      </c>
      <c r="J170" s="51"/>
    </row>
    <row r="171" s="7" customFormat="true" ht="14.25" hidden="false" customHeight="false" outlineLevel="0" collapsed="false">
      <c r="A171" s="16" t="n">
        <v>41333</v>
      </c>
      <c r="B171" s="37" t="n">
        <v>335000</v>
      </c>
      <c r="C171" s="37" t="n">
        <v>349000</v>
      </c>
      <c r="D171" s="37" t="n">
        <v>398000</v>
      </c>
      <c r="E171" s="37"/>
      <c r="F171" s="37" t="n">
        <f aca="false">SUM(B171:D171)</f>
        <v>1082000</v>
      </c>
      <c r="G171" s="19" t="n">
        <f aca="false">F171-F$3+E$3</f>
        <v>-73000</v>
      </c>
      <c r="H171" s="17" t="n">
        <f aca="false">G171/(F$3-E$3)</f>
        <v>-0.0632034632034632</v>
      </c>
      <c r="I171" s="17" t="n">
        <f aca="false">G171/(F$6-E$6)</f>
        <v>-0.16079295154185</v>
      </c>
      <c r="J171" s="51"/>
      <c r="K171" s="6"/>
      <c r="L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7-02-27T15:11:18Z</dcterms:modified>
  <cp:revision>0</cp:revision>
  <dc:subject/>
  <dc:title/>
</cp:coreProperties>
</file>