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" sheetId="1" state="visible" r:id="rId2"/>
    <sheet name="Score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SCHOOL</t>
  </si>
  <si>
    <t xml:space="preserve">App Date Begin</t>
  </si>
  <si>
    <t xml:space="preserve">App Date End</t>
  </si>
  <si>
    <t xml:space="preserve">App URL</t>
  </si>
  <si>
    <t xml:space="preserve">App Form </t>
  </si>
  <si>
    <t xml:space="preserve">CSUF</t>
  </si>
  <si>
    <t xml:space="preserve">CSUL</t>
  </si>
  <si>
    <t xml:space="preserve">A</t>
  </si>
  <si>
    <t xml:space="preserve">B</t>
  </si>
  <si>
    <t xml:space="preserve">C</t>
  </si>
  <si>
    <t xml:space="preserve">AP</t>
  </si>
  <si>
    <t xml:space="preserve">Total</t>
  </si>
  <si>
    <t xml:space="preserve">AVE</t>
  </si>
  <si>
    <t xml:space="preserve">Low</t>
  </si>
  <si>
    <t xml:space="preserve">High</t>
  </si>
  <si>
    <t xml:space="preserve">10-1</t>
  </si>
  <si>
    <t xml:space="preserve">10-2</t>
  </si>
  <si>
    <t xml:space="preserve">11-1</t>
  </si>
  <si>
    <t xml:space="preserve">11-2</t>
  </si>
  <si>
    <t xml:space="preserve">Ave</t>
  </si>
  <si>
    <t xml:space="preserve">x800</t>
  </si>
  <si>
    <t xml:space="preserve">SAT</t>
  </si>
  <si>
    <t xml:space="preserve">CSU Eligibility Inde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d\-mmm"/>
  </numFmts>
  <fonts count="6">
    <font>
      <sz val="10"/>
      <name val="細明體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細明體"/>
      <family val="0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yun-gpa-1" xfId="20"/>
    <cellStyle name="千分位_yun-gpa-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3.56"/>
    <col collapsed="false" customWidth="true" hidden="false" outlineLevel="0" max="5" min="5" style="0" width="9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0" t="s">
        <v>5</v>
      </c>
    </row>
    <row r="3" customFormat="false" ht="12.75" hidden="false" customHeight="false" outlineLevel="0" collapsed="false">
      <c r="A3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6.7"/>
    <col collapsed="false" customWidth="true" hidden="false" outlineLevel="0" max="6" min="2" style="1" width="5.28"/>
    <col collapsed="false" customWidth="true" hidden="false" outlineLevel="0" max="7" min="7" style="1" width="11.42"/>
    <col collapsed="false" customWidth="true" hidden="false" outlineLevel="0" max="10" min="8" style="1" width="10.99"/>
    <col collapsed="false" customWidth="false" hidden="false" outlineLevel="0" max="257" min="11" style="2" width="9.13"/>
  </cols>
  <sheetData>
    <row r="1" customFormat="false" ht="14.25" hidden="false" customHeight="false" outlineLevel="0" collapsed="false">
      <c r="B1" s="1" t="s">
        <v>7</v>
      </c>
      <c r="C1" s="1" t="s">
        <v>8</v>
      </c>
      <c r="D1" s="1" t="s">
        <v>9</v>
      </c>
      <c r="E1" s="1" t="s">
        <v>10</v>
      </c>
      <c r="F1" s="1" t="s">
        <v>11</v>
      </c>
      <c r="H1" s="1" t="s">
        <v>12</v>
      </c>
      <c r="I1" s="1" t="s">
        <v>13</v>
      </c>
      <c r="J1" s="1" t="s">
        <v>14</v>
      </c>
    </row>
    <row r="2" customFormat="false" ht="14.25" hidden="false" customHeight="false" outlineLevel="0" collapsed="false">
      <c r="A2" s="3" t="s">
        <v>15</v>
      </c>
      <c r="B2" s="1" t="n">
        <v>5</v>
      </c>
      <c r="C2" s="1" t="n">
        <v>1</v>
      </c>
      <c r="E2" s="1" t="n">
        <v>1</v>
      </c>
      <c r="F2" s="1" t="n">
        <v>6</v>
      </c>
      <c r="G2" s="4" t="n">
        <f aca="false">(B2*4+C2*3+D2*2+E2)/F2</f>
        <v>4</v>
      </c>
    </row>
    <row r="3" customFormat="false" ht="14.25" hidden="false" customHeight="false" outlineLevel="0" collapsed="false">
      <c r="A3" s="3" t="s">
        <v>16</v>
      </c>
      <c r="B3" s="1" t="n">
        <v>3</v>
      </c>
      <c r="C3" s="1" t="n">
        <v>3</v>
      </c>
      <c r="E3" s="1" t="n">
        <v>1</v>
      </c>
      <c r="F3" s="1" t="n">
        <v>6</v>
      </c>
      <c r="G3" s="4" t="n">
        <f aca="false">(B3*4+C3*3+D3*2+E3)/F3</f>
        <v>3.66666666666667</v>
      </c>
    </row>
    <row r="4" customFormat="false" ht="14.25" hidden="false" customHeight="false" outlineLevel="0" collapsed="false">
      <c r="A4" s="1" t="s">
        <v>17</v>
      </c>
      <c r="B4" s="1" t="n">
        <v>5</v>
      </c>
      <c r="C4" s="1" t="n">
        <v>2</v>
      </c>
      <c r="F4" s="1" t="n">
        <v>7</v>
      </c>
      <c r="G4" s="4" t="n">
        <f aca="false">(B4*4+C4*3+D4*2+E4)/F4</f>
        <v>3.71428571428571</v>
      </c>
    </row>
    <row r="5" customFormat="false" ht="14.25" hidden="false" customHeight="false" outlineLevel="0" collapsed="false">
      <c r="A5" s="1" t="s">
        <v>18</v>
      </c>
      <c r="B5" s="1" t="n">
        <v>4</v>
      </c>
      <c r="C5" s="1" t="n">
        <v>3</v>
      </c>
      <c r="F5" s="1" t="n">
        <v>7</v>
      </c>
      <c r="G5" s="4" t="n">
        <f aca="false">(B5*4+C5*3+D5*2+E5)/F5</f>
        <v>3.57142857142857</v>
      </c>
    </row>
    <row r="6" customFormat="false" ht="14.25" hidden="false" customHeight="false" outlineLevel="0" collapsed="false">
      <c r="A6" s="1" t="s">
        <v>19</v>
      </c>
      <c r="G6" s="4" t="n">
        <f aca="false">SUM(G2:G5)/4</f>
        <v>3.73809523809524</v>
      </c>
      <c r="H6" s="1" t="n">
        <v>4.24</v>
      </c>
      <c r="I6" s="1" t="n">
        <v>3.85</v>
      </c>
      <c r="J6" s="1" t="n">
        <v>4.44</v>
      </c>
    </row>
    <row r="7" customFormat="false" ht="14.25" hidden="false" customHeight="false" outlineLevel="0" collapsed="false">
      <c r="A7" s="1" t="s">
        <v>20</v>
      </c>
      <c r="G7" s="4" t="n">
        <f aca="false">G6*800</f>
        <v>2990.47619047619</v>
      </c>
      <c r="H7" s="4" t="n">
        <f aca="false">H6*800</f>
        <v>3392</v>
      </c>
      <c r="I7" s="4" t="n">
        <f aca="false">I6*800</f>
        <v>3080</v>
      </c>
      <c r="J7" s="4" t="n">
        <f aca="false">J6*800</f>
        <v>3552</v>
      </c>
    </row>
    <row r="8" customFormat="false" ht="14.25" hidden="false" customHeight="false" outlineLevel="0" collapsed="false">
      <c r="A8" s="1" t="s">
        <v>21</v>
      </c>
      <c r="G8" s="1" t="n">
        <v>1640</v>
      </c>
      <c r="H8" s="1" t="n">
        <v>1281</v>
      </c>
      <c r="I8" s="1" t="n">
        <v>1100</v>
      </c>
      <c r="J8" s="1" t="n">
        <v>1510</v>
      </c>
    </row>
    <row r="9" customFormat="false" ht="14.25" hidden="false" customHeight="false" outlineLevel="0" collapsed="false">
      <c r="A9" s="5" t="s">
        <v>22</v>
      </c>
      <c r="G9" s="6" t="n">
        <f aca="false">G8+G7</f>
        <v>4630.47619047619</v>
      </c>
      <c r="H9" s="6" t="n">
        <f aca="false">H8+H7</f>
        <v>4673</v>
      </c>
      <c r="I9" s="6" t="n">
        <v>4400</v>
      </c>
      <c r="J9" s="6" t="n">
        <v>49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3T04:21:25Z</dcterms:created>
  <dc:creator>Jen</dc:creator>
  <dc:description/>
  <dc:language>en-US</dc:language>
  <cp:lastModifiedBy>Jen</cp:lastModifiedBy>
  <dcterms:modified xsi:type="dcterms:W3CDTF">2010-05-23T04:25:56Z</dcterms:modified>
  <cp:revision>0</cp:revision>
  <dc:subject/>
  <dc:title/>
</cp:coreProperties>
</file>