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0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本金</t>
  </si>
  <si>
    <t xml:space="preserve">還款</t>
  </si>
  <si>
    <t xml:space="preserve">還本金</t>
  </si>
  <si>
    <t xml:space="preserve">利息</t>
  </si>
  <si>
    <t xml:space="preserve">利率</t>
  </si>
  <si>
    <t xml:space="preserve">N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%"/>
    <numFmt numFmtId="167" formatCode="_(* #,##0.00_);_(* \(#,##0.00\);_(* \-??_);_(@_)"/>
    <numFmt numFmtId="168" formatCode="[$-409]m/d/yyyy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3.13"/>
    <col collapsed="false" customWidth="true" hidden="false" outlineLevel="0" max="4" min="4" style="0" width="11.99"/>
    <col collapsed="false" customWidth="true" hidden="false" outlineLevel="0" max="6" min="6" style="1" width="9.99"/>
    <col collapsed="false" customWidth="true" hidden="false" outlineLevel="0" max="9" min="9" style="0" width="10.99"/>
    <col collapsed="false" customWidth="true" hidden="false" outlineLevel="0" max="10" min="10" style="2" width="13.13"/>
    <col collapsed="false" customWidth="true" hidden="false" outlineLevel="0" max="11" min="11" style="2" width="11.99"/>
    <col collapsed="false" customWidth="true" hidden="false" outlineLevel="0" max="12" min="12" style="2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J1" s="6"/>
      <c r="K1" s="6"/>
      <c r="L1" s="6"/>
    </row>
    <row r="2" customFormat="false" ht="14.25" hidden="false" customHeight="false" outlineLevel="0" collapsed="false">
      <c r="A2" s="7" t="n">
        <v>40451</v>
      </c>
      <c r="B2" s="2" t="n">
        <v>195683.57</v>
      </c>
      <c r="C2" s="2"/>
      <c r="D2" s="2"/>
      <c r="E2" s="2"/>
    </row>
    <row r="3" customFormat="false" ht="14.25" hidden="false" customHeight="false" outlineLevel="0" collapsed="false">
      <c r="A3" s="7" t="n">
        <v>40477</v>
      </c>
      <c r="B3" s="2" t="n">
        <v>195446.32</v>
      </c>
      <c r="C3" s="2" t="n">
        <v>1093.37</v>
      </c>
      <c r="D3" s="2" t="n">
        <f aca="false">B2-B3</f>
        <v>237.25</v>
      </c>
      <c r="E3" s="2" t="n">
        <f aca="false">1093.37-D3</f>
        <v>856.12</v>
      </c>
      <c r="F3" s="1" t="n">
        <f aca="false">E3/B3*12</f>
        <v>0.0525639981351401</v>
      </c>
    </row>
    <row r="4" customFormat="false" ht="14.25" hidden="false" customHeight="false" outlineLevel="0" collapsed="false">
      <c r="A4" s="7" t="n">
        <v>40511</v>
      </c>
      <c r="B4" s="2" t="n">
        <v>195208.03</v>
      </c>
      <c r="C4" s="2" t="n">
        <v>1093.37</v>
      </c>
      <c r="D4" s="2" t="n">
        <f aca="false">B3-B4</f>
        <v>238.290000000008</v>
      </c>
      <c r="E4" s="2" t="n">
        <f aca="false">1093.37-D4</f>
        <v>855.079999999992</v>
      </c>
      <c r="F4" s="1" t="n">
        <f aca="false">E4/B4*12</f>
        <v>0.0525642310923372</v>
      </c>
    </row>
    <row r="5" customFormat="false" ht="14.25" hidden="false" customHeight="false" outlineLevel="0" collapsed="false">
      <c r="A5" s="7" t="n">
        <v>40539</v>
      </c>
      <c r="B5" s="2" t="n">
        <v>194968.7</v>
      </c>
      <c r="C5" s="2" t="n">
        <v>1093.37</v>
      </c>
      <c r="D5" s="2" t="n">
        <f aca="false">B4-B5</f>
        <v>239.329999999987</v>
      </c>
      <c r="E5" s="2" t="n">
        <f aca="false">1093.37-D5</f>
        <v>854.040000000013</v>
      </c>
      <c r="F5" s="1" t="n">
        <f aca="false">E5/B5*12</f>
        <v>0.0525647450077892</v>
      </c>
    </row>
    <row r="6" customFormat="false" ht="14.25" hidden="false" customHeight="false" outlineLevel="0" collapsed="false">
      <c r="A6" s="7" t="n">
        <v>40575</v>
      </c>
      <c r="B6" s="2" t="n">
        <v>194728.32</v>
      </c>
      <c r="C6" s="2" t="n">
        <v>1093.37</v>
      </c>
      <c r="D6" s="2" t="n">
        <f aca="false">B5-B6</f>
        <v>240.380000000005</v>
      </c>
      <c r="E6" s="2" t="n">
        <f aca="false">1093.37-D6</f>
        <v>852.989999999995</v>
      </c>
      <c r="F6" s="1" t="n">
        <f aca="false">E6/B6*12</f>
        <v>0.0525649273819029</v>
      </c>
    </row>
    <row r="7" customFormat="false" ht="14.25" hidden="false" customHeight="false" outlineLevel="0" collapsed="false">
      <c r="A7" s="7" t="n">
        <v>40604</v>
      </c>
      <c r="B7" s="2" t="n">
        <v>194486.89</v>
      </c>
      <c r="C7" s="2" t="n">
        <v>1093.37</v>
      </c>
      <c r="D7" s="2" t="n">
        <f aca="false">B6-B7</f>
        <v>241.429999999993</v>
      </c>
      <c r="E7" s="2" t="n">
        <f aca="false">1093.37-D7</f>
        <v>851.940000000007</v>
      </c>
      <c r="F7" s="1" t="n">
        <f aca="false">E7/B7*12</f>
        <v>0.0525653939964801</v>
      </c>
    </row>
    <row r="8" customFormat="false" ht="14.25" hidden="false" customHeight="false" outlineLevel="0" collapsed="false">
      <c r="A8" s="7" t="n">
        <v>40624</v>
      </c>
      <c r="B8" s="2" t="n">
        <v>194244.4</v>
      </c>
      <c r="C8" s="2" t="n">
        <v>20000</v>
      </c>
      <c r="D8" s="2" t="n">
        <f aca="false">B7-B8</f>
        <v>242.49000000002</v>
      </c>
      <c r="E8" s="2" t="n">
        <f aca="false">1093.37-D8</f>
        <v>850.87999999998</v>
      </c>
      <c r="F8" s="1" t="n">
        <f aca="false">E8/B8*12</f>
        <v>0.0525655308467053</v>
      </c>
    </row>
    <row r="9" customFormat="false" ht="14.25" hidden="false" customHeight="false" outlineLevel="0" collapsed="false">
      <c r="A9" s="7" t="n">
        <v>40624</v>
      </c>
      <c r="B9" s="2" t="n">
        <v>175337.77</v>
      </c>
      <c r="C9" s="2"/>
      <c r="D9" s="2" t="n">
        <f aca="false">B8-B9</f>
        <v>18906.63</v>
      </c>
      <c r="E9" s="2"/>
    </row>
    <row r="10" customFormat="false" ht="14.25" hidden="false" customHeight="false" outlineLevel="0" collapsed="false">
      <c r="A10" s="7"/>
      <c r="B10" s="2"/>
      <c r="C10" s="2"/>
      <c r="D10" s="2"/>
      <c r="E10" s="2"/>
    </row>
    <row r="11" s="9" customFormat="true" ht="14.25" hidden="false" customHeight="false" outlineLevel="0" collapsed="false">
      <c r="A11" s="8" t="s">
        <v>6</v>
      </c>
      <c r="C11" s="10" t="n">
        <v>1093.37</v>
      </c>
      <c r="D11" s="11" t="n">
        <f aca="false">C11-E11</f>
        <v>325.309753539373</v>
      </c>
      <c r="E11" s="11" t="n">
        <f aca="false">B9*F8/12</f>
        <v>768.060246460626</v>
      </c>
      <c r="F11" s="12" t="n">
        <v>0.052565</v>
      </c>
      <c r="J11" s="10"/>
      <c r="K11" s="10"/>
      <c r="L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0:10:17Z</dcterms:created>
  <dc:creator>Jen</dc:creator>
  <dc:description/>
  <dc:language>en-US</dc:language>
  <cp:lastModifiedBy>Jen</cp:lastModifiedBy>
  <dcterms:modified xsi:type="dcterms:W3CDTF">2011-03-25T00:23:26Z</dcterms:modified>
  <cp:revision>0</cp:revision>
  <dc:subject/>
  <dc:title/>
</cp:coreProperties>
</file>