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Year</t>
  </si>
  <si>
    <t xml:space="preserve">Month</t>
  </si>
  <si>
    <t xml:space="preserve">Sale Gross</t>
  </si>
  <si>
    <t xml:space="preserve">Sale Tax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0.00%"/>
  </numFmts>
  <fonts count="7">
    <font>
      <sz val="1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·s²Ó©úÅé"/>
      <family val="0"/>
      <charset val="136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6"/>
    <col collapsed="false" customWidth="true" hidden="false" outlineLevel="0" max="3" min="3" style="2" width="14.99"/>
    <col collapsed="false" customWidth="true" hidden="false" outlineLevel="0" max="4" min="4" style="2" width="12.16"/>
    <col collapsed="false" customWidth="true" hidden="false" outlineLevel="0" max="5" min="5" style="3" width="9.16"/>
    <col collapsed="false" customWidth="true" hidden="false" outlineLevel="0" max="8" min="7" style="1" width="9.16"/>
    <col collapsed="false" customWidth="true" hidden="false" outlineLevel="0" max="9" min="9" style="2" width="14.99"/>
    <col collapsed="false" customWidth="true" hidden="false" outlineLevel="0" max="10" min="10" style="2" width="12.16"/>
    <col collapsed="false" customWidth="true" hidden="false" outlineLevel="0" max="11" min="11" style="3" width="9.16"/>
  </cols>
  <sheetData>
    <row r="1" customFormat="false" ht="16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G1" s="4" t="s">
        <v>0</v>
      </c>
      <c r="H1" s="4" t="s">
        <v>1</v>
      </c>
      <c r="I1" s="5" t="s">
        <v>2</v>
      </c>
      <c r="J1" s="5" t="s">
        <v>3</v>
      </c>
      <c r="K1" s="6" t="s">
        <v>4</v>
      </c>
    </row>
    <row r="2" customFormat="false" ht="16.5" hidden="false" customHeight="false" outlineLevel="0" collapsed="false">
      <c r="A2" s="1" t="n">
        <v>2004</v>
      </c>
      <c r="B2" s="7" t="n">
        <v>7</v>
      </c>
      <c r="C2" s="8" t="n">
        <v>22463.5498452187</v>
      </c>
      <c r="D2" s="8" t="n">
        <v>122.229998469353</v>
      </c>
      <c r="E2" s="3" t="n">
        <f aca="false">D2/C2</f>
        <v>0.00544125925383825</v>
      </c>
      <c r="G2" s="1" t="n">
        <v>2004</v>
      </c>
      <c r="H2" s="7" t="n">
        <v>7</v>
      </c>
      <c r="I2" s="8" t="n">
        <v>22463.5498452187</v>
      </c>
      <c r="J2" s="8" t="n">
        <v>122.229998469353</v>
      </c>
      <c r="K2" s="3" t="n">
        <f aca="false">J2/I2</f>
        <v>0.00544125925383825</v>
      </c>
    </row>
    <row r="3" customFormat="false" ht="16.5" hidden="false" customHeight="false" outlineLevel="0" collapsed="false">
      <c r="A3" s="1" t="n">
        <v>2004</v>
      </c>
      <c r="B3" s="7" t="n">
        <v>8</v>
      </c>
      <c r="C3" s="8" t="n">
        <v>17074.2700097561</v>
      </c>
      <c r="D3" s="8" t="n">
        <v>123.679999426007</v>
      </c>
      <c r="E3" s="3" t="n">
        <f aca="false">D3/C3</f>
        <v>0.00724364786051396</v>
      </c>
      <c r="G3" s="1" t="n">
        <v>2004</v>
      </c>
      <c r="H3" s="7" t="n">
        <v>8</v>
      </c>
      <c r="I3" s="8" t="n">
        <v>17074.2700097561</v>
      </c>
      <c r="J3" s="8" t="n">
        <v>123.679999426007</v>
      </c>
      <c r="K3" s="3" t="n">
        <f aca="false">J3/I3</f>
        <v>0.00724364786051396</v>
      </c>
    </row>
    <row r="4" customFormat="false" ht="16.5" hidden="false" customHeight="false" outlineLevel="0" collapsed="false">
      <c r="A4" s="1" t="n">
        <v>2004</v>
      </c>
      <c r="B4" s="7" t="n">
        <v>9</v>
      </c>
      <c r="C4" s="8" t="n">
        <v>11023.9000194073</v>
      </c>
      <c r="D4" s="8" t="n">
        <v>105.419997781515</v>
      </c>
      <c r="E4" s="3" t="n">
        <f aca="false">D4/C4</f>
        <v>0.00956285866126562</v>
      </c>
      <c r="G4" s="1" t="n">
        <v>2004</v>
      </c>
      <c r="H4" s="7" t="n">
        <v>9</v>
      </c>
      <c r="I4" s="8" t="n">
        <v>11023.9000194073</v>
      </c>
      <c r="J4" s="8" t="n">
        <v>105.419997781515</v>
      </c>
      <c r="K4" s="3" t="n">
        <f aca="false">J4/I4</f>
        <v>0.00956285866126562</v>
      </c>
    </row>
    <row r="5" customFormat="false" ht="16.5" hidden="false" customHeight="false" outlineLevel="0" collapsed="false">
      <c r="A5" s="1" t="n">
        <v>2004</v>
      </c>
      <c r="B5" s="7" t="n">
        <v>10</v>
      </c>
      <c r="C5" s="8" t="n">
        <v>27439.8902206421</v>
      </c>
      <c r="D5" s="8" t="n">
        <v>141.699999406934</v>
      </c>
      <c r="E5" s="3" t="n">
        <f aca="false">D5/C5</f>
        <v>0.00516401480718526</v>
      </c>
      <c r="G5" s="1" t="n">
        <v>2004</v>
      </c>
      <c r="H5" s="7" t="n">
        <v>10</v>
      </c>
      <c r="I5" s="8" t="n">
        <v>27439.8902206421</v>
      </c>
      <c r="J5" s="8" t="n">
        <v>141.699999406934</v>
      </c>
      <c r="K5" s="3" t="n">
        <f aca="false">J5/I5</f>
        <v>0.00516401480718526</v>
      </c>
    </row>
    <row r="6" customFormat="false" ht="16.5" hidden="false" customHeight="false" outlineLevel="0" collapsed="false">
      <c r="A6" s="1" t="n">
        <v>2004</v>
      </c>
      <c r="B6" s="7" t="n">
        <v>11</v>
      </c>
      <c r="C6" s="8" t="n">
        <v>30843.7402851582</v>
      </c>
      <c r="D6" s="8" t="n">
        <v>142.310000240803</v>
      </c>
      <c r="E6" s="3" t="n">
        <f aca="false">D6/C6</f>
        <v>0.0046139021702657</v>
      </c>
      <c r="G6" s="1" t="n">
        <v>2004</v>
      </c>
      <c r="H6" s="7" t="n">
        <v>11</v>
      </c>
      <c r="I6" s="8" t="n">
        <v>30843.7402851582</v>
      </c>
      <c r="J6" s="8" t="n">
        <v>180</v>
      </c>
      <c r="K6" s="3" t="n">
        <f aca="false">J6/I6</f>
        <v>0.00583586809951889</v>
      </c>
    </row>
    <row r="7" customFormat="false" ht="16.5" hidden="false" customHeight="false" outlineLevel="0" collapsed="false">
      <c r="A7" s="1" t="n">
        <v>2004</v>
      </c>
      <c r="B7" s="7" t="n">
        <v>12</v>
      </c>
      <c r="C7" s="8" t="n">
        <v>38857.4202616215</v>
      </c>
      <c r="D7" s="8" t="n">
        <v>72.2499998360872</v>
      </c>
      <c r="E7" s="3" t="n">
        <f aca="false">D7/C7</f>
        <v>0.00185936172163871</v>
      </c>
      <c r="G7" s="1" t="n">
        <v>2004</v>
      </c>
      <c r="H7" s="7" t="n">
        <v>12</v>
      </c>
      <c r="I7" s="8" t="n">
        <v>38857.4202616215</v>
      </c>
      <c r="J7" s="8" t="n">
        <v>210.4</v>
      </c>
      <c r="K7" s="3" t="n">
        <f aca="false">J7/I7</f>
        <v>0.00541466722657878</v>
      </c>
    </row>
    <row r="8" customFormat="false" ht="16.5" hidden="false" customHeight="false" outlineLevel="0" collapsed="false">
      <c r="A8" s="1" t="n">
        <v>2005</v>
      </c>
      <c r="B8" s="9" t="n">
        <v>1</v>
      </c>
      <c r="C8" s="8" t="n">
        <v>32089.2302322388</v>
      </c>
      <c r="D8" s="8" t="n">
        <v>52.8799996674061</v>
      </c>
      <c r="E8" s="3" t="n">
        <f aca="false">D8/C8</f>
        <v>0.00164790489783328</v>
      </c>
      <c r="G8" s="1" t="n">
        <v>2005</v>
      </c>
      <c r="H8" s="9" t="n">
        <v>1</v>
      </c>
      <c r="I8" s="8" t="n">
        <v>32089.2302322388</v>
      </c>
      <c r="J8" s="8" t="n">
        <v>170.23</v>
      </c>
      <c r="K8" s="3" t="n">
        <f aca="false">J8/I8</f>
        <v>0.00530489509308879</v>
      </c>
    </row>
    <row r="9" customFormat="false" ht="16.5" hidden="false" customHeight="false" outlineLevel="0" collapsed="false">
      <c r="A9" s="1" t="n">
        <v>2005</v>
      </c>
      <c r="B9" s="9" t="n">
        <v>2</v>
      </c>
      <c r="C9" s="8" t="n">
        <v>30122.8702173233</v>
      </c>
      <c r="D9" s="8" t="n">
        <v>90.439999550581</v>
      </c>
      <c r="E9" s="3" t="n">
        <f aca="false">D9/C9</f>
        <v>0.00300236992351977</v>
      </c>
      <c r="G9" s="1" t="n">
        <v>2005</v>
      </c>
      <c r="H9" s="9" t="n">
        <v>2</v>
      </c>
      <c r="I9" s="8" t="n">
        <v>30122.8702173233</v>
      </c>
      <c r="J9" s="8" t="n">
        <v>149.55</v>
      </c>
      <c r="K9" s="3" t="n">
        <f aca="false">J9/I9</f>
        <v>0.00496466634557273</v>
      </c>
    </row>
    <row r="10" customFormat="false" ht="16.5" hidden="false" customHeight="false" outlineLevel="0" collapsed="false">
      <c r="A10" s="1" t="n">
        <v>2005</v>
      </c>
      <c r="B10" s="9" t="n">
        <v>3</v>
      </c>
      <c r="C10" s="8" t="n">
        <v>74335.1201615334</v>
      </c>
      <c r="D10" s="8" t="n">
        <v>278.180000171065</v>
      </c>
      <c r="E10" s="3" t="n">
        <f aca="false">D10/C10</f>
        <v>0.00374224188467804</v>
      </c>
      <c r="G10" s="1" t="n">
        <v>2005</v>
      </c>
      <c r="H10" s="9" t="n">
        <v>3</v>
      </c>
      <c r="I10" s="8" t="n">
        <v>74335.1201615334</v>
      </c>
      <c r="J10" s="8" t="n">
        <v>322.1</v>
      </c>
      <c r="K10" s="3" t="n">
        <f aca="false">J10/I10</f>
        <v>0.0043330796977265</v>
      </c>
    </row>
    <row r="11" customFormat="false" ht="16.5" hidden="false" customHeight="false" outlineLevel="0" collapsed="false">
      <c r="A11" s="1" t="n">
        <v>2005</v>
      </c>
      <c r="B11" s="9" t="n">
        <v>4</v>
      </c>
      <c r="C11" s="8" t="n">
        <v>56137.280138731</v>
      </c>
      <c r="D11" s="8" t="n">
        <v>177.969999969006</v>
      </c>
      <c r="E11" s="3" t="n">
        <f aca="false">D11/C11</f>
        <v>0.00317026403005617</v>
      </c>
      <c r="G11" s="1" t="n">
        <v>2005</v>
      </c>
      <c r="H11" s="9" t="n">
        <v>4</v>
      </c>
      <c r="I11" s="8" t="n">
        <v>56137.280138731</v>
      </c>
      <c r="J11" s="8" t="n">
        <v>278.65</v>
      </c>
      <c r="K11" s="3" t="n">
        <f aca="false">J11/I11</f>
        <v>0.00496372462847109</v>
      </c>
    </row>
    <row r="12" customFormat="false" ht="16.5" hidden="false" customHeight="false" outlineLevel="0" collapsed="false">
      <c r="A12" s="1" t="n">
        <v>2005</v>
      </c>
      <c r="B12" s="9" t="n">
        <v>5</v>
      </c>
      <c r="C12" s="8" t="n">
        <v>62028.5299471617</v>
      </c>
      <c r="D12" s="8" t="n">
        <v>160.759998619556</v>
      </c>
      <c r="E12" s="3" t="n">
        <f aca="false">D12/C12</f>
        <v>0.00259171060085574</v>
      </c>
      <c r="G12" s="1" t="n">
        <v>2005</v>
      </c>
      <c r="H12" s="9" t="n">
        <v>5</v>
      </c>
      <c r="I12" s="8" t="n">
        <v>62028.5299471617</v>
      </c>
      <c r="J12" s="8" t="n">
        <v>298.55</v>
      </c>
      <c r="K12" s="3" t="n">
        <f aca="false">J12/I12</f>
        <v>0.00481310777886106</v>
      </c>
    </row>
    <row r="13" customFormat="false" ht="16.5" hidden="false" customHeight="false" outlineLevel="0" collapsed="false">
      <c r="A13" s="1" t="n">
        <v>2005</v>
      </c>
      <c r="B13" s="9" t="n">
        <v>6</v>
      </c>
      <c r="C13" s="8" t="n">
        <v>53656.0301374197</v>
      </c>
      <c r="D13" s="8" t="n">
        <v>128.979999139905</v>
      </c>
      <c r="E13" s="3" t="n">
        <f aca="false">D13/C13</f>
        <v>0.0024038304512945</v>
      </c>
      <c r="G13" s="1" t="n">
        <v>2005</v>
      </c>
      <c r="H13" s="9" t="n">
        <v>6</v>
      </c>
      <c r="I13" s="8" t="n">
        <v>53656.0301374197</v>
      </c>
      <c r="J13" s="8" t="n">
        <v>277.59</v>
      </c>
      <c r="K13" s="3" t="n">
        <f aca="false">J13/I13</f>
        <v>0.00517350984202629</v>
      </c>
    </row>
    <row r="14" customFormat="false" ht="16.5" hidden="false" customHeight="false" outlineLevel="0" collapsed="false">
      <c r="C14" s="2" t="n">
        <f aca="false">SUM(C2:C13)</f>
        <v>456071.831476212</v>
      </c>
      <c r="D14" s="2" t="n">
        <f aca="false">SUM(D2:D13)</f>
        <v>1596.79999227822</v>
      </c>
      <c r="E14" s="3" t="n">
        <f aca="false">D14/C14</f>
        <v>0.00350120284146842</v>
      </c>
      <c r="I14" s="2" t="n">
        <f aca="false">SUM(I2:I13)</f>
        <v>456071.831476212</v>
      </c>
      <c r="J14" s="2" t="n">
        <f aca="false">SUM(J2:J13)</f>
        <v>2380.09999508381</v>
      </c>
      <c r="K14" s="3" t="n">
        <f aca="false">J14/I14</f>
        <v>0.00521869545720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8:16:01Z</dcterms:created>
  <dc:creator>dv</dc:creator>
  <dc:description/>
  <dc:language>en-US</dc:language>
  <cp:lastModifiedBy>dv</cp:lastModifiedBy>
  <dcterms:modified xsi:type="dcterms:W3CDTF">2005-07-21T21:16:41Z</dcterms:modified>
  <cp:revision>0</cp:revision>
  <dc:subject/>
  <dc:title/>
</cp:coreProperties>
</file>