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4"/>
  </bookViews>
  <sheets>
    <sheet name="Total" sheetId="1" state="visible" r:id="rId2"/>
    <sheet name="bank" sheetId="2" state="visible" r:id="rId3"/>
    <sheet name="q" sheetId="3" state="visible" r:id="rId4"/>
    <sheet name="Sale" sheetId="4" state="visible" r:id="rId5"/>
    <sheet name="Inventory" sheetId="5" state="visible" r:id="rId6"/>
    <sheet name="Payment" sheetId="6" state="visible" r:id="rId7"/>
    <sheet name="Postage" sheetId="7" state="visible" r:id="rId8"/>
  </sheets>
  <definedNames>
    <definedName function="false" hidden="false" name="sale_amount_by_date" vbProcedure="false">#REF!</definedName>
    <definedName function="false" hidden="false" name="sale_amount_by_mont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7" uniqueCount="214">
  <si>
    <t xml:space="preserve">Sale-amount</t>
  </si>
  <si>
    <t xml:space="preserve">Payment</t>
  </si>
  <si>
    <t xml:space="preserve">purchase</t>
  </si>
  <si>
    <t xml:space="preserve">Cost</t>
  </si>
  <si>
    <r>
      <rPr>
        <sz val="10"/>
        <rFont val="Noto Sans"/>
        <family val="2"/>
      </rPr>
      <t xml:space="preserve">一銀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關島</t>
    </r>
  </si>
  <si>
    <t xml:space="preserve">inventory</t>
  </si>
  <si>
    <t xml:space="preserve">Gross Profit</t>
  </si>
  <si>
    <r>
      <rPr>
        <sz val="10"/>
        <rFont val="Noto Sans"/>
        <family val="2"/>
      </rPr>
      <t xml:space="preserve">西聯</t>
    </r>
    <r>
      <rPr>
        <sz val="10"/>
        <rFont val="Times New Roman"/>
        <family val="1"/>
      </rPr>
      <t xml:space="preserve">-DV</t>
    </r>
  </si>
  <si>
    <t xml:space="preserve">cost</t>
  </si>
  <si>
    <t xml:space="preserve">Fee</t>
  </si>
  <si>
    <r>
      <rPr>
        <sz val="10"/>
        <rFont val="Noto Sans"/>
        <family val="2"/>
      </rPr>
      <t xml:space="preserve">西聯</t>
    </r>
    <r>
      <rPr>
        <sz val="10"/>
        <rFont val="Times New Roman"/>
        <family val="1"/>
      </rPr>
      <t xml:space="preserve">-ML</t>
    </r>
  </si>
  <si>
    <t xml:space="preserve"> PayPal</t>
  </si>
  <si>
    <r>
      <rPr>
        <sz val="10"/>
        <rFont val="Noto Sans"/>
        <family val="2"/>
      </rPr>
      <t xml:space="preserve">一銀</t>
    </r>
    <r>
      <rPr>
        <sz val="10"/>
        <rFont val="Times New Roman"/>
        <family val="1"/>
      </rPr>
      <t xml:space="preserve">-LA-1</t>
    </r>
  </si>
  <si>
    <t xml:space="preserve"> eBay</t>
  </si>
  <si>
    <t xml:space="preserve"> Postage</t>
  </si>
  <si>
    <t xml:space="preserve">Net Profit</t>
  </si>
  <si>
    <t xml:space="preserve">Jan-11-03</t>
  </si>
  <si>
    <t xml:space="preserve">Feb-22-03</t>
  </si>
  <si>
    <t xml:space="preserve">Jun-14-04</t>
  </si>
  <si>
    <t xml:space="preserve">Jul-22-04</t>
  </si>
  <si>
    <t xml:space="preserve">Jul-24-04</t>
  </si>
  <si>
    <t xml:space="preserve">Nov-07-04</t>
  </si>
  <si>
    <t xml:space="preserve">Nov-08-04</t>
  </si>
  <si>
    <t xml:space="preserve">Dec-01-04</t>
  </si>
  <si>
    <t xml:space="preserve">Dec-30-04</t>
  </si>
  <si>
    <t xml:space="preserve">sale</t>
  </si>
  <si>
    <t xml:space="preserve">sale tax</t>
  </si>
  <si>
    <t xml:space="preserve">postage</t>
  </si>
  <si>
    <t xml:space="preserve">paypal fee</t>
  </si>
  <si>
    <t xml:space="preserve">ebay fee</t>
  </si>
  <si>
    <t xml:space="preserve">dvoneb</t>
  </si>
  <si>
    <t xml:space="preserve">dvoneb7</t>
  </si>
  <si>
    <t xml:space="preserve">dvoneb9</t>
  </si>
  <si>
    <t xml:space="preserve">dvoneb5</t>
  </si>
  <si>
    <t xml:space="preserve">dvoneb3</t>
  </si>
  <si>
    <t xml:space="preserve">dvoneb1</t>
  </si>
  <si>
    <t xml:space="preserve">dvoneb0</t>
  </si>
  <si>
    <t xml:space="preserve">lingmei123</t>
  </si>
  <si>
    <t xml:space="preserve">mloneb</t>
  </si>
  <si>
    <t xml:space="preserve">dvoneb2</t>
  </si>
  <si>
    <t xml:space="preserve">dvoneb4</t>
  </si>
  <si>
    <t xml:space="preserve">dvoneb6</t>
  </si>
  <si>
    <t xml:space="preserve">dvoneb8</t>
  </si>
  <si>
    <t xml:space="preserve">2004/01</t>
  </si>
  <si>
    <t xml:space="preserve">2004/02</t>
  </si>
  <si>
    <t xml:space="preserve">2004/03</t>
  </si>
  <si>
    <t xml:space="preserve">2004/04</t>
  </si>
  <si>
    <t xml:space="preserve">2004/05</t>
  </si>
  <si>
    <t xml:space="preserve">2004/06</t>
  </si>
  <si>
    <t xml:space="preserve">2004/07</t>
  </si>
  <si>
    <t xml:space="preserve">2004/08</t>
  </si>
  <si>
    <t xml:space="preserve">2004/09</t>
  </si>
  <si>
    <t xml:space="preserve">2004/10</t>
  </si>
  <si>
    <t xml:space="preserve">2004/11</t>
  </si>
  <si>
    <t xml:space="preserve">2004/12</t>
  </si>
  <si>
    <t xml:space="preserve">pp</t>
  </si>
  <si>
    <t xml:space="preserve">CO-card-dv</t>
  </si>
  <si>
    <t xml:space="preserve">???</t>
  </si>
  <si>
    <t xml:space="preserve">$</t>
  </si>
  <si>
    <t xml:space="preserve">CO-card-ml</t>
  </si>
  <si>
    <t xml:space="preserve">P-C</t>
  </si>
  <si>
    <t xml:space="preserve">fee</t>
  </si>
  <si>
    <t xml:space="preserve">P-S</t>
  </si>
  <si>
    <t xml:space="preserve">XXXXXX</t>
  </si>
  <si>
    <t xml:space="preserve">net</t>
  </si>
  <si>
    <t xml:space="preserve">cost%</t>
  </si>
  <si>
    <t xml:space="preserve">Profit</t>
  </si>
  <si>
    <t xml:space="preserve">pf%</t>
  </si>
  <si>
    <t xml:space="preserve">payment</t>
  </si>
  <si>
    <t xml:space="preserve">balance</t>
  </si>
  <si>
    <t xml:space="preserve">bank</t>
  </si>
  <si>
    <t xml:space="preserve">總金額</t>
  </si>
  <si>
    <t xml:space="preserve">cctv</t>
  </si>
  <si>
    <t xml:space="preserve">lee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2004 total</t>
  </si>
  <si>
    <t xml:space="preserve">關島</t>
  </si>
  <si>
    <t xml:space="preserve">LA</t>
  </si>
  <si>
    <r>
      <rPr>
        <sz val="12"/>
        <rFont val="Times New Roman"/>
        <family val="1"/>
      </rPr>
      <t xml:space="preserve">1st</t>
    </r>
    <r>
      <rPr>
        <sz val="12"/>
        <rFont val="Noto Sans"/>
        <family val="2"/>
      </rPr>
      <t xml:space="preserve">大陸貨</t>
    </r>
  </si>
  <si>
    <t xml:space="preserve">全回台</t>
  </si>
  <si>
    <r>
      <rPr>
        <sz val="12"/>
        <rFont val="Times New Roman"/>
        <family val="1"/>
      </rPr>
      <t xml:space="preserve">dv</t>
    </r>
    <r>
      <rPr>
        <sz val="12"/>
        <rFont val="Noto Sans"/>
        <family val="2"/>
      </rPr>
      <t xml:space="preserve">回台</t>
    </r>
  </si>
  <si>
    <t xml:space="preserve">被搶</t>
  </si>
  <si>
    <t xml:space="preserve">帳號停</t>
  </si>
  <si>
    <t xml:space="preserve">RO+PJ</t>
  </si>
  <si>
    <t xml:space="preserve">Total</t>
  </si>
  <si>
    <t xml:space="preserve">01-Sale</t>
  </si>
  <si>
    <t xml:space="preserve">01-Purchase</t>
  </si>
  <si>
    <t xml:space="preserve">02-Sale</t>
  </si>
  <si>
    <t xml:space="preserve">03-Sale</t>
  </si>
  <si>
    <t xml:space="preserve">04-Sale</t>
  </si>
  <si>
    <t xml:space="preserve">05-Sale</t>
  </si>
  <si>
    <t xml:space="preserve">06-Sale</t>
  </si>
  <si>
    <t xml:space="preserve">07-Sale</t>
  </si>
  <si>
    <t xml:space="preserve">08-Sale</t>
  </si>
  <si>
    <t xml:space="preserve">09-Sale</t>
  </si>
  <si>
    <t xml:space="preserve">10-Sale</t>
  </si>
  <si>
    <t xml:space="preserve">11-Sale</t>
  </si>
  <si>
    <t xml:space="preserve">12-Sale</t>
  </si>
  <si>
    <t xml:space="preserve">S</t>
  </si>
  <si>
    <t xml:space="preserve">Qt</t>
  </si>
  <si>
    <t xml:space="preserve">Av$</t>
  </si>
  <si>
    <t xml:space="preserve">232-485</t>
  </si>
  <si>
    <t xml:space="preserve">3.5</t>
  </si>
  <si>
    <t xml:space="preserve">40-44</t>
  </si>
  <si>
    <t xml:space="preserve">4-dvr</t>
  </si>
  <si>
    <t xml:space="preserve">4p</t>
  </si>
  <si>
    <t xml:space="preserve">brush</t>
  </si>
  <si>
    <t xml:space="preserve">car</t>
  </si>
  <si>
    <t xml:space="preserve">car+4</t>
  </si>
  <si>
    <t xml:space="preserve">card reader</t>
  </si>
  <si>
    <t xml:space="preserve">case</t>
  </si>
  <si>
    <t xml:space="preserve">ccd</t>
  </si>
  <si>
    <t xml:space="preserve">charger</t>
  </si>
  <si>
    <t xml:space="preserve">dome</t>
  </si>
  <si>
    <t xml:space="preserve">dvd-7</t>
  </si>
  <si>
    <t xml:space="preserve">dvr</t>
  </si>
  <si>
    <t xml:space="preserve">ear</t>
  </si>
  <si>
    <t xml:space="preserve">fake</t>
  </si>
  <si>
    <t xml:space="preserve">fish+4</t>
  </si>
  <si>
    <t xml:space="preserve">flashlight</t>
  </si>
  <si>
    <t xml:space="preserve">golf</t>
  </si>
  <si>
    <t xml:space="preserve">ide</t>
  </si>
  <si>
    <t xml:space="preserve">long</t>
  </si>
  <si>
    <t xml:space="preserve">mouse</t>
  </si>
  <si>
    <t xml:space="preserve">my-cam</t>
  </si>
  <si>
    <t xml:space="preserve">phone</t>
  </si>
  <si>
    <t xml:space="preserve">pin</t>
  </si>
  <si>
    <t xml:space="preserve">pj</t>
  </si>
  <si>
    <t xml:space="preserve">radio</t>
  </si>
  <si>
    <t xml:space="preserve">red</t>
  </si>
  <si>
    <t xml:space="preserve">ro</t>
  </si>
  <si>
    <t xml:space="preserve">ro-f1</t>
  </si>
  <si>
    <t xml:space="preserve">ro-f2</t>
  </si>
  <si>
    <t xml:space="preserve">ro-f4</t>
  </si>
  <si>
    <t xml:space="preserve">ro-s</t>
  </si>
  <si>
    <t xml:space="preserve">tds</t>
  </si>
  <si>
    <t xml:space="preserve">test-card</t>
  </si>
  <si>
    <t xml:space="preserve">u-232</t>
  </si>
  <si>
    <t xml:space="preserve">u-irda</t>
  </si>
  <si>
    <t xml:space="preserve">u-printer</t>
  </si>
  <si>
    <t xml:space="preserve">u-u</t>
  </si>
  <si>
    <t xml:space="preserve">w-pin</t>
  </si>
  <si>
    <t xml:space="preserve">w-red</t>
  </si>
  <si>
    <t xml:space="preserve">Sale</t>
  </si>
  <si>
    <t xml:space="preserve">IBOC</t>
  </si>
  <si>
    <t xml:space="preserve">Xing Huan Chen</t>
  </si>
  <si>
    <t xml:space="preserve">Chinatrust Bank</t>
  </si>
  <si>
    <t xml:space="preserve">Wang Qin</t>
  </si>
  <si>
    <t xml:space="preserve">First Commercial</t>
  </si>
  <si>
    <t xml:space="preserve">Shin-Ching Chen</t>
  </si>
  <si>
    <t xml:space="preserve">Jia Hai Qiu</t>
  </si>
  <si>
    <t xml:space="preserve">USPS</t>
  </si>
  <si>
    <t xml:space="preserve">Biz-Card-ML</t>
  </si>
  <si>
    <t xml:space="preserve">total</t>
  </si>
  <si>
    <t xml:space="preserve">credit card</t>
  </si>
  <si>
    <t xml:space="preserve">paypal</t>
  </si>
  <si>
    <t xml:space="preserve">Biz-Card-DV</t>
  </si>
  <si>
    <t xml:space="preserve">VISA-ML</t>
  </si>
  <si>
    <t xml:space="preserve">USPS 0569390843 SAN GABRIEL CA</t>
  </si>
  <si>
    <t xml:space="preserve">FEDEX SHP 10/25/04 AB# 159-41000</t>
  </si>
  <si>
    <t xml:space="preserve">FEDEX SHP 10/26/04 AB# 159-41000</t>
  </si>
  <si>
    <t xml:space="preserve">FEDEX SHP 10/27/04 AB# 159-41000</t>
  </si>
  <si>
    <t xml:space="preserve">FEDEX SHP 10/29/04 AB# 159-41000</t>
  </si>
  <si>
    <t xml:space="preserve">FEDEX SHP 10/29/04 AB# 644-43064</t>
  </si>
  <si>
    <t xml:space="preserve">FEDEX SHP 11/01/04 AB# 159-41000</t>
  </si>
  <si>
    <t xml:space="preserve">FEDEX SHP 11/02/04 AB# 159-41000</t>
  </si>
  <si>
    <t xml:space="preserve">FEDEX SHP 11/03/04 AB# 159-41000</t>
  </si>
  <si>
    <t xml:space="preserve">FEDEX SHP 11/05/04 AB# 159-41000</t>
  </si>
  <si>
    <t xml:space="preserve">FEDEX SHP 11/05/04 AB# 644-43135</t>
  </si>
  <si>
    <t xml:space="preserve">FEDEX SHP 11/08/04 AB# 159-41000</t>
  </si>
  <si>
    <t xml:space="preserve">FEDEX SHP 11/09/04 AB# 159-41000</t>
  </si>
  <si>
    <t xml:space="preserve">FEDEX SHP 11/10/04 AB# 159-41000</t>
  </si>
  <si>
    <t xml:space="preserve">FEDEX SHP 11/12/04 AB# 159-41000</t>
  </si>
  <si>
    <t xml:space="preserve">FEDEX SHP 11/12/04 AB# 644-43205</t>
  </si>
  <si>
    <t xml:space="preserve">USPS 0569390835 ROSEMEAD CA</t>
  </si>
  <si>
    <t xml:space="preserve">FEDEX SHP 11/15/04 AB# 159-41000</t>
  </si>
  <si>
    <t xml:space="preserve">FEDEX SHP 11/17/04 AB# 159-41000</t>
  </si>
  <si>
    <t xml:space="preserve">FEDEX SHP 11/19/04 AB# 159-41000</t>
  </si>
  <si>
    <t xml:space="preserve">FEDEX SHP 11/19/04 AB# 644-43275</t>
  </si>
  <si>
    <t xml:space="preserve">FEDEX SHP 11/22/04 AB# 159-41000</t>
  </si>
  <si>
    <t xml:space="preserve">FEDEX SHP 11/23/04 AB# 159-41000</t>
  </si>
  <si>
    <t xml:space="preserve">FEDEX SHP 11/24/04 AB# 159-41000</t>
  </si>
  <si>
    <t xml:space="preserve">FEDEX SHP 11/26/04 AB# 159-41000</t>
  </si>
  <si>
    <t xml:space="preserve">FEDEX SHP 11/26/04 AB# 644-43344</t>
  </si>
  <si>
    <t xml:space="preserve">FEDEX SHP 11/29/04 AB# 159-41000</t>
  </si>
  <si>
    <t xml:space="preserve">FEDEX SHP 11/30/04 AB# 159-41000</t>
  </si>
  <si>
    <t xml:space="preserve">FEDEX SHP 12/01/04 AB# 159-41000</t>
  </si>
  <si>
    <t xml:space="preserve">FEDEX SHP 12/03/04 AB# 644-43415</t>
  </si>
  <si>
    <t xml:space="preserve">FEDEX SHP 12/09/04 AB# 159-41000</t>
  </si>
  <si>
    <t xml:space="preserve">FEDEX SHP 12/10/04 AB# 159-41000</t>
  </si>
  <si>
    <t xml:space="preserve">FEDEX SHP 12/10/04 AB# 644-43485</t>
  </si>
  <si>
    <t xml:space="preserve">FEDEX SHP 12/13/04 AB# 159-41000</t>
  </si>
  <si>
    <t xml:space="preserve">FEDEX SHP 12/14/04 AB# 159-41000</t>
  </si>
  <si>
    <t xml:space="preserve">FEDEX SHP 12/15/04 AB# 159-41000</t>
  </si>
  <si>
    <t xml:space="preserve">FEDEX SHP 12/16/04 AB# 159-41000</t>
  </si>
  <si>
    <t xml:space="preserve">FEDEX SHP 12/17/04 AB# 159-41000</t>
  </si>
  <si>
    <t xml:space="preserve">FEDEX SHP 12/17/04 AB# 644-43555</t>
  </si>
  <si>
    <t xml:space="preserve">FEDEX SHP 12/24/04 AB# 159-41000</t>
  </si>
  <si>
    <t xml:space="preserve">FEDEX SHP 12/23/04 AB# 159-41000</t>
  </si>
  <si>
    <t xml:space="preserve">FEDEX SHP 12/22/04 AB# 159-41000</t>
  </si>
  <si>
    <t xml:space="preserve">FEDEX SHP 12/21/04 AB# 159-41000</t>
  </si>
  <si>
    <t xml:space="preserve">FEDEX SHP 12/24/04 AB# 644-43624</t>
  </si>
  <si>
    <t xml:space="preserve">FEDEX SHP 12/20/04 AB# 159-4100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0.00%"/>
    <numFmt numFmtId="167" formatCode="0%"/>
    <numFmt numFmtId="168" formatCode="[$-409]m/d/yyyy"/>
    <numFmt numFmtId="169" formatCode="0.00"/>
    <numFmt numFmtId="170" formatCode="[$-409]mmm\-yy"/>
    <numFmt numFmtId="171" formatCode="_ * #,##0.00_ ;_ * \-#,##0.00_ ;_ * \-??_ ;_ @_ "/>
    <numFmt numFmtId="172" formatCode="0.00_);[RED]\(0.00\)"/>
    <numFmt numFmtId="173" formatCode="_-* #,##0_-;\-* #,##0_-;_-* \-??_-;_-@_-"/>
    <numFmt numFmtId="174" formatCode="0_);[RED]\(0\)"/>
  </numFmts>
  <fonts count="15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name val="新細明體"/>
      <family val="0"/>
      <charset val="136"/>
    </font>
    <font>
      <sz val="12"/>
      <color rgb="FF000000"/>
      <name val="·s²Ó©úÅé"/>
      <family val="1"/>
      <charset val="136"/>
    </font>
    <font>
      <sz val="10"/>
      <name val="Noto Sans"/>
      <family val="2"/>
    </font>
    <font>
      <sz val="10"/>
      <name val="Times New Roman"/>
      <family val="1"/>
    </font>
    <font>
      <sz val="9"/>
      <color rgb="FF000000"/>
      <name val="·s²Ó©úÅé"/>
      <family val="1"/>
      <charset val="136"/>
    </font>
    <font>
      <sz val="10"/>
      <color rgb="FFFF0000"/>
      <name val="MS Sans Serif"/>
      <family val="2"/>
    </font>
    <font>
      <sz val="12"/>
      <name val="Noto Sans"/>
      <family val="2"/>
    </font>
    <font>
      <sz val="12"/>
      <name val="Times New Roman"/>
      <family val="1"/>
    </font>
    <font>
      <sz val="12"/>
      <name val="細明體"/>
      <family val="3"/>
      <charset val="136"/>
    </font>
    <font>
      <sz val="10.25"/>
      <color rgb="FF000000"/>
      <name val="新細明體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4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5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5" fillId="5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5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4" fillId="5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Inventory" xfId="20"/>
    <cellStyle name="一般_sales-daily-20041225" xfId="21"/>
    <cellStyle name="一般_Tot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le!$M$1:$M$19</c:f>
              <c:strCache>
                <c:ptCount val="19"/>
                <c:pt idx="0">
                  <c:v>06</c:v>
                </c:pt>
                <c:pt idx="1">
                  <c:v>07</c:v>
                </c:pt>
                <c:pt idx="2">
                  <c:v>08</c:v>
                </c:pt>
                <c:pt idx="3">
                  <c:v>0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01</c:v>
                </c:pt>
                <c:pt idx="8">
                  <c:v>02</c:v>
                </c:pt>
                <c:pt idx="9">
                  <c:v>03</c:v>
                </c:pt>
                <c:pt idx="10">
                  <c:v>04</c:v>
                </c:pt>
                <c:pt idx="11">
                  <c:v>05</c:v>
                </c:pt>
                <c:pt idx="12">
                  <c:v>06</c:v>
                </c:pt>
                <c:pt idx="13">
                  <c:v>07</c:v>
                </c:pt>
                <c:pt idx="14">
                  <c:v>08</c:v>
                </c:pt>
                <c:pt idx="15">
                  <c:v>09</c:v>
                </c:pt>
                <c:pt idx="16">
                  <c:v>10</c:v>
                </c:pt>
                <c:pt idx="17">
                  <c:v>11</c:v>
                </c:pt>
                <c:pt idx="18">
                  <c:v>12</c:v>
                </c:pt>
              </c:strCache>
            </c:strRef>
          </c:cat>
          <c:val>
            <c:numRef>
              <c:f>Sale!$N$1:$N$19</c:f>
              <c:numCache>
                <c:formatCode>General</c:formatCode>
                <c:ptCount val="19"/>
                <c:pt idx="0">
                  <c:v>7606.79</c:v>
                </c:pt>
                <c:pt idx="1">
                  <c:v>6693.36</c:v>
                </c:pt>
                <c:pt idx="2">
                  <c:v>6361.1</c:v>
                </c:pt>
                <c:pt idx="3">
                  <c:v>5999.4</c:v>
                </c:pt>
                <c:pt idx="4">
                  <c:v>4769.99</c:v>
                </c:pt>
                <c:pt idx="5">
                  <c:v>8132.17</c:v>
                </c:pt>
                <c:pt idx="6">
                  <c:v>14409.1</c:v>
                </c:pt>
                <c:pt idx="7">
                  <c:v>14704.5400041962</c:v>
                </c:pt>
                <c:pt idx="8">
                  <c:v>17779.2901182365</c:v>
                </c:pt>
                <c:pt idx="9">
                  <c:v>25351.3302044868</c:v>
                </c:pt>
                <c:pt idx="10">
                  <c:v>20216.3701631928</c:v>
                </c:pt>
                <c:pt idx="11">
                  <c:v>11476.4601249695</c:v>
                </c:pt>
                <c:pt idx="12">
                  <c:v>18956.5801019669</c:v>
                </c:pt>
                <c:pt idx="13">
                  <c:v>23170.9000930786</c:v>
                </c:pt>
                <c:pt idx="14">
                  <c:v>20618.7501440907</c:v>
                </c:pt>
                <c:pt idx="15">
                  <c:v>16465.6101112366</c:v>
                </c:pt>
                <c:pt idx="16">
                  <c:v>32244.2404354668</c:v>
                </c:pt>
                <c:pt idx="17">
                  <c:v>38804.9404783249</c:v>
                </c:pt>
                <c:pt idx="18">
                  <c:v>46296.3101090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411513"/>
        <c:axId val="4480677"/>
      </c:lineChart>
      <c:catAx>
        <c:axId val="6741151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480677"/>
        <c:crossesAt val="0"/>
        <c:auto val="1"/>
        <c:lblAlgn val="ctr"/>
        <c:lblOffset val="100"/>
        <c:noMultiLvlLbl val="0"/>
      </c:catAx>
      <c:valAx>
        <c:axId val="44806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.00_-;\-* #,##0.00_-;_-* \-??_-;_-@_-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7411513"/>
        <c:crossesAt val="1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66240</xdr:rowOff>
    </xdr:from>
    <xdr:to>
      <xdr:col>11</xdr:col>
      <xdr:colOff>537480</xdr:colOff>
      <xdr:row>26</xdr:row>
      <xdr:rowOff>209520</xdr:rowOff>
    </xdr:to>
    <xdr:graphicFrame>
      <xdr:nvGraphicFramePr>
        <xdr:cNvPr id="0" name="Chart 1"/>
        <xdr:cNvGraphicFramePr/>
      </xdr:nvGraphicFramePr>
      <xdr:xfrm>
        <a:off x="0" y="2999880"/>
        <a:ext cx="8720640" cy="265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1" width="11.85"/>
    <col collapsed="false" customWidth="true" hidden="false" outlineLevel="0" max="3" min="3" style="2" width="9.99"/>
    <col collapsed="false" customWidth="true" hidden="false" outlineLevel="0" max="4" min="4" style="0" width="10.99"/>
    <col collapsed="false" customWidth="true" hidden="false" outlineLevel="0" max="5" min="5" style="0" width="10.13"/>
    <col collapsed="false" customWidth="true" hidden="false" outlineLevel="0" max="6" min="6" style="0" width="10.42"/>
    <col collapsed="false" customWidth="true" hidden="false" outlineLevel="0" max="7" min="7" style="0" width="9.99"/>
    <col collapsed="false" customWidth="true" hidden="false" outlineLevel="0" max="12" min="8" style="0" width="9.7"/>
    <col collapsed="false" customWidth="true" hidden="false" outlineLevel="0" max="13" min="13" style="0" width="10.13"/>
    <col collapsed="false" customWidth="true" hidden="false" outlineLevel="0" max="14" min="14" style="0" width="10.99"/>
  </cols>
  <sheetData>
    <row r="1" customFormat="false" ht="12.75" hidden="false" customHeight="false" outlineLevel="0" collapsed="false">
      <c r="A1" s="0" t="n">
        <v>2003</v>
      </c>
      <c r="B1" s="0" t="s">
        <v>0</v>
      </c>
      <c r="C1" s="1" t="n">
        <v>60435.7798578739</v>
      </c>
      <c r="D1" s="3" t="n">
        <v>1</v>
      </c>
      <c r="H1" s="0" t="s">
        <v>1</v>
      </c>
      <c r="J1" s="0" t="s">
        <v>2</v>
      </c>
      <c r="K1" s="1" t="n">
        <v>32302</v>
      </c>
    </row>
    <row r="2" customFormat="false" ht="14.25" hidden="false" customHeight="false" outlineLevel="0" collapsed="false">
      <c r="B2" s="0" t="s">
        <v>3</v>
      </c>
      <c r="C2" s="1" t="n">
        <v>30702</v>
      </c>
      <c r="D2" s="3" t="n">
        <v>0.508010322232981</v>
      </c>
      <c r="F2" s="4" t="n">
        <v>37827</v>
      </c>
      <c r="G2" s="5" t="s">
        <v>4</v>
      </c>
      <c r="H2" s="1" t="n">
        <v>15000</v>
      </c>
      <c r="J2" s="0" t="s">
        <v>5</v>
      </c>
      <c r="K2" s="1" t="n">
        <v>1600</v>
      </c>
    </row>
    <row r="3" customFormat="false" ht="14.25" hidden="false" customHeight="false" outlineLevel="0" collapsed="false">
      <c r="B3" s="0" t="s">
        <v>6</v>
      </c>
      <c r="C3" s="1" t="n">
        <v>29733.7798578739</v>
      </c>
      <c r="D3" s="3" t="n">
        <v>0.49198967776702</v>
      </c>
      <c r="F3" s="4" t="n">
        <v>38001</v>
      </c>
      <c r="G3" s="5" t="s">
        <v>7</v>
      </c>
      <c r="H3" s="1" t="n">
        <v>952</v>
      </c>
      <c r="J3" s="0" t="s">
        <v>8</v>
      </c>
      <c r="K3" s="1" t="n">
        <f aca="false">K1-K2</f>
        <v>30702</v>
      </c>
    </row>
    <row r="4" customFormat="false" ht="14.25" hidden="false" customHeight="false" outlineLevel="0" collapsed="false">
      <c r="B4" s="0" t="s">
        <v>9</v>
      </c>
      <c r="C4" s="1" t="n">
        <v>-9964.54999955177</v>
      </c>
      <c r="D4" s="3" t="n">
        <v>-0.164878322460392</v>
      </c>
      <c r="F4" s="4" t="n">
        <v>38006</v>
      </c>
      <c r="G4" s="5" t="s">
        <v>10</v>
      </c>
      <c r="H4" s="1" t="n">
        <v>1850</v>
      </c>
    </row>
    <row r="5" customFormat="false" ht="14.25" hidden="false" customHeight="false" outlineLevel="0" collapsed="false">
      <c r="B5" s="0" t="s">
        <v>11</v>
      </c>
      <c r="C5" s="1" t="n">
        <v>-2220.71999955177</v>
      </c>
      <c r="D5" s="3" t="n">
        <v>-0.0367451202710416</v>
      </c>
      <c r="F5" s="4" t="n">
        <v>38016</v>
      </c>
      <c r="G5" s="5" t="s">
        <v>12</v>
      </c>
      <c r="H5" s="1" t="n">
        <v>14500</v>
      </c>
    </row>
    <row r="6" customFormat="false" ht="12.75" hidden="false" customHeight="false" outlineLevel="0" collapsed="false">
      <c r="B6" s="0" t="s">
        <v>13</v>
      </c>
      <c r="C6" s="1" t="n">
        <v>-4948.18</v>
      </c>
      <c r="D6" s="3" t="n">
        <v>-0.0818750086726203</v>
      </c>
      <c r="H6" s="1" t="n">
        <f aca="false">SUM(H2:H5)</f>
        <v>32302</v>
      </c>
    </row>
    <row r="7" customFormat="false" ht="12.75" hidden="false" customHeight="false" outlineLevel="0" collapsed="false">
      <c r="B7" s="0" t="s">
        <v>14</v>
      </c>
      <c r="C7" s="1" t="n">
        <v>-2795.65</v>
      </c>
      <c r="D7" s="3" t="n">
        <v>-0.0462581935167296</v>
      </c>
      <c r="H7" s="1"/>
    </row>
    <row r="8" customFormat="false" ht="12.75" hidden="false" customHeight="false" outlineLevel="0" collapsed="false">
      <c r="B8" s="0" t="s">
        <v>15</v>
      </c>
      <c r="C8" s="1" t="n">
        <v>19769.2298583221</v>
      </c>
      <c r="D8" s="3" t="n">
        <v>0.327111355306628</v>
      </c>
    </row>
    <row r="10" s="6" customFormat="true" ht="12.75" hidden="false" customHeight="false" outlineLevel="0" collapsed="false">
      <c r="F10" s="7" t="s">
        <v>16</v>
      </c>
      <c r="G10" s="8" t="s">
        <v>17</v>
      </c>
      <c r="H10" s="9" t="s">
        <v>18</v>
      </c>
      <c r="I10" s="6" t="s">
        <v>19</v>
      </c>
      <c r="J10" s="6" t="s">
        <v>20</v>
      </c>
      <c r="K10" s="6" t="s">
        <v>21</v>
      </c>
      <c r="L10" s="6" t="s">
        <v>22</v>
      </c>
      <c r="M10" s="6" t="s">
        <v>22</v>
      </c>
      <c r="N10" s="6" t="s">
        <v>23</v>
      </c>
      <c r="O10" s="6" t="s">
        <v>24</v>
      </c>
      <c r="P10" s="6" t="s">
        <v>22</v>
      </c>
      <c r="Q10" s="6" t="s">
        <v>22</v>
      </c>
      <c r="R10" s="6" t="s">
        <v>22</v>
      </c>
      <c r="S10" s="6" t="s">
        <v>23</v>
      </c>
    </row>
    <row r="11" s="6" customFormat="true" ht="12.75" hidden="false" customHeight="false" outlineLevel="0" collapsed="false">
      <c r="B11" s="6" t="s">
        <v>25</v>
      </c>
      <c r="C11" s="6" t="s">
        <v>26</v>
      </c>
      <c r="D11" s="6" t="s">
        <v>27</v>
      </c>
      <c r="E11" s="6" t="s">
        <v>28</v>
      </c>
      <c r="F11" s="6" t="s">
        <v>29</v>
      </c>
      <c r="G11" s="7" t="s">
        <v>30</v>
      </c>
      <c r="H11" s="8" t="s">
        <v>31</v>
      </c>
      <c r="I11" s="6" t="s">
        <v>32</v>
      </c>
      <c r="J11" s="6" t="s">
        <v>33</v>
      </c>
      <c r="K11" s="6" t="s">
        <v>34</v>
      </c>
      <c r="L11" s="6" t="s">
        <v>35</v>
      </c>
      <c r="M11" s="6" t="s">
        <v>36</v>
      </c>
      <c r="N11" s="6" t="s">
        <v>37</v>
      </c>
      <c r="O11" s="6" t="s">
        <v>38</v>
      </c>
      <c r="P11" s="6" t="s">
        <v>39</v>
      </c>
      <c r="Q11" s="6" t="s">
        <v>40</v>
      </c>
      <c r="R11" s="6" t="s">
        <v>41</v>
      </c>
      <c r="S11" s="6" t="s">
        <v>42</v>
      </c>
    </row>
    <row r="12" customFormat="false" ht="12.75" hidden="false" customHeight="false" outlineLevel="0" collapsed="false">
      <c r="A12" s="10" t="s">
        <v>43</v>
      </c>
      <c r="B12" s="11" t="n">
        <v>4151.85000419617</v>
      </c>
      <c r="C12" s="0" t="n">
        <v>0</v>
      </c>
      <c r="D12" s="12" t="n">
        <v>-1654.73</v>
      </c>
      <c r="E12" s="11" t="n">
        <v>-125.66999951005</v>
      </c>
      <c r="F12" s="11" t="n">
        <f aca="false">SUM(G12:S12)</f>
        <v>-890.97</v>
      </c>
      <c r="G12" s="13" t="n">
        <v>-857.69</v>
      </c>
      <c r="H12" s="13" t="n">
        <v>-33.28</v>
      </c>
    </row>
    <row r="13" customFormat="false" ht="12.75" hidden="false" customHeight="false" outlineLevel="0" collapsed="false">
      <c r="A13" s="10" t="s">
        <v>44</v>
      </c>
      <c r="B13" s="11" t="n">
        <v>17129.0201182365</v>
      </c>
      <c r="C13" s="0" t="n">
        <v>-136.620000422001</v>
      </c>
      <c r="D13" s="12" t="n">
        <v>-1786.6499919796</v>
      </c>
      <c r="E13" s="11" t="n">
        <v>-507.279998213053</v>
      </c>
      <c r="F13" s="11" t="n">
        <f aca="false">SUM(G13:S13)</f>
        <v>-1046.52</v>
      </c>
      <c r="G13" s="13" t="n">
        <v>-1013.49</v>
      </c>
      <c r="H13" s="13" t="n">
        <v>-33.03</v>
      </c>
    </row>
    <row r="14" customFormat="false" ht="12.75" hidden="false" customHeight="false" outlineLevel="0" collapsed="false">
      <c r="A14" s="10" t="s">
        <v>45</v>
      </c>
      <c r="B14" s="11" t="n">
        <v>25351.3302044868</v>
      </c>
      <c r="C14" s="0" t="n">
        <v>-143.989998936653</v>
      </c>
      <c r="D14" s="12" t="n">
        <v>-1884.87997937202</v>
      </c>
      <c r="E14" s="11" t="n">
        <v>-706.889998584986</v>
      </c>
      <c r="F14" s="11" t="n">
        <f aca="false">SUM(G14:S14)</f>
        <v>-1240.41</v>
      </c>
      <c r="G14" s="13" t="n">
        <v>-1194</v>
      </c>
      <c r="H14" s="13" t="n">
        <v>-46.41</v>
      </c>
    </row>
    <row r="15" customFormat="false" ht="12.75" hidden="false" customHeight="false" outlineLevel="0" collapsed="false">
      <c r="A15" s="10" t="s">
        <v>46</v>
      </c>
      <c r="B15" s="11" t="n">
        <v>19869.3801631928</v>
      </c>
      <c r="C15" s="0" t="n">
        <v>-74.6200012564659</v>
      </c>
      <c r="D15" s="12" t="n">
        <v>-1061.79998588562</v>
      </c>
      <c r="E15" s="11" t="n">
        <v>-535.269999444485</v>
      </c>
      <c r="F15" s="11" t="n">
        <f aca="false">SUM(G15:S15)</f>
        <v>-955.87</v>
      </c>
      <c r="G15" s="13" t="n">
        <v>-795.83</v>
      </c>
      <c r="H15" s="13" t="n">
        <v>-160.04</v>
      </c>
    </row>
    <row r="16" customFormat="false" ht="12.75" hidden="false" customHeight="false" outlineLevel="0" collapsed="false">
      <c r="A16" s="10" t="s">
        <v>47</v>
      </c>
      <c r="B16" s="11" t="n">
        <v>11476.4601249695</v>
      </c>
      <c r="C16" s="0" t="n">
        <v>-63.7799999713898</v>
      </c>
      <c r="D16" s="12" t="n">
        <v>-557.949991941452</v>
      </c>
      <c r="E16" s="11" t="n">
        <v>-348.880000144243</v>
      </c>
      <c r="F16" s="11" t="n">
        <f aca="false">SUM(G16:S16)</f>
        <v>-766.04</v>
      </c>
      <c r="G16" s="13" t="n">
        <v>-312.89</v>
      </c>
      <c r="H16" s="13" t="n">
        <v>-453.15</v>
      </c>
    </row>
    <row r="17" customFormat="false" ht="12.75" hidden="false" customHeight="false" outlineLevel="0" collapsed="false">
      <c r="A17" s="10" t="s">
        <v>48</v>
      </c>
      <c r="B17" s="11" t="n">
        <v>18956.5801019669</v>
      </c>
      <c r="C17" s="0" t="n">
        <v>-89.5799991190434</v>
      </c>
      <c r="D17" s="12" t="n">
        <v>-1148.04998595715</v>
      </c>
      <c r="E17" s="11" t="n">
        <v>-552.370002627373</v>
      </c>
      <c r="F17" s="11" t="n">
        <f aca="false">SUM(G17:S17)</f>
        <v>-921.65</v>
      </c>
      <c r="G17" s="13" t="n">
        <v>-497.73</v>
      </c>
      <c r="H17" s="13" t="n">
        <v>-419.57</v>
      </c>
      <c r="I17" s="14" t="n">
        <v>-4.35</v>
      </c>
    </row>
    <row r="18" customFormat="false" ht="12.75" hidden="false" customHeight="false" outlineLevel="0" collapsed="false">
      <c r="A18" s="10" t="s">
        <v>49</v>
      </c>
      <c r="B18" s="11" t="n">
        <v>23170.9000935364</v>
      </c>
      <c r="C18" s="0" t="n">
        <v>-122.229998469353</v>
      </c>
      <c r="D18" s="12" t="n">
        <v>-1665.84998315334</v>
      </c>
      <c r="E18" s="11" t="n">
        <v>-707.350001126528</v>
      </c>
      <c r="F18" s="11" t="n">
        <f aca="false">SUM(G18:S18)</f>
        <v>-1271.6</v>
      </c>
      <c r="G18" s="13" t="n">
        <v>-657.33</v>
      </c>
      <c r="H18" s="13" t="n">
        <v>-584.75</v>
      </c>
      <c r="I18" s="14" t="n">
        <v>-12.52</v>
      </c>
      <c r="J18" s="15" t="n">
        <v>-17</v>
      </c>
      <c r="K18" s="14" t="n">
        <v>0</v>
      </c>
    </row>
    <row r="19" customFormat="false" ht="12.75" hidden="false" customHeight="false" outlineLevel="0" collapsed="false">
      <c r="A19" s="10" t="s">
        <v>50</v>
      </c>
      <c r="B19" s="11" t="n">
        <v>17606.2601425648</v>
      </c>
      <c r="C19" s="0" t="n">
        <v>-123.679999426007</v>
      </c>
      <c r="D19" s="12" t="n">
        <v>-1712.50998367071</v>
      </c>
      <c r="E19" s="11" t="n">
        <v>-531.990000396967</v>
      </c>
      <c r="F19" s="11" t="n">
        <f aca="false">SUM(G19:S19)</f>
        <v>-1080.94</v>
      </c>
      <c r="G19" s="13" t="n">
        <v>-416.73</v>
      </c>
      <c r="H19" s="13" t="n">
        <v>-455.17</v>
      </c>
      <c r="I19" s="14" t="n">
        <v>-207.19</v>
      </c>
      <c r="J19" s="14" t="n">
        <v>-1.85</v>
      </c>
      <c r="K19" s="14" t="n">
        <v>0</v>
      </c>
    </row>
    <row r="20" customFormat="false" ht="12.75" hidden="false" customHeight="false" outlineLevel="0" collapsed="false">
      <c r="A20" s="10" t="s">
        <v>51</v>
      </c>
      <c r="B20" s="11" t="n">
        <v>11360.6101112366</v>
      </c>
      <c r="C20" s="0" t="n">
        <v>-105.419997781515</v>
      </c>
      <c r="D20" s="12" t="n">
        <v>-1054.12999510765</v>
      </c>
      <c r="E20" s="11" t="n">
        <v>-336.70999917388</v>
      </c>
      <c r="F20" s="11" t="n">
        <f aca="false">SUM(G20:S20)</f>
        <v>-715.07</v>
      </c>
      <c r="G20" s="13" t="n">
        <v>-373.93</v>
      </c>
      <c r="H20" s="13" t="n">
        <v>-213.41</v>
      </c>
      <c r="I20" s="14" t="n">
        <v>-127.73</v>
      </c>
      <c r="J20" s="14" t="n">
        <v>0</v>
      </c>
      <c r="K20" s="14" t="n">
        <v>0</v>
      </c>
    </row>
    <row r="21" customFormat="false" ht="12.75" hidden="false" customHeight="false" outlineLevel="0" collapsed="false">
      <c r="A21" s="10" t="s">
        <v>52</v>
      </c>
      <c r="B21" s="11" t="n">
        <v>28210.8804354668</v>
      </c>
      <c r="C21" s="0" t="n">
        <v>-141.699999406934</v>
      </c>
      <c r="D21" s="12" t="n">
        <v>-2108.50998697281</v>
      </c>
      <c r="E21" s="11" t="n">
        <v>-770.989997893572</v>
      </c>
      <c r="F21" s="11" t="n">
        <f aca="false">SUM(G21:S21)</f>
        <v>-1427.47</v>
      </c>
      <c r="G21" s="13" t="n">
        <v>-752.9</v>
      </c>
      <c r="H21" s="13" t="n">
        <v>-449.78</v>
      </c>
      <c r="I21" s="14" t="n">
        <v>-128.07</v>
      </c>
      <c r="J21" s="14" t="n">
        <v>-61.13</v>
      </c>
      <c r="K21" s="14" t="n">
        <v>-35.59</v>
      </c>
    </row>
    <row r="22" customFormat="false" ht="12.75" hidden="false" customHeight="false" outlineLevel="0" collapsed="false">
      <c r="A22" s="10" t="s">
        <v>53</v>
      </c>
      <c r="B22" s="11" t="n">
        <v>31713.6904783249</v>
      </c>
      <c r="C22" s="0" t="n">
        <v>-142.310000240803</v>
      </c>
      <c r="D22" s="12" t="n">
        <v>-3672.75998222113</v>
      </c>
      <c r="E22" s="11" t="n">
        <v>-898.819997817278</v>
      </c>
      <c r="F22" s="11" t="n">
        <f aca="false">SUM(G22:S22)</f>
        <v>-1567.05</v>
      </c>
      <c r="G22" s="16" t="n">
        <v>-692.64</v>
      </c>
      <c r="H22" s="16" t="n">
        <v>-367.69</v>
      </c>
      <c r="I22" s="17" t="n">
        <v>-248.87</v>
      </c>
      <c r="J22" s="17" t="n">
        <v>-72.97</v>
      </c>
      <c r="K22" s="18" t="n">
        <v>-69.13</v>
      </c>
      <c r="L22" s="14" t="n">
        <v>-31.21</v>
      </c>
      <c r="M22" s="14" t="n">
        <v>-84.54</v>
      </c>
      <c r="N22" s="19"/>
      <c r="O22" s="19"/>
      <c r="P22" s="19"/>
      <c r="Q22" s="19"/>
      <c r="R22" s="19"/>
      <c r="S22" s="19"/>
    </row>
    <row r="23" customFormat="false" ht="12.75" hidden="false" customHeight="false" outlineLevel="0" collapsed="false">
      <c r="A23" s="10" t="s">
        <v>54</v>
      </c>
      <c r="B23" s="11" t="n">
        <v>39980.450109005</v>
      </c>
      <c r="C23" s="0" t="n">
        <v>-72.24</v>
      </c>
      <c r="D23" s="12" t="n">
        <v>-4030.42</v>
      </c>
      <c r="E23" s="11" t="n">
        <v>-1123.03</v>
      </c>
      <c r="F23" s="11" t="n">
        <f aca="false">SUM(G23:S23)</f>
        <v>-2614.62</v>
      </c>
      <c r="G23" s="16" t="n">
        <v>-803.64</v>
      </c>
      <c r="H23" s="16" t="n">
        <v>-1097</v>
      </c>
      <c r="I23" s="17" t="n">
        <v>-263.32</v>
      </c>
      <c r="J23" s="17" t="n">
        <v>-171.46</v>
      </c>
      <c r="K23" s="17" t="n">
        <v>0</v>
      </c>
      <c r="L23" s="17" t="n">
        <v>-123.49</v>
      </c>
      <c r="M23" s="17" t="n">
        <v>0</v>
      </c>
      <c r="N23" s="17" t="n">
        <v>-155.71</v>
      </c>
      <c r="O23" s="19"/>
      <c r="P23" s="19"/>
      <c r="Q23" s="19"/>
      <c r="R23" s="19"/>
      <c r="S23" s="19"/>
    </row>
    <row r="24" customFormat="false" ht="12.75" hidden="false" customHeight="false" outlineLevel="0" collapsed="false">
      <c r="B24" s="11" t="n">
        <f aca="false">SUM(B12:B23)</f>
        <v>248977.412087183</v>
      </c>
      <c r="C24" s="11" t="n">
        <f aca="false">SUM(C12:C23)</f>
        <v>-1216.16999503016</v>
      </c>
      <c r="D24" s="11" t="n">
        <f aca="false">SUM(D12:D23)</f>
        <v>-22338.2398662615</v>
      </c>
      <c r="E24" s="11" t="n">
        <f aca="false">SUM(E12:E23)</f>
        <v>-7145.24999493241</v>
      </c>
      <c r="F24" s="11" t="n">
        <f aca="false">SUM(F12:F23)</f>
        <v>-14498.21</v>
      </c>
      <c r="G24" s="16" t="n">
        <f aca="false">SUM(G12:G23)</f>
        <v>-8368.8</v>
      </c>
      <c r="H24" s="16" t="n">
        <f aca="false">SUM(H12:H23)</f>
        <v>-4313.28</v>
      </c>
      <c r="I24" s="16" t="n">
        <f aca="false">SUM(I12:I23)</f>
        <v>-992.05</v>
      </c>
      <c r="J24" s="16" t="n">
        <f aca="false">SUM(J12:J23)</f>
        <v>-324.41</v>
      </c>
      <c r="K24" s="16" t="n">
        <f aca="false">SUM(K12:K23)</f>
        <v>-104.72</v>
      </c>
      <c r="L24" s="16" t="n">
        <f aca="false">SUM(L12:L23)</f>
        <v>-154.7</v>
      </c>
      <c r="M24" s="16" t="n">
        <f aca="false">SUM(M12:M23)</f>
        <v>-84.54</v>
      </c>
      <c r="N24" s="16" t="n">
        <f aca="false">SUM(N12:N23)</f>
        <v>-155.71</v>
      </c>
      <c r="O24" s="16"/>
      <c r="P24" s="1"/>
      <c r="Q24" s="1"/>
      <c r="R24" s="1"/>
      <c r="S24" s="1"/>
    </row>
    <row r="25" customFormat="false" ht="12.75" hidden="false" customHeight="false" outlineLevel="0" collapsed="false">
      <c r="B25" s="1" t="n">
        <f aca="false">B24+C24+D24+E24+F24</f>
        <v>203779.542230959</v>
      </c>
      <c r="C25" s="2" t="n">
        <f aca="false">C24/$B24</f>
        <v>-0.00488465995704183</v>
      </c>
      <c r="D25" s="2" t="n">
        <f aca="false">D24/$B24</f>
        <v>-0.0897199455926525</v>
      </c>
      <c r="E25" s="2" t="n">
        <f aca="false">E24/$B24</f>
        <v>-0.028698386472225</v>
      </c>
      <c r="F25" s="2" t="n">
        <f aca="false">F24/$B24</f>
        <v>-0.0582310253707804</v>
      </c>
    </row>
    <row r="26" customFormat="false" ht="12.75" hidden="false" customHeight="false" outlineLevel="0" collapsed="false">
      <c r="A26" s="20"/>
      <c r="B26" s="21" t="n">
        <f aca="false">B25/B24</f>
        <v>0.8184659826073</v>
      </c>
    </row>
    <row r="27" customFormat="false" ht="12.75" hidden="false" customHeight="false" outlineLevel="0" collapsed="false">
      <c r="A27" s="20"/>
      <c r="C27" s="20"/>
      <c r="D27" s="22"/>
      <c r="F27" s="23"/>
      <c r="G27" s="23"/>
      <c r="H27" s="23"/>
      <c r="I27" s="23"/>
      <c r="J27" s="23"/>
    </row>
    <row r="28" customFormat="false" ht="12.75" hidden="false" customHeight="false" outlineLevel="0" collapsed="false">
      <c r="A28" s="20"/>
      <c r="C28" s="20"/>
      <c r="D28" s="22"/>
      <c r="F28" s="23"/>
      <c r="G28" s="23"/>
      <c r="H28" s="23"/>
      <c r="I28" s="23"/>
      <c r="J28" s="23"/>
    </row>
    <row r="29" customFormat="false" ht="12.75" hidden="false" customHeight="false" outlineLevel="0" collapsed="false">
      <c r="A29" s="20"/>
      <c r="C29" s="20"/>
      <c r="D29" s="22"/>
      <c r="F29" s="23"/>
      <c r="G29" s="23"/>
      <c r="H29" s="23"/>
      <c r="I29" s="23"/>
      <c r="J29" s="23"/>
    </row>
    <row r="30" customFormat="false" ht="12.75" hidden="false" customHeight="false" outlineLevel="0" collapsed="false">
      <c r="A30" s="20"/>
      <c r="C30" s="20"/>
      <c r="D30" s="22"/>
      <c r="F30" s="23"/>
      <c r="G30" s="23"/>
      <c r="H30" s="23"/>
      <c r="I30" s="23"/>
      <c r="J30" s="23"/>
    </row>
    <row r="31" customFormat="false" ht="12.75" hidden="false" customHeight="false" outlineLevel="0" collapsed="false">
      <c r="A31" s="20"/>
      <c r="C31" s="20"/>
      <c r="D31" s="22"/>
      <c r="F31" s="23"/>
      <c r="G31" s="23"/>
      <c r="H31" s="23"/>
      <c r="I31" s="23"/>
      <c r="J31" s="23"/>
    </row>
    <row r="32" customFormat="false" ht="12.75" hidden="false" customHeight="false" outlineLevel="0" collapsed="false">
      <c r="A32" s="20"/>
      <c r="C32" s="20"/>
      <c r="D32" s="22"/>
      <c r="F32" s="23"/>
      <c r="G32" s="23"/>
      <c r="H32" s="23"/>
      <c r="I32" s="23"/>
      <c r="J32" s="23"/>
    </row>
    <row r="33" customFormat="false" ht="12.75" hidden="false" customHeight="false" outlineLevel="0" collapsed="false">
      <c r="A33" s="20"/>
      <c r="C33" s="20"/>
      <c r="D33" s="22"/>
      <c r="F33" s="23"/>
      <c r="G33" s="23"/>
      <c r="H33" s="23"/>
      <c r="I33" s="23"/>
      <c r="J33" s="23"/>
    </row>
    <row r="34" customFormat="false" ht="12.75" hidden="false" customHeight="false" outlineLevel="0" collapsed="false">
      <c r="A34" s="20"/>
      <c r="C34" s="20"/>
      <c r="D34" s="22"/>
      <c r="F34" s="23"/>
      <c r="G34" s="23"/>
      <c r="H34" s="23"/>
      <c r="I34" s="23"/>
      <c r="J34" s="23"/>
    </row>
    <row r="35" customFormat="false" ht="12.75" hidden="false" customHeight="false" outlineLevel="0" collapsed="false">
      <c r="A35" s="20"/>
      <c r="C35" s="20"/>
      <c r="D35" s="22"/>
      <c r="E35" s="12"/>
      <c r="F35" s="23"/>
      <c r="G35" s="23"/>
      <c r="H35" s="23"/>
      <c r="I35" s="23"/>
      <c r="J35" s="23"/>
    </row>
    <row r="36" customFormat="false" ht="12.75" hidden="false" customHeight="false" outlineLevel="0" collapsed="false">
      <c r="A36" s="20"/>
      <c r="C36" s="20"/>
      <c r="D36" s="22"/>
      <c r="E36" s="12"/>
      <c r="F36" s="23"/>
      <c r="G36" s="23"/>
      <c r="H36" s="23"/>
      <c r="I36" s="23"/>
      <c r="J36" s="23"/>
    </row>
    <row r="37" customFormat="false" ht="16.5" hidden="false" customHeight="false" outlineLevel="0" collapsed="false">
      <c r="B37" s="24"/>
      <c r="C37" s="20"/>
      <c r="F37" s="23"/>
      <c r="G37" s="23"/>
      <c r="H37" s="23"/>
      <c r="I37" s="23"/>
      <c r="J37" s="23"/>
    </row>
    <row r="38" customFormat="false" ht="12.75" hidden="false" customHeight="false" outlineLevel="0" collapsed="false">
      <c r="F38" s="23"/>
      <c r="G38" s="23"/>
      <c r="H38" s="23"/>
      <c r="I38" s="23"/>
      <c r="J38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H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0.13"/>
    <col collapsed="false" customWidth="true" hidden="false" outlineLevel="0" max="3" min="2" style="1" width="10.7"/>
    <col collapsed="false" customWidth="true" hidden="false" outlineLevel="0" max="4" min="4" style="1" width="9.7"/>
    <col collapsed="false" customWidth="true" hidden="false" outlineLevel="0" max="6" min="5" style="0" width="11.56"/>
    <col collapsed="false" customWidth="true" hidden="false" outlineLevel="0" max="7" min="7" style="0" width="10.13"/>
    <col collapsed="false" customWidth="true" hidden="false" outlineLevel="0" max="11" min="11" style="0" width="11.7"/>
  </cols>
  <sheetData>
    <row r="1" customFormat="false" ht="12.75" hidden="false" customHeight="false" outlineLevel="0" collapsed="false">
      <c r="A1" s="4" t="n">
        <v>37986</v>
      </c>
      <c r="D1" s="1" t="n">
        <v>970.36</v>
      </c>
      <c r="G1" s="4" t="n">
        <v>37986</v>
      </c>
      <c r="J1" s="0" t="n">
        <v>40.01</v>
      </c>
    </row>
    <row r="2" customFormat="false" ht="12.75" hidden="false" customHeight="false" outlineLevel="0" collapsed="false">
      <c r="A2" s="4" t="n">
        <v>37998</v>
      </c>
      <c r="B2" s="1" t="n">
        <v>100</v>
      </c>
      <c r="D2" s="1" t="n">
        <f aca="false">D1+B2+C2</f>
        <v>1070.36</v>
      </c>
      <c r="E2" s="0" t="s">
        <v>55</v>
      </c>
      <c r="G2" s="4" t="n">
        <v>38015</v>
      </c>
      <c r="I2" s="0" t="n">
        <v>-11.75</v>
      </c>
      <c r="J2" s="0" t="n">
        <f aca="false">J1+H2+I2</f>
        <v>28.26</v>
      </c>
      <c r="K2" s="0" t="s">
        <v>56</v>
      </c>
    </row>
    <row r="3" customFormat="false" ht="12.75" hidden="false" customHeight="false" outlineLevel="0" collapsed="false">
      <c r="A3" s="4" t="n">
        <v>38001</v>
      </c>
      <c r="B3" s="1" t="n">
        <v>1000</v>
      </c>
      <c r="D3" s="1" t="n">
        <f aca="false">D2+B3+C3</f>
        <v>2070.36</v>
      </c>
      <c r="E3" s="0" t="s">
        <v>55</v>
      </c>
      <c r="G3" s="4" t="n">
        <v>38044</v>
      </c>
      <c r="H3" s="0" t="n">
        <v>0.01</v>
      </c>
      <c r="J3" s="0" t="n">
        <f aca="false">J2+H3+I3</f>
        <v>28.27</v>
      </c>
    </row>
    <row r="4" customFormat="false" ht="12.75" hidden="false" customHeight="false" outlineLevel="0" collapsed="false">
      <c r="A4" s="4" t="n">
        <v>38002</v>
      </c>
      <c r="B4" s="1" t="n">
        <v>1001</v>
      </c>
      <c r="D4" s="1" t="n">
        <f aca="false">D3+B4+C4</f>
        <v>3071.36</v>
      </c>
      <c r="E4" s="0" t="s">
        <v>55</v>
      </c>
      <c r="G4" s="0" t="s">
        <v>57</v>
      </c>
      <c r="I4" s="0" t="n">
        <v>-5</v>
      </c>
      <c r="J4" s="0" t="n">
        <f aca="false">J3+H4+I4</f>
        <v>23.27</v>
      </c>
    </row>
    <row r="5" customFormat="false" ht="12.75" hidden="false" customHeight="false" outlineLevel="0" collapsed="false">
      <c r="A5" s="4" t="n">
        <v>38008</v>
      </c>
      <c r="B5" s="1" t="n">
        <v>1002</v>
      </c>
      <c r="D5" s="1" t="n">
        <f aca="false">D4+B5+C5</f>
        <v>4073.36</v>
      </c>
      <c r="E5" s="0" t="s">
        <v>55</v>
      </c>
      <c r="G5" s="4" t="n">
        <v>38168</v>
      </c>
      <c r="H5" s="0" t="n">
        <v>0.01</v>
      </c>
      <c r="J5" s="0" t="n">
        <f aca="false">J4+H5+I5</f>
        <v>23.28</v>
      </c>
    </row>
    <row r="6" customFormat="false" ht="12.75" hidden="false" customHeight="false" outlineLevel="0" collapsed="false">
      <c r="A6" s="4" t="n">
        <v>38012</v>
      </c>
      <c r="B6" s="1" t="n">
        <v>1003</v>
      </c>
      <c r="D6" s="1" t="n">
        <f aca="false">D5+B6+C6</f>
        <v>5076.36</v>
      </c>
      <c r="E6" s="0" t="s">
        <v>55</v>
      </c>
      <c r="G6" s="4" t="n">
        <v>38260</v>
      </c>
      <c r="H6" s="0" t="n">
        <v>0.01</v>
      </c>
      <c r="J6" s="0" t="n">
        <f aca="false">J5+H6+I6</f>
        <v>23.29</v>
      </c>
    </row>
    <row r="7" customFormat="false" ht="12.75" hidden="false" customHeight="false" outlineLevel="0" collapsed="false">
      <c r="A7" s="4" t="n">
        <v>38012</v>
      </c>
      <c r="B7" s="1" t="n">
        <v>1004</v>
      </c>
      <c r="D7" s="1" t="n">
        <f aca="false">D6+B7+C7</f>
        <v>6080.36</v>
      </c>
      <c r="E7" s="0" t="s">
        <v>55</v>
      </c>
    </row>
    <row r="8" customFormat="false" ht="12.75" hidden="false" customHeight="false" outlineLevel="0" collapsed="false">
      <c r="A8" s="4" t="n">
        <v>38014</v>
      </c>
      <c r="B8" s="1" t="n">
        <v>1005</v>
      </c>
      <c r="D8" s="1" t="n">
        <f aca="false">D7+B8+C8</f>
        <v>7085.36</v>
      </c>
      <c r="E8" s="0" t="s">
        <v>55</v>
      </c>
    </row>
    <row r="9" customFormat="false" ht="12.75" hidden="false" customHeight="false" outlineLevel="0" collapsed="false">
      <c r="A9" s="4" t="n">
        <v>38016</v>
      </c>
      <c r="B9" s="1" t="n">
        <v>900</v>
      </c>
      <c r="D9" s="1" t="n">
        <f aca="false">D8+B9+C9</f>
        <v>7985.36</v>
      </c>
      <c r="E9" s="0" t="s">
        <v>55</v>
      </c>
    </row>
    <row r="10" customFormat="false" ht="12.75" hidden="false" customHeight="false" outlineLevel="0" collapsed="false">
      <c r="A10" s="4" t="n">
        <v>38006</v>
      </c>
      <c r="C10" s="1" t="n">
        <v>-1900</v>
      </c>
      <c r="D10" s="1" t="n">
        <f aca="false">D9+B10+C10</f>
        <v>6085.36</v>
      </c>
      <c r="E10" s="0" t="s">
        <v>58</v>
      </c>
    </row>
    <row r="11" customFormat="false" ht="12.75" hidden="false" customHeight="false" outlineLevel="0" collapsed="false">
      <c r="A11" s="4" t="n">
        <v>38006</v>
      </c>
      <c r="C11" s="1" t="n">
        <v>-700</v>
      </c>
      <c r="D11" s="1" t="n">
        <f aca="false">D10+B11+C11</f>
        <v>5385.36</v>
      </c>
      <c r="E11" s="0" t="s">
        <v>59</v>
      </c>
    </row>
    <row r="12" customFormat="false" ht="12.75" hidden="false" customHeight="false" outlineLevel="0" collapsed="false">
      <c r="A12" s="4" t="n">
        <v>38012</v>
      </c>
      <c r="C12" s="1" t="n">
        <v>-471.87</v>
      </c>
      <c r="D12" s="1" t="n">
        <f aca="false">D11+B12+C12</f>
        <v>4913.49</v>
      </c>
      <c r="E12" s="0" t="s">
        <v>56</v>
      </c>
    </row>
    <row r="13" customFormat="false" ht="12.75" hidden="false" customHeight="false" outlineLevel="0" collapsed="false">
      <c r="A13" s="4" t="n">
        <v>38014</v>
      </c>
      <c r="C13" s="1" t="n">
        <v>-400</v>
      </c>
      <c r="D13" s="1" t="n">
        <f aca="false">D12+B13+C13</f>
        <v>4513.49</v>
      </c>
      <c r="E13" s="0" t="n">
        <v>1001</v>
      </c>
    </row>
    <row r="14" customFormat="false" ht="12.75" hidden="false" customHeight="false" outlineLevel="0" collapsed="false">
      <c r="A14" s="4" t="n">
        <v>38014</v>
      </c>
      <c r="C14" s="1" t="n">
        <v>-1767.57</v>
      </c>
      <c r="D14" s="1" t="n">
        <f aca="false">D13+B14+C14</f>
        <v>2745.92</v>
      </c>
      <c r="E14" s="0" t="n">
        <v>1002</v>
      </c>
    </row>
    <row r="15" customFormat="false" ht="12.75" hidden="false" customHeight="false" outlineLevel="0" collapsed="false">
      <c r="A15" s="4" t="n">
        <v>38014</v>
      </c>
      <c r="C15" s="1" t="n">
        <v>-1767.57</v>
      </c>
      <c r="D15" s="1" t="n">
        <f aca="false">D14+B15+C15</f>
        <v>978.350000000001</v>
      </c>
      <c r="E15" s="0" t="n">
        <v>1003</v>
      </c>
    </row>
    <row r="16" customFormat="false" ht="12.75" hidden="false" customHeight="false" outlineLevel="0" collapsed="false">
      <c r="B16" s="25" t="n">
        <f aca="false">SUM(B2:B15)</f>
        <v>7015</v>
      </c>
      <c r="C16" s="25" t="n">
        <f aca="false">C10</f>
        <v>-1900</v>
      </c>
    </row>
    <row r="17" customFormat="false" ht="12.75" hidden="false" customHeight="false" outlineLevel="0" collapsed="false">
      <c r="A17" s="4" t="n">
        <v>38019</v>
      </c>
      <c r="B17" s="1" t="n">
        <v>1113</v>
      </c>
      <c r="D17" s="1" t="n">
        <f aca="false">D15+B17+C17</f>
        <v>2091.35</v>
      </c>
      <c r="E17" s="0" t="s">
        <v>55</v>
      </c>
    </row>
    <row r="18" customFormat="false" ht="12.75" hidden="false" customHeight="false" outlineLevel="0" collapsed="false">
      <c r="A18" s="4" t="n">
        <v>38021</v>
      </c>
      <c r="B18" s="1" t="n">
        <v>1008</v>
      </c>
      <c r="D18" s="1" t="n">
        <f aca="false">D17+B18+C18</f>
        <v>3099.35</v>
      </c>
      <c r="E18" s="0" t="s">
        <v>55</v>
      </c>
    </row>
    <row r="19" customFormat="false" ht="12.75" hidden="false" customHeight="false" outlineLevel="0" collapsed="false">
      <c r="A19" s="4" t="n">
        <v>38029</v>
      </c>
      <c r="B19" s="1" t="n">
        <v>30</v>
      </c>
      <c r="D19" s="1" t="n">
        <f aca="false">D18+B19+C19</f>
        <v>3129.35</v>
      </c>
      <c r="E19" s="0" t="s">
        <v>60</v>
      </c>
    </row>
    <row r="20" customFormat="false" ht="12.75" hidden="false" customHeight="false" outlineLevel="0" collapsed="false">
      <c r="A20" s="4" t="n">
        <v>38029</v>
      </c>
      <c r="B20" s="1" t="n">
        <v>2970</v>
      </c>
      <c r="D20" s="1" t="n">
        <f aca="false">D19+B20+C20</f>
        <v>6099.35</v>
      </c>
      <c r="E20" s="0" t="s">
        <v>60</v>
      </c>
    </row>
    <row r="21" customFormat="false" ht="12.75" hidden="false" customHeight="false" outlineLevel="0" collapsed="false">
      <c r="A21" s="4" t="n">
        <v>38036</v>
      </c>
      <c r="B21" s="1" t="n">
        <v>1530.99</v>
      </c>
      <c r="D21" s="1" t="n">
        <f aca="false">D20+B21+C21</f>
        <v>7630.34</v>
      </c>
      <c r="E21" s="0" t="s">
        <v>58</v>
      </c>
    </row>
    <row r="22" customFormat="false" ht="12.75" hidden="false" customHeight="false" outlineLevel="0" collapsed="false">
      <c r="A22" s="4" t="n">
        <v>38044</v>
      </c>
      <c r="B22" s="1" t="n">
        <v>2</v>
      </c>
      <c r="D22" s="1" t="n">
        <f aca="false">D21+B22+C22</f>
        <v>7632.34</v>
      </c>
      <c r="E22" s="0" t="s">
        <v>61</v>
      </c>
    </row>
    <row r="23" customFormat="false" ht="12.75" hidden="false" customHeight="false" outlineLevel="0" collapsed="false">
      <c r="A23" s="4" t="n">
        <v>38019</v>
      </c>
      <c r="C23" s="1" t="n">
        <v>-9.95</v>
      </c>
      <c r="D23" s="1" t="n">
        <f aca="false">D22+B23+C23</f>
        <v>7622.39</v>
      </c>
      <c r="E23" s="0" t="s">
        <v>61</v>
      </c>
    </row>
    <row r="24" customFormat="false" ht="12.75" hidden="false" customHeight="false" outlineLevel="0" collapsed="false">
      <c r="A24" s="4" t="n">
        <v>38019</v>
      </c>
      <c r="C24" s="1" t="n">
        <v>-9.95</v>
      </c>
      <c r="D24" s="1" t="n">
        <f aca="false">D23+B24+C24</f>
        <v>7612.44</v>
      </c>
      <c r="E24" s="0" t="s">
        <v>61</v>
      </c>
    </row>
    <row r="25" customFormat="false" ht="12.75" hidden="false" customHeight="false" outlineLevel="0" collapsed="false">
      <c r="A25" s="4" t="n">
        <v>38020</v>
      </c>
      <c r="C25" s="1" t="n">
        <v>-859.07</v>
      </c>
      <c r="D25" s="1" t="n">
        <f aca="false">D24+B25+C25</f>
        <v>6753.37</v>
      </c>
      <c r="E25" s="0" t="s">
        <v>59</v>
      </c>
    </row>
    <row r="26" customFormat="false" ht="12.75" hidden="false" customHeight="false" outlineLevel="0" collapsed="false">
      <c r="A26" s="4" t="n">
        <v>38023</v>
      </c>
      <c r="C26" s="1" t="n">
        <v>-2000</v>
      </c>
      <c r="D26" s="1" t="n">
        <f aca="false">D25+B26+C26</f>
        <v>4753.37</v>
      </c>
      <c r="E26" s="0" t="s">
        <v>58</v>
      </c>
    </row>
    <row r="27" customFormat="false" ht="12.75" hidden="false" customHeight="false" outlineLevel="0" collapsed="false">
      <c r="A27" s="4" t="n">
        <v>38029</v>
      </c>
      <c r="C27" s="1" t="n">
        <v>-1001</v>
      </c>
      <c r="D27" s="1" t="n">
        <f aca="false">D26+B27+C27</f>
        <v>3752.37</v>
      </c>
      <c r="E27" s="0" t="s">
        <v>59</v>
      </c>
    </row>
    <row r="28" customFormat="false" ht="12.75" hidden="false" customHeight="false" outlineLevel="0" collapsed="false">
      <c r="A28" s="4" t="n">
        <v>38034</v>
      </c>
      <c r="C28" s="1" t="n">
        <v>-30.09</v>
      </c>
      <c r="D28" s="1" t="n">
        <f aca="false">D27+B28+C28</f>
        <v>3722.28</v>
      </c>
      <c r="E28" s="0" t="s">
        <v>56</v>
      </c>
    </row>
    <row r="29" customFormat="false" ht="12.75" hidden="false" customHeight="false" outlineLevel="0" collapsed="false">
      <c r="A29" s="4" t="n">
        <v>38044</v>
      </c>
      <c r="C29" s="1" t="n">
        <v>-2</v>
      </c>
      <c r="D29" s="1" t="n">
        <f aca="false">D28+B29+C29</f>
        <v>3720.28</v>
      </c>
      <c r="E29" s="0" t="s">
        <v>61</v>
      </c>
    </row>
    <row r="30" customFormat="false" ht="12.75" hidden="false" customHeight="false" outlineLevel="0" collapsed="false">
      <c r="A30" s="4" t="n">
        <v>38036</v>
      </c>
      <c r="C30" s="1" t="n">
        <v>-1767.57</v>
      </c>
      <c r="D30" s="1" t="n">
        <f aca="false">D29+B30+C30</f>
        <v>1952.71</v>
      </c>
      <c r="E30" s="0" t="n">
        <v>1004</v>
      </c>
    </row>
    <row r="31" customFormat="false" ht="12.75" hidden="false" customHeight="false" outlineLevel="0" collapsed="false">
      <c r="A31" s="4" t="n">
        <v>38036</v>
      </c>
      <c r="C31" s="1" t="n">
        <v>-1767.57</v>
      </c>
      <c r="D31" s="1" t="n">
        <f aca="false">D30+B31+C31</f>
        <v>185.140000000002</v>
      </c>
      <c r="E31" s="0" t="n">
        <v>1005</v>
      </c>
    </row>
    <row r="32" customFormat="false" ht="12.75" hidden="false" customHeight="false" outlineLevel="0" collapsed="false">
      <c r="B32" s="25" t="n">
        <f aca="false">SUM(B17:B21)</f>
        <v>6651.99</v>
      </c>
      <c r="C32" s="25" t="n">
        <f aca="false">C26</f>
        <v>-2000</v>
      </c>
    </row>
    <row r="33" customFormat="false" ht="12.75" hidden="false" customHeight="false" outlineLevel="0" collapsed="false">
      <c r="A33" s="4" t="n">
        <v>38049</v>
      </c>
      <c r="B33" s="1" t="n">
        <v>3600</v>
      </c>
      <c r="D33" s="1" t="n">
        <f aca="false">D31+B33+C33</f>
        <v>3785.14</v>
      </c>
      <c r="E33" s="0" t="s">
        <v>58</v>
      </c>
    </row>
    <row r="34" customFormat="false" ht="12.75" hidden="false" customHeight="false" outlineLevel="0" collapsed="false">
      <c r="A34" s="4" t="n">
        <v>38068</v>
      </c>
      <c r="B34" s="1" t="n">
        <v>1200</v>
      </c>
      <c r="D34" s="1" t="n">
        <f aca="false">D33+B34+C34</f>
        <v>4985.14</v>
      </c>
      <c r="E34" s="0" t="s">
        <v>58</v>
      </c>
    </row>
    <row r="35" customFormat="false" ht="12.75" hidden="false" customHeight="false" outlineLevel="0" collapsed="false">
      <c r="A35" s="4" t="n">
        <v>38077</v>
      </c>
      <c r="B35" s="1" t="n">
        <v>2</v>
      </c>
      <c r="D35" s="1" t="n">
        <f aca="false">D34+B35+C35</f>
        <v>4987.14</v>
      </c>
    </row>
    <row r="36" customFormat="false" ht="12.75" hidden="false" customHeight="false" outlineLevel="0" collapsed="false">
      <c r="A36" s="4" t="n">
        <v>38047</v>
      </c>
      <c r="C36" s="1" t="n">
        <v>-9.95</v>
      </c>
      <c r="D36" s="1" t="n">
        <f aca="false">D35+B36+C36</f>
        <v>4977.19</v>
      </c>
      <c r="E36" s="0" t="s">
        <v>61</v>
      </c>
    </row>
    <row r="37" customFormat="false" ht="12.75" hidden="false" customHeight="false" outlineLevel="0" collapsed="false">
      <c r="A37" s="4" t="n">
        <v>38077</v>
      </c>
      <c r="C37" s="1" t="n">
        <v>-2</v>
      </c>
      <c r="D37" s="1" t="n">
        <f aca="false">D36+B37+C37</f>
        <v>4975.19</v>
      </c>
      <c r="E37" s="0" t="s">
        <v>61</v>
      </c>
    </row>
    <row r="38" customFormat="false" ht="12.75" hidden="false" customHeight="false" outlineLevel="0" collapsed="false">
      <c r="A38" s="4" t="n">
        <v>38077</v>
      </c>
      <c r="C38" s="1" t="n">
        <v>-4</v>
      </c>
      <c r="D38" s="1" t="n">
        <f aca="false">D37+B38+C38</f>
        <v>4971.19</v>
      </c>
      <c r="E38" s="0" t="s">
        <v>61</v>
      </c>
    </row>
    <row r="39" customFormat="false" ht="12.75" hidden="false" customHeight="false" outlineLevel="0" collapsed="false">
      <c r="A39" s="4" t="n">
        <v>38050</v>
      </c>
      <c r="C39" s="1" t="n">
        <v>-1767.57</v>
      </c>
      <c r="D39" s="1" t="n">
        <f aca="false">D38+B39+C39</f>
        <v>3203.62</v>
      </c>
      <c r="E39" s="0" t="n">
        <v>1006</v>
      </c>
    </row>
    <row r="40" customFormat="false" ht="12.75" hidden="false" customHeight="false" outlineLevel="0" collapsed="false">
      <c r="A40" s="4" t="n">
        <v>38050</v>
      </c>
      <c r="C40" s="1" t="n">
        <v>-1767.57</v>
      </c>
      <c r="D40" s="1" t="n">
        <f aca="false">D39+B40+C40</f>
        <v>1436.05</v>
      </c>
      <c r="E40" s="0" t="n">
        <v>1007</v>
      </c>
    </row>
    <row r="41" customFormat="false" ht="12.75" hidden="false" customHeight="false" outlineLevel="0" collapsed="false">
      <c r="A41" s="4" t="n">
        <v>38069</v>
      </c>
      <c r="C41" s="1" t="n">
        <v>-561.6</v>
      </c>
      <c r="D41" s="1" t="n">
        <f aca="false">D40+B41+C41</f>
        <v>874.450000000002</v>
      </c>
      <c r="E41" s="0" t="n">
        <v>1008</v>
      </c>
    </row>
    <row r="42" customFormat="false" ht="12.75" hidden="false" customHeight="false" outlineLevel="0" collapsed="false">
      <c r="A42" s="4" t="n">
        <v>38070</v>
      </c>
      <c r="C42" s="1" t="n">
        <v>-800</v>
      </c>
      <c r="D42" s="1" t="n">
        <f aca="false">D41+B42+C42</f>
        <v>74.4500000000018</v>
      </c>
      <c r="E42" s="0" t="n">
        <v>1009</v>
      </c>
    </row>
    <row r="43" customFormat="false" ht="12.75" hidden="false" customHeight="false" outlineLevel="0" collapsed="false">
      <c r="B43" s="25" t="n">
        <f aca="false">B33+B34</f>
        <v>4800</v>
      </c>
      <c r="C43" s="25" t="n">
        <v>0</v>
      </c>
    </row>
    <row r="44" customFormat="false" ht="12.75" hidden="false" customHeight="false" outlineLevel="0" collapsed="false">
      <c r="A44" s="4" t="n">
        <v>38107</v>
      </c>
      <c r="C44" s="1" t="n">
        <v>-2</v>
      </c>
      <c r="D44" s="1" t="n">
        <f aca="false">D42+B44+C44</f>
        <v>72.4500000000018</v>
      </c>
    </row>
    <row r="45" customFormat="false" ht="12.75" hidden="false" customHeight="false" outlineLevel="0" collapsed="false">
      <c r="A45" s="4" t="n">
        <v>38107</v>
      </c>
      <c r="C45" s="1" t="n">
        <v>-4</v>
      </c>
      <c r="D45" s="1" t="n">
        <f aca="false">D44+B45+C45</f>
        <v>68.4500000000018</v>
      </c>
    </row>
    <row r="46" customFormat="false" ht="12.75" hidden="false" customHeight="false" outlineLevel="0" collapsed="false">
      <c r="B46" s="25" t="n">
        <v>0</v>
      </c>
      <c r="C46" s="25" t="n">
        <v>0</v>
      </c>
    </row>
    <row r="47" customFormat="false" ht="12.75" hidden="false" customHeight="false" outlineLevel="0" collapsed="false">
      <c r="A47" s="4" t="n">
        <v>38138</v>
      </c>
      <c r="C47" s="1" t="n">
        <v>-2</v>
      </c>
      <c r="D47" s="1" t="n">
        <f aca="false">D45+B47+C47</f>
        <v>66.4500000000018</v>
      </c>
    </row>
    <row r="48" customFormat="false" ht="12.75" hidden="false" customHeight="false" outlineLevel="0" collapsed="false">
      <c r="A48" s="4" t="n">
        <v>38138</v>
      </c>
      <c r="C48" s="1" t="n">
        <v>-4</v>
      </c>
      <c r="D48" s="1" t="n">
        <f aca="false">D47+B48+C48</f>
        <v>62.4500000000018</v>
      </c>
    </row>
    <row r="49" customFormat="false" ht="12.75" hidden="false" customHeight="false" outlineLevel="0" collapsed="false">
      <c r="B49" s="25" t="n">
        <v>0</v>
      </c>
      <c r="C49" s="25" t="n">
        <v>0</v>
      </c>
    </row>
    <row r="50" customFormat="false" ht="12.75" hidden="false" customHeight="false" outlineLevel="0" collapsed="false">
      <c r="A50" s="4" t="n">
        <v>38139</v>
      </c>
      <c r="B50" s="1" t="n">
        <v>100</v>
      </c>
      <c r="D50" s="1" t="n">
        <f aca="false">D48+B50+C50</f>
        <v>162.450000000002</v>
      </c>
      <c r="E50" s="0" t="s">
        <v>62</v>
      </c>
    </row>
    <row r="51" customFormat="false" ht="12.75" hidden="false" customHeight="false" outlineLevel="0" collapsed="false">
      <c r="A51" s="4" t="n">
        <v>38159</v>
      </c>
      <c r="B51" s="1" t="n">
        <v>60</v>
      </c>
      <c r="D51" s="1" t="n">
        <f aca="false">D50+B51+C51</f>
        <v>222.450000000002</v>
      </c>
    </row>
    <row r="52" customFormat="false" ht="12.75" hidden="false" customHeight="false" outlineLevel="0" collapsed="false">
      <c r="A52" s="4" t="n">
        <v>38162</v>
      </c>
      <c r="B52" s="1" t="n">
        <v>8000</v>
      </c>
      <c r="D52" s="1" t="n">
        <f aca="false">D51+B52+C52</f>
        <v>8222.45</v>
      </c>
      <c r="E52" s="0" t="s">
        <v>62</v>
      </c>
    </row>
    <row r="53" customFormat="false" ht="12.75" hidden="false" customHeight="false" outlineLevel="0" collapsed="false">
      <c r="A53" s="4" t="n">
        <v>38163</v>
      </c>
      <c r="B53" s="1" t="n">
        <v>6000</v>
      </c>
      <c r="D53" s="1" t="n">
        <f aca="false">D52+B53+C53</f>
        <v>14222.45</v>
      </c>
      <c r="E53" s="0" t="s">
        <v>62</v>
      </c>
    </row>
    <row r="54" customFormat="false" ht="12.75" hidden="false" customHeight="false" outlineLevel="0" collapsed="false">
      <c r="A54" s="4" t="n">
        <v>38167</v>
      </c>
      <c r="B54" s="1" t="n">
        <v>12.59</v>
      </c>
      <c r="D54" s="1" t="n">
        <f aca="false">D53+B54+C54</f>
        <v>14235.04</v>
      </c>
      <c r="E54" s="0" t="s">
        <v>58</v>
      </c>
    </row>
    <row r="55" customFormat="false" ht="12.75" hidden="false" customHeight="false" outlineLevel="0" collapsed="false">
      <c r="A55" s="4" t="n">
        <v>38166</v>
      </c>
      <c r="C55" s="1" t="n">
        <v>-1767.57</v>
      </c>
      <c r="D55" s="1" t="n">
        <f aca="false">D54+B55+C55</f>
        <v>12467.47</v>
      </c>
      <c r="E55" s="0" t="n">
        <v>1010</v>
      </c>
    </row>
    <row r="56" customFormat="false" ht="12.75" hidden="false" customHeight="false" outlineLevel="0" collapsed="false">
      <c r="A56" s="4" t="n">
        <v>38166</v>
      </c>
      <c r="C56" s="1" t="n">
        <v>-1767.57</v>
      </c>
      <c r="D56" s="1" t="n">
        <f aca="false">D55+B56+C56</f>
        <v>10699.9</v>
      </c>
      <c r="E56" s="0" t="n">
        <v>1011</v>
      </c>
    </row>
    <row r="57" customFormat="false" ht="12.75" hidden="false" customHeight="false" outlineLevel="0" collapsed="false">
      <c r="A57" s="4" t="n">
        <v>38166</v>
      </c>
      <c r="C57" s="1" t="n">
        <v>-1767.57</v>
      </c>
      <c r="D57" s="1" t="n">
        <f aca="false">D56+B57+C57</f>
        <v>8932.33</v>
      </c>
      <c r="E57" s="0" t="n">
        <v>1012</v>
      </c>
    </row>
    <row r="58" customFormat="false" ht="12.75" hidden="false" customHeight="false" outlineLevel="0" collapsed="false">
      <c r="A58" s="4" t="n">
        <v>38166</v>
      </c>
      <c r="C58" s="1" t="n">
        <v>-1767.57</v>
      </c>
      <c r="D58" s="1" t="n">
        <f aca="false">D57+B58+C58</f>
        <v>7164.76</v>
      </c>
      <c r="E58" s="0" t="n">
        <v>1013</v>
      </c>
    </row>
    <row r="59" customFormat="false" ht="12.75" hidden="false" customHeight="false" outlineLevel="0" collapsed="false">
      <c r="A59" s="4" t="n">
        <v>38166</v>
      </c>
      <c r="C59" s="1" t="n">
        <v>-1767.57</v>
      </c>
      <c r="D59" s="1" t="n">
        <f aca="false">D58+B59+C59</f>
        <v>5397.19</v>
      </c>
      <c r="E59" s="0" t="n">
        <v>1014</v>
      </c>
    </row>
    <row r="60" customFormat="false" ht="12.75" hidden="false" customHeight="false" outlineLevel="0" collapsed="false">
      <c r="A60" s="4" t="n">
        <v>38166</v>
      </c>
      <c r="C60" s="1" t="n">
        <v>-1767.57</v>
      </c>
      <c r="D60" s="1" t="n">
        <f aca="false">D59+B60+C60</f>
        <v>3629.62</v>
      </c>
      <c r="E60" s="0" t="n">
        <v>1015</v>
      </c>
    </row>
    <row r="61" customFormat="false" ht="12.75" hidden="false" customHeight="false" outlineLevel="0" collapsed="false">
      <c r="A61" s="4" t="n">
        <v>38166</v>
      </c>
      <c r="C61" s="1" t="n">
        <v>-2170.98</v>
      </c>
      <c r="D61" s="1" t="n">
        <f aca="false">D60+B61+C61</f>
        <v>1458.64</v>
      </c>
      <c r="E61" s="0" t="n">
        <v>1017</v>
      </c>
    </row>
    <row r="62" customFormat="false" ht="12.75" hidden="false" customHeight="false" outlineLevel="0" collapsed="false">
      <c r="A62" s="4" t="n">
        <v>38163</v>
      </c>
      <c r="C62" s="1" t="n">
        <v>-400</v>
      </c>
      <c r="D62" s="1" t="n">
        <f aca="false">D61+B62+C62</f>
        <v>1058.64</v>
      </c>
      <c r="E62" s="0" t="n">
        <v>1018</v>
      </c>
    </row>
    <row r="63" customFormat="false" ht="12.75" hidden="false" customHeight="false" outlineLevel="0" collapsed="false">
      <c r="B63" s="25" t="n">
        <f aca="false">SUM(B50:B54)</f>
        <v>14172.59</v>
      </c>
    </row>
    <row r="64" customFormat="false" ht="12.75" hidden="false" customHeight="false" outlineLevel="0" collapsed="false">
      <c r="A64" s="4" t="n">
        <v>38194</v>
      </c>
      <c r="B64" s="1" t="n">
        <v>1000</v>
      </c>
      <c r="D64" s="1" t="n">
        <f aca="false">D62+B64+C64</f>
        <v>2058.64</v>
      </c>
      <c r="E64" s="0" t="s">
        <v>62</v>
      </c>
    </row>
    <row r="65" customFormat="false" ht="12.75" hidden="false" customHeight="false" outlineLevel="0" collapsed="false">
      <c r="A65" s="4" t="n">
        <v>38194</v>
      </c>
      <c r="C65" s="1" t="n">
        <v>-44</v>
      </c>
      <c r="D65" s="1" t="n">
        <f aca="false">D64+B65+C65</f>
        <v>2014.64</v>
      </c>
      <c r="E65" s="0" t="s">
        <v>55</v>
      </c>
    </row>
    <row r="66" customFormat="false" ht="12.75" hidden="false" customHeight="false" outlineLevel="0" collapsed="false">
      <c r="A66" s="4" t="n">
        <v>38177</v>
      </c>
      <c r="C66" s="1" t="n">
        <v>-211.6</v>
      </c>
      <c r="D66" s="1" t="n">
        <f aca="false">D65+B66+C66</f>
        <v>1803.04</v>
      </c>
      <c r="E66" s="0" t="n">
        <v>1016</v>
      </c>
    </row>
    <row r="67" customFormat="false" ht="12.75" hidden="false" customHeight="false" outlineLevel="0" collapsed="false">
      <c r="A67" s="4" t="n">
        <v>38196</v>
      </c>
      <c r="C67" s="1" t="n">
        <v>-400</v>
      </c>
      <c r="D67" s="1" t="n">
        <f aca="false">D66+B67+C67</f>
        <v>1403.04</v>
      </c>
      <c r="E67" s="0" t="n">
        <v>1021</v>
      </c>
    </row>
    <row r="68" customFormat="false" ht="12.75" hidden="false" customHeight="false" outlineLevel="0" collapsed="false">
      <c r="A68" s="4" t="n">
        <v>38212</v>
      </c>
      <c r="B68" s="1" t="n">
        <v>30000</v>
      </c>
      <c r="D68" s="1" t="n">
        <f aca="false">D67+B68+C68</f>
        <v>31403.04</v>
      </c>
      <c r="E68" s="0" t="s">
        <v>62</v>
      </c>
    </row>
    <row r="69" customFormat="false" ht="12.75" hidden="false" customHeight="false" outlineLevel="0" collapsed="false">
      <c r="A69" s="4" t="n">
        <v>38212</v>
      </c>
      <c r="B69" s="1" t="n">
        <v>12000</v>
      </c>
      <c r="D69" s="1" t="n">
        <f aca="false">D68+B69+C69</f>
        <v>43403.04</v>
      </c>
      <c r="E69" s="0" t="s">
        <v>60</v>
      </c>
    </row>
    <row r="70" customFormat="false" ht="12.75" hidden="false" customHeight="false" outlineLevel="0" collapsed="false">
      <c r="A70" s="4" t="n">
        <v>38230</v>
      </c>
      <c r="C70" s="1" t="n">
        <v>-16</v>
      </c>
      <c r="D70" s="1" t="n">
        <f aca="false">D69+B70+C70</f>
        <v>43387.04</v>
      </c>
      <c r="E70" s="0" t="s">
        <v>61</v>
      </c>
    </row>
    <row r="71" customFormat="false" ht="12.75" hidden="false" customHeight="false" outlineLevel="0" collapsed="false">
      <c r="A71" s="4" t="n">
        <v>38203</v>
      </c>
      <c r="C71" s="1" t="n">
        <v>-575</v>
      </c>
      <c r="D71" s="1" t="n">
        <f aca="false">D70+B71+C71</f>
        <v>42812.04</v>
      </c>
      <c r="E71" s="0" t="n">
        <v>1019</v>
      </c>
    </row>
    <row r="72" customFormat="false" ht="12.75" hidden="false" customHeight="false" outlineLevel="0" collapsed="false">
      <c r="A72" s="4" t="n">
        <v>38209</v>
      </c>
      <c r="C72" s="1" t="n">
        <v>-25</v>
      </c>
      <c r="D72" s="1" t="n">
        <f aca="false">D71+B72+C72</f>
        <v>42787.04</v>
      </c>
      <c r="E72" s="0" t="n">
        <v>1020</v>
      </c>
    </row>
    <row r="73" customFormat="false" ht="12.75" hidden="false" customHeight="false" outlineLevel="0" collapsed="false">
      <c r="A73" s="4" t="n">
        <v>38215</v>
      </c>
      <c r="C73" s="1" t="n">
        <v>-32000</v>
      </c>
      <c r="D73" s="1" t="n">
        <f aca="false">D72+B73+C73</f>
        <v>10787.04</v>
      </c>
      <c r="E73" s="0" t="n">
        <v>1022</v>
      </c>
    </row>
    <row r="74" customFormat="false" ht="12.75" hidden="false" customHeight="false" outlineLevel="0" collapsed="false">
      <c r="A74" s="4" t="n">
        <v>38215</v>
      </c>
      <c r="C74" s="1" t="n">
        <v>-10000</v>
      </c>
      <c r="D74" s="1" t="n">
        <f aca="false">D73+B74+C74</f>
        <v>787.040000000008</v>
      </c>
      <c r="E74" s="0" t="n">
        <v>1023</v>
      </c>
    </row>
    <row r="75" customFormat="false" ht="12.75" hidden="false" customHeight="false" outlineLevel="0" collapsed="false">
      <c r="A75" s="4" t="n">
        <v>38251</v>
      </c>
      <c r="B75" s="1" t="n">
        <v>216.5</v>
      </c>
      <c r="D75" s="1" t="n">
        <f aca="false">D74+B75+C75</f>
        <v>1003.54000000001</v>
      </c>
      <c r="E75" s="0" t="s">
        <v>63</v>
      </c>
    </row>
    <row r="76" customFormat="false" ht="12.75" hidden="false" customHeight="false" outlineLevel="0" collapsed="false">
      <c r="A76" s="4" t="n">
        <v>38237</v>
      </c>
      <c r="C76" s="1" t="n">
        <v>-216.5</v>
      </c>
      <c r="D76" s="1" t="n">
        <f aca="false">D75+B76+C76</f>
        <v>787.040000000008</v>
      </c>
      <c r="E76" s="0" t="s">
        <v>63</v>
      </c>
    </row>
    <row r="77" customFormat="false" ht="12.75" hidden="false" customHeight="false" outlineLevel="0" collapsed="false">
      <c r="A77" s="4" t="n">
        <v>38260</v>
      </c>
      <c r="C77" s="1" t="n">
        <v>-16</v>
      </c>
      <c r="D77" s="1" t="n">
        <f aca="false">D76+B77+C77</f>
        <v>771.040000000008</v>
      </c>
      <c r="E77" s="0" t="s">
        <v>61</v>
      </c>
    </row>
    <row r="78" customFormat="false" ht="12.75" hidden="false" customHeight="false" outlineLevel="0" collapsed="false">
      <c r="A78" s="4" t="n">
        <v>38273</v>
      </c>
      <c r="B78" s="1" t="n">
        <v>12000</v>
      </c>
      <c r="D78" s="1" t="n">
        <f aca="false">D77+B78+C78</f>
        <v>12771.04</v>
      </c>
      <c r="E78" s="0" t="s">
        <v>62</v>
      </c>
    </row>
    <row r="79" customFormat="false" ht="12.75" hidden="false" customHeight="false" outlineLevel="0" collapsed="false">
      <c r="A79" s="4" t="n">
        <v>38274</v>
      </c>
      <c r="B79" s="1" t="n">
        <v>25</v>
      </c>
      <c r="D79" s="1" t="n">
        <f aca="false">D78+B79+C79</f>
        <v>12796.04</v>
      </c>
      <c r="E79" s="0" t="s">
        <v>58</v>
      </c>
    </row>
    <row r="80" customFormat="false" ht="12.75" hidden="false" customHeight="false" outlineLevel="0" collapsed="false">
      <c r="A80" s="4" t="n">
        <v>38274</v>
      </c>
      <c r="B80" s="1" t="n">
        <v>2000</v>
      </c>
      <c r="D80" s="1" t="n">
        <f aca="false">D79+B80+C80</f>
        <v>14796.04</v>
      </c>
      <c r="E80" s="0" t="s">
        <v>62</v>
      </c>
    </row>
    <row r="81" customFormat="false" ht="12.75" hidden="false" customHeight="false" outlineLevel="0" collapsed="false">
      <c r="A81" s="4" t="n">
        <v>38274</v>
      </c>
      <c r="C81" s="1" t="n">
        <v>-2170.98</v>
      </c>
      <c r="D81" s="1" t="n">
        <f aca="false">D80+B81+C81</f>
        <v>12625.06</v>
      </c>
      <c r="E81" s="0" t="s">
        <v>58</v>
      </c>
    </row>
    <row r="82" customFormat="false" ht="12.75" hidden="false" customHeight="false" outlineLevel="0" collapsed="false">
      <c r="A82" s="4" t="n">
        <v>38289</v>
      </c>
      <c r="C82" s="1" t="n">
        <v>-16</v>
      </c>
      <c r="D82" s="1" t="n">
        <f aca="false">D81+B82+C82</f>
        <v>12609.06</v>
      </c>
      <c r="E82" s="0" t="s">
        <v>61</v>
      </c>
    </row>
    <row r="83" customFormat="false" ht="12.75" hidden="false" customHeight="false" outlineLevel="0" collapsed="false">
      <c r="A83" s="4" t="n">
        <v>38275</v>
      </c>
      <c r="C83" s="1" t="n">
        <v>-1767.57</v>
      </c>
      <c r="D83" s="1" t="n">
        <f aca="false">D82+B83+C83</f>
        <v>10841.49</v>
      </c>
      <c r="E83" s="0" t="n">
        <v>1024</v>
      </c>
    </row>
    <row r="84" customFormat="false" ht="12.75" hidden="false" customHeight="false" outlineLevel="0" collapsed="false">
      <c r="A84" s="4" t="n">
        <v>38275</v>
      </c>
      <c r="C84" s="1" t="n">
        <v>-1767.57</v>
      </c>
      <c r="D84" s="1" t="n">
        <f aca="false">D83+B84+C84</f>
        <v>9073.92000000001</v>
      </c>
      <c r="E84" s="0" t="n">
        <v>1025</v>
      </c>
    </row>
    <row r="85" customFormat="false" ht="12.75" hidden="false" customHeight="false" outlineLevel="0" collapsed="false">
      <c r="A85" s="4" t="n">
        <v>38275</v>
      </c>
      <c r="C85" s="1" t="n">
        <v>-1767.57</v>
      </c>
      <c r="D85" s="1" t="n">
        <f aca="false">D84+B85+C85</f>
        <v>7306.35000000001</v>
      </c>
      <c r="E85" s="0" t="n">
        <v>1026</v>
      </c>
    </row>
    <row r="86" customFormat="false" ht="12.75" hidden="false" customHeight="false" outlineLevel="0" collapsed="false">
      <c r="A86" s="4" t="n">
        <v>38275</v>
      </c>
      <c r="C86" s="1" t="n">
        <v>-1767.57</v>
      </c>
      <c r="D86" s="1" t="n">
        <f aca="false">D85+B86+C86</f>
        <v>5538.78000000001</v>
      </c>
      <c r="E86" s="0" t="n">
        <v>1027</v>
      </c>
    </row>
    <row r="87" customFormat="false" ht="12.75" hidden="false" customHeight="false" outlineLevel="0" collapsed="false">
      <c r="A87" s="4" t="n">
        <v>38275</v>
      </c>
      <c r="C87" s="1" t="n">
        <v>-1767.57</v>
      </c>
      <c r="D87" s="1" t="n">
        <f aca="false">D86+B87+C87</f>
        <v>3771.21000000001</v>
      </c>
      <c r="E87" s="0" t="n">
        <v>1028</v>
      </c>
    </row>
    <row r="88" customFormat="false" ht="12.75" hidden="false" customHeight="false" outlineLevel="0" collapsed="false">
      <c r="A88" s="4" t="n">
        <v>38275</v>
      </c>
      <c r="C88" s="1" t="n">
        <v>-1767.57</v>
      </c>
      <c r="D88" s="1" t="n">
        <f aca="false">D87+B88+C88</f>
        <v>2003.64000000001</v>
      </c>
      <c r="E88" s="0" t="n">
        <v>1029</v>
      </c>
    </row>
    <row r="89" customFormat="false" ht="12.75" hidden="false" customHeight="false" outlineLevel="0" collapsed="false">
      <c r="A89" s="4" t="n">
        <v>38268</v>
      </c>
      <c r="C89" s="1" t="n">
        <v>-36.99</v>
      </c>
      <c r="D89" s="1" t="n">
        <f aca="false">D88+B89+C89</f>
        <v>1966.65000000001</v>
      </c>
      <c r="E89" s="0" t="n">
        <v>1030</v>
      </c>
    </row>
    <row r="90" customFormat="false" ht="12.75" hidden="false" customHeight="false" outlineLevel="0" collapsed="false">
      <c r="A90" s="4" t="n">
        <v>38273</v>
      </c>
      <c r="C90" s="1" t="n">
        <v>-325</v>
      </c>
      <c r="D90" s="1" t="n">
        <f aca="false">D89+B90+C90</f>
        <v>1641.65000000001</v>
      </c>
      <c r="E90" s="0" t="n">
        <v>1031</v>
      </c>
    </row>
    <row r="91" customFormat="false" ht="12.75" hidden="false" customHeight="false" outlineLevel="0" collapsed="false">
      <c r="A91" s="4" t="n">
        <v>38279</v>
      </c>
      <c r="C91" s="1" t="n">
        <v>-141.6</v>
      </c>
      <c r="D91" s="1" t="n">
        <f aca="false">D90+B91+C91</f>
        <v>1500.05000000001</v>
      </c>
      <c r="E91" s="0" t="n">
        <v>1032</v>
      </c>
    </row>
    <row r="92" customFormat="false" ht="12.75" hidden="false" customHeight="false" outlineLevel="0" collapsed="false">
      <c r="A92" s="4" t="n">
        <v>38278</v>
      </c>
      <c r="C92" s="1" t="n">
        <v>-400</v>
      </c>
      <c r="D92" s="1" t="n">
        <f aca="false">D91+B92+C92</f>
        <v>1100.05000000001</v>
      </c>
      <c r="E92" s="0" t="n">
        <v>1033</v>
      </c>
    </row>
    <row r="93" customFormat="false" ht="12.75" hidden="false" customHeight="false" outlineLevel="0" collapsed="false">
      <c r="A93" s="4" t="n">
        <v>38321</v>
      </c>
      <c r="C93" s="1" t="n">
        <v>-16</v>
      </c>
      <c r="D93" s="1" t="n">
        <f aca="false">D92+B93+C93</f>
        <v>1084.05000000001</v>
      </c>
      <c r="E93" s="0" t="s">
        <v>61</v>
      </c>
    </row>
    <row r="94" customFormat="false" ht="12.75" hidden="false" customHeight="false" outlineLevel="0" collapsed="false">
      <c r="A94" s="4" t="n">
        <v>38309</v>
      </c>
      <c r="C94" s="1" t="n">
        <v>-500</v>
      </c>
      <c r="D94" s="1" t="n">
        <f aca="false">D93+B94+C94</f>
        <v>584.05000000001</v>
      </c>
      <c r="E94" s="0" t="n">
        <v>10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2"/>
    <col collapsed="false" customWidth="true" hidden="false" outlineLevel="0" max="3" min="2" style="1" width="11.85"/>
    <col collapsed="false" customWidth="true" hidden="false" outlineLevel="0" max="4" min="4" style="1" width="10.7"/>
    <col collapsed="false" customWidth="true" hidden="false" outlineLevel="0" max="5" min="5" style="1" width="12.28"/>
    <col collapsed="false" customWidth="true" hidden="false" outlineLevel="0" max="8" min="7" style="13" width="11.85"/>
    <col collapsed="false" customWidth="true" hidden="false" outlineLevel="0" max="9" min="9" style="13" width="9.28"/>
    <col collapsed="false" customWidth="true" hidden="false" outlineLevel="0" max="10" min="10" style="13" width="10.7"/>
    <col collapsed="false" customWidth="true" hidden="false" outlineLevel="0" max="11" min="11" style="13" width="9.28"/>
  </cols>
  <sheetData>
    <row r="1" customFormat="false" ht="12.75" hidden="false" customHeight="false" outlineLevel="0" collapsed="false">
      <c r="B1" s="1" t="s">
        <v>25</v>
      </c>
      <c r="C1" s="1" t="s">
        <v>26</v>
      </c>
      <c r="D1" s="1" t="s">
        <v>27</v>
      </c>
      <c r="E1" s="1" t="s">
        <v>28</v>
      </c>
      <c r="F1" s="0" t="s">
        <v>29</v>
      </c>
      <c r="G1" s="26" t="s">
        <v>64</v>
      </c>
      <c r="H1" s="26" t="s">
        <v>3</v>
      </c>
      <c r="I1" s="26" t="s">
        <v>65</v>
      </c>
      <c r="J1" s="26" t="s">
        <v>66</v>
      </c>
      <c r="K1" s="26" t="s">
        <v>67</v>
      </c>
    </row>
    <row r="2" customFormat="false" ht="12.75" hidden="false" customHeight="false" outlineLevel="0" collapsed="false">
      <c r="A2" s="0" t="s">
        <v>43</v>
      </c>
      <c r="B2" s="1" t="n">
        <v>4151.85000419617</v>
      </c>
      <c r="C2" s="1" t="n">
        <v>0</v>
      </c>
      <c r="D2" s="1" t="n">
        <v>-1654.73</v>
      </c>
      <c r="E2" s="1" t="n">
        <v>-125.66999951005</v>
      </c>
      <c r="F2" s="0" t="n">
        <v>-890.97</v>
      </c>
      <c r="G2" s="13" t="n">
        <f aca="false">B2+C2+D2+E2+F2</f>
        <v>1480.48000468612</v>
      </c>
      <c r="H2" s="13" t="n">
        <f aca="false">B2*I2</f>
        <v>2906.29500293732</v>
      </c>
      <c r="I2" s="13" t="n">
        <v>0.7</v>
      </c>
      <c r="J2" s="13" t="n">
        <f aca="false">G2-H2</f>
        <v>-1425.8149982512</v>
      </c>
      <c r="K2" s="13" t="n">
        <f aca="false">J2/B2</f>
        <v>-0.343416789337323</v>
      </c>
    </row>
    <row r="3" customFormat="false" ht="12.75" hidden="false" customHeight="false" outlineLevel="0" collapsed="false">
      <c r="A3" s="0" t="s">
        <v>44</v>
      </c>
      <c r="B3" s="1" t="n">
        <v>17129.0201182365</v>
      </c>
      <c r="C3" s="1" t="n">
        <v>-136.620000422001</v>
      </c>
      <c r="D3" s="1" t="n">
        <v>-1786.6499919796</v>
      </c>
      <c r="E3" s="1" t="n">
        <v>-507.279998213053</v>
      </c>
      <c r="F3" s="0" t="n">
        <v>-1046.52</v>
      </c>
      <c r="G3" s="13" t="n">
        <f aca="false">B3+C3+D3+E3+F3</f>
        <v>13651.9501276219</v>
      </c>
      <c r="H3" s="13" t="n">
        <f aca="false">B3*I3</f>
        <v>11990.3140827656</v>
      </c>
      <c r="I3" s="13" t="n">
        <v>0.7</v>
      </c>
      <c r="J3" s="13" t="n">
        <f aca="false">G3-H3</f>
        <v>1661.63604485631</v>
      </c>
      <c r="K3" s="13" t="n">
        <f aca="false">J3/B3</f>
        <v>0.0970070694871353</v>
      </c>
    </row>
    <row r="4" customFormat="false" ht="12.75" hidden="false" customHeight="false" outlineLevel="0" collapsed="false">
      <c r="A4" s="0" t="s">
        <v>45</v>
      </c>
      <c r="B4" s="1" t="n">
        <v>25351.3302044868</v>
      </c>
      <c r="C4" s="1" t="n">
        <v>-143.989998936653</v>
      </c>
      <c r="D4" s="1" t="n">
        <v>-1884.87997937202</v>
      </c>
      <c r="E4" s="1" t="n">
        <v>-706.889998584986</v>
      </c>
      <c r="F4" s="0" t="n">
        <v>-1240.41</v>
      </c>
      <c r="G4" s="13" t="n">
        <f aca="false">B4+C4+D4+E4+F4</f>
        <v>21375.1602275932</v>
      </c>
      <c r="H4" s="13" t="n">
        <f aca="false">B4*I4</f>
        <v>17745.9311431408</v>
      </c>
      <c r="I4" s="13" t="n">
        <v>0.7</v>
      </c>
      <c r="J4" s="13" t="n">
        <f aca="false">G4-H4</f>
        <v>3629.22908445239</v>
      </c>
      <c r="K4" s="13" t="n">
        <f aca="false">J4/B4</f>
        <v>0.143157343428475</v>
      </c>
    </row>
    <row r="5" customFormat="false" ht="12.75" hidden="false" customHeight="false" outlineLevel="0" collapsed="false">
      <c r="A5" s="0" t="s">
        <v>46</v>
      </c>
      <c r="B5" s="1" t="n">
        <v>19869.3801631928</v>
      </c>
      <c r="C5" s="1" t="n">
        <v>-74.6200012564659</v>
      </c>
      <c r="D5" s="1" t="n">
        <v>-1061.79998588562</v>
      </c>
      <c r="E5" s="1" t="n">
        <v>-535.269999444485</v>
      </c>
      <c r="F5" s="0" t="n">
        <v>-955.87</v>
      </c>
      <c r="G5" s="13" t="n">
        <f aca="false">B5+C5+D5+E5+F5</f>
        <v>17241.8201766062</v>
      </c>
      <c r="H5" s="13" t="n">
        <f aca="false">B5*I5</f>
        <v>13908.5661142349</v>
      </c>
      <c r="I5" s="13" t="n">
        <v>0.7</v>
      </c>
      <c r="J5" s="13" t="n">
        <f aca="false">G5-H5</f>
        <v>3333.25406237126</v>
      </c>
      <c r="K5" s="13" t="n">
        <f aca="false">J5/B5</f>
        <v>0.167758331412169</v>
      </c>
    </row>
    <row r="6" customFormat="false" ht="12.75" hidden="false" customHeight="false" outlineLevel="0" collapsed="false">
      <c r="A6" s="0" t="s">
        <v>47</v>
      </c>
      <c r="B6" s="1" t="n">
        <v>11476.4601249695</v>
      </c>
      <c r="C6" s="1" t="n">
        <v>-63.7799999713898</v>
      </c>
      <c r="D6" s="1" t="n">
        <v>-557.949991941452</v>
      </c>
      <c r="E6" s="1" t="n">
        <v>-348.880000144243</v>
      </c>
      <c r="F6" s="0" t="n">
        <v>-766.04</v>
      </c>
      <c r="G6" s="13" t="n">
        <f aca="false">B6+C6+D6+E6+F6</f>
        <v>9739.8101329124</v>
      </c>
      <c r="H6" s="13" t="n">
        <f aca="false">B6*I6</f>
        <v>8033.52208747864</v>
      </c>
      <c r="I6" s="13" t="n">
        <v>0.7</v>
      </c>
      <c r="J6" s="13" t="n">
        <f aca="false">G6-H6</f>
        <v>1706.28804543376</v>
      </c>
      <c r="K6" s="13" t="n">
        <f aca="false">J6/B6</f>
        <v>0.148677207680212</v>
      </c>
    </row>
    <row r="7" customFormat="false" ht="12.75" hidden="false" customHeight="false" outlineLevel="0" collapsed="false">
      <c r="A7" s="0" t="s">
        <v>48</v>
      </c>
      <c r="B7" s="1" t="n">
        <v>18956.5801019669</v>
      </c>
      <c r="C7" s="1" t="n">
        <v>-89.5799991190434</v>
      </c>
      <c r="D7" s="1" t="n">
        <v>-1148.04998595715</v>
      </c>
      <c r="E7" s="1" t="n">
        <v>-552.370002627373</v>
      </c>
      <c r="F7" s="0" t="n">
        <v>-921.65</v>
      </c>
      <c r="G7" s="13" t="n">
        <f aca="false">B7+C7+D7+E7+F7</f>
        <v>16244.9301142633</v>
      </c>
      <c r="H7" s="13" t="n">
        <f aca="false">B7*I7</f>
        <v>13269.6060713768</v>
      </c>
      <c r="I7" s="13" t="n">
        <v>0.7</v>
      </c>
      <c r="J7" s="13" t="n">
        <f aca="false">G7-H7</f>
        <v>2975.3240428865</v>
      </c>
      <c r="K7" s="13" t="n">
        <f aca="false">J7/B7</f>
        <v>0.156954684172056</v>
      </c>
    </row>
    <row r="8" customFormat="false" ht="12.75" hidden="false" customHeight="false" outlineLevel="0" collapsed="false">
      <c r="A8" s="0" t="s">
        <v>49</v>
      </c>
      <c r="B8" s="1" t="n">
        <v>23170.9000935364</v>
      </c>
      <c r="C8" s="1" t="n">
        <v>-122.229998469353</v>
      </c>
      <c r="D8" s="1" t="n">
        <v>-1665.84998315334</v>
      </c>
      <c r="E8" s="1" t="n">
        <v>-707.350001126528</v>
      </c>
      <c r="F8" s="27" t="n">
        <v>-1271.6</v>
      </c>
      <c r="G8" s="13" t="n">
        <f aca="false">B8+C8+D8+E8+F8</f>
        <v>19403.8701107872</v>
      </c>
      <c r="H8" s="13" t="n">
        <f aca="false">B8*I8</f>
        <v>16219.6300654755</v>
      </c>
      <c r="I8" s="13" t="n">
        <v>0.7</v>
      </c>
      <c r="J8" s="13" t="n">
        <f aca="false">G8-H8</f>
        <v>3184.24004531169</v>
      </c>
      <c r="K8" s="13" t="n">
        <f aca="false">J8/B8</f>
        <v>0.137424098004719</v>
      </c>
    </row>
    <row r="9" customFormat="false" ht="12.75" hidden="false" customHeight="false" outlineLevel="0" collapsed="false">
      <c r="A9" s="0" t="s">
        <v>50</v>
      </c>
      <c r="B9" s="1" t="n">
        <v>17606.2601425648</v>
      </c>
      <c r="C9" s="1" t="n">
        <v>-123.679999426007</v>
      </c>
      <c r="D9" s="1" t="n">
        <v>-1712.50998367071</v>
      </c>
      <c r="E9" s="1" t="n">
        <v>-531.990000396967</v>
      </c>
      <c r="F9" s="0" t="n">
        <v>-1080.94</v>
      </c>
      <c r="G9" s="13" t="n">
        <f aca="false">B9+C9+D9+E9+F9</f>
        <v>14157.1401590711</v>
      </c>
      <c r="H9" s="13" t="n">
        <f aca="false">B9*I9</f>
        <v>12324.3820997953</v>
      </c>
      <c r="I9" s="13" t="n">
        <v>0.7</v>
      </c>
      <c r="J9" s="13" t="n">
        <f aca="false">G9-H9</f>
        <v>1832.75805927575</v>
      </c>
      <c r="K9" s="13" t="n">
        <f aca="false">J9/B9</f>
        <v>0.104096954403444</v>
      </c>
    </row>
    <row r="10" customFormat="false" ht="12.75" hidden="false" customHeight="false" outlineLevel="0" collapsed="false">
      <c r="A10" s="0" t="s">
        <v>51</v>
      </c>
      <c r="B10" s="1" t="n">
        <v>11360.6101112366</v>
      </c>
      <c r="C10" s="1" t="n">
        <v>-105.419997781515</v>
      </c>
      <c r="D10" s="1" t="n">
        <v>-1054.12999510765</v>
      </c>
      <c r="E10" s="1" t="n">
        <v>-336.70999917388</v>
      </c>
      <c r="F10" s="0" t="n">
        <v>-715.07</v>
      </c>
      <c r="G10" s="13" t="n">
        <f aca="false">B10+C10+D10+E10+F10</f>
        <v>9149.28011917353</v>
      </c>
      <c r="H10" s="13" t="n">
        <f aca="false">B10*I10</f>
        <v>7952.4270778656</v>
      </c>
      <c r="I10" s="13" t="n">
        <v>0.7</v>
      </c>
      <c r="J10" s="13" t="n">
        <f aca="false">G10-H10</f>
        <v>1196.85304130793</v>
      </c>
      <c r="K10" s="13" t="n">
        <f aca="false">J10/B10</f>
        <v>0.105351123715102</v>
      </c>
    </row>
    <row r="11" customFormat="false" ht="12.75" hidden="false" customHeight="false" outlineLevel="0" collapsed="false">
      <c r="A11" s="0" t="s">
        <v>52</v>
      </c>
      <c r="B11" s="1" t="n">
        <v>28210.8804354668</v>
      </c>
      <c r="C11" s="1" t="n">
        <v>-141.699999406934</v>
      </c>
      <c r="D11" s="1" t="n">
        <v>-2108.50998697281</v>
      </c>
      <c r="E11" s="1" t="n">
        <v>-770.989997893572</v>
      </c>
      <c r="F11" s="0" t="n">
        <v>-1427.47</v>
      </c>
      <c r="G11" s="13" t="n">
        <f aca="false">B11+C11+D11+E11+F11</f>
        <v>23762.2104511935</v>
      </c>
      <c r="H11" s="13" t="n">
        <f aca="false">B11*I11</f>
        <v>19747.6163048267</v>
      </c>
      <c r="I11" s="13" t="n">
        <v>0.7</v>
      </c>
      <c r="J11" s="13" t="n">
        <f aca="false">G11-H11</f>
        <v>4014.59414636672</v>
      </c>
      <c r="K11" s="13" t="n">
        <f aca="false">J11/B11</f>
        <v>0.142306588252367</v>
      </c>
    </row>
    <row r="12" customFormat="false" ht="12.75" hidden="false" customHeight="false" outlineLevel="0" collapsed="false">
      <c r="A12" s="0" t="s">
        <v>53</v>
      </c>
      <c r="B12" s="1" t="n">
        <v>31713.6904783249</v>
      </c>
      <c r="C12" s="1" t="n">
        <v>-142.310000240803</v>
      </c>
      <c r="D12" s="1" t="n">
        <v>-3672.75998222113</v>
      </c>
      <c r="E12" s="1" t="n">
        <v>-898.819997817278</v>
      </c>
      <c r="F12" s="0" t="n">
        <v>-1567.05</v>
      </c>
      <c r="G12" s="13" t="n">
        <f aca="false">B12+C12+D12+E12+F12</f>
        <v>25432.7504980457</v>
      </c>
      <c r="H12" s="13" t="n">
        <f aca="false">B12*I12</f>
        <v>22199.5833348274</v>
      </c>
      <c r="I12" s="13" t="n">
        <v>0.7</v>
      </c>
      <c r="J12" s="13" t="n">
        <f aca="false">G12-H12</f>
        <v>3233.16716321826</v>
      </c>
      <c r="K12" s="13" t="n">
        <f aca="false">J12/B12</f>
        <v>0.101948625797052</v>
      </c>
    </row>
    <row r="13" customFormat="false" ht="12.75" hidden="false" customHeight="false" outlineLevel="0" collapsed="false">
      <c r="A13" s="0" t="s">
        <v>54</v>
      </c>
      <c r="B13" s="1" t="n">
        <v>39980.450109005</v>
      </c>
      <c r="C13" s="1" t="n">
        <v>-72.24</v>
      </c>
      <c r="D13" s="1" t="n">
        <v>-4030.42</v>
      </c>
      <c r="E13" s="1" t="n">
        <v>-1123.03</v>
      </c>
      <c r="F13" s="0" t="n">
        <v>-2614.62</v>
      </c>
      <c r="G13" s="13" t="n">
        <f aca="false">B13+C13+D13+E13+F13</f>
        <v>32140.140109005</v>
      </c>
      <c r="H13" s="13" t="n">
        <f aca="false">B13*I13</f>
        <v>27986.3150763035</v>
      </c>
      <c r="I13" s="13" t="n">
        <v>0.7</v>
      </c>
      <c r="J13" s="13" t="n">
        <f aca="false">G13-H13</f>
        <v>4153.8250327015</v>
      </c>
      <c r="K13" s="13" t="n">
        <f aca="false">J13/B13</f>
        <v>0.103896404902303</v>
      </c>
    </row>
    <row r="14" customFormat="false" ht="12.75" hidden="false" customHeight="false" outlineLevel="0" collapsed="false">
      <c r="B14" s="1" t="n">
        <f aca="false">SUM(B2:B13)</f>
        <v>248977.412087183</v>
      </c>
      <c r="C14" s="1" t="n">
        <f aca="false">SUM(C2:C13)</f>
        <v>-1216.16999503016</v>
      </c>
      <c r="D14" s="1" t="n">
        <f aca="false">SUM(D2:D13)</f>
        <v>-22338.2398662615</v>
      </c>
      <c r="E14" s="1" t="n">
        <f aca="false">SUM(E2:E13)</f>
        <v>-7145.24999493241</v>
      </c>
      <c r="F14" s="27" t="n">
        <f aca="false">SUM(F2:F13)</f>
        <v>-14498.21</v>
      </c>
      <c r="G14" s="13" t="n">
        <f aca="false">B14+C14+D14+E14+F14</f>
        <v>203779.542230959</v>
      </c>
      <c r="H14" s="13" t="n">
        <f aca="false">B14*I14</f>
        <v>174284.188461028</v>
      </c>
      <c r="I14" s="13" t="n">
        <v>0.7</v>
      </c>
      <c r="J14" s="13" t="n">
        <f aca="false">G14-H14</f>
        <v>29495.3537699309</v>
      </c>
      <c r="K14" s="13" t="n">
        <f aca="false">J14/B14</f>
        <v>0.1184659826073</v>
      </c>
    </row>
    <row r="16" customFormat="false" ht="12.75" hidden="false" customHeight="false" outlineLevel="0" collapsed="false">
      <c r="A16" s="6"/>
      <c r="B16" s="7" t="s">
        <v>25</v>
      </c>
      <c r="C16" s="7" t="s">
        <v>68</v>
      </c>
      <c r="D16" s="7" t="s">
        <v>69</v>
      </c>
      <c r="E16" s="1" t="s">
        <v>70</v>
      </c>
    </row>
    <row r="17" customFormat="false" ht="12.75" hidden="false" customHeight="false" outlineLevel="0" collapsed="false">
      <c r="A17" s="10" t="s">
        <v>43</v>
      </c>
      <c r="B17" s="7" t="n">
        <v>4151.85000419617</v>
      </c>
      <c r="D17" s="1" t="n">
        <f aca="false">B17-C17</f>
        <v>4151.85000419617</v>
      </c>
    </row>
    <row r="18" customFormat="false" ht="12.75" hidden="false" customHeight="false" outlineLevel="0" collapsed="false">
      <c r="A18" s="10" t="s">
        <v>44</v>
      </c>
      <c r="B18" s="7" t="n">
        <v>17129.0201182365</v>
      </c>
      <c r="C18" s="1" t="n">
        <v>2804</v>
      </c>
      <c r="D18" s="1" t="n">
        <f aca="false">B18-C18</f>
        <v>14325.0201182365</v>
      </c>
    </row>
    <row r="19" customFormat="false" ht="12.75" hidden="false" customHeight="false" outlineLevel="0" collapsed="false">
      <c r="A19" s="10" t="s">
        <v>45</v>
      </c>
      <c r="B19" s="7" t="n">
        <v>25351.3302044868</v>
      </c>
      <c r="C19" s="1" t="n">
        <v>17503</v>
      </c>
      <c r="D19" s="1" t="n">
        <f aca="false">B19-C19</f>
        <v>7848.33020448685</v>
      </c>
    </row>
    <row r="20" customFormat="false" ht="12.75" hidden="false" customHeight="false" outlineLevel="0" collapsed="false">
      <c r="A20" s="10" t="s">
        <v>46</v>
      </c>
      <c r="B20" s="7" t="n">
        <v>19869.3801631928</v>
      </c>
      <c r="D20" s="1" t="n">
        <f aca="false">B20-C20</f>
        <v>19869.3801631928</v>
      </c>
    </row>
    <row r="21" customFormat="false" ht="12.75" hidden="false" customHeight="false" outlineLevel="0" collapsed="false">
      <c r="A21" s="10" t="s">
        <v>47</v>
      </c>
      <c r="B21" s="7" t="n">
        <v>11476.4601249695</v>
      </c>
      <c r="D21" s="1" t="n">
        <f aca="false">B21-C21</f>
        <v>11476.4601249695</v>
      </c>
    </row>
    <row r="22" customFormat="false" ht="12.75" hidden="false" customHeight="false" outlineLevel="0" collapsed="false">
      <c r="A22" s="10" t="s">
        <v>48</v>
      </c>
      <c r="B22" s="7" t="n">
        <v>18956.5801019669</v>
      </c>
      <c r="C22" s="1" t="n">
        <v>14687</v>
      </c>
      <c r="D22" s="1" t="n">
        <f aca="false">B22-C22</f>
        <v>4269.58010196686</v>
      </c>
    </row>
    <row r="23" customFormat="false" ht="12.75" hidden="false" customHeight="false" outlineLevel="0" collapsed="false">
      <c r="A23" s="10" t="s">
        <v>49</v>
      </c>
      <c r="B23" s="7" t="n">
        <v>23170.9000935364</v>
      </c>
      <c r="C23" s="1" t="n">
        <v>11600</v>
      </c>
      <c r="D23" s="1" t="n">
        <f aca="false">B23-C23</f>
        <v>11570.9000935364</v>
      </c>
    </row>
    <row r="24" customFormat="false" ht="12.75" hidden="false" customHeight="false" outlineLevel="0" collapsed="false">
      <c r="A24" s="10" t="s">
        <v>50</v>
      </c>
      <c r="B24" s="7" t="n">
        <v>17606.2601425648</v>
      </c>
      <c r="C24" s="1" t="n">
        <v>62000</v>
      </c>
      <c r="D24" s="1" t="n">
        <f aca="false">B24-C24</f>
        <v>-44393.7398574352</v>
      </c>
    </row>
    <row r="25" customFormat="false" ht="12.75" hidden="false" customHeight="false" outlineLevel="0" collapsed="false">
      <c r="A25" s="10" t="s">
        <v>51</v>
      </c>
      <c r="B25" s="7" t="n">
        <v>11360.6101112366</v>
      </c>
      <c r="D25" s="1" t="n">
        <f aca="false">B25-C25</f>
        <v>11360.6101112366</v>
      </c>
    </row>
    <row r="26" customFormat="false" ht="12.75" hidden="false" customHeight="false" outlineLevel="0" collapsed="false">
      <c r="A26" s="10" t="s">
        <v>52</v>
      </c>
      <c r="B26" s="7" t="n">
        <v>28210.8804354668</v>
      </c>
      <c r="C26" s="1" t="n">
        <v>21000</v>
      </c>
      <c r="D26" s="1" t="n">
        <f aca="false">B26-C26</f>
        <v>7210.88043546677</v>
      </c>
    </row>
    <row r="27" customFormat="false" ht="12.75" hidden="false" customHeight="false" outlineLevel="0" collapsed="false">
      <c r="A27" s="10" t="s">
        <v>53</v>
      </c>
      <c r="B27" s="7" t="n">
        <v>31713.6904783249</v>
      </c>
      <c r="C27" s="1" t="n">
        <v>30900</v>
      </c>
      <c r="D27" s="1" t="n">
        <f aca="false">B27-C27</f>
        <v>813.69047832489</v>
      </c>
    </row>
    <row r="28" customFormat="false" ht="12.75" hidden="false" customHeight="false" outlineLevel="0" collapsed="false">
      <c r="A28" s="10" t="s">
        <v>54</v>
      </c>
      <c r="B28" s="7" t="n">
        <v>39980.450109005</v>
      </c>
      <c r="C28" s="1" t="n">
        <v>11000</v>
      </c>
      <c r="D28" s="1" t="n">
        <f aca="false">B28-C28</f>
        <v>28980.450109005</v>
      </c>
    </row>
    <row r="29" customFormat="false" ht="12.75" hidden="false" customHeight="false" outlineLevel="0" collapsed="false">
      <c r="B29" s="1" t="n">
        <f aca="false">SUM(B17:B28)</f>
        <v>248977.412087183</v>
      </c>
      <c r="C29" s="1" t="n">
        <f aca="false">SUM(C17:C28)</f>
        <v>171494</v>
      </c>
      <c r="D29" s="1" t="n">
        <f aca="false">B29-C29</f>
        <v>77483.4120871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9" activeCellId="0" sqref="F9"/>
    </sheetView>
  </sheetViews>
  <sheetFormatPr defaultColWidth="10.28125" defaultRowHeight="16.5" zeroHeight="false" outlineLevelRow="0" outlineLevelCol="0"/>
  <cols>
    <col collapsed="false" customWidth="false" hidden="false" outlineLevel="0" max="1" min="1" style="28" width="10.28"/>
    <col collapsed="false" customWidth="true" hidden="false" outlineLevel="0" max="5" min="2" style="29" width="13.13"/>
    <col collapsed="false" customWidth="true" hidden="false" outlineLevel="0" max="6" min="6" style="24" width="9.13"/>
    <col collapsed="false" customWidth="true" hidden="false" outlineLevel="0" max="7" min="7" style="29" width="6.85"/>
    <col collapsed="false" customWidth="true" hidden="false" outlineLevel="0" max="8" min="8" style="29" width="9.13"/>
    <col collapsed="false" customWidth="true" hidden="false" outlineLevel="0" max="9" min="9" style="29" width="6.85"/>
    <col collapsed="false" customWidth="true" hidden="false" outlineLevel="0" max="10" min="10" style="29" width="7.99"/>
    <col collapsed="false" customWidth="false" hidden="false" outlineLevel="0" max="11" min="11" style="29" width="10.28"/>
    <col collapsed="false" customWidth="true" hidden="false" outlineLevel="0" max="12" min="12" style="29" width="7.7"/>
    <col collapsed="false" customWidth="false" hidden="false" outlineLevel="0" max="13" min="13" style="29" width="10.28"/>
    <col collapsed="false" customWidth="true" hidden="false" outlineLevel="0" max="14" min="14" style="29" width="13.13"/>
    <col collapsed="false" customWidth="false" hidden="false" outlineLevel="0" max="15" min="15" style="29" width="10.28"/>
    <col collapsed="false" customWidth="true" hidden="false" outlineLevel="0" max="16" min="16" style="29" width="13.13"/>
    <col collapsed="false" customWidth="false" hidden="false" outlineLevel="0" max="257" min="17" style="29" width="10.28"/>
  </cols>
  <sheetData>
    <row r="1" s="28" customFormat="true" ht="16.5" hidden="false" customHeight="false" outlineLevel="0" collapsed="false">
      <c r="B1" s="30" t="s">
        <v>71</v>
      </c>
      <c r="C1" s="28" t="s">
        <v>55</v>
      </c>
      <c r="D1" s="28" t="s">
        <v>72</v>
      </c>
      <c r="E1" s="28" t="s">
        <v>73</v>
      </c>
      <c r="F1" s="24"/>
      <c r="L1" s="29" t="n">
        <v>2003</v>
      </c>
      <c r="M1" s="31" t="s">
        <v>74</v>
      </c>
      <c r="N1" s="32" t="n">
        <v>7606.79</v>
      </c>
      <c r="O1" s="29"/>
    </row>
    <row r="2" customFormat="false" ht="16.5" hidden="false" customHeight="false" outlineLevel="0" collapsed="false">
      <c r="A2" s="28" t="s">
        <v>43</v>
      </c>
      <c r="B2" s="24" t="n">
        <f aca="false">SUM(C2:E2)</f>
        <v>14704.5400041962</v>
      </c>
      <c r="C2" s="24" t="n">
        <v>4151.85000419617</v>
      </c>
      <c r="D2" s="24" t="n">
        <v>0</v>
      </c>
      <c r="E2" s="24" t="n">
        <v>10552.69</v>
      </c>
      <c r="M2" s="31" t="s">
        <v>75</v>
      </c>
      <c r="N2" s="32" t="n">
        <v>6693.36</v>
      </c>
      <c r="O2" s="33" t="n">
        <f aca="false">(N2-N1)/N1</f>
        <v>-0.120080875112893</v>
      </c>
    </row>
    <row r="3" customFormat="false" ht="16.5" hidden="false" customHeight="false" outlineLevel="0" collapsed="false">
      <c r="A3" s="28" t="s">
        <v>44</v>
      </c>
      <c r="B3" s="24" t="n">
        <f aca="false">SUM(C3:E3)</f>
        <v>17779.2901182365</v>
      </c>
      <c r="C3" s="24" t="n">
        <v>17129.0201182365</v>
      </c>
      <c r="D3" s="24" t="n">
        <v>0</v>
      </c>
      <c r="E3" s="24" t="n">
        <v>650.27</v>
      </c>
      <c r="M3" s="31" t="s">
        <v>76</v>
      </c>
      <c r="N3" s="32" t="n">
        <v>6361.1</v>
      </c>
      <c r="O3" s="33" t="n">
        <f aca="false">(N3-N2)/N2</f>
        <v>-0.0496402404771295</v>
      </c>
    </row>
    <row r="4" customFormat="false" ht="16.5" hidden="false" customHeight="false" outlineLevel="0" collapsed="false">
      <c r="A4" s="28" t="s">
        <v>45</v>
      </c>
      <c r="B4" s="24" t="n">
        <f aca="false">SUM(C4:E4)</f>
        <v>25351.3302044868</v>
      </c>
      <c r="C4" s="24" t="n">
        <v>25351.3302044868</v>
      </c>
      <c r="D4" s="24" t="n">
        <v>0</v>
      </c>
      <c r="E4" s="24" t="n">
        <v>0</v>
      </c>
      <c r="M4" s="31" t="s">
        <v>77</v>
      </c>
      <c r="N4" s="32" t="n">
        <v>5999.4</v>
      </c>
      <c r="O4" s="33" t="n">
        <f aca="false">(N4-N3)/N3</f>
        <v>-0.0568612346921131</v>
      </c>
    </row>
    <row r="5" customFormat="false" ht="16.5" hidden="false" customHeight="false" outlineLevel="0" collapsed="false">
      <c r="A5" s="28" t="s">
        <v>46</v>
      </c>
      <c r="B5" s="24" t="n">
        <f aca="false">SUM(C5:E5)</f>
        <v>20216.3701631928</v>
      </c>
      <c r="C5" s="24" t="n">
        <v>19869.3801631928</v>
      </c>
      <c r="D5" s="24" t="n">
        <v>0</v>
      </c>
      <c r="E5" s="24" t="n">
        <v>346.99</v>
      </c>
      <c r="M5" s="31" t="s">
        <v>78</v>
      </c>
      <c r="N5" s="32" t="n">
        <v>4769.99</v>
      </c>
      <c r="O5" s="33" t="n">
        <f aca="false">(N5-N4)/N4</f>
        <v>-0.204922158882555</v>
      </c>
    </row>
    <row r="6" customFormat="false" ht="16.5" hidden="false" customHeight="false" outlineLevel="0" collapsed="false">
      <c r="A6" s="28" t="s">
        <v>47</v>
      </c>
      <c r="B6" s="24" t="n">
        <f aca="false">SUM(C6:E6)</f>
        <v>11476.4601249695</v>
      </c>
      <c r="C6" s="24" t="n">
        <v>11476.4601249695</v>
      </c>
      <c r="D6" s="24" t="n">
        <v>0</v>
      </c>
      <c r="E6" s="24" t="n">
        <v>0</v>
      </c>
      <c r="M6" s="31" t="s">
        <v>79</v>
      </c>
      <c r="N6" s="32" t="n">
        <v>8132.17</v>
      </c>
      <c r="O6" s="33" t="n">
        <f aca="false">(N6-N5)/N5</f>
        <v>0.704861016480119</v>
      </c>
    </row>
    <row r="7" customFormat="false" ht="16.5" hidden="false" customHeight="false" outlineLevel="0" collapsed="false">
      <c r="A7" s="28" t="s">
        <v>48</v>
      </c>
      <c r="B7" s="24" t="n">
        <f aca="false">SUM(C7:E7)</f>
        <v>18956.5801019669</v>
      </c>
      <c r="C7" s="24" t="n">
        <v>18956.5801019669</v>
      </c>
      <c r="D7" s="24" t="n">
        <v>0</v>
      </c>
      <c r="E7" s="24" t="n">
        <v>0</v>
      </c>
      <c r="M7" s="31" t="s">
        <v>80</v>
      </c>
      <c r="N7" s="32" t="n">
        <v>14409.1</v>
      </c>
      <c r="O7" s="33" t="n">
        <f aca="false">(N7-N6)/N6</f>
        <v>0.771864090396536</v>
      </c>
    </row>
    <row r="8" customFormat="false" ht="16.5" hidden="false" customHeight="false" outlineLevel="0" collapsed="false">
      <c r="A8" s="28" t="s">
        <v>49</v>
      </c>
      <c r="B8" s="24" t="n">
        <f aca="false">SUM(C8:E8)</f>
        <v>23170.9000930786</v>
      </c>
      <c r="C8" s="24" t="n">
        <v>23170.9000930786</v>
      </c>
      <c r="D8" s="24" t="n">
        <v>0</v>
      </c>
      <c r="E8" s="24" t="n">
        <v>0</v>
      </c>
      <c r="L8" s="29" t="n">
        <v>2004</v>
      </c>
      <c r="M8" s="34" t="s">
        <v>81</v>
      </c>
      <c r="N8" s="24" t="n">
        <v>14704.5400041962</v>
      </c>
      <c r="O8" s="33" t="n">
        <f aca="false">(N8-N7)/N7</f>
        <v>0.0205037097525985</v>
      </c>
    </row>
    <row r="9" customFormat="false" ht="16.5" hidden="false" customHeight="false" outlineLevel="0" collapsed="false">
      <c r="A9" s="28" t="s">
        <v>50</v>
      </c>
      <c r="B9" s="24" t="n">
        <f aca="false">SUM(C9:E9)</f>
        <v>20618.7501440907</v>
      </c>
      <c r="C9" s="24" t="n">
        <v>17497.6601440907</v>
      </c>
      <c r="D9" s="24" t="n">
        <v>3121.09</v>
      </c>
      <c r="E9" s="24" t="n">
        <v>0</v>
      </c>
      <c r="M9" s="34" t="s">
        <v>82</v>
      </c>
      <c r="N9" s="24" t="n">
        <v>17779.2901182365</v>
      </c>
      <c r="O9" s="33" t="n">
        <f aca="false">(N9-N8)/N8</f>
        <v>0.20910209453427</v>
      </c>
    </row>
    <row r="10" customFormat="false" ht="16.5" hidden="false" customHeight="false" outlineLevel="0" collapsed="false">
      <c r="A10" s="28" t="s">
        <v>51</v>
      </c>
      <c r="B10" s="24" t="n">
        <f aca="false">SUM(C10:E10)</f>
        <v>16465.6101112366</v>
      </c>
      <c r="C10" s="24" t="n">
        <v>11360.6101112366</v>
      </c>
      <c r="D10" s="24" t="n">
        <v>5105</v>
      </c>
      <c r="E10" s="24" t="n">
        <v>0</v>
      </c>
      <c r="M10" s="34" t="s">
        <v>83</v>
      </c>
      <c r="N10" s="24" t="n">
        <v>25351.3302044868</v>
      </c>
      <c r="O10" s="33" t="n">
        <f aca="false">(N10-N9)/N9</f>
        <v>0.425891024663776</v>
      </c>
    </row>
    <row r="11" customFormat="false" ht="16.5" hidden="false" customHeight="false" outlineLevel="0" collapsed="false">
      <c r="A11" s="28" t="s">
        <v>52</v>
      </c>
      <c r="B11" s="24" t="n">
        <f aca="false">SUM(C11:E11)</f>
        <v>32244.2404354668</v>
      </c>
      <c r="C11" s="24" t="n">
        <v>28210.8804354668</v>
      </c>
      <c r="D11" s="24" t="n">
        <v>4033.36</v>
      </c>
      <c r="E11" s="24" t="n">
        <v>0</v>
      </c>
      <c r="M11" s="34" t="s">
        <v>84</v>
      </c>
      <c r="N11" s="24" t="n">
        <v>20216.3701631928</v>
      </c>
      <c r="O11" s="33" t="n">
        <f aca="false">(N11-N10)/N10</f>
        <v>-0.202551897666706</v>
      </c>
    </row>
    <row r="12" customFormat="false" ht="16.5" hidden="false" customHeight="false" outlineLevel="0" collapsed="false">
      <c r="A12" s="28" t="s">
        <v>53</v>
      </c>
      <c r="B12" s="24" t="n">
        <f aca="false">SUM(C12:E12)</f>
        <v>38804.9404783249</v>
      </c>
      <c r="C12" s="24" t="n">
        <v>31713.6904783249</v>
      </c>
      <c r="D12" s="24" t="n">
        <v>7091.25</v>
      </c>
      <c r="E12" s="24" t="n">
        <v>0</v>
      </c>
      <c r="M12" s="34" t="s">
        <v>85</v>
      </c>
      <c r="N12" s="24" t="n">
        <v>11476.4601249695</v>
      </c>
      <c r="O12" s="33" t="n">
        <f aca="false">(N12-N11)/N11</f>
        <v>-0.432318461112061</v>
      </c>
    </row>
    <row r="13" customFormat="false" ht="16.5" hidden="false" customHeight="false" outlineLevel="0" collapsed="false">
      <c r="A13" s="28" t="s">
        <v>54</v>
      </c>
      <c r="B13" s="24" t="n">
        <f aca="false">SUM(C13:E13)</f>
        <v>46296.310109005</v>
      </c>
      <c r="C13" s="24" t="n">
        <v>39980.450109005</v>
      </c>
      <c r="D13" s="24" t="n">
        <v>6315.85999999998</v>
      </c>
      <c r="E13" s="24" t="n">
        <v>0</v>
      </c>
      <c r="M13" s="34" t="s">
        <v>74</v>
      </c>
      <c r="N13" s="24" t="n">
        <v>18956.5801019669</v>
      </c>
      <c r="O13" s="33" t="n">
        <f aca="false">(N13-N12)/N12</f>
        <v>0.651779372345204</v>
      </c>
    </row>
    <row r="14" customFormat="false" ht="16.5" hidden="false" customHeight="false" outlineLevel="0" collapsed="false">
      <c r="A14" s="28" t="s">
        <v>86</v>
      </c>
      <c r="B14" s="24" t="n">
        <f aca="false">SUM(B2:B13)</f>
        <v>286085.322088251</v>
      </c>
      <c r="C14" s="24" t="n">
        <f aca="false">SUM(C2:C13)</f>
        <v>248868.812088251</v>
      </c>
      <c r="D14" s="24" t="n">
        <f aca="false">SUM(D2:D13)</f>
        <v>25666.56</v>
      </c>
      <c r="E14" s="24" t="n">
        <f aca="false">SUM(E2:E13)</f>
        <v>11549.95</v>
      </c>
      <c r="M14" s="34" t="s">
        <v>75</v>
      </c>
      <c r="N14" s="24" t="n">
        <v>23170.9000930786</v>
      </c>
      <c r="O14" s="33" t="n">
        <f aca="false">(N14-N13)/N13</f>
        <v>0.222314360947125</v>
      </c>
    </row>
    <row r="15" customFormat="false" ht="16.5" hidden="false" customHeight="false" outlineLevel="0" collapsed="false">
      <c r="B15" s="35"/>
      <c r="M15" s="34" t="s">
        <v>76</v>
      </c>
      <c r="N15" s="24" t="n">
        <v>20618.7501440907</v>
      </c>
      <c r="O15" s="33" t="n">
        <f aca="false">(N15-N14)/N14</f>
        <v>-0.110144618410845</v>
      </c>
    </row>
    <row r="16" customFormat="false" ht="16.5" hidden="false" customHeight="false" outlineLevel="0" collapsed="false">
      <c r="B16" s="32"/>
      <c r="M16" s="34" t="s">
        <v>77</v>
      </c>
      <c r="N16" s="24" t="n">
        <v>16465.6101112366</v>
      </c>
      <c r="O16" s="33" t="n">
        <f aca="false">(N16-N15)/N15</f>
        <v>-0.20142540182264</v>
      </c>
    </row>
    <row r="17" customFormat="false" ht="16.5" hidden="false" customHeight="false" outlineLevel="0" collapsed="false">
      <c r="B17" s="35"/>
      <c r="M17" s="34" t="s">
        <v>78</v>
      </c>
      <c r="N17" s="24" t="n">
        <v>32244.2404354668</v>
      </c>
      <c r="O17" s="33" t="n">
        <f aca="false">(N17-N16)/N16</f>
        <v>0.958277902709626</v>
      </c>
    </row>
    <row r="18" customFormat="false" ht="16.5" hidden="false" customHeight="false" outlineLevel="0" collapsed="false">
      <c r="M18" s="34" t="s">
        <v>79</v>
      </c>
      <c r="N18" s="24" t="n">
        <v>38804.9404783249</v>
      </c>
      <c r="O18" s="33" t="n">
        <f aca="false">(N18-N17)/N17</f>
        <v>0.203468897212469</v>
      </c>
    </row>
    <row r="19" customFormat="false" ht="16.5" hidden="false" customHeight="false" outlineLevel="0" collapsed="false">
      <c r="M19" s="34" t="s">
        <v>80</v>
      </c>
      <c r="N19" s="24" t="n">
        <v>46296.310109005</v>
      </c>
      <c r="O19" s="33" t="n">
        <f aca="false">(N19-N18)/N18</f>
        <v>0.193051955197934</v>
      </c>
    </row>
    <row r="28" customFormat="false" ht="16.5" hidden="false" customHeight="false" outlineLevel="0" collapsed="false">
      <c r="B28" s="36" t="s">
        <v>87</v>
      </c>
      <c r="C28" s="37" t="s">
        <v>88</v>
      </c>
      <c r="D28" s="38" t="s">
        <v>89</v>
      </c>
      <c r="F28" s="39" t="s">
        <v>90</v>
      </c>
      <c r="H28" s="40" t="s">
        <v>91</v>
      </c>
      <c r="I28" s="39" t="s">
        <v>92</v>
      </c>
      <c r="J28" s="41" t="s">
        <v>93</v>
      </c>
      <c r="K28" s="42" t="s">
        <v>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2" topLeftCell="Y3" activePane="bottomRight" state="frozen"/>
      <selection pane="topLeft" activeCell="A1" activeCellId="0" sqref="A1"/>
      <selection pane="topRight" activeCell="Y1" activeCellId="0" sqref="Y1"/>
      <selection pane="bottomLeft" activeCell="A3" activeCellId="0" sqref="A3"/>
      <selection pane="bottomRight" activeCell="AN2" activeCellId="0" sqref="AN2"/>
    </sheetView>
  </sheetViews>
  <sheetFormatPr defaultColWidth="8.8515625" defaultRowHeight="16.5" zeroHeight="false" outlineLevelRow="0" outlineLevelCol="0"/>
  <cols>
    <col collapsed="false" customWidth="true" hidden="false" outlineLevel="0" max="1" min="1" style="28" width="15.13"/>
    <col collapsed="false" customWidth="false" hidden="false" outlineLevel="0" max="2" min="2" style="29" width="8.85"/>
    <col collapsed="false" customWidth="true" hidden="false" outlineLevel="0" max="3" min="3" style="43" width="12.85"/>
    <col collapsed="false" customWidth="true" hidden="false" outlineLevel="0" max="4" min="4" style="29" width="6.42"/>
    <col collapsed="false" customWidth="true" hidden="false" outlineLevel="0" max="5" min="5" style="43" width="10.42"/>
    <col collapsed="false" customWidth="true" hidden="false" outlineLevel="0" max="6" min="6" style="43" width="8.28"/>
    <col collapsed="false" customWidth="true" hidden="false" outlineLevel="0" max="7" min="7" style="29" width="6.42"/>
    <col collapsed="false" customWidth="true" hidden="false" outlineLevel="0" max="8" min="8" style="43" width="10.42"/>
    <col collapsed="false" customWidth="true" hidden="false" outlineLevel="0" max="9" min="9" style="43" width="8.28"/>
    <col collapsed="false" customWidth="true" hidden="false" outlineLevel="0" max="10" min="10" style="29" width="5.7"/>
    <col collapsed="false" customWidth="true" hidden="false" outlineLevel="0" max="11" min="11" style="43" width="11.56"/>
    <col collapsed="false" customWidth="true" hidden="false" outlineLevel="0" max="12" min="12" style="43" width="9.28"/>
    <col collapsed="false" customWidth="true" hidden="false" outlineLevel="0" max="13" min="13" style="29" width="5.7"/>
    <col collapsed="false" customWidth="true" hidden="false" outlineLevel="0" max="14" min="14" style="43" width="11.56"/>
    <col collapsed="false" customWidth="true" hidden="false" outlineLevel="0" max="15" min="15" style="43" width="9.28"/>
    <col collapsed="false" customWidth="true" hidden="false" outlineLevel="0" max="16" min="16" style="29" width="5.7"/>
    <col collapsed="false" customWidth="true" hidden="false" outlineLevel="0" max="17" min="17" style="43" width="11.56"/>
    <col collapsed="false" customWidth="true" hidden="false" outlineLevel="0" max="18" min="18" style="43" width="9.28"/>
    <col collapsed="false" customWidth="true" hidden="false" outlineLevel="0" max="19" min="19" style="29" width="5.7"/>
    <col collapsed="false" customWidth="true" hidden="false" outlineLevel="0" max="20" min="20" style="43" width="11.56"/>
    <col collapsed="false" customWidth="true" hidden="false" outlineLevel="0" max="21" min="21" style="43" width="9.28"/>
    <col collapsed="false" customWidth="true" hidden="false" outlineLevel="0" max="22" min="22" style="29" width="5.7"/>
    <col collapsed="false" customWidth="true" hidden="false" outlineLevel="0" max="23" min="23" style="43" width="11.56"/>
    <col collapsed="false" customWidth="true" hidden="false" outlineLevel="0" max="24" min="24" style="43" width="9.28"/>
    <col collapsed="false" customWidth="true" hidden="false" outlineLevel="0" max="25" min="25" style="29" width="5.7"/>
    <col collapsed="false" customWidth="true" hidden="false" outlineLevel="0" max="26" min="26" style="43" width="11.56"/>
    <col collapsed="false" customWidth="true" hidden="false" outlineLevel="0" max="27" min="27" style="43" width="9.28"/>
    <col collapsed="false" customWidth="true" hidden="false" outlineLevel="0" max="28" min="28" style="29" width="4.56"/>
    <col collapsed="false" customWidth="true" hidden="false" outlineLevel="0" max="29" min="29" style="43" width="11.56"/>
    <col collapsed="false" customWidth="true" hidden="false" outlineLevel="0" max="30" min="30" style="43" width="9.28"/>
    <col collapsed="false" customWidth="true" hidden="false" outlineLevel="0" max="31" min="31" style="29" width="4.56"/>
    <col collapsed="false" customWidth="true" hidden="false" outlineLevel="0" max="32" min="32" style="43" width="11.56"/>
    <col collapsed="false" customWidth="true" hidden="false" outlineLevel="0" max="33" min="33" style="43" width="9.28"/>
    <col collapsed="false" customWidth="true" hidden="false" outlineLevel="0" max="34" min="34" style="29" width="5.7"/>
    <col collapsed="false" customWidth="true" hidden="false" outlineLevel="0" max="35" min="35" style="43" width="11.56"/>
    <col collapsed="false" customWidth="true" hidden="false" outlineLevel="0" max="36" min="36" style="43" width="9.28"/>
    <col collapsed="false" customWidth="true" hidden="false" outlineLevel="0" max="37" min="37" style="29" width="5.7"/>
    <col collapsed="false" customWidth="true" hidden="false" outlineLevel="0" max="38" min="38" style="43" width="11.56"/>
    <col collapsed="false" customWidth="true" hidden="false" outlineLevel="0" max="39" min="39" style="43" width="9.28"/>
    <col collapsed="false" customWidth="true" hidden="false" outlineLevel="0" max="40" min="40" style="29" width="5.7"/>
    <col collapsed="false" customWidth="true" hidden="false" outlineLevel="0" max="41" min="41" style="43" width="11.56"/>
    <col collapsed="false" customWidth="true" hidden="false" outlineLevel="0" max="42" min="42" style="43" width="9.28"/>
    <col collapsed="false" customWidth="false" hidden="false" outlineLevel="0" max="44" min="43" style="24" width="8.85"/>
    <col collapsed="false" customWidth="false" hidden="false" outlineLevel="0" max="257" min="45" style="29" width="8.85"/>
  </cols>
  <sheetData>
    <row r="1" customFormat="false" ht="16.5" hidden="false" customHeight="false" outlineLevel="0" collapsed="false">
      <c r="A1" s="28" t="n">
        <v>248977.412087183</v>
      </c>
      <c r="B1" s="44" t="s">
        <v>95</v>
      </c>
      <c r="C1" s="44"/>
      <c r="D1" s="44" t="s">
        <v>96</v>
      </c>
      <c r="E1" s="44"/>
      <c r="F1" s="44"/>
      <c r="G1" s="44" t="s">
        <v>97</v>
      </c>
      <c r="H1" s="44"/>
      <c r="I1" s="44"/>
      <c r="J1" s="44" t="s">
        <v>98</v>
      </c>
      <c r="K1" s="44"/>
      <c r="L1" s="44"/>
      <c r="M1" s="44" t="s">
        <v>99</v>
      </c>
      <c r="N1" s="44"/>
      <c r="O1" s="44"/>
      <c r="P1" s="44" t="s">
        <v>100</v>
      </c>
      <c r="Q1" s="44"/>
      <c r="R1" s="44"/>
      <c r="S1" s="44" t="s">
        <v>101</v>
      </c>
      <c r="T1" s="44"/>
      <c r="U1" s="44"/>
      <c r="V1" s="44" t="s">
        <v>102</v>
      </c>
      <c r="W1" s="44"/>
      <c r="X1" s="44"/>
      <c r="Y1" s="44" t="s">
        <v>103</v>
      </c>
      <c r="Z1" s="44"/>
      <c r="AA1" s="44"/>
      <c r="AB1" s="44" t="s">
        <v>104</v>
      </c>
      <c r="AC1" s="44"/>
      <c r="AD1" s="44"/>
      <c r="AE1" s="44" t="s">
        <v>105</v>
      </c>
      <c r="AF1" s="44"/>
      <c r="AG1" s="44"/>
      <c r="AH1" s="44" t="s">
        <v>106</v>
      </c>
      <c r="AI1" s="44"/>
      <c r="AJ1" s="44"/>
      <c r="AK1" s="44" t="s">
        <v>107</v>
      </c>
      <c r="AL1" s="44"/>
      <c r="AM1" s="44"/>
      <c r="AN1" s="44" t="s">
        <v>108</v>
      </c>
      <c r="AO1" s="44"/>
      <c r="AP1" s="44"/>
      <c r="AQ1" s="34"/>
      <c r="AR1" s="34"/>
      <c r="AS1" s="34"/>
      <c r="AT1" s="34"/>
      <c r="AU1" s="34"/>
      <c r="AV1" s="34"/>
      <c r="AW1" s="34"/>
      <c r="AX1" s="34"/>
      <c r="AY1" s="28"/>
    </row>
    <row r="2" customFormat="false" ht="16.5" hidden="false" customHeight="false" outlineLevel="0" collapsed="false">
      <c r="A2" s="45" t="n">
        <f aca="false">A1-C46</f>
        <v>0</v>
      </c>
      <c r="B2" s="34" t="s">
        <v>109</v>
      </c>
      <c r="C2" s="46"/>
      <c r="D2" s="34" t="s">
        <v>110</v>
      </c>
      <c r="E2" s="46" t="s">
        <v>58</v>
      </c>
      <c r="F2" s="46" t="s">
        <v>111</v>
      </c>
      <c r="G2" s="34" t="s">
        <v>110</v>
      </c>
      <c r="H2" s="46" t="s">
        <v>58</v>
      </c>
      <c r="I2" s="46" t="s">
        <v>111</v>
      </c>
      <c r="J2" s="34" t="s">
        <v>110</v>
      </c>
      <c r="K2" s="46" t="s">
        <v>58</v>
      </c>
      <c r="L2" s="46" t="s">
        <v>111</v>
      </c>
      <c r="M2" s="34" t="s">
        <v>110</v>
      </c>
      <c r="N2" s="46" t="s">
        <v>58</v>
      </c>
      <c r="O2" s="46" t="s">
        <v>111</v>
      </c>
      <c r="P2" s="34" t="s">
        <v>110</v>
      </c>
      <c r="Q2" s="46" t="s">
        <v>58</v>
      </c>
      <c r="R2" s="46" t="s">
        <v>111</v>
      </c>
      <c r="S2" s="34" t="s">
        <v>110</v>
      </c>
      <c r="T2" s="46" t="s">
        <v>58</v>
      </c>
      <c r="U2" s="46" t="s">
        <v>111</v>
      </c>
      <c r="V2" s="34" t="s">
        <v>110</v>
      </c>
      <c r="W2" s="46" t="s">
        <v>58</v>
      </c>
      <c r="X2" s="46" t="s">
        <v>111</v>
      </c>
      <c r="Y2" s="34" t="s">
        <v>110</v>
      </c>
      <c r="Z2" s="46" t="s">
        <v>58</v>
      </c>
      <c r="AA2" s="46" t="s">
        <v>111</v>
      </c>
      <c r="AB2" s="34" t="s">
        <v>110</v>
      </c>
      <c r="AC2" s="46" t="s">
        <v>58</v>
      </c>
      <c r="AD2" s="46" t="s">
        <v>111</v>
      </c>
      <c r="AE2" s="34" t="s">
        <v>110</v>
      </c>
      <c r="AF2" s="46" t="s">
        <v>58</v>
      </c>
      <c r="AG2" s="46" t="s">
        <v>111</v>
      </c>
      <c r="AH2" s="34" t="s">
        <v>110</v>
      </c>
      <c r="AI2" s="46" t="s">
        <v>58</v>
      </c>
      <c r="AJ2" s="46" t="s">
        <v>111</v>
      </c>
      <c r="AK2" s="34" t="s">
        <v>110</v>
      </c>
      <c r="AL2" s="46" t="s">
        <v>58</v>
      </c>
      <c r="AM2" s="46" t="s">
        <v>111</v>
      </c>
      <c r="AN2" s="34" t="s">
        <v>110</v>
      </c>
      <c r="AO2" s="46" t="s">
        <v>58</v>
      </c>
      <c r="AP2" s="46" t="s">
        <v>111</v>
      </c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</row>
    <row r="3" customFormat="false" ht="16.5" hidden="false" customHeight="false" outlineLevel="0" collapsed="false">
      <c r="A3" s="47" t="s">
        <v>112</v>
      </c>
      <c r="B3" s="48" t="n">
        <f aca="false">D3+J3+M3+P3+S3+V3+Y3+AB3+AE3+AH3+AK3+AN3</f>
        <v>64</v>
      </c>
      <c r="C3" s="43" t="n">
        <f aca="false">E3+K3+N3+Q3+T3+W3+Z3+AC3+AF3+AI3+AL3+AO3</f>
        <v>1488.70998573303</v>
      </c>
      <c r="J3" s="49"/>
      <c r="K3" s="50"/>
      <c r="M3" s="24"/>
      <c r="N3" s="51"/>
      <c r="P3" s="24"/>
      <c r="Q3" s="51"/>
      <c r="S3" s="24"/>
      <c r="T3" s="51"/>
      <c r="V3" s="49" t="n">
        <v>3</v>
      </c>
      <c r="W3" s="50" t="n">
        <v>68.9699993133545</v>
      </c>
      <c r="X3" s="43" t="n">
        <f aca="false">W3/V3</f>
        <v>22.9899997711182</v>
      </c>
      <c r="Y3" s="49" t="n">
        <f aca="false">9+6</f>
        <v>15</v>
      </c>
      <c r="Z3" s="50" t="n">
        <v>342.899997711182</v>
      </c>
      <c r="AA3" s="43" t="n">
        <f aca="false">Z3/Y3</f>
        <v>22.8599998474121</v>
      </c>
      <c r="AB3" s="49" t="n">
        <f aca="false">10</f>
        <v>10</v>
      </c>
      <c r="AC3" s="50" t="n">
        <v>231.899997711182</v>
      </c>
      <c r="AD3" s="43" t="n">
        <f aca="false">AC3/AB3</f>
        <v>23.1899997711182</v>
      </c>
      <c r="AE3" s="49" t="n">
        <f aca="false">7</f>
        <v>7</v>
      </c>
      <c r="AF3" s="50" t="n">
        <v>178.759998321533</v>
      </c>
      <c r="AG3" s="43" t="n">
        <f aca="false">AF3/AE3</f>
        <v>25.5371426173619</v>
      </c>
      <c r="AH3" s="49" t="n">
        <v>10</v>
      </c>
      <c r="AI3" s="50" t="n">
        <v>226.909997940063</v>
      </c>
      <c r="AJ3" s="43" t="n">
        <f aca="false">AI3/AH3</f>
        <v>22.6909997940064</v>
      </c>
      <c r="AK3" s="49" t="n">
        <v>11</v>
      </c>
      <c r="AL3" s="50" t="n">
        <v>254.529996871948</v>
      </c>
      <c r="AM3" s="43" t="n">
        <f aca="false">AL3/AK3</f>
        <v>23.1390906247226</v>
      </c>
      <c r="AN3" s="49" t="n">
        <v>8</v>
      </c>
      <c r="AO3" s="50" t="n">
        <v>184.73999786377</v>
      </c>
      <c r="AP3" s="43" t="n">
        <f aca="false">AO3/AN3</f>
        <v>23.0924997329712</v>
      </c>
    </row>
    <row r="4" customFormat="false" ht="16.5" hidden="false" customHeight="false" outlineLevel="0" collapsed="false">
      <c r="A4" s="47" t="s">
        <v>113</v>
      </c>
      <c r="B4" s="48" t="n">
        <f aca="false">D4+J4+M4+P4+S4+V4+Y4+AB4+AE4+AH4+AK4+AN4</f>
        <v>24</v>
      </c>
      <c r="C4" s="43" t="n">
        <f aca="false">E4+K4+N4+Q4+T4+W4+Z4+AC4+AF4+AI4+AL4+AO4</f>
        <v>899.790019989014</v>
      </c>
      <c r="D4" s="49" t="n">
        <v>11</v>
      </c>
      <c r="E4" s="50" t="n">
        <v>463.910015106201</v>
      </c>
      <c r="F4" s="43" t="n">
        <f aca="false">E4/D4</f>
        <v>42.1736377369274</v>
      </c>
      <c r="G4" s="49" t="n">
        <v>11</v>
      </c>
      <c r="H4" s="50" t="n">
        <v>463.910015106201</v>
      </c>
      <c r="I4" s="43" t="n">
        <f aca="false">H4/G4</f>
        <v>42.1736377369274</v>
      </c>
      <c r="J4" s="49" t="n">
        <v>2</v>
      </c>
      <c r="K4" s="50" t="n">
        <v>81.4900016784668</v>
      </c>
      <c r="L4" s="43" t="n">
        <f aca="false">K4/J4</f>
        <v>40.7450008392334</v>
      </c>
      <c r="M4" s="49" t="n">
        <v>1</v>
      </c>
      <c r="N4" s="50" t="n">
        <v>41.4900016784668</v>
      </c>
      <c r="O4" s="43" t="n">
        <f aca="false">N4/M4</f>
        <v>41.4900016784668</v>
      </c>
      <c r="P4" s="24"/>
      <c r="Q4" s="51"/>
      <c r="S4" s="24"/>
      <c r="T4" s="51"/>
      <c r="V4" s="24"/>
      <c r="W4" s="51"/>
      <c r="Y4" s="49" t="n">
        <v>3</v>
      </c>
      <c r="Z4" s="50" t="n">
        <v>103.970003128052</v>
      </c>
      <c r="AA4" s="43" t="n">
        <f aca="false">Z4/Y4</f>
        <v>34.6566677093506</v>
      </c>
      <c r="AB4" s="49" t="n">
        <v>6</v>
      </c>
      <c r="AC4" s="50" t="n">
        <v>179.939998626709</v>
      </c>
      <c r="AD4" s="43" t="n">
        <f aca="false">AC4/AB4</f>
        <v>29.9899997711182</v>
      </c>
      <c r="AE4" s="49" t="n">
        <v>1</v>
      </c>
      <c r="AF4" s="50" t="n">
        <v>28.9899997711182</v>
      </c>
      <c r="AG4" s="43" t="n">
        <f aca="false">AF4/AE4</f>
        <v>28.9899997711182</v>
      </c>
      <c r="AH4" s="24"/>
      <c r="AI4" s="51"/>
      <c r="AK4" s="24"/>
      <c r="AL4" s="51"/>
    </row>
    <row r="5" customFormat="false" ht="16.5" hidden="false" customHeight="false" outlineLevel="0" collapsed="false">
      <c r="A5" s="47" t="s">
        <v>114</v>
      </c>
      <c r="B5" s="48" t="n">
        <f aca="false">D5+J5+M5+P5+S5+V5+Y5+AB5+AE5+AH5+AK5+AN5</f>
        <v>69</v>
      </c>
      <c r="C5" s="43" t="n">
        <f aca="false">E5+K5+N5+Q5+T5+W5+Z5+AC5+AF5+AI5+AL5+AO5</f>
        <v>670.179998874664</v>
      </c>
      <c r="D5" s="52"/>
      <c r="E5" s="53"/>
      <c r="G5" s="52"/>
      <c r="H5" s="53"/>
      <c r="J5" s="52"/>
      <c r="K5" s="53"/>
      <c r="M5" s="52"/>
      <c r="N5" s="53"/>
      <c r="P5" s="24"/>
      <c r="Q5" s="51"/>
      <c r="S5" s="24"/>
      <c r="T5" s="51"/>
      <c r="V5" s="24"/>
      <c r="W5" s="51"/>
      <c r="Y5" s="52"/>
      <c r="Z5" s="53"/>
      <c r="AB5" s="52"/>
      <c r="AC5" s="53"/>
      <c r="AE5" s="52"/>
      <c r="AF5" s="53"/>
      <c r="AH5" s="24"/>
      <c r="AI5" s="51"/>
      <c r="AK5" s="24"/>
      <c r="AL5" s="51"/>
      <c r="AN5" s="49" t="n">
        <f aca="false">19+50</f>
        <v>69</v>
      </c>
      <c r="AO5" s="50" t="n">
        <v>670.179998874664</v>
      </c>
      <c r="AP5" s="43" t="n">
        <f aca="false">AO5/AN5</f>
        <v>9.71275360687919</v>
      </c>
    </row>
    <row r="6" customFormat="false" ht="16.5" hidden="false" customHeight="false" outlineLevel="0" collapsed="false">
      <c r="A6" s="47" t="s">
        <v>115</v>
      </c>
      <c r="B6" s="48" t="n">
        <f aca="false">D6+J6+M6+P6+S6+V6+Y6+AB6+AE6+AH6+AK6+AN6</f>
        <v>83</v>
      </c>
      <c r="C6" s="43" t="n">
        <f aca="false">E6+K6+N6+Q6+T6+W6+Z6+AC6+AF6+AI6+AL6+AO6</f>
        <v>9860.00984191895</v>
      </c>
      <c r="D6" s="49" t="n">
        <v>2</v>
      </c>
      <c r="E6" s="50" t="n">
        <v>240.979995727539</v>
      </c>
      <c r="F6" s="43" t="n">
        <f aca="false">E6/D6</f>
        <v>120.48999786377</v>
      </c>
      <c r="G6" s="49" t="n">
        <v>2</v>
      </c>
      <c r="H6" s="50" t="n">
        <v>240.979995727539</v>
      </c>
      <c r="I6" s="43" t="n">
        <f aca="false">H6/G6</f>
        <v>120.48999786377</v>
      </c>
      <c r="J6" s="49" t="n">
        <v>9</v>
      </c>
      <c r="K6" s="50" t="n">
        <v>1084.24999237061</v>
      </c>
      <c r="L6" s="43" t="n">
        <f aca="false">K6/J6</f>
        <v>120.472221374512</v>
      </c>
      <c r="M6" s="49" t="n">
        <v>16</v>
      </c>
      <c r="N6" s="50" t="n">
        <v>1890.33996582031</v>
      </c>
      <c r="O6" s="43" t="n">
        <f aca="false">N6/M6</f>
        <v>118.14624786377</v>
      </c>
      <c r="P6" s="49" t="n">
        <v>7</v>
      </c>
      <c r="Q6" s="50" t="n">
        <v>825.929985046387</v>
      </c>
      <c r="R6" s="43" t="n">
        <f aca="false">Q6/P6</f>
        <v>117.98999786377</v>
      </c>
      <c r="S6" s="49" t="n">
        <f aca="false">8</f>
        <v>8</v>
      </c>
      <c r="T6" s="50" t="n">
        <v>1084.16999816895</v>
      </c>
      <c r="U6" s="43" t="n">
        <f aca="false">T6/S6</f>
        <v>135.521249771118</v>
      </c>
      <c r="V6" s="49" t="n">
        <v>14</v>
      </c>
      <c r="W6" s="50" t="n">
        <v>1669.46997070313</v>
      </c>
      <c r="X6" s="43" t="n">
        <f aca="false">W6/V6</f>
        <v>119.247855050223</v>
      </c>
      <c r="Y6" s="49" t="n">
        <v>22</v>
      </c>
      <c r="Z6" s="50" t="n">
        <v>2548.06994628906</v>
      </c>
      <c r="AA6" s="43" t="n">
        <f aca="false">Z6/Y6</f>
        <v>115.821361194957</v>
      </c>
      <c r="AB6" s="49" t="n">
        <v>5</v>
      </c>
      <c r="AC6" s="50" t="n">
        <v>516.799987792969</v>
      </c>
      <c r="AD6" s="43" t="n">
        <f aca="false">AC6/AB6</f>
        <v>103.359997558594</v>
      </c>
    </row>
    <row r="7" customFormat="false" ht="16.5" hidden="false" customHeight="false" outlineLevel="0" collapsed="false">
      <c r="A7" s="47" t="s">
        <v>116</v>
      </c>
      <c r="B7" s="48" t="n">
        <f aca="false">D7+J7+M7+P7+S7+V7+Y7+AB7+AE7+AH7+AK7+AN7</f>
        <v>228</v>
      </c>
      <c r="C7" s="43" t="n">
        <f aca="false">E7+K7+N7+Q7+T7+W7+Z7+AC7+AF7+AI7+AL7+AO7</f>
        <v>5291.63995170593</v>
      </c>
      <c r="D7" s="49" t="n">
        <v>6</v>
      </c>
      <c r="E7" s="50" t="n">
        <v>160.43999671936</v>
      </c>
      <c r="F7" s="43" t="n">
        <f aca="false">E7/D7</f>
        <v>26.7399994532267</v>
      </c>
      <c r="G7" s="49" t="n">
        <v>6</v>
      </c>
      <c r="H7" s="50" t="n">
        <v>160.43999671936</v>
      </c>
      <c r="I7" s="43" t="n">
        <f aca="false">H7/G7</f>
        <v>26.7399994532267</v>
      </c>
      <c r="J7" s="49" t="n">
        <v>53</v>
      </c>
      <c r="K7" s="50" t="n">
        <v>1425.6699886322</v>
      </c>
      <c r="L7" s="43" t="n">
        <f aca="false">K7/J7</f>
        <v>26.8994337477774</v>
      </c>
      <c r="M7" s="49" t="n">
        <v>28</v>
      </c>
      <c r="N7" s="50" t="n">
        <v>716.209993362427</v>
      </c>
      <c r="O7" s="43" t="n">
        <f aca="false">N7/M7</f>
        <v>25.5789283343724</v>
      </c>
      <c r="P7" s="49" t="n">
        <v>6</v>
      </c>
      <c r="Q7" s="50" t="n">
        <v>143.939998626709</v>
      </c>
      <c r="R7" s="43" t="n">
        <f aca="false">Q7/P7</f>
        <v>23.9899997711182</v>
      </c>
      <c r="S7" s="49" t="n">
        <v>10</v>
      </c>
      <c r="T7" s="50" t="n">
        <v>249.8899974823</v>
      </c>
      <c r="U7" s="43" t="n">
        <f aca="false">T7/S7</f>
        <v>24.98899974823</v>
      </c>
      <c r="V7" s="49" t="n">
        <f aca="false">18+25</f>
        <v>43</v>
      </c>
      <c r="W7" s="50" t="n">
        <v>1036.82999610901</v>
      </c>
      <c r="X7" s="43" t="n">
        <f aca="false">W7/V7</f>
        <v>24.1123254909072</v>
      </c>
      <c r="Y7" s="49" t="n">
        <v>32</v>
      </c>
      <c r="Z7" s="50" t="n">
        <v>662.449991226196</v>
      </c>
      <c r="AA7" s="43" t="n">
        <f aca="false">Z7/Y7</f>
        <v>20.7015622258186</v>
      </c>
      <c r="AB7" s="49" t="n">
        <v>19</v>
      </c>
      <c r="AC7" s="50" t="n">
        <v>362.789995193481</v>
      </c>
      <c r="AD7" s="43" t="n">
        <f aca="false">AC7/AB7</f>
        <v>19.0942102733411</v>
      </c>
      <c r="AE7" s="49" t="n">
        <v>16</v>
      </c>
      <c r="AF7" s="50" t="n">
        <v>313.819997787476</v>
      </c>
      <c r="AG7" s="43" t="n">
        <f aca="false">AF7/AE7</f>
        <v>19.6137498617172</v>
      </c>
      <c r="AH7" s="49" t="n">
        <v>2</v>
      </c>
      <c r="AI7" s="50" t="n">
        <v>24.4899997711182</v>
      </c>
      <c r="AJ7" s="43" t="n">
        <f aca="false">AI7/AH7</f>
        <v>12.2449998855591</v>
      </c>
      <c r="AK7" s="49" t="n">
        <v>1</v>
      </c>
      <c r="AL7" s="50" t="n">
        <v>15.0699996948242</v>
      </c>
      <c r="AM7" s="43" t="n">
        <f aca="false">AL7/AK7</f>
        <v>15.0699996948242</v>
      </c>
      <c r="AN7" s="49" t="n">
        <v>12</v>
      </c>
      <c r="AO7" s="50" t="n">
        <v>180.03999710083</v>
      </c>
      <c r="AP7" s="43" t="n">
        <f aca="false">AO7/AN7</f>
        <v>15.0033330917358</v>
      </c>
    </row>
    <row r="8" s="56" customFormat="true" ht="16.5" hidden="false" customHeight="false" outlineLevel="0" collapsed="false">
      <c r="A8" s="47" t="s">
        <v>117</v>
      </c>
      <c r="B8" s="54" t="n">
        <f aca="false">D8+J8+M8+P8+S8+V8+Y8+AB8+AE8+AH8+AK8+AN8</f>
        <v>6</v>
      </c>
      <c r="C8" s="55" t="n">
        <f aca="false">E8+K8+N8+Q8+T8+W8+Z8+AC8+AF8+AI8+AL8+AO8</f>
        <v>52.9899997711182</v>
      </c>
      <c r="D8" s="49" t="n">
        <v>5</v>
      </c>
      <c r="E8" s="50" t="n">
        <v>43.9899997711182</v>
      </c>
      <c r="F8" s="55" t="n">
        <f aca="false">E8/D8</f>
        <v>8.79799995422363</v>
      </c>
      <c r="G8" s="49" t="n">
        <v>5</v>
      </c>
      <c r="H8" s="50" t="n">
        <v>43.9899997711182</v>
      </c>
      <c r="I8" s="55" t="n">
        <f aca="false">H8/G8</f>
        <v>8.79799995422363</v>
      </c>
      <c r="J8" s="49" t="n">
        <v>1</v>
      </c>
      <c r="K8" s="50" t="n">
        <v>9</v>
      </c>
      <c r="L8" s="55" t="n">
        <f aca="false">K8/J8</f>
        <v>9</v>
      </c>
      <c r="N8" s="55"/>
      <c r="O8" s="55"/>
      <c r="Q8" s="55"/>
      <c r="R8" s="55"/>
      <c r="T8" s="55"/>
      <c r="U8" s="55"/>
      <c r="W8" s="55"/>
      <c r="X8" s="55"/>
      <c r="Y8" s="49"/>
      <c r="Z8" s="50"/>
      <c r="AA8" s="55"/>
      <c r="AC8" s="55"/>
      <c r="AD8" s="55"/>
      <c r="AF8" s="55"/>
      <c r="AG8" s="55"/>
      <c r="AI8" s="55"/>
      <c r="AJ8" s="55"/>
      <c r="AL8" s="55"/>
      <c r="AM8" s="55"/>
      <c r="AO8" s="55"/>
      <c r="AP8" s="55"/>
      <c r="AQ8" s="24"/>
      <c r="AR8" s="24"/>
    </row>
    <row r="9" customFormat="false" ht="16.5" hidden="false" customHeight="false" outlineLevel="0" collapsed="false">
      <c r="A9" s="47" t="s">
        <v>118</v>
      </c>
      <c r="B9" s="48" t="n">
        <f aca="false">D9+J9+M9+P9+S9+V9+Y9+AB9+AE9+AH9+AK9+AN9</f>
        <v>775</v>
      </c>
      <c r="C9" s="43" t="n">
        <f aca="false">E9+K9+N9+Q9+T9+W9+Z9+AC9+AF9+AI9+AL9+AO9</f>
        <v>48405.5006752014</v>
      </c>
      <c r="D9" s="49"/>
      <c r="G9" s="49"/>
      <c r="J9" s="49" t="n">
        <f aca="false">19-3</f>
        <v>16</v>
      </c>
      <c r="K9" s="50" t="n">
        <v>835.680015563965</v>
      </c>
      <c r="L9" s="43" t="n">
        <f aca="false">K9/J9</f>
        <v>52.2300009727478</v>
      </c>
      <c r="M9" s="49" t="n">
        <v>118</v>
      </c>
      <c r="N9" s="50" t="n">
        <v>7288.1301651001</v>
      </c>
      <c r="O9" s="43" t="n">
        <f aca="false">N9/M9</f>
        <v>61.7638149584754</v>
      </c>
      <c r="P9" s="49" t="n">
        <f aca="false">73+23</f>
        <v>96</v>
      </c>
      <c r="Q9" s="50" t="n">
        <v>5940.02011108398</v>
      </c>
      <c r="R9" s="43" t="n">
        <f aca="false">Q9/P9</f>
        <v>61.8752094904582</v>
      </c>
      <c r="S9" s="49" t="n">
        <v>62</v>
      </c>
      <c r="T9" s="50" t="n">
        <v>3653.23010253906</v>
      </c>
      <c r="U9" s="43" t="n">
        <f aca="false">T9/S9</f>
        <v>58.9230661699849</v>
      </c>
      <c r="V9" s="49" t="n">
        <f aca="false">88+18</f>
        <v>106</v>
      </c>
      <c r="W9" s="50" t="n">
        <v>6515.6801109314</v>
      </c>
      <c r="X9" s="43" t="n">
        <f aca="false">W9/V9</f>
        <v>61.4686802918056</v>
      </c>
      <c r="Y9" s="49" t="n">
        <v>64</v>
      </c>
      <c r="Z9" s="50" t="n">
        <v>3771.50008773804</v>
      </c>
      <c r="AA9" s="43" t="n">
        <f aca="false">Z9/Y9</f>
        <v>58.9296888709068</v>
      </c>
      <c r="AB9" s="49" t="n">
        <v>61</v>
      </c>
      <c r="AC9" s="50" t="n">
        <v>3760.06004333496</v>
      </c>
      <c r="AD9" s="43" t="n">
        <f aca="false">AC9/AB9</f>
        <v>61.6403285792617</v>
      </c>
      <c r="AE9" s="49" t="n">
        <v>56</v>
      </c>
      <c r="AF9" s="50" t="n">
        <v>3380.82001495361</v>
      </c>
      <c r="AG9" s="43" t="n">
        <f aca="false">AF9/AE9</f>
        <v>60.3717859813145</v>
      </c>
      <c r="AH9" s="49" t="n">
        <v>82</v>
      </c>
      <c r="AI9" s="50" t="n">
        <v>5641.82998275757</v>
      </c>
      <c r="AJ9" s="43" t="n">
        <f aca="false">AI9/AH9</f>
        <v>68.8028046677752</v>
      </c>
      <c r="AK9" s="49" t="n">
        <v>66</v>
      </c>
      <c r="AL9" s="50" t="n">
        <v>4536.24998474121</v>
      </c>
      <c r="AM9" s="43" t="n">
        <f aca="false">AL9/AK9</f>
        <v>68.7310603748668</v>
      </c>
      <c r="AN9" s="49" t="n">
        <v>48</v>
      </c>
      <c r="AO9" s="50" t="n">
        <v>3082.30005645752</v>
      </c>
      <c r="AP9" s="43" t="n">
        <f aca="false">AO9/AN9</f>
        <v>64.2145845095317</v>
      </c>
    </row>
    <row r="10" customFormat="false" ht="16.5" hidden="false" customHeight="false" outlineLevel="0" collapsed="false">
      <c r="A10" s="47" t="s">
        <v>119</v>
      </c>
      <c r="B10" s="48" t="n">
        <f aca="false">D10+J10+M10+P10+S10+V10+Y10+AB10+AE10+AH10+AK10+AN10</f>
        <v>58</v>
      </c>
      <c r="C10" s="43" t="n">
        <f aca="false">E10+K10+N10+Q10+T10+W10+Z10+AC10+AF10+AI10+AL10+AO10</f>
        <v>7915.76023864746</v>
      </c>
      <c r="V10" s="49" t="n">
        <v>1</v>
      </c>
      <c r="W10" s="50" t="n">
        <v>157.990005493164</v>
      </c>
      <c r="X10" s="43" t="n">
        <f aca="false">W10/V10</f>
        <v>157.990005493164</v>
      </c>
      <c r="Y10" s="49" t="n">
        <v>3</v>
      </c>
      <c r="Z10" s="50" t="n">
        <v>391.980010986328</v>
      </c>
      <c r="AA10" s="43" t="n">
        <f aca="false">Z10/Y10</f>
        <v>130.660003662109</v>
      </c>
      <c r="AB10" s="49" t="n">
        <v>8</v>
      </c>
      <c r="AC10" s="50" t="n">
        <v>1113.24003601074</v>
      </c>
      <c r="AD10" s="43" t="n">
        <f aca="false">AC10/AB10</f>
        <v>139.155004501343</v>
      </c>
      <c r="AE10" s="49" t="n">
        <v>18</v>
      </c>
      <c r="AF10" s="50" t="n">
        <v>2468.61006164551</v>
      </c>
      <c r="AG10" s="43" t="n">
        <f aca="false">AF10/AE10</f>
        <v>137.14500342475</v>
      </c>
      <c r="AH10" s="49" t="n">
        <f aca="false">6+1</f>
        <v>7</v>
      </c>
      <c r="AI10" s="50" t="n">
        <v>955.430038452148</v>
      </c>
      <c r="AJ10" s="43" t="n">
        <f aca="false">AI10/AH10</f>
        <v>136.490005493164</v>
      </c>
      <c r="AK10" s="49" t="n">
        <v>12</v>
      </c>
      <c r="AL10" s="50" t="n">
        <v>1640.53004455566</v>
      </c>
      <c r="AM10" s="43" t="n">
        <f aca="false">AL10/AK10</f>
        <v>136.710837046305</v>
      </c>
      <c r="AN10" s="49" t="n">
        <f aca="false">8+1</f>
        <v>9</v>
      </c>
      <c r="AO10" s="50" t="n">
        <v>1187.98004150391</v>
      </c>
      <c r="AP10" s="43" t="n">
        <f aca="false">AO10/AN10</f>
        <v>131.997782389323</v>
      </c>
    </row>
    <row r="11" customFormat="false" ht="16.5" hidden="false" customHeight="false" outlineLevel="0" collapsed="false">
      <c r="A11" s="47" t="s">
        <v>120</v>
      </c>
      <c r="B11" s="48" t="n">
        <f aca="false">D11+J11+M11+P11+S11+V11+Y11+AB11+AE11+AH11+AK11+AN11</f>
        <v>7</v>
      </c>
      <c r="C11" s="43" t="n">
        <f aca="false">E11+K11+N11+Q11+T11+W11+Z11+AC11+AF11+AI11+AL11+AO11</f>
        <v>130.929998397827</v>
      </c>
      <c r="D11" s="49"/>
      <c r="G11" s="49"/>
      <c r="Y11" s="49" t="n">
        <f aca="false">5+1</f>
        <v>6</v>
      </c>
      <c r="Z11" s="50" t="n">
        <v>111.939998626709</v>
      </c>
      <c r="AA11" s="43" t="n">
        <f aca="false">Z11/Y11</f>
        <v>18.6566664377848</v>
      </c>
      <c r="AB11" s="49" t="n">
        <v>1</v>
      </c>
      <c r="AC11" s="50" t="n">
        <v>18.9899997711182</v>
      </c>
      <c r="AD11" s="43" t="n">
        <f aca="false">AC11/AB11</f>
        <v>18.9899997711182</v>
      </c>
    </row>
    <row r="12" customFormat="false" ht="16.5" hidden="false" customHeight="false" outlineLevel="0" collapsed="false">
      <c r="A12" s="47" t="s">
        <v>121</v>
      </c>
      <c r="B12" s="48" t="n">
        <f aca="false">D12+J12+M12+P12+S12+V12+Y12+AB12+AE12+AH12+AK12+AN12</f>
        <v>212</v>
      </c>
      <c r="C12" s="43" t="n">
        <f aca="false">E12+K12+N12+Q12+T12+W12+Z12+AC12+AF12+AI12+AL12+AO12</f>
        <v>4113.27996635437</v>
      </c>
      <c r="D12" s="49" t="n">
        <f aca="false">13+8</f>
        <v>21</v>
      </c>
      <c r="E12" s="50" t="n">
        <v>406.379997253418</v>
      </c>
      <c r="F12" s="43" t="n">
        <f aca="false">E12/D12</f>
        <v>19.351428440639</v>
      </c>
      <c r="G12" s="49" t="n">
        <f aca="false">13+8</f>
        <v>21</v>
      </c>
      <c r="H12" s="50" t="n">
        <v>406.379997253418</v>
      </c>
      <c r="I12" s="43" t="n">
        <f aca="false">H12/G12</f>
        <v>19.351428440639</v>
      </c>
      <c r="J12" s="49" t="n">
        <f aca="false">35+10</f>
        <v>45</v>
      </c>
      <c r="K12" s="50" t="n">
        <f aca="false">744.099992752075+150</f>
        <v>894.099992752075</v>
      </c>
      <c r="L12" s="43" t="n">
        <f aca="false">K12/J12</f>
        <v>19.8688887278239</v>
      </c>
      <c r="M12" s="49" t="n">
        <f aca="false">24+15</f>
        <v>39</v>
      </c>
      <c r="N12" s="50" t="n">
        <v>765.749994277954</v>
      </c>
      <c r="O12" s="43" t="n">
        <f aca="false">N12/M12</f>
        <v>19.6346152378963</v>
      </c>
      <c r="P12" s="49" t="n">
        <v>6</v>
      </c>
      <c r="Q12" s="50" t="n">
        <v>129.440000534058</v>
      </c>
      <c r="R12" s="43" t="n">
        <f aca="false">Q12/P12</f>
        <v>21.5733334223429</v>
      </c>
      <c r="S12" s="49" t="n">
        <v>27</v>
      </c>
      <c r="T12" s="50" t="n">
        <v>529.639991760254</v>
      </c>
      <c r="U12" s="43" t="n">
        <f aca="false">T12/S12</f>
        <v>19.6162959911205</v>
      </c>
      <c r="V12" s="49" t="n">
        <f aca="false">10+18</f>
        <v>28</v>
      </c>
      <c r="W12" s="50" t="n">
        <v>531.899997711182</v>
      </c>
      <c r="X12" s="43" t="n">
        <f aca="false">W12/V12</f>
        <v>18.9964284896851</v>
      </c>
      <c r="Y12" s="49" t="n">
        <f aca="false">3+13</f>
        <v>16</v>
      </c>
      <c r="Z12" s="50" t="n">
        <v>322.099998474121</v>
      </c>
      <c r="AA12" s="43" t="n">
        <f aca="false">Z12/Y12</f>
        <v>20.1312499046326</v>
      </c>
      <c r="AE12" s="49" t="n">
        <f aca="false">1+3</f>
        <v>4</v>
      </c>
      <c r="AF12" s="50" t="n">
        <v>81.9899978637695</v>
      </c>
      <c r="AG12" s="43" t="n">
        <f aca="false">AF12/AE12</f>
        <v>20.4974994659424</v>
      </c>
      <c r="AH12" s="49" t="n">
        <f aca="false">2+6</f>
        <v>8</v>
      </c>
      <c r="AI12" s="50" t="n">
        <v>163.979995727539</v>
      </c>
      <c r="AJ12" s="43" t="n">
        <f aca="false">AI12/AH12</f>
        <v>20.4974994659424</v>
      </c>
      <c r="AK12" s="49" t="n">
        <f aca="false">1+17</f>
        <v>18</v>
      </c>
      <c r="AL12" s="50" t="n">
        <v>288</v>
      </c>
      <c r="AM12" s="43" t="n">
        <f aca="false">AL12/AK12</f>
        <v>16</v>
      </c>
    </row>
    <row r="13" customFormat="false" ht="16.5" hidden="false" customHeight="false" outlineLevel="0" collapsed="false">
      <c r="A13" s="47" t="s">
        <v>122</v>
      </c>
      <c r="B13" s="48" t="n">
        <f aca="false">D13+J13+M13+P13+S13+V13+Y13+AB13+AE13+AH13+AK13+AN13</f>
        <v>18</v>
      </c>
      <c r="C13" s="43" t="n">
        <f aca="false">E13+K13+N13+Q13+T13+W13+Z13+AC13+AF13+AI13+AL13+AO13</f>
        <v>2467.04006958008</v>
      </c>
      <c r="D13" s="49"/>
      <c r="G13" s="49"/>
      <c r="J13" s="49" t="n">
        <v>1</v>
      </c>
      <c r="K13" s="50" t="n">
        <v>135.490005493164</v>
      </c>
      <c r="L13" s="43" t="n">
        <f aca="false">K13/J13</f>
        <v>135.490005493164</v>
      </c>
      <c r="M13" s="49" t="n">
        <v>2</v>
      </c>
      <c r="N13" s="50" t="n">
        <v>267.480010986328</v>
      </c>
      <c r="O13" s="43" t="n">
        <f aca="false">N13/M13</f>
        <v>133.740005493164</v>
      </c>
      <c r="V13" s="49" t="n">
        <v>4</v>
      </c>
      <c r="W13" s="50" t="n">
        <v>585.870010375977</v>
      </c>
      <c r="X13" s="43" t="n">
        <f aca="false">W13/V13</f>
        <v>146.467502593994</v>
      </c>
      <c r="Y13" s="49" t="n">
        <v>6</v>
      </c>
      <c r="Z13" s="50" t="n">
        <v>843.740020751953</v>
      </c>
      <c r="AA13" s="43" t="n">
        <f aca="false">Z13/Y13</f>
        <v>140.623336791992</v>
      </c>
      <c r="AE13" s="49" t="n">
        <v>1</v>
      </c>
      <c r="AF13" s="50" t="n">
        <v>136.490005493164</v>
      </c>
      <c r="AG13" s="43" t="n">
        <f aca="false">AF13/AE13</f>
        <v>136.490005493164</v>
      </c>
      <c r="AH13" s="49" t="n">
        <v>2</v>
      </c>
      <c r="AI13" s="50" t="n">
        <v>271.480010986328</v>
      </c>
      <c r="AJ13" s="43" t="n">
        <f aca="false">AI13/AH13</f>
        <v>135.740005493164</v>
      </c>
      <c r="AN13" s="49" t="n">
        <f aca="false">1+1</f>
        <v>2</v>
      </c>
      <c r="AO13" s="50" t="n">
        <v>226.490005493164</v>
      </c>
      <c r="AP13" s="43" t="n">
        <f aca="false">AO13/AN13</f>
        <v>113.245002746582</v>
      </c>
    </row>
    <row r="14" customFormat="false" ht="16.5" hidden="false" customHeight="false" outlineLevel="0" collapsed="false">
      <c r="A14" s="47" t="s">
        <v>123</v>
      </c>
      <c r="B14" s="48" t="n">
        <f aca="false">D14+J14+M14+P14+S14+V14+Y14+AB14+AE14+AH14+AK14+AN14</f>
        <v>7</v>
      </c>
      <c r="C14" s="43" t="n">
        <f aca="false">E14+K14+N14+Q14+T14+W14+Z14+AC14+AF14+AI14+AL14+AO14</f>
        <v>110.75</v>
      </c>
      <c r="D14" s="49" t="n">
        <v>3</v>
      </c>
      <c r="E14" s="50" t="n">
        <v>49.9799995422363</v>
      </c>
      <c r="F14" s="43" t="n">
        <f aca="false">E14/D14</f>
        <v>16.6599998474121</v>
      </c>
      <c r="G14" s="49" t="n">
        <v>3</v>
      </c>
      <c r="H14" s="50" t="n">
        <v>49.9799995422363</v>
      </c>
      <c r="I14" s="43" t="n">
        <f aca="false">H14/G14</f>
        <v>16.6599998474121</v>
      </c>
      <c r="J14" s="49" t="n">
        <f aca="false">2+2</f>
        <v>4</v>
      </c>
      <c r="K14" s="50" t="n">
        <v>60.7700004577637</v>
      </c>
      <c r="L14" s="43" t="n">
        <f aca="false">K14/J14</f>
        <v>15.1925001144409</v>
      </c>
    </row>
    <row r="15" customFormat="false" ht="16.5" hidden="false" customHeight="false" outlineLevel="0" collapsed="false">
      <c r="A15" s="47" t="s">
        <v>124</v>
      </c>
      <c r="B15" s="48" t="n">
        <f aca="false">D15+J15+M15+P15+S15+V15+Y15+AB15+AE15+AH15+AK15+AN15</f>
        <v>218</v>
      </c>
      <c r="C15" s="43" t="n">
        <f aca="false">E15+K15+N15+Q15+T15+W15+Z15+AC15+AF15+AI15+AL15+AO15</f>
        <v>9192.49000167847</v>
      </c>
      <c r="D15" s="49"/>
      <c r="G15" s="49"/>
      <c r="M15" s="49" t="n">
        <v>1</v>
      </c>
      <c r="N15" s="50" t="n">
        <v>43.4900016784668</v>
      </c>
      <c r="O15" s="43" t="n">
        <f aca="false">N15/M15</f>
        <v>43.4900016784668</v>
      </c>
      <c r="P15" s="49" t="n">
        <f aca="false">2+88</f>
        <v>90</v>
      </c>
      <c r="Q15" s="50" t="n">
        <v>3780</v>
      </c>
      <c r="R15" s="43" t="n">
        <f aca="false">Q15/P15</f>
        <v>42</v>
      </c>
      <c r="V15" s="49" t="n">
        <f aca="false">1+44</f>
        <v>45</v>
      </c>
      <c r="W15" s="50" t="n">
        <v>1895</v>
      </c>
      <c r="X15" s="43" t="n">
        <f aca="false">W15/V15</f>
        <v>42.1111111111111</v>
      </c>
      <c r="Y15" s="49" t="n">
        <f aca="false">1+25</f>
        <v>26</v>
      </c>
      <c r="Z15" s="50" t="n">
        <v>1113</v>
      </c>
      <c r="AA15" s="43" t="n">
        <f aca="false">Z15/Y15</f>
        <v>42.8076923076923</v>
      </c>
      <c r="AB15" s="49" t="n">
        <f aca="false">2+42</f>
        <v>44</v>
      </c>
      <c r="AC15" s="50" t="n">
        <v>1861</v>
      </c>
      <c r="AD15" s="43" t="n">
        <f aca="false">AC15/AB15</f>
        <v>42.2954545454546</v>
      </c>
      <c r="AH15" s="49" t="n">
        <f aca="false">1+11</f>
        <v>12</v>
      </c>
      <c r="AI15" s="50" t="n">
        <v>500</v>
      </c>
      <c r="AJ15" s="43" t="n">
        <f aca="false">AI15/AH15</f>
        <v>41.6666666666667</v>
      </c>
    </row>
    <row r="16" customFormat="false" ht="16.5" hidden="false" customHeight="false" outlineLevel="0" collapsed="false">
      <c r="A16" s="47" t="s">
        <v>125</v>
      </c>
      <c r="B16" s="48" t="n">
        <f aca="false">D16+J16+M16+P16+S16+V16+Y16+AB16+AE16+AH16+AK16+AN16</f>
        <v>13</v>
      </c>
      <c r="C16" s="43" t="n">
        <f aca="false">E16+K16+N16+Q16+T16+W16+Z16+AC16+AF16+AI16+AL16+AO16</f>
        <v>3788.24995422363</v>
      </c>
      <c r="D16" s="49" t="n">
        <v>1</v>
      </c>
      <c r="E16" s="50" t="n">
        <v>444.989990234375</v>
      </c>
      <c r="F16" s="43" t="n">
        <f aca="false">E16/D16</f>
        <v>444.989990234375</v>
      </c>
      <c r="G16" s="49" t="n">
        <v>1</v>
      </c>
      <c r="H16" s="50" t="n">
        <v>444.989990234375</v>
      </c>
      <c r="I16" s="43" t="n">
        <f aca="false">H16/G16</f>
        <v>444.989990234375</v>
      </c>
      <c r="J16" s="49" t="n">
        <v>5</v>
      </c>
      <c r="K16" s="50" t="n">
        <v>1477.0299987793</v>
      </c>
      <c r="L16" s="43" t="n">
        <f aca="false">K16/J16</f>
        <v>295.405999755859</v>
      </c>
      <c r="M16" s="49" t="n">
        <v>2</v>
      </c>
      <c r="N16" s="50" t="n">
        <v>388.389999389648</v>
      </c>
      <c r="O16" s="43" t="n">
        <f aca="false">N16/M16</f>
        <v>194.194999694824</v>
      </c>
      <c r="AK16" s="49" t="n">
        <v>1</v>
      </c>
      <c r="AL16" s="50" t="n">
        <v>317.880004882813</v>
      </c>
      <c r="AM16" s="43" t="n">
        <f aca="false">AL16/AK16</f>
        <v>317.880004882813</v>
      </c>
      <c r="AN16" s="49" t="n">
        <v>4</v>
      </c>
      <c r="AO16" s="50" t="n">
        <v>1159.9599609375</v>
      </c>
      <c r="AP16" s="43" t="n">
        <f aca="false">AO16/AN16</f>
        <v>289.989990234375</v>
      </c>
    </row>
    <row r="17" customFormat="false" ht="16.5" hidden="false" customHeight="false" outlineLevel="0" collapsed="false">
      <c r="A17" s="47" t="s">
        <v>126</v>
      </c>
      <c r="B17" s="48" t="n">
        <f aca="false">D17+J17+M17+P17+S17+V17+Y17+AB17+AE17+AH17+AK17+AN17</f>
        <v>1149</v>
      </c>
      <c r="C17" s="43" t="n">
        <f aca="false">E17+K17+N17+Q17+T17+W17+Z17+AC17+AF17+AI17+AL17+AO17</f>
        <v>34620.449991703</v>
      </c>
      <c r="D17" s="49" t="n">
        <v>25</v>
      </c>
      <c r="E17" s="50" t="n">
        <v>797.149997711182</v>
      </c>
      <c r="F17" s="43" t="n">
        <f aca="false">E17/D17</f>
        <v>31.8859999084473</v>
      </c>
      <c r="G17" s="49" t="n">
        <v>25</v>
      </c>
      <c r="H17" s="50" t="n">
        <v>797.149997711182</v>
      </c>
      <c r="I17" s="43" t="n">
        <f aca="false">H17/G17</f>
        <v>31.8859999084473</v>
      </c>
      <c r="J17" s="49" t="n">
        <f aca="false">139+30</f>
        <v>169</v>
      </c>
      <c r="K17" s="50" t="n">
        <v>5115.39007759094</v>
      </c>
      <c r="L17" s="43" t="n">
        <f aca="false">K17/J17</f>
        <v>30.2685803407748</v>
      </c>
      <c r="M17" s="49" t="n">
        <f aca="false">143+90</f>
        <v>233</v>
      </c>
      <c r="N17" s="50" t="n">
        <v>7063.02000427246</v>
      </c>
      <c r="O17" s="43" t="n">
        <f aca="false">N17/M17</f>
        <v>30.3133905762767</v>
      </c>
      <c r="P17" s="49" t="n">
        <f aca="false">104+30</f>
        <v>134</v>
      </c>
      <c r="Q17" s="50" t="n">
        <v>4164.1199836731</v>
      </c>
      <c r="R17" s="43" t="n">
        <f aca="false">Q17/P17</f>
        <v>31.0755222662171</v>
      </c>
      <c r="S17" s="49" t="n">
        <f aca="false">105+30</f>
        <v>135</v>
      </c>
      <c r="T17" s="50" t="n">
        <v>4152.96000862122</v>
      </c>
      <c r="U17" s="43" t="n">
        <f aca="false">T17/S17</f>
        <v>30.7626667305275</v>
      </c>
      <c r="V17" s="49" t="n">
        <f aca="false">89+10</f>
        <v>99</v>
      </c>
      <c r="W17" s="50" t="n">
        <v>2922.81998920441</v>
      </c>
      <c r="X17" s="43" t="n">
        <f aca="false">W17/V17</f>
        <v>29.5234342343879</v>
      </c>
      <c r="Y17" s="49" t="n">
        <f aca="false">147+50</f>
        <v>197</v>
      </c>
      <c r="Z17" s="50" t="n">
        <v>5771.19996070862</v>
      </c>
      <c r="AA17" s="43" t="n">
        <f aca="false">Z17/Y17</f>
        <v>29.2954312726326</v>
      </c>
      <c r="AB17" s="49" t="n">
        <f aca="false">62+10</f>
        <v>72</v>
      </c>
      <c r="AC17" s="50" t="n">
        <v>2129.94998502731</v>
      </c>
      <c r="AD17" s="43" t="n">
        <f aca="false">AC17/AB17</f>
        <v>29.5826386809349</v>
      </c>
      <c r="AE17" s="49" t="n">
        <f aca="false">3+16</f>
        <v>19</v>
      </c>
      <c r="AF17" s="50" t="n">
        <v>575.979999542236</v>
      </c>
      <c r="AG17" s="43" t="n">
        <f aca="false">AF17/AE17</f>
        <v>30.3147368180124</v>
      </c>
      <c r="AH17" s="49" t="n">
        <f aca="false">22+3</f>
        <v>25</v>
      </c>
      <c r="AI17" s="50" t="n">
        <v>739.789995193481</v>
      </c>
      <c r="AJ17" s="43" t="n">
        <f aca="false">AI17/AH17</f>
        <v>29.5915998077393</v>
      </c>
      <c r="AK17" s="49" t="n">
        <f aca="false">37+3</f>
        <v>40</v>
      </c>
      <c r="AL17" s="50" t="n">
        <v>1163.06999015808</v>
      </c>
      <c r="AM17" s="43" t="n">
        <f aca="false">AL17/AK17</f>
        <v>29.076749753952</v>
      </c>
      <c r="AN17" s="49" t="n">
        <v>1</v>
      </c>
      <c r="AO17" s="50" t="n">
        <v>25</v>
      </c>
      <c r="AP17" s="43" t="n">
        <f aca="false">AO17/AN17</f>
        <v>25</v>
      </c>
    </row>
    <row r="18" s="61" customFormat="true" ht="16.5" hidden="false" customHeight="false" outlineLevel="0" collapsed="false">
      <c r="A18" s="57" t="s">
        <v>127</v>
      </c>
      <c r="B18" s="48" t="n">
        <f aca="false">D18+J18+M18+P18+S18+V18+Y18+AB18+AE18+AH18+AK18+AN18</f>
        <v>32</v>
      </c>
      <c r="C18" s="43" t="n">
        <f aca="false">E18+K18+N18+Q18+T18+W18+Z18+AC18+AF18+AI18+AL18+AO18</f>
        <v>1974.40002822876</v>
      </c>
      <c r="D18" s="58"/>
      <c r="E18" s="59"/>
      <c r="F18" s="43"/>
      <c r="G18" s="58"/>
      <c r="H18" s="59"/>
      <c r="I18" s="43"/>
      <c r="J18" s="60"/>
      <c r="K18" s="59"/>
      <c r="L18" s="43"/>
      <c r="M18" s="60"/>
      <c r="N18" s="59"/>
      <c r="O18" s="43"/>
      <c r="P18" s="60"/>
      <c r="Q18" s="59"/>
      <c r="R18" s="43"/>
      <c r="S18" s="60"/>
      <c r="T18" s="59"/>
      <c r="U18" s="43"/>
      <c r="V18" s="60"/>
      <c r="W18" s="59"/>
      <c r="X18" s="43"/>
      <c r="Y18" s="58" t="n">
        <v>9</v>
      </c>
      <c r="Z18" s="50" t="n">
        <v>557.910015106201</v>
      </c>
      <c r="AA18" s="43" t="n">
        <f aca="false">Z18/Y18</f>
        <v>61.9900016784668</v>
      </c>
      <c r="AB18" s="58" t="n">
        <v>11</v>
      </c>
      <c r="AC18" s="50" t="n">
        <v>687.810001373291</v>
      </c>
      <c r="AD18" s="43" t="n">
        <f aca="false">AC18/AB18</f>
        <v>62.5281819430265</v>
      </c>
      <c r="AE18" s="49" t="n">
        <v>5</v>
      </c>
      <c r="AF18" s="50" t="n">
        <v>313.450000762939</v>
      </c>
      <c r="AG18" s="43" t="n">
        <f aca="false">AF18/AE18</f>
        <v>62.6900001525879</v>
      </c>
      <c r="AH18" s="49" t="n">
        <v>3</v>
      </c>
      <c r="AI18" s="50" t="n">
        <v>182.9700050354</v>
      </c>
      <c r="AJ18" s="43" t="n">
        <f aca="false">AI18/AH18</f>
        <v>60.9900016784668</v>
      </c>
      <c r="AK18" s="49" t="n">
        <v>1</v>
      </c>
      <c r="AL18" s="50" t="n">
        <v>60.9900016784668</v>
      </c>
      <c r="AM18" s="43" t="n">
        <f aca="false">AL18/AK18</f>
        <v>60.9900016784668</v>
      </c>
      <c r="AN18" s="49" t="n">
        <v>3</v>
      </c>
      <c r="AO18" s="50" t="n">
        <v>171.270004272461</v>
      </c>
      <c r="AP18" s="43" t="n">
        <f aca="false">AO18/AN18</f>
        <v>57.0900014241537</v>
      </c>
      <c r="AQ18" s="24"/>
      <c r="AR18" s="24"/>
    </row>
    <row r="19" customFormat="false" ht="16.5" hidden="false" customHeight="false" outlineLevel="0" collapsed="false">
      <c r="A19" s="47" t="s">
        <v>128</v>
      </c>
      <c r="B19" s="48" t="n">
        <f aca="false">D19+J19+M19+P19+S19+V19+Y19+AB19+AE19+AH19+AK19+AN19</f>
        <v>13</v>
      </c>
      <c r="C19" s="43" t="n">
        <f aca="false">E19+K19+N19+Q19+T19+W19+Z19+AC19+AF19+AI19+AL19+AO19</f>
        <v>203.299997329712</v>
      </c>
      <c r="D19" s="49"/>
      <c r="G19" s="49"/>
      <c r="AH19" s="49" t="n">
        <v>11</v>
      </c>
      <c r="AI19" s="50" t="n">
        <v>181.23999786377</v>
      </c>
      <c r="AJ19" s="43" t="n">
        <f aca="false">AI19/AH19</f>
        <v>16.4763634421609</v>
      </c>
      <c r="AK19" s="49" t="n">
        <v>2</v>
      </c>
      <c r="AL19" s="50" t="n">
        <v>22.0599994659424</v>
      </c>
      <c r="AM19" s="43" t="n">
        <f aca="false">AL19/AK19</f>
        <v>11.0299997329712</v>
      </c>
    </row>
    <row r="20" customFormat="false" ht="16.5" hidden="false" customHeight="false" outlineLevel="0" collapsed="false">
      <c r="A20" s="47" t="s">
        <v>129</v>
      </c>
      <c r="B20" s="48" t="n">
        <f aca="false">D20+J20+M20+P20+S20+V20+Y20+AB20+AE20+AH20+AK20+AN20</f>
        <v>16</v>
      </c>
      <c r="C20" s="43" t="n">
        <f aca="false">E20+K20+N20+Q20+T20+W20+Z20+AC20+AF20+AI20+AL20+AO20</f>
        <v>2512.90005493164</v>
      </c>
      <c r="D20" s="49"/>
      <c r="G20" s="49"/>
      <c r="J20" s="49" t="n">
        <v>4</v>
      </c>
      <c r="K20" s="50" t="n">
        <v>622.579986572266</v>
      </c>
      <c r="L20" s="43" t="n">
        <f aca="false">K20/J20</f>
        <v>155.644996643066</v>
      </c>
      <c r="V20" s="49" t="n">
        <v>1</v>
      </c>
      <c r="W20" s="50" t="n">
        <v>157.990005493164</v>
      </c>
      <c r="X20" s="43" t="n">
        <f aca="false">W20/V20</f>
        <v>157.990005493164</v>
      </c>
      <c r="Y20" s="49" t="n">
        <v>1</v>
      </c>
      <c r="Z20" s="50" t="n">
        <v>157.990005493164</v>
      </c>
      <c r="AA20" s="43" t="n">
        <f aca="false">Z20/Y20</f>
        <v>157.990005493164</v>
      </c>
      <c r="AB20" s="49" t="n">
        <v>2</v>
      </c>
      <c r="AC20" s="50" t="n">
        <v>321.200012207031</v>
      </c>
      <c r="AD20" s="43" t="n">
        <f aca="false">AC20/AB20</f>
        <v>160.600006103516</v>
      </c>
      <c r="AE20" s="49" t="n">
        <v>1</v>
      </c>
      <c r="AF20" s="50" t="n">
        <v>156.490005493164</v>
      </c>
      <c r="AG20" s="43" t="n">
        <f aca="false">AF20/AE20</f>
        <v>156.490005493164</v>
      </c>
      <c r="AH20" s="49" t="n">
        <v>1</v>
      </c>
      <c r="AI20" s="50" t="n">
        <v>156.490005493164</v>
      </c>
      <c r="AJ20" s="43" t="n">
        <f aca="false">AI20/AH20</f>
        <v>156.490005493164</v>
      </c>
      <c r="AK20" s="49" t="n">
        <v>1</v>
      </c>
      <c r="AL20" s="50" t="n">
        <v>156.490005493164</v>
      </c>
      <c r="AM20" s="43" t="n">
        <f aca="false">AL20/AK20</f>
        <v>156.490005493164</v>
      </c>
      <c r="AN20" s="49" t="n">
        <v>5</v>
      </c>
      <c r="AO20" s="50" t="n">
        <v>783.670028686523</v>
      </c>
      <c r="AP20" s="43" t="n">
        <f aca="false">AO20/AN20</f>
        <v>156.734005737305</v>
      </c>
    </row>
    <row r="21" customFormat="false" ht="16.5" hidden="false" customHeight="false" outlineLevel="0" collapsed="false">
      <c r="A21" s="47" t="s">
        <v>130</v>
      </c>
      <c r="B21" s="48" t="n">
        <f aca="false">D21+J21+M21+P21+S21+V21+Y21+AB21+AE21+AH21+AK21+AN21</f>
        <v>923</v>
      </c>
      <c r="C21" s="43" t="n">
        <f aca="false">E21+K21+N21+Q21+T21+W21+Z21+AC21+AF21+AI21+AL21+AO21</f>
        <v>6932.98998069763</v>
      </c>
      <c r="D21" s="49" t="n">
        <v>1</v>
      </c>
      <c r="E21" s="50" t="n">
        <v>10.2399997711182</v>
      </c>
      <c r="F21" s="43" t="n">
        <f aca="false">E21/D21</f>
        <v>10.2399997711182</v>
      </c>
      <c r="G21" s="49" t="n">
        <v>1</v>
      </c>
      <c r="H21" s="50" t="n">
        <v>10.2399997711182</v>
      </c>
      <c r="I21" s="43" t="n">
        <f aca="false">H21/G21</f>
        <v>10.2399997711182</v>
      </c>
      <c r="J21" s="49" t="n">
        <v>1</v>
      </c>
      <c r="K21" s="50" t="n">
        <v>12</v>
      </c>
      <c r="L21" s="43" t="n">
        <f aca="false">K21/J21</f>
        <v>12</v>
      </c>
      <c r="AB21" s="49" t="n">
        <v>1</v>
      </c>
      <c r="AC21" s="50" t="n">
        <v>9.98999977111816</v>
      </c>
      <c r="AD21" s="43" t="n">
        <f aca="false">AC21/AB21</f>
        <v>9.98999977111816</v>
      </c>
      <c r="AH21" s="49" t="n">
        <f aca="false">145+40</f>
        <v>185</v>
      </c>
      <c r="AI21" s="50" t="n">
        <v>1422.57000684738</v>
      </c>
      <c r="AJ21" s="43" t="n">
        <f aca="false">AI21/AH21</f>
        <v>7.68956760458044</v>
      </c>
      <c r="AK21" s="49" t="n">
        <f aca="false">219+150</f>
        <v>369</v>
      </c>
      <c r="AL21" s="50" t="n">
        <v>2738.89999485016</v>
      </c>
      <c r="AM21" s="43" t="n">
        <f aca="false">AL21/AK21</f>
        <v>7.42249321097604</v>
      </c>
      <c r="AN21" s="49" t="n">
        <f aca="false">216+150</f>
        <v>366</v>
      </c>
      <c r="AO21" s="50" t="n">
        <v>2739.28997945786</v>
      </c>
      <c r="AP21" s="43" t="n">
        <f aca="false">AO21/AN21</f>
        <v>7.48439885097775</v>
      </c>
    </row>
    <row r="22" customFormat="false" ht="16.5" hidden="false" customHeight="false" outlineLevel="0" collapsed="false">
      <c r="A22" s="47" t="s">
        <v>131</v>
      </c>
      <c r="B22" s="48" t="n">
        <f aca="false">D22+J22+M22+P22+S22+V22+Y22+AB22+AE22+AH22+AK22+AN22</f>
        <v>6</v>
      </c>
      <c r="C22" s="43" t="n">
        <f aca="false">E22+K22+N22+Q22+T22+W22+Z22+AC22+AF22+AI22+AL22+AO22</f>
        <v>85.0100002288818</v>
      </c>
      <c r="D22" s="49"/>
      <c r="G22" s="49"/>
      <c r="J22" s="49" t="n">
        <f aca="false">1+4</f>
        <v>5</v>
      </c>
      <c r="K22" s="50" t="n">
        <v>70</v>
      </c>
      <c r="L22" s="43" t="n">
        <f aca="false">K22/J22</f>
        <v>14</v>
      </c>
      <c r="M22" s="49" t="n">
        <v>1</v>
      </c>
      <c r="N22" s="50" t="n">
        <v>15.0100002288818</v>
      </c>
      <c r="O22" s="43" t="n">
        <f aca="false">N22/M22</f>
        <v>15.0100002288818</v>
      </c>
    </row>
    <row r="23" customFormat="false" ht="16.5" hidden="false" customHeight="false" outlineLevel="0" collapsed="false">
      <c r="A23" s="47" t="s">
        <v>132</v>
      </c>
      <c r="B23" s="48" t="n">
        <f aca="false">D23+J23+M23+P23+S23+V23+Y23+AB23+AE23+AH23+AK23+AN23</f>
        <v>109</v>
      </c>
      <c r="C23" s="43" t="n">
        <f aca="false">E23+K23+N23+Q23+T23+W23+Z23+AC23+AF23+AI23+AL23+AO23</f>
        <v>2408.33997535706</v>
      </c>
      <c r="W23" s="50"/>
      <c r="Y23" s="49" t="n">
        <v>15</v>
      </c>
      <c r="Z23" s="50" t="n">
        <v>369.169996261597</v>
      </c>
      <c r="AA23" s="43" t="n">
        <f aca="false">Z23/Y23</f>
        <v>24.6113330841064</v>
      </c>
      <c r="AB23" s="49" t="n">
        <f aca="false">14+8</f>
        <v>22</v>
      </c>
      <c r="AC23" s="50" t="n">
        <v>521.319997787476</v>
      </c>
      <c r="AD23" s="43" t="n">
        <f aca="false">AC23/AB23</f>
        <v>23.6963635357943</v>
      </c>
      <c r="AE23" s="49" t="n">
        <f aca="false">7+2</f>
        <v>9</v>
      </c>
      <c r="AF23" s="50" t="n">
        <v>213.929996490479</v>
      </c>
      <c r="AG23" s="43" t="n">
        <f aca="false">AF23/AE23</f>
        <v>23.7699996100532</v>
      </c>
      <c r="AH23" s="49" t="n">
        <f aca="false">6+1</f>
        <v>7</v>
      </c>
      <c r="AI23" s="50" t="n">
        <v>150.679998397827</v>
      </c>
      <c r="AJ23" s="43" t="n">
        <f aca="false">AI23/AH23</f>
        <v>21.5257140568325</v>
      </c>
      <c r="AK23" s="49" t="n">
        <f aca="false">9+2</f>
        <v>11</v>
      </c>
      <c r="AL23" s="50" t="n">
        <v>230.719997406006</v>
      </c>
      <c r="AM23" s="43" t="n">
        <f aca="false">AL23/AK23</f>
        <v>20.9745452187278</v>
      </c>
      <c r="AN23" s="49" t="n">
        <v>45</v>
      </c>
      <c r="AO23" s="50" t="n">
        <v>922.519989013672</v>
      </c>
      <c r="AP23" s="43" t="n">
        <f aca="false">AO23/AN23</f>
        <v>20.5004442003038</v>
      </c>
    </row>
    <row r="24" customFormat="false" ht="16.5" hidden="false" customHeight="false" outlineLevel="0" collapsed="false">
      <c r="A24" s="47" t="s">
        <v>133</v>
      </c>
      <c r="B24" s="48" t="n">
        <f aca="false">D24+J24+M24+P24+S24+V24+Y24+AB24+AE24+AH24+AK24+AN24</f>
        <v>65</v>
      </c>
      <c r="C24" s="43" t="n">
        <f aca="false">E24+K24+N24+Q24+T24+W24+Z24+AC24+AF24+AI24+AL24+AO24</f>
        <v>3187.63008117676</v>
      </c>
      <c r="E24" s="50"/>
      <c r="H24" s="50"/>
      <c r="J24" s="49" t="n">
        <v>4</v>
      </c>
      <c r="K24" s="50" t="n">
        <v>240.430004119873</v>
      </c>
      <c r="L24" s="43" t="n">
        <f aca="false">K24/J24</f>
        <v>60.1075010299683</v>
      </c>
      <c r="M24" s="49" t="n">
        <v>12</v>
      </c>
      <c r="N24" s="50" t="n">
        <v>720.320013046265</v>
      </c>
      <c r="O24" s="43" t="n">
        <f aca="false">N24/M24</f>
        <v>60.0266677538554</v>
      </c>
      <c r="P24" s="49" t="n">
        <v>10</v>
      </c>
      <c r="Q24" s="50" t="n">
        <v>468.440011978149</v>
      </c>
      <c r="R24" s="43" t="n">
        <f aca="false">Q24/P24</f>
        <v>46.8440011978149</v>
      </c>
      <c r="S24" s="49" t="n">
        <v>2</v>
      </c>
      <c r="T24" s="50" t="n">
        <v>95.9800033569336</v>
      </c>
      <c r="U24" s="43" t="n">
        <f aca="false">T24/S24</f>
        <v>47.9900016784668</v>
      </c>
      <c r="V24" s="49" t="n">
        <v>4</v>
      </c>
      <c r="W24" s="50" t="n">
        <v>203.960006713867</v>
      </c>
      <c r="X24" s="43" t="n">
        <f aca="false">W24/V24</f>
        <v>50.9900016784668</v>
      </c>
      <c r="Y24" s="49" t="n">
        <f aca="false">7+5</f>
        <v>12</v>
      </c>
      <c r="Z24" s="50" t="n">
        <v>607.060009002686</v>
      </c>
      <c r="AA24" s="43" t="n">
        <f aca="false">Z24/Y24</f>
        <v>50.5883340835571</v>
      </c>
      <c r="AB24" s="49" t="n">
        <v>8</v>
      </c>
      <c r="AC24" s="50" t="n">
        <v>355.920013427734</v>
      </c>
      <c r="AD24" s="43" t="n">
        <f aca="false">AC24/AB24</f>
        <v>44.4900016784668</v>
      </c>
      <c r="AE24" s="49" t="n">
        <v>4</v>
      </c>
      <c r="AF24" s="50" t="n">
        <v>151.960006713867</v>
      </c>
      <c r="AG24" s="43" t="n">
        <f aca="false">AF24/AE24</f>
        <v>37.9900016784668</v>
      </c>
      <c r="AH24" s="49" t="n">
        <v>3</v>
      </c>
      <c r="AI24" s="50" t="n">
        <v>115.620002746582</v>
      </c>
      <c r="AJ24" s="43" t="n">
        <f aca="false">AI24/AH24</f>
        <v>38.5400009155273</v>
      </c>
      <c r="AK24" s="49" t="n">
        <v>3</v>
      </c>
      <c r="AL24" s="50" t="n">
        <v>113.9700050354</v>
      </c>
      <c r="AM24" s="43" t="n">
        <f aca="false">AL24/AK24</f>
        <v>37.9900016784668</v>
      </c>
      <c r="AN24" s="49" t="n">
        <v>3</v>
      </c>
      <c r="AO24" s="50" t="n">
        <v>113.9700050354</v>
      </c>
      <c r="AP24" s="43" t="n">
        <f aca="false">AO24/AN24</f>
        <v>37.9900016784668</v>
      </c>
    </row>
    <row r="25" customFormat="false" ht="16.5" hidden="false" customHeight="false" outlineLevel="0" collapsed="false">
      <c r="A25" s="47" t="s">
        <v>134</v>
      </c>
      <c r="B25" s="48" t="n">
        <f aca="false">D25+J25+M25+P25+S25+V25+Y25+AB25+AE25+AH25+AK25+AN25</f>
        <v>106</v>
      </c>
      <c r="C25" s="43" t="n">
        <f aca="false">E25+K25+N25+Q25+T25+W25+Z25+AC25+AF25+AI25+AL25+AO25</f>
        <v>2119.36997413635</v>
      </c>
      <c r="D25" s="49"/>
      <c r="G25" s="49"/>
      <c r="V25" s="49" t="n">
        <v>2</v>
      </c>
      <c r="W25" s="50" t="n">
        <v>39.9799995422363</v>
      </c>
      <c r="X25" s="43" t="n">
        <f aca="false">W25/V25</f>
        <v>19.9899997711182</v>
      </c>
      <c r="Y25" s="49" t="n">
        <f aca="false">10+1</f>
        <v>11</v>
      </c>
      <c r="Z25" s="50" t="n">
        <v>219.8899974823</v>
      </c>
      <c r="AA25" s="43" t="n">
        <f aca="false">Z25/Y25</f>
        <v>19.9899997711182</v>
      </c>
      <c r="AB25" s="49" t="n">
        <v>8</v>
      </c>
      <c r="AC25" s="50" t="n">
        <v>170.479997634888</v>
      </c>
      <c r="AD25" s="43" t="n">
        <f aca="false">AC25/AB25</f>
        <v>21.309999704361</v>
      </c>
      <c r="AE25" s="49" t="n">
        <f aca="false">4+1</f>
        <v>5</v>
      </c>
      <c r="AF25" s="50" t="n">
        <v>99.3599987030029</v>
      </c>
      <c r="AG25" s="43" t="n">
        <f aca="false">AF25/AE25</f>
        <v>19.8719997406006</v>
      </c>
      <c r="AH25" s="49" t="n">
        <f aca="false">12+1</f>
        <v>13</v>
      </c>
      <c r="AI25" s="50" t="n">
        <v>258.279996871948</v>
      </c>
      <c r="AJ25" s="43" t="n">
        <f aca="false">AI25/AH25</f>
        <v>19.8676920670729</v>
      </c>
      <c r="AK25" s="49" t="n">
        <f aca="false">16+1</f>
        <v>17</v>
      </c>
      <c r="AL25" s="50" t="n">
        <v>337.829996109009</v>
      </c>
      <c r="AM25" s="43" t="n">
        <f aca="false">AL25/AK25</f>
        <v>19.8723527122946</v>
      </c>
      <c r="AN25" s="49" t="n">
        <f aca="false">45+5</f>
        <v>50</v>
      </c>
      <c r="AO25" s="50" t="n">
        <v>993.549987792969</v>
      </c>
      <c r="AP25" s="43" t="n">
        <f aca="false">AO25/AN25</f>
        <v>19.8709997558594</v>
      </c>
    </row>
    <row r="26" customFormat="false" ht="16.5" hidden="false" customHeight="false" outlineLevel="0" collapsed="false">
      <c r="A26" s="47" t="s">
        <v>135</v>
      </c>
      <c r="B26" s="48" t="n">
        <f aca="false">D26+J26+M26+P26+S26+V26+Y26+AB26+AE26+AH26+AK26+AN26</f>
        <v>19</v>
      </c>
      <c r="C26" s="43" t="n">
        <f aca="false">E26+K26+N26+Q26+T26+W26+Z26+AC26+AF26+AI26+AL26+AO26</f>
        <v>424.109998703003</v>
      </c>
      <c r="D26" s="49" t="n">
        <f aca="false">2+2</f>
        <v>4</v>
      </c>
      <c r="E26" s="50" t="n">
        <v>91.9300003051758</v>
      </c>
      <c r="F26" s="43" t="n">
        <f aca="false">E26/D26</f>
        <v>22.9825000762939</v>
      </c>
      <c r="G26" s="49" t="n">
        <f aca="false">2+2</f>
        <v>4</v>
      </c>
      <c r="H26" s="50" t="n">
        <v>91.9300003051758</v>
      </c>
      <c r="I26" s="43" t="n">
        <f aca="false">H26/G26</f>
        <v>22.9825000762939</v>
      </c>
      <c r="J26" s="49" t="n">
        <f aca="false">7+4</f>
        <v>11</v>
      </c>
      <c r="K26" s="50" t="n">
        <v>258.369998931885</v>
      </c>
      <c r="L26" s="43" t="n">
        <f aca="false">K26/J26</f>
        <v>23.4881817210804</v>
      </c>
      <c r="S26" s="49" t="n">
        <v>1</v>
      </c>
      <c r="T26" s="50" t="n">
        <v>23.9899997711182</v>
      </c>
      <c r="U26" s="43" t="n">
        <f aca="false">T26/S26</f>
        <v>23.9899997711182</v>
      </c>
      <c r="V26" s="49" t="n">
        <v>3</v>
      </c>
      <c r="W26" s="50" t="n">
        <v>49.8199996948242</v>
      </c>
      <c r="X26" s="43" t="n">
        <f aca="false">W26/V26</f>
        <v>16.6066665649414</v>
      </c>
    </row>
    <row r="27" customFormat="false" ht="16.5" hidden="false" customHeight="false" outlineLevel="0" collapsed="false">
      <c r="A27" s="47" t="s">
        <v>136</v>
      </c>
      <c r="B27" s="48" t="n">
        <f aca="false">D27+J27+M27+P27+S27+V27+Y27+AB27+AE27+AH27+AK27+AN27</f>
        <v>9</v>
      </c>
      <c r="C27" s="43" t="n">
        <f aca="false">E27+K27+N27+Q27+T27+W27+Z27+AC27+AF27+AI27+AL27+AO27</f>
        <v>218.849998474121</v>
      </c>
      <c r="D27" s="49" t="n">
        <v>1</v>
      </c>
      <c r="E27" s="50" t="n">
        <v>35.5</v>
      </c>
      <c r="F27" s="43" t="n">
        <f aca="false">E27/D27</f>
        <v>35.5</v>
      </c>
      <c r="G27" s="49" t="n">
        <v>1</v>
      </c>
      <c r="H27" s="50" t="n">
        <v>35.5</v>
      </c>
      <c r="I27" s="43" t="n">
        <f aca="false">H27/G27</f>
        <v>35.5</v>
      </c>
      <c r="J27" s="49" t="n">
        <v>7</v>
      </c>
      <c r="K27" s="50" t="n">
        <v>156.859998703003</v>
      </c>
      <c r="L27" s="43" t="n">
        <f aca="false">K27/J27</f>
        <v>22.4085712432861</v>
      </c>
      <c r="M27" s="49" t="n">
        <v>1</v>
      </c>
      <c r="N27" s="50" t="n">
        <v>26.4899997711182</v>
      </c>
      <c r="O27" s="43" t="n">
        <f aca="false">N27/M27</f>
        <v>26.4899997711182</v>
      </c>
    </row>
    <row r="28" customFormat="false" ht="16.5" hidden="false" customHeight="false" outlineLevel="0" collapsed="false">
      <c r="A28" s="47" t="s">
        <v>137</v>
      </c>
      <c r="B28" s="48" t="n">
        <f aca="false">D28+J28+M28+P28+S28+V28+Y28+AB28+AE28+AH28+AK28+AN28</f>
        <v>270</v>
      </c>
      <c r="C28" s="43" t="n">
        <f aca="false">E28+K28+N28+Q28+T28+W28+Z28+AC28+AF28+AI28+AL28+AO28</f>
        <v>9488.47007369995</v>
      </c>
      <c r="D28" s="49" t="n">
        <v>2</v>
      </c>
      <c r="E28" s="50" t="n">
        <v>93.9600028991699</v>
      </c>
      <c r="F28" s="43" t="n">
        <f aca="false">E28/D28</f>
        <v>46.980001449585</v>
      </c>
      <c r="G28" s="49" t="n">
        <v>2</v>
      </c>
      <c r="H28" s="50" t="n">
        <v>93.9600028991699</v>
      </c>
      <c r="I28" s="43" t="n">
        <f aca="false">H28/G28</f>
        <v>46.980001449585</v>
      </c>
      <c r="J28" s="49" t="n">
        <v>17</v>
      </c>
      <c r="K28" s="50" t="n">
        <f aca="false">853.310020446777</f>
        <v>853.310020446777</v>
      </c>
      <c r="L28" s="43" t="n">
        <f aca="false">K28/J28</f>
        <v>50.1947070851045</v>
      </c>
      <c r="M28" s="49" t="n">
        <v>27</v>
      </c>
      <c r="N28" s="50" t="n">
        <v>1043.56003379822</v>
      </c>
      <c r="O28" s="43" t="n">
        <f aca="false">N28/M28</f>
        <v>38.6503716221562</v>
      </c>
      <c r="P28" s="49" t="n">
        <v>30</v>
      </c>
      <c r="Q28" s="50" t="n">
        <v>1592.19004631042</v>
      </c>
      <c r="R28" s="43" t="n">
        <f aca="false">Q28/P28</f>
        <v>53.0730015436808</v>
      </c>
      <c r="S28" s="49" t="n">
        <v>5</v>
      </c>
      <c r="T28" s="50" t="n">
        <v>204.830009460449</v>
      </c>
      <c r="U28" s="43" t="n">
        <f aca="false">T28/S28</f>
        <v>40.9660018920898</v>
      </c>
      <c r="V28" s="49" t="n">
        <v>20</v>
      </c>
      <c r="W28" s="50" t="n">
        <v>792.860000610352</v>
      </c>
      <c r="X28" s="43" t="n">
        <f aca="false">W28/V28</f>
        <v>39.6430000305176</v>
      </c>
      <c r="Y28" s="49" t="n">
        <v>30</v>
      </c>
      <c r="Z28" s="50" t="n">
        <v>984.089990615845</v>
      </c>
      <c r="AA28" s="43" t="n">
        <f aca="false">Z28/Y28</f>
        <v>32.8029996871948</v>
      </c>
      <c r="AB28" s="49" t="n">
        <v>45</v>
      </c>
      <c r="AC28" s="50" t="n">
        <v>1349.57999229431</v>
      </c>
      <c r="AD28" s="43" t="n">
        <f aca="false">AC28/AB28</f>
        <v>29.9906664954291</v>
      </c>
      <c r="AE28" s="49" t="n">
        <f aca="false">27+10</f>
        <v>37</v>
      </c>
      <c r="AF28" s="50" t="n">
        <v>1106.55999183655</v>
      </c>
      <c r="AG28" s="43" t="n">
        <f aca="false">AF28/AE28</f>
        <v>29.9070268063932</v>
      </c>
      <c r="AH28" s="49" t="n">
        <f aca="false">13+2</f>
        <v>15</v>
      </c>
      <c r="AI28" s="50" t="n">
        <v>457.099996566772</v>
      </c>
      <c r="AJ28" s="43" t="n">
        <f aca="false">AI28/AH28</f>
        <v>30.4733331044515</v>
      </c>
      <c r="AK28" s="49"/>
      <c r="AL28" s="50"/>
      <c r="AN28" s="49" t="n">
        <v>42</v>
      </c>
      <c r="AO28" s="50" t="n">
        <v>1010.42998886108</v>
      </c>
      <c r="AP28" s="43" t="n">
        <f aca="false">AO28/AN28</f>
        <v>24.0578568776449</v>
      </c>
    </row>
    <row r="29" customFormat="false" ht="16.5" hidden="false" customHeight="false" outlineLevel="0" collapsed="false">
      <c r="A29" s="47" t="s">
        <v>138</v>
      </c>
      <c r="B29" s="48" t="n">
        <f aca="false">D29+J29+M29+P29+S29+V29+Y29+AB29+AE29+AH29+AK29+AN29</f>
        <v>75</v>
      </c>
      <c r="C29" s="43" t="n">
        <f aca="false">E29+K29+N29+Q29+T29+W29+Z29+AC29+AF29+AI29+AL29+AO29</f>
        <v>22645.1199188232</v>
      </c>
      <c r="D29" s="49"/>
      <c r="G29" s="49"/>
      <c r="AH29" s="49" t="n">
        <v>23</v>
      </c>
      <c r="AI29" s="50" t="n">
        <v>7185.90007019043</v>
      </c>
      <c r="AJ29" s="43" t="n">
        <f aca="false">AI29/AH29</f>
        <v>312.430437834367</v>
      </c>
      <c r="AK29" s="49" t="n">
        <f aca="false">23+5</f>
        <v>28</v>
      </c>
      <c r="AL29" s="50" t="n">
        <v>8403.43005371094</v>
      </c>
      <c r="AM29" s="43" t="n">
        <f aca="false">AL29/AK29</f>
        <v>300.122501918248</v>
      </c>
      <c r="AN29" s="49" t="n">
        <f aca="false">22+2</f>
        <v>24</v>
      </c>
      <c r="AO29" s="50" t="n">
        <v>7055.78979492188</v>
      </c>
      <c r="AP29" s="43" t="n">
        <f aca="false">AO29/AN29</f>
        <v>293.991241455078</v>
      </c>
    </row>
    <row r="30" customFormat="false" ht="16.5" hidden="false" customHeight="false" outlineLevel="0" collapsed="false">
      <c r="A30" s="47" t="s">
        <v>139</v>
      </c>
      <c r="B30" s="48" t="n">
        <f aca="false">D30+J30+M30+P30+S30+V30+Y30+AB30+AE30+AH30+AK30+AN30</f>
        <v>8</v>
      </c>
      <c r="C30" s="43" t="n">
        <f aca="false">E30+K30+N30+Q30+T30+W30+Z30+AC30+AF30+AI30+AL30+AO30</f>
        <v>140.459998130798</v>
      </c>
      <c r="D30" s="49" t="n">
        <v>2</v>
      </c>
      <c r="E30" s="50" t="n">
        <v>49.9799995422363</v>
      </c>
      <c r="F30" s="43" t="n">
        <f aca="false">E30/D30</f>
        <v>24.9899997711182</v>
      </c>
      <c r="G30" s="49" t="n">
        <v>2</v>
      </c>
      <c r="H30" s="50" t="n">
        <v>49.9799995422363</v>
      </c>
      <c r="I30" s="43" t="n">
        <f aca="false">H30/G30</f>
        <v>24.9899997711182</v>
      </c>
      <c r="J30" s="49" t="n">
        <v>3</v>
      </c>
      <c r="K30" s="50" t="n">
        <v>63.9699993133545</v>
      </c>
      <c r="L30" s="43" t="n">
        <f aca="false">K30/J30</f>
        <v>21.3233331044515</v>
      </c>
      <c r="V30" s="49" t="n">
        <v>1</v>
      </c>
      <c r="W30" s="50" t="n">
        <v>10.9899997711182</v>
      </c>
      <c r="X30" s="43" t="n">
        <f aca="false">W30/V30</f>
        <v>10.9899997711182</v>
      </c>
      <c r="Y30" s="49" t="n">
        <v>1</v>
      </c>
      <c r="Z30" s="50" t="n">
        <v>8.97999954223633</v>
      </c>
      <c r="AA30" s="43" t="n">
        <f aca="false">Z30/Y30</f>
        <v>8.97999954223633</v>
      </c>
      <c r="AB30" s="49" t="n">
        <v>1</v>
      </c>
      <c r="AC30" s="50" t="n">
        <v>6.53999996185303</v>
      </c>
      <c r="AD30" s="43" t="n">
        <f aca="false">AC30/AB30</f>
        <v>6.53999996185303</v>
      </c>
    </row>
    <row r="31" customFormat="false" ht="16.5" hidden="false" customHeight="false" outlineLevel="0" collapsed="false">
      <c r="A31" s="47" t="s">
        <v>140</v>
      </c>
      <c r="B31" s="48" t="n">
        <f aca="false">D31+J31+M31+P31+S31+V31+Y31+AB31+AE31+AH31+AK31+AN31</f>
        <v>86</v>
      </c>
      <c r="C31" s="43" t="n">
        <f aca="false">E31+K31+N31+Q31+T31+W31+Z31+AC31+AF31+AI31+AL31+AO31</f>
        <v>4686.44009780884</v>
      </c>
      <c r="D31" s="49" t="n">
        <v>4</v>
      </c>
      <c r="E31" s="50" t="n">
        <v>229.960006713867</v>
      </c>
      <c r="F31" s="43" t="n">
        <f aca="false">E31/D31</f>
        <v>57.4900016784668</v>
      </c>
      <c r="G31" s="49" t="n">
        <v>4</v>
      </c>
      <c r="H31" s="50" t="n">
        <v>229.960006713867</v>
      </c>
      <c r="I31" s="43" t="n">
        <f aca="false">H31/G31</f>
        <v>57.4900016784668</v>
      </c>
      <c r="J31" s="49" t="n">
        <f aca="false">5+3</f>
        <v>8</v>
      </c>
      <c r="K31" s="50" t="n">
        <v>450.940006256104</v>
      </c>
      <c r="L31" s="43" t="n">
        <f aca="false">K31/J31</f>
        <v>56.3675007820129</v>
      </c>
      <c r="M31" s="49" t="n">
        <f aca="false">14+7</f>
        <v>21</v>
      </c>
      <c r="N31" s="50" t="n">
        <v>1162.31002426147</v>
      </c>
      <c r="O31" s="43" t="n">
        <f aca="false">N31/M31</f>
        <v>55.3480963934036</v>
      </c>
      <c r="P31" s="49" t="n">
        <f aca="false">10+1</f>
        <v>11</v>
      </c>
      <c r="Q31" s="50" t="n">
        <v>596.410015106201</v>
      </c>
      <c r="R31" s="43" t="n">
        <f aca="false">Q31/P31</f>
        <v>54.2190922823819</v>
      </c>
      <c r="S31" s="49" t="n">
        <f aca="false">2+1</f>
        <v>3</v>
      </c>
      <c r="T31" s="50" t="n">
        <v>165.9700050354</v>
      </c>
      <c r="U31" s="43" t="n">
        <f aca="false">T31/S31</f>
        <v>55.3233350118001</v>
      </c>
      <c r="V31" s="49" t="n">
        <f aca="false">5</f>
        <v>5</v>
      </c>
      <c r="W31" s="50" t="n">
        <v>303.060005187988</v>
      </c>
      <c r="X31" s="43" t="n">
        <f aca="false">W31/V31</f>
        <v>60.6120010375977</v>
      </c>
      <c r="Y31" s="49" t="n">
        <f aca="false">11+1</f>
        <v>12</v>
      </c>
      <c r="Z31" s="50" t="n">
        <v>673.880020141602</v>
      </c>
      <c r="AA31" s="43" t="n">
        <f aca="false">Z31/Y31</f>
        <v>56.1566683451335</v>
      </c>
      <c r="AB31" s="49" t="n">
        <v>7</v>
      </c>
      <c r="AC31" s="50" t="n">
        <v>357.580009460449</v>
      </c>
      <c r="AD31" s="43" t="n">
        <f aca="false">AC31/AB31</f>
        <v>51.0828584943499</v>
      </c>
      <c r="AE31" s="49" t="n">
        <v>3</v>
      </c>
      <c r="AF31" s="50" t="n">
        <v>156.440002441406</v>
      </c>
      <c r="AG31" s="43" t="n">
        <f aca="false">AF31/AE31</f>
        <v>52.1466674804688</v>
      </c>
      <c r="AH31" s="49" t="n">
        <v>1</v>
      </c>
      <c r="AI31" s="50" t="n">
        <v>50.4599990844727</v>
      </c>
      <c r="AJ31" s="43" t="n">
        <f aca="false">AI31/AH31</f>
        <v>50.4599990844727</v>
      </c>
      <c r="AK31" s="49" t="n">
        <v>4</v>
      </c>
      <c r="AL31" s="50" t="n">
        <v>194.430004119873</v>
      </c>
      <c r="AM31" s="43" t="n">
        <f aca="false">AL31/AK31</f>
        <v>48.6075010299683</v>
      </c>
      <c r="AN31" s="49" t="n">
        <f aca="false">2+5</f>
        <v>7</v>
      </c>
      <c r="AO31" s="50" t="n">
        <v>345</v>
      </c>
      <c r="AP31" s="43" t="n">
        <f aca="false">AO31/AN31</f>
        <v>49.2857142857143</v>
      </c>
    </row>
    <row r="32" customFormat="false" ht="16.5" hidden="false" customHeight="false" outlineLevel="0" collapsed="false">
      <c r="A32" s="47" t="s">
        <v>141</v>
      </c>
      <c r="B32" s="48" t="n">
        <f aca="false">D32+J32+M32+P32+S32+V32+Y32+AB32+AE32+AH32+AK32+AN32</f>
        <v>169</v>
      </c>
      <c r="C32" s="43" t="n">
        <f aca="false">E32+K32+N32+Q32+T32+W32+Z32+AC32+AF32+AI32+AL32+AO32</f>
        <v>23646.1208953857</v>
      </c>
      <c r="D32" s="49"/>
      <c r="G32" s="49"/>
      <c r="AB32" s="49"/>
      <c r="AC32" s="50"/>
      <c r="AH32" s="49" t="n">
        <v>54</v>
      </c>
      <c r="AI32" s="50" t="n">
        <v>7720.73028564453</v>
      </c>
      <c r="AJ32" s="43" t="n">
        <f aca="false">AI32/AH32</f>
        <v>142.976486771195</v>
      </c>
      <c r="AK32" s="49" t="n">
        <v>52</v>
      </c>
      <c r="AL32" s="50" t="n">
        <v>7177.5002746582</v>
      </c>
      <c r="AM32" s="43" t="n">
        <f aca="false">AL32/AK32</f>
        <v>138.028851435735</v>
      </c>
      <c r="AN32" s="49" t="n">
        <v>63</v>
      </c>
      <c r="AO32" s="50" t="n">
        <v>8747.89033508301</v>
      </c>
      <c r="AP32" s="43" t="n">
        <f aca="false">AO32/AN32</f>
        <v>138.855402144175</v>
      </c>
    </row>
    <row r="33" customFormat="false" ht="16.5" hidden="false" customHeight="false" outlineLevel="0" collapsed="false">
      <c r="A33" s="47" t="s">
        <v>142</v>
      </c>
      <c r="B33" s="48" t="n">
        <f aca="false">D33+J33+M33+P33+S33+V33+Y33+AB33+AE33+AH33+AK33+AN33</f>
        <v>11</v>
      </c>
      <c r="C33" s="43" t="n">
        <f aca="false">E33+K33+N33+Q33+T33+W33+Z33+AC33+AF33+AI33+AL33+AO33</f>
        <v>269.3899974823</v>
      </c>
      <c r="D33" s="49"/>
      <c r="G33" s="49"/>
      <c r="AN33" s="49" t="n">
        <v>11</v>
      </c>
      <c r="AO33" s="50" t="n">
        <v>269.3899974823</v>
      </c>
      <c r="AP33" s="43" t="n">
        <f aca="false">AO33/AN33</f>
        <v>24.4899997711182</v>
      </c>
    </row>
    <row r="34" customFormat="false" ht="16.5" hidden="false" customHeight="false" outlineLevel="0" collapsed="false">
      <c r="A34" s="47" t="s">
        <v>143</v>
      </c>
      <c r="B34" s="48" t="n">
        <f aca="false">D34+J34+M34+P34+S34+V34+Y34+AB34+AE34+AH34+AK34+AN34</f>
        <v>9</v>
      </c>
      <c r="C34" s="43" t="n">
        <f aca="false">E34+K34+N34+Q34+T34+W34+Z34+AC34+AF34+AI34+AL34+AO34</f>
        <v>393.410015106201</v>
      </c>
      <c r="D34" s="49"/>
      <c r="G34" s="49"/>
      <c r="AN34" s="49" t="n">
        <v>9</v>
      </c>
      <c r="AO34" s="50" t="n">
        <v>393.410015106201</v>
      </c>
      <c r="AP34" s="43" t="n">
        <f aca="false">AO34/AN34</f>
        <v>43.712223900689</v>
      </c>
    </row>
    <row r="35" customFormat="false" ht="16.5" hidden="false" customHeight="false" outlineLevel="0" collapsed="false">
      <c r="A35" s="47" t="s">
        <v>144</v>
      </c>
      <c r="B35" s="48" t="n">
        <f aca="false">D35+J35+M35+P35+S35+V35+Y35+AB35+AE35+AH35+AK35+AN35</f>
        <v>3</v>
      </c>
      <c r="C35" s="43" t="n">
        <f aca="false">E35+K35+N35+Q35+T35+W35+Z35+AC35+AF35+AI35+AL35+AO35</f>
        <v>241.469993591309</v>
      </c>
      <c r="D35" s="49"/>
      <c r="G35" s="49"/>
      <c r="AN35" s="49" t="n">
        <v>3</v>
      </c>
      <c r="AO35" s="50" t="n">
        <v>241.469993591309</v>
      </c>
      <c r="AP35" s="43" t="n">
        <f aca="false">AO35/AN35</f>
        <v>80.4899978637695</v>
      </c>
    </row>
    <row r="36" customFormat="false" ht="16.5" hidden="false" customHeight="false" outlineLevel="0" collapsed="false">
      <c r="A36" s="47" t="s">
        <v>145</v>
      </c>
      <c r="B36" s="48" t="n">
        <f aca="false">D36+J36+M36+P36+S36+V36+Y36+AB36+AE36+AH36+AK36+AN36</f>
        <v>63</v>
      </c>
      <c r="C36" s="43" t="n">
        <f aca="false">E36+K36+N36+Q36+T36+W36+Z36+AC36+AF36+AI36+AL36+AO36</f>
        <v>6057.88986968994</v>
      </c>
      <c r="D36" s="49"/>
      <c r="G36" s="49"/>
      <c r="AN36" s="49" t="n">
        <v>63</v>
      </c>
      <c r="AO36" s="50" t="n">
        <v>6057.88986968994</v>
      </c>
      <c r="AP36" s="43" t="n">
        <f aca="false">AO36/AN36</f>
        <v>96.1569820585705</v>
      </c>
    </row>
    <row r="37" customFormat="false" ht="16.5" hidden="false" customHeight="false" outlineLevel="0" collapsed="false">
      <c r="A37" s="47" t="s">
        <v>146</v>
      </c>
      <c r="B37" s="48" t="n">
        <f aca="false">D37+J37+M37+P37+S37+V37+Y37+AB37+AE37+AH37+AK37+AN37</f>
        <v>23</v>
      </c>
      <c r="C37" s="43" t="n">
        <f aca="false">E37+K37+N37+Q37+T37+W37+Z37+AC37+AF37+AI37+AL37+AO37</f>
        <v>540.599994659424</v>
      </c>
      <c r="D37" s="49"/>
      <c r="G37" s="49"/>
      <c r="AN37" s="49" t="n">
        <v>23</v>
      </c>
      <c r="AO37" s="50" t="n">
        <v>540.599994659424</v>
      </c>
      <c r="AP37" s="43" t="n">
        <f aca="false">AO37/AN37</f>
        <v>23.504347593888</v>
      </c>
    </row>
    <row r="38" customFormat="false" ht="16.5" hidden="false" customHeight="false" outlineLevel="0" collapsed="false">
      <c r="A38" s="47" t="s">
        <v>147</v>
      </c>
      <c r="B38" s="48" t="n">
        <f aca="false">D38+J38+M38+P38+S38+V38+Y38+AB38+AE38+AH38+AK38+AN38</f>
        <v>362</v>
      </c>
      <c r="C38" s="43" t="n">
        <f aca="false">E38+K38+N38+Q38+T38+W38+Z38+AC38+AF38+AI38+AL38+AO38</f>
        <v>3142.90996430397</v>
      </c>
      <c r="D38" s="49"/>
      <c r="G38" s="49"/>
      <c r="J38" s="49" t="n">
        <v>17</v>
      </c>
      <c r="K38" s="50" t="n">
        <v>107.809998989105</v>
      </c>
      <c r="L38" s="43" t="n">
        <f aca="false">K38/J38</f>
        <v>6.34176464641795</v>
      </c>
      <c r="M38" s="49" t="n">
        <v>14</v>
      </c>
      <c r="N38" s="50" t="n">
        <v>122.179996967316</v>
      </c>
      <c r="O38" s="43" t="n">
        <f aca="false">N38/M38</f>
        <v>8.72714264052255</v>
      </c>
      <c r="P38" s="49" t="n">
        <f aca="false">19+21</f>
        <v>40</v>
      </c>
      <c r="Q38" s="50" t="n">
        <v>356.23999786377</v>
      </c>
      <c r="R38" s="43" t="n">
        <f aca="false">Q38/P38</f>
        <v>8.90599994659424</v>
      </c>
      <c r="S38" s="49" t="n">
        <f aca="false">10+5</f>
        <v>15</v>
      </c>
      <c r="T38" s="50" t="n">
        <v>134.3899974823</v>
      </c>
      <c r="U38" s="43" t="n">
        <f aca="false">T38/S38</f>
        <v>8.95933316548665</v>
      </c>
      <c r="V38" s="49" t="n">
        <f aca="false">21+8</f>
        <v>29</v>
      </c>
      <c r="W38" s="50" t="n">
        <v>255.789995193481</v>
      </c>
      <c r="X38" s="43" t="n">
        <f aca="false">W38/V38</f>
        <v>8.82034466184419</v>
      </c>
      <c r="Y38" s="49" t="n">
        <f aca="false">22+63</f>
        <v>85</v>
      </c>
      <c r="Z38" s="50" t="n">
        <f aca="false">728.879999160766+19.98</f>
        <v>748.859999160766</v>
      </c>
      <c r="AA38" s="43" t="n">
        <f aca="false">Z38/Y38</f>
        <v>8.81011763718548</v>
      </c>
      <c r="AB38" s="49" t="n">
        <f aca="false">29+8</f>
        <v>37</v>
      </c>
      <c r="AC38" s="50" t="n">
        <v>327.429997205734</v>
      </c>
      <c r="AD38" s="43" t="n">
        <f aca="false">AC38/AB38</f>
        <v>8.84945938393876</v>
      </c>
      <c r="AE38" s="49" t="n">
        <f aca="false">24+8</f>
        <v>32</v>
      </c>
      <c r="AF38" s="50" t="n">
        <v>281.049997329712</v>
      </c>
      <c r="AG38" s="43" t="n">
        <f aca="false">AF38/AE38</f>
        <v>8.7828124165535</v>
      </c>
      <c r="AH38" s="49" t="n">
        <f aca="false">19+5</f>
        <v>24</v>
      </c>
      <c r="AI38" s="50" t="n">
        <v>214.809995651245</v>
      </c>
      <c r="AJ38" s="43" t="n">
        <f aca="false">AI38/AH38</f>
        <v>8.95041648546855</v>
      </c>
      <c r="AK38" s="49" t="n">
        <v>20</v>
      </c>
      <c r="AL38" s="50" t="n">
        <f aca="false">156.399997711181+5</f>
        <v>161.399997711181</v>
      </c>
      <c r="AM38" s="43" t="n">
        <f aca="false">AL38/AK38</f>
        <v>8.06999988555905</v>
      </c>
      <c r="AN38" s="49" t="n">
        <f aca="false">44+5</f>
        <v>49</v>
      </c>
      <c r="AO38" s="50" t="n">
        <v>432.949990749359</v>
      </c>
      <c r="AP38" s="43" t="n">
        <f aca="false">AO38/AN38</f>
        <v>8.8357140969257</v>
      </c>
    </row>
    <row r="39" customFormat="false" ht="16.5" hidden="false" customHeight="false" outlineLevel="0" collapsed="false">
      <c r="A39" s="47" t="s">
        <v>148</v>
      </c>
      <c r="B39" s="48" t="n">
        <f aca="false">D39+J39+M39+P39+S39+V39+Y39+AB39+AE39+AH39+AK39+AN39</f>
        <v>31</v>
      </c>
      <c r="C39" s="43" t="n">
        <f aca="false">E39+K39+N39+Q39+T39+W39+Z39+AC39+AF39+AI39+AL39+AO39</f>
        <v>575.979991912842</v>
      </c>
      <c r="D39" s="49"/>
      <c r="G39" s="49"/>
      <c r="Y39" s="49" t="n">
        <v>7</v>
      </c>
      <c r="Z39" s="50" t="n">
        <v>137.899997711182</v>
      </c>
      <c r="AA39" s="43" t="n">
        <f aca="false">Z39/Y39</f>
        <v>19.699999673026</v>
      </c>
      <c r="AB39" s="49" t="n">
        <v>7</v>
      </c>
      <c r="AC39" s="50" t="n">
        <v>119.259998321533</v>
      </c>
      <c r="AD39" s="43" t="n">
        <f aca="false">AC39/AB39</f>
        <v>17.0371426173619</v>
      </c>
      <c r="AE39" s="49" t="n">
        <v>5</v>
      </c>
      <c r="AF39" s="50" t="n">
        <v>104.939998626709</v>
      </c>
      <c r="AG39" s="43" t="n">
        <f aca="false">AF39/AE39</f>
        <v>20.9879997253418</v>
      </c>
      <c r="AH39" s="49" t="n">
        <v>4</v>
      </c>
      <c r="AI39" s="50" t="n">
        <v>69.9599990844727</v>
      </c>
      <c r="AJ39" s="43" t="n">
        <f aca="false">AI39/AH39</f>
        <v>17.4899997711182</v>
      </c>
      <c r="AN39" s="49" t="n">
        <v>8</v>
      </c>
      <c r="AO39" s="50" t="n">
        <v>143.919998168945</v>
      </c>
      <c r="AP39" s="43" t="n">
        <f aca="false">AO39/AN39</f>
        <v>17.9899997711182</v>
      </c>
    </row>
    <row r="40" customFormat="false" ht="16.5" hidden="false" customHeight="false" outlineLevel="0" collapsed="false">
      <c r="A40" s="47" t="s">
        <v>149</v>
      </c>
      <c r="B40" s="48" t="n">
        <f aca="false">D40+J40+M40+P40+S40+V40+Y40+AB40+AE40+AH40+AK40+AN40</f>
        <v>12</v>
      </c>
      <c r="C40" s="43" t="n">
        <f aca="false">E40+K40+N40+Q40+T40+W40+Z40+AC40+AF40+AI40+AL40+AO40</f>
        <v>232.029996871948</v>
      </c>
      <c r="D40" s="49"/>
      <c r="G40" s="49"/>
      <c r="V40" s="49" t="n">
        <f aca="false">4+1</f>
        <v>5</v>
      </c>
      <c r="W40" s="50" t="n">
        <v>103.939998626709</v>
      </c>
      <c r="X40" s="43" t="n">
        <f aca="false">W40/V40</f>
        <v>20.7879997253418</v>
      </c>
      <c r="Y40" s="49" t="n">
        <v>4</v>
      </c>
      <c r="Z40" s="50" t="n">
        <v>75.9599990844727</v>
      </c>
      <c r="AA40" s="43" t="n">
        <f aca="false">Z40/Y40</f>
        <v>18.9899997711182</v>
      </c>
      <c r="AB40" s="49" t="n">
        <v>1</v>
      </c>
      <c r="AC40" s="50" t="n">
        <v>17.9899997711182</v>
      </c>
      <c r="AD40" s="43" t="n">
        <f aca="false">AC40/AB40</f>
        <v>17.9899997711182</v>
      </c>
      <c r="AN40" s="49" t="n">
        <v>2</v>
      </c>
      <c r="AO40" s="50" t="n">
        <v>34.1399993896484</v>
      </c>
      <c r="AP40" s="43" t="n">
        <f aca="false">AO40/AN40</f>
        <v>17.0699996948242</v>
      </c>
    </row>
    <row r="41" customFormat="false" ht="16.5" hidden="false" customHeight="false" outlineLevel="0" collapsed="false">
      <c r="A41" s="47" t="s">
        <v>150</v>
      </c>
      <c r="B41" s="48" t="n">
        <f aca="false">D41+J41+M41+P41+S41+V41+Y41+AB41+AE41+AH41+AK41+AN41</f>
        <v>112</v>
      </c>
      <c r="C41" s="43" t="n">
        <f aca="false">E41+K41+N41+Q41+T41+W41+Z41+AC41+AF41+AI41+AL41+AO41</f>
        <v>1685.21998023987</v>
      </c>
      <c r="D41" s="49"/>
      <c r="G41" s="49"/>
      <c r="V41" s="49" t="n">
        <v>18</v>
      </c>
      <c r="W41" s="50" t="n">
        <v>267.809995651245</v>
      </c>
      <c r="X41" s="43" t="n">
        <f aca="false">W41/V41</f>
        <v>14.8783330917358</v>
      </c>
      <c r="Y41" s="49" t="n">
        <v>23</v>
      </c>
      <c r="Z41" s="50" t="n">
        <v>359.739995956421</v>
      </c>
      <c r="AA41" s="43" t="n">
        <f aca="false">Z41/Y41</f>
        <v>15.6408693894096</v>
      </c>
      <c r="AB41" s="49" t="n">
        <f aca="false">22+12</f>
        <v>34</v>
      </c>
      <c r="AC41" s="50" t="n">
        <v>524.499998092651</v>
      </c>
      <c r="AD41" s="43" t="n">
        <f aca="false">AC41/AB41</f>
        <v>15.4264705321368</v>
      </c>
      <c r="AE41" s="49" t="n">
        <v>9</v>
      </c>
      <c r="AF41" s="50" t="n">
        <v>149.8899974823</v>
      </c>
      <c r="AG41" s="43" t="n">
        <f aca="false">AF41/AE41</f>
        <v>16.6544441647</v>
      </c>
      <c r="AH41" s="49" t="n">
        <v>8</v>
      </c>
      <c r="AI41" s="50" t="n">
        <v>112.159997940063</v>
      </c>
      <c r="AJ41" s="43" t="n">
        <f aca="false">AI41/AH41</f>
        <v>14.0199997425079</v>
      </c>
      <c r="AK41" s="49" t="n">
        <v>11</v>
      </c>
      <c r="AL41" s="50" t="n">
        <v>151.8899974823</v>
      </c>
      <c r="AM41" s="43" t="n">
        <f aca="false">AL41/AK41</f>
        <v>13.8081815893</v>
      </c>
      <c r="AN41" s="49" t="n">
        <v>9</v>
      </c>
      <c r="AO41" s="50" t="n">
        <v>119.229997634888</v>
      </c>
      <c r="AP41" s="43" t="n">
        <f aca="false">AO41/AN41</f>
        <v>13.2477775149875</v>
      </c>
    </row>
    <row r="42" customFormat="false" ht="16.5" hidden="false" customHeight="false" outlineLevel="0" collapsed="false">
      <c r="A42" s="47" t="s">
        <v>151</v>
      </c>
      <c r="B42" s="48" t="n">
        <f aca="false">D42+J42+M42+P42+S42+V42+Y42+AB42+AE42+AH42+AK42+AN42</f>
        <v>13</v>
      </c>
      <c r="C42" s="43" t="n">
        <f aca="false">E42+K42+N42+Q42+T42+W42+Z42+AC42+AF42+AI42+AL42+AO42</f>
        <v>168.869997024536</v>
      </c>
      <c r="D42" s="49"/>
      <c r="G42" s="49"/>
      <c r="V42" s="49" t="n">
        <v>1</v>
      </c>
      <c r="W42" s="50" t="n">
        <v>13.9899997711182</v>
      </c>
      <c r="X42" s="43" t="n">
        <f aca="false">W42/V42</f>
        <v>13.9899997711182</v>
      </c>
      <c r="Y42" s="49" t="n">
        <v>11</v>
      </c>
      <c r="Z42" s="50" t="n">
        <v>142.879997253418</v>
      </c>
      <c r="AA42" s="43" t="n">
        <f aca="false">Z42/Y42</f>
        <v>12.9890906594016</v>
      </c>
      <c r="AB42" s="49" t="n">
        <v>1</v>
      </c>
      <c r="AC42" s="50" t="n">
        <v>12</v>
      </c>
      <c r="AD42" s="43" t="n">
        <f aca="false">AC42/AB42</f>
        <v>12</v>
      </c>
    </row>
    <row r="43" customFormat="false" ht="16.5" hidden="false" customHeight="false" outlineLevel="0" collapsed="false">
      <c r="A43" s="47" t="s">
        <v>152</v>
      </c>
      <c r="B43" s="48" t="n">
        <f aca="false">D43+J43+M43+P43+S43+V43+Y43+AB43+AE43+AH43+AK43+AN43</f>
        <v>412</v>
      </c>
      <c r="C43" s="43" t="n">
        <f aca="false">E43+K43+N43+Q43+T43+W43+Z43+AC43+AF43+AI43+AL43+AO43</f>
        <v>19585.2605819702</v>
      </c>
      <c r="D43" s="49" t="n">
        <v>10</v>
      </c>
      <c r="E43" s="50" t="n">
        <v>550.010013580322</v>
      </c>
      <c r="F43" s="43" t="n">
        <f aca="false">E43/D43</f>
        <v>55.0010013580322</v>
      </c>
      <c r="G43" s="49" t="n">
        <v>10</v>
      </c>
      <c r="H43" s="50" t="n">
        <v>550.010013580322</v>
      </c>
      <c r="I43" s="43" t="n">
        <f aca="false">H43/G43</f>
        <v>55.0010013580322</v>
      </c>
      <c r="J43" s="49" t="n">
        <v>32</v>
      </c>
      <c r="K43" s="50" t="n">
        <v>2066.30004501343</v>
      </c>
      <c r="L43" s="43" t="n">
        <f aca="false">K43/J43</f>
        <v>64.5718764066696</v>
      </c>
      <c r="M43" s="49" t="n">
        <v>36</v>
      </c>
      <c r="N43" s="50" t="n">
        <v>2204.90002822876</v>
      </c>
      <c r="O43" s="43" t="n">
        <f aca="false">N43/M43</f>
        <v>61.2472230063544</v>
      </c>
      <c r="P43" s="49" t="n">
        <v>24</v>
      </c>
      <c r="Q43" s="50" t="n">
        <v>1306.12002944946</v>
      </c>
      <c r="R43" s="43" t="n">
        <f aca="false">Q43/P43</f>
        <v>54.4216678937276</v>
      </c>
      <c r="S43" s="49" t="n">
        <v>13</v>
      </c>
      <c r="T43" s="50" t="n">
        <v>789.860023498535</v>
      </c>
      <c r="U43" s="43" t="n">
        <f aca="false">T43/S43</f>
        <v>60.7584633460412</v>
      </c>
      <c r="V43" s="49" t="n">
        <f aca="false">13+3</f>
        <v>16</v>
      </c>
      <c r="W43" s="50" t="n">
        <v>1002.8800201416</v>
      </c>
      <c r="X43" s="43" t="n">
        <f aca="false">W43/V43</f>
        <v>62.6800012588501</v>
      </c>
      <c r="Y43" s="49" t="n">
        <v>39</v>
      </c>
      <c r="Z43" s="50" t="n">
        <v>1807.79005813599</v>
      </c>
      <c r="AA43" s="43" t="n">
        <f aca="false">Z43/Y43</f>
        <v>46.3535912342561</v>
      </c>
      <c r="AB43" s="49" t="n">
        <v>55</v>
      </c>
      <c r="AC43" s="50" t="n">
        <v>2236.97007369995</v>
      </c>
      <c r="AD43" s="43" t="n">
        <f aca="false">AC43/AB43</f>
        <v>40.6721831581809</v>
      </c>
      <c r="AE43" s="49" t="n">
        <f aca="false">22+5</f>
        <v>27</v>
      </c>
      <c r="AF43" s="50" t="n">
        <v>1238.15003585815</v>
      </c>
      <c r="AG43" s="43" t="n">
        <f aca="false">AF43/AE43</f>
        <v>45.8574087354872</v>
      </c>
      <c r="AH43" s="49" t="n">
        <v>35</v>
      </c>
      <c r="AI43" s="50" t="n">
        <v>1294.02005386353</v>
      </c>
      <c r="AJ43" s="43" t="n">
        <f aca="false">AI43/AH43</f>
        <v>36.9720015389579</v>
      </c>
      <c r="AK43" s="49" t="n">
        <v>82</v>
      </c>
      <c r="AL43" s="50" t="n">
        <v>3413.80012512207</v>
      </c>
      <c r="AM43" s="43" t="n">
        <f aca="false">AL43/AK43</f>
        <v>41.6317088429521</v>
      </c>
      <c r="AN43" s="49" t="n">
        <v>43</v>
      </c>
      <c r="AO43" s="50" t="n">
        <v>1674.46007537842</v>
      </c>
      <c r="AP43" s="43" t="n">
        <f aca="false">AO43/AN43</f>
        <v>38.9409319855446</v>
      </c>
    </row>
    <row r="44" customFormat="false" ht="16.5" hidden="false" customHeight="false" outlineLevel="0" collapsed="false">
      <c r="A44" s="47" t="s">
        <v>153</v>
      </c>
      <c r="B44" s="48" t="n">
        <f aca="false">D44+J44+M44+P44+S44+V44+Y44+AB44+AE44+AH44+AK44+AN44</f>
        <v>87</v>
      </c>
      <c r="C44" s="43" t="n">
        <f aca="false">E44+K44+N44+Q44+T44+W44+Z44+AC44+AF44+AI44+AL44+AO44</f>
        <v>6403.09993743897</v>
      </c>
      <c r="D44" s="49" t="n">
        <v>6</v>
      </c>
      <c r="E44" s="50" t="n">
        <v>482.449989318848</v>
      </c>
      <c r="F44" s="43" t="n">
        <f aca="false">E44/D44</f>
        <v>80.4083315531413</v>
      </c>
      <c r="G44" s="49" t="n">
        <v>6</v>
      </c>
      <c r="H44" s="50" t="n">
        <v>482.449989318848</v>
      </c>
      <c r="I44" s="43" t="n">
        <f aca="false">H44/G44</f>
        <v>80.4083315531413</v>
      </c>
      <c r="J44" s="49" t="n">
        <v>14</v>
      </c>
      <c r="K44" s="50" t="n">
        <v>1107.57998657227</v>
      </c>
      <c r="L44" s="43" t="n">
        <f aca="false">K44/J44</f>
        <v>79.1128561837333</v>
      </c>
      <c r="M44" s="49" t="n">
        <v>17</v>
      </c>
      <c r="N44" s="50" t="n">
        <v>1592.25997161865</v>
      </c>
      <c r="O44" s="43" t="n">
        <f aca="false">N44/M44</f>
        <v>93.6623512716854</v>
      </c>
      <c r="P44" s="49" t="n">
        <v>7</v>
      </c>
      <c r="Q44" s="50" t="n">
        <v>566.529983520508</v>
      </c>
      <c r="R44" s="43" t="n">
        <f aca="false">Q44/P44</f>
        <v>80.932854788644</v>
      </c>
      <c r="S44" s="49" t="n">
        <v>5</v>
      </c>
      <c r="T44" s="50" t="n">
        <v>391.549987792969</v>
      </c>
      <c r="U44" s="43" t="n">
        <f aca="false">T44/S44</f>
        <v>78.3099975585938</v>
      </c>
      <c r="V44" s="49" t="n">
        <f aca="false">3+2</f>
        <v>5</v>
      </c>
      <c r="W44" s="50" t="n">
        <v>368.979995727539</v>
      </c>
      <c r="X44" s="43" t="n">
        <f aca="false">W44/V44</f>
        <v>73.7959991455078</v>
      </c>
      <c r="Y44" s="49" t="n">
        <v>5</v>
      </c>
      <c r="Z44" s="50" t="n">
        <v>335.949996948242</v>
      </c>
      <c r="AA44" s="43" t="n">
        <f aca="false">Z44/Y44</f>
        <v>67.1899993896484</v>
      </c>
      <c r="AB44" s="49" t="n">
        <v>7</v>
      </c>
      <c r="AC44" s="50" t="n">
        <v>413.020008087158</v>
      </c>
      <c r="AD44" s="43" t="n">
        <f aca="false">AC44/AB44</f>
        <v>59.0028582981655</v>
      </c>
      <c r="AE44" s="49" t="n">
        <v>4</v>
      </c>
      <c r="AF44" s="50" t="n">
        <v>222.930004119873</v>
      </c>
      <c r="AG44" s="43" t="n">
        <f aca="false">AF44/AE44</f>
        <v>55.7325010299683</v>
      </c>
      <c r="AH44" s="49" t="n">
        <v>2</v>
      </c>
      <c r="AI44" s="50" t="n">
        <v>113.980003356934</v>
      </c>
      <c r="AJ44" s="43" t="n">
        <f aca="false">AI44/AH44</f>
        <v>56.9900016784668</v>
      </c>
      <c r="AK44" s="49" t="n">
        <v>6</v>
      </c>
      <c r="AL44" s="50" t="n">
        <v>334.950004577637</v>
      </c>
      <c r="AM44" s="43" t="n">
        <f aca="false">AL44/AK44</f>
        <v>55.8250007629395</v>
      </c>
      <c r="AN44" s="49" t="n">
        <f aca="false">6+3</f>
        <v>9</v>
      </c>
      <c r="AO44" s="50" t="n">
        <v>472.92000579834</v>
      </c>
      <c r="AP44" s="43" t="n">
        <f aca="false">AO44/AN44</f>
        <v>52.5466673109267</v>
      </c>
    </row>
    <row r="45" s="68" customFormat="true" ht="8.25" hidden="false" customHeight="true" outlineLevel="0" collapsed="false">
      <c r="A45" s="62"/>
      <c r="B45" s="63"/>
      <c r="C45" s="64"/>
      <c r="D45" s="65"/>
      <c r="E45" s="66"/>
      <c r="F45" s="64"/>
      <c r="G45" s="65"/>
      <c r="H45" s="66"/>
      <c r="I45" s="64"/>
      <c r="J45" s="65"/>
      <c r="K45" s="66"/>
      <c r="L45" s="64"/>
      <c r="M45" s="65"/>
      <c r="N45" s="66"/>
      <c r="O45" s="64"/>
      <c r="P45" s="65"/>
      <c r="Q45" s="66"/>
      <c r="R45" s="64"/>
      <c r="S45" s="65"/>
      <c r="T45" s="66"/>
      <c r="U45" s="64"/>
      <c r="V45" s="65"/>
      <c r="W45" s="66"/>
      <c r="X45" s="64"/>
      <c r="Y45" s="65"/>
      <c r="Z45" s="66"/>
      <c r="AA45" s="64"/>
      <c r="AB45" s="65"/>
      <c r="AC45" s="66"/>
      <c r="AD45" s="64"/>
      <c r="AE45" s="65"/>
      <c r="AF45" s="66"/>
      <c r="AG45" s="64"/>
      <c r="AH45" s="65"/>
      <c r="AI45" s="66"/>
      <c r="AJ45" s="64"/>
      <c r="AK45" s="65"/>
      <c r="AL45" s="66"/>
      <c r="AM45" s="64"/>
      <c r="AN45" s="65"/>
      <c r="AO45" s="66"/>
      <c r="AP45" s="64"/>
      <c r="AQ45" s="67"/>
      <c r="AR45" s="67"/>
    </row>
    <row r="46" customFormat="false" ht="16.5" hidden="false" customHeight="false" outlineLevel="0" collapsed="false">
      <c r="C46" s="43" t="n">
        <f aca="false">E46+K46+N46+Q46+T46+W46+Z46+AC46+AF46+AI46+AL46+AO46</f>
        <v>248977.412087183</v>
      </c>
      <c r="D46" s="69" t="n">
        <f aca="false">SUM(D3:D44)</f>
        <v>104</v>
      </c>
      <c r="E46" s="43" t="n">
        <f aca="false">SUM(E3:E44)</f>
        <v>4151.85000419617</v>
      </c>
      <c r="G46" s="69" t="n">
        <f aca="false">SUM(G3:G44)</f>
        <v>104</v>
      </c>
      <c r="H46" s="43" t="n">
        <f aca="false">SUM(H3:H44)</f>
        <v>4151.85000419617</v>
      </c>
      <c r="K46" s="43" t="n">
        <f aca="false">SUM(K3:K44)</f>
        <v>17129.0201182365</v>
      </c>
      <c r="N46" s="43" t="n">
        <f aca="false">SUM(N3:N44)</f>
        <v>25351.3302044868</v>
      </c>
      <c r="Q46" s="43" t="n">
        <f aca="false">SUM(Q3:Q44)</f>
        <v>19869.3801631928</v>
      </c>
      <c r="T46" s="43" t="n">
        <f aca="false">SUM(T3:T44)</f>
        <v>11476.4601249695</v>
      </c>
      <c r="W46" s="43" t="n">
        <f aca="false">SUM(W3:W44)</f>
        <v>18956.5801019669</v>
      </c>
      <c r="Z46" s="43" t="n">
        <f aca="false">SUM(Z3:Z44)</f>
        <v>23170.9000935364</v>
      </c>
      <c r="AC46" s="43" t="n">
        <f aca="false">SUM(AC3:AC44)</f>
        <v>17606.2601425648</v>
      </c>
      <c r="AF46" s="43" t="n">
        <f aca="false">SUM(AF3:AF44)</f>
        <v>11360.6101112366</v>
      </c>
      <c r="AI46" s="43" t="n">
        <f aca="false">SUM(AI3:AI44)</f>
        <v>28210.8804354668</v>
      </c>
      <c r="AL46" s="43" t="n">
        <f aca="false">SUM(AL3:AL44)</f>
        <v>31713.6904783249</v>
      </c>
      <c r="AO46" s="43" t="n">
        <f aca="false">SUM(AO3:AO44)</f>
        <v>39980.450109005</v>
      </c>
    </row>
    <row r="47" customFormat="false" ht="16.5" hidden="false" customHeight="false" outlineLevel="0" collapsed="false">
      <c r="C47" s="46" t="s">
        <v>154</v>
      </c>
    </row>
    <row r="48" customFormat="false" ht="16.5" hidden="false" customHeight="false" outlineLevel="0" collapsed="false">
      <c r="A48" s="28" t="n">
        <v>1</v>
      </c>
      <c r="C48" s="43" t="n">
        <f aca="false">E46</f>
        <v>4151.85000419617</v>
      </c>
    </row>
    <row r="49" customFormat="false" ht="16.5" hidden="false" customHeight="false" outlineLevel="0" collapsed="false">
      <c r="A49" s="28" t="n">
        <v>2</v>
      </c>
      <c r="C49" s="43" t="n">
        <f aca="false">K46</f>
        <v>17129.0201182365</v>
      </c>
    </row>
    <row r="50" customFormat="false" ht="16.5" hidden="false" customHeight="false" outlineLevel="0" collapsed="false">
      <c r="A50" s="28" t="n">
        <v>3</v>
      </c>
      <c r="C50" s="43" t="n">
        <f aca="false">N46</f>
        <v>25351.3302044868</v>
      </c>
    </row>
    <row r="51" customFormat="false" ht="16.5" hidden="false" customHeight="false" outlineLevel="0" collapsed="false">
      <c r="A51" s="28" t="n">
        <v>4</v>
      </c>
      <c r="C51" s="43" t="n">
        <f aca="false">Q46</f>
        <v>19869.3801631928</v>
      </c>
      <c r="AK51" s="24"/>
      <c r="AL51" s="24"/>
      <c r="AO51" s="29"/>
      <c r="AQ51" s="29"/>
      <c r="AR51" s="29"/>
    </row>
    <row r="52" customFormat="false" ht="16.5" hidden="false" customHeight="false" outlineLevel="0" collapsed="false">
      <c r="A52" s="28" t="n">
        <v>5</v>
      </c>
      <c r="C52" s="43" t="n">
        <f aca="false">T46</f>
        <v>11476.4601249695</v>
      </c>
      <c r="AK52" s="24"/>
      <c r="AL52" s="24"/>
      <c r="AO52" s="29"/>
      <c r="AQ52" s="29"/>
      <c r="AR52" s="29"/>
    </row>
    <row r="53" customFormat="false" ht="16.5" hidden="false" customHeight="false" outlineLevel="0" collapsed="false">
      <c r="A53" s="28" t="n">
        <v>6</v>
      </c>
      <c r="C53" s="43" t="n">
        <f aca="false">W46</f>
        <v>18956.5801019669</v>
      </c>
      <c r="AK53" s="24"/>
      <c r="AL53" s="24"/>
      <c r="AO53" s="29"/>
      <c r="AQ53" s="29"/>
      <c r="AR53" s="29"/>
    </row>
    <row r="54" customFormat="false" ht="16.5" hidden="false" customHeight="false" outlineLevel="0" collapsed="false">
      <c r="A54" s="28" t="n">
        <v>7</v>
      </c>
      <c r="C54" s="43" t="n">
        <f aca="false">Z46</f>
        <v>23170.9000935364</v>
      </c>
      <c r="AK54" s="24"/>
      <c r="AL54" s="24"/>
      <c r="AO54" s="29"/>
      <c r="AQ54" s="29"/>
      <c r="AR54" s="29"/>
    </row>
    <row r="55" customFormat="false" ht="16.5" hidden="false" customHeight="false" outlineLevel="0" collapsed="false">
      <c r="A55" s="28" t="n">
        <v>8</v>
      </c>
      <c r="C55" s="43" t="n">
        <f aca="false">AC46</f>
        <v>17606.2601425648</v>
      </c>
      <c r="AK55" s="24"/>
      <c r="AL55" s="24"/>
      <c r="AO55" s="29"/>
      <c r="AQ55" s="29"/>
      <c r="AR55" s="29"/>
    </row>
    <row r="56" customFormat="false" ht="16.5" hidden="false" customHeight="false" outlineLevel="0" collapsed="false">
      <c r="A56" s="28" t="n">
        <v>9</v>
      </c>
      <c r="C56" s="43" t="n">
        <f aca="false">AF46</f>
        <v>11360.6101112366</v>
      </c>
      <c r="AK56" s="24"/>
      <c r="AL56" s="24"/>
      <c r="AO56" s="29"/>
      <c r="AQ56" s="29"/>
      <c r="AR56" s="29"/>
    </row>
    <row r="57" customFormat="false" ht="16.5" hidden="false" customHeight="false" outlineLevel="0" collapsed="false">
      <c r="A57" s="28" t="n">
        <v>10</v>
      </c>
      <c r="C57" s="43" t="n">
        <f aca="false">AI46</f>
        <v>28210.8804354668</v>
      </c>
      <c r="AK57" s="24"/>
      <c r="AL57" s="24"/>
      <c r="AO57" s="29"/>
      <c r="AQ57" s="29"/>
      <c r="AR57" s="29"/>
    </row>
    <row r="58" customFormat="false" ht="16.5" hidden="false" customHeight="false" outlineLevel="0" collapsed="false">
      <c r="A58" s="28" t="n">
        <v>11</v>
      </c>
      <c r="C58" s="43" t="n">
        <f aca="false">AL46</f>
        <v>31713.6904783249</v>
      </c>
      <c r="AK58" s="24"/>
      <c r="AL58" s="24"/>
      <c r="AO58" s="29"/>
      <c r="AQ58" s="29"/>
      <c r="AR58" s="29"/>
    </row>
    <row r="59" customFormat="false" ht="16.5" hidden="false" customHeight="false" outlineLevel="0" collapsed="false">
      <c r="A59" s="28" t="n">
        <v>12</v>
      </c>
      <c r="C59" s="43" t="n">
        <f aca="false">AO46</f>
        <v>39980.450109005</v>
      </c>
    </row>
    <row r="60" customFormat="false" ht="16.5" hidden="false" customHeight="false" outlineLevel="0" collapsed="false">
      <c r="C60" s="43" t="n">
        <f aca="false">SUM(C48:C59)</f>
        <v>248977.412087183</v>
      </c>
    </row>
  </sheetData>
  <mergeCells count="14">
    <mergeCell ref="B1:C1"/>
    <mergeCell ref="D1:F1"/>
    <mergeCell ref="G1:I1"/>
    <mergeCell ref="J1:L1"/>
    <mergeCell ref="M1:O1"/>
    <mergeCell ref="P1:R1"/>
    <mergeCell ref="S1:U1"/>
    <mergeCell ref="V1:X1"/>
    <mergeCell ref="Y1:AA1"/>
    <mergeCell ref="AB1:AD1"/>
    <mergeCell ref="AE1:AG1"/>
    <mergeCell ref="AH1:AJ1"/>
    <mergeCell ref="AK1:AM1"/>
    <mergeCell ref="AN1:A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: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4.42"/>
    <col collapsed="false" customWidth="true" hidden="false" outlineLevel="0" max="3" min="3" style="0" width="16.42"/>
    <col collapsed="false" customWidth="true" hidden="false" outlineLevel="0" max="4" min="4" style="0" width="11.85"/>
    <col collapsed="false" customWidth="true" hidden="false" outlineLevel="0" max="7" min="7" style="0" width="12.56"/>
    <col collapsed="false" customWidth="true" hidden="false" outlineLevel="0" max="8" min="8" style="0" width="9.99"/>
  </cols>
  <sheetData>
    <row r="1" customFormat="false" ht="12.75" hidden="false" customHeight="false" outlineLevel="0" collapsed="false">
      <c r="D1" s="0" t="s">
        <v>1</v>
      </c>
    </row>
    <row r="2" customFormat="false" ht="14.25" hidden="false" customHeight="false" outlineLevel="0" collapsed="false">
      <c r="A2" s="4" t="n">
        <v>37827</v>
      </c>
      <c r="B2" s="5" t="s">
        <v>4</v>
      </c>
      <c r="C2" s="5"/>
      <c r="D2" s="1" t="n">
        <v>15000</v>
      </c>
      <c r="F2" s="0" t="s">
        <v>2</v>
      </c>
      <c r="H2" s="1" t="n">
        <v>32302</v>
      </c>
    </row>
    <row r="3" customFormat="false" ht="14.25" hidden="false" customHeight="false" outlineLevel="0" collapsed="false">
      <c r="A3" s="4" t="n">
        <v>38001</v>
      </c>
      <c r="B3" s="5" t="s">
        <v>7</v>
      </c>
      <c r="C3" s="5"/>
      <c r="D3" s="1" t="n">
        <v>952</v>
      </c>
      <c r="F3" s="0" t="s">
        <v>5</v>
      </c>
      <c r="H3" s="1" t="n">
        <v>1600</v>
      </c>
    </row>
    <row r="4" customFormat="false" ht="14.25" hidden="false" customHeight="false" outlineLevel="0" collapsed="false">
      <c r="A4" s="4" t="n">
        <v>38006</v>
      </c>
      <c r="B4" s="5" t="s">
        <v>10</v>
      </c>
      <c r="C4" s="5"/>
      <c r="D4" s="1" t="n">
        <v>1850</v>
      </c>
      <c r="F4" s="0" t="s">
        <v>8</v>
      </c>
      <c r="H4" s="1" t="n">
        <f aca="false">H2-H3</f>
        <v>30702</v>
      </c>
    </row>
    <row r="5" customFormat="false" ht="14.25" hidden="false" customHeight="false" outlineLevel="0" collapsed="false">
      <c r="A5" s="4" t="n">
        <v>38016</v>
      </c>
      <c r="B5" s="5" t="s">
        <v>12</v>
      </c>
      <c r="C5" s="5"/>
      <c r="D5" s="1" t="n">
        <v>14500</v>
      </c>
    </row>
    <row r="6" customFormat="false" ht="12.75" hidden="false" customHeight="false" outlineLevel="0" collapsed="false">
      <c r="D6" s="1" t="n">
        <f aca="false">SUM(D2:D5)</f>
        <v>32302</v>
      </c>
    </row>
    <row r="7" customFormat="false" ht="12.75" hidden="false" customHeight="false" outlineLevel="0" collapsed="false">
      <c r="G7" s="0" t="s">
        <v>68</v>
      </c>
    </row>
    <row r="8" customFormat="false" ht="12.75" hidden="false" customHeight="false" outlineLevel="0" collapsed="false">
      <c r="A8" s="4" t="n">
        <v>38023</v>
      </c>
      <c r="B8" s="70" t="s">
        <v>155</v>
      </c>
      <c r="C8" s="0" t="s">
        <v>156</v>
      </c>
      <c r="D8" s="1" t="n">
        <v>2804</v>
      </c>
      <c r="F8" s="0" t="s">
        <v>43</v>
      </c>
      <c r="G8" s="1"/>
    </row>
    <row r="9" customFormat="false" ht="12.75" hidden="false" customHeight="false" outlineLevel="0" collapsed="false">
      <c r="A9" s="4" t="n">
        <v>38048</v>
      </c>
      <c r="B9" s="70" t="s">
        <v>155</v>
      </c>
      <c r="C9" s="0" t="s">
        <v>156</v>
      </c>
      <c r="D9" s="1" t="n">
        <v>3018</v>
      </c>
      <c r="F9" s="0" t="s">
        <v>44</v>
      </c>
      <c r="G9" s="1" t="n">
        <f aca="false">SUM(D8)</f>
        <v>2804</v>
      </c>
    </row>
    <row r="10" customFormat="false" ht="12.75" hidden="false" customHeight="false" outlineLevel="0" collapsed="false">
      <c r="A10" s="4" t="n">
        <v>38051</v>
      </c>
      <c r="B10" s="70" t="s">
        <v>155</v>
      </c>
      <c r="C10" s="0" t="s">
        <v>156</v>
      </c>
      <c r="D10" s="1" t="n">
        <v>3774</v>
      </c>
      <c r="F10" s="0" t="s">
        <v>45</v>
      </c>
      <c r="G10" s="1" t="n">
        <f aca="false">SUM(D9:D12)</f>
        <v>17503</v>
      </c>
    </row>
    <row r="11" customFormat="false" ht="12.75" hidden="false" customHeight="false" outlineLevel="0" collapsed="false">
      <c r="A11" s="4" t="n">
        <v>38055</v>
      </c>
      <c r="B11" s="70" t="s">
        <v>155</v>
      </c>
      <c r="C11" s="0" t="s">
        <v>156</v>
      </c>
      <c r="D11" s="1" t="n">
        <v>8054</v>
      </c>
      <c r="F11" s="0" t="s">
        <v>46</v>
      </c>
      <c r="G11" s="1"/>
    </row>
    <row r="12" customFormat="false" ht="12.75" hidden="false" customHeight="false" outlineLevel="0" collapsed="false">
      <c r="A12" s="4" t="n">
        <v>38058</v>
      </c>
      <c r="B12" s="70" t="s">
        <v>155</v>
      </c>
      <c r="C12" s="0" t="s">
        <v>156</v>
      </c>
      <c r="D12" s="1" t="n">
        <v>2657</v>
      </c>
      <c r="F12" s="0" t="s">
        <v>47</v>
      </c>
      <c r="G12" s="1"/>
    </row>
    <row r="13" customFormat="false" ht="12.75" hidden="false" customHeight="false" outlineLevel="0" collapsed="false">
      <c r="A13" s="4" t="n">
        <v>38139</v>
      </c>
      <c r="B13" s="70" t="s">
        <v>155</v>
      </c>
      <c r="C13" s="0" t="s">
        <v>156</v>
      </c>
      <c r="D13" s="1" t="n">
        <v>3863</v>
      </c>
      <c r="F13" s="0" t="s">
        <v>48</v>
      </c>
      <c r="G13" s="1" t="n">
        <f aca="false">SUM(D13:D16)</f>
        <v>14687</v>
      </c>
    </row>
    <row r="14" customFormat="false" ht="12.75" hidden="false" customHeight="false" outlineLevel="0" collapsed="false">
      <c r="A14" s="4" t="n">
        <v>38146</v>
      </c>
      <c r="B14" s="70" t="s">
        <v>157</v>
      </c>
      <c r="C14" s="0" t="s">
        <v>158</v>
      </c>
      <c r="D14" s="1" t="n">
        <v>2424</v>
      </c>
      <c r="F14" s="0" t="s">
        <v>49</v>
      </c>
      <c r="G14" s="1" t="n">
        <f aca="false">SUM(D17:D18)</f>
        <v>11600</v>
      </c>
    </row>
    <row r="15" customFormat="false" ht="12.75" hidden="false" customHeight="false" outlineLevel="0" collapsed="false">
      <c r="A15" s="4" t="n">
        <v>38152</v>
      </c>
      <c r="B15" s="70" t="s">
        <v>157</v>
      </c>
      <c r="C15" s="0" t="s">
        <v>158</v>
      </c>
      <c r="D15" s="1" t="n">
        <v>4000</v>
      </c>
      <c r="F15" s="0" t="s">
        <v>50</v>
      </c>
      <c r="G15" s="1" t="n">
        <f aca="false">SUM(D19:D22)</f>
        <v>62000</v>
      </c>
    </row>
    <row r="16" customFormat="false" ht="12.75" hidden="false" customHeight="false" outlineLevel="0" collapsed="false">
      <c r="A16" s="4" t="n">
        <v>38163</v>
      </c>
      <c r="B16" s="70" t="s">
        <v>157</v>
      </c>
      <c r="C16" s="0" t="s">
        <v>158</v>
      </c>
      <c r="D16" s="1" t="n">
        <v>4400</v>
      </c>
      <c r="F16" s="0" t="s">
        <v>51</v>
      </c>
      <c r="G16" s="1"/>
    </row>
    <row r="17" customFormat="false" ht="12.75" hidden="false" customHeight="false" outlineLevel="0" collapsed="false">
      <c r="A17" s="4" t="n">
        <v>38177</v>
      </c>
      <c r="B17" s="70" t="s">
        <v>157</v>
      </c>
      <c r="C17" s="0" t="s">
        <v>158</v>
      </c>
      <c r="D17" s="1" t="n">
        <v>4600</v>
      </c>
      <c r="F17" s="0" t="s">
        <v>52</v>
      </c>
      <c r="G17" s="1" t="n">
        <f aca="false">SUM(D23:D24)</f>
        <v>21000</v>
      </c>
    </row>
    <row r="18" customFormat="false" ht="12.75" hidden="false" customHeight="false" outlineLevel="0" collapsed="false">
      <c r="A18" s="4" t="n">
        <v>38194</v>
      </c>
      <c r="B18" s="70" t="s">
        <v>157</v>
      </c>
      <c r="C18" s="0" t="s">
        <v>158</v>
      </c>
      <c r="D18" s="1" t="n">
        <v>7000</v>
      </c>
      <c r="F18" s="0" t="s">
        <v>53</v>
      </c>
      <c r="G18" s="1" t="n">
        <f aca="false">SUM(D25:D27)</f>
        <v>30900</v>
      </c>
    </row>
    <row r="19" customFormat="false" ht="12.75" hidden="false" customHeight="false" outlineLevel="0" collapsed="false">
      <c r="A19" s="4" t="n">
        <v>38203</v>
      </c>
      <c r="B19" s="70" t="s">
        <v>157</v>
      </c>
      <c r="C19" s="0" t="s">
        <v>158</v>
      </c>
      <c r="D19" s="1" t="n">
        <v>5000</v>
      </c>
      <c r="F19" s="0" t="s">
        <v>54</v>
      </c>
      <c r="G19" s="23" t="n">
        <f aca="false">SUM(D28:D29)</f>
        <v>11000</v>
      </c>
    </row>
    <row r="20" customFormat="false" ht="12.75" hidden="false" customHeight="false" outlineLevel="0" collapsed="false">
      <c r="A20" s="4" t="n">
        <v>38212</v>
      </c>
      <c r="B20" s="70" t="s">
        <v>159</v>
      </c>
      <c r="C20" s="0" t="s">
        <v>160</v>
      </c>
      <c r="D20" s="1" t="n">
        <v>32000</v>
      </c>
      <c r="F20" s="0" t="s">
        <v>86</v>
      </c>
      <c r="G20" s="23" t="n">
        <f aca="false">SUM(G8:G19)</f>
        <v>171494</v>
      </c>
    </row>
    <row r="21" customFormat="false" ht="12.75" hidden="false" customHeight="false" outlineLevel="0" collapsed="false">
      <c r="A21" s="4" t="n">
        <v>38222</v>
      </c>
      <c r="B21" s="70" t="s">
        <v>157</v>
      </c>
      <c r="C21" s="0" t="s">
        <v>158</v>
      </c>
      <c r="D21" s="1" t="n">
        <v>10000</v>
      </c>
    </row>
    <row r="22" customFormat="false" ht="12.75" hidden="false" customHeight="false" outlineLevel="0" collapsed="false">
      <c r="A22" s="4" t="n">
        <v>38229</v>
      </c>
      <c r="B22" s="70" t="s">
        <v>157</v>
      </c>
      <c r="C22" s="0" t="s">
        <v>158</v>
      </c>
      <c r="D22" s="1" t="n">
        <v>15000</v>
      </c>
    </row>
    <row r="23" customFormat="false" ht="12.75" hidden="false" customHeight="false" outlineLevel="0" collapsed="false">
      <c r="A23" s="4" t="n">
        <v>38264</v>
      </c>
      <c r="B23" s="70" t="s">
        <v>157</v>
      </c>
      <c r="C23" s="0" t="s">
        <v>158</v>
      </c>
      <c r="D23" s="1" t="n">
        <v>6000</v>
      </c>
    </row>
    <row r="24" customFormat="false" ht="12.75" hidden="false" customHeight="false" outlineLevel="0" collapsed="false">
      <c r="A24" s="4" t="n">
        <v>38285</v>
      </c>
      <c r="B24" s="70" t="s">
        <v>157</v>
      </c>
      <c r="C24" s="0" t="s">
        <v>158</v>
      </c>
      <c r="D24" s="1" t="n">
        <v>15000</v>
      </c>
    </row>
    <row r="25" customFormat="false" ht="12.75" hidden="false" customHeight="false" outlineLevel="0" collapsed="false">
      <c r="A25" s="4" t="n">
        <v>38295</v>
      </c>
      <c r="B25" s="70" t="s">
        <v>157</v>
      </c>
      <c r="C25" s="0" t="s">
        <v>158</v>
      </c>
      <c r="D25" s="1" t="n">
        <v>12000</v>
      </c>
    </row>
    <row r="26" customFormat="false" ht="12.75" hidden="false" customHeight="false" outlineLevel="0" collapsed="false">
      <c r="A26" s="4" t="n">
        <v>38306</v>
      </c>
      <c r="B26" s="70" t="s">
        <v>157</v>
      </c>
      <c r="C26" s="0" t="s">
        <v>158</v>
      </c>
      <c r="D26" s="1" t="n">
        <v>9000</v>
      </c>
    </row>
    <row r="27" customFormat="false" ht="12.75" hidden="false" customHeight="false" outlineLevel="0" collapsed="false">
      <c r="A27" s="4" t="n">
        <v>38310</v>
      </c>
      <c r="B27" s="70" t="s">
        <v>157</v>
      </c>
      <c r="C27" s="0" t="s">
        <v>161</v>
      </c>
      <c r="D27" s="1" t="n">
        <v>9900</v>
      </c>
    </row>
    <row r="28" customFormat="false" ht="12.75" hidden="false" customHeight="false" outlineLevel="0" collapsed="false">
      <c r="A28" s="4" t="n">
        <v>38327</v>
      </c>
      <c r="B28" s="70" t="s">
        <v>157</v>
      </c>
      <c r="C28" s="0" t="s">
        <v>161</v>
      </c>
      <c r="D28" s="1" t="n">
        <v>5000</v>
      </c>
    </row>
    <row r="29" customFormat="false" ht="12.75" hidden="false" customHeight="false" outlineLevel="0" collapsed="false">
      <c r="A29" s="4" t="n">
        <v>38334</v>
      </c>
      <c r="B29" s="70" t="s">
        <v>157</v>
      </c>
      <c r="C29" s="0" t="s">
        <v>161</v>
      </c>
      <c r="D29" s="1" t="n">
        <v>6000</v>
      </c>
    </row>
    <row r="30" customFormat="false" ht="12.75" hidden="false" customHeight="false" outlineLevel="0" collapsed="false">
      <c r="A30" s="4"/>
      <c r="B30" s="70"/>
      <c r="D30" s="1" t="n">
        <f aca="false">SUM(D8:D29)</f>
        <v>171494</v>
      </c>
    </row>
    <row r="31" customFormat="false" ht="12.75" hidden="false" customHeight="false" outlineLevel="0" collapsed="false">
      <c r="A31" s="4"/>
      <c r="B31" s="70"/>
      <c r="D31" s="1"/>
    </row>
    <row r="32" customFormat="false" ht="12.75" hidden="false" customHeight="false" outlineLevel="0" collapsed="false">
      <c r="A32" s="4"/>
      <c r="B32" s="70"/>
      <c r="D32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1"/>
  <sheetViews>
    <sheetView showFormulas="false" showGridLines="true" showRowColHeaders="true" showZeros="true" rightToLeft="false" tabSelected="false" showOutlineSymbols="true" defaultGridColor="true" view="normal" topLeftCell="A326" colorId="64" zoomScale="100" zoomScaleNormal="100" zoomScalePageLayoutView="100" workbookViewId="0">
      <selection pane="topLeft" activeCell="C335" activeCellId="0" sqref="C3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3" style="0" width="33.42"/>
    <col collapsed="false" customWidth="true" hidden="false" outlineLevel="0" max="4" min="4" style="0" width="12.56"/>
    <col collapsed="false" customWidth="true" hidden="false" outlineLevel="0" max="5" min="5" style="0" width="10.13"/>
    <col collapsed="false" customWidth="true" hidden="false" outlineLevel="0" max="6" min="6" style="22" width="9.13"/>
    <col collapsed="false" customWidth="true" hidden="false" outlineLevel="0" max="7" min="7" style="12" width="9.13"/>
    <col collapsed="false" customWidth="true" hidden="false" outlineLevel="0" max="8" min="8" style="27" width="9.99"/>
    <col collapsed="false" customWidth="true" hidden="false" outlineLevel="0" max="9" min="9" style="0" width="11.42"/>
    <col collapsed="false" customWidth="true" hidden="false" outlineLevel="0" max="10" min="10" style="0" width="10.99"/>
  </cols>
  <sheetData>
    <row r="1" customFormat="false" ht="12.75" hidden="false" customHeight="false" outlineLevel="0" collapsed="false">
      <c r="A1" s="4" t="n">
        <v>37988</v>
      </c>
      <c r="B1" s="27" t="n">
        <v>-50.08</v>
      </c>
      <c r="C1" s="27" t="s">
        <v>162</v>
      </c>
      <c r="D1" s="0" t="s">
        <v>163</v>
      </c>
      <c r="G1" s="22" t="s">
        <v>164</v>
      </c>
      <c r="H1" s="22" t="s">
        <v>165</v>
      </c>
      <c r="I1" s="6" t="s">
        <v>166</v>
      </c>
    </row>
    <row r="2" customFormat="false" ht="12.75" hidden="false" customHeight="false" outlineLevel="0" collapsed="false">
      <c r="A2" s="4" t="n">
        <v>37989</v>
      </c>
      <c r="B2" s="27" t="n">
        <v>-20.64</v>
      </c>
      <c r="C2" s="27" t="s">
        <v>162</v>
      </c>
      <c r="D2" s="0" t="s">
        <v>163</v>
      </c>
      <c r="F2" s="22" t="s">
        <v>43</v>
      </c>
      <c r="G2" s="12" t="n">
        <f aca="false">H2+I2</f>
        <v>-1654.73</v>
      </c>
      <c r="H2" s="27" t="n">
        <f aca="false">B29</f>
        <v>-1654.73</v>
      </c>
      <c r="J2" s="11"/>
    </row>
    <row r="3" customFormat="false" ht="12.75" hidden="false" customHeight="false" outlineLevel="0" collapsed="false">
      <c r="A3" s="4" t="n">
        <v>37991</v>
      </c>
      <c r="B3" s="27" t="n">
        <v>-97.95</v>
      </c>
      <c r="C3" s="27" t="s">
        <v>162</v>
      </c>
      <c r="D3" s="0" t="s">
        <v>163</v>
      </c>
      <c r="F3" s="22" t="s">
        <v>44</v>
      </c>
      <c r="G3" s="12" t="n">
        <f aca="false">H3+I3</f>
        <v>-1786.6499919796</v>
      </c>
      <c r="H3" s="27" t="n">
        <f aca="false">B55</f>
        <v>-878.74</v>
      </c>
      <c r="I3" s="11" t="n">
        <v>-907.909991979599</v>
      </c>
    </row>
    <row r="4" customFormat="false" ht="12.75" hidden="false" customHeight="false" outlineLevel="0" collapsed="false">
      <c r="A4" s="4" t="n">
        <v>37992</v>
      </c>
      <c r="B4" s="27" t="n">
        <v>-60.45</v>
      </c>
      <c r="C4" s="27" t="s">
        <v>162</v>
      </c>
      <c r="D4" s="0" t="s">
        <v>163</v>
      </c>
      <c r="F4" s="22" t="s">
        <v>45</v>
      </c>
      <c r="G4" s="12" t="n">
        <f aca="false">H4+I4</f>
        <v>-1884.87997937202</v>
      </c>
      <c r="I4" s="11" t="n">
        <v>-1884.87997937202</v>
      </c>
    </row>
    <row r="5" customFormat="false" ht="12.75" hidden="false" customHeight="false" outlineLevel="0" collapsed="false">
      <c r="A5" s="4" t="n">
        <v>37993</v>
      </c>
      <c r="B5" s="27" t="n">
        <v>-53.86</v>
      </c>
      <c r="C5" s="27" t="s">
        <v>162</v>
      </c>
      <c r="D5" s="0" t="s">
        <v>163</v>
      </c>
      <c r="F5" s="22" t="s">
        <v>46</v>
      </c>
      <c r="G5" s="12" t="n">
        <f aca="false">H5+I5</f>
        <v>-1061.79998588562</v>
      </c>
      <c r="I5" s="11" t="n">
        <v>-1061.79998588562</v>
      </c>
    </row>
    <row r="6" customFormat="false" ht="12.75" hidden="false" customHeight="false" outlineLevel="0" collapsed="false">
      <c r="A6" s="4" t="n">
        <v>37994</v>
      </c>
      <c r="B6" s="27" t="n">
        <v>-115.05</v>
      </c>
      <c r="C6" s="27" t="s">
        <v>162</v>
      </c>
      <c r="D6" s="0" t="s">
        <v>163</v>
      </c>
      <c r="F6" s="22" t="s">
        <v>47</v>
      </c>
      <c r="G6" s="12" t="n">
        <f aca="false">H6+I6</f>
        <v>-557.949991941452</v>
      </c>
      <c r="I6" s="11" t="n">
        <v>-557.949991941452</v>
      </c>
    </row>
    <row r="7" customFormat="false" ht="12.75" hidden="false" customHeight="false" outlineLevel="0" collapsed="false">
      <c r="A7" s="4" t="n">
        <v>37995</v>
      </c>
      <c r="B7" s="27" t="n">
        <v>-28.95</v>
      </c>
      <c r="C7" s="27" t="s">
        <v>162</v>
      </c>
      <c r="D7" s="0" t="s">
        <v>163</v>
      </c>
      <c r="F7" s="22" t="s">
        <v>48</v>
      </c>
      <c r="G7" s="12" t="n">
        <f aca="false">H7+I7</f>
        <v>-1148.04998595715</v>
      </c>
      <c r="H7" s="27" t="n">
        <f aca="false">B59</f>
        <v>-75.45</v>
      </c>
      <c r="I7" s="11" t="n">
        <v>-1072.59998595715</v>
      </c>
    </row>
    <row r="8" customFormat="false" ht="12.75" hidden="false" customHeight="false" outlineLevel="0" collapsed="false">
      <c r="A8" s="4" t="n">
        <v>37996</v>
      </c>
      <c r="B8" s="27" t="n">
        <v>-26.9</v>
      </c>
      <c r="C8" s="27" t="s">
        <v>162</v>
      </c>
      <c r="D8" s="0" t="s">
        <v>163</v>
      </c>
      <c r="F8" s="22" t="s">
        <v>49</v>
      </c>
      <c r="G8" s="12" t="n">
        <f aca="false">H8+I8</f>
        <v>-1665.84998315334</v>
      </c>
      <c r="H8" s="27" t="n">
        <f aca="false">B64</f>
        <v>-100.56</v>
      </c>
      <c r="I8" s="11" t="n">
        <v>-1565.28998315334</v>
      </c>
    </row>
    <row r="9" customFormat="false" ht="12.75" hidden="false" customHeight="false" outlineLevel="0" collapsed="false">
      <c r="A9" s="4" t="n">
        <v>37998</v>
      </c>
      <c r="B9" s="27" t="n">
        <v>-28.24</v>
      </c>
      <c r="C9" s="27" t="s">
        <v>162</v>
      </c>
      <c r="D9" s="0" t="s">
        <v>163</v>
      </c>
      <c r="F9" s="22" t="s">
        <v>50</v>
      </c>
      <c r="G9" s="12" t="n">
        <f aca="false">H9+I9</f>
        <v>-1712.50998367071</v>
      </c>
      <c r="H9" s="27" t="n">
        <f aca="false">B67</f>
        <v>-161.7</v>
      </c>
      <c r="I9" s="11" t="n">
        <v>-1550.80998367071</v>
      </c>
    </row>
    <row r="10" customFormat="false" ht="12.75" hidden="false" customHeight="false" outlineLevel="0" collapsed="false">
      <c r="A10" s="4" t="n">
        <v>37998</v>
      </c>
      <c r="B10" s="27" t="n">
        <v>-87.44</v>
      </c>
      <c r="C10" s="27" t="s">
        <v>162</v>
      </c>
      <c r="D10" s="0" t="s">
        <v>167</v>
      </c>
      <c r="F10" s="22" t="s">
        <v>51</v>
      </c>
      <c r="G10" s="12" t="n">
        <f aca="false">H10+I10</f>
        <v>-1054.12999510765</v>
      </c>
      <c r="H10" s="27" t="n">
        <f aca="false">B72</f>
        <v>-228.25</v>
      </c>
      <c r="I10" s="11" t="n">
        <v>-825.879995107651</v>
      </c>
    </row>
    <row r="11" customFormat="false" ht="12.75" hidden="false" customHeight="false" outlineLevel="0" collapsed="false">
      <c r="A11" s="4" t="n">
        <v>37999</v>
      </c>
      <c r="B11" s="27" t="n">
        <v>-85.26</v>
      </c>
      <c r="C11" s="27" t="s">
        <v>162</v>
      </c>
      <c r="D11" s="0" t="s">
        <v>167</v>
      </c>
      <c r="F11" s="22" t="s">
        <v>52</v>
      </c>
      <c r="G11" s="12" t="n">
        <f aca="false">H11+I11</f>
        <v>-2108.50998697281</v>
      </c>
      <c r="H11" s="27" t="n">
        <f aca="false">B74</f>
        <v>-155.85</v>
      </c>
      <c r="I11" s="11" t="n">
        <v>-1952.65998697281</v>
      </c>
    </row>
    <row r="12" customFormat="false" ht="12.75" hidden="false" customHeight="false" outlineLevel="0" collapsed="false">
      <c r="A12" s="4" t="n">
        <v>38000</v>
      </c>
      <c r="B12" s="27" t="n">
        <v>-7.7</v>
      </c>
      <c r="C12" s="27" t="s">
        <v>162</v>
      </c>
      <c r="D12" s="0" t="s">
        <v>163</v>
      </c>
      <c r="F12" s="22" t="s">
        <v>53</v>
      </c>
      <c r="G12" s="12" t="n">
        <f aca="false">H12+I12</f>
        <v>-3672.75998222113</v>
      </c>
      <c r="H12" s="27" t="n">
        <f aca="false">B207</f>
        <v>-1354.43</v>
      </c>
      <c r="I12" s="11" t="n">
        <v>-2318.32998222113</v>
      </c>
    </row>
    <row r="13" customFormat="false" ht="12.75" hidden="false" customHeight="false" outlineLevel="0" collapsed="false">
      <c r="A13" s="4" t="n">
        <v>38001</v>
      </c>
      <c r="B13" s="27" t="n">
        <v>-26.05</v>
      </c>
      <c r="C13" s="27" t="s">
        <v>162</v>
      </c>
      <c r="D13" s="0" t="s">
        <v>163</v>
      </c>
      <c r="F13" s="22" t="s">
        <v>54</v>
      </c>
      <c r="G13" s="12" t="n">
        <f aca="false">H13+I13</f>
        <v>-4030.42</v>
      </c>
      <c r="H13" s="27" t="n">
        <f aca="false">B353</f>
        <v>-1519.81</v>
      </c>
      <c r="I13" s="11" t="n">
        <v>-2510.61</v>
      </c>
      <c r="J13" s="2"/>
    </row>
    <row r="14" customFormat="false" ht="12.75" hidden="false" customHeight="false" outlineLevel="0" collapsed="false">
      <c r="A14" s="4" t="n">
        <v>38002</v>
      </c>
      <c r="B14" s="27" t="n">
        <v>-39.62</v>
      </c>
      <c r="C14" s="27" t="s">
        <v>162</v>
      </c>
      <c r="D14" s="0" t="s">
        <v>163</v>
      </c>
      <c r="G14" s="12" t="n">
        <f aca="false">SUM(G2:G13)</f>
        <v>-22338.2398662615</v>
      </c>
      <c r="J14" s="11"/>
    </row>
    <row r="15" customFormat="false" ht="12.75" hidden="false" customHeight="false" outlineLevel="0" collapsed="false">
      <c r="A15" s="4" t="n">
        <v>38006</v>
      </c>
      <c r="B15" s="27" t="n">
        <v>-173.47</v>
      </c>
      <c r="C15" s="27" t="s">
        <v>162</v>
      </c>
      <c r="D15" s="0" t="s">
        <v>163</v>
      </c>
    </row>
    <row r="16" customFormat="false" ht="12.75" hidden="false" customHeight="false" outlineLevel="0" collapsed="false">
      <c r="A16" s="4" t="n">
        <v>38007</v>
      </c>
      <c r="B16" s="27" t="n">
        <v>-40.49</v>
      </c>
      <c r="C16" s="27" t="s">
        <v>162</v>
      </c>
      <c r="D16" s="0" t="s">
        <v>163</v>
      </c>
    </row>
    <row r="17" customFormat="false" ht="12.75" hidden="false" customHeight="false" outlineLevel="0" collapsed="false">
      <c r="A17" s="4" t="n">
        <v>38008</v>
      </c>
      <c r="B17" s="27" t="n">
        <v>-51.9</v>
      </c>
      <c r="C17" s="27" t="s">
        <v>162</v>
      </c>
      <c r="D17" s="0" t="s">
        <v>163</v>
      </c>
    </row>
    <row r="18" customFormat="false" ht="12.75" hidden="false" customHeight="false" outlineLevel="0" collapsed="false">
      <c r="A18" s="4" t="n">
        <v>38009</v>
      </c>
      <c r="B18" s="27" t="n">
        <v>-41.4</v>
      </c>
      <c r="C18" s="27" t="s">
        <v>162</v>
      </c>
      <c r="D18" s="0" t="s">
        <v>163</v>
      </c>
    </row>
    <row r="19" customFormat="false" ht="12.75" hidden="false" customHeight="false" outlineLevel="0" collapsed="false">
      <c r="A19" s="4" t="n">
        <v>38010</v>
      </c>
      <c r="B19" s="27" t="n">
        <v>-59.82</v>
      </c>
      <c r="C19" s="27" t="s">
        <v>162</v>
      </c>
      <c r="D19" s="0" t="s">
        <v>163</v>
      </c>
    </row>
    <row r="20" customFormat="false" ht="12.75" hidden="false" customHeight="false" outlineLevel="0" collapsed="false">
      <c r="A20" s="4" t="n">
        <v>38010</v>
      </c>
      <c r="B20" s="27" t="n">
        <v>-62.3</v>
      </c>
      <c r="C20" s="27" t="s">
        <v>162</v>
      </c>
      <c r="D20" s="0" t="s">
        <v>167</v>
      </c>
    </row>
    <row r="21" customFormat="false" ht="12.75" hidden="false" customHeight="false" outlineLevel="0" collapsed="false">
      <c r="A21" s="4" t="n">
        <v>38012</v>
      </c>
      <c r="B21" s="27" t="n">
        <v>-19.25</v>
      </c>
      <c r="C21" s="27" t="s">
        <v>162</v>
      </c>
      <c r="D21" s="0" t="s">
        <v>163</v>
      </c>
    </row>
    <row r="22" customFormat="false" ht="12.75" hidden="false" customHeight="false" outlineLevel="0" collapsed="false">
      <c r="A22" s="4" t="n">
        <v>38012</v>
      </c>
      <c r="B22" s="27" t="n">
        <v>-152.33</v>
      </c>
      <c r="C22" s="27" t="s">
        <v>162</v>
      </c>
      <c r="D22" s="0" t="s">
        <v>163</v>
      </c>
    </row>
    <row r="23" customFormat="false" ht="12.75" hidden="false" customHeight="false" outlineLevel="0" collapsed="false">
      <c r="A23" s="4" t="n">
        <v>38013</v>
      </c>
      <c r="B23" s="27" t="n">
        <v>-44.73</v>
      </c>
      <c r="C23" s="27" t="s">
        <v>162</v>
      </c>
      <c r="D23" s="0" t="s">
        <v>163</v>
      </c>
    </row>
    <row r="24" customFormat="false" ht="12.75" hidden="false" customHeight="false" outlineLevel="0" collapsed="false">
      <c r="A24" s="4" t="n">
        <v>38014</v>
      </c>
      <c r="B24" s="27" t="n">
        <v>-116.2</v>
      </c>
      <c r="C24" s="27" t="s">
        <v>162</v>
      </c>
      <c r="D24" s="0" t="s">
        <v>163</v>
      </c>
    </row>
    <row r="25" customFormat="false" ht="12.75" hidden="false" customHeight="false" outlineLevel="0" collapsed="false">
      <c r="A25" s="4" t="n">
        <v>38015</v>
      </c>
      <c r="B25" s="27" t="n">
        <v>-40.65</v>
      </c>
      <c r="C25" s="27" t="s">
        <v>162</v>
      </c>
      <c r="D25" s="0" t="s">
        <v>163</v>
      </c>
    </row>
    <row r="26" customFormat="false" ht="12.75" hidden="false" customHeight="false" outlineLevel="0" collapsed="false">
      <c r="A26" s="4" t="n">
        <v>38016</v>
      </c>
      <c r="B26" s="27" t="n">
        <v>-50.05</v>
      </c>
      <c r="C26" s="27" t="s">
        <v>162</v>
      </c>
      <c r="D26" s="0" t="s">
        <v>163</v>
      </c>
    </row>
    <row r="27" customFormat="false" ht="12.75" hidden="false" customHeight="false" outlineLevel="0" collapsed="false">
      <c r="A27" s="4" t="n">
        <v>38017</v>
      </c>
      <c r="B27" s="27" t="n">
        <v>-58.55</v>
      </c>
      <c r="C27" s="27" t="s">
        <v>162</v>
      </c>
      <c r="D27" s="0" t="s">
        <v>163</v>
      </c>
    </row>
    <row r="28" customFormat="false" ht="12.75" hidden="false" customHeight="false" outlineLevel="0" collapsed="false">
      <c r="A28" s="4" t="n">
        <v>38017</v>
      </c>
      <c r="B28" s="27" t="n">
        <v>-15.4</v>
      </c>
      <c r="C28" s="27" t="s">
        <v>162</v>
      </c>
      <c r="D28" s="0" t="s">
        <v>163</v>
      </c>
    </row>
    <row r="29" customFormat="false" ht="12.75" hidden="false" customHeight="false" outlineLevel="0" collapsed="false">
      <c r="A29" s="4"/>
      <c r="B29" s="27" t="n">
        <f aca="false">SUM(B1:B28)</f>
        <v>-1654.73</v>
      </c>
      <c r="C29" s="27"/>
    </row>
    <row r="30" customFormat="false" ht="12.75" hidden="false" customHeight="false" outlineLevel="0" collapsed="false">
      <c r="A30" s="4" t="n">
        <v>38019</v>
      </c>
      <c r="B30" s="27" t="n">
        <v>-90.99</v>
      </c>
      <c r="C30" s="27" t="s">
        <v>162</v>
      </c>
      <c r="D30" s="0" t="s">
        <v>163</v>
      </c>
    </row>
    <row r="31" customFormat="false" ht="12.75" hidden="false" customHeight="false" outlineLevel="0" collapsed="false">
      <c r="A31" s="4" t="n">
        <v>38019</v>
      </c>
      <c r="B31" s="27" t="n">
        <v>-3.85</v>
      </c>
      <c r="C31" s="27" t="s">
        <v>162</v>
      </c>
      <c r="D31" s="0" t="s">
        <v>163</v>
      </c>
    </row>
    <row r="32" customFormat="false" ht="12.75" hidden="false" customHeight="false" outlineLevel="0" collapsed="false">
      <c r="A32" s="4" t="n">
        <v>38020</v>
      </c>
      <c r="B32" s="27" t="n">
        <v>-48.73</v>
      </c>
      <c r="C32" s="27" t="s">
        <v>162</v>
      </c>
      <c r="D32" s="0" t="s">
        <v>163</v>
      </c>
    </row>
    <row r="33" customFormat="false" ht="12.75" hidden="false" customHeight="false" outlineLevel="0" collapsed="false">
      <c r="A33" s="4" t="n">
        <v>38022</v>
      </c>
      <c r="B33" s="27" t="n">
        <v>-87.45</v>
      </c>
      <c r="C33" s="27" t="s">
        <v>162</v>
      </c>
      <c r="D33" s="0" t="s">
        <v>163</v>
      </c>
    </row>
    <row r="34" customFormat="false" ht="12.75" hidden="false" customHeight="false" outlineLevel="0" collapsed="false">
      <c r="A34" s="4" t="n">
        <v>38023</v>
      </c>
      <c r="B34" s="27" t="n">
        <v>-43.75</v>
      </c>
      <c r="C34" s="27" t="s">
        <v>162</v>
      </c>
      <c r="D34" s="0" t="s">
        <v>163</v>
      </c>
    </row>
    <row r="35" customFormat="false" ht="12.75" hidden="false" customHeight="false" outlineLevel="0" collapsed="false">
      <c r="A35" s="4" t="n">
        <v>38024</v>
      </c>
      <c r="B35" s="27" t="n">
        <v>-65.4</v>
      </c>
      <c r="C35" s="27" t="s">
        <v>162</v>
      </c>
      <c r="D35" s="0" t="s">
        <v>163</v>
      </c>
    </row>
    <row r="36" customFormat="false" ht="12.75" hidden="false" customHeight="false" outlineLevel="0" collapsed="false">
      <c r="A36" s="4" t="n">
        <v>38026</v>
      </c>
      <c r="B36" s="27" t="n">
        <v>-161.3</v>
      </c>
      <c r="C36" s="27" t="s">
        <v>162</v>
      </c>
      <c r="D36" s="0" t="s">
        <v>163</v>
      </c>
    </row>
    <row r="37" customFormat="false" ht="12.75" hidden="false" customHeight="false" outlineLevel="0" collapsed="false">
      <c r="A37" s="4" t="n">
        <v>38026</v>
      </c>
      <c r="B37" s="27" t="n">
        <v>-6.05</v>
      </c>
      <c r="C37" s="27" t="s">
        <v>162</v>
      </c>
      <c r="D37" s="0" t="s">
        <v>163</v>
      </c>
    </row>
    <row r="38" customFormat="false" ht="12.75" hidden="false" customHeight="false" outlineLevel="0" collapsed="false">
      <c r="A38" s="4" t="n">
        <v>38027</v>
      </c>
      <c r="B38" s="27" t="n">
        <v>-28.4</v>
      </c>
      <c r="C38" s="27" t="s">
        <v>162</v>
      </c>
      <c r="D38" s="0" t="s">
        <v>163</v>
      </c>
    </row>
    <row r="39" customFormat="false" ht="12.75" hidden="false" customHeight="false" outlineLevel="0" collapsed="false">
      <c r="A39" s="4" t="n">
        <v>38027</v>
      </c>
      <c r="B39" s="27" t="n">
        <v>-59.6</v>
      </c>
      <c r="C39" s="27" t="s">
        <v>162</v>
      </c>
      <c r="D39" s="0" t="s">
        <v>163</v>
      </c>
    </row>
    <row r="40" customFormat="false" ht="12.75" hidden="false" customHeight="false" outlineLevel="0" collapsed="false">
      <c r="A40" s="4" t="n">
        <v>38027</v>
      </c>
      <c r="B40" s="27" t="n">
        <v>-8.55</v>
      </c>
      <c r="C40" s="27" t="s">
        <v>162</v>
      </c>
      <c r="D40" s="0" t="s">
        <v>163</v>
      </c>
    </row>
    <row r="41" customFormat="false" ht="12.75" hidden="false" customHeight="false" outlineLevel="0" collapsed="false">
      <c r="A41" s="4" t="n">
        <v>38027</v>
      </c>
      <c r="B41" s="27" t="n">
        <v>-4.9</v>
      </c>
      <c r="C41" s="27" t="s">
        <v>162</v>
      </c>
      <c r="D41" s="0" t="s">
        <v>163</v>
      </c>
    </row>
    <row r="42" customFormat="false" ht="12.75" hidden="false" customHeight="false" outlineLevel="0" collapsed="false">
      <c r="A42" s="4" t="n">
        <v>38028</v>
      </c>
      <c r="B42" s="27" t="n">
        <v>-78.3</v>
      </c>
      <c r="C42" s="27" t="s">
        <v>162</v>
      </c>
      <c r="D42" s="0" t="s">
        <v>163</v>
      </c>
    </row>
    <row r="43" customFormat="false" ht="12.75" hidden="false" customHeight="false" outlineLevel="0" collapsed="false">
      <c r="A43" s="4" t="n">
        <v>38029</v>
      </c>
      <c r="B43" s="27" t="n">
        <v>-62.85</v>
      </c>
      <c r="C43" s="27" t="s">
        <v>162</v>
      </c>
      <c r="D43" s="0" t="s">
        <v>163</v>
      </c>
    </row>
    <row r="44" customFormat="false" ht="12.75" hidden="false" customHeight="false" outlineLevel="0" collapsed="false">
      <c r="A44" s="4" t="n">
        <v>38030</v>
      </c>
      <c r="B44" s="27" t="n">
        <v>-33.6</v>
      </c>
      <c r="C44" s="27" t="s">
        <v>162</v>
      </c>
      <c r="D44" s="0" t="s">
        <v>163</v>
      </c>
    </row>
    <row r="45" customFormat="false" ht="12.75" hidden="false" customHeight="false" outlineLevel="0" collapsed="false">
      <c r="A45" s="4" t="n">
        <v>38031</v>
      </c>
      <c r="B45" s="27" t="n">
        <v>-5.2</v>
      </c>
      <c r="C45" s="27" t="s">
        <v>162</v>
      </c>
      <c r="D45" s="0" t="s">
        <v>163</v>
      </c>
    </row>
    <row r="46" customFormat="false" ht="12.75" hidden="false" customHeight="false" outlineLevel="0" collapsed="false">
      <c r="A46" s="4" t="n">
        <v>38035</v>
      </c>
      <c r="B46" s="27" t="n">
        <v>-9.8</v>
      </c>
      <c r="C46" s="27" t="s">
        <v>162</v>
      </c>
      <c r="D46" s="0" t="s">
        <v>163</v>
      </c>
    </row>
    <row r="47" customFormat="false" ht="12.75" hidden="false" customHeight="false" outlineLevel="0" collapsed="false">
      <c r="A47" s="4" t="n">
        <v>38036</v>
      </c>
      <c r="B47" s="27" t="n">
        <v>-3.2</v>
      </c>
      <c r="C47" s="27" t="s">
        <v>162</v>
      </c>
      <c r="D47" s="0" t="s">
        <v>163</v>
      </c>
    </row>
    <row r="48" customFormat="false" ht="12.75" hidden="false" customHeight="false" outlineLevel="0" collapsed="false">
      <c r="A48" s="4" t="n">
        <v>38036</v>
      </c>
      <c r="B48" s="27" t="n">
        <v>-9.6</v>
      </c>
      <c r="C48" s="27" t="s">
        <v>162</v>
      </c>
      <c r="D48" s="0" t="s">
        <v>163</v>
      </c>
    </row>
    <row r="49" customFormat="false" ht="12.75" hidden="false" customHeight="false" outlineLevel="0" collapsed="false">
      <c r="A49" s="4" t="n">
        <v>38036</v>
      </c>
      <c r="B49" s="27" t="n">
        <v>-3</v>
      </c>
      <c r="C49" s="27" t="s">
        <v>162</v>
      </c>
      <c r="D49" s="0" t="s">
        <v>163</v>
      </c>
    </row>
    <row r="50" customFormat="false" ht="12.75" hidden="false" customHeight="false" outlineLevel="0" collapsed="false">
      <c r="A50" s="4" t="n">
        <v>38037</v>
      </c>
      <c r="B50" s="27" t="n">
        <v>-20.72</v>
      </c>
      <c r="C50" s="27" t="s">
        <v>162</v>
      </c>
      <c r="D50" s="0" t="s">
        <v>163</v>
      </c>
    </row>
    <row r="51" customFormat="false" ht="12.75" hidden="false" customHeight="false" outlineLevel="0" collapsed="false">
      <c r="A51" s="4" t="n">
        <v>38038</v>
      </c>
      <c r="B51" s="27" t="n">
        <v>-9.23</v>
      </c>
      <c r="C51" s="27" t="s">
        <v>162</v>
      </c>
      <c r="D51" s="0" t="s">
        <v>163</v>
      </c>
    </row>
    <row r="52" customFormat="false" ht="12.75" hidden="false" customHeight="false" outlineLevel="0" collapsed="false">
      <c r="A52" s="4" t="n">
        <v>38040</v>
      </c>
      <c r="B52" s="27" t="n">
        <v>-16.01</v>
      </c>
      <c r="C52" s="27" t="s">
        <v>162</v>
      </c>
      <c r="D52" s="0" t="s">
        <v>163</v>
      </c>
    </row>
    <row r="53" customFormat="false" ht="12.75" hidden="false" customHeight="false" outlineLevel="0" collapsed="false">
      <c r="A53" s="4" t="n">
        <v>38041</v>
      </c>
      <c r="B53" s="27" t="n">
        <v>-7.88</v>
      </c>
      <c r="C53" s="27" t="s">
        <v>162</v>
      </c>
      <c r="D53" s="0" t="s">
        <v>163</v>
      </c>
    </row>
    <row r="54" customFormat="false" ht="12.75" hidden="false" customHeight="false" outlineLevel="0" collapsed="false">
      <c r="A54" s="4" t="n">
        <v>38042</v>
      </c>
      <c r="B54" s="27" t="n">
        <v>-10.38</v>
      </c>
      <c r="C54" s="27" t="s">
        <v>162</v>
      </c>
      <c r="D54" s="0" t="s">
        <v>163</v>
      </c>
    </row>
    <row r="55" customFormat="false" ht="12.75" hidden="false" customHeight="false" outlineLevel="0" collapsed="false">
      <c r="A55" s="4"/>
      <c r="B55" s="27" t="n">
        <f aca="false">SUM(B30:B54)</f>
        <v>-878.74</v>
      </c>
      <c r="C55" s="27"/>
    </row>
    <row r="56" customFormat="false" ht="12.75" hidden="false" customHeight="false" outlineLevel="0" collapsed="false">
      <c r="A56" s="4" t="n">
        <v>38159</v>
      </c>
      <c r="B56" s="27" t="n">
        <v>-38.75</v>
      </c>
      <c r="C56" s="27" t="s">
        <v>162</v>
      </c>
      <c r="D56" s="0" t="s">
        <v>168</v>
      </c>
    </row>
    <row r="57" customFormat="false" ht="12.75" hidden="false" customHeight="false" outlineLevel="0" collapsed="false">
      <c r="A57" s="4" t="n">
        <v>38160</v>
      </c>
      <c r="B57" s="27" t="n">
        <v>-20.05</v>
      </c>
      <c r="C57" s="27" t="s">
        <v>162</v>
      </c>
      <c r="D57" s="0" t="s">
        <v>168</v>
      </c>
    </row>
    <row r="58" customFormat="false" ht="12.75" hidden="false" customHeight="false" outlineLevel="0" collapsed="false">
      <c r="A58" s="4" t="n">
        <v>38168</v>
      </c>
      <c r="B58" s="27" t="n">
        <v>-16.65</v>
      </c>
      <c r="C58" s="27" t="s">
        <v>162</v>
      </c>
      <c r="D58" s="0" t="s">
        <v>168</v>
      </c>
    </row>
    <row r="59" customFormat="false" ht="12.75" hidden="false" customHeight="false" outlineLevel="0" collapsed="false">
      <c r="A59" s="4"/>
      <c r="B59" s="27" t="n">
        <f aca="false">SUM(B56:B58)</f>
        <v>-75.45</v>
      </c>
      <c r="C59" s="27"/>
    </row>
    <row r="60" customFormat="false" ht="12.75" hidden="false" customHeight="false" outlineLevel="0" collapsed="false">
      <c r="A60" s="4" t="n">
        <v>38170</v>
      </c>
      <c r="B60" s="27" t="n">
        <v>-34.81</v>
      </c>
      <c r="C60" s="27" t="s">
        <v>162</v>
      </c>
      <c r="D60" s="0" t="s">
        <v>168</v>
      </c>
    </row>
    <row r="61" customFormat="false" ht="12.75" hidden="false" customHeight="false" outlineLevel="0" collapsed="false">
      <c r="A61" s="4" t="n">
        <v>38180</v>
      </c>
      <c r="B61" s="27" t="n">
        <v>-24</v>
      </c>
      <c r="C61" s="27" t="s">
        <v>162</v>
      </c>
      <c r="D61" s="0" t="s">
        <v>168</v>
      </c>
    </row>
    <row r="62" customFormat="false" ht="12.75" hidden="false" customHeight="false" outlineLevel="0" collapsed="false">
      <c r="A62" s="4" t="n">
        <v>38187</v>
      </c>
      <c r="B62" s="27" t="n">
        <v>-37.45</v>
      </c>
      <c r="C62" s="27" t="s">
        <v>162</v>
      </c>
      <c r="D62" s="0" t="s">
        <v>168</v>
      </c>
    </row>
    <row r="63" customFormat="false" ht="12.75" hidden="false" customHeight="false" outlineLevel="0" collapsed="false">
      <c r="A63" s="4" t="n">
        <v>38187</v>
      </c>
      <c r="B63" s="27" t="n">
        <v>-4.3</v>
      </c>
      <c r="C63" s="27" t="s">
        <v>162</v>
      </c>
      <c r="D63" s="0" t="s">
        <v>168</v>
      </c>
    </row>
    <row r="64" customFormat="false" ht="12.75" hidden="false" customHeight="false" outlineLevel="0" collapsed="false">
      <c r="A64" s="4"/>
      <c r="B64" s="27" t="n">
        <f aca="false">SUM(B60:B63)</f>
        <v>-100.56</v>
      </c>
      <c r="C64" s="27"/>
    </row>
    <row r="65" customFormat="false" ht="12.75" hidden="false" customHeight="false" outlineLevel="0" collapsed="false">
      <c r="A65" s="4" t="n">
        <v>38213</v>
      </c>
      <c r="B65" s="27" t="n">
        <v>-7.7</v>
      </c>
      <c r="C65" s="27" t="s">
        <v>162</v>
      </c>
      <c r="D65" s="0" t="s">
        <v>168</v>
      </c>
    </row>
    <row r="66" customFormat="false" ht="12.75" hidden="false" customHeight="false" outlineLevel="0" collapsed="false">
      <c r="A66" s="4" t="n">
        <v>38218</v>
      </c>
      <c r="B66" s="27" t="n">
        <v>-154</v>
      </c>
      <c r="C66" s="27" t="s">
        <v>162</v>
      </c>
      <c r="D66" s="0" t="s">
        <v>168</v>
      </c>
    </row>
    <row r="67" customFormat="false" ht="12.75" hidden="false" customHeight="false" outlineLevel="0" collapsed="false">
      <c r="A67" s="4"/>
      <c r="B67" s="27" t="n">
        <f aca="false">SUM(B65:B66)</f>
        <v>-161.7</v>
      </c>
      <c r="C67" s="27"/>
    </row>
    <row r="68" customFormat="false" ht="12.75" hidden="false" customHeight="false" outlineLevel="0" collapsed="false">
      <c r="A68" s="4" t="n">
        <v>38239</v>
      </c>
      <c r="B68" s="27" t="n">
        <v>-77</v>
      </c>
      <c r="C68" s="27" t="s">
        <v>162</v>
      </c>
      <c r="D68" s="0" t="s">
        <v>168</v>
      </c>
    </row>
    <row r="69" customFormat="false" ht="12.75" hidden="false" customHeight="false" outlineLevel="0" collapsed="false">
      <c r="A69" s="4" t="n">
        <v>38239</v>
      </c>
      <c r="B69" s="27" t="n">
        <v>-37.15</v>
      </c>
      <c r="C69" s="27" t="s">
        <v>162</v>
      </c>
      <c r="D69" s="0" t="s">
        <v>168</v>
      </c>
    </row>
    <row r="70" customFormat="false" ht="12.75" hidden="false" customHeight="false" outlineLevel="0" collapsed="false">
      <c r="A70" s="4" t="n">
        <v>38244</v>
      </c>
      <c r="B70" s="27" t="n">
        <v>-19.25</v>
      </c>
      <c r="C70" s="27" t="s">
        <v>162</v>
      </c>
      <c r="D70" s="0" t="s">
        <v>168</v>
      </c>
    </row>
    <row r="71" customFormat="false" ht="12.75" hidden="false" customHeight="false" outlineLevel="0" collapsed="false">
      <c r="A71" s="4" t="n">
        <v>38247</v>
      </c>
      <c r="B71" s="27" t="n">
        <v>-94.85</v>
      </c>
      <c r="C71" s="27" t="s">
        <v>162</v>
      </c>
      <c r="D71" s="0" t="s">
        <v>168</v>
      </c>
    </row>
    <row r="72" customFormat="false" ht="12.75" hidden="false" customHeight="false" outlineLevel="0" collapsed="false">
      <c r="A72" s="4"/>
      <c r="B72" s="27" t="n">
        <f aca="false">SUM(B68:B71)</f>
        <v>-228.25</v>
      </c>
      <c r="C72" s="27"/>
    </row>
    <row r="73" customFormat="false" ht="12.75" hidden="false" customHeight="false" outlineLevel="0" collapsed="false">
      <c r="A73" s="4" t="n">
        <v>38266</v>
      </c>
      <c r="B73" s="27" t="n">
        <v>-155.85</v>
      </c>
      <c r="C73" s="0" t="s">
        <v>169</v>
      </c>
      <c r="D73" s="0" t="s">
        <v>168</v>
      </c>
    </row>
    <row r="74" customFormat="false" ht="12.75" hidden="false" customHeight="false" outlineLevel="0" collapsed="false">
      <c r="A74" s="4"/>
      <c r="B74" s="27" t="n">
        <f aca="false">SUM(B73)</f>
        <v>-155.85</v>
      </c>
    </row>
    <row r="75" customFormat="false" ht="12.75" hidden="false" customHeight="false" outlineLevel="0" collapsed="false">
      <c r="A75" s="4" t="n">
        <v>38294</v>
      </c>
      <c r="B75" s="27" t="n">
        <v>-14.28</v>
      </c>
      <c r="C75" s="0" t="s">
        <v>170</v>
      </c>
      <c r="D75" s="0" t="s">
        <v>168</v>
      </c>
    </row>
    <row r="76" customFormat="false" ht="12.75" hidden="false" customHeight="false" outlineLevel="0" collapsed="false">
      <c r="A76" s="4" t="n">
        <v>38294</v>
      </c>
      <c r="B76" s="27" t="n">
        <v>-13.93</v>
      </c>
      <c r="C76" s="0" t="s">
        <v>170</v>
      </c>
      <c r="D76" s="0" t="s">
        <v>168</v>
      </c>
    </row>
    <row r="77" customFormat="false" ht="12.75" hidden="false" customHeight="false" outlineLevel="0" collapsed="false">
      <c r="A77" s="4" t="n">
        <v>38294</v>
      </c>
      <c r="B77" s="27" t="n">
        <v>-9.06</v>
      </c>
      <c r="C77" s="0" t="s">
        <v>170</v>
      </c>
      <c r="D77" s="0" t="s">
        <v>168</v>
      </c>
    </row>
    <row r="78" customFormat="false" ht="12.75" hidden="false" customHeight="false" outlineLevel="0" collapsed="false">
      <c r="A78" s="4" t="n">
        <v>38294</v>
      </c>
      <c r="B78" s="27" t="n">
        <v>-12.19</v>
      </c>
      <c r="C78" s="0" t="s">
        <v>170</v>
      </c>
      <c r="D78" s="0" t="s">
        <v>168</v>
      </c>
    </row>
    <row r="79" customFormat="false" ht="12.75" hidden="false" customHeight="false" outlineLevel="0" collapsed="false">
      <c r="A79" s="4" t="n">
        <v>38294</v>
      </c>
      <c r="B79" s="27" t="n">
        <v>-8.13</v>
      </c>
      <c r="C79" s="0" t="s">
        <v>170</v>
      </c>
      <c r="D79" s="0" t="s">
        <v>168</v>
      </c>
    </row>
    <row r="80" customFormat="false" ht="12.75" hidden="false" customHeight="false" outlineLevel="0" collapsed="false">
      <c r="A80" s="4" t="n">
        <v>38294</v>
      </c>
      <c r="B80" s="27" t="n">
        <v>-10.81</v>
      </c>
      <c r="C80" s="0" t="s">
        <v>170</v>
      </c>
      <c r="D80" s="0" t="s">
        <v>168</v>
      </c>
    </row>
    <row r="81" customFormat="false" ht="12.75" hidden="false" customHeight="false" outlineLevel="0" collapsed="false">
      <c r="A81" s="4" t="n">
        <v>38294</v>
      </c>
      <c r="B81" s="27" t="n">
        <v>-9.41</v>
      </c>
      <c r="C81" s="0" t="s">
        <v>170</v>
      </c>
      <c r="D81" s="0" t="s">
        <v>168</v>
      </c>
    </row>
    <row r="82" customFormat="false" ht="12.75" hidden="false" customHeight="false" outlineLevel="0" collapsed="false">
      <c r="A82" s="4" t="n">
        <v>38294</v>
      </c>
      <c r="B82" s="27" t="n">
        <v>-15.68</v>
      </c>
      <c r="C82" s="0" t="s">
        <v>170</v>
      </c>
      <c r="D82" s="0" t="s">
        <v>168</v>
      </c>
    </row>
    <row r="83" customFormat="false" ht="12.75" hidden="false" customHeight="false" outlineLevel="0" collapsed="false">
      <c r="A83" s="4" t="n">
        <v>38294</v>
      </c>
      <c r="B83" s="27" t="n">
        <v>-9.3</v>
      </c>
      <c r="C83" s="0" t="s">
        <v>170</v>
      </c>
      <c r="D83" s="0" t="s">
        <v>168</v>
      </c>
    </row>
    <row r="84" customFormat="false" ht="12.75" hidden="false" customHeight="false" outlineLevel="0" collapsed="false">
      <c r="A84" s="4" t="n">
        <v>38294</v>
      </c>
      <c r="B84" s="27" t="n">
        <v>-12.09</v>
      </c>
      <c r="C84" s="0" t="s">
        <v>170</v>
      </c>
      <c r="D84" s="0" t="s">
        <v>168</v>
      </c>
    </row>
    <row r="85" customFormat="false" ht="12.75" hidden="false" customHeight="false" outlineLevel="0" collapsed="false">
      <c r="A85" s="4" t="n">
        <v>38294</v>
      </c>
      <c r="B85" s="27" t="n">
        <v>-9.06</v>
      </c>
      <c r="C85" s="0" t="s">
        <v>171</v>
      </c>
      <c r="D85" s="0" t="s">
        <v>168</v>
      </c>
    </row>
    <row r="86" customFormat="false" ht="12.75" hidden="false" customHeight="false" outlineLevel="0" collapsed="false">
      <c r="A86" s="4" t="n">
        <v>38294</v>
      </c>
      <c r="B86" s="27" t="n">
        <v>-13.93</v>
      </c>
      <c r="C86" s="0" t="s">
        <v>171</v>
      </c>
      <c r="D86" s="0" t="s">
        <v>168</v>
      </c>
    </row>
    <row r="87" customFormat="false" ht="12.75" hidden="false" customHeight="false" outlineLevel="0" collapsed="false">
      <c r="A87" s="4" t="n">
        <v>38294</v>
      </c>
      <c r="B87" s="27" t="n">
        <v>-10.81</v>
      </c>
      <c r="C87" s="0" t="s">
        <v>171</v>
      </c>
      <c r="D87" s="0" t="s">
        <v>168</v>
      </c>
    </row>
    <row r="88" customFormat="false" ht="12.75" hidden="false" customHeight="false" outlineLevel="0" collapsed="false">
      <c r="A88" s="4" t="n">
        <v>38294</v>
      </c>
      <c r="B88" s="27" t="n">
        <v>-15.68</v>
      </c>
      <c r="C88" s="0" t="s">
        <v>171</v>
      </c>
      <c r="D88" s="0" t="s">
        <v>168</v>
      </c>
    </row>
    <row r="89" customFormat="false" ht="12.75" hidden="false" customHeight="false" outlineLevel="0" collapsed="false">
      <c r="A89" s="4" t="n">
        <v>38294</v>
      </c>
      <c r="B89" s="27" t="n">
        <v>-9.06</v>
      </c>
      <c r="C89" s="0" t="s">
        <v>172</v>
      </c>
      <c r="D89" s="0" t="s">
        <v>168</v>
      </c>
    </row>
    <row r="90" customFormat="false" ht="12.75" hidden="false" customHeight="false" outlineLevel="0" collapsed="false">
      <c r="A90" s="4" t="n">
        <v>38294</v>
      </c>
      <c r="B90" s="27" t="n">
        <v>-13.93</v>
      </c>
      <c r="C90" s="0" t="s">
        <v>172</v>
      </c>
      <c r="D90" s="0" t="s">
        <v>168</v>
      </c>
    </row>
    <row r="91" customFormat="false" ht="12.75" hidden="false" customHeight="false" outlineLevel="0" collapsed="false">
      <c r="A91" s="4" t="n">
        <v>38294</v>
      </c>
      <c r="B91" s="27" t="n">
        <v>-7.66</v>
      </c>
      <c r="C91" s="0" t="s">
        <v>172</v>
      </c>
      <c r="D91" s="0" t="s">
        <v>168</v>
      </c>
    </row>
    <row r="92" customFormat="false" ht="12.75" hidden="false" customHeight="false" outlineLevel="0" collapsed="false">
      <c r="A92" s="4" t="n">
        <v>38294</v>
      </c>
      <c r="B92" s="27" t="n">
        <v>-10.34</v>
      </c>
      <c r="C92" s="0" t="s">
        <v>172</v>
      </c>
      <c r="D92" s="0" t="s">
        <v>168</v>
      </c>
    </row>
    <row r="93" customFormat="false" ht="12.75" hidden="false" customHeight="false" outlineLevel="0" collapsed="false">
      <c r="A93" s="4" t="n">
        <v>38294</v>
      </c>
      <c r="B93" s="27" t="n">
        <v>-6.68</v>
      </c>
      <c r="C93" s="0" t="s">
        <v>172</v>
      </c>
      <c r="D93" s="0" t="s">
        <v>168</v>
      </c>
    </row>
    <row r="94" customFormat="false" ht="12.75" hidden="false" customHeight="false" outlineLevel="0" collapsed="false">
      <c r="A94" s="4" t="n">
        <v>38294</v>
      </c>
      <c r="B94" s="27" t="n">
        <v>-7.55</v>
      </c>
      <c r="C94" s="0" t="s">
        <v>172</v>
      </c>
      <c r="D94" s="0" t="s">
        <v>168</v>
      </c>
    </row>
    <row r="95" customFormat="false" ht="12.75" hidden="false" customHeight="false" outlineLevel="0" collapsed="false">
      <c r="A95" s="4" t="n">
        <v>38294</v>
      </c>
      <c r="B95" s="27" t="n">
        <v>-6.16</v>
      </c>
      <c r="C95" s="0" t="s">
        <v>172</v>
      </c>
      <c r="D95" s="0" t="s">
        <v>168</v>
      </c>
    </row>
    <row r="96" customFormat="false" ht="12.75" hidden="false" customHeight="false" outlineLevel="0" collapsed="false">
      <c r="A96" s="4" t="n">
        <v>38294</v>
      </c>
      <c r="B96" s="27" t="n">
        <v>-9.88</v>
      </c>
      <c r="C96" s="0" t="s">
        <v>173</v>
      </c>
      <c r="D96" s="0" t="s">
        <v>168</v>
      </c>
    </row>
    <row r="97" customFormat="false" ht="12.75" hidden="false" customHeight="false" outlineLevel="0" collapsed="false">
      <c r="A97" s="4" t="n">
        <v>38294</v>
      </c>
      <c r="B97" s="27" t="n">
        <v>-13.94</v>
      </c>
      <c r="C97" s="0" t="s">
        <v>173</v>
      </c>
      <c r="D97" s="0" t="s">
        <v>168</v>
      </c>
    </row>
    <row r="98" customFormat="false" ht="12.75" hidden="false" customHeight="false" outlineLevel="0" collapsed="false">
      <c r="A98" s="4" t="n">
        <v>38294</v>
      </c>
      <c r="B98" s="27" t="n">
        <v>-7.66</v>
      </c>
      <c r="C98" s="0" t="s">
        <v>173</v>
      </c>
      <c r="D98" s="0" t="s">
        <v>168</v>
      </c>
    </row>
    <row r="99" customFormat="false" ht="12.75" hidden="false" customHeight="false" outlineLevel="0" collapsed="false">
      <c r="A99" s="4" t="n">
        <v>38294</v>
      </c>
      <c r="B99" s="27" t="n">
        <v>-13.93</v>
      </c>
      <c r="C99" s="0" t="s">
        <v>173</v>
      </c>
      <c r="D99" s="0" t="s">
        <v>168</v>
      </c>
    </row>
    <row r="100" customFormat="false" ht="12.75" hidden="false" customHeight="false" outlineLevel="0" collapsed="false">
      <c r="A100" s="4" t="n">
        <v>38294</v>
      </c>
      <c r="B100" s="27" t="n">
        <v>-9.06</v>
      </c>
      <c r="C100" s="0" t="s">
        <v>173</v>
      </c>
      <c r="D100" s="0" t="s">
        <v>168</v>
      </c>
    </row>
    <row r="101" customFormat="false" ht="12.75" hidden="false" customHeight="false" outlineLevel="0" collapsed="false">
      <c r="A101" s="4" t="n">
        <v>38294</v>
      </c>
      <c r="B101" s="27" t="n">
        <v>-6.68</v>
      </c>
      <c r="C101" s="0" t="s">
        <v>173</v>
      </c>
      <c r="D101" s="0" t="s">
        <v>168</v>
      </c>
    </row>
    <row r="102" customFormat="false" ht="12.75" hidden="false" customHeight="false" outlineLevel="0" collapsed="false">
      <c r="A102" s="4" t="n">
        <v>38294</v>
      </c>
      <c r="B102" s="27" t="n">
        <v>-7</v>
      </c>
      <c r="C102" s="0" t="s">
        <v>174</v>
      </c>
      <c r="D102" s="0" t="s">
        <v>168</v>
      </c>
    </row>
    <row r="103" customFormat="false" ht="12.75" hidden="false" customHeight="false" outlineLevel="0" collapsed="false">
      <c r="A103" s="4" t="n">
        <v>38300</v>
      </c>
      <c r="B103" s="27" t="n">
        <v>-10.81</v>
      </c>
      <c r="C103" s="0" t="s">
        <v>175</v>
      </c>
      <c r="D103" s="0" t="s">
        <v>168</v>
      </c>
    </row>
    <row r="104" customFormat="false" ht="12.75" hidden="false" customHeight="false" outlineLevel="0" collapsed="false">
      <c r="A104" s="4" t="n">
        <v>38300</v>
      </c>
      <c r="B104" s="27" t="n">
        <v>-13.93</v>
      </c>
      <c r="C104" s="0" t="s">
        <v>175</v>
      </c>
      <c r="D104" s="0" t="s">
        <v>168</v>
      </c>
    </row>
    <row r="105" customFormat="false" ht="12.75" hidden="false" customHeight="false" outlineLevel="0" collapsed="false">
      <c r="A105" s="4" t="n">
        <v>38300</v>
      </c>
      <c r="B105" s="27" t="n">
        <v>-9.06</v>
      </c>
      <c r="C105" s="0" t="s">
        <v>175</v>
      </c>
      <c r="D105" s="0" t="s">
        <v>168</v>
      </c>
    </row>
    <row r="106" customFormat="false" ht="12.75" hidden="false" customHeight="false" outlineLevel="0" collapsed="false">
      <c r="A106" s="4" t="n">
        <v>38300</v>
      </c>
      <c r="B106" s="27" t="n">
        <v>-15.68</v>
      </c>
      <c r="C106" s="0" t="s">
        <v>175</v>
      </c>
      <c r="D106" s="0" t="s">
        <v>168</v>
      </c>
    </row>
    <row r="107" customFormat="false" ht="12.75" hidden="false" customHeight="false" outlineLevel="0" collapsed="false">
      <c r="A107" s="4" t="n">
        <v>38300</v>
      </c>
      <c r="B107" s="27" t="n">
        <v>-13.93</v>
      </c>
      <c r="C107" s="0" t="s">
        <v>175</v>
      </c>
      <c r="D107" s="0" t="s">
        <v>168</v>
      </c>
    </row>
    <row r="108" customFormat="false" ht="12.75" hidden="false" customHeight="false" outlineLevel="0" collapsed="false">
      <c r="A108" s="4" t="n">
        <v>38300</v>
      </c>
      <c r="B108" s="27" t="n">
        <v>-9.06</v>
      </c>
      <c r="C108" s="0" t="s">
        <v>175</v>
      </c>
      <c r="D108" s="0" t="s">
        <v>168</v>
      </c>
    </row>
    <row r="109" customFormat="false" ht="12.75" hidden="false" customHeight="false" outlineLevel="0" collapsed="false">
      <c r="A109" s="4" t="n">
        <v>38300</v>
      </c>
      <c r="B109" s="27" t="n">
        <v>-9.86</v>
      </c>
      <c r="C109" s="0" t="s">
        <v>175</v>
      </c>
      <c r="D109" s="0" t="s">
        <v>168</v>
      </c>
    </row>
    <row r="110" customFormat="false" ht="12.75" hidden="false" customHeight="false" outlineLevel="0" collapsed="false">
      <c r="A110" s="4" t="n">
        <v>38300</v>
      </c>
      <c r="B110" s="27" t="n">
        <v>-7.66</v>
      </c>
      <c r="C110" s="0" t="s">
        <v>175</v>
      </c>
      <c r="D110" s="0" t="s">
        <v>168</v>
      </c>
    </row>
    <row r="111" customFormat="false" ht="12.75" hidden="false" customHeight="false" outlineLevel="0" collapsed="false">
      <c r="A111" s="4" t="n">
        <v>38300</v>
      </c>
      <c r="B111" s="27" t="n">
        <v>-6.68</v>
      </c>
      <c r="C111" s="0" t="s">
        <v>175</v>
      </c>
      <c r="D111" s="0" t="s">
        <v>168</v>
      </c>
    </row>
    <row r="112" customFormat="false" ht="12.75" hidden="false" customHeight="false" outlineLevel="0" collapsed="false">
      <c r="A112" s="4" t="n">
        <v>38300</v>
      </c>
      <c r="B112" s="27" t="n">
        <v>-6.68</v>
      </c>
      <c r="C112" s="0" t="s">
        <v>175</v>
      </c>
      <c r="D112" s="0" t="s">
        <v>168</v>
      </c>
    </row>
    <row r="113" customFormat="false" ht="12.75" hidden="false" customHeight="false" outlineLevel="0" collapsed="false">
      <c r="A113" s="4" t="n">
        <v>38300</v>
      </c>
      <c r="B113" s="27" t="n">
        <v>-8.88</v>
      </c>
      <c r="C113" s="0" t="s">
        <v>175</v>
      </c>
      <c r="D113" s="0" t="s">
        <v>168</v>
      </c>
    </row>
    <row r="114" customFormat="false" ht="12.75" hidden="false" customHeight="false" outlineLevel="0" collapsed="false">
      <c r="A114" s="4" t="n">
        <v>38300</v>
      </c>
      <c r="B114" s="27" t="n">
        <v>-8.43</v>
      </c>
      <c r="C114" s="0" t="s">
        <v>176</v>
      </c>
      <c r="D114" s="0" t="s">
        <v>168</v>
      </c>
    </row>
    <row r="115" customFormat="false" ht="12.75" hidden="false" customHeight="false" outlineLevel="0" collapsed="false">
      <c r="A115" s="4" t="n">
        <v>38300</v>
      </c>
      <c r="B115" s="27" t="n">
        <v>-13.93</v>
      </c>
      <c r="C115" s="0" t="s">
        <v>176</v>
      </c>
      <c r="D115" s="0" t="s">
        <v>168</v>
      </c>
    </row>
    <row r="116" customFormat="false" ht="12.75" hidden="false" customHeight="false" outlineLevel="0" collapsed="false">
      <c r="A116" s="4" t="n">
        <v>38300</v>
      </c>
      <c r="B116" s="27" t="n">
        <v>-9.06</v>
      </c>
      <c r="C116" s="0" t="s">
        <v>176</v>
      </c>
      <c r="D116" s="0" t="s">
        <v>168</v>
      </c>
    </row>
    <row r="117" customFormat="false" ht="12.75" hidden="false" customHeight="false" outlineLevel="0" collapsed="false">
      <c r="A117" s="4" t="n">
        <v>38300</v>
      </c>
      <c r="B117" s="27" t="n">
        <v>-9.41</v>
      </c>
      <c r="C117" s="0" t="s">
        <v>176</v>
      </c>
      <c r="D117" s="0" t="s">
        <v>168</v>
      </c>
    </row>
    <row r="118" customFormat="false" ht="12.75" hidden="false" customHeight="false" outlineLevel="0" collapsed="false">
      <c r="A118" s="4" t="n">
        <v>38300</v>
      </c>
      <c r="B118" s="27" t="n">
        <v>-12.19</v>
      </c>
      <c r="C118" s="0" t="s">
        <v>177</v>
      </c>
      <c r="D118" s="0" t="s">
        <v>168</v>
      </c>
    </row>
    <row r="119" customFormat="false" ht="12.75" hidden="false" customHeight="false" outlineLevel="0" collapsed="false">
      <c r="A119" s="4" t="n">
        <v>38300</v>
      </c>
      <c r="B119" s="27" t="n">
        <v>-10.34</v>
      </c>
      <c r="C119" s="0" t="s">
        <v>177</v>
      </c>
      <c r="D119" s="0" t="s">
        <v>168</v>
      </c>
    </row>
    <row r="120" customFormat="false" ht="12.75" hidden="false" customHeight="false" outlineLevel="0" collapsed="false">
      <c r="A120" s="4" t="n">
        <v>38300</v>
      </c>
      <c r="B120" s="27" t="n">
        <v>-8.13</v>
      </c>
      <c r="C120" s="0" t="s">
        <v>177</v>
      </c>
      <c r="D120" s="0" t="s">
        <v>168</v>
      </c>
    </row>
    <row r="121" customFormat="false" ht="12.75" hidden="false" customHeight="false" outlineLevel="0" collapsed="false">
      <c r="A121" s="4" t="n">
        <v>38300</v>
      </c>
      <c r="B121" s="27" t="n">
        <v>-7.55</v>
      </c>
      <c r="C121" s="0" t="s">
        <v>177</v>
      </c>
      <c r="D121" s="0" t="s">
        <v>168</v>
      </c>
    </row>
    <row r="122" customFormat="false" ht="12.75" hidden="false" customHeight="false" outlineLevel="0" collapsed="false">
      <c r="A122" s="4" t="n">
        <v>38300</v>
      </c>
      <c r="B122" s="27" t="n">
        <v>-12.19</v>
      </c>
      <c r="C122" s="0" t="s">
        <v>177</v>
      </c>
      <c r="D122" s="0" t="s">
        <v>168</v>
      </c>
    </row>
    <row r="123" customFormat="false" ht="12.75" hidden="false" customHeight="false" outlineLevel="0" collapsed="false">
      <c r="A123" s="4" t="n">
        <v>38300</v>
      </c>
      <c r="B123" s="27" t="n">
        <v>-8.13</v>
      </c>
      <c r="C123" s="0" t="s">
        <v>177</v>
      </c>
      <c r="D123" s="0" t="s">
        <v>168</v>
      </c>
    </row>
    <row r="124" customFormat="false" ht="12.75" hidden="false" customHeight="false" outlineLevel="0" collapsed="false">
      <c r="A124" s="4" t="n">
        <v>38300</v>
      </c>
      <c r="B124" s="27" t="n">
        <v>-5.9</v>
      </c>
      <c r="C124" s="0" t="s">
        <v>178</v>
      </c>
      <c r="D124" s="0" t="s">
        <v>168</v>
      </c>
    </row>
    <row r="125" customFormat="false" ht="12.75" hidden="false" customHeight="false" outlineLevel="0" collapsed="false">
      <c r="A125" s="4" t="n">
        <v>38300</v>
      </c>
      <c r="B125" s="27" t="n">
        <v>-8.46</v>
      </c>
      <c r="C125" s="0" t="s">
        <v>178</v>
      </c>
      <c r="D125" s="0" t="s">
        <v>168</v>
      </c>
    </row>
    <row r="126" customFormat="false" ht="12.75" hidden="false" customHeight="false" outlineLevel="0" collapsed="false">
      <c r="A126" s="4" t="n">
        <v>38300</v>
      </c>
      <c r="B126" s="27" t="n">
        <v>-7.08</v>
      </c>
      <c r="C126" s="0" t="s">
        <v>178</v>
      </c>
      <c r="D126" s="0" t="s">
        <v>168</v>
      </c>
    </row>
    <row r="127" customFormat="false" ht="12.75" hidden="false" customHeight="false" outlineLevel="0" collapsed="false">
      <c r="A127" s="4" t="n">
        <v>38300</v>
      </c>
      <c r="B127" s="27" t="n">
        <v>-9.36</v>
      </c>
      <c r="C127" s="0" t="s">
        <v>178</v>
      </c>
      <c r="D127" s="0" t="s">
        <v>168</v>
      </c>
    </row>
    <row r="128" customFormat="false" ht="12.75" hidden="false" customHeight="false" outlineLevel="0" collapsed="false">
      <c r="A128" s="4" t="n">
        <v>38300</v>
      </c>
      <c r="B128" s="27" t="n">
        <v>-6.68</v>
      </c>
      <c r="C128" s="0" t="s">
        <v>178</v>
      </c>
      <c r="D128" s="0" t="s">
        <v>168</v>
      </c>
    </row>
    <row r="129" customFormat="false" ht="12.75" hidden="false" customHeight="false" outlineLevel="0" collapsed="false">
      <c r="A129" s="4" t="n">
        <v>38300</v>
      </c>
      <c r="B129" s="27" t="n">
        <v>-6.9</v>
      </c>
      <c r="C129" s="0" t="s">
        <v>178</v>
      </c>
      <c r="D129" s="0" t="s">
        <v>168</v>
      </c>
    </row>
    <row r="130" customFormat="false" ht="12.75" hidden="false" customHeight="false" outlineLevel="0" collapsed="false">
      <c r="A130" s="4" t="n">
        <v>38300</v>
      </c>
      <c r="B130" s="27" t="n">
        <v>-7.66</v>
      </c>
      <c r="C130" s="0" t="s">
        <v>178</v>
      </c>
      <c r="D130" s="0" t="s">
        <v>168</v>
      </c>
    </row>
    <row r="131" customFormat="false" ht="12.75" hidden="false" customHeight="false" outlineLevel="0" collapsed="false">
      <c r="A131" s="4" t="n">
        <v>38300</v>
      </c>
      <c r="B131" s="27" t="n">
        <v>-13.93</v>
      </c>
      <c r="C131" s="0" t="s">
        <v>178</v>
      </c>
      <c r="D131" s="0" t="s">
        <v>168</v>
      </c>
    </row>
    <row r="132" customFormat="false" ht="12.75" hidden="false" customHeight="false" outlineLevel="0" collapsed="false">
      <c r="A132" s="4" t="n">
        <v>38300</v>
      </c>
      <c r="B132" s="27" t="n">
        <v>-13.93</v>
      </c>
      <c r="C132" s="0" t="s">
        <v>178</v>
      </c>
      <c r="D132" s="0" t="s">
        <v>168</v>
      </c>
    </row>
    <row r="133" customFormat="false" ht="12.75" hidden="false" customHeight="false" outlineLevel="0" collapsed="false">
      <c r="A133" s="4" t="n">
        <v>38300</v>
      </c>
      <c r="B133" s="27" t="n">
        <v>-13.93</v>
      </c>
      <c r="C133" s="0" t="s">
        <v>178</v>
      </c>
      <c r="D133" s="0" t="s">
        <v>168</v>
      </c>
    </row>
    <row r="134" customFormat="false" ht="12.75" hidden="false" customHeight="false" outlineLevel="0" collapsed="false">
      <c r="A134" s="4" t="n">
        <v>38300</v>
      </c>
      <c r="B134" s="27" t="n">
        <v>-1.4</v>
      </c>
      <c r="C134" s="0" t="s">
        <v>178</v>
      </c>
      <c r="D134" s="0" t="s">
        <v>168</v>
      </c>
    </row>
    <row r="135" customFormat="false" ht="12.75" hidden="false" customHeight="false" outlineLevel="0" collapsed="false">
      <c r="A135" s="4" t="n">
        <v>38300</v>
      </c>
      <c r="B135" s="27" t="n">
        <v>-13.93</v>
      </c>
      <c r="C135" s="0" t="s">
        <v>178</v>
      </c>
      <c r="D135" s="0" t="s">
        <v>168</v>
      </c>
    </row>
    <row r="136" customFormat="false" ht="12.75" hidden="false" customHeight="false" outlineLevel="0" collapsed="false">
      <c r="A136" s="4" t="n">
        <v>38300</v>
      </c>
      <c r="B136" s="27" t="n">
        <v>-9.06</v>
      </c>
      <c r="C136" s="0" t="s">
        <v>178</v>
      </c>
      <c r="D136" s="0" t="s">
        <v>168</v>
      </c>
    </row>
    <row r="137" customFormat="false" ht="12.75" hidden="false" customHeight="false" outlineLevel="0" collapsed="false">
      <c r="A137" s="4" t="n">
        <v>38300</v>
      </c>
      <c r="B137" s="27" t="n">
        <v>-7</v>
      </c>
      <c r="C137" s="0" t="s">
        <v>179</v>
      </c>
      <c r="D137" s="0" t="s">
        <v>168</v>
      </c>
    </row>
    <row r="138" customFormat="false" ht="12.75" hidden="false" customHeight="false" outlineLevel="0" collapsed="false">
      <c r="A138" s="4" t="n">
        <v>38307</v>
      </c>
      <c r="B138" s="27" t="n">
        <v>-13.93</v>
      </c>
      <c r="C138" s="0" t="s">
        <v>180</v>
      </c>
      <c r="D138" s="0" t="s">
        <v>168</v>
      </c>
    </row>
    <row r="139" customFormat="false" ht="12.75" hidden="false" customHeight="false" outlineLevel="0" collapsed="false">
      <c r="A139" s="4" t="n">
        <v>38307</v>
      </c>
      <c r="B139" s="27" t="n">
        <v>-13.93</v>
      </c>
      <c r="C139" s="0" t="s">
        <v>180</v>
      </c>
      <c r="D139" s="0" t="s">
        <v>168</v>
      </c>
    </row>
    <row r="140" customFormat="false" ht="12.75" hidden="false" customHeight="false" outlineLevel="0" collapsed="false">
      <c r="A140" s="4" t="n">
        <v>38307</v>
      </c>
      <c r="B140" s="27" t="n">
        <v>-9.06</v>
      </c>
      <c r="C140" s="0" t="s">
        <v>180</v>
      </c>
      <c r="D140" s="0" t="s">
        <v>168</v>
      </c>
      <c r="E140" s="4"/>
    </row>
    <row r="141" customFormat="false" ht="12.75" hidden="false" customHeight="false" outlineLevel="0" collapsed="false">
      <c r="A141" s="4" t="n">
        <v>38307</v>
      </c>
      <c r="B141" s="27" t="n">
        <v>-8.46</v>
      </c>
      <c r="C141" s="0" t="s">
        <v>180</v>
      </c>
      <c r="D141" s="0" t="s">
        <v>168</v>
      </c>
      <c r="E141" s="4"/>
    </row>
    <row r="142" customFormat="false" ht="12.75" hidden="false" customHeight="false" outlineLevel="0" collapsed="false">
      <c r="A142" s="4" t="n">
        <v>38307</v>
      </c>
      <c r="B142" s="27" t="n">
        <v>-13.94</v>
      </c>
      <c r="C142" s="0" t="s">
        <v>180</v>
      </c>
      <c r="D142" s="0" t="s">
        <v>168</v>
      </c>
      <c r="E142" s="4"/>
    </row>
    <row r="143" customFormat="false" ht="12.75" hidden="false" customHeight="false" outlineLevel="0" collapsed="false">
      <c r="A143" s="4" t="n">
        <v>38307</v>
      </c>
      <c r="B143" s="27" t="n">
        <v>-7.84</v>
      </c>
      <c r="C143" s="0" t="s">
        <v>180</v>
      </c>
      <c r="D143" s="0" t="s">
        <v>168</v>
      </c>
    </row>
    <row r="144" customFormat="false" ht="12.75" hidden="false" customHeight="false" outlineLevel="0" collapsed="false">
      <c r="A144" s="4" t="n">
        <v>38307</v>
      </c>
      <c r="B144" s="27" t="n">
        <v>-13.93</v>
      </c>
      <c r="C144" s="0" t="s">
        <v>180</v>
      </c>
      <c r="D144" s="0" t="s">
        <v>168</v>
      </c>
    </row>
    <row r="145" customFormat="false" ht="12.75" hidden="false" customHeight="false" outlineLevel="0" collapsed="false">
      <c r="A145" s="4" t="n">
        <v>38307</v>
      </c>
      <c r="B145" s="27" t="n">
        <v>-9.06</v>
      </c>
      <c r="C145" s="0" t="s">
        <v>180</v>
      </c>
      <c r="D145" s="0" t="s">
        <v>168</v>
      </c>
    </row>
    <row r="146" customFormat="false" ht="12.75" hidden="false" customHeight="false" outlineLevel="0" collapsed="false">
      <c r="A146" s="4" t="n">
        <v>38307</v>
      </c>
      <c r="B146" s="27" t="n">
        <v>-9.88</v>
      </c>
      <c r="C146" s="0" t="s">
        <v>180</v>
      </c>
      <c r="D146" s="0" t="s">
        <v>168</v>
      </c>
    </row>
    <row r="147" customFormat="false" ht="12.75" hidden="false" customHeight="false" outlineLevel="0" collapsed="false">
      <c r="A147" s="4" t="n">
        <v>38307</v>
      </c>
      <c r="B147" s="27" t="n">
        <v>-13.94</v>
      </c>
      <c r="C147" s="0" t="s">
        <v>180</v>
      </c>
      <c r="D147" s="0" t="s">
        <v>168</v>
      </c>
    </row>
    <row r="148" customFormat="false" ht="12.75" hidden="false" customHeight="false" outlineLevel="0" collapsed="false">
      <c r="A148" s="4" t="n">
        <v>38307</v>
      </c>
      <c r="B148" s="27" t="n">
        <v>-9.88</v>
      </c>
      <c r="C148" s="0" t="s">
        <v>180</v>
      </c>
      <c r="D148" s="0" t="s">
        <v>168</v>
      </c>
    </row>
    <row r="149" customFormat="false" ht="12.75" hidden="false" customHeight="false" outlineLevel="0" collapsed="false">
      <c r="A149" s="4" t="n">
        <v>38307</v>
      </c>
      <c r="B149" s="27" t="n">
        <v>-11.19</v>
      </c>
      <c r="C149" s="0" t="s">
        <v>180</v>
      </c>
      <c r="D149" s="0" t="s">
        <v>168</v>
      </c>
    </row>
    <row r="150" customFormat="false" ht="12.75" hidden="false" customHeight="false" outlineLevel="0" collapsed="false">
      <c r="A150" s="4" t="n">
        <v>38307</v>
      </c>
      <c r="B150" s="27" t="n">
        <v>-8.72</v>
      </c>
      <c r="C150" s="0" t="s">
        <v>180</v>
      </c>
      <c r="D150" s="0" t="s">
        <v>168</v>
      </c>
    </row>
    <row r="151" customFormat="false" ht="12.75" hidden="false" customHeight="false" outlineLevel="0" collapsed="false">
      <c r="A151" s="4" t="n">
        <v>38307</v>
      </c>
      <c r="B151" s="27" t="n">
        <v>-10.34</v>
      </c>
      <c r="C151" s="0" t="s">
        <v>181</v>
      </c>
      <c r="D151" s="0" t="s">
        <v>168</v>
      </c>
    </row>
    <row r="152" customFormat="false" ht="12.75" hidden="false" customHeight="false" outlineLevel="0" collapsed="false">
      <c r="A152" s="4" t="n">
        <v>38307</v>
      </c>
      <c r="B152" s="27" t="n">
        <v>-13.93</v>
      </c>
      <c r="C152" s="0" t="s">
        <v>181</v>
      </c>
      <c r="D152" s="0" t="s">
        <v>168</v>
      </c>
    </row>
    <row r="153" customFormat="false" ht="12.75" hidden="false" customHeight="false" outlineLevel="0" collapsed="false">
      <c r="A153" s="4" t="n">
        <v>38307</v>
      </c>
      <c r="B153" s="27" t="n">
        <v>-9.06</v>
      </c>
      <c r="C153" s="0" t="s">
        <v>181</v>
      </c>
      <c r="D153" s="0" t="s">
        <v>168</v>
      </c>
    </row>
    <row r="154" customFormat="false" ht="12.75" hidden="false" customHeight="false" outlineLevel="0" collapsed="false">
      <c r="A154" s="4" t="n">
        <v>38307</v>
      </c>
      <c r="B154" s="27" t="n">
        <v>-7.55</v>
      </c>
      <c r="C154" s="0" t="s">
        <v>181</v>
      </c>
      <c r="D154" s="0" t="s">
        <v>168</v>
      </c>
    </row>
    <row r="155" customFormat="false" ht="12.75" hidden="false" customHeight="false" outlineLevel="0" collapsed="false">
      <c r="A155" s="4" t="n">
        <v>38307</v>
      </c>
      <c r="B155" s="27" t="n">
        <v>-5.9</v>
      </c>
      <c r="C155" s="0" t="s">
        <v>181</v>
      </c>
      <c r="D155" s="0" t="s">
        <v>168</v>
      </c>
    </row>
    <row r="156" customFormat="false" ht="12.75" hidden="false" customHeight="false" outlineLevel="0" collapsed="false">
      <c r="A156" s="4" t="n">
        <v>38307</v>
      </c>
      <c r="B156" s="27" t="n">
        <v>-12.09</v>
      </c>
      <c r="C156" s="0" t="s">
        <v>182</v>
      </c>
      <c r="D156" s="0" t="s">
        <v>168</v>
      </c>
    </row>
    <row r="157" customFormat="false" ht="12.75" hidden="false" customHeight="false" outlineLevel="0" collapsed="false">
      <c r="A157" s="4" t="n">
        <v>38307</v>
      </c>
      <c r="B157" s="27" t="n">
        <v>-9.06</v>
      </c>
      <c r="C157" s="0" t="s">
        <v>182</v>
      </c>
      <c r="D157" s="0" t="s">
        <v>168</v>
      </c>
    </row>
    <row r="158" customFormat="false" ht="12.75" hidden="false" customHeight="false" outlineLevel="0" collapsed="false">
      <c r="A158" s="4" t="n">
        <v>38307</v>
      </c>
      <c r="B158" s="27" t="n">
        <v>-9.3</v>
      </c>
      <c r="C158" s="0" t="s">
        <v>182</v>
      </c>
      <c r="D158" s="0" t="s">
        <v>168</v>
      </c>
    </row>
    <row r="159" customFormat="false" ht="12.75" hidden="false" customHeight="false" outlineLevel="0" collapsed="false">
      <c r="A159" s="4" t="n">
        <v>38307</v>
      </c>
      <c r="B159" s="27" t="n">
        <v>-13.93</v>
      </c>
      <c r="C159" s="0" t="s">
        <v>182</v>
      </c>
      <c r="D159" s="0" t="s">
        <v>168</v>
      </c>
    </row>
    <row r="160" customFormat="false" ht="12.75" hidden="false" customHeight="false" outlineLevel="0" collapsed="false">
      <c r="A160" s="4" t="n">
        <v>38307</v>
      </c>
      <c r="B160" s="27" t="n">
        <v>-3.53</v>
      </c>
      <c r="C160" s="0" t="s">
        <v>183</v>
      </c>
      <c r="D160" s="0" t="s">
        <v>168</v>
      </c>
    </row>
    <row r="161" customFormat="false" ht="12.75" hidden="false" customHeight="false" outlineLevel="0" collapsed="false">
      <c r="A161" s="4" t="n">
        <v>38307</v>
      </c>
      <c r="B161" s="27" t="n">
        <v>-7</v>
      </c>
      <c r="C161" s="0" t="s">
        <v>184</v>
      </c>
      <c r="D161" s="0" t="s">
        <v>168</v>
      </c>
    </row>
    <row r="162" customFormat="false" ht="12.75" hidden="false" customHeight="false" outlineLevel="0" collapsed="false">
      <c r="A162" s="4" t="n">
        <v>38311</v>
      </c>
      <c r="B162" s="27" t="n">
        <v>-16</v>
      </c>
      <c r="C162" s="0" t="s">
        <v>185</v>
      </c>
      <c r="D162" s="0" t="s">
        <v>168</v>
      </c>
    </row>
    <row r="163" customFormat="false" ht="12.75" hidden="false" customHeight="false" outlineLevel="0" collapsed="false">
      <c r="A163" s="4" t="n">
        <v>38314</v>
      </c>
      <c r="B163" s="27" t="n">
        <v>-1.75</v>
      </c>
      <c r="C163" s="0" t="s">
        <v>183</v>
      </c>
      <c r="D163" s="0" t="s">
        <v>168</v>
      </c>
    </row>
    <row r="164" customFormat="false" ht="12.75" hidden="false" customHeight="false" outlineLevel="0" collapsed="false">
      <c r="A164" s="4" t="n">
        <v>38314</v>
      </c>
      <c r="B164" s="27" t="n">
        <v>-5.9</v>
      </c>
      <c r="C164" s="0" t="s">
        <v>186</v>
      </c>
      <c r="D164" s="0" t="s">
        <v>168</v>
      </c>
    </row>
    <row r="165" customFormat="false" ht="12.75" hidden="false" customHeight="false" outlineLevel="0" collapsed="false">
      <c r="A165" s="4" t="n">
        <v>38314</v>
      </c>
      <c r="B165" s="27" t="n">
        <v>-8.13</v>
      </c>
      <c r="C165" s="0" t="s">
        <v>186</v>
      </c>
      <c r="D165" s="0" t="s">
        <v>168</v>
      </c>
    </row>
    <row r="166" customFormat="false" ht="12.75" hidden="false" customHeight="false" outlineLevel="0" collapsed="false">
      <c r="A166" s="4" t="n">
        <v>38314</v>
      </c>
      <c r="B166" s="27" t="n">
        <v>-13.93</v>
      </c>
      <c r="C166" s="0" t="s">
        <v>186</v>
      </c>
      <c r="D166" s="0" t="s">
        <v>168</v>
      </c>
    </row>
    <row r="167" customFormat="false" ht="12.75" hidden="false" customHeight="false" outlineLevel="0" collapsed="false">
      <c r="A167" s="4" t="n">
        <v>38314</v>
      </c>
      <c r="B167" s="27" t="n">
        <v>-9.06</v>
      </c>
      <c r="C167" s="0" t="s">
        <v>186</v>
      </c>
      <c r="D167" s="0" t="s">
        <v>168</v>
      </c>
    </row>
    <row r="168" customFormat="false" ht="12.75" hidden="false" customHeight="false" outlineLevel="0" collapsed="false">
      <c r="A168" s="4" t="n">
        <v>38314</v>
      </c>
      <c r="B168" s="27" t="n">
        <v>-12.19</v>
      </c>
      <c r="C168" s="0" t="s">
        <v>186</v>
      </c>
      <c r="D168" s="0" t="s">
        <v>168</v>
      </c>
    </row>
    <row r="169" customFormat="false" ht="12.75" hidden="false" customHeight="false" outlineLevel="0" collapsed="false">
      <c r="A169" s="4" t="n">
        <v>38314</v>
      </c>
      <c r="B169" s="27" t="n">
        <v>-9.06</v>
      </c>
      <c r="C169" s="0" t="s">
        <v>186</v>
      </c>
      <c r="D169" s="0" t="s">
        <v>168</v>
      </c>
    </row>
    <row r="170" customFormat="false" ht="12.75" hidden="false" customHeight="false" outlineLevel="0" collapsed="false">
      <c r="A170" s="4" t="n">
        <v>38314</v>
      </c>
      <c r="B170" s="27" t="n">
        <v>-13.93</v>
      </c>
      <c r="C170" s="0" t="s">
        <v>186</v>
      </c>
      <c r="D170" s="0" t="s">
        <v>168</v>
      </c>
    </row>
    <row r="171" customFormat="false" ht="12.75" hidden="false" customHeight="false" outlineLevel="0" collapsed="false">
      <c r="A171" s="4" t="n">
        <v>38314</v>
      </c>
      <c r="B171" s="27" t="n">
        <v>-9.06</v>
      </c>
      <c r="C171" s="0" t="s">
        <v>186</v>
      </c>
      <c r="D171" s="0" t="s">
        <v>168</v>
      </c>
    </row>
    <row r="172" customFormat="false" ht="12.75" hidden="false" customHeight="false" outlineLevel="0" collapsed="false">
      <c r="A172" s="4" t="n">
        <v>38314</v>
      </c>
      <c r="B172" s="27" t="n">
        <v>-13.93</v>
      </c>
      <c r="C172" s="0" t="s">
        <v>186</v>
      </c>
      <c r="D172" s="0" t="s">
        <v>168</v>
      </c>
    </row>
    <row r="173" customFormat="false" ht="12.75" hidden="false" customHeight="false" outlineLevel="0" collapsed="false">
      <c r="A173" s="4" t="n">
        <v>38314</v>
      </c>
      <c r="B173" s="27" t="n">
        <v>-9.06</v>
      </c>
      <c r="C173" s="0" t="s">
        <v>186</v>
      </c>
      <c r="D173" s="0" t="s">
        <v>168</v>
      </c>
    </row>
    <row r="174" customFormat="false" ht="12.75" hidden="false" customHeight="false" outlineLevel="0" collapsed="false">
      <c r="A174" s="4" t="n">
        <v>38314</v>
      </c>
      <c r="B174" s="27" t="n">
        <v>-6.9</v>
      </c>
      <c r="C174" s="0" t="s">
        <v>186</v>
      </c>
      <c r="D174" s="0" t="s">
        <v>168</v>
      </c>
    </row>
    <row r="175" customFormat="false" ht="12.75" hidden="false" customHeight="false" outlineLevel="0" collapsed="false">
      <c r="A175" s="4" t="n">
        <v>38314</v>
      </c>
      <c r="B175" s="27" t="n">
        <v>-13.93</v>
      </c>
      <c r="C175" s="0" t="s">
        <v>186</v>
      </c>
      <c r="D175" s="0" t="s">
        <v>168</v>
      </c>
    </row>
    <row r="176" customFormat="false" ht="12.75" hidden="false" customHeight="false" outlineLevel="0" collapsed="false">
      <c r="A176" s="4" t="n">
        <v>38314</v>
      </c>
      <c r="B176" s="27" t="n">
        <v>-6.9</v>
      </c>
      <c r="C176" s="0" t="s">
        <v>187</v>
      </c>
      <c r="D176" s="0" t="s">
        <v>168</v>
      </c>
    </row>
    <row r="177" customFormat="false" ht="12.75" hidden="false" customHeight="false" outlineLevel="0" collapsed="false">
      <c r="A177" s="4" t="n">
        <v>38314</v>
      </c>
      <c r="B177" s="27" t="n">
        <v>-5.9</v>
      </c>
      <c r="C177" s="0" t="s">
        <v>187</v>
      </c>
      <c r="D177" s="0" t="s">
        <v>168</v>
      </c>
    </row>
    <row r="178" customFormat="false" ht="12.75" hidden="false" customHeight="false" outlineLevel="0" collapsed="false">
      <c r="A178" s="4" t="n">
        <v>38314</v>
      </c>
      <c r="B178" s="27" t="n">
        <v>-6.16</v>
      </c>
      <c r="C178" s="0" t="s">
        <v>187</v>
      </c>
      <c r="D178" s="0" t="s">
        <v>168</v>
      </c>
    </row>
    <row r="179" customFormat="false" ht="12.75" hidden="false" customHeight="false" outlineLevel="0" collapsed="false">
      <c r="A179" s="4" t="n">
        <v>38314</v>
      </c>
      <c r="B179" s="27" t="n">
        <v>-12.19</v>
      </c>
      <c r="C179" s="0" t="s">
        <v>187</v>
      </c>
      <c r="D179" s="0" t="s">
        <v>168</v>
      </c>
    </row>
    <row r="180" customFormat="false" ht="12.75" hidden="false" customHeight="false" outlineLevel="0" collapsed="false">
      <c r="A180" s="4" t="n">
        <v>38314</v>
      </c>
      <c r="B180" s="27" t="n">
        <v>-8.13</v>
      </c>
      <c r="C180" s="0" t="s">
        <v>187</v>
      </c>
      <c r="D180" s="0" t="s">
        <v>168</v>
      </c>
    </row>
    <row r="181" customFormat="false" ht="12.75" hidden="false" customHeight="false" outlineLevel="0" collapsed="false">
      <c r="A181" s="4" t="n">
        <v>38314</v>
      </c>
      <c r="B181" s="27" t="n">
        <v>-7.43</v>
      </c>
      <c r="C181" s="0" t="s">
        <v>187</v>
      </c>
      <c r="D181" s="0" t="s">
        <v>168</v>
      </c>
    </row>
    <row r="182" customFormat="false" ht="12.75" hidden="false" customHeight="false" outlineLevel="0" collapsed="false">
      <c r="A182" s="4" t="n">
        <v>38314</v>
      </c>
      <c r="B182" s="27" t="n">
        <v>-7.66</v>
      </c>
      <c r="C182" s="0" t="s">
        <v>187</v>
      </c>
      <c r="D182" s="0" t="s">
        <v>168</v>
      </c>
    </row>
    <row r="183" customFormat="false" ht="12.75" hidden="false" customHeight="false" outlineLevel="0" collapsed="false">
      <c r="A183" s="4" t="n">
        <v>38314</v>
      </c>
      <c r="B183" s="27" t="n">
        <v>-6.68</v>
      </c>
      <c r="C183" s="0" t="s">
        <v>187</v>
      </c>
      <c r="D183" s="0" t="s">
        <v>168</v>
      </c>
    </row>
    <row r="184" customFormat="false" ht="12.75" hidden="false" customHeight="false" outlineLevel="0" collapsed="false">
      <c r="A184" s="4" t="n">
        <v>38314</v>
      </c>
      <c r="B184" s="27" t="n">
        <v>-13.93</v>
      </c>
      <c r="C184" s="0" t="s">
        <v>188</v>
      </c>
      <c r="D184" s="0" t="s">
        <v>168</v>
      </c>
    </row>
    <row r="185" customFormat="false" ht="12.75" hidden="false" customHeight="false" outlineLevel="0" collapsed="false">
      <c r="A185" s="4" t="n">
        <v>38314</v>
      </c>
      <c r="B185" s="27" t="n">
        <v>-9.06</v>
      </c>
      <c r="C185" s="0" t="s">
        <v>188</v>
      </c>
      <c r="D185" s="0" t="s">
        <v>168</v>
      </c>
    </row>
    <row r="186" customFormat="false" ht="12.75" hidden="false" customHeight="false" outlineLevel="0" collapsed="false">
      <c r="A186" s="4" t="n">
        <v>38314</v>
      </c>
      <c r="B186" s="27" t="n">
        <v>-7</v>
      </c>
      <c r="C186" s="0" t="s">
        <v>189</v>
      </c>
      <c r="D186" s="0" t="s">
        <v>168</v>
      </c>
    </row>
    <row r="187" customFormat="false" ht="12.75" hidden="false" customHeight="false" outlineLevel="0" collapsed="false">
      <c r="A187" s="4" t="n">
        <v>38314</v>
      </c>
      <c r="B187" s="27" t="n">
        <v>-47.75</v>
      </c>
      <c r="C187" s="0" t="s">
        <v>169</v>
      </c>
      <c r="D187" s="0" t="s">
        <v>168</v>
      </c>
    </row>
    <row r="188" customFormat="false" ht="12.75" hidden="false" customHeight="false" outlineLevel="0" collapsed="false">
      <c r="A188" s="4" t="n">
        <v>38321</v>
      </c>
      <c r="B188" s="27" t="n">
        <v>-12.19</v>
      </c>
      <c r="C188" s="0" t="s">
        <v>190</v>
      </c>
      <c r="D188" s="0" t="s">
        <v>168</v>
      </c>
    </row>
    <row r="189" customFormat="false" ht="12.75" hidden="false" customHeight="false" outlineLevel="0" collapsed="false">
      <c r="A189" s="4" t="n">
        <v>38321</v>
      </c>
      <c r="B189" s="27" t="n">
        <v>-8.13</v>
      </c>
      <c r="C189" s="0" t="s">
        <v>190</v>
      </c>
      <c r="D189" s="0" t="s">
        <v>168</v>
      </c>
    </row>
    <row r="190" customFormat="false" ht="12.75" hidden="false" customHeight="false" outlineLevel="0" collapsed="false">
      <c r="A190" s="4" t="n">
        <v>38321</v>
      </c>
      <c r="B190" s="27" t="n">
        <v>-15.68</v>
      </c>
      <c r="C190" s="0" t="s">
        <v>191</v>
      </c>
      <c r="D190" s="0" t="s">
        <v>168</v>
      </c>
    </row>
    <row r="191" customFormat="false" ht="12.75" hidden="false" customHeight="false" outlineLevel="0" collapsed="false">
      <c r="A191" s="4" t="n">
        <v>38321</v>
      </c>
      <c r="B191" s="27" t="n">
        <v>-10.81</v>
      </c>
      <c r="C191" s="0" t="s">
        <v>191</v>
      </c>
      <c r="D191" s="0" t="s">
        <v>168</v>
      </c>
    </row>
    <row r="192" customFormat="false" ht="12.75" hidden="false" customHeight="false" outlineLevel="0" collapsed="false">
      <c r="A192" s="4" t="n">
        <v>38321</v>
      </c>
      <c r="B192" s="27" t="n">
        <v>-12.19</v>
      </c>
      <c r="C192" s="0" t="s">
        <v>191</v>
      </c>
      <c r="D192" s="0" t="s">
        <v>168</v>
      </c>
    </row>
    <row r="193" customFormat="false" ht="12.75" hidden="false" customHeight="false" outlineLevel="0" collapsed="false">
      <c r="A193" s="4" t="n">
        <v>38321</v>
      </c>
      <c r="B193" s="27" t="n">
        <v>-8.13</v>
      </c>
      <c r="C193" s="0" t="s">
        <v>191</v>
      </c>
      <c r="D193" s="0" t="s">
        <v>168</v>
      </c>
    </row>
    <row r="194" customFormat="false" ht="12.75" hidden="false" customHeight="false" outlineLevel="0" collapsed="false">
      <c r="A194" s="4" t="n">
        <v>38321</v>
      </c>
      <c r="B194" s="27" t="n">
        <v>-12.69</v>
      </c>
      <c r="C194" s="0" t="s">
        <v>192</v>
      </c>
      <c r="D194" s="0" t="s">
        <v>168</v>
      </c>
    </row>
    <row r="195" customFormat="false" ht="12.75" hidden="false" customHeight="false" outlineLevel="0" collapsed="false">
      <c r="A195" s="4" t="n">
        <v>38321</v>
      </c>
      <c r="B195" s="27" t="n">
        <v>-20.71</v>
      </c>
      <c r="C195" s="0" t="s">
        <v>192</v>
      </c>
      <c r="D195" s="0" t="s">
        <v>168</v>
      </c>
    </row>
    <row r="196" customFormat="false" ht="12.75" hidden="false" customHeight="false" outlineLevel="0" collapsed="false">
      <c r="A196" s="4" t="n">
        <v>38321</v>
      </c>
      <c r="B196" s="27" t="n">
        <v>-7.43</v>
      </c>
      <c r="C196" s="0" t="s">
        <v>192</v>
      </c>
      <c r="D196" s="0" t="s">
        <v>168</v>
      </c>
    </row>
    <row r="197" customFormat="false" ht="12.75" hidden="false" customHeight="false" outlineLevel="0" collapsed="false">
      <c r="A197" s="4" t="n">
        <v>38321</v>
      </c>
      <c r="B197" s="27" t="n">
        <v>-6.16</v>
      </c>
      <c r="C197" s="0" t="s">
        <v>192</v>
      </c>
      <c r="D197" s="0" t="s">
        <v>168</v>
      </c>
    </row>
    <row r="198" customFormat="false" ht="12.75" hidden="false" customHeight="false" outlineLevel="0" collapsed="false">
      <c r="A198" s="4" t="n">
        <v>38321</v>
      </c>
      <c r="B198" s="27" t="n">
        <v>-10.34</v>
      </c>
      <c r="C198" s="0" t="s">
        <v>193</v>
      </c>
      <c r="D198" s="0" t="s">
        <v>168</v>
      </c>
    </row>
    <row r="199" customFormat="false" ht="12.75" hidden="false" customHeight="false" outlineLevel="0" collapsed="false">
      <c r="A199" s="4" t="n">
        <v>38321</v>
      </c>
      <c r="B199" s="27" t="n">
        <v>-12.19</v>
      </c>
      <c r="C199" s="0" t="s">
        <v>193</v>
      </c>
      <c r="D199" s="0" t="s">
        <v>168</v>
      </c>
    </row>
    <row r="200" customFormat="false" ht="12.75" hidden="false" customHeight="false" outlineLevel="0" collapsed="false">
      <c r="A200" s="4" t="n">
        <v>38321</v>
      </c>
      <c r="B200" s="27" t="n">
        <v>-8.13</v>
      </c>
      <c r="C200" s="0" t="s">
        <v>193</v>
      </c>
      <c r="D200" s="0" t="s">
        <v>168</v>
      </c>
    </row>
    <row r="201" customFormat="false" ht="12.75" hidden="false" customHeight="false" outlineLevel="0" collapsed="false">
      <c r="A201" s="4" t="n">
        <v>38321</v>
      </c>
      <c r="B201" s="27" t="n">
        <v>-7.55</v>
      </c>
      <c r="C201" s="0" t="s">
        <v>193</v>
      </c>
      <c r="D201" s="0" t="s">
        <v>168</v>
      </c>
    </row>
    <row r="202" customFormat="false" ht="12.75" hidden="false" customHeight="false" outlineLevel="0" collapsed="false">
      <c r="A202" s="4" t="n">
        <v>38321</v>
      </c>
      <c r="B202" s="27" t="n">
        <v>-7.66</v>
      </c>
      <c r="C202" s="0" t="s">
        <v>193</v>
      </c>
      <c r="D202" s="0" t="s">
        <v>168</v>
      </c>
    </row>
    <row r="203" customFormat="false" ht="12.75" hidden="false" customHeight="false" outlineLevel="0" collapsed="false">
      <c r="A203" s="4" t="n">
        <v>38321</v>
      </c>
      <c r="B203" s="27" t="n">
        <v>-6.68</v>
      </c>
      <c r="C203" s="0" t="s">
        <v>193</v>
      </c>
      <c r="D203" s="0" t="s">
        <v>168</v>
      </c>
    </row>
    <row r="204" customFormat="false" ht="12.75" hidden="false" customHeight="false" outlineLevel="0" collapsed="false">
      <c r="A204" s="4" t="n">
        <v>38321</v>
      </c>
      <c r="B204" s="27" t="n">
        <v>-13.93</v>
      </c>
      <c r="C204" s="0" t="s">
        <v>193</v>
      </c>
      <c r="D204" s="0" t="s">
        <v>168</v>
      </c>
    </row>
    <row r="205" customFormat="false" ht="12.75" hidden="false" customHeight="false" outlineLevel="0" collapsed="false">
      <c r="A205" s="4" t="n">
        <v>38321</v>
      </c>
      <c r="B205" s="27" t="n">
        <v>-9.06</v>
      </c>
      <c r="C205" s="0" t="s">
        <v>193</v>
      </c>
      <c r="D205" s="0" t="s">
        <v>168</v>
      </c>
    </row>
    <row r="206" customFormat="false" ht="12.75" hidden="false" customHeight="false" outlineLevel="0" collapsed="false">
      <c r="A206" s="4" t="n">
        <v>38321</v>
      </c>
      <c r="B206" s="27" t="n">
        <v>-7</v>
      </c>
      <c r="C206" s="0" t="s">
        <v>194</v>
      </c>
      <c r="D206" s="0" t="s">
        <v>168</v>
      </c>
    </row>
    <row r="207" customFormat="false" ht="12.75" hidden="false" customHeight="false" outlineLevel="0" collapsed="false">
      <c r="A207" s="4"/>
      <c r="B207" s="27" t="n">
        <f aca="false">SUM(B75:B206)</f>
        <v>-1354.43</v>
      </c>
    </row>
    <row r="208" customFormat="false" ht="12.75" hidden="false" customHeight="false" outlineLevel="0" collapsed="false">
      <c r="A208" s="4" t="n">
        <v>38328</v>
      </c>
      <c r="B208" s="27" t="n">
        <v>-6.43</v>
      </c>
      <c r="C208" s="0" t="s">
        <v>191</v>
      </c>
      <c r="D208" s="0" t="s">
        <v>168</v>
      </c>
    </row>
    <row r="209" customFormat="false" ht="12.75" hidden="false" customHeight="false" outlineLevel="0" collapsed="false">
      <c r="A209" s="4" t="n">
        <v>38328</v>
      </c>
      <c r="B209" s="27" t="n">
        <v>-12.19</v>
      </c>
      <c r="C209" s="0" t="s">
        <v>195</v>
      </c>
      <c r="D209" s="0" t="s">
        <v>168</v>
      </c>
    </row>
    <row r="210" customFormat="false" ht="12.75" hidden="false" customHeight="false" outlineLevel="0" collapsed="false">
      <c r="A210" s="4" t="n">
        <v>38328</v>
      </c>
      <c r="B210" s="27" t="n">
        <v>-13.94</v>
      </c>
      <c r="C210" s="0" t="s">
        <v>195</v>
      </c>
      <c r="D210" s="0" t="s">
        <v>168</v>
      </c>
    </row>
    <row r="211" customFormat="false" ht="12.75" hidden="false" customHeight="false" outlineLevel="0" collapsed="false">
      <c r="A211" s="4" t="n">
        <v>38328</v>
      </c>
      <c r="B211" s="27" t="n">
        <v>-9.88</v>
      </c>
      <c r="C211" s="0" t="s">
        <v>195</v>
      </c>
      <c r="D211" s="0" t="s">
        <v>168</v>
      </c>
    </row>
    <row r="212" customFormat="false" ht="12.75" hidden="false" customHeight="false" outlineLevel="0" collapsed="false">
      <c r="A212" s="4" t="n">
        <v>38328</v>
      </c>
      <c r="B212" s="27" t="n">
        <v>-7.08</v>
      </c>
      <c r="C212" s="0" t="s">
        <v>195</v>
      </c>
      <c r="D212" s="0" t="s">
        <v>168</v>
      </c>
    </row>
    <row r="213" customFormat="false" ht="12.75" hidden="false" customHeight="false" outlineLevel="0" collapsed="false">
      <c r="A213" s="4" t="n">
        <v>38328</v>
      </c>
      <c r="B213" s="27" t="n">
        <v>-8.46</v>
      </c>
      <c r="C213" s="0" t="s">
        <v>195</v>
      </c>
      <c r="D213" s="0" t="s">
        <v>168</v>
      </c>
    </row>
    <row r="214" customFormat="false" ht="12.75" hidden="false" customHeight="false" outlineLevel="0" collapsed="false">
      <c r="A214" s="4" t="n">
        <v>38328</v>
      </c>
      <c r="B214" s="27" t="n">
        <v>-13.93</v>
      </c>
      <c r="C214" s="0" t="s">
        <v>195</v>
      </c>
      <c r="D214" s="0" t="s">
        <v>168</v>
      </c>
    </row>
    <row r="215" customFormat="false" ht="12.75" hidden="false" customHeight="false" outlineLevel="0" collapsed="false">
      <c r="A215" s="4" t="n">
        <v>38328</v>
      </c>
      <c r="B215" s="27" t="n">
        <v>-9.06</v>
      </c>
      <c r="C215" s="0" t="s">
        <v>195</v>
      </c>
      <c r="D215" s="0" t="s">
        <v>168</v>
      </c>
    </row>
    <row r="216" customFormat="false" ht="12.75" hidden="false" customHeight="false" outlineLevel="0" collapsed="false">
      <c r="A216" s="4" t="n">
        <v>38328</v>
      </c>
      <c r="B216" s="27" t="n">
        <v>-9.06</v>
      </c>
      <c r="C216" s="0" t="s">
        <v>195</v>
      </c>
      <c r="D216" s="0" t="s">
        <v>168</v>
      </c>
    </row>
    <row r="217" customFormat="false" ht="12.75" hidden="false" customHeight="false" outlineLevel="0" collapsed="false">
      <c r="A217" s="4" t="n">
        <v>38328</v>
      </c>
      <c r="B217" s="27" t="n">
        <v>-13.93</v>
      </c>
      <c r="C217" s="0" t="s">
        <v>195</v>
      </c>
      <c r="D217" s="0" t="s">
        <v>168</v>
      </c>
    </row>
    <row r="218" customFormat="false" ht="12.75" hidden="false" customHeight="false" outlineLevel="0" collapsed="false">
      <c r="A218" s="4" t="n">
        <v>38328</v>
      </c>
      <c r="B218" s="27" t="n">
        <v>-9.06</v>
      </c>
      <c r="C218" s="0" t="s">
        <v>195</v>
      </c>
      <c r="D218" s="0" t="s">
        <v>168</v>
      </c>
    </row>
    <row r="219" customFormat="false" ht="12.75" hidden="false" customHeight="false" outlineLevel="0" collapsed="false">
      <c r="A219" s="4" t="n">
        <v>38328</v>
      </c>
      <c r="B219" s="27" t="n">
        <v>-13.93</v>
      </c>
      <c r="C219" s="0" t="s">
        <v>195</v>
      </c>
      <c r="D219" s="0" t="s">
        <v>168</v>
      </c>
    </row>
    <row r="220" customFormat="false" ht="12.75" hidden="false" customHeight="false" outlineLevel="0" collapsed="false">
      <c r="A220" s="4" t="n">
        <v>38328</v>
      </c>
      <c r="B220" s="27" t="n">
        <v>-8.13</v>
      </c>
      <c r="C220" s="0" t="s">
        <v>195</v>
      </c>
      <c r="D220" s="0" t="s">
        <v>168</v>
      </c>
    </row>
    <row r="221" customFormat="false" ht="12.75" hidden="false" customHeight="false" outlineLevel="0" collapsed="false">
      <c r="A221" s="4" t="n">
        <v>38328</v>
      </c>
      <c r="B221" s="27" t="n">
        <v>-12.09</v>
      </c>
      <c r="C221" s="0" t="s">
        <v>196</v>
      </c>
      <c r="D221" s="0" t="s">
        <v>168</v>
      </c>
    </row>
    <row r="222" customFormat="false" ht="12.75" hidden="false" customHeight="false" outlineLevel="0" collapsed="false">
      <c r="A222" s="4" t="n">
        <v>38328</v>
      </c>
      <c r="B222" s="27" t="n">
        <v>-9.3</v>
      </c>
      <c r="C222" s="0" t="s">
        <v>196</v>
      </c>
      <c r="D222" s="0" t="s">
        <v>168</v>
      </c>
    </row>
    <row r="223" customFormat="false" ht="12.75" hidden="false" customHeight="false" outlineLevel="0" collapsed="false">
      <c r="A223" s="4" t="n">
        <v>38328</v>
      </c>
      <c r="B223" s="27" t="n">
        <v>-13.94</v>
      </c>
      <c r="C223" s="0" t="s">
        <v>196</v>
      </c>
      <c r="D223" s="0" t="s">
        <v>168</v>
      </c>
    </row>
    <row r="224" customFormat="false" ht="12.75" hidden="false" customHeight="false" outlineLevel="0" collapsed="false">
      <c r="A224" s="4" t="n">
        <v>38328</v>
      </c>
      <c r="B224" s="27" t="n">
        <v>-9.88</v>
      </c>
      <c r="C224" s="0" t="s">
        <v>196</v>
      </c>
      <c r="D224" s="0" t="s">
        <v>168</v>
      </c>
    </row>
    <row r="225" customFormat="false" ht="12.75" hidden="false" customHeight="false" outlineLevel="0" collapsed="false">
      <c r="A225" s="4" t="n">
        <v>38328</v>
      </c>
      <c r="B225" s="27" t="n">
        <v>-12.53</v>
      </c>
      <c r="C225" s="0" t="s">
        <v>197</v>
      </c>
      <c r="D225" s="0" t="s">
        <v>168</v>
      </c>
    </row>
    <row r="226" customFormat="false" ht="12.75" hidden="false" customHeight="false" outlineLevel="0" collapsed="false">
      <c r="A226" s="4" t="n">
        <v>38328</v>
      </c>
      <c r="B226" s="27" t="n">
        <v>-7</v>
      </c>
      <c r="C226" s="0" t="s">
        <v>198</v>
      </c>
      <c r="D226" s="0" t="s">
        <v>168</v>
      </c>
    </row>
    <row r="227" customFormat="false" ht="12.75" hidden="false" customHeight="false" outlineLevel="0" collapsed="false">
      <c r="A227" s="4" t="n">
        <v>38335</v>
      </c>
      <c r="B227" s="27" t="n">
        <v>-12.19</v>
      </c>
      <c r="C227" s="0" t="s">
        <v>199</v>
      </c>
      <c r="D227" s="0" t="s">
        <v>168</v>
      </c>
    </row>
    <row r="228" customFormat="false" ht="12.75" hidden="false" customHeight="false" outlineLevel="0" collapsed="false">
      <c r="A228" s="4" t="n">
        <v>38335</v>
      </c>
      <c r="B228" s="27" t="n">
        <v>-8.13</v>
      </c>
      <c r="C228" s="0" t="s">
        <v>199</v>
      </c>
      <c r="D228" s="0" t="s">
        <v>168</v>
      </c>
    </row>
    <row r="229" customFormat="false" ht="12.75" hidden="false" customHeight="false" outlineLevel="0" collapsed="false">
      <c r="A229" s="4" t="n">
        <v>38335</v>
      </c>
      <c r="B229" s="27" t="n">
        <v>-8.13</v>
      </c>
      <c r="C229" s="0" t="s">
        <v>199</v>
      </c>
      <c r="D229" s="0" t="s">
        <v>168</v>
      </c>
    </row>
    <row r="230" customFormat="false" ht="12.75" hidden="false" customHeight="false" outlineLevel="0" collapsed="false">
      <c r="A230" s="4" t="n">
        <v>38335</v>
      </c>
      <c r="B230" s="27" t="n">
        <v>-12.19</v>
      </c>
      <c r="C230" s="0" t="s">
        <v>199</v>
      </c>
      <c r="D230" s="0" t="s">
        <v>168</v>
      </c>
    </row>
    <row r="231" customFormat="false" ht="12.75" hidden="false" customHeight="false" outlineLevel="0" collapsed="false">
      <c r="A231" s="4" t="n">
        <v>38335</v>
      </c>
      <c r="B231" s="27" t="n">
        <v>-13.93</v>
      </c>
      <c r="C231" s="0" t="s">
        <v>199</v>
      </c>
      <c r="D231" s="0" t="s">
        <v>168</v>
      </c>
    </row>
    <row r="232" customFormat="false" ht="12.75" hidden="false" customHeight="false" outlineLevel="0" collapsed="false">
      <c r="A232" s="4" t="n">
        <v>38335</v>
      </c>
      <c r="B232" s="27" t="n">
        <v>-9.06</v>
      </c>
      <c r="C232" s="0" t="s">
        <v>199</v>
      </c>
      <c r="D232" s="0" t="s">
        <v>168</v>
      </c>
    </row>
    <row r="233" customFormat="false" ht="12.75" hidden="false" customHeight="false" outlineLevel="0" collapsed="false">
      <c r="A233" s="4" t="n">
        <v>38335</v>
      </c>
      <c r="B233" s="27" t="n">
        <v>-15.68</v>
      </c>
      <c r="C233" s="0" t="s">
        <v>200</v>
      </c>
      <c r="D233" s="0" t="s">
        <v>168</v>
      </c>
    </row>
    <row r="234" customFormat="false" ht="12.75" hidden="false" customHeight="false" outlineLevel="0" collapsed="false">
      <c r="A234" s="4" t="n">
        <v>38335</v>
      </c>
      <c r="B234" s="27" t="n">
        <v>-13.93</v>
      </c>
      <c r="C234" s="0" t="s">
        <v>200</v>
      </c>
      <c r="D234" s="0" t="s">
        <v>168</v>
      </c>
    </row>
    <row r="235" customFormat="false" ht="12.75" hidden="false" customHeight="false" outlineLevel="0" collapsed="false">
      <c r="A235" s="4" t="n">
        <v>38335</v>
      </c>
      <c r="B235" s="27" t="n">
        <v>-10.81</v>
      </c>
      <c r="C235" s="0" t="s">
        <v>200</v>
      </c>
      <c r="D235" s="0" t="s">
        <v>168</v>
      </c>
    </row>
    <row r="236" customFormat="false" ht="12.75" hidden="false" customHeight="false" outlineLevel="0" collapsed="false">
      <c r="A236" s="4" t="n">
        <v>38335</v>
      </c>
      <c r="B236" s="27" t="n">
        <v>-9.06</v>
      </c>
      <c r="C236" s="0" t="s">
        <v>200</v>
      </c>
      <c r="D236" s="0" t="s">
        <v>168</v>
      </c>
    </row>
    <row r="237" customFormat="false" ht="12.75" hidden="false" customHeight="false" outlineLevel="0" collapsed="false">
      <c r="A237" s="4" t="n">
        <v>38335</v>
      </c>
      <c r="B237" s="27" t="n">
        <v>-12.53</v>
      </c>
      <c r="C237" s="0" t="s">
        <v>200</v>
      </c>
      <c r="D237" s="0" t="s">
        <v>168</v>
      </c>
    </row>
    <row r="238" customFormat="false" ht="12.75" hidden="false" customHeight="false" outlineLevel="0" collapsed="false">
      <c r="A238" s="4" t="n">
        <v>38335</v>
      </c>
      <c r="B238" s="27" t="n">
        <v>-7.66</v>
      </c>
      <c r="C238" s="0" t="s">
        <v>200</v>
      </c>
      <c r="D238" s="0" t="s">
        <v>168</v>
      </c>
    </row>
    <row r="239" customFormat="false" ht="12.75" hidden="false" customHeight="false" outlineLevel="0" collapsed="false">
      <c r="A239" s="4" t="n">
        <v>38335</v>
      </c>
      <c r="B239" s="27" t="n">
        <v>-7</v>
      </c>
      <c r="C239" s="0" t="s">
        <v>201</v>
      </c>
      <c r="D239" s="0" t="s">
        <v>168</v>
      </c>
    </row>
    <row r="240" customFormat="false" ht="12.75" hidden="false" customHeight="false" outlineLevel="0" collapsed="false">
      <c r="A240" s="4" t="n">
        <v>38342</v>
      </c>
      <c r="B240" s="27" t="n">
        <v>-1.75</v>
      </c>
      <c r="C240" s="0" t="s">
        <v>200</v>
      </c>
      <c r="D240" s="0" t="s">
        <v>168</v>
      </c>
    </row>
    <row r="241" customFormat="false" ht="12.75" hidden="false" customHeight="false" outlineLevel="0" collapsed="false">
      <c r="A241" s="4" t="n">
        <v>38342</v>
      </c>
      <c r="B241" s="27" t="n">
        <v>-1.75</v>
      </c>
      <c r="C241" s="0" t="s">
        <v>200</v>
      </c>
      <c r="D241" s="0" t="s">
        <v>168</v>
      </c>
    </row>
    <row r="242" customFormat="false" ht="12.75" hidden="false" customHeight="false" outlineLevel="0" collapsed="false">
      <c r="A242" s="4" t="n">
        <v>38342</v>
      </c>
      <c r="B242" s="27" t="n">
        <v>-24.62</v>
      </c>
      <c r="C242" s="0" t="s">
        <v>202</v>
      </c>
      <c r="D242" s="0" t="s">
        <v>168</v>
      </c>
    </row>
    <row r="243" customFormat="false" ht="12.75" hidden="false" customHeight="false" outlineLevel="0" collapsed="false">
      <c r="A243" s="4" t="n">
        <v>38342</v>
      </c>
      <c r="B243" s="27" t="n">
        <v>-12.19</v>
      </c>
      <c r="C243" s="0" t="s">
        <v>202</v>
      </c>
      <c r="D243" s="0" t="s">
        <v>168</v>
      </c>
    </row>
    <row r="244" customFormat="false" ht="12.75" hidden="false" customHeight="false" outlineLevel="0" collapsed="false">
      <c r="A244" s="4" t="n">
        <v>38342</v>
      </c>
      <c r="B244" s="27" t="n">
        <v>-13.93</v>
      </c>
      <c r="C244" s="0" t="s">
        <v>202</v>
      </c>
      <c r="D244" s="0" t="s">
        <v>168</v>
      </c>
    </row>
    <row r="245" customFormat="false" ht="12.75" hidden="false" customHeight="false" outlineLevel="0" collapsed="false">
      <c r="A245" s="4" t="n">
        <v>38342</v>
      </c>
      <c r="B245" s="27" t="n">
        <v>-9.06</v>
      </c>
      <c r="C245" s="0" t="s">
        <v>202</v>
      </c>
      <c r="D245" s="0" t="s">
        <v>168</v>
      </c>
    </row>
    <row r="246" customFormat="false" ht="12.75" hidden="false" customHeight="false" outlineLevel="0" collapsed="false">
      <c r="A246" s="4" t="n">
        <v>38342</v>
      </c>
      <c r="B246" s="27" t="n">
        <v>-9.06</v>
      </c>
      <c r="C246" s="0" t="s">
        <v>202</v>
      </c>
      <c r="D246" s="0" t="s">
        <v>168</v>
      </c>
    </row>
    <row r="247" customFormat="false" ht="12.75" hidden="false" customHeight="false" outlineLevel="0" collapsed="false">
      <c r="A247" s="4" t="n">
        <v>38342</v>
      </c>
      <c r="B247" s="27" t="n">
        <v>-14.57</v>
      </c>
      <c r="C247" s="0" t="s">
        <v>202</v>
      </c>
      <c r="D247" s="0" t="s">
        <v>168</v>
      </c>
    </row>
    <row r="248" customFormat="false" ht="12.75" hidden="false" customHeight="false" outlineLevel="0" collapsed="false">
      <c r="A248" s="4" t="n">
        <v>38342</v>
      </c>
      <c r="B248" s="27" t="n">
        <v>-13.93</v>
      </c>
      <c r="C248" s="0" t="s">
        <v>202</v>
      </c>
      <c r="D248" s="0" t="s">
        <v>168</v>
      </c>
    </row>
    <row r="249" customFormat="false" ht="12.75" hidden="false" customHeight="false" outlineLevel="0" collapsed="false">
      <c r="A249" s="4" t="n">
        <v>38342</v>
      </c>
      <c r="B249" s="27" t="n">
        <v>-12.19</v>
      </c>
      <c r="C249" s="0" t="s">
        <v>202</v>
      </c>
      <c r="D249" s="0" t="s">
        <v>168</v>
      </c>
    </row>
    <row r="250" customFormat="false" ht="12.75" hidden="false" customHeight="false" outlineLevel="0" collapsed="false">
      <c r="A250" s="4" t="n">
        <v>38342</v>
      </c>
      <c r="B250" s="27" t="n">
        <v>-8.13</v>
      </c>
      <c r="C250" s="0" t="s">
        <v>202</v>
      </c>
      <c r="D250" s="0" t="s">
        <v>168</v>
      </c>
    </row>
    <row r="251" customFormat="false" ht="12.75" hidden="false" customHeight="false" outlineLevel="0" collapsed="false">
      <c r="A251" s="4" t="n">
        <v>38342</v>
      </c>
      <c r="B251" s="27" t="n">
        <v>-13.94</v>
      </c>
      <c r="C251" s="0" t="s">
        <v>202</v>
      </c>
      <c r="D251" s="0" t="s">
        <v>168</v>
      </c>
    </row>
    <row r="252" customFormat="false" ht="12.75" hidden="false" customHeight="false" outlineLevel="0" collapsed="false">
      <c r="A252" s="4" t="n">
        <v>38342</v>
      </c>
      <c r="B252" s="27" t="n">
        <v>-12.19</v>
      </c>
      <c r="C252" s="0" t="s">
        <v>202</v>
      </c>
      <c r="D252" s="0" t="s">
        <v>168</v>
      </c>
    </row>
    <row r="253" customFormat="false" ht="12.75" hidden="false" customHeight="false" outlineLevel="0" collapsed="false">
      <c r="A253" s="4" t="n">
        <v>38342</v>
      </c>
      <c r="B253" s="27" t="n">
        <v>-15.68</v>
      </c>
      <c r="C253" s="0" t="s">
        <v>202</v>
      </c>
      <c r="D253" s="0" t="s">
        <v>168</v>
      </c>
    </row>
    <row r="254" customFormat="false" ht="12.75" hidden="false" customHeight="false" outlineLevel="0" collapsed="false">
      <c r="A254" s="4" t="n">
        <v>38342</v>
      </c>
      <c r="B254" s="27" t="n">
        <v>-10.81</v>
      </c>
      <c r="C254" s="0" t="s">
        <v>202</v>
      </c>
      <c r="D254" s="0" t="s">
        <v>168</v>
      </c>
    </row>
    <row r="255" customFormat="false" ht="12.75" hidden="false" customHeight="false" outlineLevel="0" collapsed="false">
      <c r="A255" s="4" t="n">
        <v>38342</v>
      </c>
      <c r="B255" s="27" t="n">
        <v>-9.06</v>
      </c>
      <c r="C255" s="0" t="s">
        <v>202</v>
      </c>
      <c r="D255" s="0" t="s">
        <v>168</v>
      </c>
    </row>
    <row r="256" customFormat="false" ht="12.75" hidden="false" customHeight="false" outlineLevel="0" collapsed="false">
      <c r="A256" s="4" t="n">
        <v>38342</v>
      </c>
      <c r="B256" s="27" t="n">
        <v>-13.93</v>
      </c>
      <c r="C256" s="0" t="s">
        <v>202</v>
      </c>
      <c r="D256" s="0" t="s">
        <v>168</v>
      </c>
    </row>
    <row r="257" customFormat="false" ht="12.75" hidden="false" customHeight="false" outlineLevel="0" collapsed="false">
      <c r="A257" s="4" t="n">
        <v>38342</v>
      </c>
      <c r="B257" s="27" t="n">
        <v>-10.81</v>
      </c>
      <c r="C257" s="0" t="s">
        <v>203</v>
      </c>
      <c r="D257" s="0" t="s">
        <v>168</v>
      </c>
    </row>
    <row r="258" customFormat="false" ht="12.75" hidden="false" customHeight="false" outlineLevel="0" collapsed="false">
      <c r="A258" s="4" t="n">
        <v>38342</v>
      </c>
      <c r="B258" s="27" t="n">
        <v>-9.15</v>
      </c>
      <c r="C258" s="0" t="s">
        <v>203</v>
      </c>
      <c r="D258" s="0" t="s">
        <v>168</v>
      </c>
    </row>
    <row r="259" customFormat="false" ht="12.75" hidden="false" customHeight="false" outlineLevel="0" collapsed="false">
      <c r="A259" s="4" t="n">
        <v>38342</v>
      </c>
      <c r="B259" s="27" t="n">
        <v>-8.46</v>
      </c>
      <c r="C259" s="0" t="s">
        <v>203</v>
      </c>
      <c r="D259" s="0" t="s">
        <v>168</v>
      </c>
    </row>
    <row r="260" customFormat="false" ht="12.75" hidden="false" customHeight="false" outlineLevel="0" collapsed="false">
      <c r="A260" s="4" t="n">
        <v>38342</v>
      </c>
      <c r="B260" s="27" t="n">
        <v>-15.68</v>
      </c>
      <c r="C260" s="0" t="s">
        <v>203</v>
      </c>
      <c r="D260" s="0" t="s">
        <v>168</v>
      </c>
    </row>
    <row r="261" customFormat="false" ht="12.75" hidden="false" customHeight="false" outlineLevel="0" collapsed="false">
      <c r="A261" s="4" t="n">
        <v>38342</v>
      </c>
      <c r="B261" s="27" t="n">
        <v>-7.66</v>
      </c>
      <c r="C261" s="0" t="s">
        <v>203</v>
      </c>
      <c r="D261" s="0" t="s">
        <v>168</v>
      </c>
    </row>
    <row r="262" customFormat="false" ht="12.75" hidden="false" customHeight="false" outlineLevel="0" collapsed="false">
      <c r="A262" s="4" t="n">
        <v>38342</v>
      </c>
      <c r="B262" s="27" t="n">
        <v>-13.93</v>
      </c>
      <c r="C262" s="0" t="s">
        <v>204</v>
      </c>
      <c r="D262" s="0" t="s">
        <v>168</v>
      </c>
    </row>
    <row r="263" customFormat="false" ht="12.75" hidden="false" customHeight="false" outlineLevel="0" collapsed="false">
      <c r="A263" s="4" t="n">
        <v>38342</v>
      </c>
      <c r="B263" s="27" t="n">
        <v>-13.93</v>
      </c>
      <c r="C263" s="0" t="s">
        <v>204</v>
      </c>
      <c r="D263" s="0" t="s">
        <v>168</v>
      </c>
    </row>
    <row r="264" customFormat="false" ht="12.75" hidden="false" customHeight="false" outlineLevel="0" collapsed="false">
      <c r="A264" s="4" t="n">
        <v>38342</v>
      </c>
      <c r="B264" s="27" t="n">
        <v>-15.68</v>
      </c>
      <c r="C264" s="0" t="s">
        <v>204</v>
      </c>
      <c r="D264" s="0" t="s">
        <v>168</v>
      </c>
    </row>
    <row r="265" customFormat="false" ht="12.75" hidden="false" customHeight="false" outlineLevel="0" collapsed="false">
      <c r="A265" s="4" t="n">
        <v>38342</v>
      </c>
      <c r="B265" s="27" t="n">
        <v>-7.66</v>
      </c>
      <c r="C265" s="0" t="s">
        <v>204</v>
      </c>
      <c r="D265" s="0" t="s">
        <v>168</v>
      </c>
    </row>
    <row r="266" customFormat="false" ht="12.75" hidden="false" customHeight="false" outlineLevel="0" collapsed="false">
      <c r="A266" s="4" t="n">
        <v>38342</v>
      </c>
      <c r="B266" s="27" t="n">
        <v>-12.09</v>
      </c>
      <c r="C266" s="0" t="s">
        <v>205</v>
      </c>
      <c r="D266" s="0" t="s">
        <v>168</v>
      </c>
    </row>
    <row r="267" customFormat="false" ht="12.75" hidden="false" customHeight="false" outlineLevel="0" collapsed="false">
      <c r="A267" s="4" t="n">
        <v>38342</v>
      </c>
      <c r="B267" s="27" t="n">
        <v>-21.98</v>
      </c>
      <c r="C267" s="0" t="s">
        <v>205</v>
      </c>
      <c r="D267" s="0" t="s">
        <v>168</v>
      </c>
    </row>
    <row r="268" customFormat="false" ht="12.75" hidden="false" customHeight="false" outlineLevel="0" collapsed="false">
      <c r="A268" s="4" t="n">
        <v>38342</v>
      </c>
      <c r="B268" s="27" t="n">
        <v>-15.68</v>
      </c>
      <c r="C268" s="0" t="s">
        <v>205</v>
      </c>
      <c r="D268" s="0" t="s">
        <v>168</v>
      </c>
    </row>
    <row r="269" customFormat="false" ht="12.75" hidden="false" customHeight="false" outlineLevel="0" collapsed="false">
      <c r="A269" s="4" t="n">
        <v>38342</v>
      </c>
      <c r="B269" s="27" t="n">
        <v>-6.68</v>
      </c>
      <c r="C269" s="0" t="s">
        <v>205</v>
      </c>
      <c r="D269" s="0" t="s">
        <v>168</v>
      </c>
    </row>
    <row r="270" customFormat="false" ht="12.75" hidden="false" customHeight="false" outlineLevel="0" collapsed="false">
      <c r="A270" s="4" t="n">
        <v>38342</v>
      </c>
      <c r="B270" s="27" t="n">
        <v>-12.19</v>
      </c>
      <c r="C270" s="0" t="s">
        <v>205</v>
      </c>
      <c r="D270" s="0" t="s">
        <v>168</v>
      </c>
    </row>
    <row r="271" customFormat="false" ht="12.75" hidden="false" customHeight="false" outlineLevel="0" collapsed="false">
      <c r="A271" s="4" t="n">
        <v>38342</v>
      </c>
      <c r="B271" s="27" t="n">
        <v>-9.41</v>
      </c>
      <c r="C271" s="0" t="s">
        <v>205</v>
      </c>
      <c r="D271" s="0" t="s">
        <v>168</v>
      </c>
    </row>
    <row r="272" customFormat="false" ht="12.75" hidden="false" customHeight="false" outlineLevel="0" collapsed="false">
      <c r="A272" s="4" t="n">
        <v>38342</v>
      </c>
      <c r="B272" s="27" t="n">
        <v>-7.66</v>
      </c>
      <c r="C272" s="0" t="s">
        <v>205</v>
      </c>
      <c r="D272" s="0" t="s">
        <v>168</v>
      </c>
    </row>
    <row r="273" customFormat="false" ht="12.75" hidden="false" customHeight="false" outlineLevel="0" collapsed="false">
      <c r="A273" s="4" t="n">
        <v>38342</v>
      </c>
      <c r="B273" s="27" t="n">
        <v>-12.19</v>
      </c>
      <c r="C273" s="0" t="s">
        <v>206</v>
      </c>
      <c r="D273" s="0" t="s">
        <v>168</v>
      </c>
    </row>
    <row r="274" customFormat="false" ht="12.75" hidden="false" customHeight="false" outlineLevel="0" collapsed="false">
      <c r="A274" s="4" t="n">
        <v>38342</v>
      </c>
      <c r="B274" s="27" t="n">
        <v>-12.7</v>
      </c>
      <c r="C274" s="0" t="s">
        <v>206</v>
      </c>
      <c r="D274" s="0" t="s">
        <v>168</v>
      </c>
    </row>
    <row r="275" customFormat="false" ht="12.75" hidden="false" customHeight="false" outlineLevel="0" collapsed="false">
      <c r="A275" s="4" t="n">
        <v>38342</v>
      </c>
      <c r="B275" s="27" t="n">
        <v>-13.93</v>
      </c>
      <c r="C275" s="0" t="s">
        <v>206</v>
      </c>
      <c r="D275" s="0" t="s">
        <v>168</v>
      </c>
    </row>
    <row r="276" customFormat="false" ht="12.75" hidden="false" customHeight="false" outlineLevel="0" collapsed="false">
      <c r="A276" s="4" t="n">
        <v>38342</v>
      </c>
      <c r="B276" s="27" t="n">
        <v>-8.13</v>
      </c>
      <c r="C276" s="0" t="s">
        <v>206</v>
      </c>
      <c r="D276" s="0" t="s">
        <v>168</v>
      </c>
    </row>
    <row r="277" customFormat="false" ht="12.75" hidden="false" customHeight="false" outlineLevel="0" collapsed="false">
      <c r="A277" s="4" t="n">
        <v>38342</v>
      </c>
      <c r="B277" s="27" t="n">
        <v>-6.9</v>
      </c>
      <c r="C277" s="0" t="s">
        <v>206</v>
      </c>
      <c r="D277" s="0" t="s">
        <v>168</v>
      </c>
    </row>
    <row r="278" customFormat="false" ht="12.75" hidden="false" customHeight="false" outlineLevel="0" collapsed="false">
      <c r="A278" s="4" t="n">
        <v>38342</v>
      </c>
      <c r="B278" s="27" t="n">
        <v>-7.43</v>
      </c>
      <c r="C278" s="0" t="s">
        <v>206</v>
      </c>
      <c r="D278" s="0" t="s">
        <v>168</v>
      </c>
    </row>
    <row r="279" customFormat="false" ht="12.75" hidden="false" customHeight="false" outlineLevel="0" collapsed="false">
      <c r="A279" s="4" t="n">
        <v>38342</v>
      </c>
      <c r="B279" s="27" t="n">
        <v>-6.16</v>
      </c>
      <c r="C279" s="0" t="s">
        <v>206</v>
      </c>
      <c r="D279" s="0" t="s">
        <v>168</v>
      </c>
    </row>
    <row r="280" customFormat="false" ht="12.75" hidden="false" customHeight="false" outlineLevel="0" collapsed="false">
      <c r="A280" s="4" t="n">
        <v>38342</v>
      </c>
      <c r="B280" s="27" t="n">
        <v>-7</v>
      </c>
      <c r="C280" s="0" t="s">
        <v>207</v>
      </c>
      <c r="D280" s="0" t="s">
        <v>168</v>
      </c>
    </row>
    <row r="281" customFormat="false" ht="12.75" hidden="false" customHeight="false" outlineLevel="0" collapsed="false">
      <c r="A281" s="4" t="n">
        <v>38349</v>
      </c>
      <c r="B281" s="0" t="n">
        <v>-6.68</v>
      </c>
      <c r="C281" s="0" t="s">
        <v>208</v>
      </c>
      <c r="D281" s="0" t="s">
        <v>168</v>
      </c>
      <c r="F281" s="0"/>
      <c r="G281" s="0"/>
      <c r="H281" s="0"/>
    </row>
    <row r="282" customFormat="false" ht="12.75" hidden="false" customHeight="false" outlineLevel="0" collapsed="false">
      <c r="A282" s="4" t="n">
        <v>38349</v>
      </c>
      <c r="B282" s="0" t="n">
        <v>-7.47</v>
      </c>
      <c r="C282" s="0" t="s">
        <v>208</v>
      </c>
      <c r="D282" s="0" t="s">
        <v>168</v>
      </c>
      <c r="F282" s="0"/>
      <c r="G282" s="0"/>
      <c r="H282" s="0"/>
    </row>
    <row r="283" customFormat="false" ht="12.75" hidden="false" customHeight="false" outlineLevel="0" collapsed="false">
      <c r="A283" s="4" t="n">
        <v>38349</v>
      </c>
      <c r="B283" s="0" t="n">
        <v>-7.61</v>
      </c>
      <c r="C283" s="0" t="s">
        <v>209</v>
      </c>
      <c r="D283" s="0" t="s">
        <v>168</v>
      </c>
      <c r="F283" s="0"/>
      <c r="G283" s="0"/>
      <c r="H283" s="0"/>
    </row>
    <row r="284" customFormat="false" ht="12.75" hidden="false" customHeight="false" outlineLevel="0" collapsed="false">
      <c r="A284" s="4" t="n">
        <v>38349</v>
      </c>
      <c r="B284" s="0" t="n">
        <v>-7.24</v>
      </c>
      <c r="C284" s="0" t="s">
        <v>209</v>
      </c>
      <c r="D284" s="0" t="s">
        <v>168</v>
      </c>
      <c r="F284" s="0"/>
      <c r="G284" s="0"/>
      <c r="H284" s="0"/>
    </row>
    <row r="285" customFormat="false" ht="12.75" hidden="false" customHeight="false" outlineLevel="0" collapsed="false">
      <c r="A285" s="4" t="n">
        <v>38349</v>
      </c>
      <c r="B285" s="0" t="n">
        <v>-9.06</v>
      </c>
      <c r="C285" s="0" t="s">
        <v>209</v>
      </c>
      <c r="D285" s="0" t="s">
        <v>168</v>
      </c>
      <c r="F285" s="0"/>
      <c r="G285" s="0"/>
      <c r="H285" s="0"/>
    </row>
    <row r="286" customFormat="false" ht="12.75" hidden="false" customHeight="false" outlineLevel="0" collapsed="false">
      <c r="A286" s="4" t="n">
        <v>38349</v>
      </c>
      <c r="B286" s="0" t="n">
        <v>-6.16</v>
      </c>
      <c r="C286" s="0" t="s">
        <v>209</v>
      </c>
      <c r="D286" s="0" t="s">
        <v>168</v>
      </c>
      <c r="F286" s="0"/>
      <c r="G286" s="0"/>
      <c r="H286" s="0"/>
    </row>
    <row r="287" customFormat="false" ht="12.75" hidden="false" customHeight="false" outlineLevel="0" collapsed="false">
      <c r="A287" s="4" t="n">
        <v>38349</v>
      </c>
      <c r="B287" s="0" t="n">
        <v>-15.06</v>
      </c>
      <c r="C287" s="0" t="s">
        <v>209</v>
      </c>
      <c r="D287" s="0" t="s">
        <v>168</v>
      </c>
      <c r="F287" s="0"/>
      <c r="G287" s="0"/>
      <c r="H287" s="0"/>
    </row>
    <row r="288" customFormat="false" ht="12.75" hidden="false" customHeight="false" outlineLevel="0" collapsed="false">
      <c r="A288" s="4" t="n">
        <v>38349</v>
      </c>
      <c r="B288" s="0" t="n">
        <v>-13.44</v>
      </c>
      <c r="C288" s="0" t="s">
        <v>209</v>
      </c>
      <c r="D288" s="0" t="s">
        <v>168</v>
      </c>
      <c r="F288" s="0"/>
      <c r="G288" s="0"/>
      <c r="H288" s="0"/>
    </row>
    <row r="289" customFormat="false" ht="12.75" hidden="false" customHeight="false" outlineLevel="0" collapsed="false">
      <c r="A289" s="4" t="n">
        <v>38349</v>
      </c>
      <c r="B289" s="0" t="n">
        <v>-6.16</v>
      </c>
      <c r="C289" s="0" t="s">
        <v>209</v>
      </c>
      <c r="D289" s="0" t="s">
        <v>168</v>
      </c>
      <c r="F289" s="0"/>
      <c r="G289" s="0"/>
      <c r="H289" s="0"/>
    </row>
    <row r="290" customFormat="false" ht="12.75" hidden="false" customHeight="false" outlineLevel="0" collapsed="false">
      <c r="A290" s="4" t="n">
        <v>38349</v>
      </c>
      <c r="B290" s="0" t="n">
        <v>-14.94</v>
      </c>
      <c r="C290" s="0" t="s">
        <v>209</v>
      </c>
      <c r="D290" s="0" t="s">
        <v>168</v>
      </c>
      <c r="F290" s="0"/>
      <c r="G290" s="0"/>
      <c r="H290" s="0"/>
    </row>
    <row r="291" customFormat="false" ht="12.75" hidden="false" customHeight="false" outlineLevel="0" collapsed="false">
      <c r="A291" s="4" t="n">
        <v>38349</v>
      </c>
      <c r="B291" s="0" t="n">
        <v>-6.82</v>
      </c>
      <c r="C291" s="0" t="s">
        <v>209</v>
      </c>
      <c r="D291" s="0" t="s">
        <v>168</v>
      </c>
      <c r="F291" s="0"/>
      <c r="G291" s="0"/>
      <c r="H291" s="0"/>
    </row>
    <row r="292" customFormat="false" ht="12.75" hidden="false" customHeight="false" outlineLevel="0" collapsed="false">
      <c r="A292" s="4" t="n">
        <v>38349</v>
      </c>
      <c r="B292" s="0" t="n">
        <v>-7.47</v>
      </c>
      <c r="C292" s="0" t="s">
        <v>209</v>
      </c>
      <c r="D292" s="0" t="s">
        <v>168</v>
      </c>
      <c r="F292" s="0"/>
      <c r="G292" s="0"/>
      <c r="H292" s="0"/>
    </row>
    <row r="293" customFormat="false" ht="12.75" hidden="false" customHeight="false" outlineLevel="0" collapsed="false">
      <c r="A293" s="4" t="n">
        <v>38349</v>
      </c>
      <c r="B293" s="0" t="n">
        <v>-6.68</v>
      </c>
      <c r="C293" s="0" t="s">
        <v>209</v>
      </c>
      <c r="D293" s="0" t="s">
        <v>168</v>
      </c>
      <c r="F293" s="0"/>
      <c r="G293" s="0"/>
      <c r="H293" s="0"/>
    </row>
    <row r="294" customFormat="false" ht="12.75" hidden="false" customHeight="false" outlineLevel="0" collapsed="false">
      <c r="A294" s="4" t="n">
        <v>38349</v>
      </c>
      <c r="B294" s="0" t="n">
        <v>-11.69</v>
      </c>
      <c r="C294" s="0" t="s">
        <v>210</v>
      </c>
      <c r="D294" s="0" t="s">
        <v>168</v>
      </c>
      <c r="F294" s="0"/>
      <c r="G294" s="0"/>
      <c r="H294" s="0"/>
    </row>
    <row r="295" customFormat="false" ht="12.75" hidden="false" customHeight="false" outlineLevel="0" collapsed="false">
      <c r="A295" s="4" t="n">
        <v>38349</v>
      </c>
      <c r="B295" s="0" t="n">
        <v>-7.61</v>
      </c>
      <c r="C295" s="0" t="s">
        <v>210</v>
      </c>
      <c r="D295" s="0" t="s">
        <v>168</v>
      </c>
      <c r="F295" s="0"/>
      <c r="G295" s="0"/>
      <c r="H295" s="0"/>
    </row>
    <row r="296" customFormat="false" ht="12.75" hidden="false" customHeight="false" outlineLevel="0" collapsed="false">
      <c r="A296" s="4" t="n">
        <v>38349</v>
      </c>
      <c r="B296" s="0" t="n">
        <v>-9.36</v>
      </c>
      <c r="C296" s="0" t="s">
        <v>210</v>
      </c>
      <c r="D296" s="0" t="s">
        <v>168</v>
      </c>
      <c r="F296" s="0"/>
      <c r="G296" s="0"/>
      <c r="H296" s="0"/>
    </row>
    <row r="297" customFormat="false" ht="12.75" hidden="false" customHeight="false" outlineLevel="0" collapsed="false">
      <c r="A297" s="4" t="n">
        <v>38349</v>
      </c>
      <c r="B297" s="0" t="n">
        <v>-8.13</v>
      </c>
      <c r="C297" s="0" t="s">
        <v>210</v>
      </c>
      <c r="D297" s="0" t="s">
        <v>168</v>
      </c>
      <c r="F297" s="0"/>
      <c r="G297" s="0"/>
      <c r="H297" s="0"/>
    </row>
    <row r="298" customFormat="false" ht="12.75" hidden="false" customHeight="false" outlineLevel="0" collapsed="false">
      <c r="A298" s="4" t="n">
        <v>38349</v>
      </c>
      <c r="B298" s="0" t="n">
        <v>-7.24</v>
      </c>
      <c r="C298" s="0" t="s">
        <v>210</v>
      </c>
      <c r="D298" s="0" t="s">
        <v>168</v>
      </c>
      <c r="F298" s="0"/>
      <c r="G298" s="0"/>
      <c r="H298" s="0"/>
    </row>
    <row r="299" customFormat="false" ht="12.75" hidden="false" customHeight="false" outlineLevel="0" collapsed="false">
      <c r="A299" s="4" t="n">
        <v>38349</v>
      </c>
      <c r="B299" s="0" t="n">
        <v>-6.82</v>
      </c>
      <c r="C299" s="0" t="s">
        <v>210</v>
      </c>
      <c r="D299" s="0" t="s">
        <v>168</v>
      </c>
      <c r="F299" s="0"/>
      <c r="G299" s="0"/>
      <c r="H299" s="0"/>
    </row>
    <row r="300" customFormat="false" ht="12.75" hidden="false" customHeight="false" outlineLevel="0" collapsed="false">
      <c r="A300" s="4" t="n">
        <v>38349</v>
      </c>
      <c r="B300" s="0" t="n">
        <v>-7.47</v>
      </c>
      <c r="C300" s="0" t="s">
        <v>210</v>
      </c>
      <c r="D300" s="0" t="s">
        <v>168</v>
      </c>
      <c r="F300" s="0"/>
      <c r="G300" s="0"/>
      <c r="H300" s="0"/>
    </row>
    <row r="301" customFormat="false" ht="12.75" hidden="false" customHeight="false" outlineLevel="0" collapsed="false">
      <c r="A301" s="4" t="n">
        <v>38349</v>
      </c>
      <c r="B301" s="0" t="n">
        <v>-5.9</v>
      </c>
      <c r="C301" s="0" t="s">
        <v>210</v>
      </c>
      <c r="D301" s="0" t="s">
        <v>168</v>
      </c>
      <c r="F301" s="0"/>
      <c r="G301" s="0"/>
      <c r="H301" s="0"/>
    </row>
    <row r="302" customFormat="false" ht="12.75" hidden="false" customHeight="false" outlineLevel="0" collapsed="false">
      <c r="A302" s="4" t="n">
        <v>38349</v>
      </c>
      <c r="B302" s="0" t="n">
        <v>-8.18</v>
      </c>
      <c r="C302" s="0" t="s">
        <v>210</v>
      </c>
      <c r="D302" s="0" t="s">
        <v>168</v>
      </c>
      <c r="F302" s="0"/>
      <c r="G302" s="0"/>
      <c r="H302" s="0"/>
    </row>
    <row r="303" customFormat="false" ht="12.75" hidden="false" customHeight="false" outlineLevel="0" collapsed="false">
      <c r="A303" s="4" t="n">
        <v>38349</v>
      </c>
      <c r="B303" s="0" t="n">
        <v>-13.31</v>
      </c>
      <c r="C303" s="0" t="s">
        <v>211</v>
      </c>
      <c r="D303" s="0" t="s">
        <v>168</v>
      </c>
      <c r="F303" s="0"/>
      <c r="G303" s="0"/>
      <c r="H303" s="0"/>
    </row>
    <row r="304" customFormat="false" ht="12.75" hidden="false" customHeight="false" outlineLevel="0" collapsed="false">
      <c r="A304" s="4" t="n">
        <v>38349</v>
      </c>
      <c r="B304" s="0" t="n">
        <v>-7.08</v>
      </c>
      <c r="C304" s="0" t="s">
        <v>210</v>
      </c>
      <c r="D304" s="0" t="s">
        <v>168</v>
      </c>
      <c r="F304" s="0"/>
      <c r="G304" s="0"/>
      <c r="H304" s="0"/>
    </row>
    <row r="305" customFormat="false" ht="12.75" hidden="false" customHeight="false" outlineLevel="0" collapsed="false">
      <c r="A305" s="4" t="n">
        <v>38349</v>
      </c>
      <c r="B305" s="0" t="n">
        <v>-13.31</v>
      </c>
      <c r="C305" s="0" t="s">
        <v>211</v>
      </c>
      <c r="D305" s="0" t="s">
        <v>168</v>
      </c>
      <c r="F305" s="0"/>
      <c r="G305" s="0"/>
      <c r="H305" s="0"/>
    </row>
    <row r="306" customFormat="false" ht="12.75" hidden="false" customHeight="false" outlineLevel="0" collapsed="false">
      <c r="A306" s="4" t="n">
        <v>38349</v>
      </c>
      <c r="B306" s="0" t="n">
        <v>-9.06</v>
      </c>
      <c r="C306" s="0" t="s">
        <v>211</v>
      </c>
      <c r="D306" s="0" t="s">
        <v>168</v>
      </c>
      <c r="F306" s="0"/>
      <c r="G306" s="0"/>
      <c r="H306" s="0"/>
    </row>
    <row r="307" customFormat="false" ht="12.75" hidden="false" customHeight="false" outlineLevel="0" collapsed="false">
      <c r="A307" s="4" t="n">
        <v>38349</v>
      </c>
      <c r="B307" s="0" t="n">
        <v>-10.68</v>
      </c>
      <c r="C307" s="0" t="s">
        <v>211</v>
      </c>
      <c r="D307" s="0" t="s">
        <v>168</v>
      </c>
      <c r="F307" s="0"/>
      <c r="G307" s="0"/>
      <c r="H307" s="0"/>
    </row>
    <row r="308" customFormat="false" ht="12.75" hidden="false" customHeight="false" outlineLevel="0" collapsed="false">
      <c r="A308" s="4" t="n">
        <v>38349</v>
      </c>
      <c r="B308" s="0" t="n">
        <v>-13.31</v>
      </c>
      <c r="C308" s="0" t="s">
        <v>211</v>
      </c>
      <c r="D308" s="0" t="s">
        <v>168</v>
      </c>
      <c r="F308" s="0"/>
      <c r="G308" s="0"/>
      <c r="H308" s="0"/>
    </row>
    <row r="309" customFormat="false" ht="12.75" hidden="false" customHeight="false" outlineLevel="0" collapsed="false">
      <c r="A309" s="4" t="n">
        <v>38349</v>
      </c>
      <c r="B309" s="0" t="n">
        <v>-9.06</v>
      </c>
      <c r="C309" s="0" t="s">
        <v>211</v>
      </c>
      <c r="D309" s="0" t="s">
        <v>168</v>
      </c>
      <c r="F309" s="0"/>
      <c r="G309" s="0"/>
      <c r="H309" s="0"/>
    </row>
    <row r="310" customFormat="false" ht="12.75" hidden="false" customHeight="false" outlineLevel="0" collapsed="false">
      <c r="A310" s="4" t="n">
        <v>38349</v>
      </c>
      <c r="B310" s="0" t="n">
        <v>-11.69</v>
      </c>
      <c r="C310" s="0" t="s">
        <v>211</v>
      </c>
      <c r="D310" s="0" t="s">
        <v>168</v>
      </c>
      <c r="F310" s="0"/>
      <c r="G310" s="0"/>
      <c r="H310" s="0"/>
    </row>
    <row r="311" customFormat="false" ht="12.75" hidden="false" customHeight="false" outlineLevel="0" collapsed="false">
      <c r="A311" s="4" t="n">
        <v>38349</v>
      </c>
      <c r="B311" s="0" t="n">
        <v>-18.78</v>
      </c>
      <c r="C311" s="0" t="s">
        <v>211</v>
      </c>
      <c r="D311" s="0" t="s">
        <v>168</v>
      </c>
      <c r="F311" s="0"/>
      <c r="G311" s="0"/>
      <c r="H311" s="0"/>
    </row>
    <row r="312" customFormat="false" ht="12.75" hidden="false" customHeight="false" outlineLevel="0" collapsed="false">
      <c r="A312" s="4" t="n">
        <v>38349</v>
      </c>
      <c r="B312" s="0" t="n">
        <v>-13.31</v>
      </c>
      <c r="C312" s="0" t="s">
        <v>211</v>
      </c>
      <c r="D312" s="0" t="s">
        <v>168</v>
      </c>
      <c r="F312" s="0"/>
      <c r="G312" s="0"/>
      <c r="H312" s="0"/>
    </row>
    <row r="313" customFormat="false" ht="12.75" hidden="false" customHeight="false" outlineLevel="0" collapsed="false">
      <c r="A313" s="4" t="n">
        <v>38349</v>
      </c>
      <c r="B313" s="0" t="n">
        <v>-13.44</v>
      </c>
      <c r="C313" s="0" t="s">
        <v>208</v>
      </c>
      <c r="D313" s="0" t="s">
        <v>168</v>
      </c>
      <c r="F313" s="0"/>
      <c r="G313" s="0"/>
      <c r="H313" s="0"/>
    </row>
    <row r="314" customFormat="false" ht="12.75" hidden="false" customHeight="false" outlineLevel="0" collapsed="false">
      <c r="A314" s="4" t="n">
        <v>38349</v>
      </c>
      <c r="B314" s="0" t="n">
        <v>-7</v>
      </c>
      <c r="C314" s="0" t="s">
        <v>212</v>
      </c>
      <c r="D314" s="0" t="s">
        <v>168</v>
      </c>
      <c r="F314" s="0"/>
      <c r="G314" s="0"/>
      <c r="H314" s="0"/>
    </row>
    <row r="315" customFormat="false" ht="12.75" hidden="false" customHeight="false" outlineLevel="0" collapsed="false">
      <c r="A315" s="4" t="n">
        <v>38349</v>
      </c>
      <c r="B315" s="0" t="n">
        <v>-13.31</v>
      </c>
      <c r="C315" s="0" t="s">
        <v>208</v>
      </c>
      <c r="D315" s="0" t="s">
        <v>168</v>
      </c>
      <c r="F315" s="0"/>
      <c r="G315" s="0"/>
      <c r="H315" s="0"/>
    </row>
    <row r="316" customFormat="false" ht="12.75" hidden="false" customHeight="false" outlineLevel="0" collapsed="false">
      <c r="A316" s="4" t="n">
        <v>38349</v>
      </c>
      <c r="B316" s="0" t="n">
        <v>-9.06</v>
      </c>
      <c r="C316" s="0" t="s">
        <v>208</v>
      </c>
      <c r="D316" s="0" t="s">
        <v>168</v>
      </c>
      <c r="F316" s="0"/>
      <c r="G316" s="0"/>
      <c r="H316" s="0"/>
    </row>
    <row r="317" customFormat="false" ht="12.75" hidden="false" customHeight="false" outlineLevel="0" collapsed="false">
      <c r="A317" s="4" t="n">
        <v>38349</v>
      </c>
      <c r="B317" s="0" t="n">
        <v>-9.88</v>
      </c>
      <c r="C317" s="0" t="s">
        <v>208</v>
      </c>
      <c r="D317" s="0" t="s">
        <v>168</v>
      </c>
      <c r="F317" s="0"/>
      <c r="G317" s="0"/>
      <c r="H317" s="0"/>
    </row>
    <row r="318" customFormat="false" ht="12.75" hidden="false" customHeight="false" outlineLevel="0" collapsed="false">
      <c r="A318" s="4" t="n">
        <v>38349</v>
      </c>
      <c r="B318" s="0" t="n">
        <v>-13.31</v>
      </c>
      <c r="C318" s="0" t="s">
        <v>208</v>
      </c>
      <c r="D318" s="0" t="s">
        <v>168</v>
      </c>
      <c r="F318" s="0"/>
      <c r="G318" s="0"/>
      <c r="H318" s="0"/>
    </row>
    <row r="319" customFormat="false" ht="12.75" hidden="false" customHeight="false" outlineLevel="0" collapsed="false">
      <c r="A319" s="4" t="n">
        <v>38349</v>
      </c>
      <c r="B319" s="0" t="n">
        <v>-9.06</v>
      </c>
      <c r="C319" s="0" t="s">
        <v>208</v>
      </c>
      <c r="D319" s="0" t="s">
        <v>168</v>
      </c>
      <c r="F319" s="0"/>
      <c r="G319" s="0"/>
      <c r="H319" s="0"/>
    </row>
    <row r="320" customFormat="false" ht="12.75" hidden="false" customHeight="false" outlineLevel="0" collapsed="false">
      <c r="A320" s="4" t="n">
        <v>38349</v>
      </c>
      <c r="B320" s="0" t="n">
        <v>-13.31</v>
      </c>
      <c r="C320" s="0" t="s">
        <v>208</v>
      </c>
      <c r="D320" s="0" t="s">
        <v>168</v>
      </c>
      <c r="F320" s="0"/>
      <c r="G320" s="0"/>
      <c r="H320" s="0"/>
    </row>
    <row r="321" customFormat="false" ht="12.75" hidden="false" customHeight="false" outlineLevel="0" collapsed="false">
      <c r="A321" s="4" t="n">
        <v>38349</v>
      </c>
      <c r="B321" s="0" t="n">
        <v>-8.13</v>
      </c>
      <c r="C321" s="0" t="s">
        <v>211</v>
      </c>
      <c r="D321" s="0" t="s">
        <v>168</v>
      </c>
      <c r="F321" s="0"/>
      <c r="G321" s="0"/>
      <c r="H321" s="0"/>
    </row>
    <row r="322" customFormat="false" ht="12.75" hidden="false" customHeight="false" outlineLevel="0" collapsed="false">
      <c r="A322" s="4" t="n">
        <v>38349</v>
      </c>
      <c r="B322" s="0" t="n">
        <v>-11.69</v>
      </c>
      <c r="C322" s="0" t="s">
        <v>211</v>
      </c>
      <c r="D322" s="0" t="s">
        <v>168</v>
      </c>
      <c r="F322" s="0"/>
      <c r="G322" s="0"/>
      <c r="H322" s="0"/>
    </row>
    <row r="323" customFormat="false" ht="12.75" hidden="false" customHeight="false" outlineLevel="0" collapsed="false">
      <c r="A323" s="4" t="n">
        <v>38349</v>
      </c>
      <c r="B323" s="0" t="n">
        <v>-8.13</v>
      </c>
      <c r="C323" s="0" t="s">
        <v>211</v>
      </c>
      <c r="D323" s="0" t="s">
        <v>168</v>
      </c>
      <c r="F323" s="0"/>
      <c r="G323" s="0"/>
      <c r="H323" s="0"/>
    </row>
    <row r="324" customFormat="false" ht="12.75" hidden="false" customHeight="false" outlineLevel="0" collapsed="false">
      <c r="A324" s="4" t="n">
        <v>38349</v>
      </c>
      <c r="B324" s="0" t="n">
        <v>-11.69</v>
      </c>
      <c r="C324" s="0" t="s">
        <v>211</v>
      </c>
      <c r="D324" s="0" t="s">
        <v>168</v>
      </c>
      <c r="F324" s="0"/>
      <c r="G324" s="0"/>
      <c r="H324" s="0"/>
    </row>
    <row r="325" customFormat="false" ht="12.75" hidden="false" customHeight="false" outlineLevel="0" collapsed="false">
      <c r="A325" s="4" t="n">
        <v>38349</v>
      </c>
      <c r="B325" s="0" t="n">
        <v>-8.13</v>
      </c>
      <c r="C325" s="0" t="s">
        <v>211</v>
      </c>
      <c r="D325" s="0" t="s">
        <v>168</v>
      </c>
      <c r="F325" s="0"/>
      <c r="G325" s="0"/>
      <c r="H325" s="0"/>
    </row>
    <row r="326" customFormat="false" ht="12.75" hidden="false" customHeight="false" outlineLevel="0" collapsed="false">
      <c r="A326" s="4" t="n">
        <v>38349</v>
      </c>
      <c r="B326" s="0" t="n">
        <v>-7.47</v>
      </c>
      <c r="C326" s="0" t="s">
        <v>211</v>
      </c>
      <c r="D326" s="0" t="s">
        <v>168</v>
      </c>
      <c r="F326" s="0"/>
      <c r="G326" s="0"/>
      <c r="H326" s="0"/>
    </row>
    <row r="327" customFormat="false" ht="12.75" hidden="false" customHeight="false" outlineLevel="0" collapsed="false">
      <c r="A327" s="4" t="n">
        <v>38349</v>
      </c>
      <c r="B327" s="0" t="n">
        <v>-11.69</v>
      </c>
      <c r="C327" s="0" t="s">
        <v>211</v>
      </c>
      <c r="D327" s="0" t="s">
        <v>168</v>
      </c>
      <c r="F327" s="0"/>
      <c r="G327" s="0"/>
      <c r="H327" s="0"/>
    </row>
    <row r="328" customFormat="false" ht="12.75" hidden="false" customHeight="false" outlineLevel="0" collapsed="false">
      <c r="A328" s="4" t="n">
        <v>38349</v>
      </c>
      <c r="B328" s="0" t="n">
        <v>-1.4</v>
      </c>
      <c r="C328" s="0" t="s">
        <v>211</v>
      </c>
      <c r="D328" s="0" t="s">
        <v>168</v>
      </c>
      <c r="F328" s="0"/>
      <c r="G328" s="0"/>
      <c r="H328" s="0"/>
    </row>
    <row r="329" customFormat="false" ht="12.75" hidden="false" customHeight="false" outlineLevel="0" collapsed="false">
      <c r="A329" s="4" t="n">
        <v>38349</v>
      </c>
      <c r="B329" s="0" t="n">
        <v>-13.31</v>
      </c>
      <c r="C329" s="0" t="s">
        <v>211</v>
      </c>
      <c r="D329" s="0" t="s">
        <v>168</v>
      </c>
      <c r="F329" s="0"/>
      <c r="G329" s="0"/>
      <c r="H329" s="0"/>
    </row>
    <row r="330" customFormat="false" ht="12.75" hidden="false" customHeight="false" outlineLevel="0" collapsed="false">
      <c r="A330" s="4" t="n">
        <v>38349</v>
      </c>
      <c r="B330" s="0" t="n">
        <v>-9.06</v>
      </c>
      <c r="C330" s="0" t="s">
        <v>211</v>
      </c>
      <c r="D330" s="0" t="s">
        <v>168</v>
      </c>
      <c r="F330" s="0"/>
      <c r="G330" s="0"/>
      <c r="H330" s="0"/>
    </row>
    <row r="331" customFormat="false" ht="12.75" hidden="false" customHeight="false" outlineLevel="0" collapsed="false">
      <c r="A331" s="4" t="n">
        <v>38349</v>
      </c>
      <c r="B331" s="0" t="n">
        <v>-9.91</v>
      </c>
      <c r="C331" s="0" t="s">
        <v>213</v>
      </c>
      <c r="D331" s="0" t="s">
        <v>168</v>
      </c>
      <c r="F331" s="0"/>
      <c r="G331" s="0"/>
      <c r="H331" s="0"/>
    </row>
    <row r="332" customFormat="false" ht="12.75" hidden="false" customHeight="false" outlineLevel="0" collapsed="false">
      <c r="A332" s="4" t="n">
        <v>38349</v>
      </c>
      <c r="B332" s="0" t="n">
        <v>-7.61</v>
      </c>
      <c r="C332" s="0" t="s">
        <v>213</v>
      </c>
      <c r="D332" s="0" t="s">
        <v>168</v>
      </c>
      <c r="F332" s="0"/>
      <c r="G332" s="0"/>
      <c r="H332" s="0"/>
    </row>
    <row r="333" customFormat="false" ht="12.75" hidden="false" customHeight="false" outlineLevel="0" collapsed="false">
      <c r="A333" s="4" t="n">
        <v>38349</v>
      </c>
      <c r="B333" s="0" t="n">
        <v>-13.31</v>
      </c>
      <c r="C333" s="0" t="s">
        <v>213</v>
      </c>
      <c r="D333" s="0" t="s">
        <v>168</v>
      </c>
      <c r="F333" s="0"/>
      <c r="G333" s="0"/>
      <c r="H333" s="0"/>
    </row>
    <row r="334" customFormat="false" ht="12.75" hidden="false" customHeight="false" outlineLevel="0" collapsed="false">
      <c r="A334" s="4" t="n">
        <v>38349</v>
      </c>
      <c r="B334" s="0" t="n">
        <v>-6.82</v>
      </c>
      <c r="C334" s="0" t="s">
        <v>213</v>
      </c>
      <c r="D334" s="0" t="s">
        <v>168</v>
      </c>
      <c r="F334" s="0"/>
      <c r="G334" s="0"/>
      <c r="H334" s="0"/>
    </row>
    <row r="335" customFormat="false" ht="12.75" hidden="false" customHeight="false" outlineLevel="0" collapsed="false">
      <c r="A335" s="4" t="n">
        <v>38349</v>
      </c>
      <c r="B335" s="0" t="n">
        <v>-6.68</v>
      </c>
      <c r="C335" s="0" t="s">
        <v>213</v>
      </c>
      <c r="D335" s="0" t="s">
        <v>168</v>
      </c>
      <c r="F335" s="0"/>
      <c r="G335" s="0"/>
      <c r="H335" s="0"/>
    </row>
    <row r="336" customFormat="false" ht="12.75" hidden="false" customHeight="false" outlineLevel="0" collapsed="false">
      <c r="A336" s="4" t="n">
        <v>38349</v>
      </c>
      <c r="B336" s="0" t="n">
        <v>-13.31</v>
      </c>
      <c r="C336" s="0" t="s">
        <v>213</v>
      </c>
      <c r="D336" s="0" t="s">
        <v>168</v>
      </c>
      <c r="F336" s="0"/>
      <c r="G336" s="0"/>
      <c r="H336" s="0"/>
    </row>
    <row r="337" customFormat="false" ht="12.75" hidden="false" customHeight="false" outlineLevel="0" collapsed="false">
      <c r="A337" s="4" t="n">
        <v>38349</v>
      </c>
      <c r="B337" s="0" t="n">
        <v>-9.06</v>
      </c>
      <c r="C337" s="0" t="s">
        <v>213</v>
      </c>
      <c r="D337" s="0" t="s">
        <v>168</v>
      </c>
      <c r="F337" s="0"/>
      <c r="G337" s="0"/>
      <c r="H337" s="0"/>
    </row>
    <row r="338" customFormat="false" ht="12.75" hidden="false" customHeight="false" outlineLevel="0" collapsed="false">
      <c r="A338" s="4" t="n">
        <v>38349</v>
      </c>
      <c r="B338" s="0" t="n">
        <v>-13.31</v>
      </c>
      <c r="C338" s="0" t="s">
        <v>213</v>
      </c>
      <c r="D338" s="0" t="s">
        <v>168</v>
      </c>
      <c r="F338" s="0"/>
      <c r="G338" s="0"/>
      <c r="H338" s="0"/>
    </row>
    <row r="339" customFormat="false" ht="12.75" hidden="false" customHeight="false" outlineLevel="0" collapsed="false">
      <c r="A339" s="4" t="n">
        <v>38349</v>
      </c>
      <c r="B339" s="0" t="n">
        <v>-11.69</v>
      </c>
      <c r="C339" s="0" t="s">
        <v>213</v>
      </c>
      <c r="D339" s="0" t="s">
        <v>168</v>
      </c>
      <c r="F339" s="0"/>
      <c r="G339" s="0"/>
      <c r="H339" s="0"/>
    </row>
    <row r="340" customFormat="false" ht="12.75" hidden="false" customHeight="false" outlineLevel="0" collapsed="false">
      <c r="A340" s="4" t="n">
        <v>38349</v>
      </c>
      <c r="B340" s="0" t="n">
        <v>-13.31</v>
      </c>
      <c r="C340" s="0" t="s">
        <v>213</v>
      </c>
      <c r="D340" s="0" t="s">
        <v>168</v>
      </c>
      <c r="F340" s="0"/>
      <c r="G340" s="0"/>
      <c r="H340" s="0"/>
    </row>
    <row r="341" customFormat="false" ht="12.75" hidden="false" customHeight="false" outlineLevel="0" collapsed="false">
      <c r="A341" s="4" t="n">
        <v>38349</v>
      </c>
      <c r="B341" s="0" t="n">
        <v>-9.06</v>
      </c>
      <c r="C341" s="0" t="s">
        <v>213</v>
      </c>
      <c r="D341" s="0" t="s">
        <v>168</v>
      </c>
      <c r="F341" s="0"/>
      <c r="G341" s="0"/>
      <c r="H341" s="0"/>
    </row>
    <row r="342" customFormat="false" ht="12.75" hidden="false" customHeight="false" outlineLevel="0" collapsed="false">
      <c r="A342" s="4" t="n">
        <v>38349</v>
      </c>
      <c r="B342" s="0" t="n">
        <v>-13.31</v>
      </c>
      <c r="C342" s="0" t="s">
        <v>213</v>
      </c>
      <c r="D342" s="0" t="s">
        <v>168</v>
      </c>
      <c r="F342" s="0"/>
      <c r="G342" s="0"/>
      <c r="H342" s="0"/>
    </row>
    <row r="343" customFormat="false" ht="12.75" hidden="false" customHeight="false" outlineLevel="0" collapsed="false">
      <c r="A343" s="4" t="n">
        <v>38349</v>
      </c>
      <c r="B343" s="0" t="n">
        <v>-9.06</v>
      </c>
      <c r="C343" s="0" t="s">
        <v>213</v>
      </c>
      <c r="D343" s="0" t="s">
        <v>168</v>
      </c>
      <c r="F343" s="0"/>
      <c r="G343" s="0"/>
      <c r="H343" s="0"/>
    </row>
    <row r="344" customFormat="false" ht="12.75" hidden="false" customHeight="false" outlineLevel="0" collapsed="false">
      <c r="A344" s="4" t="n">
        <v>38349</v>
      </c>
      <c r="B344" s="0" t="n">
        <v>-15.06</v>
      </c>
      <c r="C344" s="0" t="s">
        <v>213</v>
      </c>
      <c r="D344" s="0" t="s">
        <v>168</v>
      </c>
      <c r="F344" s="0"/>
      <c r="G344" s="0"/>
      <c r="H344" s="0"/>
    </row>
    <row r="345" customFormat="false" ht="12.75" hidden="false" customHeight="false" outlineLevel="0" collapsed="false">
      <c r="A345" s="4" t="n">
        <v>38349</v>
      </c>
      <c r="B345" s="0" t="n">
        <v>-9.91</v>
      </c>
      <c r="C345" s="0" t="s">
        <v>213</v>
      </c>
      <c r="D345" s="0" t="s">
        <v>168</v>
      </c>
      <c r="F345" s="0"/>
      <c r="G345" s="0"/>
      <c r="H345" s="0"/>
    </row>
    <row r="346" customFormat="false" ht="12.75" hidden="false" customHeight="false" outlineLevel="0" collapsed="false">
      <c r="A346" s="4" t="n">
        <v>38349</v>
      </c>
      <c r="B346" s="0" t="n">
        <v>-13.31</v>
      </c>
      <c r="C346" s="0" t="s">
        <v>213</v>
      </c>
      <c r="D346" s="0" t="s">
        <v>168</v>
      </c>
      <c r="F346" s="0"/>
      <c r="G346" s="0"/>
      <c r="H346" s="0"/>
    </row>
    <row r="347" customFormat="false" ht="12.75" hidden="false" customHeight="false" outlineLevel="0" collapsed="false">
      <c r="A347" s="4" t="n">
        <v>38349</v>
      </c>
      <c r="B347" s="0" t="n">
        <v>-8.18</v>
      </c>
      <c r="C347" s="0" t="s">
        <v>213</v>
      </c>
      <c r="D347" s="0" t="s">
        <v>168</v>
      </c>
      <c r="F347" s="0"/>
      <c r="G347" s="0"/>
      <c r="H347" s="0"/>
    </row>
    <row r="348" customFormat="false" ht="12.75" hidden="false" customHeight="false" outlineLevel="0" collapsed="false">
      <c r="A348" s="4" t="n">
        <v>38349</v>
      </c>
      <c r="B348" s="0" t="n">
        <v>-10.81</v>
      </c>
      <c r="C348" s="0" t="s">
        <v>213</v>
      </c>
      <c r="D348" s="0" t="s">
        <v>168</v>
      </c>
      <c r="F348" s="0"/>
      <c r="G348" s="0"/>
      <c r="H348" s="0"/>
    </row>
    <row r="349" customFormat="false" ht="12.75" hidden="false" customHeight="false" outlineLevel="0" collapsed="false">
      <c r="A349" s="4" t="n">
        <v>38349</v>
      </c>
      <c r="B349" s="0" t="n">
        <v>-8.46</v>
      </c>
      <c r="C349" s="0" t="s">
        <v>213</v>
      </c>
      <c r="D349" s="0" t="s">
        <v>168</v>
      </c>
      <c r="F349" s="0"/>
      <c r="G349" s="0"/>
      <c r="H349" s="0"/>
    </row>
    <row r="350" customFormat="false" ht="12.75" hidden="false" customHeight="false" outlineLevel="0" collapsed="false">
      <c r="A350" s="4" t="n">
        <v>38349</v>
      </c>
      <c r="B350" s="0" t="n">
        <v>-11.91</v>
      </c>
      <c r="C350" s="0" t="s">
        <v>213</v>
      </c>
      <c r="D350" s="0" t="s">
        <v>168</v>
      </c>
      <c r="F350" s="0"/>
      <c r="G350" s="0"/>
      <c r="H350" s="0"/>
    </row>
    <row r="351" customFormat="false" ht="12.75" hidden="false" customHeight="false" outlineLevel="0" collapsed="false">
      <c r="A351" s="4" t="n">
        <v>38349</v>
      </c>
      <c r="B351" s="0" t="n">
        <v>-13.81</v>
      </c>
      <c r="C351" s="0" t="s">
        <v>213</v>
      </c>
      <c r="D351" s="0" t="s">
        <v>168</v>
      </c>
      <c r="F351" s="0"/>
      <c r="G351" s="0"/>
      <c r="H351" s="0"/>
    </row>
    <row r="352" customFormat="false" ht="12.75" hidden="false" customHeight="false" outlineLevel="0" collapsed="false">
      <c r="A352" s="4" t="n">
        <v>38349</v>
      </c>
      <c r="B352" s="0" t="n">
        <v>-6.07</v>
      </c>
      <c r="C352" s="0" t="s">
        <v>213</v>
      </c>
      <c r="D352" s="0" t="s">
        <v>168</v>
      </c>
      <c r="F352" s="0"/>
      <c r="G352" s="0"/>
      <c r="H352" s="0"/>
    </row>
    <row r="353" customFormat="false" ht="12.75" hidden="false" customHeight="false" outlineLevel="0" collapsed="false">
      <c r="A353" s="4"/>
      <c r="B353" s="27" t="n">
        <f aca="false">SUM(B208:B352)</f>
        <v>-1519.81</v>
      </c>
    </row>
    <row r="354" customFormat="false" ht="12.75" hidden="false" customHeight="false" outlineLevel="0" collapsed="false">
      <c r="A354" s="4"/>
    </row>
    <row r="355" customFormat="false" ht="12.75" hidden="false" customHeight="false" outlineLevel="0" collapsed="false">
      <c r="A355" s="4"/>
    </row>
    <row r="356" customFormat="false" ht="12.75" hidden="false" customHeight="false" outlineLevel="0" collapsed="false">
      <c r="A356" s="4"/>
    </row>
    <row r="357" customFormat="false" ht="12.75" hidden="false" customHeight="false" outlineLevel="0" collapsed="false">
      <c r="A357" s="4"/>
    </row>
    <row r="358" customFormat="false" ht="12.75" hidden="false" customHeight="false" outlineLevel="0" collapsed="false">
      <c r="A358" s="4"/>
    </row>
    <row r="359" customFormat="false" ht="12.75" hidden="false" customHeight="false" outlineLevel="0" collapsed="false">
      <c r="A359" s="4"/>
    </row>
    <row r="360" customFormat="false" ht="12.75" hidden="false" customHeight="false" outlineLevel="0" collapsed="false">
      <c r="A360" s="4"/>
    </row>
    <row r="361" customFormat="false" ht="12.75" hidden="false" customHeight="false" outlineLevel="0" collapsed="false">
      <c r="A361" s="4"/>
    </row>
    <row r="362" customFormat="false" ht="12.75" hidden="false" customHeight="false" outlineLevel="0" collapsed="false">
      <c r="A362" s="4"/>
    </row>
    <row r="363" customFormat="false" ht="12.75" hidden="false" customHeight="false" outlineLevel="0" collapsed="false">
      <c r="A363" s="4"/>
    </row>
    <row r="364" customFormat="false" ht="12.75" hidden="false" customHeight="false" outlineLevel="0" collapsed="false">
      <c r="A364" s="4"/>
    </row>
    <row r="365" customFormat="false" ht="12.75" hidden="false" customHeight="false" outlineLevel="0" collapsed="false">
      <c r="A365" s="4"/>
    </row>
    <row r="366" customFormat="false" ht="12.75" hidden="false" customHeight="false" outlineLevel="0" collapsed="false">
      <c r="A366" s="4"/>
    </row>
    <row r="367" customFormat="false" ht="12.75" hidden="false" customHeight="false" outlineLevel="0" collapsed="false">
      <c r="A367" s="4"/>
    </row>
    <row r="368" customFormat="false" ht="12.75" hidden="false" customHeight="false" outlineLevel="0" collapsed="false">
      <c r="A368" s="4"/>
    </row>
    <row r="369" customFormat="false" ht="12.75" hidden="false" customHeight="false" outlineLevel="0" collapsed="false">
      <c r="A369" s="4"/>
    </row>
    <row r="370" customFormat="false" ht="12.75" hidden="false" customHeight="false" outlineLevel="0" collapsed="false">
      <c r="A370" s="4"/>
    </row>
    <row r="371" customFormat="false" ht="12.75" hidden="false" customHeight="false" outlineLevel="0" collapsed="false">
      <c r="A371" s="4"/>
    </row>
    <row r="372" customFormat="false" ht="12.75" hidden="false" customHeight="false" outlineLevel="0" collapsed="false">
      <c r="A372" s="4"/>
    </row>
    <row r="373" customFormat="false" ht="12.75" hidden="false" customHeight="false" outlineLevel="0" collapsed="false">
      <c r="A373" s="4"/>
    </row>
    <row r="374" customFormat="false" ht="12.75" hidden="false" customHeight="false" outlineLevel="0" collapsed="false">
      <c r="A374" s="4"/>
    </row>
    <row r="375" customFormat="false" ht="12.75" hidden="false" customHeight="false" outlineLevel="0" collapsed="false">
      <c r="A375" s="4"/>
    </row>
    <row r="376" customFormat="false" ht="12.75" hidden="false" customHeight="false" outlineLevel="0" collapsed="false">
      <c r="A376" s="4"/>
    </row>
    <row r="377" customFormat="false" ht="12.75" hidden="false" customHeight="false" outlineLevel="0" collapsed="false">
      <c r="A377" s="4"/>
    </row>
    <row r="378" customFormat="false" ht="12.75" hidden="false" customHeight="false" outlineLevel="0" collapsed="false">
      <c r="A378" s="4"/>
    </row>
    <row r="379" customFormat="false" ht="12.75" hidden="false" customHeight="false" outlineLevel="0" collapsed="false">
      <c r="A379" s="4"/>
    </row>
    <row r="380" customFormat="false" ht="12.75" hidden="false" customHeight="false" outlineLevel="0" collapsed="false">
      <c r="A380" s="4"/>
    </row>
    <row r="381" customFormat="false" ht="12.75" hidden="false" customHeight="false" outlineLevel="0" collapsed="false">
      <c r="A381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5T15:10:07Z</dcterms:created>
  <dc:creator/>
  <dc:description/>
  <dc:language>en-US</dc:language>
  <cp:lastModifiedBy>dv</cp:lastModifiedBy>
  <dcterms:modified xsi:type="dcterms:W3CDTF">2005-01-09T18:18:25Z</dcterms:modified>
  <cp:revision>0</cp:revision>
  <dc:subject/>
  <dc:title/>
</cp:coreProperties>
</file>