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7"/>
  </bookViews>
  <sheets>
    <sheet name="Total" sheetId="1" state="visible" r:id="rId2"/>
    <sheet name="bank" sheetId="2" state="visible" r:id="rId3"/>
    <sheet name="q" sheetId="3" state="visible" r:id="rId4"/>
    <sheet name="Sale" sheetId="4" state="visible" r:id="rId5"/>
    <sheet name="Payment" sheetId="5" state="visible" r:id="rId6"/>
    <sheet name="Postage" sheetId="6" state="visible" r:id="rId7"/>
    <sheet name="Inventory" sheetId="7" state="visible" r:id="rId8"/>
    <sheet name="Iv-01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17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net</t>
  </si>
  <si>
    <t xml:space="preserve">cost%</t>
  </si>
  <si>
    <t xml:space="preserve">Profit</t>
  </si>
  <si>
    <t xml:space="preserve">pf%</t>
  </si>
  <si>
    <t xml:space="preserve">payment</t>
  </si>
  <si>
    <t xml:space="preserve">balance</t>
  </si>
  <si>
    <t xml:space="preserve">bank</t>
  </si>
  <si>
    <t xml:space="preserve">總金額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  <si>
    <t xml:space="preserve">Total</t>
  </si>
  <si>
    <t xml:space="preserve">2003-Inventory</t>
  </si>
  <si>
    <t xml:space="preserve">01-Purchase</t>
  </si>
  <si>
    <t xml:space="preserve">01-Sale</t>
  </si>
  <si>
    <t xml:space="preserve">01-Cost</t>
  </si>
  <si>
    <t xml:space="preserve">01-Inventory</t>
  </si>
  <si>
    <t xml:space="preserve">02-Sale</t>
  </si>
  <si>
    <t xml:space="preserve">03-Sale</t>
  </si>
  <si>
    <t xml:space="preserve">04-Sale</t>
  </si>
  <si>
    <t xml:space="preserve">05-Sale</t>
  </si>
  <si>
    <t xml:space="preserve">06-Sale</t>
  </si>
  <si>
    <t xml:space="preserve">07-Sale</t>
  </si>
  <si>
    <t xml:space="preserve">08-Sale</t>
  </si>
  <si>
    <t xml:space="preserve">09-Sale</t>
  </si>
  <si>
    <t xml:space="preserve">10-Sale</t>
  </si>
  <si>
    <t xml:space="preserve">11-Sale</t>
  </si>
  <si>
    <t xml:space="preserve">12-Sale</t>
  </si>
  <si>
    <t xml:space="preserve">S</t>
  </si>
  <si>
    <t xml:space="preserve">Qt</t>
  </si>
  <si>
    <t xml:space="preserve">Av$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S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.00_);[RED]\(0.00\)"/>
    <numFmt numFmtId="173" formatCode="_-* #,##0_-;\-* #,##0_-;_-* \-??_-;_-@_-"/>
    <numFmt numFmtId="174" formatCode="0_);[RED]\(0\)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0"/>
      <color rgb="FFFF0000"/>
      <name val="MS Sans Serif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ale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8769"/>
        <c:axId val="68306384"/>
      </c:lineChart>
      <c:catAx>
        <c:axId val="92988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306384"/>
        <c:crossesAt val="0"/>
        <c:auto val="1"/>
        <c:lblAlgn val="ctr"/>
        <c:lblOffset val="100"/>
        <c:noMultiLvlLbl val="0"/>
      </c:catAx>
      <c:valAx>
        <c:axId val="6830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98876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v>60435.7798578739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v>30702</v>
      </c>
      <c r="D2" s="3" t="n"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v>29733.7798578739</v>
      </c>
      <c r="D3" s="3" t="n"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3" min="2" style="1" width="10.7"/>
    <col collapsed="false" customWidth="true" hidden="false" outlineLevel="0" max="4" min="4" style="1" width="9.7"/>
    <col collapsed="false" customWidth="true" hidden="false" outlineLevel="0" max="6" min="5" style="0" width="11.56"/>
    <col collapsed="false" customWidth="true" hidden="false" outlineLevel="0" max="7" min="7" style="0" width="10.13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4" t="n">
        <v>37986</v>
      </c>
      <c r="D1" s="1" t="n">
        <v>970.36</v>
      </c>
      <c r="G1" s="4" t="n">
        <v>37986</v>
      </c>
      <c r="J1" s="0" t="n">
        <v>40.01</v>
      </c>
    </row>
    <row r="2" customFormat="false" ht="12.75" hidden="false" customHeight="false" outlineLevel="0" collapsed="false">
      <c r="A2" s="4" t="n">
        <v>37998</v>
      </c>
      <c r="B2" s="1" t="n">
        <v>100</v>
      </c>
      <c r="D2" s="1" t="n">
        <f aca="false">D1+B2+C2</f>
        <v>1070.36</v>
      </c>
      <c r="E2" s="0" t="s">
        <v>55</v>
      </c>
      <c r="G2" s="4" t="n">
        <v>38015</v>
      </c>
      <c r="I2" s="0" t="n">
        <v>-11.75</v>
      </c>
      <c r="J2" s="0" t="n">
        <f aca="false">J1+H2+I2</f>
        <v>28.26</v>
      </c>
      <c r="K2" s="0" t="s">
        <v>56</v>
      </c>
    </row>
    <row r="3" customFormat="false" ht="12.75" hidden="false" customHeight="false" outlineLevel="0" collapsed="false">
      <c r="A3" s="4" t="n">
        <v>38001</v>
      </c>
      <c r="B3" s="1" t="n">
        <v>1000</v>
      </c>
      <c r="D3" s="1" t="n">
        <f aca="false">D2+B3+C3</f>
        <v>2070.36</v>
      </c>
      <c r="E3" s="0" t="s">
        <v>55</v>
      </c>
      <c r="G3" s="4" t="n">
        <v>38044</v>
      </c>
      <c r="H3" s="0" t="n">
        <v>0.01</v>
      </c>
      <c r="J3" s="0" t="n">
        <f aca="false">J2+H3+I3</f>
        <v>28.27</v>
      </c>
    </row>
    <row r="4" customFormat="false" ht="12.75" hidden="false" customHeight="false" outlineLevel="0" collapsed="false">
      <c r="A4" s="4" t="n">
        <v>38002</v>
      </c>
      <c r="B4" s="1" t="n">
        <v>1001</v>
      </c>
      <c r="D4" s="1" t="n">
        <f aca="false">D3+B4+C4</f>
        <v>3071.36</v>
      </c>
      <c r="E4" s="0" t="s">
        <v>55</v>
      </c>
      <c r="G4" s="0" t="s">
        <v>57</v>
      </c>
      <c r="I4" s="0" t="n">
        <v>-5</v>
      </c>
      <c r="J4" s="0" t="n">
        <f aca="false">J3+H4+I4</f>
        <v>23.27</v>
      </c>
    </row>
    <row r="5" customFormat="false" ht="12.75" hidden="false" customHeight="false" outlineLevel="0" collapsed="false">
      <c r="A5" s="4" t="n">
        <v>38008</v>
      </c>
      <c r="B5" s="1" t="n">
        <v>1002</v>
      </c>
      <c r="D5" s="1" t="n">
        <f aca="false">D4+B5+C5</f>
        <v>4073.36</v>
      </c>
      <c r="E5" s="0" t="s">
        <v>55</v>
      </c>
      <c r="G5" s="4" t="n">
        <v>38168</v>
      </c>
      <c r="H5" s="0" t="n">
        <v>0.01</v>
      </c>
      <c r="J5" s="0" t="n">
        <f aca="false">J4+H5+I5</f>
        <v>23.28</v>
      </c>
    </row>
    <row r="6" customFormat="false" ht="12.75" hidden="false" customHeight="false" outlineLevel="0" collapsed="false">
      <c r="A6" s="4" t="n">
        <v>38012</v>
      </c>
      <c r="B6" s="1" t="n">
        <v>1003</v>
      </c>
      <c r="D6" s="1" t="n">
        <f aca="false">D5+B6+C6</f>
        <v>5076.36</v>
      </c>
      <c r="E6" s="0" t="s">
        <v>55</v>
      </c>
      <c r="G6" s="4" t="n">
        <v>38260</v>
      </c>
      <c r="H6" s="0" t="n">
        <v>0.01</v>
      </c>
      <c r="J6" s="0" t="n">
        <f aca="false">J5+H6+I6</f>
        <v>23.29</v>
      </c>
    </row>
    <row r="7" customFormat="false" ht="12.75" hidden="false" customHeight="false" outlineLevel="0" collapsed="false">
      <c r="A7" s="4" t="n">
        <v>38012</v>
      </c>
      <c r="B7" s="1" t="n">
        <v>1004</v>
      </c>
      <c r="D7" s="1" t="n">
        <f aca="false">D6+B7+C7</f>
        <v>6080.36</v>
      </c>
      <c r="E7" s="0" t="s">
        <v>55</v>
      </c>
    </row>
    <row r="8" customFormat="false" ht="12.75" hidden="false" customHeight="false" outlineLevel="0" collapsed="false">
      <c r="A8" s="4" t="n">
        <v>38014</v>
      </c>
      <c r="B8" s="1" t="n">
        <v>1005</v>
      </c>
      <c r="D8" s="1" t="n">
        <f aca="false">D7+B8+C8</f>
        <v>7085.36</v>
      </c>
      <c r="E8" s="0" t="s">
        <v>55</v>
      </c>
    </row>
    <row r="9" customFormat="false" ht="12.75" hidden="false" customHeight="false" outlineLevel="0" collapsed="false">
      <c r="A9" s="4" t="n">
        <v>38016</v>
      </c>
      <c r="B9" s="1" t="n">
        <v>900</v>
      </c>
      <c r="D9" s="1" t="n">
        <f aca="false">D8+B9+C9</f>
        <v>7985.36</v>
      </c>
      <c r="E9" s="0" t="s">
        <v>55</v>
      </c>
    </row>
    <row r="10" customFormat="false" ht="12.75" hidden="false" customHeight="false" outlineLevel="0" collapsed="false">
      <c r="A10" s="4" t="n">
        <v>38006</v>
      </c>
      <c r="C10" s="1" t="n">
        <v>-1900</v>
      </c>
      <c r="D10" s="1" t="n">
        <f aca="false">D9+B10+C10</f>
        <v>6085.36</v>
      </c>
      <c r="E10" s="0" t="s">
        <v>58</v>
      </c>
    </row>
    <row r="11" customFormat="false" ht="12.75" hidden="false" customHeight="false" outlineLevel="0" collapsed="false">
      <c r="A11" s="4" t="n">
        <v>38006</v>
      </c>
      <c r="C11" s="1" t="n">
        <v>-700</v>
      </c>
      <c r="D11" s="1" t="n">
        <f aca="false">D10+B11+C11</f>
        <v>5385.36</v>
      </c>
      <c r="E11" s="0" t="s">
        <v>59</v>
      </c>
    </row>
    <row r="12" customFormat="false" ht="12.75" hidden="false" customHeight="false" outlineLevel="0" collapsed="false">
      <c r="A12" s="4" t="n">
        <v>38012</v>
      </c>
      <c r="C12" s="1" t="n">
        <v>-471.87</v>
      </c>
      <c r="D12" s="1" t="n">
        <f aca="false">D11+B12+C12</f>
        <v>4913.49</v>
      </c>
      <c r="E12" s="0" t="s">
        <v>56</v>
      </c>
    </row>
    <row r="13" customFormat="false" ht="12.75" hidden="false" customHeight="false" outlineLevel="0" collapsed="false">
      <c r="A13" s="4" t="n">
        <v>38014</v>
      </c>
      <c r="C13" s="1" t="n">
        <v>-400</v>
      </c>
      <c r="D13" s="1" t="n">
        <f aca="false">D12+B13+C13</f>
        <v>4513.49</v>
      </c>
      <c r="E13" s="0" t="n">
        <v>1001</v>
      </c>
    </row>
    <row r="14" customFormat="false" ht="12.75" hidden="false" customHeight="false" outlineLevel="0" collapsed="false">
      <c r="A14" s="4" t="n">
        <v>38014</v>
      </c>
      <c r="C14" s="1" t="n">
        <v>-1767.57</v>
      </c>
      <c r="D14" s="1" t="n">
        <f aca="false">D13+B14+C14</f>
        <v>2745.92</v>
      </c>
      <c r="E14" s="0" t="n">
        <v>1002</v>
      </c>
    </row>
    <row r="15" customFormat="false" ht="12.75" hidden="false" customHeight="false" outlineLevel="0" collapsed="false">
      <c r="A15" s="4" t="n">
        <v>38014</v>
      </c>
      <c r="C15" s="1" t="n">
        <v>-1767.57</v>
      </c>
      <c r="D15" s="1" t="n">
        <f aca="false">D14+B15+C15</f>
        <v>978.350000000001</v>
      </c>
      <c r="E15" s="0" t="n">
        <v>1003</v>
      </c>
    </row>
    <row r="16" customFormat="false" ht="12.75" hidden="false" customHeight="false" outlineLevel="0" collapsed="false">
      <c r="B16" s="25" t="n">
        <f aca="false">SUM(B2:B15)</f>
        <v>7015</v>
      </c>
      <c r="C16" s="25" t="n">
        <f aca="false">C10</f>
        <v>-1900</v>
      </c>
    </row>
    <row r="17" customFormat="false" ht="12.75" hidden="false" customHeight="false" outlineLevel="0" collapsed="false">
      <c r="A17" s="4" t="n">
        <v>38019</v>
      </c>
      <c r="B17" s="1" t="n">
        <v>1113</v>
      </c>
      <c r="D17" s="1" t="n">
        <f aca="false">D15+B17+C17</f>
        <v>2091.35</v>
      </c>
      <c r="E17" s="0" t="s">
        <v>55</v>
      </c>
    </row>
    <row r="18" customFormat="false" ht="12.75" hidden="false" customHeight="false" outlineLevel="0" collapsed="false">
      <c r="A18" s="4" t="n">
        <v>38021</v>
      </c>
      <c r="B18" s="1" t="n">
        <v>1008</v>
      </c>
      <c r="D18" s="1" t="n">
        <f aca="false">D17+B18+C18</f>
        <v>3099.35</v>
      </c>
      <c r="E18" s="0" t="s">
        <v>55</v>
      </c>
    </row>
    <row r="19" customFormat="false" ht="12.75" hidden="false" customHeight="false" outlineLevel="0" collapsed="false">
      <c r="A19" s="4" t="n">
        <v>38029</v>
      </c>
      <c r="B19" s="1" t="n">
        <v>30</v>
      </c>
      <c r="D19" s="1" t="n">
        <f aca="false">D18+B19+C19</f>
        <v>3129.35</v>
      </c>
      <c r="E19" s="0" t="s">
        <v>60</v>
      </c>
    </row>
    <row r="20" customFormat="false" ht="12.75" hidden="false" customHeight="false" outlineLevel="0" collapsed="false">
      <c r="A20" s="4" t="n">
        <v>38029</v>
      </c>
      <c r="B20" s="1" t="n">
        <v>2970</v>
      </c>
      <c r="D20" s="1" t="n">
        <f aca="false">D19+B20+C20</f>
        <v>6099.35</v>
      </c>
      <c r="E20" s="0" t="s">
        <v>60</v>
      </c>
    </row>
    <row r="21" customFormat="false" ht="12.75" hidden="false" customHeight="false" outlineLevel="0" collapsed="false">
      <c r="A21" s="4" t="n">
        <v>38036</v>
      </c>
      <c r="B21" s="1" t="n">
        <v>1530.99</v>
      </c>
      <c r="D21" s="1" t="n">
        <f aca="false">D20+B21+C21</f>
        <v>7630.34</v>
      </c>
      <c r="E21" s="0" t="s">
        <v>58</v>
      </c>
    </row>
    <row r="22" customFormat="false" ht="12.75" hidden="false" customHeight="false" outlineLevel="0" collapsed="false">
      <c r="A22" s="4" t="n">
        <v>38044</v>
      </c>
      <c r="B22" s="1" t="n">
        <v>2</v>
      </c>
      <c r="D22" s="1" t="n">
        <f aca="false">D21+B22+C22</f>
        <v>7632.34</v>
      </c>
      <c r="E22" s="0" t="s">
        <v>61</v>
      </c>
    </row>
    <row r="23" customFormat="false" ht="12.75" hidden="false" customHeight="false" outlineLevel="0" collapsed="false">
      <c r="A23" s="4" t="n">
        <v>38019</v>
      </c>
      <c r="C23" s="1" t="n">
        <v>-9.95</v>
      </c>
      <c r="D23" s="1" t="n">
        <f aca="false">D22+B23+C23</f>
        <v>7622.39</v>
      </c>
      <c r="E23" s="0" t="s">
        <v>61</v>
      </c>
    </row>
    <row r="24" customFormat="false" ht="12.75" hidden="false" customHeight="false" outlineLevel="0" collapsed="false">
      <c r="A24" s="4" t="n">
        <v>38019</v>
      </c>
      <c r="C24" s="1" t="n">
        <v>-9.95</v>
      </c>
      <c r="D24" s="1" t="n">
        <f aca="false">D23+B24+C24</f>
        <v>7612.44</v>
      </c>
      <c r="E24" s="0" t="s">
        <v>61</v>
      </c>
    </row>
    <row r="25" customFormat="false" ht="12.75" hidden="false" customHeight="false" outlineLevel="0" collapsed="false">
      <c r="A25" s="4" t="n">
        <v>38020</v>
      </c>
      <c r="C25" s="1" t="n">
        <v>-859.07</v>
      </c>
      <c r="D25" s="1" t="n">
        <f aca="false">D24+B25+C25</f>
        <v>6753.37</v>
      </c>
      <c r="E25" s="0" t="s">
        <v>59</v>
      </c>
    </row>
    <row r="26" customFormat="false" ht="12.75" hidden="false" customHeight="false" outlineLevel="0" collapsed="false">
      <c r="A26" s="4" t="n">
        <v>38023</v>
      </c>
      <c r="C26" s="1" t="n">
        <v>-2000</v>
      </c>
      <c r="D26" s="1" t="n">
        <f aca="false">D25+B26+C26</f>
        <v>4753.37</v>
      </c>
      <c r="E26" s="0" t="s">
        <v>58</v>
      </c>
    </row>
    <row r="27" customFormat="false" ht="12.75" hidden="false" customHeight="false" outlineLevel="0" collapsed="false">
      <c r="A27" s="4" t="n">
        <v>38029</v>
      </c>
      <c r="C27" s="1" t="n">
        <v>-1001</v>
      </c>
      <c r="D27" s="1" t="n">
        <f aca="false">D26+B27+C27</f>
        <v>3752.37</v>
      </c>
      <c r="E27" s="0" t="s">
        <v>59</v>
      </c>
    </row>
    <row r="28" customFormat="false" ht="12.75" hidden="false" customHeight="false" outlineLevel="0" collapsed="false">
      <c r="A28" s="4" t="n">
        <v>38034</v>
      </c>
      <c r="C28" s="1" t="n">
        <v>-30.09</v>
      </c>
      <c r="D28" s="1" t="n">
        <f aca="false">D27+B28+C28</f>
        <v>3722.28</v>
      </c>
      <c r="E28" s="0" t="s">
        <v>56</v>
      </c>
    </row>
    <row r="29" customFormat="false" ht="12.75" hidden="false" customHeight="false" outlineLevel="0" collapsed="false">
      <c r="A29" s="4" t="n">
        <v>38044</v>
      </c>
      <c r="C29" s="1" t="n">
        <v>-2</v>
      </c>
      <c r="D29" s="1" t="n">
        <f aca="false">D28+B29+C29</f>
        <v>3720.28</v>
      </c>
      <c r="E29" s="0" t="s">
        <v>61</v>
      </c>
    </row>
    <row r="30" customFormat="false" ht="12.75" hidden="false" customHeight="false" outlineLevel="0" collapsed="false">
      <c r="A30" s="4" t="n">
        <v>38036</v>
      </c>
      <c r="C30" s="1" t="n">
        <v>-1767.57</v>
      </c>
      <c r="D30" s="1" t="n">
        <f aca="false">D29+B30+C30</f>
        <v>1952.71</v>
      </c>
      <c r="E30" s="0" t="n">
        <v>1004</v>
      </c>
    </row>
    <row r="31" customFormat="false" ht="12.75" hidden="false" customHeight="false" outlineLevel="0" collapsed="false">
      <c r="A31" s="4" t="n">
        <v>38036</v>
      </c>
      <c r="C31" s="1" t="n">
        <v>-1767.57</v>
      </c>
      <c r="D31" s="1" t="n">
        <f aca="false">D30+B31+C31</f>
        <v>185.140000000002</v>
      </c>
      <c r="E31" s="0" t="n">
        <v>1005</v>
      </c>
    </row>
    <row r="32" customFormat="false" ht="12.75" hidden="false" customHeight="false" outlineLevel="0" collapsed="false">
      <c r="B32" s="25" t="n">
        <f aca="false">SUM(B17:B21)</f>
        <v>6651.99</v>
      </c>
      <c r="C32" s="25" t="n">
        <f aca="false">C26</f>
        <v>-2000</v>
      </c>
    </row>
    <row r="33" customFormat="false" ht="12.75" hidden="false" customHeight="false" outlineLevel="0" collapsed="false">
      <c r="A33" s="4" t="n">
        <v>38049</v>
      </c>
      <c r="B33" s="1" t="n">
        <v>3600</v>
      </c>
      <c r="D33" s="1" t="n">
        <f aca="false">D31+B33+C33</f>
        <v>3785.14</v>
      </c>
      <c r="E33" s="0" t="s">
        <v>58</v>
      </c>
    </row>
    <row r="34" customFormat="false" ht="12.75" hidden="false" customHeight="false" outlineLevel="0" collapsed="false">
      <c r="A34" s="4" t="n">
        <v>38068</v>
      </c>
      <c r="B34" s="1" t="n">
        <v>1200</v>
      </c>
      <c r="D34" s="1" t="n">
        <f aca="false">D33+B34+C34</f>
        <v>4985.14</v>
      </c>
      <c r="E34" s="0" t="s">
        <v>58</v>
      </c>
    </row>
    <row r="35" customFormat="false" ht="12.75" hidden="false" customHeight="false" outlineLevel="0" collapsed="false">
      <c r="A35" s="4" t="n">
        <v>38077</v>
      </c>
      <c r="B35" s="1" t="n">
        <v>2</v>
      </c>
      <c r="D35" s="1" t="n">
        <f aca="false">D34+B35+C35</f>
        <v>4987.14</v>
      </c>
    </row>
    <row r="36" customFormat="false" ht="12.75" hidden="false" customHeight="false" outlineLevel="0" collapsed="false">
      <c r="A36" s="4" t="n">
        <v>38047</v>
      </c>
      <c r="C36" s="1" t="n">
        <v>-9.95</v>
      </c>
      <c r="D36" s="1" t="n">
        <f aca="false">D35+B36+C36</f>
        <v>4977.19</v>
      </c>
      <c r="E36" s="0" t="s">
        <v>61</v>
      </c>
    </row>
    <row r="37" customFormat="false" ht="12.75" hidden="false" customHeight="false" outlineLevel="0" collapsed="false">
      <c r="A37" s="4" t="n">
        <v>38077</v>
      </c>
      <c r="C37" s="1" t="n">
        <v>-2</v>
      </c>
      <c r="D37" s="1" t="n">
        <f aca="false">D36+B37+C37</f>
        <v>4975.19</v>
      </c>
      <c r="E37" s="0" t="s">
        <v>61</v>
      </c>
    </row>
    <row r="38" customFormat="false" ht="12.75" hidden="false" customHeight="false" outlineLevel="0" collapsed="false">
      <c r="A38" s="4" t="n">
        <v>38077</v>
      </c>
      <c r="C38" s="1" t="n">
        <v>-4</v>
      </c>
      <c r="D38" s="1" t="n">
        <f aca="false">D37+B38+C38</f>
        <v>4971.19</v>
      </c>
      <c r="E38" s="0" t="s">
        <v>61</v>
      </c>
    </row>
    <row r="39" customFormat="false" ht="12.75" hidden="false" customHeight="false" outlineLevel="0" collapsed="false">
      <c r="A39" s="4" t="n">
        <v>38050</v>
      </c>
      <c r="C39" s="1" t="n">
        <v>-1767.57</v>
      </c>
      <c r="D39" s="1" t="n">
        <f aca="false">D38+B39+C39</f>
        <v>3203.62</v>
      </c>
      <c r="E39" s="0" t="n">
        <v>1006</v>
      </c>
    </row>
    <row r="40" customFormat="false" ht="12.75" hidden="false" customHeight="false" outlineLevel="0" collapsed="false">
      <c r="A40" s="4" t="n">
        <v>38050</v>
      </c>
      <c r="C40" s="1" t="n">
        <v>-1767.57</v>
      </c>
      <c r="D40" s="1" t="n">
        <f aca="false">D39+B40+C40</f>
        <v>1436.05</v>
      </c>
      <c r="E40" s="0" t="n">
        <v>1007</v>
      </c>
    </row>
    <row r="41" customFormat="false" ht="12.75" hidden="false" customHeight="false" outlineLevel="0" collapsed="false">
      <c r="A41" s="4" t="n">
        <v>38069</v>
      </c>
      <c r="C41" s="1" t="n">
        <v>-561.6</v>
      </c>
      <c r="D41" s="1" t="n">
        <f aca="false">D40+B41+C41</f>
        <v>874.450000000002</v>
      </c>
      <c r="E41" s="0" t="n">
        <v>1008</v>
      </c>
    </row>
    <row r="42" customFormat="false" ht="12.75" hidden="false" customHeight="false" outlineLevel="0" collapsed="false">
      <c r="A42" s="4" t="n">
        <v>38070</v>
      </c>
      <c r="C42" s="1" t="n">
        <v>-800</v>
      </c>
      <c r="D42" s="1" t="n">
        <f aca="false">D41+B42+C42</f>
        <v>74.4500000000018</v>
      </c>
      <c r="E42" s="0" t="n">
        <v>1009</v>
      </c>
    </row>
    <row r="43" customFormat="false" ht="12.75" hidden="false" customHeight="false" outlineLevel="0" collapsed="false">
      <c r="B43" s="25" t="n">
        <f aca="false">B33+B34</f>
        <v>4800</v>
      </c>
      <c r="C43" s="25" t="n">
        <v>0</v>
      </c>
    </row>
    <row r="44" customFormat="false" ht="12.75" hidden="false" customHeight="false" outlineLevel="0" collapsed="false">
      <c r="A44" s="4" t="n">
        <v>38107</v>
      </c>
      <c r="C44" s="1" t="n">
        <v>-2</v>
      </c>
      <c r="D44" s="1" t="n">
        <f aca="false">D42+B44+C44</f>
        <v>72.4500000000018</v>
      </c>
    </row>
    <row r="45" customFormat="false" ht="12.75" hidden="false" customHeight="false" outlineLevel="0" collapsed="false">
      <c r="A45" s="4" t="n">
        <v>38107</v>
      </c>
      <c r="C45" s="1" t="n">
        <v>-4</v>
      </c>
      <c r="D45" s="1" t="n">
        <f aca="false">D44+B45+C45</f>
        <v>68.4500000000018</v>
      </c>
    </row>
    <row r="46" customFormat="false" ht="12.75" hidden="false" customHeight="false" outlineLevel="0" collapsed="false">
      <c r="B46" s="25" t="n">
        <v>0</v>
      </c>
      <c r="C46" s="25" t="n">
        <v>0</v>
      </c>
    </row>
    <row r="47" customFormat="false" ht="12.75" hidden="false" customHeight="false" outlineLevel="0" collapsed="false">
      <c r="A47" s="4" t="n">
        <v>38138</v>
      </c>
      <c r="C47" s="1" t="n">
        <v>-2</v>
      </c>
      <c r="D47" s="1" t="n">
        <f aca="false">D45+B47+C47</f>
        <v>66.4500000000018</v>
      </c>
    </row>
    <row r="48" customFormat="false" ht="12.75" hidden="false" customHeight="false" outlineLevel="0" collapsed="false">
      <c r="A48" s="4" t="n">
        <v>38138</v>
      </c>
      <c r="C48" s="1" t="n">
        <v>-4</v>
      </c>
      <c r="D48" s="1" t="n">
        <f aca="false">D47+B48+C48</f>
        <v>62.4500000000018</v>
      </c>
    </row>
    <row r="49" customFormat="false" ht="12.75" hidden="false" customHeight="false" outlineLevel="0" collapsed="false">
      <c r="B49" s="25" t="n">
        <v>0</v>
      </c>
      <c r="C49" s="25" t="n">
        <v>0</v>
      </c>
    </row>
    <row r="50" customFormat="false" ht="12.75" hidden="false" customHeight="false" outlineLevel="0" collapsed="false">
      <c r="A50" s="4" t="n">
        <v>38139</v>
      </c>
      <c r="B50" s="1" t="n">
        <v>100</v>
      </c>
      <c r="D50" s="1" t="n">
        <f aca="false">D48+B50+C50</f>
        <v>162.450000000002</v>
      </c>
      <c r="E50" s="0" t="s">
        <v>62</v>
      </c>
    </row>
    <row r="51" customFormat="false" ht="12.75" hidden="false" customHeight="false" outlineLevel="0" collapsed="false">
      <c r="A51" s="4" t="n">
        <v>38159</v>
      </c>
      <c r="B51" s="1" t="n">
        <v>60</v>
      </c>
      <c r="D51" s="1" t="n">
        <f aca="false">D50+B51+C51</f>
        <v>222.450000000002</v>
      </c>
    </row>
    <row r="52" customFormat="false" ht="12.75" hidden="false" customHeight="false" outlineLevel="0" collapsed="false">
      <c r="A52" s="4" t="n">
        <v>38162</v>
      </c>
      <c r="B52" s="1" t="n">
        <v>8000</v>
      </c>
      <c r="D52" s="1" t="n">
        <f aca="false">D51+B52+C52</f>
        <v>8222.45</v>
      </c>
      <c r="E52" s="0" t="s">
        <v>62</v>
      </c>
    </row>
    <row r="53" customFormat="false" ht="12.75" hidden="false" customHeight="false" outlineLevel="0" collapsed="false">
      <c r="A53" s="4" t="n">
        <v>38163</v>
      </c>
      <c r="B53" s="1" t="n">
        <v>6000</v>
      </c>
      <c r="D53" s="1" t="n">
        <f aca="false">D52+B53+C53</f>
        <v>14222.45</v>
      </c>
      <c r="E53" s="0" t="s">
        <v>62</v>
      </c>
    </row>
    <row r="54" customFormat="false" ht="12.75" hidden="false" customHeight="false" outlineLevel="0" collapsed="false">
      <c r="A54" s="4" t="n">
        <v>38167</v>
      </c>
      <c r="B54" s="1" t="n">
        <v>12.59</v>
      </c>
      <c r="D54" s="1" t="n">
        <f aca="false">D53+B54+C54</f>
        <v>14235.04</v>
      </c>
      <c r="E54" s="0" t="s">
        <v>58</v>
      </c>
    </row>
    <row r="55" customFormat="false" ht="12.75" hidden="false" customHeight="false" outlineLevel="0" collapsed="false">
      <c r="A55" s="4" t="n">
        <v>38166</v>
      </c>
      <c r="C55" s="1" t="n">
        <v>-1767.57</v>
      </c>
      <c r="D55" s="1" t="n">
        <f aca="false">D54+B55+C55</f>
        <v>12467.47</v>
      </c>
      <c r="E55" s="0" t="n">
        <v>1010</v>
      </c>
    </row>
    <row r="56" customFormat="false" ht="12.75" hidden="false" customHeight="false" outlineLevel="0" collapsed="false">
      <c r="A56" s="4" t="n">
        <v>38166</v>
      </c>
      <c r="C56" s="1" t="n">
        <v>-1767.57</v>
      </c>
      <c r="D56" s="1" t="n">
        <f aca="false">D55+B56+C56</f>
        <v>10699.9</v>
      </c>
      <c r="E56" s="0" t="n">
        <v>1011</v>
      </c>
    </row>
    <row r="57" customFormat="false" ht="12.75" hidden="false" customHeight="false" outlineLevel="0" collapsed="false">
      <c r="A57" s="4" t="n">
        <v>38166</v>
      </c>
      <c r="C57" s="1" t="n">
        <v>-1767.57</v>
      </c>
      <c r="D57" s="1" t="n">
        <f aca="false">D56+B57+C57</f>
        <v>8932.33</v>
      </c>
      <c r="E57" s="0" t="n">
        <v>1012</v>
      </c>
    </row>
    <row r="58" customFormat="false" ht="12.75" hidden="false" customHeight="false" outlineLevel="0" collapsed="false">
      <c r="A58" s="4" t="n">
        <v>38166</v>
      </c>
      <c r="C58" s="1" t="n">
        <v>-1767.57</v>
      </c>
      <c r="D58" s="1" t="n">
        <f aca="false">D57+B58+C58</f>
        <v>7164.76</v>
      </c>
      <c r="E58" s="0" t="n">
        <v>1013</v>
      </c>
    </row>
    <row r="59" customFormat="false" ht="12.75" hidden="false" customHeight="false" outlineLevel="0" collapsed="false">
      <c r="A59" s="4" t="n">
        <v>38166</v>
      </c>
      <c r="C59" s="1" t="n">
        <v>-1767.57</v>
      </c>
      <c r="D59" s="1" t="n">
        <f aca="false">D58+B59+C59</f>
        <v>5397.19</v>
      </c>
      <c r="E59" s="0" t="n">
        <v>1014</v>
      </c>
    </row>
    <row r="60" customFormat="false" ht="12.75" hidden="false" customHeight="false" outlineLevel="0" collapsed="false">
      <c r="A60" s="4" t="n">
        <v>38166</v>
      </c>
      <c r="C60" s="1" t="n">
        <v>-1767.57</v>
      </c>
      <c r="D60" s="1" t="n">
        <f aca="false">D59+B60+C60</f>
        <v>3629.62</v>
      </c>
      <c r="E60" s="0" t="n">
        <v>1015</v>
      </c>
    </row>
    <row r="61" customFormat="false" ht="12.75" hidden="false" customHeight="false" outlineLevel="0" collapsed="false">
      <c r="A61" s="4" t="n">
        <v>38166</v>
      </c>
      <c r="C61" s="1" t="n">
        <v>-2170.98</v>
      </c>
      <c r="D61" s="1" t="n">
        <f aca="false">D60+B61+C61</f>
        <v>1458.64</v>
      </c>
      <c r="E61" s="0" t="n">
        <v>1017</v>
      </c>
    </row>
    <row r="62" customFormat="false" ht="12.75" hidden="false" customHeight="false" outlineLevel="0" collapsed="false">
      <c r="A62" s="4" t="n">
        <v>38163</v>
      </c>
      <c r="C62" s="1" t="n">
        <v>-400</v>
      </c>
      <c r="D62" s="1" t="n">
        <f aca="false">D61+B62+C62</f>
        <v>1058.64</v>
      </c>
      <c r="E62" s="0" t="n">
        <v>1018</v>
      </c>
    </row>
    <row r="63" customFormat="false" ht="12.75" hidden="false" customHeight="false" outlineLevel="0" collapsed="false">
      <c r="B63" s="25" t="n">
        <f aca="false">SUM(B50:B54)</f>
        <v>14172.59</v>
      </c>
    </row>
    <row r="64" customFormat="false" ht="12.75" hidden="false" customHeight="false" outlineLevel="0" collapsed="false">
      <c r="A64" s="4" t="n">
        <v>38194</v>
      </c>
      <c r="B64" s="1" t="n">
        <v>1000</v>
      </c>
      <c r="D64" s="1" t="n">
        <f aca="false">D62+B64+C64</f>
        <v>2058.64</v>
      </c>
      <c r="E64" s="0" t="s">
        <v>62</v>
      </c>
    </row>
    <row r="65" customFormat="false" ht="12.75" hidden="false" customHeight="false" outlineLevel="0" collapsed="false">
      <c r="A65" s="4" t="n">
        <v>38194</v>
      </c>
      <c r="C65" s="1" t="n">
        <v>-44</v>
      </c>
      <c r="D65" s="1" t="n">
        <f aca="false">D64+B65+C65</f>
        <v>2014.64</v>
      </c>
      <c r="E65" s="0" t="s">
        <v>55</v>
      </c>
    </row>
    <row r="66" customFormat="false" ht="12.75" hidden="false" customHeight="false" outlineLevel="0" collapsed="false">
      <c r="A66" s="4" t="n">
        <v>38177</v>
      </c>
      <c r="C66" s="1" t="n">
        <v>-211.6</v>
      </c>
      <c r="D66" s="1" t="n">
        <f aca="false">D65+B66+C66</f>
        <v>1803.04</v>
      </c>
      <c r="E66" s="0" t="n">
        <v>1016</v>
      </c>
    </row>
    <row r="67" customFormat="false" ht="12.75" hidden="false" customHeight="false" outlineLevel="0" collapsed="false">
      <c r="A67" s="4" t="n">
        <v>38196</v>
      </c>
      <c r="C67" s="1" t="n">
        <v>-400</v>
      </c>
      <c r="D67" s="1" t="n">
        <f aca="false">D66+B67+C67</f>
        <v>1403.04</v>
      </c>
      <c r="E67" s="0" t="n">
        <v>1021</v>
      </c>
    </row>
    <row r="68" customFormat="false" ht="12.75" hidden="false" customHeight="false" outlineLevel="0" collapsed="false">
      <c r="A68" s="4" t="n">
        <v>38212</v>
      </c>
      <c r="B68" s="1" t="n">
        <v>30000</v>
      </c>
      <c r="D68" s="1" t="n">
        <f aca="false">D67+B68+C68</f>
        <v>31403.04</v>
      </c>
      <c r="E68" s="0" t="s">
        <v>62</v>
      </c>
    </row>
    <row r="69" customFormat="false" ht="12.75" hidden="false" customHeight="false" outlineLevel="0" collapsed="false">
      <c r="A69" s="4" t="n">
        <v>38212</v>
      </c>
      <c r="B69" s="1" t="n">
        <v>12000</v>
      </c>
      <c r="D69" s="1" t="n">
        <f aca="false">D68+B69+C69</f>
        <v>43403.04</v>
      </c>
      <c r="E69" s="0" t="s">
        <v>60</v>
      </c>
    </row>
    <row r="70" customFormat="false" ht="12.75" hidden="false" customHeight="false" outlineLevel="0" collapsed="false">
      <c r="A70" s="4" t="n">
        <v>38230</v>
      </c>
      <c r="C70" s="1" t="n">
        <v>-16</v>
      </c>
      <c r="D70" s="1" t="n">
        <f aca="false">D69+B70+C70</f>
        <v>43387.04</v>
      </c>
      <c r="E70" s="0" t="s">
        <v>61</v>
      </c>
    </row>
    <row r="71" customFormat="false" ht="12.75" hidden="false" customHeight="false" outlineLevel="0" collapsed="false">
      <c r="A71" s="4" t="n">
        <v>38203</v>
      </c>
      <c r="C71" s="1" t="n">
        <v>-575</v>
      </c>
      <c r="D71" s="1" t="n">
        <f aca="false">D70+B71+C71</f>
        <v>42812.04</v>
      </c>
      <c r="E71" s="0" t="n">
        <v>1019</v>
      </c>
    </row>
    <row r="72" customFormat="false" ht="12.75" hidden="false" customHeight="false" outlineLevel="0" collapsed="false">
      <c r="A72" s="4" t="n">
        <v>38209</v>
      </c>
      <c r="C72" s="1" t="n">
        <v>-25</v>
      </c>
      <c r="D72" s="1" t="n">
        <f aca="false">D71+B72+C72</f>
        <v>42787.04</v>
      </c>
      <c r="E72" s="0" t="n">
        <v>1020</v>
      </c>
    </row>
    <row r="73" customFormat="false" ht="12.75" hidden="false" customHeight="false" outlineLevel="0" collapsed="false">
      <c r="A73" s="4" t="n">
        <v>38215</v>
      </c>
      <c r="C73" s="1" t="n">
        <v>-32000</v>
      </c>
      <c r="D73" s="1" t="n">
        <f aca="false">D72+B73+C73</f>
        <v>10787.04</v>
      </c>
      <c r="E73" s="0" t="n">
        <v>1022</v>
      </c>
    </row>
    <row r="74" customFormat="false" ht="12.75" hidden="false" customHeight="false" outlineLevel="0" collapsed="false">
      <c r="A74" s="4" t="n">
        <v>38215</v>
      </c>
      <c r="C74" s="1" t="n">
        <v>-10000</v>
      </c>
      <c r="D74" s="1" t="n">
        <f aca="false">D73+B74+C74</f>
        <v>787.040000000008</v>
      </c>
      <c r="E74" s="0" t="n">
        <v>1023</v>
      </c>
    </row>
    <row r="75" customFormat="false" ht="12.75" hidden="false" customHeight="false" outlineLevel="0" collapsed="false">
      <c r="A75" s="4" t="n">
        <v>38251</v>
      </c>
      <c r="B75" s="1" t="n">
        <v>216.5</v>
      </c>
      <c r="D75" s="1" t="n">
        <f aca="false">D74+B75+C75</f>
        <v>1003.54000000001</v>
      </c>
      <c r="E75" s="0" t="s">
        <v>63</v>
      </c>
    </row>
    <row r="76" customFormat="false" ht="12.75" hidden="false" customHeight="false" outlineLevel="0" collapsed="false">
      <c r="A76" s="4" t="n">
        <v>38237</v>
      </c>
      <c r="C76" s="1" t="n">
        <v>-216.5</v>
      </c>
      <c r="D76" s="1" t="n">
        <f aca="false">D75+B76+C76</f>
        <v>787.040000000008</v>
      </c>
      <c r="E76" s="0" t="s">
        <v>63</v>
      </c>
    </row>
    <row r="77" customFormat="false" ht="12.75" hidden="false" customHeight="false" outlineLevel="0" collapsed="false">
      <c r="A77" s="4" t="n">
        <v>38260</v>
      </c>
      <c r="C77" s="1" t="n">
        <v>-16</v>
      </c>
      <c r="D77" s="1" t="n">
        <f aca="false">D76+B77+C77</f>
        <v>771.040000000008</v>
      </c>
      <c r="E77" s="0" t="s">
        <v>61</v>
      </c>
    </row>
    <row r="78" customFormat="false" ht="12.75" hidden="false" customHeight="false" outlineLevel="0" collapsed="false">
      <c r="A78" s="4" t="n">
        <v>38273</v>
      </c>
      <c r="B78" s="1" t="n">
        <v>12000</v>
      </c>
      <c r="D78" s="1" t="n">
        <f aca="false">D77+B78+C78</f>
        <v>12771.04</v>
      </c>
      <c r="E78" s="0" t="s">
        <v>62</v>
      </c>
    </row>
    <row r="79" customFormat="false" ht="12.75" hidden="false" customHeight="false" outlineLevel="0" collapsed="false">
      <c r="A79" s="4" t="n">
        <v>38274</v>
      </c>
      <c r="B79" s="1" t="n">
        <v>25</v>
      </c>
      <c r="D79" s="1" t="n">
        <f aca="false">D78+B79+C79</f>
        <v>12796.04</v>
      </c>
      <c r="E79" s="0" t="s">
        <v>58</v>
      </c>
    </row>
    <row r="80" customFormat="false" ht="12.75" hidden="false" customHeight="false" outlineLevel="0" collapsed="false">
      <c r="A80" s="4" t="n">
        <v>38274</v>
      </c>
      <c r="B80" s="1" t="n">
        <v>2000</v>
      </c>
      <c r="D80" s="1" t="n">
        <f aca="false">D79+B80+C80</f>
        <v>14796.04</v>
      </c>
      <c r="E80" s="0" t="s">
        <v>62</v>
      </c>
    </row>
    <row r="81" customFormat="false" ht="12.75" hidden="false" customHeight="false" outlineLevel="0" collapsed="false">
      <c r="A81" s="4" t="n">
        <v>38274</v>
      </c>
      <c r="C81" s="1" t="n">
        <v>-2170.98</v>
      </c>
      <c r="D81" s="1" t="n">
        <f aca="false">D80+B81+C81</f>
        <v>12625.06</v>
      </c>
      <c r="E81" s="0" t="s">
        <v>58</v>
      </c>
    </row>
    <row r="82" customFormat="false" ht="12.75" hidden="false" customHeight="false" outlineLevel="0" collapsed="false">
      <c r="A82" s="4" t="n">
        <v>38289</v>
      </c>
      <c r="C82" s="1" t="n">
        <v>-16</v>
      </c>
      <c r="D82" s="1" t="n">
        <f aca="false">D81+B82+C82</f>
        <v>12609.06</v>
      </c>
      <c r="E82" s="0" t="s">
        <v>61</v>
      </c>
    </row>
    <row r="83" customFormat="false" ht="12.75" hidden="false" customHeight="false" outlineLevel="0" collapsed="false">
      <c r="A83" s="4" t="n">
        <v>38275</v>
      </c>
      <c r="C83" s="1" t="n">
        <v>-1767.57</v>
      </c>
      <c r="D83" s="1" t="n">
        <f aca="false">D82+B83+C83</f>
        <v>10841.49</v>
      </c>
      <c r="E83" s="0" t="n">
        <v>1024</v>
      </c>
    </row>
    <row r="84" customFormat="false" ht="12.75" hidden="false" customHeight="false" outlineLevel="0" collapsed="false">
      <c r="A84" s="4" t="n">
        <v>38275</v>
      </c>
      <c r="C84" s="1" t="n">
        <v>-1767.57</v>
      </c>
      <c r="D84" s="1" t="n">
        <f aca="false">D83+B84+C84</f>
        <v>9073.92000000001</v>
      </c>
      <c r="E84" s="0" t="n">
        <v>1025</v>
      </c>
    </row>
    <row r="85" customFormat="false" ht="12.75" hidden="false" customHeight="false" outlineLevel="0" collapsed="false">
      <c r="A85" s="4" t="n">
        <v>38275</v>
      </c>
      <c r="C85" s="1" t="n">
        <v>-1767.57</v>
      </c>
      <c r="D85" s="1" t="n">
        <f aca="false">D84+B85+C85</f>
        <v>7306.35000000001</v>
      </c>
      <c r="E85" s="0" t="n">
        <v>1026</v>
      </c>
    </row>
    <row r="86" customFormat="false" ht="12.75" hidden="false" customHeight="false" outlineLevel="0" collapsed="false">
      <c r="A86" s="4" t="n">
        <v>38275</v>
      </c>
      <c r="C86" s="1" t="n">
        <v>-1767.57</v>
      </c>
      <c r="D86" s="1" t="n">
        <f aca="false">D85+B86+C86</f>
        <v>5538.78000000001</v>
      </c>
      <c r="E86" s="0" t="n">
        <v>1027</v>
      </c>
    </row>
    <row r="87" customFormat="false" ht="12.75" hidden="false" customHeight="false" outlineLevel="0" collapsed="false">
      <c r="A87" s="4" t="n">
        <v>38275</v>
      </c>
      <c r="C87" s="1" t="n">
        <v>-1767.57</v>
      </c>
      <c r="D87" s="1" t="n">
        <f aca="false">D86+B87+C87</f>
        <v>3771.21000000001</v>
      </c>
      <c r="E87" s="0" t="n">
        <v>1028</v>
      </c>
    </row>
    <row r="88" customFormat="false" ht="12.75" hidden="false" customHeight="false" outlineLevel="0" collapsed="false">
      <c r="A88" s="4" t="n">
        <v>38275</v>
      </c>
      <c r="C88" s="1" t="n">
        <v>-1767.57</v>
      </c>
      <c r="D88" s="1" t="n">
        <f aca="false">D87+B88+C88</f>
        <v>2003.64000000001</v>
      </c>
      <c r="E88" s="0" t="n">
        <v>1029</v>
      </c>
    </row>
    <row r="89" customFormat="false" ht="12.75" hidden="false" customHeight="false" outlineLevel="0" collapsed="false">
      <c r="A89" s="4" t="n">
        <v>38268</v>
      </c>
      <c r="C89" s="1" t="n">
        <v>-36.99</v>
      </c>
      <c r="D89" s="1" t="n">
        <f aca="false">D88+B89+C89</f>
        <v>1966.65000000001</v>
      </c>
      <c r="E89" s="0" t="n">
        <v>1030</v>
      </c>
    </row>
    <row r="90" customFormat="false" ht="12.75" hidden="false" customHeight="false" outlineLevel="0" collapsed="false">
      <c r="A90" s="4" t="n">
        <v>38273</v>
      </c>
      <c r="C90" s="1" t="n">
        <v>-325</v>
      </c>
      <c r="D90" s="1" t="n">
        <f aca="false">D89+B90+C90</f>
        <v>1641.65000000001</v>
      </c>
      <c r="E90" s="0" t="n">
        <v>1031</v>
      </c>
    </row>
    <row r="91" customFormat="false" ht="12.75" hidden="false" customHeight="false" outlineLevel="0" collapsed="false">
      <c r="A91" s="4" t="n">
        <v>38279</v>
      </c>
      <c r="C91" s="1" t="n">
        <v>-141.6</v>
      </c>
      <c r="D91" s="1" t="n">
        <f aca="false">D90+B91+C91</f>
        <v>1500.05000000001</v>
      </c>
      <c r="E91" s="0" t="n">
        <v>1032</v>
      </c>
    </row>
    <row r="92" customFormat="false" ht="12.75" hidden="false" customHeight="false" outlineLevel="0" collapsed="false">
      <c r="A92" s="4" t="n">
        <v>38278</v>
      </c>
      <c r="C92" s="1" t="n">
        <v>-400</v>
      </c>
      <c r="D92" s="1" t="n">
        <f aca="false">D91+B92+C92</f>
        <v>1100.05000000001</v>
      </c>
      <c r="E92" s="0" t="n">
        <v>1033</v>
      </c>
    </row>
    <row r="93" customFormat="false" ht="12.75" hidden="false" customHeight="false" outlineLevel="0" collapsed="false">
      <c r="A93" s="4" t="n">
        <v>38321</v>
      </c>
      <c r="C93" s="1" t="n">
        <v>-16</v>
      </c>
      <c r="D93" s="1" t="n">
        <f aca="false">D92+B93+C93</f>
        <v>1084.05000000001</v>
      </c>
      <c r="E93" s="0" t="s">
        <v>61</v>
      </c>
    </row>
    <row r="94" customFormat="false" ht="12.75" hidden="false" customHeight="false" outlineLevel="0" collapsed="false">
      <c r="A94" s="4" t="n">
        <v>38309</v>
      </c>
      <c r="C94" s="1" t="n">
        <v>-500</v>
      </c>
      <c r="D94" s="1" t="n">
        <f aca="false">D93+B94+C94</f>
        <v>584.05000000001</v>
      </c>
      <c r="E94" s="0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3" min="2" style="1" width="11.85"/>
    <col collapsed="false" customWidth="true" hidden="false" outlineLevel="0" max="4" min="4" style="1" width="10.7"/>
    <col collapsed="false" customWidth="true" hidden="false" outlineLevel="0" max="5" min="5" style="1" width="12.28"/>
    <col collapsed="false" customWidth="true" hidden="false" outlineLevel="0" max="8" min="7" style="13" width="11.85"/>
    <col collapsed="false" customWidth="true" hidden="false" outlineLevel="0" max="9" min="9" style="13" width="9.28"/>
    <col collapsed="false" customWidth="true" hidden="false" outlineLevel="0" max="10" min="10" style="13" width="10.7"/>
    <col collapsed="false" customWidth="true" hidden="false" outlineLevel="0" max="11" min="11" style="13" width="9.28"/>
  </cols>
  <sheetData>
    <row r="1" customFormat="false" ht="12.75" hidden="false" customHeight="false" outlineLevel="0" collapsed="false">
      <c r="B1" s="1" t="s">
        <v>25</v>
      </c>
      <c r="C1" s="1" t="s">
        <v>26</v>
      </c>
      <c r="D1" s="1" t="s">
        <v>27</v>
      </c>
      <c r="E1" s="1" t="s">
        <v>28</v>
      </c>
      <c r="F1" s="0" t="s">
        <v>29</v>
      </c>
      <c r="G1" s="26" t="s">
        <v>64</v>
      </c>
      <c r="H1" s="26" t="s">
        <v>3</v>
      </c>
      <c r="I1" s="26" t="s">
        <v>65</v>
      </c>
      <c r="J1" s="26" t="s">
        <v>66</v>
      </c>
      <c r="K1" s="26" t="s">
        <v>67</v>
      </c>
    </row>
    <row r="2" customFormat="false" ht="12.75" hidden="false" customHeight="false" outlineLevel="0" collapsed="false">
      <c r="A2" s="0" t="s">
        <v>43</v>
      </c>
      <c r="B2" s="1" t="n">
        <v>4151.85000419617</v>
      </c>
      <c r="C2" s="1" t="n">
        <v>0</v>
      </c>
      <c r="D2" s="1" t="n">
        <v>-1654.73</v>
      </c>
      <c r="E2" s="1" t="n">
        <v>-125.66999951005</v>
      </c>
      <c r="F2" s="0" t="n">
        <v>-890.97</v>
      </c>
      <c r="G2" s="13" t="n">
        <f aca="false">B2+C2+D2+E2+F2</f>
        <v>1480.48000468612</v>
      </c>
      <c r="H2" s="13" t="n">
        <f aca="false">B2*I2</f>
        <v>2906.29500293732</v>
      </c>
      <c r="I2" s="13" t="n">
        <v>0.7</v>
      </c>
      <c r="J2" s="13" t="n">
        <f aca="false">G2-H2</f>
        <v>-1425.8149982512</v>
      </c>
      <c r="K2" s="13" t="n">
        <f aca="false">J2/B2</f>
        <v>-0.343416789337323</v>
      </c>
    </row>
    <row r="3" customFormat="false" ht="12.75" hidden="false" customHeight="false" outlineLevel="0" collapsed="false">
      <c r="A3" s="0" t="s">
        <v>44</v>
      </c>
      <c r="B3" s="1" t="n">
        <v>17129.0201182365</v>
      </c>
      <c r="C3" s="1" t="n">
        <v>-136.620000422001</v>
      </c>
      <c r="D3" s="1" t="n">
        <v>-1786.6499919796</v>
      </c>
      <c r="E3" s="1" t="n">
        <v>-507.279998213053</v>
      </c>
      <c r="F3" s="0" t="n">
        <v>-1046.52</v>
      </c>
      <c r="G3" s="13" t="n">
        <f aca="false">B3+C3+D3+E3+F3</f>
        <v>13651.9501276219</v>
      </c>
      <c r="H3" s="13" t="n">
        <f aca="false">B3*I3</f>
        <v>11990.3140827656</v>
      </c>
      <c r="I3" s="13" t="n">
        <v>0.7</v>
      </c>
      <c r="J3" s="13" t="n">
        <f aca="false">G3-H3</f>
        <v>1661.63604485631</v>
      </c>
      <c r="K3" s="13" t="n">
        <f aca="false">J3/B3</f>
        <v>0.0970070694871353</v>
      </c>
    </row>
    <row r="4" customFormat="false" ht="12.75" hidden="false" customHeight="false" outlineLevel="0" collapsed="false">
      <c r="A4" s="0" t="s">
        <v>45</v>
      </c>
      <c r="B4" s="1" t="n">
        <v>25351.3302044868</v>
      </c>
      <c r="C4" s="1" t="n">
        <v>-143.989998936653</v>
      </c>
      <c r="D4" s="1" t="n">
        <v>-1884.87997937202</v>
      </c>
      <c r="E4" s="1" t="n">
        <v>-706.889998584986</v>
      </c>
      <c r="F4" s="0" t="n">
        <v>-1240.41</v>
      </c>
      <c r="G4" s="13" t="n">
        <f aca="false">B4+C4+D4+E4+F4</f>
        <v>21375.1602275932</v>
      </c>
      <c r="H4" s="13" t="n">
        <f aca="false">B4*I4</f>
        <v>17745.9311431408</v>
      </c>
      <c r="I4" s="13" t="n">
        <v>0.7</v>
      </c>
      <c r="J4" s="13" t="n">
        <f aca="false">G4-H4</f>
        <v>3629.22908445239</v>
      </c>
      <c r="K4" s="13" t="n">
        <f aca="false">J4/B4</f>
        <v>0.143157343428475</v>
      </c>
    </row>
    <row r="5" customFormat="false" ht="12.75" hidden="false" customHeight="false" outlineLevel="0" collapsed="false">
      <c r="A5" s="0" t="s">
        <v>46</v>
      </c>
      <c r="B5" s="1" t="n">
        <v>19869.3801631928</v>
      </c>
      <c r="C5" s="1" t="n">
        <v>-74.6200012564659</v>
      </c>
      <c r="D5" s="1" t="n">
        <v>-1061.79998588562</v>
      </c>
      <c r="E5" s="1" t="n">
        <v>-535.269999444485</v>
      </c>
      <c r="F5" s="0" t="n">
        <v>-955.87</v>
      </c>
      <c r="G5" s="13" t="n">
        <f aca="false">B5+C5+D5+E5+F5</f>
        <v>17241.8201766062</v>
      </c>
      <c r="H5" s="13" t="n">
        <f aca="false">B5*I5</f>
        <v>13908.5661142349</v>
      </c>
      <c r="I5" s="13" t="n">
        <v>0.7</v>
      </c>
      <c r="J5" s="13" t="n">
        <f aca="false">G5-H5</f>
        <v>3333.25406237126</v>
      </c>
      <c r="K5" s="13" t="n">
        <f aca="false">J5/B5</f>
        <v>0.167758331412169</v>
      </c>
    </row>
    <row r="6" customFormat="false" ht="12.75" hidden="false" customHeight="false" outlineLevel="0" collapsed="false">
      <c r="A6" s="0" t="s">
        <v>47</v>
      </c>
      <c r="B6" s="1" t="n">
        <v>11476.4601249695</v>
      </c>
      <c r="C6" s="1" t="n">
        <v>-63.7799999713898</v>
      </c>
      <c r="D6" s="1" t="n">
        <v>-557.949991941452</v>
      </c>
      <c r="E6" s="1" t="n">
        <v>-348.880000144243</v>
      </c>
      <c r="F6" s="0" t="n">
        <v>-766.04</v>
      </c>
      <c r="G6" s="13" t="n">
        <f aca="false">B6+C6+D6+E6+F6</f>
        <v>9739.8101329124</v>
      </c>
      <c r="H6" s="13" t="n">
        <f aca="false">B6*I6</f>
        <v>8033.52208747864</v>
      </c>
      <c r="I6" s="13" t="n">
        <v>0.7</v>
      </c>
      <c r="J6" s="13" t="n">
        <f aca="false">G6-H6</f>
        <v>1706.28804543376</v>
      </c>
      <c r="K6" s="13" t="n">
        <f aca="false">J6/B6</f>
        <v>0.148677207680212</v>
      </c>
    </row>
    <row r="7" customFormat="false" ht="12.75" hidden="false" customHeight="false" outlineLevel="0" collapsed="false">
      <c r="A7" s="0" t="s">
        <v>48</v>
      </c>
      <c r="B7" s="1" t="n">
        <v>18956.5801019669</v>
      </c>
      <c r="C7" s="1" t="n">
        <v>-89.5799991190434</v>
      </c>
      <c r="D7" s="1" t="n">
        <v>-1148.04998595715</v>
      </c>
      <c r="E7" s="1" t="n">
        <v>-552.370002627373</v>
      </c>
      <c r="F7" s="0" t="n">
        <v>-921.65</v>
      </c>
      <c r="G7" s="13" t="n">
        <f aca="false">B7+C7+D7+E7+F7</f>
        <v>16244.9301142633</v>
      </c>
      <c r="H7" s="13" t="n">
        <f aca="false">B7*I7</f>
        <v>13269.6060713768</v>
      </c>
      <c r="I7" s="13" t="n">
        <v>0.7</v>
      </c>
      <c r="J7" s="13" t="n">
        <f aca="false">G7-H7</f>
        <v>2975.3240428865</v>
      </c>
      <c r="K7" s="13" t="n">
        <f aca="false">J7/B7</f>
        <v>0.156954684172056</v>
      </c>
    </row>
    <row r="8" customFormat="false" ht="12.75" hidden="false" customHeight="false" outlineLevel="0" collapsed="false">
      <c r="A8" s="0" t="s">
        <v>49</v>
      </c>
      <c r="B8" s="1" t="n">
        <v>23170.9000935364</v>
      </c>
      <c r="C8" s="1" t="n">
        <v>-122.229998469353</v>
      </c>
      <c r="D8" s="1" t="n">
        <v>-1665.84998315334</v>
      </c>
      <c r="E8" s="1" t="n">
        <v>-707.350001126528</v>
      </c>
      <c r="F8" s="27" t="n">
        <v>-1271.6</v>
      </c>
      <c r="G8" s="13" t="n">
        <f aca="false">B8+C8+D8+E8+F8</f>
        <v>19403.8701107872</v>
      </c>
      <c r="H8" s="13" t="n">
        <f aca="false">B8*I8</f>
        <v>16219.6300654755</v>
      </c>
      <c r="I8" s="13" t="n">
        <v>0.7</v>
      </c>
      <c r="J8" s="13" t="n">
        <f aca="false">G8-H8</f>
        <v>3184.24004531169</v>
      </c>
      <c r="K8" s="13" t="n">
        <f aca="false">J8/B8</f>
        <v>0.137424098004719</v>
      </c>
    </row>
    <row r="9" customFormat="false" ht="12.75" hidden="false" customHeight="false" outlineLevel="0" collapsed="false">
      <c r="A9" s="0" t="s">
        <v>50</v>
      </c>
      <c r="B9" s="1" t="n">
        <v>17606.2601425648</v>
      </c>
      <c r="C9" s="1" t="n">
        <v>-123.679999426007</v>
      </c>
      <c r="D9" s="1" t="n">
        <v>-1712.50998367071</v>
      </c>
      <c r="E9" s="1" t="n">
        <v>-531.990000396967</v>
      </c>
      <c r="F9" s="0" t="n">
        <v>-1080.94</v>
      </c>
      <c r="G9" s="13" t="n">
        <f aca="false">B9+C9+D9+E9+F9</f>
        <v>14157.1401590711</v>
      </c>
      <c r="H9" s="13" t="n">
        <f aca="false">B9*I9</f>
        <v>12324.3820997953</v>
      </c>
      <c r="I9" s="13" t="n">
        <v>0.7</v>
      </c>
      <c r="J9" s="13" t="n">
        <f aca="false">G9-H9</f>
        <v>1832.75805927575</v>
      </c>
      <c r="K9" s="13" t="n">
        <f aca="false">J9/B9</f>
        <v>0.104096954403444</v>
      </c>
    </row>
    <row r="10" customFormat="false" ht="12.75" hidden="false" customHeight="false" outlineLevel="0" collapsed="false">
      <c r="A10" s="0" t="s">
        <v>51</v>
      </c>
      <c r="B10" s="1" t="n">
        <v>11360.6101112366</v>
      </c>
      <c r="C10" s="1" t="n">
        <v>-105.419997781515</v>
      </c>
      <c r="D10" s="1" t="n">
        <v>-1054.12999510765</v>
      </c>
      <c r="E10" s="1" t="n">
        <v>-336.70999917388</v>
      </c>
      <c r="F10" s="0" t="n">
        <v>-715.07</v>
      </c>
      <c r="G10" s="13" t="n">
        <f aca="false">B10+C10+D10+E10+F10</f>
        <v>9149.28011917353</v>
      </c>
      <c r="H10" s="13" t="n">
        <f aca="false">B10*I10</f>
        <v>7952.4270778656</v>
      </c>
      <c r="I10" s="13" t="n">
        <v>0.7</v>
      </c>
      <c r="J10" s="13" t="n">
        <f aca="false">G10-H10</f>
        <v>1196.85304130793</v>
      </c>
      <c r="K10" s="13" t="n">
        <f aca="false">J10/B10</f>
        <v>0.105351123715102</v>
      </c>
    </row>
    <row r="11" customFormat="false" ht="12.75" hidden="false" customHeight="false" outlineLevel="0" collapsed="false">
      <c r="A11" s="0" t="s">
        <v>52</v>
      </c>
      <c r="B11" s="1" t="n">
        <v>28210.8804354668</v>
      </c>
      <c r="C11" s="1" t="n">
        <v>-141.699999406934</v>
      </c>
      <c r="D11" s="1" t="n">
        <v>-2108.50998697281</v>
      </c>
      <c r="E11" s="1" t="n">
        <v>-770.989997893572</v>
      </c>
      <c r="F11" s="0" t="n">
        <v>-1427.47</v>
      </c>
      <c r="G11" s="13" t="n">
        <f aca="false">B11+C11+D11+E11+F11</f>
        <v>23762.2104511935</v>
      </c>
      <c r="H11" s="13" t="n">
        <f aca="false">B11*I11</f>
        <v>19747.6163048267</v>
      </c>
      <c r="I11" s="13" t="n">
        <v>0.7</v>
      </c>
      <c r="J11" s="13" t="n">
        <f aca="false">G11-H11</f>
        <v>4014.59414636672</v>
      </c>
      <c r="K11" s="13" t="n">
        <f aca="false">J11/B11</f>
        <v>0.142306588252367</v>
      </c>
    </row>
    <row r="12" customFormat="false" ht="12.75" hidden="false" customHeight="false" outlineLevel="0" collapsed="false">
      <c r="A12" s="0" t="s">
        <v>53</v>
      </c>
      <c r="B12" s="1" t="n">
        <v>31713.6904783249</v>
      </c>
      <c r="C12" s="1" t="n">
        <v>-142.310000240803</v>
      </c>
      <c r="D12" s="1" t="n">
        <v>-3672.75998222113</v>
      </c>
      <c r="E12" s="1" t="n">
        <v>-898.819997817278</v>
      </c>
      <c r="F12" s="0" t="n">
        <v>-1567.05</v>
      </c>
      <c r="G12" s="13" t="n">
        <f aca="false">B12+C12+D12+E12+F12</f>
        <v>25432.7504980457</v>
      </c>
      <c r="H12" s="13" t="n">
        <f aca="false">B12*I12</f>
        <v>22199.5833348274</v>
      </c>
      <c r="I12" s="13" t="n">
        <v>0.7</v>
      </c>
      <c r="J12" s="13" t="n">
        <f aca="false">G12-H12</f>
        <v>3233.16716321826</v>
      </c>
      <c r="K12" s="13" t="n">
        <f aca="false">J12/B12</f>
        <v>0.101948625797052</v>
      </c>
    </row>
    <row r="13" customFormat="false" ht="12.75" hidden="false" customHeight="false" outlineLevel="0" collapsed="false">
      <c r="A13" s="0" t="s">
        <v>54</v>
      </c>
      <c r="B13" s="1" t="n">
        <v>39980.450109005</v>
      </c>
      <c r="C13" s="1" t="n">
        <v>-72.24</v>
      </c>
      <c r="D13" s="1" t="n">
        <v>-4030.42</v>
      </c>
      <c r="E13" s="1" t="n">
        <v>-1123.03</v>
      </c>
      <c r="F13" s="0" t="n">
        <v>-2614.62</v>
      </c>
      <c r="G13" s="13" t="n">
        <f aca="false">B13+C13+D13+E13+F13</f>
        <v>32140.140109005</v>
      </c>
      <c r="H13" s="13" t="n">
        <f aca="false">B13*I13</f>
        <v>27986.3150763035</v>
      </c>
      <c r="I13" s="13" t="n">
        <v>0.7</v>
      </c>
      <c r="J13" s="13" t="n">
        <f aca="false">G13-H13</f>
        <v>4153.8250327015</v>
      </c>
      <c r="K13" s="13" t="n">
        <f aca="false">J13/B13</f>
        <v>0.103896404902303</v>
      </c>
    </row>
    <row r="14" customFormat="false" ht="12.75" hidden="false" customHeight="false" outlineLevel="0" collapsed="false">
      <c r="B14" s="1" t="n">
        <f aca="false">SUM(B2:B13)</f>
        <v>248977.412087183</v>
      </c>
      <c r="C14" s="1" t="n">
        <f aca="false">SUM(C2:C13)</f>
        <v>-1216.16999503016</v>
      </c>
      <c r="D14" s="1" t="n">
        <f aca="false">SUM(D2:D13)</f>
        <v>-22338.2398662615</v>
      </c>
      <c r="E14" s="1" t="n">
        <f aca="false">SUM(E2:E13)</f>
        <v>-7145.24999493241</v>
      </c>
      <c r="F14" s="27" t="n">
        <f aca="false">SUM(F2:F13)</f>
        <v>-14498.21</v>
      </c>
      <c r="G14" s="13" t="n">
        <f aca="false">B14+C14+D14+E14+F14</f>
        <v>203779.542230959</v>
      </c>
      <c r="H14" s="13" t="n">
        <f aca="false">B14*I14</f>
        <v>174284.188461028</v>
      </c>
      <c r="I14" s="13" t="n">
        <v>0.7</v>
      </c>
      <c r="J14" s="13" t="n">
        <f aca="false">G14-H14</f>
        <v>29495.3537699309</v>
      </c>
      <c r="K14" s="13" t="n">
        <f aca="false">J14/B14</f>
        <v>0.1184659826073</v>
      </c>
    </row>
    <row r="16" customFormat="false" ht="12.75" hidden="false" customHeight="false" outlineLevel="0" collapsed="false">
      <c r="A16" s="6"/>
      <c r="B16" s="7" t="s">
        <v>25</v>
      </c>
      <c r="C16" s="7" t="s">
        <v>68</v>
      </c>
      <c r="D16" s="7" t="s">
        <v>69</v>
      </c>
      <c r="E16" s="1" t="s">
        <v>70</v>
      </c>
    </row>
    <row r="17" customFormat="false" ht="12.75" hidden="false" customHeight="false" outlineLevel="0" collapsed="false">
      <c r="A17" s="10" t="s">
        <v>43</v>
      </c>
      <c r="B17" s="7" t="n">
        <v>4151.85000419617</v>
      </c>
      <c r="D17" s="1" t="n">
        <f aca="false">B17-C17</f>
        <v>4151.85000419617</v>
      </c>
    </row>
    <row r="18" customFormat="false" ht="12.75" hidden="false" customHeight="false" outlineLevel="0" collapsed="false">
      <c r="A18" s="10" t="s">
        <v>44</v>
      </c>
      <c r="B18" s="7" t="n">
        <v>17129.0201182365</v>
      </c>
      <c r="C18" s="1" t="n">
        <v>2804</v>
      </c>
      <c r="D18" s="1" t="n">
        <f aca="false">B18-C18</f>
        <v>14325.0201182365</v>
      </c>
    </row>
    <row r="19" customFormat="false" ht="12.75" hidden="false" customHeight="false" outlineLevel="0" collapsed="false">
      <c r="A19" s="10" t="s">
        <v>45</v>
      </c>
      <c r="B19" s="7" t="n">
        <v>25351.3302044868</v>
      </c>
      <c r="C19" s="1" t="n">
        <v>17503</v>
      </c>
      <c r="D19" s="1" t="n">
        <f aca="false">B19-C19</f>
        <v>7848.33020448685</v>
      </c>
    </row>
    <row r="20" customFormat="false" ht="12.75" hidden="false" customHeight="false" outlineLevel="0" collapsed="false">
      <c r="A20" s="10" t="s">
        <v>46</v>
      </c>
      <c r="B20" s="7" t="n">
        <v>19869.3801631928</v>
      </c>
      <c r="D20" s="1" t="n">
        <f aca="false">B20-C20</f>
        <v>19869.3801631928</v>
      </c>
    </row>
    <row r="21" customFormat="false" ht="12.75" hidden="false" customHeight="false" outlineLevel="0" collapsed="false">
      <c r="A21" s="10" t="s">
        <v>47</v>
      </c>
      <c r="B21" s="7" t="n">
        <v>11476.4601249695</v>
      </c>
      <c r="D21" s="1" t="n">
        <f aca="false">B21-C21</f>
        <v>11476.4601249695</v>
      </c>
    </row>
    <row r="22" customFormat="false" ht="12.75" hidden="false" customHeight="false" outlineLevel="0" collapsed="false">
      <c r="A22" s="10" t="s">
        <v>48</v>
      </c>
      <c r="B22" s="7" t="n">
        <v>18956.5801019669</v>
      </c>
      <c r="C22" s="1" t="n">
        <v>14687</v>
      </c>
      <c r="D22" s="1" t="n">
        <f aca="false">B22-C22</f>
        <v>4269.58010196686</v>
      </c>
    </row>
    <row r="23" customFormat="false" ht="12.75" hidden="false" customHeight="false" outlineLevel="0" collapsed="false">
      <c r="A23" s="10" t="s">
        <v>49</v>
      </c>
      <c r="B23" s="7" t="n">
        <v>23170.9000935364</v>
      </c>
      <c r="C23" s="1" t="n">
        <v>11600</v>
      </c>
      <c r="D23" s="1" t="n">
        <f aca="false">B23-C23</f>
        <v>11570.9000935364</v>
      </c>
    </row>
    <row r="24" customFormat="false" ht="12.75" hidden="false" customHeight="false" outlineLevel="0" collapsed="false">
      <c r="A24" s="10" t="s">
        <v>50</v>
      </c>
      <c r="B24" s="7" t="n">
        <v>17606.2601425648</v>
      </c>
      <c r="C24" s="1" t="n">
        <v>62000</v>
      </c>
      <c r="D24" s="1" t="n">
        <f aca="false">B24-C24</f>
        <v>-44393.7398574352</v>
      </c>
    </row>
    <row r="25" customFormat="false" ht="12.75" hidden="false" customHeight="false" outlineLevel="0" collapsed="false">
      <c r="A25" s="10" t="s">
        <v>51</v>
      </c>
      <c r="B25" s="7" t="n">
        <v>11360.6101112366</v>
      </c>
      <c r="D25" s="1" t="n">
        <f aca="false">B25-C25</f>
        <v>11360.6101112366</v>
      </c>
    </row>
    <row r="26" customFormat="false" ht="12.75" hidden="false" customHeight="false" outlineLevel="0" collapsed="false">
      <c r="A26" s="10" t="s">
        <v>52</v>
      </c>
      <c r="B26" s="7" t="n">
        <v>28210.8804354668</v>
      </c>
      <c r="C26" s="1" t="n">
        <v>21000</v>
      </c>
      <c r="D26" s="1" t="n">
        <f aca="false">B26-C26</f>
        <v>7210.88043546677</v>
      </c>
    </row>
    <row r="27" customFormat="false" ht="12.75" hidden="false" customHeight="false" outlineLevel="0" collapsed="false">
      <c r="A27" s="10" t="s">
        <v>53</v>
      </c>
      <c r="B27" s="7" t="n">
        <v>31713.6904783249</v>
      </c>
      <c r="C27" s="1" t="n">
        <v>30900</v>
      </c>
      <c r="D27" s="1" t="n">
        <f aca="false">B27-C27</f>
        <v>813.69047832489</v>
      </c>
    </row>
    <row r="28" customFormat="false" ht="12.75" hidden="false" customHeight="false" outlineLevel="0" collapsed="false">
      <c r="A28" s="10" t="s">
        <v>54</v>
      </c>
      <c r="B28" s="7" t="n">
        <v>39980.450109005</v>
      </c>
      <c r="C28" s="1" t="n">
        <v>11000</v>
      </c>
      <c r="D28" s="1" t="n">
        <f aca="false">B28-C28</f>
        <v>28980.450109005</v>
      </c>
    </row>
    <row r="29" customFormat="false" ht="12.75" hidden="false" customHeight="false" outlineLevel="0" collapsed="false">
      <c r="B29" s="1" t="n">
        <f aca="false">SUM(B17:B28)</f>
        <v>248977.412087183</v>
      </c>
      <c r="C29" s="1" t="n">
        <f aca="false">SUM(C17:C28)</f>
        <v>171494</v>
      </c>
      <c r="D29" s="1" t="n">
        <f aca="false">B29-C29</f>
        <v>77483.41208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0.28125" defaultRowHeight="16.5" zeroHeight="false" outlineLevelRow="0" outlineLevelCol="0"/>
  <cols>
    <col collapsed="false" customWidth="false" hidden="false" outlineLevel="0" max="1" min="1" style="28" width="10.28"/>
    <col collapsed="false" customWidth="true" hidden="false" outlineLevel="0" max="5" min="2" style="29" width="13.13"/>
    <col collapsed="false" customWidth="true" hidden="false" outlineLevel="0" max="6" min="6" style="24" width="9.13"/>
    <col collapsed="false" customWidth="true" hidden="false" outlineLevel="0" max="7" min="7" style="29" width="6.85"/>
    <col collapsed="false" customWidth="true" hidden="false" outlineLevel="0" max="8" min="8" style="29" width="9.13"/>
    <col collapsed="false" customWidth="true" hidden="false" outlineLevel="0" max="9" min="9" style="29" width="6.85"/>
    <col collapsed="false" customWidth="true" hidden="false" outlineLevel="0" max="10" min="10" style="29" width="7.99"/>
    <col collapsed="false" customWidth="false" hidden="false" outlineLevel="0" max="11" min="11" style="29" width="10.28"/>
    <col collapsed="false" customWidth="true" hidden="false" outlineLevel="0" max="12" min="12" style="29" width="7.7"/>
    <col collapsed="false" customWidth="false" hidden="false" outlineLevel="0" max="13" min="13" style="29" width="10.28"/>
    <col collapsed="false" customWidth="true" hidden="false" outlineLevel="0" max="14" min="14" style="29" width="13.13"/>
    <col collapsed="false" customWidth="false" hidden="false" outlineLevel="0" max="15" min="15" style="29" width="10.28"/>
    <col collapsed="false" customWidth="true" hidden="false" outlineLevel="0" max="16" min="16" style="29" width="13.13"/>
    <col collapsed="false" customWidth="false" hidden="false" outlineLevel="0" max="257" min="17" style="29" width="10.28"/>
  </cols>
  <sheetData>
    <row r="1" s="28" customFormat="true" ht="16.5" hidden="false" customHeight="false" outlineLevel="0" collapsed="false">
      <c r="B1" s="30" t="s">
        <v>71</v>
      </c>
      <c r="C1" s="28" t="s">
        <v>55</v>
      </c>
      <c r="D1" s="28" t="s">
        <v>72</v>
      </c>
      <c r="E1" s="28" t="s">
        <v>73</v>
      </c>
      <c r="F1" s="24"/>
      <c r="L1" s="29" t="n">
        <v>2003</v>
      </c>
      <c r="M1" s="31" t="s">
        <v>74</v>
      </c>
      <c r="N1" s="32" t="n">
        <v>7606.79</v>
      </c>
      <c r="O1" s="29"/>
    </row>
    <row r="2" customFormat="false" ht="16.5" hidden="false" customHeight="false" outlineLevel="0" collapsed="false">
      <c r="A2" s="28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31" t="s">
        <v>75</v>
      </c>
      <c r="N2" s="32" t="n">
        <v>6693.36</v>
      </c>
      <c r="O2" s="33" t="n">
        <f aca="false">(N2-N1)/N1</f>
        <v>-0.120080875112893</v>
      </c>
    </row>
    <row r="3" customFormat="false" ht="16.5" hidden="false" customHeight="false" outlineLevel="0" collapsed="false">
      <c r="A3" s="28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31" t="s">
        <v>76</v>
      </c>
      <c r="N3" s="32" t="n">
        <v>6361.1</v>
      </c>
      <c r="O3" s="33" t="n">
        <f aca="false">(N3-N2)/N2</f>
        <v>-0.0496402404771295</v>
      </c>
    </row>
    <row r="4" customFormat="false" ht="16.5" hidden="false" customHeight="false" outlineLevel="0" collapsed="false">
      <c r="A4" s="28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31" t="s">
        <v>77</v>
      </c>
      <c r="N4" s="32" t="n">
        <v>5999.4</v>
      </c>
      <c r="O4" s="33" t="n">
        <f aca="false">(N4-N3)/N3</f>
        <v>-0.0568612346921131</v>
      </c>
    </row>
    <row r="5" customFormat="false" ht="16.5" hidden="false" customHeight="false" outlineLevel="0" collapsed="false">
      <c r="A5" s="28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31" t="s">
        <v>78</v>
      </c>
      <c r="N5" s="32" t="n">
        <v>4769.99</v>
      </c>
      <c r="O5" s="33" t="n">
        <f aca="false">(N5-N4)/N4</f>
        <v>-0.204922158882555</v>
      </c>
    </row>
    <row r="6" customFormat="false" ht="16.5" hidden="false" customHeight="false" outlineLevel="0" collapsed="false">
      <c r="A6" s="28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31" t="s">
        <v>79</v>
      </c>
      <c r="N6" s="32" t="n">
        <v>8132.17</v>
      </c>
      <c r="O6" s="33" t="n">
        <f aca="false">(N6-N5)/N5</f>
        <v>0.704861016480119</v>
      </c>
    </row>
    <row r="7" customFormat="false" ht="16.5" hidden="false" customHeight="false" outlineLevel="0" collapsed="false">
      <c r="A7" s="28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31" t="s">
        <v>80</v>
      </c>
      <c r="N7" s="32" t="n">
        <v>14409.1</v>
      </c>
      <c r="O7" s="33" t="n">
        <f aca="false">(N7-N6)/N6</f>
        <v>0.771864090396536</v>
      </c>
    </row>
    <row r="8" customFormat="false" ht="16.5" hidden="false" customHeight="false" outlineLevel="0" collapsed="false">
      <c r="A8" s="28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29" t="n">
        <v>2004</v>
      </c>
      <c r="M8" s="34" t="s">
        <v>81</v>
      </c>
      <c r="N8" s="24" t="n">
        <v>14704.5400041962</v>
      </c>
      <c r="O8" s="33" t="n">
        <f aca="false">(N8-N7)/N7</f>
        <v>0.0205037097525985</v>
      </c>
    </row>
    <row r="9" customFormat="false" ht="16.5" hidden="false" customHeight="false" outlineLevel="0" collapsed="false">
      <c r="A9" s="28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4" t="s">
        <v>82</v>
      </c>
      <c r="N9" s="24" t="n">
        <v>17779.2901182365</v>
      </c>
      <c r="O9" s="33" t="n">
        <f aca="false">(N9-N8)/N8</f>
        <v>0.20910209453427</v>
      </c>
    </row>
    <row r="10" customFormat="false" ht="16.5" hidden="false" customHeight="false" outlineLevel="0" collapsed="false">
      <c r="A10" s="28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4" t="s">
        <v>83</v>
      </c>
      <c r="N10" s="24" t="n">
        <v>25351.3302044868</v>
      </c>
      <c r="O10" s="33" t="n">
        <f aca="false">(N10-N9)/N9</f>
        <v>0.425891024663776</v>
      </c>
    </row>
    <row r="11" customFormat="false" ht="16.5" hidden="false" customHeight="false" outlineLevel="0" collapsed="false">
      <c r="A11" s="28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4" t="s">
        <v>84</v>
      </c>
      <c r="N11" s="24" t="n">
        <v>20216.3701631928</v>
      </c>
      <c r="O11" s="33" t="n">
        <f aca="false">(N11-N10)/N10</f>
        <v>-0.202551897666706</v>
      </c>
    </row>
    <row r="12" customFormat="false" ht="16.5" hidden="false" customHeight="false" outlineLevel="0" collapsed="false">
      <c r="A12" s="28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4" t="s">
        <v>85</v>
      </c>
      <c r="N12" s="24" t="n">
        <v>11476.4601249695</v>
      </c>
      <c r="O12" s="33" t="n">
        <f aca="false">(N12-N11)/N11</f>
        <v>-0.432318461112061</v>
      </c>
    </row>
    <row r="13" customFormat="false" ht="16.5" hidden="false" customHeight="false" outlineLevel="0" collapsed="false">
      <c r="A13" s="28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4" t="s">
        <v>74</v>
      </c>
      <c r="N13" s="24" t="n">
        <v>18956.5801019669</v>
      </c>
      <c r="O13" s="33" t="n">
        <f aca="false">(N13-N12)/N12</f>
        <v>0.651779372345204</v>
      </c>
    </row>
    <row r="14" customFormat="false" ht="16.5" hidden="false" customHeight="false" outlineLevel="0" collapsed="false">
      <c r="A14" s="28" t="s">
        <v>86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4" t="s">
        <v>75</v>
      </c>
      <c r="N14" s="24" t="n">
        <v>23170.9000930786</v>
      </c>
      <c r="O14" s="33" t="n">
        <f aca="false">(N14-N13)/N13</f>
        <v>0.222314360947125</v>
      </c>
    </row>
    <row r="15" customFormat="false" ht="16.5" hidden="false" customHeight="false" outlineLevel="0" collapsed="false">
      <c r="B15" s="35"/>
      <c r="M15" s="34" t="s">
        <v>76</v>
      </c>
      <c r="N15" s="24" t="n">
        <v>20618.7501440907</v>
      </c>
      <c r="O15" s="33" t="n">
        <f aca="false">(N15-N14)/N14</f>
        <v>-0.110144618410845</v>
      </c>
    </row>
    <row r="16" customFormat="false" ht="16.5" hidden="false" customHeight="false" outlineLevel="0" collapsed="false">
      <c r="B16" s="32"/>
      <c r="M16" s="34" t="s">
        <v>77</v>
      </c>
      <c r="N16" s="24" t="n">
        <v>16465.6101112366</v>
      </c>
      <c r="O16" s="33" t="n">
        <f aca="false">(N16-N15)/N15</f>
        <v>-0.20142540182264</v>
      </c>
    </row>
    <row r="17" customFormat="false" ht="16.5" hidden="false" customHeight="false" outlineLevel="0" collapsed="false">
      <c r="B17" s="35"/>
      <c r="M17" s="34" t="s">
        <v>78</v>
      </c>
      <c r="N17" s="24" t="n">
        <v>32244.2404354668</v>
      </c>
      <c r="O17" s="33" t="n">
        <f aca="false">(N17-N16)/N16</f>
        <v>0.958277902709626</v>
      </c>
    </row>
    <row r="18" customFormat="false" ht="16.5" hidden="false" customHeight="false" outlineLevel="0" collapsed="false">
      <c r="M18" s="34" t="s">
        <v>79</v>
      </c>
      <c r="N18" s="24" t="n">
        <v>38804.9404783249</v>
      </c>
      <c r="O18" s="33" t="n">
        <f aca="false">(N18-N17)/N17</f>
        <v>0.203468897212469</v>
      </c>
    </row>
    <row r="19" customFormat="false" ht="16.5" hidden="false" customHeight="false" outlineLevel="0" collapsed="false">
      <c r="M19" s="34" t="s">
        <v>80</v>
      </c>
      <c r="N19" s="24" t="n">
        <v>46296.310109005</v>
      </c>
      <c r="O19" s="33" t="n">
        <f aca="false">(N19-N18)/N18</f>
        <v>0.193051955197934</v>
      </c>
    </row>
    <row r="28" customFormat="false" ht="16.5" hidden="false" customHeight="false" outlineLevel="0" collapsed="false">
      <c r="B28" s="36" t="s">
        <v>87</v>
      </c>
      <c r="C28" s="37" t="s">
        <v>88</v>
      </c>
      <c r="D28" s="38" t="s">
        <v>89</v>
      </c>
      <c r="F28" s="39" t="s">
        <v>90</v>
      </c>
      <c r="H28" s="40" t="s">
        <v>91</v>
      </c>
      <c r="I28" s="39" t="s">
        <v>92</v>
      </c>
      <c r="J28" s="41" t="s">
        <v>93</v>
      </c>
      <c r="K28" s="4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68</v>
      </c>
    </row>
    <row r="8" customFormat="false" ht="12.75" hidden="false" customHeight="false" outlineLevel="0" collapsed="false">
      <c r="A8" s="4" t="n">
        <v>38023</v>
      </c>
      <c r="B8" s="43" t="s">
        <v>95</v>
      </c>
      <c r="C8" s="0" t="s">
        <v>96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43" t="s">
        <v>95</v>
      </c>
      <c r="C9" s="0" t="s">
        <v>96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43" t="s">
        <v>95</v>
      </c>
      <c r="C10" s="0" t="s">
        <v>96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43" t="s">
        <v>95</v>
      </c>
      <c r="C11" s="0" t="s">
        <v>96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43" t="s">
        <v>95</v>
      </c>
      <c r="C12" s="0" t="s">
        <v>96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43" t="s">
        <v>95</v>
      </c>
      <c r="C13" s="0" t="s">
        <v>96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43" t="s">
        <v>97</v>
      </c>
      <c r="C14" s="0" t="s">
        <v>98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43" t="s">
        <v>97</v>
      </c>
      <c r="C15" s="0" t="s">
        <v>98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43" t="s">
        <v>97</v>
      </c>
      <c r="C16" s="0" t="s">
        <v>98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43" t="s">
        <v>97</v>
      </c>
      <c r="C17" s="0" t="s">
        <v>98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43" t="s">
        <v>97</v>
      </c>
      <c r="C18" s="0" t="s">
        <v>98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43" t="s">
        <v>97</v>
      </c>
      <c r="C19" s="0" t="s">
        <v>98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43" t="s">
        <v>99</v>
      </c>
      <c r="C20" s="0" t="s">
        <v>100</v>
      </c>
      <c r="D20" s="1" t="n">
        <v>32000</v>
      </c>
      <c r="F20" s="0" t="s">
        <v>86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43" t="s">
        <v>97</v>
      </c>
      <c r="C21" s="0" t="s">
        <v>98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43" t="s">
        <v>97</v>
      </c>
      <c r="C22" s="0" t="s">
        <v>98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43" t="s">
        <v>97</v>
      </c>
      <c r="C23" s="0" t="s">
        <v>98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43" t="s">
        <v>97</v>
      </c>
      <c r="C24" s="0" t="s">
        <v>98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43" t="s">
        <v>97</v>
      </c>
      <c r="C25" s="0" t="s">
        <v>98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43" t="s">
        <v>97</v>
      </c>
      <c r="C26" s="0" t="s">
        <v>98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43" t="s">
        <v>97</v>
      </c>
      <c r="C27" s="0" t="s">
        <v>101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43" t="s">
        <v>97</v>
      </c>
      <c r="C28" s="0" t="s">
        <v>101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43" t="s">
        <v>97</v>
      </c>
      <c r="C29" s="0" t="s">
        <v>101</v>
      </c>
      <c r="D29" s="1" t="n">
        <v>6000</v>
      </c>
    </row>
    <row r="30" customFormat="false" ht="12.75" hidden="false" customHeight="false" outlineLevel="0" collapsed="false">
      <c r="A30" s="4"/>
      <c r="B30" s="43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43"/>
      <c r="D31" s="1"/>
    </row>
    <row r="32" customFormat="false" ht="12.75" hidden="false" customHeight="false" outlineLevel="0" collapsed="false">
      <c r="A32" s="4"/>
      <c r="B32" s="43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C335" activeCellId="0" sqref="C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27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27" t="n">
        <v>-50.08</v>
      </c>
      <c r="C1" s="27" t="s">
        <v>102</v>
      </c>
      <c r="D1" s="0" t="s">
        <v>103</v>
      </c>
      <c r="G1" s="22" t="s">
        <v>104</v>
      </c>
      <c r="H1" s="22" t="s">
        <v>105</v>
      </c>
      <c r="I1" s="6" t="s">
        <v>106</v>
      </c>
    </row>
    <row r="2" customFormat="false" ht="12.75" hidden="false" customHeight="false" outlineLevel="0" collapsed="false">
      <c r="A2" s="4" t="n">
        <v>37989</v>
      </c>
      <c r="B2" s="27" t="n">
        <v>-20.64</v>
      </c>
      <c r="C2" s="27" t="s">
        <v>102</v>
      </c>
      <c r="D2" s="0" t="s">
        <v>103</v>
      </c>
      <c r="F2" s="22" t="s">
        <v>43</v>
      </c>
      <c r="G2" s="12" t="n">
        <f aca="false">H2+I2</f>
        <v>-1654.73</v>
      </c>
      <c r="H2" s="27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27" t="n">
        <v>-97.95</v>
      </c>
      <c r="C3" s="27" t="s">
        <v>102</v>
      </c>
      <c r="D3" s="0" t="s">
        <v>103</v>
      </c>
      <c r="F3" s="22" t="s">
        <v>44</v>
      </c>
      <c r="G3" s="12" t="n">
        <f aca="false">H3+I3</f>
        <v>-1786.6499919796</v>
      </c>
      <c r="H3" s="27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27" t="n">
        <v>-60.45</v>
      </c>
      <c r="C4" s="27" t="s">
        <v>102</v>
      </c>
      <c r="D4" s="0" t="s">
        <v>103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27" t="n">
        <v>-53.86</v>
      </c>
      <c r="C5" s="27" t="s">
        <v>102</v>
      </c>
      <c r="D5" s="0" t="s">
        <v>103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27" t="n">
        <v>-115.05</v>
      </c>
      <c r="C6" s="27" t="s">
        <v>102</v>
      </c>
      <c r="D6" s="0" t="s">
        <v>103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27" t="n">
        <v>-28.95</v>
      </c>
      <c r="C7" s="27" t="s">
        <v>102</v>
      </c>
      <c r="D7" s="0" t="s">
        <v>103</v>
      </c>
      <c r="F7" s="22" t="s">
        <v>48</v>
      </c>
      <c r="G7" s="12" t="n">
        <f aca="false">H7+I7</f>
        <v>-1148.04998595715</v>
      </c>
      <c r="H7" s="27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27" t="n">
        <v>-26.9</v>
      </c>
      <c r="C8" s="27" t="s">
        <v>102</v>
      </c>
      <c r="D8" s="0" t="s">
        <v>103</v>
      </c>
      <c r="F8" s="22" t="s">
        <v>49</v>
      </c>
      <c r="G8" s="12" t="n">
        <f aca="false">H8+I8</f>
        <v>-1665.84998315334</v>
      </c>
      <c r="H8" s="27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27" t="n">
        <v>-28.24</v>
      </c>
      <c r="C9" s="27" t="s">
        <v>102</v>
      </c>
      <c r="D9" s="0" t="s">
        <v>103</v>
      </c>
      <c r="F9" s="22" t="s">
        <v>50</v>
      </c>
      <c r="G9" s="12" t="n">
        <f aca="false">H9+I9</f>
        <v>-1712.50998367071</v>
      </c>
      <c r="H9" s="27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27" t="n">
        <v>-87.44</v>
      </c>
      <c r="C10" s="27" t="s">
        <v>102</v>
      </c>
      <c r="D10" s="0" t="s">
        <v>107</v>
      </c>
      <c r="F10" s="22" t="s">
        <v>51</v>
      </c>
      <c r="G10" s="12" t="n">
        <f aca="false">H10+I10</f>
        <v>-1054.12999510765</v>
      </c>
      <c r="H10" s="27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27" t="n">
        <v>-85.26</v>
      </c>
      <c r="C11" s="27" t="s">
        <v>102</v>
      </c>
      <c r="D11" s="0" t="s">
        <v>107</v>
      </c>
      <c r="F11" s="22" t="s">
        <v>52</v>
      </c>
      <c r="G11" s="12" t="n">
        <f aca="false">H11+I11</f>
        <v>-2108.50998697281</v>
      </c>
      <c r="H11" s="27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27" t="n">
        <v>-7.7</v>
      </c>
      <c r="C12" s="27" t="s">
        <v>102</v>
      </c>
      <c r="D12" s="0" t="s">
        <v>103</v>
      </c>
      <c r="F12" s="22" t="s">
        <v>53</v>
      </c>
      <c r="G12" s="12" t="n">
        <f aca="false">H12+I12</f>
        <v>-3672.75998222113</v>
      </c>
      <c r="H12" s="27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27" t="n">
        <v>-26.05</v>
      </c>
      <c r="C13" s="27" t="s">
        <v>102</v>
      </c>
      <c r="D13" s="0" t="s">
        <v>103</v>
      </c>
      <c r="F13" s="22" t="s">
        <v>54</v>
      </c>
      <c r="G13" s="12" t="n">
        <f aca="false">H13+I13</f>
        <v>-4030.42</v>
      </c>
      <c r="H13" s="27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27" t="n">
        <v>-39.62</v>
      </c>
      <c r="C14" s="27" t="s">
        <v>102</v>
      </c>
      <c r="D14" s="0" t="s">
        <v>103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27" t="n">
        <v>-173.47</v>
      </c>
      <c r="C15" s="27" t="s">
        <v>102</v>
      </c>
      <c r="D15" s="0" t="s">
        <v>103</v>
      </c>
    </row>
    <row r="16" customFormat="false" ht="12.75" hidden="false" customHeight="false" outlineLevel="0" collapsed="false">
      <c r="A16" s="4" t="n">
        <v>38007</v>
      </c>
      <c r="B16" s="27" t="n">
        <v>-40.49</v>
      </c>
      <c r="C16" s="27" t="s">
        <v>102</v>
      </c>
      <c r="D16" s="0" t="s">
        <v>103</v>
      </c>
    </row>
    <row r="17" customFormat="false" ht="12.75" hidden="false" customHeight="false" outlineLevel="0" collapsed="false">
      <c r="A17" s="4" t="n">
        <v>38008</v>
      </c>
      <c r="B17" s="27" t="n">
        <v>-51.9</v>
      </c>
      <c r="C17" s="27" t="s">
        <v>102</v>
      </c>
      <c r="D17" s="0" t="s">
        <v>103</v>
      </c>
    </row>
    <row r="18" customFormat="false" ht="12.75" hidden="false" customHeight="false" outlineLevel="0" collapsed="false">
      <c r="A18" s="4" t="n">
        <v>38009</v>
      </c>
      <c r="B18" s="27" t="n">
        <v>-41.4</v>
      </c>
      <c r="C18" s="27" t="s">
        <v>102</v>
      </c>
      <c r="D18" s="0" t="s">
        <v>103</v>
      </c>
    </row>
    <row r="19" customFormat="false" ht="12.75" hidden="false" customHeight="false" outlineLevel="0" collapsed="false">
      <c r="A19" s="4" t="n">
        <v>38010</v>
      </c>
      <c r="B19" s="27" t="n">
        <v>-59.82</v>
      </c>
      <c r="C19" s="27" t="s">
        <v>102</v>
      </c>
      <c r="D19" s="0" t="s">
        <v>103</v>
      </c>
    </row>
    <row r="20" customFormat="false" ht="12.75" hidden="false" customHeight="false" outlineLevel="0" collapsed="false">
      <c r="A20" s="4" t="n">
        <v>38010</v>
      </c>
      <c r="B20" s="27" t="n">
        <v>-62.3</v>
      </c>
      <c r="C20" s="27" t="s">
        <v>102</v>
      </c>
      <c r="D20" s="0" t="s">
        <v>107</v>
      </c>
    </row>
    <row r="21" customFormat="false" ht="12.75" hidden="false" customHeight="false" outlineLevel="0" collapsed="false">
      <c r="A21" s="4" t="n">
        <v>38012</v>
      </c>
      <c r="B21" s="27" t="n">
        <v>-19.25</v>
      </c>
      <c r="C21" s="27" t="s">
        <v>102</v>
      </c>
      <c r="D21" s="0" t="s">
        <v>103</v>
      </c>
    </row>
    <row r="22" customFormat="false" ht="12.75" hidden="false" customHeight="false" outlineLevel="0" collapsed="false">
      <c r="A22" s="4" t="n">
        <v>38012</v>
      </c>
      <c r="B22" s="27" t="n">
        <v>-152.33</v>
      </c>
      <c r="C22" s="27" t="s">
        <v>102</v>
      </c>
      <c r="D22" s="0" t="s">
        <v>103</v>
      </c>
    </row>
    <row r="23" customFormat="false" ht="12.75" hidden="false" customHeight="false" outlineLevel="0" collapsed="false">
      <c r="A23" s="4" t="n">
        <v>38013</v>
      </c>
      <c r="B23" s="27" t="n">
        <v>-44.73</v>
      </c>
      <c r="C23" s="27" t="s">
        <v>102</v>
      </c>
      <c r="D23" s="0" t="s">
        <v>103</v>
      </c>
    </row>
    <row r="24" customFormat="false" ht="12.75" hidden="false" customHeight="false" outlineLevel="0" collapsed="false">
      <c r="A24" s="4" t="n">
        <v>38014</v>
      </c>
      <c r="B24" s="27" t="n">
        <v>-116.2</v>
      </c>
      <c r="C24" s="27" t="s">
        <v>102</v>
      </c>
      <c r="D24" s="0" t="s">
        <v>103</v>
      </c>
    </row>
    <row r="25" customFormat="false" ht="12.75" hidden="false" customHeight="false" outlineLevel="0" collapsed="false">
      <c r="A25" s="4" t="n">
        <v>38015</v>
      </c>
      <c r="B25" s="27" t="n">
        <v>-40.65</v>
      </c>
      <c r="C25" s="27" t="s">
        <v>102</v>
      </c>
      <c r="D25" s="0" t="s">
        <v>103</v>
      </c>
    </row>
    <row r="26" customFormat="false" ht="12.75" hidden="false" customHeight="false" outlineLevel="0" collapsed="false">
      <c r="A26" s="4" t="n">
        <v>38016</v>
      </c>
      <c r="B26" s="27" t="n">
        <v>-50.05</v>
      </c>
      <c r="C26" s="27" t="s">
        <v>102</v>
      </c>
      <c r="D26" s="0" t="s">
        <v>103</v>
      </c>
    </row>
    <row r="27" customFormat="false" ht="12.75" hidden="false" customHeight="false" outlineLevel="0" collapsed="false">
      <c r="A27" s="4" t="n">
        <v>38017</v>
      </c>
      <c r="B27" s="27" t="n">
        <v>-58.55</v>
      </c>
      <c r="C27" s="27" t="s">
        <v>102</v>
      </c>
      <c r="D27" s="0" t="s">
        <v>103</v>
      </c>
    </row>
    <row r="28" customFormat="false" ht="12.75" hidden="false" customHeight="false" outlineLevel="0" collapsed="false">
      <c r="A28" s="4" t="n">
        <v>38017</v>
      </c>
      <c r="B28" s="27" t="n">
        <v>-15.4</v>
      </c>
      <c r="C28" s="27" t="s">
        <v>102</v>
      </c>
      <c r="D28" s="0" t="s">
        <v>103</v>
      </c>
    </row>
    <row r="29" customFormat="false" ht="12.75" hidden="false" customHeight="false" outlineLevel="0" collapsed="false">
      <c r="A29" s="4"/>
      <c r="B29" s="27" t="n">
        <f aca="false">SUM(B1:B28)</f>
        <v>-1654.73</v>
      </c>
      <c r="C29" s="27"/>
    </row>
    <row r="30" customFormat="false" ht="12.75" hidden="false" customHeight="false" outlineLevel="0" collapsed="false">
      <c r="A30" s="4" t="n">
        <v>38019</v>
      </c>
      <c r="B30" s="27" t="n">
        <v>-90.99</v>
      </c>
      <c r="C30" s="27" t="s">
        <v>102</v>
      </c>
      <c r="D30" s="0" t="s">
        <v>103</v>
      </c>
    </row>
    <row r="31" customFormat="false" ht="12.75" hidden="false" customHeight="false" outlineLevel="0" collapsed="false">
      <c r="A31" s="4" t="n">
        <v>38019</v>
      </c>
      <c r="B31" s="27" t="n">
        <v>-3.85</v>
      </c>
      <c r="C31" s="27" t="s">
        <v>102</v>
      </c>
      <c r="D31" s="0" t="s">
        <v>103</v>
      </c>
    </row>
    <row r="32" customFormat="false" ht="12.75" hidden="false" customHeight="false" outlineLevel="0" collapsed="false">
      <c r="A32" s="4" t="n">
        <v>38020</v>
      </c>
      <c r="B32" s="27" t="n">
        <v>-48.73</v>
      </c>
      <c r="C32" s="27" t="s">
        <v>102</v>
      </c>
      <c r="D32" s="0" t="s">
        <v>103</v>
      </c>
    </row>
    <row r="33" customFormat="false" ht="12.75" hidden="false" customHeight="false" outlineLevel="0" collapsed="false">
      <c r="A33" s="4" t="n">
        <v>38022</v>
      </c>
      <c r="B33" s="27" t="n">
        <v>-87.45</v>
      </c>
      <c r="C33" s="27" t="s">
        <v>102</v>
      </c>
      <c r="D33" s="0" t="s">
        <v>103</v>
      </c>
    </row>
    <row r="34" customFormat="false" ht="12.75" hidden="false" customHeight="false" outlineLevel="0" collapsed="false">
      <c r="A34" s="4" t="n">
        <v>38023</v>
      </c>
      <c r="B34" s="27" t="n">
        <v>-43.75</v>
      </c>
      <c r="C34" s="27" t="s">
        <v>102</v>
      </c>
      <c r="D34" s="0" t="s">
        <v>103</v>
      </c>
    </row>
    <row r="35" customFormat="false" ht="12.75" hidden="false" customHeight="false" outlineLevel="0" collapsed="false">
      <c r="A35" s="4" t="n">
        <v>38024</v>
      </c>
      <c r="B35" s="27" t="n">
        <v>-65.4</v>
      </c>
      <c r="C35" s="27" t="s">
        <v>102</v>
      </c>
      <c r="D35" s="0" t="s">
        <v>103</v>
      </c>
    </row>
    <row r="36" customFormat="false" ht="12.75" hidden="false" customHeight="false" outlineLevel="0" collapsed="false">
      <c r="A36" s="4" t="n">
        <v>38026</v>
      </c>
      <c r="B36" s="27" t="n">
        <v>-161.3</v>
      </c>
      <c r="C36" s="27" t="s">
        <v>102</v>
      </c>
      <c r="D36" s="0" t="s">
        <v>103</v>
      </c>
    </row>
    <row r="37" customFormat="false" ht="12.75" hidden="false" customHeight="false" outlineLevel="0" collapsed="false">
      <c r="A37" s="4" t="n">
        <v>38026</v>
      </c>
      <c r="B37" s="27" t="n">
        <v>-6.05</v>
      </c>
      <c r="C37" s="27" t="s">
        <v>102</v>
      </c>
      <c r="D37" s="0" t="s">
        <v>103</v>
      </c>
    </row>
    <row r="38" customFormat="false" ht="12.75" hidden="false" customHeight="false" outlineLevel="0" collapsed="false">
      <c r="A38" s="4" t="n">
        <v>38027</v>
      </c>
      <c r="B38" s="27" t="n">
        <v>-28.4</v>
      </c>
      <c r="C38" s="27" t="s">
        <v>102</v>
      </c>
      <c r="D38" s="0" t="s">
        <v>103</v>
      </c>
    </row>
    <row r="39" customFormat="false" ht="12.75" hidden="false" customHeight="false" outlineLevel="0" collapsed="false">
      <c r="A39" s="4" t="n">
        <v>38027</v>
      </c>
      <c r="B39" s="27" t="n">
        <v>-59.6</v>
      </c>
      <c r="C39" s="27" t="s">
        <v>102</v>
      </c>
      <c r="D39" s="0" t="s">
        <v>103</v>
      </c>
    </row>
    <row r="40" customFormat="false" ht="12.75" hidden="false" customHeight="false" outlineLevel="0" collapsed="false">
      <c r="A40" s="4" t="n">
        <v>38027</v>
      </c>
      <c r="B40" s="27" t="n">
        <v>-8.55</v>
      </c>
      <c r="C40" s="27" t="s">
        <v>102</v>
      </c>
      <c r="D40" s="0" t="s">
        <v>103</v>
      </c>
    </row>
    <row r="41" customFormat="false" ht="12.75" hidden="false" customHeight="false" outlineLevel="0" collapsed="false">
      <c r="A41" s="4" t="n">
        <v>38027</v>
      </c>
      <c r="B41" s="27" t="n">
        <v>-4.9</v>
      </c>
      <c r="C41" s="27" t="s">
        <v>102</v>
      </c>
      <c r="D41" s="0" t="s">
        <v>103</v>
      </c>
    </row>
    <row r="42" customFormat="false" ht="12.75" hidden="false" customHeight="false" outlineLevel="0" collapsed="false">
      <c r="A42" s="4" t="n">
        <v>38028</v>
      </c>
      <c r="B42" s="27" t="n">
        <v>-78.3</v>
      </c>
      <c r="C42" s="27" t="s">
        <v>102</v>
      </c>
      <c r="D42" s="0" t="s">
        <v>103</v>
      </c>
    </row>
    <row r="43" customFormat="false" ht="12.75" hidden="false" customHeight="false" outlineLevel="0" collapsed="false">
      <c r="A43" s="4" t="n">
        <v>38029</v>
      </c>
      <c r="B43" s="27" t="n">
        <v>-62.85</v>
      </c>
      <c r="C43" s="27" t="s">
        <v>102</v>
      </c>
      <c r="D43" s="0" t="s">
        <v>103</v>
      </c>
    </row>
    <row r="44" customFormat="false" ht="12.75" hidden="false" customHeight="false" outlineLevel="0" collapsed="false">
      <c r="A44" s="4" t="n">
        <v>38030</v>
      </c>
      <c r="B44" s="27" t="n">
        <v>-33.6</v>
      </c>
      <c r="C44" s="27" t="s">
        <v>102</v>
      </c>
      <c r="D44" s="0" t="s">
        <v>103</v>
      </c>
    </row>
    <row r="45" customFormat="false" ht="12.75" hidden="false" customHeight="false" outlineLevel="0" collapsed="false">
      <c r="A45" s="4" t="n">
        <v>38031</v>
      </c>
      <c r="B45" s="27" t="n">
        <v>-5.2</v>
      </c>
      <c r="C45" s="27" t="s">
        <v>102</v>
      </c>
      <c r="D45" s="0" t="s">
        <v>103</v>
      </c>
    </row>
    <row r="46" customFormat="false" ht="12.75" hidden="false" customHeight="false" outlineLevel="0" collapsed="false">
      <c r="A46" s="4" t="n">
        <v>38035</v>
      </c>
      <c r="B46" s="27" t="n">
        <v>-9.8</v>
      </c>
      <c r="C46" s="27" t="s">
        <v>102</v>
      </c>
      <c r="D46" s="0" t="s">
        <v>103</v>
      </c>
    </row>
    <row r="47" customFormat="false" ht="12.75" hidden="false" customHeight="false" outlineLevel="0" collapsed="false">
      <c r="A47" s="4" t="n">
        <v>38036</v>
      </c>
      <c r="B47" s="27" t="n">
        <v>-3.2</v>
      </c>
      <c r="C47" s="27" t="s">
        <v>102</v>
      </c>
      <c r="D47" s="0" t="s">
        <v>103</v>
      </c>
    </row>
    <row r="48" customFormat="false" ht="12.75" hidden="false" customHeight="false" outlineLevel="0" collapsed="false">
      <c r="A48" s="4" t="n">
        <v>38036</v>
      </c>
      <c r="B48" s="27" t="n">
        <v>-9.6</v>
      </c>
      <c r="C48" s="27" t="s">
        <v>102</v>
      </c>
      <c r="D48" s="0" t="s">
        <v>103</v>
      </c>
    </row>
    <row r="49" customFormat="false" ht="12.75" hidden="false" customHeight="false" outlineLevel="0" collapsed="false">
      <c r="A49" s="4" t="n">
        <v>38036</v>
      </c>
      <c r="B49" s="27" t="n">
        <v>-3</v>
      </c>
      <c r="C49" s="27" t="s">
        <v>102</v>
      </c>
      <c r="D49" s="0" t="s">
        <v>103</v>
      </c>
    </row>
    <row r="50" customFormat="false" ht="12.75" hidden="false" customHeight="false" outlineLevel="0" collapsed="false">
      <c r="A50" s="4" t="n">
        <v>38037</v>
      </c>
      <c r="B50" s="27" t="n">
        <v>-20.72</v>
      </c>
      <c r="C50" s="27" t="s">
        <v>102</v>
      </c>
      <c r="D50" s="0" t="s">
        <v>103</v>
      </c>
    </row>
    <row r="51" customFormat="false" ht="12.75" hidden="false" customHeight="false" outlineLevel="0" collapsed="false">
      <c r="A51" s="4" t="n">
        <v>38038</v>
      </c>
      <c r="B51" s="27" t="n">
        <v>-9.23</v>
      </c>
      <c r="C51" s="27" t="s">
        <v>102</v>
      </c>
      <c r="D51" s="0" t="s">
        <v>103</v>
      </c>
    </row>
    <row r="52" customFormat="false" ht="12.75" hidden="false" customHeight="false" outlineLevel="0" collapsed="false">
      <c r="A52" s="4" t="n">
        <v>38040</v>
      </c>
      <c r="B52" s="27" t="n">
        <v>-16.01</v>
      </c>
      <c r="C52" s="27" t="s">
        <v>102</v>
      </c>
      <c r="D52" s="0" t="s">
        <v>103</v>
      </c>
    </row>
    <row r="53" customFormat="false" ht="12.75" hidden="false" customHeight="false" outlineLevel="0" collapsed="false">
      <c r="A53" s="4" t="n">
        <v>38041</v>
      </c>
      <c r="B53" s="27" t="n">
        <v>-7.88</v>
      </c>
      <c r="C53" s="27" t="s">
        <v>102</v>
      </c>
      <c r="D53" s="0" t="s">
        <v>103</v>
      </c>
    </row>
    <row r="54" customFormat="false" ht="12.75" hidden="false" customHeight="false" outlineLevel="0" collapsed="false">
      <c r="A54" s="4" t="n">
        <v>38042</v>
      </c>
      <c r="B54" s="27" t="n">
        <v>-10.38</v>
      </c>
      <c r="C54" s="27" t="s">
        <v>102</v>
      </c>
      <c r="D54" s="0" t="s">
        <v>103</v>
      </c>
    </row>
    <row r="55" customFormat="false" ht="12.75" hidden="false" customHeight="false" outlineLevel="0" collapsed="false">
      <c r="A55" s="4"/>
      <c r="B55" s="27" t="n">
        <f aca="false">SUM(B30:B54)</f>
        <v>-878.74</v>
      </c>
      <c r="C55" s="27"/>
    </row>
    <row r="56" customFormat="false" ht="12.75" hidden="false" customHeight="false" outlineLevel="0" collapsed="false">
      <c r="A56" s="4" t="n">
        <v>38159</v>
      </c>
      <c r="B56" s="27" t="n">
        <v>-38.75</v>
      </c>
      <c r="C56" s="27" t="s">
        <v>102</v>
      </c>
      <c r="D56" s="0" t="s">
        <v>108</v>
      </c>
    </row>
    <row r="57" customFormat="false" ht="12.75" hidden="false" customHeight="false" outlineLevel="0" collapsed="false">
      <c r="A57" s="4" t="n">
        <v>38160</v>
      </c>
      <c r="B57" s="27" t="n">
        <v>-20.05</v>
      </c>
      <c r="C57" s="27" t="s">
        <v>102</v>
      </c>
      <c r="D57" s="0" t="s">
        <v>108</v>
      </c>
    </row>
    <row r="58" customFormat="false" ht="12.75" hidden="false" customHeight="false" outlineLevel="0" collapsed="false">
      <c r="A58" s="4" t="n">
        <v>38168</v>
      </c>
      <c r="B58" s="27" t="n">
        <v>-16.65</v>
      </c>
      <c r="C58" s="27" t="s">
        <v>102</v>
      </c>
      <c r="D58" s="0" t="s">
        <v>108</v>
      </c>
    </row>
    <row r="59" customFormat="false" ht="12.75" hidden="false" customHeight="false" outlineLevel="0" collapsed="false">
      <c r="A59" s="4"/>
      <c r="B59" s="27" t="n">
        <f aca="false">SUM(B56:B58)</f>
        <v>-75.45</v>
      </c>
      <c r="C59" s="27"/>
    </row>
    <row r="60" customFormat="false" ht="12.75" hidden="false" customHeight="false" outlineLevel="0" collapsed="false">
      <c r="A60" s="4" t="n">
        <v>38170</v>
      </c>
      <c r="B60" s="27" t="n">
        <v>-34.81</v>
      </c>
      <c r="C60" s="27" t="s">
        <v>102</v>
      </c>
      <c r="D60" s="0" t="s">
        <v>108</v>
      </c>
    </row>
    <row r="61" customFormat="false" ht="12.75" hidden="false" customHeight="false" outlineLevel="0" collapsed="false">
      <c r="A61" s="4" t="n">
        <v>38180</v>
      </c>
      <c r="B61" s="27" t="n">
        <v>-24</v>
      </c>
      <c r="C61" s="27" t="s">
        <v>102</v>
      </c>
      <c r="D61" s="0" t="s">
        <v>108</v>
      </c>
    </row>
    <row r="62" customFormat="false" ht="12.75" hidden="false" customHeight="false" outlineLevel="0" collapsed="false">
      <c r="A62" s="4" t="n">
        <v>38187</v>
      </c>
      <c r="B62" s="27" t="n">
        <v>-37.45</v>
      </c>
      <c r="C62" s="27" t="s">
        <v>102</v>
      </c>
      <c r="D62" s="0" t="s">
        <v>108</v>
      </c>
    </row>
    <row r="63" customFormat="false" ht="12.75" hidden="false" customHeight="false" outlineLevel="0" collapsed="false">
      <c r="A63" s="4" t="n">
        <v>38187</v>
      </c>
      <c r="B63" s="27" t="n">
        <v>-4.3</v>
      </c>
      <c r="C63" s="27" t="s">
        <v>102</v>
      </c>
      <c r="D63" s="0" t="s">
        <v>108</v>
      </c>
    </row>
    <row r="64" customFormat="false" ht="12.75" hidden="false" customHeight="false" outlineLevel="0" collapsed="false">
      <c r="A64" s="4"/>
      <c r="B64" s="27" t="n">
        <f aca="false">SUM(B60:B63)</f>
        <v>-100.56</v>
      </c>
      <c r="C64" s="27"/>
    </row>
    <row r="65" customFormat="false" ht="12.75" hidden="false" customHeight="false" outlineLevel="0" collapsed="false">
      <c r="A65" s="4" t="n">
        <v>38213</v>
      </c>
      <c r="B65" s="27" t="n">
        <v>-7.7</v>
      </c>
      <c r="C65" s="27" t="s">
        <v>102</v>
      </c>
      <c r="D65" s="0" t="s">
        <v>108</v>
      </c>
    </row>
    <row r="66" customFormat="false" ht="12.75" hidden="false" customHeight="false" outlineLevel="0" collapsed="false">
      <c r="A66" s="4" t="n">
        <v>38218</v>
      </c>
      <c r="B66" s="27" t="n">
        <v>-154</v>
      </c>
      <c r="C66" s="27" t="s">
        <v>102</v>
      </c>
      <c r="D66" s="0" t="s">
        <v>108</v>
      </c>
    </row>
    <row r="67" customFormat="false" ht="12.75" hidden="false" customHeight="false" outlineLevel="0" collapsed="false">
      <c r="A67" s="4"/>
      <c r="B67" s="27" t="n">
        <f aca="false">SUM(B65:B66)</f>
        <v>-161.7</v>
      </c>
      <c r="C67" s="27"/>
    </row>
    <row r="68" customFormat="false" ht="12.75" hidden="false" customHeight="false" outlineLevel="0" collapsed="false">
      <c r="A68" s="4" t="n">
        <v>38239</v>
      </c>
      <c r="B68" s="27" t="n">
        <v>-77</v>
      </c>
      <c r="C68" s="27" t="s">
        <v>102</v>
      </c>
      <c r="D68" s="0" t="s">
        <v>108</v>
      </c>
    </row>
    <row r="69" customFormat="false" ht="12.75" hidden="false" customHeight="false" outlineLevel="0" collapsed="false">
      <c r="A69" s="4" t="n">
        <v>38239</v>
      </c>
      <c r="B69" s="27" t="n">
        <v>-37.15</v>
      </c>
      <c r="C69" s="27" t="s">
        <v>102</v>
      </c>
      <c r="D69" s="0" t="s">
        <v>108</v>
      </c>
    </row>
    <row r="70" customFormat="false" ht="12.75" hidden="false" customHeight="false" outlineLevel="0" collapsed="false">
      <c r="A70" s="4" t="n">
        <v>38244</v>
      </c>
      <c r="B70" s="27" t="n">
        <v>-19.25</v>
      </c>
      <c r="C70" s="27" t="s">
        <v>102</v>
      </c>
      <c r="D70" s="0" t="s">
        <v>108</v>
      </c>
    </row>
    <row r="71" customFormat="false" ht="12.75" hidden="false" customHeight="false" outlineLevel="0" collapsed="false">
      <c r="A71" s="4" t="n">
        <v>38247</v>
      </c>
      <c r="B71" s="27" t="n">
        <v>-94.85</v>
      </c>
      <c r="C71" s="27" t="s">
        <v>102</v>
      </c>
      <c r="D71" s="0" t="s">
        <v>108</v>
      </c>
    </row>
    <row r="72" customFormat="false" ht="12.75" hidden="false" customHeight="false" outlineLevel="0" collapsed="false">
      <c r="A72" s="4"/>
      <c r="B72" s="27" t="n">
        <f aca="false">SUM(B68:B71)</f>
        <v>-228.25</v>
      </c>
      <c r="C72" s="27"/>
    </row>
    <row r="73" customFormat="false" ht="12.75" hidden="false" customHeight="false" outlineLevel="0" collapsed="false">
      <c r="A73" s="4" t="n">
        <v>38266</v>
      </c>
      <c r="B73" s="27" t="n">
        <v>-155.85</v>
      </c>
      <c r="C73" s="0" t="s">
        <v>109</v>
      </c>
      <c r="D73" s="0" t="s">
        <v>108</v>
      </c>
    </row>
    <row r="74" customFormat="false" ht="12.75" hidden="false" customHeight="false" outlineLevel="0" collapsed="false">
      <c r="A74" s="4"/>
      <c r="B74" s="27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27" t="n">
        <v>-14.28</v>
      </c>
      <c r="C75" s="0" t="s">
        <v>110</v>
      </c>
      <c r="D75" s="0" t="s">
        <v>108</v>
      </c>
    </row>
    <row r="76" customFormat="false" ht="12.75" hidden="false" customHeight="false" outlineLevel="0" collapsed="false">
      <c r="A76" s="4" t="n">
        <v>38294</v>
      </c>
      <c r="B76" s="27" t="n">
        <v>-13.93</v>
      </c>
      <c r="C76" s="0" t="s">
        <v>110</v>
      </c>
      <c r="D76" s="0" t="s">
        <v>108</v>
      </c>
    </row>
    <row r="77" customFormat="false" ht="12.75" hidden="false" customHeight="false" outlineLevel="0" collapsed="false">
      <c r="A77" s="4" t="n">
        <v>38294</v>
      </c>
      <c r="B77" s="27" t="n">
        <v>-9.06</v>
      </c>
      <c r="C77" s="0" t="s">
        <v>110</v>
      </c>
      <c r="D77" s="0" t="s">
        <v>108</v>
      </c>
    </row>
    <row r="78" customFormat="false" ht="12.75" hidden="false" customHeight="false" outlineLevel="0" collapsed="false">
      <c r="A78" s="4" t="n">
        <v>38294</v>
      </c>
      <c r="B78" s="27" t="n">
        <v>-12.19</v>
      </c>
      <c r="C78" s="0" t="s">
        <v>110</v>
      </c>
      <c r="D78" s="0" t="s">
        <v>108</v>
      </c>
    </row>
    <row r="79" customFormat="false" ht="12.75" hidden="false" customHeight="false" outlineLevel="0" collapsed="false">
      <c r="A79" s="4" t="n">
        <v>38294</v>
      </c>
      <c r="B79" s="27" t="n">
        <v>-8.13</v>
      </c>
      <c r="C79" s="0" t="s">
        <v>110</v>
      </c>
      <c r="D79" s="0" t="s">
        <v>108</v>
      </c>
    </row>
    <row r="80" customFormat="false" ht="12.75" hidden="false" customHeight="false" outlineLevel="0" collapsed="false">
      <c r="A80" s="4" t="n">
        <v>38294</v>
      </c>
      <c r="B80" s="27" t="n">
        <v>-10.81</v>
      </c>
      <c r="C80" s="0" t="s">
        <v>110</v>
      </c>
      <c r="D80" s="0" t="s">
        <v>108</v>
      </c>
    </row>
    <row r="81" customFormat="false" ht="12.75" hidden="false" customHeight="false" outlineLevel="0" collapsed="false">
      <c r="A81" s="4" t="n">
        <v>38294</v>
      </c>
      <c r="B81" s="27" t="n">
        <v>-9.41</v>
      </c>
      <c r="C81" s="0" t="s">
        <v>110</v>
      </c>
      <c r="D81" s="0" t="s">
        <v>108</v>
      </c>
    </row>
    <row r="82" customFormat="false" ht="12.75" hidden="false" customHeight="false" outlineLevel="0" collapsed="false">
      <c r="A82" s="4" t="n">
        <v>38294</v>
      </c>
      <c r="B82" s="27" t="n">
        <v>-15.68</v>
      </c>
      <c r="C82" s="0" t="s">
        <v>110</v>
      </c>
      <c r="D82" s="0" t="s">
        <v>108</v>
      </c>
    </row>
    <row r="83" customFormat="false" ht="12.75" hidden="false" customHeight="false" outlineLevel="0" collapsed="false">
      <c r="A83" s="4" t="n">
        <v>38294</v>
      </c>
      <c r="B83" s="27" t="n">
        <v>-9.3</v>
      </c>
      <c r="C83" s="0" t="s">
        <v>110</v>
      </c>
      <c r="D83" s="0" t="s">
        <v>108</v>
      </c>
    </row>
    <row r="84" customFormat="false" ht="12.75" hidden="false" customHeight="false" outlineLevel="0" collapsed="false">
      <c r="A84" s="4" t="n">
        <v>38294</v>
      </c>
      <c r="B84" s="27" t="n">
        <v>-12.09</v>
      </c>
      <c r="C84" s="0" t="s">
        <v>110</v>
      </c>
      <c r="D84" s="0" t="s">
        <v>108</v>
      </c>
    </row>
    <row r="85" customFormat="false" ht="12.75" hidden="false" customHeight="false" outlineLevel="0" collapsed="false">
      <c r="A85" s="4" t="n">
        <v>38294</v>
      </c>
      <c r="B85" s="27" t="n">
        <v>-9.06</v>
      </c>
      <c r="C85" s="0" t="s">
        <v>111</v>
      </c>
      <c r="D85" s="0" t="s">
        <v>108</v>
      </c>
    </row>
    <row r="86" customFormat="false" ht="12.75" hidden="false" customHeight="false" outlineLevel="0" collapsed="false">
      <c r="A86" s="4" t="n">
        <v>38294</v>
      </c>
      <c r="B86" s="27" t="n">
        <v>-13.93</v>
      </c>
      <c r="C86" s="0" t="s">
        <v>111</v>
      </c>
      <c r="D86" s="0" t="s">
        <v>108</v>
      </c>
    </row>
    <row r="87" customFormat="false" ht="12.75" hidden="false" customHeight="false" outlineLevel="0" collapsed="false">
      <c r="A87" s="4" t="n">
        <v>38294</v>
      </c>
      <c r="B87" s="27" t="n">
        <v>-10.81</v>
      </c>
      <c r="C87" s="0" t="s">
        <v>111</v>
      </c>
      <c r="D87" s="0" t="s">
        <v>108</v>
      </c>
    </row>
    <row r="88" customFormat="false" ht="12.75" hidden="false" customHeight="false" outlineLevel="0" collapsed="false">
      <c r="A88" s="4" t="n">
        <v>38294</v>
      </c>
      <c r="B88" s="27" t="n">
        <v>-15.68</v>
      </c>
      <c r="C88" s="0" t="s">
        <v>111</v>
      </c>
      <c r="D88" s="0" t="s">
        <v>108</v>
      </c>
    </row>
    <row r="89" customFormat="false" ht="12.75" hidden="false" customHeight="false" outlineLevel="0" collapsed="false">
      <c r="A89" s="4" t="n">
        <v>38294</v>
      </c>
      <c r="B89" s="27" t="n">
        <v>-9.06</v>
      </c>
      <c r="C89" s="0" t="s">
        <v>112</v>
      </c>
      <c r="D89" s="0" t="s">
        <v>108</v>
      </c>
    </row>
    <row r="90" customFormat="false" ht="12.75" hidden="false" customHeight="false" outlineLevel="0" collapsed="false">
      <c r="A90" s="4" t="n">
        <v>38294</v>
      </c>
      <c r="B90" s="27" t="n">
        <v>-13.93</v>
      </c>
      <c r="C90" s="0" t="s">
        <v>112</v>
      </c>
      <c r="D90" s="0" t="s">
        <v>108</v>
      </c>
    </row>
    <row r="91" customFormat="false" ht="12.75" hidden="false" customHeight="false" outlineLevel="0" collapsed="false">
      <c r="A91" s="4" t="n">
        <v>38294</v>
      </c>
      <c r="B91" s="27" t="n">
        <v>-7.66</v>
      </c>
      <c r="C91" s="0" t="s">
        <v>112</v>
      </c>
      <c r="D91" s="0" t="s">
        <v>108</v>
      </c>
    </row>
    <row r="92" customFormat="false" ht="12.75" hidden="false" customHeight="false" outlineLevel="0" collapsed="false">
      <c r="A92" s="4" t="n">
        <v>38294</v>
      </c>
      <c r="B92" s="27" t="n">
        <v>-10.34</v>
      </c>
      <c r="C92" s="0" t="s">
        <v>112</v>
      </c>
      <c r="D92" s="0" t="s">
        <v>108</v>
      </c>
    </row>
    <row r="93" customFormat="false" ht="12.75" hidden="false" customHeight="false" outlineLevel="0" collapsed="false">
      <c r="A93" s="4" t="n">
        <v>38294</v>
      </c>
      <c r="B93" s="27" t="n">
        <v>-6.68</v>
      </c>
      <c r="C93" s="0" t="s">
        <v>112</v>
      </c>
      <c r="D93" s="0" t="s">
        <v>108</v>
      </c>
    </row>
    <row r="94" customFormat="false" ht="12.75" hidden="false" customHeight="false" outlineLevel="0" collapsed="false">
      <c r="A94" s="4" t="n">
        <v>38294</v>
      </c>
      <c r="B94" s="27" t="n">
        <v>-7.55</v>
      </c>
      <c r="C94" s="0" t="s">
        <v>112</v>
      </c>
      <c r="D94" s="0" t="s">
        <v>108</v>
      </c>
    </row>
    <row r="95" customFormat="false" ht="12.75" hidden="false" customHeight="false" outlineLevel="0" collapsed="false">
      <c r="A95" s="4" t="n">
        <v>38294</v>
      </c>
      <c r="B95" s="27" t="n">
        <v>-6.16</v>
      </c>
      <c r="C95" s="0" t="s">
        <v>112</v>
      </c>
      <c r="D95" s="0" t="s">
        <v>108</v>
      </c>
    </row>
    <row r="96" customFormat="false" ht="12.75" hidden="false" customHeight="false" outlineLevel="0" collapsed="false">
      <c r="A96" s="4" t="n">
        <v>38294</v>
      </c>
      <c r="B96" s="27" t="n">
        <v>-9.88</v>
      </c>
      <c r="C96" s="0" t="s">
        <v>113</v>
      </c>
      <c r="D96" s="0" t="s">
        <v>108</v>
      </c>
    </row>
    <row r="97" customFormat="false" ht="12.75" hidden="false" customHeight="false" outlineLevel="0" collapsed="false">
      <c r="A97" s="4" t="n">
        <v>38294</v>
      </c>
      <c r="B97" s="27" t="n">
        <v>-13.94</v>
      </c>
      <c r="C97" s="0" t="s">
        <v>113</v>
      </c>
      <c r="D97" s="0" t="s">
        <v>108</v>
      </c>
    </row>
    <row r="98" customFormat="false" ht="12.75" hidden="false" customHeight="false" outlineLevel="0" collapsed="false">
      <c r="A98" s="4" t="n">
        <v>38294</v>
      </c>
      <c r="B98" s="27" t="n">
        <v>-7.66</v>
      </c>
      <c r="C98" s="0" t="s">
        <v>113</v>
      </c>
      <c r="D98" s="0" t="s">
        <v>108</v>
      </c>
    </row>
    <row r="99" customFormat="false" ht="12.75" hidden="false" customHeight="false" outlineLevel="0" collapsed="false">
      <c r="A99" s="4" t="n">
        <v>38294</v>
      </c>
      <c r="B99" s="27" t="n">
        <v>-13.93</v>
      </c>
      <c r="C99" s="0" t="s">
        <v>113</v>
      </c>
      <c r="D99" s="0" t="s">
        <v>108</v>
      </c>
    </row>
    <row r="100" customFormat="false" ht="12.75" hidden="false" customHeight="false" outlineLevel="0" collapsed="false">
      <c r="A100" s="4" t="n">
        <v>38294</v>
      </c>
      <c r="B100" s="27" t="n">
        <v>-9.06</v>
      </c>
      <c r="C100" s="0" t="s">
        <v>113</v>
      </c>
      <c r="D100" s="0" t="s">
        <v>108</v>
      </c>
    </row>
    <row r="101" customFormat="false" ht="12.75" hidden="false" customHeight="false" outlineLevel="0" collapsed="false">
      <c r="A101" s="4" t="n">
        <v>38294</v>
      </c>
      <c r="B101" s="27" t="n">
        <v>-6.68</v>
      </c>
      <c r="C101" s="0" t="s">
        <v>113</v>
      </c>
      <c r="D101" s="0" t="s">
        <v>108</v>
      </c>
    </row>
    <row r="102" customFormat="false" ht="12.75" hidden="false" customHeight="false" outlineLevel="0" collapsed="false">
      <c r="A102" s="4" t="n">
        <v>38294</v>
      </c>
      <c r="B102" s="27" t="n">
        <v>-7</v>
      </c>
      <c r="C102" s="0" t="s">
        <v>114</v>
      </c>
      <c r="D102" s="0" t="s">
        <v>108</v>
      </c>
    </row>
    <row r="103" customFormat="false" ht="12.75" hidden="false" customHeight="false" outlineLevel="0" collapsed="false">
      <c r="A103" s="4" t="n">
        <v>38300</v>
      </c>
      <c r="B103" s="27" t="n">
        <v>-10.81</v>
      </c>
      <c r="C103" s="0" t="s">
        <v>115</v>
      </c>
      <c r="D103" s="0" t="s">
        <v>108</v>
      </c>
    </row>
    <row r="104" customFormat="false" ht="12.75" hidden="false" customHeight="false" outlineLevel="0" collapsed="false">
      <c r="A104" s="4" t="n">
        <v>38300</v>
      </c>
      <c r="B104" s="27" t="n">
        <v>-13.93</v>
      </c>
      <c r="C104" s="0" t="s">
        <v>115</v>
      </c>
      <c r="D104" s="0" t="s">
        <v>108</v>
      </c>
    </row>
    <row r="105" customFormat="false" ht="12.75" hidden="false" customHeight="false" outlineLevel="0" collapsed="false">
      <c r="A105" s="4" t="n">
        <v>38300</v>
      </c>
      <c r="B105" s="27" t="n">
        <v>-9.06</v>
      </c>
      <c r="C105" s="0" t="s">
        <v>115</v>
      </c>
      <c r="D105" s="0" t="s">
        <v>108</v>
      </c>
    </row>
    <row r="106" customFormat="false" ht="12.75" hidden="false" customHeight="false" outlineLevel="0" collapsed="false">
      <c r="A106" s="4" t="n">
        <v>38300</v>
      </c>
      <c r="B106" s="27" t="n">
        <v>-15.68</v>
      </c>
      <c r="C106" s="0" t="s">
        <v>115</v>
      </c>
      <c r="D106" s="0" t="s">
        <v>108</v>
      </c>
    </row>
    <row r="107" customFormat="false" ht="12.75" hidden="false" customHeight="false" outlineLevel="0" collapsed="false">
      <c r="A107" s="4" t="n">
        <v>38300</v>
      </c>
      <c r="B107" s="27" t="n">
        <v>-13.93</v>
      </c>
      <c r="C107" s="0" t="s">
        <v>115</v>
      </c>
      <c r="D107" s="0" t="s">
        <v>108</v>
      </c>
    </row>
    <row r="108" customFormat="false" ht="12.75" hidden="false" customHeight="false" outlineLevel="0" collapsed="false">
      <c r="A108" s="4" t="n">
        <v>38300</v>
      </c>
      <c r="B108" s="27" t="n">
        <v>-9.06</v>
      </c>
      <c r="C108" s="0" t="s">
        <v>115</v>
      </c>
      <c r="D108" s="0" t="s">
        <v>108</v>
      </c>
    </row>
    <row r="109" customFormat="false" ht="12.75" hidden="false" customHeight="false" outlineLevel="0" collapsed="false">
      <c r="A109" s="4" t="n">
        <v>38300</v>
      </c>
      <c r="B109" s="27" t="n">
        <v>-9.86</v>
      </c>
      <c r="C109" s="0" t="s">
        <v>115</v>
      </c>
      <c r="D109" s="0" t="s">
        <v>108</v>
      </c>
    </row>
    <row r="110" customFormat="false" ht="12.75" hidden="false" customHeight="false" outlineLevel="0" collapsed="false">
      <c r="A110" s="4" t="n">
        <v>38300</v>
      </c>
      <c r="B110" s="27" t="n">
        <v>-7.66</v>
      </c>
      <c r="C110" s="0" t="s">
        <v>115</v>
      </c>
      <c r="D110" s="0" t="s">
        <v>108</v>
      </c>
    </row>
    <row r="111" customFormat="false" ht="12.75" hidden="false" customHeight="false" outlineLevel="0" collapsed="false">
      <c r="A111" s="4" t="n">
        <v>38300</v>
      </c>
      <c r="B111" s="27" t="n">
        <v>-6.68</v>
      </c>
      <c r="C111" s="0" t="s">
        <v>115</v>
      </c>
      <c r="D111" s="0" t="s">
        <v>108</v>
      </c>
    </row>
    <row r="112" customFormat="false" ht="12.75" hidden="false" customHeight="false" outlineLevel="0" collapsed="false">
      <c r="A112" s="4" t="n">
        <v>38300</v>
      </c>
      <c r="B112" s="27" t="n">
        <v>-6.68</v>
      </c>
      <c r="C112" s="0" t="s">
        <v>115</v>
      </c>
      <c r="D112" s="0" t="s">
        <v>108</v>
      </c>
    </row>
    <row r="113" customFormat="false" ht="12.75" hidden="false" customHeight="false" outlineLevel="0" collapsed="false">
      <c r="A113" s="4" t="n">
        <v>38300</v>
      </c>
      <c r="B113" s="27" t="n">
        <v>-8.88</v>
      </c>
      <c r="C113" s="0" t="s">
        <v>115</v>
      </c>
      <c r="D113" s="0" t="s">
        <v>108</v>
      </c>
    </row>
    <row r="114" customFormat="false" ht="12.75" hidden="false" customHeight="false" outlineLevel="0" collapsed="false">
      <c r="A114" s="4" t="n">
        <v>38300</v>
      </c>
      <c r="B114" s="27" t="n">
        <v>-8.43</v>
      </c>
      <c r="C114" s="0" t="s">
        <v>116</v>
      </c>
      <c r="D114" s="0" t="s">
        <v>108</v>
      </c>
    </row>
    <row r="115" customFormat="false" ht="12.75" hidden="false" customHeight="false" outlineLevel="0" collapsed="false">
      <c r="A115" s="4" t="n">
        <v>38300</v>
      </c>
      <c r="B115" s="27" t="n">
        <v>-13.93</v>
      </c>
      <c r="C115" s="0" t="s">
        <v>116</v>
      </c>
      <c r="D115" s="0" t="s">
        <v>108</v>
      </c>
    </row>
    <row r="116" customFormat="false" ht="12.75" hidden="false" customHeight="false" outlineLevel="0" collapsed="false">
      <c r="A116" s="4" t="n">
        <v>38300</v>
      </c>
      <c r="B116" s="27" t="n">
        <v>-9.06</v>
      </c>
      <c r="C116" s="0" t="s">
        <v>116</v>
      </c>
      <c r="D116" s="0" t="s">
        <v>108</v>
      </c>
    </row>
    <row r="117" customFormat="false" ht="12.75" hidden="false" customHeight="false" outlineLevel="0" collapsed="false">
      <c r="A117" s="4" t="n">
        <v>38300</v>
      </c>
      <c r="B117" s="27" t="n">
        <v>-9.41</v>
      </c>
      <c r="C117" s="0" t="s">
        <v>116</v>
      </c>
      <c r="D117" s="0" t="s">
        <v>108</v>
      </c>
    </row>
    <row r="118" customFormat="false" ht="12.75" hidden="false" customHeight="false" outlineLevel="0" collapsed="false">
      <c r="A118" s="4" t="n">
        <v>38300</v>
      </c>
      <c r="B118" s="27" t="n">
        <v>-12.19</v>
      </c>
      <c r="C118" s="0" t="s">
        <v>117</v>
      </c>
      <c r="D118" s="0" t="s">
        <v>108</v>
      </c>
    </row>
    <row r="119" customFormat="false" ht="12.75" hidden="false" customHeight="false" outlineLevel="0" collapsed="false">
      <c r="A119" s="4" t="n">
        <v>38300</v>
      </c>
      <c r="B119" s="27" t="n">
        <v>-10.34</v>
      </c>
      <c r="C119" s="0" t="s">
        <v>117</v>
      </c>
      <c r="D119" s="0" t="s">
        <v>108</v>
      </c>
    </row>
    <row r="120" customFormat="false" ht="12.75" hidden="false" customHeight="false" outlineLevel="0" collapsed="false">
      <c r="A120" s="4" t="n">
        <v>38300</v>
      </c>
      <c r="B120" s="27" t="n">
        <v>-8.13</v>
      </c>
      <c r="C120" s="0" t="s">
        <v>117</v>
      </c>
      <c r="D120" s="0" t="s">
        <v>108</v>
      </c>
    </row>
    <row r="121" customFormat="false" ht="12.75" hidden="false" customHeight="false" outlineLevel="0" collapsed="false">
      <c r="A121" s="4" t="n">
        <v>38300</v>
      </c>
      <c r="B121" s="27" t="n">
        <v>-7.55</v>
      </c>
      <c r="C121" s="0" t="s">
        <v>117</v>
      </c>
      <c r="D121" s="0" t="s">
        <v>108</v>
      </c>
    </row>
    <row r="122" customFormat="false" ht="12.75" hidden="false" customHeight="false" outlineLevel="0" collapsed="false">
      <c r="A122" s="4" t="n">
        <v>38300</v>
      </c>
      <c r="B122" s="27" t="n">
        <v>-12.19</v>
      </c>
      <c r="C122" s="0" t="s">
        <v>117</v>
      </c>
      <c r="D122" s="0" t="s">
        <v>108</v>
      </c>
    </row>
    <row r="123" customFormat="false" ht="12.75" hidden="false" customHeight="false" outlineLevel="0" collapsed="false">
      <c r="A123" s="4" t="n">
        <v>38300</v>
      </c>
      <c r="B123" s="27" t="n">
        <v>-8.13</v>
      </c>
      <c r="C123" s="0" t="s">
        <v>117</v>
      </c>
      <c r="D123" s="0" t="s">
        <v>108</v>
      </c>
    </row>
    <row r="124" customFormat="false" ht="12.75" hidden="false" customHeight="false" outlineLevel="0" collapsed="false">
      <c r="A124" s="4" t="n">
        <v>38300</v>
      </c>
      <c r="B124" s="27" t="n">
        <v>-5.9</v>
      </c>
      <c r="C124" s="0" t="s">
        <v>118</v>
      </c>
      <c r="D124" s="0" t="s">
        <v>108</v>
      </c>
    </row>
    <row r="125" customFormat="false" ht="12.75" hidden="false" customHeight="false" outlineLevel="0" collapsed="false">
      <c r="A125" s="4" t="n">
        <v>38300</v>
      </c>
      <c r="B125" s="27" t="n">
        <v>-8.46</v>
      </c>
      <c r="C125" s="0" t="s">
        <v>118</v>
      </c>
      <c r="D125" s="0" t="s">
        <v>108</v>
      </c>
    </row>
    <row r="126" customFormat="false" ht="12.75" hidden="false" customHeight="false" outlineLevel="0" collapsed="false">
      <c r="A126" s="4" t="n">
        <v>38300</v>
      </c>
      <c r="B126" s="27" t="n">
        <v>-7.08</v>
      </c>
      <c r="C126" s="0" t="s">
        <v>118</v>
      </c>
      <c r="D126" s="0" t="s">
        <v>108</v>
      </c>
    </row>
    <row r="127" customFormat="false" ht="12.75" hidden="false" customHeight="false" outlineLevel="0" collapsed="false">
      <c r="A127" s="4" t="n">
        <v>38300</v>
      </c>
      <c r="B127" s="27" t="n">
        <v>-9.36</v>
      </c>
      <c r="C127" s="0" t="s">
        <v>118</v>
      </c>
      <c r="D127" s="0" t="s">
        <v>108</v>
      </c>
    </row>
    <row r="128" customFormat="false" ht="12.75" hidden="false" customHeight="false" outlineLevel="0" collapsed="false">
      <c r="A128" s="4" t="n">
        <v>38300</v>
      </c>
      <c r="B128" s="27" t="n">
        <v>-6.68</v>
      </c>
      <c r="C128" s="0" t="s">
        <v>118</v>
      </c>
      <c r="D128" s="0" t="s">
        <v>108</v>
      </c>
    </row>
    <row r="129" customFormat="false" ht="12.75" hidden="false" customHeight="false" outlineLevel="0" collapsed="false">
      <c r="A129" s="4" t="n">
        <v>38300</v>
      </c>
      <c r="B129" s="27" t="n">
        <v>-6.9</v>
      </c>
      <c r="C129" s="0" t="s">
        <v>118</v>
      </c>
      <c r="D129" s="0" t="s">
        <v>108</v>
      </c>
    </row>
    <row r="130" customFormat="false" ht="12.75" hidden="false" customHeight="false" outlineLevel="0" collapsed="false">
      <c r="A130" s="4" t="n">
        <v>38300</v>
      </c>
      <c r="B130" s="27" t="n">
        <v>-7.66</v>
      </c>
      <c r="C130" s="0" t="s">
        <v>118</v>
      </c>
      <c r="D130" s="0" t="s">
        <v>108</v>
      </c>
    </row>
    <row r="131" customFormat="false" ht="12.75" hidden="false" customHeight="false" outlineLevel="0" collapsed="false">
      <c r="A131" s="4" t="n">
        <v>38300</v>
      </c>
      <c r="B131" s="27" t="n">
        <v>-13.93</v>
      </c>
      <c r="C131" s="0" t="s">
        <v>118</v>
      </c>
      <c r="D131" s="0" t="s">
        <v>108</v>
      </c>
    </row>
    <row r="132" customFormat="false" ht="12.75" hidden="false" customHeight="false" outlineLevel="0" collapsed="false">
      <c r="A132" s="4" t="n">
        <v>38300</v>
      </c>
      <c r="B132" s="27" t="n">
        <v>-13.93</v>
      </c>
      <c r="C132" s="0" t="s">
        <v>118</v>
      </c>
      <c r="D132" s="0" t="s">
        <v>108</v>
      </c>
    </row>
    <row r="133" customFormat="false" ht="12.75" hidden="false" customHeight="false" outlineLevel="0" collapsed="false">
      <c r="A133" s="4" t="n">
        <v>38300</v>
      </c>
      <c r="B133" s="27" t="n">
        <v>-13.93</v>
      </c>
      <c r="C133" s="0" t="s">
        <v>118</v>
      </c>
      <c r="D133" s="0" t="s">
        <v>108</v>
      </c>
    </row>
    <row r="134" customFormat="false" ht="12.75" hidden="false" customHeight="false" outlineLevel="0" collapsed="false">
      <c r="A134" s="4" t="n">
        <v>38300</v>
      </c>
      <c r="B134" s="27" t="n">
        <v>-1.4</v>
      </c>
      <c r="C134" s="0" t="s">
        <v>118</v>
      </c>
      <c r="D134" s="0" t="s">
        <v>108</v>
      </c>
    </row>
    <row r="135" customFormat="false" ht="12.75" hidden="false" customHeight="false" outlineLevel="0" collapsed="false">
      <c r="A135" s="4" t="n">
        <v>38300</v>
      </c>
      <c r="B135" s="27" t="n">
        <v>-13.93</v>
      </c>
      <c r="C135" s="0" t="s">
        <v>118</v>
      </c>
      <c r="D135" s="0" t="s">
        <v>108</v>
      </c>
    </row>
    <row r="136" customFormat="false" ht="12.75" hidden="false" customHeight="false" outlineLevel="0" collapsed="false">
      <c r="A136" s="4" t="n">
        <v>38300</v>
      </c>
      <c r="B136" s="27" t="n">
        <v>-9.06</v>
      </c>
      <c r="C136" s="0" t="s">
        <v>118</v>
      </c>
      <c r="D136" s="0" t="s">
        <v>108</v>
      </c>
    </row>
    <row r="137" customFormat="false" ht="12.75" hidden="false" customHeight="false" outlineLevel="0" collapsed="false">
      <c r="A137" s="4" t="n">
        <v>38300</v>
      </c>
      <c r="B137" s="27" t="n">
        <v>-7</v>
      </c>
      <c r="C137" s="0" t="s">
        <v>119</v>
      </c>
      <c r="D137" s="0" t="s">
        <v>108</v>
      </c>
    </row>
    <row r="138" customFormat="false" ht="12.75" hidden="false" customHeight="false" outlineLevel="0" collapsed="false">
      <c r="A138" s="4" t="n">
        <v>38307</v>
      </c>
      <c r="B138" s="27" t="n">
        <v>-13.93</v>
      </c>
      <c r="C138" s="0" t="s">
        <v>120</v>
      </c>
      <c r="D138" s="0" t="s">
        <v>108</v>
      </c>
    </row>
    <row r="139" customFormat="false" ht="12.75" hidden="false" customHeight="false" outlineLevel="0" collapsed="false">
      <c r="A139" s="4" t="n">
        <v>38307</v>
      </c>
      <c r="B139" s="27" t="n">
        <v>-13.93</v>
      </c>
      <c r="C139" s="0" t="s">
        <v>120</v>
      </c>
      <c r="D139" s="0" t="s">
        <v>108</v>
      </c>
    </row>
    <row r="140" customFormat="false" ht="12.75" hidden="false" customHeight="false" outlineLevel="0" collapsed="false">
      <c r="A140" s="4" t="n">
        <v>38307</v>
      </c>
      <c r="B140" s="27" t="n">
        <v>-9.06</v>
      </c>
      <c r="C140" s="0" t="s">
        <v>120</v>
      </c>
      <c r="D140" s="0" t="s">
        <v>108</v>
      </c>
      <c r="E140" s="4"/>
    </row>
    <row r="141" customFormat="false" ht="12.75" hidden="false" customHeight="false" outlineLevel="0" collapsed="false">
      <c r="A141" s="4" t="n">
        <v>38307</v>
      </c>
      <c r="B141" s="27" t="n">
        <v>-8.46</v>
      </c>
      <c r="C141" s="0" t="s">
        <v>120</v>
      </c>
      <c r="D141" s="0" t="s">
        <v>108</v>
      </c>
      <c r="E141" s="4"/>
    </row>
    <row r="142" customFormat="false" ht="12.75" hidden="false" customHeight="false" outlineLevel="0" collapsed="false">
      <c r="A142" s="4" t="n">
        <v>38307</v>
      </c>
      <c r="B142" s="27" t="n">
        <v>-13.94</v>
      </c>
      <c r="C142" s="0" t="s">
        <v>120</v>
      </c>
      <c r="D142" s="0" t="s">
        <v>108</v>
      </c>
      <c r="E142" s="4"/>
    </row>
    <row r="143" customFormat="false" ht="12.75" hidden="false" customHeight="false" outlineLevel="0" collapsed="false">
      <c r="A143" s="4" t="n">
        <v>38307</v>
      </c>
      <c r="B143" s="27" t="n">
        <v>-7.84</v>
      </c>
      <c r="C143" s="0" t="s">
        <v>120</v>
      </c>
      <c r="D143" s="0" t="s">
        <v>108</v>
      </c>
    </row>
    <row r="144" customFormat="false" ht="12.75" hidden="false" customHeight="false" outlineLevel="0" collapsed="false">
      <c r="A144" s="4" t="n">
        <v>38307</v>
      </c>
      <c r="B144" s="27" t="n">
        <v>-13.93</v>
      </c>
      <c r="C144" s="0" t="s">
        <v>120</v>
      </c>
      <c r="D144" s="0" t="s">
        <v>108</v>
      </c>
    </row>
    <row r="145" customFormat="false" ht="12.75" hidden="false" customHeight="false" outlineLevel="0" collapsed="false">
      <c r="A145" s="4" t="n">
        <v>38307</v>
      </c>
      <c r="B145" s="27" t="n">
        <v>-9.06</v>
      </c>
      <c r="C145" s="0" t="s">
        <v>120</v>
      </c>
      <c r="D145" s="0" t="s">
        <v>108</v>
      </c>
    </row>
    <row r="146" customFormat="false" ht="12.75" hidden="false" customHeight="false" outlineLevel="0" collapsed="false">
      <c r="A146" s="4" t="n">
        <v>38307</v>
      </c>
      <c r="B146" s="27" t="n">
        <v>-9.88</v>
      </c>
      <c r="C146" s="0" t="s">
        <v>120</v>
      </c>
      <c r="D146" s="0" t="s">
        <v>108</v>
      </c>
    </row>
    <row r="147" customFormat="false" ht="12.75" hidden="false" customHeight="false" outlineLevel="0" collapsed="false">
      <c r="A147" s="4" t="n">
        <v>38307</v>
      </c>
      <c r="B147" s="27" t="n">
        <v>-13.94</v>
      </c>
      <c r="C147" s="0" t="s">
        <v>120</v>
      </c>
      <c r="D147" s="0" t="s">
        <v>108</v>
      </c>
    </row>
    <row r="148" customFormat="false" ht="12.75" hidden="false" customHeight="false" outlineLevel="0" collapsed="false">
      <c r="A148" s="4" t="n">
        <v>38307</v>
      </c>
      <c r="B148" s="27" t="n">
        <v>-9.88</v>
      </c>
      <c r="C148" s="0" t="s">
        <v>120</v>
      </c>
      <c r="D148" s="0" t="s">
        <v>108</v>
      </c>
    </row>
    <row r="149" customFormat="false" ht="12.75" hidden="false" customHeight="false" outlineLevel="0" collapsed="false">
      <c r="A149" s="4" t="n">
        <v>38307</v>
      </c>
      <c r="B149" s="27" t="n">
        <v>-11.19</v>
      </c>
      <c r="C149" s="0" t="s">
        <v>120</v>
      </c>
      <c r="D149" s="0" t="s">
        <v>108</v>
      </c>
    </row>
    <row r="150" customFormat="false" ht="12.75" hidden="false" customHeight="false" outlineLevel="0" collapsed="false">
      <c r="A150" s="4" t="n">
        <v>38307</v>
      </c>
      <c r="B150" s="27" t="n">
        <v>-8.72</v>
      </c>
      <c r="C150" s="0" t="s">
        <v>120</v>
      </c>
      <c r="D150" s="0" t="s">
        <v>108</v>
      </c>
    </row>
    <row r="151" customFormat="false" ht="12.75" hidden="false" customHeight="false" outlineLevel="0" collapsed="false">
      <c r="A151" s="4" t="n">
        <v>38307</v>
      </c>
      <c r="B151" s="27" t="n">
        <v>-10.34</v>
      </c>
      <c r="C151" s="0" t="s">
        <v>121</v>
      </c>
      <c r="D151" s="0" t="s">
        <v>108</v>
      </c>
    </row>
    <row r="152" customFormat="false" ht="12.75" hidden="false" customHeight="false" outlineLevel="0" collapsed="false">
      <c r="A152" s="4" t="n">
        <v>38307</v>
      </c>
      <c r="B152" s="27" t="n">
        <v>-13.93</v>
      </c>
      <c r="C152" s="0" t="s">
        <v>121</v>
      </c>
      <c r="D152" s="0" t="s">
        <v>108</v>
      </c>
    </row>
    <row r="153" customFormat="false" ht="12.75" hidden="false" customHeight="false" outlineLevel="0" collapsed="false">
      <c r="A153" s="4" t="n">
        <v>38307</v>
      </c>
      <c r="B153" s="27" t="n">
        <v>-9.06</v>
      </c>
      <c r="C153" s="0" t="s">
        <v>121</v>
      </c>
      <c r="D153" s="0" t="s">
        <v>108</v>
      </c>
    </row>
    <row r="154" customFormat="false" ht="12.75" hidden="false" customHeight="false" outlineLevel="0" collapsed="false">
      <c r="A154" s="4" t="n">
        <v>38307</v>
      </c>
      <c r="B154" s="27" t="n">
        <v>-7.55</v>
      </c>
      <c r="C154" s="0" t="s">
        <v>121</v>
      </c>
      <c r="D154" s="0" t="s">
        <v>108</v>
      </c>
    </row>
    <row r="155" customFormat="false" ht="12.75" hidden="false" customHeight="false" outlineLevel="0" collapsed="false">
      <c r="A155" s="4" t="n">
        <v>38307</v>
      </c>
      <c r="B155" s="27" t="n">
        <v>-5.9</v>
      </c>
      <c r="C155" s="0" t="s">
        <v>121</v>
      </c>
      <c r="D155" s="0" t="s">
        <v>108</v>
      </c>
    </row>
    <row r="156" customFormat="false" ht="12.75" hidden="false" customHeight="false" outlineLevel="0" collapsed="false">
      <c r="A156" s="4" t="n">
        <v>38307</v>
      </c>
      <c r="B156" s="27" t="n">
        <v>-12.09</v>
      </c>
      <c r="C156" s="0" t="s">
        <v>122</v>
      </c>
      <c r="D156" s="0" t="s">
        <v>108</v>
      </c>
    </row>
    <row r="157" customFormat="false" ht="12.75" hidden="false" customHeight="false" outlineLevel="0" collapsed="false">
      <c r="A157" s="4" t="n">
        <v>38307</v>
      </c>
      <c r="B157" s="27" t="n">
        <v>-9.06</v>
      </c>
      <c r="C157" s="0" t="s">
        <v>122</v>
      </c>
      <c r="D157" s="0" t="s">
        <v>108</v>
      </c>
    </row>
    <row r="158" customFormat="false" ht="12.75" hidden="false" customHeight="false" outlineLevel="0" collapsed="false">
      <c r="A158" s="4" t="n">
        <v>38307</v>
      </c>
      <c r="B158" s="27" t="n">
        <v>-9.3</v>
      </c>
      <c r="C158" s="0" t="s">
        <v>122</v>
      </c>
      <c r="D158" s="0" t="s">
        <v>108</v>
      </c>
    </row>
    <row r="159" customFormat="false" ht="12.75" hidden="false" customHeight="false" outlineLevel="0" collapsed="false">
      <c r="A159" s="4" t="n">
        <v>38307</v>
      </c>
      <c r="B159" s="27" t="n">
        <v>-13.93</v>
      </c>
      <c r="C159" s="0" t="s">
        <v>122</v>
      </c>
      <c r="D159" s="0" t="s">
        <v>108</v>
      </c>
    </row>
    <row r="160" customFormat="false" ht="12.75" hidden="false" customHeight="false" outlineLevel="0" collapsed="false">
      <c r="A160" s="4" t="n">
        <v>38307</v>
      </c>
      <c r="B160" s="27" t="n">
        <v>-3.53</v>
      </c>
      <c r="C160" s="0" t="s">
        <v>123</v>
      </c>
      <c r="D160" s="0" t="s">
        <v>108</v>
      </c>
    </row>
    <row r="161" customFormat="false" ht="12.75" hidden="false" customHeight="false" outlineLevel="0" collapsed="false">
      <c r="A161" s="4" t="n">
        <v>38307</v>
      </c>
      <c r="B161" s="27" t="n">
        <v>-7</v>
      </c>
      <c r="C161" s="0" t="s">
        <v>124</v>
      </c>
      <c r="D161" s="0" t="s">
        <v>108</v>
      </c>
    </row>
    <row r="162" customFormat="false" ht="12.75" hidden="false" customHeight="false" outlineLevel="0" collapsed="false">
      <c r="A162" s="4" t="n">
        <v>38311</v>
      </c>
      <c r="B162" s="27" t="n">
        <v>-16</v>
      </c>
      <c r="C162" s="0" t="s">
        <v>125</v>
      </c>
      <c r="D162" s="0" t="s">
        <v>108</v>
      </c>
    </row>
    <row r="163" customFormat="false" ht="12.75" hidden="false" customHeight="false" outlineLevel="0" collapsed="false">
      <c r="A163" s="4" t="n">
        <v>38314</v>
      </c>
      <c r="B163" s="27" t="n">
        <v>-1.75</v>
      </c>
      <c r="C163" s="0" t="s">
        <v>123</v>
      </c>
      <c r="D163" s="0" t="s">
        <v>108</v>
      </c>
    </row>
    <row r="164" customFormat="false" ht="12.75" hidden="false" customHeight="false" outlineLevel="0" collapsed="false">
      <c r="A164" s="4" t="n">
        <v>38314</v>
      </c>
      <c r="B164" s="27" t="n">
        <v>-5.9</v>
      </c>
      <c r="C164" s="0" t="s">
        <v>126</v>
      </c>
      <c r="D164" s="0" t="s">
        <v>108</v>
      </c>
    </row>
    <row r="165" customFormat="false" ht="12.75" hidden="false" customHeight="false" outlineLevel="0" collapsed="false">
      <c r="A165" s="4" t="n">
        <v>38314</v>
      </c>
      <c r="B165" s="27" t="n">
        <v>-8.13</v>
      </c>
      <c r="C165" s="0" t="s">
        <v>126</v>
      </c>
      <c r="D165" s="0" t="s">
        <v>108</v>
      </c>
    </row>
    <row r="166" customFormat="false" ht="12.75" hidden="false" customHeight="false" outlineLevel="0" collapsed="false">
      <c r="A166" s="4" t="n">
        <v>38314</v>
      </c>
      <c r="B166" s="27" t="n">
        <v>-13.93</v>
      </c>
      <c r="C166" s="0" t="s">
        <v>126</v>
      </c>
      <c r="D166" s="0" t="s">
        <v>108</v>
      </c>
    </row>
    <row r="167" customFormat="false" ht="12.75" hidden="false" customHeight="false" outlineLevel="0" collapsed="false">
      <c r="A167" s="4" t="n">
        <v>38314</v>
      </c>
      <c r="B167" s="27" t="n">
        <v>-9.06</v>
      </c>
      <c r="C167" s="0" t="s">
        <v>126</v>
      </c>
      <c r="D167" s="0" t="s">
        <v>108</v>
      </c>
    </row>
    <row r="168" customFormat="false" ht="12.75" hidden="false" customHeight="false" outlineLevel="0" collapsed="false">
      <c r="A168" s="4" t="n">
        <v>38314</v>
      </c>
      <c r="B168" s="27" t="n">
        <v>-12.19</v>
      </c>
      <c r="C168" s="0" t="s">
        <v>126</v>
      </c>
      <c r="D168" s="0" t="s">
        <v>108</v>
      </c>
    </row>
    <row r="169" customFormat="false" ht="12.75" hidden="false" customHeight="false" outlineLevel="0" collapsed="false">
      <c r="A169" s="4" t="n">
        <v>38314</v>
      </c>
      <c r="B169" s="27" t="n">
        <v>-9.06</v>
      </c>
      <c r="C169" s="0" t="s">
        <v>126</v>
      </c>
      <c r="D169" s="0" t="s">
        <v>108</v>
      </c>
    </row>
    <row r="170" customFormat="false" ht="12.75" hidden="false" customHeight="false" outlineLevel="0" collapsed="false">
      <c r="A170" s="4" t="n">
        <v>38314</v>
      </c>
      <c r="B170" s="27" t="n">
        <v>-13.93</v>
      </c>
      <c r="C170" s="0" t="s">
        <v>126</v>
      </c>
      <c r="D170" s="0" t="s">
        <v>108</v>
      </c>
    </row>
    <row r="171" customFormat="false" ht="12.75" hidden="false" customHeight="false" outlineLevel="0" collapsed="false">
      <c r="A171" s="4" t="n">
        <v>38314</v>
      </c>
      <c r="B171" s="27" t="n">
        <v>-9.06</v>
      </c>
      <c r="C171" s="0" t="s">
        <v>126</v>
      </c>
      <c r="D171" s="0" t="s">
        <v>108</v>
      </c>
    </row>
    <row r="172" customFormat="false" ht="12.75" hidden="false" customHeight="false" outlineLevel="0" collapsed="false">
      <c r="A172" s="4" t="n">
        <v>38314</v>
      </c>
      <c r="B172" s="27" t="n">
        <v>-13.93</v>
      </c>
      <c r="C172" s="0" t="s">
        <v>126</v>
      </c>
      <c r="D172" s="0" t="s">
        <v>108</v>
      </c>
    </row>
    <row r="173" customFormat="false" ht="12.75" hidden="false" customHeight="false" outlineLevel="0" collapsed="false">
      <c r="A173" s="4" t="n">
        <v>38314</v>
      </c>
      <c r="B173" s="27" t="n">
        <v>-9.06</v>
      </c>
      <c r="C173" s="0" t="s">
        <v>126</v>
      </c>
      <c r="D173" s="0" t="s">
        <v>108</v>
      </c>
    </row>
    <row r="174" customFormat="false" ht="12.75" hidden="false" customHeight="false" outlineLevel="0" collapsed="false">
      <c r="A174" s="4" t="n">
        <v>38314</v>
      </c>
      <c r="B174" s="27" t="n">
        <v>-6.9</v>
      </c>
      <c r="C174" s="0" t="s">
        <v>126</v>
      </c>
      <c r="D174" s="0" t="s">
        <v>108</v>
      </c>
    </row>
    <row r="175" customFormat="false" ht="12.75" hidden="false" customHeight="false" outlineLevel="0" collapsed="false">
      <c r="A175" s="4" t="n">
        <v>38314</v>
      </c>
      <c r="B175" s="27" t="n">
        <v>-13.93</v>
      </c>
      <c r="C175" s="0" t="s">
        <v>126</v>
      </c>
      <c r="D175" s="0" t="s">
        <v>108</v>
      </c>
    </row>
    <row r="176" customFormat="false" ht="12.75" hidden="false" customHeight="false" outlineLevel="0" collapsed="false">
      <c r="A176" s="4" t="n">
        <v>38314</v>
      </c>
      <c r="B176" s="27" t="n">
        <v>-6.9</v>
      </c>
      <c r="C176" s="0" t="s">
        <v>127</v>
      </c>
      <c r="D176" s="0" t="s">
        <v>108</v>
      </c>
    </row>
    <row r="177" customFormat="false" ht="12.75" hidden="false" customHeight="false" outlineLevel="0" collapsed="false">
      <c r="A177" s="4" t="n">
        <v>38314</v>
      </c>
      <c r="B177" s="27" t="n">
        <v>-5.9</v>
      </c>
      <c r="C177" s="0" t="s">
        <v>127</v>
      </c>
      <c r="D177" s="0" t="s">
        <v>108</v>
      </c>
    </row>
    <row r="178" customFormat="false" ht="12.75" hidden="false" customHeight="false" outlineLevel="0" collapsed="false">
      <c r="A178" s="4" t="n">
        <v>38314</v>
      </c>
      <c r="B178" s="27" t="n">
        <v>-6.16</v>
      </c>
      <c r="C178" s="0" t="s">
        <v>127</v>
      </c>
      <c r="D178" s="0" t="s">
        <v>108</v>
      </c>
    </row>
    <row r="179" customFormat="false" ht="12.75" hidden="false" customHeight="false" outlineLevel="0" collapsed="false">
      <c r="A179" s="4" t="n">
        <v>38314</v>
      </c>
      <c r="B179" s="27" t="n">
        <v>-12.19</v>
      </c>
      <c r="C179" s="0" t="s">
        <v>127</v>
      </c>
      <c r="D179" s="0" t="s">
        <v>108</v>
      </c>
    </row>
    <row r="180" customFormat="false" ht="12.75" hidden="false" customHeight="false" outlineLevel="0" collapsed="false">
      <c r="A180" s="4" t="n">
        <v>38314</v>
      </c>
      <c r="B180" s="27" t="n">
        <v>-8.13</v>
      </c>
      <c r="C180" s="0" t="s">
        <v>127</v>
      </c>
      <c r="D180" s="0" t="s">
        <v>108</v>
      </c>
    </row>
    <row r="181" customFormat="false" ht="12.75" hidden="false" customHeight="false" outlineLevel="0" collapsed="false">
      <c r="A181" s="4" t="n">
        <v>38314</v>
      </c>
      <c r="B181" s="27" t="n">
        <v>-7.43</v>
      </c>
      <c r="C181" s="0" t="s">
        <v>127</v>
      </c>
      <c r="D181" s="0" t="s">
        <v>108</v>
      </c>
    </row>
    <row r="182" customFormat="false" ht="12.75" hidden="false" customHeight="false" outlineLevel="0" collapsed="false">
      <c r="A182" s="4" t="n">
        <v>38314</v>
      </c>
      <c r="B182" s="27" t="n">
        <v>-7.66</v>
      </c>
      <c r="C182" s="0" t="s">
        <v>127</v>
      </c>
      <c r="D182" s="0" t="s">
        <v>108</v>
      </c>
    </row>
    <row r="183" customFormat="false" ht="12.75" hidden="false" customHeight="false" outlineLevel="0" collapsed="false">
      <c r="A183" s="4" t="n">
        <v>38314</v>
      </c>
      <c r="B183" s="27" t="n">
        <v>-6.68</v>
      </c>
      <c r="C183" s="0" t="s">
        <v>127</v>
      </c>
      <c r="D183" s="0" t="s">
        <v>108</v>
      </c>
    </row>
    <row r="184" customFormat="false" ht="12.75" hidden="false" customHeight="false" outlineLevel="0" collapsed="false">
      <c r="A184" s="4" t="n">
        <v>38314</v>
      </c>
      <c r="B184" s="27" t="n">
        <v>-13.93</v>
      </c>
      <c r="C184" s="0" t="s">
        <v>128</v>
      </c>
      <c r="D184" s="0" t="s">
        <v>108</v>
      </c>
    </row>
    <row r="185" customFormat="false" ht="12.75" hidden="false" customHeight="false" outlineLevel="0" collapsed="false">
      <c r="A185" s="4" t="n">
        <v>38314</v>
      </c>
      <c r="B185" s="27" t="n">
        <v>-9.06</v>
      </c>
      <c r="C185" s="0" t="s">
        <v>128</v>
      </c>
      <c r="D185" s="0" t="s">
        <v>108</v>
      </c>
    </row>
    <row r="186" customFormat="false" ht="12.75" hidden="false" customHeight="false" outlineLevel="0" collapsed="false">
      <c r="A186" s="4" t="n">
        <v>38314</v>
      </c>
      <c r="B186" s="27" t="n">
        <v>-7</v>
      </c>
      <c r="C186" s="0" t="s">
        <v>129</v>
      </c>
      <c r="D186" s="0" t="s">
        <v>108</v>
      </c>
    </row>
    <row r="187" customFormat="false" ht="12.75" hidden="false" customHeight="false" outlineLevel="0" collapsed="false">
      <c r="A187" s="4" t="n">
        <v>38314</v>
      </c>
      <c r="B187" s="27" t="n">
        <v>-47.75</v>
      </c>
      <c r="C187" s="0" t="s">
        <v>109</v>
      </c>
      <c r="D187" s="0" t="s">
        <v>108</v>
      </c>
    </row>
    <row r="188" customFormat="false" ht="12.75" hidden="false" customHeight="false" outlineLevel="0" collapsed="false">
      <c r="A188" s="4" t="n">
        <v>38321</v>
      </c>
      <c r="B188" s="27" t="n">
        <v>-12.19</v>
      </c>
      <c r="C188" s="0" t="s">
        <v>130</v>
      </c>
      <c r="D188" s="0" t="s">
        <v>108</v>
      </c>
    </row>
    <row r="189" customFormat="false" ht="12.75" hidden="false" customHeight="false" outlineLevel="0" collapsed="false">
      <c r="A189" s="4" t="n">
        <v>38321</v>
      </c>
      <c r="B189" s="27" t="n">
        <v>-8.13</v>
      </c>
      <c r="C189" s="0" t="s">
        <v>130</v>
      </c>
      <c r="D189" s="0" t="s">
        <v>108</v>
      </c>
    </row>
    <row r="190" customFormat="false" ht="12.75" hidden="false" customHeight="false" outlineLevel="0" collapsed="false">
      <c r="A190" s="4" t="n">
        <v>38321</v>
      </c>
      <c r="B190" s="27" t="n">
        <v>-15.68</v>
      </c>
      <c r="C190" s="0" t="s">
        <v>131</v>
      </c>
      <c r="D190" s="0" t="s">
        <v>108</v>
      </c>
    </row>
    <row r="191" customFormat="false" ht="12.75" hidden="false" customHeight="false" outlineLevel="0" collapsed="false">
      <c r="A191" s="4" t="n">
        <v>38321</v>
      </c>
      <c r="B191" s="27" t="n">
        <v>-10.81</v>
      </c>
      <c r="C191" s="0" t="s">
        <v>131</v>
      </c>
      <c r="D191" s="0" t="s">
        <v>108</v>
      </c>
    </row>
    <row r="192" customFormat="false" ht="12.75" hidden="false" customHeight="false" outlineLevel="0" collapsed="false">
      <c r="A192" s="4" t="n">
        <v>38321</v>
      </c>
      <c r="B192" s="27" t="n">
        <v>-12.19</v>
      </c>
      <c r="C192" s="0" t="s">
        <v>131</v>
      </c>
      <c r="D192" s="0" t="s">
        <v>108</v>
      </c>
    </row>
    <row r="193" customFormat="false" ht="12.75" hidden="false" customHeight="false" outlineLevel="0" collapsed="false">
      <c r="A193" s="4" t="n">
        <v>38321</v>
      </c>
      <c r="B193" s="27" t="n">
        <v>-8.13</v>
      </c>
      <c r="C193" s="0" t="s">
        <v>131</v>
      </c>
      <c r="D193" s="0" t="s">
        <v>108</v>
      </c>
    </row>
    <row r="194" customFormat="false" ht="12.75" hidden="false" customHeight="false" outlineLevel="0" collapsed="false">
      <c r="A194" s="4" t="n">
        <v>38321</v>
      </c>
      <c r="B194" s="27" t="n">
        <v>-12.69</v>
      </c>
      <c r="C194" s="0" t="s">
        <v>132</v>
      </c>
      <c r="D194" s="0" t="s">
        <v>108</v>
      </c>
    </row>
    <row r="195" customFormat="false" ht="12.75" hidden="false" customHeight="false" outlineLevel="0" collapsed="false">
      <c r="A195" s="4" t="n">
        <v>38321</v>
      </c>
      <c r="B195" s="27" t="n">
        <v>-20.71</v>
      </c>
      <c r="C195" s="0" t="s">
        <v>132</v>
      </c>
      <c r="D195" s="0" t="s">
        <v>108</v>
      </c>
    </row>
    <row r="196" customFormat="false" ht="12.75" hidden="false" customHeight="false" outlineLevel="0" collapsed="false">
      <c r="A196" s="4" t="n">
        <v>38321</v>
      </c>
      <c r="B196" s="27" t="n">
        <v>-7.43</v>
      </c>
      <c r="C196" s="0" t="s">
        <v>132</v>
      </c>
      <c r="D196" s="0" t="s">
        <v>108</v>
      </c>
    </row>
    <row r="197" customFormat="false" ht="12.75" hidden="false" customHeight="false" outlineLevel="0" collapsed="false">
      <c r="A197" s="4" t="n">
        <v>38321</v>
      </c>
      <c r="B197" s="27" t="n">
        <v>-6.16</v>
      </c>
      <c r="C197" s="0" t="s">
        <v>132</v>
      </c>
      <c r="D197" s="0" t="s">
        <v>108</v>
      </c>
    </row>
    <row r="198" customFormat="false" ht="12.75" hidden="false" customHeight="false" outlineLevel="0" collapsed="false">
      <c r="A198" s="4" t="n">
        <v>38321</v>
      </c>
      <c r="B198" s="27" t="n">
        <v>-10.34</v>
      </c>
      <c r="C198" s="0" t="s">
        <v>133</v>
      </c>
      <c r="D198" s="0" t="s">
        <v>108</v>
      </c>
    </row>
    <row r="199" customFormat="false" ht="12.75" hidden="false" customHeight="false" outlineLevel="0" collapsed="false">
      <c r="A199" s="4" t="n">
        <v>38321</v>
      </c>
      <c r="B199" s="27" t="n">
        <v>-12.19</v>
      </c>
      <c r="C199" s="0" t="s">
        <v>133</v>
      </c>
      <c r="D199" s="0" t="s">
        <v>108</v>
      </c>
    </row>
    <row r="200" customFormat="false" ht="12.75" hidden="false" customHeight="false" outlineLevel="0" collapsed="false">
      <c r="A200" s="4" t="n">
        <v>38321</v>
      </c>
      <c r="B200" s="27" t="n">
        <v>-8.13</v>
      </c>
      <c r="C200" s="0" t="s">
        <v>133</v>
      </c>
      <c r="D200" s="0" t="s">
        <v>108</v>
      </c>
    </row>
    <row r="201" customFormat="false" ht="12.75" hidden="false" customHeight="false" outlineLevel="0" collapsed="false">
      <c r="A201" s="4" t="n">
        <v>38321</v>
      </c>
      <c r="B201" s="27" t="n">
        <v>-7.55</v>
      </c>
      <c r="C201" s="0" t="s">
        <v>133</v>
      </c>
      <c r="D201" s="0" t="s">
        <v>108</v>
      </c>
    </row>
    <row r="202" customFormat="false" ht="12.75" hidden="false" customHeight="false" outlineLevel="0" collapsed="false">
      <c r="A202" s="4" t="n">
        <v>38321</v>
      </c>
      <c r="B202" s="27" t="n">
        <v>-7.66</v>
      </c>
      <c r="C202" s="0" t="s">
        <v>133</v>
      </c>
      <c r="D202" s="0" t="s">
        <v>108</v>
      </c>
    </row>
    <row r="203" customFormat="false" ht="12.75" hidden="false" customHeight="false" outlineLevel="0" collapsed="false">
      <c r="A203" s="4" t="n">
        <v>38321</v>
      </c>
      <c r="B203" s="27" t="n">
        <v>-6.68</v>
      </c>
      <c r="C203" s="0" t="s">
        <v>133</v>
      </c>
      <c r="D203" s="0" t="s">
        <v>108</v>
      </c>
    </row>
    <row r="204" customFormat="false" ht="12.75" hidden="false" customHeight="false" outlineLevel="0" collapsed="false">
      <c r="A204" s="4" t="n">
        <v>38321</v>
      </c>
      <c r="B204" s="27" t="n">
        <v>-13.93</v>
      </c>
      <c r="C204" s="0" t="s">
        <v>133</v>
      </c>
      <c r="D204" s="0" t="s">
        <v>108</v>
      </c>
    </row>
    <row r="205" customFormat="false" ht="12.75" hidden="false" customHeight="false" outlineLevel="0" collapsed="false">
      <c r="A205" s="4" t="n">
        <v>38321</v>
      </c>
      <c r="B205" s="27" t="n">
        <v>-9.06</v>
      </c>
      <c r="C205" s="0" t="s">
        <v>133</v>
      </c>
      <c r="D205" s="0" t="s">
        <v>108</v>
      </c>
    </row>
    <row r="206" customFormat="false" ht="12.75" hidden="false" customHeight="false" outlineLevel="0" collapsed="false">
      <c r="A206" s="4" t="n">
        <v>38321</v>
      </c>
      <c r="B206" s="27" t="n">
        <v>-7</v>
      </c>
      <c r="C206" s="0" t="s">
        <v>134</v>
      </c>
      <c r="D206" s="0" t="s">
        <v>108</v>
      </c>
    </row>
    <row r="207" customFormat="false" ht="12.75" hidden="false" customHeight="false" outlineLevel="0" collapsed="false">
      <c r="A207" s="4"/>
      <c r="B207" s="27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27" t="n">
        <v>-6.43</v>
      </c>
      <c r="C208" s="0" t="s">
        <v>131</v>
      </c>
      <c r="D208" s="0" t="s">
        <v>108</v>
      </c>
    </row>
    <row r="209" customFormat="false" ht="12.75" hidden="false" customHeight="false" outlineLevel="0" collapsed="false">
      <c r="A209" s="4" t="n">
        <v>38328</v>
      </c>
      <c r="B209" s="27" t="n">
        <v>-12.19</v>
      </c>
      <c r="C209" s="0" t="s">
        <v>135</v>
      </c>
      <c r="D209" s="0" t="s">
        <v>108</v>
      </c>
    </row>
    <row r="210" customFormat="false" ht="12.75" hidden="false" customHeight="false" outlineLevel="0" collapsed="false">
      <c r="A210" s="4" t="n">
        <v>38328</v>
      </c>
      <c r="B210" s="27" t="n">
        <v>-13.94</v>
      </c>
      <c r="C210" s="0" t="s">
        <v>135</v>
      </c>
      <c r="D210" s="0" t="s">
        <v>108</v>
      </c>
    </row>
    <row r="211" customFormat="false" ht="12.75" hidden="false" customHeight="false" outlineLevel="0" collapsed="false">
      <c r="A211" s="4" t="n">
        <v>38328</v>
      </c>
      <c r="B211" s="27" t="n">
        <v>-9.88</v>
      </c>
      <c r="C211" s="0" t="s">
        <v>135</v>
      </c>
      <c r="D211" s="0" t="s">
        <v>108</v>
      </c>
    </row>
    <row r="212" customFormat="false" ht="12.75" hidden="false" customHeight="false" outlineLevel="0" collapsed="false">
      <c r="A212" s="4" t="n">
        <v>38328</v>
      </c>
      <c r="B212" s="27" t="n">
        <v>-7.08</v>
      </c>
      <c r="C212" s="0" t="s">
        <v>135</v>
      </c>
      <c r="D212" s="0" t="s">
        <v>108</v>
      </c>
    </row>
    <row r="213" customFormat="false" ht="12.75" hidden="false" customHeight="false" outlineLevel="0" collapsed="false">
      <c r="A213" s="4" t="n">
        <v>38328</v>
      </c>
      <c r="B213" s="27" t="n">
        <v>-8.46</v>
      </c>
      <c r="C213" s="0" t="s">
        <v>135</v>
      </c>
      <c r="D213" s="0" t="s">
        <v>108</v>
      </c>
    </row>
    <row r="214" customFormat="false" ht="12.75" hidden="false" customHeight="false" outlineLevel="0" collapsed="false">
      <c r="A214" s="4" t="n">
        <v>38328</v>
      </c>
      <c r="B214" s="27" t="n">
        <v>-13.93</v>
      </c>
      <c r="C214" s="0" t="s">
        <v>135</v>
      </c>
      <c r="D214" s="0" t="s">
        <v>108</v>
      </c>
    </row>
    <row r="215" customFormat="false" ht="12.75" hidden="false" customHeight="false" outlineLevel="0" collapsed="false">
      <c r="A215" s="4" t="n">
        <v>38328</v>
      </c>
      <c r="B215" s="27" t="n">
        <v>-9.06</v>
      </c>
      <c r="C215" s="0" t="s">
        <v>135</v>
      </c>
      <c r="D215" s="0" t="s">
        <v>108</v>
      </c>
    </row>
    <row r="216" customFormat="false" ht="12.75" hidden="false" customHeight="false" outlineLevel="0" collapsed="false">
      <c r="A216" s="4" t="n">
        <v>38328</v>
      </c>
      <c r="B216" s="27" t="n">
        <v>-9.06</v>
      </c>
      <c r="C216" s="0" t="s">
        <v>135</v>
      </c>
      <c r="D216" s="0" t="s">
        <v>108</v>
      </c>
    </row>
    <row r="217" customFormat="false" ht="12.75" hidden="false" customHeight="false" outlineLevel="0" collapsed="false">
      <c r="A217" s="4" t="n">
        <v>38328</v>
      </c>
      <c r="B217" s="27" t="n">
        <v>-13.93</v>
      </c>
      <c r="C217" s="0" t="s">
        <v>135</v>
      </c>
      <c r="D217" s="0" t="s">
        <v>108</v>
      </c>
    </row>
    <row r="218" customFormat="false" ht="12.75" hidden="false" customHeight="false" outlineLevel="0" collapsed="false">
      <c r="A218" s="4" t="n">
        <v>38328</v>
      </c>
      <c r="B218" s="27" t="n">
        <v>-9.06</v>
      </c>
      <c r="C218" s="0" t="s">
        <v>135</v>
      </c>
      <c r="D218" s="0" t="s">
        <v>108</v>
      </c>
    </row>
    <row r="219" customFormat="false" ht="12.75" hidden="false" customHeight="false" outlineLevel="0" collapsed="false">
      <c r="A219" s="4" t="n">
        <v>38328</v>
      </c>
      <c r="B219" s="27" t="n">
        <v>-13.93</v>
      </c>
      <c r="C219" s="0" t="s">
        <v>135</v>
      </c>
      <c r="D219" s="0" t="s">
        <v>108</v>
      </c>
    </row>
    <row r="220" customFormat="false" ht="12.75" hidden="false" customHeight="false" outlineLevel="0" collapsed="false">
      <c r="A220" s="4" t="n">
        <v>38328</v>
      </c>
      <c r="B220" s="27" t="n">
        <v>-8.13</v>
      </c>
      <c r="C220" s="0" t="s">
        <v>135</v>
      </c>
      <c r="D220" s="0" t="s">
        <v>108</v>
      </c>
    </row>
    <row r="221" customFormat="false" ht="12.75" hidden="false" customHeight="false" outlineLevel="0" collapsed="false">
      <c r="A221" s="4" t="n">
        <v>38328</v>
      </c>
      <c r="B221" s="27" t="n">
        <v>-12.09</v>
      </c>
      <c r="C221" s="0" t="s">
        <v>136</v>
      </c>
      <c r="D221" s="0" t="s">
        <v>108</v>
      </c>
    </row>
    <row r="222" customFormat="false" ht="12.75" hidden="false" customHeight="false" outlineLevel="0" collapsed="false">
      <c r="A222" s="4" t="n">
        <v>38328</v>
      </c>
      <c r="B222" s="27" t="n">
        <v>-9.3</v>
      </c>
      <c r="C222" s="0" t="s">
        <v>136</v>
      </c>
      <c r="D222" s="0" t="s">
        <v>108</v>
      </c>
    </row>
    <row r="223" customFormat="false" ht="12.75" hidden="false" customHeight="false" outlineLevel="0" collapsed="false">
      <c r="A223" s="4" t="n">
        <v>38328</v>
      </c>
      <c r="B223" s="27" t="n">
        <v>-13.94</v>
      </c>
      <c r="C223" s="0" t="s">
        <v>136</v>
      </c>
      <c r="D223" s="0" t="s">
        <v>108</v>
      </c>
    </row>
    <row r="224" customFormat="false" ht="12.75" hidden="false" customHeight="false" outlineLevel="0" collapsed="false">
      <c r="A224" s="4" t="n">
        <v>38328</v>
      </c>
      <c r="B224" s="27" t="n">
        <v>-9.88</v>
      </c>
      <c r="C224" s="0" t="s">
        <v>136</v>
      </c>
      <c r="D224" s="0" t="s">
        <v>108</v>
      </c>
    </row>
    <row r="225" customFormat="false" ht="12.75" hidden="false" customHeight="false" outlineLevel="0" collapsed="false">
      <c r="A225" s="4" t="n">
        <v>38328</v>
      </c>
      <c r="B225" s="27" t="n">
        <v>-12.53</v>
      </c>
      <c r="C225" s="0" t="s">
        <v>137</v>
      </c>
      <c r="D225" s="0" t="s">
        <v>108</v>
      </c>
    </row>
    <row r="226" customFormat="false" ht="12.75" hidden="false" customHeight="false" outlineLevel="0" collapsed="false">
      <c r="A226" s="4" t="n">
        <v>38328</v>
      </c>
      <c r="B226" s="27" t="n">
        <v>-7</v>
      </c>
      <c r="C226" s="0" t="s">
        <v>138</v>
      </c>
      <c r="D226" s="0" t="s">
        <v>108</v>
      </c>
    </row>
    <row r="227" customFormat="false" ht="12.75" hidden="false" customHeight="false" outlineLevel="0" collapsed="false">
      <c r="A227" s="4" t="n">
        <v>38335</v>
      </c>
      <c r="B227" s="27" t="n">
        <v>-12.19</v>
      </c>
      <c r="C227" s="0" t="s">
        <v>139</v>
      </c>
      <c r="D227" s="0" t="s">
        <v>108</v>
      </c>
    </row>
    <row r="228" customFormat="false" ht="12.75" hidden="false" customHeight="false" outlineLevel="0" collapsed="false">
      <c r="A228" s="4" t="n">
        <v>38335</v>
      </c>
      <c r="B228" s="27" t="n">
        <v>-8.13</v>
      </c>
      <c r="C228" s="0" t="s">
        <v>139</v>
      </c>
      <c r="D228" s="0" t="s">
        <v>108</v>
      </c>
    </row>
    <row r="229" customFormat="false" ht="12.75" hidden="false" customHeight="false" outlineLevel="0" collapsed="false">
      <c r="A229" s="4" t="n">
        <v>38335</v>
      </c>
      <c r="B229" s="27" t="n">
        <v>-8.13</v>
      </c>
      <c r="C229" s="0" t="s">
        <v>139</v>
      </c>
      <c r="D229" s="0" t="s">
        <v>108</v>
      </c>
    </row>
    <row r="230" customFormat="false" ht="12.75" hidden="false" customHeight="false" outlineLevel="0" collapsed="false">
      <c r="A230" s="4" t="n">
        <v>38335</v>
      </c>
      <c r="B230" s="27" t="n">
        <v>-12.19</v>
      </c>
      <c r="C230" s="0" t="s">
        <v>139</v>
      </c>
      <c r="D230" s="0" t="s">
        <v>108</v>
      </c>
    </row>
    <row r="231" customFormat="false" ht="12.75" hidden="false" customHeight="false" outlineLevel="0" collapsed="false">
      <c r="A231" s="4" t="n">
        <v>38335</v>
      </c>
      <c r="B231" s="27" t="n">
        <v>-13.93</v>
      </c>
      <c r="C231" s="0" t="s">
        <v>139</v>
      </c>
      <c r="D231" s="0" t="s">
        <v>108</v>
      </c>
    </row>
    <row r="232" customFormat="false" ht="12.75" hidden="false" customHeight="false" outlineLevel="0" collapsed="false">
      <c r="A232" s="4" t="n">
        <v>38335</v>
      </c>
      <c r="B232" s="27" t="n">
        <v>-9.06</v>
      </c>
      <c r="C232" s="0" t="s">
        <v>139</v>
      </c>
      <c r="D232" s="0" t="s">
        <v>108</v>
      </c>
    </row>
    <row r="233" customFormat="false" ht="12.75" hidden="false" customHeight="false" outlineLevel="0" collapsed="false">
      <c r="A233" s="4" t="n">
        <v>38335</v>
      </c>
      <c r="B233" s="27" t="n">
        <v>-15.68</v>
      </c>
      <c r="C233" s="0" t="s">
        <v>140</v>
      </c>
      <c r="D233" s="0" t="s">
        <v>108</v>
      </c>
    </row>
    <row r="234" customFormat="false" ht="12.75" hidden="false" customHeight="false" outlineLevel="0" collapsed="false">
      <c r="A234" s="4" t="n">
        <v>38335</v>
      </c>
      <c r="B234" s="27" t="n">
        <v>-13.93</v>
      </c>
      <c r="C234" s="0" t="s">
        <v>140</v>
      </c>
      <c r="D234" s="0" t="s">
        <v>108</v>
      </c>
    </row>
    <row r="235" customFormat="false" ht="12.75" hidden="false" customHeight="false" outlineLevel="0" collapsed="false">
      <c r="A235" s="4" t="n">
        <v>38335</v>
      </c>
      <c r="B235" s="27" t="n">
        <v>-10.81</v>
      </c>
      <c r="C235" s="0" t="s">
        <v>140</v>
      </c>
      <c r="D235" s="0" t="s">
        <v>108</v>
      </c>
    </row>
    <row r="236" customFormat="false" ht="12.75" hidden="false" customHeight="false" outlineLevel="0" collapsed="false">
      <c r="A236" s="4" t="n">
        <v>38335</v>
      </c>
      <c r="B236" s="27" t="n">
        <v>-9.06</v>
      </c>
      <c r="C236" s="0" t="s">
        <v>140</v>
      </c>
      <c r="D236" s="0" t="s">
        <v>108</v>
      </c>
    </row>
    <row r="237" customFormat="false" ht="12.75" hidden="false" customHeight="false" outlineLevel="0" collapsed="false">
      <c r="A237" s="4" t="n">
        <v>38335</v>
      </c>
      <c r="B237" s="27" t="n">
        <v>-12.53</v>
      </c>
      <c r="C237" s="0" t="s">
        <v>140</v>
      </c>
      <c r="D237" s="0" t="s">
        <v>108</v>
      </c>
    </row>
    <row r="238" customFormat="false" ht="12.75" hidden="false" customHeight="false" outlineLevel="0" collapsed="false">
      <c r="A238" s="4" t="n">
        <v>38335</v>
      </c>
      <c r="B238" s="27" t="n">
        <v>-7.66</v>
      </c>
      <c r="C238" s="0" t="s">
        <v>140</v>
      </c>
      <c r="D238" s="0" t="s">
        <v>108</v>
      </c>
    </row>
    <row r="239" customFormat="false" ht="12.75" hidden="false" customHeight="false" outlineLevel="0" collapsed="false">
      <c r="A239" s="4" t="n">
        <v>38335</v>
      </c>
      <c r="B239" s="27" t="n">
        <v>-7</v>
      </c>
      <c r="C239" s="0" t="s">
        <v>141</v>
      </c>
      <c r="D239" s="0" t="s">
        <v>108</v>
      </c>
    </row>
    <row r="240" customFormat="false" ht="12.75" hidden="false" customHeight="false" outlineLevel="0" collapsed="false">
      <c r="A240" s="4" t="n">
        <v>38342</v>
      </c>
      <c r="B240" s="27" t="n">
        <v>-1.75</v>
      </c>
      <c r="C240" s="0" t="s">
        <v>140</v>
      </c>
      <c r="D240" s="0" t="s">
        <v>108</v>
      </c>
    </row>
    <row r="241" customFormat="false" ht="12.75" hidden="false" customHeight="false" outlineLevel="0" collapsed="false">
      <c r="A241" s="4" t="n">
        <v>38342</v>
      </c>
      <c r="B241" s="27" t="n">
        <v>-1.75</v>
      </c>
      <c r="C241" s="0" t="s">
        <v>140</v>
      </c>
      <c r="D241" s="0" t="s">
        <v>108</v>
      </c>
    </row>
    <row r="242" customFormat="false" ht="12.75" hidden="false" customHeight="false" outlineLevel="0" collapsed="false">
      <c r="A242" s="4" t="n">
        <v>38342</v>
      </c>
      <c r="B242" s="27" t="n">
        <v>-24.62</v>
      </c>
      <c r="C242" s="0" t="s">
        <v>142</v>
      </c>
      <c r="D242" s="0" t="s">
        <v>108</v>
      </c>
    </row>
    <row r="243" customFormat="false" ht="12.75" hidden="false" customHeight="false" outlineLevel="0" collapsed="false">
      <c r="A243" s="4" t="n">
        <v>38342</v>
      </c>
      <c r="B243" s="27" t="n">
        <v>-12.19</v>
      </c>
      <c r="C243" s="0" t="s">
        <v>142</v>
      </c>
      <c r="D243" s="0" t="s">
        <v>108</v>
      </c>
    </row>
    <row r="244" customFormat="false" ht="12.75" hidden="false" customHeight="false" outlineLevel="0" collapsed="false">
      <c r="A244" s="4" t="n">
        <v>38342</v>
      </c>
      <c r="B244" s="27" t="n">
        <v>-13.93</v>
      </c>
      <c r="C244" s="0" t="s">
        <v>142</v>
      </c>
      <c r="D244" s="0" t="s">
        <v>108</v>
      </c>
    </row>
    <row r="245" customFormat="false" ht="12.75" hidden="false" customHeight="false" outlineLevel="0" collapsed="false">
      <c r="A245" s="4" t="n">
        <v>38342</v>
      </c>
      <c r="B245" s="27" t="n">
        <v>-9.06</v>
      </c>
      <c r="C245" s="0" t="s">
        <v>142</v>
      </c>
      <c r="D245" s="0" t="s">
        <v>108</v>
      </c>
    </row>
    <row r="246" customFormat="false" ht="12.75" hidden="false" customHeight="false" outlineLevel="0" collapsed="false">
      <c r="A246" s="4" t="n">
        <v>38342</v>
      </c>
      <c r="B246" s="27" t="n">
        <v>-9.06</v>
      </c>
      <c r="C246" s="0" t="s">
        <v>142</v>
      </c>
      <c r="D246" s="0" t="s">
        <v>108</v>
      </c>
    </row>
    <row r="247" customFormat="false" ht="12.75" hidden="false" customHeight="false" outlineLevel="0" collapsed="false">
      <c r="A247" s="4" t="n">
        <v>38342</v>
      </c>
      <c r="B247" s="27" t="n">
        <v>-14.57</v>
      </c>
      <c r="C247" s="0" t="s">
        <v>142</v>
      </c>
      <c r="D247" s="0" t="s">
        <v>108</v>
      </c>
    </row>
    <row r="248" customFormat="false" ht="12.75" hidden="false" customHeight="false" outlineLevel="0" collapsed="false">
      <c r="A248" s="4" t="n">
        <v>38342</v>
      </c>
      <c r="B248" s="27" t="n">
        <v>-13.93</v>
      </c>
      <c r="C248" s="0" t="s">
        <v>142</v>
      </c>
      <c r="D248" s="0" t="s">
        <v>108</v>
      </c>
    </row>
    <row r="249" customFormat="false" ht="12.75" hidden="false" customHeight="false" outlineLevel="0" collapsed="false">
      <c r="A249" s="4" t="n">
        <v>38342</v>
      </c>
      <c r="B249" s="27" t="n">
        <v>-12.19</v>
      </c>
      <c r="C249" s="0" t="s">
        <v>142</v>
      </c>
      <c r="D249" s="0" t="s">
        <v>108</v>
      </c>
    </row>
    <row r="250" customFormat="false" ht="12.75" hidden="false" customHeight="false" outlineLevel="0" collapsed="false">
      <c r="A250" s="4" t="n">
        <v>38342</v>
      </c>
      <c r="B250" s="27" t="n">
        <v>-8.13</v>
      </c>
      <c r="C250" s="0" t="s">
        <v>142</v>
      </c>
      <c r="D250" s="0" t="s">
        <v>108</v>
      </c>
    </row>
    <row r="251" customFormat="false" ht="12.75" hidden="false" customHeight="false" outlineLevel="0" collapsed="false">
      <c r="A251" s="4" t="n">
        <v>38342</v>
      </c>
      <c r="B251" s="27" t="n">
        <v>-13.94</v>
      </c>
      <c r="C251" s="0" t="s">
        <v>142</v>
      </c>
      <c r="D251" s="0" t="s">
        <v>108</v>
      </c>
    </row>
    <row r="252" customFormat="false" ht="12.75" hidden="false" customHeight="false" outlineLevel="0" collapsed="false">
      <c r="A252" s="4" t="n">
        <v>38342</v>
      </c>
      <c r="B252" s="27" t="n">
        <v>-12.19</v>
      </c>
      <c r="C252" s="0" t="s">
        <v>142</v>
      </c>
      <c r="D252" s="0" t="s">
        <v>108</v>
      </c>
    </row>
    <row r="253" customFormat="false" ht="12.75" hidden="false" customHeight="false" outlineLevel="0" collapsed="false">
      <c r="A253" s="4" t="n">
        <v>38342</v>
      </c>
      <c r="B253" s="27" t="n">
        <v>-15.68</v>
      </c>
      <c r="C253" s="0" t="s">
        <v>142</v>
      </c>
      <c r="D253" s="0" t="s">
        <v>108</v>
      </c>
    </row>
    <row r="254" customFormat="false" ht="12.75" hidden="false" customHeight="false" outlineLevel="0" collapsed="false">
      <c r="A254" s="4" t="n">
        <v>38342</v>
      </c>
      <c r="B254" s="27" t="n">
        <v>-10.81</v>
      </c>
      <c r="C254" s="0" t="s">
        <v>142</v>
      </c>
      <c r="D254" s="0" t="s">
        <v>108</v>
      </c>
    </row>
    <row r="255" customFormat="false" ht="12.75" hidden="false" customHeight="false" outlineLevel="0" collapsed="false">
      <c r="A255" s="4" t="n">
        <v>38342</v>
      </c>
      <c r="B255" s="27" t="n">
        <v>-9.06</v>
      </c>
      <c r="C255" s="0" t="s">
        <v>142</v>
      </c>
      <c r="D255" s="0" t="s">
        <v>108</v>
      </c>
    </row>
    <row r="256" customFormat="false" ht="12.75" hidden="false" customHeight="false" outlineLevel="0" collapsed="false">
      <c r="A256" s="4" t="n">
        <v>38342</v>
      </c>
      <c r="B256" s="27" t="n">
        <v>-13.93</v>
      </c>
      <c r="C256" s="0" t="s">
        <v>142</v>
      </c>
      <c r="D256" s="0" t="s">
        <v>108</v>
      </c>
    </row>
    <row r="257" customFormat="false" ht="12.75" hidden="false" customHeight="false" outlineLevel="0" collapsed="false">
      <c r="A257" s="4" t="n">
        <v>38342</v>
      </c>
      <c r="B257" s="27" t="n">
        <v>-10.81</v>
      </c>
      <c r="C257" s="0" t="s">
        <v>143</v>
      </c>
      <c r="D257" s="0" t="s">
        <v>108</v>
      </c>
    </row>
    <row r="258" customFormat="false" ht="12.75" hidden="false" customHeight="false" outlineLevel="0" collapsed="false">
      <c r="A258" s="4" t="n">
        <v>38342</v>
      </c>
      <c r="B258" s="27" t="n">
        <v>-9.15</v>
      </c>
      <c r="C258" s="0" t="s">
        <v>143</v>
      </c>
      <c r="D258" s="0" t="s">
        <v>108</v>
      </c>
    </row>
    <row r="259" customFormat="false" ht="12.75" hidden="false" customHeight="false" outlineLevel="0" collapsed="false">
      <c r="A259" s="4" t="n">
        <v>38342</v>
      </c>
      <c r="B259" s="27" t="n">
        <v>-8.46</v>
      </c>
      <c r="C259" s="0" t="s">
        <v>143</v>
      </c>
      <c r="D259" s="0" t="s">
        <v>108</v>
      </c>
    </row>
    <row r="260" customFormat="false" ht="12.75" hidden="false" customHeight="false" outlineLevel="0" collapsed="false">
      <c r="A260" s="4" t="n">
        <v>38342</v>
      </c>
      <c r="B260" s="27" t="n">
        <v>-15.68</v>
      </c>
      <c r="C260" s="0" t="s">
        <v>143</v>
      </c>
      <c r="D260" s="0" t="s">
        <v>108</v>
      </c>
    </row>
    <row r="261" customFormat="false" ht="12.75" hidden="false" customHeight="false" outlineLevel="0" collapsed="false">
      <c r="A261" s="4" t="n">
        <v>38342</v>
      </c>
      <c r="B261" s="27" t="n">
        <v>-7.66</v>
      </c>
      <c r="C261" s="0" t="s">
        <v>143</v>
      </c>
      <c r="D261" s="0" t="s">
        <v>108</v>
      </c>
    </row>
    <row r="262" customFormat="false" ht="12.75" hidden="false" customHeight="false" outlineLevel="0" collapsed="false">
      <c r="A262" s="4" t="n">
        <v>38342</v>
      </c>
      <c r="B262" s="27" t="n">
        <v>-13.93</v>
      </c>
      <c r="C262" s="0" t="s">
        <v>144</v>
      </c>
      <c r="D262" s="0" t="s">
        <v>108</v>
      </c>
    </row>
    <row r="263" customFormat="false" ht="12.75" hidden="false" customHeight="false" outlineLevel="0" collapsed="false">
      <c r="A263" s="4" t="n">
        <v>38342</v>
      </c>
      <c r="B263" s="27" t="n">
        <v>-13.93</v>
      </c>
      <c r="C263" s="0" t="s">
        <v>144</v>
      </c>
      <c r="D263" s="0" t="s">
        <v>108</v>
      </c>
    </row>
    <row r="264" customFormat="false" ht="12.75" hidden="false" customHeight="false" outlineLevel="0" collapsed="false">
      <c r="A264" s="4" t="n">
        <v>38342</v>
      </c>
      <c r="B264" s="27" t="n">
        <v>-15.68</v>
      </c>
      <c r="C264" s="0" t="s">
        <v>144</v>
      </c>
      <c r="D264" s="0" t="s">
        <v>108</v>
      </c>
    </row>
    <row r="265" customFormat="false" ht="12.75" hidden="false" customHeight="false" outlineLevel="0" collapsed="false">
      <c r="A265" s="4" t="n">
        <v>38342</v>
      </c>
      <c r="B265" s="27" t="n">
        <v>-7.66</v>
      </c>
      <c r="C265" s="0" t="s">
        <v>144</v>
      </c>
      <c r="D265" s="0" t="s">
        <v>108</v>
      </c>
    </row>
    <row r="266" customFormat="false" ht="12.75" hidden="false" customHeight="false" outlineLevel="0" collapsed="false">
      <c r="A266" s="4" t="n">
        <v>38342</v>
      </c>
      <c r="B266" s="27" t="n">
        <v>-12.09</v>
      </c>
      <c r="C266" s="0" t="s">
        <v>145</v>
      </c>
      <c r="D266" s="0" t="s">
        <v>108</v>
      </c>
    </row>
    <row r="267" customFormat="false" ht="12.75" hidden="false" customHeight="false" outlineLevel="0" collapsed="false">
      <c r="A267" s="4" t="n">
        <v>38342</v>
      </c>
      <c r="B267" s="27" t="n">
        <v>-21.98</v>
      </c>
      <c r="C267" s="0" t="s">
        <v>145</v>
      </c>
      <c r="D267" s="0" t="s">
        <v>108</v>
      </c>
    </row>
    <row r="268" customFormat="false" ht="12.75" hidden="false" customHeight="false" outlineLevel="0" collapsed="false">
      <c r="A268" s="4" t="n">
        <v>38342</v>
      </c>
      <c r="B268" s="27" t="n">
        <v>-15.68</v>
      </c>
      <c r="C268" s="0" t="s">
        <v>145</v>
      </c>
      <c r="D268" s="0" t="s">
        <v>108</v>
      </c>
    </row>
    <row r="269" customFormat="false" ht="12.75" hidden="false" customHeight="false" outlineLevel="0" collapsed="false">
      <c r="A269" s="4" t="n">
        <v>38342</v>
      </c>
      <c r="B269" s="27" t="n">
        <v>-6.68</v>
      </c>
      <c r="C269" s="0" t="s">
        <v>145</v>
      </c>
      <c r="D269" s="0" t="s">
        <v>108</v>
      </c>
    </row>
    <row r="270" customFormat="false" ht="12.75" hidden="false" customHeight="false" outlineLevel="0" collapsed="false">
      <c r="A270" s="4" t="n">
        <v>38342</v>
      </c>
      <c r="B270" s="27" t="n">
        <v>-12.19</v>
      </c>
      <c r="C270" s="0" t="s">
        <v>145</v>
      </c>
      <c r="D270" s="0" t="s">
        <v>108</v>
      </c>
    </row>
    <row r="271" customFormat="false" ht="12.75" hidden="false" customHeight="false" outlineLevel="0" collapsed="false">
      <c r="A271" s="4" t="n">
        <v>38342</v>
      </c>
      <c r="B271" s="27" t="n">
        <v>-9.41</v>
      </c>
      <c r="C271" s="0" t="s">
        <v>145</v>
      </c>
      <c r="D271" s="0" t="s">
        <v>108</v>
      </c>
    </row>
    <row r="272" customFormat="false" ht="12.75" hidden="false" customHeight="false" outlineLevel="0" collapsed="false">
      <c r="A272" s="4" t="n">
        <v>38342</v>
      </c>
      <c r="B272" s="27" t="n">
        <v>-7.66</v>
      </c>
      <c r="C272" s="0" t="s">
        <v>145</v>
      </c>
      <c r="D272" s="0" t="s">
        <v>108</v>
      </c>
    </row>
    <row r="273" customFormat="false" ht="12.75" hidden="false" customHeight="false" outlineLevel="0" collapsed="false">
      <c r="A273" s="4" t="n">
        <v>38342</v>
      </c>
      <c r="B273" s="27" t="n">
        <v>-12.19</v>
      </c>
      <c r="C273" s="0" t="s">
        <v>146</v>
      </c>
      <c r="D273" s="0" t="s">
        <v>108</v>
      </c>
    </row>
    <row r="274" customFormat="false" ht="12.75" hidden="false" customHeight="false" outlineLevel="0" collapsed="false">
      <c r="A274" s="4" t="n">
        <v>38342</v>
      </c>
      <c r="B274" s="27" t="n">
        <v>-12.7</v>
      </c>
      <c r="C274" s="0" t="s">
        <v>146</v>
      </c>
      <c r="D274" s="0" t="s">
        <v>108</v>
      </c>
    </row>
    <row r="275" customFormat="false" ht="12.75" hidden="false" customHeight="false" outlineLevel="0" collapsed="false">
      <c r="A275" s="4" t="n">
        <v>38342</v>
      </c>
      <c r="B275" s="27" t="n">
        <v>-13.93</v>
      </c>
      <c r="C275" s="0" t="s">
        <v>146</v>
      </c>
      <c r="D275" s="0" t="s">
        <v>108</v>
      </c>
    </row>
    <row r="276" customFormat="false" ht="12.75" hidden="false" customHeight="false" outlineLevel="0" collapsed="false">
      <c r="A276" s="4" t="n">
        <v>38342</v>
      </c>
      <c r="B276" s="27" t="n">
        <v>-8.13</v>
      </c>
      <c r="C276" s="0" t="s">
        <v>146</v>
      </c>
      <c r="D276" s="0" t="s">
        <v>108</v>
      </c>
    </row>
    <row r="277" customFormat="false" ht="12.75" hidden="false" customHeight="false" outlineLevel="0" collapsed="false">
      <c r="A277" s="4" t="n">
        <v>38342</v>
      </c>
      <c r="B277" s="27" t="n">
        <v>-6.9</v>
      </c>
      <c r="C277" s="0" t="s">
        <v>146</v>
      </c>
      <c r="D277" s="0" t="s">
        <v>108</v>
      </c>
    </row>
    <row r="278" customFormat="false" ht="12.75" hidden="false" customHeight="false" outlineLevel="0" collapsed="false">
      <c r="A278" s="4" t="n">
        <v>38342</v>
      </c>
      <c r="B278" s="27" t="n">
        <v>-7.43</v>
      </c>
      <c r="C278" s="0" t="s">
        <v>146</v>
      </c>
      <c r="D278" s="0" t="s">
        <v>108</v>
      </c>
    </row>
    <row r="279" customFormat="false" ht="12.75" hidden="false" customHeight="false" outlineLevel="0" collapsed="false">
      <c r="A279" s="4" t="n">
        <v>38342</v>
      </c>
      <c r="B279" s="27" t="n">
        <v>-6.16</v>
      </c>
      <c r="C279" s="0" t="s">
        <v>146</v>
      </c>
      <c r="D279" s="0" t="s">
        <v>108</v>
      </c>
    </row>
    <row r="280" customFormat="false" ht="12.75" hidden="false" customHeight="false" outlineLevel="0" collapsed="false">
      <c r="A280" s="4" t="n">
        <v>38342</v>
      </c>
      <c r="B280" s="27" t="n">
        <v>-7</v>
      </c>
      <c r="C280" s="0" t="s">
        <v>147</v>
      </c>
      <c r="D280" s="0" t="s">
        <v>108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148</v>
      </c>
      <c r="D281" s="0" t="s">
        <v>108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148</v>
      </c>
      <c r="D282" s="0" t="s">
        <v>108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149</v>
      </c>
      <c r="D283" s="0" t="s">
        <v>108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149</v>
      </c>
      <c r="D284" s="0" t="s">
        <v>108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149</v>
      </c>
      <c r="D285" s="0" t="s">
        <v>108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149</v>
      </c>
      <c r="D286" s="0" t="s">
        <v>108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149</v>
      </c>
      <c r="D287" s="0" t="s">
        <v>108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149</v>
      </c>
      <c r="D288" s="0" t="s">
        <v>108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149</v>
      </c>
      <c r="D289" s="0" t="s">
        <v>108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149</v>
      </c>
      <c r="D290" s="0" t="s">
        <v>108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149</v>
      </c>
      <c r="D291" s="0" t="s">
        <v>108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149</v>
      </c>
      <c r="D292" s="0" t="s">
        <v>108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149</v>
      </c>
      <c r="D293" s="0" t="s">
        <v>108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150</v>
      </c>
      <c r="D294" s="0" t="s">
        <v>108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150</v>
      </c>
      <c r="D295" s="0" t="s">
        <v>108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150</v>
      </c>
      <c r="D296" s="0" t="s">
        <v>108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150</v>
      </c>
      <c r="D297" s="0" t="s">
        <v>108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150</v>
      </c>
      <c r="D298" s="0" t="s">
        <v>108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150</v>
      </c>
      <c r="D299" s="0" t="s">
        <v>108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150</v>
      </c>
      <c r="D300" s="0" t="s">
        <v>108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150</v>
      </c>
      <c r="D301" s="0" t="s">
        <v>108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150</v>
      </c>
      <c r="D302" s="0" t="s">
        <v>108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151</v>
      </c>
      <c r="D303" s="0" t="s">
        <v>108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150</v>
      </c>
      <c r="D304" s="0" t="s">
        <v>108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151</v>
      </c>
      <c r="D305" s="0" t="s">
        <v>108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151</v>
      </c>
      <c r="D306" s="0" t="s">
        <v>108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151</v>
      </c>
      <c r="D307" s="0" t="s">
        <v>108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151</v>
      </c>
      <c r="D308" s="0" t="s">
        <v>108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151</v>
      </c>
      <c r="D309" s="0" t="s">
        <v>108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151</v>
      </c>
      <c r="D310" s="0" t="s">
        <v>108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151</v>
      </c>
      <c r="D311" s="0" t="s">
        <v>108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151</v>
      </c>
      <c r="D312" s="0" t="s">
        <v>108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148</v>
      </c>
      <c r="D313" s="0" t="s">
        <v>108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152</v>
      </c>
      <c r="D314" s="0" t="s">
        <v>108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148</v>
      </c>
      <c r="D315" s="0" t="s">
        <v>108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148</v>
      </c>
      <c r="D316" s="0" t="s">
        <v>108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148</v>
      </c>
      <c r="D317" s="0" t="s">
        <v>108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148</v>
      </c>
      <c r="D318" s="0" t="s">
        <v>108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148</v>
      </c>
      <c r="D319" s="0" t="s">
        <v>108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148</v>
      </c>
      <c r="D320" s="0" t="s">
        <v>108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151</v>
      </c>
      <c r="D321" s="0" t="s">
        <v>108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151</v>
      </c>
      <c r="D322" s="0" t="s">
        <v>108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151</v>
      </c>
      <c r="D323" s="0" t="s">
        <v>108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151</v>
      </c>
      <c r="D324" s="0" t="s">
        <v>108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151</v>
      </c>
      <c r="D325" s="0" t="s">
        <v>108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151</v>
      </c>
      <c r="D326" s="0" t="s">
        <v>108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151</v>
      </c>
      <c r="D327" s="0" t="s">
        <v>108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151</v>
      </c>
      <c r="D328" s="0" t="s">
        <v>108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151</v>
      </c>
      <c r="D329" s="0" t="s">
        <v>108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151</v>
      </c>
      <c r="D330" s="0" t="s">
        <v>108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153</v>
      </c>
      <c r="D331" s="0" t="s">
        <v>108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153</v>
      </c>
      <c r="D332" s="0" t="s">
        <v>108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153</v>
      </c>
      <c r="D333" s="0" t="s">
        <v>108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153</v>
      </c>
      <c r="D334" s="0" t="s">
        <v>108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153</v>
      </c>
      <c r="D335" s="0" t="s">
        <v>108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153</v>
      </c>
      <c r="D336" s="0" t="s">
        <v>108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153</v>
      </c>
      <c r="D337" s="0" t="s">
        <v>108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153</v>
      </c>
      <c r="D338" s="0" t="s">
        <v>108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153</v>
      </c>
      <c r="D339" s="0" t="s">
        <v>108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153</v>
      </c>
      <c r="D340" s="0" t="s">
        <v>108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153</v>
      </c>
      <c r="D341" s="0" t="s">
        <v>108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153</v>
      </c>
      <c r="D342" s="0" t="s">
        <v>108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153</v>
      </c>
      <c r="D343" s="0" t="s">
        <v>108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153</v>
      </c>
      <c r="D344" s="0" t="s">
        <v>108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153</v>
      </c>
      <c r="D345" s="0" t="s">
        <v>108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153</v>
      </c>
      <c r="D346" s="0" t="s">
        <v>108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153</v>
      </c>
      <c r="D347" s="0" t="s">
        <v>108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153</v>
      </c>
      <c r="D348" s="0" t="s">
        <v>108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153</v>
      </c>
      <c r="D349" s="0" t="s">
        <v>108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153</v>
      </c>
      <c r="D350" s="0" t="s">
        <v>108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153</v>
      </c>
      <c r="D351" s="0" t="s">
        <v>108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153</v>
      </c>
      <c r="D352" s="0" t="s">
        <v>108</v>
      </c>
      <c r="F352" s="0"/>
      <c r="G352" s="0"/>
      <c r="H352" s="0"/>
    </row>
    <row r="353" customFormat="false" ht="12.75" hidden="false" customHeight="false" outlineLevel="0" collapsed="false">
      <c r="A353" s="4"/>
      <c r="B353" s="27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" activeCellId="0" sqref="P1:R1"/>
    </sheetView>
  </sheetViews>
  <sheetFormatPr defaultColWidth="8.8515625" defaultRowHeight="16.5" zeroHeight="false" outlineLevelRow="0" outlineLevelCol="0"/>
  <cols>
    <col collapsed="false" customWidth="true" hidden="false" outlineLevel="0" max="1" min="1" style="28" width="15.13"/>
    <col collapsed="false" customWidth="false" hidden="false" outlineLevel="0" max="2" min="2" style="29" width="8.85"/>
    <col collapsed="false" customWidth="true" hidden="false" outlineLevel="0" max="3" min="3" style="44" width="12.85"/>
    <col collapsed="false" customWidth="true" hidden="false" outlineLevel="0" max="4" min="4" style="45" width="7.13"/>
    <col collapsed="false" customWidth="true" hidden="false" outlineLevel="0" max="5" min="5" style="44" width="9.42"/>
    <col collapsed="false" customWidth="true" hidden="false" outlineLevel="0" max="6" min="6" style="44" width="8.28"/>
    <col collapsed="false" customWidth="true" hidden="false" outlineLevel="0" max="7" min="7" style="29" width="6.42"/>
    <col collapsed="false" customWidth="true" hidden="false" outlineLevel="0" max="8" min="8" style="44" width="10.42"/>
    <col collapsed="false" customWidth="true" hidden="false" outlineLevel="0" max="9" min="9" style="44" width="8.28"/>
    <col collapsed="false" customWidth="true" hidden="false" outlineLevel="0" max="10" min="10" style="29" width="6.42"/>
    <col collapsed="false" customWidth="true" hidden="false" outlineLevel="0" max="11" min="11" style="44" width="10.42"/>
    <col collapsed="false" customWidth="true" hidden="false" outlineLevel="0" max="12" min="12" style="44" width="8.28"/>
    <col collapsed="false" customWidth="true" hidden="false" outlineLevel="0" max="13" min="13" style="29" width="6.42"/>
    <col collapsed="false" customWidth="true" hidden="false" outlineLevel="0" max="14" min="14" style="44" width="10.42"/>
    <col collapsed="false" customWidth="true" hidden="false" outlineLevel="0" max="15" min="15" style="44" width="8.28"/>
    <col collapsed="false" customWidth="true" hidden="false" outlineLevel="0" max="16" min="16" style="29" width="6.42"/>
    <col collapsed="false" customWidth="true" hidden="false" outlineLevel="0" max="17" min="17" style="44" width="10.42"/>
    <col collapsed="false" customWidth="true" hidden="false" outlineLevel="0" max="18" min="18" style="44" width="8.28"/>
    <col collapsed="false" customWidth="true" hidden="false" outlineLevel="0" max="19" min="19" style="29" width="5.7"/>
    <col collapsed="false" customWidth="true" hidden="false" outlineLevel="0" max="20" min="20" style="44" width="11.56"/>
    <col collapsed="false" customWidth="true" hidden="false" outlineLevel="0" max="21" min="21" style="44" width="9.28"/>
    <col collapsed="false" customWidth="true" hidden="false" outlineLevel="0" max="22" min="22" style="29" width="5.7"/>
    <col collapsed="false" customWidth="true" hidden="false" outlineLevel="0" max="23" min="23" style="44" width="11.56"/>
    <col collapsed="false" customWidth="true" hidden="false" outlineLevel="0" max="24" min="24" style="44" width="9.28"/>
    <col collapsed="false" customWidth="true" hidden="false" outlineLevel="0" max="25" min="25" style="29" width="5.7"/>
    <col collapsed="false" customWidth="true" hidden="false" outlineLevel="0" max="26" min="26" style="44" width="11.56"/>
    <col collapsed="false" customWidth="true" hidden="false" outlineLevel="0" max="27" min="27" style="44" width="9.28"/>
    <col collapsed="false" customWidth="true" hidden="false" outlineLevel="0" max="28" min="28" style="29" width="5.7"/>
    <col collapsed="false" customWidth="true" hidden="false" outlineLevel="0" max="29" min="29" style="44" width="11.56"/>
    <col collapsed="false" customWidth="true" hidden="false" outlineLevel="0" max="30" min="30" style="44" width="9.28"/>
    <col collapsed="false" customWidth="true" hidden="false" outlineLevel="0" max="31" min="31" style="29" width="5.7"/>
    <col collapsed="false" customWidth="true" hidden="false" outlineLevel="0" max="32" min="32" style="44" width="11.56"/>
    <col collapsed="false" customWidth="true" hidden="false" outlineLevel="0" max="33" min="33" style="44" width="9.28"/>
    <col collapsed="false" customWidth="true" hidden="false" outlineLevel="0" max="34" min="34" style="29" width="5.7"/>
    <col collapsed="false" customWidth="true" hidden="false" outlineLevel="0" max="35" min="35" style="44" width="11.56"/>
    <col collapsed="false" customWidth="true" hidden="false" outlineLevel="0" max="36" min="36" style="44" width="9.28"/>
    <col collapsed="false" customWidth="true" hidden="false" outlineLevel="0" max="37" min="37" style="29" width="4.56"/>
    <col collapsed="false" customWidth="true" hidden="false" outlineLevel="0" max="38" min="38" style="44" width="11.56"/>
    <col collapsed="false" customWidth="true" hidden="false" outlineLevel="0" max="39" min="39" style="44" width="9.28"/>
    <col collapsed="false" customWidth="true" hidden="false" outlineLevel="0" max="40" min="40" style="29" width="4.56"/>
    <col collapsed="false" customWidth="true" hidden="false" outlineLevel="0" max="41" min="41" style="44" width="11.56"/>
    <col collapsed="false" customWidth="true" hidden="false" outlineLevel="0" max="42" min="42" style="44" width="9.28"/>
    <col collapsed="false" customWidth="true" hidden="false" outlineLevel="0" max="43" min="43" style="29" width="5.7"/>
    <col collapsed="false" customWidth="true" hidden="false" outlineLevel="0" max="44" min="44" style="44" width="11.56"/>
    <col collapsed="false" customWidth="true" hidden="false" outlineLevel="0" max="45" min="45" style="44" width="9.28"/>
    <col collapsed="false" customWidth="true" hidden="false" outlineLevel="0" max="46" min="46" style="29" width="5.7"/>
    <col collapsed="false" customWidth="true" hidden="false" outlineLevel="0" max="47" min="47" style="44" width="11.56"/>
    <col collapsed="false" customWidth="true" hidden="false" outlineLevel="0" max="48" min="48" style="44" width="9.28"/>
    <col collapsed="false" customWidth="true" hidden="false" outlineLevel="0" max="49" min="49" style="29" width="5.7"/>
    <col collapsed="false" customWidth="true" hidden="false" outlineLevel="0" max="50" min="50" style="44" width="11.56"/>
    <col collapsed="false" customWidth="true" hidden="false" outlineLevel="0" max="51" min="51" style="44" width="9.28"/>
    <col collapsed="false" customWidth="false" hidden="false" outlineLevel="0" max="53" min="52" style="24" width="8.85"/>
    <col collapsed="false" customWidth="false" hidden="false" outlineLevel="0" max="257" min="54" style="29" width="8.85"/>
  </cols>
  <sheetData>
    <row r="1" customFormat="false" ht="16.5" hidden="false" customHeight="false" outlineLevel="0" collapsed="false">
      <c r="A1" s="46" t="n">
        <v>0.7</v>
      </c>
      <c r="B1" s="47" t="s">
        <v>154</v>
      </c>
      <c r="C1" s="47"/>
      <c r="D1" s="48" t="s">
        <v>155</v>
      </c>
      <c r="E1" s="48"/>
      <c r="F1" s="48"/>
      <c r="G1" s="47" t="s">
        <v>156</v>
      </c>
      <c r="H1" s="47"/>
      <c r="I1" s="47"/>
      <c r="J1" s="47" t="s">
        <v>157</v>
      </c>
      <c r="K1" s="47"/>
      <c r="L1" s="47"/>
      <c r="M1" s="47" t="s">
        <v>158</v>
      </c>
      <c r="N1" s="47"/>
      <c r="O1" s="47"/>
      <c r="P1" s="48" t="s">
        <v>159</v>
      </c>
      <c r="Q1" s="48"/>
      <c r="R1" s="48"/>
      <c r="S1" s="47" t="s">
        <v>160</v>
      </c>
      <c r="T1" s="47"/>
      <c r="U1" s="47"/>
      <c r="V1" s="47" t="s">
        <v>161</v>
      </c>
      <c r="W1" s="47"/>
      <c r="X1" s="47"/>
      <c r="Y1" s="47" t="s">
        <v>162</v>
      </c>
      <c r="Z1" s="47"/>
      <c r="AA1" s="47"/>
      <c r="AB1" s="47" t="s">
        <v>163</v>
      </c>
      <c r="AC1" s="47"/>
      <c r="AD1" s="47"/>
      <c r="AE1" s="47" t="s">
        <v>164</v>
      </c>
      <c r="AF1" s="47"/>
      <c r="AG1" s="47"/>
      <c r="AH1" s="47" t="s">
        <v>165</v>
      </c>
      <c r="AI1" s="47"/>
      <c r="AJ1" s="47"/>
      <c r="AK1" s="47" t="s">
        <v>166</v>
      </c>
      <c r="AL1" s="47"/>
      <c r="AM1" s="47"/>
      <c r="AN1" s="47" t="s">
        <v>167</v>
      </c>
      <c r="AO1" s="47"/>
      <c r="AP1" s="47"/>
      <c r="AQ1" s="47" t="s">
        <v>168</v>
      </c>
      <c r="AR1" s="47"/>
      <c r="AS1" s="47"/>
      <c r="AT1" s="47" t="s">
        <v>169</v>
      </c>
      <c r="AU1" s="47"/>
      <c r="AV1" s="47"/>
      <c r="AW1" s="47" t="s">
        <v>170</v>
      </c>
      <c r="AX1" s="47"/>
      <c r="AY1" s="47"/>
      <c r="AZ1" s="34"/>
      <c r="BA1" s="34"/>
      <c r="BB1" s="34"/>
      <c r="BC1" s="34"/>
      <c r="BD1" s="34"/>
      <c r="BE1" s="34"/>
      <c r="BF1" s="34"/>
      <c r="BG1" s="34"/>
      <c r="BH1" s="28"/>
    </row>
    <row r="2" customFormat="false" ht="16.5" hidden="false" customHeight="false" outlineLevel="0" collapsed="false">
      <c r="A2" s="49"/>
      <c r="B2" s="34" t="s">
        <v>171</v>
      </c>
      <c r="C2" s="50"/>
      <c r="D2" s="51" t="s">
        <v>172</v>
      </c>
      <c r="E2" s="50" t="s">
        <v>58</v>
      </c>
      <c r="F2" s="50" t="s">
        <v>173</v>
      </c>
      <c r="G2" s="34" t="s">
        <v>172</v>
      </c>
      <c r="H2" s="50" t="s">
        <v>58</v>
      </c>
      <c r="I2" s="50" t="s">
        <v>173</v>
      </c>
      <c r="J2" s="34" t="s">
        <v>172</v>
      </c>
      <c r="K2" s="50" t="s">
        <v>58</v>
      </c>
      <c r="L2" s="50" t="s">
        <v>173</v>
      </c>
      <c r="M2" s="34" t="s">
        <v>172</v>
      </c>
      <c r="N2" s="50" t="s">
        <v>58</v>
      </c>
      <c r="O2" s="50" t="s">
        <v>173</v>
      </c>
      <c r="P2" s="34" t="s">
        <v>172</v>
      </c>
      <c r="Q2" s="50" t="s">
        <v>58</v>
      </c>
      <c r="R2" s="50" t="s">
        <v>173</v>
      </c>
      <c r="S2" s="34" t="s">
        <v>172</v>
      </c>
      <c r="T2" s="50" t="s">
        <v>58</v>
      </c>
      <c r="U2" s="50" t="s">
        <v>173</v>
      </c>
      <c r="V2" s="34" t="s">
        <v>172</v>
      </c>
      <c r="W2" s="50" t="s">
        <v>58</v>
      </c>
      <c r="X2" s="50" t="s">
        <v>173</v>
      </c>
      <c r="Y2" s="34" t="s">
        <v>172</v>
      </c>
      <c r="Z2" s="50" t="s">
        <v>58</v>
      </c>
      <c r="AA2" s="50" t="s">
        <v>173</v>
      </c>
      <c r="AB2" s="34" t="s">
        <v>172</v>
      </c>
      <c r="AC2" s="50" t="s">
        <v>58</v>
      </c>
      <c r="AD2" s="50" t="s">
        <v>173</v>
      </c>
      <c r="AE2" s="34" t="s">
        <v>172</v>
      </c>
      <c r="AF2" s="50" t="s">
        <v>58</v>
      </c>
      <c r="AG2" s="50" t="s">
        <v>173</v>
      </c>
      <c r="AH2" s="34" t="s">
        <v>172</v>
      </c>
      <c r="AI2" s="50" t="s">
        <v>58</v>
      </c>
      <c r="AJ2" s="50" t="s">
        <v>173</v>
      </c>
      <c r="AK2" s="34" t="s">
        <v>172</v>
      </c>
      <c r="AL2" s="50" t="s">
        <v>58</v>
      </c>
      <c r="AM2" s="50" t="s">
        <v>173</v>
      </c>
      <c r="AN2" s="34" t="s">
        <v>172</v>
      </c>
      <c r="AO2" s="50" t="s">
        <v>58</v>
      </c>
      <c r="AP2" s="50" t="s">
        <v>173</v>
      </c>
      <c r="AQ2" s="34" t="s">
        <v>172</v>
      </c>
      <c r="AR2" s="50" t="s">
        <v>58</v>
      </c>
      <c r="AS2" s="50" t="s">
        <v>173</v>
      </c>
      <c r="AT2" s="34" t="s">
        <v>172</v>
      </c>
      <c r="AU2" s="50" t="s">
        <v>58</v>
      </c>
      <c r="AV2" s="50" t="s">
        <v>173</v>
      </c>
      <c r="AW2" s="34" t="s">
        <v>172</v>
      </c>
      <c r="AX2" s="50" t="s">
        <v>58</v>
      </c>
      <c r="AY2" s="50" t="s">
        <v>173</v>
      </c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</row>
    <row r="3" customFormat="false" ht="16.5" hidden="false" customHeight="false" outlineLevel="0" collapsed="false">
      <c r="A3" s="52" t="s">
        <v>174</v>
      </c>
      <c r="B3" s="53" t="n">
        <f aca="false">J3+S3+V3+Y3+AB3+AE3+AH3+AK3+AN3+AQ3+AT3+AW3</f>
        <v>64</v>
      </c>
      <c r="C3" s="44" t="n">
        <f aca="false">K3+T3+W3+Z3+AC3+AF3+AI3+AL3+AO3+AR3+AU3+AX3</f>
        <v>1488.70998573303</v>
      </c>
      <c r="D3" s="45" t="n">
        <v>20</v>
      </c>
      <c r="M3" s="29" t="n">
        <f aca="false">J3</f>
        <v>0</v>
      </c>
      <c r="N3" s="44" t="n">
        <f aca="false">M3*O3</f>
        <v>0</v>
      </c>
      <c r="O3" s="44" t="n">
        <f aca="false">L3*$A$1</f>
        <v>0</v>
      </c>
      <c r="P3" s="29" t="n">
        <f aca="false">D3+G3-M3</f>
        <v>20</v>
      </c>
      <c r="Q3" s="29" t="n">
        <f aca="false">E3+H3-N3</f>
        <v>0</v>
      </c>
      <c r="R3" s="44" t="n">
        <f aca="false">Q3/P3</f>
        <v>0</v>
      </c>
      <c r="S3" s="54"/>
      <c r="T3" s="55"/>
      <c r="V3" s="24"/>
      <c r="W3" s="56"/>
      <c r="Y3" s="24"/>
      <c r="Z3" s="56"/>
      <c r="AB3" s="24"/>
      <c r="AC3" s="56"/>
      <c r="AE3" s="54" t="n">
        <v>3</v>
      </c>
      <c r="AF3" s="55" t="n">
        <v>68.9699993133545</v>
      </c>
      <c r="AG3" s="44" t="n">
        <f aca="false">AF3/AE3</f>
        <v>22.9899997711182</v>
      </c>
      <c r="AH3" s="54" t="n">
        <f aca="false">9+6</f>
        <v>15</v>
      </c>
      <c r="AI3" s="55" t="n">
        <v>342.899997711182</v>
      </c>
      <c r="AJ3" s="44" t="n">
        <f aca="false">AI3/AH3</f>
        <v>22.8599998474121</v>
      </c>
      <c r="AK3" s="54" t="n">
        <f aca="false">10</f>
        <v>10</v>
      </c>
      <c r="AL3" s="55" t="n">
        <v>231.899997711182</v>
      </c>
      <c r="AM3" s="44" t="n">
        <f aca="false">AL3/AK3</f>
        <v>23.1899997711182</v>
      </c>
      <c r="AN3" s="54" t="n">
        <f aca="false">7</f>
        <v>7</v>
      </c>
      <c r="AO3" s="55" t="n">
        <v>178.759998321533</v>
      </c>
      <c r="AP3" s="44" t="n">
        <f aca="false">AO3/AN3</f>
        <v>25.5371426173619</v>
      </c>
      <c r="AQ3" s="54" t="n">
        <v>10</v>
      </c>
      <c r="AR3" s="55" t="n">
        <v>226.909997940063</v>
      </c>
      <c r="AS3" s="44" t="n">
        <f aca="false">AR3/AQ3</f>
        <v>22.6909997940064</v>
      </c>
      <c r="AT3" s="54" t="n">
        <v>11</v>
      </c>
      <c r="AU3" s="55" t="n">
        <v>254.529996871948</v>
      </c>
      <c r="AV3" s="44" t="n">
        <f aca="false">AU3/AT3</f>
        <v>23.1390906247226</v>
      </c>
      <c r="AW3" s="54" t="n">
        <v>8</v>
      </c>
      <c r="AX3" s="55" t="n">
        <v>184.73999786377</v>
      </c>
      <c r="AY3" s="44" t="n">
        <f aca="false">AX3/AW3</f>
        <v>23.0924997329712</v>
      </c>
    </row>
    <row r="4" customFormat="false" ht="16.5" hidden="false" customHeight="false" outlineLevel="0" collapsed="false">
      <c r="A4" s="52" t="s">
        <v>175</v>
      </c>
      <c r="B4" s="53" t="n">
        <f aca="false">J4+S4+V4+Y4+AB4+AE4+AH4+AK4+AN4+AQ4+AT4+AW4</f>
        <v>24</v>
      </c>
      <c r="C4" s="44" t="n">
        <f aca="false">K4+T4+W4+Z4+AC4+AF4+AI4+AL4+AO4+AR4+AU4+AX4</f>
        <v>899.790019989014</v>
      </c>
      <c r="D4" s="54" t="n">
        <v>11</v>
      </c>
      <c r="E4" s="55" t="n">
        <v>463.910015106201</v>
      </c>
      <c r="F4" s="44" t="n">
        <f aca="false">E4/D4</f>
        <v>42.1736377369274</v>
      </c>
      <c r="G4" s="54" t="n">
        <v>11</v>
      </c>
      <c r="H4" s="55" t="n">
        <v>463.910015106201</v>
      </c>
      <c r="I4" s="44" t="n">
        <f aca="false">H4/G4</f>
        <v>42.1736377369274</v>
      </c>
      <c r="J4" s="54" t="n">
        <v>11</v>
      </c>
      <c r="K4" s="55" t="n">
        <v>463.910015106201</v>
      </c>
      <c r="L4" s="44" t="n">
        <f aca="false">K4/J4</f>
        <v>42.1736377369274</v>
      </c>
      <c r="M4" s="54" t="n">
        <v>11</v>
      </c>
      <c r="N4" s="55" t="n">
        <v>463.910015106201</v>
      </c>
      <c r="O4" s="44" t="n">
        <f aca="false">N4/M4</f>
        <v>42.1736377369274</v>
      </c>
      <c r="P4" s="29" t="n">
        <f aca="false">D4+G4-J4</f>
        <v>11</v>
      </c>
      <c r="Q4" s="55" t="n">
        <v>463.910015106201</v>
      </c>
      <c r="R4" s="44" t="n">
        <f aca="false">Q4/P4</f>
        <v>42.1736377369274</v>
      </c>
      <c r="S4" s="54" t="n">
        <v>2</v>
      </c>
      <c r="T4" s="55" t="n">
        <v>81.4900016784668</v>
      </c>
      <c r="U4" s="44" t="n">
        <f aca="false">T4/S4</f>
        <v>40.7450008392334</v>
      </c>
      <c r="V4" s="54" t="n">
        <v>1</v>
      </c>
      <c r="W4" s="55" t="n">
        <v>41.4900016784668</v>
      </c>
      <c r="X4" s="44" t="n">
        <f aca="false">W4/V4</f>
        <v>41.4900016784668</v>
      </c>
      <c r="Y4" s="24"/>
      <c r="Z4" s="56"/>
      <c r="AB4" s="24"/>
      <c r="AC4" s="56"/>
      <c r="AE4" s="24"/>
      <c r="AF4" s="56"/>
      <c r="AH4" s="54" t="n">
        <v>3</v>
      </c>
      <c r="AI4" s="55" t="n">
        <v>103.970003128052</v>
      </c>
      <c r="AJ4" s="44" t="n">
        <f aca="false">AI4/AH4</f>
        <v>34.6566677093506</v>
      </c>
      <c r="AK4" s="54" t="n">
        <v>6</v>
      </c>
      <c r="AL4" s="55" t="n">
        <v>179.939998626709</v>
      </c>
      <c r="AM4" s="44" t="n">
        <f aca="false">AL4/AK4</f>
        <v>29.9899997711182</v>
      </c>
      <c r="AN4" s="54" t="n">
        <v>1</v>
      </c>
      <c r="AO4" s="55" t="n">
        <v>28.9899997711182</v>
      </c>
      <c r="AP4" s="44" t="n">
        <f aca="false">AO4/AN4</f>
        <v>28.9899997711182</v>
      </c>
      <c r="AQ4" s="24"/>
      <c r="AR4" s="56"/>
      <c r="AT4" s="24"/>
      <c r="AU4" s="56"/>
    </row>
    <row r="5" customFormat="false" ht="16.5" hidden="false" customHeight="false" outlineLevel="0" collapsed="false">
      <c r="A5" s="52" t="s">
        <v>176</v>
      </c>
      <c r="B5" s="53" t="n">
        <f aca="false">J5+S5+V5+Y5+AB5+AE5+AH5+AK5+AN5+AQ5+AT5+AW5</f>
        <v>69</v>
      </c>
      <c r="C5" s="44" t="n">
        <f aca="false">K5+T5+W5+Z5+AC5+AF5+AI5+AL5+AO5+AR5+AU5+AX5</f>
        <v>670.179998874664</v>
      </c>
      <c r="D5" s="57"/>
      <c r="E5" s="58"/>
      <c r="G5" s="57"/>
      <c r="H5" s="58"/>
      <c r="J5" s="57"/>
      <c r="K5" s="58"/>
      <c r="M5" s="57"/>
      <c r="N5" s="58"/>
      <c r="P5" s="29" t="n">
        <f aca="false">D5+G5-J5</f>
        <v>0</v>
      </c>
      <c r="Q5" s="58"/>
      <c r="S5" s="57"/>
      <c r="T5" s="58"/>
      <c r="V5" s="57"/>
      <c r="W5" s="58"/>
      <c r="Y5" s="24"/>
      <c r="Z5" s="56"/>
      <c r="AB5" s="24"/>
      <c r="AC5" s="56"/>
      <c r="AE5" s="24"/>
      <c r="AF5" s="56"/>
      <c r="AH5" s="57"/>
      <c r="AI5" s="58"/>
      <c r="AK5" s="57"/>
      <c r="AL5" s="58"/>
      <c r="AN5" s="57"/>
      <c r="AO5" s="58"/>
      <c r="AQ5" s="24"/>
      <c r="AR5" s="56"/>
      <c r="AT5" s="24"/>
      <c r="AU5" s="56"/>
      <c r="AW5" s="54" t="n">
        <f aca="false">19+50</f>
        <v>69</v>
      </c>
      <c r="AX5" s="55" t="n">
        <v>670.179998874664</v>
      </c>
      <c r="AY5" s="44" t="n">
        <f aca="false">AX5/AW5</f>
        <v>9.71275360687919</v>
      </c>
    </row>
    <row r="6" customFormat="false" ht="16.5" hidden="false" customHeight="false" outlineLevel="0" collapsed="false">
      <c r="A6" s="52" t="s">
        <v>177</v>
      </c>
      <c r="B6" s="53" t="n">
        <f aca="false">J6+S6+V6+Y6+AB6+AE6+AH6+AK6+AN6+AQ6+AT6+AW6</f>
        <v>83</v>
      </c>
      <c r="C6" s="44" t="n">
        <f aca="false">K6+T6+W6+Z6+AC6+AF6+AI6+AL6+AO6+AR6+AU6+AX6</f>
        <v>9860.00984191895</v>
      </c>
      <c r="D6" s="54" t="n">
        <v>2</v>
      </c>
      <c r="E6" s="55" t="n">
        <v>240.979995727539</v>
      </c>
      <c r="F6" s="44" t="n">
        <f aca="false">E6/D6</f>
        <v>120.48999786377</v>
      </c>
      <c r="G6" s="54" t="n">
        <v>2</v>
      </c>
      <c r="H6" s="55" t="n">
        <v>240.979995727539</v>
      </c>
      <c r="I6" s="44" t="n">
        <f aca="false">H6/G6</f>
        <v>120.48999786377</v>
      </c>
      <c r="J6" s="54" t="n">
        <v>2</v>
      </c>
      <c r="K6" s="55" t="n">
        <v>240.979995727539</v>
      </c>
      <c r="L6" s="44" t="n">
        <f aca="false">K6/J6</f>
        <v>120.48999786377</v>
      </c>
      <c r="M6" s="54" t="n">
        <v>2</v>
      </c>
      <c r="N6" s="55" t="n">
        <v>240.979995727539</v>
      </c>
      <c r="O6" s="44" t="n">
        <f aca="false">N6/M6</f>
        <v>120.48999786377</v>
      </c>
      <c r="P6" s="29" t="n">
        <f aca="false">D6+G6-J6</f>
        <v>2</v>
      </c>
      <c r="Q6" s="55" t="n">
        <v>240.979995727539</v>
      </c>
      <c r="R6" s="44" t="n">
        <f aca="false">Q6/P6</f>
        <v>120.48999786377</v>
      </c>
      <c r="S6" s="54" t="n">
        <v>9</v>
      </c>
      <c r="T6" s="55" t="n">
        <v>1084.24999237061</v>
      </c>
      <c r="U6" s="44" t="n">
        <f aca="false">T6/S6</f>
        <v>120.472221374512</v>
      </c>
      <c r="V6" s="54" t="n">
        <v>16</v>
      </c>
      <c r="W6" s="55" t="n">
        <v>1890.33996582031</v>
      </c>
      <c r="X6" s="44" t="n">
        <f aca="false">W6/V6</f>
        <v>118.14624786377</v>
      </c>
      <c r="Y6" s="54" t="n">
        <v>7</v>
      </c>
      <c r="Z6" s="55" t="n">
        <v>825.929985046387</v>
      </c>
      <c r="AA6" s="44" t="n">
        <f aca="false">Z6/Y6</f>
        <v>117.98999786377</v>
      </c>
      <c r="AB6" s="54" t="n">
        <f aca="false">8</f>
        <v>8</v>
      </c>
      <c r="AC6" s="55" t="n">
        <v>1084.16999816895</v>
      </c>
      <c r="AD6" s="44" t="n">
        <f aca="false">AC6/AB6</f>
        <v>135.521249771118</v>
      </c>
      <c r="AE6" s="54" t="n">
        <v>14</v>
      </c>
      <c r="AF6" s="55" t="n">
        <v>1669.46997070313</v>
      </c>
      <c r="AG6" s="44" t="n">
        <f aca="false">AF6/AE6</f>
        <v>119.247855050223</v>
      </c>
      <c r="AH6" s="54" t="n">
        <v>22</v>
      </c>
      <c r="AI6" s="55" t="n">
        <v>2548.06994628906</v>
      </c>
      <c r="AJ6" s="44" t="n">
        <f aca="false">AI6/AH6</f>
        <v>115.821361194957</v>
      </c>
      <c r="AK6" s="54" t="n">
        <v>5</v>
      </c>
      <c r="AL6" s="55" t="n">
        <v>516.799987792969</v>
      </c>
      <c r="AM6" s="44" t="n">
        <f aca="false">AL6/AK6</f>
        <v>103.359997558594</v>
      </c>
    </row>
    <row r="7" customFormat="false" ht="16.5" hidden="false" customHeight="false" outlineLevel="0" collapsed="false">
      <c r="A7" s="52" t="s">
        <v>178</v>
      </c>
      <c r="B7" s="53" t="n">
        <f aca="false">J7+S7+V7+Y7+AB7+AE7+AH7+AK7+AN7+AQ7+AT7+AW7</f>
        <v>228</v>
      </c>
      <c r="C7" s="44" t="n">
        <f aca="false">K7+T7+W7+Z7+AC7+AF7+AI7+AL7+AO7+AR7+AU7+AX7</f>
        <v>5291.63995170593</v>
      </c>
      <c r="D7" s="54" t="n">
        <v>6</v>
      </c>
      <c r="E7" s="55" t="n">
        <v>160.43999671936</v>
      </c>
      <c r="F7" s="44" t="n">
        <f aca="false">E7/D7</f>
        <v>26.7399994532267</v>
      </c>
      <c r="G7" s="54" t="n">
        <v>6</v>
      </c>
      <c r="H7" s="55" t="n">
        <v>160.43999671936</v>
      </c>
      <c r="I7" s="44" t="n">
        <f aca="false">H7/G7</f>
        <v>26.7399994532267</v>
      </c>
      <c r="J7" s="54" t="n">
        <v>6</v>
      </c>
      <c r="K7" s="55" t="n">
        <v>160.43999671936</v>
      </c>
      <c r="L7" s="44" t="n">
        <f aca="false">K7/J7</f>
        <v>26.7399994532267</v>
      </c>
      <c r="M7" s="54" t="n">
        <v>6</v>
      </c>
      <c r="N7" s="55" t="n">
        <v>160.43999671936</v>
      </c>
      <c r="O7" s="44" t="n">
        <f aca="false">N7/M7</f>
        <v>26.7399994532267</v>
      </c>
      <c r="P7" s="29" t="n">
        <f aca="false">D7+G7-J7</f>
        <v>6</v>
      </c>
      <c r="Q7" s="55" t="n">
        <v>160.43999671936</v>
      </c>
      <c r="R7" s="44" t="n">
        <f aca="false">Q7/P7</f>
        <v>26.7399994532267</v>
      </c>
      <c r="S7" s="54" t="n">
        <v>53</v>
      </c>
      <c r="T7" s="55" t="n">
        <v>1425.6699886322</v>
      </c>
      <c r="U7" s="44" t="n">
        <f aca="false">T7/S7</f>
        <v>26.8994337477774</v>
      </c>
      <c r="V7" s="54" t="n">
        <v>28</v>
      </c>
      <c r="W7" s="55" t="n">
        <v>716.209993362427</v>
      </c>
      <c r="X7" s="44" t="n">
        <f aca="false">W7/V7</f>
        <v>25.5789283343724</v>
      </c>
      <c r="Y7" s="54" t="n">
        <v>6</v>
      </c>
      <c r="Z7" s="55" t="n">
        <v>143.939998626709</v>
      </c>
      <c r="AA7" s="44" t="n">
        <f aca="false">Z7/Y7</f>
        <v>23.9899997711182</v>
      </c>
      <c r="AB7" s="54" t="n">
        <v>10</v>
      </c>
      <c r="AC7" s="55" t="n">
        <v>249.8899974823</v>
      </c>
      <c r="AD7" s="44" t="n">
        <f aca="false">AC7/AB7</f>
        <v>24.98899974823</v>
      </c>
      <c r="AE7" s="54" t="n">
        <f aca="false">18+25</f>
        <v>43</v>
      </c>
      <c r="AF7" s="55" t="n">
        <v>1036.82999610901</v>
      </c>
      <c r="AG7" s="44" t="n">
        <f aca="false">AF7/AE7</f>
        <v>24.1123254909072</v>
      </c>
      <c r="AH7" s="54" t="n">
        <v>32</v>
      </c>
      <c r="AI7" s="55" t="n">
        <v>662.449991226196</v>
      </c>
      <c r="AJ7" s="44" t="n">
        <f aca="false">AI7/AH7</f>
        <v>20.7015622258186</v>
      </c>
      <c r="AK7" s="54" t="n">
        <v>19</v>
      </c>
      <c r="AL7" s="55" t="n">
        <v>362.789995193481</v>
      </c>
      <c r="AM7" s="44" t="n">
        <f aca="false">AL7/AK7</f>
        <v>19.0942102733411</v>
      </c>
      <c r="AN7" s="54" t="n">
        <v>16</v>
      </c>
      <c r="AO7" s="55" t="n">
        <v>313.819997787476</v>
      </c>
      <c r="AP7" s="44" t="n">
        <f aca="false">AO7/AN7</f>
        <v>19.6137498617172</v>
      </c>
      <c r="AQ7" s="54" t="n">
        <v>2</v>
      </c>
      <c r="AR7" s="55" t="n">
        <v>24.4899997711182</v>
      </c>
      <c r="AS7" s="44" t="n">
        <f aca="false">AR7/AQ7</f>
        <v>12.2449998855591</v>
      </c>
      <c r="AT7" s="54" t="n">
        <v>1</v>
      </c>
      <c r="AU7" s="55" t="n">
        <v>15.0699996948242</v>
      </c>
      <c r="AV7" s="44" t="n">
        <f aca="false">AU7/AT7</f>
        <v>15.0699996948242</v>
      </c>
      <c r="AW7" s="54" t="n">
        <v>12</v>
      </c>
      <c r="AX7" s="55" t="n">
        <v>180.03999710083</v>
      </c>
      <c r="AY7" s="44" t="n">
        <f aca="false">AX7/AW7</f>
        <v>15.0033330917358</v>
      </c>
    </row>
    <row r="8" s="45" customFormat="true" ht="16.5" hidden="false" customHeight="false" outlineLevel="0" collapsed="false">
      <c r="A8" s="52" t="s">
        <v>179</v>
      </c>
      <c r="B8" s="59" t="n">
        <f aca="false">J8+S8+V8+Y8+AB8+AE8+AH8+AK8+AN8+AQ8+AT8+AW8</f>
        <v>6</v>
      </c>
      <c r="C8" s="60" t="n">
        <f aca="false">K8+T8+W8+Z8+AC8+AF8+AI8+AL8+AO8+AR8+AU8+AX8</f>
        <v>52.9899997711182</v>
      </c>
      <c r="D8" s="54" t="n">
        <v>5</v>
      </c>
      <c r="E8" s="55" t="n">
        <v>43.9899997711182</v>
      </c>
      <c r="F8" s="60" t="n">
        <f aca="false">E8/D8</f>
        <v>8.79799995422363</v>
      </c>
      <c r="G8" s="54" t="n">
        <v>5</v>
      </c>
      <c r="H8" s="55" t="n">
        <v>43.9899997711182</v>
      </c>
      <c r="I8" s="60" t="n">
        <f aca="false">H8/G8</f>
        <v>8.79799995422363</v>
      </c>
      <c r="J8" s="54" t="n">
        <v>5</v>
      </c>
      <c r="K8" s="55" t="n">
        <v>43.9899997711182</v>
      </c>
      <c r="L8" s="60" t="n">
        <f aca="false">K8/J8</f>
        <v>8.79799995422363</v>
      </c>
      <c r="M8" s="54" t="n">
        <v>5</v>
      </c>
      <c r="N8" s="55" t="n">
        <v>43.9899997711182</v>
      </c>
      <c r="O8" s="60" t="n">
        <f aca="false">N8/M8</f>
        <v>8.79799995422363</v>
      </c>
      <c r="P8" s="29" t="n">
        <f aca="false">D8+G8-J8</f>
        <v>5</v>
      </c>
      <c r="Q8" s="55" t="n">
        <v>43.9899997711182</v>
      </c>
      <c r="R8" s="60" t="n">
        <f aca="false">Q8/P8</f>
        <v>8.79799995422363</v>
      </c>
      <c r="S8" s="54" t="n">
        <v>1</v>
      </c>
      <c r="T8" s="55" t="n">
        <v>9</v>
      </c>
      <c r="U8" s="60" t="n">
        <f aca="false">T8/S8</f>
        <v>9</v>
      </c>
      <c r="W8" s="60"/>
      <c r="X8" s="60"/>
      <c r="Z8" s="60"/>
      <c r="AA8" s="60"/>
      <c r="AC8" s="60"/>
      <c r="AD8" s="60"/>
      <c r="AF8" s="60"/>
      <c r="AG8" s="60"/>
      <c r="AH8" s="54"/>
      <c r="AI8" s="55"/>
      <c r="AJ8" s="60"/>
      <c r="AL8" s="60"/>
      <c r="AM8" s="60"/>
      <c r="AO8" s="60"/>
      <c r="AP8" s="60"/>
      <c r="AR8" s="60"/>
      <c r="AS8" s="60"/>
      <c r="AU8" s="60"/>
      <c r="AV8" s="60"/>
      <c r="AX8" s="60"/>
      <c r="AY8" s="60"/>
      <c r="AZ8" s="24"/>
      <c r="BA8" s="24"/>
    </row>
    <row r="9" customFormat="false" ht="16.5" hidden="false" customHeight="false" outlineLevel="0" collapsed="false">
      <c r="A9" s="52" t="s">
        <v>180</v>
      </c>
      <c r="B9" s="53" t="n">
        <f aca="false">J9+S9+V9+Y9+AB9+AE9+AH9+AK9+AN9+AQ9+AT9+AW9</f>
        <v>775</v>
      </c>
      <c r="C9" s="44" t="n">
        <f aca="false">K9+T9+W9+Z9+AC9+AF9+AI9+AL9+AO9+AR9+AU9+AX9</f>
        <v>48405.5006752014</v>
      </c>
      <c r="D9" s="54"/>
      <c r="G9" s="54"/>
      <c r="J9" s="54"/>
      <c r="M9" s="54"/>
      <c r="P9" s="29" t="n">
        <f aca="false">D9+G9-J9</f>
        <v>0</v>
      </c>
      <c r="S9" s="54" t="n">
        <f aca="false">19-3</f>
        <v>16</v>
      </c>
      <c r="T9" s="55" t="n">
        <v>835.680015563965</v>
      </c>
      <c r="U9" s="44" t="n">
        <f aca="false">T9/S9</f>
        <v>52.2300009727478</v>
      </c>
      <c r="V9" s="54" t="n">
        <v>118</v>
      </c>
      <c r="W9" s="55" t="n">
        <v>7288.1301651001</v>
      </c>
      <c r="X9" s="44" t="n">
        <f aca="false">W9/V9</f>
        <v>61.7638149584754</v>
      </c>
      <c r="Y9" s="54" t="n">
        <f aca="false">73+23</f>
        <v>96</v>
      </c>
      <c r="Z9" s="55" t="n">
        <v>5940.02011108398</v>
      </c>
      <c r="AA9" s="44" t="n">
        <f aca="false">Z9/Y9</f>
        <v>61.8752094904582</v>
      </c>
      <c r="AB9" s="54" t="n">
        <v>62</v>
      </c>
      <c r="AC9" s="55" t="n">
        <v>3653.23010253906</v>
      </c>
      <c r="AD9" s="44" t="n">
        <f aca="false">AC9/AB9</f>
        <v>58.9230661699849</v>
      </c>
      <c r="AE9" s="54" t="n">
        <f aca="false">88+18</f>
        <v>106</v>
      </c>
      <c r="AF9" s="55" t="n">
        <v>6515.6801109314</v>
      </c>
      <c r="AG9" s="44" t="n">
        <f aca="false">AF9/AE9</f>
        <v>61.4686802918056</v>
      </c>
      <c r="AH9" s="54" t="n">
        <v>64</v>
      </c>
      <c r="AI9" s="55" t="n">
        <v>3771.50008773804</v>
      </c>
      <c r="AJ9" s="44" t="n">
        <f aca="false">AI9/AH9</f>
        <v>58.9296888709068</v>
      </c>
      <c r="AK9" s="54" t="n">
        <v>61</v>
      </c>
      <c r="AL9" s="55" t="n">
        <v>3760.06004333496</v>
      </c>
      <c r="AM9" s="44" t="n">
        <f aca="false">AL9/AK9</f>
        <v>61.6403285792617</v>
      </c>
      <c r="AN9" s="54" t="n">
        <v>56</v>
      </c>
      <c r="AO9" s="55" t="n">
        <v>3380.82001495361</v>
      </c>
      <c r="AP9" s="44" t="n">
        <f aca="false">AO9/AN9</f>
        <v>60.3717859813145</v>
      </c>
      <c r="AQ9" s="54" t="n">
        <v>82</v>
      </c>
      <c r="AR9" s="55" t="n">
        <v>5641.82998275757</v>
      </c>
      <c r="AS9" s="44" t="n">
        <f aca="false">AR9/AQ9</f>
        <v>68.8028046677752</v>
      </c>
      <c r="AT9" s="54" t="n">
        <v>66</v>
      </c>
      <c r="AU9" s="55" t="n">
        <v>4536.24998474121</v>
      </c>
      <c r="AV9" s="44" t="n">
        <f aca="false">AU9/AT9</f>
        <v>68.7310603748668</v>
      </c>
      <c r="AW9" s="54" t="n">
        <v>48</v>
      </c>
      <c r="AX9" s="55" t="n">
        <v>3082.30005645752</v>
      </c>
      <c r="AY9" s="44" t="n">
        <f aca="false">AX9/AW9</f>
        <v>64.2145845095317</v>
      </c>
    </row>
    <row r="10" customFormat="false" ht="16.5" hidden="false" customHeight="false" outlineLevel="0" collapsed="false">
      <c r="A10" s="52" t="s">
        <v>181</v>
      </c>
      <c r="B10" s="53" t="n">
        <f aca="false">J10+S10+V10+Y10+AB10+AE10+AH10+AK10+AN10+AQ10+AT10+AW10</f>
        <v>58</v>
      </c>
      <c r="C10" s="44" t="n">
        <f aca="false">K10+T10+W10+Z10+AC10+AF10+AI10+AL10+AO10+AR10+AU10+AX10</f>
        <v>7915.76023864746</v>
      </c>
      <c r="P10" s="29" t="n">
        <f aca="false">D10+G10-J10</f>
        <v>0</v>
      </c>
      <c r="AE10" s="54" t="n">
        <v>1</v>
      </c>
      <c r="AF10" s="55" t="n">
        <v>157.990005493164</v>
      </c>
      <c r="AG10" s="44" t="n">
        <f aca="false">AF10/AE10</f>
        <v>157.990005493164</v>
      </c>
      <c r="AH10" s="54" t="n">
        <v>3</v>
      </c>
      <c r="AI10" s="55" t="n">
        <v>391.980010986328</v>
      </c>
      <c r="AJ10" s="44" t="n">
        <f aca="false">AI10/AH10</f>
        <v>130.660003662109</v>
      </c>
      <c r="AK10" s="54" t="n">
        <v>8</v>
      </c>
      <c r="AL10" s="55" t="n">
        <v>1113.24003601074</v>
      </c>
      <c r="AM10" s="44" t="n">
        <f aca="false">AL10/AK10</f>
        <v>139.155004501343</v>
      </c>
      <c r="AN10" s="54" t="n">
        <v>18</v>
      </c>
      <c r="AO10" s="55" t="n">
        <v>2468.61006164551</v>
      </c>
      <c r="AP10" s="44" t="n">
        <f aca="false">AO10/AN10</f>
        <v>137.14500342475</v>
      </c>
      <c r="AQ10" s="54" t="n">
        <f aca="false">6+1</f>
        <v>7</v>
      </c>
      <c r="AR10" s="55" t="n">
        <v>955.430038452148</v>
      </c>
      <c r="AS10" s="44" t="n">
        <f aca="false">AR10/AQ10</f>
        <v>136.490005493164</v>
      </c>
      <c r="AT10" s="54" t="n">
        <v>12</v>
      </c>
      <c r="AU10" s="55" t="n">
        <v>1640.53004455566</v>
      </c>
      <c r="AV10" s="44" t="n">
        <f aca="false">AU10/AT10</f>
        <v>136.710837046305</v>
      </c>
      <c r="AW10" s="54" t="n">
        <f aca="false">8+1</f>
        <v>9</v>
      </c>
      <c r="AX10" s="55" t="n">
        <v>1187.98004150391</v>
      </c>
      <c r="AY10" s="44" t="n">
        <f aca="false">AX10/AW10</f>
        <v>131.997782389323</v>
      </c>
    </row>
    <row r="11" customFormat="false" ht="16.5" hidden="false" customHeight="false" outlineLevel="0" collapsed="false">
      <c r="A11" s="52" t="s">
        <v>182</v>
      </c>
      <c r="B11" s="53" t="n">
        <f aca="false">J11+S11+V11+Y11+AB11+AE11+AH11+AK11+AN11+AQ11+AT11+AW11</f>
        <v>7</v>
      </c>
      <c r="C11" s="44" t="n">
        <f aca="false">K11+T11+W11+Z11+AC11+AF11+AI11+AL11+AO11+AR11+AU11+AX11</f>
        <v>130.929998397827</v>
      </c>
      <c r="D11" s="54"/>
      <c r="G11" s="54"/>
      <c r="J11" s="54"/>
      <c r="M11" s="54"/>
      <c r="P11" s="29" t="n">
        <f aca="false">D11+G11-J11</f>
        <v>0</v>
      </c>
      <c r="AH11" s="54" t="n">
        <f aca="false">5+1</f>
        <v>6</v>
      </c>
      <c r="AI11" s="55" t="n">
        <v>111.939998626709</v>
      </c>
      <c r="AJ11" s="44" t="n">
        <f aca="false">AI11/AH11</f>
        <v>18.6566664377848</v>
      </c>
      <c r="AK11" s="54" t="n">
        <v>1</v>
      </c>
      <c r="AL11" s="55" t="n">
        <v>18.9899997711182</v>
      </c>
      <c r="AM11" s="44" t="n">
        <f aca="false">AL11/AK11</f>
        <v>18.9899997711182</v>
      </c>
    </row>
    <row r="12" customFormat="false" ht="16.5" hidden="false" customHeight="false" outlineLevel="0" collapsed="false">
      <c r="A12" s="52" t="s">
        <v>183</v>
      </c>
      <c r="B12" s="53" t="n">
        <f aca="false">J12+S12+V12+Y12+AB12+AE12+AH12+AK12+AN12+AQ12+AT12+AW12</f>
        <v>212</v>
      </c>
      <c r="C12" s="44" t="n">
        <f aca="false">K12+T12+W12+Z12+AC12+AF12+AI12+AL12+AO12+AR12+AU12+AX12</f>
        <v>4113.27996635437</v>
      </c>
      <c r="D12" s="54" t="n">
        <f aca="false">13+8</f>
        <v>21</v>
      </c>
      <c r="E12" s="55" t="n">
        <v>406.379997253418</v>
      </c>
      <c r="F12" s="44" t="n">
        <f aca="false">E12/D12</f>
        <v>19.351428440639</v>
      </c>
      <c r="G12" s="54" t="n">
        <f aca="false">13+8</f>
        <v>21</v>
      </c>
      <c r="H12" s="55" t="n">
        <v>406.379997253418</v>
      </c>
      <c r="I12" s="44" t="n">
        <f aca="false">H12/G12</f>
        <v>19.351428440639</v>
      </c>
      <c r="J12" s="54" t="n">
        <f aca="false">13+8</f>
        <v>21</v>
      </c>
      <c r="K12" s="55" t="n">
        <v>406.379997253418</v>
      </c>
      <c r="L12" s="44" t="n">
        <f aca="false">K12/J12</f>
        <v>19.351428440639</v>
      </c>
      <c r="M12" s="54" t="n">
        <f aca="false">13+8</f>
        <v>21</v>
      </c>
      <c r="N12" s="55" t="n">
        <v>406.379997253418</v>
      </c>
      <c r="O12" s="44" t="n">
        <f aca="false">N12/M12</f>
        <v>19.351428440639</v>
      </c>
      <c r="P12" s="29" t="n">
        <f aca="false">D12+G12-J12</f>
        <v>21</v>
      </c>
      <c r="Q12" s="55" t="n">
        <v>406.379997253418</v>
      </c>
      <c r="R12" s="44" t="n">
        <f aca="false">Q12/P12</f>
        <v>19.351428440639</v>
      </c>
      <c r="S12" s="54" t="n">
        <f aca="false">35+10</f>
        <v>45</v>
      </c>
      <c r="T12" s="55" t="n">
        <f aca="false">744.099992752075+150</f>
        <v>894.099992752075</v>
      </c>
      <c r="U12" s="44" t="n">
        <f aca="false">T12/S12</f>
        <v>19.8688887278239</v>
      </c>
      <c r="V12" s="54" t="n">
        <f aca="false">24+15</f>
        <v>39</v>
      </c>
      <c r="W12" s="55" t="n">
        <v>765.749994277954</v>
      </c>
      <c r="X12" s="44" t="n">
        <f aca="false">W12/V12</f>
        <v>19.6346152378963</v>
      </c>
      <c r="Y12" s="54" t="n">
        <v>6</v>
      </c>
      <c r="Z12" s="55" t="n">
        <v>129.440000534058</v>
      </c>
      <c r="AA12" s="44" t="n">
        <f aca="false">Z12/Y12</f>
        <v>21.5733334223429</v>
      </c>
      <c r="AB12" s="54" t="n">
        <v>27</v>
      </c>
      <c r="AC12" s="55" t="n">
        <v>529.639991760254</v>
      </c>
      <c r="AD12" s="44" t="n">
        <f aca="false">AC12/AB12</f>
        <v>19.6162959911205</v>
      </c>
      <c r="AE12" s="54" t="n">
        <f aca="false">10+18</f>
        <v>28</v>
      </c>
      <c r="AF12" s="55" t="n">
        <v>531.899997711182</v>
      </c>
      <c r="AG12" s="44" t="n">
        <f aca="false">AF12/AE12</f>
        <v>18.9964284896851</v>
      </c>
      <c r="AH12" s="54" t="n">
        <f aca="false">3+13</f>
        <v>16</v>
      </c>
      <c r="AI12" s="55" t="n">
        <v>322.099998474121</v>
      </c>
      <c r="AJ12" s="44" t="n">
        <f aca="false">AI12/AH12</f>
        <v>20.1312499046326</v>
      </c>
      <c r="AN12" s="54" t="n">
        <f aca="false">1+3</f>
        <v>4</v>
      </c>
      <c r="AO12" s="55" t="n">
        <v>81.9899978637695</v>
      </c>
      <c r="AP12" s="44" t="n">
        <f aca="false">AO12/AN12</f>
        <v>20.4974994659424</v>
      </c>
      <c r="AQ12" s="54" t="n">
        <f aca="false">2+6</f>
        <v>8</v>
      </c>
      <c r="AR12" s="55" t="n">
        <v>163.979995727539</v>
      </c>
      <c r="AS12" s="44" t="n">
        <f aca="false">AR12/AQ12</f>
        <v>20.4974994659424</v>
      </c>
      <c r="AT12" s="54" t="n">
        <f aca="false">1+17</f>
        <v>18</v>
      </c>
      <c r="AU12" s="55" t="n">
        <v>288</v>
      </c>
      <c r="AV12" s="44" t="n">
        <f aca="false">AU12/AT12</f>
        <v>16</v>
      </c>
    </row>
    <row r="13" customFormat="false" ht="16.5" hidden="false" customHeight="false" outlineLevel="0" collapsed="false">
      <c r="A13" s="52" t="s">
        <v>184</v>
      </c>
      <c r="B13" s="53" t="n">
        <f aca="false">J13+S13+V13+Y13+AB13+AE13+AH13+AK13+AN13+AQ13+AT13+AW13</f>
        <v>18</v>
      </c>
      <c r="C13" s="44" t="n">
        <f aca="false">K13+T13+W13+Z13+AC13+AF13+AI13+AL13+AO13+AR13+AU13+AX13</f>
        <v>2467.04006958008</v>
      </c>
      <c r="D13" s="54"/>
      <c r="G13" s="54"/>
      <c r="J13" s="54"/>
      <c r="M13" s="54"/>
      <c r="P13" s="29" t="n">
        <f aca="false">D13+G13-J13</f>
        <v>0</v>
      </c>
      <c r="S13" s="54" t="n">
        <v>1</v>
      </c>
      <c r="T13" s="55" t="n">
        <v>135.490005493164</v>
      </c>
      <c r="U13" s="44" t="n">
        <f aca="false">T13/S13</f>
        <v>135.490005493164</v>
      </c>
      <c r="V13" s="54" t="n">
        <v>2</v>
      </c>
      <c r="W13" s="55" t="n">
        <v>267.480010986328</v>
      </c>
      <c r="X13" s="44" t="n">
        <f aca="false">W13/V13</f>
        <v>133.740005493164</v>
      </c>
      <c r="AE13" s="54" t="n">
        <v>4</v>
      </c>
      <c r="AF13" s="55" t="n">
        <v>585.870010375977</v>
      </c>
      <c r="AG13" s="44" t="n">
        <f aca="false">AF13/AE13</f>
        <v>146.467502593994</v>
      </c>
      <c r="AH13" s="54" t="n">
        <v>6</v>
      </c>
      <c r="AI13" s="55" t="n">
        <v>843.740020751953</v>
      </c>
      <c r="AJ13" s="44" t="n">
        <f aca="false">AI13/AH13</f>
        <v>140.623336791992</v>
      </c>
      <c r="AN13" s="54" t="n">
        <v>1</v>
      </c>
      <c r="AO13" s="55" t="n">
        <v>136.490005493164</v>
      </c>
      <c r="AP13" s="44" t="n">
        <f aca="false">AO13/AN13</f>
        <v>136.490005493164</v>
      </c>
      <c r="AQ13" s="54" t="n">
        <v>2</v>
      </c>
      <c r="AR13" s="55" t="n">
        <v>271.480010986328</v>
      </c>
      <c r="AS13" s="44" t="n">
        <f aca="false">AR13/AQ13</f>
        <v>135.740005493164</v>
      </c>
      <c r="AW13" s="54" t="n">
        <f aca="false">1+1</f>
        <v>2</v>
      </c>
      <c r="AX13" s="55" t="n">
        <v>226.490005493164</v>
      </c>
      <c r="AY13" s="44" t="n">
        <f aca="false">AX13/AW13</f>
        <v>113.245002746582</v>
      </c>
    </row>
    <row r="14" customFormat="false" ht="16.5" hidden="false" customHeight="false" outlineLevel="0" collapsed="false">
      <c r="A14" s="52" t="s">
        <v>185</v>
      </c>
      <c r="B14" s="53" t="n">
        <f aca="false">J14+S14+V14+Y14+AB14+AE14+AH14+AK14+AN14+AQ14+AT14+AW14</f>
        <v>7</v>
      </c>
      <c r="C14" s="44" t="n">
        <f aca="false">K14+T14+W14+Z14+AC14+AF14+AI14+AL14+AO14+AR14+AU14+AX14</f>
        <v>110.75</v>
      </c>
      <c r="D14" s="54" t="n">
        <v>3</v>
      </c>
      <c r="E14" s="55" t="n">
        <v>49.9799995422363</v>
      </c>
      <c r="F14" s="44" t="n">
        <f aca="false">E14/D14</f>
        <v>16.6599998474121</v>
      </c>
      <c r="G14" s="54" t="n">
        <v>3</v>
      </c>
      <c r="H14" s="55" t="n">
        <v>49.9799995422363</v>
      </c>
      <c r="I14" s="44" t="n">
        <f aca="false">H14/G14</f>
        <v>16.6599998474121</v>
      </c>
      <c r="J14" s="54" t="n">
        <v>3</v>
      </c>
      <c r="K14" s="55" t="n">
        <v>49.9799995422363</v>
      </c>
      <c r="L14" s="44" t="n">
        <f aca="false">K14/J14</f>
        <v>16.6599998474121</v>
      </c>
      <c r="M14" s="54" t="n">
        <v>3</v>
      </c>
      <c r="N14" s="55" t="n">
        <v>49.9799995422363</v>
      </c>
      <c r="O14" s="44" t="n">
        <f aca="false">N14/M14</f>
        <v>16.6599998474121</v>
      </c>
      <c r="P14" s="29" t="n">
        <f aca="false">D14+G14-J14</f>
        <v>3</v>
      </c>
      <c r="Q14" s="55" t="n">
        <v>49.9799995422363</v>
      </c>
      <c r="R14" s="44" t="n">
        <f aca="false">Q14/P14</f>
        <v>16.6599998474121</v>
      </c>
      <c r="S14" s="54" t="n">
        <f aca="false">2+2</f>
        <v>4</v>
      </c>
      <c r="T14" s="55" t="n">
        <v>60.7700004577637</v>
      </c>
      <c r="U14" s="44" t="n">
        <f aca="false">T14/S14</f>
        <v>15.1925001144409</v>
      </c>
    </row>
    <row r="15" customFormat="false" ht="16.5" hidden="false" customHeight="false" outlineLevel="0" collapsed="false">
      <c r="A15" s="52" t="s">
        <v>186</v>
      </c>
      <c r="B15" s="53" t="n">
        <f aca="false">J15+S15+V15+Y15+AB15+AE15+AH15+AK15+AN15+AQ15+AT15+AW15</f>
        <v>218</v>
      </c>
      <c r="C15" s="44" t="n">
        <f aca="false">K15+T15+W15+Z15+AC15+AF15+AI15+AL15+AO15+AR15+AU15+AX15</f>
        <v>9192.49000167847</v>
      </c>
      <c r="D15" s="54"/>
      <c r="G15" s="54"/>
      <c r="J15" s="54"/>
      <c r="M15" s="54"/>
      <c r="P15" s="29" t="n">
        <f aca="false">D15+G15-J15</f>
        <v>0</v>
      </c>
      <c r="V15" s="54" t="n">
        <v>1</v>
      </c>
      <c r="W15" s="55" t="n">
        <v>43.4900016784668</v>
      </c>
      <c r="X15" s="44" t="n">
        <f aca="false">W15/V15</f>
        <v>43.4900016784668</v>
      </c>
      <c r="Y15" s="54" t="n">
        <f aca="false">2+88</f>
        <v>90</v>
      </c>
      <c r="Z15" s="55" t="n">
        <v>3780</v>
      </c>
      <c r="AA15" s="44" t="n">
        <f aca="false">Z15/Y15</f>
        <v>42</v>
      </c>
      <c r="AE15" s="54" t="n">
        <f aca="false">1+44</f>
        <v>45</v>
      </c>
      <c r="AF15" s="55" t="n">
        <v>1895</v>
      </c>
      <c r="AG15" s="44" t="n">
        <f aca="false">AF15/AE15</f>
        <v>42.1111111111111</v>
      </c>
      <c r="AH15" s="54" t="n">
        <f aca="false">1+25</f>
        <v>26</v>
      </c>
      <c r="AI15" s="55" t="n">
        <v>1113</v>
      </c>
      <c r="AJ15" s="44" t="n">
        <f aca="false">AI15/AH15</f>
        <v>42.8076923076923</v>
      </c>
      <c r="AK15" s="54" t="n">
        <f aca="false">2+42</f>
        <v>44</v>
      </c>
      <c r="AL15" s="55" t="n">
        <v>1861</v>
      </c>
      <c r="AM15" s="44" t="n">
        <f aca="false">AL15/AK15</f>
        <v>42.2954545454546</v>
      </c>
      <c r="AQ15" s="54" t="n">
        <f aca="false">1+11</f>
        <v>12</v>
      </c>
      <c r="AR15" s="55" t="n">
        <v>500</v>
      </c>
      <c r="AS15" s="44" t="n">
        <f aca="false">AR15/AQ15</f>
        <v>41.6666666666667</v>
      </c>
    </row>
    <row r="16" customFormat="false" ht="16.5" hidden="false" customHeight="false" outlineLevel="0" collapsed="false">
      <c r="A16" s="52" t="s">
        <v>187</v>
      </c>
      <c r="B16" s="53" t="n">
        <f aca="false">J16+S16+V16+Y16+AB16+AE16+AH16+AK16+AN16+AQ16+AT16+AW16</f>
        <v>13</v>
      </c>
      <c r="C16" s="44" t="n">
        <f aca="false">K16+T16+W16+Z16+AC16+AF16+AI16+AL16+AO16+AR16+AU16+AX16</f>
        <v>3788.24995422363</v>
      </c>
      <c r="D16" s="54" t="n">
        <v>1</v>
      </c>
      <c r="E16" s="55" t="n">
        <v>444.989990234375</v>
      </c>
      <c r="F16" s="44" t="n">
        <f aca="false">E16/D16</f>
        <v>444.989990234375</v>
      </c>
      <c r="G16" s="54" t="n">
        <v>1</v>
      </c>
      <c r="H16" s="55" t="n">
        <v>444.989990234375</v>
      </c>
      <c r="I16" s="44" t="n">
        <f aca="false">H16/G16</f>
        <v>444.989990234375</v>
      </c>
      <c r="J16" s="54" t="n">
        <v>1</v>
      </c>
      <c r="K16" s="55" t="n">
        <v>444.989990234375</v>
      </c>
      <c r="L16" s="44" t="n">
        <f aca="false">K16/J16</f>
        <v>444.989990234375</v>
      </c>
      <c r="M16" s="54" t="n">
        <v>1</v>
      </c>
      <c r="N16" s="55" t="n">
        <v>444.989990234375</v>
      </c>
      <c r="O16" s="44" t="n">
        <f aca="false">N16/M16</f>
        <v>444.989990234375</v>
      </c>
      <c r="P16" s="29" t="n">
        <f aca="false">D16+G16-J16</f>
        <v>1</v>
      </c>
      <c r="Q16" s="55" t="n">
        <v>444.989990234375</v>
      </c>
      <c r="R16" s="44" t="n">
        <f aca="false">Q16/P16</f>
        <v>444.989990234375</v>
      </c>
      <c r="S16" s="54" t="n">
        <v>5</v>
      </c>
      <c r="T16" s="55" t="n">
        <v>1477.0299987793</v>
      </c>
      <c r="U16" s="44" t="n">
        <f aca="false">T16/S16</f>
        <v>295.405999755859</v>
      </c>
      <c r="V16" s="54" t="n">
        <v>2</v>
      </c>
      <c r="W16" s="55" t="n">
        <v>388.389999389648</v>
      </c>
      <c r="X16" s="44" t="n">
        <f aca="false">W16/V16</f>
        <v>194.194999694824</v>
      </c>
      <c r="AT16" s="54" t="n">
        <v>1</v>
      </c>
      <c r="AU16" s="55" t="n">
        <v>317.880004882813</v>
      </c>
      <c r="AV16" s="44" t="n">
        <f aca="false">AU16/AT16</f>
        <v>317.880004882813</v>
      </c>
      <c r="AW16" s="54" t="n">
        <v>4</v>
      </c>
      <c r="AX16" s="55" t="n">
        <v>1159.9599609375</v>
      </c>
      <c r="AY16" s="44" t="n">
        <f aca="false">AX16/AW16</f>
        <v>289.989990234375</v>
      </c>
    </row>
    <row r="17" customFormat="false" ht="16.5" hidden="false" customHeight="false" outlineLevel="0" collapsed="false">
      <c r="A17" s="52" t="s">
        <v>188</v>
      </c>
      <c r="B17" s="53" t="n">
        <f aca="false">J17+S17+V17+Y17+AB17+AE17+AH17+AK17+AN17+AQ17+AT17+AW17</f>
        <v>1149</v>
      </c>
      <c r="C17" s="44" t="n">
        <f aca="false">K17+T17+W17+Z17+AC17+AF17+AI17+AL17+AO17+AR17+AU17+AX17</f>
        <v>34620.449991703</v>
      </c>
      <c r="D17" s="54" t="n">
        <v>25</v>
      </c>
      <c r="E17" s="55" t="n">
        <v>797.149997711182</v>
      </c>
      <c r="F17" s="44" t="n">
        <f aca="false">E17/D17</f>
        <v>31.8859999084473</v>
      </c>
      <c r="G17" s="54" t="n">
        <v>25</v>
      </c>
      <c r="H17" s="55" t="n">
        <v>797.149997711182</v>
      </c>
      <c r="I17" s="44" t="n">
        <f aca="false">H17/G17</f>
        <v>31.8859999084473</v>
      </c>
      <c r="J17" s="54" t="n">
        <v>25</v>
      </c>
      <c r="K17" s="55" t="n">
        <v>797.149997711182</v>
      </c>
      <c r="L17" s="44" t="n">
        <f aca="false">K17/J17</f>
        <v>31.8859999084473</v>
      </c>
      <c r="M17" s="54" t="n">
        <v>25</v>
      </c>
      <c r="N17" s="55" t="n">
        <v>797.149997711182</v>
      </c>
      <c r="O17" s="44" t="n">
        <f aca="false">N17/M17</f>
        <v>31.8859999084473</v>
      </c>
      <c r="P17" s="29" t="n">
        <f aca="false">D17+G17-J17</f>
        <v>25</v>
      </c>
      <c r="Q17" s="55" t="n">
        <v>797.149997711182</v>
      </c>
      <c r="R17" s="44" t="n">
        <f aca="false">Q17/P17</f>
        <v>31.8859999084473</v>
      </c>
      <c r="S17" s="54" t="n">
        <f aca="false">139+30</f>
        <v>169</v>
      </c>
      <c r="T17" s="55" t="n">
        <v>5115.39007759094</v>
      </c>
      <c r="U17" s="44" t="n">
        <f aca="false">T17/S17</f>
        <v>30.2685803407748</v>
      </c>
      <c r="V17" s="54" t="n">
        <f aca="false">143+90</f>
        <v>233</v>
      </c>
      <c r="W17" s="55" t="n">
        <v>7063.02000427246</v>
      </c>
      <c r="X17" s="44" t="n">
        <f aca="false">W17/V17</f>
        <v>30.3133905762767</v>
      </c>
      <c r="Y17" s="54" t="n">
        <f aca="false">104+30</f>
        <v>134</v>
      </c>
      <c r="Z17" s="55" t="n">
        <v>4164.1199836731</v>
      </c>
      <c r="AA17" s="44" t="n">
        <f aca="false">Z17/Y17</f>
        <v>31.0755222662171</v>
      </c>
      <c r="AB17" s="54" t="n">
        <f aca="false">105+30</f>
        <v>135</v>
      </c>
      <c r="AC17" s="55" t="n">
        <v>4152.96000862122</v>
      </c>
      <c r="AD17" s="44" t="n">
        <f aca="false">AC17/AB17</f>
        <v>30.7626667305275</v>
      </c>
      <c r="AE17" s="54" t="n">
        <f aca="false">89+10</f>
        <v>99</v>
      </c>
      <c r="AF17" s="55" t="n">
        <v>2922.81998920441</v>
      </c>
      <c r="AG17" s="44" t="n">
        <f aca="false">AF17/AE17</f>
        <v>29.5234342343879</v>
      </c>
      <c r="AH17" s="54" t="n">
        <f aca="false">147+50</f>
        <v>197</v>
      </c>
      <c r="AI17" s="55" t="n">
        <v>5771.19996070862</v>
      </c>
      <c r="AJ17" s="44" t="n">
        <f aca="false">AI17/AH17</f>
        <v>29.2954312726326</v>
      </c>
      <c r="AK17" s="54" t="n">
        <f aca="false">62+10</f>
        <v>72</v>
      </c>
      <c r="AL17" s="55" t="n">
        <v>2129.94998502731</v>
      </c>
      <c r="AM17" s="44" t="n">
        <f aca="false">AL17/AK17</f>
        <v>29.5826386809349</v>
      </c>
      <c r="AN17" s="54" t="n">
        <f aca="false">3+16</f>
        <v>19</v>
      </c>
      <c r="AO17" s="55" t="n">
        <v>575.979999542236</v>
      </c>
      <c r="AP17" s="44" t="n">
        <f aca="false">AO17/AN17</f>
        <v>30.3147368180124</v>
      </c>
      <c r="AQ17" s="54" t="n">
        <f aca="false">22+3</f>
        <v>25</v>
      </c>
      <c r="AR17" s="55" t="n">
        <v>739.789995193481</v>
      </c>
      <c r="AS17" s="44" t="n">
        <f aca="false">AR17/AQ17</f>
        <v>29.5915998077393</v>
      </c>
      <c r="AT17" s="54" t="n">
        <f aca="false">37+3</f>
        <v>40</v>
      </c>
      <c r="AU17" s="55" t="n">
        <v>1163.06999015808</v>
      </c>
      <c r="AV17" s="44" t="n">
        <f aca="false">AU17/AT17</f>
        <v>29.076749753952</v>
      </c>
      <c r="AW17" s="54" t="n">
        <v>1</v>
      </c>
      <c r="AX17" s="55" t="n">
        <v>25</v>
      </c>
      <c r="AY17" s="44" t="n">
        <f aca="false">AX17/AW17</f>
        <v>25</v>
      </c>
    </row>
    <row r="18" s="65" customFormat="true" ht="16.5" hidden="false" customHeight="false" outlineLevel="0" collapsed="false">
      <c r="A18" s="61" t="s">
        <v>189</v>
      </c>
      <c r="B18" s="53" t="n">
        <f aca="false">J18+S18+V18+Y18+AB18+AE18+AH18+AK18+AN18+AQ18+AT18+AW18</f>
        <v>32</v>
      </c>
      <c r="C18" s="44" t="n">
        <f aca="false">K18+T18+W18+Z18+AC18+AF18+AI18+AL18+AO18+AR18+AU18+AX18</f>
        <v>1974.40002822876</v>
      </c>
      <c r="D18" s="62"/>
      <c r="E18" s="63"/>
      <c r="F18" s="44"/>
      <c r="G18" s="62"/>
      <c r="H18" s="63"/>
      <c r="I18" s="44"/>
      <c r="J18" s="62"/>
      <c r="K18" s="63"/>
      <c r="L18" s="44"/>
      <c r="M18" s="62"/>
      <c r="N18" s="63"/>
      <c r="O18" s="44"/>
      <c r="P18" s="29" t="n">
        <f aca="false">D18+G18-J18</f>
        <v>0</v>
      </c>
      <c r="Q18" s="63"/>
      <c r="R18" s="44"/>
      <c r="S18" s="64"/>
      <c r="T18" s="63"/>
      <c r="U18" s="44"/>
      <c r="V18" s="64"/>
      <c r="W18" s="63"/>
      <c r="X18" s="44"/>
      <c r="Y18" s="64"/>
      <c r="Z18" s="63"/>
      <c r="AA18" s="44"/>
      <c r="AB18" s="64"/>
      <c r="AC18" s="63"/>
      <c r="AD18" s="44"/>
      <c r="AE18" s="64"/>
      <c r="AF18" s="63"/>
      <c r="AG18" s="44"/>
      <c r="AH18" s="62" t="n">
        <v>9</v>
      </c>
      <c r="AI18" s="55" t="n">
        <v>557.910015106201</v>
      </c>
      <c r="AJ18" s="44" t="n">
        <f aca="false">AI18/AH18</f>
        <v>61.9900016784668</v>
      </c>
      <c r="AK18" s="62" t="n">
        <v>11</v>
      </c>
      <c r="AL18" s="55" t="n">
        <v>687.810001373291</v>
      </c>
      <c r="AM18" s="44" t="n">
        <f aca="false">AL18/AK18</f>
        <v>62.5281819430265</v>
      </c>
      <c r="AN18" s="54" t="n">
        <v>5</v>
      </c>
      <c r="AO18" s="55" t="n">
        <v>313.450000762939</v>
      </c>
      <c r="AP18" s="44" t="n">
        <f aca="false">AO18/AN18</f>
        <v>62.6900001525879</v>
      </c>
      <c r="AQ18" s="54" t="n">
        <v>3</v>
      </c>
      <c r="AR18" s="55" t="n">
        <v>182.9700050354</v>
      </c>
      <c r="AS18" s="44" t="n">
        <f aca="false">AR18/AQ18</f>
        <v>60.9900016784668</v>
      </c>
      <c r="AT18" s="54" t="n">
        <v>1</v>
      </c>
      <c r="AU18" s="55" t="n">
        <v>60.9900016784668</v>
      </c>
      <c r="AV18" s="44" t="n">
        <f aca="false">AU18/AT18</f>
        <v>60.9900016784668</v>
      </c>
      <c r="AW18" s="54" t="n">
        <v>3</v>
      </c>
      <c r="AX18" s="55" t="n">
        <v>171.270004272461</v>
      </c>
      <c r="AY18" s="44" t="n">
        <f aca="false">AX18/AW18</f>
        <v>57.0900014241537</v>
      </c>
      <c r="AZ18" s="24"/>
      <c r="BA18" s="24"/>
    </row>
    <row r="19" customFormat="false" ht="16.5" hidden="false" customHeight="false" outlineLevel="0" collapsed="false">
      <c r="A19" s="52" t="s">
        <v>190</v>
      </c>
      <c r="B19" s="53" t="n">
        <f aca="false">J19+S19+V19+Y19+AB19+AE19+AH19+AK19+AN19+AQ19+AT19+AW19</f>
        <v>13</v>
      </c>
      <c r="C19" s="44" t="n">
        <f aca="false">K19+T19+W19+Z19+AC19+AF19+AI19+AL19+AO19+AR19+AU19+AX19</f>
        <v>203.299997329712</v>
      </c>
      <c r="D19" s="54"/>
      <c r="G19" s="54"/>
      <c r="J19" s="54"/>
      <c r="M19" s="54"/>
      <c r="P19" s="29" t="n">
        <f aca="false">D19+G19-J19</f>
        <v>0</v>
      </c>
      <c r="AQ19" s="54" t="n">
        <v>11</v>
      </c>
      <c r="AR19" s="55" t="n">
        <v>181.23999786377</v>
      </c>
      <c r="AS19" s="44" t="n">
        <f aca="false">AR19/AQ19</f>
        <v>16.4763634421609</v>
      </c>
      <c r="AT19" s="54" t="n">
        <v>2</v>
      </c>
      <c r="AU19" s="55" t="n">
        <v>22.0599994659424</v>
      </c>
      <c r="AV19" s="44" t="n">
        <f aca="false">AU19/AT19</f>
        <v>11.0299997329712</v>
      </c>
    </row>
    <row r="20" customFormat="false" ht="16.5" hidden="false" customHeight="false" outlineLevel="0" collapsed="false">
      <c r="A20" s="52" t="s">
        <v>191</v>
      </c>
      <c r="B20" s="53" t="n">
        <f aca="false">J20+S20+V20+Y20+AB20+AE20+AH20+AK20+AN20+AQ20+AT20+AW20</f>
        <v>16</v>
      </c>
      <c r="C20" s="44" t="n">
        <f aca="false">K20+T20+W20+Z20+AC20+AF20+AI20+AL20+AO20+AR20+AU20+AX20</f>
        <v>2512.90005493164</v>
      </c>
      <c r="D20" s="54"/>
      <c r="G20" s="54"/>
      <c r="J20" s="54"/>
      <c r="M20" s="54"/>
      <c r="P20" s="29" t="n">
        <f aca="false">D20+G20-J20</f>
        <v>0</v>
      </c>
      <c r="S20" s="54" t="n">
        <v>4</v>
      </c>
      <c r="T20" s="55" t="n">
        <v>622.579986572266</v>
      </c>
      <c r="U20" s="44" t="n">
        <f aca="false">T20/S20</f>
        <v>155.644996643066</v>
      </c>
      <c r="AE20" s="54" t="n">
        <v>1</v>
      </c>
      <c r="AF20" s="55" t="n">
        <v>157.990005493164</v>
      </c>
      <c r="AG20" s="44" t="n">
        <f aca="false">AF20/AE20</f>
        <v>157.990005493164</v>
      </c>
      <c r="AH20" s="54" t="n">
        <v>1</v>
      </c>
      <c r="AI20" s="55" t="n">
        <v>157.990005493164</v>
      </c>
      <c r="AJ20" s="44" t="n">
        <f aca="false">AI20/AH20</f>
        <v>157.990005493164</v>
      </c>
      <c r="AK20" s="54" t="n">
        <v>2</v>
      </c>
      <c r="AL20" s="55" t="n">
        <v>321.200012207031</v>
      </c>
      <c r="AM20" s="44" t="n">
        <f aca="false">AL20/AK20</f>
        <v>160.600006103516</v>
      </c>
      <c r="AN20" s="54" t="n">
        <v>1</v>
      </c>
      <c r="AO20" s="55" t="n">
        <v>156.490005493164</v>
      </c>
      <c r="AP20" s="44" t="n">
        <f aca="false">AO20/AN20</f>
        <v>156.490005493164</v>
      </c>
      <c r="AQ20" s="54" t="n">
        <v>1</v>
      </c>
      <c r="AR20" s="55" t="n">
        <v>156.490005493164</v>
      </c>
      <c r="AS20" s="44" t="n">
        <f aca="false">AR20/AQ20</f>
        <v>156.490005493164</v>
      </c>
      <c r="AT20" s="54" t="n">
        <v>1</v>
      </c>
      <c r="AU20" s="55" t="n">
        <v>156.490005493164</v>
      </c>
      <c r="AV20" s="44" t="n">
        <f aca="false">AU20/AT20</f>
        <v>156.490005493164</v>
      </c>
      <c r="AW20" s="54" t="n">
        <v>5</v>
      </c>
      <c r="AX20" s="55" t="n">
        <v>783.670028686523</v>
      </c>
      <c r="AY20" s="44" t="n">
        <f aca="false">AX20/AW20</f>
        <v>156.734005737305</v>
      </c>
    </row>
    <row r="21" customFormat="false" ht="16.5" hidden="false" customHeight="false" outlineLevel="0" collapsed="false">
      <c r="A21" s="52" t="s">
        <v>192</v>
      </c>
      <c r="B21" s="53" t="n">
        <f aca="false">J21+S21+V21+Y21+AB21+AE21+AH21+AK21+AN21+AQ21+AT21+AW21</f>
        <v>923</v>
      </c>
      <c r="C21" s="44" t="n">
        <f aca="false">K21+T21+W21+Z21+AC21+AF21+AI21+AL21+AO21+AR21+AU21+AX21</f>
        <v>6932.98998069763</v>
      </c>
      <c r="D21" s="54" t="n">
        <v>1</v>
      </c>
      <c r="E21" s="55" t="n">
        <v>10.2399997711182</v>
      </c>
      <c r="F21" s="44" t="n">
        <f aca="false">E21/D21</f>
        <v>10.2399997711182</v>
      </c>
      <c r="G21" s="54" t="n">
        <v>1</v>
      </c>
      <c r="H21" s="55" t="n">
        <v>10.2399997711182</v>
      </c>
      <c r="I21" s="44" t="n">
        <f aca="false">H21/G21</f>
        <v>10.2399997711182</v>
      </c>
      <c r="J21" s="54" t="n">
        <v>1</v>
      </c>
      <c r="K21" s="55" t="n">
        <v>10.2399997711182</v>
      </c>
      <c r="L21" s="44" t="n">
        <f aca="false">K21/J21</f>
        <v>10.2399997711182</v>
      </c>
      <c r="M21" s="54" t="n">
        <v>1</v>
      </c>
      <c r="N21" s="55" t="n">
        <v>10.2399997711182</v>
      </c>
      <c r="O21" s="44" t="n">
        <f aca="false">N21/M21</f>
        <v>10.2399997711182</v>
      </c>
      <c r="P21" s="29" t="n">
        <f aca="false">D21+G21-J21</f>
        <v>1</v>
      </c>
      <c r="Q21" s="55" t="n">
        <v>10.2399997711182</v>
      </c>
      <c r="R21" s="44" t="n">
        <f aca="false">Q21/P21</f>
        <v>10.2399997711182</v>
      </c>
      <c r="S21" s="54" t="n">
        <v>1</v>
      </c>
      <c r="T21" s="55" t="n">
        <v>12</v>
      </c>
      <c r="U21" s="44" t="n">
        <f aca="false">T21/S21</f>
        <v>12</v>
      </c>
      <c r="AK21" s="54" t="n">
        <v>1</v>
      </c>
      <c r="AL21" s="55" t="n">
        <v>9.98999977111816</v>
      </c>
      <c r="AM21" s="44" t="n">
        <f aca="false">AL21/AK21</f>
        <v>9.98999977111816</v>
      </c>
      <c r="AQ21" s="54" t="n">
        <f aca="false">145+40</f>
        <v>185</v>
      </c>
      <c r="AR21" s="55" t="n">
        <v>1422.57000684738</v>
      </c>
      <c r="AS21" s="44" t="n">
        <f aca="false">AR21/AQ21</f>
        <v>7.68956760458044</v>
      </c>
      <c r="AT21" s="54" t="n">
        <f aca="false">219+150</f>
        <v>369</v>
      </c>
      <c r="AU21" s="55" t="n">
        <v>2738.89999485016</v>
      </c>
      <c r="AV21" s="44" t="n">
        <f aca="false">AU21/AT21</f>
        <v>7.42249321097604</v>
      </c>
      <c r="AW21" s="54" t="n">
        <f aca="false">216+150</f>
        <v>366</v>
      </c>
      <c r="AX21" s="55" t="n">
        <v>2739.28997945786</v>
      </c>
      <c r="AY21" s="44" t="n">
        <f aca="false">AX21/AW21</f>
        <v>7.48439885097775</v>
      </c>
    </row>
    <row r="22" customFormat="false" ht="16.5" hidden="false" customHeight="false" outlineLevel="0" collapsed="false">
      <c r="A22" s="52" t="s">
        <v>193</v>
      </c>
      <c r="B22" s="53" t="n">
        <f aca="false">J22+S22+V22+Y22+AB22+AE22+AH22+AK22+AN22+AQ22+AT22+AW22</f>
        <v>6</v>
      </c>
      <c r="C22" s="44" t="n">
        <f aca="false">K22+T22+W22+Z22+AC22+AF22+AI22+AL22+AO22+AR22+AU22+AX22</f>
        <v>85.0100002288818</v>
      </c>
      <c r="D22" s="54"/>
      <c r="G22" s="54"/>
      <c r="J22" s="54"/>
      <c r="M22" s="54"/>
      <c r="P22" s="29" t="n">
        <f aca="false">D22+G22-J22</f>
        <v>0</v>
      </c>
      <c r="S22" s="54" t="n">
        <f aca="false">1+4</f>
        <v>5</v>
      </c>
      <c r="T22" s="55" t="n">
        <v>70</v>
      </c>
      <c r="U22" s="44" t="n">
        <f aca="false">T22/S22</f>
        <v>14</v>
      </c>
      <c r="V22" s="54" t="n">
        <v>1</v>
      </c>
      <c r="W22" s="55" t="n">
        <v>15.0100002288818</v>
      </c>
      <c r="X22" s="44" t="n">
        <f aca="false">W22/V22</f>
        <v>15.0100002288818</v>
      </c>
    </row>
    <row r="23" customFormat="false" ht="16.5" hidden="false" customHeight="false" outlineLevel="0" collapsed="false">
      <c r="A23" s="52" t="s">
        <v>194</v>
      </c>
      <c r="B23" s="53" t="n">
        <f aca="false">J23+S23+V23+Y23+AB23+AE23+AH23+AK23+AN23+AQ23+AT23+AW23</f>
        <v>109</v>
      </c>
      <c r="C23" s="44" t="n">
        <f aca="false">K23+T23+W23+Z23+AC23+AF23+AI23+AL23+AO23+AR23+AU23+AX23</f>
        <v>2408.33997535706</v>
      </c>
      <c r="P23" s="29" t="n">
        <f aca="false">D23+G23-J23</f>
        <v>0</v>
      </c>
      <c r="AF23" s="55"/>
      <c r="AH23" s="54" t="n">
        <v>15</v>
      </c>
      <c r="AI23" s="55" t="n">
        <v>369.169996261597</v>
      </c>
      <c r="AJ23" s="44" t="n">
        <f aca="false">AI23/AH23</f>
        <v>24.6113330841064</v>
      </c>
      <c r="AK23" s="54" t="n">
        <f aca="false">14+8</f>
        <v>22</v>
      </c>
      <c r="AL23" s="55" t="n">
        <v>521.319997787476</v>
      </c>
      <c r="AM23" s="44" t="n">
        <f aca="false">AL23/AK23</f>
        <v>23.6963635357943</v>
      </c>
      <c r="AN23" s="54" t="n">
        <f aca="false">7+2</f>
        <v>9</v>
      </c>
      <c r="AO23" s="55" t="n">
        <v>213.929996490479</v>
      </c>
      <c r="AP23" s="44" t="n">
        <f aca="false">AO23/AN23</f>
        <v>23.7699996100532</v>
      </c>
      <c r="AQ23" s="54" t="n">
        <f aca="false">6+1</f>
        <v>7</v>
      </c>
      <c r="AR23" s="55" t="n">
        <v>150.679998397827</v>
      </c>
      <c r="AS23" s="44" t="n">
        <f aca="false">AR23/AQ23</f>
        <v>21.5257140568325</v>
      </c>
      <c r="AT23" s="54" t="n">
        <f aca="false">9+2</f>
        <v>11</v>
      </c>
      <c r="AU23" s="55" t="n">
        <v>230.719997406006</v>
      </c>
      <c r="AV23" s="44" t="n">
        <f aca="false">AU23/AT23</f>
        <v>20.9745452187278</v>
      </c>
      <c r="AW23" s="54" t="n">
        <v>45</v>
      </c>
      <c r="AX23" s="55" t="n">
        <v>922.519989013672</v>
      </c>
      <c r="AY23" s="44" t="n">
        <f aca="false">AX23/AW23</f>
        <v>20.5004442003038</v>
      </c>
    </row>
    <row r="24" customFormat="false" ht="16.5" hidden="false" customHeight="false" outlineLevel="0" collapsed="false">
      <c r="A24" s="52" t="s">
        <v>195</v>
      </c>
      <c r="B24" s="53" t="n">
        <f aca="false">J24+S24+V24+Y24+AB24+AE24+AH24+AK24+AN24+AQ24+AT24+AW24</f>
        <v>65</v>
      </c>
      <c r="C24" s="44" t="n">
        <f aca="false">K24+T24+W24+Z24+AC24+AF24+AI24+AL24+AO24+AR24+AU24+AX24</f>
        <v>3187.63008117676</v>
      </c>
      <c r="E24" s="55"/>
      <c r="H24" s="55"/>
      <c r="K24" s="55"/>
      <c r="N24" s="55"/>
      <c r="P24" s="29" t="n">
        <f aca="false">D24+G24-J24</f>
        <v>0</v>
      </c>
      <c r="Q24" s="55"/>
      <c r="S24" s="54" t="n">
        <v>4</v>
      </c>
      <c r="T24" s="55" t="n">
        <v>240.430004119873</v>
      </c>
      <c r="U24" s="44" t="n">
        <f aca="false">T24/S24</f>
        <v>60.1075010299683</v>
      </c>
      <c r="V24" s="54" t="n">
        <v>12</v>
      </c>
      <c r="W24" s="55" t="n">
        <v>720.320013046265</v>
      </c>
      <c r="X24" s="44" t="n">
        <f aca="false">W24/V24</f>
        <v>60.0266677538554</v>
      </c>
      <c r="Y24" s="54" t="n">
        <v>10</v>
      </c>
      <c r="Z24" s="55" t="n">
        <v>468.440011978149</v>
      </c>
      <c r="AA24" s="44" t="n">
        <f aca="false">Z24/Y24</f>
        <v>46.8440011978149</v>
      </c>
      <c r="AB24" s="54" t="n">
        <v>2</v>
      </c>
      <c r="AC24" s="55" t="n">
        <v>95.9800033569336</v>
      </c>
      <c r="AD24" s="44" t="n">
        <f aca="false">AC24/AB24</f>
        <v>47.9900016784668</v>
      </c>
      <c r="AE24" s="54" t="n">
        <v>4</v>
      </c>
      <c r="AF24" s="55" t="n">
        <v>203.960006713867</v>
      </c>
      <c r="AG24" s="44" t="n">
        <f aca="false">AF24/AE24</f>
        <v>50.9900016784668</v>
      </c>
      <c r="AH24" s="54" t="n">
        <f aca="false">7+5</f>
        <v>12</v>
      </c>
      <c r="AI24" s="55" t="n">
        <v>607.060009002686</v>
      </c>
      <c r="AJ24" s="44" t="n">
        <f aca="false">AI24/AH24</f>
        <v>50.5883340835571</v>
      </c>
      <c r="AK24" s="54" t="n">
        <v>8</v>
      </c>
      <c r="AL24" s="55" t="n">
        <v>355.920013427734</v>
      </c>
      <c r="AM24" s="44" t="n">
        <f aca="false">AL24/AK24</f>
        <v>44.4900016784668</v>
      </c>
      <c r="AN24" s="54" t="n">
        <v>4</v>
      </c>
      <c r="AO24" s="55" t="n">
        <v>151.960006713867</v>
      </c>
      <c r="AP24" s="44" t="n">
        <f aca="false">AO24/AN24</f>
        <v>37.9900016784668</v>
      </c>
      <c r="AQ24" s="54" t="n">
        <v>3</v>
      </c>
      <c r="AR24" s="55" t="n">
        <v>115.620002746582</v>
      </c>
      <c r="AS24" s="44" t="n">
        <f aca="false">AR24/AQ24</f>
        <v>38.5400009155273</v>
      </c>
      <c r="AT24" s="54" t="n">
        <v>3</v>
      </c>
      <c r="AU24" s="55" t="n">
        <v>113.9700050354</v>
      </c>
      <c r="AV24" s="44" t="n">
        <f aca="false">AU24/AT24</f>
        <v>37.9900016784668</v>
      </c>
      <c r="AW24" s="54" t="n">
        <v>3</v>
      </c>
      <c r="AX24" s="55" t="n">
        <v>113.9700050354</v>
      </c>
      <c r="AY24" s="44" t="n">
        <f aca="false">AX24/AW24</f>
        <v>37.9900016784668</v>
      </c>
    </row>
    <row r="25" customFormat="false" ht="16.5" hidden="false" customHeight="false" outlineLevel="0" collapsed="false">
      <c r="A25" s="52" t="s">
        <v>196</v>
      </c>
      <c r="B25" s="53" t="n">
        <f aca="false">J25+S25+V25+Y25+AB25+AE25+AH25+AK25+AN25+AQ25+AT25+AW25</f>
        <v>106</v>
      </c>
      <c r="C25" s="44" t="n">
        <f aca="false">K25+T25+W25+Z25+AC25+AF25+AI25+AL25+AO25+AR25+AU25+AX25</f>
        <v>2119.36997413635</v>
      </c>
      <c r="D25" s="54"/>
      <c r="G25" s="54"/>
      <c r="J25" s="54"/>
      <c r="M25" s="54"/>
      <c r="P25" s="29" t="n">
        <f aca="false">D25+G25-J25</f>
        <v>0</v>
      </c>
      <c r="AE25" s="54" t="n">
        <v>2</v>
      </c>
      <c r="AF25" s="55" t="n">
        <v>39.9799995422363</v>
      </c>
      <c r="AG25" s="44" t="n">
        <f aca="false">AF25/AE25</f>
        <v>19.9899997711182</v>
      </c>
      <c r="AH25" s="54" t="n">
        <f aca="false">10+1</f>
        <v>11</v>
      </c>
      <c r="AI25" s="55" t="n">
        <v>219.8899974823</v>
      </c>
      <c r="AJ25" s="44" t="n">
        <f aca="false">AI25/AH25</f>
        <v>19.9899997711182</v>
      </c>
      <c r="AK25" s="54" t="n">
        <v>8</v>
      </c>
      <c r="AL25" s="55" t="n">
        <v>170.479997634888</v>
      </c>
      <c r="AM25" s="44" t="n">
        <f aca="false">AL25/AK25</f>
        <v>21.309999704361</v>
      </c>
      <c r="AN25" s="54" t="n">
        <f aca="false">4+1</f>
        <v>5</v>
      </c>
      <c r="AO25" s="55" t="n">
        <v>99.3599987030029</v>
      </c>
      <c r="AP25" s="44" t="n">
        <f aca="false">AO25/AN25</f>
        <v>19.8719997406006</v>
      </c>
      <c r="AQ25" s="54" t="n">
        <f aca="false">12+1</f>
        <v>13</v>
      </c>
      <c r="AR25" s="55" t="n">
        <v>258.279996871948</v>
      </c>
      <c r="AS25" s="44" t="n">
        <f aca="false">AR25/AQ25</f>
        <v>19.8676920670729</v>
      </c>
      <c r="AT25" s="54" t="n">
        <f aca="false">16+1</f>
        <v>17</v>
      </c>
      <c r="AU25" s="55" t="n">
        <v>337.829996109009</v>
      </c>
      <c r="AV25" s="44" t="n">
        <f aca="false">AU25/AT25</f>
        <v>19.8723527122946</v>
      </c>
      <c r="AW25" s="54" t="n">
        <f aca="false">45+5</f>
        <v>50</v>
      </c>
      <c r="AX25" s="55" t="n">
        <v>993.549987792969</v>
      </c>
      <c r="AY25" s="44" t="n">
        <f aca="false">AX25/AW25</f>
        <v>19.8709997558594</v>
      </c>
    </row>
    <row r="26" customFormat="false" ht="16.5" hidden="false" customHeight="false" outlineLevel="0" collapsed="false">
      <c r="A26" s="52" t="s">
        <v>197</v>
      </c>
      <c r="B26" s="53" t="n">
        <f aca="false">J26+S26+V26+Y26+AB26+AE26+AH26+AK26+AN26+AQ26+AT26+AW26</f>
        <v>19</v>
      </c>
      <c r="C26" s="44" t="n">
        <f aca="false">K26+T26+W26+Z26+AC26+AF26+AI26+AL26+AO26+AR26+AU26+AX26</f>
        <v>424.109998703003</v>
      </c>
      <c r="D26" s="54" t="n">
        <f aca="false">2+2</f>
        <v>4</v>
      </c>
      <c r="E26" s="55" t="n">
        <v>91.9300003051758</v>
      </c>
      <c r="F26" s="44" t="n">
        <f aca="false">E26/D26</f>
        <v>22.9825000762939</v>
      </c>
      <c r="G26" s="54" t="n">
        <f aca="false">2+2</f>
        <v>4</v>
      </c>
      <c r="H26" s="55" t="n">
        <v>91.9300003051758</v>
      </c>
      <c r="I26" s="44" t="n">
        <f aca="false">H26/G26</f>
        <v>22.9825000762939</v>
      </c>
      <c r="J26" s="54" t="n">
        <f aca="false">2+2</f>
        <v>4</v>
      </c>
      <c r="K26" s="55" t="n">
        <v>91.9300003051758</v>
      </c>
      <c r="L26" s="44" t="n">
        <f aca="false">K26/J26</f>
        <v>22.9825000762939</v>
      </c>
      <c r="M26" s="54" t="n">
        <f aca="false">2+2</f>
        <v>4</v>
      </c>
      <c r="N26" s="55" t="n">
        <v>91.9300003051758</v>
      </c>
      <c r="O26" s="44" t="n">
        <f aca="false">N26/M26</f>
        <v>22.9825000762939</v>
      </c>
      <c r="P26" s="29" t="n">
        <f aca="false">D26+G26-J26</f>
        <v>4</v>
      </c>
      <c r="Q26" s="55" t="n">
        <v>91.9300003051758</v>
      </c>
      <c r="R26" s="44" t="n">
        <f aca="false">Q26/P26</f>
        <v>22.9825000762939</v>
      </c>
      <c r="S26" s="54" t="n">
        <f aca="false">7+4</f>
        <v>11</v>
      </c>
      <c r="T26" s="55" t="n">
        <v>258.369998931885</v>
      </c>
      <c r="U26" s="44" t="n">
        <f aca="false">T26/S26</f>
        <v>23.4881817210804</v>
      </c>
      <c r="AB26" s="54" t="n">
        <v>1</v>
      </c>
      <c r="AC26" s="55" t="n">
        <v>23.9899997711182</v>
      </c>
      <c r="AD26" s="44" t="n">
        <f aca="false">AC26/AB26</f>
        <v>23.9899997711182</v>
      </c>
      <c r="AE26" s="54" t="n">
        <v>3</v>
      </c>
      <c r="AF26" s="55" t="n">
        <v>49.8199996948242</v>
      </c>
      <c r="AG26" s="44" t="n">
        <f aca="false">AF26/AE26</f>
        <v>16.6066665649414</v>
      </c>
    </row>
    <row r="27" customFormat="false" ht="16.5" hidden="false" customHeight="false" outlineLevel="0" collapsed="false">
      <c r="A27" s="52" t="s">
        <v>198</v>
      </c>
      <c r="B27" s="53" t="n">
        <f aca="false">J27+S27+V27+Y27+AB27+AE27+AH27+AK27+AN27+AQ27+AT27+AW27</f>
        <v>9</v>
      </c>
      <c r="C27" s="44" t="n">
        <f aca="false">K27+T27+W27+Z27+AC27+AF27+AI27+AL27+AO27+AR27+AU27+AX27</f>
        <v>218.849998474121</v>
      </c>
      <c r="D27" s="54" t="n">
        <v>1</v>
      </c>
      <c r="E27" s="55" t="n">
        <v>35.5</v>
      </c>
      <c r="F27" s="44" t="n">
        <f aca="false">E27/D27</f>
        <v>35.5</v>
      </c>
      <c r="G27" s="54" t="n">
        <v>1</v>
      </c>
      <c r="H27" s="55" t="n">
        <v>35.5</v>
      </c>
      <c r="I27" s="44" t="n">
        <f aca="false">H27/G27</f>
        <v>35.5</v>
      </c>
      <c r="J27" s="54" t="n">
        <v>1</v>
      </c>
      <c r="K27" s="55" t="n">
        <v>35.5</v>
      </c>
      <c r="L27" s="44" t="n">
        <f aca="false">K27/J27</f>
        <v>35.5</v>
      </c>
      <c r="M27" s="54" t="n">
        <v>1</v>
      </c>
      <c r="N27" s="55" t="n">
        <v>35.5</v>
      </c>
      <c r="O27" s="44" t="n">
        <f aca="false">N27/M27</f>
        <v>35.5</v>
      </c>
      <c r="P27" s="29" t="n">
        <f aca="false">D27+G27-J27</f>
        <v>1</v>
      </c>
      <c r="Q27" s="55" t="n">
        <v>35.5</v>
      </c>
      <c r="R27" s="44" t="n">
        <f aca="false">Q27/P27</f>
        <v>35.5</v>
      </c>
      <c r="S27" s="54" t="n">
        <v>7</v>
      </c>
      <c r="T27" s="55" t="n">
        <v>156.859998703003</v>
      </c>
      <c r="U27" s="44" t="n">
        <f aca="false">T27/S27</f>
        <v>22.4085712432861</v>
      </c>
      <c r="V27" s="54" t="n">
        <v>1</v>
      </c>
      <c r="W27" s="55" t="n">
        <v>26.4899997711182</v>
      </c>
      <c r="X27" s="44" t="n">
        <f aca="false">W27/V27</f>
        <v>26.4899997711182</v>
      </c>
    </row>
    <row r="28" customFormat="false" ht="16.5" hidden="false" customHeight="false" outlineLevel="0" collapsed="false">
      <c r="A28" s="52" t="s">
        <v>199</v>
      </c>
      <c r="B28" s="53" t="n">
        <f aca="false">J28+S28+V28+Y28+AB28+AE28+AH28+AK28+AN28+AQ28+AT28+AW28</f>
        <v>270</v>
      </c>
      <c r="C28" s="44" t="n">
        <f aca="false">K28+T28+W28+Z28+AC28+AF28+AI28+AL28+AO28+AR28+AU28+AX28</f>
        <v>9488.47007369995</v>
      </c>
      <c r="D28" s="54" t="n">
        <v>2</v>
      </c>
      <c r="E28" s="55" t="n">
        <v>93.9600028991699</v>
      </c>
      <c r="F28" s="44" t="n">
        <f aca="false">E28/D28</f>
        <v>46.980001449585</v>
      </c>
      <c r="G28" s="54" t="n">
        <v>2</v>
      </c>
      <c r="H28" s="55" t="n">
        <v>93.9600028991699</v>
      </c>
      <c r="I28" s="44" t="n">
        <f aca="false">H28/G28</f>
        <v>46.980001449585</v>
      </c>
      <c r="J28" s="54" t="n">
        <v>2</v>
      </c>
      <c r="K28" s="55" t="n">
        <v>93.9600028991699</v>
      </c>
      <c r="L28" s="44" t="n">
        <f aca="false">K28/J28</f>
        <v>46.980001449585</v>
      </c>
      <c r="M28" s="54" t="n">
        <v>2</v>
      </c>
      <c r="N28" s="55" t="n">
        <v>93.9600028991699</v>
      </c>
      <c r="O28" s="44" t="n">
        <f aca="false">N28/M28</f>
        <v>46.980001449585</v>
      </c>
      <c r="P28" s="29" t="n">
        <f aca="false">D28+G28-J28</f>
        <v>2</v>
      </c>
      <c r="Q28" s="55" t="n">
        <v>93.9600028991699</v>
      </c>
      <c r="R28" s="44" t="n">
        <f aca="false">Q28/P28</f>
        <v>46.980001449585</v>
      </c>
      <c r="S28" s="54" t="n">
        <v>17</v>
      </c>
      <c r="T28" s="55" t="n">
        <f aca="false">853.310020446777</f>
        <v>853.310020446777</v>
      </c>
      <c r="U28" s="44" t="n">
        <f aca="false">T28/S28</f>
        <v>50.1947070851045</v>
      </c>
      <c r="V28" s="54" t="n">
        <v>27</v>
      </c>
      <c r="W28" s="55" t="n">
        <v>1043.56003379822</v>
      </c>
      <c r="X28" s="44" t="n">
        <f aca="false">W28/V28</f>
        <v>38.6503716221562</v>
      </c>
      <c r="Y28" s="54" t="n">
        <v>30</v>
      </c>
      <c r="Z28" s="55" t="n">
        <v>1592.19004631042</v>
      </c>
      <c r="AA28" s="44" t="n">
        <f aca="false">Z28/Y28</f>
        <v>53.0730015436808</v>
      </c>
      <c r="AB28" s="54" t="n">
        <v>5</v>
      </c>
      <c r="AC28" s="55" t="n">
        <v>204.830009460449</v>
      </c>
      <c r="AD28" s="44" t="n">
        <f aca="false">AC28/AB28</f>
        <v>40.9660018920898</v>
      </c>
      <c r="AE28" s="54" t="n">
        <v>20</v>
      </c>
      <c r="AF28" s="55" t="n">
        <v>792.860000610352</v>
      </c>
      <c r="AG28" s="44" t="n">
        <f aca="false">AF28/AE28</f>
        <v>39.6430000305176</v>
      </c>
      <c r="AH28" s="54" t="n">
        <v>30</v>
      </c>
      <c r="AI28" s="55" t="n">
        <v>984.089990615845</v>
      </c>
      <c r="AJ28" s="44" t="n">
        <f aca="false">AI28/AH28</f>
        <v>32.8029996871948</v>
      </c>
      <c r="AK28" s="54" t="n">
        <v>45</v>
      </c>
      <c r="AL28" s="55" t="n">
        <v>1349.57999229431</v>
      </c>
      <c r="AM28" s="44" t="n">
        <f aca="false">AL28/AK28</f>
        <v>29.9906664954291</v>
      </c>
      <c r="AN28" s="54" t="n">
        <f aca="false">27+10</f>
        <v>37</v>
      </c>
      <c r="AO28" s="55" t="n">
        <v>1106.55999183655</v>
      </c>
      <c r="AP28" s="44" t="n">
        <f aca="false">AO28/AN28</f>
        <v>29.9070268063932</v>
      </c>
      <c r="AQ28" s="54" t="n">
        <f aca="false">13+2</f>
        <v>15</v>
      </c>
      <c r="AR28" s="55" t="n">
        <v>457.099996566772</v>
      </c>
      <c r="AS28" s="44" t="n">
        <f aca="false">AR28/AQ28</f>
        <v>30.4733331044515</v>
      </c>
      <c r="AT28" s="54"/>
      <c r="AU28" s="55"/>
      <c r="AW28" s="54" t="n">
        <v>42</v>
      </c>
      <c r="AX28" s="55" t="n">
        <v>1010.42998886108</v>
      </c>
      <c r="AY28" s="44" t="n">
        <f aca="false">AX28/AW28</f>
        <v>24.0578568776449</v>
      </c>
    </row>
    <row r="29" customFormat="false" ht="16.5" hidden="false" customHeight="false" outlineLevel="0" collapsed="false">
      <c r="A29" s="52" t="s">
        <v>200</v>
      </c>
      <c r="B29" s="53" t="n">
        <f aca="false">J29+S29+V29+Y29+AB29+AE29+AH29+AK29+AN29+AQ29+AT29+AW29</f>
        <v>75</v>
      </c>
      <c r="C29" s="44" t="n">
        <f aca="false">K29+T29+W29+Z29+AC29+AF29+AI29+AL29+AO29+AR29+AU29+AX29</f>
        <v>22645.1199188232</v>
      </c>
      <c r="D29" s="54"/>
      <c r="G29" s="54"/>
      <c r="J29" s="54"/>
      <c r="M29" s="54"/>
      <c r="P29" s="29" t="n">
        <f aca="false">D29+G29-J29</f>
        <v>0</v>
      </c>
      <c r="AQ29" s="54" t="n">
        <v>23</v>
      </c>
      <c r="AR29" s="55" t="n">
        <v>7185.90007019043</v>
      </c>
      <c r="AS29" s="44" t="n">
        <f aca="false">AR29/AQ29</f>
        <v>312.430437834367</v>
      </c>
      <c r="AT29" s="54" t="n">
        <f aca="false">23+5</f>
        <v>28</v>
      </c>
      <c r="AU29" s="55" t="n">
        <v>8403.43005371094</v>
      </c>
      <c r="AV29" s="44" t="n">
        <f aca="false">AU29/AT29</f>
        <v>300.122501918248</v>
      </c>
      <c r="AW29" s="54" t="n">
        <f aca="false">22+2</f>
        <v>24</v>
      </c>
      <c r="AX29" s="55" t="n">
        <v>7055.78979492188</v>
      </c>
      <c r="AY29" s="44" t="n">
        <f aca="false">AX29/AW29</f>
        <v>293.991241455078</v>
      </c>
    </row>
    <row r="30" customFormat="false" ht="16.5" hidden="false" customHeight="false" outlineLevel="0" collapsed="false">
      <c r="A30" s="52" t="s">
        <v>201</v>
      </c>
      <c r="B30" s="53" t="n">
        <f aca="false">J30+S30+V30+Y30+AB30+AE30+AH30+AK30+AN30+AQ30+AT30+AW30</f>
        <v>8</v>
      </c>
      <c r="C30" s="44" t="n">
        <f aca="false">K30+T30+W30+Z30+AC30+AF30+AI30+AL30+AO30+AR30+AU30+AX30</f>
        <v>140.459998130798</v>
      </c>
      <c r="D30" s="54" t="n">
        <v>2</v>
      </c>
      <c r="E30" s="55" t="n">
        <v>49.9799995422363</v>
      </c>
      <c r="F30" s="44" t="n">
        <f aca="false">E30/D30</f>
        <v>24.9899997711182</v>
      </c>
      <c r="G30" s="54" t="n">
        <v>2</v>
      </c>
      <c r="H30" s="55" t="n">
        <v>49.9799995422363</v>
      </c>
      <c r="I30" s="44" t="n">
        <f aca="false">H30/G30</f>
        <v>24.9899997711182</v>
      </c>
      <c r="J30" s="54" t="n">
        <v>2</v>
      </c>
      <c r="K30" s="55" t="n">
        <v>49.9799995422363</v>
      </c>
      <c r="L30" s="44" t="n">
        <f aca="false">K30/J30</f>
        <v>24.9899997711182</v>
      </c>
      <c r="M30" s="54" t="n">
        <v>2</v>
      </c>
      <c r="N30" s="55" t="n">
        <v>49.9799995422363</v>
      </c>
      <c r="O30" s="44" t="n">
        <f aca="false">N30/M30</f>
        <v>24.9899997711182</v>
      </c>
      <c r="P30" s="29" t="n">
        <f aca="false">D30+G30-J30</f>
        <v>2</v>
      </c>
      <c r="Q30" s="55" t="n">
        <v>49.9799995422363</v>
      </c>
      <c r="R30" s="44" t="n">
        <f aca="false">Q30/P30</f>
        <v>24.9899997711182</v>
      </c>
      <c r="S30" s="54" t="n">
        <v>3</v>
      </c>
      <c r="T30" s="55" t="n">
        <v>63.9699993133545</v>
      </c>
      <c r="U30" s="44" t="n">
        <f aca="false">T30/S30</f>
        <v>21.3233331044515</v>
      </c>
      <c r="AE30" s="54" t="n">
        <v>1</v>
      </c>
      <c r="AF30" s="55" t="n">
        <v>10.9899997711182</v>
      </c>
      <c r="AG30" s="44" t="n">
        <f aca="false">AF30/AE30</f>
        <v>10.9899997711182</v>
      </c>
      <c r="AH30" s="54" t="n">
        <v>1</v>
      </c>
      <c r="AI30" s="55" t="n">
        <v>8.97999954223633</v>
      </c>
      <c r="AJ30" s="44" t="n">
        <f aca="false">AI30/AH30</f>
        <v>8.97999954223633</v>
      </c>
      <c r="AK30" s="54" t="n">
        <v>1</v>
      </c>
      <c r="AL30" s="55" t="n">
        <v>6.53999996185303</v>
      </c>
      <c r="AM30" s="44" t="n">
        <f aca="false">AL30/AK30</f>
        <v>6.53999996185303</v>
      </c>
    </row>
    <row r="31" customFormat="false" ht="16.5" hidden="false" customHeight="false" outlineLevel="0" collapsed="false">
      <c r="A31" s="52" t="s">
        <v>202</v>
      </c>
      <c r="B31" s="53" t="n">
        <f aca="false">J31+S31+V31+Y31+AB31+AE31+AH31+AK31+AN31+AQ31+AT31+AW31</f>
        <v>86</v>
      </c>
      <c r="C31" s="44" t="n">
        <f aca="false">K31+T31+W31+Z31+AC31+AF31+AI31+AL31+AO31+AR31+AU31+AX31</f>
        <v>4686.44009780884</v>
      </c>
      <c r="D31" s="54" t="n">
        <v>4</v>
      </c>
      <c r="E31" s="55" t="n">
        <v>229.960006713867</v>
      </c>
      <c r="F31" s="44" t="n">
        <f aca="false">E31/D31</f>
        <v>57.4900016784668</v>
      </c>
      <c r="G31" s="54" t="n">
        <v>4</v>
      </c>
      <c r="H31" s="55" t="n">
        <v>229.960006713867</v>
      </c>
      <c r="I31" s="44" t="n">
        <f aca="false">H31/G31</f>
        <v>57.4900016784668</v>
      </c>
      <c r="J31" s="54" t="n">
        <v>4</v>
      </c>
      <c r="K31" s="55" t="n">
        <v>229.960006713867</v>
      </c>
      <c r="L31" s="44" t="n">
        <f aca="false">K31/J31</f>
        <v>57.4900016784668</v>
      </c>
      <c r="M31" s="54" t="n">
        <v>4</v>
      </c>
      <c r="N31" s="55" t="n">
        <v>229.960006713867</v>
      </c>
      <c r="O31" s="44" t="n">
        <f aca="false">N31/M31</f>
        <v>57.4900016784668</v>
      </c>
      <c r="P31" s="29" t="n">
        <f aca="false">D31+G31-J31</f>
        <v>4</v>
      </c>
      <c r="Q31" s="55" t="n">
        <v>229.960006713867</v>
      </c>
      <c r="R31" s="44" t="n">
        <f aca="false">Q31/P31</f>
        <v>57.4900016784668</v>
      </c>
      <c r="S31" s="54" t="n">
        <f aca="false">5+3</f>
        <v>8</v>
      </c>
      <c r="T31" s="55" t="n">
        <v>450.940006256104</v>
      </c>
      <c r="U31" s="44" t="n">
        <f aca="false">T31/S31</f>
        <v>56.3675007820129</v>
      </c>
      <c r="V31" s="54" t="n">
        <f aca="false">14+7</f>
        <v>21</v>
      </c>
      <c r="W31" s="55" t="n">
        <v>1162.31002426147</v>
      </c>
      <c r="X31" s="44" t="n">
        <f aca="false">W31/V31</f>
        <v>55.3480963934036</v>
      </c>
      <c r="Y31" s="54" t="n">
        <f aca="false">10+1</f>
        <v>11</v>
      </c>
      <c r="Z31" s="55" t="n">
        <v>596.410015106201</v>
      </c>
      <c r="AA31" s="44" t="n">
        <f aca="false">Z31/Y31</f>
        <v>54.2190922823819</v>
      </c>
      <c r="AB31" s="54" t="n">
        <f aca="false">2+1</f>
        <v>3</v>
      </c>
      <c r="AC31" s="55" t="n">
        <v>165.9700050354</v>
      </c>
      <c r="AD31" s="44" t="n">
        <f aca="false">AC31/AB31</f>
        <v>55.3233350118001</v>
      </c>
      <c r="AE31" s="54" t="n">
        <f aca="false">5</f>
        <v>5</v>
      </c>
      <c r="AF31" s="55" t="n">
        <v>303.060005187988</v>
      </c>
      <c r="AG31" s="44" t="n">
        <f aca="false">AF31/AE31</f>
        <v>60.6120010375977</v>
      </c>
      <c r="AH31" s="54" t="n">
        <f aca="false">11+1</f>
        <v>12</v>
      </c>
      <c r="AI31" s="55" t="n">
        <v>673.880020141602</v>
      </c>
      <c r="AJ31" s="44" t="n">
        <f aca="false">AI31/AH31</f>
        <v>56.1566683451335</v>
      </c>
      <c r="AK31" s="54" t="n">
        <v>7</v>
      </c>
      <c r="AL31" s="55" t="n">
        <v>357.580009460449</v>
      </c>
      <c r="AM31" s="44" t="n">
        <f aca="false">AL31/AK31</f>
        <v>51.0828584943499</v>
      </c>
      <c r="AN31" s="54" t="n">
        <v>3</v>
      </c>
      <c r="AO31" s="55" t="n">
        <v>156.440002441406</v>
      </c>
      <c r="AP31" s="44" t="n">
        <f aca="false">AO31/AN31</f>
        <v>52.1466674804688</v>
      </c>
      <c r="AQ31" s="54" t="n">
        <v>1</v>
      </c>
      <c r="AR31" s="55" t="n">
        <v>50.4599990844727</v>
      </c>
      <c r="AS31" s="44" t="n">
        <f aca="false">AR31/AQ31</f>
        <v>50.4599990844727</v>
      </c>
      <c r="AT31" s="54" t="n">
        <v>4</v>
      </c>
      <c r="AU31" s="55" t="n">
        <v>194.430004119873</v>
      </c>
      <c r="AV31" s="44" t="n">
        <f aca="false">AU31/AT31</f>
        <v>48.6075010299683</v>
      </c>
      <c r="AW31" s="54" t="n">
        <f aca="false">2+5</f>
        <v>7</v>
      </c>
      <c r="AX31" s="55" t="n">
        <v>345</v>
      </c>
      <c r="AY31" s="44" t="n">
        <f aca="false">AX31/AW31</f>
        <v>49.2857142857143</v>
      </c>
    </row>
    <row r="32" customFormat="false" ht="16.5" hidden="false" customHeight="false" outlineLevel="0" collapsed="false">
      <c r="A32" s="52" t="s">
        <v>203</v>
      </c>
      <c r="B32" s="53" t="n">
        <f aca="false">J32+S32+V32+Y32+AB32+AE32+AH32+AK32+AN32+AQ32+AT32+AW32</f>
        <v>169</v>
      </c>
      <c r="C32" s="44" t="n">
        <f aca="false">K32+T32+W32+Z32+AC32+AF32+AI32+AL32+AO32+AR32+AU32+AX32</f>
        <v>23646.1208953857</v>
      </c>
      <c r="D32" s="54"/>
      <c r="G32" s="54"/>
      <c r="J32" s="54"/>
      <c r="M32" s="54"/>
      <c r="P32" s="29" t="n">
        <f aca="false">D32+G32-J32</f>
        <v>0</v>
      </c>
      <c r="AK32" s="54"/>
      <c r="AL32" s="55"/>
      <c r="AQ32" s="54" t="n">
        <v>54</v>
      </c>
      <c r="AR32" s="55" t="n">
        <v>7720.73028564453</v>
      </c>
      <c r="AS32" s="44" t="n">
        <f aca="false">AR32/AQ32</f>
        <v>142.976486771195</v>
      </c>
      <c r="AT32" s="54" t="n">
        <v>52</v>
      </c>
      <c r="AU32" s="55" t="n">
        <v>7177.5002746582</v>
      </c>
      <c r="AV32" s="44" t="n">
        <f aca="false">AU32/AT32</f>
        <v>138.028851435735</v>
      </c>
      <c r="AW32" s="54" t="n">
        <v>63</v>
      </c>
      <c r="AX32" s="55" t="n">
        <v>8747.89033508301</v>
      </c>
      <c r="AY32" s="44" t="n">
        <f aca="false">AX32/AW32</f>
        <v>138.855402144175</v>
      </c>
    </row>
    <row r="33" customFormat="false" ht="16.5" hidden="false" customHeight="false" outlineLevel="0" collapsed="false">
      <c r="A33" s="52" t="s">
        <v>204</v>
      </c>
      <c r="B33" s="53" t="n">
        <f aca="false">J33+S33+V33+Y33+AB33+AE33+AH33+AK33+AN33+AQ33+AT33+AW33</f>
        <v>11</v>
      </c>
      <c r="C33" s="44" t="n">
        <f aca="false">K33+T33+W33+Z33+AC33+AF33+AI33+AL33+AO33+AR33+AU33+AX33</f>
        <v>269.3899974823</v>
      </c>
      <c r="D33" s="54"/>
      <c r="G33" s="54"/>
      <c r="J33" s="54"/>
      <c r="M33" s="54"/>
      <c r="P33" s="29" t="n">
        <f aca="false">D33+G33-J33</f>
        <v>0</v>
      </c>
      <c r="AW33" s="54" t="n">
        <v>11</v>
      </c>
      <c r="AX33" s="55" t="n">
        <v>269.3899974823</v>
      </c>
      <c r="AY33" s="44" t="n">
        <f aca="false">AX33/AW33</f>
        <v>24.4899997711182</v>
      </c>
    </row>
    <row r="34" customFormat="false" ht="16.5" hidden="false" customHeight="false" outlineLevel="0" collapsed="false">
      <c r="A34" s="52" t="s">
        <v>205</v>
      </c>
      <c r="B34" s="53" t="n">
        <f aca="false">J34+S34+V34+Y34+AB34+AE34+AH34+AK34+AN34+AQ34+AT34+AW34</f>
        <v>9</v>
      </c>
      <c r="C34" s="44" t="n">
        <f aca="false">K34+T34+W34+Z34+AC34+AF34+AI34+AL34+AO34+AR34+AU34+AX34</f>
        <v>393.410015106201</v>
      </c>
      <c r="D34" s="54"/>
      <c r="G34" s="54"/>
      <c r="J34" s="54"/>
      <c r="M34" s="54"/>
      <c r="P34" s="29" t="n">
        <f aca="false">D34+G34-J34</f>
        <v>0</v>
      </c>
      <c r="AW34" s="54" t="n">
        <v>9</v>
      </c>
      <c r="AX34" s="55" t="n">
        <v>393.410015106201</v>
      </c>
      <c r="AY34" s="44" t="n">
        <f aca="false">AX34/AW34</f>
        <v>43.712223900689</v>
      </c>
    </row>
    <row r="35" customFormat="false" ht="16.5" hidden="false" customHeight="false" outlineLevel="0" collapsed="false">
      <c r="A35" s="52" t="s">
        <v>206</v>
      </c>
      <c r="B35" s="53" t="n">
        <f aca="false">J35+S35+V35+Y35+AB35+AE35+AH35+AK35+AN35+AQ35+AT35+AW35</f>
        <v>3</v>
      </c>
      <c r="C35" s="44" t="n">
        <f aca="false">K35+T35+W35+Z35+AC35+AF35+AI35+AL35+AO35+AR35+AU35+AX35</f>
        <v>241.469993591309</v>
      </c>
      <c r="D35" s="54"/>
      <c r="G35" s="54"/>
      <c r="J35" s="54"/>
      <c r="M35" s="54"/>
      <c r="P35" s="29" t="n">
        <f aca="false">D35+G35-J35</f>
        <v>0</v>
      </c>
      <c r="AW35" s="54" t="n">
        <v>3</v>
      </c>
      <c r="AX35" s="55" t="n">
        <v>241.469993591309</v>
      </c>
      <c r="AY35" s="44" t="n">
        <f aca="false">AX35/AW35</f>
        <v>80.4899978637695</v>
      </c>
    </row>
    <row r="36" customFormat="false" ht="16.5" hidden="false" customHeight="false" outlineLevel="0" collapsed="false">
      <c r="A36" s="52" t="s">
        <v>207</v>
      </c>
      <c r="B36" s="53" t="n">
        <f aca="false">J36+S36+V36+Y36+AB36+AE36+AH36+AK36+AN36+AQ36+AT36+AW36</f>
        <v>63</v>
      </c>
      <c r="C36" s="44" t="n">
        <f aca="false">K36+T36+W36+Z36+AC36+AF36+AI36+AL36+AO36+AR36+AU36+AX36</f>
        <v>6057.88986968994</v>
      </c>
      <c r="D36" s="54"/>
      <c r="G36" s="54"/>
      <c r="J36" s="54"/>
      <c r="M36" s="54"/>
      <c r="P36" s="29" t="n">
        <f aca="false">D36+G36-J36</f>
        <v>0</v>
      </c>
      <c r="AW36" s="54" t="n">
        <v>63</v>
      </c>
      <c r="AX36" s="55" t="n">
        <v>6057.88986968994</v>
      </c>
      <c r="AY36" s="44" t="n">
        <f aca="false">AX36/AW36</f>
        <v>96.1569820585705</v>
      </c>
    </row>
    <row r="37" customFormat="false" ht="16.5" hidden="false" customHeight="false" outlineLevel="0" collapsed="false">
      <c r="A37" s="52" t="s">
        <v>208</v>
      </c>
      <c r="B37" s="53" t="n">
        <f aca="false">J37+S37+V37+Y37+AB37+AE37+AH37+AK37+AN37+AQ37+AT37+AW37</f>
        <v>23</v>
      </c>
      <c r="C37" s="44" t="n">
        <f aca="false">K37+T37+W37+Z37+AC37+AF37+AI37+AL37+AO37+AR37+AU37+AX37</f>
        <v>540.599994659424</v>
      </c>
      <c r="D37" s="54"/>
      <c r="G37" s="54"/>
      <c r="J37" s="54"/>
      <c r="M37" s="54"/>
      <c r="P37" s="29" t="n">
        <f aca="false">D37+G37-J37</f>
        <v>0</v>
      </c>
      <c r="AW37" s="54" t="n">
        <v>23</v>
      </c>
      <c r="AX37" s="55" t="n">
        <v>540.599994659424</v>
      </c>
      <c r="AY37" s="44" t="n">
        <f aca="false">AX37/AW37</f>
        <v>23.504347593888</v>
      </c>
    </row>
    <row r="38" customFormat="false" ht="16.5" hidden="false" customHeight="false" outlineLevel="0" collapsed="false">
      <c r="A38" s="52" t="s">
        <v>209</v>
      </c>
      <c r="B38" s="53" t="n">
        <f aca="false">J38+S38+V38+Y38+AB38+AE38+AH38+AK38+AN38+AQ38+AT38+AW38</f>
        <v>362</v>
      </c>
      <c r="C38" s="44" t="n">
        <f aca="false">K38+T38+W38+Z38+AC38+AF38+AI38+AL38+AO38+AR38+AU38+AX38</f>
        <v>3142.90996430397</v>
      </c>
      <c r="D38" s="54"/>
      <c r="G38" s="54"/>
      <c r="J38" s="54"/>
      <c r="M38" s="54"/>
      <c r="P38" s="29" t="n">
        <f aca="false">D38+G38-J38</f>
        <v>0</v>
      </c>
      <c r="S38" s="54" t="n">
        <v>17</v>
      </c>
      <c r="T38" s="55" t="n">
        <v>107.809998989105</v>
      </c>
      <c r="U38" s="44" t="n">
        <f aca="false">T38/S38</f>
        <v>6.34176464641795</v>
      </c>
      <c r="V38" s="54" t="n">
        <v>14</v>
      </c>
      <c r="W38" s="55" t="n">
        <v>122.179996967316</v>
      </c>
      <c r="X38" s="44" t="n">
        <f aca="false">W38/V38</f>
        <v>8.72714264052255</v>
      </c>
      <c r="Y38" s="54" t="n">
        <f aca="false">19+21</f>
        <v>40</v>
      </c>
      <c r="Z38" s="55" t="n">
        <v>356.23999786377</v>
      </c>
      <c r="AA38" s="44" t="n">
        <f aca="false">Z38/Y38</f>
        <v>8.90599994659424</v>
      </c>
      <c r="AB38" s="54" t="n">
        <f aca="false">10+5</f>
        <v>15</v>
      </c>
      <c r="AC38" s="55" t="n">
        <v>134.3899974823</v>
      </c>
      <c r="AD38" s="44" t="n">
        <f aca="false">AC38/AB38</f>
        <v>8.95933316548665</v>
      </c>
      <c r="AE38" s="54" t="n">
        <f aca="false">21+8</f>
        <v>29</v>
      </c>
      <c r="AF38" s="55" t="n">
        <v>255.789995193481</v>
      </c>
      <c r="AG38" s="44" t="n">
        <f aca="false">AF38/AE38</f>
        <v>8.82034466184419</v>
      </c>
      <c r="AH38" s="54" t="n">
        <f aca="false">22+63</f>
        <v>85</v>
      </c>
      <c r="AI38" s="55" t="n">
        <f aca="false">728.879999160766+19.98</f>
        <v>748.859999160766</v>
      </c>
      <c r="AJ38" s="44" t="n">
        <f aca="false">AI38/AH38</f>
        <v>8.81011763718548</v>
      </c>
      <c r="AK38" s="54" t="n">
        <f aca="false">29+8</f>
        <v>37</v>
      </c>
      <c r="AL38" s="55" t="n">
        <v>327.429997205734</v>
      </c>
      <c r="AM38" s="44" t="n">
        <f aca="false">AL38/AK38</f>
        <v>8.84945938393876</v>
      </c>
      <c r="AN38" s="54" t="n">
        <f aca="false">24+8</f>
        <v>32</v>
      </c>
      <c r="AO38" s="55" t="n">
        <v>281.049997329712</v>
      </c>
      <c r="AP38" s="44" t="n">
        <f aca="false">AO38/AN38</f>
        <v>8.7828124165535</v>
      </c>
      <c r="AQ38" s="54" t="n">
        <f aca="false">19+5</f>
        <v>24</v>
      </c>
      <c r="AR38" s="55" t="n">
        <v>214.809995651245</v>
      </c>
      <c r="AS38" s="44" t="n">
        <f aca="false">AR38/AQ38</f>
        <v>8.95041648546855</v>
      </c>
      <c r="AT38" s="54" t="n">
        <v>20</v>
      </c>
      <c r="AU38" s="55" t="n">
        <f aca="false">156.399997711181+5</f>
        <v>161.399997711181</v>
      </c>
      <c r="AV38" s="44" t="n">
        <f aca="false">AU38/AT38</f>
        <v>8.06999988555905</v>
      </c>
      <c r="AW38" s="54" t="n">
        <f aca="false">44+5</f>
        <v>49</v>
      </c>
      <c r="AX38" s="55" t="n">
        <v>432.949990749359</v>
      </c>
      <c r="AY38" s="44" t="n">
        <f aca="false">AX38/AW38</f>
        <v>8.8357140969257</v>
      </c>
    </row>
    <row r="39" customFormat="false" ht="16.5" hidden="false" customHeight="false" outlineLevel="0" collapsed="false">
      <c r="A39" s="52" t="s">
        <v>210</v>
      </c>
      <c r="B39" s="53" t="n">
        <f aca="false">J39+S39+V39+Y39+AB39+AE39+AH39+AK39+AN39+AQ39+AT39+AW39</f>
        <v>31</v>
      </c>
      <c r="C39" s="44" t="n">
        <f aca="false">K39+T39+W39+Z39+AC39+AF39+AI39+AL39+AO39+AR39+AU39+AX39</f>
        <v>575.979991912842</v>
      </c>
      <c r="D39" s="54"/>
      <c r="G39" s="54"/>
      <c r="J39" s="54"/>
      <c r="M39" s="54"/>
      <c r="P39" s="29" t="n">
        <f aca="false">D39+G39-J39</f>
        <v>0</v>
      </c>
      <c r="AH39" s="54" t="n">
        <v>7</v>
      </c>
      <c r="AI39" s="55" t="n">
        <v>137.899997711182</v>
      </c>
      <c r="AJ39" s="44" t="n">
        <f aca="false">AI39/AH39</f>
        <v>19.699999673026</v>
      </c>
      <c r="AK39" s="54" t="n">
        <v>7</v>
      </c>
      <c r="AL39" s="55" t="n">
        <v>119.259998321533</v>
      </c>
      <c r="AM39" s="44" t="n">
        <f aca="false">AL39/AK39</f>
        <v>17.0371426173619</v>
      </c>
      <c r="AN39" s="54" t="n">
        <v>5</v>
      </c>
      <c r="AO39" s="55" t="n">
        <v>104.939998626709</v>
      </c>
      <c r="AP39" s="44" t="n">
        <f aca="false">AO39/AN39</f>
        <v>20.9879997253418</v>
      </c>
      <c r="AQ39" s="54" t="n">
        <v>4</v>
      </c>
      <c r="AR39" s="55" t="n">
        <v>69.9599990844727</v>
      </c>
      <c r="AS39" s="44" t="n">
        <f aca="false">AR39/AQ39</f>
        <v>17.4899997711182</v>
      </c>
      <c r="AW39" s="54" t="n">
        <v>8</v>
      </c>
      <c r="AX39" s="55" t="n">
        <v>143.919998168945</v>
      </c>
      <c r="AY39" s="44" t="n">
        <f aca="false">AX39/AW39</f>
        <v>17.9899997711182</v>
      </c>
    </row>
    <row r="40" customFormat="false" ht="16.5" hidden="false" customHeight="false" outlineLevel="0" collapsed="false">
      <c r="A40" s="52" t="s">
        <v>211</v>
      </c>
      <c r="B40" s="53" t="n">
        <f aca="false">J40+S40+V40+Y40+AB40+AE40+AH40+AK40+AN40+AQ40+AT40+AW40</f>
        <v>12</v>
      </c>
      <c r="C40" s="44" t="n">
        <f aca="false">K40+T40+W40+Z40+AC40+AF40+AI40+AL40+AO40+AR40+AU40+AX40</f>
        <v>232.029996871948</v>
      </c>
      <c r="D40" s="54"/>
      <c r="G40" s="54"/>
      <c r="J40" s="54"/>
      <c r="M40" s="54"/>
      <c r="P40" s="29" t="n">
        <f aca="false">D40+G40-J40</f>
        <v>0</v>
      </c>
      <c r="AE40" s="54" t="n">
        <f aca="false">4+1</f>
        <v>5</v>
      </c>
      <c r="AF40" s="55" t="n">
        <v>103.939998626709</v>
      </c>
      <c r="AG40" s="44" t="n">
        <f aca="false">AF40/AE40</f>
        <v>20.7879997253418</v>
      </c>
      <c r="AH40" s="54" t="n">
        <v>4</v>
      </c>
      <c r="AI40" s="55" t="n">
        <v>75.9599990844727</v>
      </c>
      <c r="AJ40" s="44" t="n">
        <f aca="false">AI40/AH40</f>
        <v>18.9899997711182</v>
      </c>
      <c r="AK40" s="54" t="n">
        <v>1</v>
      </c>
      <c r="AL40" s="55" t="n">
        <v>17.9899997711182</v>
      </c>
      <c r="AM40" s="44" t="n">
        <f aca="false">AL40/AK40</f>
        <v>17.9899997711182</v>
      </c>
      <c r="AW40" s="54" t="n">
        <v>2</v>
      </c>
      <c r="AX40" s="55" t="n">
        <v>34.1399993896484</v>
      </c>
      <c r="AY40" s="44" t="n">
        <f aca="false">AX40/AW40</f>
        <v>17.0699996948242</v>
      </c>
    </row>
    <row r="41" customFormat="false" ht="16.5" hidden="false" customHeight="false" outlineLevel="0" collapsed="false">
      <c r="A41" s="52" t="s">
        <v>212</v>
      </c>
      <c r="B41" s="53" t="n">
        <f aca="false">J41+S41+V41+Y41+AB41+AE41+AH41+AK41+AN41+AQ41+AT41+AW41</f>
        <v>112</v>
      </c>
      <c r="C41" s="44" t="n">
        <f aca="false">K41+T41+W41+Z41+AC41+AF41+AI41+AL41+AO41+AR41+AU41+AX41</f>
        <v>1685.21998023987</v>
      </c>
      <c r="D41" s="54"/>
      <c r="G41" s="54"/>
      <c r="J41" s="54"/>
      <c r="M41" s="54"/>
      <c r="P41" s="29" t="n">
        <f aca="false">D41+G41-J41</f>
        <v>0</v>
      </c>
      <c r="AE41" s="54" t="n">
        <v>18</v>
      </c>
      <c r="AF41" s="55" t="n">
        <v>267.809995651245</v>
      </c>
      <c r="AG41" s="44" t="n">
        <f aca="false">AF41/AE41</f>
        <v>14.8783330917358</v>
      </c>
      <c r="AH41" s="54" t="n">
        <v>23</v>
      </c>
      <c r="AI41" s="55" t="n">
        <v>359.739995956421</v>
      </c>
      <c r="AJ41" s="44" t="n">
        <f aca="false">AI41/AH41</f>
        <v>15.6408693894096</v>
      </c>
      <c r="AK41" s="54" t="n">
        <f aca="false">22+12</f>
        <v>34</v>
      </c>
      <c r="AL41" s="55" t="n">
        <v>524.499998092651</v>
      </c>
      <c r="AM41" s="44" t="n">
        <f aca="false">AL41/AK41</f>
        <v>15.4264705321368</v>
      </c>
      <c r="AN41" s="54" t="n">
        <v>9</v>
      </c>
      <c r="AO41" s="55" t="n">
        <v>149.8899974823</v>
      </c>
      <c r="AP41" s="44" t="n">
        <f aca="false">AO41/AN41</f>
        <v>16.6544441647</v>
      </c>
      <c r="AQ41" s="54" t="n">
        <v>8</v>
      </c>
      <c r="AR41" s="55" t="n">
        <v>112.159997940063</v>
      </c>
      <c r="AS41" s="44" t="n">
        <f aca="false">AR41/AQ41</f>
        <v>14.0199997425079</v>
      </c>
      <c r="AT41" s="54" t="n">
        <v>11</v>
      </c>
      <c r="AU41" s="55" t="n">
        <v>151.8899974823</v>
      </c>
      <c r="AV41" s="44" t="n">
        <f aca="false">AU41/AT41</f>
        <v>13.8081815893</v>
      </c>
      <c r="AW41" s="54" t="n">
        <v>9</v>
      </c>
      <c r="AX41" s="55" t="n">
        <v>119.229997634888</v>
      </c>
      <c r="AY41" s="44" t="n">
        <f aca="false">AX41/AW41</f>
        <v>13.2477775149875</v>
      </c>
    </row>
    <row r="42" customFormat="false" ht="16.5" hidden="false" customHeight="false" outlineLevel="0" collapsed="false">
      <c r="A42" s="52" t="s">
        <v>213</v>
      </c>
      <c r="B42" s="53" t="n">
        <f aca="false">J42+S42+V42+Y42+AB42+AE42+AH42+AK42+AN42+AQ42+AT42+AW42</f>
        <v>13</v>
      </c>
      <c r="C42" s="44" t="n">
        <f aca="false">K42+T42+W42+Z42+AC42+AF42+AI42+AL42+AO42+AR42+AU42+AX42</f>
        <v>168.869997024536</v>
      </c>
      <c r="D42" s="54"/>
      <c r="G42" s="54"/>
      <c r="J42" s="54"/>
      <c r="M42" s="54"/>
      <c r="P42" s="29" t="n">
        <f aca="false">D42+G42-J42</f>
        <v>0</v>
      </c>
      <c r="AE42" s="54" t="n">
        <v>1</v>
      </c>
      <c r="AF42" s="55" t="n">
        <v>13.9899997711182</v>
      </c>
      <c r="AG42" s="44" t="n">
        <f aca="false">AF42/AE42</f>
        <v>13.9899997711182</v>
      </c>
      <c r="AH42" s="54" t="n">
        <v>11</v>
      </c>
      <c r="AI42" s="55" t="n">
        <v>142.879997253418</v>
      </c>
      <c r="AJ42" s="44" t="n">
        <f aca="false">AI42/AH42</f>
        <v>12.9890906594016</v>
      </c>
      <c r="AK42" s="54" t="n">
        <v>1</v>
      </c>
      <c r="AL42" s="55" t="n">
        <v>12</v>
      </c>
      <c r="AM42" s="44" t="n">
        <f aca="false">AL42/AK42</f>
        <v>12</v>
      </c>
    </row>
    <row r="43" customFormat="false" ht="16.5" hidden="false" customHeight="false" outlineLevel="0" collapsed="false">
      <c r="A43" s="52" t="s">
        <v>214</v>
      </c>
      <c r="B43" s="53" t="n">
        <f aca="false">J43+S43+V43+Y43+AB43+AE43+AH43+AK43+AN43+AQ43+AT43+AW43</f>
        <v>412</v>
      </c>
      <c r="C43" s="44" t="n">
        <f aca="false">K43+T43+W43+Z43+AC43+AF43+AI43+AL43+AO43+AR43+AU43+AX43</f>
        <v>19585.2605819702</v>
      </c>
      <c r="D43" s="54" t="n">
        <v>10</v>
      </c>
      <c r="E43" s="55" t="n">
        <v>550.010013580322</v>
      </c>
      <c r="F43" s="44" t="n">
        <f aca="false">E43/D43</f>
        <v>55.0010013580322</v>
      </c>
      <c r="G43" s="54" t="n">
        <v>10</v>
      </c>
      <c r="H43" s="55" t="n">
        <v>550.010013580322</v>
      </c>
      <c r="I43" s="44" t="n">
        <f aca="false">H43/G43</f>
        <v>55.0010013580322</v>
      </c>
      <c r="J43" s="54" t="n">
        <v>10</v>
      </c>
      <c r="K43" s="55" t="n">
        <v>550.010013580322</v>
      </c>
      <c r="L43" s="44" t="n">
        <f aca="false">K43/J43</f>
        <v>55.0010013580322</v>
      </c>
      <c r="M43" s="54" t="n">
        <v>10</v>
      </c>
      <c r="N43" s="55" t="n">
        <v>550.010013580322</v>
      </c>
      <c r="O43" s="44" t="n">
        <f aca="false">N43/M43</f>
        <v>55.0010013580322</v>
      </c>
      <c r="P43" s="29" t="n">
        <f aca="false">D43+G43-J43</f>
        <v>10</v>
      </c>
      <c r="Q43" s="55" t="n">
        <v>550.010013580322</v>
      </c>
      <c r="R43" s="44" t="n">
        <f aca="false">Q43/P43</f>
        <v>55.0010013580322</v>
      </c>
      <c r="S43" s="54" t="n">
        <v>32</v>
      </c>
      <c r="T43" s="55" t="n">
        <v>2066.30004501343</v>
      </c>
      <c r="U43" s="44" t="n">
        <f aca="false">T43/S43</f>
        <v>64.5718764066696</v>
      </c>
      <c r="V43" s="54" t="n">
        <v>36</v>
      </c>
      <c r="W43" s="55" t="n">
        <v>2204.90002822876</v>
      </c>
      <c r="X43" s="44" t="n">
        <f aca="false">W43/V43</f>
        <v>61.2472230063544</v>
      </c>
      <c r="Y43" s="54" t="n">
        <v>24</v>
      </c>
      <c r="Z43" s="55" t="n">
        <v>1306.12002944946</v>
      </c>
      <c r="AA43" s="44" t="n">
        <f aca="false">Z43/Y43</f>
        <v>54.4216678937276</v>
      </c>
      <c r="AB43" s="54" t="n">
        <v>13</v>
      </c>
      <c r="AC43" s="55" t="n">
        <v>789.860023498535</v>
      </c>
      <c r="AD43" s="44" t="n">
        <f aca="false">AC43/AB43</f>
        <v>60.7584633460412</v>
      </c>
      <c r="AE43" s="54" t="n">
        <f aca="false">13+3</f>
        <v>16</v>
      </c>
      <c r="AF43" s="55" t="n">
        <v>1002.8800201416</v>
      </c>
      <c r="AG43" s="44" t="n">
        <f aca="false">AF43/AE43</f>
        <v>62.6800012588501</v>
      </c>
      <c r="AH43" s="54" t="n">
        <v>39</v>
      </c>
      <c r="AI43" s="55" t="n">
        <v>1807.79005813599</v>
      </c>
      <c r="AJ43" s="44" t="n">
        <f aca="false">AI43/AH43</f>
        <v>46.3535912342561</v>
      </c>
      <c r="AK43" s="54" t="n">
        <v>55</v>
      </c>
      <c r="AL43" s="55" t="n">
        <v>2236.97007369995</v>
      </c>
      <c r="AM43" s="44" t="n">
        <f aca="false">AL43/AK43</f>
        <v>40.6721831581809</v>
      </c>
      <c r="AN43" s="54" t="n">
        <f aca="false">22+5</f>
        <v>27</v>
      </c>
      <c r="AO43" s="55" t="n">
        <v>1238.15003585815</v>
      </c>
      <c r="AP43" s="44" t="n">
        <f aca="false">AO43/AN43</f>
        <v>45.8574087354872</v>
      </c>
      <c r="AQ43" s="54" t="n">
        <v>35</v>
      </c>
      <c r="AR43" s="55" t="n">
        <v>1294.02005386353</v>
      </c>
      <c r="AS43" s="44" t="n">
        <f aca="false">AR43/AQ43</f>
        <v>36.9720015389579</v>
      </c>
      <c r="AT43" s="54" t="n">
        <v>82</v>
      </c>
      <c r="AU43" s="55" t="n">
        <v>3413.80012512207</v>
      </c>
      <c r="AV43" s="44" t="n">
        <f aca="false">AU43/AT43</f>
        <v>41.6317088429521</v>
      </c>
      <c r="AW43" s="54" t="n">
        <v>43</v>
      </c>
      <c r="AX43" s="55" t="n">
        <v>1674.46007537842</v>
      </c>
      <c r="AY43" s="44" t="n">
        <f aca="false">AX43/AW43</f>
        <v>38.9409319855446</v>
      </c>
    </row>
    <row r="44" customFormat="false" ht="16.5" hidden="false" customHeight="false" outlineLevel="0" collapsed="false">
      <c r="A44" s="52" t="s">
        <v>215</v>
      </c>
      <c r="B44" s="53" t="n">
        <f aca="false">J44+S44+V44+Y44+AB44+AE44+AH44+AK44+AN44+AQ44+AT44+AW44</f>
        <v>87</v>
      </c>
      <c r="C44" s="44" t="n">
        <f aca="false">K44+T44+W44+Z44+AC44+AF44+AI44+AL44+AO44+AR44+AU44+AX44</f>
        <v>6403.09993743897</v>
      </c>
      <c r="D44" s="54" t="n">
        <v>6</v>
      </c>
      <c r="E44" s="55" t="n">
        <v>482.449989318848</v>
      </c>
      <c r="F44" s="44" t="n">
        <f aca="false">E44/D44</f>
        <v>80.4083315531413</v>
      </c>
      <c r="G44" s="54" t="n">
        <v>6</v>
      </c>
      <c r="H44" s="55" t="n">
        <v>482.449989318848</v>
      </c>
      <c r="I44" s="44" t="n">
        <f aca="false">H44/G44</f>
        <v>80.4083315531413</v>
      </c>
      <c r="J44" s="54" t="n">
        <v>6</v>
      </c>
      <c r="K44" s="55" t="n">
        <v>482.449989318848</v>
      </c>
      <c r="L44" s="44" t="n">
        <f aca="false">K44/J44</f>
        <v>80.4083315531413</v>
      </c>
      <c r="M44" s="54" t="n">
        <v>6</v>
      </c>
      <c r="N44" s="55" t="n">
        <v>482.449989318848</v>
      </c>
      <c r="O44" s="44" t="n">
        <f aca="false">N44/M44</f>
        <v>80.4083315531413</v>
      </c>
      <c r="P44" s="29" t="n">
        <f aca="false">D44+G44-J44</f>
        <v>6</v>
      </c>
      <c r="Q44" s="55" t="n">
        <v>482.449989318848</v>
      </c>
      <c r="R44" s="44" t="n">
        <f aca="false">Q44/P44</f>
        <v>80.4083315531413</v>
      </c>
      <c r="S44" s="54" t="n">
        <v>14</v>
      </c>
      <c r="T44" s="55" t="n">
        <v>1107.57998657227</v>
      </c>
      <c r="U44" s="44" t="n">
        <f aca="false">T44/S44</f>
        <v>79.1128561837333</v>
      </c>
      <c r="V44" s="54" t="n">
        <v>17</v>
      </c>
      <c r="W44" s="55" t="n">
        <v>1592.25997161865</v>
      </c>
      <c r="X44" s="44" t="n">
        <f aca="false">W44/V44</f>
        <v>93.6623512716854</v>
      </c>
      <c r="Y44" s="54" t="n">
        <v>7</v>
      </c>
      <c r="Z44" s="55" t="n">
        <v>566.529983520508</v>
      </c>
      <c r="AA44" s="44" t="n">
        <f aca="false">Z44/Y44</f>
        <v>80.932854788644</v>
      </c>
      <c r="AB44" s="54" t="n">
        <v>5</v>
      </c>
      <c r="AC44" s="55" t="n">
        <v>391.549987792969</v>
      </c>
      <c r="AD44" s="44" t="n">
        <f aca="false">AC44/AB44</f>
        <v>78.3099975585938</v>
      </c>
      <c r="AE44" s="54" t="n">
        <f aca="false">3+2</f>
        <v>5</v>
      </c>
      <c r="AF44" s="55" t="n">
        <v>368.979995727539</v>
      </c>
      <c r="AG44" s="44" t="n">
        <f aca="false">AF44/AE44</f>
        <v>73.7959991455078</v>
      </c>
      <c r="AH44" s="54" t="n">
        <v>5</v>
      </c>
      <c r="AI44" s="55" t="n">
        <v>335.949996948242</v>
      </c>
      <c r="AJ44" s="44" t="n">
        <f aca="false">AI44/AH44</f>
        <v>67.1899993896484</v>
      </c>
      <c r="AK44" s="54" t="n">
        <v>7</v>
      </c>
      <c r="AL44" s="55" t="n">
        <v>413.020008087158</v>
      </c>
      <c r="AM44" s="44" t="n">
        <f aca="false">AL44/AK44</f>
        <v>59.0028582981655</v>
      </c>
      <c r="AN44" s="54" t="n">
        <v>4</v>
      </c>
      <c r="AO44" s="55" t="n">
        <v>222.930004119873</v>
      </c>
      <c r="AP44" s="44" t="n">
        <f aca="false">AO44/AN44</f>
        <v>55.7325010299683</v>
      </c>
      <c r="AQ44" s="54" t="n">
        <v>2</v>
      </c>
      <c r="AR44" s="55" t="n">
        <v>113.980003356934</v>
      </c>
      <c r="AS44" s="44" t="n">
        <f aca="false">AR44/AQ44</f>
        <v>56.9900016784668</v>
      </c>
      <c r="AT44" s="54" t="n">
        <v>6</v>
      </c>
      <c r="AU44" s="55" t="n">
        <v>334.950004577637</v>
      </c>
      <c r="AV44" s="44" t="n">
        <f aca="false">AU44/AT44</f>
        <v>55.8250007629395</v>
      </c>
      <c r="AW44" s="54" t="n">
        <f aca="false">6+3</f>
        <v>9</v>
      </c>
      <c r="AX44" s="55" t="n">
        <v>472.92000579834</v>
      </c>
      <c r="AY44" s="44" t="n">
        <f aca="false">AX44/AW44</f>
        <v>52.5466673109267</v>
      </c>
    </row>
    <row r="45" s="72" customFormat="true" ht="8.25" hidden="false" customHeight="true" outlineLevel="0" collapsed="false">
      <c r="A45" s="66"/>
      <c r="B45" s="67"/>
      <c r="C45" s="68"/>
      <c r="D45" s="57"/>
      <c r="E45" s="69"/>
      <c r="F45" s="68"/>
      <c r="G45" s="70"/>
      <c r="H45" s="69"/>
      <c r="I45" s="68"/>
      <c r="J45" s="70"/>
      <c r="K45" s="69"/>
      <c r="L45" s="68"/>
      <c r="M45" s="70"/>
      <c r="N45" s="69"/>
      <c r="O45" s="68"/>
      <c r="P45" s="70"/>
      <c r="Q45" s="69"/>
      <c r="R45" s="68"/>
      <c r="S45" s="70"/>
      <c r="T45" s="69"/>
      <c r="U45" s="68"/>
      <c r="V45" s="70"/>
      <c r="W45" s="69"/>
      <c r="X45" s="68"/>
      <c r="Y45" s="70"/>
      <c r="Z45" s="69"/>
      <c r="AA45" s="68"/>
      <c r="AB45" s="70"/>
      <c r="AC45" s="69"/>
      <c r="AD45" s="68"/>
      <c r="AE45" s="70"/>
      <c r="AF45" s="69"/>
      <c r="AG45" s="68"/>
      <c r="AH45" s="70"/>
      <c r="AI45" s="69"/>
      <c r="AJ45" s="68"/>
      <c r="AK45" s="70"/>
      <c r="AL45" s="69"/>
      <c r="AM45" s="68"/>
      <c r="AN45" s="70"/>
      <c r="AO45" s="69"/>
      <c r="AP45" s="68"/>
      <c r="AQ45" s="70"/>
      <c r="AR45" s="69"/>
      <c r="AS45" s="68"/>
      <c r="AT45" s="70"/>
      <c r="AU45" s="69"/>
      <c r="AV45" s="68"/>
      <c r="AW45" s="70"/>
      <c r="AX45" s="69"/>
      <c r="AY45" s="68"/>
      <c r="AZ45" s="71"/>
      <c r="BA45" s="71"/>
    </row>
    <row r="46" customFormat="false" ht="16.5" hidden="false" customHeight="false" outlineLevel="0" collapsed="false">
      <c r="C46" s="44" t="n">
        <f aca="false">K46+T46+W46+Z46+AC46+AF46+AI46+AL46+AO46+AR46+AU46+AX46</f>
        <v>248977.412087183</v>
      </c>
      <c r="D46" s="73" t="n">
        <f aca="false">SUM(D3:D44)</f>
        <v>124</v>
      </c>
      <c r="E46" s="44" t="n">
        <f aca="false">SUM(E3:E44)</f>
        <v>4151.85000419617</v>
      </c>
      <c r="G46" s="74" t="n">
        <f aca="false">SUM(G3:G44)</f>
        <v>104</v>
      </c>
      <c r="H46" s="44" t="n">
        <f aca="false">SUM(H3:H44)</f>
        <v>4151.85000419617</v>
      </c>
      <c r="J46" s="74" t="n">
        <f aca="false">SUM(J3:J44)</f>
        <v>104</v>
      </c>
      <c r="K46" s="44" t="n">
        <f aca="false">SUM(K3:K44)</f>
        <v>4151.85000419617</v>
      </c>
      <c r="M46" s="74" t="n">
        <f aca="false">SUM(M3:M44)</f>
        <v>104</v>
      </c>
      <c r="N46" s="44" t="n">
        <f aca="false">SUM(N3:N44)</f>
        <v>4151.85000419617</v>
      </c>
      <c r="P46" s="74" t="n">
        <f aca="false">SUM(P3:P44)</f>
        <v>124</v>
      </c>
      <c r="Q46" s="44" t="n">
        <f aca="false">SUM(Q3:Q44)</f>
        <v>4151.85000419617</v>
      </c>
      <c r="T46" s="44" t="n">
        <f aca="false">SUM(T3:T44)</f>
        <v>17129.0201182365</v>
      </c>
      <c r="W46" s="44" t="n">
        <f aca="false">SUM(W3:W44)</f>
        <v>25351.3302044868</v>
      </c>
      <c r="Z46" s="44" t="n">
        <f aca="false">SUM(Z3:Z44)</f>
        <v>19869.3801631928</v>
      </c>
      <c r="AC46" s="44" t="n">
        <f aca="false">SUM(AC3:AC44)</f>
        <v>11476.4601249695</v>
      </c>
      <c r="AF46" s="44" t="n">
        <f aca="false">SUM(AF3:AF44)</f>
        <v>18956.5801019669</v>
      </c>
      <c r="AI46" s="44" t="n">
        <f aca="false">SUM(AI3:AI44)</f>
        <v>23170.9000935364</v>
      </c>
      <c r="AL46" s="44" t="n">
        <f aca="false">SUM(AL3:AL44)</f>
        <v>17606.2601425648</v>
      </c>
      <c r="AO46" s="44" t="n">
        <f aca="false">SUM(AO3:AO44)</f>
        <v>11360.6101112366</v>
      </c>
      <c r="AR46" s="44" t="n">
        <f aca="false">SUM(AR3:AR44)</f>
        <v>28210.8804354668</v>
      </c>
      <c r="AU46" s="44" t="n">
        <f aca="false">SUM(AU3:AU44)</f>
        <v>31713.6904783249</v>
      </c>
      <c r="AX46" s="44" t="n">
        <f aca="false">SUM(AX3:AX44)</f>
        <v>39980.450109005</v>
      </c>
    </row>
    <row r="47" customFormat="false" ht="16.5" hidden="false" customHeight="false" outlineLevel="0" collapsed="false">
      <c r="C47" s="50" t="s">
        <v>216</v>
      </c>
    </row>
    <row r="48" customFormat="false" ht="16.5" hidden="false" customHeight="false" outlineLevel="0" collapsed="false">
      <c r="A48" s="28" t="n">
        <v>1</v>
      </c>
      <c r="C48" s="44" t="n">
        <f aca="false">K46</f>
        <v>4151.85000419617</v>
      </c>
    </row>
    <row r="49" customFormat="false" ht="16.5" hidden="false" customHeight="false" outlineLevel="0" collapsed="false">
      <c r="A49" s="28" t="n">
        <v>2</v>
      </c>
      <c r="C49" s="44" t="n">
        <f aca="false">T46</f>
        <v>17129.0201182365</v>
      </c>
    </row>
    <row r="50" customFormat="false" ht="16.5" hidden="false" customHeight="false" outlineLevel="0" collapsed="false">
      <c r="A50" s="28" t="n">
        <v>3</v>
      </c>
      <c r="C50" s="44" t="n">
        <f aca="false">W46</f>
        <v>25351.3302044868</v>
      </c>
    </row>
    <row r="51" customFormat="false" ht="16.5" hidden="false" customHeight="false" outlineLevel="0" collapsed="false">
      <c r="A51" s="28" t="n">
        <v>4</v>
      </c>
      <c r="C51" s="44" t="n">
        <f aca="false">Z46</f>
        <v>19869.3801631928</v>
      </c>
      <c r="AT51" s="24"/>
      <c r="AU51" s="24"/>
      <c r="AX51" s="29"/>
      <c r="AZ51" s="29"/>
      <c r="BA51" s="29"/>
    </row>
    <row r="52" customFormat="false" ht="16.5" hidden="false" customHeight="false" outlineLevel="0" collapsed="false">
      <c r="A52" s="28" t="n">
        <v>5</v>
      </c>
      <c r="C52" s="44" t="n">
        <f aca="false">AC46</f>
        <v>11476.4601249695</v>
      </c>
      <c r="AT52" s="24"/>
      <c r="AU52" s="24"/>
      <c r="AX52" s="29"/>
      <c r="AZ52" s="29"/>
      <c r="BA52" s="29"/>
    </row>
    <row r="53" customFormat="false" ht="16.5" hidden="false" customHeight="false" outlineLevel="0" collapsed="false">
      <c r="A53" s="28" t="n">
        <v>6</v>
      </c>
      <c r="C53" s="44" t="n">
        <f aca="false">AF46</f>
        <v>18956.5801019669</v>
      </c>
      <c r="AT53" s="24"/>
      <c r="AU53" s="24"/>
      <c r="AX53" s="29"/>
      <c r="AZ53" s="29"/>
      <c r="BA53" s="29"/>
    </row>
    <row r="54" customFormat="false" ht="16.5" hidden="false" customHeight="false" outlineLevel="0" collapsed="false">
      <c r="A54" s="28" t="n">
        <v>7</v>
      </c>
      <c r="C54" s="44" t="n">
        <f aca="false">AI46</f>
        <v>23170.9000935364</v>
      </c>
      <c r="AT54" s="24"/>
      <c r="AU54" s="24"/>
      <c r="AX54" s="29"/>
      <c r="AZ54" s="29"/>
      <c r="BA54" s="29"/>
    </row>
    <row r="55" customFormat="false" ht="16.5" hidden="false" customHeight="false" outlineLevel="0" collapsed="false">
      <c r="A55" s="28" t="n">
        <v>8</v>
      </c>
      <c r="C55" s="44" t="n">
        <f aca="false">AL46</f>
        <v>17606.2601425648</v>
      </c>
      <c r="AT55" s="24"/>
      <c r="AU55" s="24"/>
      <c r="AX55" s="29"/>
      <c r="AZ55" s="29"/>
      <c r="BA55" s="29"/>
    </row>
    <row r="56" customFormat="false" ht="16.5" hidden="false" customHeight="false" outlineLevel="0" collapsed="false">
      <c r="A56" s="28" t="n">
        <v>9</v>
      </c>
      <c r="C56" s="44" t="n">
        <f aca="false">AO46</f>
        <v>11360.6101112366</v>
      </c>
      <c r="AT56" s="24"/>
      <c r="AU56" s="24"/>
      <c r="AX56" s="29"/>
      <c r="AZ56" s="29"/>
      <c r="BA56" s="29"/>
    </row>
    <row r="57" customFormat="false" ht="16.5" hidden="false" customHeight="false" outlineLevel="0" collapsed="false">
      <c r="A57" s="28" t="n">
        <v>10</v>
      </c>
      <c r="C57" s="44" t="n">
        <f aca="false">AR46</f>
        <v>28210.8804354668</v>
      </c>
      <c r="AT57" s="24"/>
      <c r="AU57" s="24"/>
      <c r="AX57" s="29"/>
      <c r="AZ57" s="29"/>
      <c r="BA57" s="29"/>
    </row>
    <row r="58" customFormat="false" ht="16.5" hidden="false" customHeight="false" outlineLevel="0" collapsed="false">
      <c r="A58" s="28" t="n">
        <v>11</v>
      </c>
      <c r="C58" s="44" t="n">
        <f aca="false">AU46</f>
        <v>31713.6904783249</v>
      </c>
      <c r="AT58" s="24"/>
      <c r="AU58" s="24"/>
      <c r="AX58" s="29"/>
      <c r="AZ58" s="29"/>
      <c r="BA58" s="29"/>
    </row>
    <row r="59" customFormat="false" ht="16.5" hidden="false" customHeight="false" outlineLevel="0" collapsed="false">
      <c r="A59" s="28" t="n">
        <v>12</v>
      </c>
      <c r="C59" s="44" t="n">
        <f aca="false">AX46</f>
        <v>39980.450109005</v>
      </c>
    </row>
    <row r="60" customFormat="false" ht="16.5" hidden="false" customHeight="false" outlineLevel="0" collapsed="false">
      <c r="C60" s="44" t="n">
        <f aca="false">SUM(C48:C59)</f>
        <v>248977.412087183</v>
      </c>
    </row>
  </sheetData>
  <mergeCells count="17">
    <mergeCell ref="B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9" activeCellId="0" sqref="T9"/>
    </sheetView>
  </sheetViews>
  <sheetFormatPr defaultColWidth="8.8515625" defaultRowHeight="16.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45" width="7.13"/>
    <col collapsed="false" customWidth="true" hidden="false" outlineLevel="0" max="3" min="3" style="44" width="9.42"/>
    <col collapsed="false" customWidth="true" hidden="false" outlineLevel="0" max="4" min="4" style="44" width="8.28"/>
    <col collapsed="false" customWidth="true" hidden="false" outlineLevel="0" max="5" min="5" style="29" width="6.42"/>
    <col collapsed="false" customWidth="true" hidden="false" outlineLevel="0" max="6" min="6" style="44" width="10.42"/>
    <col collapsed="false" customWidth="true" hidden="false" outlineLevel="0" max="7" min="7" style="44" width="8.28"/>
    <col collapsed="false" customWidth="true" hidden="false" outlineLevel="0" max="8" min="8" style="29" width="6.42"/>
    <col collapsed="false" customWidth="true" hidden="false" outlineLevel="0" max="9" min="9" style="44" width="10.42"/>
    <col collapsed="false" customWidth="true" hidden="false" outlineLevel="0" max="10" min="10" style="44" width="8.28"/>
    <col collapsed="false" customWidth="true" hidden="false" outlineLevel="0" max="11" min="11" style="29" width="6.42"/>
    <col collapsed="false" customWidth="true" hidden="false" outlineLevel="0" max="12" min="12" style="44" width="10.42"/>
    <col collapsed="false" customWidth="true" hidden="false" outlineLevel="0" max="13" min="13" style="44" width="8.28"/>
    <col collapsed="false" customWidth="true" hidden="false" outlineLevel="0" max="14" min="14" style="29" width="6.42"/>
    <col collapsed="false" customWidth="true" hidden="false" outlineLevel="0" max="15" min="15" style="44" width="10.42"/>
    <col collapsed="false" customWidth="true" hidden="false" outlineLevel="0" max="16" min="16" style="44" width="8.28"/>
    <col collapsed="false" customWidth="false" hidden="false" outlineLevel="0" max="18" min="17" style="24" width="8.85"/>
    <col collapsed="false" customWidth="false" hidden="false" outlineLevel="0" max="257" min="19" style="29" width="8.85"/>
  </cols>
  <sheetData>
    <row r="1" customFormat="false" ht="16.5" hidden="false" customHeight="false" outlineLevel="0" collapsed="false">
      <c r="A1" s="46" t="n">
        <v>0.7</v>
      </c>
      <c r="B1" s="48" t="s">
        <v>155</v>
      </c>
      <c r="C1" s="48"/>
      <c r="D1" s="48"/>
      <c r="E1" s="47" t="s">
        <v>156</v>
      </c>
      <c r="F1" s="47"/>
      <c r="G1" s="47"/>
      <c r="H1" s="47" t="s">
        <v>157</v>
      </c>
      <c r="I1" s="47"/>
      <c r="J1" s="47"/>
      <c r="K1" s="47" t="s">
        <v>158</v>
      </c>
      <c r="L1" s="47"/>
      <c r="M1" s="47"/>
      <c r="N1" s="48" t="s">
        <v>159</v>
      </c>
      <c r="O1" s="48"/>
      <c r="P1" s="48"/>
      <c r="Q1" s="34"/>
      <c r="R1" s="34"/>
      <c r="S1" s="34"/>
      <c r="T1" s="34"/>
      <c r="U1" s="34"/>
      <c r="V1" s="34"/>
      <c r="W1" s="34"/>
      <c r="X1" s="34"/>
      <c r="Y1" s="28"/>
    </row>
    <row r="2" customFormat="false" ht="16.5" hidden="false" customHeight="false" outlineLevel="0" collapsed="false">
      <c r="A2" s="49"/>
      <c r="B2" s="51" t="s">
        <v>172</v>
      </c>
      <c r="C2" s="50" t="s">
        <v>58</v>
      </c>
      <c r="D2" s="50" t="s">
        <v>173</v>
      </c>
      <c r="E2" s="34" t="s">
        <v>172</v>
      </c>
      <c r="F2" s="50" t="s">
        <v>58</v>
      </c>
      <c r="G2" s="50" t="s">
        <v>173</v>
      </c>
      <c r="H2" s="34" t="s">
        <v>172</v>
      </c>
      <c r="I2" s="50" t="s">
        <v>58</v>
      </c>
      <c r="J2" s="50" t="s">
        <v>173</v>
      </c>
      <c r="K2" s="34" t="s">
        <v>172</v>
      </c>
      <c r="L2" s="50" t="s">
        <v>58</v>
      </c>
      <c r="M2" s="50" t="s">
        <v>173</v>
      </c>
      <c r="N2" s="34" t="s">
        <v>172</v>
      </c>
      <c r="O2" s="50" t="s">
        <v>58</v>
      </c>
      <c r="P2" s="50" t="s">
        <v>173</v>
      </c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customFormat="false" ht="16.5" hidden="false" customHeight="false" outlineLevel="0" collapsed="false">
      <c r="A3" s="52" t="s">
        <v>174</v>
      </c>
      <c r="E3" s="29" t="n">
        <v>0</v>
      </c>
      <c r="F3" s="44" t="n">
        <v>0</v>
      </c>
      <c r="K3" s="29" t="n">
        <f aca="false">H3</f>
        <v>0</v>
      </c>
      <c r="L3" s="44" t="n">
        <f aca="false">K3*M3</f>
        <v>0</v>
      </c>
      <c r="M3" s="44" t="n">
        <f aca="false">J3*$A$1</f>
        <v>0</v>
      </c>
      <c r="N3" s="29" t="n">
        <f aca="false">B3+E3-K3</f>
        <v>0</v>
      </c>
      <c r="O3" s="29" t="n">
        <f aca="false">C3+F3-L3</f>
        <v>0</v>
      </c>
      <c r="P3" s="44" t="e">
        <f aca="false">O3/N3</f>
        <v>#DIV/0!</v>
      </c>
      <c r="Q3" s="24" t="n">
        <f aca="false">-N3</f>
        <v>-0</v>
      </c>
      <c r="R3" s="24" t="n">
        <f aca="false">-O3</f>
        <v>-0</v>
      </c>
    </row>
    <row r="4" customFormat="false" ht="16.5" hidden="false" customHeight="false" outlineLevel="0" collapsed="false">
      <c r="A4" s="52" t="s">
        <v>175</v>
      </c>
      <c r="B4" s="54"/>
      <c r="C4" s="55"/>
      <c r="E4" s="29" t="n">
        <v>11</v>
      </c>
      <c r="F4" s="44" t="n">
        <v>324.737010574341</v>
      </c>
      <c r="H4" s="54" t="n">
        <v>11</v>
      </c>
      <c r="I4" s="55" t="n">
        <v>463.910015106201</v>
      </c>
      <c r="J4" s="44" t="n">
        <f aca="false">I4/H4</f>
        <v>42.1736377369274</v>
      </c>
      <c r="K4" s="29" t="n">
        <f aca="false">H4</f>
        <v>11</v>
      </c>
      <c r="L4" s="44" t="n">
        <f aca="false">K4*M4</f>
        <v>324.737010574341</v>
      </c>
      <c r="M4" s="44" t="n">
        <f aca="false">J4*$A$1</f>
        <v>29.5215464158492</v>
      </c>
      <c r="N4" s="29" t="n">
        <f aca="false">B4+E4-K4</f>
        <v>0</v>
      </c>
      <c r="O4" s="29" t="n">
        <f aca="false">C4+F4-L4</f>
        <v>0</v>
      </c>
      <c r="P4" s="44" t="e">
        <f aca="false">O4/N4</f>
        <v>#DIV/0!</v>
      </c>
      <c r="Q4" s="24" t="n">
        <f aca="false">-N4</f>
        <v>-0</v>
      </c>
      <c r="R4" s="24" t="n">
        <f aca="false">-O4</f>
        <v>-0</v>
      </c>
    </row>
    <row r="5" customFormat="false" ht="16.5" hidden="false" customHeight="false" outlineLevel="0" collapsed="false">
      <c r="A5" s="52" t="s">
        <v>176</v>
      </c>
      <c r="B5" s="57"/>
      <c r="C5" s="58"/>
      <c r="E5" s="29" t="n">
        <v>0</v>
      </c>
      <c r="F5" s="44" t="n">
        <v>0</v>
      </c>
      <c r="H5" s="57"/>
      <c r="I5" s="58"/>
      <c r="K5" s="29" t="n">
        <f aca="false">H5</f>
        <v>0</v>
      </c>
      <c r="L5" s="44" t="n">
        <f aca="false">K5*M5</f>
        <v>0</v>
      </c>
      <c r="M5" s="44" t="n">
        <f aca="false">J5*$A$1</f>
        <v>0</v>
      </c>
      <c r="N5" s="29" t="n">
        <f aca="false">B5+E5-K5</f>
        <v>0</v>
      </c>
      <c r="O5" s="29" t="n">
        <f aca="false">C5+F5-L5</f>
        <v>0</v>
      </c>
      <c r="P5" s="44" t="e">
        <f aca="false">O5/N5</f>
        <v>#DIV/0!</v>
      </c>
      <c r="Q5" s="24" t="n">
        <f aca="false">-N5</f>
        <v>-0</v>
      </c>
      <c r="R5" s="24" t="n">
        <f aca="false">-O5</f>
        <v>-0</v>
      </c>
    </row>
    <row r="6" customFormat="false" ht="16.5" hidden="false" customHeight="false" outlineLevel="0" collapsed="false">
      <c r="A6" s="52" t="s">
        <v>177</v>
      </c>
      <c r="B6" s="54"/>
      <c r="C6" s="55"/>
      <c r="E6" s="29" t="n">
        <v>2</v>
      </c>
      <c r="F6" s="44" t="n">
        <v>168.685997009277</v>
      </c>
      <c r="H6" s="54" t="n">
        <v>2</v>
      </c>
      <c r="I6" s="55" t="n">
        <v>240.979995727539</v>
      </c>
      <c r="J6" s="44" t="n">
        <f aca="false">I6/H6</f>
        <v>120.48999786377</v>
      </c>
      <c r="K6" s="29" t="n">
        <f aca="false">H6</f>
        <v>2</v>
      </c>
      <c r="L6" s="44" t="n">
        <f aca="false">K6*M6</f>
        <v>168.685997009277</v>
      </c>
      <c r="M6" s="44" t="n">
        <f aca="false">J6*$A$1</f>
        <v>84.3429985046387</v>
      </c>
      <c r="N6" s="29" t="n">
        <f aca="false">B6+E6-K6</f>
        <v>0</v>
      </c>
      <c r="O6" s="29" t="n">
        <f aca="false">C6+F6-L6</f>
        <v>0</v>
      </c>
      <c r="P6" s="44" t="e">
        <f aca="false">O6/N6</f>
        <v>#DIV/0!</v>
      </c>
      <c r="Q6" s="24" t="n">
        <f aca="false">-N6</f>
        <v>-0</v>
      </c>
      <c r="R6" s="24" t="n">
        <f aca="false">-O6</f>
        <v>-0</v>
      </c>
    </row>
    <row r="7" customFormat="false" ht="16.5" hidden="false" customHeight="false" outlineLevel="0" collapsed="false">
      <c r="A7" s="52" t="s">
        <v>178</v>
      </c>
      <c r="B7" s="54"/>
      <c r="C7" s="55"/>
      <c r="E7" s="29" t="n">
        <v>6</v>
      </c>
      <c r="F7" s="44" t="n">
        <v>112.307997703552</v>
      </c>
      <c r="H7" s="54" t="n">
        <v>6</v>
      </c>
      <c r="I7" s="55" t="n">
        <v>160.43999671936</v>
      </c>
      <c r="J7" s="44" t="n">
        <f aca="false">I7/H7</f>
        <v>26.7399994532267</v>
      </c>
      <c r="K7" s="29" t="n">
        <f aca="false">H7</f>
        <v>6</v>
      </c>
      <c r="L7" s="44" t="n">
        <f aca="false">K7*M7</f>
        <v>112.307997703552</v>
      </c>
      <c r="M7" s="44" t="n">
        <f aca="false">J7*$A$1</f>
        <v>18.7179996172587</v>
      </c>
      <c r="N7" s="29" t="n">
        <f aca="false">B7+E7-K7</f>
        <v>0</v>
      </c>
      <c r="O7" s="29" t="n">
        <f aca="false">C7+F7-L7</f>
        <v>0</v>
      </c>
      <c r="P7" s="44" t="e">
        <f aca="false">O7/N7</f>
        <v>#DIV/0!</v>
      </c>
      <c r="Q7" s="24" t="n">
        <f aca="false">-N7</f>
        <v>-0</v>
      </c>
      <c r="R7" s="24" t="n">
        <f aca="false">-O7</f>
        <v>-0</v>
      </c>
    </row>
    <row r="8" s="45" customFormat="true" ht="16.5" hidden="false" customHeight="false" outlineLevel="0" collapsed="false">
      <c r="A8" s="52" t="s">
        <v>179</v>
      </c>
      <c r="B8" s="54"/>
      <c r="C8" s="55"/>
      <c r="D8" s="60"/>
      <c r="E8" s="29" t="n">
        <v>5</v>
      </c>
      <c r="F8" s="44" t="n">
        <v>30.7929998397827</v>
      </c>
      <c r="G8" s="44"/>
      <c r="H8" s="54" t="n">
        <v>5</v>
      </c>
      <c r="I8" s="55" t="n">
        <v>43.9899997711182</v>
      </c>
      <c r="J8" s="60" t="n">
        <f aca="false">I8/H8</f>
        <v>8.79799995422363</v>
      </c>
      <c r="K8" s="29" t="n">
        <f aca="false">H8</f>
        <v>5</v>
      </c>
      <c r="L8" s="44" t="n">
        <f aca="false">K8*M8</f>
        <v>30.7929998397827</v>
      </c>
      <c r="M8" s="44" t="n">
        <f aca="false">J8*$A$1</f>
        <v>6.15859996795654</v>
      </c>
      <c r="N8" s="29" t="n">
        <f aca="false">B8+E8-K8</f>
        <v>0</v>
      </c>
      <c r="O8" s="29" t="n">
        <f aca="false">C8+F8-L8</f>
        <v>0</v>
      </c>
      <c r="P8" s="44" t="e">
        <f aca="false">O8/N8</f>
        <v>#DIV/0!</v>
      </c>
      <c r="Q8" s="24" t="n">
        <f aca="false">-N8</f>
        <v>-0</v>
      </c>
      <c r="R8" s="24" t="n">
        <f aca="false">-O8</f>
        <v>-0</v>
      </c>
    </row>
    <row r="9" customFormat="false" ht="16.5" hidden="false" customHeight="false" outlineLevel="0" collapsed="false">
      <c r="A9" s="52" t="s">
        <v>180</v>
      </c>
      <c r="B9" s="54"/>
      <c r="E9" s="29" t="n">
        <v>0</v>
      </c>
      <c r="F9" s="44" t="n">
        <v>0</v>
      </c>
      <c r="H9" s="54"/>
      <c r="K9" s="29" t="n">
        <f aca="false">H9</f>
        <v>0</v>
      </c>
      <c r="L9" s="44" t="n">
        <f aca="false">K9*M9</f>
        <v>0</v>
      </c>
      <c r="M9" s="44" t="n">
        <f aca="false">J9*$A$1</f>
        <v>0</v>
      </c>
      <c r="N9" s="29" t="n">
        <f aca="false">B9+E9-K9</f>
        <v>0</v>
      </c>
      <c r="O9" s="29" t="n">
        <f aca="false">C9+F9-L9</f>
        <v>0</v>
      </c>
      <c r="P9" s="44" t="e">
        <f aca="false">O9/N9</f>
        <v>#DIV/0!</v>
      </c>
      <c r="Q9" s="24" t="n">
        <f aca="false">-N9</f>
        <v>-0</v>
      </c>
      <c r="R9" s="24" t="n">
        <f aca="false">-O9</f>
        <v>-0</v>
      </c>
    </row>
    <row r="10" customFormat="false" ht="16.5" hidden="false" customHeight="false" outlineLevel="0" collapsed="false">
      <c r="A10" s="52" t="s">
        <v>181</v>
      </c>
      <c r="E10" s="29" t="n">
        <v>0</v>
      </c>
      <c r="F10" s="44" t="n">
        <v>0</v>
      </c>
      <c r="K10" s="29" t="n">
        <f aca="false">H10</f>
        <v>0</v>
      </c>
      <c r="L10" s="44" t="n">
        <f aca="false">K10*M10</f>
        <v>0</v>
      </c>
      <c r="M10" s="44" t="n">
        <f aca="false">J10*$A$1</f>
        <v>0</v>
      </c>
      <c r="N10" s="29" t="n">
        <f aca="false">B10+E10-K10</f>
        <v>0</v>
      </c>
      <c r="O10" s="29" t="n">
        <f aca="false">C10+F10-L10</f>
        <v>0</v>
      </c>
      <c r="P10" s="44" t="e">
        <f aca="false">O10/N10</f>
        <v>#DIV/0!</v>
      </c>
      <c r="Q10" s="24" t="n">
        <f aca="false">-N10</f>
        <v>-0</v>
      </c>
      <c r="R10" s="24" t="n">
        <f aca="false">-O10</f>
        <v>-0</v>
      </c>
    </row>
    <row r="11" customFormat="false" ht="16.5" hidden="false" customHeight="false" outlineLevel="0" collapsed="false">
      <c r="A11" s="52" t="s">
        <v>182</v>
      </c>
      <c r="B11" s="54"/>
      <c r="E11" s="29" t="n">
        <v>0</v>
      </c>
      <c r="F11" s="44" t="n">
        <v>0</v>
      </c>
      <c r="H11" s="54"/>
      <c r="K11" s="29" t="n">
        <f aca="false">H11</f>
        <v>0</v>
      </c>
      <c r="L11" s="44" t="n">
        <f aca="false">K11*M11</f>
        <v>0</v>
      </c>
      <c r="M11" s="44" t="n">
        <f aca="false">J11*$A$1</f>
        <v>0</v>
      </c>
      <c r="N11" s="29" t="n">
        <f aca="false">B11+E11-K11</f>
        <v>0</v>
      </c>
      <c r="O11" s="29" t="n">
        <f aca="false">C11+F11-L11</f>
        <v>0</v>
      </c>
      <c r="P11" s="44" t="e">
        <f aca="false">O11/N11</f>
        <v>#DIV/0!</v>
      </c>
      <c r="Q11" s="24" t="n">
        <f aca="false">-N11</f>
        <v>-0</v>
      </c>
      <c r="R11" s="24" t="n">
        <f aca="false">-O11</f>
        <v>-0</v>
      </c>
    </row>
    <row r="12" customFormat="false" ht="16.5" hidden="false" customHeight="false" outlineLevel="0" collapsed="false">
      <c r="A12" s="52" t="s">
        <v>183</v>
      </c>
      <c r="B12" s="54"/>
      <c r="C12" s="55"/>
      <c r="E12" s="29" t="n">
        <v>21</v>
      </c>
      <c r="F12" s="44" t="n">
        <v>284.465998077393</v>
      </c>
      <c r="H12" s="54" t="n">
        <f aca="false">13+8</f>
        <v>21</v>
      </c>
      <c r="I12" s="55" t="n">
        <v>406.379997253418</v>
      </c>
      <c r="J12" s="44" t="n">
        <f aca="false">I12/H12</f>
        <v>19.351428440639</v>
      </c>
      <c r="K12" s="29" t="n">
        <f aca="false">H12</f>
        <v>21</v>
      </c>
      <c r="L12" s="44" t="n">
        <f aca="false">K12*M12</f>
        <v>284.465998077393</v>
      </c>
      <c r="M12" s="44" t="n">
        <f aca="false">J12*$A$1</f>
        <v>13.5459999084473</v>
      </c>
      <c r="N12" s="29" t="n">
        <f aca="false">B12+E12-K12</f>
        <v>0</v>
      </c>
      <c r="O12" s="29" t="n">
        <f aca="false">C12+F12-L12</f>
        <v>0</v>
      </c>
      <c r="P12" s="44" t="e">
        <f aca="false">O12/N12</f>
        <v>#DIV/0!</v>
      </c>
      <c r="Q12" s="24" t="n">
        <f aca="false">-N12</f>
        <v>-0</v>
      </c>
      <c r="R12" s="24" t="n">
        <f aca="false">-O12</f>
        <v>-0</v>
      </c>
    </row>
    <row r="13" customFormat="false" ht="16.5" hidden="false" customHeight="false" outlineLevel="0" collapsed="false">
      <c r="A13" s="52" t="s">
        <v>184</v>
      </c>
      <c r="B13" s="54"/>
      <c r="E13" s="29" t="n">
        <v>0</v>
      </c>
      <c r="F13" s="44" t="n">
        <v>0</v>
      </c>
      <c r="H13" s="54"/>
      <c r="K13" s="29" t="n">
        <f aca="false">H13</f>
        <v>0</v>
      </c>
      <c r="L13" s="44" t="n">
        <f aca="false">K13*M13</f>
        <v>0</v>
      </c>
      <c r="M13" s="44" t="n">
        <f aca="false">J13*$A$1</f>
        <v>0</v>
      </c>
      <c r="N13" s="29" t="n">
        <f aca="false">B13+E13-K13</f>
        <v>0</v>
      </c>
      <c r="O13" s="29" t="n">
        <f aca="false">C13+F13-L13</f>
        <v>0</v>
      </c>
      <c r="P13" s="44" t="e">
        <f aca="false">O13/N13</f>
        <v>#DIV/0!</v>
      </c>
      <c r="Q13" s="24" t="n">
        <f aca="false">-N13</f>
        <v>-0</v>
      </c>
      <c r="R13" s="24" t="n">
        <f aca="false">-O13</f>
        <v>-0</v>
      </c>
    </row>
    <row r="14" customFormat="false" ht="16.5" hidden="false" customHeight="false" outlineLevel="0" collapsed="false">
      <c r="A14" s="52" t="s">
        <v>185</v>
      </c>
      <c r="B14" s="54"/>
      <c r="C14" s="55"/>
      <c r="E14" s="29" t="n">
        <v>3</v>
      </c>
      <c r="F14" s="44" t="n">
        <v>34.9859996795654</v>
      </c>
      <c r="H14" s="54" t="n">
        <v>3</v>
      </c>
      <c r="I14" s="55" t="n">
        <v>49.9799995422363</v>
      </c>
      <c r="J14" s="44" t="n">
        <f aca="false">I14/H14</f>
        <v>16.6599998474121</v>
      </c>
      <c r="K14" s="29" t="n">
        <f aca="false">H14</f>
        <v>3</v>
      </c>
      <c r="L14" s="44" t="n">
        <f aca="false">K14*M14</f>
        <v>34.9859996795654</v>
      </c>
      <c r="M14" s="44" t="n">
        <f aca="false">J14*$A$1</f>
        <v>11.6619998931885</v>
      </c>
      <c r="N14" s="29" t="n">
        <f aca="false">B14+E14-K14</f>
        <v>0</v>
      </c>
      <c r="O14" s="29" t="n">
        <f aca="false">C14+F14-L14</f>
        <v>0</v>
      </c>
      <c r="P14" s="44" t="e">
        <f aca="false">O14/N14</f>
        <v>#DIV/0!</v>
      </c>
      <c r="Q14" s="24" t="n">
        <f aca="false">-N14</f>
        <v>-0</v>
      </c>
      <c r="R14" s="24" t="n">
        <f aca="false">-O14</f>
        <v>-0</v>
      </c>
    </row>
    <row r="15" customFormat="false" ht="16.5" hidden="false" customHeight="false" outlineLevel="0" collapsed="false">
      <c r="A15" s="52" t="s">
        <v>186</v>
      </c>
      <c r="B15" s="54"/>
      <c r="E15" s="29" t="n">
        <v>0</v>
      </c>
      <c r="F15" s="44" t="n">
        <v>0</v>
      </c>
      <c r="H15" s="54"/>
      <c r="K15" s="29" t="n">
        <f aca="false">H15</f>
        <v>0</v>
      </c>
      <c r="L15" s="44" t="n">
        <f aca="false">K15*M15</f>
        <v>0</v>
      </c>
      <c r="M15" s="44" t="n">
        <f aca="false">J15*$A$1</f>
        <v>0</v>
      </c>
      <c r="N15" s="29" t="n">
        <f aca="false">B15+E15-K15</f>
        <v>0</v>
      </c>
      <c r="O15" s="29" t="n">
        <f aca="false">C15+F15-L15</f>
        <v>0</v>
      </c>
      <c r="P15" s="44" t="e">
        <f aca="false">O15/N15</f>
        <v>#DIV/0!</v>
      </c>
      <c r="Q15" s="24" t="n">
        <f aca="false">-N15</f>
        <v>-0</v>
      </c>
      <c r="R15" s="24" t="n">
        <f aca="false">-O15</f>
        <v>-0</v>
      </c>
    </row>
    <row r="16" customFormat="false" ht="16.5" hidden="false" customHeight="false" outlineLevel="0" collapsed="false">
      <c r="A16" s="52" t="s">
        <v>187</v>
      </c>
      <c r="B16" s="54"/>
      <c r="C16" s="55"/>
      <c r="E16" s="29" t="n">
        <v>1</v>
      </c>
      <c r="F16" s="44" t="n">
        <v>311.492993164062</v>
      </c>
      <c r="H16" s="54" t="n">
        <v>1</v>
      </c>
      <c r="I16" s="55" t="n">
        <v>444.989990234375</v>
      </c>
      <c r="J16" s="44" t="n">
        <f aca="false">I16/H16</f>
        <v>444.989990234375</v>
      </c>
      <c r="K16" s="29" t="n">
        <f aca="false">H16</f>
        <v>1</v>
      </c>
      <c r="L16" s="44" t="n">
        <f aca="false">K16*M16</f>
        <v>311.492993164062</v>
      </c>
      <c r="M16" s="44" t="n">
        <f aca="false">J16*$A$1</f>
        <v>311.492993164062</v>
      </c>
      <c r="N16" s="29" t="n">
        <f aca="false">B16+E16-K16</f>
        <v>0</v>
      </c>
      <c r="O16" s="29" t="n">
        <f aca="false">C16+F16-L16</f>
        <v>0</v>
      </c>
      <c r="P16" s="44" t="e">
        <f aca="false">O16/N16</f>
        <v>#DIV/0!</v>
      </c>
      <c r="Q16" s="24" t="n">
        <f aca="false">-N16</f>
        <v>-0</v>
      </c>
      <c r="R16" s="24" t="n">
        <f aca="false">-O16</f>
        <v>-0</v>
      </c>
    </row>
    <row r="17" customFormat="false" ht="16.5" hidden="false" customHeight="false" outlineLevel="0" collapsed="false">
      <c r="A17" s="52" t="s">
        <v>188</v>
      </c>
      <c r="B17" s="54"/>
      <c r="C17" s="55"/>
      <c r="E17" s="29" t="n">
        <v>25</v>
      </c>
      <c r="F17" s="44" t="n">
        <v>558.004998397827</v>
      </c>
      <c r="H17" s="54" t="n">
        <v>25</v>
      </c>
      <c r="I17" s="55" t="n">
        <v>797.149997711182</v>
      </c>
      <c r="J17" s="44" t="n">
        <f aca="false">I17/H17</f>
        <v>31.8859999084473</v>
      </c>
      <c r="K17" s="29" t="n">
        <f aca="false">H17</f>
        <v>25</v>
      </c>
      <c r="L17" s="44" t="n">
        <f aca="false">K17*M17</f>
        <v>558.004998397827</v>
      </c>
      <c r="M17" s="44" t="n">
        <f aca="false">J17*$A$1</f>
        <v>22.3201999359131</v>
      </c>
      <c r="N17" s="29" t="n">
        <f aca="false">B17+E17-K17</f>
        <v>0</v>
      </c>
      <c r="O17" s="29" t="n">
        <f aca="false">C17+F17-L17</f>
        <v>0</v>
      </c>
      <c r="P17" s="44" t="e">
        <f aca="false">O17/N17</f>
        <v>#DIV/0!</v>
      </c>
      <c r="Q17" s="24" t="n">
        <f aca="false">-N17</f>
        <v>-0</v>
      </c>
      <c r="R17" s="24" t="n">
        <f aca="false">-O17</f>
        <v>-0</v>
      </c>
    </row>
    <row r="18" s="65" customFormat="true" ht="16.5" hidden="false" customHeight="false" outlineLevel="0" collapsed="false">
      <c r="A18" s="61" t="s">
        <v>189</v>
      </c>
      <c r="B18" s="62"/>
      <c r="C18" s="63"/>
      <c r="D18" s="44"/>
      <c r="E18" s="29" t="n">
        <v>0</v>
      </c>
      <c r="F18" s="44" t="n">
        <v>0</v>
      </c>
      <c r="G18" s="44"/>
      <c r="H18" s="62"/>
      <c r="I18" s="63"/>
      <c r="J18" s="44"/>
      <c r="K18" s="29" t="n">
        <f aca="false">H18</f>
        <v>0</v>
      </c>
      <c r="L18" s="44" t="n">
        <f aca="false">K18*M18</f>
        <v>0</v>
      </c>
      <c r="M18" s="44" t="n">
        <f aca="false">J18*$A$1</f>
        <v>0</v>
      </c>
      <c r="N18" s="29" t="n">
        <f aca="false">B18+E18-K18</f>
        <v>0</v>
      </c>
      <c r="O18" s="29" t="n">
        <f aca="false">C18+F18-L18</f>
        <v>0</v>
      </c>
      <c r="P18" s="44" t="e">
        <f aca="false">O18/N18</f>
        <v>#DIV/0!</v>
      </c>
      <c r="Q18" s="24" t="n">
        <f aca="false">-N18</f>
        <v>-0</v>
      </c>
      <c r="R18" s="24" t="n">
        <f aca="false">-O18</f>
        <v>-0</v>
      </c>
    </row>
    <row r="19" customFormat="false" ht="16.5" hidden="false" customHeight="false" outlineLevel="0" collapsed="false">
      <c r="A19" s="52" t="s">
        <v>190</v>
      </c>
      <c r="B19" s="54"/>
      <c r="E19" s="29" t="n">
        <v>0</v>
      </c>
      <c r="F19" s="44" t="n">
        <v>0</v>
      </c>
      <c r="H19" s="54"/>
      <c r="K19" s="29" t="n">
        <f aca="false">H19</f>
        <v>0</v>
      </c>
      <c r="L19" s="44" t="n">
        <f aca="false">K19*M19</f>
        <v>0</v>
      </c>
      <c r="M19" s="44" t="n">
        <f aca="false">J19*$A$1</f>
        <v>0</v>
      </c>
      <c r="N19" s="29" t="n">
        <f aca="false">B19+E19-K19</f>
        <v>0</v>
      </c>
      <c r="O19" s="29" t="n">
        <f aca="false">C19+F19-L19</f>
        <v>0</v>
      </c>
      <c r="P19" s="44" t="e">
        <f aca="false">O19/N19</f>
        <v>#DIV/0!</v>
      </c>
      <c r="Q19" s="24" t="n">
        <f aca="false">-N19</f>
        <v>-0</v>
      </c>
      <c r="R19" s="24" t="n">
        <f aca="false">-O19</f>
        <v>-0</v>
      </c>
    </row>
    <row r="20" customFormat="false" ht="16.5" hidden="false" customHeight="false" outlineLevel="0" collapsed="false">
      <c r="A20" s="52" t="s">
        <v>191</v>
      </c>
      <c r="B20" s="54"/>
      <c r="E20" s="29" t="n">
        <v>0</v>
      </c>
      <c r="F20" s="44" t="n">
        <v>0</v>
      </c>
      <c r="H20" s="54"/>
      <c r="K20" s="29" t="n">
        <f aca="false">H20</f>
        <v>0</v>
      </c>
      <c r="L20" s="44" t="n">
        <f aca="false">K20*M20</f>
        <v>0</v>
      </c>
      <c r="M20" s="44" t="n">
        <f aca="false">J20*$A$1</f>
        <v>0</v>
      </c>
      <c r="N20" s="29" t="n">
        <f aca="false">B20+E20-K20</f>
        <v>0</v>
      </c>
      <c r="O20" s="29" t="n">
        <f aca="false">C20+F20-L20</f>
        <v>0</v>
      </c>
      <c r="P20" s="44" t="e">
        <f aca="false">O20/N20</f>
        <v>#DIV/0!</v>
      </c>
      <c r="Q20" s="24" t="n">
        <f aca="false">-N20</f>
        <v>-0</v>
      </c>
      <c r="R20" s="24" t="n">
        <f aca="false">-O20</f>
        <v>-0</v>
      </c>
    </row>
    <row r="21" customFormat="false" ht="16.5" hidden="false" customHeight="false" outlineLevel="0" collapsed="false">
      <c r="A21" s="52" t="s">
        <v>192</v>
      </c>
      <c r="B21" s="54"/>
      <c r="C21" s="55"/>
      <c r="E21" s="29" t="n">
        <v>1</v>
      </c>
      <c r="F21" s="44" t="n">
        <v>7.16799983978271</v>
      </c>
      <c r="H21" s="54" t="n">
        <v>1</v>
      </c>
      <c r="I21" s="55" t="n">
        <v>10.2399997711182</v>
      </c>
      <c r="J21" s="44" t="n">
        <f aca="false">I21/H21</f>
        <v>10.2399997711182</v>
      </c>
      <c r="K21" s="29" t="n">
        <f aca="false">H21</f>
        <v>1</v>
      </c>
      <c r="L21" s="44" t="n">
        <f aca="false">K21*M21</f>
        <v>7.16799983978271</v>
      </c>
      <c r="M21" s="44" t="n">
        <f aca="false">J21*$A$1</f>
        <v>7.16799983978271</v>
      </c>
      <c r="N21" s="29" t="n">
        <f aca="false">B21+E21-K21</f>
        <v>0</v>
      </c>
      <c r="O21" s="29" t="n">
        <f aca="false">C21+F21-L21</f>
        <v>0</v>
      </c>
      <c r="P21" s="44" t="e">
        <f aca="false">O21/N21</f>
        <v>#DIV/0!</v>
      </c>
      <c r="Q21" s="24" t="n">
        <f aca="false">-N21</f>
        <v>-0</v>
      </c>
      <c r="R21" s="24" t="n">
        <f aca="false">-O21</f>
        <v>-0</v>
      </c>
    </row>
    <row r="22" customFormat="false" ht="16.5" hidden="false" customHeight="false" outlineLevel="0" collapsed="false">
      <c r="A22" s="52" t="s">
        <v>193</v>
      </c>
      <c r="B22" s="54"/>
      <c r="E22" s="29" t="n">
        <v>0</v>
      </c>
      <c r="F22" s="44" t="n">
        <v>0</v>
      </c>
      <c r="H22" s="54"/>
      <c r="K22" s="29" t="n">
        <f aca="false">H22</f>
        <v>0</v>
      </c>
      <c r="L22" s="44" t="n">
        <f aca="false">K22*M22</f>
        <v>0</v>
      </c>
      <c r="M22" s="44" t="n">
        <f aca="false">J22*$A$1</f>
        <v>0</v>
      </c>
      <c r="N22" s="29" t="n">
        <f aca="false">B22+E22-K22</f>
        <v>0</v>
      </c>
      <c r="O22" s="29" t="n">
        <f aca="false">C22+F22-L22</f>
        <v>0</v>
      </c>
      <c r="P22" s="44" t="e">
        <f aca="false">O22/N22</f>
        <v>#DIV/0!</v>
      </c>
      <c r="Q22" s="24" t="n">
        <f aca="false">-N22</f>
        <v>-0</v>
      </c>
      <c r="R22" s="24" t="n">
        <f aca="false">-O22</f>
        <v>-0</v>
      </c>
    </row>
    <row r="23" customFormat="false" ht="16.5" hidden="false" customHeight="false" outlineLevel="0" collapsed="false">
      <c r="A23" s="52" t="s">
        <v>194</v>
      </c>
      <c r="E23" s="29" t="n">
        <v>0</v>
      </c>
      <c r="F23" s="44" t="n">
        <v>0</v>
      </c>
      <c r="K23" s="29" t="n">
        <f aca="false">H23</f>
        <v>0</v>
      </c>
      <c r="L23" s="44" t="n">
        <f aca="false">K23*M23</f>
        <v>0</v>
      </c>
      <c r="M23" s="44" t="n">
        <f aca="false">J23*$A$1</f>
        <v>0</v>
      </c>
      <c r="N23" s="29" t="n">
        <f aca="false">B23+E23-K23</f>
        <v>0</v>
      </c>
      <c r="O23" s="29" t="n">
        <f aca="false">C23+F23-L23</f>
        <v>0</v>
      </c>
      <c r="P23" s="44" t="e">
        <f aca="false">O23/N23</f>
        <v>#DIV/0!</v>
      </c>
      <c r="Q23" s="24" t="n">
        <f aca="false">-N23</f>
        <v>-0</v>
      </c>
      <c r="R23" s="24" t="n">
        <f aca="false">-O23</f>
        <v>-0</v>
      </c>
    </row>
    <row r="24" customFormat="false" ht="16.5" hidden="false" customHeight="false" outlineLevel="0" collapsed="false">
      <c r="A24" s="52" t="s">
        <v>195</v>
      </c>
      <c r="C24" s="55"/>
      <c r="E24" s="29" t="n">
        <v>0</v>
      </c>
      <c r="F24" s="44" t="n">
        <v>0</v>
      </c>
      <c r="I24" s="55"/>
      <c r="K24" s="29" t="n">
        <f aca="false">H24</f>
        <v>0</v>
      </c>
      <c r="L24" s="44" t="n">
        <f aca="false">K24*M24</f>
        <v>0</v>
      </c>
      <c r="M24" s="44" t="n">
        <f aca="false">J24*$A$1</f>
        <v>0</v>
      </c>
      <c r="N24" s="29" t="n">
        <f aca="false">B24+E24-K24</f>
        <v>0</v>
      </c>
      <c r="O24" s="29" t="n">
        <f aca="false">C24+F24-L24</f>
        <v>0</v>
      </c>
      <c r="P24" s="44" t="e">
        <f aca="false">O24/N24</f>
        <v>#DIV/0!</v>
      </c>
      <c r="Q24" s="24" t="n">
        <f aca="false">-N24</f>
        <v>-0</v>
      </c>
      <c r="R24" s="24" t="n">
        <f aca="false">-O24</f>
        <v>-0</v>
      </c>
    </row>
    <row r="25" customFormat="false" ht="16.5" hidden="false" customHeight="false" outlineLevel="0" collapsed="false">
      <c r="A25" s="52" t="s">
        <v>196</v>
      </c>
      <c r="B25" s="54"/>
      <c r="E25" s="29" t="n">
        <v>0</v>
      </c>
      <c r="F25" s="44" t="n">
        <v>0</v>
      </c>
      <c r="H25" s="54"/>
      <c r="K25" s="29" t="n">
        <f aca="false">H25</f>
        <v>0</v>
      </c>
      <c r="L25" s="44" t="n">
        <f aca="false">K25*M25</f>
        <v>0</v>
      </c>
      <c r="M25" s="44" t="n">
        <f aca="false">J25*$A$1</f>
        <v>0</v>
      </c>
      <c r="N25" s="29" t="n">
        <f aca="false">B25+E25-K25</f>
        <v>0</v>
      </c>
      <c r="O25" s="29" t="n">
        <f aca="false">C25+F25-L25</f>
        <v>0</v>
      </c>
      <c r="P25" s="44" t="e">
        <f aca="false">O25/N25</f>
        <v>#DIV/0!</v>
      </c>
      <c r="Q25" s="24" t="n">
        <f aca="false">-N25</f>
        <v>-0</v>
      </c>
      <c r="R25" s="24" t="n">
        <f aca="false">-O25</f>
        <v>-0</v>
      </c>
    </row>
    <row r="26" customFormat="false" ht="16.5" hidden="false" customHeight="false" outlineLevel="0" collapsed="false">
      <c r="A26" s="52" t="s">
        <v>197</v>
      </c>
      <c r="B26" s="54"/>
      <c r="C26" s="55"/>
      <c r="E26" s="29" t="n">
        <v>4</v>
      </c>
      <c r="F26" s="44" t="n">
        <v>64.351000213623</v>
      </c>
      <c r="H26" s="54" t="n">
        <f aca="false">2+2</f>
        <v>4</v>
      </c>
      <c r="I26" s="55" t="n">
        <v>91.9300003051758</v>
      </c>
      <c r="J26" s="44" t="n">
        <f aca="false">I26/H26</f>
        <v>22.9825000762939</v>
      </c>
      <c r="K26" s="29" t="n">
        <f aca="false">H26</f>
        <v>4</v>
      </c>
      <c r="L26" s="44" t="n">
        <f aca="false">K26*M26</f>
        <v>64.351000213623</v>
      </c>
      <c r="M26" s="44" t="n">
        <f aca="false">J26*$A$1</f>
        <v>16.0877500534058</v>
      </c>
      <c r="N26" s="29" t="n">
        <f aca="false">B26+E26-K26</f>
        <v>0</v>
      </c>
      <c r="O26" s="29" t="n">
        <f aca="false">C26+F26-L26</f>
        <v>0</v>
      </c>
      <c r="P26" s="44" t="e">
        <f aca="false">O26/N26</f>
        <v>#DIV/0!</v>
      </c>
      <c r="Q26" s="24" t="n">
        <f aca="false">-N26</f>
        <v>-0</v>
      </c>
      <c r="R26" s="24" t="n">
        <f aca="false">-O26</f>
        <v>-0</v>
      </c>
    </row>
    <row r="27" customFormat="false" ht="16.5" hidden="false" customHeight="false" outlineLevel="0" collapsed="false">
      <c r="A27" s="52" t="s">
        <v>198</v>
      </c>
      <c r="B27" s="54"/>
      <c r="C27" s="55"/>
      <c r="E27" s="29" t="n">
        <v>1</v>
      </c>
      <c r="F27" s="44" t="n">
        <v>24.85</v>
      </c>
      <c r="H27" s="54" t="n">
        <v>1</v>
      </c>
      <c r="I27" s="55" t="n">
        <v>35.5</v>
      </c>
      <c r="J27" s="44" t="n">
        <f aca="false">I27/H27</f>
        <v>35.5</v>
      </c>
      <c r="K27" s="29" t="n">
        <f aca="false">H27</f>
        <v>1</v>
      </c>
      <c r="L27" s="44" t="n">
        <f aca="false">K27*M27</f>
        <v>24.85</v>
      </c>
      <c r="M27" s="44" t="n">
        <f aca="false">J27*$A$1</f>
        <v>24.85</v>
      </c>
      <c r="N27" s="29" t="n">
        <f aca="false">B27+E27-K27</f>
        <v>0</v>
      </c>
      <c r="O27" s="29" t="n">
        <f aca="false">C27+F27-L27</f>
        <v>0</v>
      </c>
      <c r="P27" s="44" t="e">
        <f aca="false">O27/N27</f>
        <v>#DIV/0!</v>
      </c>
      <c r="Q27" s="24" t="n">
        <f aca="false">-N27</f>
        <v>-0</v>
      </c>
      <c r="R27" s="24" t="n">
        <f aca="false">-O27</f>
        <v>-0</v>
      </c>
    </row>
    <row r="28" customFormat="false" ht="16.5" hidden="false" customHeight="false" outlineLevel="0" collapsed="false">
      <c r="A28" s="52" t="s">
        <v>199</v>
      </c>
      <c r="B28" s="54"/>
      <c r="C28" s="55"/>
      <c r="E28" s="29" t="n">
        <v>2</v>
      </c>
      <c r="F28" s="44" t="n">
        <v>65.7720020294189</v>
      </c>
      <c r="H28" s="54" t="n">
        <v>2</v>
      </c>
      <c r="I28" s="55" t="n">
        <v>93.9600028991699</v>
      </c>
      <c r="J28" s="44" t="n">
        <f aca="false">I28/H28</f>
        <v>46.980001449585</v>
      </c>
      <c r="K28" s="29" t="n">
        <f aca="false">H28</f>
        <v>2</v>
      </c>
      <c r="L28" s="44" t="n">
        <f aca="false">K28*M28</f>
        <v>65.7720020294189</v>
      </c>
      <c r="M28" s="44" t="n">
        <f aca="false">J28*$A$1</f>
        <v>32.8860010147095</v>
      </c>
      <c r="N28" s="29" t="n">
        <f aca="false">B28+E28-K28</f>
        <v>0</v>
      </c>
      <c r="O28" s="29" t="n">
        <f aca="false">C28+F28-L28</f>
        <v>0</v>
      </c>
      <c r="P28" s="44" t="e">
        <f aca="false">O28/N28</f>
        <v>#DIV/0!</v>
      </c>
      <c r="Q28" s="24" t="n">
        <f aca="false">-N28</f>
        <v>-0</v>
      </c>
      <c r="R28" s="24" t="n">
        <f aca="false">-O28</f>
        <v>-0</v>
      </c>
    </row>
    <row r="29" customFormat="false" ht="16.5" hidden="false" customHeight="false" outlineLevel="0" collapsed="false">
      <c r="A29" s="52" t="s">
        <v>200</v>
      </c>
      <c r="B29" s="54"/>
      <c r="E29" s="29" t="n">
        <v>0</v>
      </c>
      <c r="F29" s="44" t="n">
        <v>0</v>
      </c>
      <c r="H29" s="54"/>
      <c r="K29" s="29" t="n">
        <f aca="false">H29</f>
        <v>0</v>
      </c>
      <c r="L29" s="44" t="n">
        <f aca="false">K29*M29</f>
        <v>0</v>
      </c>
      <c r="M29" s="44" t="n">
        <f aca="false">J29*$A$1</f>
        <v>0</v>
      </c>
      <c r="N29" s="29" t="n">
        <f aca="false">B29+E29-K29</f>
        <v>0</v>
      </c>
      <c r="O29" s="29" t="n">
        <f aca="false">C29+F29-L29</f>
        <v>0</v>
      </c>
      <c r="P29" s="44" t="e">
        <f aca="false">O29/N29</f>
        <v>#DIV/0!</v>
      </c>
      <c r="Q29" s="24" t="n">
        <f aca="false">-N29</f>
        <v>-0</v>
      </c>
      <c r="R29" s="24" t="n">
        <f aca="false">-O29</f>
        <v>-0</v>
      </c>
    </row>
    <row r="30" customFormat="false" ht="16.5" hidden="false" customHeight="false" outlineLevel="0" collapsed="false">
      <c r="A30" s="52" t="s">
        <v>201</v>
      </c>
      <c r="B30" s="54"/>
      <c r="C30" s="55"/>
      <c r="E30" s="29" t="n">
        <v>2</v>
      </c>
      <c r="F30" s="44" t="n">
        <v>34.9859996795654</v>
      </c>
      <c r="H30" s="54" t="n">
        <v>2</v>
      </c>
      <c r="I30" s="55" t="n">
        <v>49.9799995422363</v>
      </c>
      <c r="J30" s="44" t="n">
        <f aca="false">I30/H30</f>
        <v>24.9899997711182</v>
      </c>
      <c r="K30" s="29" t="n">
        <f aca="false">H30</f>
        <v>2</v>
      </c>
      <c r="L30" s="44" t="n">
        <f aca="false">K30*M30</f>
        <v>34.9859996795654</v>
      </c>
      <c r="M30" s="44" t="n">
        <f aca="false">J30*$A$1</f>
        <v>17.4929998397827</v>
      </c>
      <c r="N30" s="29" t="n">
        <f aca="false">B30+E30-K30</f>
        <v>0</v>
      </c>
      <c r="O30" s="29" t="n">
        <f aca="false">C30+F30-L30</f>
        <v>0</v>
      </c>
      <c r="P30" s="44" t="e">
        <f aca="false">O30/N30</f>
        <v>#DIV/0!</v>
      </c>
      <c r="Q30" s="24" t="n">
        <f aca="false">-N30</f>
        <v>-0</v>
      </c>
      <c r="R30" s="24" t="n">
        <f aca="false">-O30</f>
        <v>-0</v>
      </c>
    </row>
    <row r="31" customFormat="false" ht="16.5" hidden="false" customHeight="false" outlineLevel="0" collapsed="false">
      <c r="A31" s="52" t="s">
        <v>202</v>
      </c>
      <c r="B31" s="54"/>
      <c r="C31" s="55"/>
      <c r="E31" s="29" t="n">
        <v>4</v>
      </c>
      <c r="F31" s="44" t="n">
        <v>160.972004699707</v>
      </c>
      <c r="H31" s="54" t="n">
        <v>4</v>
      </c>
      <c r="I31" s="55" t="n">
        <v>229.960006713867</v>
      </c>
      <c r="J31" s="44" t="n">
        <f aca="false">I31/H31</f>
        <v>57.4900016784668</v>
      </c>
      <c r="K31" s="29" t="n">
        <f aca="false">H31</f>
        <v>4</v>
      </c>
      <c r="L31" s="44" t="n">
        <f aca="false">K31*M31</f>
        <v>160.972004699707</v>
      </c>
      <c r="M31" s="44" t="n">
        <f aca="false">J31*$A$1</f>
        <v>40.2430011749268</v>
      </c>
      <c r="N31" s="29" t="n">
        <f aca="false">B31+E31-K31</f>
        <v>0</v>
      </c>
      <c r="O31" s="29" t="n">
        <f aca="false">C31+F31-L31</f>
        <v>0</v>
      </c>
      <c r="P31" s="44" t="e">
        <f aca="false">O31/N31</f>
        <v>#DIV/0!</v>
      </c>
      <c r="Q31" s="24" t="n">
        <f aca="false">-N31</f>
        <v>-0</v>
      </c>
      <c r="R31" s="24" t="n">
        <f aca="false">-O31</f>
        <v>-0</v>
      </c>
    </row>
    <row r="32" customFormat="false" ht="16.5" hidden="false" customHeight="false" outlineLevel="0" collapsed="false">
      <c r="A32" s="52" t="s">
        <v>203</v>
      </c>
      <c r="B32" s="54"/>
      <c r="E32" s="29" t="n">
        <v>0</v>
      </c>
      <c r="F32" s="44" t="n">
        <v>0</v>
      </c>
      <c r="H32" s="54"/>
      <c r="K32" s="29" t="n">
        <f aca="false">H32</f>
        <v>0</v>
      </c>
      <c r="L32" s="44" t="n">
        <f aca="false">K32*M32</f>
        <v>0</v>
      </c>
      <c r="M32" s="44" t="n">
        <f aca="false">J32*$A$1</f>
        <v>0</v>
      </c>
      <c r="N32" s="29" t="n">
        <f aca="false">B32+E32-K32</f>
        <v>0</v>
      </c>
      <c r="O32" s="29" t="n">
        <f aca="false">C32+F32-L32</f>
        <v>0</v>
      </c>
      <c r="P32" s="44" t="e">
        <f aca="false">O32/N32</f>
        <v>#DIV/0!</v>
      </c>
      <c r="Q32" s="24" t="n">
        <f aca="false">-N32</f>
        <v>-0</v>
      </c>
      <c r="R32" s="24" t="n">
        <f aca="false">-O32</f>
        <v>-0</v>
      </c>
    </row>
    <row r="33" customFormat="false" ht="16.5" hidden="false" customHeight="false" outlineLevel="0" collapsed="false">
      <c r="A33" s="52" t="s">
        <v>204</v>
      </c>
      <c r="B33" s="54"/>
      <c r="E33" s="29" t="n">
        <v>0</v>
      </c>
      <c r="F33" s="44" t="n">
        <v>0</v>
      </c>
      <c r="H33" s="54"/>
      <c r="K33" s="29" t="n">
        <f aca="false">H33</f>
        <v>0</v>
      </c>
      <c r="L33" s="44" t="n">
        <f aca="false">K33*M33</f>
        <v>0</v>
      </c>
      <c r="M33" s="44" t="n">
        <f aca="false">J33*$A$1</f>
        <v>0</v>
      </c>
      <c r="N33" s="29" t="n">
        <f aca="false">B33+E33-K33</f>
        <v>0</v>
      </c>
      <c r="O33" s="29" t="n">
        <f aca="false">C33+F33-L33</f>
        <v>0</v>
      </c>
      <c r="P33" s="44" t="e">
        <f aca="false">O33/N33</f>
        <v>#DIV/0!</v>
      </c>
      <c r="Q33" s="24" t="n">
        <f aca="false">-N33</f>
        <v>-0</v>
      </c>
      <c r="R33" s="24" t="n">
        <f aca="false">-O33</f>
        <v>-0</v>
      </c>
    </row>
    <row r="34" customFormat="false" ht="16.5" hidden="false" customHeight="false" outlineLevel="0" collapsed="false">
      <c r="A34" s="52" t="s">
        <v>205</v>
      </c>
      <c r="B34" s="54"/>
      <c r="E34" s="29" t="n">
        <v>0</v>
      </c>
      <c r="F34" s="44" t="n">
        <v>0</v>
      </c>
      <c r="H34" s="54"/>
      <c r="K34" s="29" t="n">
        <f aca="false">H34</f>
        <v>0</v>
      </c>
      <c r="L34" s="44" t="n">
        <f aca="false">K34*M34</f>
        <v>0</v>
      </c>
      <c r="M34" s="44" t="n">
        <f aca="false">J34*$A$1</f>
        <v>0</v>
      </c>
      <c r="N34" s="29" t="n">
        <f aca="false">B34+E34-K34</f>
        <v>0</v>
      </c>
      <c r="O34" s="29" t="n">
        <f aca="false">C34+F34-L34</f>
        <v>0</v>
      </c>
      <c r="P34" s="44" t="e">
        <f aca="false">O34/N34</f>
        <v>#DIV/0!</v>
      </c>
      <c r="Q34" s="24" t="n">
        <f aca="false">-N34</f>
        <v>-0</v>
      </c>
      <c r="R34" s="24" t="n">
        <f aca="false">-O34</f>
        <v>-0</v>
      </c>
    </row>
    <row r="35" customFormat="false" ht="16.5" hidden="false" customHeight="false" outlineLevel="0" collapsed="false">
      <c r="A35" s="52" t="s">
        <v>206</v>
      </c>
      <c r="B35" s="54"/>
      <c r="E35" s="29" t="n">
        <v>0</v>
      </c>
      <c r="F35" s="44" t="n">
        <v>0</v>
      </c>
      <c r="H35" s="54"/>
      <c r="K35" s="29" t="n">
        <f aca="false">H35</f>
        <v>0</v>
      </c>
      <c r="L35" s="44" t="n">
        <f aca="false">K35*M35</f>
        <v>0</v>
      </c>
      <c r="M35" s="44" t="n">
        <f aca="false">J35*$A$1</f>
        <v>0</v>
      </c>
      <c r="N35" s="29" t="n">
        <f aca="false">B35+E35-K35</f>
        <v>0</v>
      </c>
      <c r="O35" s="29" t="n">
        <f aca="false">C35+F35-L35</f>
        <v>0</v>
      </c>
      <c r="P35" s="44" t="e">
        <f aca="false">O35/N35</f>
        <v>#DIV/0!</v>
      </c>
      <c r="Q35" s="24" t="n">
        <f aca="false">-N35</f>
        <v>-0</v>
      </c>
      <c r="R35" s="24" t="n">
        <f aca="false">-O35</f>
        <v>-0</v>
      </c>
    </row>
    <row r="36" customFormat="false" ht="16.5" hidden="false" customHeight="false" outlineLevel="0" collapsed="false">
      <c r="A36" s="52" t="s">
        <v>207</v>
      </c>
      <c r="B36" s="54"/>
      <c r="E36" s="29" t="n">
        <v>0</v>
      </c>
      <c r="F36" s="44" t="n">
        <v>0</v>
      </c>
      <c r="H36" s="54"/>
      <c r="K36" s="29" t="n">
        <f aca="false">H36</f>
        <v>0</v>
      </c>
      <c r="L36" s="44" t="n">
        <f aca="false">K36*M36</f>
        <v>0</v>
      </c>
      <c r="M36" s="44" t="n">
        <f aca="false">J36*$A$1</f>
        <v>0</v>
      </c>
      <c r="N36" s="29" t="n">
        <f aca="false">B36+E36-K36</f>
        <v>0</v>
      </c>
      <c r="O36" s="29" t="n">
        <f aca="false">C36+F36-L36</f>
        <v>0</v>
      </c>
      <c r="P36" s="44" t="e">
        <f aca="false">O36/N36</f>
        <v>#DIV/0!</v>
      </c>
      <c r="Q36" s="24" t="n">
        <f aca="false">-N36</f>
        <v>-0</v>
      </c>
      <c r="R36" s="24" t="n">
        <f aca="false">-O36</f>
        <v>-0</v>
      </c>
    </row>
    <row r="37" customFormat="false" ht="16.5" hidden="false" customHeight="false" outlineLevel="0" collapsed="false">
      <c r="A37" s="52" t="s">
        <v>208</v>
      </c>
      <c r="B37" s="54"/>
      <c r="E37" s="29" t="n">
        <v>0</v>
      </c>
      <c r="F37" s="44" t="n">
        <v>0</v>
      </c>
      <c r="H37" s="54"/>
      <c r="K37" s="29" t="n">
        <f aca="false">H37</f>
        <v>0</v>
      </c>
      <c r="L37" s="44" t="n">
        <f aca="false">K37*M37</f>
        <v>0</v>
      </c>
      <c r="M37" s="44" t="n">
        <f aca="false">J37*$A$1</f>
        <v>0</v>
      </c>
      <c r="N37" s="29" t="n">
        <f aca="false">B37+E37-K37</f>
        <v>0</v>
      </c>
      <c r="O37" s="29" t="n">
        <f aca="false">C37+F37-L37</f>
        <v>0</v>
      </c>
      <c r="P37" s="44" t="e">
        <f aca="false">O37/N37</f>
        <v>#DIV/0!</v>
      </c>
      <c r="Q37" s="24" t="n">
        <f aca="false">-N37</f>
        <v>-0</v>
      </c>
      <c r="R37" s="24" t="n">
        <f aca="false">-O37</f>
        <v>-0</v>
      </c>
    </row>
    <row r="38" customFormat="false" ht="16.5" hidden="false" customHeight="false" outlineLevel="0" collapsed="false">
      <c r="A38" s="52" t="s">
        <v>209</v>
      </c>
      <c r="B38" s="54"/>
      <c r="E38" s="29" t="n">
        <v>0</v>
      </c>
      <c r="F38" s="44" t="n">
        <v>0</v>
      </c>
      <c r="H38" s="54"/>
      <c r="K38" s="29" t="n">
        <f aca="false">H38</f>
        <v>0</v>
      </c>
      <c r="L38" s="44" t="n">
        <f aca="false">K38*M38</f>
        <v>0</v>
      </c>
      <c r="M38" s="44" t="n">
        <f aca="false">J38*$A$1</f>
        <v>0</v>
      </c>
      <c r="N38" s="29" t="n">
        <f aca="false">B38+E38-K38</f>
        <v>0</v>
      </c>
      <c r="O38" s="29" t="n">
        <f aca="false">C38+F38-L38</f>
        <v>0</v>
      </c>
      <c r="P38" s="44" t="e">
        <f aca="false">O38/N38</f>
        <v>#DIV/0!</v>
      </c>
      <c r="Q38" s="24" t="n">
        <f aca="false">-N38</f>
        <v>-0</v>
      </c>
      <c r="R38" s="24" t="n">
        <f aca="false">-O38</f>
        <v>-0</v>
      </c>
    </row>
    <row r="39" customFormat="false" ht="16.5" hidden="false" customHeight="false" outlineLevel="0" collapsed="false">
      <c r="A39" s="52" t="s">
        <v>210</v>
      </c>
      <c r="B39" s="54"/>
      <c r="E39" s="29" t="n">
        <v>0</v>
      </c>
      <c r="F39" s="44" t="n">
        <v>0</v>
      </c>
      <c r="H39" s="54"/>
      <c r="K39" s="29" t="n">
        <f aca="false">H39</f>
        <v>0</v>
      </c>
      <c r="L39" s="44" t="n">
        <f aca="false">K39*M39</f>
        <v>0</v>
      </c>
      <c r="M39" s="44" t="n">
        <f aca="false">J39*$A$1</f>
        <v>0</v>
      </c>
      <c r="N39" s="29" t="n">
        <f aca="false">B39+E39-K39</f>
        <v>0</v>
      </c>
      <c r="O39" s="29" t="n">
        <f aca="false">C39+F39-L39</f>
        <v>0</v>
      </c>
      <c r="P39" s="44" t="e">
        <f aca="false">O39/N39</f>
        <v>#DIV/0!</v>
      </c>
      <c r="Q39" s="24" t="n">
        <f aca="false">-N39</f>
        <v>-0</v>
      </c>
      <c r="R39" s="24" t="n">
        <f aca="false">-O39</f>
        <v>-0</v>
      </c>
    </row>
    <row r="40" customFormat="false" ht="16.5" hidden="false" customHeight="false" outlineLevel="0" collapsed="false">
      <c r="A40" s="52" t="s">
        <v>211</v>
      </c>
      <c r="B40" s="54"/>
      <c r="E40" s="29" t="n">
        <v>0</v>
      </c>
      <c r="F40" s="44" t="n">
        <v>0</v>
      </c>
      <c r="H40" s="54"/>
      <c r="K40" s="29" t="n">
        <f aca="false">H40</f>
        <v>0</v>
      </c>
      <c r="L40" s="44" t="n">
        <f aca="false">K40*M40</f>
        <v>0</v>
      </c>
      <c r="M40" s="44" t="n">
        <f aca="false">J40*$A$1</f>
        <v>0</v>
      </c>
      <c r="N40" s="29" t="n">
        <f aca="false">B40+E40-K40</f>
        <v>0</v>
      </c>
      <c r="O40" s="29" t="n">
        <f aca="false">C40+F40-L40</f>
        <v>0</v>
      </c>
      <c r="P40" s="44" t="e">
        <f aca="false">O40/N40</f>
        <v>#DIV/0!</v>
      </c>
      <c r="Q40" s="24" t="n">
        <f aca="false">-N40</f>
        <v>-0</v>
      </c>
      <c r="R40" s="24" t="n">
        <f aca="false">-O40</f>
        <v>-0</v>
      </c>
    </row>
    <row r="41" customFormat="false" ht="16.5" hidden="false" customHeight="false" outlineLevel="0" collapsed="false">
      <c r="A41" s="52" t="s">
        <v>212</v>
      </c>
      <c r="B41" s="54"/>
      <c r="E41" s="29" t="n">
        <v>0</v>
      </c>
      <c r="F41" s="44" t="n">
        <v>0</v>
      </c>
      <c r="H41" s="54"/>
      <c r="K41" s="29" t="n">
        <f aca="false">H41</f>
        <v>0</v>
      </c>
      <c r="L41" s="44" t="n">
        <f aca="false">K41*M41</f>
        <v>0</v>
      </c>
      <c r="M41" s="44" t="n">
        <f aca="false">J41*$A$1</f>
        <v>0</v>
      </c>
      <c r="N41" s="29" t="n">
        <f aca="false">B41+E41-K41</f>
        <v>0</v>
      </c>
      <c r="O41" s="29" t="n">
        <f aca="false">C41+F41-L41</f>
        <v>0</v>
      </c>
      <c r="P41" s="44" t="e">
        <f aca="false">O41/N41</f>
        <v>#DIV/0!</v>
      </c>
      <c r="Q41" s="24" t="n">
        <f aca="false">-N41</f>
        <v>-0</v>
      </c>
      <c r="R41" s="24" t="n">
        <f aca="false">-O41</f>
        <v>-0</v>
      </c>
    </row>
    <row r="42" customFormat="false" ht="16.5" hidden="false" customHeight="false" outlineLevel="0" collapsed="false">
      <c r="A42" s="52" t="s">
        <v>213</v>
      </c>
      <c r="B42" s="54"/>
      <c r="E42" s="29" t="n">
        <v>0</v>
      </c>
      <c r="F42" s="44" t="n">
        <v>0</v>
      </c>
      <c r="H42" s="54"/>
      <c r="K42" s="29" t="n">
        <f aca="false">H42</f>
        <v>0</v>
      </c>
      <c r="L42" s="44" t="n">
        <f aca="false">K42*M42</f>
        <v>0</v>
      </c>
      <c r="M42" s="44" t="n">
        <f aca="false">J42*$A$1</f>
        <v>0</v>
      </c>
      <c r="N42" s="29" t="n">
        <f aca="false">B42+E42-K42</f>
        <v>0</v>
      </c>
      <c r="O42" s="29" t="n">
        <f aca="false">C42+F42-L42</f>
        <v>0</v>
      </c>
      <c r="P42" s="44" t="e">
        <f aca="false">O42/N42</f>
        <v>#DIV/0!</v>
      </c>
      <c r="Q42" s="24" t="n">
        <f aca="false">-N42</f>
        <v>-0</v>
      </c>
      <c r="R42" s="24" t="n">
        <f aca="false">-O42</f>
        <v>-0</v>
      </c>
    </row>
    <row r="43" customFormat="false" ht="16.5" hidden="false" customHeight="false" outlineLevel="0" collapsed="false">
      <c r="A43" s="52" t="s">
        <v>214</v>
      </c>
      <c r="B43" s="54"/>
      <c r="C43" s="55"/>
      <c r="E43" s="29" t="n">
        <v>10</v>
      </c>
      <c r="F43" s="44" t="n">
        <v>385.007009506226</v>
      </c>
      <c r="H43" s="54" t="n">
        <v>10</v>
      </c>
      <c r="I43" s="55" t="n">
        <v>550.010013580322</v>
      </c>
      <c r="J43" s="44" t="n">
        <f aca="false">I43/H43</f>
        <v>55.0010013580322</v>
      </c>
      <c r="K43" s="29" t="n">
        <f aca="false">H43</f>
        <v>10</v>
      </c>
      <c r="L43" s="44" t="n">
        <f aca="false">K43*M43</f>
        <v>385.007009506226</v>
      </c>
      <c r="M43" s="44" t="n">
        <f aca="false">J43*$A$1</f>
        <v>38.5007009506226</v>
      </c>
      <c r="N43" s="29" t="n">
        <f aca="false">B43+E43-K43</f>
        <v>0</v>
      </c>
      <c r="O43" s="29" t="n">
        <f aca="false">C43+F43-L43</f>
        <v>0</v>
      </c>
      <c r="P43" s="44" t="e">
        <f aca="false">O43/N43</f>
        <v>#DIV/0!</v>
      </c>
      <c r="Q43" s="24" t="n">
        <f aca="false">-N43</f>
        <v>-0</v>
      </c>
      <c r="R43" s="24" t="n">
        <f aca="false">-O43</f>
        <v>-0</v>
      </c>
    </row>
    <row r="44" customFormat="false" ht="16.5" hidden="false" customHeight="false" outlineLevel="0" collapsed="false">
      <c r="A44" s="52" t="s">
        <v>215</v>
      </c>
      <c r="B44" s="54"/>
      <c r="C44" s="55"/>
      <c r="E44" s="29" t="n">
        <v>6</v>
      </c>
      <c r="F44" s="44" t="n">
        <v>337.714992523193</v>
      </c>
      <c r="H44" s="54" t="n">
        <v>6</v>
      </c>
      <c r="I44" s="55" t="n">
        <v>482.449989318848</v>
      </c>
      <c r="J44" s="44" t="n">
        <f aca="false">I44/H44</f>
        <v>80.4083315531413</v>
      </c>
      <c r="K44" s="29" t="n">
        <f aca="false">H44</f>
        <v>6</v>
      </c>
      <c r="L44" s="44" t="n">
        <f aca="false">K44*M44</f>
        <v>337.714992523193</v>
      </c>
      <c r="M44" s="44" t="n">
        <f aca="false">J44*$A$1</f>
        <v>56.2858320871989</v>
      </c>
      <c r="N44" s="29" t="n">
        <f aca="false">B44+E44-K44</f>
        <v>0</v>
      </c>
      <c r="O44" s="29" t="n">
        <f aca="false">C44+F44-L44</f>
        <v>0</v>
      </c>
      <c r="P44" s="44" t="e">
        <f aca="false">O44/N44</f>
        <v>#DIV/0!</v>
      </c>
      <c r="Q44" s="24" t="n">
        <f aca="false">-N44</f>
        <v>-0</v>
      </c>
      <c r="R44" s="24" t="n">
        <f aca="false">-O44</f>
        <v>-0</v>
      </c>
    </row>
    <row r="45" s="72" customFormat="true" ht="8.25" hidden="false" customHeight="true" outlineLevel="0" collapsed="false">
      <c r="A45" s="66"/>
      <c r="B45" s="70"/>
      <c r="C45" s="69"/>
      <c r="D45" s="68"/>
      <c r="E45" s="70"/>
      <c r="F45" s="69"/>
      <c r="G45" s="68"/>
      <c r="H45" s="70"/>
      <c r="I45" s="69"/>
      <c r="J45" s="68"/>
      <c r="K45" s="70"/>
      <c r="L45" s="69"/>
      <c r="M45" s="68"/>
      <c r="N45" s="70"/>
      <c r="O45" s="69"/>
      <c r="P45" s="68"/>
      <c r="Q45" s="71"/>
      <c r="R45" s="71"/>
    </row>
    <row r="46" customFormat="false" ht="16.5" hidden="false" customHeight="false" outlineLevel="0" collapsed="false">
      <c r="B46" s="73" t="n">
        <f aca="false">SUM(B3:B44)</f>
        <v>0</v>
      </c>
      <c r="C46" s="44" t="n">
        <f aca="false">SUM(C3:C44)</f>
        <v>0</v>
      </c>
      <c r="E46" s="74" t="n">
        <f aca="false">SUM(E3:E44)</f>
        <v>104</v>
      </c>
      <c r="F46" s="44" t="n">
        <f aca="false">SUM(F3:F44)</f>
        <v>2906.29500293732</v>
      </c>
      <c r="H46" s="74" t="n">
        <f aca="false">SUM(H3:H44)</f>
        <v>104</v>
      </c>
      <c r="I46" s="44" t="n">
        <f aca="false">SUM(I3:I44)</f>
        <v>4151.85000419617</v>
      </c>
      <c r="K46" s="74" t="n">
        <f aca="false">SUM(K3:K44)</f>
        <v>104</v>
      </c>
      <c r="L46" s="44" t="n">
        <f aca="false">SUM(L3:L44)</f>
        <v>2906.29500293732</v>
      </c>
      <c r="N46" s="74" t="n">
        <f aca="false">SUM(N3:N44)</f>
        <v>0</v>
      </c>
      <c r="O46" s="44" t="n">
        <f aca="false">SUM(O3:O44)</f>
        <v>0</v>
      </c>
    </row>
    <row r="51" customFormat="false" ht="16.5" hidden="false" customHeight="false" outlineLevel="0" collapsed="false">
      <c r="Q51" s="29"/>
      <c r="R51" s="29"/>
    </row>
    <row r="52" customFormat="false" ht="16.5" hidden="false" customHeight="false" outlineLevel="0" collapsed="false">
      <c r="Q52" s="29"/>
      <c r="R52" s="29"/>
    </row>
    <row r="53" customFormat="false" ht="16.5" hidden="false" customHeight="false" outlineLevel="0" collapsed="false">
      <c r="Q53" s="29"/>
      <c r="R53" s="29"/>
    </row>
    <row r="54" customFormat="false" ht="16.5" hidden="false" customHeight="false" outlineLevel="0" collapsed="false">
      <c r="Q54" s="29"/>
      <c r="R54" s="29"/>
    </row>
    <row r="55" customFormat="false" ht="16.5" hidden="false" customHeight="false" outlineLevel="0" collapsed="false">
      <c r="Q55" s="29"/>
      <c r="R55" s="29"/>
    </row>
    <row r="56" customFormat="false" ht="16.5" hidden="false" customHeight="false" outlineLevel="0" collapsed="false">
      <c r="Q56" s="29"/>
      <c r="R56" s="29"/>
    </row>
    <row r="57" customFormat="false" ht="16.5" hidden="false" customHeight="false" outlineLevel="0" collapsed="false">
      <c r="Q57" s="29"/>
      <c r="R57" s="29"/>
    </row>
    <row r="58" customFormat="false" ht="16.5" hidden="false" customHeight="false" outlineLevel="0" collapsed="false">
      <c r="Q58" s="29"/>
      <c r="R58" s="29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9T20:41:19Z</dcterms:modified>
  <cp:revision>0</cp:revision>
  <dc:subject/>
  <dc:title/>
</cp:coreProperties>
</file>