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Total" sheetId="1" state="visible" r:id="rId2"/>
    <sheet name="bank" sheetId="2" state="visible" r:id="rId3"/>
    <sheet name="Sale" sheetId="3" state="visible" r:id="rId4"/>
    <sheet name="Payment" sheetId="4" state="visible" r:id="rId5"/>
    <sheet name="Postage" sheetId="5" state="visible" r:id="rId6"/>
    <sheet name="Inventory" sheetId="6" state="visible" r:id="rId7"/>
    <sheet name="q" sheetId="7" state="visible" r:id="rId8"/>
    <sheet name="TW-001" sheetId="8" state="visible" r:id="rId9"/>
    <sheet name="TW-002" sheetId="9" state="visible" r:id="rId10"/>
    <sheet name="Iv-01-12" sheetId="10" state="visible" r:id="rId11"/>
    <sheet name="Iv-01" sheetId="11" state="visible" r:id="rId12"/>
    <sheet name="Iv-work" sheetId="12" state="visible" r:id="rId13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66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01-Sal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Qty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Amount</t>
  </si>
  <si>
    <t xml:space="preserve">water filter system with water tank filter</t>
  </si>
  <si>
    <t xml:space="preserve">filter</t>
  </si>
  <si>
    <t xml:space="preserve">Sub Total=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11/17/2004</t>
  </si>
  <si>
    <t xml:space="preserve">11/18/2004</t>
  </si>
  <si>
    <t xml:space="preserve">12/16/2004</t>
  </si>
  <si>
    <t xml:space="preserve">ro-membrane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2004-01</t>
  </si>
  <si>
    <t xml:space="preserve">Last-Inventory</t>
  </si>
  <si>
    <t xml:space="preserve">Purchase</t>
  </si>
  <si>
    <t xml:space="preserve">Sale</t>
  </si>
  <si>
    <t xml:space="preserve">Inventory</t>
  </si>
  <si>
    <t xml:space="preserve">期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0_);[RED]\(0\)"/>
    <numFmt numFmtId="174" formatCode="_ * #,##0_ ;_ * \-#,##0_ ;_ * \-??_ ;_ @_ "/>
    <numFmt numFmtId="175" formatCode="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2677"/>
        <c:axId val="87163848"/>
      </c:lineChart>
      <c:catAx>
        <c:axId val="90262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63848"/>
        <c:crossesAt val="0"/>
        <c:auto val="1"/>
        <c:lblAlgn val="ctr"/>
        <c:lblOffset val="100"/>
        <c:noMultiLvlLbl val="0"/>
      </c:catAx>
      <c:valAx>
        <c:axId val="8716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26267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A38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1.7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1.7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2.7"/>
    <col collapsed="false" customWidth="true" hidden="false" outlineLevel="0" max="13" min="13" style="43" width="8.28"/>
    <col collapsed="false" customWidth="true" hidden="false" outlineLevel="0" max="14" min="14" style="27" width="7.42"/>
    <col collapsed="false" customWidth="true" hidden="false" outlineLevel="0" max="15" min="15" style="43" width="14.56"/>
    <col collapsed="false" customWidth="true" hidden="false" outlineLevel="0" max="16" min="16" style="43" width="8.28"/>
    <col collapsed="false" customWidth="true" hidden="false" outlineLevel="0" max="17" min="17" style="94" width="10.85"/>
    <col collapsed="false" customWidth="true" hidden="false" outlineLevel="0" max="18" min="18" style="24" width="11.99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98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13" t="n">
        <v>174457.837755448</v>
      </c>
      <c r="M2" s="46" t="s">
        <v>161</v>
      </c>
      <c r="N2" s="32" t="s">
        <v>160</v>
      </c>
      <c r="O2" s="46" t="s">
        <v>58</v>
      </c>
      <c r="P2" s="46" t="s">
        <v>161</v>
      </c>
      <c r="Q2" s="98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5975</v>
      </c>
      <c r="F3" s="43" t="n">
        <f aca="false">SUM(F4:F45)</f>
        <v>174284.188461028</v>
      </c>
      <c r="H3" s="47" t="n">
        <f aca="false">SUM(H4:H45)</f>
        <v>5975</v>
      </c>
      <c r="I3" s="43" t="n">
        <f aca="false">SUM(I4:I45)</f>
        <v>248977.412087183</v>
      </c>
      <c r="K3" s="47" t="n">
        <f aca="false">SUM(K4:K45)</f>
        <v>5975</v>
      </c>
      <c r="L3" s="43" t="n">
        <f aca="false">SUM(L4:L45)</f>
        <v>174284.188461028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64</v>
      </c>
      <c r="F4" s="43" t="n">
        <v>1042.09699001312</v>
      </c>
      <c r="G4" s="43" t="n">
        <f aca="false">IF(F4=0,0,F4/E4)</f>
        <v>16.282765468955</v>
      </c>
      <c r="H4" s="27" t="n">
        <f aca="false">Inventory!B4</f>
        <v>64</v>
      </c>
      <c r="I4" s="43" t="n">
        <f aca="false">Inventory!C4</f>
        <v>1488.70998573303</v>
      </c>
      <c r="J4" s="43" t="n">
        <f aca="false">Inventory!D4</f>
        <v>23.2610935270786</v>
      </c>
      <c r="K4" s="27" t="n">
        <f aca="false">H4</f>
        <v>64</v>
      </c>
      <c r="L4" s="43" t="n">
        <f aca="false">K4*M4</f>
        <v>1042.09699001312</v>
      </c>
      <c r="M4" s="43" t="n">
        <f aca="false">J4*$A$2</f>
        <v>16.282765468955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9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24</v>
      </c>
      <c r="F5" s="43" t="n">
        <v>629.85301399231</v>
      </c>
      <c r="G5" s="43" t="n">
        <f aca="false">IF(F5=0,0,F5/E5)</f>
        <v>26.2438755830129</v>
      </c>
      <c r="H5" s="27" t="n">
        <f aca="false">Inventory!B5</f>
        <v>24</v>
      </c>
      <c r="I5" s="43" t="n">
        <f aca="false">Inventory!C5</f>
        <v>899.790019989014</v>
      </c>
      <c r="J5" s="43" t="n">
        <f aca="false">Inventory!D5</f>
        <v>37.4912508328756</v>
      </c>
      <c r="K5" s="27" t="n">
        <f aca="false">H5</f>
        <v>24</v>
      </c>
      <c r="L5" s="43" t="n">
        <f aca="false">K5*M5</f>
        <v>629.85301399231</v>
      </c>
      <c r="M5" s="43" t="n">
        <f aca="false">J5*$A$2</f>
        <v>26.2438755830129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9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69</v>
      </c>
      <c r="F6" s="43" t="n">
        <v>469.125999212265</v>
      </c>
      <c r="G6" s="43" t="n">
        <f aca="false">IF(F6=0,0,F6/E6)</f>
        <v>6.79892752481544</v>
      </c>
      <c r="H6" s="27" t="n">
        <f aca="false">Inventory!B6</f>
        <v>69</v>
      </c>
      <c r="I6" s="43" t="n">
        <f aca="false">Inventory!C6</f>
        <v>670.179998874664</v>
      </c>
      <c r="J6" s="43" t="n">
        <f aca="false">Inventory!D6</f>
        <v>9.71275360687919</v>
      </c>
      <c r="K6" s="27" t="n">
        <f aca="false">H6</f>
        <v>69</v>
      </c>
      <c r="L6" s="43" t="n">
        <f aca="false">K6*M6</f>
        <v>469.125999212265</v>
      </c>
      <c r="M6" s="43" t="n">
        <f aca="false">J6*$A$2</f>
        <v>6.79892752481544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9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83</v>
      </c>
      <c r="F7" s="43" t="n">
        <v>6902.00688934326</v>
      </c>
      <c r="G7" s="43" t="n">
        <f aca="false">IF(F7=0,0,F7/E7)</f>
        <v>83.1567095101598</v>
      </c>
      <c r="H7" s="27" t="n">
        <f aca="false">Inventory!B7</f>
        <v>83</v>
      </c>
      <c r="I7" s="43" t="n">
        <f aca="false">Inventory!C7</f>
        <v>9860.00984191895</v>
      </c>
      <c r="J7" s="43" t="n">
        <f aca="false">Inventory!D7</f>
        <v>118.795299300228</v>
      </c>
      <c r="K7" s="27" t="n">
        <f aca="false">H7</f>
        <v>83</v>
      </c>
      <c r="L7" s="43" t="n">
        <f aca="false">K7*M7</f>
        <v>6902.00688934326</v>
      </c>
      <c r="M7" s="43" t="n">
        <f aca="false">J7*$A$2</f>
        <v>83.1567095101598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9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228</v>
      </c>
      <c r="F8" s="43" t="n">
        <v>3704.14796619415</v>
      </c>
      <c r="G8" s="43" t="n">
        <f aca="false">IF(F8=0,0,F8/E8)</f>
        <v>16.2462630096235</v>
      </c>
      <c r="H8" s="27" t="n">
        <f aca="false">Inventory!B8</f>
        <v>228</v>
      </c>
      <c r="I8" s="43" t="n">
        <f aca="false">Inventory!C8</f>
        <v>5291.63995170593</v>
      </c>
      <c r="J8" s="43" t="n">
        <f aca="false">Inventory!D8</f>
        <v>23.208947156605</v>
      </c>
      <c r="K8" s="27" t="n">
        <f aca="false">H8</f>
        <v>228</v>
      </c>
      <c r="L8" s="43" t="n">
        <f aca="false">K8*M8</f>
        <v>3704.14796619415</v>
      </c>
      <c r="M8" s="43" t="n">
        <f aca="false">J8*$A$2</f>
        <v>16.2462630096235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9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6</v>
      </c>
      <c r="F9" s="43" t="n">
        <v>37.0929998397827</v>
      </c>
      <c r="G9" s="43" t="n">
        <f aca="false">IF(F9=0,0,F9/E9)</f>
        <v>6.18216663996379</v>
      </c>
      <c r="H9" s="27" t="n">
        <f aca="false">Inventory!B9</f>
        <v>6</v>
      </c>
      <c r="I9" s="43" t="n">
        <f aca="false">Inventory!C9</f>
        <v>52.9899997711182</v>
      </c>
      <c r="J9" s="43" t="n">
        <f aca="false">Inventory!D9</f>
        <v>8.83166662851969</v>
      </c>
      <c r="K9" s="27" t="n">
        <f aca="false">H9</f>
        <v>6</v>
      </c>
      <c r="L9" s="43" t="n">
        <f aca="false">K9*M9</f>
        <v>37.0929998397827</v>
      </c>
      <c r="M9" s="43" t="n">
        <f aca="false">J9*$A$2</f>
        <v>6.18216663996379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9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775</v>
      </c>
      <c r="F10" s="43" t="n">
        <v>33883.850472641</v>
      </c>
      <c r="G10" s="43" t="n">
        <f aca="false">IF(F10=0,0,F10/E10)</f>
        <v>43.7210973840529</v>
      </c>
      <c r="H10" s="27" t="n">
        <f aca="false">Inventory!B10</f>
        <v>775</v>
      </c>
      <c r="I10" s="43" t="n">
        <f aca="false">Inventory!C10</f>
        <v>48405.5006752014</v>
      </c>
      <c r="J10" s="43" t="n">
        <f aca="false">Inventory!D10</f>
        <v>62.458710548647</v>
      </c>
      <c r="K10" s="27" t="n">
        <f aca="false">H10</f>
        <v>775</v>
      </c>
      <c r="L10" s="43" t="n">
        <f aca="false">K10*M10</f>
        <v>33883.850472641</v>
      </c>
      <c r="M10" s="43" t="n">
        <f aca="false">J10*$A$2</f>
        <v>43.7210973840529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9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58</v>
      </c>
      <c r="F11" s="43" t="n">
        <v>5541.03216705322</v>
      </c>
      <c r="G11" s="43" t="n">
        <f aca="false">IF(F11=0,0,F11/E11)</f>
        <v>95.5350373629866</v>
      </c>
      <c r="H11" s="27" t="n">
        <f aca="false">Inventory!B11</f>
        <v>58</v>
      </c>
      <c r="I11" s="43" t="n">
        <f aca="false">Inventory!C11</f>
        <v>7915.76023864746</v>
      </c>
      <c r="J11" s="43" t="n">
        <f aca="false">Inventory!D11</f>
        <v>136.478624804267</v>
      </c>
      <c r="K11" s="27" t="n">
        <f aca="false">H11</f>
        <v>58</v>
      </c>
      <c r="L11" s="43" t="n">
        <f aca="false">K11*M11</f>
        <v>5541.03216705322</v>
      </c>
      <c r="M11" s="43" t="n">
        <f aca="false">J11*$A$2</f>
        <v>95.5350373629866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9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7</v>
      </c>
      <c r="F12" s="43" t="n">
        <v>91.650998878479</v>
      </c>
      <c r="G12" s="43" t="n">
        <f aca="false">IF(F12=0,0,F12/E12)</f>
        <v>13.0929998397827</v>
      </c>
      <c r="H12" s="27" t="n">
        <f aca="false">Inventory!B12</f>
        <v>7</v>
      </c>
      <c r="I12" s="43" t="n">
        <f aca="false">Inventory!C12</f>
        <v>130.929998397827</v>
      </c>
      <c r="J12" s="43" t="n">
        <f aca="false">Inventory!D12</f>
        <v>18.7042854854039</v>
      </c>
      <c r="K12" s="27" t="n">
        <f aca="false">H12</f>
        <v>7</v>
      </c>
      <c r="L12" s="43" t="n">
        <f aca="false">K12*M12</f>
        <v>91.650998878479</v>
      </c>
      <c r="M12" s="43" t="n">
        <f aca="false">J12*$A$2</f>
        <v>13.0929998397827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9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2</v>
      </c>
      <c r="F13" s="43" t="n">
        <v>2879.29597644806</v>
      </c>
      <c r="G13" s="43" t="n">
        <f aca="false">IF(F13=0,0,F13/E13)</f>
        <v>13.5815847945663</v>
      </c>
      <c r="H13" s="27" t="n">
        <f aca="false">Inventory!B13</f>
        <v>212</v>
      </c>
      <c r="I13" s="43" t="n">
        <f aca="false">Inventory!C13</f>
        <v>4113.27996635437</v>
      </c>
      <c r="J13" s="43" t="n">
        <f aca="false">Inventory!D13</f>
        <v>19.4022639922376</v>
      </c>
      <c r="K13" s="27" t="n">
        <f aca="false">H13</f>
        <v>212</v>
      </c>
      <c r="L13" s="43" t="n">
        <f aca="false">K13*M13</f>
        <v>2879.29597644806</v>
      </c>
      <c r="M13" s="43" t="n">
        <f aca="false">J13*$A$2</f>
        <v>13.581584794566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9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18</v>
      </c>
      <c r="F14" s="43" t="n">
        <v>1726.92804870605</v>
      </c>
      <c r="G14" s="43" t="n">
        <f aca="false">IF(F14=0,0,F14/E14)</f>
        <v>95.9404471503364</v>
      </c>
      <c r="H14" s="27" t="n">
        <f aca="false">Inventory!B14</f>
        <v>18</v>
      </c>
      <c r="I14" s="43" t="n">
        <f aca="false">Inventory!C14</f>
        <v>2467.04006958008</v>
      </c>
      <c r="J14" s="43" t="n">
        <f aca="false">Inventory!D14</f>
        <v>137.057781643338</v>
      </c>
      <c r="K14" s="27" t="n">
        <f aca="false">H14</f>
        <v>18</v>
      </c>
      <c r="L14" s="43" t="n">
        <f aca="false">K14*M14</f>
        <v>1726.92804870605</v>
      </c>
      <c r="M14" s="43" t="n">
        <f aca="false">J14*$A$2</f>
        <v>95.9404471503364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9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7</v>
      </c>
      <c r="F15" s="43" t="n">
        <v>77.525</v>
      </c>
      <c r="G15" s="43" t="n">
        <f aca="false">IF(F15=0,0,F15/E15)</f>
        <v>11.075</v>
      </c>
      <c r="H15" s="27" t="n">
        <f aca="false">Inventory!B15</f>
        <v>7</v>
      </c>
      <c r="I15" s="43" t="n">
        <f aca="false">Inventory!C15</f>
        <v>110.75</v>
      </c>
      <c r="J15" s="43" t="n">
        <f aca="false">Inventory!D15</f>
        <v>15.8214285714286</v>
      </c>
      <c r="K15" s="27" t="n">
        <f aca="false">H15</f>
        <v>7</v>
      </c>
      <c r="L15" s="43" t="n">
        <f aca="false">K15*M15</f>
        <v>77.525</v>
      </c>
      <c r="M15" s="43" t="n">
        <f aca="false">J15*$A$2</f>
        <v>11.07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9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218</v>
      </c>
      <c r="F16" s="43" t="n">
        <v>6434.74300117493</v>
      </c>
      <c r="G16" s="43" t="n">
        <f aca="false">IF(F16=0,0,F16/E16)</f>
        <v>29.5171697301602</v>
      </c>
      <c r="H16" s="27" t="n">
        <f aca="false">Inventory!B16</f>
        <v>218</v>
      </c>
      <c r="I16" s="43" t="n">
        <f aca="false">Inventory!C16</f>
        <v>9192.49000167847</v>
      </c>
      <c r="J16" s="43" t="n">
        <f aca="false">Inventory!D16</f>
        <v>42.1673853288003</v>
      </c>
      <c r="K16" s="27" t="n">
        <f aca="false">H16</f>
        <v>218</v>
      </c>
      <c r="L16" s="43" t="n">
        <f aca="false">K16*M16</f>
        <v>6434.74300117493</v>
      </c>
      <c r="M16" s="43" t="n">
        <f aca="false">J16*$A$2</f>
        <v>29.5171697301602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9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3</v>
      </c>
      <c r="F17" s="43" t="n">
        <v>2651.77496795654</v>
      </c>
      <c r="G17" s="43" t="n">
        <f aca="false">IF(F17=0,0,F17/E17)</f>
        <v>203.982689842811</v>
      </c>
      <c r="H17" s="27" t="n">
        <f aca="false">Inventory!B17</f>
        <v>13</v>
      </c>
      <c r="I17" s="43" t="n">
        <f aca="false">Inventory!C17</f>
        <v>3788.24995422363</v>
      </c>
      <c r="J17" s="43" t="n">
        <f aca="false">Inventory!D17</f>
        <v>291.403842632587</v>
      </c>
      <c r="K17" s="27" t="n">
        <f aca="false">H17</f>
        <v>13</v>
      </c>
      <c r="L17" s="43" t="n">
        <f aca="false">K17*M17</f>
        <v>2651.77496795654</v>
      </c>
      <c r="M17" s="43" t="n">
        <f aca="false">J17*$A$2</f>
        <v>203.982689842811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9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1149</v>
      </c>
      <c r="F18" s="43" t="n">
        <v>24234.3149941921</v>
      </c>
      <c r="G18" s="43" t="n">
        <f aca="false">IF(F18=0,0,F18/E18)</f>
        <v>21.0916579583918</v>
      </c>
      <c r="H18" s="27" t="n">
        <f aca="false">Inventory!B18</f>
        <v>1149</v>
      </c>
      <c r="I18" s="43" t="n">
        <f aca="false">Inventory!C18</f>
        <v>34620.449991703</v>
      </c>
      <c r="J18" s="43" t="n">
        <f aca="false">Inventory!D18</f>
        <v>30.1309399405596</v>
      </c>
      <c r="K18" s="27" t="n">
        <f aca="false">H18</f>
        <v>1149</v>
      </c>
      <c r="L18" s="43" t="n">
        <f aca="false">K18*M18</f>
        <v>24234.3149941921</v>
      </c>
      <c r="M18" s="43" t="n">
        <f aca="false">J18*$A$2</f>
        <v>21.0916579583918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9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32</v>
      </c>
      <c r="F19" s="43" t="n">
        <v>1382.08001976013</v>
      </c>
      <c r="G19" s="43" t="n">
        <f aca="false">IF(F19=0,0,F19/E19)</f>
        <v>43.1900006175041</v>
      </c>
      <c r="H19" s="27" t="n">
        <f aca="false">Inventory!B19</f>
        <v>32</v>
      </c>
      <c r="I19" s="43" t="n">
        <f aca="false">Inventory!C19</f>
        <v>1974.40002822876</v>
      </c>
      <c r="J19" s="43" t="n">
        <f aca="false">Inventory!D19</f>
        <v>61.7000008821487</v>
      </c>
      <c r="K19" s="27" t="n">
        <f aca="false">H19</f>
        <v>32</v>
      </c>
      <c r="L19" s="43" t="n">
        <f aca="false">K19*M19</f>
        <v>1382.08001976013</v>
      </c>
      <c r="M19" s="43" t="n">
        <f aca="false">J19*$A$2</f>
        <v>43.1900006175041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9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13</v>
      </c>
      <c r="F20" s="43" t="n">
        <v>142.309998130798</v>
      </c>
      <c r="G20" s="43" t="n">
        <f aca="false">IF(F20=0,0,F20/E20)</f>
        <v>10.9469229331383</v>
      </c>
      <c r="H20" s="27" t="n">
        <f aca="false">Inventory!B20</f>
        <v>13</v>
      </c>
      <c r="I20" s="43" t="n">
        <f aca="false">Inventory!C20</f>
        <v>203.299997329712</v>
      </c>
      <c r="J20" s="43" t="n">
        <f aca="false">Inventory!D20</f>
        <v>15.6384613330548</v>
      </c>
      <c r="K20" s="27" t="n">
        <f aca="false">H20</f>
        <v>13</v>
      </c>
      <c r="L20" s="43" t="n">
        <f aca="false">K20*M20</f>
        <v>142.309998130798</v>
      </c>
      <c r="M20" s="43" t="n">
        <f aca="false">J20*$A$2</f>
        <v>10.9469229331383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9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16</v>
      </c>
      <c r="F21" s="43" t="n">
        <v>1759.03003845215</v>
      </c>
      <c r="G21" s="43" t="n">
        <f aca="false">IF(F21=0,0,F21/E21)</f>
        <v>109.939377403259</v>
      </c>
      <c r="H21" s="27" t="n">
        <f aca="false">Inventory!B21</f>
        <v>16</v>
      </c>
      <c r="I21" s="43" t="n">
        <f aca="false">Inventory!C21</f>
        <v>2512.90005493164</v>
      </c>
      <c r="J21" s="43" t="n">
        <f aca="false">Inventory!D21</f>
        <v>157.056253433228</v>
      </c>
      <c r="K21" s="27" t="n">
        <f aca="false">H21</f>
        <v>16</v>
      </c>
      <c r="L21" s="43" t="n">
        <f aca="false">K21*M21</f>
        <v>1759.03003845215</v>
      </c>
      <c r="M21" s="43" t="n">
        <f aca="false">J21*$A$2</f>
        <v>109.939377403259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9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923</v>
      </c>
      <c r="F22" s="43" t="n">
        <v>4853.09298648834</v>
      </c>
      <c r="G22" s="43" t="n">
        <f aca="false">IF(F22=0,0,F22/E22)</f>
        <v>5.25795556499279</v>
      </c>
      <c r="H22" s="27" t="n">
        <f aca="false">Inventory!B22</f>
        <v>923</v>
      </c>
      <c r="I22" s="43" t="n">
        <f aca="false">Inventory!C22</f>
        <v>6932.98998069763</v>
      </c>
      <c r="J22" s="43" t="n">
        <f aca="false">Inventory!D22</f>
        <v>7.51136509284684</v>
      </c>
      <c r="K22" s="27" t="n">
        <f aca="false">H22</f>
        <v>923</v>
      </c>
      <c r="L22" s="43" t="n">
        <f aca="false">K22*M22</f>
        <v>4853.09298648834</v>
      </c>
      <c r="M22" s="43" t="n">
        <f aca="false">J22*$A$2</f>
        <v>5.25795556499279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9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6</v>
      </c>
      <c r="F23" s="43" t="n">
        <v>59.5070001602173</v>
      </c>
      <c r="G23" s="43" t="n">
        <f aca="false">IF(F23=0,0,F23/E23)</f>
        <v>9.91783336003621</v>
      </c>
      <c r="H23" s="27" t="n">
        <f aca="false">Inventory!B23</f>
        <v>6</v>
      </c>
      <c r="I23" s="43" t="n">
        <f aca="false">Inventory!C23</f>
        <v>85.0100002288818</v>
      </c>
      <c r="J23" s="43" t="n">
        <f aca="false">Inventory!D23</f>
        <v>14.1683333714803</v>
      </c>
      <c r="K23" s="27" t="n">
        <f aca="false">H23</f>
        <v>6</v>
      </c>
      <c r="L23" s="43" t="n">
        <f aca="false">K23*M23</f>
        <v>59.5070001602173</v>
      </c>
      <c r="M23" s="43" t="n">
        <f aca="false">J23*$A$2</f>
        <v>9.91783336003621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9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109</v>
      </c>
      <c r="F24" s="43" t="n">
        <v>1685.83798274994</v>
      </c>
      <c r="G24" s="43" t="n">
        <f aca="false">IF(F24=0,0,F24/E24)</f>
        <v>15.4664035114673</v>
      </c>
      <c r="H24" s="27" t="n">
        <f aca="false">Inventory!B24</f>
        <v>109</v>
      </c>
      <c r="I24" s="43" t="n">
        <f aca="false">Inventory!C24</f>
        <v>2408.33997535706</v>
      </c>
      <c r="J24" s="43" t="n">
        <f aca="false">Inventory!D24</f>
        <v>22.094862159239</v>
      </c>
      <c r="K24" s="27" t="n">
        <f aca="false">H24</f>
        <v>109</v>
      </c>
      <c r="L24" s="43" t="n">
        <f aca="false">K24*M24</f>
        <v>1685.83798274994</v>
      </c>
      <c r="M24" s="43" t="n">
        <f aca="false">J24*$A$2</f>
        <v>15.4664035114673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9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65</v>
      </c>
      <c r="F25" s="43" t="n">
        <v>2231.34105682373</v>
      </c>
      <c r="G25" s="43" t="n">
        <f aca="false">IF(F25=0,0,F25/E25)</f>
        <v>34.3283239511343</v>
      </c>
      <c r="H25" s="27" t="n">
        <f aca="false">Inventory!B25</f>
        <v>65</v>
      </c>
      <c r="I25" s="43" t="n">
        <f aca="false">Inventory!C25</f>
        <v>3187.63008117676</v>
      </c>
      <c r="J25" s="43" t="n">
        <f aca="false">Inventory!D25</f>
        <v>49.0404627873347</v>
      </c>
      <c r="K25" s="27" t="n">
        <f aca="false">H25</f>
        <v>65</v>
      </c>
      <c r="L25" s="43" t="n">
        <f aca="false">K25*M25</f>
        <v>2231.34105682373</v>
      </c>
      <c r="M25" s="43" t="n">
        <f aca="false">J25*$A$2</f>
        <v>34.3283239511343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9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106</v>
      </c>
      <c r="F26" s="43" t="n">
        <v>1483.55898189545</v>
      </c>
      <c r="G26" s="43" t="n">
        <f aca="false">IF(F26=0,0,F26/E26)</f>
        <v>13.9958394518438</v>
      </c>
      <c r="H26" s="27" t="n">
        <f aca="false">Inventory!B26</f>
        <v>106</v>
      </c>
      <c r="I26" s="43" t="n">
        <f aca="false">Inventory!C26</f>
        <v>2119.36997413635</v>
      </c>
      <c r="J26" s="43" t="n">
        <f aca="false">Inventory!D26</f>
        <v>19.9940563597769</v>
      </c>
      <c r="K26" s="27" t="n">
        <f aca="false">H26</f>
        <v>106</v>
      </c>
      <c r="L26" s="43" t="n">
        <f aca="false">K26*M26</f>
        <v>1483.55898189545</v>
      </c>
      <c r="M26" s="43" t="n">
        <f aca="false">J26*$A$2</f>
        <v>13.9958394518438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9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19</v>
      </c>
      <c r="F27" s="43" t="n">
        <v>296.876999092102</v>
      </c>
      <c r="G27" s="43" t="n">
        <f aca="false">IF(F27=0,0,F27/E27)</f>
        <v>15.6251052153738</v>
      </c>
      <c r="H27" s="27" t="n">
        <f aca="false">Inventory!B27</f>
        <v>19</v>
      </c>
      <c r="I27" s="43" t="n">
        <f aca="false">Inventory!C27</f>
        <v>424.109998703003</v>
      </c>
      <c r="J27" s="43" t="n">
        <f aca="false">Inventory!D27</f>
        <v>22.3215788791054</v>
      </c>
      <c r="K27" s="27" t="n">
        <f aca="false">H27</f>
        <v>19</v>
      </c>
      <c r="L27" s="43" t="n">
        <f aca="false">K27*M27</f>
        <v>296.876999092102</v>
      </c>
      <c r="M27" s="43" t="n">
        <f aca="false">J27*$A$2</f>
        <v>15.625105215373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9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9</v>
      </c>
      <c r="F28" s="43" t="n">
        <v>153.194998931885</v>
      </c>
      <c r="G28" s="43" t="n">
        <f aca="false">IF(F28=0,0,F28/E28)</f>
        <v>17.0216665479872</v>
      </c>
      <c r="H28" s="27" t="n">
        <f aca="false">Inventory!B28</f>
        <v>9</v>
      </c>
      <c r="I28" s="43" t="n">
        <f aca="false">Inventory!C28</f>
        <v>218.849998474121</v>
      </c>
      <c r="J28" s="43" t="n">
        <f aca="false">Inventory!D28</f>
        <v>24.3166664971246</v>
      </c>
      <c r="K28" s="27" t="n">
        <f aca="false">H28</f>
        <v>9</v>
      </c>
      <c r="L28" s="43" t="n">
        <f aca="false">K28*M28</f>
        <v>153.194998931885</v>
      </c>
      <c r="M28" s="43" t="n">
        <f aca="false">J28*$A$2</f>
        <v>17.0216665479872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9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70</v>
      </c>
      <c r="F29" s="43" t="n">
        <v>6641.92905158997</v>
      </c>
      <c r="G29" s="43" t="n">
        <f aca="false">IF(F29=0,0,F29/E29)</f>
        <v>24.599737228111</v>
      </c>
      <c r="H29" s="27" t="n">
        <f aca="false">Inventory!B29</f>
        <v>270</v>
      </c>
      <c r="I29" s="43" t="n">
        <f aca="false">Inventory!C29</f>
        <v>9488.47007369995</v>
      </c>
      <c r="J29" s="43" t="n">
        <f aca="false">Inventory!D29</f>
        <v>35.1424817544443</v>
      </c>
      <c r="K29" s="27" t="n">
        <f aca="false">H29</f>
        <v>270</v>
      </c>
      <c r="L29" s="43" t="n">
        <f aca="false">K29*M29</f>
        <v>6641.92905158997</v>
      </c>
      <c r="M29" s="43" t="n">
        <f aca="false">J29*$A$2</f>
        <v>24.599737228111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9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75</v>
      </c>
      <c r="F30" s="43" t="n">
        <v>15851.5839431763</v>
      </c>
      <c r="G30" s="43" t="n">
        <f aca="false">IF(F30=0,0,F30/E30)</f>
        <v>211.354452575684</v>
      </c>
      <c r="H30" s="27" t="n">
        <f aca="false">Inventory!B30</f>
        <v>75</v>
      </c>
      <c r="I30" s="43" t="n">
        <f aca="false">Inventory!C30</f>
        <v>22645.1199188232</v>
      </c>
      <c r="J30" s="43" t="n">
        <f aca="false">Inventory!D30</f>
        <v>301.934932250977</v>
      </c>
      <c r="K30" s="27" t="n">
        <f aca="false">H30</f>
        <v>75</v>
      </c>
      <c r="L30" s="43" t="n">
        <f aca="false">K30*M30</f>
        <v>15851.5839431763</v>
      </c>
      <c r="M30" s="43" t="n">
        <f aca="false">J30*$A$2</f>
        <v>211.354452575684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9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8</v>
      </c>
      <c r="F31" s="43" t="n">
        <v>98.3219986915588</v>
      </c>
      <c r="G31" s="43" t="n">
        <f aca="false">IF(F31=0,0,F31/E31)</f>
        <v>12.2902498364449</v>
      </c>
      <c r="H31" s="27" t="n">
        <f aca="false">Inventory!B31</f>
        <v>8</v>
      </c>
      <c r="I31" s="43" t="n">
        <f aca="false">Inventory!C31</f>
        <v>140.459998130798</v>
      </c>
      <c r="J31" s="43" t="n">
        <f aca="false">Inventory!D31</f>
        <v>17.5574997663498</v>
      </c>
      <c r="K31" s="27" t="n">
        <f aca="false">H31</f>
        <v>8</v>
      </c>
      <c r="L31" s="43" t="n">
        <f aca="false">K31*M31</f>
        <v>98.3219986915588</v>
      </c>
      <c r="M31" s="43" t="n">
        <f aca="false">J31*$A$2</f>
        <v>12.2902498364449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9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86</v>
      </c>
      <c r="F32" s="43" t="n">
        <v>3280.50806846619</v>
      </c>
      <c r="G32" s="43" t="n">
        <f aca="false">IF(F32=0,0,F32/E32)</f>
        <v>38.1454426565836</v>
      </c>
      <c r="H32" s="27" t="n">
        <f aca="false">Inventory!B32</f>
        <v>86</v>
      </c>
      <c r="I32" s="43" t="n">
        <f aca="false">Inventory!C32</f>
        <v>4686.44009780884</v>
      </c>
      <c r="J32" s="43" t="n">
        <f aca="false">Inventory!D32</f>
        <v>54.4934895094051</v>
      </c>
      <c r="K32" s="27" t="n">
        <f aca="false">H32</f>
        <v>86</v>
      </c>
      <c r="L32" s="43" t="n">
        <f aca="false">K32*M32</f>
        <v>3280.50806846619</v>
      </c>
      <c r="M32" s="43" t="n">
        <f aca="false">J32*$A$2</f>
        <v>38.1454426565836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9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169</v>
      </c>
      <c r="F33" s="43" t="n">
        <v>16552.28462677</v>
      </c>
      <c r="G33" s="43" t="n">
        <f aca="false">IF(F33=0,0,F33/E33)</f>
        <v>97.942512584438</v>
      </c>
      <c r="H33" s="27" t="n">
        <f aca="false">Inventory!B33</f>
        <v>169</v>
      </c>
      <c r="I33" s="43" t="n">
        <f aca="false">Inventory!C33</f>
        <v>23646.1208953857</v>
      </c>
      <c r="J33" s="43" t="n">
        <f aca="false">Inventory!D33</f>
        <v>139.917875120626</v>
      </c>
      <c r="K33" s="27" t="n">
        <f aca="false">H33</f>
        <v>169</v>
      </c>
      <c r="L33" s="43" t="n">
        <f aca="false">K33*M33</f>
        <v>16552.28462677</v>
      </c>
      <c r="M33" s="43" t="n">
        <f aca="false">J33*$A$2</f>
        <v>97.942512584438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9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11</v>
      </c>
      <c r="F34" s="43" t="n">
        <v>188.57299823761</v>
      </c>
      <c r="G34" s="43" t="n">
        <f aca="false">IF(F34=0,0,F34/E34)</f>
        <v>17.1429998397827</v>
      </c>
      <c r="H34" s="27" t="n">
        <f aca="false">Inventory!B34</f>
        <v>11</v>
      </c>
      <c r="I34" s="43" t="n">
        <f aca="false">Inventory!C34</f>
        <v>269.3899974823</v>
      </c>
      <c r="J34" s="43" t="n">
        <f aca="false">Inventory!D34</f>
        <v>24.4899997711182</v>
      </c>
      <c r="K34" s="27" t="n">
        <f aca="false">H34</f>
        <v>11</v>
      </c>
      <c r="L34" s="43" t="n">
        <f aca="false">K34*M34</f>
        <v>188.57299823761</v>
      </c>
      <c r="M34" s="43" t="n">
        <f aca="false">J34*$A$2</f>
        <v>17.1429998397827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9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9</v>
      </c>
      <c r="F35" s="43" t="n">
        <v>275.387010574341</v>
      </c>
      <c r="G35" s="43" t="n">
        <f aca="false">IF(F35=0,0,F35/E35)</f>
        <v>30.5985567304823</v>
      </c>
      <c r="H35" s="27" t="n">
        <f aca="false">Inventory!B35</f>
        <v>9</v>
      </c>
      <c r="I35" s="43" t="n">
        <f aca="false">Inventory!C35</f>
        <v>393.410015106201</v>
      </c>
      <c r="J35" s="43" t="n">
        <f aca="false">Inventory!D35</f>
        <v>43.712223900689</v>
      </c>
      <c r="K35" s="27" t="n">
        <f aca="false">H35</f>
        <v>9</v>
      </c>
      <c r="L35" s="43" t="n">
        <f aca="false">K35*M35</f>
        <v>275.387010574341</v>
      </c>
      <c r="M35" s="43" t="n">
        <f aca="false">J35*$A$2</f>
        <v>30.5985567304823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9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3</v>
      </c>
      <c r="F36" s="43" t="n">
        <v>169.028995513916</v>
      </c>
      <c r="G36" s="43" t="n">
        <f aca="false">IF(F36=0,0,F36/E36)</f>
        <v>56.3429985046387</v>
      </c>
      <c r="H36" s="27" t="n">
        <f aca="false">Inventory!B36</f>
        <v>3</v>
      </c>
      <c r="I36" s="43" t="n">
        <f aca="false">Inventory!C36</f>
        <v>241.469993591309</v>
      </c>
      <c r="J36" s="43" t="n">
        <f aca="false">Inventory!D36</f>
        <v>80.4899978637695</v>
      </c>
      <c r="K36" s="27" t="n">
        <f aca="false">H36</f>
        <v>3</v>
      </c>
      <c r="L36" s="43" t="n">
        <f aca="false">K36*M36</f>
        <v>169.028995513916</v>
      </c>
      <c r="M36" s="43" t="n">
        <f aca="false">J36*$A$2</f>
        <v>56.3429985046387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9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63</v>
      </c>
      <c r="F37" s="43" t="n">
        <v>4240.52290878296</v>
      </c>
      <c r="G37" s="43" t="n">
        <f aca="false">IF(F37=0,0,F37/E37)</f>
        <v>67.3098874409993</v>
      </c>
      <c r="H37" s="27" t="n">
        <f aca="false">Inventory!B37</f>
        <v>63</v>
      </c>
      <c r="I37" s="43" t="n">
        <f aca="false">Inventory!C37</f>
        <v>6057.88986968994</v>
      </c>
      <c r="J37" s="43" t="n">
        <f aca="false">Inventory!D37</f>
        <v>96.1569820585705</v>
      </c>
      <c r="K37" s="27" t="n">
        <f aca="false">H37</f>
        <v>63</v>
      </c>
      <c r="L37" s="43" t="n">
        <f aca="false">K37*M37</f>
        <v>4240.52290878296</v>
      </c>
      <c r="M37" s="43" t="n">
        <f aca="false">J37*$A$2</f>
        <v>67.3098874409993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9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23</v>
      </c>
      <c r="F38" s="43" t="n">
        <v>378.419996261597</v>
      </c>
      <c r="G38" s="43" t="n">
        <f aca="false">IF(F38=0,0,F38/E38)</f>
        <v>16.4530433157216</v>
      </c>
      <c r="H38" s="27" t="n">
        <f aca="false">Inventory!B38</f>
        <v>23</v>
      </c>
      <c r="I38" s="43" t="n">
        <f aca="false">Inventory!C38</f>
        <v>540.599994659424</v>
      </c>
      <c r="J38" s="43" t="n">
        <f aca="false">Inventory!D38</f>
        <v>23.504347593888</v>
      </c>
      <c r="K38" s="27" t="n">
        <f aca="false">H38</f>
        <v>23</v>
      </c>
      <c r="L38" s="43" t="n">
        <f aca="false">K38*M38</f>
        <v>378.419996261597</v>
      </c>
      <c r="M38" s="43" t="n">
        <f aca="false">J38*$A$2</f>
        <v>16.4530433157216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9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362</v>
      </c>
      <c r="F39" s="43" t="n">
        <v>2200.03697501278</v>
      </c>
      <c r="G39" s="43" t="n">
        <f aca="false">IF(F39=0,0,F39/E39)</f>
        <v>6.07745020721762</v>
      </c>
      <c r="H39" s="27" t="n">
        <f aca="false">Inventory!B39</f>
        <v>362</v>
      </c>
      <c r="I39" s="43" t="n">
        <f aca="false">Inventory!C39</f>
        <v>3142.90996430397</v>
      </c>
      <c r="J39" s="43" t="n">
        <f aca="false">Inventory!D39</f>
        <v>8.6820717245966</v>
      </c>
      <c r="K39" s="27" t="n">
        <f aca="false">H39</f>
        <v>362</v>
      </c>
      <c r="L39" s="43" t="n">
        <f aca="false">K39*M39</f>
        <v>2200.03697501278</v>
      </c>
      <c r="M39" s="43" t="n">
        <f aca="false">J39*$A$2</f>
        <v>6.07745020721762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9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31</v>
      </c>
      <c r="F40" s="43" t="n">
        <v>403.185994338989</v>
      </c>
      <c r="G40" s="43" t="n">
        <f aca="false">IF(F40=0,0,F40/E40)</f>
        <v>13.0059998173867</v>
      </c>
      <c r="H40" s="27" t="n">
        <f aca="false">Inventory!B40</f>
        <v>31</v>
      </c>
      <c r="I40" s="43" t="n">
        <f aca="false">Inventory!C40</f>
        <v>575.979991912842</v>
      </c>
      <c r="J40" s="43" t="n">
        <f aca="false">Inventory!D40</f>
        <v>18.5799997391239</v>
      </c>
      <c r="K40" s="27" t="n">
        <f aca="false">H40</f>
        <v>31</v>
      </c>
      <c r="L40" s="43" t="n">
        <f aca="false">K40*M40</f>
        <v>403.185994338989</v>
      </c>
      <c r="M40" s="43" t="n">
        <f aca="false">J40*$A$2</f>
        <v>13.0059998173867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9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12</v>
      </c>
      <c r="F41" s="43" t="n">
        <v>162.420997810364</v>
      </c>
      <c r="G41" s="43" t="n">
        <f aca="false">IF(F41=0,0,F41/E41)</f>
        <v>13.5350831508636</v>
      </c>
      <c r="H41" s="27" t="n">
        <f aca="false">Inventory!B41</f>
        <v>12</v>
      </c>
      <c r="I41" s="43" t="n">
        <f aca="false">Inventory!C41</f>
        <v>232.029996871948</v>
      </c>
      <c r="J41" s="43" t="n">
        <f aca="false">Inventory!D41</f>
        <v>19.3358330726624</v>
      </c>
      <c r="K41" s="27" t="n">
        <f aca="false">H41</f>
        <v>12</v>
      </c>
      <c r="L41" s="43" t="n">
        <f aca="false">K41*M41</f>
        <v>162.420997810364</v>
      </c>
      <c r="M41" s="43" t="n">
        <f aca="false">J41*$A$2</f>
        <v>13.5350831508636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9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112</v>
      </c>
      <c r="F42" s="43" t="n">
        <v>1179.65398616791</v>
      </c>
      <c r="G42" s="43" t="n">
        <f aca="false">IF(F42=0,0,F42/E42)</f>
        <v>10.5326248764992</v>
      </c>
      <c r="H42" s="27" t="n">
        <f aca="false">Inventory!B42</f>
        <v>112</v>
      </c>
      <c r="I42" s="43" t="n">
        <f aca="false">Inventory!C42</f>
        <v>1685.21998023987</v>
      </c>
      <c r="J42" s="43" t="n">
        <f aca="false">Inventory!D42</f>
        <v>15.0466069664274</v>
      </c>
      <c r="K42" s="27" t="n">
        <f aca="false">H42</f>
        <v>112</v>
      </c>
      <c r="L42" s="43" t="n">
        <f aca="false">K42*M42</f>
        <v>1179.65398616791</v>
      </c>
      <c r="M42" s="43" t="n">
        <f aca="false">J42*$A$2</f>
        <v>10.5326248764992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9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13</v>
      </c>
      <c r="F43" s="43" t="n">
        <v>118.208997917175</v>
      </c>
      <c r="G43" s="43" t="n">
        <f aca="false">IF(F43=0,0,F43/E43)</f>
        <v>9.09299983978271</v>
      </c>
      <c r="H43" s="27" t="n">
        <f aca="false">Inventory!B43</f>
        <v>13</v>
      </c>
      <c r="I43" s="43" t="n">
        <f aca="false">Inventory!C43</f>
        <v>168.869997024536</v>
      </c>
      <c r="J43" s="43" t="n">
        <f aca="false">Inventory!D43</f>
        <v>12.9899997711182</v>
      </c>
      <c r="K43" s="27" t="n">
        <f aca="false">H43</f>
        <v>13</v>
      </c>
      <c r="L43" s="43" t="n">
        <f aca="false">K43*M43</f>
        <v>118.208997917175</v>
      </c>
      <c r="M43" s="43" t="n">
        <f aca="false">J43*$A$2</f>
        <v>9.09299983978271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9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412</v>
      </c>
      <c r="F44" s="43" t="n">
        <v>13709.6824073792</v>
      </c>
      <c r="G44" s="43" t="n">
        <f aca="false">IF(F44=0,0,F44/E44)</f>
        <v>33.2759281732504</v>
      </c>
      <c r="H44" s="27" t="n">
        <f aca="false">Inventory!B44</f>
        <v>412</v>
      </c>
      <c r="I44" s="43" t="n">
        <f aca="false">Inventory!C44</f>
        <v>19585.2605819702</v>
      </c>
      <c r="J44" s="43" t="n">
        <f aca="false">Inventory!D44</f>
        <v>47.5370402475005</v>
      </c>
      <c r="K44" s="27" t="n">
        <f aca="false">H44</f>
        <v>412</v>
      </c>
      <c r="L44" s="43" t="n">
        <f aca="false">K44*M44</f>
        <v>13709.6824073792</v>
      </c>
      <c r="M44" s="43" t="n">
        <f aca="false">J44*$A$2</f>
        <v>33.2759281732504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9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87</v>
      </c>
      <c r="F45" s="43" t="n">
        <v>4482.16995620728</v>
      </c>
      <c r="G45" s="43" t="n">
        <f aca="false">IF(F45=0,0,F45/E45)</f>
        <v>51.5191948989342</v>
      </c>
      <c r="H45" s="27" t="n">
        <f aca="false">Inventory!B45</f>
        <v>87</v>
      </c>
      <c r="I45" s="43" t="n">
        <f aca="false">Inventory!C45</f>
        <v>6403.09993743897</v>
      </c>
      <c r="J45" s="43" t="n">
        <f aca="false">Inventory!D45</f>
        <v>73.5988498556203</v>
      </c>
      <c r="K45" s="27" t="n">
        <f aca="false">H45</f>
        <v>87</v>
      </c>
      <c r="L45" s="43" t="n">
        <f aca="false">K45*M45</f>
        <v>4482.16995620728</v>
      </c>
      <c r="M45" s="43" t="n">
        <f aca="false">J45*$A$2</f>
        <v>51.5191948989342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9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101"/>
      <c r="R46" s="66"/>
    </row>
    <row r="51" customFormat="false" ht="16.5" hidden="false" customHeight="false" outlineLevel="0" collapsed="false">
      <c r="Q51" s="102"/>
      <c r="R51" s="27"/>
    </row>
    <row r="52" customFormat="false" ht="16.5" hidden="false" customHeight="false" outlineLevel="0" collapsed="false">
      <c r="Q52" s="102"/>
      <c r="R52" s="27"/>
    </row>
    <row r="53" customFormat="false" ht="16.5" hidden="false" customHeight="false" outlineLevel="0" collapsed="false">
      <c r="Q53" s="102"/>
      <c r="R53" s="27"/>
    </row>
    <row r="54" customFormat="false" ht="16.5" hidden="false" customHeight="false" outlineLevel="0" collapsed="false">
      <c r="Q54" s="102"/>
      <c r="R54" s="27"/>
    </row>
    <row r="55" customFormat="false" ht="16.5" hidden="false" customHeight="false" outlineLevel="0" collapsed="false">
      <c r="Q55" s="102"/>
      <c r="R55" s="27"/>
    </row>
    <row r="56" customFormat="false" ht="16.5" hidden="false" customHeight="false" outlineLevel="0" collapsed="false">
      <c r="Q56" s="102"/>
      <c r="R56" s="27"/>
    </row>
    <row r="57" customFormat="false" ht="16.5" hidden="false" customHeight="false" outlineLevel="0" collapsed="false">
      <c r="Q57" s="102"/>
      <c r="R57" s="27"/>
    </row>
    <row r="58" customFormat="false" ht="16.5" hidden="false" customHeight="false" outlineLevel="0" collapsed="false">
      <c r="Q58" s="102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0.42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0.42"/>
    <col collapsed="false" customWidth="true" hidden="false" outlineLevel="0" max="13" min="13" style="43" width="8.28"/>
    <col collapsed="false" customWidth="true" hidden="false" outlineLevel="0" max="14" min="14" style="27" width="6.42"/>
    <col collapsed="false" customWidth="true" hidden="false" outlineLevel="0" max="15" min="15" style="43" width="10.42"/>
    <col collapsed="false" customWidth="true" hidden="false" outlineLevel="0" max="16" min="16" style="43" width="8.28"/>
    <col collapsed="false" customWidth="false" hidden="false" outlineLevel="0" max="18" min="17" style="24" width="8.85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32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104</v>
      </c>
      <c r="F3" s="43" t="n">
        <f aca="false">SUM(F4:F45)</f>
        <v>2906.29500293732</v>
      </c>
      <c r="H3" s="47" t="n">
        <f aca="false">SUM(H4:H45)</f>
        <v>104</v>
      </c>
      <c r="I3" s="43" t="n">
        <f aca="false">SUM(I4:I45)</f>
        <v>4151.85000419617</v>
      </c>
      <c r="K3" s="47" t="n">
        <f aca="false">SUM(K4:K45)</f>
        <v>104</v>
      </c>
      <c r="L3" s="43" t="n">
        <f aca="false">SUM(L4:L45)</f>
        <v>2906.29500293732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0</v>
      </c>
      <c r="F4" s="43" t="n">
        <f aca="false">E4*G4</f>
        <v>0</v>
      </c>
      <c r="G4" s="43" t="n">
        <v>0</v>
      </c>
      <c r="K4" s="27" t="n">
        <f aca="false">H4</f>
        <v>0</v>
      </c>
      <c r="L4" s="43" t="n">
        <f aca="false">K4*M4</f>
        <v>0</v>
      </c>
      <c r="M4" s="43" t="n">
        <f aca="false">J4*$A$2</f>
        <v>0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2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11</v>
      </c>
      <c r="F5" s="43" t="n">
        <f aca="false">E5*G5</f>
        <v>324.737010574341</v>
      </c>
      <c r="G5" s="43" t="n">
        <v>29.5215464158492</v>
      </c>
      <c r="H5" s="50" t="n">
        <v>11</v>
      </c>
      <c r="I5" s="51" t="n">
        <v>463.910015106201</v>
      </c>
      <c r="J5" s="43" t="n">
        <f aca="false">I5/H5</f>
        <v>42.1736377369274</v>
      </c>
      <c r="K5" s="27" t="n">
        <f aca="false">H5</f>
        <v>11</v>
      </c>
      <c r="L5" s="43" t="n">
        <f aca="false">K5*M5</f>
        <v>324.737010574341</v>
      </c>
      <c r="M5" s="43" t="n">
        <f aca="false">J5*$A$2</f>
        <v>29.5215464158492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2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0</v>
      </c>
      <c r="F6" s="43" t="n">
        <f aca="false">E6*G6</f>
        <v>0</v>
      </c>
      <c r="G6" s="43" t="n">
        <v>0</v>
      </c>
      <c r="H6" s="53"/>
      <c r="I6" s="54"/>
      <c r="K6" s="27" t="n">
        <f aca="false">H6</f>
        <v>0</v>
      </c>
      <c r="L6" s="43" t="n">
        <f aca="false">K6*M6</f>
        <v>0</v>
      </c>
      <c r="M6" s="43" t="n">
        <f aca="false">J6*$A$2</f>
        <v>0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2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2</v>
      </c>
      <c r="F7" s="43" t="n">
        <f aca="false">E7*G7</f>
        <v>168.685997009277</v>
      </c>
      <c r="G7" s="43" t="n">
        <v>84.3429985046387</v>
      </c>
      <c r="H7" s="50" t="n">
        <v>2</v>
      </c>
      <c r="I7" s="51" t="n">
        <v>240.979995727539</v>
      </c>
      <c r="J7" s="43" t="n">
        <f aca="false">I7/H7</f>
        <v>120.48999786377</v>
      </c>
      <c r="K7" s="27" t="n">
        <f aca="false">H7</f>
        <v>2</v>
      </c>
      <c r="L7" s="43" t="n">
        <f aca="false">K7*M7</f>
        <v>168.685997009277</v>
      </c>
      <c r="M7" s="43" t="n">
        <f aca="false">J7*$A$2</f>
        <v>84.3429985046387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2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6</v>
      </c>
      <c r="F8" s="43" t="n">
        <f aca="false">E8*G8</f>
        <v>112.307997703552</v>
      </c>
      <c r="G8" s="43" t="n">
        <v>18.7179996172587</v>
      </c>
      <c r="H8" s="50" t="n">
        <v>6</v>
      </c>
      <c r="I8" s="51" t="n">
        <v>160.43999671936</v>
      </c>
      <c r="J8" s="43" t="n">
        <f aca="false">I8/H8</f>
        <v>26.7399994532267</v>
      </c>
      <c r="K8" s="27" t="n">
        <f aca="false">H8</f>
        <v>6</v>
      </c>
      <c r="L8" s="43" t="n">
        <f aca="false">K8*M8</f>
        <v>112.307997703552</v>
      </c>
      <c r="M8" s="43" t="n">
        <f aca="false">J8*$A$2</f>
        <v>18.7179996172587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2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5</v>
      </c>
      <c r="F9" s="43" t="n">
        <f aca="false">E9*G9</f>
        <v>30.7929998397827</v>
      </c>
      <c r="G9" s="43" t="n">
        <v>6.15859996795654</v>
      </c>
      <c r="H9" s="50" t="n">
        <v>5</v>
      </c>
      <c r="I9" s="51" t="n">
        <v>43.9899997711182</v>
      </c>
      <c r="J9" s="55" t="n">
        <f aca="false">I9/H9</f>
        <v>8.79799995422363</v>
      </c>
      <c r="K9" s="27" t="n">
        <f aca="false">H9</f>
        <v>5</v>
      </c>
      <c r="L9" s="43" t="n">
        <f aca="false">K9*M9</f>
        <v>30.7929998397827</v>
      </c>
      <c r="M9" s="43" t="n">
        <f aca="false">J9*$A$2</f>
        <v>6.15859996795654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2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0</v>
      </c>
      <c r="F10" s="43" t="n">
        <f aca="false">E10*G10</f>
        <v>0</v>
      </c>
      <c r="G10" s="43" t="n">
        <v>0</v>
      </c>
      <c r="H10" s="50"/>
      <c r="K10" s="27" t="n">
        <f aca="false">H10</f>
        <v>0</v>
      </c>
      <c r="L10" s="43" t="n">
        <f aca="false">K10*M10</f>
        <v>0</v>
      </c>
      <c r="M10" s="43" t="n">
        <f aca="false">J10*$A$2</f>
        <v>0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2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0</v>
      </c>
      <c r="F11" s="43" t="n">
        <f aca="false">E11*G11</f>
        <v>0</v>
      </c>
      <c r="G11" s="43" t="n">
        <v>0</v>
      </c>
      <c r="K11" s="27" t="n">
        <f aca="false">H11</f>
        <v>0</v>
      </c>
      <c r="L11" s="43" t="n">
        <f aca="false">K11*M11</f>
        <v>0</v>
      </c>
      <c r="M11" s="43" t="n">
        <f aca="false">J11*$A$2</f>
        <v>0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2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0</v>
      </c>
      <c r="F12" s="43" t="n">
        <f aca="false">E12*G12</f>
        <v>0</v>
      </c>
      <c r="G12" s="43" t="n">
        <v>0</v>
      </c>
      <c r="H12" s="50"/>
      <c r="K12" s="27" t="n">
        <f aca="false">H12</f>
        <v>0</v>
      </c>
      <c r="L12" s="43" t="n">
        <f aca="false">K12*M12</f>
        <v>0</v>
      </c>
      <c r="M12" s="43" t="n">
        <f aca="false">J12*$A$2</f>
        <v>0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2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</v>
      </c>
      <c r="F13" s="43" t="n">
        <f aca="false">E13*G13</f>
        <v>284.465998077393</v>
      </c>
      <c r="G13" s="43" t="n">
        <v>13.5459999084473</v>
      </c>
      <c r="H13" s="50" t="n">
        <f aca="false">13+8</f>
        <v>21</v>
      </c>
      <c r="I13" s="51" t="n">
        <v>406.379997253418</v>
      </c>
      <c r="J13" s="43" t="n">
        <f aca="false">I13/H13</f>
        <v>19.351428440639</v>
      </c>
      <c r="K13" s="27" t="n">
        <f aca="false">H13</f>
        <v>21</v>
      </c>
      <c r="L13" s="43" t="n">
        <f aca="false">K13*M13</f>
        <v>284.465998077393</v>
      </c>
      <c r="M13" s="43" t="n">
        <f aca="false">J13*$A$2</f>
        <v>13.545999908447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2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0</v>
      </c>
      <c r="F14" s="43" t="n">
        <f aca="false">E14*G14</f>
        <v>0</v>
      </c>
      <c r="G14" s="43" t="n">
        <v>0</v>
      </c>
      <c r="H14" s="50"/>
      <c r="K14" s="27" t="n">
        <f aca="false">H14</f>
        <v>0</v>
      </c>
      <c r="L14" s="43" t="n">
        <f aca="false">K14*M14</f>
        <v>0</v>
      </c>
      <c r="M14" s="43" t="n">
        <f aca="false">J14*$A$2</f>
        <v>0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2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3</v>
      </c>
      <c r="F15" s="43" t="n">
        <f aca="false">E15*G15</f>
        <v>34.9859996795654</v>
      </c>
      <c r="G15" s="43" t="n">
        <v>11.6619998931885</v>
      </c>
      <c r="H15" s="50" t="n">
        <v>3</v>
      </c>
      <c r="I15" s="51" t="n">
        <v>49.9799995422363</v>
      </c>
      <c r="J15" s="43" t="n">
        <f aca="false">I15/H15</f>
        <v>16.6599998474121</v>
      </c>
      <c r="K15" s="27" t="n">
        <f aca="false">H15</f>
        <v>3</v>
      </c>
      <c r="L15" s="43" t="n">
        <f aca="false">K15*M15</f>
        <v>34.9859996795654</v>
      </c>
      <c r="M15" s="43" t="n">
        <f aca="false">J15*$A$2</f>
        <v>11.661999893188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2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0</v>
      </c>
      <c r="F16" s="43" t="n">
        <f aca="false">E16*G16</f>
        <v>0</v>
      </c>
      <c r="G16" s="43" t="n">
        <v>0</v>
      </c>
      <c r="H16" s="50"/>
      <c r="K16" s="27" t="n">
        <f aca="false">H16</f>
        <v>0</v>
      </c>
      <c r="L16" s="43" t="n">
        <f aca="false">K16*M16</f>
        <v>0</v>
      </c>
      <c r="M16" s="43" t="n">
        <f aca="false">J16*$A$2</f>
        <v>0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2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</v>
      </c>
      <c r="F17" s="43" t="n">
        <f aca="false">E17*G17</f>
        <v>311.492993164062</v>
      </c>
      <c r="G17" s="43" t="n">
        <v>311.492993164062</v>
      </c>
      <c r="H17" s="50" t="n">
        <v>1</v>
      </c>
      <c r="I17" s="51" t="n">
        <v>444.989990234375</v>
      </c>
      <c r="J17" s="43" t="n">
        <f aca="false">I17/H17</f>
        <v>444.989990234375</v>
      </c>
      <c r="K17" s="27" t="n">
        <f aca="false">H17</f>
        <v>1</v>
      </c>
      <c r="L17" s="43" t="n">
        <f aca="false">K17*M17</f>
        <v>311.492993164062</v>
      </c>
      <c r="M17" s="43" t="n">
        <f aca="false">J17*$A$2</f>
        <v>311.492993164062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2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25</v>
      </c>
      <c r="F18" s="43" t="n">
        <f aca="false">E18*G18</f>
        <v>558.004998397827</v>
      </c>
      <c r="G18" s="43" t="n">
        <v>22.3201999359131</v>
      </c>
      <c r="H18" s="50" t="n">
        <v>25</v>
      </c>
      <c r="I18" s="51" t="n">
        <v>797.149997711182</v>
      </c>
      <c r="J18" s="43" t="n">
        <f aca="false">I18/H18</f>
        <v>31.8859999084473</v>
      </c>
      <c r="K18" s="27" t="n">
        <f aca="false">H18</f>
        <v>25</v>
      </c>
      <c r="L18" s="43" t="n">
        <f aca="false">K18*M18</f>
        <v>558.004998397827</v>
      </c>
      <c r="M18" s="43" t="n">
        <f aca="false">J18*$A$2</f>
        <v>22.3201999359131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2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0</v>
      </c>
      <c r="F19" s="43" t="n">
        <f aca="false">E19*G19</f>
        <v>0</v>
      </c>
      <c r="G19" s="43" t="n">
        <v>0</v>
      </c>
      <c r="H19" s="58"/>
      <c r="I19" s="59"/>
      <c r="J19" s="43"/>
      <c r="K19" s="27" t="n">
        <f aca="false">H19</f>
        <v>0</v>
      </c>
      <c r="L19" s="43" t="n">
        <f aca="false">K19*M19</f>
        <v>0</v>
      </c>
      <c r="M19" s="43" t="n">
        <f aca="false">J19*$A$2</f>
        <v>0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2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0</v>
      </c>
      <c r="F20" s="43" t="n">
        <f aca="false">E20*G20</f>
        <v>0</v>
      </c>
      <c r="G20" s="43" t="n">
        <v>0</v>
      </c>
      <c r="H20" s="50"/>
      <c r="K20" s="27" t="n">
        <f aca="false">H20</f>
        <v>0</v>
      </c>
      <c r="L20" s="43" t="n">
        <f aca="false">K20*M20</f>
        <v>0</v>
      </c>
      <c r="M20" s="43" t="n">
        <f aca="false">J20*$A$2</f>
        <v>0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2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0</v>
      </c>
      <c r="F21" s="43" t="n">
        <f aca="false">E21*G21</f>
        <v>0</v>
      </c>
      <c r="G21" s="43" t="n">
        <v>0</v>
      </c>
      <c r="H21" s="50"/>
      <c r="K21" s="27" t="n">
        <f aca="false">H21</f>
        <v>0</v>
      </c>
      <c r="L21" s="43" t="n">
        <f aca="false">K21*M21</f>
        <v>0</v>
      </c>
      <c r="M21" s="43" t="n">
        <f aca="false">J21*$A$2</f>
        <v>0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2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1</v>
      </c>
      <c r="F22" s="43" t="n">
        <f aca="false">E22*G22</f>
        <v>7.16799983978271</v>
      </c>
      <c r="G22" s="43" t="n">
        <v>7.16799983978271</v>
      </c>
      <c r="H22" s="50" t="n">
        <v>1</v>
      </c>
      <c r="I22" s="51" t="n">
        <v>10.2399997711182</v>
      </c>
      <c r="J22" s="43" t="n">
        <f aca="false">I22/H22</f>
        <v>10.2399997711182</v>
      </c>
      <c r="K22" s="27" t="n">
        <f aca="false">H22</f>
        <v>1</v>
      </c>
      <c r="L22" s="43" t="n">
        <f aca="false">K22*M22</f>
        <v>7.16799983978271</v>
      </c>
      <c r="M22" s="43" t="n">
        <f aca="false">J22*$A$2</f>
        <v>7.16799983978271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2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0</v>
      </c>
      <c r="F23" s="43" t="n">
        <f aca="false">E23*G23</f>
        <v>0</v>
      </c>
      <c r="G23" s="43" t="n">
        <v>0</v>
      </c>
      <c r="H23" s="50"/>
      <c r="K23" s="27" t="n">
        <f aca="false">H23</f>
        <v>0</v>
      </c>
      <c r="L23" s="43" t="n">
        <f aca="false">K23*M23</f>
        <v>0</v>
      </c>
      <c r="M23" s="43" t="n">
        <f aca="false">J23*$A$2</f>
        <v>0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2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0</v>
      </c>
      <c r="F24" s="43" t="n">
        <f aca="false">E24*G24</f>
        <v>0</v>
      </c>
      <c r="G24" s="43" t="n">
        <v>0</v>
      </c>
      <c r="K24" s="27" t="n">
        <f aca="false">H24</f>
        <v>0</v>
      </c>
      <c r="L24" s="43" t="n">
        <f aca="false">K24*M24</f>
        <v>0</v>
      </c>
      <c r="M24" s="43" t="n">
        <f aca="false">J24*$A$2</f>
        <v>0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2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0</v>
      </c>
      <c r="F25" s="43" t="n">
        <f aca="false">E25*G25</f>
        <v>0</v>
      </c>
      <c r="G25" s="43" t="n">
        <v>0</v>
      </c>
      <c r="I25" s="51"/>
      <c r="K25" s="27" t="n">
        <f aca="false">H25</f>
        <v>0</v>
      </c>
      <c r="L25" s="43" t="n">
        <f aca="false">K25*M25</f>
        <v>0</v>
      </c>
      <c r="M25" s="43" t="n">
        <f aca="false">J25*$A$2</f>
        <v>0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2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0</v>
      </c>
      <c r="F26" s="43" t="n">
        <f aca="false">E26*G26</f>
        <v>0</v>
      </c>
      <c r="G26" s="43" t="n">
        <v>0</v>
      </c>
      <c r="H26" s="50"/>
      <c r="K26" s="27" t="n">
        <f aca="false">H26</f>
        <v>0</v>
      </c>
      <c r="L26" s="43" t="n">
        <f aca="false">K26*M26</f>
        <v>0</v>
      </c>
      <c r="M26" s="43" t="n">
        <f aca="false">J26*$A$2</f>
        <v>0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2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4</v>
      </c>
      <c r="F27" s="43" t="n">
        <f aca="false">E27*G27</f>
        <v>64.351000213623</v>
      </c>
      <c r="G27" s="43" t="n">
        <v>16.0877500534058</v>
      </c>
      <c r="H27" s="50" t="n">
        <f aca="false">2+2</f>
        <v>4</v>
      </c>
      <c r="I27" s="51" t="n">
        <v>91.9300003051758</v>
      </c>
      <c r="J27" s="43" t="n">
        <f aca="false">I27/H27</f>
        <v>22.9825000762939</v>
      </c>
      <c r="K27" s="27" t="n">
        <f aca="false">H27</f>
        <v>4</v>
      </c>
      <c r="L27" s="43" t="n">
        <f aca="false">K27*M27</f>
        <v>64.351000213623</v>
      </c>
      <c r="M27" s="43" t="n">
        <f aca="false">J27*$A$2</f>
        <v>16.087750053405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2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1</v>
      </c>
      <c r="F28" s="43" t="n">
        <f aca="false">E28*G28</f>
        <v>24.85</v>
      </c>
      <c r="G28" s="43" t="n">
        <v>24.85</v>
      </c>
      <c r="H28" s="50" t="n">
        <v>1</v>
      </c>
      <c r="I28" s="51" t="n">
        <v>35.5</v>
      </c>
      <c r="J28" s="43" t="n">
        <f aca="false">I28/H28</f>
        <v>35.5</v>
      </c>
      <c r="K28" s="27" t="n">
        <f aca="false">H28</f>
        <v>1</v>
      </c>
      <c r="L28" s="43" t="n">
        <f aca="false">K28*M28</f>
        <v>24.85</v>
      </c>
      <c r="M28" s="43" t="n">
        <f aca="false">J28*$A$2</f>
        <v>24.85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2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</v>
      </c>
      <c r="F29" s="43" t="n">
        <f aca="false">E29*G29</f>
        <v>65.7720020294189</v>
      </c>
      <c r="G29" s="43" t="n">
        <v>32.8860010147095</v>
      </c>
      <c r="H29" s="50" t="n">
        <v>2</v>
      </c>
      <c r="I29" s="51" t="n">
        <v>93.9600028991699</v>
      </c>
      <c r="J29" s="43" t="n">
        <f aca="false">I29/H29</f>
        <v>46.980001449585</v>
      </c>
      <c r="K29" s="27" t="n">
        <f aca="false">H29</f>
        <v>2</v>
      </c>
      <c r="L29" s="43" t="n">
        <f aca="false">K29*M29</f>
        <v>65.7720020294189</v>
      </c>
      <c r="M29" s="43" t="n">
        <f aca="false">J29*$A$2</f>
        <v>32.8860010147095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2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0</v>
      </c>
      <c r="F30" s="43" t="n">
        <f aca="false">E30*G30</f>
        <v>0</v>
      </c>
      <c r="G30" s="43" t="n">
        <v>0</v>
      </c>
      <c r="H30" s="50"/>
      <c r="K30" s="27" t="n">
        <f aca="false">H30</f>
        <v>0</v>
      </c>
      <c r="L30" s="43" t="n">
        <f aca="false">K30*M30</f>
        <v>0</v>
      </c>
      <c r="M30" s="43" t="n">
        <f aca="false">J30*$A$2</f>
        <v>0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2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2</v>
      </c>
      <c r="F31" s="43" t="n">
        <f aca="false">E31*G31</f>
        <v>34.9859996795654</v>
      </c>
      <c r="G31" s="43" t="n">
        <v>17.4929998397827</v>
      </c>
      <c r="H31" s="50" t="n">
        <v>2</v>
      </c>
      <c r="I31" s="51" t="n">
        <v>49.9799995422363</v>
      </c>
      <c r="J31" s="43" t="n">
        <f aca="false">I31/H31</f>
        <v>24.9899997711182</v>
      </c>
      <c r="K31" s="27" t="n">
        <f aca="false">H31</f>
        <v>2</v>
      </c>
      <c r="L31" s="43" t="n">
        <f aca="false">K31*M31</f>
        <v>34.9859996795654</v>
      </c>
      <c r="M31" s="43" t="n">
        <f aca="false">J31*$A$2</f>
        <v>17.4929998397827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2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4</v>
      </c>
      <c r="F32" s="43" t="n">
        <f aca="false">E32*G32</f>
        <v>160.972004699707</v>
      </c>
      <c r="G32" s="43" t="n">
        <v>40.2430011749268</v>
      </c>
      <c r="H32" s="50" t="n">
        <v>4</v>
      </c>
      <c r="I32" s="51" t="n">
        <v>229.960006713867</v>
      </c>
      <c r="J32" s="43" t="n">
        <f aca="false">I32/H32</f>
        <v>57.4900016784668</v>
      </c>
      <c r="K32" s="27" t="n">
        <f aca="false">H32</f>
        <v>4</v>
      </c>
      <c r="L32" s="43" t="n">
        <f aca="false">K32*M32</f>
        <v>160.972004699707</v>
      </c>
      <c r="M32" s="43" t="n">
        <f aca="false">J32*$A$2</f>
        <v>40.2430011749268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2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0</v>
      </c>
      <c r="F33" s="43" t="n">
        <f aca="false">E33*G33</f>
        <v>0</v>
      </c>
      <c r="G33" s="43" t="n">
        <v>0</v>
      </c>
      <c r="H33" s="50"/>
      <c r="K33" s="27" t="n">
        <f aca="false">H33</f>
        <v>0</v>
      </c>
      <c r="L33" s="43" t="n">
        <f aca="false">K33*M33</f>
        <v>0</v>
      </c>
      <c r="M33" s="43" t="n">
        <f aca="false">J33*$A$2</f>
        <v>0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2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0</v>
      </c>
      <c r="F34" s="43" t="n">
        <f aca="false">E34*G34</f>
        <v>0</v>
      </c>
      <c r="G34" s="43" t="n">
        <v>0</v>
      </c>
      <c r="H34" s="50"/>
      <c r="K34" s="27" t="n">
        <f aca="false">H34</f>
        <v>0</v>
      </c>
      <c r="L34" s="43" t="n">
        <f aca="false">K34*M34</f>
        <v>0</v>
      </c>
      <c r="M34" s="43" t="n">
        <f aca="false">J34*$A$2</f>
        <v>0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2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0</v>
      </c>
      <c r="F35" s="43" t="n">
        <f aca="false">E35*G35</f>
        <v>0</v>
      </c>
      <c r="G35" s="43" t="n">
        <v>0</v>
      </c>
      <c r="H35" s="50"/>
      <c r="K35" s="27" t="n">
        <f aca="false">H35</f>
        <v>0</v>
      </c>
      <c r="L35" s="43" t="n">
        <f aca="false">K35*M35</f>
        <v>0</v>
      </c>
      <c r="M35" s="43" t="n">
        <f aca="false">J35*$A$2</f>
        <v>0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2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0</v>
      </c>
      <c r="F36" s="43" t="n">
        <f aca="false">E36*G36</f>
        <v>0</v>
      </c>
      <c r="G36" s="43" t="n">
        <v>0</v>
      </c>
      <c r="H36" s="50"/>
      <c r="K36" s="27" t="n">
        <f aca="false">H36</f>
        <v>0</v>
      </c>
      <c r="L36" s="43" t="n">
        <f aca="false">K36*M36</f>
        <v>0</v>
      </c>
      <c r="M36" s="43" t="n">
        <f aca="false">J36*$A$2</f>
        <v>0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2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0</v>
      </c>
      <c r="F37" s="43" t="n">
        <f aca="false">E37*G37</f>
        <v>0</v>
      </c>
      <c r="G37" s="43" t="n">
        <v>0</v>
      </c>
      <c r="H37" s="50"/>
      <c r="K37" s="27" t="n">
        <f aca="false">H37</f>
        <v>0</v>
      </c>
      <c r="L37" s="43" t="n">
        <f aca="false">K37*M37</f>
        <v>0</v>
      </c>
      <c r="M37" s="43" t="n">
        <f aca="false">J37*$A$2</f>
        <v>0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2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0</v>
      </c>
      <c r="F38" s="43" t="n">
        <f aca="false">E38*G38</f>
        <v>0</v>
      </c>
      <c r="G38" s="43" t="n">
        <v>0</v>
      </c>
      <c r="H38" s="50"/>
      <c r="K38" s="27" t="n">
        <f aca="false">H38</f>
        <v>0</v>
      </c>
      <c r="L38" s="43" t="n">
        <f aca="false">K38*M38</f>
        <v>0</v>
      </c>
      <c r="M38" s="43" t="n">
        <f aca="false">J38*$A$2</f>
        <v>0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2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0</v>
      </c>
      <c r="F39" s="43" t="n">
        <f aca="false">E39*G39</f>
        <v>0</v>
      </c>
      <c r="G39" s="43" t="n">
        <v>0</v>
      </c>
      <c r="H39" s="50"/>
      <c r="K39" s="27" t="n">
        <f aca="false">H39</f>
        <v>0</v>
      </c>
      <c r="L39" s="43" t="n">
        <f aca="false">K39*M39</f>
        <v>0</v>
      </c>
      <c r="M39" s="43" t="n">
        <f aca="false">J39*$A$2</f>
        <v>0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2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0</v>
      </c>
      <c r="F40" s="43" t="n">
        <f aca="false">E40*G40</f>
        <v>0</v>
      </c>
      <c r="G40" s="43" t="n">
        <v>0</v>
      </c>
      <c r="H40" s="50"/>
      <c r="K40" s="27" t="n">
        <f aca="false">H40</f>
        <v>0</v>
      </c>
      <c r="L40" s="43" t="n">
        <f aca="false">K40*M40</f>
        <v>0</v>
      </c>
      <c r="M40" s="43" t="n">
        <f aca="false">J40*$A$2</f>
        <v>0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2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0</v>
      </c>
      <c r="F41" s="43" t="n">
        <f aca="false">E41*G41</f>
        <v>0</v>
      </c>
      <c r="G41" s="43" t="n">
        <v>0</v>
      </c>
      <c r="H41" s="50"/>
      <c r="K41" s="27" t="n">
        <f aca="false">H41</f>
        <v>0</v>
      </c>
      <c r="L41" s="43" t="n">
        <f aca="false">K41*M41</f>
        <v>0</v>
      </c>
      <c r="M41" s="43" t="n">
        <f aca="false">J41*$A$2</f>
        <v>0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2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0</v>
      </c>
      <c r="F42" s="43" t="n">
        <f aca="false">E42*G42</f>
        <v>0</v>
      </c>
      <c r="G42" s="43" t="n">
        <v>0</v>
      </c>
      <c r="H42" s="50"/>
      <c r="K42" s="27" t="n">
        <f aca="false">H42</f>
        <v>0</v>
      </c>
      <c r="L42" s="43" t="n">
        <f aca="false">K42*M42</f>
        <v>0</v>
      </c>
      <c r="M42" s="43" t="n">
        <f aca="false">J42*$A$2</f>
        <v>0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2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0</v>
      </c>
      <c r="F43" s="43" t="n">
        <f aca="false">E43*G43</f>
        <v>0</v>
      </c>
      <c r="G43" s="43" t="n">
        <v>0</v>
      </c>
      <c r="H43" s="50"/>
      <c r="K43" s="27" t="n">
        <f aca="false">H43</f>
        <v>0</v>
      </c>
      <c r="L43" s="43" t="n">
        <f aca="false">K43*M43</f>
        <v>0</v>
      </c>
      <c r="M43" s="43" t="n">
        <f aca="false">J43*$A$2</f>
        <v>0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2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10</v>
      </c>
      <c r="F44" s="43" t="n">
        <f aca="false">E44*G44</f>
        <v>385.007009506226</v>
      </c>
      <c r="G44" s="43" t="n">
        <v>38.5007009506226</v>
      </c>
      <c r="H44" s="50" t="n">
        <v>10</v>
      </c>
      <c r="I44" s="51" t="n">
        <v>550.010013580322</v>
      </c>
      <c r="J44" s="43" t="n">
        <f aca="false">I44/H44</f>
        <v>55.0010013580322</v>
      </c>
      <c r="K44" s="27" t="n">
        <f aca="false">H44</f>
        <v>10</v>
      </c>
      <c r="L44" s="43" t="n">
        <f aca="false">K44*M44</f>
        <v>385.007009506226</v>
      </c>
      <c r="M44" s="43" t="n">
        <f aca="false">J44*$A$2</f>
        <v>38.5007009506226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2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6</v>
      </c>
      <c r="F45" s="43" t="n">
        <f aca="false">E45*G45</f>
        <v>337.714992523193</v>
      </c>
      <c r="G45" s="43" t="n">
        <v>56.2858320871989</v>
      </c>
      <c r="H45" s="50" t="n">
        <v>6</v>
      </c>
      <c r="I45" s="51" t="n">
        <v>482.449989318848</v>
      </c>
      <c r="J45" s="43" t="n">
        <f aca="false">I45/H45</f>
        <v>80.4083315531413</v>
      </c>
      <c r="K45" s="27" t="n">
        <f aca="false">H45</f>
        <v>6</v>
      </c>
      <c r="L45" s="43" t="n">
        <f aca="false">K45*M45</f>
        <v>337.714992523193</v>
      </c>
      <c r="M45" s="43" t="n">
        <f aca="false">J45*$A$2</f>
        <v>56.2858320871989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2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6"/>
      <c r="R46" s="66"/>
    </row>
    <row r="51" customFormat="false" ht="16.5" hidden="false" customHeight="false" outlineLevel="0" collapsed="false">
      <c r="Q51" s="27"/>
      <c r="R51" s="27"/>
    </row>
    <row r="52" customFormat="false" ht="16.5" hidden="false" customHeight="false" outlineLevel="0" collapsed="false">
      <c r="Q52" s="27"/>
      <c r="R52" s="27"/>
    </row>
    <row r="53" customFormat="false" ht="16.5" hidden="false" customHeight="false" outlineLevel="0" collapsed="false">
      <c r="Q53" s="27"/>
      <c r="R53" s="27"/>
    </row>
    <row r="54" customFormat="false" ht="16.5" hidden="false" customHeight="false" outlineLevel="0" collapsed="false">
      <c r="Q54" s="27"/>
      <c r="R54" s="27"/>
    </row>
    <row r="55" customFormat="false" ht="16.5" hidden="false" customHeight="false" outlineLevel="0" collapsed="false">
      <c r="Q55" s="27"/>
      <c r="R55" s="27"/>
    </row>
    <row r="56" customFormat="false" ht="16.5" hidden="false" customHeight="false" outlineLevel="0" collapsed="false">
      <c r="Q56" s="27"/>
      <c r="R56" s="27"/>
    </row>
    <row r="57" customFormat="false" ht="16.5" hidden="false" customHeight="false" outlineLevel="0" collapsed="false">
      <c r="Q57" s="27"/>
      <c r="R57" s="27"/>
    </row>
    <row r="58" customFormat="false" ht="16.5" hidden="false" customHeight="false" outlineLevel="0" collapsed="false">
      <c r="Q58" s="27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"/>
    </sheetView>
  </sheetViews>
  <sheetFormatPr defaultColWidth="8.8515625" defaultRowHeight="16.5" zeroHeight="false" outlineLevelRow="0" outlineLevelCol="0"/>
  <cols>
    <col collapsed="false" customWidth="true" hidden="false" outlineLevel="0" max="1" min="1" style="103" width="15.13"/>
    <col collapsed="false" customWidth="true" hidden="false" outlineLevel="0" max="2" min="2" style="104" width="7.56"/>
    <col collapsed="false" customWidth="true" hidden="false" outlineLevel="0" max="3" min="3" style="105" width="6.42"/>
    <col collapsed="false" customWidth="true" hidden="false" outlineLevel="0" max="4" min="4" style="106" width="6.42"/>
    <col collapsed="false" customWidth="true" hidden="false" outlineLevel="0" max="5" min="5" style="104" width="6.42"/>
    <col collapsed="false" customWidth="true" hidden="false" outlineLevel="0" max="6" min="6" style="105" width="6.42"/>
    <col collapsed="false" customWidth="true" hidden="false" outlineLevel="0" max="7" min="7" style="106" width="6.42"/>
    <col collapsed="false" customWidth="true" hidden="false" outlineLevel="0" max="8" min="8" style="104" width="5.7"/>
    <col collapsed="false" customWidth="true" hidden="false" outlineLevel="0" max="9" min="9" style="105" width="6.42"/>
    <col collapsed="false" customWidth="true" hidden="false" outlineLevel="0" max="10" min="10" style="106" width="6.42"/>
    <col collapsed="false" customWidth="true" hidden="false" outlineLevel="0" max="11" min="11" style="104" width="5.7"/>
    <col collapsed="false" customWidth="true" hidden="false" outlineLevel="0" max="12" min="12" style="106" width="6.42"/>
    <col collapsed="false" customWidth="true" hidden="false" outlineLevel="0" max="13" min="13" style="104" width="5.7"/>
    <col collapsed="false" customWidth="true" hidden="false" outlineLevel="0" max="14" min="14" style="106" width="6.42"/>
    <col collapsed="false" customWidth="true" hidden="false" outlineLevel="0" max="15" min="15" style="104" width="5.7"/>
    <col collapsed="false" customWidth="true" hidden="false" outlineLevel="0" max="16" min="16" style="106" width="6.42"/>
    <col collapsed="false" customWidth="true" hidden="false" outlineLevel="0" max="17" min="17" style="104" width="5.7"/>
    <col collapsed="false" customWidth="true" hidden="false" outlineLevel="0" max="18" min="18" style="106" width="6.42"/>
    <col collapsed="false" customWidth="true" hidden="false" outlineLevel="0" max="19" min="19" style="104" width="5.7"/>
    <col collapsed="false" customWidth="true" hidden="false" outlineLevel="0" max="20" min="20" style="106" width="6.42"/>
    <col collapsed="false" customWidth="true" hidden="false" outlineLevel="0" max="21" min="21" style="104" width="4.56"/>
    <col collapsed="false" customWidth="true" hidden="false" outlineLevel="0" max="22" min="22" style="106" width="6.42"/>
    <col collapsed="false" customWidth="true" hidden="false" outlineLevel="0" max="23" min="23" style="104" width="4.56"/>
    <col collapsed="false" customWidth="true" hidden="false" outlineLevel="0" max="24" min="24" style="106" width="6.42"/>
    <col collapsed="false" customWidth="true" hidden="false" outlineLevel="0" max="25" min="25" style="104" width="5.7"/>
    <col collapsed="false" customWidth="true" hidden="false" outlineLevel="0" max="26" min="26" style="106" width="6.42"/>
    <col collapsed="false" customWidth="true" hidden="false" outlineLevel="0" max="27" min="27" style="104" width="5.7"/>
    <col collapsed="false" customWidth="true" hidden="false" outlineLevel="0" max="28" min="28" style="106" width="6.42"/>
    <col collapsed="false" customWidth="true" hidden="false" outlineLevel="0" max="29" min="29" style="104" width="5.7"/>
    <col collapsed="false" customWidth="true" hidden="false" outlineLevel="0" max="30" min="30" style="106" width="6.42"/>
    <col collapsed="false" customWidth="false" hidden="false" outlineLevel="0" max="31" min="31" style="24" width="8.85"/>
    <col collapsed="false" customWidth="false" hidden="false" outlineLevel="0" max="257" min="32" style="104" width="8.85"/>
  </cols>
  <sheetData>
    <row r="1" customFormat="false" ht="16.5" hidden="false" customHeight="false" outlineLevel="0" collapsed="false">
      <c r="B1" s="44" t="s">
        <v>148</v>
      </c>
      <c r="C1" s="107" t="n">
        <v>2004</v>
      </c>
      <c r="D1" s="96" t="s">
        <v>74</v>
      </c>
      <c r="E1" s="44" t="s">
        <v>74</v>
      </c>
      <c r="F1" s="107" t="s">
        <v>74</v>
      </c>
      <c r="G1" s="96"/>
      <c r="H1" s="44" t="s">
        <v>75</v>
      </c>
      <c r="I1" s="107"/>
      <c r="J1" s="96"/>
      <c r="K1" s="44" t="s">
        <v>76</v>
      </c>
      <c r="L1" s="96"/>
      <c r="M1" s="44" t="s">
        <v>77</v>
      </c>
      <c r="N1" s="96"/>
      <c r="O1" s="44" t="s">
        <v>78</v>
      </c>
      <c r="P1" s="96"/>
      <c r="Q1" s="44" t="s">
        <v>67</v>
      </c>
      <c r="R1" s="96"/>
      <c r="S1" s="44" t="s">
        <v>68</v>
      </c>
      <c r="T1" s="96"/>
      <c r="U1" s="44" t="s">
        <v>69</v>
      </c>
      <c r="V1" s="96"/>
      <c r="W1" s="44" t="s">
        <v>70</v>
      </c>
      <c r="X1" s="96"/>
      <c r="Y1" s="44" t="s">
        <v>71</v>
      </c>
      <c r="Z1" s="96"/>
      <c r="AA1" s="44" t="s">
        <v>72</v>
      </c>
      <c r="AB1" s="96"/>
      <c r="AC1" s="44" t="s">
        <v>73</v>
      </c>
      <c r="AD1" s="96"/>
      <c r="AE1" s="44"/>
      <c r="AF1" s="44"/>
      <c r="AG1" s="44"/>
      <c r="AH1" s="44"/>
      <c r="AI1" s="44"/>
      <c r="AJ1" s="44"/>
      <c r="AK1" s="44"/>
      <c r="AL1" s="103"/>
    </row>
    <row r="2" customFormat="false" ht="16.5" hidden="false" customHeight="false" outlineLevel="0" collapsed="false">
      <c r="A2" s="108" t="n">
        <v>0.7</v>
      </c>
      <c r="B2" s="44" t="s">
        <v>160</v>
      </c>
      <c r="C2" s="107"/>
      <c r="D2" s="96"/>
      <c r="E2" s="44" t="s">
        <v>160</v>
      </c>
      <c r="F2" s="107"/>
      <c r="G2" s="96"/>
      <c r="H2" s="44" t="s">
        <v>160</v>
      </c>
      <c r="I2" s="107"/>
      <c r="J2" s="96" t="s">
        <v>160</v>
      </c>
      <c r="K2" s="44" t="s">
        <v>160</v>
      </c>
      <c r="L2" s="96" t="s">
        <v>160</v>
      </c>
      <c r="M2" s="44" t="s">
        <v>160</v>
      </c>
      <c r="N2" s="96" t="s">
        <v>160</v>
      </c>
      <c r="O2" s="44" t="s">
        <v>160</v>
      </c>
      <c r="P2" s="96" t="s">
        <v>160</v>
      </c>
      <c r="Q2" s="44" t="s">
        <v>160</v>
      </c>
      <c r="R2" s="96" t="s">
        <v>160</v>
      </c>
      <c r="S2" s="44" t="s">
        <v>160</v>
      </c>
      <c r="T2" s="96" t="s">
        <v>160</v>
      </c>
      <c r="U2" s="44" t="s">
        <v>160</v>
      </c>
      <c r="V2" s="96" t="s">
        <v>160</v>
      </c>
      <c r="W2" s="44" t="s">
        <v>160</v>
      </c>
      <c r="X2" s="96" t="s">
        <v>160</v>
      </c>
      <c r="Y2" s="44" t="s">
        <v>160</v>
      </c>
      <c r="Z2" s="96" t="s">
        <v>160</v>
      </c>
      <c r="AA2" s="44" t="s">
        <v>160</v>
      </c>
      <c r="AB2" s="96" t="s">
        <v>160</v>
      </c>
      <c r="AC2" s="44" t="s">
        <v>160</v>
      </c>
      <c r="AD2" s="96" t="s">
        <v>160</v>
      </c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</row>
    <row r="3" customFormat="false" ht="16.5" hidden="false" customHeight="false" outlineLevel="0" collapsed="false">
      <c r="B3" s="109" t="n">
        <f aca="false">SUM(B4:B45)</f>
        <v>5975</v>
      </c>
      <c r="C3" s="110" t="s">
        <v>265</v>
      </c>
      <c r="D3" s="111" t="n">
        <f aca="false">SUM(D4:D45)</f>
        <v>0</v>
      </c>
      <c r="E3" s="109" t="n">
        <f aca="false">SUM(E4:E45)</f>
        <v>104</v>
      </c>
      <c r="F3" s="112"/>
      <c r="G3" s="111" t="n">
        <f aca="false">SUM(G4:G45)</f>
        <v>0</v>
      </c>
      <c r="I3" s="112"/>
      <c r="J3" s="111" t="n">
        <f aca="false">SUM(J4:J45)</f>
        <v>0</v>
      </c>
      <c r="L3" s="111" t="n">
        <f aca="false">SUM(L4:L45)</f>
        <v>0</v>
      </c>
      <c r="N3" s="111" t="n">
        <f aca="false">SUM(N4:N45)</f>
        <v>0</v>
      </c>
      <c r="P3" s="111" t="n">
        <f aca="false">SUM(P4:P45)</f>
        <v>0</v>
      </c>
      <c r="R3" s="111" t="n">
        <f aca="false">SUM(R4:R45)</f>
        <v>0</v>
      </c>
      <c r="T3" s="111" t="n">
        <f aca="false">SUM(T4:T45)</f>
        <v>0</v>
      </c>
      <c r="V3" s="111" t="n">
        <f aca="false">SUM(V4:V45)</f>
        <v>0</v>
      </c>
      <c r="X3" s="111" t="n">
        <f aca="false">SUM(X4:X45)</f>
        <v>0</v>
      </c>
      <c r="Z3" s="111" t="n">
        <f aca="false">SUM(Z4:Z45)</f>
        <v>0</v>
      </c>
      <c r="AB3" s="111" t="n">
        <f aca="false">SUM(AB4:AB45)</f>
        <v>0</v>
      </c>
      <c r="AD3" s="111" t="n">
        <f aca="false">SUM(AD4:AD45)</f>
        <v>0</v>
      </c>
    </row>
    <row r="4" customFormat="false" ht="16.5" hidden="false" customHeight="false" outlineLevel="0" collapsed="false">
      <c r="A4" s="113" t="s">
        <v>162</v>
      </c>
      <c r="B4" s="114" t="n">
        <f aca="false">E4+H4+K4+M4+O4+Q4+S4+U4+W4+Y4+AA4+AC4</f>
        <v>64</v>
      </c>
      <c r="F4" s="105" t="n">
        <f aca="false">C4+D4-E4</f>
        <v>0</v>
      </c>
      <c r="H4" s="53"/>
      <c r="I4" s="105" t="n">
        <f aca="false">F4+G4-H4</f>
        <v>0</v>
      </c>
      <c r="K4" s="24"/>
      <c r="M4" s="24"/>
      <c r="O4" s="24"/>
      <c r="Q4" s="53" t="n">
        <v>3</v>
      </c>
      <c r="S4" s="53" t="n">
        <f aca="false">9+6</f>
        <v>15</v>
      </c>
      <c r="U4" s="53" t="n">
        <f aca="false">10</f>
        <v>10</v>
      </c>
      <c r="W4" s="53" t="n">
        <f aca="false">7</f>
        <v>7</v>
      </c>
      <c r="Y4" s="53" t="n">
        <v>10</v>
      </c>
      <c r="AA4" s="53" t="n">
        <v>11</v>
      </c>
      <c r="AC4" s="53" t="n">
        <v>8</v>
      </c>
    </row>
    <row r="5" customFormat="false" ht="16.5" hidden="false" customHeight="false" outlineLevel="0" collapsed="false">
      <c r="A5" s="113" t="s">
        <v>163</v>
      </c>
      <c r="B5" s="114" t="n">
        <f aca="false">E5+H5+K5+M5+O5+Q5+S5+U5+W5+Y5+AA5+AC5</f>
        <v>24</v>
      </c>
      <c r="C5" s="115"/>
      <c r="D5" s="116"/>
      <c r="E5" s="53" t="n">
        <v>11</v>
      </c>
      <c r="F5" s="115"/>
      <c r="G5" s="116"/>
      <c r="H5" s="53" t="n">
        <v>2</v>
      </c>
      <c r="I5" s="115"/>
      <c r="J5" s="116"/>
      <c r="K5" s="53" t="n">
        <v>1</v>
      </c>
      <c r="L5" s="116"/>
      <c r="M5" s="24"/>
      <c r="N5" s="116"/>
      <c r="O5" s="24"/>
      <c r="P5" s="116"/>
      <c r="Q5" s="24"/>
      <c r="R5" s="116"/>
      <c r="S5" s="53" t="n">
        <v>3</v>
      </c>
      <c r="T5" s="116"/>
      <c r="U5" s="53" t="n">
        <v>6</v>
      </c>
      <c r="V5" s="116"/>
      <c r="W5" s="53" t="n">
        <v>1</v>
      </c>
      <c r="X5" s="116"/>
      <c r="Y5" s="24"/>
      <c r="Z5" s="116"/>
      <c r="AA5" s="24"/>
      <c r="AB5" s="116"/>
      <c r="AD5" s="116"/>
    </row>
    <row r="6" customFormat="false" ht="16.5" hidden="false" customHeight="false" outlineLevel="0" collapsed="false">
      <c r="A6" s="113" t="s">
        <v>164</v>
      </c>
      <c r="B6" s="114" t="n">
        <f aca="false">E6+H6+K6+M6+O6+Q6+S6+U6+W6+Y6+AA6+AC6</f>
        <v>69</v>
      </c>
      <c r="C6" s="115"/>
      <c r="D6" s="116"/>
      <c r="E6" s="53"/>
      <c r="F6" s="115"/>
      <c r="G6" s="116"/>
      <c r="H6" s="53"/>
      <c r="I6" s="115"/>
      <c r="J6" s="116"/>
      <c r="K6" s="53"/>
      <c r="L6" s="116"/>
      <c r="M6" s="24"/>
      <c r="N6" s="116"/>
      <c r="O6" s="24"/>
      <c r="P6" s="116"/>
      <c r="Q6" s="24"/>
      <c r="R6" s="116"/>
      <c r="S6" s="53"/>
      <c r="T6" s="116"/>
      <c r="U6" s="53"/>
      <c r="V6" s="116"/>
      <c r="W6" s="53"/>
      <c r="X6" s="116"/>
      <c r="Y6" s="24"/>
      <c r="Z6" s="116"/>
      <c r="AA6" s="24"/>
      <c r="AB6" s="116"/>
      <c r="AC6" s="53" t="n">
        <f aca="false">19+50</f>
        <v>69</v>
      </c>
      <c r="AD6" s="116"/>
    </row>
    <row r="7" customFormat="false" ht="16.5" hidden="false" customHeight="false" outlineLevel="0" collapsed="false">
      <c r="A7" s="113" t="s">
        <v>165</v>
      </c>
      <c r="B7" s="114" t="n">
        <f aca="false">E7+H7+K7+M7+O7+Q7+S7+U7+W7+Y7+AA7+AC7</f>
        <v>83</v>
      </c>
      <c r="C7" s="115"/>
      <c r="D7" s="116"/>
      <c r="E7" s="53" t="n">
        <v>2</v>
      </c>
      <c r="F7" s="115"/>
      <c r="G7" s="116"/>
      <c r="H7" s="53" t="n">
        <v>9</v>
      </c>
      <c r="I7" s="115"/>
      <c r="J7" s="116"/>
      <c r="K7" s="53" t="n">
        <v>16</v>
      </c>
      <c r="L7" s="116"/>
      <c r="M7" s="53" t="n">
        <v>7</v>
      </c>
      <c r="N7" s="116"/>
      <c r="O7" s="53" t="n">
        <f aca="false">8</f>
        <v>8</v>
      </c>
      <c r="P7" s="116"/>
      <c r="Q7" s="53" t="n">
        <v>14</v>
      </c>
      <c r="R7" s="116"/>
      <c r="S7" s="53" t="n">
        <v>22</v>
      </c>
      <c r="T7" s="116"/>
      <c r="U7" s="53" t="n">
        <v>5</v>
      </c>
      <c r="V7" s="116"/>
      <c r="X7" s="116"/>
      <c r="Z7" s="116"/>
      <c r="AB7" s="116"/>
      <c r="AD7" s="116"/>
    </row>
    <row r="8" customFormat="false" ht="16.5" hidden="false" customHeight="false" outlineLevel="0" collapsed="false">
      <c r="A8" s="113" t="s">
        <v>166</v>
      </c>
      <c r="B8" s="114" t="n">
        <f aca="false">E8+H8+K8+M8+O8+Q8+S8+U8+W8+Y8+AA8+AC8</f>
        <v>228</v>
      </c>
      <c r="C8" s="115"/>
      <c r="D8" s="116"/>
      <c r="E8" s="53" t="n">
        <v>6</v>
      </c>
      <c r="F8" s="115"/>
      <c r="G8" s="116"/>
      <c r="H8" s="53" t="n">
        <v>53</v>
      </c>
      <c r="I8" s="115"/>
      <c r="J8" s="116"/>
      <c r="K8" s="53" t="n">
        <v>28</v>
      </c>
      <c r="L8" s="116"/>
      <c r="M8" s="53" t="n">
        <v>6</v>
      </c>
      <c r="N8" s="116"/>
      <c r="O8" s="53" t="n">
        <v>10</v>
      </c>
      <c r="P8" s="116"/>
      <c r="Q8" s="53" t="n">
        <f aca="false">18+25</f>
        <v>43</v>
      </c>
      <c r="R8" s="116"/>
      <c r="S8" s="53" t="n">
        <v>32</v>
      </c>
      <c r="T8" s="116"/>
      <c r="U8" s="53" t="n">
        <v>19</v>
      </c>
      <c r="V8" s="116"/>
      <c r="W8" s="53" t="n">
        <v>16</v>
      </c>
      <c r="X8" s="116"/>
      <c r="Y8" s="53" t="n">
        <v>2</v>
      </c>
      <c r="Z8" s="116"/>
      <c r="AA8" s="53" t="n">
        <v>1</v>
      </c>
      <c r="AB8" s="116"/>
      <c r="AC8" s="53" t="n">
        <v>12</v>
      </c>
      <c r="AD8" s="116"/>
    </row>
    <row r="9" s="117" customFormat="true" ht="16.5" hidden="false" customHeight="false" outlineLevel="0" collapsed="false">
      <c r="A9" s="113" t="s">
        <v>167</v>
      </c>
      <c r="B9" s="114" t="n">
        <f aca="false">E9+H9+K9+M9+O9+Q9+S9+U9+W9+Y9+AA9+AC9</f>
        <v>6</v>
      </c>
      <c r="C9" s="115"/>
      <c r="D9" s="116"/>
      <c r="E9" s="53" t="n">
        <v>5</v>
      </c>
      <c r="F9" s="115"/>
      <c r="G9" s="116"/>
      <c r="H9" s="53" t="n">
        <v>1</v>
      </c>
      <c r="I9" s="115"/>
      <c r="J9" s="116"/>
      <c r="L9" s="116"/>
      <c r="N9" s="116"/>
      <c r="P9" s="116"/>
      <c r="R9" s="116"/>
      <c r="S9" s="53"/>
      <c r="T9" s="116"/>
      <c r="V9" s="116"/>
      <c r="X9" s="116"/>
      <c r="Z9" s="116"/>
      <c r="AB9" s="116"/>
      <c r="AD9" s="116"/>
      <c r="AE9" s="24"/>
    </row>
    <row r="10" customFormat="false" ht="16.5" hidden="false" customHeight="false" outlineLevel="0" collapsed="false">
      <c r="A10" s="113" t="s">
        <v>168</v>
      </c>
      <c r="B10" s="114" t="n">
        <f aca="false">E10+H10+K10+M10+O10+Q10+S10+U10+W10+Y10+AA10+AC10</f>
        <v>775</v>
      </c>
      <c r="C10" s="115"/>
      <c r="D10" s="116"/>
      <c r="E10" s="53"/>
      <c r="F10" s="115"/>
      <c r="G10" s="116"/>
      <c r="H10" s="53" t="n">
        <f aca="false">19-3</f>
        <v>16</v>
      </c>
      <c r="I10" s="115"/>
      <c r="J10" s="116"/>
      <c r="K10" s="53" t="n">
        <v>118</v>
      </c>
      <c r="L10" s="116"/>
      <c r="M10" s="53" t="n">
        <f aca="false">73+23</f>
        <v>96</v>
      </c>
      <c r="N10" s="116"/>
      <c r="O10" s="53" t="n">
        <v>62</v>
      </c>
      <c r="P10" s="116"/>
      <c r="Q10" s="53" t="n">
        <f aca="false">88+18</f>
        <v>106</v>
      </c>
      <c r="R10" s="116"/>
      <c r="S10" s="53" t="n">
        <v>64</v>
      </c>
      <c r="T10" s="116"/>
      <c r="U10" s="53" t="n">
        <v>61</v>
      </c>
      <c r="V10" s="116"/>
      <c r="W10" s="53" t="n">
        <v>56</v>
      </c>
      <c r="X10" s="116"/>
      <c r="Y10" s="53" t="n">
        <v>82</v>
      </c>
      <c r="Z10" s="116"/>
      <c r="AA10" s="53" t="n">
        <v>66</v>
      </c>
      <c r="AB10" s="116"/>
      <c r="AC10" s="53" t="n">
        <v>48</v>
      </c>
      <c r="AD10" s="116"/>
    </row>
    <row r="11" customFormat="false" ht="16.5" hidden="false" customHeight="false" outlineLevel="0" collapsed="false">
      <c r="A11" s="113" t="s">
        <v>169</v>
      </c>
      <c r="B11" s="114" t="n">
        <f aca="false">E11+H11+K11+M11+O11+Q11+S11+U11+W11+Y11+AA11+AC11</f>
        <v>58</v>
      </c>
      <c r="Q11" s="53" t="n">
        <v>1</v>
      </c>
      <c r="S11" s="53" t="n">
        <v>3</v>
      </c>
      <c r="U11" s="53" t="n">
        <v>8</v>
      </c>
      <c r="W11" s="53" t="n">
        <v>18</v>
      </c>
      <c r="Y11" s="53" t="n">
        <f aca="false">6+1</f>
        <v>7</v>
      </c>
      <c r="AA11" s="53" t="n">
        <v>12</v>
      </c>
      <c r="AC11" s="53" t="n">
        <f aca="false">8+1</f>
        <v>9</v>
      </c>
    </row>
    <row r="12" customFormat="false" ht="16.5" hidden="false" customHeight="false" outlineLevel="0" collapsed="false">
      <c r="A12" s="113" t="s">
        <v>170</v>
      </c>
      <c r="B12" s="114" t="n">
        <f aca="false">E12+H12+K12+M12+O12+Q12+S12+U12+W12+Y12+AA12+AC12</f>
        <v>7</v>
      </c>
      <c r="C12" s="115"/>
      <c r="D12" s="116"/>
      <c r="E12" s="53"/>
      <c r="F12" s="115"/>
      <c r="G12" s="116"/>
      <c r="I12" s="115"/>
      <c r="J12" s="116"/>
      <c r="L12" s="116"/>
      <c r="N12" s="116"/>
      <c r="P12" s="116"/>
      <c r="R12" s="116"/>
      <c r="S12" s="53" t="n">
        <f aca="false">5+1</f>
        <v>6</v>
      </c>
      <c r="T12" s="116"/>
      <c r="U12" s="53" t="n">
        <v>1</v>
      </c>
      <c r="V12" s="116"/>
      <c r="X12" s="116"/>
      <c r="Z12" s="116"/>
      <c r="AB12" s="116"/>
      <c r="AD12" s="116"/>
    </row>
    <row r="13" customFormat="false" ht="16.5" hidden="false" customHeight="false" outlineLevel="0" collapsed="false">
      <c r="A13" s="113" t="s">
        <v>171</v>
      </c>
      <c r="B13" s="114" t="n">
        <f aca="false">E13+H13+K13+M13+O13+Q13+S13+U13+W13+Y13+AA13+AC13</f>
        <v>212</v>
      </c>
      <c r="C13" s="115"/>
      <c r="D13" s="116"/>
      <c r="E13" s="53" t="n">
        <f aca="false">13+8</f>
        <v>21</v>
      </c>
      <c r="F13" s="115"/>
      <c r="G13" s="116"/>
      <c r="H13" s="53" t="n">
        <f aca="false">35+10</f>
        <v>45</v>
      </c>
      <c r="I13" s="115"/>
      <c r="J13" s="116"/>
      <c r="K13" s="53" t="n">
        <f aca="false">24+15</f>
        <v>39</v>
      </c>
      <c r="L13" s="116"/>
      <c r="M13" s="53" t="n">
        <v>6</v>
      </c>
      <c r="N13" s="116"/>
      <c r="O13" s="53" t="n">
        <v>27</v>
      </c>
      <c r="P13" s="116"/>
      <c r="Q13" s="53" t="n">
        <f aca="false">10+18</f>
        <v>28</v>
      </c>
      <c r="R13" s="116"/>
      <c r="S13" s="53" t="n">
        <f aca="false">3+13</f>
        <v>16</v>
      </c>
      <c r="T13" s="116"/>
      <c r="V13" s="116"/>
      <c r="W13" s="53" t="n">
        <f aca="false">1+3</f>
        <v>4</v>
      </c>
      <c r="X13" s="116"/>
      <c r="Y13" s="53" t="n">
        <f aca="false">2+6</f>
        <v>8</v>
      </c>
      <c r="Z13" s="116"/>
      <c r="AA13" s="53" t="n">
        <f aca="false">1+17</f>
        <v>18</v>
      </c>
      <c r="AB13" s="116"/>
      <c r="AD13" s="116"/>
    </row>
    <row r="14" customFormat="false" ht="16.5" hidden="false" customHeight="false" outlineLevel="0" collapsed="false">
      <c r="A14" s="113" t="s">
        <v>172</v>
      </c>
      <c r="B14" s="114" t="n">
        <f aca="false">E14+H14+K14+M14+O14+Q14+S14+U14+W14+Y14+AA14+AC14</f>
        <v>18</v>
      </c>
      <c r="C14" s="115"/>
      <c r="D14" s="116"/>
      <c r="E14" s="53"/>
      <c r="F14" s="115"/>
      <c r="G14" s="116"/>
      <c r="H14" s="53" t="n">
        <v>1</v>
      </c>
      <c r="I14" s="115"/>
      <c r="J14" s="116"/>
      <c r="K14" s="53" t="n">
        <v>2</v>
      </c>
      <c r="L14" s="116"/>
      <c r="N14" s="116"/>
      <c r="P14" s="116"/>
      <c r="Q14" s="53" t="n">
        <v>4</v>
      </c>
      <c r="R14" s="116"/>
      <c r="S14" s="53" t="n">
        <v>6</v>
      </c>
      <c r="T14" s="116"/>
      <c r="V14" s="116"/>
      <c r="W14" s="53" t="n">
        <v>1</v>
      </c>
      <c r="X14" s="116"/>
      <c r="Y14" s="53" t="n">
        <v>2</v>
      </c>
      <c r="Z14" s="116"/>
      <c r="AB14" s="116"/>
      <c r="AC14" s="53" t="n">
        <f aca="false">1+1</f>
        <v>2</v>
      </c>
      <c r="AD14" s="116"/>
    </row>
    <row r="15" customFormat="false" ht="16.5" hidden="false" customHeight="false" outlineLevel="0" collapsed="false">
      <c r="A15" s="113" t="s">
        <v>173</v>
      </c>
      <c r="B15" s="114" t="n">
        <f aca="false">E15+H15+K15+M15+O15+Q15+S15+U15+W15+Y15+AA15+AC15</f>
        <v>7</v>
      </c>
      <c r="C15" s="115"/>
      <c r="D15" s="116"/>
      <c r="E15" s="53" t="n">
        <v>3</v>
      </c>
      <c r="F15" s="115"/>
      <c r="G15" s="116"/>
      <c r="H15" s="53" t="n">
        <f aca="false">2+2</f>
        <v>4</v>
      </c>
      <c r="I15" s="115"/>
      <c r="J15" s="116"/>
      <c r="L15" s="116"/>
      <c r="N15" s="116"/>
      <c r="P15" s="116"/>
      <c r="R15" s="116"/>
      <c r="T15" s="116"/>
      <c r="V15" s="116"/>
      <c r="X15" s="116"/>
      <c r="Z15" s="116"/>
      <c r="AB15" s="116"/>
      <c r="AD15" s="116"/>
    </row>
    <row r="16" customFormat="false" ht="16.5" hidden="false" customHeight="false" outlineLevel="0" collapsed="false">
      <c r="A16" s="113" t="s">
        <v>174</v>
      </c>
      <c r="B16" s="114" t="n">
        <f aca="false">E16+H16+K16+M16+O16+Q16+S16+U16+W16+Y16+AA16+AC16</f>
        <v>218</v>
      </c>
      <c r="C16" s="115"/>
      <c r="D16" s="116"/>
      <c r="E16" s="53"/>
      <c r="F16" s="115"/>
      <c r="G16" s="116"/>
      <c r="I16" s="115"/>
      <c r="J16" s="116"/>
      <c r="K16" s="53" t="n">
        <v>1</v>
      </c>
      <c r="L16" s="116"/>
      <c r="M16" s="53" t="n">
        <f aca="false">2+88</f>
        <v>90</v>
      </c>
      <c r="N16" s="116"/>
      <c r="P16" s="116"/>
      <c r="Q16" s="53" t="n">
        <f aca="false">1+44</f>
        <v>45</v>
      </c>
      <c r="R16" s="116"/>
      <c r="S16" s="53" t="n">
        <f aca="false">1+25</f>
        <v>26</v>
      </c>
      <c r="T16" s="116"/>
      <c r="U16" s="53" t="n">
        <f aca="false">2+42</f>
        <v>44</v>
      </c>
      <c r="V16" s="116"/>
      <c r="X16" s="116"/>
      <c r="Y16" s="53" t="n">
        <f aca="false">1+11</f>
        <v>12</v>
      </c>
      <c r="Z16" s="116"/>
      <c r="AB16" s="116"/>
      <c r="AD16" s="116"/>
    </row>
    <row r="17" customFormat="false" ht="16.5" hidden="false" customHeight="false" outlineLevel="0" collapsed="false">
      <c r="A17" s="113" t="s">
        <v>175</v>
      </c>
      <c r="B17" s="114" t="n">
        <f aca="false">E17+H17+K17+M17+O17+Q17+S17+U17+W17+Y17+AA17+AC17</f>
        <v>13</v>
      </c>
      <c r="C17" s="115"/>
      <c r="D17" s="116"/>
      <c r="E17" s="53" t="n">
        <v>1</v>
      </c>
      <c r="F17" s="115"/>
      <c r="G17" s="116"/>
      <c r="H17" s="53" t="n">
        <v>5</v>
      </c>
      <c r="I17" s="115"/>
      <c r="J17" s="116"/>
      <c r="K17" s="53" t="n">
        <v>2</v>
      </c>
      <c r="L17" s="116"/>
      <c r="N17" s="116"/>
      <c r="P17" s="116"/>
      <c r="R17" s="116"/>
      <c r="T17" s="116"/>
      <c r="V17" s="116"/>
      <c r="X17" s="116"/>
      <c r="Z17" s="116"/>
      <c r="AA17" s="53" t="n">
        <v>1</v>
      </c>
      <c r="AB17" s="116"/>
      <c r="AC17" s="53" t="n">
        <v>4</v>
      </c>
      <c r="AD17" s="116"/>
    </row>
    <row r="18" customFormat="false" ht="16.5" hidden="false" customHeight="false" outlineLevel="0" collapsed="false">
      <c r="A18" s="113" t="s">
        <v>176</v>
      </c>
      <c r="B18" s="114" t="n">
        <f aca="false">E18+H18+K18+M18+O18+Q18+S18+U18+W18+Y18+AA18+AC18</f>
        <v>1149</v>
      </c>
      <c r="C18" s="115"/>
      <c r="D18" s="116"/>
      <c r="E18" s="53" t="n">
        <v>25</v>
      </c>
      <c r="F18" s="115"/>
      <c r="G18" s="116"/>
      <c r="H18" s="53" t="n">
        <f aca="false">139+30</f>
        <v>169</v>
      </c>
      <c r="I18" s="115"/>
      <c r="J18" s="116"/>
      <c r="K18" s="53" t="n">
        <f aca="false">143+90</f>
        <v>233</v>
      </c>
      <c r="L18" s="116"/>
      <c r="M18" s="53" t="n">
        <f aca="false">104+30</f>
        <v>134</v>
      </c>
      <c r="N18" s="116"/>
      <c r="O18" s="53" t="n">
        <f aca="false">105+30</f>
        <v>135</v>
      </c>
      <c r="P18" s="116"/>
      <c r="Q18" s="53" t="n">
        <f aca="false">89+10</f>
        <v>99</v>
      </c>
      <c r="R18" s="116"/>
      <c r="S18" s="53" t="n">
        <f aca="false">147+50</f>
        <v>197</v>
      </c>
      <c r="T18" s="116"/>
      <c r="U18" s="53" t="n">
        <f aca="false">62+10</f>
        <v>72</v>
      </c>
      <c r="V18" s="116"/>
      <c r="W18" s="53" t="n">
        <f aca="false">3+16</f>
        <v>19</v>
      </c>
      <c r="X18" s="116"/>
      <c r="Y18" s="53" t="n">
        <f aca="false">22+3</f>
        <v>25</v>
      </c>
      <c r="Z18" s="116"/>
      <c r="AA18" s="53" t="n">
        <f aca="false">37+3</f>
        <v>40</v>
      </c>
      <c r="AB18" s="116"/>
      <c r="AC18" s="53" t="n">
        <v>1</v>
      </c>
      <c r="AD18" s="116"/>
    </row>
    <row r="19" s="121" customFormat="true" ht="16.5" hidden="false" customHeight="false" outlineLevel="0" collapsed="false">
      <c r="A19" s="118" t="s">
        <v>177</v>
      </c>
      <c r="B19" s="114" t="n">
        <f aca="false">E19+H19+K19+M19+O19+Q19+S19+U19+W19+Y19+AA19+AC19</f>
        <v>32</v>
      </c>
      <c r="C19" s="119"/>
      <c r="D19" s="120"/>
      <c r="E19" s="60"/>
      <c r="F19" s="119"/>
      <c r="G19" s="120"/>
      <c r="H19" s="60"/>
      <c r="I19" s="119"/>
      <c r="J19" s="120"/>
      <c r="K19" s="60"/>
      <c r="L19" s="120"/>
      <c r="M19" s="60"/>
      <c r="N19" s="120"/>
      <c r="O19" s="60"/>
      <c r="P19" s="120"/>
      <c r="Q19" s="60"/>
      <c r="R19" s="120"/>
      <c r="S19" s="60" t="n">
        <v>9</v>
      </c>
      <c r="T19" s="120"/>
      <c r="U19" s="60" t="n">
        <v>11</v>
      </c>
      <c r="V19" s="120"/>
      <c r="W19" s="53" t="n">
        <v>5</v>
      </c>
      <c r="X19" s="120"/>
      <c r="Y19" s="53" t="n">
        <v>3</v>
      </c>
      <c r="Z19" s="120"/>
      <c r="AA19" s="53" t="n">
        <v>1</v>
      </c>
      <c r="AB19" s="120"/>
      <c r="AC19" s="53" t="n">
        <v>3</v>
      </c>
      <c r="AD19" s="120"/>
      <c r="AE19" s="24"/>
    </row>
    <row r="20" customFormat="false" ht="16.5" hidden="false" customHeight="false" outlineLevel="0" collapsed="false">
      <c r="A20" s="113" t="s">
        <v>178</v>
      </c>
      <c r="B20" s="114" t="n">
        <f aca="false">E20+H20+K20+M20+O20+Q20+S20+U20+W20+Y20+AA20+AC20</f>
        <v>13</v>
      </c>
      <c r="C20" s="115"/>
      <c r="D20" s="116"/>
      <c r="E20" s="53"/>
      <c r="F20" s="115"/>
      <c r="G20" s="116"/>
      <c r="I20" s="115"/>
      <c r="J20" s="116"/>
      <c r="L20" s="116"/>
      <c r="N20" s="116"/>
      <c r="P20" s="116"/>
      <c r="R20" s="116"/>
      <c r="T20" s="116"/>
      <c r="V20" s="116"/>
      <c r="X20" s="116"/>
      <c r="Y20" s="53" t="n">
        <v>11</v>
      </c>
      <c r="Z20" s="116"/>
      <c r="AA20" s="53" t="n">
        <v>2</v>
      </c>
      <c r="AB20" s="116"/>
      <c r="AD20" s="116"/>
    </row>
    <row r="21" customFormat="false" ht="16.5" hidden="false" customHeight="false" outlineLevel="0" collapsed="false">
      <c r="A21" s="113" t="s">
        <v>179</v>
      </c>
      <c r="B21" s="114" t="n">
        <f aca="false">E21+H21+K21+M21+O21+Q21+S21+U21+W21+Y21+AA21+AC21</f>
        <v>16</v>
      </c>
      <c r="C21" s="115"/>
      <c r="D21" s="116"/>
      <c r="E21" s="53"/>
      <c r="F21" s="115"/>
      <c r="G21" s="116"/>
      <c r="H21" s="53" t="n">
        <v>4</v>
      </c>
      <c r="I21" s="115"/>
      <c r="J21" s="116"/>
      <c r="L21" s="116"/>
      <c r="N21" s="116"/>
      <c r="P21" s="116"/>
      <c r="Q21" s="53" t="n">
        <v>1</v>
      </c>
      <c r="R21" s="116"/>
      <c r="S21" s="53" t="n">
        <v>1</v>
      </c>
      <c r="T21" s="116"/>
      <c r="U21" s="53" t="n">
        <v>2</v>
      </c>
      <c r="V21" s="116"/>
      <c r="W21" s="53" t="n">
        <v>1</v>
      </c>
      <c r="X21" s="116"/>
      <c r="Y21" s="53" t="n">
        <v>1</v>
      </c>
      <c r="Z21" s="116"/>
      <c r="AA21" s="53" t="n">
        <v>1</v>
      </c>
      <c r="AB21" s="116"/>
      <c r="AC21" s="53" t="n">
        <v>5</v>
      </c>
      <c r="AD21" s="116"/>
    </row>
    <row r="22" customFormat="false" ht="16.5" hidden="false" customHeight="false" outlineLevel="0" collapsed="false">
      <c r="A22" s="113" t="s">
        <v>180</v>
      </c>
      <c r="B22" s="114" t="n">
        <f aca="false">E22+H22+K22+M22+O22+Q22+S22+U22+W22+Y22+AA22+AC22</f>
        <v>923</v>
      </c>
      <c r="C22" s="115"/>
      <c r="D22" s="116"/>
      <c r="E22" s="53" t="n">
        <v>1</v>
      </c>
      <c r="F22" s="115"/>
      <c r="G22" s="116"/>
      <c r="H22" s="53" t="n">
        <v>1</v>
      </c>
      <c r="I22" s="115"/>
      <c r="J22" s="116"/>
      <c r="L22" s="116"/>
      <c r="N22" s="116"/>
      <c r="P22" s="116"/>
      <c r="R22" s="116"/>
      <c r="T22" s="116"/>
      <c r="U22" s="53" t="n">
        <v>1</v>
      </c>
      <c r="V22" s="116"/>
      <c r="X22" s="116"/>
      <c r="Y22" s="53" t="n">
        <f aca="false">145+40</f>
        <v>185</v>
      </c>
      <c r="Z22" s="116"/>
      <c r="AA22" s="53" t="n">
        <f aca="false">219+150</f>
        <v>369</v>
      </c>
      <c r="AB22" s="116"/>
      <c r="AC22" s="53" t="n">
        <f aca="false">216+150</f>
        <v>366</v>
      </c>
      <c r="AD22" s="116"/>
    </row>
    <row r="23" customFormat="false" ht="16.5" hidden="false" customHeight="false" outlineLevel="0" collapsed="false">
      <c r="A23" s="113" t="s">
        <v>181</v>
      </c>
      <c r="B23" s="114" t="n">
        <f aca="false">E23+H23+K23+M23+O23+Q23+S23+U23+W23+Y23+AA23+AC23</f>
        <v>6</v>
      </c>
      <c r="C23" s="115"/>
      <c r="D23" s="116"/>
      <c r="E23" s="53"/>
      <c r="F23" s="115"/>
      <c r="G23" s="116"/>
      <c r="H23" s="53" t="n">
        <f aca="false">1+4</f>
        <v>5</v>
      </c>
      <c r="I23" s="115"/>
      <c r="J23" s="116"/>
      <c r="K23" s="53" t="n">
        <v>1</v>
      </c>
      <c r="L23" s="116"/>
      <c r="N23" s="116"/>
      <c r="P23" s="116"/>
      <c r="R23" s="116"/>
      <c r="T23" s="116"/>
      <c r="V23" s="116"/>
      <c r="X23" s="116"/>
      <c r="Z23" s="116"/>
      <c r="AB23" s="116"/>
      <c r="AD23" s="116"/>
    </row>
    <row r="24" customFormat="false" ht="16.5" hidden="false" customHeight="false" outlineLevel="0" collapsed="false">
      <c r="A24" s="113" t="s">
        <v>182</v>
      </c>
      <c r="B24" s="114" t="n">
        <f aca="false">E24+H24+K24+M24+O24+Q24+S24+U24+W24+Y24+AA24+AC24</f>
        <v>109</v>
      </c>
      <c r="S24" s="53" t="n">
        <v>15</v>
      </c>
      <c r="U24" s="53" t="n">
        <f aca="false">14+8</f>
        <v>22</v>
      </c>
      <c r="W24" s="53" t="n">
        <f aca="false">7+2</f>
        <v>9</v>
      </c>
      <c r="Y24" s="53" t="n">
        <f aca="false">6+1</f>
        <v>7</v>
      </c>
      <c r="AA24" s="53" t="n">
        <f aca="false">9+2</f>
        <v>11</v>
      </c>
      <c r="AC24" s="53" t="n">
        <v>45</v>
      </c>
    </row>
    <row r="25" customFormat="false" ht="16.5" hidden="false" customHeight="false" outlineLevel="0" collapsed="false">
      <c r="A25" s="113" t="s">
        <v>183</v>
      </c>
      <c r="B25" s="114" t="n">
        <f aca="false">E25+H25+K25+M25+O25+Q25+S25+U25+W25+Y25+AA25+AC25</f>
        <v>65</v>
      </c>
      <c r="H25" s="53" t="n">
        <v>4</v>
      </c>
      <c r="K25" s="53" t="n">
        <v>12</v>
      </c>
      <c r="M25" s="53" t="n">
        <v>10</v>
      </c>
      <c r="O25" s="53" t="n">
        <v>2</v>
      </c>
      <c r="Q25" s="53" t="n">
        <v>4</v>
      </c>
      <c r="S25" s="53" t="n">
        <f aca="false">7+5</f>
        <v>12</v>
      </c>
      <c r="U25" s="53" t="n">
        <v>8</v>
      </c>
      <c r="W25" s="53" t="n">
        <v>4</v>
      </c>
      <c r="Y25" s="53" t="n">
        <v>3</v>
      </c>
      <c r="AA25" s="53" t="n">
        <v>3</v>
      </c>
      <c r="AC25" s="53" t="n">
        <v>3</v>
      </c>
    </row>
    <row r="26" customFormat="false" ht="16.5" hidden="false" customHeight="false" outlineLevel="0" collapsed="false">
      <c r="A26" s="113" t="s">
        <v>184</v>
      </c>
      <c r="B26" s="114" t="n">
        <f aca="false">E26+H26+K26+M26+O26+Q26+S26+U26+W26+Y26+AA26+AC26</f>
        <v>106</v>
      </c>
      <c r="C26" s="115"/>
      <c r="D26" s="116"/>
      <c r="E26" s="53"/>
      <c r="F26" s="115"/>
      <c r="G26" s="116"/>
      <c r="I26" s="115"/>
      <c r="J26" s="116"/>
      <c r="L26" s="116"/>
      <c r="N26" s="116"/>
      <c r="P26" s="116"/>
      <c r="Q26" s="53" t="n">
        <v>2</v>
      </c>
      <c r="R26" s="116"/>
      <c r="S26" s="53" t="n">
        <f aca="false">10+1</f>
        <v>11</v>
      </c>
      <c r="T26" s="116"/>
      <c r="U26" s="53" t="n">
        <v>8</v>
      </c>
      <c r="V26" s="116"/>
      <c r="W26" s="53" t="n">
        <f aca="false">4+1</f>
        <v>5</v>
      </c>
      <c r="X26" s="116"/>
      <c r="Y26" s="53" t="n">
        <f aca="false">12+1</f>
        <v>13</v>
      </c>
      <c r="Z26" s="116"/>
      <c r="AA26" s="53" t="n">
        <f aca="false">16+1</f>
        <v>17</v>
      </c>
      <c r="AB26" s="116"/>
      <c r="AC26" s="53" t="n">
        <f aca="false">45+5</f>
        <v>50</v>
      </c>
      <c r="AD26" s="116"/>
    </row>
    <row r="27" customFormat="false" ht="16.5" hidden="false" customHeight="false" outlineLevel="0" collapsed="false">
      <c r="A27" s="113" t="s">
        <v>185</v>
      </c>
      <c r="B27" s="114" t="n">
        <f aca="false">E27+H27+K27+M27+O27+Q27+S27+U27+W27+Y27+AA27+AC27</f>
        <v>19</v>
      </c>
      <c r="C27" s="115"/>
      <c r="D27" s="116"/>
      <c r="E27" s="53" t="n">
        <f aca="false">2+2</f>
        <v>4</v>
      </c>
      <c r="F27" s="115"/>
      <c r="G27" s="116"/>
      <c r="H27" s="53" t="n">
        <f aca="false">7+4</f>
        <v>11</v>
      </c>
      <c r="I27" s="115"/>
      <c r="J27" s="116"/>
      <c r="L27" s="116"/>
      <c r="N27" s="116"/>
      <c r="O27" s="53" t="n">
        <v>1</v>
      </c>
      <c r="P27" s="116"/>
      <c r="Q27" s="53" t="n">
        <v>3</v>
      </c>
      <c r="R27" s="116"/>
      <c r="T27" s="116"/>
      <c r="V27" s="116"/>
      <c r="X27" s="116"/>
      <c r="Z27" s="116"/>
      <c r="AB27" s="116"/>
      <c r="AD27" s="116"/>
    </row>
    <row r="28" customFormat="false" ht="16.5" hidden="false" customHeight="false" outlineLevel="0" collapsed="false">
      <c r="A28" s="113" t="s">
        <v>186</v>
      </c>
      <c r="B28" s="114" t="n">
        <f aca="false">E28+H28+K28+M28+O28+Q28+S28+U28+W28+Y28+AA28+AC28</f>
        <v>9</v>
      </c>
      <c r="C28" s="115"/>
      <c r="D28" s="116"/>
      <c r="E28" s="53" t="n">
        <v>1</v>
      </c>
      <c r="F28" s="115"/>
      <c r="G28" s="116"/>
      <c r="H28" s="53" t="n">
        <v>7</v>
      </c>
      <c r="I28" s="115"/>
      <c r="J28" s="116"/>
      <c r="K28" s="53" t="n">
        <v>1</v>
      </c>
      <c r="L28" s="116"/>
      <c r="N28" s="116"/>
      <c r="P28" s="116"/>
      <c r="R28" s="116"/>
      <c r="T28" s="116"/>
      <c r="V28" s="116"/>
      <c r="X28" s="116"/>
      <c r="Z28" s="116"/>
      <c r="AB28" s="116"/>
      <c r="AD28" s="116"/>
    </row>
    <row r="29" customFormat="false" ht="16.5" hidden="false" customHeight="false" outlineLevel="0" collapsed="false">
      <c r="A29" s="113" t="s">
        <v>187</v>
      </c>
      <c r="B29" s="114" t="n">
        <f aca="false">E29+H29+K29+M29+O29+Q29+S29+U29+W29+Y29+AA29+AC29</f>
        <v>270</v>
      </c>
      <c r="C29" s="115"/>
      <c r="D29" s="116"/>
      <c r="E29" s="53" t="n">
        <v>2</v>
      </c>
      <c r="F29" s="115"/>
      <c r="G29" s="116"/>
      <c r="H29" s="53" t="n">
        <v>17</v>
      </c>
      <c r="I29" s="115"/>
      <c r="J29" s="116"/>
      <c r="K29" s="53" t="n">
        <v>27</v>
      </c>
      <c r="L29" s="116"/>
      <c r="M29" s="53" t="n">
        <v>30</v>
      </c>
      <c r="N29" s="116"/>
      <c r="O29" s="53" t="n">
        <v>5</v>
      </c>
      <c r="P29" s="116"/>
      <c r="Q29" s="53" t="n">
        <v>20</v>
      </c>
      <c r="R29" s="116"/>
      <c r="S29" s="53" t="n">
        <v>30</v>
      </c>
      <c r="T29" s="116"/>
      <c r="U29" s="53" t="n">
        <v>45</v>
      </c>
      <c r="V29" s="116"/>
      <c r="W29" s="53" t="n">
        <f aca="false">27+10</f>
        <v>37</v>
      </c>
      <c r="X29" s="116"/>
      <c r="Y29" s="53" t="n">
        <f aca="false">13+2</f>
        <v>15</v>
      </c>
      <c r="Z29" s="116"/>
      <c r="AA29" s="53"/>
      <c r="AB29" s="116"/>
      <c r="AC29" s="53" t="n">
        <v>42</v>
      </c>
      <c r="AD29" s="116"/>
    </row>
    <row r="30" customFormat="false" ht="16.5" hidden="false" customHeight="false" outlineLevel="0" collapsed="false">
      <c r="A30" s="113" t="s">
        <v>188</v>
      </c>
      <c r="B30" s="114" t="n">
        <f aca="false">E30+H30+K30+M30+O30+Q30+S30+U30+W30+Y30+AA30+AC30</f>
        <v>75</v>
      </c>
      <c r="C30" s="115"/>
      <c r="D30" s="116"/>
      <c r="E30" s="53"/>
      <c r="F30" s="115"/>
      <c r="G30" s="116"/>
      <c r="I30" s="115"/>
      <c r="J30" s="116"/>
      <c r="L30" s="116"/>
      <c r="N30" s="116"/>
      <c r="P30" s="116"/>
      <c r="R30" s="116"/>
      <c r="T30" s="116"/>
      <c r="V30" s="116"/>
      <c r="X30" s="116"/>
      <c r="Y30" s="53" t="n">
        <v>23</v>
      </c>
      <c r="Z30" s="116"/>
      <c r="AA30" s="53" t="n">
        <f aca="false">23+5</f>
        <v>28</v>
      </c>
      <c r="AB30" s="116"/>
      <c r="AC30" s="53" t="n">
        <f aca="false">22+2</f>
        <v>24</v>
      </c>
      <c r="AD30" s="116"/>
    </row>
    <row r="31" customFormat="false" ht="16.5" hidden="false" customHeight="false" outlineLevel="0" collapsed="false">
      <c r="A31" s="113" t="s">
        <v>189</v>
      </c>
      <c r="B31" s="114" t="n">
        <f aca="false">E31+H31+K31+M31+O31+Q31+S31+U31+W31+Y31+AA31+AC31</f>
        <v>8</v>
      </c>
      <c r="C31" s="115"/>
      <c r="D31" s="116"/>
      <c r="E31" s="53" t="n">
        <v>2</v>
      </c>
      <c r="F31" s="115"/>
      <c r="G31" s="116"/>
      <c r="H31" s="53" t="n">
        <v>3</v>
      </c>
      <c r="I31" s="115"/>
      <c r="J31" s="116"/>
      <c r="L31" s="116"/>
      <c r="N31" s="116"/>
      <c r="P31" s="116"/>
      <c r="Q31" s="53" t="n">
        <v>1</v>
      </c>
      <c r="R31" s="116"/>
      <c r="S31" s="53" t="n">
        <v>1</v>
      </c>
      <c r="T31" s="116"/>
      <c r="U31" s="53" t="n">
        <v>1</v>
      </c>
      <c r="V31" s="116"/>
      <c r="X31" s="116"/>
      <c r="Z31" s="116"/>
      <c r="AB31" s="116"/>
      <c r="AD31" s="116"/>
    </row>
    <row r="32" customFormat="false" ht="16.5" hidden="false" customHeight="false" outlineLevel="0" collapsed="false">
      <c r="A32" s="113" t="s">
        <v>190</v>
      </c>
      <c r="B32" s="114" t="n">
        <f aca="false">E32+H32+K32+M32+O32+Q32+S32+U32+W32+Y32+AA32+AC32</f>
        <v>86</v>
      </c>
      <c r="C32" s="115"/>
      <c r="D32" s="116"/>
      <c r="E32" s="53" t="n">
        <v>4</v>
      </c>
      <c r="F32" s="115"/>
      <c r="G32" s="116"/>
      <c r="H32" s="53" t="n">
        <f aca="false">5+3</f>
        <v>8</v>
      </c>
      <c r="I32" s="115"/>
      <c r="J32" s="116"/>
      <c r="K32" s="53" t="n">
        <f aca="false">14+7</f>
        <v>21</v>
      </c>
      <c r="L32" s="116"/>
      <c r="M32" s="53" t="n">
        <f aca="false">10+1</f>
        <v>11</v>
      </c>
      <c r="N32" s="116"/>
      <c r="O32" s="53" t="n">
        <f aca="false">2+1</f>
        <v>3</v>
      </c>
      <c r="P32" s="116"/>
      <c r="Q32" s="53" t="n">
        <f aca="false">5</f>
        <v>5</v>
      </c>
      <c r="R32" s="116"/>
      <c r="S32" s="53" t="n">
        <f aca="false">11+1</f>
        <v>12</v>
      </c>
      <c r="T32" s="116"/>
      <c r="U32" s="53" t="n">
        <v>7</v>
      </c>
      <c r="V32" s="116"/>
      <c r="W32" s="53" t="n">
        <v>3</v>
      </c>
      <c r="X32" s="116"/>
      <c r="Y32" s="53" t="n">
        <v>1</v>
      </c>
      <c r="Z32" s="116"/>
      <c r="AA32" s="53" t="n">
        <v>4</v>
      </c>
      <c r="AB32" s="116"/>
      <c r="AC32" s="53" t="n">
        <f aca="false">2+5</f>
        <v>7</v>
      </c>
      <c r="AD32" s="116"/>
    </row>
    <row r="33" customFormat="false" ht="16.5" hidden="false" customHeight="false" outlineLevel="0" collapsed="false">
      <c r="A33" s="113" t="s">
        <v>191</v>
      </c>
      <c r="B33" s="114" t="n">
        <f aca="false">E33+H33+K33+M33+O33+Q33+S33+U33+W33+Y33+AA33+AC33</f>
        <v>169</v>
      </c>
      <c r="C33" s="115"/>
      <c r="D33" s="116"/>
      <c r="E33" s="53"/>
      <c r="F33" s="115"/>
      <c r="G33" s="116"/>
      <c r="I33" s="115"/>
      <c r="J33" s="116"/>
      <c r="L33" s="116"/>
      <c r="N33" s="116"/>
      <c r="P33" s="116"/>
      <c r="R33" s="116"/>
      <c r="T33" s="116"/>
      <c r="U33" s="53"/>
      <c r="V33" s="116"/>
      <c r="X33" s="116"/>
      <c r="Y33" s="53" t="n">
        <v>54</v>
      </c>
      <c r="Z33" s="116"/>
      <c r="AA33" s="53" t="n">
        <v>52</v>
      </c>
      <c r="AB33" s="116"/>
      <c r="AC33" s="53" t="n">
        <v>63</v>
      </c>
      <c r="AD33" s="116"/>
    </row>
    <row r="34" customFormat="false" ht="16.5" hidden="false" customHeight="false" outlineLevel="0" collapsed="false">
      <c r="A34" s="113" t="s">
        <v>192</v>
      </c>
      <c r="B34" s="114" t="n">
        <f aca="false">E34+H34+K34+M34+O34+Q34+S34+U34+W34+Y34+AA34+AC34</f>
        <v>11</v>
      </c>
      <c r="C34" s="115"/>
      <c r="D34" s="116"/>
      <c r="E34" s="53"/>
      <c r="F34" s="115"/>
      <c r="G34" s="116"/>
      <c r="I34" s="115"/>
      <c r="J34" s="116"/>
      <c r="L34" s="116"/>
      <c r="N34" s="116"/>
      <c r="P34" s="116"/>
      <c r="R34" s="116"/>
      <c r="T34" s="116"/>
      <c r="V34" s="116"/>
      <c r="X34" s="116"/>
      <c r="Z34" s="116"/>
      <c r="AB34" s="116"/>
      <c r="AC34" s="53" t="n">
        <v>11</v>
      </c>
      <c r="AD34" s="116"/>
    </row>
    <row r="35" customFormat="false" ht="16.5" hidden="false" customHeight="false" outlineLevel="0" collapsed="false">
      <c r="A35" s="113" t="s">
        <v>193</v>
      </c>
      <c r="B35" s="114" t="n">
        <f aca="false">E35+H35+K35+M35+O35+Q35+S35+U35+W35+Y35+AA35+AC35</f>
        <v>9</v>
      </c>
      <c r="C35" s="115"/>
      <c r="D35" s="116"/>
      <c r="E35" s="53"/>
      <c r="F35" s="115"/>
      <c r="G35" s="116"/>
      <c r="I35" s="115"/>
      <c r="J35" s="116"/>
      <c r="L35" s="116"/>
      <c r="N35" s="116"/>
      <c r="P35" s="116"/>
      <c r="R35" s="116"/>
      <c r="T35" s="116"/>
      <c r="V35" s="116"/>
      <c r="X35" s="116"/>
      <c r="Z35" s="116"/>
      <c r="AB35" s="116"/>
      <c r="AC35" s="53" t="n">
        <v>9</v>
      </c>
      <c r="AD35" s="116"/>
    </row>
    <row r="36" customFormat="false" ht="16.5" hidden="false" customHeight="false" outlineLevel="0" collapsed="false">
      <c r="A36" s="113" t="s">
        <v>194</v>
      </c>
      <c r="B36" s="114" t="n">
        <f aca="false">E36+H36+K36+M36+O36+Q36+S36+U36+W36+Y36+AA36+AC36</f>
        <v>3</v>
      </c>
      <c r="C36" s="115"/>
      <c r="D36" s="116"/>
      <c r="E36" s="53"/>
      <c r="F36" s="115"/>
      <c r="G36" s="116"/>
      <c r="I36" s="115"/>
      <c r="J36" s="116"/>
      <c r="L36" s="116"/>
      <c r="N36" s="116"/>
      <c r="P36" s="116"/>
      <c r="R36" s="116"/>
      <c r="T36" s="116"/>
      <c r="V36" s="116"/>
      <c r="X36" s="116"/>
      <c r="Z36" s="116"/>
      <c r="AB36" s="116"/>
      <c r="AC36" s="53" t="n">
        <v>3</v>
      </c>
      <c r="AD36" s="116"/>
    </row>
    <row r="37" customFormat="false" ht="16.5" hidden="false" customHeight="false" outlineLevel="0" collapsed="false">
      <c r="A37" s="113" t="s">
        <v>195</v>
      </c>
      <c r="B37" s="114" t="n">
        <f aca="false">E37+H37+K37+M37+O37+Q37+S37+U37+W37+Y37+AA37+AC37</f>
        <v>63</v>
      </c>
      <c r="C37" s="115"/>
      <c r="D37" s="116"/>
      <c r="E37" s="53"/>
      <c r="F37" s="115"/>
      <c r="G37" s="116"/>
      <c r="I37" s="115"/>
      <c r="J37" s="116"/>
      <c r="L37" s="116"/>
      <c r="N37" s="116"/>
      <c r="P37" s="116"/>
      <c r="R37" s="116"/>
      <c r="T37" s="116"/>
      <c r="V37" s="116"/>
      <c r="X37" s="116"/>
      <c r="Z37" s="116"/>
      <c r="AB37" s="116"/>
      <c r="AC37" s="53" t="n">
        <v>63</v>
      </c>
      <c r="AD37" s="116"/>
    </row>
    <row r="38" customFormat="false" ht="16.5" hidden="false" customHeight="false" outlineLevel="0" collapsed="false">
      <c r="A38" s="113" t="s">
        <v>196</v>
      </c>
      <c r="B38" s="114" t="n">
        <f aca="false">E38+H38+K38+M38+O38+Q38+S38+U38+W38+Y38+AA38+AC38</f>
        <v>23</v>
      </c>
      <c r="C38" s="115"/>
      <c r="D38" s="116"/>
      <c r="E38" s="53"/>
      <c r="F38" s="115"/>
      <c r="G38" s="116"/>
      <c r="I38" s="115"/>
      <c r="J38" s="116"/>
      <c r="L38" s="116"/>
      <c r="N38" s="116"/>
      <c r="P38" s="116"/>
      <c r="R38" s="116"/>
      <c r="T38" s="116"/>
      <c r="V38" s="116"/>
      <c r="X38" s="116"/>
      <c r="Z38" s="116"/>
      <c r="AB38" s="116"/>
      <c r="AC38" s="53" t="n">
        <v>23</v>
      </c>
      <c r="AD38" s="116"/>
    </row>
    <row r="39" customFormat="false" ht="16.5" hidden="false" customHeight="false" outlineLevel="0" collapsed="false">
      <c r="A39" s="113" t="s">
        <v>197</v>
      </c>
      <c r="B39" s="114" t="n">
        <f aca="false">E39+H39+K39+M39+O39+Q39+S39+U39+W39+Y39+AA39+AC39</f>
        <v>362</v>
      </c>
      <c r="C39" s="115"/>
      <c r="D39" s="116"/>
      <c r="E39" s="53"/>
      <c r="F39" s="115"/>
      <c r="G39" s="116"/>
      <c r="H39" s="53" t="n">
        <v>17</v>
      </c>
      <c r="I39" s="115"/>
      <c r="J39" s="116"/>
      <c r="K39" s="53" t="n">
        <v>14</v>
      </c>
      <c r="L39" s="116"/>
      <c r="M39" s="53" t="n">
        <f aca="false">19+21</f>
        <v>40</v>
      </c>
      <c r="N39" s="116"/>
      <c r="O39" s="53" t="n">
        <f aca="false">10+5</f>
        <v>15</v>
      </c>
      <c r="P39" s="116"/>
      <c r="Q39" s="53" t="n">
        <f aca="false">21+8</f>
        <v>29</v>
      </c>
      <c r="R39" s="116"/>
      <c r="S39" s="53" t="n">
        <f aca="false">22+63</f>
        <v>85</v>
      </c>
      <c r="T39" s="116"/>
      <c r="U39" s="53" t="n">
        <f aca="false">29+8</f>
        <v>37</v>
      </c>
      <c r="V39" s="116"/>
      <c r="W39" s="53" t="n">
        <f aca="false">24+8</f>
        <v>32</v>
      </c>
      <c r="X39" s="116"/>
      <c r="Y39" s="53" t="n">
        <f aca="false">19+5</f>
        <v>24</v>
      </c>
      <c r="Z39" s="116"/>
      <c r="AA39" s="53" t="n">
        <v>20</v>
      </c>
      <c r="AB39" s="116"/>
      <c r="AC39" s="53" t="n">
        <f aca="false">44+5</f>
        <v>49</v>
      </c>
      <c r="AD39" s="116"/>
    </row>
    <row r="40" customFormat="false" ht="16.5" hidden="false" customHeight="false" outlineLevel="0" collapsed="false">
      <c r="A40" s="113" t="s">
        <v>198</v>
      </c>
      <c r="B40" s="114" t="n">
        <f aca="false">E40+H40+K40+M40+O40+Q40+S40+U40+W40+Y40+AA40+AC40</f>
        <v>31</v>
      </c>
      <c r="C40" s="115"/>
      <c r="D40" s="116"/>
      <c r="E40" s="53"/>
      <c r="F40" s="115"/>
      <c r="G40" s="116"/>
      <c r="I40" s="115"/>
      <c r="J40" s="116"/>
      <c r="L40" s="116"/>
      <c r="N40" s="116"/>
      <c r="P40" s="116"/>
      <c r="R40" s="116"/>
      <c r="S40" s="53" t="n">
        <v>7</v>
      </c>
      <c r="T40" s="116"/>
      <c r="U40" s="53" t="n">
        <v>7</v>
      </c>
      <c r="V40" s="116"/>
      <c r="W40" s="53" t="n">
        <v>5</v>
      </c>
      <c r="X40" s="116"/>
      <c r="Y40" s="53" t="n">
        <v>4</v>
      </c>
      <c r="Z40" s="116"/>
      <c r="AB40" s="116"/>
      <c r="AC40" s="53" t="n">
        <v>8</v>
      </c>
      <c r="AD40" s="116"/>
    </row>
    <row r="41" customFormat="false" ht="16.5" hidden="false" customHeight="false" outlineLevel="0" collapsed="false">
      <c r="A41" s="113" t="s">
        <v>199</v>
      </c>
      <c r="B41" s="114" t="n">
        <f aca="false">E41+H41+K41+M41+O41+Q41+S41+U41+W41+Y41+AA41+AC41</f>
        <v>12</v>
      </c>
      <c r="C41" s="115"/>
      <c r="D41" s="116"/>
      <c r="E41" s="53"/>
      <c r="F41" s="115"/>
      <c r="G41" s="116"/>
      <c r="I41" s="115"/>
      <c r="J41" s="116"/>
      <c r="L41" s="116"/>
      <c r="N41" s="116"/>
      <c r="P41" s="116"/>
      <c r="Q41" s="53" t="n">
        <f aca="false">4+1</f>
        <v>5</v>
      </c>
      <c r="R41" s="116"/>
      <c r="S41" s="53" t="n">
        <v>4</v>
      </c>
      <c r="T41" s="116"/>
      <c r="U41" s="53" t="n">
        <v>1</v>
      </c>
      <c r="V41" s="116"/>
      <c r="X41" s="116"/>
      <c r="Z41" s="116"/>
      <c r="AB41" s="116"/>
      <c r="AC41" s="53" t="n">
        <v>2</v>
      </c>
      <c r="AD41" s="116"/>
    </row>
    <row r="42" customFormat="false" ht="16.5" hidden="false" customHeight="false" outlineLevel="0" collapsed="false">
      <c r="A42" s="113" t="s">
        <v>200</v>
      </c>
      <c r="B42" s="114" t="n">
        <f aca="false">E42+H42+K42+M42+O42+Q42+S42+U42+W42+Y42+AA42+AC42</f>
        <v>112</v>
      </c>
      <c r="C42" s="115"/>
      <c r="D42" s="116"/>
      <c r="E42" s="53"/>
      <c r="F42" s="115"/>
      <c r="G42" s="116"/>
      <c r="I42" s="115"/>
      <c r="J42" s="116"/>
      <c r="L42" s="116"/>
      <c r="N42" s="116"/>
      <c r="P42" s="116"/>
      <c r="Q42" s="53" t="n">
        <v>18</v>
      </c>
      <c r="R42" s="116"/>
      <c r="S42" s="53" t="n">
        <v>23</v>
      </c>
      <c r="T42" s="116"/>
      <c r="U42" s="53" t="n">
        <f aca="false">22+12</f>
        <v>34</v>
      </c>
      <c r="V42" s="116"/>
      <c r="W42" s="53" t="n">
        <v>9</v>
      </c>
      <c r="X42" s="116"/>
      <c r="Y42" s="53" t="n">
        <v>8</v>
      </c>
      <c r="Z42" s="116"/>
      <c r="AA42" s="53" t="n">
        <v>11</v>
      </c>
      <c r="AB42" s="116"/>
      <c r="AC42" s="53" t="n">
        <v>9</v>
      </c>
      <c r="AD42" s="116"/>
    </row>
    <row r="43" customFormat="false" ht="16.5" hidden="false" customHeight="false" outlineLevel="0" collapsed="false">
      <c r="A43" s="113" t="s">
        <v>201</v>
      </c>
      <c r="B43" s="114" t="n">
        <f aca="false">E43+H43+K43+M43+O43+Q43+S43+U43+W43+Y43+AA43+AC43</f>
        <v>13</v>
      </c>
      <c r="C43" s="115"/>
      <c r="D43" s="116"/>
      <c r="E43" s="53"/>
      <c r="F43" s="115"/>
      <c r="G43" s="116"/>
      <c r="I43" s="115"/>
      <c r="J43" s="116"/>
      <c r="L43" s="116"/>
      <c r="N43" s="116"/>
      <c r="P43" s="116"/>
      <c r="Q43" s="53" t="n">
        <v>1</v>
      </c>
      <c r="R43" s="116"/>
      <c r="S43" s="53" t="n">
        <v>11</v>
      </c>
      <c r="T43" s="116"/>
      <c r="U43" s="53" t="n">
        <v>1</v>
      </c>
      <c r="V43" s="116"/>
      <c r="X43" s="116"/>
      <c r="Z43" s="116"/>
      <c r="AB43" s="116"/>
      <c r="AD43" s="116"/>
    </row>
    <row r="44" customFormat="false" ht="16.5" hidden="false" customHeight="false" outlineLevel="0" collapsed="false">
      <c r="A44" s="113" t="s">
        <v>202</v>
      </c>
      <c r="B44" s="114" t="n">
        <f aca="false">E44+H44+K44+M44+O44+Q44+S44+U44+W44+Y44+AA44+AC44</f>
        <v>412</v>
      </c>
      <c r="C44" s="115"/>
      <c r="D44" s="116"/>
      <c r="E44" s="53" t="n">
        <v>10</v>
      </c>
      <c r="F44" s="115"/>
      <c r="G44" s="116"/>
      <c r="H44" s="53" t="n">
        <v>32</v>
      </c>
      <c r="I44" s="115"/>
      <c r="J44" s="116"/>
      <c r="K44" s="53" t="n">
        <v>36</v>
      </c>
      <c r="L44" s="116"/>
      <c r="M44" s="53" t="n">
        <v>24</v>
      </c>
      <c r="N44" s="116"/>
      <c r="O44" s="53" t="n">
        <v>13</v>
      </c>
      <c r="P44" s="116"/>
      <c r="Q44" s="53" t="n">
        <f aca="false">13+3</f>
        <v>16</v>
      </c>
      <c r="R44" s="116"/>
      <c r="S44" s="53" t="n">
        <v>39</v>
      </c>
      <c r="T44" s="116"/>
      <c r="U44" s="53" t="n">
        <v>55</v>
      </c>
      <c r="V44" s="116"/>
      <c r="W44" s="53" t="n">
        <f aca="false">22+5</f>
        <v>27</v>
      </c>
      <c r="X44" s="116"/>
      <c r="Y44" s="53" t="n">
        <v>35</v>
      </c>
      <c r="Z44" s="116"/>
      <c r="AA44" s="53" t="n">
        <v>82</v>
      </c>
      <c r="AB44" s="116"/>
      <c r="AC44" s="53" t="n">
        <v>43</v>
      </c>
      <c r="AD44" s="116"/>
    </row>
    <row r="45" customFormat="false" ht="16.5" hidden="false" customHeight="false" outlineLevel="0" collapsed="false">
      <c r="A45" s="113" t="s">
        <v>203</v>
      </c>
      <c r="B45" s="114" t="n">
        <f aca="false">E45+H45+K45+M45+O45+Q45+S45+U45+W45+Y45+AA45+AC45</f>
        <v>87</v>
      </c>
      <c r="C45" s="115"/>
      <c r="D45" s="116"/>
      <c r="E45" s="53" t="n">
        <v>6</v>
      </c>
      <c r="F45" s="115"/>
      <c r="G45" s="116"/>
      <c r="H45" s="53" t="n">
        <v>14</v>
      </c>
      <c r="I45" s="115"/>
      <c r="J45" s="116"/>
      <c r="K45" s="53" t="n">
        <v>17</v>
      </c>
      <c r="L45" s="116"/>
      <c r="M45" s="53" t="n">
        <v>7</v>
      </c>
      <c r="N45" s="116"/>
      <c r="O45" s="53" t="n">
        <v>5</v>
      </c>
      <c r="P45" s="116"/>
      <c r="Q45" s="53" t="n">
        <f aca="false">3+2</f>
        <v>5</v>
      </c>
      <c r="R45" s="116"/>
      <c r="S45" s="53" t="n">
        <v>5</v>
      </c>
      <c r="T45" s="116"/>
      <c r="U45" s="53" t="n">
        <v>7</v>
      </c>
      <c r="V45" s="116"/>
      <c r="W45" s="53" t="n">
        <v>4</v>
      </c>
      <c r="X45" s="116"/>
      <c r="Y45" s="53" t="n">
        <v>2</v>
      </c>
      <c r="Z45" s="116"/>
      <c r="AA45" s="53" t="n">
        <v>6</v>
      </c>
      <c r="AB45" s="116"/>
      <c r="AC45" s="53" t="n">
        <f aca="false">6+3</f>
        <v>9</v>
      </c>
      <c r="AD45" s="116"/>
    </row>
    <row r="46" s="122" customFormat="true" ht="8.25" hidden="false" customHeight="true" outlineLevel="0" collapsed="false">
      <c r="A46" s="62"/>
      <c r="B46" s="63"/>
      <c r="C46" s="115"/>
      <c r="D46" s="116"/>
      <c r="E46" s="63"/>
      <c r="F46" s="115"/>
      <c r="G46" s="116"/>
      <c r="H46" s="63"/>
      <c r="I46" s="115"/>
      <c r="J46" s="116"/>
      <c r="K46" s="63"/>
      <c r="L46" s="116"/>
      <c r="M46" s="63"/>
      <c r="N46" s="116"/>
      <c r="O46" s="63"/>
      <c r="P46" s="116"/>
      <c r="Q46" s="63"/>
      <c r="R46" s="116"/>
      <c r="S46" s="63"/>
      <c r="T46" s="116"/>
      <c r="U46" s="63"/>
      <c r="V46" s="116"/>
      <c r="W46" s="63"/>
      <c r="X46" s="116"/>
      <c r="Y46" s="63"/>
      <c r="Z46" s="116"/>
      <c r="AA46" s="63"/>
      <c r="AB46" s="116"/>
      <c r="AC46" s="63"/>
      <c r="AD46" s="116"/>
      <c r="AE46" s="66"/>
    </row>
    <row r="51" customFormat="false" ht="16.5" hidden="false" customHeight="false" outlineLevel="0" collapsed="false">
      <c r="AA51" s="24"/>
      <c r="AE51" s="104"/>
    </row>
    <row r="52" customFormat="false" ht="16.5" hidden="false" customHeight="false" outlineLevel="0" collapsed="false">
      <c r="AA52" s="24"/>
      <c r="AE52" s="104"/>
    </row>
    <row r="53" customFormat="false" ht="16.5" hidden="false" customHeight="false" outlineLevel="0" collapsed="false">
      <c r="AA53" s="24"/>
      <c r="AE53" s="104"/>
    </row>
    <row r="54" customFormat="false" ht="16.5" hidden="false" customHeight="false" outlineLevel="0" collapsed="false">
      <c r="AA54" s="24"/>
      <c r="AE54" s="104"/>
    </row>
    <row r="55" customFormat="false" ht="16.5" hidden="false" customHeight="false" outlineLevel="0" collapsed="false">
      <c r="AA55" s="24"/>
      <c r="AE55" s="104"/>
    </row>
    <row r="56" customFormat="false" ht="16.5" hidden="false" customHeight="false" outlineLevel="0" collapsed="false">
      <c r="AA56" s="24"/>
      <c r="AE56" s="104"/>
    </row>
    <row r="57" customFormat="false" ht="16.5" hidden="false" customHeight="false" outlineLevel="0" collapsed="false">
      <c r="AA57" s="24"/>
      <c r="AE57" s="104"/>
    </row>
    <row r="58" customFormat="false" ht="16.5" hidden="false" customHeight="false" outlineLevel="0" collapsed="false">
      <c r="AA58" s="24"/>
      <c r="AE5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88</v>
      </c>
    </row>
    <row r="8" customFormat="false" ht="12.75" hidden="false" customHeight="false" outlineLevel="0" collapsed="false">
      <c r="A8" s="4" t="n">
        <v>38023</v>
      </c>
      <c r="B8" s="41" t="s">
        <v>89</v>
      </c>
      <c r="C8" s="0" t="s">
        <v>90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1" t="s">
        <v>89</v>
      </c>
      <c r="C9" s="0" t="s">
        <v>90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1" t="s">
        <v>89</v>
      </c>
      <c r="C10" s="0" t="s">
        <v>90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1" t="s">
        <v>89</v>
      </c>
      <c r="C11" s="0" t="s">
        <v>90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1" t="s">
        <v>89</v>
      </c>
      <c r="C12" s="0" t="s">
        <v>90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1" t="s">
        <v>89</v>
      </c>
      <c r="C13" s="0" t="s">
        <v>90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1" t="s">
        <v>91</v>
      </c>
      <c r="C14" s="0" t="s">
        <v>92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1" t="s">
        <v>91</v>
      </c>
      <c r="C15" s="0" t="s">
        <v>92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1" t="s">
        <v>91</v>
      </c>
      <c r="C16" s="0" t="s">
        <v>92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1" t="s">
        <v>91</v>
      </c>
      <c r="C17" s="0" t="s">
        <v>92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1" t="s">
        <v>91</v>
      </c>
      <c r="C18" s="0" t="s">
        <v>92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1" t="s">
        <v>91</v>
      </c>
      <c r="C19" s="0" t="s">
        <v>92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1" t="s">
        <v>93</v>
      </c>
      <c r="C20" s="0" t="s">
        <v>94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1" t="s">
        <v>91</v>
      </c>
      <c r="C21" s="0" t="s">
        <v>92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1" t="s">
        <v>91</v>
      </c>
      <c r="C22" s="0" t="s">
        <v>92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1" t="s">
        <v>91</v>
      </c>
      <c r="C23" s="0" t="s">
        <v>92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1" t="s">
        <v>91</v>
      </c>
      <c r="C24" s="0" t="s">
        <v>92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1" t="s">
        <v>91</v>
      </c>
      <c r="C25" s="0" t="s">
        <v>92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1" t="s">
        <v>91</v>
      </c>
      <c r="C26" s="0" t="s">
        <v>92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1" t="s">
        <v>91</v>
      </c>
      <c r="C27" s="0" t="s">
        <v>95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1" t="s">
        <v>91</v>
      </c>
      <c r="C28" s="0" t="s">
        <v>95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1" t="s">
        <v>91</v>
      </c>
      <c r="C29" s="0" t="s">
        <v>95</v>
      </c>
      <c r="D29" s="1" t="n">
        <v>6000</v>
      </c>
    </row>
    <row r="30" customFormat="false" ht="12.75" hidden="false" customHeight="false" outlineLevel="0" collapsed="false">
      <c r="A30" s="4"/>
      <c r="B30" s="4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1"/>
      <c r="D31" s="1"/>
    </row>
    <row r="32" customFormat="false" ht="12.75" hidden="false" customHeight="false" outlineLevel="0" collapsed="false">
      <c r="A32" s="4"/>
      <c r="B32" s="4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2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2" t="n">
        <v>-50.08</v>
      </c>
      <c r="C1" s="42" t="s">
        <v>96</v>
      </c>
      <c r="D1" s="0" t="s">
        <v>97</v>
      </c>
      <c r="G1" s="22" t="s">
        <v>98</v>
      </c>
      <c r="H1" s="22" t="s">
        <v>99</v>
      </c>
      <c r="I1" s="6" t="s">
        <v>100</v>
      </c>
    </row>
    <row r="2" customFormat="false" ht="12.75" hidden="false" customHeight="false" outlineLevel="0" collapsed="false">
      <c r="A2" s="4" t="n">
        <v>37989</v>
      </c>
      <c r="B2" s="42" t="n">
        <v>-20.64</v>
      </c>
      <c r="C2" s="42" t="s">
        <v>96</v>
      </c>
      <c r="D2" s="0" t="s">
        <v>97</v>
      </c>
      <c r="F2" s="22" t="s">
        <v>43</v>
      </c>
      <c r="G2" s="12" t="n">
        <f aca="false">H2+I2</f>
        <v>-1654.73</v>
      </c>
      <c r="H2" s="42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2" t="n">
        <v>-97.95</v>
      </c>
      <c r="C3" s="42" t="s">
        <v>96</v>
      </c>
      <c r="D3" s="0" t="s">
        <v>97</v>
      </c>
      <c r="F3" s="22" t="s">
        <v>44</v>
      </c>
      <c r="G3" s="12" t="n">
        <f aca="false">H3+I3</f>
        <v>-1786.6499919796</v>
      </c>
      <c r="H3" s="42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2" t="n">
        <v>-60.45</v>
      </c>
      <c r="C4" s="42" t="s">
        <v>96</v>
      </c>
      <c r="D4" s="0" t="s">
        <v>97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2" t="n">
        <v>-53.86</v>
      </c>
      <c r="C5" s="42" t="s">
        <v>96</v>
      </c>
      <c r="D5" s="0" t="s">
        <v>97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2" t="n">
        <v>-115.05</v>
      </c>
      <c r="C6" s="42" t="s">
        <v>96</v>
      </c>
      <c r="D6" s="0" t="s">
        <v>97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2" t="n">
        <v>-28.95</v>
      </c>
      <c r="C7" s="42" t="s">
        <v>96</v>
      </c>
      <c r="D7" s="0" t="s">
        <v>97</v>
      </c>
      <c r="F7" s="22" t="s">
        <v>48</v>
      </c>
      <c r="G7" s="12" t="n">
        <f aca="false">H7+I7</f>
        <v>-1148.04998595715</v>
      </c>
      <c r="H7" s="42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2" t="n">
        <v>-26.9</v>
      </c>
      <c r="C8" s="42" t="s">
        <v>96</v>
      </c>
      <c r="D8" s="0" t="s">
        <v>97</v>
      </c>
      <c r="F8" s="22" t="s">
        <v>49</v>
      </c>
      <c r="G8" s="12" t="n">
        <f aca="false">H8+I8</f>
        <v>-1665.84998315334</v>
      </c>
      <c r="H8" s="42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2" t="n">
        <v>-28.24</v>
      </c>
      <c r="C9" s="42" t="s">
        <v>96</v>
      </c>
      <c r="D9" s="0" t="s">
        <v>97</v>
      </c>
      <c r="F9" s="22" t="s">
        <v>50</v>
      </c>
      <c r="G9" s="12" t="n">
        <f aca="false">H9+I9</f>
        <v>-1712.50998367071</v>
      </c>
      <c r="H9" s="42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2" t="n">
        <v>-87.44</v>
      </c>
      <c r="C10" s="42" t="s">
        <v>96</v>
      </c>
      <c r="D10" s="0" t="s">
        <v>101</v>
      </c>
      <c r="F10" s="22" t="s">
        <v>51</v>
      </c>
      <c r="G10" s="12" t="n">
        <f aca="false">H10+I10</f>
        <v>-1054.12999510765</v>
      </c>
      <c r="H10" s="42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2" t="n">
        <v>-85.26</v>
      </c>
      <c r="C11" s="42" t="s">
        <v>96</v>
      </c>
      <c r="D11" s="0" t="s">
        <v>101</v>
      </c>
      <c r="F11" s="22" t="s">
        <v>52</v>
      </c>
      <c r="G11" s="12" t="n">
        <f aca="false">H11+I11</f>
        <v>-2108.50998697281</v>
      </c>
      <c r="H11" s="42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2" t="n">
        <v>-7.7</v>
      </c>
      <c r="C12" s="42" t="s">
        <v>96</v>
      </c>
      <c r="D12" s="0" t="s">
        <v>97</v>
      </c>
      <c r="F12" s="22" t="s">
        <v>53</v>
      </c>
      <c r="G12" s="12" t="n">
        <f aca="false">H12+I12</f>
        <v>-3672.75998222113</v>
      </c>
      <c r="H12" s="42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2" t="n">
        <v>-26.05</v>
      </c>
      <c r="C13" s="42" t="s">
        <v>96</v>
      </c>
      <c r="D13" s="0" t="s">
        <v>97</v>
      </c>
      <c r="F13" s="22" t="s">
        <v>54</v>
      </c>
      <c r="G13" s="12" t="n">
        <f aca="false">H13+I13</f>
        <v>-4030.42</v>
      </c>
      <c r="H13" s="42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42" t="n">
        <v>-39.62</v>
      </c>
      <c r="C14" s="42" t="s">
        <v>96</v>
      </c>
      <c r="D14" s="0" t="s">
        <v>97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42" t="n">
        <v>-173.47</v>
      </c>
      <c r="C15" s="42" t="s">
        <v>96</v>
      </c>
      <c r="D15" s="0" t="s">
        <v>97</v>
      </c>
    </row>
    <row r="16" customFormat="false" ht="12.75" hidden="false" customHeight="false" outlineLevel="0" collapsed="false">
      <c r="A16" s="4" t="n">
        <v>38007</v>
      </c>
      <c r="B16" s="42" t="n">
        <v>-40.49</v>
      </c>
      <c r="C16" s="42" t="s">
        <v>96</v>
      </c>
      <c r="D16" s="0" t="s">
        <v>97</v>
      </c>
    </row>
    <row r="17" customFormat="false" ht="12.75" hidden="false" customHeight="false" outlineLevel="0" collapsed="false">
      <c r="A17" s="4" t="n">
        <v>38008</v>
      </c>
      <c r="B17" s="42" t="n">
        <v>-51.9</v>
      </c>
      <c r="C17" s="42" t="s">
        <v>96</v>
      </c>
      <c r="D17" s="0" t="s">
        <v>97</v>
      </c>
    </row>
    <row r="18" customFormat="false" ht="12.75" hidden="false" customHeight="false" outlineLevel="0" collapsed="false">
      <c r="A18" s="4" t="n">
        <v>38009</v>
      </c>
      <c r="B18" s="42" t="n">
        <v>-41.4</v>
      </c>
      <c r="C18" s="42" t="s">
        <v>96</v>
      </c>
      <c r="D18" s="0" t="s">
        <v>97</v>
      </c>
    </row>
    <row r="19" customFormat="false" ht="12.75" hidden="false" customHeight="false" outlineLevel="0" collapsed="false">
      <c r="A19" s="4" t="n">
        <v>38010</v>
      </c>
      <c r="B19" s="42" t="n">
        <v>-59.82</v>
      </c>
      <c r="C19" s="42" t="s">
        <v>96</v>
      </c>
      <c r="D19" s="0" t="s">
        <v>97</v>
      </c>
    </row>
    <row r="20" customFormat="false" ht="12.75" hidden="false" customHeight="false" outlineLevel="0" collapsed="false">
      <c r="A20" s="4" t="n">
        <v>38010</v>
      </c>
      <c r="B20" s="42" t="n">
        <v>-62.3</v>
      </c>
      <c r="C20" s="42" t="s">
        <v>96</v>
      </c>
      <c r="D20" s="0" t="s">
        <v>101</v>
      </c>
    </row>
    <row r="21" customFormat="false" ht="12.75" hidden="false" customHeight="false" outlineLevel="0" collapsed="false">
      <c r="A21" s="4" t="n">
        <v>38012</v>
      </c>
      <c r="B21" s="42" t="n">
        <v>-19.25</v>
      </c>
      <c r="C21" s="42" t="s">
        <v>96</v>
      </c>
      <c r="D21" s="0" t="s">
        <v>97</v>
      </c>
    </row>
    <row r="22" customFormat="false" ht="12.75" hidden="false" customHeight="false" outlineLevel="0" collapsed="false">
      <c r="A22" s="4" t="n">
        <v>38012</v>
      </c>
      <c r="B22" s="42" t="n">
        <v>-152.33</v>
      </c>
      <c r="C22" s="42" t="s">
        <v>96</v>
      </c>
      <c r="D22" s="0" t="s">
        <v>97</v>
      </c>
    </row>
    <row r="23" customFormat="false" ht="12.75" hidden="false" customHeight="false" outlineLevel="0" collapsed="false">
      <c r="A23" s="4" t="n">
        <v>38013</v>
      </c>
      <c r="B23" s="42" t="n">
        <v>-44.73</v>
      </c>
      <c r="C23" s="42" t="s">
        <v>96</v>
      </c>
      <c r="D23" s="0" t="s">
        <v>97</v>
      </c>
    </row>
    <row r="24" customFormat="false" ht="12.75" hidden="false" customHeight="false" outlineLevel="0" collapsed="false">
      <c r="A24" s="4" t="n">
        <v>38014</v>
      </c>
      <c r="B24" s="42" t="n">
        <v>-116.2</v>
      </c>
      <c r="C24" s="42" t="s">
        <v>96</v>
      </c>
      <c r="D24" s="0" t="s">
        <v>97</v>
      </c>
    </row>
    <row r="25" customFormat="false" ht="12.75" hidden="false" customHeight="false" outlineLevel="0" collapsed="false">
      <c r="A25" s="4" t="n">
        <v>38015</v>
      </c>
      <c r="B25" s="42" t="n">
        <v>-40.65</v>
      </c>
      <c r="C25" s="42" t="s">
        <v>96</v>
      </c>
      <c r="D25" s="0" t="s">
        <v>97</v>
      </c>
    </row>
    <row r="26" customFormat="false" ht="12.75" hidden="false" customHeight="false" outlineLevel="0" collapsed="false">
      <c r="A26" s="4" t="n">
        <v>38016</v>
      </c>
      <c r="B26" s="42" t="n">
        <v>-50.05</v>
      </c>
      <c r="C26" s="42" t="s">
        <v>96</v>
      </c>
      <c r="D26" s="0" t="s">
        <v>97</v>
      </c>
    </row>
    <row r="27" customFormat="false" ht="12.75" hidden="false" customHeight="false" outlineLevel="0" collapsed="false">
      <c r="A27" s="4" t="n">
        <v>38017</v>
      </c>
      <c r="B27" s="42" t="n">
        <v>-58.55</v>
      </c>
      <c r="C27" s="42" t="s">
        <v>96</v>
      </c>
      <c r="D27" s="0" t="s">
        <v>97</v>
      </c>
    </row>
    <row r="28" customFormat="false" ht="12.75" hidden="false" customHeight="false" outlineLevel="0" collapsed="false">
      <c r="A28" s="4" t="n">
        <v>38017</v>
      </c>
      <c r="B28" s="42" t="n">
        <v>-15.4</v>
      </c>
      <c r="C28" s="42" t="s">
        <v>96</v>
      </c>
      <c r="D28" s="0" t="s">
        <v>97</v>
      </c>
    </row>
    <row r="29" customFormat="false" ht="12.75" hidden="false" customHeight="false" outlineLevel="0" collapsed="false">
      <c r="A29" s="4"/>
      <c r="B29" s="42" t="n">
        <f aca="false">SUM(B1:B28)</f>
        <v>-1654.73</v>
      </c>
      <c r="C29" s="42"/>
    </row>
    <row r="30" customFormat="false" ht="12.75" hidden="false" customHeight="false" outlineLevel="0" collapsed="false">
      <c r="A30" s="4" t="n">
        <v>38019</v>
      </c>
      <c r="B30" s="42" t="n">
        <v>-90.99</v>
      </c>
      <c r="C30" s="42" t="s">
        <v>96</v>
      </c>
      <c r="D30" s="0" t="s">
        <v>97</v>
      </c>
    </row>
    <row r="31" customFormat="false" ht="12.75" hidden="false" customHeight="false" outlineLevel="0" collapsed="false">
      <c r="A31" s="4" t="n">
        <v>38019</v>
      </c>
      <c r="B31" s="42" t="n">
        <v>-3.85</v>
      </c>
      <c r="C31" s="42" t="s">
        <v>96</v>
      </c>
      <c r="D31" s="0" t="s">
        <v>97</v>
      </c>
    </row>
    <row r="32" customFormat="false" ht="12.75" hidden="false" customHeight="false" outlineLevel="0" collapsed="false">
      <c r="A32" s="4" t="n">
        <v>38020</v>
      </c>
      <c r="B32" s="42" t="n">
        <v>-48.73</v>
      </c>
      <c r="C32" s="42" t="s">
        <v>96</v>
      </c>
      <c r="D32" s="0" t="s">
        <v>97</v>
      </c>
    </row>
    <row r="33" customFormat="false" ht="12.75" hidden="false" customHeight="false" outlineLevel="0" collapsed="false">
      <c r="A33" s="4" t="n">
        <v>38022</v>
      </c>
      <c r="B33" s="42" t="n">
        <v>-87.45</v>
      </c>
      <c r="C33" s="42" t="s">
        <v>96</v>
      </c>
      <c r="D33" s="0" t="s">
        <v>97</v>
      </c>
    </row>
    <row r="34" customFormat="false" ht="12.75" hidden="false" customHeight="false" outlineLevel="0" collapsed="false">
      <c r="A34" s="4" t="n">
        <v>38023</v>
      </c>
      <c r="B34" s="42" t="n">
        <v>-43.75</v>
      </c>
      <c r="C34" s="42" t="s">
        <v>96</v>
      </c>
      <c r="D34" s="0" t="s">
        <v>97</v>
      </c>
    </row>
    <row r="35" customFormat="false" ht="12.75" hidden="false" customHeight="false" outlineLevel="0" collapsed="false">
      <c r="A35" s="4" t="n">
        <v>38024</v>
      </c>
      <c r="B35" s="42" t="n">
        <v>-65.4</v>
      </c>
      <c r="C35" s="42" t="s">
        <v>96</v>
      </c>
      <c r="D35" s="0" t="s">
        <v>97</v>
      </c>
    </row>
    <row r="36" customFormat="false" ht="12.75" hidden="false" customHeight="false" outlineLevel="0" collapsed="false">
      <c r="A36" s="4" t="n">
        <v>38026</v>
      </c>
      <c r="B36" s="42" t="n">
        <v>-161.3</v>
      </c>
      <c r="C36" s="42" t="s">
        <v>96</v>
      </c>
      <c r="D36" s="0" t="s">
        <v>97</v>
      </c>
    </row>
    <row r="37" customFormat="false" ht="12.75" hidden="false" customHeight="false" outlineLevel="0" collapsed="false">
      <c r="A37" s="4" t="n">
        <v>38026</v>
      </c>
      <c r="B37" s="42" t="n">
        <v>-6.05</v>
      </c>
      <c r="C37" s="42" t="s">
        <v>96</v>
      </c>
      <c r="D37" s="0" t="s">
        <v>97</v>
      </c>
    </row>
    <row r="38" customFormat="false" ht="12.75" hidden="false" customHeight="false" outlineLevel="0" collapsed="false">
      <c r="A38" s="4" t="n">
        <v>38027</v>
      </c>
      <c r="B38" s="42" t="n">
        <v>-28.4</v>
      </c>
      <c r="C38" s="42" t="s">
        <v>96</v>
      </c>
      <c r="D38" s="0" t="s">
        <v>97</v>
      </c>
    </row>
    <row r="39" customFormat="false" ht="12.75" hidden="false" customHeight="false" outlineLevel="0" collapsed="false">
      <c r="A39" s="4" t="n">
        <v>38027</v>
      </c>
      <c r="B39" s="42" t="n">
        <v>-59.6</v>
      </c>
      <c r="C39" s="42" t="s">
        <v>96</v>
      </c>
      <c r="D39" s="0" t="s">
        <v>97</v>
      </c>
    </row>
    <row r="40" customFormat="false" ht="12.75" hidden="false" customHeight="false" outlineLevel="0" collapsed="false">
      <c r="A40" s="4" t="n">
        <v>38027</v>
      </c>
      <c r="B40" s="42" t="n">
        <v>-8.55</v>
      </c>
      <c r="C40" s="42" t="s">
        <v>96</v>
      </c>
      <c r="D40" s="0" t="s">
        <v>97</v>
      </c>
    </row>
    <row r="41" customFormat="false" ht="12.75" hidden="false" customHeight="false" outlineLevel="0" collapsed="false">
      <c r="A41" s="4" t="n">
        <v>38027</v>
      </c>
      <c r="B41" s="42" t="n">
        <v>-4.9</v>
      </c>
      <c r="C41" s="42" t="s">
        <v>96</v>
      </c>
      <c r="D41" s="0" t="s">
        <v>97</v>
      </c>
    </row>
    <row r="42" customFormat="false" ht="12.75" hidden="false" customHeight="false" outlineLevel="0" collapsed="false">
      <c r="A42" s="4" t="n">
        <v>38028</v>
      </c>
      <c r="B42" s="42" t="n">
        <v>-78.3</v>
      </c>
      <c r="C42" s="42" t="s">
        <v>96</v>
      </c>
      <c r="D42" s="0" t="s">
        <v>97</v>
      </c>
    </row>
    <row r="43" customFormat="false" ht="12.75" hidden="false" customHeight="false" outlineLevel="0" collapsed="false">
      <c r="A43" s="4" t="n">
        <v>38029</v>
      </c>
      <c r="B43" s="42" t="n">
        <v>-62.85</v>
      </c>
      <c r="C43" s="42" t="s">
        <v>96</v>
      </c>
      <c r="D43" s="0" t="s">
        <v>97</v>
      </c>
    </row>
    <row r="44" customFormat="false" ht="12.75" hidden="false" customHeight="false" outlineLevel="0" collapsed="false">
      <c r="A44" s="4" t="n">
        <v>38030</v>
      </c>
      <c r="B44" s="42" t="n">
        <v>-33.6</v>
      </c>
      <c r="C44" s="42" t="s">
        <v>96</v>
      </c>
      <c r="D44" s="0" t="s">
        <v>97</v>
      </c>
    </row>
    <row r="45" customFormat="false" ht="12.75" hidden="false" customHeight="false" outlineLevel="0" collapsed="false">
      <c r="A45" s="4" t="n">
        <v>38031</v>
      </c>
      <c r="B45" s="42" t="n">
        <v>-5.2</v>
      </c>
      <c r="C45" s="42" t="s">
        <v>96</v>
      </c>
      <c r="D45" s="0" t="s">
        <v>97</v>
      </c>
    </row>
    <row r="46" customFormat="false" ht="12.75" hidden="false" customHeight="false" outlineLevel="0" collapsed="false">
      <c r="A46" s="4" t="n">
        <v>38035</v>
      </c>
      <c r="B46" s="42" t="n">
        <v>-9.8</v>
      </c>
      <c r="C46" s="42" t="s">
        <v>96</v>
      </c>
      <c r="D46" s="0" t="s">
        <v>97</v>
      </c>
    </row>
    <row r="47" customFormat="false" ht="12.75" hidden="false" customHeight="false" outlineLevel="0" collapsed="false">
      <c r="A47" s="4" t="n">
        <v>38036</v>
      </c>
      <c r="B47" s="42" t="n">
        <v>-3.2</v>
      </c>
      <c r="C47" s="42" t="s">
        <v>96</v>
      </c>
      <c r="D47" s="0" t="s">
        <v>97</v>
      </c>
    </row>
    <row r="48" customFormat="false" ht="12.75" hidden="false" customHeight="false" outlineLevel="0" collapsed="false">
      <c r="A48" s="4" t="n">
        <v>38036</v>
      </c>
      <c r="B48" s="42" t="n">
        <v>-9.6</v>
      </c>
      <c r="C48" s="42" t="s">
        <v>96</v>
      </c>
      <c r="D48" s="0" t="s">
        <v>97</v>
      </c>
    </row>
    <row r="49" customFormat="false" ht="12.75" hidden="false" customHeight="false" outlineLevel="0" collapsed="false">
      <c r="A49" s="4" t="n">
        <v>38036</v>
      </c>
      <c r="B49" s="42" t="n">
        <v>-3</v>
      </c>
      <c r="C49" s="42" t="s">
        <v>96</v>
      </c>
      <c r="D49" s="0" t="s">
        <v>97</v>
      </c>
    </row>
    <row r="50" customFormat="false" ht="12.75" hidden="false" customHeight="false" outlineLevel="0" collapsed="false">
      <c r="A50" s="4" t="n">
        <v>38037</v>
      </c>
      <c r="B50" s="42" t="n">
        <v>-20.72</v>
      </c>
      <c r="C50" s="42" t="s">
        <v>96</v>
      </c>
      <c r="D50" s="0" t="s">
        <v>97</v>
      </c>
    </row>
    <row r="51" customFormat="false" ht="12.75" hidden="false" customHeight="false" outlineLevel="0" collapsed="false">
      <c r="A51" s="4" t="n">
        <v>38038</v>
      </c>
      <c r="B51" s="42" t="n">
        <v>-9.23</v>
      </c>
      <c r="C51" s="42" t="s">
        <v>96</v>
      </c>
      <c r="D51" s="0" t="s">
        <v>97</v>
      </c>
    </row>
    <row r="52" customFormat="false" ht="12.75" hidden="false" customHeight="false" outlineLevel="0" collapsed="false">
      <c r="A52" s="4" t="n">
        <v>38040</v>
      </c>
      <c r="B52" s="42" t="n">
        <v>-16.01</v>
      </c>
      <c r="C52" s="42" t="s">
        <v>96</v>
      </c>
      <c r="D52" s="0" t="s">
        <v>97</v>
      </c>
    </row>
    <row r="53" customFormat="false" ht="12.75" hidden="false" customHeight="false" outlineLevel="0" collapsed="false">
      <c r="A53" s="4" t="n">
        <v>38041</v>
      </c>
      <c r="B53" s="42" t="n">
        <v>-7.88</v>
      </c>
      <c r="C53" s="42" t="s">
        <v>96</v>
      </c>
      <c r="D53" s="0" t="s">
        <v>97</v>
      </c>
    </row>
    <row r="54" customFormat="false" ht="12.75" hidden="false" customHeight="false" outlineLevel="0" collapsed="false">
      <c r="A54" s="4" t="n">
        <v>38042</v>
      </c>
      <c r="B54" s="42" t="n">
        <v>-10.38</v>
      </c>
      <c r="C54" s="42" t="s">
        <v>96</v>
      </c>
      <c r="D54" s="0" t="s">
        <v>97</v>
      </c>
    </row>
    <row r="55" customFormat="false" ht="12.75" hidden="false" customHeight="false" outlineLevel="0" collapsed="false">
      <c r="A55" s="4"/>
      <c r="B55" s="42" t="n">
        <f aca="false">SUM(B30:B54)</f>
        <v>-878.74</v>
      </c>
      <c r="C55" s="42"/>
    </row>
    <row r="56" customFormat="false" ht="12.75" hidden="false" customHeight="false" outlineLevel="0" collapsed="false">
      <c r="A56" s="4" t="n">
        <v>38159</v>
      </c>
      <c r="B56" s="42" t="n">
        <v>-38.75</v>
      </c>
      <c r="C56" s="42" t="s">
        <v>96</v>
      </c>
      <c r="D56" s="0" t="s">
        <v>102</v>
      </c>
    </row>
    <row r="57" customFormat="false" ht="12.75" hidden="false" customHeight="false" outlineLevel="0" collapsed="false">
      <c r="A57" s="4" t="n">
        <v>38160</v>
      </c>
      <c r="B57" s="42" t="n">
        <v>-20.05</v>
      </c>
      <c r="C57" s="42" t="s">
        <v>96</v>
      </c>
      <c r="D57" s="0" t="s">
        <v>102</v>
      </c>
    </row>
    <row r="58" customFormat="false" ht="12.75" hidden="false" customHeight="false" outlineLevel="0" collapsed="false">
      <c r="A58" s="4" t="n">
        <v>38168</v>
      </c>
      <c r="B58" s="42" t="n">
        <v>-16.65</v>
      </c>
      <c r="C58" s="42" t="s">
        <v>96</v>
      </c>
      <c r="D58" s="0" t="s">
        <v>102</v>
      </c>
    </row>
    <row r="59" customFormat="false" ht="12.75" hidden="false" customHeight="false" outlineLevel="0" collapsed="false">
      <c r="A59" s="4"/>
      <c r="B59" s="42" t="n">
        <f aca="false">SUM(B56:B58)</f>
        <v>-75.45</v>
      </c>
      <c r="C59" s="42"/>
    </row>
    <row r="60" customFormat="false" ht="12.75" hidden="false" customHeight="false" outlineLevel="0" collapsed="false">
      <c r="A60" s="4" t="n">
        <v>38170</v>
      </c>
      <c r="B60" s="42" t="n">
        <v>-34.81</v>
      </c>
      <c r="C60" s="42" t="s">
        <v>96</v>
      </c>
      <c r="D60" s="0" t="s">
        <v>102</v>
      </c>
    </row>
    <row r="61" customFormat="false" ht="12.75" hidden="false" customHeight="false" outlineLevel="0" collapsed="false">
      <c r="A61" s="4" t="n">
        <v>38180</v>
      </c>
      <c r="B61" s="42" t="n">
        <v>-24</v>
      </c>
      <c r="C61" s="42" t="s">
        <v>96</v>
      </c>
      <c r="D61" s="0" t="s">
        <v>102</v>
      </c>
    </row>
    <row r="62" customFormat="false" ht="12.75" hidden="false" customHeight="false" outlineLevel="0" collapsed="false">
      <c r="A62" s="4" t="n">
        <v>38187</v>
      </c>
      <c r="B62" s="42" t="n">
        <v>-37.45</v>
      </c>
      <c r="C62" s="42" t="s">
        <v>96</v>
      </c>
      <c r="D62" s="0" t="s">
        <v>102</v>
      </c>
    </row>
    <row r="63" customFormat="false" ht="12.75" hidden="false" customHeight="false" outlineLevel="0" collapsed="false">
      <c r="A63" s="4" t="n">
        <v>38187</v>
      </c>
      <c r="B63" s="42" t="n">
        <v>-4.3</v>
      </c>
      <c r="C63" s="42" t="s">
        <v>96</v>
      </c>
      <c r="D63" s="0" t="s">
        <v>102</v>
      </c>
    </row>
    <row r="64" customFormat="false" ht="12.75" hidden="false" customHeight="false" outlineLevel="0" collapsed="false">
      <c r="A64" s="4"/>
      <c r="B64" s="42" t="n">
        <f aca="false">SUM(B60:B63)</f>
        <v>-100.56</v>
      </c>
      <c r="C64" s="42"/>
    </row>
    <row r="65" customFormat="false" ht="12.75" hidden="false" customHeight="false" outlineLevel="0" collapsed="false">
      <c r="A65" s="4" t="n">
        <v>38213</v>
      </c>
      <c r="B65" s="42" t="n">
        <v>-7.7</v>
      </c>
      <c r="C65" s="42" t="s">
        <v>96</v>
      </c>
      <c r="D65" s="0" t="s">
        <v>102</v>
      </c>
    </row>
    <row r="66" customFormat="false" ht="12.75" hidden="false" customHeight="false" outlineLevel="0" collapsed="false">
      <c r="A66" s="4" t="n">
        <v>38218</v>
      </c>
      <c r="B66" s="42" t="n">
        <v>-154</v>
      </c>
      <c r="C66" s="42" t="s">
        <v>96</v>
      </c>
      <c r="D66" s="0" t="s">
        <v>102</v>
      </c>
    </row>
    <row r="67" customFormat="false" ht="12.75" hidden="false" customHeight="false" outlineLevel="0" collapsed="false">
      <c r="A67" s="4"/>
      <c r="B67" s="42" t="n">
        <f aca="false">SUM(B65:B66)</f>
        <v>-161.7</v>
      </c>
      <c r="C67" s="42"/>
    </row>
    <row r="68" customFormat="false" ht="12.75" hidden="false" customHeight="false" outlineLevel="0" collapsed="false">
      <c r="A68" s="4" t="n">
        <v>38239</v>
      </c>
      <c r="B68" s="42" t="n">
        <v>-77</v>
      </c>
      <c r="C68" s="42" t="s">
        <v>96</v>
      </c>
      <c r="D68" s="0" t="s">
        <v>102</v>
      </c>
    </row>
    <row r="69" customFormat="false" ht="12.75" hidden="false" customHeight="false" outlineLevel="0" collapsed="false">
      <c r="A69" s="4" t="n">
        <v>38239</v>
      </c>
      <c r="B69" s="42" t="n">
        <v>-37.15</v>
      </c>
      <c r="C69" s="42" t="s">
        <v>96</v>
      </c>
      <c r="D69" s="0" t="s">
        <v>102</v>
      </c>
    </row>
    <row r="70" customFormat="false" ht="12.75" hidden="false" customHeight="false" outlineLevel="0" collapsed="false">
      <c r="A70" s="4" t="n">
        <v>38244</v>
      </c>
      <c r="B70" s="42" t="n">
        <v>-19.25</v>
      </c>
      <c r="C70" s="42" t="s">
        <v>96</v>
      </c>
      <c r="D70" s="0" t="s">
        <v>102</v>
      </c>
    </row>
    <row r="71" customFormat="false" ht="12.75" hidden="false" customHeight="false" outlineLevel="0" collapsed="false">
      <c r="A71" s="4" t="n">
        <v>38247</v>
      </c>
      <c r="B71" s="42" t="n">
        <v>-94.85</v>
      </c>
      <c r="C71" s="42" t="s">
        <v>96</v>
      </c>
      <c r="D71" s="0" t="s">
        <v>102</v>
      </c>
    </row>
    <row r="72" customFormat="false" ht="12.75" hidden="false" customHeight="false" outlineLevel="0" collapsed="false">
      <c r="A72" s="4"/>
      <c r="B72" s="42" t="n">
        <f aca="false">SUM(B68:B71)</f>
        <v>-228.25</v>
      </c>
      <c r="C72" s="42"/>
    </row>
    <row r="73" customFormat="false" ht="12.75" hidden="false" customHeight="false" outlineLevel="0" collapsed="false">
      <c r="A73" s="4" t="n">
        <v>38266</v>
      </c>
      <c r="B73" s="42" t="n">
        <v>-155.85</v>
      </c>
      <c r="C73" s="0" t="s">
        <v>103</v>
      </c>
      <c r="D73" s="0" t="s">
        <v>102</v>
      </c>
    </row>
    <row r="74" customFormat="false" ht="12.75" hidden="false" customHeight="false" outlineLevel="0" collapsed="false">
      <c r="A74" s="4"/>
      <c r="B74" s="42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2" t="n">
        <v>-14.28</v>
      </c>
      <c r="C75" s="0" t="s">
        <v>104</v>
      </c>
      <c r="D75" s="0" t="s">
        <v>102</v>
      </c>
    </row>
    <row r="76" customFormat="false" ht="12.75" hidden="false" customHeight="false" outlineLevel="0" collapsed="false">
      <c r="A76" s="4" t="n">
        <v>38294</v>
      </c>
      <c r="B76" s="42" t="n">
        <v>-13.93</v>
      </c>
      <c r="C76" s="0" t="s">
        <v>104</v>
      </c>
      <c r="D76" s="0" t="s">
        <v>102</v>
      </c>
    </row>
    <row r="77" customFormat="false" ht="12.75" hidden="false" customHeight="false" outlineLevel="0" collapsed="false">
      <c r="A77" s="4" t="n">
        <v>38294</v>
      </c>
      <c r="B77" s="42" t="n">
        <v>-9.06</v>
      </c>
      <c r="C77" s="0" t="s">
        <v>104</v>
      </c>
      <c r="D77" s="0" t="s">
        <v>102</v>
      </c>
    </row>
    <row r="78" customFormat="false" ht="12.75" hidden="false" customHeight="false" outlineLevel="0" collapsed="false">
      <c r="A78" s="4" t="n">
        <v>38294</v>
      </c>
      <c r="B78" s="42" t="n">
        <v>-12.19</v>
      </c>
      <c r="C78" s="0" t="s">
        <v>104</v>
      </c>
      <c r="D78" s="0" t="s">
        <v>102</v>
      </c>
    </row>
    <row r="79" customFormat="false" ht="12.75" hidden="false" customHeight="false" outlineLevel="0" collapsed="false">
      <c r="A79" s="4" t="n">
        <v>38294</v>
      </c>
      <c r="B79" s="42" t="n">
        <v>-8.13</v>
      </c>
      <c r="C79" s="0" t="s">
        <v>104</v>
      </c>
      <c r="D79" s="0" t="s">
        <v>102</v>
      </c>
    </row>
    <row r="80" customFormat="false" ht="12.75" hidden="false" customHeight="false" outlineLevel="0" collapsed="false">
      <c r="A80" s="4" t="n">
        <v>38294</v>
      </c>
      <c r="B80" s="42" t="n">
        <v>-10.81</v>
      </c>
      <c r="C80" s="0" t="s">
        <v>104</v>
      </c>
      <c r="D80" s="0" t="s">
        <v>102</v>
      </c>
    </row>
    <row r="81" customFormat="false" ht="12.75" hidden="false" customHeight="false" outlineLevel="0" collapsed="false">
      <c r="A81" s="4" t="n">
        <v>38294</v>
      </c>
      <c r="B81" s="42" t="n">
        <v>-9.41</v>
      </c>
      <c r="C81" s="0" t="s">
        <v>104</v>
      </c>
      <c r="D81" s="0" t="s">
        <v>102</v>
      </c>
    </row>
    <row r="82" customFormat="false" ht="12.75" hidden="false" customHeight="false" outlineLevel="0" collapsed="false">
      <c r="A82" s="4" t="n">
        <v>38294</v>
      </c>
      <c r="B82" s="42" t="n">
        <v>-15.68</v>
      </c>
      <c r="C82" s="0" t="s">
        <v>104</v>
      </c>
      <c r="D82" s="0" t="s">
        <v>102</v>
      </c>
    </row>
    <row r="83" customFormat="false" ht="12.75" hidden="false" customHeight="false" outlineLevel="0" collapsed="false">
      <c r="A83" s="4" t="n">
        <v>38294</v>
      </c>
      <c r="B83" s="42" t="n">
        <v>-9.3</v>
      </c>
      <c r="C83" s="0" t="s">
        <v>104</v>
      </c>
      <c r="D83" s="0" t="s">
        <v>102</v>
      </c>
    </row>
    <row r="84" customFormat="false" ht="12.75" hidden="false" customHeight="false" outlineLevel="0" collapsed="false">
      <c r="A84" s="4" t="n">
        <v>38294</v>
      </c>
      <c r="B84" s="42" t="n">
        <v>-12.09</v>
      </c>
      <c r="C84" s="0" t="s">
        <v>104</v>
      </c>
      <c r="D84" s="0" t="s">
        <v>102</v>
      </c>
    </row>
    <row r="85" customFormat="false" ht="12.75" hidden="false" customHeight="false" outlineLevel="0" collapsed="false">
      <c r="A85" s="4" t="n">
        <v>38294</v>
      </c>
      <c r="B85" s="42" t="n">
        <v>-9.06</v>
      </c>
      <c r="C85" s="0" t="s">
        <v>105</v>
      </c>
      <c r="D85" s="0" t="s">
        <v>102</v>
      </c>
    </row>
    <row r="86" customFormat="false" ht="12.75" hidden="false" customHeight="false" outlineLevel="0" collapsed="false">
      <c r="A86" s="4" t="n">
        <v>38294</v>
      </c>
      <c r="B86" s="42" t="n">
        <v>-13.93</v>
      </c>
      <c r="C86" s="0" t="s">
        <v>105</v>
      </c>
      <c r="D86" s="0" t="s">
        <v>102</v>
      </c>
    </row>
    <row r="87" customFormat="false" ht="12.75" hidden="false" customHeight="false" outlineLevel="0" collapsed="false">
      <c r="A87" s="4" t="n">
        <v>38294</v>
      </c>
      <c r="B87" s="42" t="n">
        <v>-10.81</v>
      </c>
      <c r="C87" s="0" t="s">
        <v>105</v>
      </c>
      <c r="D87" s="0" t="s">
        <v>102</v>
      </c>
    </row>
    <row r="88" customFormat="false" ht="12.75" hidden="false" customHeight="false" outlineLevel="0" collapsed="false">
      <c r="A88" s="4" t="n">
        <v>38294</v>
      </c>
      <c r="B88" s="42" t="n">
        <v>-15.68</v>
      </c>
      <c r="C88" s="0" t="s">
        <v>105</v>
      </c>
      <c r="D88" s="0" t="s">
        <v>102</v>
      </c>
    </row>
    <row r="89" customFormat="false" ht="12.75" hidden="false" customHeight="false" outlineLevel="0" collapsed="false">
      <c r="A89" s="4" t="n">
        <v>38294</v>
      </c>
      <c r="B89" s="42" t="n">
        <v>-9.06</v>
      </c>
      <c r="C89" s="0" t="s">
        <v>106</v>
      </c>
      <c r="D89" s="0" t="s">
        <v>102</v>
      </c>
    </row>
    <row r="90" customFormat="false" ht="12.75" hidden="false" customHeight="false" outlineLevel="0" collapsed="false">
      <c r="A90" s="4" t="n">
        <v>38294</v>
      </c>
      <c r="B90" s="42" t="n">
        <v>-13.93</v>
      </c>
      <c r="C90" s="0" t="s">
        <v>106</v>
      </c>
      <c r="D90" s="0" t="s">
        <v>102</v>
      </c>
    </row>
    <row r="91" customFormat="false" ht="12.75" hidden="false" customHeight="false" outlineLevel="0" collapsed="false">
      <c r="A91" s="4" t="n">
        <v>38294</v>
      </c>
      <c r="B91" s="42" t="n">
        <v>-7.66</v>
      </c>
      <c r="C91" s="0" t="s">
        <v>106</v>
      </c>
      <c r="D91" s="0" t="s">
        <v>102</v>
      </c>
    </row>
    <row r="92" customFormat="false" ht="12.75" hidden="false" customHeight="false" outlineLevel="0" collapsed="false">
      <c r="A92" s="4" t="n">
        <v>38294</v>
      </c>
      <c r="B92" s="42" t="n">
        <v>-10.34</v>
      </c>
      <c r="C92" s="0" t="s">
        <v>106</v>
      </c>
      <c r="D92" s="0" t="s">
        <v>102</v>
      </c>
    </row>
    <row r="93" customFormat="false" ht="12.75" hidden="false" customHeight="false" outlineLevel="0" collapsed="false">
      <c r="A93" s="4" t="n">
        <v>38294</v>
      </c>
      <c r="B93" s="42" t="n">
        <v>-6.68</v>
      </c>
      <c r="C93" s="0" t="s">
        <v>106</v>
      </c>
      <c r="D93" s="0" t="s">
        <v>102</v>
      </c>
    </row>
    <row r="94" customFormat="false" ht="12.75" hidden="false" customHeight="false" outlineLevel="0" collapsed="false">
      <c r="A94" s="4" t="n">
        <v>38294</v>
      </c>
      <c r="B94" s="42" t="n">
        <v>-7.55</v>
      </c>
      <c r="C94" s="0" t="s">
        <v>106</v>
      </c>
      <c r="D94" s="0" t="s">
        <v>102</v>
      </c>
    </row>
    <row r="95" customFormat="false" ht="12.75" hidden="false" customHeight="false" outlineLevel="0" collapsed="false">
      <c r="A95" s="4" t="n">
        <v>38294</v>
      </c>
      <c r="B95" s="42" t="n">
        <v>-6.16</v>
      </c>
      <c r="C95" s="0" t="s">
        <v>106</v>
      </c>
      <c r="D95" s="0" t="s">
        <v>102</v>
      </c>
    </row>
    <row r="96" customFormat="false" ht="12.75" hidden="false" customHeight="false" outlineLevel="0" collapsed="false">
      <c r="A96" s="4" t="n">
        <v>38294</v>
      </c>
      <c r="B96" s="42" t="n">
        <v>-9.88</v>
      </c>
      <c r="C96" s="0" t="s">
        <v>107</v>
      </c>
      <c r="D96" s="0" t="s">
        <v>102</v>
      </c>
    </row>
    <row r="97" customFormat="false" ht="12.75" hidden="false" customHeight="false" outlineLevel="0" collapsed="false">
      <c r="A97" s="4" t="n">
        <v>38294</v>
      </c>
      <c r="B97" s="42" t="n">
        <v>-13.94</v>
      </c>
      <c r="C97" s="0" t="s">
        <v>107</v>
      </c>
      <c r="D97" s="0" t="s">
        <v>102</v>
      </c>
    </row>
    <row r="98" customFormat="false" ht="12.75" hidden="false" customHeight="false" outlineLevel="0" collapsed="false">
      <c r="A98" s="4" t="n">
        <v>38294</v>
      </c>
      <c r="B98" s="42" t="n">
        <v>-7.66</v>
      </c>
      <c r="C98" s="0" t="s">
        <v>107</v>
      </c>
      <c r="D98" s="0" t="s">
        <v>102</v>
      </c>
    </row>
    <row r="99" customFormat="false" ht="12.75" hidden="false" customHeight="false" outlineLevel="0" collapsed="false">
      <c r="A99" s="4" t="n">
        <v>38294</v>
      </c>
      <c r="B99" s="42" t="n">
        <v>-13.93</v>
      </c>
      <c r="C99" s="0" t="s">
        <v>107</v>
      </c>
      <c r="D99" s="0" t="s">
        <v>102</v>
      </c>
    </row>
    <row r="100" customFormat="false" ht="12.75" hidden="false" customHeight="false" outlineLevel="0" collapsed="false">
      <c r="A100" s="4" t="n">
        <v>38294</v>
      </c>
      <c r="B100" s="42" t="n">
        <v>-9.06</v>
      </c>
      <c r="C100" s="0" t="s">
        <v>107</v>
      </c>
      <c r="D100" s="0" t="s">
        <v>102</v>
      </c>
    </row>
    <row r="101" customFormat="false" ht="12.75" hidden="false" customHeight="false" outlineLevel="0" collapsed="false">
      <c r="A101" s="4" t="n">
        <v>38294</v>
      </c>
      <c r="B101" s="42" t="n">
        <v>-6.68</v>
      </c>
      <c r="C101" s="0" t="s">
        <v>107</v>
      </c>
      <c r="D101" s="0" t="s">
        <v>102</v>
      </c>
    </row>
    <row r="102" customFormat="false" ht="12.75" hidden="false" customHeight="false" outlineLevel="0" collapsed="false">
      <c r="A102" s="4" t="n">
        <v>38294</v>
      </c>
      <c r="B102" s="42" t="n">
        <v>-7</v>
      </c>
      <c r="C102" s="0" t="s">
        <v>108</v>
      </c>
      <c r="D102" s="0" t="s">
        <v>102</v>
      </c>
    </row>
    <row r="103" customFormat="false" ht="12.75" hidden="false" customHeight="false" outlineLevel="0" collapsed="false">
      <c r="A103" s="4" t="n">
        <v>38300</v>
      </c>
      <c r="B103" s="42" t="n">
        <v>-10.81</v>
      </c>
      <c r="C103" s="0" t="s">
        <v>109</v>
      </c>
      <c r="D103" s="0" t="s">
        <v>102</v>
      </c>
    </row>
    <row r="104" customFormat="false" ht="12.75" hidden="false" customHeight="false" outlineLevel="0" collapsed="false">
      <c r="A104" s="4" t="n">
        <v>38300</v>
      </c>
      <c r="B104" s="42" t="n">
        <v>-13.93</v>
      </c>
      <c r="C104" s="0" t="s">
        <v>109</v>
      </c>
      <c r="D104" s="0" t="s">
        <v>102</v>
      </c>
    </row>
    <row r="105" customFormat="false" ht="12.75" hidden="false" customHeight="false" outlineLevel="0" collapsed="false">
      <c r="A105" s="4" t="n">
        <v>38300</v>
      </c>
      <c r="B105" s="42" t="n">
        <v>-9.06</v>
      </c>
      <c r="C105" s="0" t="s">
        <v>109</v>
      </c>
      <c r="D105" s="0" t="s">
        <v>102</v>
      </c>
    </row>
    <row r="106" customFormat="false" ht="12.75" hidden="false" customHeight="false" outlineLevel="0" collapsed="false">
      <c r="A106" s="4" t="n">
        <v>38300</v>
      </c>
      <c r="B106" s="42" t="n">
        <v>-15.68</v>
      </c>
      <c r="C106" s="0" t="s">
        <v>109</v>
      </c>
      <c r="D106" s="0" t="s">
        <v>102</v>
      </c>
    </row>
    <row r="107" customFormat="false" ht="12.75" hidden="false" customHeight="false" outlineLevel="0" collapsed="false">
      <c r="A107" s="4" t="n">
        <v>38300</v>
      </c>
      <c r="B107" s="42" t="n">
        <v>-13.93</v>
      </c>
      <c r="C107" s="0" t="s">
        <v>109</v>
      </c>
      <c r="D107" s="0" t="s">
        <v>102</v>
      </c>
    </row>
    <row r="108" customFormat="false" ht="12.75" hidden="false" customHeight="false" outlineLevel="0" collapsed="false">
      <c r="A108" s="4" t="n">
        <v>38300</v>
      </c>
      <c r="B108" s="42" t="n">
        <v>-9.06</v>
      </c>
      <c r="C108" s="0" t="s">
        <v>109</v>
      </c>
      <c r="D108" s="0" t="s">
        <v>102</v>
      </c>
    </row>
    <row r="109" customFormat="false" ht="12.75" hidden="false" customHeight="false" outlineLevel="0" collapsed="false">
      <c r="A109" s="4" t="n">
        <v>38300</v>
      </c>
      <c r="B109" s="42" t="n">
        <v>-9.86</v>
      </c>
      <c r="C109" s="0" t="s">
        <v>109</v>
      </c>
      <c r="D109" s="0" t="s">
        <v>102</v>
      </c>
    </row>
    <row r="110" customFormat="false" ht="12.75" hidden="false" customHeight="false" outlineLevel="0" collapsed="false">
      <c r="A110" s="4" t="n">
        <v>38300</v>
      </c>
      <c r="B110" s="42" t="n">
        <v>-7.66</v>
      </c>
      <c r="C110" s="0" t="s">
        <v>109</v>
      </c>
      <c r="D110" s="0" t="s">
        <v>102</v>
      </c>
    </row>
    <row r="111" customFormat="false" ht="12.75" hidden="false" customHeight="false" outlineLevel="0" collapsed="false">
      <c r="A111" s="4" t="n">
        <v>38300</v>
      </c>
      <c r="B111" s="42" t="n">
        <v>-6.68</v>
      </c>
      <c r="C111" s="0" t="s">
        <v>109</v>
      </c>
      <c r="D111" s="0" t="s">
        <v>102</v>
      </c>
    </row>
    <row r="112" customFormat="false" ht="12.75" hidden="false" customHeight="false" outlineLevel="0" collapsed="false">
      <c r="A112" s="4" t="n">
        <v>38300</v>
      </c>
      <c r="B112" s="42" t="n">
        <v>-6.68</v>
      </c>
      <c r="C112" s="0" t="s">
        <v>109</v>
      </c>
      <c r="D112" s="0" t="s">
        <v>102</v>
      </c>
    </row>
    <row r="113" customFormat="false" ht="12.75" hidden="false" customHeight="false" outlineLevel="0" collapsed="false">
      <c r="A113" s="4" t="n">
        <v>38300</v>
      </c>
      <c r="B113" s="42" t="n">
        <v>-8.88</v>
      </c>
      <c r="C113" s="0" t="s">
        <v>109</v>
      </c>
      <c r="D113" s="0" t="s">
        <v>102</v>
      </c>
    </row>
    <row r="114" customFormat="false" ht="12.75" hidden="false" customHeight="false" outlineLevel="0" collapsed="false">
      <c r="A114" s="4" t="n">
        <v>38300</v>
      </c>
      <c r="B114" s="42" t="n">
        <v>-8.43</v>
      </c>
      <c r="C114" s="0" t="s">
        <v>110</v>
      </c>
      <c r="D114" s="0" t="s">
        <v>102</v>
      </c>
    </row>
    <row r="115" customFormat="false" ht="12.75" hidden="false" customHeight="false" outlineLevel="0" collapsed="false">
      <c r="A115" s="4" t="n">
        <v>38300</v>
      </c>
      <c r="B115" s="42" t="n">
        <v>-13.93</v>
      </c>
      <c r="C115" s="0" t="s">
        <v>110</v>
      </c>
      <c r="D115" s="0" t="s">
        <v>102</v>
      </c>
    </row>
    <row r="116" customFormat="false" ht="12.75" hidden="false" customHeight="false" outlineLevel="0" collapsed="false">
      <c r="A116" s="4" t="n">
        <v>38300</v>
      </c>
      <c r="B116" s="42" t="n">
        <v>-9.06</v>
      </c>
      <c r="C116" s="0" t="s">
        <v>110</v>
      </c>
      <c r="D116" s="0" t="s">
        <v>102</v>
      </c>
    </row>
    <row r="117" customFormat="false" ht="12.75" hidden="false" customHeight="false" outlineLevel="0" collapsed="false">
      <c r="A117" s="4" t="n">
        <v>38300</v>
      </c>
      <c r="B117" s="42" t="n">
        <v>-9.41</v>
      </c>
      <c r="C117" s="0" t="s">
        <v>110</v>
      </c>
      <c r="D117" s="0" t="s">
        <v>102</v>
      </c>
    </row>
    <row r="118" customFormat="false" ht="12.75" hidden="false" customHeight="false" outlineLevel="0" collapsed="false">
      <c r="A118" s="4" t="n">
        <v>38300</v>
      </c>
      <c r="B118" s="42" t="n">
        <v>-12.19</v>
      </c>
      <c r="C118" s="0" t="s">
        <v>111</v>
      </c>
      <c r="D118" s="0" t="s">
        <v>102</v>
      </c>
    </row>
    <row r="119" customFormat="false" ht="12.75" hidden="false" customHeight="false" outlineLevel="0" collapsed="false">
      <c r="A119" s="4" t="n">
        <v>38300</v>
      </c>
      <c r="B119" s="42" t="n">
        <v>-10.34</v>
      </c>
      <c r="C119" s="0" t="s">
        <v>111</v>
      </c>
      <c r="D119" s="0" t="s">
        <v>102</v>
      </c>
    </row>
    <row r="120" customFormat="false" ht="12.75" hidden="false" customHeight="false" outlineLevel="0" collapsed="false">
      <c r="A120" s="4" t="n">
        <v>38300</v>
      </c>
      <c r="B120" s="42" t="n">
        <v>-8.13</v>
      </c>
      <c r="C120" s="0" t="s">
        <v>111</v>
      </c>
      <c r="D120" s="0" t="s">
        <v>102</v>
      </c>
    </row>
    <row r="121" customFormat="false" ht="12.75" hidden="false" customHeight="false" outlineLevel="0" collapsed="false">
      <c r="A121" s="4" t="n">
        <v>38300</v>
      </c>
      <c r="B121" s="42" t="n">
        <v>-7.55</v>
      </c>
      <c r="C121" s="0" t="s">
        <v>111</v>
      </c>
      <c r="D121" s="0" t="s">
        <v>102</v>
      </c>
    </row>
    <row r="122" customFormat="false" ht="12.75" hidden="false" customHeight="false" outlineLevel="0" collapsed="false">
      <c r="A122" s="4" t="n">
        <v>38300</v>
      </c>
      <c r="B122" s="42" t="n">
        <v>-12.19</v>
      </c>
      <c r="C122" s="0" t="s">
        <v>111</v>
      </c>
      <c r="D122" s="0" t="s">
        <v>102</v>
      </c>
    </row>
    <row r="123" customFormat="false" ht="12.75" hidden="false" customHeight="false" outlineLevel="0" collapsed="false">
      <c r="A123" s="4" t="n">
        <v>38300</v>
      </c>
      <c r="B123" s="42" t="n">
        <v>-8.13</v>
      </c>
      <c r="C123" s="0" t="s">
        <v>111</v>
      </c>
      <c r="D123" s="0" t="s">
        <v>102</v>
      </c>
    </row>
    <row r="124" customFormat="false" ht="12.75" hidden="false" customHeight="false" outlineLevel="0" collapsed="false">
      <c r="A124" s="4" t="n">
        <v>38300</v>
      </c>
      <c r="B124" s="42" t="n">
        <v>-5.9</v>
      </c>
      <c r="C124" s="0" t="s">
        <v>112</v>
      </c>
      <c r="D124" s="0" t="s">
        <v>102</v>
      </c>
    </row>
    <row r="125" customFormat="false" ht="12.75" hidden="false" customHeight="false" outlineLevel="0" collapsed="false">
      <c r="A125" s="4" t="n">
        <v>38300</v>
      </c>
      <c r="B125" s="42" t="n">
        <v>-8.46</v>
      </c>
      <c r="C125" s="0" t="s">
        <v>112</v>
      </c>
      <c r="D125" s="0" t="s">
        <v>102</v>
      </c>
    </row>
    <row r="126" customFormat="false" ht="12.75" hidden="false" customHeight="false" outlineLevel="0" collapsed="false">
      <c r="A126" s="4" t="n">
        <v>38300</v>
      </c>
      <c r="B126" s="42" t="n">
        <v>-7.08</v>
      </c>
      <c r="C126" s="0" t="s">
        <v>112</v>
      </c>
      <c r="D126" s="0" t="s">
        <v>102</v>
      </c>
    </row>
    <row r="127" customFormat="false" ht="12.75" hidden="false" customHeight="false" outlineLevel="0" collapsed="false">
      <c r="A127" s="4" t="n">
        <v>38300</v>
      </c>
      <c r="B127" s="42" t="n">
        <v>-9.36</v>
      </c>
      <c r="C127" s="0" t="s">
        <v>112</v>
      </c>
      <c r="D127" s="0" t="s">
        <v>102</v>
      </c>
    </row>
    <row r="128" customFormat="false" ht="12.75" hidden="false" customHeight="false" outlineLevel="0" collapsed="false">
      <c r="A128" s="4" t="n">
        <v>38300</v>
      </c>
      <c r="B128" s="42" t="n">
        <v>-6.68</v>
      </c>
      <c r="C128" s="0" t="s">
        <v>112</v>
      </c>
      <c r="D128" s="0" t="s">
        <v>102</v>
      </c>
    </row>
    <row r="129" customFormat="false" ht="12.75" hidden="false" customHeight="false" outlineLevel="0" collapsed="false">
      <c r="A129" s="4" t="n">
        <v>38300</v>
      </c>
      <c r="B129" s="42" t="n">
        <v>-6.9</v>
      </c>
      <c r="C129" s="0" t="s">
        <v>112</v>
      </c>
      <c r="D129" s="0" t="s">
        <v>102</v>
      </c>
    </row>
    <row r="130" customFormat="false" ht="12.75" hidden="false" customHeight="false" outlineLevel="0" collapsed="false">
      <c r="A130" s="4" t="n">
        <v>38300</v>
      </c>
      <c r="B130" s="42" t="n">
        <v>-7.66</v>
      </c>
      <c r="C130" s="0" t="s">
        <v>112</v>
      </c>
      <c r="D130" s="0" t="s">
        <v>102</v>
      </c>
    </row>
    <row r="131" customFormat="false" ht="12.75" hidden="false" customHeight="false" outlineLevel="0" collapsed="false">
      <c r="A131" s="4" t="n">
        <v>38300</v>
      </c>
      <c r="B131" s="42" t="n">
        <v>-13.93</v>
      </c>
      <c r="C131" s="0" t="s">
        <v>112</v>
      </c>
      <c r="D131" s="0" t="s">
        <v>102</v>
      </c>
    </row>
    <row r="132" customFormat="false" ht="12.75" hidden="false" customHeight="false" outlineLevel="0" collapsed="false">
      <c r="A132" s="4" t="n">
        <v>38300</v>
      </c>
      <c r="B132" s="42" t="n">
        <v>-13.93</v>
      </c>
      <c r="C132" s="0" t="s">
        <v>112</v>
      </c>
      <c r="D132" s="0" t="s">
        <v>102</v>
      </c>
    </row>
    <row r="133" customFormat="false" ht="12.75" hidden="false" customHeight="false" outlineLevel="0" collapsed="false">
      <c r="A133" s="4" t="n">
        <v>38300</v>
      </c>
      <c r="B133" s="42" t="n">
        <v>-13.93</v>
      </c>
      <c r="C133" s="0" t="s">
        <v>112</v>
      </c>
      <c r="D133" s="0" t="s">
        <v>102</v>
      </c>
    </row>
    <row r="134" customFormat="false" ht="12.75" hidden="false" customHeight="false" outlineLevel="0" collapsed="false">
      <c r="A134" s="4" t="n">
        <v>38300</v>
      </c>
      <c r="B134" s="42" t="n">
        <v>-1.4</v>
      </c>
      <c r="C134" s="0" t="s">
        <v>112</v>
      </c>
      <c r="D134" s="0" t="s">
        <v>102</v>
      </c>
    </row>
    <row r="135" customFormat="false" ht="12.75" hidden="false" customHeight="false" outlineLevel="0" collapsed="false">
      <c r="A135" s="4" t="n">
        <v>38300</v>
      </c>
      <c r="B135" s="42" t="n">
        <v>-13.93</v>
      </c>
      <c r="C135" s="0" t="s">
        <v>112</v>
      </c>
      <c r="D135" s="0" t="s">
        <v>102</v>
      </c>
    </row>
    <row r="136" customFormat="false" ht="12.75" hidden="false" customHeight="false" outlineLevel="0" collapsed="false">
      <c r="A136" s="4" t="n">
        <v>38300</v>
      </c>
      <c r="B136" s="42" t="n">
        <v>-9.06</v>
      </c>
      <c r="C136" s="0" t="s">
        <v>112</v>
      </c>
      <c r="D136" s="0" t="s">
        <v>102</v>
      </c>
    </row>
    <row r="137" customFormat="false" ht="12.75" hidden="false" customHeight="false" outlineLevel="0" collapsed="false">
      <c r="A137" s="4" t="n">
        <v>38300</v>
      </c>
      <c r="B137" s="42" t="n">
        <v>-7</v>
      </c>
      <c r="C137" s="0" t="s">
        <v>113</v>
      </c>
      <c r="D137" s="0" t="s">
        <v>102</v>
      </c>
    </row>
    <row r="138" customFormat="false" ht="12.75" hidden="false" customHeight="false" outlineLevel="0" collapsed="false">
      <c r="A138" s="4" t="n">
        <v>38307</v>
      </c>
      <c r="B138" s="42" t="n">
        <v>-13.93</v>
      </c>
      <c r="C138" s="0" t="s">
        <v>114</v>
      </c>
      <c r="D138" s="0" t="s">
        <v>102</v>
      </c>
    </row>
    <row r="139" customFormat="false" ht="12.75" hidden="false" customHeight="false" outlineLevel="0" collapsed="false">
      <c r="A139" s="4" t="n">
        <v>38307</v>
      </c>
      <c r="B139" s="42" t="n">
        <v>-13.93</v>
      </c>
      <c r="C139" s="0" t="s">
        <v>114</v>
      </c>
      <c r="D139" s="0" t="s">
        <v>102</v>
      </c>
    </row>
    <row r="140" customFormat="false" ht="12.75" hidden="false" customHeight="false" outlineLevel="0" collapsed="false">
      <c r="A140" s="4" t="n">
        <v>38307</v>
      </c>
      <c r="B140" s="42" t="n">
        <v>-9.06</v>
      </c>
      <c r="C140" s="0" t="s">
        <v>114</v>
      </c>
      <c r="D140" s="0" t="s">
        <v>102</v>
      </c>
      <c r="E140" s="4"/>
    </row>
    <row r="141" customFormat="false" ht="12.75" hidden="false" customHeight="false" outlineLevel="0" collapsed="false">
      <c r="A141" s="4" t="n">
        <v>38307</v>
      </c>
      <c r="B141" s="42" t="n">
        <v>-8.46</v>
      </c>
      <c r="C141" s="0" t="s">
        <v>114</v>
      </c>
      <c r="D141" s="0" t="s">
        <v>102</v>
      </c>
      <c r="E141" s="4"/>
    </row>
    <row r="142" customFormat="false" ht="12.75" hidden="false" customHeight="false" outlineLevel="0" collapsed="false">
      <c r="A142" s="4" t="n">
        <v>38307</v>
      </c>
      <c r="B142" s="42" t="n">
        <v>-13.94</v>
      </c>
      <c r="C142" s="0" t="s">
        <v>114</v>
      </c>
      <c r="D142" s="0" t="s">
        <v>102</v>
      </c>
      <c r="E142" s="4"/>
    </row>
    <row r="143" customFormat="false" ht="12.75" hidden="false" customHeight="false" outlineLevel="0" collapsed="false">
      <c r="A143" s="4" t="n">
        <v>38307</v>
      </c>
      <c r="B143" s="42" t="n">
        <v>-7.84</v>
      </c>
      <c r="C143" s="0" t="s">
        <v>114</v>
      </c>
      <c r="D143" s="0" t="s">
        <v>102</v>
      </c>
    </row>
    <row r="144" customFormat="false" ht="12.75" hidden="false" customHeight="false" outlineLevel="0" collapsed="false">
      <c r="A144" s="4" t="n">
        <v>38307</v>
      </c>
      <c r="B144" s="42" t="n">
        <v>-13.93</v>
      </c>
      <c r="C144" s="0" t="s">
        <v>114</v>
      </c>
      <c r="D144" s="0" t="s">
        <v>102</v>
      </c>
    </row>
    <row r="145" customFormat="false" ht="12.75" hidden="false" customHeight="false" outlineLevel="0" collapsed="false">
      <c r="A145" s="4" t="n">
        <v>38307</v>
      </c>
      <c r="B145" s="42" t="n">
        <v>-9.06</v>
      </c>
      <c r="C145" s="0" t="s">
        <v>114</v>
      </c>
      <c r="D145" s="0" t="s">
        <v>102</v>
      </c>
    </row>
    <row r="146" customFormat="false" ht="12.75" hidden="false" customHeight="false" outlineLevel="0" collapsed="false">
      <c r="A146" s="4" t="n">
        <v>38307</v>
      </c>
      <c r="B146" s="42" t="n">
        <v>-9.88</v>
      </c>
      <c r="C146" s="0" t="s">
        <v>114</v>
      </c>
      <c r="D146" s="0" t="s">
        <v>102</v>
      </c>
    </row>
    <row r="147" customFormat="false" ht="12.75" hidden="false" customHeight="false" outlineLevel="0" collapsed="false">
      <c r="A147" s="4" t="n">
        <v>38307</v>
      </c>
      <c r="B147" s="42" t="n">
        <v>-13.94</v>
      </c>
      <c r="C147" s="0" t="s">
        <v>114</v>
      </c>
      <c r="D147" s="0" t="s">
        <v>102</v>
      </c>
    </row>
    <row r="148" customFormat="false" ht="12.75" hidden="false" customHeight="false" outlineLevel="0" collapsed="false">
      <c r="A148" s="4" t="n">
        <v>38307</v>
      </c>
      <c r="B148" s="42" t="n">
        <v>-9.88</v>
      </c>
      <c r="C148" s="0" t="s">
        <v>114</v>
      </c>
      <c r="D148" s="0" t="s">
        <v>102</v>
      </c>
    </row>
    <row r="149" customFormat="false" ht="12.75" hidden="false" customHeight="false" outlineLevel="0" collapsed="false">
      <c r="A149" s="4" t="n">
        <v>38307</v>
      </c>
      <c r="B149" s="42" t="n">
        <v>-11.19</v>
      </c>
      <c r="C149" s="0" t="s">
        <v>114</v>
      </c>
      <c r="D149" s="0" t="s">
        <v>102</v>
      </c>
    </row>
    <row r="150" customFormat="false" ht="12.75" hidden="false" customHeight="false" outlineLevel="0" collapsed="false">
      <c r="A150" s="4" t="n">
        <v>38307</v>
      </c>
      <c r="B150" s="42" t="n">
        <v>-8.72</v>
      </c>
      <c r="C150" s="0" t="s">
        <v>114</v>
      </c>
      <c r="D150" s="0" t="s">
        <v>102</v>
      </c>
    </row>
    <row r="151" customFormat="false" ht="12.75" hidden="false" customHeight="false" outlineLevel="0" collapsed="false">
      <c r="A151" s="4" t="n">
        <v>38307</v>
      </c>
      <c r="B151" s="42" t="n">
        <v>-10.34</v>
      </c>
      <c r="C151" s="0" t="s">
        <v>115</v>
      </c>
      <c r="D151" s="0" t="s">
        <v>102</v>
      </c>
    </row>
    <row r="152" customFormat="false" ht="12.75" hidden="false" customHeight="false" outlineLevel="0" collapsed="false">
      <c r="A152" s="4" t="n">
        <v>38307</v>
      </c>
      <c r="B152" s="42" t="n">
        <v>-13.93</v>
      </c>
      <c r="C152" s="0" t="s">
        <v>115</v>
      </c>
      <c r="D152" s="0" t="s">
        <v>102</v>
      </c>
    </row>
    <row r="153" customFormat="false" ht="12.75" hidden="false" customHeight="false" outlineLevel="0" collapsed="false">
      <c r="A153" s="4" t="n">
        <v>38307</v>
      </c>
      <c r="B153" s="42" t="n">
        <v>-9.06</v>
      </c>
      <c r="C153" s="0" t="s">
        <v>115</v>
      </c>
      <c r="D153" s="0" t="s">
        <v>102</v>
      </c>
    </row>
    <row r="154" customFormat="false" ht="12.75" hidden="false" customHeight="false" outlineLevel="0" collapsed="false">
      <c r="A154" s="4" t="n">
        <v>38307</v>
      </c>
      <c r="B154" s="42" t="n">
        <v>-7.55</v>
      </c>
      <c r="C154" s="0" t="s">
        <v>115</v>
      </c>
      <c r="D154" s="0" t="s">
        <v>102</v>
      </c>
    </row>
    <row r="155" customFormat="false" ht="12.75" hidden="false" customHeight="false" outlineLevel="0" collapsed="false">
      <c r="A155" s="4" t="n">
        <v>38307</v>
      </c>
      <c r="B155" s="42" t="n">
        <v>-5.9</v>
      </c>
      <c r="C155" s="0" t="s">
        <v>115</v>
      </c>
      <c r="D155" s="0" t="s">
        <v>102</v>
      </c>
    </row>
    <row r="156" customFormat="false" ht="12.75" hidden="false" customHeight="false" outlineLevel="0" collapsed="false">
      <c r="A156" s="4" t="n">
        <v>38307</v>
      </c>
      <c r="B156" s="42" t="n">
        <v>-12.09</v>
      </c>
      <c r="C156" s="0" t="s">
        <v>116</v>
      </c>
      <c r="D156" s="0" t="s">
        <v>102</v>
      </c>
    </row>
    <row r="157" customFormat="false" ht="12.75" hidden="false" customHeight="false" outlineLevel="0" collapsed="false">
      <c r="A157" s="4" t="n">
        <v>38307</v>
      </c>
      <c r="B157" s="42" t="n">
        <v>-9.06</v>
      </c>
      <c r="C157" s="0" t="s">
        <v>116</v>
      </c>
      <c r="D157" s="0" t="s">
        <v>102</v>
      </c>
    </row>
    <row r="158" customFormat="false" ht="12.75" hidden="false" customHeight="false" outlineLevel="0" collapsed="false">
      <c r="A158" s="4" t="n">
        <v>38307</v>
      </c>
      <c r="B158" s="42" t="n">
        <v>-9.3</v>
      </c>
      <c r="C158" s="0" t="s">
        <v>116</v>
      </c>
      <c r="D158" s="0" t="s">
        <v>102</v>
      </c>
    </row>
    <row r="159" customFormat="false" ht="12.75" hidden="false" customHeight="false" outlineLevel="0" collapsed="false">
      <c r="A159" s="4" t="n">
        <v>38307</v>
      </c>
      <c r="B159" s="42" t="n">
        <v>-13.93</v>
      </c>
      <c r="C159" s="0" t="s">
        <v>116</v>
      </c>
      <c r="D159" s="0" t="s">
        <v>102</v>
      </c>
    </row>
    <row r="160" customFormat="false" ht="12.75" hidden="false" customHeight="false" outlineLevel="0" collapsed="false">
      <c r="A160" s="4" t="n">
        <v>38307</v>
      </c>
      <c r="B160" s="42" t="n">
        <v>-3.53</v>
      </c>
      <c r="C160" s="0" t="s">
        <v>117</v>
      </c>
      <c r="D160" s="0" t="s">
        <v>102</v>
      </c>
    </row>
    <row r="161" customFormat="false" ht="12.75" hidden="false" customHeight="false" outlineLevel="0" collapsed="false">
      <c r="A161" s="4" t="n">
        <v>38307</v>
      </c>
      <c r="B161" s="42" t="n">
        <v>-7</v>
      </c>
      <c r="C161" s="0" t="s">
        <v>118</v>
      </c>
      <c r="D161" s="0" t="s">
        <v>102</v>
      </c>
    </row>
    <row r="162" customFormat="false" ht="12.75" hidden="false" customHeight="false" outlineLevel="0" collapsed="false">
      <c r="A162" s="4" t="n">
        <v>38311</v>
      </c>
      <c r="B162" s="42" t="n">
        <v>-16</v>
      </c>
      <c r="C162" s="0" t="s">
        <v>119</v>
      </c>
      <c r="D162" s="0" t="s">
        <v>102</v>
      </c>
    </row>
    <row r="163" customFormat="false" ht="12.75" hidden="false" customHeight="false" outlineLevel="0" collapsed="false">
      <c r="A163" s="4" t="n">
        <v>38314</v>
      </c>
      <c r="B163" s="42" t="n">
        <v>-1.75</v>
      </c>
      <c r="C163" s="0" t="s">
        <v>117</v>
      </c>
      <c r="D163" s="0" t="s">
        <v>102</v>
      </c>
    </row>
    <row r="164" customFormat="false" ht="12.75" hidden="false" customHeight="false" outlineLevel="0" collapsed="false">
      <c r="A164" s="4" t="n">
        <v>38314</v>
      </c>
      <c r="B164" s="42" t="n">
        <v>-5.9</v>
      </c>
      <c r="C164" s="0" t="s">
        <v>120</v>
      </c>
      <c r="D164" s="0" t="s">
        <v>102</v>
      </c>
    </row>
    <row r="165" customFormat="false" ht="12.75" hidden="false" customHeight="false" outlineLevel="0" collapsed="false">
      <c r="A165" s="4" t="n">
        <v>38314</v>
      </c>
      <c r="B165" s="42" t="n">
        <v>-8.13</v>
      </c>
      <c r="C165" s="0" t="s">
        <v>120</v>
      </c>
      <c r="D165" s="0" t="s">
        <v>102</v>
      </c>
    </row>
    <row r="166" customFormat="false" ht="12.75" hidden="false" customHeight="false" outlineLevel="0" collapsed="false">
      <c r="A166" s="4" t="n">
        <v>38314</v>
      </c>
      <c r="B166" s="42" t="n">
        <v>-13.93</v>
      </c>
      <c r="C166" s="0" t="s">
        <v>120</v>
      </c>
      <c r="D166" s="0" t="s">
        <v>102</v>
      </c>
    </row>
    <row r="167" customFormat="false" ht="12.75" hidden="false" customHeight="false" outlineLevel="0" collapsed="false">
      <c r="A167" s="4" t="n">
        <v>38314</v>
      </c>
      <c r="B167" s="42" t="n">
        <v>-9.06</v>
      </c>
      <c r="C167" s="0" t="s">
        <v>120</v>
      </c>
      <c r="D167" s="0" t="s">
        <v>102</v>
      </c>
    </row>
    <row r="168" customFormat="false" ht="12.75" hidden="false" customHeight="false" outlineLevel="0" collapsed="false">
      <c r="A168" s="4" t="n">
        <v>38314</v>
      </c>
      <c r="B168" s="42" t="n">
        <v>-12.19</v>
      </c>
      <c r="C168" s="0" t="s">
        <v>120</v>
      </c>
      <c r="D168" s="0" t="s">
        <v>102</v>
      </c>
    </row>
    <row r="169" customFormat="false" ht="12.75" hidden="false" customHeight="false" outlineLevel="0" collapsed="false">
      <c r="A169" s="4" t="n">
        <v>38314</v>
      </c>
      <c r="B169" s="42" t="n">
        <v>-9.06</v>
      </c>
      <c r="C169" s="0" t="s">
        <v>120</v>
      </c>
      <c r="D169" s="0" t="s">
        <v>102</v>
      </c>
    </row>
    <row r="170" customFormat="false" ht="12.75" hidden="false" customHeight="false" outlineLevel="0" collapsed="false">
      <c r="A170" s="4" t="n">
        <v>38314</v>
      </c>
      <c r="B170" s="42" t="n">
        <v>-13.93</v>
      </c>
      <c r="C170" s="0" t="s">
        <v>120</v>
      </c>
      <c r="D170" s="0" t="s">
        <v>102</v>
      </c>
    </row>
    <row r="171" customFormat="false" ht="12.75" hidden="false" customHeight="false" outlineLevel="0" collapsed="false">
      <c r="A171" s="4" t="n">
        <v>38314</v>
      </c>
      <c r="B171" s="42" t="n">
        <v>-9.06</v>
      </c>
      <c r="C171" s="0" t="s">
        <v>120</v>
      </c>
      <c r="D171" s="0" t="s">
        <v>102</v>
      </c>
    </row>
    <row r="172" customFormat="false" ht="12.75" hidden="false" customHeight="false" outlineLevel="0" collapsed="false">
      <c r="A172" s="4" t="n">
        <v>38314</v>
      </c>
      <c r="B172" s="42" t="n">
        <v>-13.93</v>
      </c>
      <c r="C172" s="0" t="s">
        <v>120</v>
      </c>
      <c r="D172" s="0" t="s">
        <v>102</v>
      </c>
    </row>
    <row r="173" customFormat="false" ht="12.75" hidden="false" customHeight="false" outlineLevel="0" collapsed="false">
      <c r="A173" s="4" t="n">
        <v>38314</v>
      </c>
      <c r="B173" s="42" t="n">
        <v>-9.06</v>
      </c>
      <c r="C173" s="0" t="s">
        <v>120</v>
      </c>
      <c r="D173" s="0" t="s">
        <v>102</v>
      </c>
    </row>
    <row r="174" customFormat="false" ht="12.75" hidden="false" customHeight="false" outlineLevel="0" collapsed="false">
      <c r="A174" s="4" t="n">
        <v>38314</v>
      </c>
      <c r="B174" s="42" t="n">
        <v>-6.9</v>
      </c>
      <c r="C174" s="0" t="s">
        <v>120</v>
      </c>
      <c r="D174" s="0" t="s">
        <v>102</v>
      </c>
    </row>
    <row r="175" customFormat="false" ht="12.75" hidden="false" customHeight="false" outlineLevel="0" collapsed="false">
      <c r="A175" s="4" t="n">
        <v>38314</v>
      </c>
      <c r="B175" s="42" t="n">
        <v>-13.93</v>
      </c>
      <c r="C175" s="0" t="s">
        <v>120</v>
      </c>
      <c r="D175" s="0" t="s">
        <v>102</v>
      </c>
    </row>
    <row r="176" customFormat="false" ht="12.75" hidden="false" customHeight="false" outlineLevel="0" collapsed="false">
      <c r="A176" s="4" t="n">
        <v>38314</v>
      </c>
      <c r="B176" s="42" t="n">
        <v>-6.9</v>
      </c>
      <c r="C176" s="0" t="s">
        <v>121</v>
      </c>
      <c r="D176" s="0" t="s">
        <v>102</v>
      </c>
    </row>
    <row r="177" customFormat="false" ht="12.75" hidden="false" customHeight="false" outlineLevel="0" collapsed="false">
      <c r="A177" s="4" t="n">
        <v>38314</v>
      </c>
      <c r="B177" s="42" t="n">
        <v>-5.9</v>
      </c>
      <c r="C177" s="0" t="s">
        <v>121</v>
      </c>
      <c r="D177" s="0" t="s">
        <v>102</v>
      </c>
    </row>
    <row r="178" customFormat="false" ht="12.75" hidden="false" customHeight="false" outlineLevel="0" collapsed="false">
      <c r="A178" s="4" t="n">
        <v>38314</v>
      </c>
      <c r="B178" s="42" t="n">
        <v>-6.16</v>
      </c>
      <c r="C178" s="0" t="s">
        <v>121</v>
      </c>
      <c r="D178" s="0" t="s">
        <v>102</v>
      </c>
    </row>
    <row r="179" customFormat="false" ht="12.75" hidden="false" customHeight="false" outlineLevel="0" collapsed="false">
      <c r="A179" s="4" t="n">
        <v>38314</v>
      </c>
      <c r="B179" s="42" t="n">
        <v>-12.19</v>
      </c>
      <c r="C179" s="0" t="s">
        <v>121</v>
      </c>
      <c r="D179" s="0" t="s">
        <v>102</v>
      </c>
    </row>
    <row r="180" customFormat="false" ht="12.75" hidden="false" customHeight="false" outlineLevel="0" collapsed="false">
      <c r="A180" s="4" t="n">
        <v>38314</v>
      </c>
      <c r="B180" s="42" t="n">
        <v>-8.13</v>
      </c>
      <c r="C180" s="0" t="s">
        <v>121</v>
      </c>
      <c r="D180" s="0" t="s">
        <v>102</v>
      </c>
    </row>
    <row r="181" customFormat="false" ht="12.75" hidden="false" customHeight="false" outlineLevel="0" collapsed="false">
      <c r="A181" s="4" t="n">
        <v>38314</v>
      </c>
      <c r="B181" s="42" t="n">
        <v>-7.43</v>
      </c>
      <c r="C181" s="0" t="s">
        <v>121</v>
      </c>
      <c r="D181" s="0" t="s">
        <v>102</v>
      </c>
    </row>
    <row r="182" customFormat="false" ht="12.75" hidden="false" customHeight="false" outlineLevel="0" collapsed="false">
      <c r="A182" s="4" t="n">
        <v>38314</v>
      </c>
      <c r="B182" s="42" t="n">
        <v>-7.66</v>
      </c>
      <c r="C182" s="0" t="s">
        <v>121</v>
      </c>
      <c r="D182" s="0" t="s">
        <v>102</v>
      </c>
    </row>
    <row r="183" customFormat="false" ht="12.75" hidden="false" customHeight="false" outlineLevel="0" collapsed="false">
      <c r="A183" s="4" t="n">
        <v>38314</v>
      </c>
      <c r="B183" s="42" t="n">
        <v>-6.68</v>
      </c>
      <c r="C183" s="0" t="s">
        <v>121</v>
      </c>
      <c r="D183" s="0" t="s">
        <v>102</v>
      </c>
    </row>
    <row r="184" customFormat="false" ht="12.75" hidden="false" customHeight="false" outlineLevel="0" collapsed="false">
      <c r="A184" s="4" t="n">
        <v>38314</v>
      </c>
      <c r="B184" s="42" t="n">
        <v>-13.93</v>
      </c>
      <c r="C184" s="0" t="s">
        <v>122</v>
      </c>
      <c r="D184" s="0" t="s">
        <v>102</v>
      </c>
    </row>
    <row r="185" customFormat="false" ht="12.75" hidden="false" customHeight="false" outlineLevel="0" collapsed="false">
      <c r="A185" s="4" t="n">
        <v>38314</v>
      </c>
      <c r="B185" s="42" t="n">
        <v>-9.06</v>
      </c>
      <c r="C185" s="0" t="s">
        <v>122</v>
      </c>
      <c r="D185" s="0" t="s">
        <v>102</v>
      </c>
    </row>
    <row r="186" customFormat="false" ht="12.75" hidden="false" customHeight="false" outlineLevel="0" collapsed="false">
      <c r="A186" s="4" t="n">
        <v>38314</v>
      </c>
      <c r="B186" s="42" t="n">
        <v>-7</v>
      </c>
      <c r="C186" s="0" t="s">
        <v>123</v>
      </c>
      <c r="D186" s="0" t="s">
        <v>102</v>
      </c>
    </row>
    <row r="187" customFormat="false" ht="12.75" hidden="false" customHeight="false" outlineLevel="0" collapsed="false">
      <c r="A187" s="4" t="n">
        <v>38314</v>
      </c>
      <c r="B187" s="42" t="n">
        <v>-47.75</v>
      </c>
      <c r="C187" s="0" t="s">
        <v>103</v>
      </c>
      <c r="D187" s="0" t="s">
        <v>102</v>
      </c>
    </row>
    <row r="188" customFormat="false" ht="12.75" hidden="false" customHeight="false" outlineLevel="0" collapsed="false">
      <c r="A188" s="4" t="n">
        <v>38321</v>
      </c>
      <c r="B188" s="42" t="n">
        <v>-12.19</v>
      </c>
      <c r="C188" s="0" t="s">
        <v>124</v>
      </c>
      <c r="D188" s="0" t="s">
        <v>102</v>
      </c>
    </row>
    <row r="189" customFormat="false" ht="12.75" hidden="false" customHeight="false" outlineLevel="0" collapsed="false">
      <c r="A189" s="4" t="n">
        <v>38321</v>
      </c>
      <c r="B189" s="42" t="n">
        <v>-8.13</v>
      </c>
      <c r="C189" s="0" t="s">
        <v>124</v>
      </c>
      <c r="D189" s="0" t="s">
        <v>102</v>
      </c>
    </row>
    <row r="190" customFormat="false" ht="12.75" hidden="false" customHeight="false" outlineLevel="0" collapsed="false">
      <c r="A190" s="4" t="n">
        <v>38321</v>
      </c>
      <c r="B190" s="42" t="n">
        <v>-15.68</v>
      </c>
      <c r="C190" s="0" t="s">
        <v>125</v>
      </c>
      <c r="D190" s="0" t="s">
        <v>102</v>
      </c>
    </row>
    <row r="191" customFormat="false" ht="12.75" hidden="false" customHeight="false" outlineLevel="0" collapsed="false">
      <c r="A191" s="4" t="n">
        <v>38321</v>
      </c>
      <c r="B191" s="42" t="n">
        <v>-10.81</v>
      </c>
      <c r="C191" s="0" t="s">
        <v>125</v>
      </c>
      <c r="D191" s="0" t="s">
        <v>102</v>
      </c>
    </row>
    <row r="192" customFormat="false" ht="12.75" hidden="false" customHeight="false" outlineLevel="0" collapsed="false">
      <c r="A192" s="4" t="n">
        <v>38321</v>
      </c>
      <c r="B192" s="42" t="n">
        <v>-12.19</v>
      </c>
      <c r="C192" s="0" t="s">
        <v>125</v>
      </c>
      <c r="D192" s="0" t="s">
        <v>102</v>
      </c>
    </row>
    <row r="193" customFormat="false" ht="12.75" hidden="false" customHeight="false" outlineLevel="0" collapsed="false">
      <c r="A193" s="4" t="n">
        <v>38321</v>
      </c>
      <c r="B193" s="42" t="n">
        <v>-8.13</v>
      </c>
      <c r="C193" s="0" t="s">
        <v>125</v>
      </c>
      <c r="D193" s="0" t="s">
        <v>102</v>
      </c>
    </row>
    <row r="194" customFormat="false" ht="12.75" hidden="false" customHeight="false" outlineLevel="0" collapsed="false">
      <c r="A194" s="4" t="n">
        <v>38321</v>
      </c>
      <c r="B194" s="42" t="n">
        <v>-12.69</v>
      </c>
      <c r="C194" s="0" t="s">
        <v>126</v>
      </c>
      <c r="D194" s="0" t="s">
        <v>102</v>
      </c>
    </row>
    <row r="195" customFormat="false" ht="12.75" hidden="false" customHeight="false" outlineLevel="0" collapsed="false">
      <c r="A195" s="4" t="n">
        <v>38321</v>
      </c>
      <c r="B195" s="42" t="n">
        <v>-20.71</v>
      </c>
      <c r="C195" s="0" t="s">
        <v>126</v>
      </c>
      <c r="D195" s="0" t="s">
        <v>102</v>
      </c>
    </row>
    <row r="196" customFormat="false" ht="12.75" hidden="false" customHeight="false" outlineLevel="0" collapsed="false">
      <c r="A196" s="4" t="n">
        <v>38321</v>
      </c>
      <c r="B196" s="42" t="n">
        <v>-7.43</v>
      </c>
      <c r="C196" s="0" t="s">
        <v>126</v>
      </c>
      <c r="D196" s="0" t="s">
        <v>102</v>
      </c>
    </row>
    <row r="197" customFormat="false" ht="12.75" hidden="false" customHeight="false" outlineLevel="0" collapsed="false">
      <c r="A197" s="4" t="n">
        <v>38321</v>
      </c>
      <c r="B197" s="42" t="n">
        <v>-6.16</v>
      </c>
      <c r="C197" s="0" t="s">
        <v>126</v>
      </c>
      <c r="D197" s="0" t="s">
        <v>102</v>
      </c>
    </row>
    <row r="198" customFormat="false" ht="12.75" hidden="false" customHeight="false" outlineLevel="0" collapsed="false">
      <c r="A198" s="4" t="n">
        <v>38321</v>
      </c>
      <c r="B198" s="42" t="n">
        <v>-10.34</v>
      </c>
      <c r="C198" s="0" t="s">
        <v>127</v>
      </c>
      <c r="D198" s="0" t="s">
        <v>102</v>
      </c>
    </row>
    <row r="199" customFormat="false" ht="12.75" hidden="false" customHeight="false" outlineLevel="0" collapsed="false">
      <c r="A199" s="4" t="n">
        <v>38321</v>
      </c>
      <c r="B199" s="42" t="n">
        <v>-12.19</v>
      </c>
      <c r="C199" s="0" t="s">
        <v>127</v>
      </c>
      <c r="D199" s="0" t="s">
        <v>102</v>
      </c>
    </row>
    <row r="200" customFormat="false" ht="12.75" hidden="false" customHeight="false" outlineLevel="0" collapsed="false">
      <c r="A200" s="4" t="n">
        <v>38321</v>
      </c>
      <c r="B200" s="42" t="n">
        <v>-8.13</v>
      </c>
      <c r="C200" s="0" t="s">
        <v>127</v>
      </c>
      <c r="D200" s="0" t="s">
        <v>102</v>
      </c>
    </row>
    <row r="201" customFormat="false" ht="12.75" hidden="false" customHeight="false" outlineLevel="0" collapsed="false">
      <c r="A201" s="4" t="n">
        <v>38321</v>
      </c>
      <c r="B201" s="42" t="n">
        <v>-7.55</v>
      </c>
      <c r="C201" s="0" t="s">
        <v>127</v>
      </c>
      <c r="D201" s="0" t="s">
        <v>102</v>
      </c>
    </row>
    <row r="202" customFormat="false" ht="12.75" hidden="false" customHeight="false" outlineLevel="0" collapsed="false">
      <c r="A202" s="4" t="n">
        <v>38321</v>
      </c>
      <c r="B202" s="42" t="n">
        <v>-7.66</v>
      </c>
      <c r="C202" s="0" t="s">
        <v>127</v>
      </c>
      <c r="D202" s="0" t="s">
        <v>102</v>
      </c>
    </row>
    <row r="203" customFormat="false" ht="12.75" hidden="false" customHeight="false" outlineLevel="0" collapsed="false">
      <c r="A203" s="4" t="n">
        <v>38321</v>
      </c>
      <c r="B203" s="42" t="n">
        <v>-6.68</v>
      </c>
      <c r="C203" s="0" t="s">
        <v>127</v>
      </c>
      <c r="D203" s="0" t="s">
        <v>102</v>
      </c>
    </row>
    <row r="204" customFormat="false" ht="12.75" hidden="false" customHeight="false" outlineLevel="0" collapsed="false">
      <c r="A204" s="4" t="n">
        <v>38321</v>
      </c>
      <c r="B204" s="42" t="n">
        <v>-13.93</v>
      </c>
      <c r="C204" s="0" t="s">
        <v>127</v>
      </c>
      <c r="D204" s="0" t="s">
        <v>102</v>
      </c>
    </row>
    <row r="205" customFormat="false" ht="12.75" hidden="false" customHeight="false" outlineLevel="0" collapsed="false">
      <c r="A205" s="4" t="n">
        <v>38321</v>
      </c>
      <c r="B205" s="42" t="n">
        <v>-9.06</v>
      </c>
      <c r="C205" s="0" t="s">
        <v>127</v>
      </c>
      <c r="D205" s="0" t="s">
        <v>102</v>
      </c>
    </row>
    <row r="206" customFormat="false" ht="12.75" hidden="false" customHeight="false" outlineLevel="0" collapsed="false">
      <c r="A206" s="4" t="n">
        <v>38321</v>
      </c>
      <c r="B206" s="42" t="n">
        <v>-7</v>
      </c>
      <c r="C206" s="0" t="s">
        <v>128</v>
      </c>
      <c r="D206" s="0" t="s">
        <v>102</v>
      </c>
    </row>
    <row r="207" customFormat="false" ht="12.75" hidden="false" customHeight="false" outlineLevel="0" collapsed="false">
      <c r="A207" s="4"/>
      <c r="B207" s="42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2" t="n">
        <v>-6.43</v>
      </c>
      <c r="C208" s="0" t="s">
        <v>125</v>
      </c>
      <c r="D208" s="0" t="s">
        <v>102</v>
      </c>
    </row>
    <row r="209" customFormat="false" ht="12.75" hidden="false" customHeight="false" outlineLevel="0" collapsed="false">
      <c r="A209" s="4" t="n">
        <v>38328</v>
      </c>
      <c r="B209" s="42" t="n">
        <v>-12.19</v>
      </c>
      <c r="C209" s="0" t="s">
        <v>129</v>
      </c>
      <c r="D209" s="0" t="s">
        <v>102</v>
      </c>
    </row>
    <row r="210" customFormat="false" ht="12.75" hidden="false" customHeight="false" outlineLevel="0" collapsed="false">
      <c r="A210" s="4" t="n">
        <v>38328</v>
      </c>
      <c r="B210" s="42" t="n">
        <v>-13.94</v>
      </c>
      <c r="C210" s="0" t="s">
        <v>129</v>
      </c>
      <c r="D210" s="0" t="s">
        <v>102</v>
      </c>
    </row>
    <row r="211" customFormat="false" ht="12.75" hidden="false" customHeight="false" outlineLevel="0" collapsed="false">
      <c r="A211" s="4" t="n">
        <v>38328</v>
      </c>
      <c r="B211" s="42" t="n">
        <v>-9.88</v>
      </c>
      <c r="C211" s="0" t="s">
        <v>129</v>
      </c>
      <c r="D211" s="0" t="s">
        <v>102</v>
      </c>
    </row>
    <row r="212" customFormat="false" ht="12.75" hidden="false" customHeight="false" outlineLevel="0" collapsed="false">
      <c r="A212" s="4" t="n">
        <v>38328</v>
      </c>
      <c r="B212" s="42" t="n">
        <v>-7.08</v>
      </c>
      <c r="C212" s="0" t="s">
        <v>129</v>
      </c>
      <c r="D212" s="0" t="s">
        <v>102</v>
      </c>
    </row>
    <row r="213" customFormat="false" ht="12.75" hidden="false" customHeight="false" outlineLevel="0" collapsed="false">
      <c r="A213" s="4" t="n">
        <v>38328</v>
      </c>
      <c r="B213" s="42" t="n">
        <v>-8.46</v>
      </c>
      <c r="C213" s="0" t="s">
        <v>129</v>
      </c>
      <c r="D213" s="0" t="s">
        <v>102</v>
      </c>
    </row>
    <row r="214" customFormat="false" ht="12.75" hidden="false" customHeight="false" outlineLevel="0" collapsed="false">
      <c r="A214" s="4" t="n">
        <v>38328</v>
      </c>
      <c r="B214" s="42" t="n">
        <v>-13.93</v>
      </c>
      <c r="C214" s="0" t="s">
        <v>129</v>
      </c>
      <c r="D214" s="0" t="s">
        <v>102</v>
      </c>
    </row>
    <row r="215" customFormat="false" ht="12.75" hidden="false" customHeight="false" outlineLevel="0" collapsed="false">
      <c r="A215" s="4" t="n">
        <v>38328</v>
      </c>
      <c r="B215" s="42" t="n">
        <v>-9.06</v>
      </c>
      <c r="C215" s="0" t="s">
        <v>129</v>
      </c>
      <c r="D215" s="0" t="s">
        <v>102</v>
      </c>
    </row>
    <row r="216" customFormat="false" ht="12.75" hidden="false" customHeight="false" outlineLevel="0" collapsed="false">
      <c r="A216" s="4" t="n">
        <v>38328</v>
      </c>
      <c r="B216" s="42" t="n">
        <v>-9.06</v>
      </c>
      <c r="C216" s="0" t="s">
        <v>129</v>
      </c>
      <c r="D216" s="0" t="s">
        <v>102</v>
      </c>
    </row>
    <row r="217" customFormat="false" ht="12.75" hidden="false" customHeight="false" outlineLevel="0" collapsed="false">
      <c r="A217" s="4" t="n">
        <v>38328</v>
      </c>
      <c r="B217" s="42" t="n">
        <v>-13.93</v>
      </c>
      <c r="C217" s="0" t="s">
        <v>129</v>
      </c>
      <c r="D217" s="0" t="s">
        <v>102</v>
      </c>
    </row>
    <row r="218" customFormat="false" ht="12.75" hidden="false" customHeight="false" outlineLevel="0" collapsed="false">
      <c r="A218" s="4" t="n">
        <v>38328</v>
      </c>
      <c r="B218" s="42" t="n">
        <v>-9.06</v>
      </c>
      <c r="C218" s="0" t="s">
        <v>129</v>
      </c>
      <c r="D218" s="0" t="s">
        <v>102</v>
      </c>
    </row>
    <row r="219" customFormat="false" ht="12.75" hidden="false" customHeight="false" outlineLevel="0" collapsed="false">
      <c r="A219" s="4" t="n">
        <v>38328</v>
      </c>
      <c r="B219" s="42" t="n">
        <v>-13.93</v>
      </c>
      <c r="C219" s="0" t="s">
        <v>129</v>
      </c>
      <c r="D219" s="0" t="s">
        <v>102</v>
      </c>
    </row>
    <row r="220" customFormat="false" ht="12.75" hidden="false" customHeight="false" outlineLevel="0" collapsed="false">
      <c r="A220" s="4" t="n">
        <v>38328</v>
      </c>
      <c r="B220" s="42" t="n">
        <v>-8.13</v>
      </c>
      <c r="C220" s="0" t="s">
        <v>129</v>
      </c>
      <c r="D220" s="0" t="s">
        <v>102</v>
      </c>
    </row>
    <row r="221" customFormat="false" ht="12.75" hidden="false" customHeight="false" outlineLevel="0" collapsed="false">
      <c r="A221" s="4" t="n">
        <v>38328</v>
      </c>
      <c r="B221" s="42" t="n">
        <v>-12.09</v>
      </c>
      <c r="C221" s="0" t="s">
        <v>130</v>
      </c>
      <c r="D221" s="0" t="s">
        <v>102</v>
      </c>
    </row>
    <row r="222" customFormat="false" ht="12.75" hidden="false" customHeight="false" outlineLevel="0" collapsed="false">
      <c r="A222" s="4" t="n">
        <v>38328</v>
      </c>
      <c r="B222" s="42" t="n">
        <v>-9.3</v>
      </c>
      <c r="C222" s="0" t="s">
        <v>130</v>
      </c>
      <c r="D222" s="0" t="s">
        <v>102</v>
      </c>
    </row>
    <row r="223" customFormat="false" ht="12.75" hidden="false" customHeight="false" outlineLevel="0" collapsed="false">
      <c r="A223" s="4" t="n">
        <v>38328</v>
      </c>
      <c r="B223" s="42" t="n">
        <v>-13.94</v>
      </c>
      <c r="C223" s="0" t="s">
        <v>130</v>
      </c>
      <c r="D223" s="0" t="s">
        <v>102</v>
      </c>
    </row>
    <row r="224" customFormat="false" ht="12.75" hidden="false" customHeight="false" outlineLevel="0" collapsed="false">
      <c r="A224" s="4" t="n">
        <v>38328</v>
      </c>
      <c r="B224" s="42" t="n">
        <v>-9.88</v>
      </c>
      <c r="C224" s="0" t="s">
        <v>130</v>
      </c>
      <c r="D224" s="0" t="s">
        <v>102</v>
      </c>
    </row>
    <row r="225" customFormat="false" ht="12.75" hidden="false" customHeight="false" outlineLevel="0" collapsed="false">
      <c r="A225" s="4" t="n">
        <v>38328</v>
      </c>
      <c r="B225" s="42" t="n">
        <v>-12.53</v>
      </c>
      <c r="C225" s="0" t="s">
        <v>131</v>
      </c>
      <c r="D225" s="0" t="s">
        <v>102</v>
      </c>
    </row>
    <row r="226" customFormat="false" ht="12.75" hidden="false" customHeight="false" outlineLevel="0" collapsed="false">
      <c r="A226" s="4" t="n">
        <v>38328</v>
      </c>
      <c r="B226" s="42" t="n">
        <v>-7</v>
      </c>
      <c r="C226" s="0" t="s">
        <v>132</v>
      </c>
      <c r="D226" s="0" t="s">
        <v>102</v>
      </c>
    </row>
    <row r="227" customFormat="false" ht="12.75" hidden="false" customHeight="false" outlineLevel="0" collapsed="false">
      <c r="A227" s="4" t="n">
        <v>38335</v>
      </c>
      <c r="B227" s="42" t="n">
        <v>-12.19</v>
      </c>
      <c r="C227" s="0" t="s">
        <v>133</v>
      </c>
      <c r="D227" s="0" t="s">
        <v>102</v>
      </c>
    </row>
    <row r="228" customFormat="false" ht="12.75" hidden="false" customHeight="false" outlineLevel="0" collapsed="false">
      <c r="A228" s="4" t="n">
        <v>38335</v>
      </c>
      <c r="B228" s="42" t="n">
        <v>-8.13</v>
      </c>
      <c r="C228" s="0" t="s">
        <v>133</v>
      </c>
      <c r="D228" s="0" t="s">
        <v>102</v>
      </c>
    </row>
    <row r="229" customFormat="false" ht="12.75" hidden="false" customHeight="false" outlineLevel="0" collapsed="false">
      <c r="A229" s="4" t="n">
        <v>38335</v>
      </c>
      <c r="B229" s="42" t="n">
        <v>-8.13</v>
      </c>
      <c r="C229" s="0" t="s">
        <v>133</v>
      </c>
      <c r="D229" s="0" t="s">
        <v>102</v>
      </c>
    </row>
    <row r="230" customFormat="false" ht="12.75" hidden="false" customHeight="false" outlineLevel="0" collapsed="false">
      <c r="A230" s="4" t="n">
        <v>38335</v>
      </c>
      <c r="B230" s="42" t="n">
        <v>-12.19</v>
      </c>
      <c r="C230" s="0" t="s">
        <v>133</v>
      </c>
      <c r="D230" s="0" t="s">
        <v>102</v>
      </c>
    </row>
    <row r="231" customFormat="false" ht="12.75" hidden="false" customHeight="false" outlineLevel="0" collapsed="false">
      <c r="A231" s="4" t="n">
        <v>38335</v>
      </c>
      <c r="B231" s="42" t="n">
        <v>-13.93</v>
      </c>
      <c r="C231" s="0" t="s">
        <v>133</v>
      </c>
      <c r="D231" s="0" t="s">
        <v>102</v>
      </c>
    </row>
    <row r="232" customFormat="false" ht="12.75" hidden="false" customHeight="false" outlineLevel="0" collapsed="false">
      <c r="A232" s="4" t="n">
        <v>38335</v>
      </c>
      <c r="B232" s="42" t="n">
        <v>-9.06</v>
      </c>
      <c r="C232" s="0" t="s">
        <v>133</v>
      </c>
      <c r="D232" s="0" t="s">
        <v>102</v>
      </c>
    </row>
    <row r="233" customFormat="false" ht="12.75" hidden="false" customHeight="false" outlineLevel="0" collapsed="false">
      <c r="A233" s="4" t="n">
        <v>38335</v>
      </c>
      <c r="B233" s="42" t="n">
        <v>-15.68</v>
      </c>
      <c r="C233" s="0" t="s">
        <v>134</v>
      </c>
      <c r="D233" s="0" t="s">
        <v>102</v>
      </c>
    </row>
    <row r="234" customFormat="false" ht="12.75" hidden="false" customHeight="false" outlineLevel="0" collapsed="false">
      <c r="A234" s="4" t="n">
        <v>38335</v>
      </c>
      <c r="B234" s="42" t="n">
        <v>-13.93</v>
      </c>
      <c r="C234" s="0" t="s">
        <v>134</v>
      </c>
      <c r="D234" s="0" t="s">
        <v>102</v>
      </c>
    </row>
    <row r="235" customFormat="false" ht="12.75" hidden="false" customHeight="false" outlineLevel="0" collapsed="false">
      <c r="A235" s="4" t="n">
        <v>38335</v>
      </c>
      <c r="B235" s="42" t="n">
        <v>-10.81</v>
      </c>
      <c r="C235" s="0" t="s">
        <v>134</v>
      </c>
      <c r="D235" s="0" t="s">
        <v>102</v>
      </c>
    </row>
    <row r="236" customFormat="false" ht="12.75" hidden="false" customHeight="false" outlineLevel="0" collapsed="false">
      <c r="A236" s="4" t="n">
        <v>38335</v>
      </c>
      <c r="B236" s="42" t="n">
        <v>-9.06</v>
      </c>
      <c r="C236" s="0" t="s">
        <v>134</v>
      </c>
      <c r="D236" s="0" t="s">
        <v>102</v>
      </c>
    </row>
    <row r="237" customFormat="false" ht="12.75" hidden="false" customHeight="false" outlineLevel="0" collapsed="false">
      <c r="A237" s="4" t="n">
        <v>38335</v>
      </c>
      <c r="B237" s="42" t="n">
        <v>-12.53</v>
      </c>
      <c r="C237" s="0" t="s">
        <v>134</v>
      </c>
      <c r="D237" s="0" t="s">
        <v>102</v>
      </c>
    </row>
    <row r="238" customFormat="false" ht="12.75" hidden="false" customHeight="false" outlineLevel="0" collapsed="false">
      <c r="A238" s="4" t="n">
        <v>38335</v>
      </c>
      <c r="B238" s="42" t="n">
        <v>-7.66</v>
      </c>
      <c r="C238" s="0" t="s">
        <v>134</v>
      </c>
      <c r="D238" s="0" t="s">
        <v>102</v>
      </c>
    </row>
    <row r="239" customFormat="false" ht="12.75" hidden="false" customHeight="false" outlineLevel="0" collapsed="false">
      <c r="A239" s="4" t="n">
        <v>38335</v>
      </c>
      <c r="B239" s="42" t="n">
        <v>-7</v>
      </c>
      <c r="C239" s="0" t="s">
        <v>135</v>
      </c>
      <c r="D239" s="0" t="s">
        <v>102</v>
      </c>
    </row>
    <row r="240" customFormat="false" ht="12.75" hidden="false" customHeight="false" outlineLevel="0" collapsed="false">
      <c r="A240" s="4" t="n">
        <v>38342</v>
      </c>
      <c r="B240" s="42" t="n">
        <v>-1.75</v>
      </c>
      <c r="C240" s="0" t="s">
        <v>134</v>
      </c>
      <c r="D240" s="0" t="s">
        <v>102</v>
      </c>
    </row>
    <row r="241" customFormat="false" ht="12.75" hidden="false" customHeight="false" outlineLevel="0" collapsed="false">
      <c r="A241" s="4" t="n">
        <v>38342</v>
      </c>
      <c r="B241" s="42" t="n">
        <v>-1.75</v>
      </c>
      <c r="C241" s="0" t="s">
        <v>134</v>
      </c>
      <c r="D241" s="0" t="s">
        <v>102</v>
      </c>
    </row>
    <row r="242" customFormat="false" ht="12.75" hidden="false" customHeight="false" outlineLevel="0" collapsed="false">
      <c r="A242" s="4" t="n">
        <v>38342</v>
      </c>
      <c r="B242" s="42" t="n">
        <v>-24.62</v>
      </c>
      <c r="C242" s="0" t="s">
        <v>136</v>
      </c>
      <c r="D242" s="0" t="s">
        <v>102</v>
      </c>
    </row>
    <row r="243" customFormat="false" ht="12.75" hidden="false" customHeight="false" outlineLevel="0" collapsed="false">
      <c r="A243" s="4" t="n">
        <v>38342</v>
      </c>
      <c r="B243" s="42" t="n">
        <v>-12.19</v>
      </c>
      <c r="C243" s="0" t="s">
        <v>136</v>
      </c>
      <c r="D243" s="0" t="s">
        <v>102</v>
      </c>
    </row>
    <row r="244" customFormat="false" ht="12.75" hidden="false" customHeight="false" outlineLevel="0" collapsed="false">
      <c r="A244" s="4" t="n">
        <v>38342</v>
      </c>
      <c r="B244" s="42" t="n">
        <v>-13.93</v>
      </c>
      <c r="C244" s="0" t="s">
        <v>136</v>
      </c>
      <c r="D244" s="0" t="s">
        <v>102</v>
      </c>
    </row>
    <row r="245" customFormat="false" ht="12.75" hidden="false" customHeight="false" outlineLevel="0" collapsed="false">
      <c r="A245" s="4" t="n">
        <v>38342</v>
      </c>
      <c r="B245" s="42" t="n">
        <v>-9.06</v>
      </c>
      <c r="C245" s="0" t="s">
        <v>136</v>
      </c>
      <c r="D245" s="0" t="s">
        <v>102</v>
      </c>
    </row>
    <row r="246" customFormat="false" ht="12.75" hidden="false" customHeight="false" outlineLevel="0" collapsed="false">
      <c r="A246" s="4" t="n">
        <v>38342</v>
      </c>
      <c r="B246" s="42" t="n">
        <v>-9.06</v>
      </c>
      <c r="C246" s="0" t="s">
        <v>136</v>
      </c>
      <c r="D246" s="0" t="s">
        <v>102</v>
      </c>
    </row>
    <row r="247" customFormat="false" ht="12.75" hidden="false" customHeight="false" outlineLevel="0" collapsed="false">
      <c r="A247" s="4" t="n">
        <v>38342</v>
      </c>
      <c r="B247" s="42" t="n">
        <v>-14.57</v>
      </c>
      <c r="C247" s="0" t="s">
        <v>136</v>
      </c>
      <c r="D247" s="0" t="s">
        <v>102</v>
      </c>
    </row>
    <row r="248" customFormat="false" ht="12.75" hidden="false" customHeight="false" outlineLevel="0" collapsed="false">
      <c r="A248" s="4" t="n">
        <v>38342</v>
      </c>
      <c r="B248" s="42" t="n">
        <v>-13.93</v>
      </c>
      <c r="C248" s="0" t="s">
        <v>136</v>
      </c>
      <c r="D248" s="0" t="s">
        <v>102</v>
      </c>
    </row>
    <row r="249" customFormat="false" ht="12.75" hidden="false" customHeight="false" outlineLevel="0" collapsed="false">
      <c r="A249" s="4" t="n">
        <v>38342</v>
      </c>
      <c r="B249" s="42" t="n">
        <v>-12.19</v>
      </c>
      <c r="C249" s="0" t="s">
        <v>136</v>
      </c>
      <c r="D249" s="0" t="s">
        <v>102</v>
      </c>
    </row>
    <row r="250" customFormat="false" ht="12.75" hidden="false" customHeight="false" outlineLevel="0" collapsed="false">
      <c r="A250" s="4" t="n">
        <v>38342</v>
      </c>
      <c r="B250" s="42" t="n">
        <v>-8.13</v>
      </c>
      <c r="C250" s="0" t="s">
        <v>136</v>
      </c>
      <c r="D250" s="0" t="s">
        <v>102</v>
      </c>
    </row>
    <row r="251" customFormat="false" ht="12.75" hidden="false" customHeight="false" outlineLevel="0" collapsed="false">
      <c r="A251" s="4" t="n">
        <v>38342</v>
      </c>
      <c r="B251" s="42" t="n">
        <v>-13.94</v>
      </c>
      <c r="C251" s="0" t="s">
        <v>136</v>
      </c>
      <c r="D251" s="0" t="s">
        <v>102</v>
      </c>
    </row>
    <row r="252" customFormat="false" ht="12.75" hidden="false" customHeight="false" outlineLevel="0" collapsed="false">
      <c r="A252" s="4" t="n">
        <v>38342</v>
      </c>
      <c r="B252" s="42" t="n">
        <v>-12.19</v>
      </c>
      <c r="C252" s="0" t="s">
        <v>136</v>
      </c>
      <c r="D252" s="0" t="s">
        <v>102</v>
      </c>
    </row>
    <row r="253" customFormat="false" ht="12.75" hidden="false" customHeight="false" outlineLevel="0" collapsed="false">
      <c r="A253" s="4" t="n">
        <v>38342</v>
      </c>
      <c r="B253" s="42" t="n">
        <v>-15.68</v>
      </c>
      <c r="C253" s="0" t="s">
        <v>136</v>
      </c>
      <c r="D253" s="0" t="s">
        <v>102</v>
      </c>
    </row>
    <row r="254" customFormat="false" ht="12.75" hidden="false" customHeight="false" outlineLevel="0" collapsed="false">
      <c r="A254" s="4" t="n">
        <v>38342</v>
      </c>
      <c r="B254" s="42" t="n">
        <v>-10.81</v>
      </c>
      <c r="C254" s="0" t="s">
        <v>136</v>
      </c>
      <c r="D254" s="0" t="s">
        <v>102</v>
      </c>
    </row>
    <row r="255" customFormat="false" ht="12.75" hidden="false" customHeight="false" outlineLevel="0" collapsed="false">
      <c r="A255" s="4" t="n">
        <v>38342</v>
      </c>
      <c r="B255" s="42" t="n">
        <v>-9.06</v>
      </c>
      <c r="C255" s="0" t="s">
        <v>136</v>
      </c>
      <c r="D255" s="0" t="s">
        <v>102</v>
      </c>
    </row>
    <row r="256" customFormat="false" ht="12.75" hidden="false" customHeight="false" outlineLevel="0" collapsed="false">
      <c r="A256" s="4" t="n">
        <v>38342</v>
      </c>
      <c r="B256" s="42" t="n">
        <v>-13.93</v>
      </c>
      <c r="C256" s="0" t="s">
        <v>136</v>
      </c>
      <c r="D256" s="0" t="s">
        <v>102</v>
      </c>
    </row>
    <row r="257" customFormat="false" ht="12.75" hidden="false" customHeight="false" outlineLevel="0" collapsed="false">
      <c r="A257" s="4" t="n">
        <v>38342</v>
      </c>
      <c r="B257" s="42" t="n">
        <v>-10.81</v>
      </c>
      <c r="C257" s="0" t="s">
        <v>137</v>
      </c>
      <c r="D257" s="0" t="s">
        <v>102</v>
      </c>
    </row>
    <row r="258" customFormat="false" ht="12.75" hidden="false" customHeight="false" outlineLevel="0" collapsed="false">
      <c r="A258" s="4" t="n">
        <v>38342</v>
      </c>
      <c r="B258" s="42" t="n">
        <v>-9.15</v>
      </c>
      <c r="C258" s="0" t="s">
        <v>137</v>
      </c>
      <c r="D258" s="0" t="s">
        <v>102</v>
      </c>
    </row>
    <row r="259" customFormat="false" ht="12.75" hidden="false" customHeight="false" outlineLevel="0" collapsed="false">
      <c r="A259" s="4" t="n">
        <v>38342</v>
      </c>
      <c r="B259" s="42" t="n">
        <v>-8.46</v>
      </c>
      <c r="C259" s="0" t="s">
        <v>137</v>
      </c>
      <c r="D259" s="0" t="s">
        <v>102</v>
      </c>
    </row>
    <row r="260" customFormat="false" ht="12.75" hidden="false" customHeight="false" outlineLevel="0" collapsed="false">
      <c r="A260" s="4" t="n">
        <v>38342</v>
      </c>
      <c r="B260" s="42" t="n">
        <v>-15.68</v>
      </c>
      <c r="C260" s="0" t="s">
        <v>137</v>
      </c>
      <c r="D260" s="0" t="s">
        <v>102</v>
      </c>
    </row>
    <row r="261" customFormat="false" ht="12.75" hidden="false" customHeight="false" outlineLevel="0" collapsed="false">
      <c r="A261" s="4" t="n">
        <v>38342</v>
      </c>
      <c r="B261" s="42" t="n">
        <v>-7.66</v>
      </c>
      <c r="C261" s="0" t="s">
        <v>137</v>
      </c>
      <c r="D261" s="0" t="s">
        <v>102</v>
      </c>
    </row>
    <row r="262" customFormat="false" ht="12.75" hidden="false" customHeight="false" outlineLevel="0" collapsed="false">
      <c r="A262" s="4" t="n">
        <v>38342</v>
      </c>
      <c r="B262" s="42" t="n">
        <v>-13.93</v>
      </c>
      <c r="C262" s="0" t="s">
        <v>138</v>
      </c>
      <c r="D262" s="0" t="s">
        <v>102</v>
      </c>
    </row>
    <row r="263" customFormat="false" ht="12.75" hidden="false" customHeight="false" outlineLevel="0" collapsed="false">
      <c r="A263" s="4" t="n">
        <v>38342</v>
      </c>
      <c r="B263" s="42" t="n">
        <v>-13.93</v>
      </c>
      <c r="C263" s="0" t="s">
        <v>138</v>
      </c>
      <c r="D263" s="0" t="s">
        <v>102</v>
      </c>
    </row>
    <row r="264" customFormat="false" ht="12.75" hidden="false" customHeight="false" outlineLevel="0" collapsed="false">
      <c r="A264" s="4" t="n">
        <v>38342</v>
      </c>
      <c r="B264" s="42" t="n">
        <v>-15.68</v>
      </c>
      <c r="C264" s="0" t="s">
        <v>138</v>
      </c>
      <c r="D264" s="0" t="s">
        <v>102</v>
      </c>
    </row>
    <row r="265" customFormat="false" ht="12.75" hidden="false" customHeight="false" outlineLevel="0" collapsed="false">
      <c r="A265" s="4" t="n">
        <v>38342</v>
      </c>
      <c r="B265" s="42" t="n">
        <v>-7.66</v>
      </c>
      <c r="C265" s="0" t="s">
        <v>138</v>
      </c>
      <c r="D265" s="0" t="s">
        <v>102</v>
      </c>
    </row>
    <row r="266" customFormat="false" ht="12.75" hidden="false" customHeight="false" outlineLevel="0" collapsed="false">
      <c r="A266" s="4" t="n">
        <v>38342</v>
      </c>
      <c r="B266" s="42" t="n">
        <v>-12.09</v>
      </c>
      <c r="C266" s="0" t="s">
        <v>139</v>
      </c>
      <c r="D266" s="0" t="s">
        <v>102</v>
      </c>
    </row>
    <row r="267" customFormat="false" ht="12.75" hidden="false" customHeight="false" outlineLevel="0" collapsed="false">
      <c r="A267" s="4" t="n">
        <v>38342</v>
      </c>
      <c r="B267" s="42" t="n">
        <v>-21.98</v>
      </c>
      <c r="C267" s="0" t="s">
        <v>139</v>
      </c>
      <c r="D267" s="0" t="s">
        <v>102</v>
      </c>
    </row>
    <row r="268" customFormat="false" ht="12.75" hidden="false" customHeight="false" outlineLevel="0" collapsed="false">
      <c r="A268" s="4" t="n">
        <v>38342</v>
      </c>
      <c r="B268" s="42" t="n">
        <v>-15.68</v>
      </c>
      <c r="C268" s="0" t="s">
        <v>139</v>
      </c>
      <c r="D268" s="0" t="s">
        <v>102</v>
      </c>
    </row>
    <row r="269" customFormat="false" ht="12.75" hidden="false" customHeight="false" outlineLevel="0" collapsed="false">
      <c r="A269" s="4" t="n">
        <v>38342</v>
      </c>
      <c r="B269" s="42" t="n">
        <v>-6.68</v>
      </c>
      <c r="C269" s="0" t="s">
        <v>139</v>
      </c>
      <c r="D269" s="0" t="s">
        <v>102</v>
      </c>
    </row>
    <row r="270" customFormat="false" ht="12.75" hidden="false" customHeight="false" outlineLevel="0" collapsed="false">
      <c r="A270" s="4" t="n">
        <v>38342</v>
      </c>
      <c r="B270" s="42" t="n">
        <v>-12.19</v>
      </c>
      <c r="C270" s="0" t="s">
        <v>139</v>
      </c>
      <c r="D270" s="0" t="s">
        <v>102</v>
      </c>
    </row>
    <row r="271" customFormat="false" ht="12.75" hidden="false" customHeight="false" outlineLevel="0" collapsed="false">
      <c r="A271" s="4" t="n">
        <v>38342</v>
      </c>
      <c r="B271" s="42" t="n">
        <v>-9.41</v>
      </c>
      <c r="C271" s="0" t="s">
        <v>139</v>
      </c>
      <c r="D271" s="0" t="s">
        <v>102</v>
      </c>
    </row>
    <row r="272" customFormat="false" ht="12.75" hidden="false" customHeight="false" outlineLevel="0" collapsed="false">
      <c r="A272" s="4" t="n">
        <v>38342</v>
      </c>
      <c r="B272" s="42" t="n">
        <v>-7.66</v>
      </c>
      <c r="C272" s="0" t="s">
        <v>139</v>
      </c>
      <c r="D272" s="0" t="s">
        <v>102</v>
      </c>
    </row>
    <row r="273" customFormat="false" ht="12.75" hidden="false" customHeight="false" outlineLevel="0" collapsed="false">
      <c r="A273" s="4" t="n">
        <v>38342</v>
      </c>
      <c r="B273" s="42" t="n">
        <v>-12.19</v>
      </c>
      <c r="C273" s="0" t="s">
        <v>140</v>
      </c>
      <c r="D273" s="0" t="s">
        <v>102</v>
      </c>
    </row>
    <row r="274" customFormat="false" ht="12.75" hidden="false" customHeight="false" outlineLevel="0" collapsed="false">
      <c r="A274" s="4" t="n">
        <v>38342</v>
      </c>
      <c r="B274" s="42" t="n">
        <v>-12.7</v>
      </c>
      <c r="C274" s="0" t="s">
        <v>140</v>
      </c>
      <c r="D274" s="0" t="s">
        <v>102</v>
      </c>
    </row>
    <row r="275" customFormat="false" ht="12.75" hidden="false" customHeight="false" outlineLevel="0" collapsed="false">
      <c r="A275" s="4" t="n">
        <v>38342</v>
      </c>
      <c r="B275" s="42" t="n">
        <v>-13.93</v>
      </c>
      <c r="C275" s="0" t="s">
        <v>140</v>
      </c>
      <c r="D275" s="0" t="s">
        <v>102</v>
      </c>
    </row>
    <row r="276" customFormat="false" ht="12.75" hidden="false" customHeight="false" outlineLevel="0" collapsed="false">
      <c r="A276" s="4" t="n">
        <v>38342</v>
      </c>
      <c r="B276" s="42" t="n">
        <v>-8.13</v>
      </c>
      <c r="C276" s="0" t="s">
        <v>140</v>
      </c>
      <c r="D276" s="0" t="s">
        <v>102</v>
      </c>
    </row>
    <row r="277" customFormat="false" ht="12.75" hidden="false" customHeight="false" outlineLevel="0" collapsed="false">
      <c r="A277" s="4" t="n">
        <v>38342</v>
      </c>
      <c r="B277" s="42" t="n">
        <v>-6.9</v>
      </c>
      <c r="C277" s="0" t="s">
        <v>140</v>
      </c>
      <c r="D277" s="0" t="s">
        <v>102</v>
      </c>
    </row>
    <row r="278" customFormat="false" ht="12.75" hidden="false" customHeight="false" outlineLevel="0" collapsed="false">
      <c r="A278" s="4" t="n">
        <v>38342</v>
      </c>
      <c r="B278" s="42" t="n">
        <v>-7.43</v>
      </c>
      <c r="C278" s="0" t="s">
        <v>140</v>
      </c>
      <c r="D278" s="0" t="s">
        <v>102</v>
      </c>
    </row>
    <row r="279" customFormat="false" ht="12.75" hidden="false" customHeight="false" outlineLevel="0" collapsed="false">
      <c r="A279" s="4" t="n">
        <v>38342</v>
      </c>
      <c r="B279" s="42" t="n">
        <v>-6.16</v>
      </c>
      <c r="C279" s="0" t="s">
        <v>140</v>
      </c>
      <c r="D279" s="0" t="s">
        <v>102</v>
      </c>
    </row>
    <row r="280" customFormat="false" ht="12.75" hidden="false" customHeight="false" outlineLevel="0" collapsed="false">
      <c r="A280" s="4" t="n">
        <v>38342</v>
      </c>
      <c r="B280" s="42" t="n">
        <v>-7</v>
      </c>
      <c r="C280" s="0" t="s">
        <v>141</v>
      </c>
      <c r="D280" s="0" t="s">
        <v>102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2</v>
      </c>
      <c r="D281" s="0" t="s">
        <v>102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2</v>
      </c>
      <c r="D282" s="0" t="s">
        <v>102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3</v>
      </c>
      <c r="D283" s="0" t="s">
        <v>102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3</v>
      </c>
      <c r="D284" s="0" t="s">
        <v>102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3</v>
      </c>
      <c r="D285" s="0" t="s">
        <v>102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3</v>
      </c>
      <c r="D286" s="0" t="s">
        <v>102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3</v>
      </c>
      <c r="D287" s="0" t="s">
        <v>102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3</v>
      </c>
      <c r="D288" s="0" t="s">
        <v>102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3</v>
      </c>
      <c r="D289" s="0" t="s">
        <v>102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3</v>
      </c>
      <c r="D290" s="0" t="s">
        <v>102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3</v>
      </c>
      <c r="D291" s="0" t="s">
        <v>102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3</v>
      </c>
      <c r="D292" s="0" t="s">
        <v>102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3</v>
      </c>
      <c r="D293" s="0" t="s">
        <v>102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44</v>
      </c>
      <c r="D294" s="0" t="s">
        <v>102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44</v>
      </c>
      <c r="D295" s="0" t="s">
        <v>102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44</v>
      </c>
      <c r="D296" s="0" t="s">
        <v>102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44</v>
      </c>
      <c r="D297" s="0" t="s">
        <v>102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44</v>
      </c>
      <c r="D298" s="0" t="s">
        <v>102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44</v>
      </c>
      <c r="D299" s="0" t="s">
        <v>102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44</v>
      </c>
      <c r="D300" s="0" t="s">
        <v>102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44</v>
      </c>
      <c r="D301" s="0" t="s">
        <v>102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44</v>
      </c>
      <c r="D302" s="0" t="s">
        <v>102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45</v>
      </c>
      <c r="D303" s="0" t="s">
        <v>102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44</v>
      </c>
      <c r="D304" s="0" t="s">
        <v>102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45</v>
      </c>
      <c r="D305" s="0" t="s">
        <v>102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45</v>
      </c>
      <c r="D306" s="0" t="s">
        <v>102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45</v>
      </c>
      <c r="D307" s="0" t="s">
        <v>102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45</v>
      </c>
      <c r="D308" s="0" t="s">
        <v>102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45</v>
      </c>
      <c r="D309" s="0" t="s">
        <v>102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45</v>
      </c>
      <c r="D310" s="0" t="s">
        <v>102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45</v>
      </c>
      <c r="D311" s="0" t="s">
        <v>102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45</v>
      </c>
      <c r="D312" s="0" t="s">
        <v>102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2</v>
      </c>
      <c r="D313" s="0" t="s">
        <v>102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46</v>
      </c>
      <c r="D314" s="0" t="s">
        <v>102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2</v>
      </c>
      <c r="D315" s="0" t="s">
        <v>102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2</v>
      </c>
      <c r="D316" s="0" t="s">
        <v>102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2</v>
      </c>
      <c r="D317" s="0" t="s">
        <v>102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2</v>
      </c>
      <c r="D318" s="0" t="s">
        <v>102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2</v>
      </c>
      <c r="D319" s="0" t="s">
        <v>102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2</v>
      </c>
      <c r="D320" s="0" t="s">
        <v>102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45</v>
      </c>
      <c r="D321" s="0" t="s">
        <v>102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45</v>
      </c>
      <c r="D322" s="0" t="s">
        <v>102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45</v>
      </c>
      <c r="D323" s="0" t="s">
        <v>102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45</v>
      </c>
      <c r="D324" s="0" t="s">
        <v>102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45</v>
      </c>
      <c r="D325" s="0" t="s">
        <v>102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45</v>
      </c>
      <c r="D326" s="0" t="s">
        <v>102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45</v>
      </c>
      <c r="D327" s="0" t="s">
        <v>102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45</v>
      </c>
      <c r="D328" s="0" t="s">
        <v>102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45</v>
      </c>
      <c r="D329" s="0" t="s">
        <v>102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45</v>
      </c>
      <c r="D330" s="0" t="s">
        <v>102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47</v>
      </c>
      <c r="D331" s="0" t="s">
        <v>102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47</v>
      </c>
      <c r="D332" s="0" t="s">
        <v>102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47</v>
      </c>
      <c r="D333" s="0" t="s">
        <v>102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47</v>
      </c>
      <c r="D334" s="0" t="s">
        <v>102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47</v>
      </c>
      <c r="D335" s="0" t="s">
        <v>102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47</v>
      </c>
      <c r="D336" s="0" t="s">
        <v>102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47</v>
      </c>
      <c r="D337" s="0" t="s">
        <v>102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47</v>
      </c>
      <c r="D338" s="0" t="s">
        <v>102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47</v>
      </c>
      <c r="D339" s="0" t="s">
        <v>102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47</v>
      </c>
      <c r="D340" s="0" t="s">
        <v>102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47</v>
      </c>
      <c r="D341" s="0" t="s">
        <v>102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47</v>
      </c>
      <c r="D342" s="0" t="s">
        <v>102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47</v>
      </c>
      <c r="D343" s="0" t="s">
        <v>102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47</v>
      </c>
      <c r="D344" s="0" t="s">
        <v>102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47</v>
      </c>
      <c r="D345" s="0" t="s">
        <v>102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47</v>
      </c>
      <c r="D346" s="0" t="s">
        <v>102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47</v>
      </c>
      <c r="D347" s="0" t="s">
        <v>102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47</v>
      </c>
      <c r="D348" s="0" t="s">
        <v>102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47</v>
      </c>
      <c r="D349" s="0" t="s">
        <v>102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47</v>
      </c>
      <c r="D350" s="0" t="s">
        <v>102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47</v>
      </c>
      <c r="D351" s="0" t="s">
        <v>102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47</v>
      </c>
      <c r="D352" s="0" t="s">
        <v>102</v>
      </c>
      <c r="F352" s="0"/>
      <c r="G352" s="0"/>
      <c r="H352" s="0"/>
    </row>
    <row r="353" customFormat="false" ht="12.75" hidden="false" customHeight="false" outlineLevel="0" collapsed="false">
      <c r="A353" s="4"/>
      <c r="B353" s="42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7" width="7.56"/>
    <col collapsed="false" customWidth="true" hidden="false" outlineLevel="0" max="3" min="3" style="43" width="11.7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28"/>
    <col collapsed="false" customWidth="true" hidden="false" outlineLevel="0" max="8" min="8" style="27" width="5.7"/>
    <col collapsed="false" customWidth="true" hidden="false" outlineLevel="0" max="9" min="9" style="43" width="11.56"/>
    <col collapsed="false" customWidth="true" hidden="false" outlineLevel="0" max="10" min="10" style="43" width="9.28"/>
    <col collapsed="false" customWidth="true" hidden="false" outlineLevel="0" max="11" min="11" style="27" width="5.7"/>
    <col collapsed="false" customWidth="true" hidden="false" outlineLevel="0" max="12" min="12" style="43" width="11.56"/>
    <col collapsed="false" customWidth="true" hidden="false" outlineLevel="0" max="13" min="13" style="43" width="9.28"/>
    <col collapsed="false" customWidth="true" hidden="false" outlineLevel="0" max="14" min="14" style="27" width="5.7"/>
    <col collapsed="false" customWidth="true" hidden="false" outlineLevel="0" max="15" min="15" style="43" width="11.56"/>
    <col collapsed="false" customWidth="true" hidden="false" outlineLevel="0" max="16" min="16" style="43" width="9.28"/>
    <col collapsed="false" customWidth="true" hidden="false" outlineLevel="0" max="17" min="17" style="27" width="5.7"/>
    <col collapsed="false" customWidth="true" hidden="false" outlineLevel="0" max="18" min="18" style="43" width="11.56"/>
    <col collapsed="false" customWidth="true" hidden="false" outlineLevel="0" max="19" min="19" style="43" width="9.28"/>
    <col collapsed="false" customWidth="true" hidden="false" outlineLevel="0" max="20" min="20" style="27" width="5.7"/>
    <col collapsed="false" customWidth="true" hidden="false" outlineLevel="0" max="21" min="21" style="43" width="11.56"/>
    <col collapsed="false" customWidth="true" hidden="false" outlineLevel="0" max="22" min="22" style="43" width="9.28"/>
    <col collapsed="false" customWidth="true" hidden="false" outlineLevel="0" max="23" min="23" style="27" width="5.7"/>
    <col collapsed="false" customWidth="true" hidden="false" outlineLevel="0" max="24" min="24" style="43" width="11.56"/>
    <col collapsed="false" customWidth="true" hidden="false" outlineLevel="0" max="25" min="25" style="43" width="9.28"/>
    <col collapsed="false" customWidth="true" hidden="false" outlineLevel="0" max="26" min="26" style="27" width="4.56"/>
    <col collapsed="false" customWidth="true" hidden="false" outlineLevel="0" max="27" min="27" style="43" width="11.56"/>
    <col collapsed="false" customWidth="true" hidden="false" outlineLevel="0" max="28" min="28" style="43" width="9.28"/>
    <col collapsed="false" customWidth="true" hidden="false" outlineLevel="0" max="29" min="29" style="27" width="4.56"/>
    <col collapsed="false" customWidth="true" hidden="false" outlineLevel="0" max="30" min="30" style="43" width="11.56"/>
    <col collapsed="false" customWidth="true" hidden="false" outlineLevel="0" max="31" min="31" style="43" width="9.28"/>
    <col collapsed="false" customWidth="true" hidden="false" outlineLevel="0" max="32" min="32" style="27" width="5.7"/>
    <col collapsed="false" customWidth="true" hidden="false" outlineLevel="0" max="33" min="33" style="43" width="11.56"/>
    <col collapsed="false" customWidth="true" hidden="false" outlineLevel="0" max="34" min="34" style="43" width="9.28"/>
    <col collapsed="false" customWidth="true" hidden="false" outlineLevel="0" max="35" min="35" style="27" width="5.7"/>
    <col collapsed="false" customWidth="true" hidden="false" outlineLevel="0" max="36" min="36" style="43" width="11.56"/>
    <col collapsed="false" customWidth="true" hidden="false" outlineLevel="0" max="37" min="37" style="43" width="9.28"/>
    <col collapsed="false" customWidth="true" hidden="false" outlineLevel="0" max="38" min="38" style="27" width="5.7"/>
    <col collapsed="false" customWidth="true" hidden="false" outlineLevel="0" max="39" min="39" style="43" width="11.56"/>
    <col collapsed="false" customWidth="true" hidden="false" outlineLevel="0" max="40" min="40" style="43" width="9.28"/>
    <col collapsed="false" customWidth="false" hidden="false" outlineLevel="0" max="42" min="41" style="24" width="8.85"/>
    <col collapsed="false" customWidth="false" hidden="false" outlineLevel="0" max="257" min="43" style="27" width="8.85"/>
  </cols>
  <sheetData>
    <row r="1" customFormat="false" ht="16.5" hidden="false" customHeight="false" outlineLevel="0" collapsed="false">
      <c r="B1" s="44" t="s">
        <v>148</v>
      </c>
      <c r="C1" s="44"/>
      <c r="D1" s="44"/>
      <c r="E1" s="44" t="s">
        <v>148</v>
      </c>
      <c r="F1" s="44"/>
      <c r="G1" s="44"/>
      <c r="H1" s="44" t="s">
        <v>149</v>
      </c>
      <c r="I1" s="44"/>
      <c r="J1" s="44"/>
      <c r="K1" s="44" t="s">
        <v>150</v>
      </c>
      <c r="L1" s="44"/>
      <c r="M1" s="44"/>
      <c r="N1" s="44" t="s">
        <v>151</v>
      </c>
      <c r="O1" s="44"/>
      <c r="P1" s="44"/>
      <c r="Q1" s="44" t="s">
        <v>152</v>
      </c>
      <c r="R1" s="44"/>
      <c r="S1" s="44"/>
      <c r="T1" s="44" t="s">
        <v>153</v>
      </c>
      <c r="U1" s="44"/>
      <c r="V1" s="44"/>
      <c r="W1" s="44" t="s">
        <v>154</v>
      </c>
      <c r="X1" s="44"/>
      <c r="Y1" s="44"/>
      <c r="Z1" s="44" t="s">
        <v>155</v>
      </c>
      <c r="AA1" s="44"/>
      <c r="AB1" s="44"/>
      <c r="AC1" s="44" t="s">
        <v>156</v>
      </c>
      <c r="AD1" s="44"/>
      <c r="AE1" s="44"/>
      <c r="AF1" s="44" t="s">
        <v>157</v>
      </c>
      <c r="AG1" s="44"/>
      <c r="AH1" s="44"/>
      <c r="AI1" s="44" t="s">
        <v>158</v>
      </c>
      <c r="AJ1" s="44"/>
      <c r="AK1" s="44"/>
      <c r="AL1" s="44" t="s">
        <v>159</v>
      </c>
      <c r="AM1" s="44"/>
      <c r="AN1" s="44"/>
      <c r="AO1" s="32"/>
      <c r="AP1" s="32"/>
      <c r="AQ1" s="32"/>
      <c r="AR1" s="32"/>
      <c r="AS1" s="32"/>
      <c r="AT1" s="32"/>
      <c r="AU1" s="32"/>
      <c r="AV1" s="32"/>
      <c r="AW1" s="26"/>
    </row>
    <row r="2" customFormat="false" ht="16.5" hidden="false" customHeight="false" outlineLevel="0" collapsed="false">
      <c r="A2" s="45" t="n">
        <v>0.7</v>
      </c>
      <c r="B2" s="32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 t="s">
        <v>160</v>
      </c>
      <c r="R2" s="46" t="s">
        <v>58</v>
      </c>
      <c r="S2" s="46" t="s">
        <v>161</v>
      </c>
      <c r="T2" s="32" t="s">
        <v>160</v>
      </c>
      <c r="U2" s="46" t="s">
        <v>58</v>
      </c>
      <c r="V2" s="46" t="s">
        <v>161</v>
      </c>
      <c r="W2" s="32" t="s">
        <v>160</v>
      </c>
      <c r="X2" s="46" t="s">
        <v>58</v>
      </c>
      <c r="Y2" s="46" t="s">
        <v>161</v>
      </c>
      <c r="Z2" s="32" t="s">
        <v>160</v>
      </c>
      <c r="AA2" s="46" t="s">
        <v>58</v>
      </c>
      <c r="AB2" s="46" t="s">
        <v>161</v>
      </c>
      <c r="AC2" s="32" t="s">
        <v>160</v>
      </c>
      <c r="AD2" s="46" t="s">
        <v>58</v>
      </c>
      <c r="AE2" s="46" t="s">
        <v>161</v>
      </c>
      <c r="AF2" s="32" t="s">
        <v>160</v>
      </c>
      <c r="AG2" s="46" t="s">
        <v>58</v>
      </c>
      <c r="AH2" s="46" t="s">
        <v>161</v>
      </c>
      <c r="AI2" s="32" t="s">
        <v>160</v>
      </c>
      <c r="AJ2" s="46" t="s">
        <v>58</v>
      </c>
      <c r="AK2" s="46" t="s">
        <v>161</v>
      </c>
      <c r="AL2" s="32" t="s">
        <v>160</v>
      </c>
      <c r="AM2" s="46" t="s">
        <v>58</v>
      </c>
      <c r="AN2" s="46" t="s">
        <v>161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customFormat="false" ht="16.5" hidden="false" customHeight="false" outlineLevel="0" collapsed="false">
      <c r="B3" s="47" t="n">
        <f aca="false">SUM(B4:B45)</f>
        <v>5975</v>
      </c>
      <c r="C3" s="43" t="n">
        <f aca="false">SUM(C4:C45)</f>
        <v>248977.412087183</v>
      </c>
      <c r="E3" s="47" t="n">
        <f aca="false">SUM(E4:E45)</f>
        <v>104</v>
      </c>
      <c r="F3" s="43" t="n">
        <f aca="false">SUM(F4:F45)</f>
        <v>4151.85000419617</v>
      </c>
      <c r="I3" s="43" t="n">
        <f aca="false">SUM(I4:I45)</f>
        <v>17129.0201182365</v>
      </c>
      <c r="L3" s="43" t="n">
        <f aca="false">SUM(L4:L45)</f>
        <v>25351.3302044868</v>
      </c>
      <c r="O3" s="43" t="n">
        <f aca="false">SUM(O4:O45)</f>
        <v>19869.3801631928</v>
      </c>
      <c r="R3" s="43" t="n">
        <f aca="false">SUM(R4:R45)</f>
        <v>11476.4601249695</v>
      </c>
      <c r="U3" s="43" t="n">
        <f aca="false">SUM(U4:U45)</f>
        <v>18956.5801019669</v>
      </c>
      <c r="X3" s="43" t="n">
        <f aca="false">SUM(X4:X45)</f>
        <v>23170.9000935364</v>
      </c>
      <c r="AA3" s="43" t="n">
        <f aca="false">SUM(AA4:AA45)</f>
        <v>17606.2601425648</v>
      </c>
      <c r="AD3" s="43" t="n">
        <f aca="false">SUM(AD4:AD45)</f>
        <v>11360.6101112366</v>
      </c>
      <c r="AG3" s="43" t="n">
        <f aca="false">SUM(AG4:AG45)</f>
        <v>28210.8804354668</v>
      </c>
      <c r="AJ3" s="43" t="n">
        <f aca="false">SUM(AJ4:AJ45)</f>
        <v>31713.6904783249</v>
      </c>
      <c r="AM3" s="43" t="n">
        <f aca="false">SUM(AM4:AM45)</f>
        <v>39980.450109005</v>
      </c>
    </row>
    <row r="4" customFormat="false" ht="16.5" hidden="false" customHeight="false" outlineLevel="0" collapsed="false">
      <c r="A4" s="48" t="s">
        <v>162</v>
      </c>
      <c r="B4" s="49" t="n">
        <f aca="false">E4+H4+K4+N4+Q4+T4+W4+Z4+AC4+AF4+AI4+AL4</f>
        <v>64</v>
      </c>
      <c r="C4" s="33" t="n">
        <f aca="false">F4+I4+L4+O4+R4+U4+X4+AA4+AD4+AG4+AJ4+AM4</f>
        <v>1488.70998573303</v>
      </c>
      <c r="D4" s="43" t="n">
        <f aca="false">IF(C4=0,0,C4/B4)</f>
        <v>23.2610935270786</v>
      </c>
      <c r="H4" s="50"/>
      <c r="I4" s="51"/>
      <c r="K4" s="24"/>
      <c r="L4" s="52"/>
      <c r="N4" s="24"/>
      <c r="O4" s="52"/>
      <c r="Q4" s="24"/>
      <c r="R4" s="52"/>
      <c r="T4" s="50" t="n">
        <v>3</v>
      </c>
      <c r="U4" s="51" t="n">
        <v>68.9699993133545</v>
      </c>
      <c r="V4" s="43" t="n">
        <f aca="false">U4/T4</f>
        <v>22.9899997711182</v>
      </c>
      <c r="W4" s="50" t="n">
        <f aca="false">9+6</f>
        <v>15</v>
      </c>
      <c r="X4" s="51" t="n">
        <v>342.899997711182</v>
      </c>
      <c r="Y4" s="43" t="n">
        <f aca="false">X4/W4</f>
        <v>22.8599998474121</v>
      </c>
      <c r="Z4" s="50" t="n">
        <f aca="false">10</f>
        <v>10</v>
      </c>
      <c r="AA4" s="51" t="n">
        <v>231.899997711182</v>
      </c>
      <c r="AB4" s="43" t="n">
        <f aca="false">AA4/Z4</f>
        <v>23.1899997711182</v>
      </c>
      <c r="AC4" s="50" t="n">
        <f aca="false">7</f>
        <v>7</v>
      </c>
      <c r="AD4" s="51" t="n">
        <v>178.759998321533</v>
      </c>
      <c r="AE4" s="43" t="n">
        <f aca="false">AD4/AC4</f>
        <v>25.5371426173619</v>
      </c>
      <c r="AF4" s="50" t="n">
        <v>10</v>
      </c>
      <c r="AG4" s="51" t="n">
        <v>226.909997940063</v>
      </c>
      <c r="AH4" s="43" t="n">
        <f aca="false">AG4/AF4</f>
        <v>22.6909997940064</v>
      </c>
      <c r="AI4" s="50" t="n">
        <v>11</v>
      </c>
      <c r="AJ4" s="51" t="n">
        <v>254.529996871948</v>
      </c>
      <c r="AK4" s="43" t="n">
        <f aca="false">AJ4/AI4</f>
        <v>23.1390906247226</v>
      </c>
      <c r="AL4" s="50" t="n">
        <v>8</v>
      </c>
      <c r="AM4" s="51" t="n">
        <v>184.73999786377</v>
      </c>
      <c r="AN4" s="43" t="n">
        <f aca="false">AM4/AL4</f>
        <v>23.0924997329712</v>
      </c>
    </row>
    <row r="5" customFormat="false" ht="16.5" hidden="false" customHeight="false" outlineLevel="0" collapsed="false">
      <c r="A5" s="48" t="s">
        <v>163</v>
      </c>
      <c r="B5" s="49" t="n">
        <f aca="false">E5+H5+K5+N5+Q5+T5+W5+Z5+AC5+AF5+AI5+AL5</f>
        <v>24</v>
      </c>
      <c r="C5" s="33" t="n">
        <f aca="false">F5+I5+L5+O5+R5+U5+X5+AA5+AD5+AG5+AJ5+AM5</f>
        <v>899.790019989014</v>
      </c>
      <c r="D5" s="43" t="n">
        <f aca="false">IF(C5=0,0,C5/B5)</f>
        <v>37.4912508328756</v>
      </c>
      <c r="E5" s="50" t="n">
        <v>11</v>
      </c>
      <c r="F5" s="51" t="n">
        <v>463.910015106201</v>
      </c>
      <c r="G5" s="43" t="n">
        <f aca="false">F5/E5</f>
        <v>42.1736377369274</v>
      </c>
      <c r="H5" s="50" t="n">
        <v>2</v>
      </c>
      <c r="I5" s="51" t="n">
        <v>81.4900016784668</v>
      </c>
      <c r="J5" s="43" t="n">
        <f aca="false">I5/H5</f>
        <v>40.7450008392334</v>
      </c>
      <c r="K5" s="50" t="n">
        <v>1</v>
      </c>
      <c r="L5" s="51" t="n">
        <v>41.4900016784668</v>
      </c>
      <c r="M5" s="43" t="n">
        <f aca="false">L5/K5</f>
        <v>41.4900016784668</v>
      </c>
      <c r="N5" s="24"/>
      <c r="O5" s="52"/>
      <c r="Q5" s="24"/>
      <c r="R5" s="52"/>
      <c r="T5" s="24"/>
      <c r="U5" s="52"/>
      <c r="W5" s="50" t="n">
        <v>3</v>
      </c>
      <c r="X5" s="51" t="n">
        <v>103.970003128052</v>
      </c>
      <c r="Y5" s="43" t="n">
        <f aca="false">X5/W5</f>
        <v>34.6566677093506</v>
      </c>
      <c r="Z5" s="50" t="n">
        <v>6</v>
      </c>
      <c r="AA5" s="51" t="n">
        <v>179.939998626709</v>
      </c>
      <c r="AB5" s="43" t="n">
        <f aca="false">AA5/Z5</f>
        <v>29.9899997711182</v>
      </c>
      <c r="AC5" s="50" t="n">
        <v>1</v>
      </c>
      <c r="AD5" s="51" t="n">
        <v>28.9899997711182</v>
      </c>
      <c r="AE5" s="43" t="n">
        <f aca="false">AD5/AC5</f>
        <v>28.9899997711182</v>
      </c>
      <c r="AF5" s="24"/>
      <c r="AG5" s="52"/>
      <c r="AI5" s="24"/>
      <c r="AJ5" s="52"/>
    </row>
    <row r="6" customFormat="false" ht="16.5" hidden="false" customHeight="false" outlineLevel="0" collapsed="false">
      <c r="A6" s="48" t="s">
        <v>164</v>
      </c>
      <c r="B6" s="49" t="n">
        <f aca="false">E6+H6+K6+N6+Q6+T6+W6+Z6+AC6+AF6+AI6+AL6</f>
        <v>69</v>
      </c>
      <c r="C6" s="33" t="n">
        <f aca="false">F6+I6+L6+O6+R6+U6+X6+AA6+AD6+AG6+AJ6+AM6</f>
        <v>670.179998874664</v>
      </c>
      <c r="D6" s="43" t="n">
        <f aca="false">IF(C6=0,0,C6/B6)</f>
        <v>9.71275360687919</v>
      </c>
      <c r="E6" s="53"/>
      <c r="F6" s="54"/>
      <c r="H6" s="53"/>
      <c r="I6" s="54"/>
      <c r="K6" s="53"/>
      <c r="L6" s="54"/>
      <c r="N6" s="24"/>
      <c r="O6" s="52"/>
      <c r="Q6" s="24"/>
      <c r="R6" s="52"/>
      <c r="T6" s="24"/>
      <c r="U6" s="52"/>
      <c r="W6" s="53"/>
      <c r="X6" s="54"/>
      <c r="Z6" s="53"/>
      <c r="AA6" s="54"/>
      <c r="AC6" s="53"/>
      <c r="AD6" s="54"/>
      <c r="AF6" s="24"/>
      <c r="AG6" s="52"/>
      <c r="AI6" s="24"/>
      <c r="AJ6" s="52"/>
      <c r="AL6" s="50" t="n">
        <f aca="false">19+50</f>
        <v>69</v>
      </c>
      <c r="AM6" s="51" t="n">
        <v>670.179998874664</v>
      </c>
      <c r="AN6" s="43" t="n">
        <f aca="false">AM6/AL6</f>
        <v>9.71275360687919</v>
      </c>
    </row>
    <row r="7" customFormat="false" ht="16.5" hidden="false" customHeight="false" outlineLevel="0" collapsed="false">
      <c r="A7" s="48" t="s">
        <v>165</v>
      </c>
      <c r="B7" s="49" t="n">
        <f aca="false">E7+H7+K7+N7+Q7+T7+W7+Z7+AC7+AF7+AI7+AL7</f>
        <v>83</v>
      </c>
      <c r="C7" s="33" t="n">
        <f aca="false">F7+I7+L7+O7+R7+U7+X7+AA7+AD7+AG7+AJ7+AM7</f>
        <v>9860.00984191895</v>
      </c>
      <c r="D7" s="43" t="n">
        <f aca="false">IF(C7=0,0,C7/B7)</f>
        <v>118.795299300228</v>
      </c>
      <c r="E7" s="50" t="n">
        <v>2</v>
      </c>
      <c r="F7" s="51" t="n">
        <v>240.979995727539</v>
      </c>
      <c r="G7" s="43" t="n">
        <f aca="false">F7/E7</f>
        <v>120.48999786377</v>
      </c>
      <c r="H7" s="50" t="n">
        <v>9</v>
      </c>
      <c r="I7" s="51" t="n">
        <v>1084.24999237061</v>
      </c>
      <c r="J7" s="43" t="n">
        <f aca="false">I7/H7</f>
        <v>120.472221374512</v>
      </c>
      <c r="K7" s="50" t="n">
        <v>16</v>
      </c>
      <c r="L7" s="51" t="n">
        <v>1890.33996582031</v>
      </c>
      <c r="M7" s="43" t="n">
        <f aca="false">L7/K7</f>
        <v>118.14624786377</v>
      </c>
      <c r="N7" s="50" t="n">
        <v>7</v>
      </c>
      <c r="O7" s="51" t="n">
        <v>825.929985046387</v>
      </c>
      <c r="P7" s="43" t="n">
        <f aca="false">O7/N7</f>
        <v>117.98999786377</v>
      </c>
      <c r="Q7" s="50" t="n">
        <f aca="false">8</f>
        <v>8</v>
      </c>
      <c r="R7" s="51" t="n">
        <v>1084.16999816895</v>
      </c>
      <c r="S7" s="43" t="n">
        <f aca="false">R7/Q7</f>
        <v>135.521249771118</v>
      </c>
      <c r="T7" s="50" t="n">
        <v>14</v>
      </c>
      <c r="U7" s="51" t="n">
        <v>1669.46997070313</v>
      </c>
      <c r="V7" s="43" t="n">
        <f aca="false">U7/T7</f>
        <v>119.247855050223</v>
      </c>
      <c r="W7" s="50" t="n">
        <v>22</v>
      </c>
      <c r="X7" s="51" t="n">
        <v>2548.06994628906</v>
      </c>
      <c r="Y7" s="43" t="n">
        <f aca="false">X7/W7</f>
        <v>115.821361194957</v>
      </c>
      <c r="Z7" s="50" t="n">
        <v>5</v>
      </c>
      <c r="AA7" s="51" t="n">
        <v>516.799987792969</v>
      </c>
      <c r="AB7" s="43" t="n">
        <f aca="false">AA7/Z7</f>
        <v>103.359997558594</v>
      </c>
    </row>
    <row r="8" customFormat="false" ht="16.5" hidden="false" customHeight="false" outlineLevel="0" collapsed="false">
      <c r="A8" s="48" t="s">
        <v>166</v>
      </c>
      <c r="B8" s="49" t="n">
        <f aca="false">E8+H8+K8+N8+Q8+T8+W8+Z8+AC8+AF8+AI8+AL8</f>
        <v>228</v>
      </c>
      <c r="C8" s="33" t="n">
        <f aca="false">F8+I8+L8+O8+R8+U8+X8+AA8+AD8+AG8+AJ8+AM8</f>
        <v>5291.63995170593</v>
      </c>
      <c r="D8" s="43" t="n">
        <f aca="false">IF(C8=0,0,C8/B8)</f>
        <v>23.208947156605</v>
      </c>
      <c r="E8" s="50" t="n">
        <v>6</v>
      </c>
      <c r="F8" s="51" t="n">
        <v>160.43999671936</v>
      </c>
      <c r="G8" s="43" t="n">
        <f aca="false">F8/E8</f>
        <v>26.7399994532267</v>
      </c>
      <c r="H8" s="50" t="n">
        <v>53</v>
      </c>
      <c r="I8" s="51" t="n">
        <v>1425.6699886322</v>
      </c>
      <c r="J8" s="43" t="n">
        <f aca="false">I8/H8</f>
        <v>26.8994337477774</v>
      </c>
      <c r="K8" s="50" t="n">
        <v>28</v>
      </c>
      <c r="L8" s="51" t="n">
        <v>716.209993362427</v>
      </c>
      <c r="M8" s="43" t="n">
        <f aca="false">L8/K8</f>
        <v>25.5789283343724</v>
      </c>
      <c r="N8" s="50" t="n">
        <v>6</v>
      </c>
      <c r="O8" s="51" t="n">
        <v>143.939998626709</v>
      </c>
      <c r="P8" s="43" t="n">
        <f aca="false">O8/N8</f>
        <v>23.9899997711182</v>
      </c>
      <c r="Q8" s="50" t="n">
        <v>10</v>
      </c>
      <c r="R8" s="51" t="n">
        <v>249.8899974823</v>
      </c>
      <c r="S8" s="43" t="n">
        <f aca="false">R8/Q8</f>
        <v>24.98899974823</v>
      </c>
      <c r="T8" s="50" t="n">
        <f aca="false">18+25</f>
        <v>43</v>
      </c>
      <c r="U8" s="51" t="n">
        <v>1036.82999610901</v>
      </c>
      <c r="V8" s="43" t="n">
        <f aca="false">U8/T8</f>
        <v>24.1123254909072</v>
      </c>
      <c r="W8" s="50" t="n">
        <v>32</v>
      </c>
      <c r="X8" s="51" t="n">
        <v>662.449991226196</v>
      </c>
      <c r="Y8" s="43" t="n">
        <f aca="false">X8/W8</f>
        <v>20.7015622258186</v>
      </c>
      <c r="Z8" s="50" t="n">
        <v>19</v>
      </c>
      <c r="AA8" s="51" t="n">
        <v>362.789995193481</v>
      </c>
      <c r="AB8" s="43" t="n">
        <f aca="false">AA8/Z8</f>
        <v>19.0942102733411</v>
      </c>
      <c r="AC8" s="50" t="n">
        <v>16</v>
      </c>
      <c r="AD8" s="51" t="n">
        <v>313.819997787476</v>
      </c>
      <c r="AE8" s="43" t="n">
        <f aca="false">AD8/AC8</f>
        <v>19.6137498617172</v>
      </c>
      <c r="AF8" s="50" t="n">
        <v>2</v>
      </c>
      <c r="AG8" s="51" t="n">
        <v>24.4899997711182</v>
      </c>
      <c r="AH8" s="43" t="n">
        <f aca="false">AG8/AF8</f>
        <v>12.2449998855591</v>
      </c>
      <c r="AI8" s="50" t="n">
        <v>1</v>
      </c>
      <c r="AJ8" s="51" t="n">
        <v>15.0699996948242</v>
      </c>
      <c r="AK8" s="43" t="n">
        <f aca="false">AJ8/AI8</f>
        <v>15.0699996948242</v>
      </c>
      <c r="AL8" s="50" t="n">
        <v>12</v>
      </c>
      <c r="AM8" s="51" t="n">
        <v>180.03999710083</v>
      </c>
      <c r="AN8" s="43" t="n">
        <f aca="false">AM8/AL8</f>
        <v>15.0033330917358</v>
      </c>
    </row>
    <row r="9" s="56" customFormat="true" ht="16.5" hidden="false" customHeight="false" outlineLevel="0" collapsed="false">
      <c r="A9" s="48" t="s">
        <v>167</v>
      </c>
      <c r="B9" s="49" t="n">
        <f aca="false">E9+H9+K9+N9+Q9+T9+W9+Z9+AC9+AF9+AI9+AL9</f>
        <v>6</v>
      </c>
      <c r="C9" s="33" t="n">
        <f aca="false">F9+I9+L9+O9+R9+U9+X9+AA9+AD9+AG9+AJ9+AM9</f>
        <v>52.9899997711182</v>
      </c>
      <c r="D9" s="43" t="n">
        <f aca="false">IF(C9=0,0,C9/B9)</f>
        <v>8.83166662851969</v>
      </c>
      <c r="E9" s="50" t="n">
        <v>5</v>
      </c>
      <c r="F9" s="51" t="n">
        <v>43.9899997711182</v>
      </c>
      <c r="G9" s="55" t="n">
        <f aca="false">F9/E9</f>
        <v>8.79799995422363</v>
      </c>
      <c r="H9" s="50" t="n">
        <v>1</v>
      </c>
      <c r="I9" s="51" t="n">
        <v>9</v>
      </c>
      <c r="J9" s="55" t="n">
        <f aca="false">I9/H9</f>
        <v>9</v>
      </c>
      <c r="L9" s="55"/>
      <c r="M9" s="55"/>
      <c r="O9" s="55"/>
      <c r="P9" s="55"/>
      <c r="R9" s="55"/>
      <c r="S9" s="55"/>
      <c r="U9" s="55"/>
      <c r="V9" s="55"/>
      <c r="W9" s="50"/>
      <c r="X9" s="51"/>
      <c r="Y9" s="55"/>
      <c r="AA9" s="55"/>
      <c r="AB9" s="55"/>
      <c r="AD9" s="55"/>
      <c r="AE9" s="55"/>
      <c r="AG9" s="55"/>
      <c r="AH9" s="55"/>
      <c r="AJ9" s="55"/>
      <c r="AK9" s="55"/>
      <c r="AM9" s="55"/>
      <c r="AN9" s="55"/>
      <c r="AO9" s="24"/>
      <c r="AP9" s="24"/>
    </row>
    <row r="10" customFormat="false" ht="16.5" hidden="false" customHeight="false" outlineLevel="0" collapsed="false">
      <c r="A10" s="48" t="s">
        <v>168</v>
      </c>
      <c r="B10" s="49" t="n">
        <f aca="false">E10+H10+K10+N10+Q10+T10+W10+Z10+AC10+AF10+AI10+AL10</f>
        <v>775</v>
      </c>
      <c r="C10" s="33" t="n">
        <f aca="false">F10+I10+L10+O10+R10+U10+X10+AA10+AD10+AG10+AJ10+AM10</f>
        <v>48405.5006752014</v>
      </c>
      <c r="D10" s="43" t="n">
        <f aca="false">IF(C10=0,0,C10/B10)</f>
        <v>62.458710548647</v>
      </c>
      <c r="E10" s="50"/>
      <c r="H10" s="50" t="n">
        <f aca="false">19-3</f>
        <v>16</v>
      </c>
      <c r="I10" s="51" t="n">
        <v>835.680015563965</v>
      </c>
      <c r="J10" s="43" t="n">
        <f aca="false">I10/H10</f>
        <v>52.2300009727478</v>
      </c>
      <c r="K10" s="50" t="n">
        <v>118</v>
      </c>
      <c r="L10" s="51" t="n">
        <v>7288.1301651001</v>
      </c>
      <c r="M10" s="43" t="n">
        <f aca="false">L10/K10</f>
        <v>61.7638149584754</v>
      </c>
      <c r="N10" s="50" t="n">
        <f aca="false">73+23</f>
        <v>96</v>
      </c>
      <c r="O10" s="51" t="n">
        <v>5940.02011108398</v>
      </c>
      <c r="P10" s="43" t="n">
        <f aca="false">O10/N10</f>
        <v>61.8752094904582</v>
      </c>
      <c r="Q10" s="50" t="n">
        <v>62</v>
      </c>
      <c r="R10" s="51" t="n">
        <v>3653.23010253906</v>
      </c>
      <c r="S10" s="43" t="n">
        <f aca="false">R10/Q10</f>
        <v>58.9230661699849</v>
      </c>
      <c r="T10" s="50" t="n">
        <f aca="false">88+18</f>
        <v>106</v>
      </c>
      <c r="U10" s="51" t="n">
        <v>6515.6801109314</v>
      </c>
      <c r="V10" s="43" t="n">
        <f aca="false">U10/T10</f>
        <v>61.4686802918056</v>
      </c>
      <c r="W10" s="50" t="n">
        <v>64</v>
      </c>
      <c r="X10" s="51" t="n">
        <v>3771.50008773804</v>
      </c>
      <c r="Y10" s="43" t="n">
        <f aca="false">X10/W10</f>
        <v>58.9296888709068</v>
      </c>
      <c r="Z10" s="50" t="n">
        <v>61</v>
      </c>
      <c r="AA10" s="51" t="n">
        <v>3760.06004333496</v>
      </c>
      <c r="AB10" s="43" t="n">
        <f aca="false">AA10/Z10</f>
        <v>61.6403285792617</v>
      </c>
      <c r="AC10" s="50" t="n">
        <v>56</v>
      </c>
      <c r="AD10" s="51" t="n">
        <v>3380.82001495361</v>
      </c>
      <c r="AE10" s="43" t="n">
        <f aca="false">AD10/AC10</f>
        <v>60.3717859813145</v>
      </c>
      <c r="AF10" s="50" t="n">
        <v>82</v>
      </c>
      <c r="AG10" s="51" t="n">
        <v>5641.82998275757</v>
      </c>
      <c r="AH10" s="43" t="n">
        <f aca="false">AG10/AF10</f>
        <v>68.8028046677752</v>
      </c>
      <c r="AI10" s="50" t="n">
        <v>66</v>
      </c>
      <c r="AJ10" s="51" t="n">
        <v>4536.24998474121</v>
      </c>
      <c r="AK10" s="43" t="n">
        <f aca="false">AJ10/AI10</f>
        <v>68.7310603748668</v>
      </c>
      <c r="AL10" s="50" t="n">
        <v>48</v>
      </c>
      <c r="AM10" s="51" t="n">
        <v>3082.30005645752</v>
      </c>
      <c r="AN10" s="43" t="n">
        <f aca="false">AM10/AL10</f>
        <v>64.2145845095317</v>
      </c>
    </row>
    <row r="11" customFormat="false" ht="16.5" hidden="false" customHeight="false" outlineLevel="0" collapsed="false">
      <c r="A11" s="48" t="s">
        <v>169</v>
      </c>
      <c r="B11" s="49" t="n">
        <f aca="false">E11+H11+K11+N11+Q11+T11+W11+Z11+AC11+AF11+AI11+AL11</f>
        <v>58</v>
      </c>
      <c r="C11" s="33" t="n">
        <f aca="false">F11+I11+L11+O11+R11+U11+X11+AA11+AD11+AG11+AJ11+AM11</f>
        <v>7915.76023864746</v>
      </c>
      <c r="D11" s="43" t="n">
        <f aca="false">IF(C11=0,0,C11/B11)</f>
        <v>136.478624804267</v>
      </c>
      <c r="T11" s="50" t="n">
        <v>1</v>
      </c>
      <c r="U11" s="51" t="n">
        <v>157.990005493164</v>
      </c>
      <c r="V11" s="43" t="n">
        <f aca="false">U11/T11</f>
        <v>157.990005493164</v>
      </c>
      <c r="W11" s="50" t="n">
        <v>3</v>
      </c>
      <c r="X11" s="51" t="n">
        <v>391.980010986328</v>
      </c>
      <c r="Y11" s="43" t="n">
        <f aca="false">X11/W11</f>
        <v>130.660003662109</v>
      </c>
      <c r="Z11" s="50" t="n">
        <v>8</v>
      </c>
      <c r="AA11" s="51" t="n">
        <v>1113.24003601074</v>
      </c>
      <c r="AB11" s="43" t="n">
        <f aca="false">AA11/Z11</f>
        <v>139.155004501343</v>
      </c>
      <c r="AC11" s="50" t="n">
        <v>18</v>
      </c>
      <c r="AD11" s="51" t="n">
        <v>2468.61006164551</v>
      </c>
      <c r="AE11" s="43" t="n">
        <f aca="false">AD11/AC11</f>
        <v>137.14500342475</v>
      </c>
      <c r="AF11" s="50" t="n">
        <f aca="false">6+1</f>
        <v>7</v>
      </c>
      <c r="AG11" s="51" t="n">
        <v>955.430038452148</v>
      </c>
      <c r="AH11" s="43" t="n">
        <f aca="false">AG11/AF11</f>
        <v>136.490005493164</v>
      </c>
      <c r="AI11" s="50" t="n">
        <v>12</v>
      </c>
      <c r="AJ11" s="51" t="n">
        <v>1640.53004455566</v>
      </c>
      <c r="AK11" s="43" t="n">
        <f aca="false">AJ11/AI11</f>
        <v>136.710837046305</v>
      </c>
      <c r="AL11" s="50" t="n">
        <f aca="false">8+1</f>
        <v>9</v>
      </c>
      <c r="AM11" s="51" t="n">
        <v>1187.98004150391</v>
      </c>
      <c r="AN11" s="43" t="n">
        <f aca="false">AM11/AL11</f>
        <v>131.997782389323</v>
      </c>
    </row>
    <row r="12" customFormat="false" ht="16.5" hidden="false" customHeight="false" outlineLevel="0" collapsed="false">
      <c r="A12" s="48" t="s">
        <v>170</v>
      </c>
      <c r="B12" s="49" t="n">
        <f aca="false">E12+H12+K12+N12+Q12+T12+W12+Z12+AC12+AF12+AI12+AL12</f>
        <v>7</v>
      </c>
      <c r="C12" s="33" t="n">
        <f aca="false">F12+I12+L12+O12+R12+U12+X12+AA12+AD12+AG12+AJ12+AM12</f>
        <v>130.929998397827</v>
      </c>
      <c r="D12" s="43" t="n">
        <f aca="false">IF(C12=0,0,C12/B12)</f>
        <v>18.7042854854039</v>
      </c>
      <c r="E12" s="50"/>
      <c r="W12" s="50" t="n">
        <f aca="false">5+1</f>
        <v>6</v>
      </c>
      <c r="X12" s="51" t="n">
        <v>111.939998626709</v>
      </c>
      <c r="Y12" s="43" t="n">
        <f aca="false">X12/W12</f>
        <v>18.6566664377848</v>
      </c>
      <c r="Z12" s="50" t="n">
        <v>1</v>
      </c>
      <c r="AA12" s="51" t="n">
        <v>18.9899997711182</v>
      </c>
      <c r="AB12" s="43" t="n">
        <f aca="false">AA12/Z12</f>
        <v>18.9899997711182</v>
      </c>
    </row>
    <row r="13" customFormat="false" ht="16.5" hidden="false" customHeight="false" outlineLevel="0" collapsed="false">
      <c r="A13" s="48" t="s">
        <v>171</v>
      </c>
      <c r="B13" s="49" t="n">
        <f aca="false">E13+H13+K13+N13+Q13+T13+W13+Z13+AC13+AF13+AI13+AL13</f>
        <v>212</v>
      </c>
      <c r="C13" s="33" t="n">
        <f aca="false">F13+I13+L13+O13+R13+U13+X13+AA13+AD13+AG13+AJ13+AM13</f>
        <v>4113.27996635437</v>
      </c>
      <c r="D13" s="43" t="n">
        <f aca="false">IF(C13=0,0,C13/B13)</f>
        <v>19.4022639922376</v>
      </c>
      <c r="E13" s="50" t="n">
        <f aca="false">13+8</f>
        <v>21</v>
      </c>
      <c r="F13" s="51" t="n">
        <v>406.379997253418</v>
      </c>
      <c r="G13" s="43" t="n">
        <f aca="false">F13/E13</f>
        <v>19.351428440639</v>
      </c>
      <c r="H13" s="50" t="n">
        <f aca="false">35+10</f>
        <v>45</v>
      </c>
      <c r="I13" s="51" t="n">
        <f aca="false">744.099992752075+150</f>
        <v>894.099992752075</v>
      </c>
      <c r="J13" s="43" t="n">
        <f aca="false">I13/H13</f>
        <v>19.8688887278239</v>
      </c>
      <c r="K13" s="50" t="n">
        <f aca="false">24+15</f>
        <v>39</v>
      </c>
      <c r="L13" s="51" t="n">
        <v>765.749994277954</v>
      </c>
      <c r="M13" s="43" t="n">
        <f aca="false">L13/K13</f>
        <v>19.6346152378963</v>
      </c>
      <c r="N13" s="50" t="n">
        <v>6</v>
      </c>
      <c r="O13" s="51" t="n">
        <v>129.440000534058</v>
      </c>
      <c r="P13" s="43" t="n">
        <f aca="false">O13/N13</f>
        <v>21.5733334223429</v>
      </c>
      <c r="Q13" s="50" t="n">
        <v>27</v>
      </c>
      <c r="R13" s="51" t="n">
        <v>529.639991760254</v>
      </c>
      <c r="S13" s="43" t="n">
        <f aca="false">R13/Q13</f>
        <v>19.6162959911205</v>
      </c>
      <c r="T13" s="50" t="n">
        <f aca="false">10+18</f>
        <v>28</v>
      </c>
      <c r="U13" s="51" t="n">
        <v>531.899997711182</v>
      </c>
      <c r="V13" s="43" t="n">
        <f aca="false">U13/T13</f>
        <v>18.9964284896851</v>
      </c>
      <c r="W13" s="50" t="n">
        <f aca="false">3+13</f>
        <v>16</v>
      </c>
      <c r="X13" s="51" t="n">
        <v>322.099998474121</v>
      </c>
      <c r="Y13" s="43" t="n">
        <f aca="false">X13/W13</f>
        <v>20.1312499046326</v>
      </c>
      <c r="AC13" s="50" t="n">
        <f aca="false">1+3</f>
        <v>4</v>
      </c>
      <c r="AD13" s="51" t="n">
        <v>81.9899978637695</v>
      </c>
      <c r="AE13" s="43" t="n">
        <f aca="false">AD13/AC13</f>
        <v>20.4974994659424</v>
      </c>
      <c r="AF13" s="50" t="n">
        <f aca="false">2+6</f>
        <v>8</v>
      </c>
      <c r="AG13" s="51" t="n">
        <v>163.979995727539</v>
      </c>
      <c r="AH13" s="43" t="n">
        <f aca="false">AG13/AF13</f>
        <v>20.4974994659424</v>
      </c>
      <c r="AI13" s="50" t="n">
        <f aca="false">1+17</f>
        <v>18</v>
      </c>
      <c r="AJ13" s="51" t="n">
        <v>288</v>
      </c>
      <c r="AK13" s="43" t="n">
        <f aca="false">AJ13/AI13</f>
        <v>16</v>
      </c>
    </row>
    <row r="14" customFormat="false" ht="16.5" hidden="false" customHeight="false" outlineLevel="0" collapsed="false">
      <c r="A14" s="48" t="s">
        <v>172</v>
      </c>
      <c r="B14" s="49" t="n">
        <f aca="false">E14+H14+K14+N14+Q14+T14+W14+Z14+AC14+AF14+AI14+AL14</f>
        <v>18</v>
      </c>
      <c r="C14" s="33" t="n">
        <f aca="false">F14+I14+L14+O14+R14+U14+X14+AA14+AD14+AG14+AJ14+AM14</f>
        <v>2467.04006958008</v>
      </c>
      <c r="D14" s="43" t="n">
        <f aca="false">IF(C14=0,0,C14/B14)</f>
        <v>137.057781643338</v>
      </c>
      <c r="E14" s="50"/>
      <c r="H14" s="50" t="n">
        <v>1</v>
      </c>
      <c r="I14" s="51" t="n">
        <v>135.490005493164</v>
      </c>
      <c r="J14" s="43" t="n">
        <f aca="false">I14/H14</f>
        <v>135.490005493164</v>
      </c>
      <c r="K14" s="50" t="n">
        <v>2</v>
      </c>
      <c r="L14" s="51" t="n">
        <v>267.480010986328</v>
      </c>
      <c r="M14" s="43" t="n">
        <f aca="false">L14/K14</f>
        <v>133.740005493164</v>
      </c>
      <c r="T14" s="50" t="n">
        <v>4</v>
      </c>
      <c r="U14" s="51" t="n">
        <v>585.870010375977</v>
      </c>
      <c r="V14" s="43" t="n">
        <f aca="false">U14/T14</f>
        <v>146.467502593994</v>
      </c>
      <c r="W14" s="50" t="n">
        <v>6</v>
      </c>
      <c r="X14" s="51" t="n">
        <v>843.740020751953</v>
      </c>
      <c r="Y14" s="43" t="n">
        <f aca="false">X14/W14</f>
        <v>140.623336791992</v>
      </c>
      <c r="AC14" s="50" t="n">
        <v>1</v>
      </c>
      <c r="AD14" s="51" t="n">
        <v>136.490005493164</v>
      </c>
      <c r="AE14" s="43" t="n">
        <f aca="false">AD14/AC14</f>
        <v>136.490005493164</v>
      </c>
      <c r="AF14" s="50" t="n">
        <v>2</v>
      </c>
      <c r="AG14" s="51" t="n">
        <v>271.480010986328</v>
      </c>
      <c r="AH14" s="43" t="n">
        <f aca="false">AG14/AF14</f>
        <v>135.740005493164</v>
      </c>
      <c r="AL14" s="50" t="n">
        <f aca="false">1+1</f>
        <v>2</v>
      </c>
      <c r="AM14" s="51" t="n">
        <v>226.490005493164</v>
      </c>
      <c r="AN14" s="43" t="n">
        <f aca="false">AM14/AL14</f>
        <v>113.245002746582</v>
      </c>
    </row>
    <row r="15" customFormat="false" ht="16.5" hidden="false" customHeight="false" outlineLevel="0" collapsed="false">
      <c r="A15" s="48" t="s">
        <v>173</v>
      </c>
      <c r="B15" s="49" t="n">
        <f aca="false">E15+H15+K15+N15+Q15+T15+W15+Z15+AC15+AF15+AI15+AL15</f>
        <v>7</v>
      </c>
      <c r="C15" s="33" t="n">
        <f aca="false">F15+I15+L15+O15+R15+U15+X15+AA15+AD15+AG15+AJ15+AM15</f>
        <v>110.75</v>
      </c>
      <c r="D15" s="43" t="n">
        <f aca="false">IF(C15=0,0,C15/B15)</f>
        <v>15.8214285714286</v>
      </c>
      <c r="E15" s="50" t="n">
        <v>3</v>
      </c>
      <c r="F15" s="51" t="n">
        <v>49.9799995422363</v>
      </c>
      <c r="G15" s="43" t="n">
        <f aca="false">F15/E15</f>
        <v>16.6599998474121</v>
      </c>
      <c r="H15" s="50" t="n">
        <f aca="false">2+2</f>
        <v>4</v>
      </c>
      <c r="I15" s="51" t="n">
        <v>60.7700004577637</v>
      </c>
      <c r="J15" s="43" t="n">
        <f aca="false">I15/H15</f>
        <v>15.1925001144409</v>
      </c>
    </row>
    <row r="16" customFormat="false" ht="16.5" hidden="false" customHeight="false" outlineLevel="0" collapsed="false">
      <c r="A16" s="48" t="s">
        <v>174</v>
      </c>
      <c r="B16" s="49" t="n">
        <f aca="false">E16+H16+K16+N16+Q16+T16+W16+Z16+AC16+AF16+AI16+AL16</f>
        <v>218</v>
      </c>
      <c r="C16" s="33" t="n">
        <f aca="false">F16+I16+L16+O16+R16+U16+X16+AA16+AD16+AG16+AJ16+AM16</f>
        <v>9192.49000167847</v>
      </c>
      <c r="D16" s="43" t="n">
        <f aca="false">IF(C16=0,0,C16/B16)</f>
        <v>42.1673853288003</v>
      </c>
      <c r="E16" s="50"/>
      <c r="K16" s="50" t="n">
        <v>1</v>
      </c>
      <c r="L16" s="51" t="n">
        <v>43.4900016784668</v>
      </c>
      <c r="M16" s="43" t="n">
        <f aca="false">L16/K16</f>
        <v>43.4900016784668</v>
      </c>
      <c r="N16" s="50" t="n">
        <f aca="false">2+88</f>
        <v>90</v>
      </c>
      <c r="O16" s="51" t="n">
        <v>3780</v>
      </c>
      <c r="P16" s="43" t="n">
        <f aca="false">O16/N16</f>
        <v>42</v>
      </c>
      <c r="T16" s="50" t="n">
        <f aca="false">1+44</f>
        <v>45</v>
      </c>
      <c r="U16" s="51" t="n">
        <v>1895</v>
      </c>
      <c r="V16" s="43" t="n">
        <f aca="false">U16/T16</f>
        <v>42.1111111111111</v>
      </c>
      <c r="W16" s="50" t="n">
        <f aca="false">1+25</f>
        <v>26</v>
      </c>
      <c r="X16" s="51" t="n">
        <v>1113</v>
      </c>
      <c r="Y16" s="43" t="n">
        <f aca="false">X16/W16</f>
        <v>42.8076923076923</v>
      </c>
      <c r="Z16" s="50" t="n">
        <f aca="false">2+42</f>
        <v>44</v>
      </c>
      <c r="AA16" s="51" t="n">
        <v>1861</v>
      </c>
      <c r="AB16" s="43" t="n">
        <f aca="false">AA16/Z16</f>
        <v>42.2954545454546</v>
      </c>
      <c r="AF16" s="50" t="n">
        <f aca="false">1+11</f>
        <v>12</v>
      </c>
      <c r="AG16" s="51" t="n">
        <v>500</v>
      </c>
      <c r="AH16" s="43" t="n">
        <f aca="false">AG16/AF16</f>
        <v>41.6666666666667</v>
      </c>
    </row>
    <row r="17" customFormat="false" ht="16.5" hidden="false" customHeight="false" outlineLevel="0" collapsed="false">
      <c r="A17" s="48" t="s">
        <v>175</v>
      </c>
      <c r="B17" s="49" t="n">
        <f aca="false">E17+H17+K17+N17+Q17+T17+W17+Z17+AC17+AF17+AI17+AL17</f>
        <v>13</v>
      </c>
      <c r="C17" s="33" t="n">
        <f aca="false">F17+I17+L17+O17+R17+U17+X17+AA17+AD17+AG17+AJ17+AM17</f>
        <v>3788.24995422363</v>
      </c>
      <c r="D17" s="43" t="n">
        <f aca="false">IF(C17=0,0,C17/B17)</f>
        <v>291.403842632587</v>
      </c>
      <c r="E17" s="50" t="n">
        <v>1</v>
      </c>
      <c r="F17" s="51" t="n">
        <v>444.989990234375</v>
      </c>
      <c r="G17" s="43" t="n">
        <f aca="false">F17/E17</f>
        <v>444.989990234375</v>
      </c>
      <c r="H17" s="50" t="n">
        <v>5</v>
      </c>
      <c r="I17" s="51" t="n">
        <v>1477.0299987793</v>
      </c>
      <c r="J17" s="43" t="n">
        <f aca="false">I17/H17</f>
        <v>295.405999755859</v>
      </c>
      <c r="K17" s="50" t="n">
        <v>2</v>
      </c>
      <c r="L17" s="51" t="n">
        <v>388.389999389648</v>
      </c>
      <c r="M17" s="43" t="n">
        <f aca="false">L17/K17</f>
        <v>194.194999694824</v>
      </c>
      <c r="AI17" s="50" t="n">
        <v>1</v>
      </c>
      <c r="AJ17" s="51" t="n">
        <v>317.880004882813</v>
      </c>
      <c r="AK17" s="43" t="n">
        <f aca="false">AJ17/AI17</f>
        <v>317.880004882813</v>
      </c>
      <c r="AL17" s="50" t="n">
        <v>4</v>
      </c>
      <c r="AM17" s="51" t="n">
        <v>1159.9599609375</v>
      </c>
      <c r="AN17" s="43" t="n">
        <f aca="false">AM17/AL17</f>
        <v>289.989990234375</v>
      </c>
    </row>
    <row r="18" customFormat="false" ht="16.5" hidden="false" customHeight="false" outlineLevel="0" collapsed="false">
      <c r="A18" s="48" t="s">
        <v>176</v>
      </c>
      <c r="B18" s="49" t="n">
        <f aca="false">E18+H18+K18+N18+Q18+T18+W18+Z18+AC18+AF18+AI18+AL18</f>
        <v>1149</v>
      </c>
      <c r="C18" s="33" t="n">
        <f aca="false">F18+I18+L18+O18+R18+U18+X18+AA18+AD18+AG18+AJ18+AM18</f>
        <v>34620.449991703</v>
      </c>
      <c r="D18" s="43" t="n">
        <f aca="false">IF(C18=0,0,C18/B18)</f>
        <v>30.1309399405596</v>
      </c>
      <c r="E18" s="50" t="n">
        <v>25</v>
      </c>
      <c r="F18" s="51" t="n">
        <v>797.149997711182</v>
      </c>
      <c r="G18" s="43" t="n">
        <f aca="false">F18/E18</f>
        <v>31.8859999084473</v>
      </c>
      <c r="H18" s="50" t="n">
        <f aca="false">139+30</f>
        <v>169</v>
      </c>
      <c r="I18" s="51" t="n">
        <v>5115.39007759094</v>
      </c>
      <c r="J18" s="43" t="n">
        <f aca="false">I18/H18</f>
        <v>30.2685803407748</v>
      </c>
      <c r="K18" s="50" t="n">
        <f aca="false">143+90</f>
        <v>233</v>
      </c>
      <c r="L18" s="51" t="n">
        <v>7063.02000427246</v>
      </c>
      <c r="M18" s="43" t="n">
        <f aca="false">L18/K18</f>
        <v>30.3133905762767</v>
      </c>
      <c r="N18" s="50" t="n">
        <f aca="false">104+30</f>
        <v>134</v>
      </c>
      <c r="O18" s="51" t="n">
        <v>4164.1199836731</v>
      </c>
      <c r="P18" s="43" t="n">
        <f aca="false">O18/N18</f>
        <v>31.0755222662171</v>
      </c>
      <c r="Q18" s="50" t="n">
        <f aca="false">105+30</f>
        <v>135</v>
      </c>
      <c r="R18" s="51" t="n">
        <v>4152.96000862122</v>
      </c>
      <c r="S18" s="43" t="n">
        <f aca="false">R18/Q18</f>
        <v>30.7626667305275</v>
      </c>
      <c r="T18" s="50" t="n">
        <f aca="false">89+10</f>
        <v>99</v>
      </c>
      <c r="U18" s="51" t="n">
        <v>2922.81998920441</v>
      </c>
      <c r="V18" s="43" t="n">
        <f aca="false">U18/T18</f>
        <v>29.5234342343879</v>
      </c>
      <c r="W18" s="50" t="n">
        <f aca="false">147+50</f>
        <v>197</v>
      </c>
      <c r="X18" s="51" t="n">
        <v>5771.19996070862</v>
      </c>
      <c r="Y18" s="43" t="n">
        <f aca="false">X18/W18</f>
        <v>29.2954312726326</v>
      </c>
      <c r="Z18" s="50" t="n">
        <f aca="false">62+10</f>
        <v>72</v>
      </c>
      <c r="AA18" s="51" t="n">
        <v>2129.94998502731</v>
      </c>
      <c r="AB18" s="43" t="n">
        <f aca="false">AA18/Z18</f>
        <v>29.5826386809349</v>
      </c>
      <c r="AC18" s="50" t="n">
        <f aca="false">3+16</f>
        <v>19</v>
      </c>
      <c r="AD18" s="51" t="n">
        <v>575.979999542236</v>
      </c>
      <c r="AE18" s="43" t="n">
        <f aca="false">AD18/AC18</f>
        <v>30.3147368180124</v>
      </c>
      <c r="AF18" s="50" t="n">
        <f aca="false">22+3</f>
        <v>25</v>
      </c>
      <c r="AG18" s="51" t="n">
        <v>739.789995193481</v>
      </c>
      <c r="AH18" s="43" t="n">
        <f aca="false">AG18/AF18</f>
        <v>29.5915998077393</v>
      </c>
      <c r="AI18" s="50" t="n">
        <f aca="false">37+3</f>
        <v>40</v>
      </c>
      <c r="AJ18" s="51" t="n">
        <v>1163.06999015808</v>
      </c>
      <c r="AK18" s="43" t="n">
        <f aca="false">AJ18/AI18</f>
        <v>29.076749753952</v>
      </c>
      <c r="AL18" s="50" t="n">
        <v>1</v>
      </c>
      <c r="AM18" s="51" t="n">
        <v>25</v>
      </c>
      <c r="AN18" s="43" t="n">
        <f aca="false">AM18/AL18</f>
        <v>25</v>
      </c>
    </row>
    <row r="19" s="61" customFormat="true" ht="16.5" hidden="false" customHeight="false" outlineLevel="0" collapsed="false">
      <c r="A19" s="57" t="s">
        <v>177</v>
      </c>
      <c r="B19" s="49" t="n">
        <f aca="false">E19+H19+K19+N19+Q19+T19+W19+Z19+AC19+AF19+AI19+AL19</f>
        <v>32</v>
      </c>
      <c r="C19" s="33" t="n">
        <f aca="false">F19+I19+L19+O19+R19+U19+X19+AA19+AD19+AG19+AJ19+AM19</f>
        <v>1974.40002822876</v>
      </c>
      <c r="D19" s="43" t="n">
        <f aca="false">IF(C19=0,0,C19/B19)</f>
        <v>61.7000008821487</v>
      </c>
      <c r="E19" s="58"/>
      <c r="F19" s="59"/>
      <c r="G19" s="43"/>
      <c r="H19" s="60"/>
      <c r="I19" s="59"/>
      <c r="J19" s="43"/>
      <c r="K19" s="60"/>
      <c r="L19" s="59"/>
      <c r="M19" s="43"/>
      <c r="N19" s="60"/>
      <c r="O19" s="59"/>
      <c r="P19" s="43"/>
      <c r="Q19" s="60"/>
      <c r="R19" s="59"/>
      <c r="S19" s="43"/>
      <c r="T19" s="60"/>
      <c r="U19" s="59"/>
      <c r="V19" s="43"/>
      <c r="W19" s="58" t="n">
        <v>9</v>
      </c>
      <c r="X19" s="51" t="n">
        <v>557.910015106201</v>
      </c>
      <c r="Y19" s="43" t="n">
        <f aca="false">X19/W19</f>
        <v>61.9900016784668</v>
      </c>
      <c r="Z19" s="58" t="n">
        <v>11</v>
      </c>
      <c r="AA19" s="51" t="n">
        <v>687.810001373291</v>
      </c>
      <c r="AB19" s="43" t="n">
        <f aca="false">AA19/Z19</f>
        <v>62.5281819430265</v>
      </c>
      <c r="AC19" s="50" t="n">
        <v>5</v>
      </c>
      <c r="AD19" s="51" t="n">
        <v>313.450000762939</v>
      </c>
      <c r="AE19" s="43" t="n">
        <f aca="false">AD19/AC19</f>
        <v>62.6900001525879</v>
      </c>
      <c r="AF19" s="50" t="n">
        <v>3</v>
      </c>
      <c r="AG19" s="51" t="n">
        <v>182.9700050354</v>
      </c>
      <c r="AH19" s="43" t="n">
        <f aca="false">AG19/AF19</f>
        <v>60.9900016784668</v>
      </c>
      <c r="AI19" s="50" t="n">
        <v>1</v>
      </c>
      <c r="AJ19" s="51" t="n">
        <v>60.9900016784668</v>
      </c>
      <c r="AK19" s="43" t="n">
        <f aca="false">AJ19/AI19</f>
        <v>60.9900016784668</v>
      </c>
      <c r="AL19" s="50" t="n">
        <v>3</v>
      </c>
      <c r="AM19" s="51" t="n">
        <v>171.270004272461</v>
      </c>
      <c r="AN19" s="43" t="n">
        <f aca="false">AM19/AL19</f>
        <v>57.0900014241537</v>
      </c>
      <c r="AO19" s="24"/>
      <c r="AP19" s="24"/>
    </row>
    <row r="20" customFormat="false" ht="16.5" hidden="false" customHeight="false" outlineLevel="0" collapsed="false">
      <c r="A20" s="48" t="s">
        <v>178</v>
      </c>
      <c r="B20" s="49" t="n">
        <f aca="false">E20+H20+K20+N20+Q20+T20+W20+Z20+AC20+AF20+AI20+AL20</f>
        <v>13</v>
      </c>
      <c r="C20" s="33" t="n">
        <f aca="false">F20+I20+L20+O20+R20+U20+X20+AA20+AD20+AG20+AJ20+AM20</f>
        <v>203.299997329712</v>
      </c>
      <c r="D20" s="43" t="n">
        <f aca="false">IF(C20=0,0,C20/B20)</f>
        <v>15.6384613330548</v>
      </c>
      <c r="E20" s="50"/>
      <c r="AF20" s="50" t="n">
        <v>11</v>
      </c>
      <c r="AG20" s="51" t="n">
        <v>181.23999786377</v>
      </c>
      <c r="AH20" s="43" t="n">
        <f aca="false">AG20/AF20</f>
        <v>16.4763634421609</v>
      </c>
      <c r="AI20" s="50" t="n">
        <v>2</v>
      </c>
      <c r="AJ20" s="51" t="n">
        <v>22.0599994659424</v>
      </c>
      <c r="AK20" s="43" t="n">
        <f aca="false">AJ20/AI20</f>
        <v>11.0299997329712</v>
      </c>
    </row>
    <row r="21" customFormat="false" ht="16.5" hidden="false" customHeight="false" outlineLevel="0" collapsed="false">
      <c r="A21" s="48" t="s">
        <v>179</v>
      </c>
      <c r="B21" s="49" t="n">
        <f aca="false">E21+H21+K21+N21+Q21+T21+W21+Z21+AC21+AF21+AI21+AL21</f>
        <v>16</v>
      </c>
      <c r="C21" s="33" t="n">
        <f aca="false">F21+I21+L21+O21+R21+U21+X21+AA21+AD21+AG21+AJ21+AM21</f>
        <v>2512.90005493164</v>
      </c>
      <c r="D21" s="43" t="n">
        <f aca="false">IF(C21=0,0,C21/B21)</f>
        <v>157.056253433228</v>
      </c>
      <c r="E21" s="50"/>
      <c r="H21" s="50" t="n">
        <v>4</v>
      </c>
      <c r="I21" s="51" t="n">
        <v>622.579986572266</v>
      </c>
      <c r="J21" s="43" t="n">
        <f aca="false">I21/H21</f>
        <v>155.644996643066</v>
      </c>
      <c r="T21" s="50" t="n">
        <v>1</v>
      </c>
      <c r="U21" s="51" t="n">
        <v>157.990005493164</v>
      </c>
      <c r="V21" s="43" t="n">
        <f aca="false">U21/T21</f>
        <v>157.990005493164</v>
      </c>
      <c r="W21" s="50" t="n">
        <v>1</v>
      </c>
      <c r="X21" s="51" t="n">
        <v>157.990005493164</v>
      </c>
      <c r="Y21" s="43" t="n">
        <f aca="false">X21/W21</f>
        <v>157.990005493164</v>
      </c>
      <c r="Z21" s="50" t="n">
        <v>2</v>
      </c>
      <c r="AA21" s="51" t="n">
        <v>321.200012207031</v>
      </c>
      <c r="AB21" s="43" t="n">
        <f aca="false">AA21/Z21</f>
        <v>160.600006103516</v>
      </c>
      <c r="AC21" s="50" t="n">
        <v>1</v>
      </c>
      <c r="AD21" s="51" t="n">
        <v>156.490005493164</v>
      </c>
      <c r="AE21" s="43" t="n">
        <f aca="false">AD21/AC21</f>
        <v>156.490005493164</v>
      </c>
      <c r="AF21" s="50" t="n">
        <v>1</v>
      </c>
      <c r="AG21" s="51" t="n">
        <v>156.490005493164</v>
      </c>
      <c r="AH21" s="43" t="n">
        <f aca="false">AG21/AF21</f>
        <v>156.490005493164</v>
      </c>
      <c r="AI21" s="50" t="n">
        <v>1</v>
      </c>
      <c r="AJ21" s="51" t="n">
        <v>156.490005493164</v>
      </c>
      <c r="AK21" s="43" t="n">
        <f aca="false">AJ21/AI21</f>
        <v>156.490005493164</v>
      </c>
      <c r="AL21" s="50" t="n">
        <v>5</v>
      </c>
      <c r="AM21" s="51" t="n">
        <v>783.670028686523</v>
      </c>
      <c r="AN21" s="43" t="n">
        <f aca="false">AM21/AL21</f>
        <v>156.734005737305</v>
      </c>
    </row>
    <row r="22" customFormat="false" ht="16.5" hidden="false" customHeight="false" outlineLevel="0" collapsed="false">
      <c r="A22" s="48" t="s">
        <v>180</v>
      </c>
      <c r="B22" s="49" t="n">
        <f aca="false">E22+H22+K22+N22+Q22+T22+W22+Z22+AC22+AF22+AI22+AL22</f>
        <v>923</v>
      </c>
      <c r="C22" s="33" t="n">
        <f aca="false">F22+I22+L22+O22+R22+U22+X22+AA22+AD22+AG22+AJ22+AM22</f>
        <v>6932.98998069763</v>
      </c>
      <c r="D22" s="43" t="n">
        <f aca="false">IF(C22=0,0,C22/B22)</f>
        <v>7.51136509284684</v>
      </c>
      <c r="E22" s="50" t="n">
        <v>1</v>
      </c>
      <c r="F22" s="51" t="n">
        <v>10.2399997711182</v>
      </c>
      <c r="G22" s="43" t="n">
        <f aca="false">F22/E22</f>
        <v>10.2399997711182</v>
      </c>
      <c r="H22" s="50" t="n">
        <v>1</v>
      </c>
      <c r="I22" s="51" t="n">
        <v>12</v>
      </c>
      <c r="J22" s="43" t="n">
        <f aca="false">I22/H22</f>
        <v>12</v>
      </c>
      <c r="Z22" s="50" t="n">
        <v>1</v>
      </c>
      <c r="AA22" s="51" t="n">
        <v>9.98999977111816</v>
      </c>
      <c r="AB22" s="43" t="n">
        <f aca="false">AA22/Z22</f>
        <v>9.98999977111816</v>
      </c>
      <c r="AF22" s="50" t="n">
        <f aca="false">145+40</f>
        <v>185</v>
      </c>
      <c r="AG22" s="51" t="n">
        <v>1422.57000684738</v>
      </c>
      <c r="AH22" s="43" t="n">
        <f aca="false">AG22/AF22</f>
        <v>7.68956760458044</v>
      </c>
      <c r="AI22" s="50" t="n">
        <f aca="false">219+150</f>
        <v>369</v>
      </c>
      <c r="AJ22" s="51" t="n">
        <v>2738.89999485016</v>
      </c>
      <c r="AK22" s="43" t="n">
        <f aca="false">AJ22/AI22</f>
        <v>7.42249321097604</v>
      </c>
      <c r="AL22" s="50" t="n">
        <f aca="false">216+150</f>
        <v>366</v>
      </c>
      <c r="AM22" s="51" t="n">
        <v>2739.28997945786</v>
      </c>
      <c r="AN22" s="43" t="n">
        <f aca="false">AM22/AL22</f>
        <v>7.48439885097775</v>
      </c>
    </row>
    <row r="23" customFormat="false" ht="16.5" hidden="false" customHeight="false" outlineLevel="0" collapsed="false">
      <c r="A23" s="48" t="s">
        <v>181</v>
      </c>
      <c r="B23" s="49" t="n">
        <f aca="false">E23+H23+K23+N23+Q23+T23+W23+Z23+AC23+AF23+AI23+AL23</f>
        <v>6</v>
      </c>
      <c r="C23" s="33" t="n">
        <f aca="false">F23+I23+L23+O23+R23+U23+X23+AA23+AD23+AG23+AJ23+AM23</f>
        <v>85.0100002288818</v>
      </c>
      <c r="D23" s="43" t="n">
        <f aca="false">IF(C23=0,0,C23/B23)</f>
        <v>14.1683333714803</v>
      </c>
      <c r="E23" s="50"/>
      <c r="H23" s="50" t="n">
        <f aca="false">1+4</f>
        <v>5</v>
      </c>
      <c r="I23" s="51" t="n">
        <v>70</v>
      </c>
      <c r="J23" s="43" t="n">
        <f aca="false">I23/H23</f>
        <v>14</v>
      </c>
      <c r="K23" s="50" t="n">
        <v>1</v>
      </c>
      <c r="L23" s="51" t="n">
        <v>15.0100002288818</v>
      </c>
      <c r="M23" s="43" t="n">
        <f aca="false">L23/K23</f>
        <v>15.0100002288818</v>
      </c>
    </row>
    <row r="24" customFormat="false" ht="16.5" hidden="false" customHeight="false" outlineLevel="0" collapsed="false">
      <c r="A24" s="48" t="s">
        <v>182</v>
      </c>
      <c r="B24" s="49" t="n">
        <f aca="false">E24+H24+K24+N24+Q24+T24+W24+Z24+AC24+AF24+AI24+AL24</f>
        <v>109</v>
      </c>
      <c r="C24" s="33" t="n">
        <f aca="false">F24+I24+L24+O24+R24+U24+X24+AA24+AD24+AG24+AJ24+AM24</f>
        <v>2408.33997535706</v>
      </c>
      <c r="D24" s="43" t="n">
        <f aca="false">IF(C24=0,0,C24/B24)</f>
        <v>22.094862159239</v>
      </c>
      <c r="U24" s="51"/>
      <c r="W24" s="50" t="n">
        <v>15</v>
      </c>
      <c r="X24" s="51" t="n">
        <v>369.169996261597</v>
      </c>
      <c r="Y24" s="43" t="n">
        <f aca="false">X24/W24</f>
        <v>24.6113330841064</v>
      </c>
      <c r="Z24" s="50" t="n">
        <f aca="false">14+8</f>
        <v>22</v>
      </c>
      <c r="AA24" s="51" t="n">
        <v>521.319997787476</v>
      </c>
      <c r="AB24" s="43" t="n">
        <f aca="false">AA24/Z24</f>
        <v>23.6963635357943</v>
      </c>
      <c r="AC24" s="50" t="n">
        <f aca="false">7+2</f>
        <v>9</v>
      </c>
      <c r="AD24" s="51" t="n">
        <v>213.929996490479</v>
      </c>
      <c r="AE24" s="43" t="n">
        <f aca="false">AD24/AC24</f>
        <v>23.7699996100532</v>
      </c>
      <c r="AF24" s="50" t="n">
        <f aca="false">6+1</f>
        <v>7</v>
      </c>
      <c r="AG24" s="51" t="n">
        <v>150.679998397827</v>
      </c>
      <c r="AH24" s="43" t="n">
        <f aca="false">AG24/AF24</f>
        <v>21.5257140568325</v>
      </c>
      <c r="AI24" s="50" t="n">
        <f aca="false">9+2</f>
        <v>11</v>
      </c>
      <c r="AJ24" s="51" t="n">
        <v>230.719997406006</v>
      </c>
      <c r="AK24" s="43" t="n">
        <f aca="false">AJ24/AI24</f>
        <v>20.9745452187278</v>
      </c>
      <c r="AL24" s="50" t="n">
        <v>45</v>
      </c>
      <c r="AM24" s="51" t="n">
        <v>922.519989013672</v>
      </c>
      <c r="AN24" s="43" t="n">
        <f aca="false">AM24/AL24</f>
        <v>20.5004442003038</v>
      </c>
    </row>
    <row r="25" customFormat="false" ht="16.5" hidden="false" customHeight="false" outlineLevel="0" collapsed="false">
      <c r="A25" s="48" t="s">
        <v>183</v>
      </c>
      <c r="B25" s="49" t="n">
        <f aca="false">E25+H25+K25+N25+Q25+T25+W25+Z25+AC25+AF25+AI25+AL25</f>
        <v>65</v>
      </c>
      <c r="C25" s="33" t="n">
        <f aca="false">F25+I25+L25+O25+R25+U25+X25+AA25+AD25+AG25+AJ25+AM25</f>
        <v>3187.63008117676</v>
      </c>
      <c r="D25" s="43" t="n">
        <f aca="false">IF(C25=0,0,C25/B25)</f>
        <v>49.0404627873347</v>
      </c>
      <c r="F25" s="51"/>
      <c r="H25" s="50" t="n">
        <v>4</v>
      </c>
      <c r="I25" s="51" t="n">
        <v>240.430004119873</v>
      </c>
      <c r="J25" s="43" t="n">
        <f aca="false">I25/H25</f>
        <v>60.1075010299683</v>
      </c>
      <c r="K25" s="50" t="n">
        <v>12</v>
      </c>
      <c r="L25" s="51" t="n">
        <v>720.320013046265</v>
      </c>
      <c r="M25" s="43" t="n">
        <f aca="false">L25/K25</f>
        <v>60.0266677538554</v>
      </c>
      <c r="N25" s="50" t="n">
        <v>10</v>
      </c>
      <c r="O25" s="51" t="n">
        <v>468.440011978149</v>
      </c>
      <c r="P25" s="43" t="n">
        <f aca="false">O25/N25</f>
        <v>46.8440011978149</v>
      </c>
      <c r="Q25" s="50" t="n">
        <v>2</v>
      </c>
      <c r="R25" s="51" t="n">
        <v>95.9800033569336</v>
      </c>
      <c r="S25" s="43" t="n">
        <f aca="false">R25/Q25</f>
        <v>47.9900016784668</v>
      </c>
      <c r="T25" s="50" t="n">
        <v>4</v>
      </c>
      <c r="U25" s="51" t="n">
        <v>203.960006713867</v>
      </c>
      <c r="V25" s="43" t="n">
        <f aca="false">U25/T25</f>
        <v>50.9900016784668</v>
      </c>
      <c r="W25" s="50" t="n">
        <f aca="false">7+5</f>
        <v>12</v>
      </c>
      <c r="X25" s="51" t="n">
        <v>607.060009002686</v>
      </c>
      <c r="Y25" s="43" t="n">
        <f aca="false">X25/W25</f>
        <v>50.5883340835571</v>
      </c>
      <c r="Z25" s="50" t="n">
        <v>8</v>
      </c>
      <c r="AA25" s="51" t="n">
        <v>355.920013427734</v>
      </c>
      <c r="AB25" s="43" t="n">
        <f aca="false">AA25/Z25</f>
        <v>44.4900016784668</v>
      </c>
      <c r="AC25" s="50" t="n">
        <v>4</v>
      </c>
      <c r="AD25" s="51" t="n">
        <v>151.960006713867</v>
      </c>
      <c r="AE25" s="43" t="n">
        <f aca="false">AD25/AC25</f>
        <v>37.9900016784668</v>
      </c>
      <c r="AF25" s="50" t="n">
        <v>3</v>
      </c>
      <c r="AG25" s="51" t="n">
        <v>115.620002746582</v>
      </c>
      <c r="AH25" s="43" t="n">
        <f aca="false">AG25/AF25</f>
        <v>38.5400009155273</v>
      </c>
      <c r="AI25" s="50" t="n">
        <v>3</v>
      </c>
      <c r="AJ25" s="51" t="n">
        <v>113.9700050354</v>
      </c>
      <c r="AK25" s="43" t="n">
        <f aca="false">AJ25/AI25</f>
        <v>37.9900016784668</v>
      </c>
      <c r="AL25" s="50" t="n">
        <v>3</v>
      </c>
      <c r="AM25" s="51" t="n">
        <v>113.9700050354</v>
      </c>
      <c r="AN25" s="43" t="n">
        <f aca="false">AM25/AL25</f>
        <v>37.9900016784668</v>
      </c>
    </row>
    <row r="26" customFormat="false" ht="16.5" hidden="false" customHeight="false" outlineLevel="0" collapsed="false">
      <c r="A26" s="48" t="s">
        <v>184</v>
      </c>
      <c r="B26" s="49" t="n">
        <f aca="false">E26+H26+K26+N26+Q26+T26+W26+Z26+AC26+AF26+AI26+AL26</f>
        <v>106</v>
      </c>
      <c r="C26" s="33" t="n">
        <f aca="false">F26+I26+L26+O26+R26+U26+X26+AA26+AD26+AG26+AJ26+AM26</f>
        <v>2119.36997413635</v>
      </c>
      <c r="D26" s="43" t="n">
        <f aca="false">IF(C26=0,0,C26/B26)</f>
        <v>19.9940563597769</v>
      </c>
      <c r="E26" s="50"/>
      <c r="T26" s="50" t="n">
        <v>2</v>
      </c>
      <c r="U26" s="51" t="n">
        <v>39.9799995422363</v>
      </c>
      <c r="V26" s="43" t="n">
        <f aca="false">U26/T26</f>
        <v>19.9899997711182</v>
      </c>
      <c r="W26" s="50" t="n">
        <f aca="false">10+1</f>
        <v>11</v>
      </c>
      <c r="X26" s="51" t="n">
        <v>219.8899974823</v>
      </c>
      <c r="Y26" s="43" t="n">
        <f aca="false">X26/W26</f>
        <v>19.9899997711182</v>
      </c>
      <c r="Z26" s="50" t="n">
        <v>8</v>
      </c>
      <c r="AA26" s="51" t="n">
        <v>170.479997634888</v>
      </c>
      <c r="AB26" s="43" t="n">
        <f aca="false">AA26/Z26</f>
        <v>21.309999704361</v>
      </c>
      <c r="AC26" s="50" t="n">
        <f aca="false">4+1</f>
        <v>5</v>
      </c>
      <c r="AD26" s="51" t="n">
        <v>99.3599987030029</v>
      </c>
      <c r="AE26" s="43" t="n">
        <f aca="false">AD26/AC26</f>
        <v>19.8719997406006</v>
      </c>
      <c r="AF26" s="50" t="n">
        <f aca="false">12+1</f>
        <v>13</v>
      </c>
      <c r="AG26" s="51" t="n">
        <v>258.279996871948</v>
      </c>
      <c r="AH26" s="43" t="n">
        <f aca="false">AG26/AF26</f>
        <v>19.8676920670729</v>
      </c>
      <c r="AI26" s="50" t="n">
        <f aca="false">16+1</f>
        <v>17</v>
      </c>
      <c r="AJ26" s="51" t="n">
        <v>337.829996109009</v>
      </c>
      <c r="AK26" s="43" t="n">
        <f aca="false">AJ26/AI26</f>
        <v>19.8723527122946</v>
      </c>
      <c r="AL26" s="50" t="n">
        <f aca="false">45+5</f>
        <v>50</v>
      </c>
      <c r="AM26" s="51" t="n">
        <v>993.549987792969</v>
      </c>
      <c r="AN26" s="43" t="n">
        <f aca="false">AM26/AL26</f>
        <v>19.8709997558594</v>
      </c>
    </row>
    <row r="27" customFormat="false" ht="16.5" hidden="false" customHeight="false" outlineLevel="0" collapsed="false">
      <c r="A27" s="48" t="s">
        <v>185</v>
      </c>
      <c r="B27" s="49" t="n">
        <f aca="false">E27+H27+K27+N27+Q27+T27+W27+Z27+AC27+AF27+AI27+AL27</f>
        <v>19</v>
      </c>
      <c r="C27" s="33" t="n">
        <f aca="false">F27+I27+L27+O27+R27+U27+X27+AA27+AD27+AG27+AJ27+AM27</f>
        <v>424.109998703003</v>
      </c>
      <c r="D27" s="43" t="n">
        <f aca="false">IF(C27=0,0,C27/B27)</f>
        <v>22.3215788791054</v>
      </c>
      <c r="E27" s="50" t="n">
        <f aca="false">2+2</f>
        <v>4</v>
      </c>
      <c r="F27" s="51" t="n">
        <v>91.9300003051758</v>
      </c>
      <c r="G27" s="43" t="n">
        <f aca="false">F27/E27</f>
        <v>22.9825000762939</v>
      </c>
      <c r="H27" s="50" t="n">
        <f aca="false">7+4</f>
        <v>11</v>
      </c>
      <c r="I27" s="51" t="n">
        <v>258.369998931885</v>
      </c>
      <c r="J27" s="43" t="n">
        <f aca="false">I27/H27</f>
        <v>23.4881817210804</v>
      </c>
      <c r="Q27" s="50" t="n">
        <v>1</v>
      </c>
      <c r="R27" s="51" t="n">
        <v>23.9899997711182</v>
      </c>
      <c r="S27" s="43" t="n">
        <f aca="false">R27/Q27</f>
        <v>23.9899997711182</v>
      </c>
      <c r="T27" s="50" t="n">
        <v>3</v>
      </c>
      <c r="U27" s="51" t="n">
        <v>49.8199996948242</v>
      </c>
      <c r="V27" s="43" t="n">
        <f aca="false">U27/T27</f>
        <v>16.6066665649414</v>
      </c>
    </row>
    <row r="28" customFormat="false" ht="16.5" hidden="false" customHeight="false" outlineLevel="0" collapsed="false">
      <c r="A28" s="48" t="s">
        <v>186</v>
      </c>
      <c r="B28" s="49" t="n">
        <f aca="false">E28+H28+K28+N28+Q28+T28+W28+Z28+AC28+AF28+AI28+AL28</f>
        <v>9</v>
      </c>
      <c r="C28" s="33" t="n">
        <f aca="false">F28+I28+L28+O28+R28+U28+X28+AA28+AD28+AG28+AJ28+AM28</f>
        <v>218.849998474121</v>
      </c>
      <c r="D28" s="43" t="n">
        <f aca="false">IF(C28=0,0,C28/B28)</f>
        <v>24.3166664971246</v>
      </c>
      <c r="E28" s="50" t="n">
        <v>1</v>
      </c>
      <c r="F28" s="51" t="n">
        <v>35.5</v>
      </c>
      <c r="G28" s="43" t="n">
        <f aca="false">F28/E28</f>
        <v>35.5</v>
      </c>
      <c r="H28" s="50" t="n">
        <v>7</v>
      </c>
      <c r="I28" s="51" t="n">
        <v>156.859998703003</v>
      </c>
      <c r="J28" s="43" t="n">
        <f aca="false">I28/H28</f>
        <v>22.4085712432861</v>
      </c>
      <c r="K28" s="50" t="n">
        <v>1</v>
      </c>
      <c r="L28" s="51" t="n">
        <v>26.4899997711182</v>
      </c>
      <c r="M28" s="43" t="n">
        <f aca="false">L28/K28</f>
        <v>26.4899997711182</v>
      </c>
    </row>
    <row r="29" customFormat="false" ht="16.5" hidden="false" customHeight="false" outlineLevel="0" collapsed="false">
      <c r="A29" s="48" t="s">
        <v>187</v>
      </c>
      <c r="B29" s="49" t="n">
        <f aca="false">E29+H29+K29+N29+Q29+T29+W29+Z29+AC29+AF29+AI29+AL29</f>
        <v>270</v>
      </c>
      <c r="C29" s="33" t="n">
        <f aca="false">F29+I29+L29+O29+R29+U29+X29+AA29+AD29+AG29+AJ29+AM29</f>
        <v>9488.47007369995</v>
      </c>
      <c r="D29" s="43" t="n">
        <f aca="false">IF(C29=0,0,C29/B29)</f>
        <v>35.1424817544443</v>
      </c>
      <c r="E29" s="50" t="n">
        <v>2</v>
      </c>
      <c r="F29" s="51" t="n">
        <v>93.9600028991699</v>
      </c>
      <c r="G29" s="43" t="n">
        <f aca="false">F29/E29</f>
        <v>46.980001449585</v>
      </c>
      <c r="H29" s="50" t="n">
        <v>17</v>
      </c>
      <c r="I29" s="51" t="n">
        <f aca="false">853.310020446777</f>
        <v>853.310020446777</v>
      </c>
      <c r="J29" s="43" t="n">
        <f aca="false">I29/H29</f>
        <v>50.1947070851045</v>
      </c>
      <c r="K29" s="50" t="n">
        <v>27</v>
      </c>
      <c r="L29" s="51" t="n">
        <v>1043.56003379822</v>
      </c>
      <c r="M29" s="43" t="n">
        <f aca="false">L29/K29</f>
        <v>38.6503716221562</v>
      </c>
      <c r="N29" s="50" t="n">
        <v>30</v>
      </c>
      <c r="O29" s="51" t="n">
        <v>1592.19004631042</v>
      </c>
      <c r="P29" s="43" t="n">
        <f aca="false">O29/N29</f>
        <v>53.0730015436808</v>
      </c>
      <c r="Q29" s="50" t="n">
        <v>5</v>
      </c>
      <c r="R29" s="51" t="n">
        <v>204.830009460449</v>
      </c>
      <c r="S29" s="43" t="n">
        <f aca="false">R29/Q29</f>
        <v>40.9660018920898</v>
      </c>
      <c r="T29" s="50" t="n">
        <v>20</v>
      </c>
      <c r="U29" s="51" t="n">
        <v>792.860000610352</v>
      </c>
      <c r="V29" s="43" t="n">
        <f aca="false">U29/T29</f>
        <v>39.6430000305176</v>
      </c>
      <c r="W29" s="50" t="n">
        <v>30</v>
      </c>
      <c r="X29" s="51" t="n">
        <v>984.089990615845</v>
      </c>
      <c r="Y29" s="43" t="n">
        <f aca="false">X29/W29</f>
        <v>32.8029996871948</v>
      </c>
      <c r="Z29" s="50" t="n">
        <v>45</v>
      </c>
      <c r="AA29" s="51" t="n">
        <v>1349.57999229431</v>
      </c>
      <c r="AB29" s="43" t="n">
        <f aca="false">AA29/Z29</f>
        <v>29.9906664954291</v>
      </c>
      <c r="AC29" s="50" t="n">
        <f aca="false">27+10</f>
        <v>37</v>
      </c>
      <c r="AD29" s="51" t="n">
        <v>1106.55999183655</v>
      </c>
      <c r="AE29" s="43" t="n">
        <f aca="false">AD29/AC29</f>
        <v>29.9070268063932</v>
      </c>
      <c r="AF29" s="50" t="n">
        <f aca="false">13+2</f>
        <v>15</v>
      </c>
      <c r="AG29" s="51" t="n">
        <v>457.099996566772</v>
      </c>
      <c r="AH29" s="43" t="n">
        <f aca="false">AG29/AF29</f>
        <v>30.4733331044515</v>
      </c>
      <c r="AI29" s="50"/>
      <c r="AJ29" s="51"/>
      <c r="AL29" s="50" t="n">
        <v>42</v>
      </c>
      <c r="AM29" s="51" t="n">
        <v>1010.42998886108</v>
      </c>
      <c r="AN29" s="43" t="n">
        <f aca="false">AM29/AL29</f>
        <v>24.0578568776449</v>
      </c>
    </row>
    <row r="30" customFormat="false" ht="16.5" hidden="false" customHeight="false" outlineLevel="0" collapsed="false">
      <c r="A30" s="48" t="s">
        <v>188</v>
      </c>
      <c r="B30" s="49" t="n">
        <f aca="false">E30+H30+K30+N30+Q30+T30+W30+Z30+AC30+AF30+AI30+AL30</f>
        <v>75</v>
      </c>
      <c r="C30" s="33" t="n">
        <f aca="false">F30+I30+L30+O30+R30+U30+X30+AA30+AD30+AG30+AJ30+AM30</f>
        <v>22645.1199188232</v>
      </c>
      <c r="D30" s="43" t="n">
        <f aca="false">IF(C30=0,0,C30/B30)</f>
        <v>301.934932250977</v>
      </c>
      <c r="E30" s="50"/>
      <c r="AF30" s="50" t="n">
        <v>23</v>
      </c>
      <c r="AG30" s="51" t="n">
        <v>7185.90007019043</v>
      </c>
      <c r="AH30" s="43" t="n">
        <f aca="false">AG30/AF30</f>
        <v>312.430437834367</v>
      </c>
      <c r="AI30" s="50" t="n">
        <f aca="false">23+5</f>
        <v>28</v>
      </c>
      <c r="AJ30" s="51" t="n">
        <v>8403.43005371094</v>
      </c>
      <c r="AK30" s="43" t="n">
        <f aca="false">AJ30/AI30</f>
        <v>300.122501918248</v>
      </c>
      <c r="AL30" s="50" t="n">
        <f aca="false">22+2</f>
        <v>24</v>
      </c>
      <c r="AM30" s="51" t="n">
        <v>7055.78979492188</v>
      </c>
      <c r="AN30" s="43" t="n">
        <f aca="false">AM30/AL30</f>
        <v>293.991241455078</v>
      </c>
    </row>
    <row r="31" customFormat="false" ht="16.5" hidden="false" customHeight="false" outlineLevel="0" collapsed="false">
      <c r="A31" s="48" t="s">
        <v>189</v>
      </c>
      <c r="B31" s="49" t="n">
        <f aca="false">E31+H31+K31+N31+Q31+T31+W31+Z31+AC31+AF31+AI31+AL31</f>
        <v>8</v>
      </c>
      <c r="C31" s="33" t="n">
        <f aca="false">F31+I31+L31+O31+R31+U31+X31+AA31+AD31+AG31+AJ31+AM31</f>
        <v>140.459998130798</v>
      </c>
      <c r="D31" s="43" t="n">
        <f aca="false">IF(C31=0,0,C31/B31)</f>
        <v>17.5574997663498</v>
      </c>
      <c r="E31" s="50" t="n">
        <v>2</v>
      </c>
      <c r="F31" s="51" t="n">
        <v>49.9799995422363</v>
      </c>
      <c r="G31" s="43" t="n">
        <f aca="false">F31/E31</f>
        <v>24.9899997711182</v>
      </c>
      <c r="H31" s="50" t="n">
        <v>3</v>
      </c>
      <c r="I31" s="51" t="n">
        <v>63.9699993133545</v>
      </c>
      <c r="J31" s="43" t="n">
        <f aca="false">I31/H31</f>
        <v>21.3233331044515</v>
      </c>
      <c r="T31" s="50" t="n">
        <v>1</v>
      </c>
      <c r="U31" s="51" t="n">
        <v>10.9899997711182</v>
      </c>
      <c r="V31" s="43" t="n">
        <f aca="false">U31/T31</f>
        <v>10.9899997711182</v>
      </c>
      <c r="W31" s="50" t="n">
        <v>1</v>
      </c>
      <c r="X31" s="51" t="n">
        <v>8.97999954223633</v>
      </c>
      <c r="Y31" s="43" t="n">
        <f aca="false">X31/W31</f>
        <v>8.97999954223633</v>
      </c>
      <c r="Z31" s="50" t="n">
        <v>1</v>
      </c>
      <c r="AA31" s="51" t="n">
        <v>6.53999996185303</v>
      </c>
      <c r="AB31" s="43" t="n">
        <f aca="false">AA31/Z31</f>
        <v>6.53999996185303</v>
      </c>
    </row>
    <row r="32" customFormat="false" ht="16.5" hidden="false" customHeight="false" outlineLevel="0" collapsed="false">
      <c r="A32" s="48" t="s">
        <v>190</v>
      </c>
      <c r="B32" s="49" t="n">
        <f aca="false">E32+H32+K32+N32+Q32+T32+W32+Z32+AC32+AF32+AI32+AL32</f>
        <v>86</v>
      </c>
      <c r="C32" s="33" t="n">
        <f aca="false">F32+I32+L32+O32+R32+U32+X32+AA32+AD32+AG32+AJ32+AM32</f>
        <v>4686.44009780884</v>
      </c>
      <c r="D32" s="43" t="n">
        <f aca="false">IF(C32=0,0,C32/B32)</f>
        <v>54.4934895094051</v>
      </c>
      <c r="E32" s="50" t="n">
        <v>4</v>
      </c>
      <c r="F32" s="51" t="n">
        <v>229.960006713867</v>
      </c>
      <c r="G32" s="43" t="n">
        <f aca="false">F32/E32</f>
        <v>57.4900016784668</v>
      </c>
      <c r="H32" s="50" t="n">
        <f aca="false">5+3</f>
        <v>8</v>
      </c>
      <c r="I32" s="51" t="n">
        <v>450.940006256104</v>
      </c>
      <c r="J32" s="43" t="n">
        <f aca="false">I32/H32</f>
        <v>56.3675007820129</v>
      </c>
      <c r="K32" s="50" t="n">
        <f aca="false">14+7</f>
        <v>21</v>
      </c>
      <c r="L32" s="51" t="n">
        <v>1162.31002426147</v>
      </c>
      <c r="M32" s="43" t="n">
        <f aca="false">L32/K32</f>
        <v>55.3480963934036</v>
      </c>
      <c r="N32" s="50" t="n">
        <f aca="false">10+1</f>
        <v>11</v>
      </c>
      <c r="O32" s="51" t="n">
        <v>596.410015106201</v>
      </c>
      <c r="P32" s="43" t="n">
        <f aca="false">O32/N32</f>
        <v>54.2190922823819</v>
      </c>
      <c r="Q32" s="50" t="n">
        <f aca="false">2+1</f>
        <v>3</v>
      </c>
      <c r="R32" s="51" t="n">
        <v>165.9700050354</v>
      </c>
      <c r="S32" s="43" t="n">
        <f aca="false">R32/Q32</f>
        <v>55.3233350118001</v>
      </c>
      <c r="T32" s="50" t="n">
        <f aca="false">5</f>
        <v>5</v>
      </c>
      <c r="U32" s="51" t="n">
        <v>303.060005187988</v>
      </c>
      <c r="V32" s="43" t="n">
        <f aca="false">U32/T32</f>
        <v>60.6120010375977</v>
      </c>
      <c r="W32" s="50" t="n">
        <f aca="false">11+1</f>
        <v>12</v>
      </c>
      <c r="X32" s="51" t="n">
        <v>673.880020141602</v>
      </c>
      <c r="Y32" s="43" t="n">
        <f aca="false">X32/W32</f>
        <v>56.1566683451335</v>
      </c>
      <c r="Z32" s="50" t="n">
        <v>7</v>
      </c>
      <c r="AA32" s="51" t="n">
        <v>357.580009460449</v>
      </c>
      <c r="AB32" s="43" t="n">
        <f aca="false">AA32/Z32</f>
        <v>51.0828584943499</v>
      </c>
      <c r="AC32" s="50" t="n">
        <v>3</v>
      </c>
      <c r="AD32" s="51" t="n">
        <v>156.440002441406</v>
      </c>
      <c r="AE32" s="43" t="n">
        <f aca="false">AD32/AC32</f>
        <v>52.1466674804688</v>
      </c>
      <c r="AF32" s="50" t="n">
        <v>1</v>
      </c>
      <c r="AG32" s="51" t="n">
        <v>50.4599990844727</v>
      </c>
      <c r="AH32" s="43" t="n">
        <f aca="false">AG32/AF32</f>
        <v>50.4599990844727</v>
      </c>
      <c r="AI32" s="50" t="n">
        <v>4</v>
      </c>
      <c r="AJ32" s="51" t="n">
        <v>194.430004119873</v>
      </c>
      <c r="AK32" s="43" t="n">
        <f aca="false">AJ32/AI32</f>
        <v>48.6075010299683</v>
      </c>
      <c r="AL32" s="50" t="n">
        <f aca="false">2+5</f>
        <v>7</v>
      </c>
      <c r="AM32" s="51" t="n">
        <v>345</v>
      </c>
      <c r="AN32" s="43" t="n">
        <f aca="false">AM32/AL32</f>
        <v>49.2857142857143</v>
      </c>
    </row>
    <row r="33" customFormat="false" ht="16.5" hidden="false" customHeight="false" outlineLevel="0" collapsed="false">
      <c r="A33" s="48" t="s">
        <v>191</v>
      </c>
      <c r="B33" s="49" t="n">
        <f aca="false">E33+H33+K33+N33+Q33+T33+W33+Z33+AC33+AF33+AI33+AL33</f>
        <v>169</v>
      </c>
      <c r="C33" s="33" t="n">
        <f aca="false">F33+I33+L33+O33+R33+U33+X33+AA33+AD33+AG33+AJ33+AM33</f>
        <v>23646.1208953857</v>
      </c>
      <c r="D33" s="43" t="n">
        <f aca="false">IF(C33=0,0,C33/B33)</f>
        <v>139.917875120626</v>
      </c>
      <c r="E33" s="50"/>
      <c r="Z33" s="50"/>
      <c r="AA33" s="51"/>
      <c r="AF33" s="50" t="n">
        <v>54</v>
      </c>
      <c r="AG33" s="51" t="n">
        <v>7720.73028564453</v>
      </c>
      <c r="AH33" s="43" t="n">
        <f aca="false">AG33/AF33</f>
        <v>142.976486771195</v>
      </c>
      <c r="AI33" s="50" t="n">
        <v>52</v>
      </c>
      <c r="AJ33" s="51" t="n">
        <v>7177.5002746582</v>
      </c>
      <c r="AK33" s="43" t="n">
        <f aca="false">AJ33/AI33</f>
        <v>138.028851435735</v>
      </c>
      <c r="AL33" s="50" t="n">
        <v>63</v>
      </c>
      <c r="AM33" s="51" t="n">
        <v>8747.89033508301</v>
      </c>
      <c r="AN33" s="43" t="n">
        <f aca="false">AM33/AL33</f>
        <v>138.855402144175</v>
      </c>
    </row>
    <row r="34" customFormat="false" ht="16.5" hidden="false" customHeight="false" outlineLevel="0" collapsed="false">
      <c r="A34" s="48" t="s">
        <v>192</v>
      </c>
      <c r="B34" s="49" t="n">
        <f aca="false">E34+H34+K34+N34+Q34+T34+W34+Z34+AC34+AF34+AI34+AL34</f>
        <v>11</v>
      </c>
      <c r="C34" s="33" t="n">
        <f aca="false">F34+I34+L34+O34+R34+U34+X34+AA34+AD34+AG34+AJ34+AM34</f>
        <v>269.3899974823</v>
      </c>
      <c r="D34" s="43" t="n">
        <f aca="false">IF(C34=0,0,C34/B34)</f>
        <v>24.4899997711182</v>
      </c>
      <c r="E34" s="50"/>
      <c r="AL34" s="50" t="n">
        <v>11</v>
      </c>
      <c r="AM34" s="51" t="n">
        <v>269.3899974823</v>
      </c>
      <c r="AN34" s="43" t="n">
        <f aca="false">AM34/AL34</f>
        <v>24.4899997711182</v>
      </c>
    </row>
    <row r="35" customFormat="false" ht="16.5" hidden="false" customHeight="false" outlineLevel="0" collapsed="false">
      <c r="A35" s="48" t="s">
        <v>193</v>
      </c>
      <c r="B35" s="49" t="n">
        <f aca="false">E35+H35+K35+N35+Q35+T35+W35+Z35+AC35+AF35+AI35+AL35</f>
        <v>9</v>
      </c>
      <c r="C35" s="33" t="n">
        <f aca="false">F35+I35+L35+O35+R35+U35+X35+AA35+AD35+AG35+AJ35+AM35</f>
        <v>393.410015106201</v>
      </c>
      <c r="D35" s="43" t="n">
        <f aca="false">IF(C35=0,0,C35/B35)</f>
        <v>43.712223900689</v>
      </c>
      <c r="E35" s="50"/>
      <c r="AL35" s="50" t="n">
        <v>9</v>
      </c>
      <c r="AM35" s="51" t="n">
        <v>393.410015106201</v>
      </c>
      <c r="AN35" s="43" t="n">
        <f aca="false">AM35/AL35</f>
        <v>43.712223900689</v>
      </c>
    </row>
    <row r="36" customFormat="false" ht="16.5" hidden="false" customHeight="false" outlineLevel="0" collapsed="false">
      <c r="A36" s="48" t="s">
        <v>194</v>
      </c>
      <c r="B36" s="49" t="n">
        <f aca="false">E36+H36+K36+N36+Q36+T36+W36+Z36+AC36+AF36+AI36+AL36</f>
        <v>3</v>
      </c>
      <c r="C36" s="33" t="n">
        <f aca="false">F36+I36+L36+O36+R36+U36+X36+AA36+AD36+AG36+AJ36+AM36</f>
        <v>241.469993591309</v>
      </c>
      <c r="D36" s="43" t="n">
        <f aca="false">IF(C36=0,0,C36/B36)</f>
        <v>80.4899978637695</v>
      </c>
      <c r="E36" s="50"/>
      <c r="AL36" s="50" t="n">
        <v>3</v>
      </c>
      <c r="AM36" s="51" t="n">
        <v>241.469993591309</v>
      </c>
      <c r="AN36" s="43" t="n">
        <f aca="false">AM36/AL36</f>
        <v>80.4899978637695</v>
      </c>
    </row>
    <row r="37" customFormat="false" ht="16.5" hidden="false" customHeight="false" outlineLevel="0" collapsed="false">
      <c r="A37" s="48" t="s">
        <v>195</v>
      </c>
      <c r="B37" s="49" t="n">
        <f aca="false">E37+H37+K37+N37+Q37+T37+W37+Z37+AC37+AF37+AI37+AL37</f>
        <v>63</v>
      </c>
      <c r="C37" s="33" t="n">
        <f aca="false">F37+I37+L37+O37+R37+U37+X37+AA37+AD37+AG37+AJ37+AM37</f>
        <v>6057.88986968994</v>
      </c>
      <c r="D37" s="43" t="n">
        <f aca="false">IF(C37=0,0,C37/B37)</f>
        <v>96.1569820585705</v>
      </c>
      <c r="E37" s="50"/>
      <c r="AL37" s="50" t="n">
        <v>63</v>
      </c>
      <c r="AM37" s="51" t="n">
        <v>6057.88986968994</v>
      </c>
      <c r="AN37" s="43" t="n">
        <f aca="false">AM37/AL37</f>
        <v>96.1569820585705</v>
      </c>
    </row>
    <row r="38" customFormat="false" ht="16.5" hidden="false" customHeight="false" outlineLevel="0" collapsed="false">
      <c r="A38" s="48" t="s">
        <v>196</v>
      </c>
      <c r="B38" s="49" t="n">
        <f aca="false">E38+H38+K38+N38+Q38+T38+W38+Z38+AC38+AF38+AI38+AL38</f>
        <v>23</v>
      </c>
      <c r="C38" s="33" t="n">
        <f aca="false">F38+I38+L38+O38+R38+U38+X38+AA38+AD38+AG38+AJ38+AM38</f>
        <v>540.599994659424</v>
      </c>
      <c r="D38" s="43" t="n">
        <f aca="false">IF(C38=0,0,C38/B38)</f>
        <v>23.504347593888</v>
      </c>
      <c r="E38" s="50"/>
      <c r="AL38" s="50" t="n">
        <v>23</v>
      </c>
      <c r="AM38" s="51" t="n">
        <v>540.599994659424</v>
      </c>
      <c r="AN38" s="43" t="n">
        <f aca="false">AM38/AL38</f>
        <v>23.504347593888</v>
      </c>
    </row>
    <row r="39" customFormat="false" ht="16.5" hidden="false" customHeight="false" outlineLevel="0" collapsed="false">
      <c r="A39" s="48" t="s">
        <v>197</v>
      </c>
      <c r="B39" s="49" t="n">
        <f aca="false">E39+H39+K39+N39+Q39+T39+W39+Z39+AC39+AF39+AI39+AL39</f>
        <v>362</v>
      </c>
      <c r="C39" s="33" t="n">
        <f aca="false">F39+I39+L39+O39+R39+U39+X39+AA39+AD39+AG39+AJ39+AM39</f>
        <v>3142.90996430397</v>
      </c>
      <c r="D39" s="43" t="n">
        <f aca="false">IF(C39=0,0,C39/B39)</f>
        <v>8.6820717245966</v>
      </c>
      <c r="E39" s="50"/>
      <c r="H39" s="50" t="n">
        <v>17</v>
      </c>
      <c r="I39" s="51" t="n">
        <v>107.809998989105</v>
      </c>
      <c r="J39" s="43" t="n">
        <f aca="false">I39/H39</f>
        <v>6.34176464641795</v>
      </c>
      <c r="K39" s="50" t="n">
        <v>14</v>
      </c>
      <c r="L39" s="51" t="n">
        <v>122.179996967316</v>
      </c>
      <c r="M39" s="43" t="n">
        <f aca="false">L39/K39</f>
        <v>8.72714264052255</v>
      </c>
      <c r="N39" s="50" t="n">
        <f aca="false">19+21</f>
        <v>40</v>
      </c>
      <c r="O39" s="51" t="n">
        <v>356.23999786377</v>
      </c>
      <c r="P39" s="43" t="n">
        <f aca="false">O39/N39</f>
        <v>8.90599994659424</v>
      </c>
      <c r="Q39" s="50" t="n">
        <f aca="false">10+5</f>
        <v>15</v>
      </c>
      <c r="R39" s="51" t="n">
        <v>134.3899974823</v>
      </c>
      <c r="S39" s="43" t="n">
        <f aca="false">R39/Q39</f>
        <v>8.95933316548665</v>
      </c>
      <c r="T39" s="50" t="n">
        <f aca="false">21+8</f>
        <v>29</v>
      </c>
      <c r="U39" s="51" t="n">
        <v>255.789995193481</v>
      </c>
      <c r="V39" s="43" t="n">
        <f aca="false">U39/T39</f>
        <v>8.82034466184419</v>
      </c>
      <c r="W39" s="50" t="n">
        <f aca="false">22+63</f>
        <v>85</v>
      </c>
      <c r="X39" s="51" t="n">
        <f aca="false">728.879999160766+19.98</f>
        <v>748.859999160766</v>
      </c>
      <c r="Y39" s="43" t="n">
        <f aca="false">X39/W39</f>
        <v>8.81011763718548</v>
      </c>
      <c r="Z39" s="50" t="n">
        <f aca="false">29+8</f>
        <v>37</v>
      </c>
      <c r="AA39" s="51" t="n">
        <v>327.429997205734</v>
      </c>
      <c r="AB39" s="43" t="n">
        <f aca="false">AA39/Z39</f>
        <v>8.84945938393876</v>
      </c>
      <c r="AC39" s="50" t="n">
        <f aca="false">24+8</f>
        <v>32</v>
      </c>
      <c r="AD39" s="51" t="n">
        <v>281.049997329712</v>
      </c>
      <c r="AE39" s="43" t="n">
        <f aca="false">AD39/AC39</f>
        <v>8.7828124165535</v>
      </c>
      <c r="AF39" s="50" t="n">
        <f aca="false">19+5</f>
        <v>24</v>
      </c>
      <c r="AG39" s="51" t="n">
        <v>214.809995651245</v>
      </c>
      <c r="AH39" s="43" t="n">
        <f aca="false">AG39/AF39</f>
        <v>8.95041648546855</v>
      </c>
      <c r="AI39" s="50" t="n">
        <v>20</v>
      </c>
      <c r="AJ39" s="51" t="n">
        <f aca="false">156.399997711181+5</f>
        <v>161.399997711181</v>
      </c>
      <c r="AK39" s="43" t="n">
        <f aca="false">AJ39/AI39</f>
        <v>8.06999988555905</v>
      </c>
      <c r="AL39" s="50" t="n">
        <f aca="false">44+5</f>
        <v>49</v>
      </c>
      <c r="AM39" s="51" t="n">
        <v>432.949990749359</v>
      </c>
      <c r="AN39" s="43" t="n">
        <f aca="false">AM39/AL39</f>
        <v>8.8357140969257</v>
      </c>
    </row>
    <row r="40" customFormat="false" ht="16.5" hidden="false" customHeight="false" outlineLevel="0" collapsed="false">
      <c r="A40" s="48" t="s">
        <v>198</v>
      </c>
      <c r="B40" s="49" t="n">
        <f aca="false">E40+H40+K40+N40+Q40+T40+W40+Z40+AC40+AF40+AI40+AL40</f>
        <v>31</v>
      </c>
      <c r="C40" s="33" t="n">
        <f aca="false">F40+I40+L40+O40+R40+U40+X40+AA40+AD40+AG40+AJ40+AM40</f>
        <v>575.979991912842</v>
      </c>
      <c r="D40" s="43" t="n">
        <f aca="false">IF(C40=0,0,C40/B40)</f>
        <v>18.5799997391239</v>
      </c>
      <c r="E40" s="50"/>
      <c r="W40" s="50" t="n">
        <v>7</v>
      </c>
      <c r="X40" s="51" t="n">
        <v>137.899997711182</v>
      </c>
      <c r="Y40" s="43" t="n">
        <f aca="false">X40/W40</f>
        <v>19.699999673026</v>
      </c>
      <c r="Z40" s="50" t="n">
        <v>7</v>
      </c>
      <c r="AA40" s="51" t="n">
        <v>119.259998321533</v>
      </c>
      <c r="AB40" s="43" t="n">
        <f aca="false">AA40/Z40</f>
        <v>17.0371426173619</v>
      </c>
      <c r="AC40" s="50" t="n">
        <v>5</v>
      </c>
      <c r="AD40" s="51" t="n">
        <v>104.939998626709</v>
      </c>
      <c r="AE40" s="43" t="n">
        <f aca="false">AD40/AC40</f>
        <v>20.9879997253418</v>
      </c>
      <c r="AF40" s="50" t="n">
        <v>4</v>
      </c>
      <c r="AG40" s="51" t="n">
        <v>69.9599990844727</v>
      </c>
      <c r="AH40" s="43" t="n">
        <f aca="false">AG40/AF40</f>
        <v>17.4899997711182</v>
      </c>
      <c r="AL40" s="50" t="n">
        <v>8</v>
      </c>
      <c r="AM40" s="51" t="n">
        <v>143.919998168945</v>
      </c>
      <c r="AN40" s="43" t="n">
        <f aca="false">AM40/AL40</f>
        <v>17.9899997711182</v>
      </c>
    </row>
    <row r="41" customFormat="false" ht="16.5" hidden="false" customHeight="false" outlineLevel="0" collapsed="false">
      <c r="A41" s="48" t="s">
        <v>199</v>
      </c>
      <c r="B41" s="49" t="n">
        <f aca="false">E41+H41+K41+N41+Q41+T41+W41+Z41+AC41+AF41+AI41+AL41</f>
        <v>12</v>
      </c>
      <c r="C41" s="33" t="n">
        <f aca="false">F41+I41+L41+O41+R41+U41+X41+AA41+AD41+AG41+AJ41+AM41</f>
        <v>232.029996871948</v>
      </c>
      <c r="D41" s="43" t="n">
        <f aca="false">IF(C41=0,0,C41/B41)</f>
        <v>19.3358330726624</v>
      </c>
      <c r="E41" s="50"/>
      <c r="T41" s="50" t="n">
        <f aca="false">4+1</f>
        <v>5</v>
      </c>
      <c r="U41" s="51" t="n">
        <v>103.939998626709</v>
      </c>
      <c r="V41" s="43" t="n">
        <f aca="false">U41/T41</f>
        <v>20.7879997253418</v>
      </c>
      <c r="W41" s="50" t="n">
        <v>4</v>
      </c>
      <c r="X41" s="51" t="n">
        <v>75.9599990844727</v>
      </c>
      <c r="Y41" s="43" t="n">
        <f aca="false">X41/W41</f>
        <v>18.9899997711182</v>
      </c>
      <c r="Z41" s="50" t="n">
        <v>1</v>
      </c>
      <c r="AA41" s="51" t="n">
        <v>17.9899997711182</v>
      </c>
      <c r="AB41" s="43" t="n">
        <f aca="false">AA41/Z41</f>
        <v>17.9899997711182</v>
      </c>
      <c r="AL41" s="50" t="n">
        <v>2</v>
      </c>
      <c r="AM41" s="51" t="n">
        <v>34.1399993896484</v>
      </c>
      <c r="AN41" s="43" t="n">
        <f aca="false">AM41/AL41</f>
        <v>17.0699996948242</v>
      </c>
    </row>
    <row r="42" customFormat="false" ht="16.5" hidden="false" customHeight="false" outlineLevel="0" collapsed="false">
      <c r="A42" s="48" t="s">
        <v>200</v>
      </c>
      <c r="B42" s="49" t="n">
        <f aca="false">E42+H42+K42+N42+Q42+T42+W42+Z42+AC42+AF42+AI42+AL42</f>
        <v>112</v>
      </c>
      <c r="C42" s="33" t="n">
        <f aca="false">F42+I42+L42+O42+R42+U42+X42+AA42+AD42+AG42+AJ42+AM42</f>
        <v>1685.21998023987</v>
      </c>
      <c r="D42" s="43" t="n">
        <f aca="false">IF(C42=0,0,C42/B42)</f>
        <v>15.0466069664274</v>
      </c>
      <c r="E42" s="50"/>
      <c r="T42" s="50" t="n">
        <v>18</v>
      </c>
      <c r="U42" s="51" t="n">
        <v>267.809995651245</v>
      </c>
      <c r="V42" s="43" t="n">
        <f aca="false">U42/T42</f>
        <v>14.8783330917358</v>
      </c>
      <c r="W42" s="50" t="n">
        <v>23</v>
      </c>
      <c r="X42" s="51" t="n">
        <v>359.739995956421</v>
      </c>
      <c r="Y42" s="43" t="n">
        <f aca="false">X42/W42</f>
        <v>15.6408693894096</v>
      </c>
      <c r="Z42" s="50" t="n">
        <f aca="false">22+12</f>
        <v>34</v>
      </c>
      <c r="AA42" s="51" t="n">
        <v>524.499998092651</v>
      </c>
      <c r="AB42" s="43" t="n">
        <f aca="false">AA42/Z42</f>
        <v>15.4264705321368</v>
      </c>
      <c r="AC42" s="50" t="n">
        <v>9</v>
      </c>
      <c r="AD42" s="51" t="n">
        <v>149.8899974823</v>
      </c>
      <c r="AE42" s="43" t="n">
        <f aca="false">AD42/AC42</f>
        <v>16.6544441647</v>
      </c>
      <c r="AF42" s="50" t="n">
        <v>8</v>
      </c>
      <c r="AG42" s="51" t="n">
        <v>112.159997940063</v>
      </c>
      <c r="AH42" s="43" t="n">
        <f aca="false">AG42/AF42</f>
        <v>14.0199997425079</v>
      </c>
      <c r="AI42" s="50" t="n">
        <v>11</v>
      </c>
      <c r="AJ42" s="51" t="n">
        <v>151.8899974823</v>
      </c>
      <c r="AK42" s="43" t="n">
        <f aca="false">AJ42/AI42</f>
        <v>13.8081815893</v>
      </c>
      <c r="AL42" s="50" t="n">
        <v>9</v>
      </c>
      <c r="AM42" s="51" t="n">
        <v>119.229997634888</v>
      </c>
      <c r="AN42" s="43" t="n">
        <f aca="false">AM42/AL42</f>
        <v>13.2477775149875</v>
      </c>
    </row>
    <row r="43" customFormat="false" ht="16.5" hidden="false" customHeight="false" outlineLevel="0" collapsed="false">
      <c r="A43" s="48" t="s">
        <v>201</v>
      </c>
      <c r="B43" s="49" t="n">
        <f aca="false">E43+H43+K43+N43+Q43+T43+W43+Z43+AC43+AF43+AI43+AL43</f>
        <v>13</v>
      </c>
      <c r="C43" s="33" t="n">
        <f aca="false">F43+I43+L43+O43+R43+U43+X43+AA43+AD43+AG43+AJ43+AM43</f>
        <v>168.869997024536</v>
      </c>
      <c r="D43" s="43" t="n">
        <f aca="false">IF(C43=0,0,C43/B43)</f>
        <v>12.9899997711182</v>
      </c>
      <c r="E43" s="50"/>
      <c r="T43" s="50" t="n">
        <v>1</v>
      </c>
      <c r="U43" s="51" t="n">
        <v>13.9899997711182</v>
      </c>
      <c r="V43" s="43" t="n">
        <f aca="false">U43/T43</f>
        <v>13.9899997711182</v>
      </c>
      <c r="W43" s="50" t="n">
        <v>11</v>
      </c>
      <c r="X43" s="51" t="n">
        <v>142.879997253418</v>
      </c>
      <c r="Y43" s="43" t="n">
        <f aca="false">X43/W43</f>
        <v>12.9890906594016</v>
      </c>
      <c r="Z43" s="50" t="n">
        <v>1</v>
      </c>
      <c r="AA43" s="51" t="n">
        <v>12</v>
      </c>
      <c r="AB43" s="43" t="n">
        <f aca="false">AA43/Z43</f>
        <v>12</v>
      </c>
    </row>
    <row r="44" customFormat="false" ht="16.5" hidden="false" customHeight="false" outlineLevel="0" collapsed="false">
      <c r="A44" s="48" t="s">
        <v>202</v>
      </c>
      <c r="B44" s="49" t="n">
        <f aca="false">E44+H44+K44+N44+Q44+T44+W44+Z44+AC44+AF44+AI44+AL44</f>
        <v>412</v>
      </c>
      <c r="C44" s="33" t="n">
        <f aca="false">F44+I44+L44+O44+R44+U44+X44+AA44+AD44+AG44+AJ44+AM44</f>
        <v>19585.2605819702</v>
      </c>
      <c r="D44" s="43" t="n">
        <f aca="false">IF(C44=0,0,C44/B44)</f>
        <v>47.5370402475005</v>
      </c>
      <c r="E44" s="50" t="n">
        <v>10</v>
      </c>
      <c r="F44" s="51" t="n">
        <v>550.010013580322</v>
      </c>
      <c r="G44" s="43" t="n">
        <f aca="false">F44/E44</f>
        <v>55.0010013580322</v>
      </c>
      <c r="H44" s="50" t="n">
        <v>32</v>
      </c>
      <c r="I44" s="51" t="n">
        <v>2066.30004501343</v>
      </c>
      <c r="J44" s="43" t="n">
        <f aca="false">I44/H44</f>
        <v>64.5718764066696</v>
      </c>
      <c r="K44" s="50" t="n">
        <v>36</v>
      </c>
      <c r="L44" s="51" t="n">
        <v>2204.90002822876</v>
      </c>
      <c r="M44" s="43" t="n">
        <f aca="false">L44/K44</f>
        <v>61.2472230063544</v>
      </c>
      <c r="N44" s="50" t="n">
        <v>24</v>
      </c>
      <c r="O44" s="51" t="n">
        <v>1306.12002944946</v>
      </c>
      <c r="P44" s="43" t="n">
        <f aca="false">O44/N44</f>
        <v>54.4216678937276</v>
      </c>
      <c r="Q44" s="50" t="n">
        <v>13</v>
      </c>
      <c r="R44" s="51" t="n">
        <v>789.860023498535</v>
      </c>
      <c r="S44" s="43" t="n">
        <f aca="false">R44/Q44</f>
        <v>60.7584633460412</v>
      </c>
      <c r="T44" s="50" t="n">
        <f aca="false">13+3</f>
        <v>16</v>
      </c>
      <c r="U44" s="51" t="n">
        <v>1002.8800201416</v>
      </c>
      <c r="V44" s="43" t="n">
        <f aca="false">U44/T44</f>
        <v>62.6800012588501</v>
      </c>
      <c r="W44" s="50" t="n">
        <v>39</v>
      </c>
      <c r="X44" s="51" t="n">
        <v>1807.79005813599</v>
      </c>
      <c r="Y44" s="43" t="n">
        <f aca="false">X44/W44</f>
        <v>46.3535912342561</v>
      </c>
      <c r="Z44" s="50" t="n">
        <v>55</v>
      </c>
      <c r="AA44" s="51" t="n">
        <v>2236.97007369995</v>
      </c>
      <c r="AB44" s="43" t="n">
        <f aca="false">AA44/Z44</f>
        <v>40.6721831581809</v>
      </c>
      <c r="AC44" s="50" t="n">
        <f aca="false">22+5</f>
        <v>27</v>
      </c>
      <c r="AD44" s="51" t="n">
        <v>1238.15003585815</v>
      </c>
      <c r="AE44" s="43" t="n">
        <f aca="false">AD44/AC44</f>
        <v>45.8574087354872</v>
      </c>
      <c r="AF44" s="50" t="n">
        <v>35</v>
      </c>
      <c r="AG44" s="51" t="n">
        <v>1294.02005386353</v>
      </c>
      <c r="AH44" s="43" t="n">
        <f aca="false">AG44/AF44</f>
        <v>36.9720015389579</v>
      </c>
      <c r="AI44" s="50" t="n">
        <v>82</v>
      </c>
      <c r="AJ44" s="51" t="n">
        <v>3413.80012512207</v>
      </c>
      <c r="AK44" s="43" t="n">
        <f aca="false">AJ44/AI44</f>
        <v>41.6317088429521</v>
      </c>
      <c r="AL44" s="50" t="n">
        <v>43</v>
      </c>
      <c r="AM44" s="51" t="n">
        <v>1674.46007537842</v>
      </c>
      <c r="AN44" s="43" t="n">
        <f aca="false">AM44/AL44</f>
        <v>38.9409319855446</v>
      </c>
    </row>
    <row r="45" customFormat="false" ht="16.5" hidden="false" customHeight="false" outlineLevel="0" collapsed="false">
      <c r="A45" s="48" t="s">
        <v>203</v>
      </c>
      <c r="B45" s="49" t="n">
        <f aca="false">E45+H45+K45+N45+Q45+T45+W45+Z45+AC45+AF45+AI45+AL45</f>
        <v>87</v>
      </c>
      <c r="C45" s="33" t="n">
        <f aca="false">F45+I45+L45+O45+R45+U45+X45+AA45+AD45+AG45+AJ45+AM45</f>
        <v>6403.09993743897</v>
      </c>
      <c r="D45" s="43" t="n">
        <f aca="false">IF(C45=0,0,C45/B45)</f>
        <v>73.5988498556203</v>
      </c>
      <c r="E45" s="50" t="n">
        <v>6</v>
      </c>
      <c r="F45" s="51" t="n">
        <v>482.449989318848</v>
      </c>
      <c r="G45" s="43" t="n">
        <f aca="false">F45/E45</f>
        <v>80.4083315531413</v>
      </c>
      <c r="H45" s="50" t="n">
        <v>14</v>
      </c>
      <c r="I45" s="51" t="n">
        <v>1107.57998657227</v>
      </c>
      <c r="J45" s="43" t="n">
        <f aca="false">I45/H45</f>
        <v>79.1128561837333</v>
      </c>
      <c r="K45" s="50" t="n">
        <v>17</v>
      </c>
      <c r="L45" s="51" t="n">
        <v>1592.25997161865</v>
      </c>
      <c r="M45" s="43" t="n">
        <f aca="false">L45/K45</f>
        <v>93.6623512716854</v>
      </c>
      <c r="N45" s="50" t="n">
        <v>7</v>
      </c>
      <c r="O45" s="51" t="n">
        <v>566.529983520508</v>
      </c>
      <c r="P45" s="43" t="n">
        <f aca="false">O45/N45</f>
        <v>80.932854788644</v>
      </c>
      <c r="Q45" s="50" t="n">
        <v>5</v>
      </c>
      <c r="R45" s="51" t="n">
        <v>391.549987792969</v>
      </c>
      <c r="S45" s="43" t="n">
        <f aca="false">R45/Q45</f>
        <v>78.3099975585938</v>
      </c>
      <c r="T45" s="50" t="n">
        <f aca="false">3+2</f>
        <v>5</v>
      </c>
      <c r="U45" s="51" t="n">
        <v>368.979995727539</v>
      </c>
      <c r="V45" s="43" t="n">
        <f aca="false">U45/T45</f>
        <v>73.7959991455078</v>
      </c>
      <c r="W45" s="50" t="n">
        <v>5</v>
      </c>
      <c r="X45" s="51" t="n">
        <v>335.949996948242</v>
      </c>
      <c r="Y45" s="43" t="n">
        <f aca="false">X45/W45</f>
        <v>67.1899993896484</v>
      </c>
      <c r="Z45" s="50" t="n">
        <v>7</v>
      </c>
      <c r="AA45" s="51" t="n">
        <v>413.020008087158</v>
      </c>
      <c r="AB45" s="43" t="n">
        <f aca="false">AA45/Z45</f>
        <v>59.0028582981655</v>
      </c>
      <c r="AC45" s="50" t="n">
        <v>4</v>
      </c>
      <c r="AD45" s="51" t="n">
        <v>222.930004119873</v>
      </c>
      <c r="AE45" s="43" t="n">
        <f aca="false">AD45/AC45</f>
        <v>55.7325010299683</v>
      </c>
      <c r="AF45" s="50" t="n">
        <v>2</v>
      </c>
      <c r="AG45" s="51" t="n">
        <v>113.980003356934</v>
      </c>
      <c r="AH45" s="43" t="n">
        <f aca="false">AG45/AF45</f>
        <v>56.9900016784668</v>
      </c>
      <c r="AI45" s="50" t="n">
        <v>6</v>
      </c>
      <c r="AJ45" s="51" t="n">
        <v>334.950004577637</v>
      </c>
      <c r="AK45" s="43" t="n">
        <f aca="false">AJ45/AI45</f>
        <v>55.8250007629395</v>
      </c>
      <c r="AL45" s="50" t="n">
        <f aca="false">6+3</f>
        <v>9</v>
      </c>
      <c r="AM45" s="51" t="n">
        <v>472.92000579834</v>
      </c>
      <c r="AN45" s="43" t="n">
        <f aca="false">AM45/AL45</f>
        <v>52.5466673109267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3"/>
      <c r="R46" s="64"/>
      <c r="S46" s="65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4"/>
      <c r="AE46" s="65"/>
      <c r="AF46" s="63"/>
      <c r="AG46" s="64"/>
      <c r="AH46" s="65"/>
      <c r="AI46" s="63"/>
      <c r="AJ46" s="64"/>
      <c r="AK46" s="65"/>
      <c r="AL46" s="63"/>
      <c r="AM46" s="64"/>
      <c r="AN46" s="65"/>
      <c r="AO46" s="66"/>
      <c r="AP46" s="66"/>
    </row>
    <row r="48" customFormat="false" ht="16.5" hidden="false" customHeight="false" outlineLevel="0" collapsed="false">
      <c r="A48" s="26" t="n">
        <v>1</v>
      </c>
    </row>
    <row r="49" customFormat="false" ht="16.5" hidden="false" customHeight="false" outlineLevel="0" collapsed="false">
      <c r="A49" s="26" t="n">
        <v>2</v>
      </c>
    </row>
    <row r="50" customFormat="false" ht="16.5" hidden="false" customHeight="false" outlineLevel="0" collapsed="false">
      <c r="A50" s="26" t="n">
        <v>3</v>
      </c>
    </row>
    <row r="51" customFormat="false" ht="16.5" hidden="false" customHeight="false" outlineLevel="0" collapsed="false">
      <c r="A51" s="26" t="n">
        <v>4</v>
      </c>
      <c r="AI51" s="24"/>
      <c r="AJ51" s="24"/>
      <c r="AM51" s="27"/>
      <c r="AO51" s="27"/>
      <c r="AP51" s="27"/>
    </row>
    <row r="52" customFormat="false" ht="16.5" hidden="false" customHeight="false" outlineLevel="0" collapsed="false">
      <c r="A52" s="26" t="n">
        <v>5</v>
      </c>
      <c r="AI52" s="24"/>
      <c r="AJ52" s="24"/>
      <c r="AM52" s="27"/>
      <c r="AO52" s="27"/>
      <c r="AP52" s="27"/>
    </row>
    <row r="53" customFormat="false" ht="16.5" hidden="false" customHeight="false" outlineLevel="0" collapsed="false">
      <c r="A53" s="26" t="n">
        <v>6</v>
      </c>
      <c r="AI53" s="24"/>
      <c r="AJ53" s="24"/>
      <c r="AM53" s="27"/>
      <c r="AO53" s="27"/>
      <c r="AP53" s="27"/>
    </row>
    <row r="54" customFormat="false" ht="16.5" hidden="false" customHeight="false" outlineLevel="0" collapsed="false">
      <c r="A54" s="26" t="n">
        <v>7</v>
      </c>
      <c r="AI54" s="24"/>
      <c r="AJ54" s="24"/>
      <c r="AM54" s="27"/>
      <c r="AO54" s="27"/>
      <c r="AP54" s="27"/>
    </row>
    <row r="55" customFormat="false" ht="16.5" hidden="false" customHeight="false" outlineLevel="0" collapsed="false">
      <c r="A55" s="26" t="n">
        <v>8</v>
      </c>
      <c r="AI55" s="24"/>
      <c r="AJ55" s="24"/>
      <c r="AM55" s="27"/>
      <c r="AO55" s="27"/>
      <c r="AP55" s="27"/>
    </row>
    <row r="56" customFormat="false" ht="16.5" hidden="false" customHeight="false" outlineLevel="0" collapsed="false">
      <c r="A56" s="26" t="n">
        <v>9</v>
      </c>
      <c r="AI56" s="24"/>
      <c r="AJ56" s="24"/>
      <c r="AM56" s="27"/>
      <c r="AO56" s="27"/>
      <c r="AP56" s="27"/>
    </row>
    <row r="57" customFormat="false" ht="16.5" hidden="false" customHeight="false" outlineLevel="0" collapsed="false">
      <c r="A57" s="26" t="n">
        <v>10</v>
      </c>
      <c r="AI57" s="24"/>
      <c r="AJ57" s="24"/>
      <c r="AM57" s="27"/>
      <c r="AO57" s="27"/>
      <c r="AP57" s="27"/>
    </row>
    <row r="58" customFormat="false" ht="16.5" hidden="false" customHeight="false" outlineLevel="0" collapsed="false">
      <c r="A58" s="26" t="n">
        <v>11</v>
      </c>
      <c r="AI58" s="24"/>
      <c r="AJ58" s="24"/>
      <c r="AM58" s="27"/>
      <c r="AO58" s="27"/>
      <c r="AP58" s="27"/>
    </row>
    <row r="59" customFormat="false" ht="16.5" hidden="false" customHeight="false" outlineLevel="0" collapsed="false">
      <c r="A59" s="26" t="n">
        <v>12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11" min="9" style="1" width="9.99"/>
    <col collapsed="false" customWidth="true" hidden="false" outlineLevel="0" max="13" min="12" style="1" width="10.7"/>
    <col collapsed="false" customWidth="true" hidden="false" outlineLevel="0" max="14" min="14" style="3" width="7.42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04</v>
      </c>
      <c r="E1" s="7" t="s">
        <v>26</v>
      </c>
      <c r="F1" s="7"/>
      <c r="G1" s="7" t="s">
        <v>205</v>
      </c>
      <c r="H1" s="7" t="s">
        <v>206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07</v>
      </c>
      <c r="N1" s="68" t="s">
        <v>208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69" t="n">
        <v>0.653</v>
      </c>
      <c r="E2" s="1" t="n">
        <v>0</v>
      </c>
      <c r="G2" s="13" t="n">
        <f aca="false">B2-C2+E2</f>
        <v>1440.69195145607</v>
      </c>
      <c r="H2" s="6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6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6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6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6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6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6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6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6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6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6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6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6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6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6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6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6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6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69" t="n">
        <f aca="false">G8/B8</f>
        <v>0.290924848927925</v>
      </c>
      <c r="I8" s="1" t="n">
        <v>-1665.84998315334</v>
      </c>
      <c r="J8" s="1" t="n">
        <v>-707.350001126528</v>
      </c>
      <c r="K8" s="42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6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6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6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6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6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6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6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6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6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6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6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6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6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6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6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6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6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6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42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6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88</v>
      </c>
      <c r="D16" s="7" t="s">
        <v>209</v>
      </c>
      <c r="E16" s="1" t="s">
        <v>210</v>
      </c>
      <c r="J16" s="1" t="s">
        <v>211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1.13"/>
    <col collapsed="false" customWidth="true" hidden="false" outlineLevel="0" max="4" min="4" style="70" width="10.7"/>
    <col collapsed="false" customWidth="true" hidden="false" outlineLevel="0" max="5" min="5" style="70" width="10.56"/>
    <col collapsed="false" customWidth="true" hidden="false" outlineLevel="0" max="6" min="6" style="70" width="10.7"/>
    <col collapsed="false" customWidth="true" hidden="false" outlineLevel="0" max="7" min="7" style="70" width="9.7"/>
    <col collapsed="false" customWidth="true" hidden="false" outlineLevel="0" max="9" min="8" style="70" width="7.28"/>
    <col collapsed="false" customWidth="false" hidden="false" outlineLevel="0" max="257" min="10" style="70" width="9.13"/>
  </cols>
  <sheetData>
    <row r="1" customFormat="false" ht="12.75" hidden="false" customHeight="false" outlineLevel="0" collapsed="false">
      <c r="A1" s="70" t="s">
        <v>212</v>
      </c>
      <c r="B1" s="70" t="s">
        <v>213</v>
      </c>
    </row>
    <row r="2" customFormat="false" ht="12.75" hidden="false" customHeight="false" outlineLevel="0" collapsed="false">
      <c r="A2" s="70" t="s">
        <v>214</v>
      </c>
      <c r="B2" s="70" t="s">
        <v>215</v>
      </c>
    </row>
    <row r="3" customFormat="false" ht="12.75" hidden="false" customHeight="false" outlineLevel="0" collapsed="false">
      <c r="A3" s="70" t="s">
        <v>216</v>
      </c>
      <c r="B3" s="70" t="s">
        <v>217</v>
      </c>
    </row>
    <row r="4" customFormat="false" ht="12.75" hidden="false" customHeight="false" outlineLevel="0" collapsed="false">
      <c r="B4" s="71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192</v>
      </c>
      <c r="D5" s="73" t="s">
        <v>193</v>
      </c>
      <c r="E5" s="73" t="s">
        <v>194</v>
      </c>
    </row>
    <row r="6" customFormat="false" ht="12.75" hidden="false" customHeight="false" outlineLevel="0" collapsed="false">
      <c r="A6" s="74" t="s">
        <v>219</v>
      </c>
      <c r="B6" s="75" t="n">
        <f aca="false">D14+D35</f>
        <v>9000</v>
      </c>
      <c r="C6" s="75" t="n">
        <f aca="false">D15</f>
        <v>680</v>
      </c>
      <c r="D6" s="74"/>
      <c r="E6" s="74"/>
    </row>
    <row r="7" customFormat="false" ht="12.75" hidden="false" customHeight="false" outlineLevel="0" collapsed="false">
      <c r="A7" s="74" t="s">
        <v>220</v>
      </c>
      <c r="B7" s="75" t="n">
        <f aca="false">(D24+D27+D33)*(150/190)</f>
        <v>1236.07105263158</v>
      </c>
      <c r="C7" s="76" t="n">
        <f aca="false">(D24+D27+D33)*(40/190)</f>
        <v>329.618947368421</v>
      </c>
      <c r="D7" s="74"/>
      <c r="E7" s="74"/>
    </row>
    <row r="8" customFormat="false" ht="12.75" hidden="false" customHeight="false" outlineLevel="0" collapsed="false">
      <c r="A8" s="74" t="s">
        <v>221</v>
      </c>
      <c r="B8" s="75" t="n">
        <f aca="false">(B6+B7)/150</f>
        <v>68.2404736842105</v>
      </c>
      <c r="C8" s="75" t="n">
        <f aca="false">(C6+C7)/(40*4)</f>
        <v>6.31011842105263</v>
      </c>
      <c r="D8" s="75" t="n">
        <f aca="false">C8*2</f>
        <v>12.6202368421053</v>
      </c>
      <c r="E8" s="75" t="n">
        <f aca="false">C8*4</f>
        <v>25.2404736842105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v>160</v>
      </c>
      <c r="D9" s="74"/>
      <c r="E9" s="74"/>
    </row>
    <row r="10" customFormat="false" ht="12.75" hidden="false" customHeight="false" outlineLevel="0" collapsed="false">
      <c r="A10" s="79" t="s">
        <v>223</v>
      </c>
      <c r="B10" s="75" t="n">
        <f aca="false">B9*B8</f>
        <v>10236.0710526316</v>
      </c>
      <c r="C10" s="75" t="n">
        <f aca="false">C9*C8</f>
        <v>1009.61894736842</v>
      </c>
      <c r="D10" s="74"/>
      <c r="E10" s="74"/>
    </row>
    <row r="11" customFormat="false" ht="12.75" hidden="false" customHeight="false" outlineLevel="0" collapsed="false">
      <c r="C11" s="80" t="s">
        <v>224</v>
      </c>
      <c r="D11" s="81" t="n">
        <f aca="false">B10+C10</f>
        <v>11245.69</v>
      </c>
    </row>
    <row r="12" customFormat="false" ht="12.75" hidden="false" customHeight="false" outlineLevel="0" collapsed="false">
      <c r="A12" s="80"/>
      <c r="B12" s="8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3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38</v>
      </c>
      <c r="D14" s="85" t="n">
        <f aca="false">B14*C14</f>
        <v>570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7</v>
      </c>
      <c r="D15" s="85" t="n">
        <f aca="false">B15*C15</f>
        <v>680</v>
      </c>
    </row>
    <row r="16" customFormat="false" ht="12.75" hidden="false" customHeight="false" outlineLevel="0" collapsed="false">
      <c r="B16" s="71"/>
      <c r="C16" s="80" t="s">
        <v>230</v>
      </c>
      <c r="D16" s="81" t="n">
        <f aca="false">SUM(D14:D15)</f>
        <v>6380</v>
      </c>
    </row>
    <row r="17" customFormat="false" ht="12.75" hidden="false" customHeight="false" outlineLevel="0" collapsed="false">
      <c r="A17" s="70" t="s">
        <v>231</v>
      </c>
      <c r="B17" s="71"/>
    </row>
    <row r="18" customFormat="false" ht="12.75" hidden="false" customHeight="false" outlineLevel="0" collapsed="false">
      <c r="A18" s="70" t="s">
        <v>232</v>
      </c>
      <c r="B18" s="71"/>
      <c r="D18" s="85" t="n">
        <v>65</v>
      </c>
    </row>
    <row r="19" customFormat="false" ht="12.75" hidden="false" customHeight="false" outlineLevel="0" collapsed="false">
      <c r="A19" s="70" t="s">
        <v>233</v>
      </c>
      <c r="B19" s="71"/>
      <c r="D19" s="85" t="n">
        <v>945.72</v>
      </c>
    </row>
    <row r="20" customFormat="false" ht="12.75" hidden="false" customHeight="false" outlineLevel="0" collapsed="false">
      <c r="A20" s="70" t="s">
        <v>234</v>
      </c>
      <c r="D20" s="85" t="n">
        <v>25</v>
      </c>
    </row>
    <row r="21" customFormat="false" ht="12.75" hidden="false" customHeight="false" outlineLevel="0" collapsed="false">
      <c r="A21" s="70" t="s">
        <v>235</v>
      </c>
      <c r="D21" s="85" t="n">
        <v>95</v>
      </c>
    </row>
    <row r="22" customFormat="false" ht="12.75" hidden="false" customHeight="false" outlineLevel="0" collapsed="false">
      <c r="A22" s="70" t="s">
        <v>236</v>
      </c>
      <c r="D22" s="85" t="n">
        <v>40</v>
      </c>
    </row>
    <row r="23" customFormat="false" ht="12.75" hidden="false" customHeight="false" outlineLevel="0" collapsed="false">
      <c r="A23" s="70" t="s">
        <v>237</v>
      </c>
      <c r="D23" s="85" t="n">
        <v>32.98</v>
      </c>
    </row>
    <row r="24" customFormat="false" ht="12.75" hidden="false" customHeight="false" outlineLevel="0" collapsed="false">
      <c r="C24" s="80" t="s">
        <v>230</v>
      </c>
      <c r="D24" s="81" t="n">
        <f aca="false">SUM(D18:D23)</f>
        <v>1203.7</v>
      </c>
      <c r="E24" s="70" t="s">
        <v>238</v>
      </c>
    </row>
    <row r="25" customFormat="false" ht="12.75" hidden="false" customHeight="false" outlineLevel="0" collapsed="false">
      <c r="A25" s="70" t="s">
        <v>239</v>
      </c>
    </row>
    <row r="26" customFormat="false" ht="12.75" hidden="false" customHeight="false" outlineLevel="0" collapsed="false">
      <c r="A26" s="70" t="s">
        <v>240</v>
      </c>
      <c r="D26" s="85" t="n">
        <v>36.99</v>
      </c>
    </row>
    <row r="27" customFormat="false" ht="12.75" hidden="false" customHeight="false" outlineLevel="0" collapsed="false">
      <c r="C27" s="80" t="s">
        <v>230</v>
      </c>
      <c r="D27" s="81" t="n">
        <v>36.99</v>
      </c>
      <c r="E27" s="70" t="s">
        <v>241</v>
      </c>
      <c r="F27" s="86"/>
      <c r="G27" s="86"/>
    </row>
    <row r="28" customFormat="false" ht="12.75" hidden="false" customHeight="false" outlineLevel="0" collapsed="false">
      <c r="A28" s="70" t="s">
        <v>242</v>
      </c>
    </row>
    <row r="29" customFormat="false" ht="12.75" hidden="false" customHeight="false" outlineLevel="0" collapsed="false">
      <c r="A29" s="70" t="s">
        <v>243</v>
      </c>
      <c r="D29" s="85" t="n">
        <v>60</v>
      </c>
    </row>
    <row r="30" customFormat="false" ht="12.75" hidden="false" customHeight="false" outlineLevel="0" collapsed="false">
      <c r="A30" s="70" t="s">
        <v>244</v>
      </c>
      <c r="D30" s="85" t="n">
        <v>60</v>
      </c>
    </row>
    <row r="31" customFormat="false" ht="12.75" hidden="false" customHeight="false" outlineLevel="0" collapsed="false">
      <c r="A31" s="70" t="s">
        <v>245</v>
      </c>
      <c r="D31" s="85" t="n">
        <v>150</v>
      </c>
    </row>
    <row r="32" s="82" customFormat="true" ht="12.75" hidden="false" customHeight="false" outlineLevel="0" collapsed="false">
      <c r="A32" s="70" t="s">
        <v>246</v>
      </c>
      <c r="B32" s="70"/>
      <c r="C32" s="70"/>
      <c r="D32" s="85" t="n">
        <v>55</v>
      </c>
      <c r="E32" s="70"/>
    </row>
    <row r="33" customFormat="false" ht="12.75" hidden="false" customHeight="false" outlineLevel="0" collapsed="false">
      <c r="C33" s="80" t="s">
        <v>230</v>
      </c>
      <c r="D33" s="81" t="n">
        <f aca="false">SUM(D29:D32)</f>
        <v>325</v>
      </c>
      <c r="E33" s="70" t="s">
        <v>247</v>
      </c>
    </row>
    <row r="34" customFormat="false" ht="12.75" hidden="false" customHeight="false" outlineLevel="0" collapsed="false">
      <c r="A34" s="70" t="s">
        <v>248</v>
      </c>
      <c r="B34" s="82"/>
      <c r="C34" s="82"/>
      <c r="D34" s="86"/>
      <c r="E34" s="86"/>
    </row>
    <row r="35" customFormat="false" ht="12.75" hidden="false" customHeight="false" outlineLevel="0" collapsed="false">
      <c r="A35" s="70" t="s">
        <v>249</v>
      </c>
      <c r="B35" s="70" t="n">
        <v>150</v>
      </c>
      <c r="C35" s="84" t="n">
        <v>22</v>
      </c>
      <c r="D35" s="85" t="n">
        <f aca="false">B35*C35</f>
        <v>3300</v>
      </c>
    </row>
    <row r="36" customFormat="false" ht="12.75" hidden="false" customHeight="false" outlineLevel="0" collapsed="false">
      <c r="B36" s="71"/>
      <c r="C36" s="80" t="s">
        <v>230</v>
      </c>
      <c r="D36" s="81" t="n">
        <f aca="false">SUM(D35:D35)</f>
        <v>3300</v>
      </c>
    </row>
    <row r="38" customFormat="false" ht="12.75" hidden="false" customHeight="false" outlineLevel="0" collapsed="false">
      <c r="C38" s="80" t="s">
        <v>224</v>
      </c>
      <c r="D38" s="81" t="n">
        <f aca="false">D16+D24+D27+D33+D36</f>
        <v>11245.69</v>
      </c>
    </row>
    <row r="39" customFormat="false" ht="12.75" hidden="false" customHeight="false" outlineLevel="0" collapsed="false">
      <c r="A39" s="82"/>
      <c r="B39" s="82"/>
      <c r="C39" s="82"/>
      <c r="D39" s="82"/>
      <c r="E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2.56"/>
    <col collapsed="false" customWidth="true" hidden="false" outlineLevel="0" max="4" min="4" style="70" width="10.7"/>
    <col collapsed="false" customWidth="true" hidden="false" outlineLevel="0" max="5" min="5" style="70" width="11.7"/>
    <col collapsed="false" customWidth="true" hidden="false" outlineLevel="0" max="6" min="6" style="70" width="10.7"/>
    <col collapsed="false" customWidth="true" hidden="false" outlineLevel="0" max="7" min="7" style="70" width="13.7"/>
    <col collapsed="false" customWidth="true" hidden="false" outlineLevel="0" max="9" min="8" style="70" width="10.7"/>
    <col collapsed="false" customWidth="true" hidden="false" outlineLevel="0" max="11" min="10" style="70" width="6.99"/>
    <col collapsed="false" customWidth="true" hidden="false" outlineLevel="0" max="12" min="12" style="70" width="10.7"/>
    <col collapsed="false" customWidth="true" hidden="false" outlineLevel="0" max="13" min="13" style="70" width="8.28"/>
    <col collapsed="false" customWidth="true" hidden="false" outlineLevel="0" max="15" min="14" style="70" width="7.28"/>
    <col collapsed="false" customWidth="false" hidden="false" outlineLevel="0" max="257" min="16" style="70" width="9.13"/>
  </cols>
  <sheetData>
    <row r="1" customFormat="false" ht="12.75" hidden="false" customHeight="false" outlineLevel="0" collapsed="false">
      <c r="A1" s="70" t="s">
        <v>212</v>
      </c>
      <c r="B1" s="70" t="s">
        <v>250</v>
      </c>
      <c r="M1" s="87"/>
      <c r="N1" s="87"/>
      <c r="O1" s="87"/>
    </row>
    <row r="2" customFormat="false" ht="12.75" hidden="false" customHeight="false" outlineLevel="0" collapsed="false">
      <c r="A2" s="70" t="s">
        <v>214</v>
      </c>
      <c r="B2" s="70" t="s">
        <v>251</v>
      </c>
      <c r="M2" s="88"/>
      <c r="N2" s="89"/>
      <c r="O2" s="89"/>
    </row>
    <row r="3" customFormat="false" ht="12.75" hidden="false" customHeight="false" outlineLevel="0" collapsed="false">
      <c r="A3" s="70" t="s">
        <v>216</v>
      </c>
      <c r="B3" s="70" t="s">
        <v>252</v>
      </c>
      <c r="M3" s="85"/>
      <c r="N3" s="89"/>
      <c r="O3" s="89"/>
    </row>
    <row r="4" customFormat="false" ht="12.75" hidden="false" customHeight="false" outlineLevel="0" collapsed="false">
      <c r="B4" s="71"/>
      <c r="M4" s="88"/>
      <c r="N4" s="88"/>
      <c r="O4" s="88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253</v>
      </c>
      <c r="D5" s="73" t="s">
        <v>254</v>
      </c>
      <c r="E5" s="73" t="s">
        <v>192</v>
      </c>
      <c r="F5" s="73" t="s">
        <v>193</v>
      </c>
      <c r="G5" s="90" t="s">
        <v>194</v>
      </c>
      <c r="H5" s="73" t="s">
        <v>195</v>
      </c>
      <c r="M5" s="91"/>
      <c r="N5" s="89"/>
      <c r="O5" s="89"/>
    </row>
    <row r="6" customFormat="false" ht="12.75" hidden="false" customHeight="false" outlineLevel="0" collapsed="false">
      <c r="A6" s="74" t="s">
        <v>219</v>
      </c>
      <c r="B6" s="75" t="n">
        <f aca="false">D14+((D16+D17+D18)*150/(250+25+9))</f>
        <v>8873.63556338028</v>
      </c>
      <c r="C6" s="75" t="n">
        <f aca="false">(D16+D17+D18)*134/(250+25+9)</f>
        <v>1897.11443661972</v>
      </c>
      <c r="D6" s="75" t="n">
        <f aca="false">D19</f>
        <v>1143</v>
      </c>
      <c r="E6" s="75" t="n">
        <f aca="false">D15</f>
        <v>720</v>
      </c>
      <c r="F6" s="74"/>
      <c r="G6" s="92"/>
      <c r="H6" s="75"/>
      <c r="M6" s="89"/>
      <c r="N6" s="89"/>
      <c r="O6" s="89"/>
    </row>
    <row r="7" customFormat="false" ht="12.75" hidden="false" customHeight="false" outlineLevel="0" collapsed="false">
      <c r="A7" s="74" t="s">
        <v>220</v>
      </c>
      <c r="B7" s="75" t="n">
        <f aca="false">(D29+D35)*(150/200)</f>
        <v>1250.685</v>
      </c>
      <c r="C7" s="76" t="n">
        <f aca="false">(D29+D35)*(9/200)</f>
        <v>75.0411</v>
      </c>
      <c r="D7" s="76" t="n">
        <f aca="false">(D29+D35)*(1/200)</f>
        <v>8.3379</v>
      </c>
      <c r="E7" s="76" t="n">
        <f aca="false">(D29+D35)*(40/200)</f>
        <v>333.516</v>
      </c>
      <c r="F7" s="74"/>
      <c r="G7" s="92"/>
      <c r="H7" s="76" t="n">
        <f aca="false">(B24+B27+B33)*(40/190)</f>
        <v>0</v>
      </c>
    </row>
    <row r="8" customFormat="false" ht="12.75" hidden="false" customHeight="false" outlineLevel="0" collapsed="false">
      <c r="A8" s="74" t="s">
        <v>221</v>
      </c>
      <c r="B8" s="75" t="n">
        <f aca="false">(B6+B7)/B9</f>
        <v>67.4954704225352</v>
      </c>
      <c r="C8" s="75" t="n">
        <f aca="false">(C6+C7)/C9</f>
        <v>14.7175786314904</v>
      </c>
      <c r="D8" s="75" t="n">
        <f aca="false">(D6+D7)/D9</f>
        <v>11.513379</v>
      </c>
      <c r="E8" s="75" t="n">
        <f aca="false">(E6+E7)/(40*4)</f>
        <v>6.584475</v>
      </c>
      <c r="F8" s="75" t="n">
        <f aca="false">E8*2</f>
        <v>13.16895</v>
      </c>
      <c r="G8" s="93" t="n">
        <f aca="false">E8*4</f>
        <v>26.3379</v>
      </c>
      <c r="H8" s="75" t="n">
        <f aca="false">B8-350/32</f>
        <v>56.5579704225352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f aca="false">250+25+9-150</f>
        <v>134</v>
      </c>
      <c r="D9" s="78" t="n">
        <v>100</v>
      </c>
      <c r="E9" s="78" t="n">
        <v>160</v>
      </c>
      <c r="F9" s="74"/>
      <c r="G9" s="92"/>
      <c r="H9" s="78"/>
    </row>
    <row r="10" customFormat="false" ht="12.75" hidden="false" customHeight="false" outlineLevel="0" collapsed="false">
      <c r="A10" s="79" t="s">
        <v>223</v>
      </c>
      <c r="B10" s="75" t="n">
        <f aca="false">B9*B8</f>
        <v>10124.3205633803</v>
      </c>
      <c r="C10" s="75" t="n">
        <f aca="false">C9*C8</f>
        <v>1972.15553661972</v>
      </c>
      <c r="D10" s="75" t="n">
        <f aca="false">D9*D8</f>
        <v>1151.3379</v>
      </c>
      <c r="E10" s="75" t="n">
        <f aca="false">E9*E8</f>
        <v>1053.516</v>
      </c>
      <c r="F10" s="74"/>
      <c r="G10" s="92"/>
      <c r="H10" s="75" t="n">
        <f aca="false">H9*H8</f>
        <v>0</v>
      </c>
    </row>
    <row r="11" customFormat="false" ht="12.75" hidden="false" customHeight="false" outlineLevel="0" collapsed="false">
      <c r="C11" s="80" t="s">
        <v>224</v>
      </c>
      <c r="D11" s="81" t="n">
        <f aca="false">SUM(B10:E10)</f>
        <v>14301.33</v>
      </c>
    </row>
    <row r="12" customFormat="false" ht="12.75" hidden="false" customHeight="false" outlineLevel="0" collapsed="false">
      <c r="B12" s="7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6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45</v>
      </c>
      <c r="D14" s="85" t="n">
        <f aca="false">B14*C14</f>
        <v>675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8</v>
      </c>
      <c r="D15" s="85" t="n">
        <f aca="false">B15*C15</f>
        <v>720</v>
      </c>
    </row>
    <row r="16" customFormat="false" ht="12.75" hidden="false" customHeight="false" outlineLevel="0" collapsed="false">
      <c r="A16" s="70" t="s">
        <v>249</v>
      </c>
      <c r="B16" s="70" t="n">
        <v>9</v>
      </c>
      <c r="C16" s="84" t="n">
        <v>15</v>
      </c>
      <c r="D16" s="85" t="n">
        <f aca="false">B16*C16</f>
        <v>135</v>
      </c>
    </row>
    <row r="17" customFormat="false" ht="12.75" hidden="false" customHeight="false" outlineLevel="0" collapsed="false">
      <c r="A17" s="70" t="s">
        <v>249</v>
      </c>
      <c r="B17" s="70" t="n">
        <v>250</v>
      </c>
      <c r="C17" s="84" t="n">
        <v>14.13</v>
      </c>
      <c r="D17" s="85" t="n">
        <f aca="false">B17*C17</f>
        <v>3532.5</v>
      </c>
    </row>
    <row r="18" customFormat="false" ht="12.75" hidden="false" customHeight="false" outlineLevel="0" collapsed="false">
      <c r="A18" s="70" t="s">
        <v>249</v>
      </c>
      <c r="B18" s="70" t="n">
        <v>25</v>
      </c>
      <c r="C18" s="84" t="n">
        <v>14.13</v>
      </c>
      <c r="D18" s="85" t="n">
        <f aca="false">B18*C18</f>
        <v>353.25</v>
      </c>
    </row>
    <row r="19" customFormat="false" ht="12.75" hidden="false" customHeight="false" outlineLevel="0" collapsed="false">
      <c r="A19" s="70" t="s">
        <v>255</v>
      </c>
      <c r="B19" s="70" t="n">
        <v>100</v>
      </c>
      <c r="C19" s="84" t="n">
        <v>11.43</v>
      </c>
      <c r="D19" s="85" t="n">
        <f aca="false">B19*C19</f>
        <v>1143</v>
      </c>
    </row>
    <row r="20" customFormat="false" ht="12.75" hidden="false" customHeight="false" outlineLevel="0" collapsed="false">
      <c r="B20" s="71"/>
      <c r="C20" s="80" t="s">
        <v>230</v>
      </c>
      <c r="D20" s="81" t="n">
        <f aca="false">SUM(D14:D19)</f>
        <v>12633.75</v>
      </c>
    </row>
    <row r="21" customFormat="false" ht="12.75" hidden="false" customHeight="false" outlineLevel="0" collapsed="false">
      <c r="A21" s="70" t="s">
        <v>231</v>
      </c>
      <c r="B21" s="71"/>
    </row>
    <row r="22" customFormat="false" ht="12.75" hidden="false" customHeight="false" outlineLevel="0" collapsed="false">
      <c r="A22" s="70" t="s">
        <v>232</v>
      </c>
      <c r="B22" s="71"/>
      <c r="D22" s="85" t="n">
        <v>65</v>
      </c>
    </row>
    <row r="23" customFormat="false" ht="12.75" hidden="false" customHeight="false" outlineLevel="0" collapsed="false">
      <c r="A23" s="70" t="s">
        <v>233</v>
      </c>
      <c r="B23" s="71"/>
      <c r="D23" s="85" t="n">
        <v>880.56</v>
      </c>
    </row>
    <row r="24" customFormat="false" ht="12.75" hidden="false" customHeight="false" outlineLevel="0" collapsed="false">
      <c r="A24" s="70" t="s">
        <v>234</v>
      </c>
      <c r="D24" s="85" t="n">
        <v>25</v>
      </c>
    </row>
    <row r="25" customFormat="false" ht="12.75" hidden="false" customHeight="false" outlineLevel="0" collapsed="false">
      <c r="A25" s="70" t="s">
        <v>235</v>
      </c>
      <c r="D25" s="85" t="n">
        <v>95</v>
      </c>
    </row>
    <row r="26" customFormat="false" ht="12.75" hidden="false" customHeight="false" outlineLevel="0" collapsed="false">
      <c r="A26" s="70" t="s">
        <v>236</v>
      </c>
      <c r="D26" s="85" t="n">
        <v>156</v>
      </c>
    </row>
    <row r="27" customFormat="false" ht="12.75" hidden="false" customHeight="false" outlineLevel="0" collapsed="false">
      <c r="A27" s="70" t="s">
        <v>237</v>
      </c>
      <c r="D27" s="85" t="n">
        <v>46.02</v>
      </c>
    </row>
    <row r="28" customFormat="false" ht="12.75" hidden="false" customHeight="false" outlineLevel="0" collapsed="false">
      <c r="A28" s="70" t="s">
        <v>256</v>
      </c>
      <c r="D28" s="85" t="n">
        <v>15</v>
      </c>
    </row>
    <row r="29" customFormat="false" ht="12.75" hidden="false" customHeight="false" outlineLevel="0" collapsed="false">
      <c r="C29" s="80" t="s">
        <v>230</v>
      </c>
      <c r="D29" s="81" t="n">
        <f aca="false">SUM(D22:D28)</f>
        <v>1282.58</v>
      </c>
      <c r="E29" s="70" t="s">
        <v>257</v>
      </c>
    </row>
    <row r="30" s="82" customFormat="true" ht="12.75" hidden="false" customHeight="false" outlineLevel="0" collapsed="false">
      <c r="A30" s="70" t="s">
        <v>258</v>
      </c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70" t="s">
        <v>243</v>
      </c>
      <c r="D31" s="85" t="n">
        <v>90</v>
      </c>
    </row>
    <row r="32" customFormat="false" ht="12.75" hidden="false" customHeight="false" outlineLevel="0" collapsed="false">
      <c r="A32" s="70" t="s">
        <v>244</v>
      </c>
      <c r="D32" s="85" t="n">
        <v>90</v>
      </c>
    </row>
    <row r="33" customFormat="false" ht="12.75" hidden="false" customHeight="false" outlineLevel="0" collapsed="false">
      <c r="A33" s="70" t="s">
        <v>245</v>
      </c>
      <c r="D33" s="85" t="n">
        <v>150</v>
      </c>
    </row>
    <row r="34" customFormat="false" ht="12.75" hidden="false" customHeight="false" outlineLevel="0" collapsed="false">
      <c r="A34" s="70" t="s">
        <v>246</v>
      </c>
      <c r="D34" s="85" t="n">
        <v>55</v>
      </c>
    </row>
    <row r="35" customFormat="false" ht="12.75" hidden="false" customHeight="false" outlineLevel="0" collapsed="false">
      <c r="C35" s="80" t="s">
        <v>230</v>
      </c>
      <c r="D35" s="81" t="n">
        <f aca="false">SUM(D31:D34)</f>
        <v>385</v>
      </c>
      <c r="E35" s="70" t="s">
        <v>259</v>
      </c>
    </row>
    <row r="37" customFormat="false" ht="12.75" hidden="false" customHeight="false" outlineLevel="0" collapsed="false">
      <c r="C37" s="80" t="s">
        <v>224</v>
      </c>
      <c r="D37" s="81" t="n">
        <f aca="false">D20+D29+D35</f>
        <v>14301.33</v>
      </c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14T01:46:50Z</dcterms:modified>
  <cp:revision>0</cp:revision>
  <dc:subject/>
  <dc:title/>
</cp:coreProperties>
</file>