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Total" sheetId="1" state="visible" r:id="rId2"/>
    <sheet name="bank" sheetId="2" state="visible" r:id="rId3"/>
    <sheet name="Sale" sheetId="3" state="visible" r:id="rId4"/>
    <sheet name="Payment" sheetId="4" state="visible" r:id="rId5"/>
    <sheet name="Postage" sheetId="5" state="visible" r:id="rId6"/>
    <sheet name="Inventory" sheetId="6" state="visible" r:id="rId7"/>
    <sheet name="q" sheetId="7" state="visible" r:id="rId8"/>
    <sheet name="TW-001" sheetId="8" state="visible" r:id="rId9"/>
    <sheet name="TW-002" sheetId="9" state="visible" r:id="rId10"/>
    <sheet name="Iv-01-12" sheetId="10" state="visible" r:id="rId11"/>
    <sheet name="Iv-work" sheetId="11" state="visible" r:id="rId12"/>
    <sheet name="00" sheetId="12" state="visible" r:id="rId13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93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01-Sal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Qty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Amount</t>
  </si>
  <si>
    <t xml:space="preserve">water filter system with water tank filter</t>
  </si>
  <si>
    <t xml:space="preserve">filter</t>
  </si>
  <si>
    <t xml:space="preserve">Sub Total=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11/17/2004</t>
  </si>
  <si>
    <t xml:space="preserve">11/18/2004</t>
  </si>
  <si>
    <t xml:space="preserve">12/16/2004</t>
  </si>
  <si>
    <t xml:space="preserve">ro-membrane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2004-01</t>
  </si>
  <si>
    <t xml:space="preserve">Last-Inventory</t>
  </si>
  <si>
    <t xml:space="preserve">Purchase</t>
  </si>
  <si>
    <t xml:space="preserve">Sale</t>
  </si>
  <si>
    <t xml:space="preserve">Inventory</t>
  </si>
  <si>
    <t xml:space="preserve">進量</t>
  </si>
  <si>
    <t xml:space="preserve">銷量</t>
  </si>
  <si>
    <t xml:space="preserve">進金額</t>
  </si>
  <si>
    <t xml:space="preserve">庫存</t>
  </si>
  <si>
    <t xml:space="preserve">期末</t>
  </si>
  <si>
    <t xml:space="preserve">期初</t>
  </si>
  <si>
    <t xml:space="preserve">ro-tank</t>
  </si>
  <si>
    <t xml:space="preserve">12/31/2003</t>
  </si>
  <si>
    <t xml:space="preserve">Items</t>
  </si>
  <si>
    <t xml:space="preserve">units</t>
  </si>
  <si>
    <t xml:space="preserve">Month</t>
  </si>
  <si>
    <t xml:space="preserve">Sub-Amount</t>
  </si>
  <si>
    <t xml:space="preserve">Inventory-2003</t>
  </si>
  <si>
    <t xml:space="preserve">Jan. 2004</t>
  </si>
  <si>
    <t xml:space="preserve">Feb. 2004</t>
  </si>
  <si>
    <t xml:space="preserve">Mar. 2004</t>
  </si>
  <si>
    <t xml:space="preserve">Apr. 2004</t>
  </si>
  <si>
    <t xml:space="preserve">May. 2004</t>
  </si>
  <si>
    <t xml:space="preserve">June. 2004</t>
  </si>
  <si>
    <t xml:space="preserve">July. 2004</t>
  </si>
  <si>
    <t xml:space="preserve">Aug. 2004</t>
  </si>
  <si>
    <t xml:space="preserve">Sep. 2004</t>
  </si>
  <si>
    <t xml:space="preserve">Oct. 2004</t>
  </si>
  <si>
    <t xml:space="preserve">Nov. 2004</t>
  </si>
  <si>
    <t xml:space="preserve">Dec. 2004</t>
  </si>
  <si>
    <t xml:space="preserve">Total-2004</t>
  </si>
  <si>
    <t xml:space="preserve">Inventory-2004</t>
  </si>
  <si>
    <t xml:space="preserve">12/31/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0_);[RED]\(0\)"/>
    <numFmt numFmtId="174" formatCode="_ * #,##0_ ;_ * \-#,##0_ ;_ * \-??_ ;_ @_ "/>
    <numFmt numFmtId="175" formatCode="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5598"/>
        <c:axId val="62866256"/>
      </c:lineChart>
      <c:catAx>
        <c:axId val="50795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66256"/>
        <c:crossesAt val="0"/>
        <c:auto val="1"/>
        <c:lblAlgn val="ctr"/>
        <c:lblOffset val="100"/>
        <c:noMultiLvlLbl val="0"/>
      </c:catAx>
      <c:valAx>
        <c:axId val="6286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9559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J53" activeCellId="0" sqref="J53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1.7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1.7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2.7"/>
    <col collapsed="false" customWidth="true" hidden="false" outlineLevel="0" max="13" min="13" style="43" width="8.28"/>
    <col collapsed="false" customWidth="true" hidden="false" outlineLevel="0" max="14" min="14" style="27" width="7.42"/>
    <col collapsed="false" customWidth="true" hidden="false" outlineLevel="0" max="15" min="15" style="43" width="14.56"/>
    <col collapsed="false" customWidth="true" hidden="false" outlineLevel="0" max="16" min="16" style="43" width="8.28"/>
    <col collapsed="false" customWidth="true" hidden="false" outlineLevel="0" max="17" min="17" style="94" width="10.85"/>
    <col collapsed="false" customWidth="true" hidden="false" outlineLevel="0" max="18" min="18" style="24" width="11.99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98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13" t="n">
        <v>174457.837755448</v>
      </c>
      <c r="M2" s="46" t="s">
        <v>161</v>
      </c>
      <c r="N2" s="32" t="s">
        <v>160</v>
      </c>
      <c r="O2" s="46" t="s">
        <v>58</v>
      </c>
      <c r="P2" s="46" t="s">
        <v>161</v>
      </c>
      <c r="Q2" s="98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5975</v>
      </c>
      <c r="F3" s="43" t="n">
        <f aca="false">SUM(F4:F45)</f>
        <v>174284.188461028</v>
      </c>
      <c r="H3" s="47" t="n">
        <f aca="false">SUM(H4:H45)</f>
        <v>5975</v>
      </c>
      <c r="I3" s="43" t="n">
        <f aca="false">SUM(I4:I45)</f>
        <v>248977.412087183</v>
      </c>
      <c r="K3" s="47" t="n">
        <f aca="false">SUM(K4:K45)</f>
        <v>5975</v>
      </c>
      <c r="L3" s="43" t="n">
        <f aca="false">SUM(L4:L45)</f>
        <v>174284.188461028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64</v>
      </c>
      <c r="F4" s="43" t="n">
        <v>1042.09699001312</v>
      </c>
      <c r="G4" s="43" t="n">
        <f aca="false">IF(F4=0,0,F4/E4)</f>
        <v>16.282765468955</v>
      </c>
      <c r="H4" s="27" t="n">
        <f aca="false">Inventory!B4</f>
        <v>64</v>
      </c>
      <c r="I4" s="43" t="n">
        <f aca="false">Inventory!C4</f>
        <v>1488.70998573303</v>
      </c>
      <c r="J4" s="43" t="n">
        <f aca="false">Inventory!D4</f>
        <v>23.2610935270786</v>
      </c>
      <c r="K4" s="27" t="n">
        <f aca="false">H4</f>
        <v>64</v>
      </c>
      <c r="L4" s="43" t="n">
        <f aca="false">K4*M4</f>
        <v>1042.09699001312</v>
      </c>
      <c r="M4" s="43" t="n">
        <f aca="false">J4*$A$2</f>
        <v>16.282765468955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9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24</v>
      </c>
      <c r="F5" s="43" t="n">
        <v>629.85301399231</v>
      </c>
      <c r="G5" s="43" t="n">
        <f aca="false">IF(F5=0,0,F5/E5)</f>
        <v>26.2438755830129</v>
      </c>
      <c r="H5" s="27" t="n">
        <f aca="false">Inventory!B5</f>
        <v>24</v>
      </c>
      <c r="I5" s="43" t="n">
        <f aca="false">Inventory!C5</f>
        <v>899.790019989014</v>
      </c>
      <c r="J5" s="43" t="n">
        <f aca="false">Inventory!D5</f>
        <v>37.4912508328756</v>
      </c>
      <c r="K5" s="27" t="n">
        <f aca="false">H5</f>
        <v>24</v>
      </c>
      <c r="L5" s="43" t="n">
        <f aca="false">K5*M5</f>
        <v>629.85301399231</v>
      </c>
      <c r="M5" s="43" t="n">
        <f aca="false">J5*$A$2</f>
        <v>26.2438755830129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9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69</v>
      </c>
      <c r="F6" s="43" t="n">
        <v>469.125999212265</v>
      </c>
      <c r="G6" s="43" t="n">
        <f aca="false">IF(F6=0,0,F6/E6)</f>
        <v>6.79892752481544</v>
      </c>
      <c r="H6" s="27" t="n">
        <f aca="false">Inventory!B6</f>
        <v>69</v>
      </c>
      <c r="I6" s="43" t="n">
        <f aca="false">Inventory!C6</f>
        <v>670.179998874664</v>
      </c>
      <c r="J6" s="43" t="n">
        <f aca="false">Inventory!D6</f>
        <v>9.71275360687919</v>
      </c>
      <c r="K6" s="27" t="n">
        <f aca="false">H6</f>
        <v>69</v>
      </c>
      <c r="L6" s="43" t="n">
        <f aca="false">K6*M6</f>
        <v>469.125999212265</v>
      </c>
      <c r="M6" s="43" t="n">
        <f aca="false">J6*$A$2</f>
        <v>6.79892752481544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9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83</v>
      </c>
      <c r="F7" s="43" t="n">
        <v>6902.00688934326</v>
      </c>
      <c r="G7" s="43" t="n">
        <f aca="false">IF(F7=0,0,F7/E7)</f>
        <v>83.1567095101598</v>
      </c>
      <c r="H7" s="27" t="n">
        <f aca="false">Inventory!B7</f>
        <v>83</v>
      </c>
      <c r="I7" s="43" t="n">
        <f aca="false">Inventory!C7</f>
        <v>9860.00984191895</v>
      </c>
      <c r="J7" s="43" t="n">
        <f aca="false">Inventory!D7</f>
        <v>118.795299300228</v>
      </c>
      <c r="K7" s="27" t="n">
        <f aca="false">H7</f>
        <v>83</v>
      </c>
      <c r="L7" s="43" t="n">
        <f aca="false">K7*M7</f>
        <v>6902.00688934326</v>
      </c>
      <c r="M7" s="43" t="n">
        <f aca="false">J7*$A$2</f>
        <v>83.1567095101598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9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228</v>
      </c>
      <c r="F8" s="43" t="n">
        <v>3704.14796619415</v>
      </c>
      <c r="G8" s="43" t="n">
        <f aca="false">IF(F8=0,0,F8/E8)</f>
        <v>16.2462630096235</v>
      </c>
      <c r="H8" s="27" t="n">
        <f aca="false">Inventory!B8</f>
        <v>228</v>
      </c>
      <c r="I8" s="43" t="n">
        <f aca="false">Inventory!C8</f>
        <v>5291.63995170593</v>
      </c>
      <c r="J8" s="43" t="n">
        <f aca="false">Inventory!D8</f>
        <v>23.208947156605</v>
      </c>
      <c r="K8" s="27" t="n">
        <f aca="false">H8</f>
        <v>228</v>
      </c>
      <c r="L8" s="43" t="n">
        <f aca="false">K8*M8</f>
        <v>3704.14796619415</v>
      </c>
      <c r="M8" s="43" t="n">
        <f aca="false">J8*$A$2</f>
        <v>16.2462630096235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9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6</v>
      </c>
      <c r="F9" s="43" t="n">
        <v>37.0929998397827</v>
      </c>
      <c r="G9" s="43" t="n">
        <f aca="false">IF(F9=0,0,F9/E9)</f>
        <v>6.18216663996379</v>
      </c>
      <c r="H9" s="27" t="n">
        <f aca="false">Inventory!B9</f>
        <v>6</v>
      </c>
      <c r="I9" s="43" t="n">
        <f aca="false">Inventory!C9</f>
        <v>52.9899997711182</v>
      </c>
      <c r="J9" s="43" t="n">
        <f aca="false">Inventory!D9</f>
        <v>8.83166662851969</v>
      </c>
      <c r="K9" s="27" t="n">
        <f aca="false">H9</f>
        <v>6</v>
      </c>
      <c r="L9" s="43" t="n">
        <f aca="false">K9*M9</f>
        <v>37.0929998397827</v>
      </c>
      <c r="M9" s="43" t="n">
        <f aca="false">J9*$A$2</f>
        <v>6.18216663996379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9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775</v>
      </c>
      <c r="F10" s="43" t="n">
        <v>33883.850472641</v>
      </c>
      <c r="G10" s="43" t="n">
        <f aca="false">IF(F10=0,0,F10/E10)</f>
        <v>43.7210973840529</v>
      </c>
      <c r="H10" s="27" t="n">
        <f aca="false">Inventory!B10</f>
        <v>775</v>
      </c>
      <c r="I10" s="43" t="n">
        <f aca="false">Inventory!C10</f>
        <v>48405.5006752014</v>
      </c>
      <c r="J10" s="43" t="n">
        <f aca="false">Inventory!D10</f>
        <v>62.458710548647</v>
      </c>
      <c r="K10" s="27" t="n">
        <f aca="false">H10</f>
        <v>775</v>
      </c>
      <c r="L10" s="43" t="n">
        <f aca="false">K10*M10</f>
        <v>33883.850472641</v>
      </c>
      <c r="M10" s="43" t="n">
        <f aca="false">J10*$A$2</f>
        <v>43.7210973840529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9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58</v>
      </c>
      <c r="F11" s="43" t="n">
        <v>5541.03216705322</v>
      </c>
      <c r="G11" s="43" t="n">
        <f aca="false">IF(F11=0,0,F11/E11)</f>
        <v>95.5350373629866</v>
      </c>
      <c r="H11" s="27" t="n">
        <f aca="false">Inventory!B11</f>
        <v>58</v>
      </c>
      <c r="I11" s="43" t="n">
        <f aca="false">Inventory!C11</f>
        <v>7915.76023864746</v>
      </c>
      <c r="J11" s="43" t="n">
        <f aca="false">Inventory!D11</f>
        <v>136.478624804267</v>
      </c>
      <c r="K11" s="27" t="n">
        <f aca="false">H11</f>
        <v>58</v>
      </c>
      <c r="L11" s="43" t="n">
        <f aca="false">K11*M11</f>
        <v>5541.03216705322</v>
      </c>
      <c r="M11" s="43" t="n">
        <f aca="false">J11*$A$2</f>
        <v>95.5350373629866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9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7</v>
      </c>
      <c r="F12" s="43" t="n">
        <v>91.650998878479</v>
      </c>
      <c r="G12" s="43" t="n">
        <f aca="false">IF(F12=0,0,F12/E12)</f>
        <v>13.0929998397827</v>
      </c>
      <c r="H12" s="27" t="n">
        <f aca="false">Inventory!B12</f>
        <v>7</v>
      </c>
      <c r="I12" s="43" t="n">
        <f aca="false">Inventory!C12</f>
        <v>130.929998397827</v>
      </c>
      <c r="J12" s="43" t="n">
        <f aca="false">Inventory!D12</f>
        <v>18.7042854854039</v>
      </c>
      <c r="K12" s="27" t="n">
        <f aca="false">H12</f>
        <v>7</v>
      </c>
      <c r="L12" s="43" t="n">
        <f aca="false">K12*M12</f>
        <v>91.650998878479</v>
      </c>
      <c r="M12" s="43" t="n">
        <f aca="false">J12*$A$2</f>
        <v>13.0929998397827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9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2</v>
      </c>
      <c r="F13" s="43" t="n">
        <v>2879.29597644806</v>
      </c>
      <c r="G13" s="43" t="n">
        <f aca="false">IF(F13=0,0,F13/E13)</f>
        <v>13.5815847945663</v>
      </c>
      <c r="H13" s="27" t="n">
        <f aca="false">Inventory!B13</f>
        <v>212</v>
      </c>
      <c r="I13" s="43" t="n">
        <f aca="false">Inventory!C13</f>
        <v>4113.27996635437</v>
      </c>
      <c r="J13" s="43" t="n">
        <f aca="false">Inventory!D13</f>
        <v>19.4022639922376</v>
      </c>
      <c r="K13" s="27" t="n">
        <f aca="false">H13</f>
        <v>212</v>
      </c>
      <c r="L13" s="43" t="n">
        <f aca="false">K13*M13</f>
        <v>2879.29597644806</v>
      </c>
      <c r="M13" s="43" t="n">
        <f aca="false">J13*$A$2</f>
        <v>13.581584794566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9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18</v>
      </c>
      <c r="F14" s="43" t="n">
        <v>1726.92804870605</v>
      </c>
      <c r="G14" s="43" t="n">
        <f aca="false">IF(F14=0,0,F14/E14)</f>
        <v>95.9404471503364</v>
      </c>
      <c r="H14" s="27" t="n">
        <f aca="false">Inventory!B14</f>
        <v>18</v>
      </c>
      <c r="I14" s="43" t="n">
        <f aca="false">Inventory!C14</f>
        <v>2467.04006958008</v>
      </c>
      <c r="J14" s="43" t="n">
        <f aca="false">Inventory!D14</f>
        <v>137.057781643338</v>
      </c>
      <c r="K14" s="27" t="n">
        <f aca="false">H14</f>
        <v>18</v>
      </c>
      <c r="L14" s="43" t="n">
        <f aca="false">K14*M14</f>
        <v>1726.92804870605</v>
      </c>
      <c r="M14" s="43" t="n">
        <f aca="false">J14*$A$2</f>
        <v>95.9404471503364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9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7</v>
      </c>
      <c r="F15" s="43" t="n">
        <v>77.525</v>
      </c>
      <c r="G15" s="43" t="n">
        <f aca="false">IF(F15=0,0,F15/E15)</f>
        <v>11.075</v>
      </c>
      <c r="H15" s="27" t="n">
        <f aca="false">Inventory!B15</f>
        <v>7</v>
      </c>
      <c r="I15" s="43" t="n">
        <f aca="false">Inventory!C15</f>
        <v>110.75</v>
      </c>
      <c r="J15" s="43" t="n">
        <f aca="false">Inventory!D15</f>
        <v>15.8214285714286</v>
      </c>
      <c r="K15" s="27" t="n">
        <f aca="false">H15</f>
        <v>7</v>
      </c>
      <c r="L15" s="43" t="n">
        <f aca="false">K15*M15</f>
        <v>77.525</v>
      </c>
      <c r="M15" s="43" t="n">
        <f aca="false">J15*$A$2</f>
        <v>11.07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9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218</v>
      </c>
      <c r="F16" s="43" t="n">
        <v>6434.74300117493</v>
      </c>
      <c r="G16" s="43" t="n">
        <f aca="false">IF(F16=0,0,F16/E16)</f>
        <v>29.5171697301602</v>
      </c>
      <c r="H16" s="27" t="n">
        <f aca="false">Inventory!B16</f>
        <v>218</v>
      </c>
      <c r="I16" s="43" t="n">
        <f aca="false">Inventory!C16</f>
        <v>9192.49000167847</v>
      </c>
      <c r="J16" s="43" t="n">
        <f aca="false">Inventory!D16</f>
        <v>42.1673853288003</v>
      </c>
      <c r="K16" s="27" t="n">
        <f aca="false">H16</f>
        <v>218</v>
      </c>
      <c r="L16" s="43" t="n">
        <f aca="false">K16*M16</f>
        <v>6434.74300117493</v>
      </c>
      <c r="M16" s="43" t="n">
        <f aca="false">J16*$A$2</f>
        <v>29.5171697301602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9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3</v>
      </c>
      <c r="F17" s="43" t="n">
        <v>2651.77496795654</v>
      </c>
      <c r="G17" s="43" t="n">
        <f aca="false">IF(F17=0,0,F17/E17)</f>
        <v>203.982689842811</v>
      </c>
      <c r="H17" s="27" t="n">
        <f aca="false">Inventory!B17</f>
        <v>13</v>
      </c>
      <c r="I17" s="43" t="n">
        <f aca="false">Inventory!C17</f>
        <v>3788.24995422363</v>
      </c>
      <c r="J17" s="43" t="n">
        <f aca="false">Inventory!D17</f>
        <v>291.403842632587</v>
      </c>
      <c r="K17" s="27" t="n">
        <f aca="false">H17</f>
        <v>13</v>
      </c>
      <c r="L17" s="43" t="n">
        <f aca="false">K17*M17</f>
        <v>2651.77496795654</v>
      </c>
      <c r="M17" s="43" t="n">
        <f aca="false">J17*$A$2</f>
        <v>203.982689842811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9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1149</v>
      </c>
      <c r="F18" s="43" t="n">
        <v>24234.3149941921</v>
      </c>
      <c r="G18" s="43" t="n">
        <f aca="false">IF(F18=0,0,F18/E18)</f>
        <v>21.0916579583918</v>
      </c>
      <c r="H18" s="27" t="n">
        <f aca="false">Inventory!B18</f>
        <v>1149</v>
      </c>
      <c r="I18" s="43" t="n">
        <f aca="false">Inventory!C18</f>
        <v>34620.449991703</v>
      </c>
      <c r="J18" s="43" t="n">
        <f aca="false">Inventory!D18</f>
        <v>30.1309399405596</v>
      </c>
      <c r="K18" s="27" t="n">
        <f aca="false">H18</f>
        <v>1149</v>
      </c>
      <c r="L18" s="43" t="n">
        <f aca="false">K18*M18</f>
        <v>24234.3149941921</v>
      </c>
      <c r="M18" s="43" t="n">
        <f aca="false">J18*$A$2</f>
        <v>21.0916579583918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9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32</v>
      </c>
      <c r="F19" s="43" t="n">
        <v>1382.08001976013</v>
      </c>
      <c r="G19" s="43" t="n">
        <f aca="false">IF(F19=0,0,F19/E19)</f>
        <v>43.1900006175041</v>
      </c>
      <c r="H19" s="27" t="n">
        <f aca="false">Inventory!B19</f>
        <v>32</v>
      </c>
      <c r="I19" s="43" t="n">
        <f aca="false">Inventory!C19</f>
        <v>1974.40002822876</v>
      </c>
      <c r="J19" s="43" t="n">
        <f aca="false">Inventory!D19</f>
        <v>61.7000008821487</v>
      </c>
      <c r="K19" s="27" t="n">
        <f aca="false">H19</f>
        <v>32</v>
      </c>
      <c r="L19" s="43" t="n">
        <f aca="false">K19*M19</f>
        <v>1382.08001976013</v>
      </c>
      <c r="M19" s="43" t="n">
        <f aca="false">J19*$A$2</f>
        <v>43.1900006175041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9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13</v>
      </c>
      <c r="F20" s="43" t="n">
        <v>142.309998130798</v>
      </c>
      <c r="G20" s="43" t="n">
        <f aca="false">IF(F20=0,0,F20/E20)</f>
        <v>10.9469229331383</v>
      </c>
      <c r="H20" s="27" t="n">
        <f aca="false">Inventory!B20</f>
        <v>13</v>
      </c>
      <c r="I20" s="43" t="n">
        <f aca="false">Inventory!C20</f>
        <v>203.299997329712</v>
      </c>
      <c r="J20" s="43" t="n">
        <f aca="false">Inventory!D20</f>
        <v>15.6384613330548</v>
      </c>
      <c r="K20" s="27" t="n">
        <f aca="false">H20</f>
        <v>13</v>
      </c>
      <c r="L20" s="43" t="n">
        <f aca="false">K20*M20</f>
        <v>142.309998130798</v>
      </c>
      <c r="M20" s="43" t="n">
        <f aca="false">J20*$A$2</f>
        <v>10.9469229331383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9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16</v>
      </c>
      <c r="F21" s="43" t="n">
        <v>1759.03003845215</v>
      </c>
      <c r="G21" s="43" t="n">
        <f aca="false">IF(F21=0,0,F21/E21)</f>
        <v>109.939377403259</v>
      </c>
      <c r="H21" s="27" t="n">
        <f aca="false">Inventory!B21</f>
        <v>16</v>
      </c>
      <c r="I21" s="43" t="n">
        <f aca="false">Inventory!C21</f>
        <v>2512.90005493164</v>
      </c>
      <c r="J21" s="43" t="n">
        <f aca="false">Inventory!D21</f>
        <v>157.056253433228</v>
      </c>
      <c r="K21" s="27" t="n">
        <f aca="false">H21</f>
        <v>16</v>
      </c>
      <c r="L21" s="43" t="n">
        <f aca="false">K21*M21</f>
        <v>1759.03003845215</v>
      </c>
      <c r="M21" s="43" t="n">
        <f aca="false">J21*$A$2</f>
        <v>109.939377403259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9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923</v>
      </c>
      <c r="F22" s="43" t="n">
        <v>4853.09298648834</v>
      </c>
      <c r="G22" s="43" t="n">
        <f aca="false">IF(F22=0,0,F22/E22)</f>
        <v>5.25795556499279</v>
      </c>
      <c r="H22" s="27" t="n">
        <f aca="false">Inventory!B22</f>
        <v>923</v>
      </c>
      <c r="I22" s="43" t="n">
        <f aca="false">Inventory!C22</f>
        <v>6932.98998069763</v>
      </c>
      <c r="J22" s="43" t="n">
        <f aca="false">Inventory!D22</f>
        <v>7.51136509284684</v>
      </c>
      <c r="K22" s="27" t="n">
        <f aca="false">H22</f>
        <v>923</v>
      </c>
      <c r="L22" s="43" t="n">
        <f aca="false">K22*M22</f>
        <v>4853.09298648834</v>
      </c>
      <c r="M22" s="43" t="n">
        <f aca="false">J22*$A$2</f>
        <v>5.25795556499279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9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6</v>
      </c>
      <c r="F23" s="43" t="n">
        <v>59.5070001602173</v>
      </c>
      <c r="G23" s="43" t="n">
        <f aca="false">IF(F23=0,0,F23/E23)</f>
        <v>9.91783336003621</v>
      </c>
      <c r="H23" s="27" t="n">
        <f aca="false">Inventory!B23</f>
        <v>6</v>
      </c>
      <c r="I23" s="43" t="n">
        <f aca="false">Inventory!C23</f>
        <v>85.0100002288818</v>
      </c>
      <c r="J23" s="43" t="n">
        <f aca="false">Inventory!D23</f>
        <v>14.1683333714803</v>
      </c>
      <c r="K23" s="27" t="n">
        <f aca="false">H23</f>
        <v>6</v>
      </c>
      <c r="L23" s="43" t="n">
        <f aca="false">K23*M23</f>
        <v>59.5070001602173</v>
      </c>
      <c r="M23" s="43" t="n">
        <f aca="false">J23*$A$2</f>
        <v>9.91783336003621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9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109</v>
      </c>
      <c r="F24" s="43" t="n">
        <v>1685.83798274994</v>
      </c>
      <c r="G24" s="43" t="n">
        <f aca="false">IF(F24=0,0,F24/E24)</f>
        <v>15.4664035114673</v>
      </c>
      <c r="H24" s="27" t="n">
        <f aca="false">Inventory!B24</f>
        <v>109</v>
      </c>
      <c r="I24" s="43" t="n">
        <f aca="false">Inventory!C24</f>
        <v>2408.33997535706</v>
      </c>
      <c r="J24" s="43" t="n">
        <f aca="false">Inventory!D24</f>
        <v>22.094862159239</v>
      </c>
      <c r="K24" s="27" t="n">
        <f aca="false">H24</f>
        <v>109</v>
      </c>
      <c r="L24" s="43" t="n">
        <f aca="false">K24*M24</f>
        <v>1685.83798274994</v>
      </c>
      <c r="M24" s="43" t="n">
        <f aca="false">J24*$A$2</f>
        <v>15.4664035114673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9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65</v>
      </c>
      <c r="F25" s="43" t="n">
        <v>2231.34105682373</v>
      </c>
      <c r="G25" s="43" t="n">
        <f aca="false">IF(F25=0,0,F25/E25)</f>
        <v>34.3283239511343</v>
      </c>
      <c r="H25" s="27" t="n">
        <f aca="false">Inventory!B25</f>
        <v>65</v>
      </c>
      <c r="I25" s="43" t="n">
        <f aca="false">Inventory!C25</f>
        <v>3187.63008117676</v>
      </c>
      <c r="J25" s="43" t="n">
        <f aca="false">Inventory!D25</f>
        <v>49.0404627873347</v>
      </c>
      <c r="K25" s="27" t="n">
        <f aca="false">H25</f>
        <v>65</v>
      </c>
      <c r="L25" s="43" t="n">
        <f aca="false">K25*M25</f>
        <v>2231.34105682373</v>
      </c>
      <c r="M25" s="43" t="n">
        <f aca="false">J25*$A$2</f>
        <v>34.3283239511343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9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106</v>
      </c>
      <c r="F26" s="43" t="n">
        <v>1483.55898189545</v>
      </c>
      <c r="G26" s="43" t="n">
        <f aca="false">IF(F26=0,0,F26/E26)</f>
        <v>13.9958394518438</v>
      </c>
      <c r="H26" s="27" t="n">
        <f aca="false">Inventory!B26</f>
        <v>106</v>
      </c>
      <c r="I26" s="43" t="n">
        <f aca="false">Inventory!C26</f>
        <v>2119.36997413635</v>
      </c>
      <c r="J26" s="43" t="n">
        <f aca="false">Inventory!D26</f>
        <v>19.9940563597769</v>
      </c>
      <c r="K26" s="27" t="n">
        <f aca="false">H26</f>
        <v>106</v>
      </c>
      <c r="L26" s="43" t="n">
        <f aca="false">K26*M26</f>
        <v>1483.55898189545</v>
      </c>
      <c r="M26" s="43" t="n">
        <f aca="false">J26*$A$2</f>
        <v>13.9958394518438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9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19</v>
      </c>
      <c r="F27" s="43" t="n">
        <v>296.876999092102</v>
      </c>
      <c r="G27" s="43" t="n">
        <f aca="false">IF(F27=0,0,F27/E27)</f>
        <v>15.6251052153738</v>
      </c>
      <c r="H27" s="27" t="n">
        <f aca="false">Inventory!B27</f>
        <v>19</v>
      </c>
      <c r="I27" s="43" t="n">
        <f aca="false">Inventory!C27</f>
        <v>424.109998703003</v>
      </c>
      <c r="J27" s="43" t="n">
        <f aca="false">Inventory!D27</f>
        <v>22.3215788791054</v>
      </c>
      <c r="K27" s="27" t="n">
        <f aca="false">H27</f>
        <v>19</v>
      </c>
      <c r="L27" s="43" t="n">
        <f aca="false">K27*M27</f>
        <v>296.876999092102</v>
      </c>
      <c r="M27" s="43" t="n">
        <f aca="false">J27*$A$2</f>
        <v>15.625105215373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9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9</v>
      </c>
      <c r="F28" s="43" t="n">
        <v>153.194998931885</v>
      </c>
      <c r="G28" s="43" t="n">
        <f aca="false">IF(F28=0,0,F28/E28)</f>
        <v>17.0216665479872</v>
      </c>
      <c r="H28" s="27" t="n">
        <f aca="false">Inventory!B28</f>
        <v>9</v>
      </c>
      <c r="I28" s="43" t="n">
        <f aca="false">Inventory!C28</f>
        <v>218.849998474121</v>
      </c>
      <c r="J28" s="43" t="n">
        <f aca="false">Inventory!D28</f>
        <v>24.3166664971246</v>
      </c>
      <c r="K28" s="27" t="n">
        <f aca="false">H28</f>
        <v>9</v>
      </c>
      <c r="L28" s="43" t="n">
        <f aca="false">K28*M28</f>
        <v>153.194998931885</v>
      </c>
      <c r="M28" s="43" t="n">
        <f aca="false">J28*$A$2</f>
        <v>17.0216665479872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9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70</v>
      </c>
      <c r="F29" s="43" t="n">
        <v>6641.92905158997</v>
      </c>
      <c r="G29" s="43" t="n">
        <f aca="false">IF(F29=0,0,F29/E29)</f>
        <v>24.599737228111</v>
      </c>
      <c r="H29" s="27" t="n">
        <f aca="false">Inventory!B29</f>
        <v>270</v>
      </c>
      <c r="I29" s="43" t="n">
        <f aca="false">Inventory!C29</f>
        <v>9488.47007369995</v>
      </c>
      <c r="J29" s="43" t="n">
        <f aca="false">Inventory!D29</f>
        <v>35.1424817544443</v>
      </c>
      <c r="K29" s="27" t="n">
        <f aca="false">H29</f>
        <v>270</v>
      </c>
      <c r="L29" s="43" t="n">
        <f aca="false">K29*M29</f>
        <v>6641.92905158997</v>
      </c>
      <c r="M29" s="43" t="n">
        <f aca="false">J29*$A$2</f>
        <v>24.599737228111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9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75</v>
      </c>
      <c r="F30" s="43" t="n">
        <v>15851.5839431763</v>
      </c>
      <c r="G30" s="43" t="n">
        <f aca="false">IF(F30=0,0,F30/E30)</f>
        <v>211.354452575684</v>
      </c>
      <c r="H30" s="27" t="n">
        <f aca="false">Inventory!B30</f>
        <v>75</v>
      </c>
      <c r="I30" s="43" t="n">
        <f aca="false">Inventory!C30</f>
        <v>22645.1199188232</v>
      </c>
      <c r="J30" s="43" t="n">
        <f aca="false">Inventory!D30</f>
        <v>301.934932250977</v>
      </c>
      <c r="K30" s="27" t="n">
        <f aca="false">H30</f>
        <v>75</v>
      </c>
      <c r="L30" s="43" t="n">
        <f aca="false">K30*M30</f>
        <v>15851.5839431763</v>
      </c>
      <c r="M30" s="43" t="n">
        <f aca="false">J30*$A$2</f>
        <v>211.354452575684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9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8</v>
      </c>
      <c r="F31" s="43" t="n">
        <v>98.3219986915588</v>
      </c>
      <c r="G31" s="43" t="n">
        <f aca="false">IF(F31=0,0,F31/E31)</f>
        <v>12.2902498364449</v>
      </c>
      <c r="H31" s="27" t="n">
        <f aca="false">Inventory!B31</f>
        <v>8</v>
      </c>
      <c r="I31" s="43" t="n">
        <f aca="false">Inventory!C31</f>
        <v>140.459998130798</v>
      </c>
      <c r="J31" s="43" t="n">
        <f aca="false">Inventory!D31</f>
        <v>17.5574997663498</v>
      </c>
      <c r="K31" s="27" t="n">
        <f aca="false">H31</f>
        <v>8</v>
      </c>
      <c r="L31" s="43" t="n">
        <f aca="false">K31*M31</f>
        <v>98.3219986915588</v>
      </c>
      <c r="M31" s="43" t="n">
        <f aca="false">J31*$A$2</f>
        <v>12.2902498364449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9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86</v>
      </c>
      <c r="F32" s="43" t="n">
        <v>3280.50806846619</v>
      </c>
      <c r="G32" s="43" t="n">
        <f aca="false">IF(F32=0,0,F32/E32)</f>
        <v>38.1454426565836</v>
      </c>
      <c r="H32" s="27" t="n">
        <f aca="false">Inventory!B32</f>
        <v>86</v>
      </c>
      <c r="I32" s="43" t="n">
        <f aca="false">Inventory!C32</f>
        <v>4686.44009780884</v>
      </c>
      <c r="J32" s="43" t="n">
        <f aca="false">Inventory!D32</f>
        <v>54.4934895094051</v>
      </c>
      <c r="K32" s="27" t="n">
        <f aca="false">H32</f>
        <v>86</v>
      </c>
      <c r="L32" s="43" t="n">
        <f aca="false">K32*M32</f>
        <v>3280.50806846619</v>
      </c>
      <c r="M32" s="43" t="n">
        <f aca="false">J32*$A$2</f>
        <v>38.1454426565836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9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169</v>
      </c>
      <c r="F33" s="43" t="n">
        <v>16552.28462677</v>
      </c>
      <c r="G33" s="43" t="n">
        <f aca="false">IF(F33=0,0,F33/E33)</f>
        <v>97.942512584438</v>
      </c>
      <c r="H33" s="27" t="n">
        <f aca="false">Inventory!B33</f>
        <v>169</v>
      </c>
      <c r="I33" s="43" t="n">
        <f aca="false">Inventory!C33</f>
        <v>23646.1208953857</v>
      </c>
      <c r="J33" s="43" t="n">
        <f aca="false">Inventory!D33</f>
        <v>139.917875120626</v>
      </c>
      <c r="K33" s="27" t="n">
        <f aca="false">H33</f>
        <v>169</v>
      </c>
      <c r="L33" s="43" t="n">
        <f aca="false">K33*M33</f>
        <v>16552.28462677</v>
      </c>
      <c r="M33" s="43" t="n">
        <f aca="false">J33*$A$2</f>
        <v>97.942512584438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9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11</v>
      </c>
      <c r="F34" s="43" t="n">
        <v>188.57299823761</v>
      </c>
      <c r="G34" s="43" t="n">
        <f aca="false">IF(F34=0,0,F34/E34)</f>
        <v>17.1429998397827</v>
      </c>
      <c r="H34" s="27" t="n">
        <f aca="false">Inventory!B34</f>
        <v>11</v>
      </c>
      <c r="I34" s="43" t="n">
        <f aca="false">Inventory!C34</f>
        <v>269.3899974823</v>
      </c>
      <c r="J34" s="43" t="n">
        <f aca="false">Inventory!D34</f>
        <v>24.4899997711182</v>
      </c>
      <c r="K34" s="27" t="n">
        <f aca="false">H34</f>
        <v>11</v>
      </c>
      <c r="L34" s="43" t="n">
        <f aca="false">K34*M34</f>
        <v>188.57299823761</v>
      </c>
      <c r="M34" s="43" t="n">
        <f aca="false">J34*$A$2</f>
        <v>17.1429998397827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9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9</v>
      </c>
      <c r="F35" s="43" t="n">
        <v>275.387010574341</v>
      </c>
      <c r="G35" s="43" t="n">
        <f aca="false">IF(F35=0,0,F35/E35)</f>
        <v>30.5985567304823</v>
      </c>
      <c r="H35" s="27" t="n">
        <f aca="false">Inventory!B35</f>
        <v>9</v>
      </c>
      <c r="I35" s="43" t="n">
        <f aca="false">Inventory!C35</f>
        <v>393.410015106201</v>
      </c>
      <c r="J35" s="43" t="n">
        <f aca="false">Inventory!D35</f>
        <v>43.712223900689</v>
      </c>
      <c r="K35" s="27" t="n">
        <f aca="false">H35</f>
        <v>9</v>
      </c>
      <c r="L35" s="43" t="n">
        <f aca="false">K35*M35</f>
        <v>275.387010574341</v>
      </c>
      <c r="M35" s="43" t="n">
        <f aca="false">J35*$A$2</f>
        <v>30.5985567304823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9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3</v>
      </c>
      <c r="F36" s="43" t="n">
        <v>169.028995513916</v>
      </c>
      <c r="G36" s="43" t="n">
        <f aca="false">IF(F36=0,0,F36/E36)</f>
        <v>56.3429985046387</v>
      </c>
      <c r="H36" s="27" t="n">
        <f aca="false">Inventory!B36</f>
        <v>3</v>
      </c>
      <c r="I36" s="43" t="n">
        <f aca="false">Inventory!C36</f>
        <v>241.469993591309</v>
      </c>
      <c r="J36" s="43" t="n">
        <f aca="false">Inventory!D36</f>
        <v>80.4899978637695</v>
      </c>
      <c r="K36" s="27" t="n">
        <f aca="false">H36</f>
        <v>3</v>
      </c>
      <c r="L36" s="43" t="n">
        <f aca="false">K36*M36</f>
        <v>169.028995513916</v>
      </c>
      <c r="M36" s="43" t="n">
        <f aca="false">J36*$A$2</f>
        <v>56.3429985046387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9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63</v>
      </c>
      <c r="F37" s="43" t="n">
        <v>4240.52290878296</v>
      </c>
      <c r="G37" s="43" t="n">
        <f aca="false">IF(F37=0,0,F37/E37)</f>
        <v>67.3098874409993</v>
      </c>
      <c r="H37" s="27" t="n">
        <f aca="false">Inventory!B37</f>
        <v>63</v>
      </c>
      <c r="I37" s="43" t="n">
        <f aca="false">Inventory!C37</f>
        <v>6057.88986968994</v>
      </c>
      <c r="J37" s="43" t="n">
        <f aca="false">Inventory!D37</f>
        <v>96.1569820585705</v>
      </c>
      <c r="K37" s="27" t="n">
        <f aca="false">H37</f>
        <v>63</v>
      </c>
      <c r="L37" s="43" t="n">
        <f aca="false">K37*M37</f>
        <v>4240.52290878296</v>
      </c>
      <c r="M37" s="43" t="n">
        <f aca="false">J37*$A$2</f>
        <v>67.3098874409993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9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23</v>
      </c>
      <c r="F38" s="43" t="n">
        <v>378.419996261597</v>
      </c>
      <c r="G38" s="43" t="n">
        <f aca="false">IF(F38=0,0,F38/E38)</f>
        <v>16.4530433157216</v>
      </c>
      <c r="H38" s="27" t="n">
        <f aca="false">Inventory!B38</f>
        <v>23</v>
      </c>
      <c r="I38" s="43" t="n">
        <f aca="false">Inventory!C38</f>
        <v>540.599994659424</v>
      </c>
      <c r="J38" s="43" t="n">
        <f aca="false">Inventory!D38</f>
        <v>23.504347593888</v>
      </c>
      <c r="K38" s="27" t="n">
        <f aca="false">H38</f>
        <v>23</v>
      </c>
      <c r="L38" s="43" t="n">
        <f aca="false">K38*M38</f>
        <v>378.419996261597</v>
      </c>
      <c r="M38" s="43" t="n">
        <f aca="false">J38*$A$2</f>
        <v>16.4530433157216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9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362</v>
      </c>
      <c r="F39" s="43" t="n">
        <v>2200.03697501278</v>
      </c>
      <c r="G39" s="43" t="n">
        <f aca="false">IF(F39=0,0,F39/E39)</f>
        <v>6.07745020721762</v>
      </c>
      <c r="H39" s="27" t="n">
        <f aca="false">Inventory!B39</f>
        <v>362</v>
      </c>
      <c r="I39" s="43" t="n">
        <f aca="false">Inventory!C39</f>
        <v>3142.90996430397</v>
      </c>
      <c r="J39" s="43" t="n">
        <f aca="false">Inventory!D39</f>
        <v>8.6820717245966</v>
      </c>
      <c r="K39" s="27" t="n">
        <f aca="false">H39</f>
        <v>362</v>
      </c>
      <c r="L39" s="43" t="n">
        <f aca="false">K39*M39</f>
        <v>2200.03697501278</v>
      </c>
      <c r="M39" s="43" t="n">
        <f aca="false">J39*$A$2</f>
        <v>6.07745020721762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9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31</v>
      </c>
      <c r="F40" s="43" t="n">
        <v>403.185994338989</v>
      </c>
      <c r="G40" s="43" t="n">
        <f aca="false">IF(F40=0,0,F40/E40)</f>
        <v>13.0059998173867</v>
      </c>
      <c r="H40" s="27" t="n">
        <f aca="false">Inventory!B40</f>
        <v>31</v>
      </c>
      <c r="I40" s="43" t="n">
        <f aca="false">Inventory!C40</f>
        <v>575.979991912842</v>
      </c>
      <c r="J40" s="43" t="n">
        <f aca="false">Inventory!D40</f>
        <v>18.5799997391239</v>
      </c>
      <c r="K40" s="27" t="n">
        <f aca="false">H40</f>
        <v>31</v>
      </c>
      <c r="L40" s="43" t="n">
        <f aca="false">K40*M40</f>
        <v>403.185994338989</v>
      </c>
      <c r="M40" s="43" t="n">
        <f aca="false">J40*$A$2</f>
        <v>13.0059998173867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9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12</v>
      </c>
      <c r="F41" s="43" t="n">
        <v>162.420997810364</v>
      </c>
      <c r="G41" s="43" t="n">
        <f aca="false">IF(F41=0,0,F41/E41)</f>
        <v>13.5350831508636</v>
      </c>
      <c r="H41" s="27" t="n">
        <f aca="false">Inventory!B41</f>
        <v>12</v>
      </c>
      <c r="I41" s="43" t="n">
        <f aca="false">Inventory!C41</f>
        <v>232.029996871948</v>
      </c>
      <c r="J41" s="43" t="n">
        <f aca="false">Inventory!D41</f>
        <v>19.3358330726624</v>
      </c>
      <c r="K41" s="27" t="n">
        <f aca="false">H41</f>
        <v>12</v>
      </c>
      <c r="L41" s="43" t="n">
        <f aca="false">K41*M41</f>
        <v>162.420997810364</v>
      </c>
      <c r="M41" s="43" t="n">
        <f aca="false">J41*$A$2</f>
        <v>13.5350831508636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9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112</v>
      </c>
      <c r="F42" s="43" t="n">
        <v>1179.65398616791</v>
      </c>
      <c r="G42" s="43" t="n">
        <f aca="false">IF(F42=0,0,F42/E42)</f>
        <v>10.5326248764992</v>
      </c>
      <c r="H42" s="27" t="n">
        <f aca="false">Inventory!B42</f>
        <v>112</v>
      </c>
      <c r="I42" s="43" t="n">
        <f aca="false">Inventory!C42</f>
        <v>1685.21998023987</v>
      </c>
      <c r="J42" s="43" t="n">
        <f aca="false">Inventory!D42</f>
        <v>15.0466069664274</v>
      </c>
      <c r="K42" s="27" t="n">
        <f aca="false">H42</f>
        <v>112</v>
      </c>
      <c r="L42" s="43" t="n">
        <f aca="false">K42*M42</f>
        <v>1179.65398616791</v>
      </c>
      <c r="M42" s="43" t="n">
        <f aca="false">J42*$A$2</f>
        <v>10.5326248764992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9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13</v>
      </c>
      <c r="F43" s="43" t="n">
        <v>118.208997917175</v>
      </c>
      <c r="G43" s="43" t="n">
        <f aca="false">IF(F43=0,0,F43/E43)</f>
        <v>9.09299983978271</v>
      </c>
      <c r="H43" s="27" t="n">
        <f aca="false">Inventory!B43</f>
        <v>13</v>
      </c>
      <c r="I43" s="43" t="n">
        <f aca="false">Inventory!C43</f>
        <v>168.869997024536</v>
      </c>
      <c r="J43" s="43" t="n">
        <f aca="false">Inventory!D43</f>
        <v>12.9899997711182</v>
      </c>
      <c r="K43" s="27" t="n">
        <f aca="false">H43</f>
        <v>13</v>
      </c>
      <c r="L43" s="43" t="n">
        <f aca="false">K43*M43</f>
        <v>118.208997917175</v>
      </c>
      <c r="M43" s="43" t="n">
        <f aca="false">J43*$A$2</f>
        <v>9.09299983978271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9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412</v>
      </c>
      <c r="F44" s="43" t="n">
        <v>13709.6824073792</v>
      </c>
      <c r="G44" s="43" t="n">
        <f aca="false">IF(F44=0,0,F44/E44)</f>
        <v>33.2759281732504</v>
      </c>
      <c r="H44" s="27" t="n">
        <f aca="false">Inventory!B44</f>
        <v>412</v>
      </c>
      <c r="I44" s="43" t="n">
        <f aca="false">Inventory!C44</f>
        <v>19585.2605819702</v>
      </c>
      <c r="J44" s="43" t="n">
        <f aca="false">Inventory!D44</f>
        <v>47.5370402475005</v>
      </c>
      <c r="K44" s="27" t="n">
        <f aca="false">H44</f>
        <v>412</v>
      </c>
      <c r="L44" s="43" t="n">
        <f aca="false">K44*M44</f>
        <v>13709.6824073792</v>
      </c>
      <c r="M44" s="43" t="n">
        <f aca="false">J44*$A$2</f>
        <v>33.2759281732504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9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87</v>
      </c>
      <c r="F45" s="43" t="n">
        <v>4482.16995620728</v>
      </c>
      <c r="G45" s="43" t="n">
        <f aca="false">IF(F45=0,0,F45/E45)</f>
        <v>51.5191948989342</v>
      </c>
      <c r="H45" s="27" t="n">
        <f aca="false">Inventory!B45</f>
        <v>87</v>
      </c>
      <c r="I45" s="43" t="n">
        <f aca="false">Inventory!C45</f>
        <v>6403.09993743897</v>
      </c>
      <c r="J45" s="43" t="n">
        <f aca="false">Inventory!D45</f>
        <v>73.5988498556203</v>
      </c>
      <c r="K45" s="27" t="n">
        <f aca="false">H45</f>
        <v>87</v>
      </c>
      <c r="L45" s="43" t="n">
        <f aca="false">K45*M45</f>
        <v>4482.16995620728</v>
      </c>
      <c r="M45" s="43" t="n">
        <f aca="false">J45*$A$2</f>
        <v>51.5191948989342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9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101"/>
      <c r="R46" s="66"/>
    </row>
    <row r="51" customFormat="false" ht="16.5" hidden="false" customHeight="false" outlineLevel="0" collapsed="false">
      <c r="Q51" s="102"/>
      <c r="R51" s="27"/>
    </row>
    <row r="52" customFormat="false" ht="16.5" hidden="false" customHeight="false" outlineLevel="0" collapsed="false">
      <c r="Q52" s="102"/>
      <c r="R52" s="27"/>
    </row>
    <row r="53" customFormat="false" ht="16.5" hidden="false" customHeight="false" outlineLevel="0" collapsed="false">
      <c r="Q53" s="102"/>
      <c r="R53" s="27"/>
    </row>
    <row r="54" customFormat="false" ht="16.5" hidden="false" customHeight="false" outlineLevel="0" collapsed="false">
      <c r="Q54" s="102"/>
      <c r="R54" s="27"/>
    </row>
    <row r="55" customFormat="false" ht="16.5" hidden="false" customHeight="false" outlineLevel="0" collapsed="false">
      <c r="Q55" s="102"/>
      <c r="R55" s="27"/>
    </row>
    <row r="56" customFormat="false" ht="16.5" hidden="false" customHeight="false" outlineLevel="0" collapsed="false">
      <c r="Q56" s="102"/>
      <c r="R56" s="27"/>
    </row>
    <row r="57" customFormat="false" ht="16.5" hidden="false" customHeight="false" outlineLevel="0" collapsed="false">
      <c r="Q57" s="102"/>
      <c r="R57" s="27"/>
    </row>
    <row r="58" customFormat="false" ht="16.5" hidden="false" customHeight="false" outlineLevel="0" collapsed="false">
      <c r="Q58" s="102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AS24" activePane="bottomRight" state="frozen"/>
      <selection pane="topLeft" activeCell="A1" activeCellId="0" sqref="A1"/>
      <selection pane="topRight" activeCell="AS1" activeCellId="0" sqref="AS1"/>
      <selection pane="bottomLeft" activeCell="A24" activeCellId="0" sqref="A24"/>
      <selection pane="bottomRight" activeCell="D40" activeCellId="0" sqref="D40"/>
    </sheetView>
  </sheetViews>
  <sheetFormatPr defaultColWidth="8.8515625" defaultRowHeight="16.5" zeroHeight="false" outlineLevelRow="0" outlineLevelCol="0"/>
  <cols>
    <col collapsed="false" customWidth="true" hidden="false" outlineLevel="0" max="1" min="1" style="103" width="15.13"/>
    <col collapsed="false" customWidth="true" hidden="false" outlineLevel="0" max="2" min="2" style="104" width="9.85"/>
    <col collapsed="false" customWidth="true" hidden="false" outlineLevel="0" max="3" min="3" style="104" width="7.56"/>
    <col collapsed="false" customWidth="true" hidden="false" outlineLevel="0" max="4" min="4" style="24" width="14.42"/>
    <col collapsed="false" customWidth="true" hidden="false" outlineLevel="0" max="5" min="5" style="105" width="6.42"/>
    <col collapsed="false" customWidth="true" hidden="false" outlineLevel="0" max="6" min="6" style="106" width="11.7"/>
    <col collapsed="false" customWidth="true" hidden="false" outlineLevel="0" max="7" min="7" style="107" width="6.42"/>
    <col collapsed="false" customWidth="true" hidden="false" outlineLevel="0" max="8" min="8" style="106" width="11.7"/>
    <col collapsed="false" customWidth="true" hidden="false" outlineLevel="0" max="9" min="9" style="108" width="6.42"/>
    <col collapsed="false" customWidth="true" hidden="false" outlineLevel="0" max="10" min="10" style="106" width="11.7"/>
    <col collapsed="false" customWidth="true" hidden="false" outlineLevel="0" max="11" min="11" style="104" width="6.42"/>
    <col collapsed="false" customWidth="true" hidden="false" outlineLevel="0" max="12" min="12" style="109" width="6.42"/>
    <col collapsed="false" customWidth="true" hidden="false" outlineLevel="0" max="13" min="13" style="108" width="6.42"/>
    <col collapsed="false" customWidth="true" hidden="false" outlineLevel="0" max="14" min="14" style="106" width="11.7"/>
    <col collapsed="false" customWidth="true" hidden="false" outlineLevel="0" max="15" min="15" style="104" width="5.7"/>
    <col collapsed="false" customWidth="true" hidden="false" outlineLevel="0" max="16" min="16" style="109" width="6.42"/>
    <col collapsed="false" customWidth="true" hidden="false" outlineLevel="0" max="17" min="17" style="108" width="6.56"/>
    <col collapsed="false" customWidth="true" hidden="false" outlineLevel="0" max="18" min="18" style="106" width="11.7"/>
    <col collapsed="false" customWidth="true" hidden="false" outlineLevel="0" max="19" min="19" style="104" width="6.42"/>
    <col collapsed="false" customWidth="true" hidden="false" outlineLevel="0" max="20" min="20" style="109" width="6.42"/>
    <col collapsed="false" customWidth="true" hidden="false" outlineLevel="0" max="21" min="21" style="108" width="6.42"/>
    <col collapsed="false" customWidth="true" hidden="false" outlineLevel="0" max="22" min="22" style="106" width="11.7"/>
    <col collapsed="false" customWidth="true" hidden="false" outlineLevel="0" max="23" min="23" style="104" width="5.7"/>
    <col collapsed="false" customWidth="true" hidden="false" outlineLevel="0" max="24" min="24" style="109" width="6.42"/>
    <col collapsed="false" customWidth="true" hidden="false" outlineLevel="0" max="25" min="25" style="108" width="6.42"/>
    <col collapsed="false" customWidth="true" hidden="false" outlineLevel="0" max="26" min="26" style="106" width="11.7"/>
    <col collapsed="false" customWidth="true" hidden="false" outlineLevel="0" max="27" min="27" style="104" width="5.7"/>
    <col collapsed="false" customWidth="true" hidden="false" outlineLevel="0" max="28" min="28" style="109" width="6.42"/>
    <col collapsed="false" customWidth="true" hidden="false" outlineLevel="0" max="29" min="29" style="108" width="6.42"/>
    <col collapsed="false" customWidth="true" hidden="false" outlineLevel="0" max="30" min="30" style="106" width="11.7"/>
    <col collapsed="false" customWidth="true" hidden="false" outlineLevel="0" max="31" min="31" style="104" width="5.7"/>
    <col collapsed="false" customWidth="true" hidden="false" outlineLevel="0" max="32" min="32" style="109" width="6.42"/>
    <col collapsed="false" customWidth="true" hidden="false" outlineLevel="0" max="33" min="33" style="108" width="6.42"/>
    <col collapsed="false" customWidth="true" hidden="false" outlineLevel="0" max="34" min="34" style="106" width="11.7"/>
    <col collapsed="false" customWidth="true" hidden="false" outlineLevel="0" max="35" min="35" style="104" width="5.7"/>
    <col collapsed="false" customWidth="true" hidden="false" outlineLevel="0" max="36" min="36" style="109" width="6.42"/>
    <col collapsed="false" customWidth="true" hidden="false" outlineLevel="0" max="37" min="37" style="108" width="6.42"/>
    <col collapsed="false" customWidth="true" hidden="false" outlineLevel="0" max="38" min="38" style="106" width="11.7"/>
    <col collapsed="false" customWidth="true" hidden="false" outlineLevel="0" max="39" min="39" style="104" width="6.42"/>
    <col collapsed="false" customWidth="true" hidden="false" outlineLevel="0" max="40" min="40" style="109" width="6.42"/>
    <col collapsed="false" customWidth="true" hidden="false" outlineLevel="0" max="41" min="41" style="108" width="6.42"/>
    <col collapsed="false" customWidth="true" hidden="false" outlineLevel="0" max="42" min="42" style="106" width="11.7"/>
    <col collapsed="false" customWidth="true" hidden="false" outlineLevel="0" max="43" min="43" style="104" width="6.42"/>
    <col collapsed="false" customWidth="true" hidden="false" outlineLevel="0" max="44" min="44" style="109" width="6.42"/>
    <col collapsed="false" customWidth="true" hidden="false" outlineLevel="0" max="45" min="45" style="108" width="6.42"/>
    <col collapsed="false" customWidth="true" hidden="false" outlineLevel="0" max="46" min="46" style="106" width="11.7"/>
    <col collapsed="false" customWidth="true" hidden="false" outlineLevel="0" max="47" min="47" style="104" width="5.7"/>
    <col collapsed="false" customWidth="true" hidden="false" outlineLevel="0" max="48" min="48" style="109" width="6.42"/>
    <col collapsed="false" customWidth="true" hidden="false" outlineLevel="0" max="49" min="49" style="108" width="6.42"/>
    <col collapsed="false" customWidth="true" hidden="false" outlineLevel="0" max="50" min="50" style="106" width="11.7"/>
    <col collapsed="false" customWidth="true" hidden="false" outlineLevel="0" max="51" min="51" style="104" width="5.7"/>
    <col collapsed="false" customWidth="true" hidden="false" outlineLevel="0" max="52" min="52" style="109" width="6.42"/>
    <col collapsed="false" customWidth="true" hidden="false" outlineLevel="0" max="53" min="53" style="108" width="6.42"/>
    <col collapsed="false" customWidth="true" hidden="false" outlineLevel="0" max="54" min="54" style="106" width="11.7"/>
    <col collapsed="false" customWidth="true" hidden="false" outlineLevel="0" max="55" min="55" style="104" width="7.56"/>
    <col collapsed="false" customWidth="true" hidden="false" outlineLevel="0" max="56" min="56" style="109" width="6.42"/>
    <col collapsed="false" customWidth="false" hidden="false" outlineLevel="0" max="57" min="57" style="24" width="8.85"/>
    <col collapsed="false" customWidth="false" hidden="false" outlineLevel="0" max="257" min="58" style="104" width="8.85"/>
  </cols>
  <sheetData>
    <row r="1" customFormat="false" ht="16.5" hidden="false" customHeight="false" outlineLevel="0" collapsed="false">
      <c r="A1" s="110" t="n">
        <f aca="false">D1/A2</f>
        <v>0.674565575749262</v>
      </c>
      <c r="B1" s="111" t="s">
        <v>265</v>
      </c>
      <c r="C1" s="112" t="s">
        <v>266</v>
      </c>
      <c r="D1" s="113" t="n">
        <f aca="false">J2+N2+R2+V2+Z2+AD2+AH2+AL2+AP2+AT2+AX2+BB2-F2+H2</f>
        <v>167951.591333152</v>
      </c>
      <c r="E1" s="114" t="n">
        <v>2004</v>
      </c>
      <c r="F1" s="114" t="n">
        <v>2004</v>
      </c>
      <c r="G1" s="115" t="n">
        <v>2004</v>
      </c>
      <c r="H1" s="115" t="n">
        <v>2004</v>
      </c>
      <c r="I1" s="111" t="s">
        <v>265</v>
      </c>
      <c r="J1" s="116" t="s">
        <v>267</v>
      </c>
      <c r="K1" s="112" t="s">
        <v>266</v>
      </c>
      <c r="L1" s="117" t="s">
        <v>268</v>
      </c>
      <c r="M1" s="96" t="s">
        <v>75</v>
      </c>
      <c r="N1" s="118" t="s">
        <v>75</v>
      </c>
      <c r="O1" s="44" t="s">
        <v>75</v>
      </c>
      <c r="P1" s="119" t="s">
        <v>75</v>
      </c>
      <c r="Q1" s="96" t="s">
        <v>76</v>
      </c>
      <c r="R1" s="118" t="s">
        <v>76</v>
      </c>
      <c r="S1" s="44" t="s">
        <v>76</v>
      </c>
      <c r="T1" s="119" t="s">
        <v>76</v>
      </c>
      <c r="U1" s="96" t="s">
        <v>77</v>
      </c>
      <c r="V1" s="118" t="s">
        <v>77</v>
      </c>
      <c r="W1" s="44" t="s">
        <v>77</v>
      </c>
      <c r="X1" s="119" t="s">
        <v>77</v>
      </c>
      <c r="Y1" s="96" t="s">
        <v>78</v>
      </c>
      <c r="Z1" s="118" t="s">
        <v>78</v>
      </c>
      <c r="AA1" s="44" t="s">
        <v>78</v>
      </c>
      <c r="AB1" s="119" t="s">
        <v>78</v>
      </c>
      <c r="AC1" s="96" t="s">
        <v>67</v>
      </c>
      <c r="AD1" s="118" t="s">
        <v>67</v>
      </c>
      <c r="AE1" s="44" t="s">
        <v>67</v>
      </c>
      <c r="AF1" s="119" t="s">
        <v>67</v>
      </c>
      <c r="AG1" s="96" t="s">
        <v>68</v>
      </c>
      <c r="AH1" s="118" t="s">
        <v>68</v>
      </c>
      <c r="AI1" s="44" t="s">
        <v>68</v>
      </c>
      <c r="AJ1" s="119" t="s">
        <v>68</v>
      </c>
      <c r="AK1" s="96" t="s">
        <v>69</v>
      </c>
      <c r="AL1" s="118" t="s">
        <v>69</v>
      </c>
      <c r="AM1" s="44" t="s">
        <v>69</v>
      </c>
      <c r="AN1" s="119" t="s">
        <v>69</v>
      </c>
      <c r="AO1" s="96" t="s">
        <v>70</v>
      </c>
      <c r="AP1" s="118" t="s">
        <v>70</v>
      </c>
      <c r="AQ1" s="44" t="s">
        <v>70</v>
      </c>
      <c r="AR1" s="119" t="s">
        <v>70</v>
      </c>
      <c r="AS1" s="96" t="s">
        <v>71</v>
      </c>
      <c r="AT1" s="118" t="s">
        <v>71</v>
      </c>
      <c r="AU1" s="44" t="s">
        <v>71</v>
      </c>
      <c r="AV1" s="119" t="s">
        <v>71</v>
      </c>
      <c r="AW1" s="96" t="s">
        <v>72</v>
      </c>
      <c r="AX1" s="118" t="s">
        <v>72</v>
      </c>
      <c r="AY1" s="44" t="s">
        <v>72</v>
      </c>
      <c r="AZ1" s="119" t="s">
        <v>72</v>
      </c>
      <c r="BA1" s="96" t="s">
        <v>73</v>
      </c>
      <c r="BB1" s="118" t="s">
        <v>73</v>
      </c>
      <c r="BC1" s="44" t="s">
        <v>73</v>
      </c>
      <c r="BD1" s="119" t="s">
        <v>73</v>
      </c>
      <c r="BE1" s="44"/>
      <c r="BF1" s="44"/>
      <c r="BG1" s="44"/>
      <c r="BH1" s="44"/>
      <c r="BI1" s="44"/>
      <c r="BJ1" s="44"/>
      <c r="BK1" s="44"/>
      <c r="BL1" s="103"/>
    </row>
    <row r="2" customFormat="false" ht="16.5" hidden="false" customHeight="false" outlineLevel="0" collapsed="false">
      <c r="A2" s="120" t="n">
        <v>248977.412087183</v>
      </c>
      <c r="B2" s="121" t="n">
        <f aca="false">SUM(B3:B46)</f>
        <v>6633</v>
      </c>
      <c r="C2" s="121" t="n">
        <f aca="false">SUM(C3:C46)</f>
        <v>5975</v>
      </c>
      <c r="D2" s="120" t="s">
        <v>8</v>
      </c>
      <c r="E2" s="122" t="s">
        <v>269</v>
      </c>
      <c r="F2" s="123" t="n">
        <f aca="false">SUM(F3:F46)</f>
        <v>13431.6855905088</v>
      </c>
      <c r="G2" s="124" t="s">
        <v>270</v>
      </c>
      <c r="H2" s="123" t="n">
        <f aca="false">SUM(H3:H46)</f>
        <v>1599.7592817325</v>
      </c>
      <c r="I2" s="125" t="n">
        <f aca="false">SUM(I3:I46)</f>
        <v>383</v>
      </c>
      <c r="J2" s="123" t="n">
        <f aca="false">SUM(J3:J46)</f>
        <v>9335.7069105955</v>
      </c>
      <c r="K2" s="121" t="n">
        <f aca="false">SUM(K3:K46)</f>
        <v>104</v>
      </c>
      <c r="L2" s="121" t="n">
        <f aca="false">SUM(L3:L46)</f>
        <v>336</v>
      </c>
      <c r="M2" s="125" t="n">
        <f aca="false">SUM(M3:M46)</f>
        <v>504</v>
      </c>
      <c r="N2" s="123" t="n">
        <f aca="false">SUM(N3:N46)</f>
        <v>15429.0286231004</v>
      </c>
      <c r="O2" s="121" t="n">
        <f aca="false">SUM(O3:O46)</f>
        <v>428</v>
      </c>
      <c r="P2" s="121" t="n">
        <f aca="false">SUM(P3:P46)</f>
        <v>412</v>
      </c>
      <c r="Q2" s="125" t="n">
        <f aca="false">SUM(Q3:Q46)</f>
        <v>503</v>
      </c>
      <c r="R2" s="123" t="n">
        <f aca="false">SUM(R3:R46)</f>
        <v>14740.9420352929</v>
      </c>
      <c r="S2" s="121" t="n">
        <f aca="false">SUM(S3:S46)</f>
        <v>569</v>
      </c>
      <c r="T2" s="121" t="n">
        <f aca="false">SUM(T3:T46)</f>
        <v>346</v>
      </c>
      <c r="U2" s="125" t="n">
        <f aca="false">SUM(U3:U46)</f>
        <v>510</v>
      </c>
      <c r="V2" s="123" t="n">
        <f aca="false">SUM(V3:V46)</f>
        <v>14237.0222290414</v>
      </c>
      <c r="W2" s="121" t="n">
        <f aca="false">SUM(W3:W46)</f>
        <v>461</v>
      </c>
      <c r="X2" s="121" t="n">
        <f aca="false">SUM(X3:X46)</f>
        <v>395</v>
      </c>
      <c r="Y2" s="125" t="n">
        <f aca="false">SUM(Y3:Y46)</f>
        <v>314</v>
      </c>
      <c r="Z2" s="123" t="n">
        <f aca="false">SUM(Z3:Z46)</f>
        <v>9494.37585348622</v>
      </c>
      <c r="AA2" s="121" t="n">
        <f aca="false">SUM(AA3:AA46)</f>
        <v>286</v>
      </c>
      <c r="AB2" s="121" t="n">
        <f aca="false">SUM(AB3:AB46)</f>
        <v>423</v>
      </c>
      <c r="AC2" s="125" t="n">
        <f aca="false">SUM(AC3:AC46)</f>
        <v>507</v>
      </c>
      <c r="AD2" s="123" t="n">
        <f aca="false">SUM(AD3:AD46)</f>
        <v>12328.8437835263</v>
      </c>
      <c r="AE2" s="121" t="n">
        <f aca="false">SUM(AE3:AE46)</f>
        <v>453</v>
      </c>
      <c r="AF2" s="121" t="n">
        <f aca="false">SUM(AF3:AF46)</f>
        <v>477</v>
      </c>
      <c r="AG2" s="125" t="n">
        <f aca="false">SUM(AG3:AG46)</f>
        <v>590</v>
      </c>
      <c r="AH2" s="123" t="n">
        <f aca="false">SUM(AH3:AH46)</f>
        <v>16406.0028347937</v>
      </c>
      <c r="AI2" s="121" t="n">
        <f aca="false">SUM(AI3:AI46)</f>
        <v>655</v>
      </c>
      <c r="AJ2" s="121" t="n">
        <f aca="false">SUM(AJ3:AJ46)</f>
        <v>412</v>
      </c>
      <c r="AK2" s="125" t="n">
        <f aca="false">SUM(AK3:AK46)</f>
        <v>378</v>
      </c>
      <c r="AL2" s="123" t="n">
        <f aca="false">SUM(AL3:AL46)</f>
        <v>10915.5193680287</v>
      </c>
      <c r="AM2" s="121" t="n">
        <f aca="false">SUM(AM3:AM46)</f>
        <v>473</v>
      </c>
      <c r="AN2" s="121" t="n">
        <f aca="false">SUM(AN3:AN46)</f>
        <v>317</v>
      </c>
      <c r="AO2" s="125" t="n">
        <f aca="false">SUM(AO3:AO46)</f>
        <v>176</v>
      </c>
      <c r="AP2" s="123" t="n">
        <f aca="false">SUM(AP3:AP46)</f>
        <v>5876.74363837874</v>
      </c>
      <c r="AQ2" s="121" t="n">
        <f aca="false">SUM(AQ3:AQ46)</f>
        <v>263</v>
      </c>
      <c r="AR2" s="121" t="n">
        <f aca="false">SUM(AR3:AR46)</f>
        <v>230</v>
      </c>
      <c r="AS2" s="125" t="n">
        <f aca="false">SUM(AS3:AS46)</f>
        <v>850</v>
      </c>
      <c r="AT2" s="123" t="n">
        <f aca="false">SUM(AT3:AT46)</f>
        <v>27067.2557481281</v>
      </c>
      <c r="AU2" s="121" t="n">
        <f aca="false">SUM(AU3:AU46)</f>
        <v>537</v>
      </c>
      <c r="AV2" s="121" t="n">
        <f aca="false">SUM(AV3:AV46)</f>
        <v>543</v>
      </c>
      <c r="AW2" s="125" t="n">
        <f aca="false">SUM(AW3:AW46)</f>
        <v>788</v>
      </c>
      <c r="AX2" s="123" t="n">
        <f aca="false">SUM(AX3:AX46)</f>
        <v>21391.2296550466</v>
      </c>
      <c r="AY2" s="121" t="n">
        <f aca="false">SUM(AY3:AY46)</f>
        <v>756</v>
      </c>
      <c r="AZ2" s="121" t="n">
        <f aca="false">SUM(AZ3:AZ46)</f>
        <v>575</v>
      </c>
      <c r="BA2" s="125" t="n">
        <f aca="false">SUM(BA3:BA46)</f>
        <v>1130</v>
      </c>
      <c r="BB2" s="123" t="n">
        <f aca="false">SUM(BB3:BB46)</f>
        <v>22560.8469625095</v>
      </c>
      <c r="BC2" s="121" t="n">
        <f aca="false">SUM(BC3:BC46)</f>
        <v>990</v>
      </c>
      <c r="BD2" s="121" t="n">
        <f aca="false">SUM(BD3:BD46)</f>
        <v>715</v>
      </c>
    </row>
    <row r="3" customFormat="false" ht="16.5" hidden="false" customHeight="false" outlineLevel="0" collapsed="false">
      <c r="A3" s="126" t="s">
        <v>162</v>
      </c>
      <c r="B3" s="127" t="n">
        <f aca="false">I3+M3+Q3+U3+Y3+AC3+AG3+AK3+AO3+AS3+AW3+BA3</f>
        <v>64</v>
      </c>
      <c r="C3" s="127" t="n">
        <f aca="false">K3+O3+S3+W3+AA3+AE3+AI3+AM3+AQ3+AU3+AY3+BC3</f>
        <v>64</v>
      </c>
      <c r="D3" s="24" t="n">
        <v>16.25</v>
      </c>
      <c r="E3" s="105" t="n">
        <f aca="false">AZ3+BA3-BC3</f>
        <v>0</v>
      </c>
      <c r="F3" s="128" t="n">
        <f aca="false">E3*$D3</f>
        <v>0</v>
      </c>
      <c r="H3" s="128" t="n">
        <f aca="false">G3*$D3</f>
        <v>0</v>
      </c>
      <c r="J3" s="128" t="n">
        <f aca="false">I3*$D3</f>
        <v>0</v>
      </c>
      <c r="L3" s="109" t="n">
        <f aca="false">G3+I3-K3</f>
        <v>0</v>
      </c>
      <c r="N3" s="128" t="n">
        <f aca="false">M3*$D3</f>
        <v>0</v>
      </c>
      <c r="O3" s="53"/>
      <c r="P3" s="109" t="n">
        <f aca="false">L3+M3-O3</f>
        <v>0</v>
      </c>
      <c r="R3" s="128" t="n">
        <f aca="false">Q3*$D3</f>
        <v>0</v>
      </c>
      <c r="S3" s="24"/>
      <c r="T3" s="109" t="n">
        <f aca="false">P3+Q3-S3</f>
        <v>0</v>
      </c>
      <c r="V3" s="128" t="n">
        <f aca="false">U3*$D3</f>
        <v>0</v>
      </c>
      <c r="W3" s="24"/>
      <c r="X3" s="109" t="n">
        <f aca="false">T3+U3-W3</f>
        <v>0</v>
      </c>
      <c r="Z3" s="128" t="n">
        <f aca="false">Y3*$D3</f>
        <v>0</v>
      </c>
      <c r="AA3" s="24"/>
      <c r="AB3" s="109" t="n">
        <f aca="false">X3+Y3-AA3</f>
        <v>0</v>
      </c>
      <c r="AC3" s="108" t="n">
        <v>10</v>
      </c>
      <c r="AD3" s="128" t="n">
        <f aca="false">AC3*$D3</f>
        <v>162.5</v>
      </c>
      <c r="AE3" s="53" t="n">
        <v>3</v>
      </c>
      <c r="AF3" s="109" t="n">
        <f aca="false">AB3+AC3-AE3</f>
        <v>7</v>
      </c>
      <c r="AG3" s="108" t="n">
        <v>24</v>
      </c>
      <c r="AH3" s="128" t="n">
        <f aca="false">AG3*$D3</f>
        <v>390</v>
      </c>
      <c r="AI3" s="53" t="n">
        <f aca="false">9+6</f>
        <v>15</v>
      </c>
      <c r="AJ3" s="109" t="n">
        <f aca="false">AF3+AG3-AI3</f>
        <v>16</v>
      </c>
      <c r="AK3" s="108" t="n">
        <v>10</v>
      </c>
      <c r="AL3" s="128" t="n">
        <f aca="false">AK3*$D3</f>
        <v>162.5</v>
      </c>
      <c r="AM3" s="53" t="n">
        <f aca="false">10</f>
        <v>10</v>
      </c>
      <c r="AN3" s="109" t="n">
        <f aca="false">AJ3+AK3-AM3</f>
        <v>16</v>
      </c>
      <c r="AP3" s="128" t="n">
        <f aca="false">AO3*$D3</f>
        <v>0</v>
      </c>
      <c r="AQ3" s="53" t="n">
        <f aca="false">7</f>
        <v>7</v>
      </c>
      <c r="AR3" s="109" t="n">
        <f aca="false">AN3+AO3-AQ3</f>
        <v>9</v>
      </c>
      <c r="AS3" s="108" t="n">
        <v>10</v>
      </c>
      <c r="AT3" s="128" t="n">
        <f aca="false">AS3*$D3</f>
        <v>162.5</v>
      </c>
      <c r="AU3" s="53" t="n">
        <v>10</v>
      </c>
      <c r="AV3" s="109" t="n">
        <f aca="false">AR3+AS3-AU3</f>
        <v>9</v>
      </c>
      <c r="AW3" s="108" t="n">
        <v>10</v>
      </c>
      <c r="AX3" s="128" t="n">
        <f aca="false">AW3*$D3</f>
        <v>162.5</v>
      </c>
      <c r="AY3" s="53" t="n">
        <v>11</v>
      </c>
      <c r="AZ3" s="109" t="n">
        <f aca="false">AV3+AW3-AY3</f>
        <v>8</v>
      </c>
      <c r="BB3" s="128" t="n">
        <f aca="false">BA3*$D3</f>
        <v>0</v>
      </c>
      <c r="BC3" s="53" t="n">
        <v>8</v>
      </c>
      <c r="BD3" s="109" t="n">
        <f aca="false">AZ3+BA3-BC3</f>
        <v>0</v>
      </c>
    </row>
    <row r="4" customFormat="false" ht="16.5" hidden="false" customHeight="false" outlineLevel="0" collapsed="false">
      <c r="A4" s="126" t="s">
        <v>163</v>
      </c>
      <c r="B4" s="127" t="n">
        <f aca="false">I4+M4+Q4+U4+Y4+AC4+AG4+AK4+AO4+AS4+AW4+BA4</f>
        <v>24</v>
      </c>
      <c r="C4" s="127" t="n">
        <f aca="false">K4+O4+S4+W4+AA4+AE4+AI4+AM4+AQ4+AU4+AY4+BC4</f>
        <v>24</v>
      </c>
      <c r="D4" s="24" t="n">
        <v>26.25</v>
      </c>
      <c r="E4" s="105" t="n">
        <f aca="false">AZ4+BA4-BC4</f>
        <v>0</v>
      </c>
      <c r="F4" s="128" t="n">
        <f aca="false">E4*$D4</f>
        <v>0</v>
      </c>
      <c r="G4" s="129"/>
      <c r="H4" s="128" t="n">
        <f aca="false">G4*$D4</f>
        <v>0</v>
      </c>
      <c r="I4" s="130" t="n">
        <v>14</v>
      </c>
      <c r="J4" s="128" t="n">
        <f aca="false">I4*$D4</f>
        <v>367.5</v>
      </c>
      <c r="K4" s="53" t="n">
        <v>11</v>
      </c>
      <c r="L4" s="109" t="n">
        <f aca="false">G4+I4-K4</f>
        <v>3</v>
      </c>
      <c r="M4" s="130"/>
      <c r="N4" s="128" t="n">
        <f aca="false">M4*$D4</f>
        <v>0</v>
      </c>
      <c r="O4" s="53" t="n">
        <v>2</v>
      </c>
      <c r="P4" s="109" t="n">
        <f aca="false">L4+M4-O4</f>
        <v>1</v>
      </c>
      <c r="Q4" s="130"/>
      <c r="R4" s="128" t="n">
        <f aca="false">Q4*$D4</f>
        <v>0</v>
      </c>
      <c r="S4" s="53" t="n">
        <v>1</v>
      </c>
      <c r="T4" s="109" t="n">
        <f aca="false">P4+Q4-S4</f>
        <v>0</v>
      </c>
      <c r="U4" s="130"/>
      <c r="V4" s="128" t="n">
        <f aca="false">U4*$D4</f>
        <v>0</v>
      </c>
      <c r="W4" s="24"/>
      <c r="X4" s="109" t="n">
        <f aca="false">T4+U4-W4</f>
        <v>0</v>
      </c>
      <c r="Y4" s="130"/>
      <c r="Z4" s="128" t="n">
        <f aca="false">Y4*$D4</f>
        <v>0</v>
      </c>
      <c r="AA4" s="24"/>
      <c r="AB4" s="109" t="n">
        <f aca="false">X4+Y4-AA4</f>
        <v>0</v>
      </c>
      <c r="AC4" s="130"/>
      <c r="AD4" s="128" t="n">
        <f aca="false">AC4*$D4</f>
        <v>0</v>
      </c>
      <c r="AE4" s="24"/>
      <c r="AF4" s="109" t="n">
        <f aca="false">AB4+AC4-AE4</f>
        <v>0</v>
      </c>
      <c r="AG4" s="130" t="n">
        <v>10</v>
      </c>
      <c r="AH4" s="128" t="n">
        <f aca="false">AG4*$D4</f>
        <v>262.5</v>
      </c>
      <c r="AI4" s="53" t="n">
        <v>3</v>
      </c>
      <c r="AJ4" s="109" t="n">
        <f aca="false">AF4+AG4-AI4</f>
        <v>7</v>
      </c>
      <c r="AK4" s="130"/>
      <c r="AL4" s="128" t="n">
        <f aca="false">AK4*$D4</f>
        <v>0</v>
      </c>
      <c r="AM4" s="53" t="n">
        <v>6</v>
      </c>
      <c r="AN4" s="109" t="n">
        <f aca="false">AJ4+AK4-AM4</f>
        <v>1</v>
      </c>
      <c r="AO4" s="130"/>
      <c r="AP4" s="128" t="n">
        <f aca="false">AO4*$D4</f>
        <v>0</v>
      </c>
      <c r="AQ4" s="53" t="n">
        <v>1</v>
      </c>
      <c r="AR4" s="109" t="n">
        <f aca="false">AN4+AO4-AQ4</f>
        <v>0</v>
      </c>
      <c r="AS4" s="130"/>
      <c r="AT4" s="128" t="n">
        <f aca="false">AS4*$D4</f>
        <v>0</v>
      </c>
      <c r="AU4" s="24"/>
      <c r="AV4" s="109" t="n">
        <f aca="false">AR4+AS4-AU4</f>
        <v>0</v>
      </c>
      <c r="AW4" s="130"/>
      <c r="AX4" s="128" t="n">
        <f aca="false">AW4*$D4</f>
        <v>0</v>
      </c>
      <c r="AY4" s="24"/>
      <c r="AZ4" s="109" t="n">
        <f aca="false">AV4+AW4-AY4</f>
        <v>0</v>
      </c>
      <c r="BA4" s="130"/>
      <c r="BB4" s="128" t="n">
        <f aca="false">BA4*$D4</f>
        <v>0</v>
      </c>
      <c r="BD4" s="109" t="n">
        <f aca="false">AZ4+BA4-BC4</f>
        <v>0</v>
      </c>
    </row>
    <row r="5" customFormat="false" ht="16.5" hidden="false" customHeight="false" outlineLevel="0" collapsed="false">
      <c r="A5" s="126" t="s">
        <v>164</v>
      </c>
      <c r="B5" s="127" t="n">
        <f aca="false">I5+M5+Q5+U5+Y5+AC5+AG5+AK5+AO5+AS5+AW5+BA5</f>
        <v>69</v>
      </c>
      <c r="C5" s="127" t="n">
        <f aca="false">K5+O5+S5+W5+AA5+AE5+AI5+AM5+AQ5+AU5+AY5+BC5</f>
        <v>69</v>
      </c>
      <c r="D5" s="24" t="n">
        <v>6.8</v>
      </c>
      <c r="E5" s="105" t="n">
        <f aca="false">AZ5+BA5-BC5</f>
        <v>0</v>
      </c>
      <c r="F5" s="128" t="n">
        <f aca="false">E5*$D5</f>
        <v>0</v>
      </c>
      <c r="G5" s="129"/>
      <c r="H5" s="128" t="n">
        <f aca="false">G5*$D5</f>
        <v>0</v>
      </c>
      <c r="I5" s="130"/>
      <c r="J5" s="128" t="n">
        <f aca="false">I5*$D5</f>
        <v>0</v>
      </c>
      <c r="K5" s="53"/>
      <c r="L5" s="109" t="n">
        <f aca="false">G5+I5-K5</f>
        <v>0</v>
      </c>
      <c r="M5" s="130"/>
      <c r="N5" s="128" t="n">
        <f aca="false">M5*$D5</f>
        <v>0</v>
      </c>
      <c r="O5" s="53"/>
      <c r="P5" s="109" t="n">
        <f aca="false">L5+M5-O5</f>
        <v>0</v>
      </c>
      <c r="Q5" s="130"/>
      <c r="R5" s="128" t="n">
        <f aca="false">Q5*$D5</f>
        <v>0</v>
      </c>
      <c r="S5" s="53"/>
      <c r="T5" s="109" t="n">
        <f aca="false">P5+Q5-S5</f>
        <v>0</v>
      </c>
      <c r="U5" s="130"/>
      <c r="V5" s="128" t="n">
        <f aca="false">U5*$D5</f>
        <v>0</v>
      </c>
      <c r="W5" s="24"/>
      <c r="X5" s="109" t="n">
        <f aca="false">T5+U5-W5</f>
        <v>0</v>
      </c>
      <c r="Y5" s="130"/>
      <c r="Z5" s="128" t="n">
        <f aca="false">Y5*$D5</f>
        <v>0</v>
      </c>
      <c r="AA5" s="24"/>
      <c r="AB5" s="109" t="n">
        <f aca="false">X5+Y5-AA5</f>
        <v>0</v>
      </c>
      <c r="AC5" s="130"/>
      <c r="AD5" s="128" t="n">
        <f aca="false">AC5*$D5</f>
        <v>0</v>
      </c>
      <c r="AE5" s="24"/>
      <c r="AF5" s="109" t="n">
        <f aca="false">AB5+AC5-AE5</f>
        <v>0</v>
      </c>
      <c r="AG5" s="130"/>
      <c r="AH5" s="128" t="n">
        <f aca="false">AG5*$D5</f>
        <v>0</v>
      </c>
      <c r="AI5" s="53"/>
      <c r="AJ5" s="109" t="n">
        <f aca="false">AF5+AG5-AI5</f>
        <v>0</v>
      </c>
      <c r="AK5" s="130"/>
      <c r="AL5" s="128" t="n">
        <f aca="false">AK5*$D5</f>
        <v>0</v>
      </c>
      <c r="AM5" s="53"/>
      <c r="AN5" s="109" t="n">
        <f aca="false">AJ5+AK5-AM5</f>
        <v>0</v>
      </c>
      <c r="AO5" s="130"/>
      <c r="AP5" s="128" t="n">
        <f aca="false">AO5*$D5</f>
        <v>0</v>
      </c>
      <c r="AQ5" s="53"/>
      <c r="AR5" s="109" t="n">
        <f aca="false">AN5+AO5-AQ5</f>
        <v>0</v>
      </c>
      <c r="AS5" s="130"/>
      <c r="AT5" s="128" t="n">
        <f aca="false">AS5*$D5</f>
        <v>0</v>
      </c>
      <c r="AU5" s="24"/>
      <c r="AV5" s="109" t="n">
        <f aca="false">AR5+AS5-AU5</f>
        <v>0</v>
      </c>
      <c r="AW5" s="130"/>
      <c r="AX5" s="128" t="n">
        <f aca="false">AW5*$D5</f>
        <v>0</v>
      </c>
      <c r="AY5" s="24"/>
      <c r="AZ5" s="109" t="n">
        <f aca="false">AV5+AW5-AY5</f>
        <v>0</v>
      </c>
      <c r="BA5" s="130" t="n">
        <v>69</v>
      </c>
      <c r="BB5" s="128" t="n">
        <f aca="false">BA5*$D5</f>
        <v>469.2</v>
      </c>
      <c r="BC5" s="53" t="n">
        <f aca="false">19+50</f>
        <v>69</v>
      </c>
      <c r="BD5" s="109" t="n">
        <f aca="false">AZ5+BA5-BC5</f>
        <v>0</v>
      </c>
    </row>
    <row r="6" customFormat="false" ht="16.5" hidden="false" customHeight="false" outlineLevel="0" collapsed="false">
      <c r="A6" s="126" t="s">
        <v>165</v>
      </c>
      <c r="B6" s="127" t="n">
        <f aca="false">I6+M6+Q6+U6+Y6+AC6+AG6+AK6+AO6+AS6+AW6+BA6</f>
        <v>83</v>
      </c>
      <c r="C6" s="127" t="n">
        <f aca="false">K6+O6+S6+W6+AA6+AE6+AI6+AM6+AQ6+AU6+AY6+BC6</f>
        <v>83</v>
      </c>
      <c r="D6" s="24" t="n">
        <v>83.25</v>
      </c>
      <c r="E6" s="105" t="n">
        <f aca="false">AZ6+BA6-BC6</f>
        <v>0</v>
      </c>
      <c r="F6" s="128" t="n">
        <f aca="false">E6*$D6</f>
        <v>0</v>
      </c>
      <c r="G6" s="129"/>
      <c r="H6" s="128" t="n">
        <f aca="false">G6*$D6</f>
        <v>0</v>
      </c>
      <c r="I6" s="130" t="n">
        <v>20</v>
      </c>
      <c r="J6" s="128" t="n">
        <f aca="false">I6*$D6</f>
        <v>1665</v>
      </c>
      <c r="K6" s="53" t="n">
        <v>2</v>
      </c>
      <c r="L6" s="109" t="n">
        <f aca="false">G6+I6-K6</f>
        <v>18</v>
      </c>
      <c r="M6" s="130"/>
      <c r="N6" s="128" t="n">
        <f aca="false">M6*$D6</f>
        <v>0</v>
      </c>
      <c r="O6" s="53" t="n">
        <v>9</v>
      </c>
      <c r="P6" s="109" t="n">
        <f aca="false">L6+M6-O6</f>
        <v>9</v>
      </c>
      <c r="Q6" s="130" t="n">
        <v>20</v>
      </c>
      <c r="R6" s="128" t="n">
        <f aca="false">Q6*$D6</f>
        <v>1665</v>
      </c>
      <c r="S6" s="53" t="n">
        <v>16</v>
      </c>
      <c r="T6" s="109" t="n">
        <f aca="false">P6+Q6-S6</f>
        <v>13</v>
      </c>
      <c r="U6" s="130"/>
      <c r="V6" s="128" t="n">
        <f aca="false">U6*$D6</f>
        <v>0</v>
      </c>
      <c r="W6" s="53" t="n">
        <v>7</v>
      </c>
      <c r="X6" s="109" t="n">
        <f aca="false">T6+U6-W6</f>
        <v>6</v>
      </c>
      <c r="Y6" s="130" t="n">
        <v>20</v>
      </c>
      <c r="Z6" s="128" t="n">
        <f aca="false">Y6*$D6</f>
        <v>1665</v>
      </c>
      <c r="AA6" s="53" t="n">
        <f aca="false">8</f>
        <v>8</v>
      </c>
      <c r="AB6" s="109" t="n">
        <f aca="false">X6+Y6-AA6</f>
        <v>18</v>
      </c>
      <c r="AC6" s="130"/>
      <c r="AD6" s="128" t="n">
        <f aca="false">AC6*$D6</f>
        <v>0</v>
      </c>
      <c r="AE6" s="53" t="n">
        <v>14</v>
      </c>
      <c r="AF6" s="109" t="n">
        <f aca="false">AB6+AC6-AE6</f>
        <v>4</v>
      </c>
      <c r="AG6" s="130" t="n">
        <v>20</v>
      </c>
      <c r="AH6" s="128" t="n">
        <f aca="false">AG6*$D6</f>
        <v>1665</v>
      </c>
      <c r="AI6" s="53" t="n">
        <v>22</v>
      </c>
      <c r="AJ6" s="109" t="n">
        <f aca="false">AF6+AG6-AI6</f>
        <v>2</v>
      </c>
      <c r="AK6" s="130" t="n">
        <v>3</v>
      </c>
      <c r="AL6" s="128" t="n">
        <f aca="false">AK6*$D6</f>
        <v>249.75</v>
      </c>
      <c r="AM6" s="53" t="n">
        <v>5</v>
      </c>
      <c r="AN6" s="109" t="n">
        <f aca="false">AJ6+AK6-AM6</f>
        <v>0</v>
      </c>
      <c r="AO6" s="130"/>
      <c r="AP6" s="128" t="n">
        <f aca="false">AO6*$D6</f>
        <v>0</v>
      </c>
      <c r="AR6" s="109" t="n">
        <f aca="false">AN6+AO6-AQ6</f>
        <v>0</v>
      </c>
      <c r="AS6" s="130"/>
      <c r="AT6" s="128" t="n">
        <f aca="false">AS6*$D6</f>
        <v>0</v>
      </c>
      <c r="AV6" s="109" t="n">
        <f aca="false">AR6+AS6-AU6</f>
        <v>0</v>
      </c>
      <c r="AW6" s="130"/>
      <c r="AX6" s="128" t="n">
        <f aca="false">AW6*$D6</f>
        <v>0</v>
      </c>
      <c r="AZ6" s="109" t="n">
        <f aca="false">AV6+AW6-AY6</f>
        <v>0</v>
      </c>
      <c r="BA6" s="130"/>
      <c r="BB6" s="128" t="n">
        <f aca="false">BA6*$D6</f>
        <v>0</v>
      </c>
      <c r="BD6" s="109" t="n">
        <f aca="false">AZ6+BA6-BC6</f>
        <v>0</v>
      </c>
    </row>
    <row r="7" customFormat="false" ht="16.5" hidden="false" customHeight="false" outlineLevel="0" collapsed="false">
      <c r="A7" s="126" t="s">
        <v>176</v>
      </c>
      <c r="B7" s="127" t="n">
        <f aca="false">I7+M7+Q7+U7+Y7+AC7+AG7+AK7+AO7+AS7+AW7+BA7</f>
        <v>1126</v>
      </c>
      <c r="C7" s="127" t="n">
        <f aca="false">K7+O7+S7+W7+AA7+AE7+AI7+AM7+AQ7+AU7+AY7+BC7</f>
        <v>1149</v>
      </c>
      <c r="D7" s="24" t="n">
        <v>21</v>
      </c>
      <c r="E7" s="105" t="n">
        <f aca="false">AZ7+BA7-BC7</f>
        <v>0</v>
      </c>
      <c r="F7" s="128" t="n">
        <f aca="false">E7*$D7</f>
        <v>0</v>
      </c>
      <c r="G7" s="129" t="n">
        <v>23</v>
      </c>
      <c r="H7" s="128" t="n">
        <f aca="false">G7*$D7</f>
        <v>483</v>
      </c>
      <c r="I7" s="130" t="n">
        <v>100</v>
      </c>
      <c r="J7" s="128" t="n">
        <f aca="false">I7*$D7</f>
        <v>2100</v>
      </c>
      <c r="K7" s="53" t="n">
        <v>25</v>
      </c>
      <c r="L7" s="109" t="n">
        <f aca="false">G7+I7-K7</f>
        <v>98</v>
      </c>
      <c r="M7" s="130" t="n">
        <v>200</v>
      </c>
      <c r="N7" s="128" t="n">
        <f aca="false">M7*$D7</f>
        <v>4200</v>
      </c>
      <c r="O7" s="53" t="n">
        <f aca="false">139+30</f>
        <v>169</v>
      </c>
      <c r="P7" s="109" t="n">
        <f aca="false">L7+M7-O7</f>
        <v>129</v>
      </c>
      <c r="Q7" s="130" t="n">
        <v>200</v>
      </c>
      <c r="R7" s="128" t="n">
        <f aca="false">Q7*$D7</f>
        <v>4200</v>
      </c>
      <c r="S7" s="53" t="n">
        <f aca="false">143+90</f>
        <v>233</v>
      </c>
      <c r="T7" s="109" t="n">
        <f aca="false">P7+Q7-S7</f>
        <v>96</v>
      </c>
      <c r="U7" s="130" t="n">
        <v>200</v>
      </c>
      <c r="V7" s="128" t="n">
        <f aca="false">U7*$D7</f>
        <v>4200</v>
      </c>
      <c r="W7" s="53" t="n">
        <f aca="false">104+30</f>
        <v>134</v>
      </c>
      <c r="X7" s="109" t="n">
        <f aca="false">T7+U7-W7</f>
        <v>162</v>
      </c>
      <c r="Y7" s="130"/>
      <c r="Z7" s="128" t="n">
        <f aca="false">Y7*$D7</f>
        <v>0</v>
      </c>
      <c r="AA7" s="53" t="n">
        <f aca="false">105+30</f>
        <v>135</v>
      </c>
      <c r="AB7" s="109" t="n">
        <f aca="false">X7+Y7-AA7</f>
        <v>27</v>
      </c>
      <c r="AC7" s="130" t="n">
        <v>200</v>
      </c>
      <c r="AD7" s="128" t="n">
        <f aca="false">AC7*$D7</f>
        <v>4200</v>
      </c>
      <c r="AE7" s="53" t="n">
        <f aca="false">89+10</f>
        <v>99</v>
      </c>
      <c r="AF7" s="109" t="n">
        <f aca="false">AB7+AC7-AE7</f>
        <v>128</v>
      </c>
      <c r="AG7" s="130" t="n">
        <v>200</v>
      </c>
      <c r="AH7" s="128" t="n">
        <f aca="false">AG7*$D7</f>
        <v>4200</v>
      </c>
      <c r="AI7" s="53" t="n">
        <f aca="false">147+50</f>
        <v>197</v>
      </c>
      <c r="AJ7" s="109" t="n">
        <f aca="false">AF7+AG7-AI7</f>
        <v>131</v>
      </c>
      <c r="AK7" s="130"/>
      <c r="AL7" s="128" t="n">
        <f aca="false">AK7*$D7</f>
        <v>0</v>
      </c>
      <c r="AM7" s="53" t="n">
        <f aca="false">62+10</f>
        <v>72</v>
      </c>
      <c r="AN7" s="109" t="n">
        <f aca="false">AJ7+AK7-AM7</f>
        <v>59</v>
      </c>
      <c r="AO7" s="130"/>
      <c r="AP7" s="128" t="n">
        <f aca="false">AO7*$D7</f>
        <v>0</v>
      </c>
      <c r="AQ7" s="53" t="n">
        <f aca="false">3+16</f>
        <v>19</v>
      </c>
      <c r="AR7" s="109" t="n">
        <f aca="false">AN7+AO7-AQ7</f>
        <v>40</v>
      </c>
      <c r="AS7" s="130" t="n">
        <v>26</v>
      </c>
      <c r="AT7" s="128" t="n">
        <f aca="false">AS7*$D7</f>
        <v>546</v>
      </c>
      <c r="AU7" s="53" t="n">
        <f aca="false">22+3</f>
        <v>25</v>
      </c>
      <c r="AV7" s="109" t="n">
        <f aca="false">AR7+AS7-AU7</f>
        <v>41</v>
      </c>
      <c r="AW7" s="130"/>
      <c r="AX7" s="128" t="n">
        <f aca="false">AW7*$D7</f>
        <v>0</v>
      </c>
      <c r="AY7" s="53" t="n">
        <f aca="false">37+3</f>
        <v>40</v>
      </c>
      <c r="AZ7" s="109" t="n">
        <f aca="false">AV7+AW7-AY7</f>
        <v>1</v>
      </c>
      <c r="BA7" s="130"/>
      <c r="BB7" s="128" t="n">
        <f aca="false">BA7*$D7</f>
        <v>0</v>
      </c>
      <c r="BC7" s="53" t="n">
        <v>1</v>
      </c>
      <c r="BD7" s="109" t="n">
        <f aca="false">AZ7+BA7-BC7</f>
        <v>0</v>
      </c>
    </row>
    <row r="8" customFormat="false" ht="16.5" hidden="false" customHeight="false" outlineLevel="0" collapsed="false">
      <c r="A8" s="126" t="s">
        <v>166</v>
      </c>
      <c r="B8" s="127" t="n">
        <f aca="false">I8+M8+Q8+U8+Y8+AC8+AG8+AK8+AO8+AS8+AW8+BA8</f>
        <v>228</v>
      </c>
      <c r="C8" s="127" t="n">
        <f aca="false">K8+O8+S8+W8+AA8+AE8+AI8+AM8+AQ8+AU8+AY8+BC8</f>
        <v>228</v>
      </c>
      <c r="D8" s="24" t="n">
        <v>16.25</v>
      </c>
      <c r="E8" s="105" t="n">
        <f aca="false">AZ8+BA8-BC8</f>
        <v>0</v>
      </c>
      <c r="F8" s="128" t="n">
        <f aca="false">E8*$D8</f>
        <v>0</v>
      </c>
      <c r="G8" s="129"/>
      <c r="H8" s="128" t="n">
        <f aca="false">G8*$D8</f>
        <v>0</v>
      </c>
      <c r="I8" s="130" t="n">
        <v>100</v>
      </c>
      <c r="J8" s="128" t="n">
        <f aca="false">I8*$D8</f>
        <v>1625</v>
      </c>
      <c r="K8" s="53" t="n">
        <v>6</v>
      </c>
      <c r="L8" s="109" t="n">
        <f aca="false">G8+I8-K8</f>
        <v>94</v>
      </c>
      <c r="M8" s="130"/>
      <c r="N8" s="128" t="n">
        <f aca="false">M8*$D8</f>
        <v>0</v>
      </c>
      <c r="O8" s="53" t="n">
        <v>53</v>
      </c>
      <c r="P8" s="109" t="n">
        <f aca="false">L8+M8-O8</f>
        <v>41</v>
      </c>
      <c r="Q8" s="130"/>
      <c r="R8" s="128" t="n">
        <f aca="false">Q8*$D8</f>
        <v>0</v>
      </c>
      <c r="S8" s="53" t="n">
        <v>28</v>
      </c>
      <c r="T8" s="109" t="n">
        <f aca="false">P8+Q8-S8</f>
        <v>13</v>
      </c>
      <c r="U8" s="130"/>
      <c r="V8" s="128" t="n">
        <f aca="false">U8*$D8</f>
        <v>0</v>
      </c>
      <c r="W8" s="53" t="n">
        <v>6</v>
      </c>
      <c r="X8" s="109" t="n">
        <f aca="false">T8+U8-W8</f>
        <v>7</v>
      </c>
      <c r="Y8" s="130" t="n">
        <v>100</v>
      </c>
      <c r="Z8" s="128" t="n">
        <f aca="false">Y8*$D8</f>
        <v>1625</v>
      </c>
      <c r="AA8" s="53" t="n">
        <v>10</v>
      </c>
      <c r="AB8" s="109" t="n">
        <f aca="false">X8+Y8-AA8</f>
        <v>97</v>
      </c>
      <c r="AC8" s="130"/>
      <c r="AD8" s="128" t="n">
        <f aca="false">AC8*$D8</f>
        <v>0</v>
      </c>
      <c r="AE8" s="53" t="n">
        <f aca="false">18+25</f>
        <v>43</v>
      </c>
      <c r="AF8" s="109" t="n">
        <f aca="false">AB8+AC8-AE8</f>
        <v>54</v>
      </c>
      <c r="AG8" s="130"/>
      <c r="AH8" s="128" t="n">
        <f aca="false">AG8*$D8</f>
        <v>0</v>
      </c>
      <c r="AI8" s="53" t="n">
        <v>32</v>
      </c>
      <c r="AJ8" s="109" t="n">
        <f aca="false">AF8+AG8-AI8</f>
        <v>22</v>
      </c>
      <c r="AK8" s="130"/>
      <c r="AL8" s="128" t="n">
        <f aca="false">AK8*$D8</f>
        <v>0</v>
      </c>
      <c r="AM8" s="53" t="n">
        <v>19</v>
      </c>
      <c r="AN8" s="109" t="n">
        <f aca="false">AJ8+AK8-AM8</f>
        <v>3</v>
      </c>
      <c r="AO8" s="130" t="n">
        <v>28</v>
      </c>
      <c r="AP8" s="128" t="n">
        <f aca="false">AO8*$D8</f>
        <v>455</v>
      </c>
      <c r="AQ8" s="53" t="n">
        <v>16</v>
      </c>
      <c r="AR8" s="109" t="n">
        <f aca="false">AN8+AO8-AQ8</f>
        <v>15</v>
      </c>
      <c r="AS8" s="130"/>
      <c r="AT8" s="128" t="n">
        <f aca="false">AS8*$D8</f>
        <v>0</v>
      </c>
      <c r="AU8" s="53" t="n">
        <v>2</v>
      </c>
      <c r="AV8" s="109" t="n">
        <f aca="false">AR8+AS8-AU8</f>
        <v>13</v>
      </c>
      <c r="AW8" s="130"/>
      <c r="AX8" s="128" t="n">
        <f aca="false">AW8*$D8</f>
        <v>0</v>
      </c>
      <c r="AY8" s="53" t="n">
        <v>1</v>
      </c>
      <c r="AZ8" s="109" t="n">
        <f aca="false">AV8+AW8-AY8</f>
        <v>12</v>
      </c>
      <c r="BA8" s="130"/>
      <c r="BB8" s="128" t="n">
        <f aca="false">BA8*$D8</f>
        <v>0</v>
      </c>
      <c r="BC8" s="53" t="n">
        <v>12</v>
      </c>
      <c r="BD8" s="109" t="n">
        <f aca="false">AZ8+BA8-BC8</f>
        <v>0</v>
      </c>
    </row>
    <row r="9" s="109" customFormat="true" ht="16.5" hidden="false" customHeight="false" outlineLevel="0" collapsed="false">
      <c r="A9" s="126" t="s">
        <v>167</v>
      </c>
      <c r="B9" s="127" t="n">
        <f aca="false">I9+M9+Q9+U9+Y9+AC9+AG9+AK9+AO9+AS9+AW9+BA9</f>
        <v>6</v>
      </c>
      <c r="C9" s="127" t="n">
        <f aca="false">K9+O9+S9+W9+AA9+AE9+AI9+AM9+AQ9+AU9+AY9+BC9</f>
        <v>6</v>
      </c>
      <c r="D9" s="24" t="n">
        <v>6.2</v>
      </c>
      <c r="E9" s="105" t="n">
        <f aca="false">AZ9+BA9-BC9</f>
        <v>0</v>
      </c>
      <c r="F9" s="128" t="n">
        <f aca="false">E9*$D9</f>
        <v>0</v>
      </c>
      <c r="G9" s="129"/>
      <c r="H9" s="128" t="n">
        <f aca="false">G9*$D9</f>
        <v>0</v>
      </c>
      <c r="I9" s="130" t="n">
        <v>6</v>
      </c>
      <c r="J9" s="128" t="n">
        <f aca="false">I9*$D9</f>
        <v>37.2</v>
      </c>
      <c r="K9" s="53" t="n">
        <v>5</v>
      </c>
      <c r="L9" s="109" t="n">
        <f aca="false">G9+I9-K9</f>
        <v>1</v>
      </c>
      <c r="M9" s="130"/>
      <c r="N9" s="128" t="n">
        <f aca="false">M9*$D9</f>
        <v>0</v>
      </c>
      <c r="O9" s="53" t="n">
        <v>1</v>
      </c>
      <c r="P9" s="109" t="n">
        <f aca="false">L9+M9-O9</f>
        <v>0</v>
      </c>
      <c r="Q9" s="130"/>
      <c r="R9" s="128" t="n">
        <f aca="false">Q9*$D9</f>
        <v>0</v>
      </c>
      <c r="T9" s="109" t="n">
        <f aca="false">P9+Q9-S9</f>
        <v>0</v>
      </c>
      <c r="U9" s="130"/>
      <c r="V9" s="128" t="n">
        <f aca="false">U9*$D9</f>
        <v>0</v>
      </c>
      <c r="X9" s="109" t="n">
        <f aca="false">T9+U9-W9</f>
        <v>0</v>
      </c>
      <c r="Y9" s="130"/>
      <c r="Z9" s="128" t="n">
        <f aca="false">Y9*$D9</f>
        <v>0</v>
      </c>
      <c r="AB9" s="109" t="n">
        <f aca="false">X9+Y9-AA9</f>
        <v>0</v>
      </c>
      <c r="AC9" s="130"/>
      <c r="AD9" s="128" t="n">
        <f aca="false">AC9*$D9</f>
        <v>0</v>
      </c>
      <c r="AF9" s="109" t="n">
        <f aca="false">AB9+AC9-AE9</f>
        <v>0</v>
      </c>
      <c r="AG9" s="130"/>
      <c r="AH9" s="128" t="n">
        <f aca="false">AG9*$D9</f>
        <v>0</v>
      </c>
      <c r="AI9" s="53"/>
      <c r="AJ9" s="109" t="n">
        <f aca="false">AF9+AG9-AI9</f>
        <v>0</v>
      </c>
      <c r="AK9" s="130"/>
      <c r="AL9" s="128" t="n">
        <f aca="false">AK9*$D9</f>
        <v>0</v>
      </c>
      <c r="AN9" s="109" t="n">
        <f aca="false">AJ9+AK9-AM9</f>
        <v>0</v>
      </c>
      <c r="AO9" s="130"/>
      <c r="AP9" s="128" t="n">
        <f aca="false">AO9*$D9</f>
        <v>0</v>
      </c>
      <c r="AR9" s="109" t="n">
        <f aca="false">AN9+AO9-AQ9</f>
        <v>0</v>
      </c>
      <c r="AS9" s="130"/>
      <c r="AT9" s="128" t="n">
        <f aca="false">AS9*$D9</f>
        <v>0</v>
      </c>
      <c r="AV9" s="109" t="n">
        <f aca="false">AR9+AS9-AU9</f>
        <v>0</v>
      </c>
      <c r="AW9" s="130"/>
      <c r="AX9" s="128" t="n">
        <f aca="false">AW9*$D9</f>
        <v>0</v>
      </c>
      <c r="AZ9" s="109" t="n">
        <f aca="false">AV9+AW9-AY9</f>
        <v>0</v>
      </c>
      <c r="BA9" s="130"/>
      <c r="BB9" s="128" t="n">
        <f aca="false">BA9*$D9</f>
        <v>0</v>
      </c>
      <c r="BD9" s="109" t="n">
        <f aca="false">AZ9+BA9-BC9</f>
        <v>0</v>
      </c>
      <c r="BE9" s="24"/>
    </row>
    <row r="10" customFormat="false" ht="16.5" hidden="false" customHeight="false" outlineLevel="0" collapsed="false">
      <c r="A10" s="126" t="s">
        <v>168</v>
      </c>
      <c r="B10" s="127" t="n">
        <f aca="false">I10+M10+Q10+U10+Y10+AC10+AG10+AK10+AO10+AS10+AW10+BA10</f>
        <v>800</v>
      </c>
      <c r="C10" s="127" t="n">
        <f aca="false">K10+O10+S10+W10+AA10+AE10+AI10+AM10+AQ10+AU10+AY10+BC10</f>
        <v>775</v>
      </c>
      <c r="D10" s="24" t="n">
        <v>44.1</v>
      </c>
      <c r="E10" s="105" t="n">
        <f aca="false">AZ10+BA10-BC10</f>
        <v>35</v>
      </c>
      <c r="F10" s="128" t="n">
        <f aca="false">E10*$D10</f>
        <v>1543.5</v>
      </c>
      <c r="G10" s="129" t="n">
        <v>10</v>
      </c>
      <c r="H10" s="128" t="n">
        <f aca="false">G10*$D10</f>
        <v>441</v>
      </c>
      <c r="I10" s="130"/>
      <c r="J10" s="128" t="n">
        <f aca="false">I10*$D10</f>
        <v>0</v>
      </c>
      <c r="K10" s="53"/>
      <c r="L10" s="109" t="n">
        <f aca="false">G10+I10-K10</f>
        <v>10</v>
      </c>
      <c r="M10" s="130" t="n">
        <v>100</v>
      </c>
      <c r="N10" s="128" t="n">
        <f aca="false">M10*$D10</f>
        <v>4410</v>
      </c>
      <c r="O10" s="53" t="n">
        <f aca="false">19-3</f>
        <v>16</v>
      </c>
      <c r="P10" s="109" t="n">
        <f aca="false">L10+M10-O10</f>
        <v>94</v>
      </c>
      <c r="Q10" s="130" t="n">
        <v>100</v>
      </c>
      <c r="R10" s="128" t="n">
        <f aca="false">Q10*$D10</f>
        <v>4410</v>
      </c>
      <c r="S10" s="53" t="n">
        <v>118</v>
      </c>
      <c r="T10" s="109" t="n">
        <f aca="false">P10+Q10-S10</f>
        <v>76</v>
      </c>
      <c r="U10" s="130" t="n">
        <v>100</v>
      </c>
      <c r="V10" s="128" t="n">
        <f aca="false">U10*$D10</f>
        <v>4410</v>
      </c>
      <c r="W10" s="53" t="n">
        <f aca="false">73+23</f>
        <v>96</v>
      </c>
      <c r="X10" s="109" t="n">
        <f aca="false">T10+U10-W10</f>
        <v>80</v>
      </c>
      <c r="Y10" s="130" t="n">
        <v>100</v>
      </c>
      <c r="Z10" s="128" t="n">
        <f aca="false">Y10*$D10</f>
        <v>4410</v>
      </c>
      <c r="AA10" s="53" t="n">
        <v>62</v>
      </c>
      <c r="AB10" s="109" t="n">
        <f aca="false">X10+Y10-AA10</f>
        <v>118</v>
      </c>
      <c r="AC10" s="130"/>
      <c r="AD10" s="128" t="n">
        <f aca="false">AC10*$D10</f>
        <v>0</v>
      </c>
      <c r="AE10" s="53" t="n">
        <f aca="false">88+18</f>
        <v>106</v>
      </c>
      <c r="AF10" s="109" t="n">
        <f aca="false">AB10+AC10-AE10</f>
        <v>12</v>
      </c>
      <c r="AG10" s="130" t="n">
        <v>100</v>
      </c>
      <c r="AH10" s="128" t="n">
        <f aca="false">AG10*$D10</f>
        <v>4410</v>
      </c>
      <c r="AI10" s="53" t="n">
        <v>64</v>
      </c>
      <c r="AJ10" s="109" t="n">
        <f aca="false">AF10+AG10-AI10</f>
        <v>48</v>
      </c>
      <c r="AK10" s="130" t="n">
        <v>100</v>
      </c>
      <c r="AL10" s="128" t="n">
        <f aca="false">AK10*$D10</f>
        <v>4410</v>
      </c>
      <c r="AM10" s="53" t="n">
        <v>61</v>
      </c>
      <c r="AN10" s="109" t="n">
        <f aca="false">AJ10+AK10-AM10</f>
        <v>87</v>
      </c>
      <c r="AO10" s="130"/>
      <c r="AP10" s="128" t="n">
        <f aca="false">AO10*$D10</f>
        <v>0</v>
      </c>
      <c r="AQ10" s="53" t="n">
        <v>56</v>
      </c>
      <c r="AR10" s="109" t="n">
        <f aca="false">AN10+AO10-AQ10</f>
        <v>31</v>
      </c>
      <c r="AS10" s="130" t="n">
        <v>100</v>
      </c>
      <c r="AT10" s="128" t="n">
        <f aca="false">AS10*$D10</f>
        <v>4410</v>
      </c>
      <c r="AU10" s="53" t="n">
        <v>82</v>
      </c>
      <c r="AV10" s="109" t="n">
        <f aca="false">AR10+AS10-AU10</f>
        <v>49</v>
      </c>
      <c r="AW10" s="130" t="n">
        <v>100</v>
      </c>
      <c r="AX10" s="128" t="n">
        <f aca="false">AW10*$D10</f>
        <v>4410</v>
      </c>
      <c r="AY10" s="53" t="n">
        <v>66</v>
      </c>
      <c r="AZ10" s="109" t="n">
        <f aca="false">AV10+AW10-AY10</f>
        <v>83</v>
      </c>
      <c r="BA10" s="130"/>
      <c r="BB10" s="128" t="n">
        <f aca="false">BA10*$D10</f>
        <v>0</v>
      </c>
      <c r="BC10" s="53" t="n">
        <v>48</v>
      </c>
      <c r="BD10" s="109" t="n">
        <f aca="false">AZ10+BA10-BC10</f>
        <v>35</v>
      </c>
    </row>
    <row r="11" customFormat="false" ht="16.5" hidden="false" customHeight="false" outlineLevel="0" collapsed="false">
      <c r="A11" s="126" t="s">
        <v>169</v>
      </c>
      <c r="B11" s="127" t="n">
        <f aca="false">I11+M11+Q11+U11+Y11+AC11+AG11+AK11+AO11+AS11+AW11+BA11</f>
        <v>60</v>
      </c>
      <c r="C11" s="127" t="n">
        <f aca="false">K11+O11+S11+W11+AA11+AE11+AI11+AM11+AQ11+AU11+AY11+BC11</f>
        <v>58</v>
      </c>
      <c r="D11" s="43" t="n">
        <v>95.5</v>
      </c>
      <c r="E11" s="105" t="n">
        <f aca="false">AZ11+BA11-BC11</f>
        <v>2</v>
      </c>
      <c r="F11" s="128" t="n">
        <f aca="false">E11*$D11</f>
        <v>191</v>
      </c>
      <c r="H11" s="128" t="n">
        <f aca="false">G11*$D11</f>
        <v>0</v>
      </c>
      <c r="J11" s="128" t="n">
        <f aca="false">I11*$D11</f>
        <v>0</v>
      </c>
      <c r="L11" s="109" t="n">
        <f aca="false">G11+I11-K11</f>
        <v>0</v>
      </c>
      <c r="N11" s="128" t="n">
        <f aca="false">M11*$D11</f>
        <v>0</v>
      </c>
      <c r="P11" s="109" t="n">
        <f aca="false">L11+M11-O11</f>
        <v>0</v>
      </c>
      <c r="R11" s="128" t="n">
        <f aca="false">Q11*$D11</f>
        <v>0</v>
      </c>
      <c r="T11" s="109" t="n">
        <f aca="false">P11+Q11-S11</f>
        <v>0</v>
      </c>
      <c r="V11" s="128" t="n">
        <f aca="false">U11*$D11</f>
        <v>0</v>
      </c>
      <c r="X11" s="109" t="n">
        <f aca="false">T11+U11-W11</f>
        <v>0</v>
      </c>
      <c r="Z11" s="128" t="n">
        <f aca="false">Y11*$D11</f>
        <v>0</v>
      </c>
      <c r="AB11" s="109" t="n">
        <f aca="false">X11+Y11-AA11</f>
        <v>0</v>
      </c>
      <c r="AC11" s="108" t="n">
        <v>20</v>
      </c>
      <c r="AD11" s="128" t="n">
        <f aca="false">AC11*$D11</f>
        <v>1910</v>
      </c>
      <c r="AE11" s="53" t="n">
        <v>1</v>
      </c>
      <c r="AF11" s="109" t="n">
        <f aca="false">AB11+AC11-AE11</f>
        <v>19</v>
      </c>
      <c r="AH11" s="128" t="n">
        <f aca="false">AG11*$D11</f>
        <v>0</v>
      </c>
      <c r="AI11" s="53" t="n">
        <v>3</v>
      </c>
      <c r="AJ11" s="109" t="n">
        <f aca="false">AF11+AG11-AI11</f>
        <v>16</v>
      </c>
      <c r="AL11" s="128" t="n">
        <f aca="false">AK11*$D11</f>
        <v>0</v>
      </c>
      <c r="AM11" s="53" t="n">
        <v>8</v>
      </c>
      <c r="AN11" s="109" t="n">
        <f aca="false">AJ11+AK11-AM11</f>
        <v>8</v>
      </c>
      <c r="AO11" s="108" t="n">
        <v>20</v>
      </c>
      <c r="AP11" s="128" t="n">
        <f aca="false">AO11*$D11</f>
        <v>1910</v>
      </c>
      <c r="AQ11" s="53" t="n">
        <v>18</v>
      </c>
      <c r="AR11" s="109" t="n">
        <f aca="false">AN11+AO11-AQ11</f>
        <v>10</v>
      </c>
      <c r="AT11" s="128" t="n">
        <f aca="false">AS11*$D11</f>
        <v>0</v>
      </c>
      <c r="AU11" s="53" t="n">
        <f aca="false">6+1</f>
        <v>7</v>
      </c>
      <c r="AV11" s="109" t="n">
        <f aca="false">AR11+AS11-AU11</f>
        <v>3</v>
      </c>
      <c r="AW11" s="108" t="n">
        <v>20</v>
      </c>
      <c r="AX11" s="128" t="n">
        <f aca="false">AW11*$D11</f>
        <v>1910</v>
      </c>
      <c r="AY11" s="53" t="n">
        <v>12</v>
      </c>
      <c r="AZ11" s="109" t="n">
        <f aca="false">AV11+AW11-AY11</f>
        <v>11</v>
      </c>
      <c r="BB11" s="128" t="n">
        <f aca="false">BA11*$D11</f>
        <v>0</v>
      </c>
      <c r="BC11" s="53" t="n">
        <f aca="false">8+1</f>
        <v>9</v>
      </c>
      <c r="BD11" s="109" t="n">
        <f aca="false">AZ11+BA11-BC11</f>
        <v>2</v>
      </c>
    </row>
    <row r="12" customFormat="false" ht="16.5" hidden="false" customHeight="false" outlineLevel="0" collapsed="false">
      <c r="A12" s="126" t="s">
        <v>170</v>
      </c>
      <c r="B12" s="127" t="n">
        <f aca="false">I12+M12+Q12+U12+Y12+AC12+AG12+AK12+AO12+AS12+AW12+BA12</f>
        <v>7</v>
      </c>
      <c r="C12" s="127" t="n">
        <f aca="false">K12+O12+S12+W12+AA12+AE12+AI12+AM12+AQ12+AU12+AY12+BC12</f>
        <v>7</v>
      </c>
      <c r="D12" s="43" t="n">
        <v>13</v>
      </c>
      <c r="E12" s="105" t="n">
        <f aca="false">AZ12+BA12-BC12</f>
        <v>0</v>
      </c>
      <c r="F12" s="128" t="n">
        <f aca="false">E12*$D12</f>
        <v>0</v>
      </c>
      <c r="G12" s="129"/>
      <c r="H12" s="128" t="n">
        <f aca="false">G12*$D12</f>
        <v>0</v>
      </c>
      <c r="I12" s="130"/>
      <c r="J12" s="128" t="n">
        <f aca="false">I12*$D12</f>
        <v>0</v>
      </c>
      <c r="K12" s="53"/>
      <c r="L12" s="109" t="n">
        <f aca="false">G12+I12-K12</f>
        <v>0</v>
      </c>
      <c r="M12" s="130"/>
      <c r="N12" s="128" t="n">
        <f aca="false">M12*$D12</f>
        <v>0</v>
      </c>
      <c r="P12" s="109" t="n">
        <f aca="false">L12+M12-O12</f>
        <v>0</v>
      </c>
      <c r="Q12" s="130"/>
      <c r="R12" s="128" t="n">
        <f aca="false">Q12*$D12</f>
        <v>0</v>
      </c>
      <c r="T12" s="109" t="n">
        <f aca="false">P12+Q12-S12</f>
        <v>0</v>
      </c>
      <c r="U12" s="130"/>
      <c r="V12" s="128" t="n">
        <f aca="false">U12*$D12</f>
        <v>0</v>
      </c>
      <c r="X12" s="109" t="n">
        <f aca="false">T12+U12-W12</f>
        <v>0</v>
      </c>
      <c r="Y12" s="130"/>
      <c r="Z12" s="128" t="n">
        <f aca="false">Y12*$D12</f>
        <v>0</v>
      </c>
      <c r="AB12" s="109" t="n">
        <f aca="false">X12+Y12-AA12</f>
        <v>0</v>
      </c>
      <c r="AC12" s="130"/>
      <c r="AD12" s="128" t="n">
        <f aca="false">AC12*$D12</f>
        <v>0</v>
      </c>
      <c r="AF12" s="109" t="n">
        <f aca="false">AB12+AC12-AE12</f>
        <v>0</v>
      </c>
      <c r="AG12" s="130" t="n">
        <v>7</v>
      </c>
      <c r="AH12" s="128" t="n">
        <f aca="false">AG12*$D12</f>
        <v>91</v>
      </c>
      <c r="AI12" s="53" t="n">
        <f aca="false">5+1</f>
        <v>6</v>
      </c>
      <c r="AJ12" s="109" t="n">
        <f aca="false">AF12+AG12-AI12</f>
        <v>1</v>
      </c>
      <c r="AK12" s="130"/>
      <c r="AL12" s="128" t="n">
        <f aca="false">AK12*$D12</f>
        <v>0</v>
      </c>
      <c r="AM12" s="53" t="n">
        <v>1</v>
      </c>
      <c r="AN12" s="109" t="n">
        <f aca="false">AJ12+AK12-AM12</f>
        <v>0</v>
      </c>
      <c r="AO12" s="130"/>
      <c r="AP12" s="128" t="n">
        <f aca="false">AO12*$D12</f>
        <v>0</v>
      </c>
      <c r="AR12" s="109" t="n">
        <f aca="false">AN12+AO12-AQ12</f>
        <v>0</v>
      </c>
      <c r="AS12" s="130"/>
      <c r="AT12" s="128" t="n">
        <f aca="false">AS12*$D12</f>
        <v>0</v>
      </c>
      <c r="AV12" s="109" t="n">
        <f aca="false">AR12+AS12-AU12</f>
        <v>0</v>
      </c>
      <c r="AW12" s="130"/>
      <c r="AX12" s="128" t="n">
        <f aca="false">AW12*$D12</f>
        <v>0</v>
      </c>
      <c r="AZ12" s="109" t="n">
        <f aca="false">AV12+AW12-AY12</f>
        <v>0</v>
      </c>
      <c r="BA12" s="130"/>
      <c r="BB12" s="128" t="n">
        <f aca="false">BA12*$D12</f>
        <v>0</v>
      </c>
      <c r="BD12" s="109" t="n">
        <f aca="false">AZ12+BA12-BC12</f>
        <v>0</v>
      </c>
    </row>
    <row r="13" customFormat="false" ht="16.5" hidden="false" customHeight="false" outlineLevel="0" collapsed="false">
      <c r="A13" s="126" t="s">
        <v>171</v>
      </c>
      <c r="B13" s="127" t="n">
        <f aca="false">I13+M13+Q13+U13+Y13+AC13+AG13+AK13+AO13+AS13+AW13+BA13</f>
        <v>212</v>
      </c>
      <c r="C13" s="127" t="n">
        <f aca="false">K13+O13+S13+W13+AA13+AE13+AI13+AM13+AQ13+AU13+AY13+BC13</f>
        <v>212</v>
      </c>
      <c r="D13" s="43" t="n">
        <v>13.5</v>
      </c>
      <c r="E13" s="105" t="n">
        <f aca="false">AZ13+BA13-BC13</f>
        <v>0</v>
      </c>
      <c r="F13" s="128" t="n">
        <f aca="false">E13*$D13</f>
        <v>0</v>
      </c>
      <c r="G13" s="129"/>
      <c r="H13" s="128" t="n">
        <f aca="false">G13*$D13</f>
        <v>0</v>
      </c>
      <c r="I13" s="130" t="n">
        <v>50</v>
      </c>
      <c r="J13" s="128" t="n">
        <f aca="false">I13*$D13</f>
        <v>675</v>
      </c>
      <c r="K13" s="53" t="n">
        <f aca="false">13+8</f>
        <v>21</v>
      </c>
      <c r="L13" s="109" t="n">
        <f aca="false">G13+I13-K13</f>
        <v>29</v>
      </c>
      <c r="M13" s="130" t="n">
        <v>50</v>
      </c>
      <c r="N13" s="128" t="n">
        <f aca="false">M13*$D13</f>
        <v>675</v>
      </c>
      <c r="O13" s="53" t="n">
        <f aca="false">35+10</f>
        <v>45</v>
      </c>
      <c r="P13" s="109" t="n">
        <f aca="false">L13+M13-O13</f>
        <v>34</v>
      </c>
      <c r="Q13" s="130" t="n">
        <v>50</v>
      </c>
      <c r="R13" s="128" t="n">
        <f aca="false">Q13*$D13</f>
        <v>675</v>
      </c>
      <c r="S13" s="53" t="n">
        <f aca="false">24+15</f>
        <v>39</v>
      </c>
      <c r="T13" s="109" t="n">
        <f aca="false">P13+Q13-S13</f>
        <v>45</v>
      </c>
      <c r="U13" s="130"/>
      <c r="V13" s="128" t="n">
        <f aca="false">U13*$D13</f>
        <v>0</v>
      </c>
      <c r="W13" s="53" t="n">
        <v>6</v>
      </c>
      <c r="X13" s="109" t="n">
        <f aca="false">T13+U13-W13</f>
        <v>39</v>
      </c>
      <c r="Y13" s="130"/>
      <c r="Z13" s="128" t="n">
        <f aca="false">Y13*$D13</f>
        <v>0</v>
      </c>
      <c r="AA13" s="53" t="n">
        <v>27</v>
      </c>
      <c r="AB13" s="109" t="n">
        <f aca="false">X13+Y13-AA13</f>
        <v>12</v>
      </c>
      <c r="AC13" s="130" t="n">
        <v>50</v>
      </c>
      <c r="AD13" s="128" t="n">
        <f aca="false">AC13*$D13</f>
        <v>675</v>
      </c>
      <c r="AE13" s="53" t="n">
        <f aca="false">10+18</f>
        <v>28</v>
      </c>
      <c r="AF13" s="109" t="n">
        <f aca="false">AB13+AC13-AE13</f>
        <v>34</v>
      </c>
      <c r="AG13" s="130"/>
      <c r="AH13" s="128" t="n">
        <f aca="false">AG13*$D13</f>
        <v>0</v>
      </c>
      <c r="AI13" s="53" t="n">
        <f aca="false">3+13</f>
        <v>16</v>
      </c>
      <c r="AJ13" s="109" t="n">
        <f aca="false">AF13+AG13-AI13</f>
        <v>18</v>
      </c>
      <c r="AK13" s="130"/>
      <c r="AL13" s="128" t="n">
        <f aca="false">AK13*$D13</f>
        <v>0</v>
      </c>
      <c r="AN13" s="109" t="n">
        <f aca="false">AJ13+AK13-AM13</f>
        <v>18</v>
      </c>
      <c r="AO13" s="130"/>
      <c r="AP13" s="128" t="n">
        <f aca="false">AO13*$D13</f>
        <v>0</v>
      </c>
      <c r="AQ13" s="53" t="n">
        <f aca="false">1+3</f>
        <v>4</v>
      </c>
      <c r="AR13" s="109" t="n">
        <f aca="false">AN13+AO13-AQ13</f>
        <v>14</v>
      </c>
      <c r="AS13" s="130"/>
      <c r="AT13" s="128" t="n">
        <f aca="false">AS13*$D13</f>
        <v>0</v>
      </c>
      <c r="AU13" s="53" t="n">
        <f aca="false">2+6</f>
        <v>8</v>
      </c>
      <c r="AV13" s="109" t="n">
        <f aca="false">AR13+AS13-AU13</f>
        <v>6</v>
      </c>
      <c r="AW13" s="130" t="n">
        <v>12</v>
      </c>
      <c r="AX13" s="128" t="n">
        <f aca="false">AW13*$D13</f>
        <v>162</v>
      </c>
      <c r="AY13" s="53" t="n">
        <f aca="false">1+17</f>
        <v>18</v>
      </c>
      <c r="AZ13" s="109" t="n">
        <f aca="false">AV13+AW13-AY13</f>
        <v>0</v>
      </c>
      <c r="BA13" s="130"/>
      <c r="BB13" s="128" t="n">
        <f aca="false">BA13*$D13</f>
        <v>0</v>
      </c>
      <c r="BD13" s="109" t="n">
        <f aca="false">AZ13+BA13-BC13</f>
        <v>0</v>
      </c>
    </row>
    <row r="14" customFormat="false" ht="16.5" hidden="false" customHeight="false" outlineLevel="0" collapsed="false">
      <c r="A14" s="126" t="s">
        <v>172</v>
      </c>
      <c r="B14" s="127" t="n">
        <f aca="false">I14+M14+Q14+U14+Y14+AC14+AG14+AK14+AO14+AS14+AW14+BA14</f>
        <v>18</v>
      </c>
      <c r="C14" s="127" t="n">
        <f aca="false">K14+O14+S14+W14+AA14+AE14+AI14+AM14+AQ14+AU14+AY14+BC14</f>
        <v>18</v>
      </c>
      <c r="D14" s="43" t="n">
        <v>96</v>
      </c>
      <c r="E14" s="105" t="n">
        <f aca="false">AZ14+BA14-BC14</f>
        <v>0</v>
      </c>
      <c r="F14" s="128" t="n">
        <f aca="false">E14*$D14</f>
        <v>0</v>
      </c>
      <c r="G14" s="129"/>
      <c r="H14" s="128" t="n">
        <f aca="false">G14*$D14</f>
        <v>0</v>
      </c>
      <c r="I14" s="130"/>
      <c r="J14" s="128" t="n">
        <f aca="false">I14*$D14</f>
        <v>0</v>
      </c>
      <c r="K14" s="53"/>
      <c r="L14" s="109" t="n">
        <f aca="false">G14+I14-K14</f>
        <v>0</v>
      </c>
      <c r="M14" s="130" t="n">
        <v>10</v>
      </c>
      <c r="N14" s="128" t="n">
        <f aca="false">M14*$D14</f>
        <v>960</v>
      </c>
      <c r="O14" s="53" t="n">
        <v>1</v>
      </c>
      <c r="P14" s="109" t="n">
        <f aca="false">L14+M14-O14</f>
        <v>9</v>
      </c>
      <c r="Q14" s="130"/>
      <c r="R14" s="128" t="n">
        <f aca="false">Q14*$D14</f>
        <v>0</v>
      </c>
      <c r="S14" s="53" t="n">
        <v>2</v>
      </c>
      <c r="T14" s="109" t="n">
        <f aca="false">P14+Q14-S14</f>
        <v>7</v>
      </c>
      <c r="U14" s="130"/>
      <c r="V14" s="128" t="n">
        <f aca="false">U14*$D14</f>
        <v>0</v>
      </c>
      <c r="X14" s="109" t="n">
        <f aca="false">T14+U14-W14</f>
        <v>7</v>
      </c>
      <c r="Y14" s="130"/>
      <c r="Z14" s="128" t="n">
        <f aca="false">Y14*$D14</f>
        <v>0</v>
      </c>
      <c r="AB14" s="109" t="n">
        <f aca="false">X14+Y14-AA14</f>
        <v>7</v>
      </c>
      <c r="AC14" s="130"/>
      <c r="AD14" s="128" t="n">
        <f aca="false">AC14*$D14</f>
        <v>0</v>
      </c>
      <c r="AE14" s="53" t="n">
        <v>4</v>
      </c>
      <c r="AF14" s="109" t="n">
        <f aca="false">AB14+AC14-AE14</f>
        <v>3</v>
      </c>
      <c r="AG14" s="130" t="n">
        <v>8</v>
      </c>
      <c r="AH14" s="128" t="n">
        <f aca="false">AG14*$D14</f>
        <v>768</v>
      </c>
      <c r="AI14" s="53" t="n">
        <v>6</v>
      </c>
      <c r="AJ14" s="109" t="n">
        <f aca="false">AF14+AG14-AI14</f>
        <v>5</v>
      </c>
      <c r="AK14" s="130"/>
      <c r="AL14" s="128" t="n">
        <f aca="false">AK14*$D14</f>
        <v>0</v>
      </c>
      <c r="AN14" s="109" t="n">
        <f aca="false">AJ14+AK14-AM14</f>
        <v>5</v>
      </c>
      <c r="AO14" s="130"/>
      <c r="AP14" s="128" t="n">
        <f aca="false">AO14*$D14</f>
        <v>0</v>
      </c>
      <c r="AQ14" s="53" t="n">
        <v>1</v>
      </c>
      <c r="AR14" s="109" t="n">
        <f aca="false">AN14+AO14-AQ14</f>
        <v>4</v>
      </c>
      <c r="AS14" s="130"/>
      <c r="AT14" s="128" t="n">
        <f aca="false">AS14*$D14</f>
        <v>0</v>
      </c>
      <c r="AU14" s="53" t="n">
        <v>2</v>
      </c>
      <c r="AV14" s="109" t="n">
        <f aca="false">AR14+AS14-AU14</f>
        <v>2</v>
      </c>
      <c r="AW14" s="130"/>
      <c r="AX14" s="128" t="n">
        <f aca="false">AW14*$D14</f>
        <v>0</v>
      </c>
      <c r="AZ14" s="109" t="n">
        <f aca="false">AV14+AW14-AY14</f>
        <v>2</v>
      </c>
      <c r="BA14" s="130"/>
      <c r="BB14" s="128" t="n">
        <f aca="false">BA14*$D14</f>
        <v>0</v>
      </c>
      <c r="BC14" s="53" t="n">
        <f aca="false">1+1</f>
        <v>2</v>
      </c>
      <c r="BD14" s="109" t="n">
        <f aca="false">AZ14+BA14-BC14</f>
        <v>0</v>
      </c>
    </row>
    <row r="15" customFormat="false" ht="16.5" hidden="false" customHeight="false" outlineLevel="0" collapsed="false">
      <c r="A15" s="126" t="s">
        <v>173</v>
      </c>
      <c r="B15" s="127" t="n">
        <f aca="false">I15+M15+Q15+U15+Y15+AC15+AG15+AK15+AO15+AS15+AW15+BA15</f>
        <v>7</v>
      </c>
      <c r="C15" s="127" t="n">
        <f aca="false">K15+O15+S15+W15+AA15+AE15+AI15+AM15+AQ15+AU15+AY15+BC15</f>
        <v>7</v>
      </c>
      <c r="D15" s="43" t="n">
        <v>11.1</v>
      </c>
      <c r="E15" s="105" t="n">
        <f aca="false">AZ15+BA15-BC15</f>
        <v>0</v>
      </c>
      <c r="F15" s="128" t="n">
        <f aca="false">E15*$D15</f>
        <v>0</v>
      </c>
      <c r="G15" s="129"/>
      <c r="H15" s="128" t="n">
        <f aca="false">G15*$D15</f>
        <v>0</v>
      </c>
      <c r="I15" s="130" t="n">
        <v>7</v>
      </c>
      <c r="J15" s="128" t="n">
        <f aca="false">I15*$D15</f>
        <v>77.7</v>
      </c>
      <c r="K15" s="53" t="n">
        <v>3</v>
      </c>
      <c r="L15" s="109" t="n">
        <f aca="false">G15+I15-K15</f>
        <v>4</v>
      </c>
      <c r="M15" s="130"/>
      <c r="N15" s="128" t="n">
        <f aca="false">M15*$D15</f>
        <v>0</v>
      </c>
      <c r="O15" s="53" t="n">
        <f aca="false">2+2</f>
        <v>4</v>
      </c>
      <c r="P15" s="109" t="n">
        <f aca="false">L15+M15-O15</f>
        <v>0</v>
      </c>
      <c r="Q15" s="130"/>
      <c r="R15" s="128" t="n">
        <f aca="false">Q15*$D15</f>
        <v>0</v>
      </c>
      <c r="T15" s="109" t="n">
        <f aca="false">P15+Q15-S15</f>
        <v>0</v>
      </c>
      <c r="U15" s="130"/>
      <c r="V15" s="128" t="n">
        <f aca="false">U15*$D15</f>
        <v>0</v>
      </c>
      <c r="X15" s="109" t="n">
        <f aca="false">T15+U15-W15</f>
        <v>0</v>
      </c>
      <c r="Y15" s="130"/>
      <c r="Z15" s="128" t="n">
        <f aca="false">Y15*$D15</f>
        <v>0</v>
      </c>
      <c r="AB15" s="109" t="n">
        <f aca="false">X15+Y15-AA15</f>
        <v>0</v>
      </c>
      <c r="AC15" s="130"/>
      <c r="AD15" s="128" t="n">
        <f aca="false">AC15*$D15</f>
        <v>0</v>
      </c>
      <c r="AF15" s="109" t="n">
        <f aca="false">AB15+AC15-AE15</f>
        <v>0</v>
      </c>
      <c r="AG15" s="130"/>
      <c r="AH15" s="128" t="n">
        <f aca="false">AG15*$D15</f>
        <v>0</v>
      </c>
      <c r="AJ15" s="109" t="n">
        <f aca="false">AF15+AG15-AI15</f>
        <v>0</v>
      </c>
      <c r="AK15" s="130"/>
      <c r="AL15" s="128" t="n">
        <f aca="false">AK15*$D15</f>
        <v>0</v>
      </c>
      <c r="AN15" s="109" t="n">
        <f aca="false">AJ15+AK15-AM15</f>
        <v>0</v>
      </c>
      <c r="AO15" s="130"/>
      <c r="AP15" s="128" t="n">
        <f aca="false">AO15*$D15</f>
        <v>0</v>
      </c>
      <c r="AR15" s="109" t="n">
        <f aca="false">AN15+AO15-AQ15</f>
        <v>0</v>
      </c>
      <c r="AS15" s="130"/>
      <c r="AT15" s="128" t="n">
        <f aca="false">AS15*$D15</f>
        <v>0</v>
      </c>
      <c r="AV15" s="109" t="n">
        <f aca="false">AR15+AS15-AU15</f>
        <v>0</v>
      </c>
      <c r="AW15" s="130"/>
      <c r="AX15" s="128" t="n">
        <f aca="false">AW15*$D15</f>
        <v>0</v>
      </c>
      <c r="AZ15" s="109" t="n">
        <f aca="false">AV15+AW15-AY15</f>
        <v>0</v>
      </c>
      <c r="BA15" s="130"/>
      <c r="BB15" s="128" t="n">
        <f aca="false">BA15*$D15</f>
        <v>0</v>
      </c>
      <c r="BD15" s="109" t="n">
        <f aca="false">AZ15+BA15-BC15</f>
        <v>0</v>
      </c>
    </row>
    <row r="16" customFormat="false" ht="16.5" hidden="false" customHeight="false" outlineLevel="0" collapsed="false">
      <c r="A16" s="126" t="s">
        <v>174</v>
      </c>
      <c r="B16" s="127" t="n">
        <f aca="false">I16+M16+Q16+U16+Y16+AC16+AG16+AK16+AO16+AS16+AW16+BA16</f>
        <v>218</v>
      </c>
      <c r="C16" s="127" t="n">
        <f aca="false">K16+O16+S16+W16+AA16+AE16+AI16+AM16+AQ16+AU16+AY16+BC16</f>
        <v>218</v>
      </c>
      <c r="D16" s="43" t="n">
        <v>29.5</v>
      </c>
      <c r="E16" s="105" t="n">
        <f aca="false">AZ16+BA16-BC16</f>
        <v>0</v>
      </c>
      <c r="F16" s="128" t="n">
        <f aca="false">E16*$D16</f>
        <v>0</v>
      </c>
      <c r="G16" s="129"/>
      <c r="H16" s="128" t="n">
        <f aca="false">G16*$D16</f>
        <v>0</v>
      </c>
      <c r="I16" s="130"/>
      <c r="J16" s="128" t="n">
        <f aca="false">I16*$D16</f>
        <v>0</v>
      </c>
      <c r="K16" s="53"/>
      <c r="L16" s="109" t="n">
        <f aca="false">G16+I16-K16</f>
        <v>0</v>
      </c>
      <c r="M16" s="130"/>
      <c r="N16" s="128" t="n">
        <f aca="false">M16*$D16</f>
        <v>0</v>
      </c>
      <c r="P16" s="109" t="n">
        <f aca="false">L16+M16-O16</f>
        <v>0</v>
      </c>
      <c r="Q16" s="130" t="n">
        <v>1</v>
      </c>
      <c r="R16" s="128" t="n">
        <f aca="false">Q16*$D16</f>
        <v>29.5</v>
      </c>
      <c r="S16" s="53" t="n">
        <v>1</v>
      </c>
      <c r="T16" s="109" t="n">
        <f aca="false">P16+Q16-S16</f>
        <v>0</v>
      </c>
      <c r="U16" s="130" t="n">
        <v>90</v>
      </c>
      <c r="V16" s="128" t="n">
        <f aca="false">U16*$D16</f>
        <v>2655</v>
      </c>
      <c r="W16" s="53" t="n">
        <f aca="false">2+88</f>
        <v>90</v>
      </c>
      <c r="X16" s="109" t="n">
        <f aca="false">T16+U16-W16</f>
        <v>0</v>
      </c>
      <c r="Y16" s="130"/>
      <c r="Z16" s="128" t="n">
        <f aca="false">Y16*$D16</f>
        <v>0</v>
      </c>
      <c r="AB16" s="109" t="n">
        <f aca="false">X16+Y16-AA16</f>
        <v>0</v>
      </c>
      <c r="AC16" s="130" t="n">
        <v>45</v>
      </c>
      <c r="AD16" s="128" t="n">
        <f aca="false">AC16*$D16</f>
        <v>1327.5</v>
      </c>
      <c r="AE16" s="53" t="n">
        <f aca="false">1+44</f>
        <v>45</v>
      </c>
      <c r="AF16" s="109" t="n">
        <f aca="false">AB16+AC16-AE16</f>
        <v>0</v>
      </c>
      <c r="AG16" s="130" t="n">
        <v>26</v>
      </c>
      <c r="AH16" s="128" t="n">
        <f aca="false">AG16*$D16</f>
        <v>767</v>
      </c>
      <c r="AI16" s="53" t="n">
        <f aca="false">1+25</f>
        <v>26</v>
      </c>
      <c r="AJ16" s="109" t="n">
        <f aca="false">AF16+AG16-AI16</f>
        <v>0</v>
      </c>
      <c r="AK16" s="130" t="n">
        <v>44</v>
      </c>
      <c r="AL16" s="128" t="n">
        <f aca="false">AK16*$D16</f>
        <v>1298</v>
      </c>
      <c r="AM16" s="53" t="n">
        <f aca="false">2+42</f>
        <v>44</v>
      </c>
      <c r="AN16" s="109" t="n">
        <f aca="false">AJ16+AK16-AM16</f>
        <v>0</v>
      </c>
      <c r="AO16" s="130"/>
      <c r="AP16" s="128" t="n">
        <f aca="false">AO16*$D16</f>
        <v>0</v>
      </c>
      <c r="AR16" s="109" t="n">
        <f aca="false">AN16+AO16-AQ16</f>
        <v>0</v>
      </c>
      <c r="AS16" s="130" t="n">
        <v>12</v>
      </c>
      <c r="AT16" s="128" t="n">
        <f aca="false">AS16*$D16</f>
        <v>354</v>
      </c>
      <c r="AU16" s="53" t="n">
        <f aca="false">1+11</f>
        <v>12</v>
      </c>
      <c r="AV16" s="109" t="n">
        <f aca="false">AR16+AS16-AU16</f>
        <v>0</v>
      </c>
      <c r="AW16" s="130"/>
      <c r="AX16" s="128" t="n">
        <f aca="false">AW16*$D16</f>
        <v>0</v>
      </c>
      <c r="AZ16" s="109" t="n">
        <f aca="false">AV16+AW16-AY16</f>
        <v>0</v>
      </c>
      <c r="BA16" s="130"/>
      <c r="BB16" s="128" t="n">
        <f aca="false">BA16*$D16</f>
        <v>0</v>
      </c>
      <c r="BD16" s="109" t="n">
        <f aca="false">AZ16+BA16-BC16</f>
        <v>0</v>
      </c>
    </row>
    <row r="17" customFormat="false" ht="16.5" hidden="false" customHeight="false" outlineLevel="0" collapsed="false">
      <c r="A17" s="126" t="s">
        <v>175</v>
      </c>
      <c r="B17" s="127" t="n">
        <f aca="false">I17+M17+Q17+U17+Y17+AC17+AG17+AK17+AO17+AS17+AW17+BA17</f>
        <v>13</v>
      </c>
      <c r="C17" s="127" t="n">
        <f aca="false">K17+O17+S17+W17+AA17+AE17+AI17+AM17+AQ17+AU17+AY17+BC17</f>
        <v>13</v>
      </c>
      <c r="D17" s="43" t="n">
        <v>203.982689842811</v>
      </c>
      <c r="E17" s="105" t="n">
        <f aca="false">AZ17+BA17-BC17</f>
        <v>0</v>
      </c>
      <c r="F17" s="128" t="n">
        <f aca="false">E17*$D17</f>
        <v>0</v>
      </c>
      <c r="G17" s="129"/>
      <c r="H17" s="128" t="n">
        <f aca="false">G17*$D17</f>
        <v>0</v>
      </c>
      <c r="I17" s="130" t="n">
        <v>1</v>
      </c>
      <c r="J17" s="128" t="n">
        <f aca="false">I17*$D17</f>
        <v>203.982689842811</v>
      </c>
      <c r="K17" s="53" t="n">
        <v>1</v>
      </c>
      <c r="L17" s="109" t="n">
        <f aca="false">G17+I17-K17</f>
        <v>0</v>
      </c>
      <c r="M17" s="130" t="n">
        <v>5</v>
      </c>
      <c r="N17" s="128" t="n">
        <f aca="false">M17*$D17</f>
        <v>1019.91344921405</v>
      </c>
      <c r="O17" s="53" t="n">
        <v>5</v>
      </c>
      <c r="P17" s="109" t="n">
        <f aca="false">L17+M17-O17</f>
        <v>0</v>
      </c>
      <c r="Q17" s="130" t="n">
        <v>2</v>
      </c>
      <c r="R17" s="128" t="n">
        <f aca="false">Q17*$D17</f>
        <v>407.965379685622</v>
      </c>
      <c r="S17" s="53" t="n">
        <v>2</v>
      </c>
      <c r="T17" s="109" t="n">
        <f aca="false">P17+Q17-S17</f>
        <v>0</v>
      </c>
      <c r="U17" s="130"/>
      <c r="V17" s="128" t="n">
        <f aca="false">U17*$D17</f>
        <v>0</v>
      </c>
      <c r="X17" s="109" t="n">
        <f aca="false">T17+U17-W17</f>
        <v>0</v>
      </c>
      <c r="Y17" s="130"/>
      <c r="Z17" s="128" t="n">
        <f aca="false">Y17*$D17</f>
        <v>0</v>
      </c>
      <c r="AB17" s="109" t="n">
        <f aca="false">X17+Y17-AA17</f>
        <v>0</v>
      </c>
      <c r="AC17" s="130"/>
      <c r="AD17" s="128" t="n">
        <f aca="false">AC17*$D17</f>
        <v>0</v>
      </c>
      <c r="AF17" s="109" t="n">
        <f aca="false">AB17+AC17-AE17</f>
        <v>0</v>
      </c>
      <c r="AG17" s="130"/>
      <c r="AH17" s="128" t="n">
        <f aca="false">AG17*$D17</f>
        <v>0</v>
      </c>
      <c r="AJ17" s="109" t="n">
        <f aca="false">AF17+AG17-AI17</f>
        <v>0</v>
      </c>
      <c r="AK17" s="130"/>
      <c r="AL17" s="128" t="n">
        <f aca="false">AK17*$D17</f>
        <v>0</v>
      </c>
      <c r="AN17" s="109" t="n">
        <f aca="false">AJ17+AK17-AM17</f>
        <v>0</v>
      </c>
      <c r="AO17" s="130"/>
      <c r="AP17" s="128" t="n">
        <f aca="false">AO17*$D17</f>
        <v>0</v>
      </c>
      <c r="AR17" s="109" t="n">
        <f aca="false">AN17+AO17-AQ17</f>
        <v>0</v>
      </c>
      <c r="AS17" s="130"/>
      <c r="AT17" s="128" t="n">
        <f aca="false">AS17*$D17</f>
        <v>0</v>
      </c>
      <c r="AV17" s="109" t="n">
        <f aca="false">AR17+AS17-AU17</f>
        <v>0</v>
      </c>
      <c r="AW17" s="130" t="n">
        <v>5</v>
      </c>
      <c r="AX17" s="128" t="n">
        <f aca="false">AW17*$D17</f>
        <v>1019.91344921405</v>
      </c>
      <c r="AY17" s="53" t="n">
        <v>1</v>
      </c>
      <c r="AZ17" s="109" t="n">
        <f aca="false">AV17+AW17-AY17</f>
        <v>4</v>
      </c>
      <c r="BA17" s="130"/>
      <c r="BB17" s="128" t="n">
        <f aca="false">BA17*$D17</f>
        <v>0</v>
      </c>
      <c r="BC17" s="53" t="n">
        <v>4</v>
      </c>
      <c r="BD17" s="109" t="n">
        <f aca="false">AZ17+BA17-BC17</f>
        <v>0</v>
      </c>
    </row>
    <row r="18" s="134" customFormat="true" ht="16.5" hidden="false" customHeight="false" outlineLevel="0" collapsed="false">
      <c r="A18" s="131" t="s">
        <v>177</v>
      </c>
      <c r="B18" s="127" t="n">
        <f aca="false">I18+M18+Q18+U18+Y18+AC18+AG18+AK18+AO18+AS18+AW18+BA18</f>
        <v>32</v>
      </c>
      <c r="C18" s="127" t="n">
        <f aca="false">K18+O18+S18+W18+AA18+AE18+AI18+AM18+AQ18+AU18+AY18+BC18</f>
        <v>32</v>
      </c>
      <c r="D18" s="43" t="n">
        <v>43.2</v>
      </c>
      <c r="E18" s="105" t="n">
        <f aca="false">AZ18+BA18-BC18</f>
        <v>0</v>
      </c>
      <c r="F18" s="128" t="n">
        <f aca="false">E18*$D18</f>
        <v>0</v>
      </c>
      <c r="G18" s="132"/>
      <c r="H18" s="128" t="n">
        <f aca="false">G18*$D18</f>
        <v>0</v>
      </c>
      <c r="I18" s="133"/>
      <c r="J18" s="128" t="n">
        <f aca="false">I18*$D18</f>
        <v>0</v>
      </c>
      <c r="K18" s="60"/>
      <c r="L18" s="109" t="n">
        <f aca="false">G18+I18-K18</f>
        <v>0</v>
      </c>
      <c r="M18" s="133"/>
      <c r="N18" s="128" t="n">
        <f aca="false">M18*$D18</f>
        <v>0</v>
      </c>
      <c r="O18" s="60"/>
      <c r="P18" s="109" t="n">
        <f aca="false">L18+M18-O18</f>
        <v>0</v>
      </c>
      <c r="Q18" s="133"/>
      <c r="R18" s="128" t="n">
        <f aca="false">Q18*$D18</f>
        <v>0</v>
      </c>
      <c r="S18" s="60"/>
      <c r="T18" s="109" t="n">
        <f aca="false">P18+Q18-S18</f>
        <v>0</v>
      </c>
      <c r="U18" s="133"/>
      <c r="V18" s="128" t="n">
        <f aca="false">U18*$D18</f>
        <v>0</v>
      </c>
      <c r="W18" s="60"/>
      <c r="X18" s="109" t="n">
        <f aca="false">T18+U18-W18</f>
        <v>0</v>
      </c>
      <c r="Y18" s="133"/>
      <c r="Z18" s="128" t="n">
        <f aca="false">Y18*$D18</f>
        <v>0</v>
      </c>
      <c r="AA18" s="60"/>
      <c r="AB18" s="109" t="n">
        <f aca="false">X18+Y18-AA18</f>
        <v>0</v>
      </c>
      <c r="AC18" s="133"/>
      <c r="AD18" s="128" t="n">
        <f aca="false">AC18*$D18</f>
        <v>0</v>
      </c>
      <c r="AE18" s="60"/>
      <c r="AF18" s="109" t="n">
        <f aca="false">AB18+AC18-AE18</f>
        <v>0</v>
      </c>
      <c r="AG18" s="133" t="n">
        <v>10</v>
      </c>
      <c r="AH18" s="128" t="n">
        <f aca="false">AG18*$D18</f>
        <v>432</v>
      </c>
      <c r="AI18" s="60" t="n">
        <v>9</v>
      </c>
      <c r="AJ18" s="109" t="n">
        <f aca="false">AF18+AG18-AI18</f>
        <v>1</v>
      </c>
      <c r="AK18" s="133" t="n">
        <v>10</v>
      </c>
      <c r="AL18" s="128" t="n">
        <f aca="false">AK18*$D18</f>
        <v>432</v>
      </c>
      <c r="AM18" s="60" t="n">
        <v>11</v>
      </c>
      <c r="AN18" s="109" t="n">
        <f aca="false">AJ18+AK18-AM18</f>
        <v>0</v>
      </c>
      <c r="AO18" s="133" t="n">
        <v>10</v>
      </c>
      <c r="AP18" s="128" t="n">
        <f aca="false">AO18*$D18</f>
        <v>432</v>
      </c>
      <c r="AQ18" s="53" t="n">
        <v>5</v>
      </c>
      <c r="AR18" s="109" t="n">
        <f aca="false">AN18+AO18-AQ18</f>
        <v>5</v>
      </c>
      <c r="AS18" s="133"/>
      <c r="AT18" s="128" t="n">
        <f aca="false">AS18*$D18</f>
        <v>0</v>
      </c>
      <c r="AU18" s="53" t="n">
        <v>3</v>
      </c>
      <c r="AV18" s="109" t="n">
        <f aca="false">AR18+AS18-AU18</f>
        <v>2</v>
      </c>
      <c r="AW18" s="133"/>
      <c r="AX18" s="128" t="n">
        <f aca="false">AW18*$D18</f>
        <v>0</v>
      </c>
      <c r="AY18" s="53" t="n">
        <v>1</v>
      </c>
      <c r="AZ18" s="109" t="n">
        <f aca="false">AV18+AW18-AY18</f>
        <v>1</v>
      </c>
      <c r="BA18" s="133" t="n">
        <v>2</v>
      </c>
      <c r="BB18" s="128" t="n">
        <f aca="false">BA18*$D18</f>
        <v>86.4</v>
      </c>
      <c r="BC18" s="53" t="n">
        <v>3</v>
      </c>
      <c r="BD18" s="109" t="n">
        <f aca="false">AZ18+BA18-BC18</f>
        <v>0</v>
      </c>
      <c r="BE18" s="24"/>
    </row>
    <row r="19" customFormat="false" ht="16.5" hidden="false" customHeight="false" outlineLevel="0" collapsed="false">
      <c r="A19" s="126" t="s">
        <v>178</v>
      </c>
      <c r="B19" s="127" t="n">
        <f aca="false">I19+M19+Q19+U19+Y19+AC19+AG19+AK19+AO19+AS19+AW19+BA19</f>
        <v>13</v>
      </c>
      <c r="C19" s="127" t="n">
        <f aca="false">K19+O19+S19+W19+AA19+AE19+AI19+AM19+AQ19+AU19+AY19+BC19</f>
        <v>13</v>
      </c>
      <c r="D19" s="43" t="n">
        <v>11</v>
      </c>
      <c r="E19" s="105" t="n">
        <f aca="false">AZ19+BA19-BC19</f>
        <v>0</v>
      </c>
      <c r="F19" s="128" t="n">
        <f aca="false">E19*$D19</f>
        <v>0</v>
      </c>
      <c r="G19" s="129"/>
      <c r="H19" s="128" t="n">
        <f aca="false">G19*$D19</f>
        <v>0</v>
      </c>
      <c r="I19" s="130"/>
      <c r="J19" s="128" t="n">
        <f aca="false">I19*$D19</f>
        <v>0</v>
      </c>
      <c r="K19" s="53"/>
      <c r="L19" s="109" t="n">
        <f aca="false">G19+I19-K19</f>
        <v>0</v>
      </c>
      <c r="M19" s="130"/>
      <c r="N19" s="128" t="n">
        <f aca="false">M19*$D19</f>
        <v>0</v>
      </c>
      <c r="P19" s="109" t="n">
        <f aca="false">L19+M19-O19</f>
        <v>0</v>
      </c>
      <c r="Q19" s="130"/>
      <c r="R19" s="128" t="n">
        <f aca="false">Q19*$D19</f>
        <v>0</v>
      </c>
      <c r="T19" s="109" t="n">
        <f aca="false">P19+Q19-S19</f>
        <v>0</v>
      </c>
      <c r="U19" s="130"/>
      <c r="V19" s="128" t="n">
        <f aca="false">U19*$D19</f>
        <v>0</v>
      </c>
      <c r="X19" s="109" t="n">
        <f aca="false">T19+U19-W19</f>
        <v>0</v>
      </c>
      <c r="Y19" s="130"/>
      <c r="Z19" s="128" t="n">
        <f aca="false">Y19*$D19</f>
        <v>0</v>
      </c>
      <c r="AB19" s="109" t="n">
        <f aca="false">X19+Y19-AA19</f>
        <v>0</v>
      </c>
      <c r="AC19" s="130"/>
      <c r="AD19" s="128" t="n">
        <f aca="false">AC19*$D19</f>
        <v>0</v>
      </c>
      <c r="AF19" s="109" t="n">
        <f aca="false">AB19+AC19-AE19</f>
        <v>0</v>
      </c>
      <c r="AG19" s="130"/>
      <c r="AH19" s="128" t="n">
        <f aca="false">AG19*$D19</f>
        <v>0</v>
      </c>
      <c r="AJ19" s="109" t="n">
        <f aca="false">AF19+AG19-AI19</f>
        <v>0</v>
      </c>
      <c r="AK19" s="130"/>
      <c r="AL19" s="128" t="n">
        <f aca="false">AK19*$D19</f>
        <v>0</v>
      </c>
      <c r="AN19" s="109" t="n">
        <f aca="false">AJ19+AK19-AM19</f>
        <v>0</v>
      </c>
      <c r="AO19" s="130"/>
      <c r="AP19" s="128" t="n">
        <f aca="false">AO19*$D19</f>
        <v>0</v>
      </c>
      <c r="AR19" s="109" t="n">
        <f aca="false">AN19+AO19-AQ19</f>
        <v>0</v>
      </c>
      <c r="AS19" s="130" t="n">
        <v>13</v>
      </c>
      <c r="AT19" s="128" t="n">
        <f aca="false">AS19*$D19</f>
        <v>143</v>
      </c>
      <c r="AU19" s="53" t="n">
        <v>11</v>
      </c>
      <c r="AV19" s="109" t="n">
        <f aca="false">AR19+AS19-AU19</f>
        <v>2</v>
      </c>
      <c r="AW19" s="130"/>
      <c r="AX19" s="128" t="n">
        <f aca="false">AW19*$D19</f>
        <v>0</v>
      </c>
      <c r="AY19" s="53" t="n">
        <v>2</v>
      </c>
      <c r="AZ19" s="109" t="n">
        <f aca="false">AV19+AW19-AY19</f>
        <v>0</v>
      </c>
      <c r="BA19" s="130"/>
      <c r="BB19" s="128" t="n">
        <f aca="false">BA19*$D19</f>
        <v>0</v>
      </c>
      <c r="BD19" s="109" t="n">
        <f aca="false">AZ19+BA19-BC19</f>
        <v>0</v>
      </c>
    </row>
    <row r="20" customFormat="false" ht="16.5" hidden="false" customHeight="false" outlineLevel="0" collapsed="false">
      <c r="A20" s="126" t="s">
        <v>179</v>
      </c>
      <c r="B20" s="127" t="n">
        <f aca="false">I20+M20+Q20+U20+Y20+AC20+AG20+AK20+AO20+AS20+AW20+BA20</f>
        <v>16</v>
      </c>
      <c r="C20" s="127" t="n">
        <f aca="false">K20+O20+S20+W20+AA20+AE20+AI20+AM20+AQ20+AU20+AY20+BC20</f>
        <v>16</v>
      </c>
      <c r="D20" s="43" t="n">
        <v>110</v>
      </c>
      <c r="E20" s="105" t="n">
        <f aca="false">AZ20+BA20-BC20</f>
        <v>0</v>
      </c>
      <c r="F20" s="128" t="n">
        <f aca="false">E20*$D20</f>
        <v>0</v>
      </c>
      <c r="G20" s="129"/>
      <c r="H20" s="128" t="n">
        <f aca="false">G20*$D20</f>
        <v>0</v>
      </c>
      <c r="I20" s="130"/>
      <c r="J20" s="128" t="n">
        <f aca="false">I20*$D20</f>
        <v>0</v>
      </c>
      <c r="K20" s="53"/>
      <c r="L20" s="109" t="n">
        <f aca="false">G20+I20-K20</f>
        <v>0</v>
      </c>
      <c r="M20" s="130" t="n">
        <v>4</v>
      </c>
      <c r="N20" s="128" t="n">
        <f aca="false">M20*$D20</f>
        <v>440</v>
      </c>
      <c r="O20" s="53" t="n">
        <v>4</v>
      </c>
      <c r="P20" s="109" t="n">
        <f aca="false">L20+M20-O20</f>
        <v>0</v>
      </c>
      <c r="Q20" s="130"/>
      <c r="R20" s="128" t="n">
        <f aca="false">Q20*$D20</f>
        <v>0</v>
      </c>
      <c r="T20" s="109" t="n">
        <f aca="false">P20+Q20-S20</f>
        <v>0</v>
      </c>
      <c r="U20" s="130"/>
      <c r="V20" s="128" t="n">
        <f aca="false">U20*$D20</f>
        <v>0</v>
      </c>
      <c r="X20" s="109" t="n">
        <f aca="false">T20+U20-W20</f>
        <v>0</v>
      </c>
      <c r="Y20" s="130"/>
      <c r="Z20" s="128" t="n">
        <f aca="false">Y20*$D20</f>
        <v>0</v>
      </c>
      <c r="AB20" s="109" t="n">
        <f aca="false">X20+Y20-AA20</f>
        <v>0</v>
      </c>
      <c r="AC20" s="130" t="n">
        <v>4</v>
      </c>
      <c r="AD20" s="128" t="n">
        <f aca="false">AC20*$D20</f>
        <v>440</v>
      </c>
      <c r="AE20" s="53" t="n">
        <v>1</v>
      </c>
      <c r="AF20" s="109" t="n">
        <f aca="false">AB20+AC20-AE20</f>
        <v>3</v>
      </c>
      <c r="AG20" s="130"/>
      <c r="AH20" s="128" t="n">
        <f aca="false">AG20*$D20</f>
        <v>0</v>
      </c>
      <c r="AI20" s="53" t="n">
        <v>1</v>
      </c>
      <c r="AJ20" s="109" t="n">
        <f aca="false">AF20+AG20-AI20</f>
        <v>2</v>
      </c>
      <c r="AK20" s="130"/>
      <c r="AL20" s="128" t="n">
        <f aca="false">AK20*$D20</f>
        <v>0</v>
      </c>
      <c r="AM20" s="53" t="n">
        <v>2</v>
      </c>
      <c r="AN20" s="109" t="n">
        <f aca="false">AJ20+AK20-AM20</f>
        <v>0</v>
      </c>
      <c r="AO20" s="130" t="n">
        <v>8</v>
      </c>
      <c r="AP20" s="128" t="n">
        <f aca="false">AO20*$D20</f>
        <v>880</v>
      </c>
      <c r="AQ20" s="53" t="n">
        <v>1</v>
      </c>
      <c r="AR20" s="109" t="n">
        <f aca="false">AN20+AO20-AQ20</f>
        <v>7</v>
      </c>
      <c r="AS20" s="130"/>
      <c r="AT20" s="128" t="n">
        <f aca="false">AS20*$D20</f>
        <v>0</v>
      </c>
      <c r="AU20" s="53" t="n">
        <v>1</v>
      </c>
      <c r="AV20" s="109" t="n">
        <f aca="false">AR20+AS20-AU20</f>
        <v>6</v>
      </c>
      <c r="AW20" s="130"/>
      <c r="AX20" s="128" t="n">
        <f aca="false">AW20*$D20</f>
        <v>0</v>
      </c>
      <c r="AY20" s="53" t="n">
        <v>1</v>
      </c>
      <c r="AZ20" s="109" t="n">
        <f aca="false">AV20+AW20-AY20</f>
        <v>5</v>
      </c>
      <c r="BA20" s="130"/>
      <c r="BB20" s="128" t="n">
        <f aca="false">BA20*$D20</f>
        <v>0</v>
      </c>
      <c r="BC20" s="53" t="n">
        <v>5</v>
      </c>
      <c r="BD20" s="109" t="n">
        <f aca="false">AZ20+BA20-BC20</f>
        <v>0</v>
      </c>
    </row>
    <row r="21" customFormat="false" ht="16.5" hidden="false" customHeight="false" outlineLevel="0" collapsed="false">
      <c r="A21" s="126" t="s">
        <v>180</v>
      </c>
      <c r="B21" s="127" t="n">
        <f aca="false">I21+M21+Q21+U21+Y21+AC21+AG21+AK21+AO21+AS21+AW21+BA21</f>
        <v>1003</v>
      </c>
      <c r="C21" s="127" t="n">
        <f aca="false">K21+O21+S21+W21+AA21+AE21+AI21+AM21+AQ21+AU21+AY21+BC21</f>
        <v>923</v>
      </c>
      <c r="D21" s="43" t="n">
        <v>5.25</v>
      </c>
      <c r="E21" s="105" t="n">
        <f aca="false">AZ21+BA21-BC21</f>
        <v>80</v>
      </c>
      <c r="F21" s="128" t="n">
        <f aca="false">E21*$D21</f>
        <v>420</v>
      </c>
      <c r="G21" s="129"/>
      <c r="H21" s="128" t="n">
        <f aca="false">G21*$D21</f>
        <v>0</v>
      </c>
      <c r="I21" s="130" t="n">
        <v>1</v>
      </c>
      <c r="J21" s="128" t="n">
        <f aca="false">I21*$D21</f>
        <v>5.25</v>
      </c>
      <c r="K21" s="53" t="n">
        <v>1</v>
      </c>
      <c r="L21" s="109" t="n">
        <f aca="false">G21+I21-K21</f>
        <v>0</v>
      </c>
      <c r="M21" s="130" t="n">
        <v>1</v>
      </c>
      <c r="N21" s="128" t="n">
        <f aca="false">M21*$D21</f>
        <v>5.25</v>
      </c>
      <c r="O21" s="53" t="n">
        <v>1</v>
      </c>
      <c r="P21" s="109" t="n">
        <f aca="false">L21+M21-O21</f>
        <v>0</v>
      </c>
      <c r="Q21" s="130"/>
      <c r="R21" s="128" t="n">
        <f aca="false">Q21*$D21</f>
        <v>0</v>
      </c>
      <c r="T21" s="109" t="n">
        <f aca="false">P21+Q21-S21</f>
        <v>0</v>
      </c>
      <c r="U21" s="130"/>
      <c r="V21" s="128" t="n">
        <f aca="false">U21*$D21</f>
        <v>0</v>
      </c>
      <c r="X21" s="109" t="n">
        <f aca="false">T21+U21-W21</f>
        <v>0</v>
      </c>
      <c r="Y21" s="130"/>
      <c r="Z21" s="128" t="n">
        <f aca="false">Y21*$D21</f>
        <v>0</v>
      </c>
      <c r="AB21" s="109" t="n">
        <f aca="false">X21+Y21-AA21</f>
        <v>0</v>
      </c>
      <c r="AC21" s="130"/>
      <c r="AD21" s="128" t="n">
        <f aca="false">AC21*$D21</f>
        <v>0</v>
      </c>
      <c r="AF21" s="109" t="n">
        <f aca="false">AB21+AC21-AE21</f>
        <v>0</v>
      </c>
      <c r="AG21" s="130"/>
      <c r="AH21" s="128" t="n">
        <f aca="false">AG21*$D21</f>
        <v>0</v>
      </c>
      <c r="AJ21" s="109" t="n">
        <f aca="false">AF21+AG21-AI21</f>
        <v>0</v>
      </c>
      <c r="AK21" s="130" t="n">
        <v>1</v>
      </c>
      <c r="AL21" s="128" t="n">
        <f aca="false">AK21*$D21</f>
        <v>5.25</v>
      </c>
      <c r="AM21" s="53" t="n">
        <v>1</v>
      </c>
      <c r="AN21" s="109" t="n">
        <f aca="false">AJ21+AK21-AM21</f>
        <v>0</v>
      </c>
      <c r="AO21" s="130"/>
      <c r="AP21" s="128" t="n">
        <f aca="false">AO21*$D21</f>
        <v>0</v>
      </c>
      <c r="AR21" s="109" t="n">
        <f aca="false">AN21+AO21-AQ21</f>
        <v>0</v>
      </c>
      <c r="AS21" s="130" t="n">
        <v>200</v>
      </c>
      <c r="AT21" s="128" t="n">
        <f aca="false">AS21*$D21</f>
        <v>1050</v>
      </c>
      <c r="AU21" s="53" t="n">
        <f aca="false">145+40</f>
        <v>185</v>
      </c>
      <c r="AV21" s="109" t="n">
        <f aca="false">AR21+AS21-AU21</f>
        <v>15</v>
      </c>
      <c r="AW21" s="130" t="n">
        <v>400</v>
      </c>
      <c r="AX21" s="128" t="n">
        <f aca="false">AW21*$D21</f>
        <v>2100</v>
      </c>
      <c r="AY21" s="53" t="n">
        <f aca="false">219+150</f>
        <v>369</v>
      </c>
      <c r="AZ21" s="109" t="n">
        <f aca="false">AV21+AW21-AY21</f>
        <v>46</v>
      </c>
      <c r="BA21" s="130" t="n">
        <v>400</v>
      </c>
      <c r="BB21" s="128" t="n">
        <f aca="false">BA21*$D21</f>
        <v>2100</v>
      </c>
      <c r="BC21" s="53" t="n">
        <f aca="false">216+150</f>
        <v>366</v>
      </c>
      <c r="BD21" s="109" t="n">
        <f aca="false">AZ21+BA21-BC21</f>
        <v>80</v>
      </c>
    </row>
    <row r="22" customFormat="false" ht="16.5" hidden="false" customHeight="false" outlineLevel="0" collapsed="false">
      <c r="A22" s="126" t="s">
        <v>181</v>
      </c>
      <c r="B22" s="127" t="n">
        <f aca="false">I22+M22+Q22+U22+Y22+AC22+AG22+AK22+AO22+AS22+AW22+BA22</f>
        <v>6</v>
      </c>
      <c r="C22" s="127" t="n">
        <f aca="false">K22+O22+S22+W22+AA22+AE22+AI22+AM22+AQ22+AU22+AY22+BC22</f>
        <v>6</v>
      </c>
      <c r="D22" s="43" t="n">
        <v>9.95</v>
      </c>
      <c r="E22" s="105" t="n">
        <f aca="false">AZ22+BA22-BC22</f>
        <v>0</v>
      </c>
      <c r="F22" s="128" t="n">
        <f aca="false">E22*$D22</f>
        <v>0</v>
      </c>
      <c r="G22" s="129"/>
      <c r="H22" s="128" t="n">
        <f aca="false">G22*$D22</f>
        <v>0</v>
      </c>
      <c r="I22" s="130"/>
      <c r="J22" s="128" t="n">
        <f aca="false">I22*$D22</f>
        <v>0</v>
      </c>
      <c r="K22" s="53"/>
      <c r="L22" s="109" t="n">
        <f aca="false">G22+I22-K22</f>
        <v>0</v>
      </c>
      <c r="M22" s="130" t="n">
        <v>6</v>
      </c>
      <c r="N22" s="128" t="n">
        <f aca="false">M22*$D22</f>
        <v>59.7</v>
      </c>
      <c r="O22" s="53" t="n">
        <f aca="false">1+4</f>
        <v>5</v>
      </c>
      <c r="P22" s="109" t="n">
        <f aca="false">L22+M22-O22</f>
        <v>1</v>
      </c>
      <c r="Q22" s="130"/>
      <c r="R22" s="128" t="n">
        <f aca="false">Q22*$D22</f>
        <v>0</v>
      </c>
      <c r="S22" s="53" t="n">
        <v>1</v>
      </c>
      <c r="T22" s="109" t="n">
        <f aca="false">P22+Q22-S22</f>
        <v>0</v>
      </c>
      <c r="U22" s="130"/>
      <c r="V22" s="128" t="n">
        <f aca="false">U22*$D22</f>
        <v>0</v>
      </c>
      <c r="X22" s="109" t="n">
        <f aca="false">T22+U22-W22</f>
        <v>0</v>
      </c>
      <c r="Y22" s="130"/>
      <c r="Z22" s="128" t="n">
        <f aca="false">Y22*$D22</f>
        <v>0</v>
      </c>
      <c r="AB22" s="109" t="n">
        <f aca="false">X22+Y22-AA22</f>
        <v>0</v>
      </c>
      <c r="AC22" s="130"/>
      <c r="AD22" s="128" t="n">
        <f aca="false">AC22*$D22</f>
        <v>0</v>
      </c>
      <c r="AF22" s="109" t="n">
        <f aca="false">AB22+AC22-AE22</f>
        <v>0</v>
      </c>
      <c r="AG22" s="130"/>
      <c r="AH22" s="128" t="n">
        <f aca="false">AG22*$D22</f>
        <v>0</v>
      </c>
      <c r="AJ22" s="109" t="n">
        <f aca="false">AF22+AG22-AI22</f>
        <v>0</v>
      </c>
      <c r="AK22" s="130"/>
      <c r="AL22" s="128" t="n">
        <f aca="false">AK22*$D22</f>
        <v>0</v>
      </c>
      <c r="AN22" s="109" t="n">
        <f aca="false">AJ22+AK22-AM22</f>
        <v>0</v>
      </c>
      <c r="AO22" s="130"/>
      <c r="AP22" s="128" t="n">
        <f aca="false">AO22*$D22</f>
        <v>0</v>
      </c>
      <c r="AR22" s="109" t="n">
        <f aca="false">AN22+AO22-AQ22</f>
        <v>0</v>
      </c>
      <c r="AS22" s="130"/>
      <c r="AT22" s="128" t="n">
        <f aca="false">AS22*$D22</f>
        <v>0</v>
      </c>
      <c r="AV22" s="109" t="n">
        <f aca="false">AR22+AS22-AU22</f>
        <v>0</v>
      </c>
      <c r="AW22" s="130"/>
      <c r="AX22" s="128" t="n">
        <f aca="false">AW22*$D22</f>
        <v>0</v>
      </c>
      <c r="AZ22" s="109" t="n">
        <f aca="false">AV22+AW22-AY22</f>
        <v>0</v>
      </c>
      <c r="BA22" s="130"/>
      <c r="BB22" s="128" t="n">
        <f aca="false">BA22*$D22</f>
        <v>0</v>
      </c>
      <c r="BD22" s="109" t="n">
        <f aca="false">AZ22+BA22-BC22</f>
        <v>0</v>
      </c>
    </row>
    <row r="23" customFormat="false" ht="16.5" hidden="false" customHeight="false" outlineLevel="0" collapsed="false">
      <c r="A23" s="126" t="s">
        <v>182</v>
      </c>
      <c r="B23" s="127" t="n">
        <f aca="false">I23+M23+Q23+U23+Y23+AC23+AG23+AK23+AO23+AS23+AW23+BA23</f>
        <v>120</v>
      </c>
      <c r="C23" s="127" t="n">
        <f aca="false">K23+O23+S23+W23+AA23+AE23+AI23+AM23+AQ23+AU23+AY23+BC23</f>
        <v>109</v>
      </c>
      <c r="D23" s="43" t="n">
        <v>15.5</v>
      </c>
      <c r="E23" s="105" t="n">
        <f aca="false">AZ23+BA23-BC23</f>
        <v>11</v>
      </c>
      <c r="F23" s="128" t="n">
        <f aca="false">E23*$D23</f>
        <v>170.5</v>
      </c>
      <c r="H23" s="128" t="n">
        <f aca="false">G23*$D23</f>
        <v>0</v>
      </c>
      <c r="J23" s="128" t="n">
        <f aca="false">I23*$D23</f>
        <v>0</v>
      </c>
      <c r="L23" s="109" t="n">
        <f aca="false">G23+I23-K23</f>
        <v>0</v>
      </c>
      <c r="N23" s="128" t="n">
        <f aca="false">M23*$D23</f>
        <v>0</v>
      </c>
      <c r="P23" s="109" t="n">
        <f aca="false">L23+M23-O23</f>
        <v>0</v>
      </c>
      <c r="R23" s="128" t="n">
        <f aca="false">Q23*$D23</f>
        <v>0</v>
      </c>
      <c r="T23" s="109" t="n">
        <f aca="false">P23+Q23-S23</f>
        <v>0</v>
      </c>
      <c r="V23" s="128" t="n">
        <f aca="false">U23*$D23</f>
        <v>0</v>
      </c>
      <c r="X23" s="109" t="n">
        <f aca="false">T23+U23-W23</f>
        <v>0</v>
      </c>
      <c r="Z23" s="128" t="n">
        <f aca="false">Y23*$D23</f>
        <v>0</v>
      </c>
      <c r="AB23" s="109" t="n">
        <f aca="false">X23+Y23-AA23</f>
        <v>0</v>
      </c>
      <c r="AD23" s="128" t="n">
        <f aca="false">AC23*$D23</f>
        <v>0</v>
      </c>
      <c r="AF23" s="109" t="n">
        <f aca="false">AB23+AC23-AE23</f>
        <v>0</v>
      </c>
      <c r="AG23" s="108" t="n">
        <v>20</v>
      </c>
      <c r="AH23" s="128" t="n">
        <f aca="false">AG23*$D23</f>
        <v>310</v>
      </c>
      <c r="AI23" s="53" t="n">
        <v>15</v>
      </c>
      <c r="AJ23" s="109" t="n">
        <f aca="false">AF23+AG23-AI23</f>
        <v>5</v>
      </c>
      <c r="AK23" s="108" t="n">
        <v>20</v>
      </c>
      <c r="AL23" s="128" t="n">
        <f aca="false">AK23*$D23</f>
        <v>310</v>
      </c>
      <c r="AM23" s="53" t="n">
        <f aca="false">14+8</f>
        <v>22</v>
      </c>
      <c r="AN23" s="109" t="n">
        <f aca="false">AJ23+AK23-AM23</f>
        <v>3</v>
      </c>
      <c r="AO23" s="108" t="n">
        <v>20</v>
      </c>
      <c r="AP23" s="128" t="n">
        <f aca="false">AO23*$D23</f>
        <v>310</v>
      </c>
      <c r="AQ23" s="53" t="n">
        <f aca="false">7+2</f>
        <v>9</v>
      </c>
      <c r="AR23" s="109" t="n">
        <f aca="false">AN23+AO23-AQ23</f>
        <v>14</v>
      </c>
      <c r="AS23" s="108" t="n">
        <v>20</v>
      </c>
      <c r="AT23" s="128" t="n">
        <f aca="false">AS23*$D23</f>
        <v>310</v>
      </c>
      <c r="AU23" s="53" t="n">
        <f aca="false">6+1</f>
        <v>7</v>
      </c>
      <c r="AV23" s="109" t="n">
        <f aca="false">AR23+AS23-AU23</f>
        <v>27</v>
      </c>
      <c r="AW23" s="108" t="n">
        <v>20</v>
      </c>
      <c r="AX23" s="128" t="n">
        <f aca="false">AW23*$D23</f>
        <v>310</v>
      </c>
      <c r="AY23" s="53" t="n">
        <f aca="false">9+2</f>
        <v>11</v>
      </c>
      <c r="AZ23" s="109" t="n">
        <f aca="false">AV23+AW23-AY23</f>
        <v>36</v>
      </c>
      <c r="BA23" s="108" t="n">
        <v>20</v>
      </c>
      <c r="BB23" s="128" t="n">
        <f aca="false">BA23*$D23</f>
        <v>310</v>
      </c>
      <c r="BC23" s="53" t="n">
        <v>45</v>
      </c>
      <c r="BD23" s="109" t="n">
        <f aca="false">AZ23+BA23-BC23</f>
        <v>11</v>
      </c>
    </row>
    <row r="24" customFormat="false" ht="16.5" hidden="false" customHeight="false" outlineLevel="0" collapsed="false">
      <c r="A24" s="126" t="s">
        <v>183</v>
      </c>
      <c r="B24" s="127" t="n">
        <f aca="false">I24+M24+Q24+U24+Y24+AC24+AG24+AK24+AO24+AS24+AW24+BA24</f>
        <v>65</v>
      </c>
      <c r="C24" s="127" t="n">
        <f aca="false">K24+O24+S24+W24+AA24+AE24+AI24+AM24+AQ24+AU24+AY24+BC24</f>
        <v>65</v>
      </c>
      <c r="D24" s="43" t="n">
        <v>34.4</v>
      </c>
      <c r="E24" s="105" t="n">
        <f aca="false">AZ24+BA24-BC24</f>
        <v>0</v>
      </c>
      <c r="F24" s="128" t="n">
        <f aca="false">E24*$D24</f>
        <v>0</v>
      </c>
      <c r="H24" s="128" t="n">
        <f aca="false">G24*$D24</f>
        <v>0</v>
      </c>
      <c r="J24" s="128" t="n">
        <f aca="false">I24*$D24</f>
        <v>0</v>
      </c>
      <c r="L24" s="109" t="n">
        <f aca="false">G24+I24-K24</f>
        <v>0</v>
      </c>
      <c r="M24" s="108" t="n">
        <v>10</v>
      </c>
      <c r="N24" s="128" t="n">
        <f aca="false">M24*$D24</f>
        <v>344</v>
      </c>
      <c r="O24" s="53" t="n">
        <v>4</v>
      </c>
      <c r="P24" s="109" t="n">
        <f aca="false">L24+M24-O24</f>
        <v>6</v>
      </c>
      <c r="Q24" s="108" t="n">
        <v>10</v>
      </c>
      <c r="R24" s="128" t="n">
        <f aca="false">Q24*$D24</f>
        <v>344</v>
      </c>
      <c r="S24" s="53" t="n">
        <v>12</v>
      </c>
      <c r="T24" s="109" t="n">
        <f aca="false">P24+Q24-S24</f>
        <v>4</v>
      </c>
      <c r="U24" s="108" t="n">
        <v>10</v>
      </c>
      <c r="V24" s="128" t="n">
        <f aca="false">U24*$D24</f>
        <v>344</v>
      </c>
      <c r="W24" s="53" t="n">
        <v>10</v>
      </c>
      <c r="X24" s="109" t="n">
        <f aca="false">T24+U24-W24</f>
        <v>4</v>
      </c>
      <c r="Z24" s="128" t="n">
        <f aca="false">Y24*$D24</f>
        <v>0</v>
      </c>
      <c r="AA24" s="53" t="n">
        <v>2</v>
      </c>
      <c r="AB24" s="109" t="n">
        <f aca="false">X24+Y24-AA24</f>
        <v>2</v>
      </c>
      <c r="AC24" s="108" t="n">
        <v>10</v>
      </c>
      <c r="AD24" s="128" t="n">
        <f aca="false">AC24*$D24</f>
        <v>344</v>
      </c>
      <c r="AE24" s="53" t="n">
        <v>4</v>
      </c>
      <c r="AF24" s="109" t="n">
        <f aca="false">AB24+AC24-AE24</f>
        <v>8</v>
      </c>
      <c r="AG24" s="108" t="n">
        <v>10</v>
      </c>
      <c r="AH24" s="128" t="n">
        <f aca="false">AG24*$D24</f>
        <v>344</v>
      </c>
      <c r="AI24" s="53" t="n">
        <f aca="false">7+5</f>
        <v>12</v>
      </c>
      <c r="AJ24" s="109" t="n">
        <f aca="false">AF24+AG24-AI24</f>
        <v>6</v>
      </c>
      <c r="AK24" s="108" t="n">
        <v>10</v>
      </c>
      <c r="AL24" s="128" t="n">
        <f aca="false">AK24*$D24</f>
        <v>344</v>
      </c>
      <c r="AM24" s="53" t="n">
        <v>8</v>
      </c>
      <c r="AN24" s="109" t="n">
        <f aca="false">AJ24+AK24-AM24</f>
        <v>8</v>
      </c>
      <c r="AP24" s="128" t="n">
        <f aca="false">AO24*$D24</f>
        <v>0</v>
      </c>
      <c r="AQ24" s="53" t="n">
        <v>4</v>
      </c>
      <c r="AR24" s="109" t="n">
        <f aca="false">AN24+AO24-AQ24</f>
        <v>4</v>
      </c>
      <c r="AT24" s="128" t="n">
        <f aca="false">AS24*$D24</f>
        <v>0</v>
      </c>
      <c r="AU24" s="53" t="n">
        <v>3</v>
      </c>
      <c r="AV24" s="109" t="n">
        <f aca="false">AR24+AS24-AU24</f>
        <v>1</v>
      </c>
      <c r="AW24" s="108" t="n">
        <v>5</v>
      </c>
      <c r="AX24" s="128" t="n">
        <f aca="false">AW24*$D24</f>
        <v>172</v>
      </c>
      <c r="AY24" s="53" t="n">
        <v>3</v>
      </c>
      <c r="AZ24" s="109" t="n">
        <f aca="false">AV24+AW24-AY24</f>
        <v>3</v>
      </c>
      <c r="BB24" s="128" t="n">
        <f aca="false">BA24*$D24</f>
        <v>0</v>
      </c>
      <c r="BC24" s="53" t="n">
        <v>3</v>
      </c>
      <c r="BD24" s="109" t="n">
        <f aca="false">AZ24+BA24-BC24</f>
        <v>0</v>
      </c>
    </row>
    <row r="25" customFormat="false" ht="16.5" hidden="false" customHeight="false" outlineLevel="0" collapsed="false">
      <c r="A25" s="126" t="s">
        <v>184</v>
      </c>
      <c r="B25" s="127" t="n">
        <f aca="false">I25+M25+Q25+U25+Y25+AC25+AG25+AK25+AO25+AS25+AW25+BA25</f>
        <v>106</v>
      </c>
      <c r="C25" s="127" t="n">
        <f aca="false">K25+O25+S25+W25+AA25+AE25+AI25+AM25+AQ25+AU25+AY25+BC25</f>
        <v>106</v>
      </c>
      <c r="D25" s="43" t="n">
        <v>13.9958394518438</v>
      </c>
      <c r="E25" s="105" t="n">
        <f aca="false">AZ25+BA25-BC25</f>
        <v>0</v>
      </c>
      <c r="F25" s="128" t="n">
        <f aca="false">E25*$D25</f>
        <v>0</v>
      </c>
      <c r="G25" s="129"/>
      <c r="H25" s="128" t="n">
        <f aca="false">G25*$D25</f>
        <v>0</v>
      </c>
      <c r="I25" s="130"/>
      <c r="J25" s="128" t="n">
        <f aca="false">I25*$D25</f>
        <v>0</v>
      </c>
      <c r="K25" s="53"/>
      <c r="L25" s="109" t="n">
        <f aca="false">G25+I25-K25</f>
        <v>0</v>
      </c>
      <c r="M25" s="130"/>
      <c r="N25" s="128" t="n">
        <f aca="false">M25*$D25</f>
        <v>0</v>
      </c>
      <c r="P25" s="109" t="n">
        <f aca="false">L25+M25-O25</f>
        <v>0</v>
      </c>
      <c r="Q25" s="130"/>
      <c r="R25" s="128" t="n">
        <f aca="false">Q25*$D25</f>
        <v>0</v>
      </c>
      <c r="T25" s="109" t="n">
        <f aca="false">P25+Q25-S25</f>
        <v>0</v>
      </c>
      <c r="U25" s="130"/>
      <c r="V25" s="128" t="n">
        <f aca="false">U25*$D25</f>
        <v>0</v>
      </c>
      <c r="X25" s="109" t="n">
        <f aca="false">T25+U25-W25</f>
        <v>0</v>
      </c>
      <c r="Y25" s="130"/>
      <c r="Z25" s="128" t="n">
        <f aca="false">Y25*$D25</f>
        <v>0</v>
      </c>
      <c r="AB25" s="109" t="n">
        <f aca="false">X25+Y25-AA25</f>
        <v>0</v>
      </c>
      <c r="AC25" s="130" t="n">
        <v>10</v>
      </c>
      <c r="AD25" s="128" t="n">
        <f aca="false">AC25*$D25</f>
        <v>139.958394518438</v>
      </c>
      <c r="AE25" s="53" t="n">
        <v>2</v>
      </c>
      <c r="AF25" s="109" t="n">
        <f aca="false">AB25+AC25-AE25</f>
        <v>8</v>
      </c>
      <c r="AG25" s="130" t="n">
        <v>10</v>
      </c>
      <c r="AH25" s="128" t="n">
        <f aca="false">AG25*$D25</f>
        <v>139.958394518438</v>
      </c>
      <c r="AI25" s="53" t="n">
        <f aca="false">10+1</f>
        <v>11</v>
      </c>
      <c r="AJ25" s="109" t="n">
        <f aca="false">AF25+AG25-AI25</f>
        <v>7</v>
      </c>
      <c r="AK25" s="130" t="n">
        <v>10</v>
      </c>
      <c r="AL25" s="128" t="n">
        <f aca="false">AK25*$D25</f>
        <v>139.958394518438</v>
      </c>
      <c r="AM25" s="53" t="n">
        <v>8</v>
      </c>
      <c r="AN25" s="109" t="n">
        <f aca="false">AJ25+AK25-AM25</f>
        <v>9</v>
      </c>
      <c r="AO25" s="130" t="n">
        <v>20</v>
      </c>
      <c r="AP25" s="128" t="n">
        <f aca="false">AO25*$D25</f>
        <v>279.916789036877</v>
      </c>
      <c r="AQ25" s="53" t="n">
        <f aca="false">4+1</f>
        <v>5</v>
      </c>
      <c r="AR25" s="109" t="n">
        <f aca="false">AN25+AO25-AQ25</f>
        <v>24</v>
      </c>
      <c r="AS25" s="130" t="n">
        <v>20</v>
      </c>
      <c r="AT25" s="128" t="n">
        <f aca="false">AS25*$D25</f>
        <v>279.916789036877</v>
      </c>
      <c r="AU25" s="53" t="n">
        <f aca="false">12+1</f>
        <v>13</v>
      </c>
      <c r="AV25" s="109" t="n">
        <f aca="false">AR25+AS25-AU25</f>
        <v>31</v>
      </c>
      <c r="AW25" s="130" t="n">
        <v>16</v>
      </c>
      <c r="AX25" s="128" t="n">
        <f aca="false">AW25*$D25</f>
        <v>223.933431229501</v>
      </c>
      <c r="AY25" s="53" t="n">
        <f aca="false">16+1</f>
        <v>17</v>
      </c>
      <c r="AZ25" s="109" t="n">
        <f aca="false">AV25+AW25-AY25</f>
        <v>30</v>
      </c>
      <c r="BA25" s="130" t="n">
        <v>20</v>
      </c>
      <c r="BB25" s="128" t="n">
        <f aca="false">BA25*$D25</f>
        <v>279.916789036877</v>
      </c>
      <c r="BC25" s="53" t="n">
        <f aca="false">45+5</f>
        <v>50</v>
      </c>
      <c r="BD25" s="109" t="n">
        <f aca="false">AZ25+BA25-BC25</f>
        <v>0</v>
      </c>
    </row>
    <row r="26" customFormat="false" ht="16.5" hidden="false" customHeight="false" outlineLevel="0" collapsed="false">
      <c r="A26" s="126" t="s">
        <v>185</v>
      </c>
      <c r="B26" s="127" t="n">
        <f aca="false">I26+M26+Q26+U26+Y26+AC26+AG26+AK26+AO26+AS26+AW26+BA26</f>
        <v>19</v>
      </c>
      <c r="C26" s="127" t="n">
        <f aca="false">K26+O26+S26+W26+AA26+AE26+AI26+AM26+AQ26+AU26+AY26+BC26</f>
        <v>19</v>
      </c>
      <c r="D26" s="43" t="n">
        <v>15.75</v>
      </c>
      <c r="E26" s="105" t="n">
        <f aca="false">AZ26+BA26-BC26</f>
        <v>0</v>
      </c>
      <c r="F26" s="128" t="n">
        <f aca="false">E26*$D26</f>
        <v>0</v>
      </c>
      <c r="G26" s="129"/>
      <c r="H26" s="128" t="n">
        <f aca="false">G26*$D26</f>
        <v>0</v>
      </c>
      <c r="I26" s="130" t="n">
        <v>5</v>
      </c>
      <c r="J26" s="128" t="n">
        <f aca="false">I26*$D26</f>
        <v>78.75</v>
      </c>
      <c r="K26" s="53" t="n">
        <f aca="false">2+2</f>
        <v>4</v>
      </c>
      <c r="L26" s="109" t="n">
        <f aca="false">G26+I26-K26</f>
        <v>1</v>
      </c>
      <c r="M26" s="130" t="n">
        <v>10</v>
      </c>
      <c r="N26" s="128" t="n">
        <f aca="false">M26*$D26</f>
        <v>157.5</v>
      </c>
      <c r="O26" s="53" t="n">
        <f aca="false">7+4</f>
        <v>11</v>
      </c>
      <c r="P26" s="109" t="n">
        <f aca="false">L26+M26-O26</f>
        <v>0</v>
      </c>
      <c r="Q26" s="130"/>
      <c r="R26" s="128" t="n">
        <f aca="false">Q26*$D26</f>
        <v>0</v>
      </c>
      <c r="T26" s="109" t="n">
        <f aca="false">P26+Q26-S26</f>
        <v>0</v>
      </c>
      <c r="U26" s="130"/>
      <c r="V26" s="128" t="n">
        <f aca="false">U26*$D26</f>
        <v>0</v>
      </c>
      <c r="X26" s="109" t="n">
        <f aca="false">T26+U26-W26</f>
        <v>0</v>
      </c>
      <c r="Y26" s="130" t="n">
        <v>4</v>
      </c>
      <c r="Z26" s="128" t="n">
        <f aca="false">Y26*$D26</f>
        <v>63</v>
      </c>
      <c r="AA26" s="53" t="n">
        <v>1</v>
      </c>
      <c r="AB26" s="109" t="n">
        <f aca="false">X26+Y26-AA26</f>
        <v>3</v>
      </c>
      <c r="AC26" s="130"/>
      <c r="AD26" s="128" t="n">
        <f aca="false">AC26*$D26</f>
        <v>0</v>
      </c>
      <c r="AE26" s="53" t="n">
        <v>3</v>
      </c>
      <c r="AF26" s="109" t="n">
        <f aca="false">AB26+AC26-AE26</f>
        <v>0</v>
      </c>
      <c r="AG26" s="130"/>
      <c r="AH26" s="128" t="n">
        <f aca="false">AG26*$D26</f>
        <v>0</v>
      </c>
      <c r="AJ26" s="109" t="n">
        <f aca="false">AF26+AG26-AI26</f>
        <v>0</v>
      </c>
      <c r="AK26" s="130"/>
      <c r="AL26" s="128" t="n">
        <f aca="false">AK26*$D26</f>
        <v>0</v>
      </c>
      <c r="AN26" s="109" t="n">
        <f aca="false">AJ26+AK26-AM26</f>
        <v>0</v>
      </c>
      <c r="AO26" s="130"/>
      <c r="AP26" s="128" t="n">
        <f aca="false">AO26*$D26</f>
        <v>0</v>
      </c>
      <c r="AR26" s="109" t="n">
        <f aca="false">AN26+AO26-AQ26</f>
        <v>0</v>
      </c>
      <c r="AS26" s="130"/>
      <c r="AT26" s="128" t="n">
        <f aca="false">AS26*$D26</f>
        <v>0</v>
      </c>
      <c r="AV26" s="109" t="n">
        <f aca="false">AR26+AS26-AU26</f>
        <v>0</v>
      </c>
      <c r="AW26" s="130"/>
      <c r="AX26" s="128" t="n">
        <f aca="false">AW26*$D26</f>
        <v>0</v>
      </c>
      <c r="AZ26" s="109" t="n">
        <f aca="false">AV26+AW26-AY26</f>
        <v>0</v>
      </c>
      <c r="BA26" s="130"/>
      <c r="BB26" s="128" t="n">
        <f aca="false">BA26*$D26</f>
        <v>0</v>
      </c>
      <c r="BD26" s="109" t="n">
        <f aca="false">AZ26+BA26-BC26</f>
        <v>0</v>
      </c>
    </row>
    <row r="27" customFormat="false" ht="16.5" hidden="false" customHeight="false" outlineLevel="0" collapsed="false">
      <c r="A27" s="126" t="s">
        <v>186</v>
      </c>
      <c r="B27" s="127" t="n">
        <f aca="false">I27+M27+Q27+U27+Y27+AC27+AG27+AK27+AO27+AS27+AW27+BA27</f>
        <v>9</v>
      </c>
      <c r="C27" s="127" t="n">
        <f aca="false">K27+O27+S27+W27+AA27+AE27+AI27+AM27+AQ27+AU27+AY27+BC27</f>
        <v>9</v>
      </c>
      <c r="D27" s="43" t="n">
        <v>17</v>
      </c>
      <c r="E27" s="105" t="n">
        <f aca="false">AZ27+BA27-BC27</f>
        <v>0</v>
      </c>
      <c r="F27" s="128" t="n">
        <f aca="false">E27*$D27</f>
        <v>0</v>
      </c>
      <c r="G27" s="129"/>
      <c r="H27" s="128" t="n">
        <f aca="false">G27*$D27</f>
        <v>0</v>
      </c>
      <c r="I27" s="130" t="n">
        <v>1</v>
      </c>
      <c r="J27" s="128" t="n">
        <f aca="false">I27*$D27</f>
        <v>17</v>
      </c>
      <c r="K27" s="53" t="n">
        <v>1</v>
      </c>
      <c r="L27" s="109" t="n">
        <f aca="false">G27+I27-K27</f>
        <v>0</v>
      </c>
      <c r="M27" s="130" t="n">
        <v>8</v>
      </c>
      <c r="N27" s="128" t="n">
        <f aca="false">M27*$D27</f>
        <v>136</v>
      </c>
      <c r="O27" s="53" t="n">
        <v>7</v>
      </c>
      <c r="P27" s="109" t="n">
        <f aca="false">L27+M27-O27</f>
        <v>1</v>
      </c>
      <c r="Q27" s="130"/>
      <c r="R27" s="128" t="n">
        <f aca="false">Q27*$D27</f>
        <v>0</v>
      </c>
      <c r="S27" s="53" t="n">
        <v>1</v>
      </c>
      <c r="T27" s="109" t="n">
        <f aca="false">P27+Q27-S27</f>
        <v>0</v>
      </c>
      <c r="U27" s="130"/>
      <c r="V27" s="128" t="n">
        <f aca="false">U27*$D27</f>
        <v>0</v>
      </c>
      <c r="X27" s="109" t="n">
        <f aca="false">T27+U27-W27</f>
        <v>0</v>
      </c>
      <c r="Y27" s="130"/>
      <c r="Z27" s="128" t="n">
        <f aca="false">Y27*$D27</f>
        <v>0</v>
      </c>
      <c r="AB27" s="109" t="n">
        <f aca="false">X27+Y27-AA27</f>
        <v>0</v>
      </c>
      <c r="AC27" s="130"/>
      <c r="AD27" s="128" t="n">
        <f aca="false">AC27*$D27</f>
        <v>0</v>
      </c>
      <c r="AF27" s="109" t="n">
        <f aca="false">AB27+AC27-AE27</f>
        <v>0</v>
      </c>
      <c r="AG27" s="130"/>
      <c r="AH27" s="128" t="n">
        <f aca="false">AG27*$D27</f>
        <v>0</v>
      </c>
      <c r="AJ27" s="109" t="n">
        <f aca="false">AF27+AG27-AI27</f>
        <v>0</v>
      </c>
      <c r="AK27" s="130"/>
      <c r="AL27" s="128" t="n">
        <f aca="false">AK27*$D27</f>
        <v>0</v>
      </c>
      <c r="AN27" s="109" t="n">
        <f aca="false">AJ27+AK27-AM27</f>
        <v>0</v>
      </c>
      <c r="AO27" s="130"/>
      <c r="AP27" s="128" t="n">
        <f aca="false">AO27*$D27</f>
        <v>0</v>
      </c>
      <c r="AR27" s="109" t="n">
        <f aca="false">AN27+AO27-AQ27</f>
        <v>0</v>
      </c>
      <c r="AS27" s="130"/>
      <c r="AT27" s="128" t="n">
        <f aca="false">AS27*$D27</f>
        <v>0</v>
      </c>
      <c r="AV27" s="109" t="n">
        <f aca="false">AR27+AS27-AU27</f>
        <v>0</v>
      </c>
      <c r="AW27" s="130"/>
      <c r="AX27" s="128" t="n">
        <f aca="false">AW27*$D27</f>
        <v>0</v>
      </c>
      <c r="AZ27" s="109" t="n">
        <f aca="false">AV27+AW27-AY27</f>
        <v>0</v>
      </c>
      <c r="BA27" s="130"/>
      <c r="BB27" s="128" t="n">
        <f aca="false">BA27*$D27</f>
        <v>0</v>
      </c>
      <c r="BD27" s="109" t="n">
        <f aca="false">AZ27+BA27-BC27</f>
        <v>0</v>
      </c>
    </row>
    <row r="28" customFormat="false" ht="16.5" hidden="false" customHeight="false" outlineLevel="0" collapsed="false">
      <c r="A28" s="126" t="s">
        <v>187</v>
      </c>
      <c r="B28" s="127" t="n">
        <f aca="false">I28+M28+Q28+U28+Y28+AC28+AG28+AK28+AO28+AS28+AW28+BA28</f>
        <v>256</v>
      </c>
      <c r="C28" s="127" t="n">
        <f aca="false">K28+O28+S28+W28+AA28+AE28+AI28+AM28+AQ28+AU28+AY28+BC28</f>
        <v>270</v>
      </c>
      <c r="D28" s="43" t="n">
        <v>24.5</v>
      </c>
      <c r="E28" s="105" t="n">
        <f aca="false">AZ28+BA28-BC28</f>
        <v>0</v>
      </c>
      <c r="F28" s="128" t="n">
        <f aca="false">E28*$D28</f>
        <v>0</v>
      </c>
      <c r="G28" s="129" t="n">
        <v>14</v>
      </c>
      <c r="H28" s="128" t="n">
        <f aca="false">G28*$D28</f>
        <v>343</v>
      </c>
      <c r="I28" s="130" t="n">
        <v>20</v>
      </c>
      <c r="J28" s="128" t="n">
        <f aca="false">I28*$D28</f>
        <v>490</v>
      </c>
      <c r="K28" s="53" t="n">
        <v>2</v>
      </c>
      <c r="L28" s="109" t="n">
        <f aca="false">G28+I28-K28</f>
        <v>32</v>
      </c>
      <c r="M28" s="130" t="n">
        <v>20</v>
      </c>
      <c r="N28" s="128" t="n">
        <f aca="false">M28*$D28</f>
        <v>490</v>
      </c>
      <c r="O28" s="53" t="n">
        <v>17</v>
      </c>
      <c r="P28" s="109" t="n">
        <f aca="false">L28+M28-O28</f>
        <v>35</v>
      </c>
      <c r="Q28" s="130" t="n">
        <v>20</v>
      </c>
      <c r="R28" s="128" t="n">
        <f aca="false">Q28*$D28</f>
        <v>490</v>
      </c>
      <c r="S28" s="53" t="n">
        <v>27</v>
      </c>
      <c r="T28" s="109" t="n">
        <f aca="false">P28+Q28-S28</f>
        <v>28</v>
      </c>
      <c r="U28" s="130" t="n">
        <v>20</v>
      </c>
      <c r="V28" s="128" t="n">
        <f aca="false">U28*$D28</f>
        <v>490</v>
      </c>
      <c r="W28" s="53" t="n">
        <v>30</v>
      </c>
      <c r="X28" s="109" t="n">
        <f aca="false">T28+U28-W28</f>
        <v>18</v>
      </c>
      <c r="Y28" s="130" t="n">
        <v>20</v>
      </c>
      <c r="Z28" s="128" t="n">
        <f aca="false">Y28*$D28</f>
        <v>490</v>
      </c>
      <c r="AA28" s="53" t="n">
        <v>5</v>
      </c>
      <c r="AB28" s="109" t="n">
        <f aca="false">X28+Y28-AA28</f>
        <v>33</v>
      </c>
      <c r="AC28" s="130" t="n">
        <v>20</v>
      </c>
      <c r="AD28" s="128" t="n">
        <f aca="false">AC28*$D28</f>
        <v>490</v>
      </c>
      <c r="AE28" s="53" t="n">
        <v>20</v>
      </c>
      <c r="AF28" s="109" t="n">
        <f aca="false">AB28+AC28-AE28</f>
        <v>33</v>
      </c>
      <c r="AG28" s="130" t="n">
        <v>20</v>
      </c>
      <c r="AH28" s="128" t="n">
        <f aca="false">AG28*$D28</f>
        <v>490</v>
      </c>
      <c r="AI28" s="53" t="n">
        <v>30</v>
      </c>
      <c r="AJ28" s="109" t="n">
        <f aca="false">AF28+AG28-AI28</f>
        <v>23</v>
      </c>
      <c r="AK28" s="130" t="n">
        <v>40</v>
      </c>
      <c r="AL28" s="128" t="n">
        <f aca="false">AK28*$D28</f>
        <v>980</v>
      </c>
      <c r="AM28" s="53" t="n">
        <v>45</v>
      </c>
      <c r="AN28" s="109" t="n">
        <f aca="false">AJ28+AK28-AM28</f>
        <v>18</v>
      </c>
      <c r="AO28" s="130" t="n">
        <v>20</v>
      </c>
      <c r="AP28" s="128" t="n">
        <f aca="false">AO28*$D28</f>
        <v>490</v>
      </c>
      <c r="AQ28" s="53" t="n">
        <f aca="false">27+10</f>
        <v>37</v>
      </c>
      <c r="AR28" s="109" t="n">
        <f aca="false">AN28+AO28-AQ28</f>
        <v>1</v>
      </c>
      <c r="AS28" s="130" t="n">
        <v>20</v>
      </c>
      <c r="AT28" s="128" t="n">
        <f aca="false">AS28*$D28</f>
        <v>490</v>
      </c>
      <c r="AU28" s="53" t="n">
        <f aca="false">13+2</f>
        <v>15</v>
      </c>
      <c r="AV28" s="109" t="n">
        <f aca="false">AR28+AS28-AU28</f>
        <v>6</v>
      </c>
      <c r="AW28" s="130" t="n">
        <v>20</v>
      </c>
      <c r="AX28" s="128" t="n">
        <f aca="false">AW28*$D28</f>
        <v>490</v>
      </c>
      <c r="AY28" s="53"/>
      <c r="AZ28" s="109" t="n">
        <f aca="false">AV28+AW28-AY28</f>
        <v>26</v>
      </c>
      <c r="BA28" s="130" t="n">
        <v>16</v>
      </c>
      <c r="BB28" s="128" t="n">
        <f aca="false">BA28*$D28</f>
        <v>392</v>
      </c>
      <c r="BC28" s="53" t="n">
        <v>42</v>
      </c>
      <c r="BD28" s="109" t="n">
        <f aca="false">AZ28+BA28-BC28</f>
        <v>0</v>
      </c>
    </row>
    <row r="29" customFormat="false" ht="16.5" hidden="false" customHeight="false" outlineLevel="0" collapsed="false">
      <c r="A29" s="126" t="s">
        <v>188</v>
      </c>
      <c r="B29" s="127" t="n">
        <f aca="false">I29+M29+Q29+U29+Y29+AC29+AG29+AK29+AO29+AS29+AW29+BA29</f>
        <v>75</v>
      </c>
      <c r="C29" s="127" t="n">
        <f aca="false">K29+O29+S29+W29+AA29+AE29+AI29+AM29+AQ29+AU29+AY29+BC29</f>
        <v>75</v>
      </c>
      <c r="D29" s="43" t="n">
        <v>211.5</v>
      </c>
      <c r="E29" s="105" t="n">
        <f aca="false">AZ29+BA29-BC29</f>
        <v>0</v>
      </c>
      <c r="F29" s="128" t="n">
        <f aca="false">E29*$D29</f>
        <v>0</v>
      </c>
      <c r="G29" s="129"/>
      <c r="H29" s="128" t="n">
        <f aca="false">G29*$D29</f>
        <v>0</v>
      </c>
      <c r="I29" s="130"/>
      <c r="J29" s="128" t="n">
        <f aca="false">I29*$D29</f>
        <v>0</v>
      </c>
      <c r="K29" s="53"/>
      <c r="L29" s="109" t="n">
        <f aca="false">G29+I29-K29</f>
        <v>0</v>
      </c>
      <c r="M29" s="130"/>
      <c r="N29" s="128" t="n">
        <f aca="false">M29*$D29</f>
        <v>0</v>
      </c>
      <c r="P29" s="109" t="n">
        <f aca="false">L29+M29-O29</f>
        <v>0</v>
      </c>
      <c r="Q29" s="130"/>
      <c r="R29" s="128" t="n">
        <f aca="false">Q29*$D29</f>
        <v>0</v>
      </c>
      <c r="T29" s="109" t="n">
        <f aca="false">P29+Q29-S29</f>
        <v>0</v>
      </c>
      <c r="U29" s="130"/>
      <c r="V29" s="128" t="n">
        <f aca="false">U29*$D29</f>
        <v>0</v>
      </c>
      <c r="X29" s="109" t="n">
        <f aca="false">T29+U29-W29</f>
        <v>0</v>
      </c>
      <c r="Y29" s="130"/>
      <c r="Z29" s="128" t="n">
        <f aca="false">Y29*$D29</f>
        <v>0</v>
      </c>
      <c r="AB29" s="109" t="n">
        <f aca="false">X29+Y29-AA29</f>
        <v>0</v>
      </c>
      <c r="AC29" s="130"/>
      <c r="AD29" s="128" t="n">
        <f aca="false">AC29*$D29</f>
        <v>0</v>
      </c>
      <c r="AF29" s="109" t="n">
        <f aca="false">AB29+AC29-AE29</f>
        <v>0</v>
      </c>
      <c r="AG29" s="130"/>
      <c r="AH29" s="128" t="n">
        <f aca="false">AG29*$D29</f>
        <v>0</v>
      </c>
      <c r="AJ29" s="109" t="n">
        <f aca="false">AF29+AG29-AI29</f>
        <v>0</v>
      </c>
      <c r="AK29" s="130"/>
      <c r="AL29" s="128" t="n">
        <f aca="false">AK29*$D29</f>
        <v>0</v>
      </c>
      <c r="AN29" s="109" t="n">
        <f aca="false">AJ29+AK29-AM29</f>
        <v>0</v>
      </c>
      <c r="AO29" s="130"/>
      <c r="AP29" s="128" t="n">
        <f aca="false">AO29*$D29</f>
        <v>0</v>
      </c>
      <c r="AR29" s="109" t="n">
        <f aca="false">AN29+AO29-AQ29</f>
        <v>0</v>
      </c>
      <c r="AS29" s="130" t="n">
        <v>30</v>
      </c>
      <c r="AT29" s="128" t="n">
        <f aca="false">AS29*$D29</f>
        <v>6345</v>
      </c>
      <c r="AU29" s="53" t="n">
        <v>23</v>
      </c>
      <c r="AV29" s="109" t="n">
        <f aca="false">AR29+AS29-AU29</f>
        <v>7</v>
      </c>
      <c r="AW29" s="130" t="n">
        <v>30</v>
      </c>
      <c r="AX29" s="128" t="n">
        <f aca="false">AW29*$D29</f>
        <v>6345</v>
      </c>
      <c r="AY29" s="53" t="n">
        <f aca="false">23+5</f>
        <v>28</v>
      </c>
      <c r="AZ29" s="109" t="n">
        <f aca="false">AV29+AW29-AY29</f>
        <v>9</v>
      </c>
      <c r="BA29" s="130" t="n">
        <v>15</v>
      </c>
      <c r="BB29" s="128" t="n">
        <f aca="false">BA29*$D29</f>
        <v>3172.5</v>
      </c>
      <c r="BC29" s="53" t="n">
        <f aca="false">22+2</f>
        <v>24</v>
      </c>
      <c r="BD29" s="109" t="n">
        <f aca="false">AZ29+BA29-BC29</f>
        <v>0</v>
      </c>
    </row>
    <row r="30" customFormat="false" ht="16.5" hidden="false" customHeight="false" outlineLevel="0" collapsed="false">
      <c r="A30" s="126" t="s">
        <v>189</v>
      </c>
      <c r="B30" s="127" t="n">
        <f aca="false">I30+M30+Q30+U30+Y30+AC30+AG30+AK30+AO30+AS30+AW30+BA30</f>
        <v>8</v>
      </c>
      <c r="C30" s="127" t="n">
        <f aca="false">K30+O30+S30+W30+AA30+AE30+AI30+AM30+AQ30+AU30+AY30+BC30</f>
        <v>8</v>
      </c>
      <c r="D30" s="43" t="n">
        <v>12.3</v>
      </c>
      <c r="E30" s="105" t="n">
        <f aca="false">AZ30+BA30-BC30</f>
        <v>0</v>
      </c>
      <c r="F30" s="128" t="n">
        <f aca="false">E30*$D30</f>
        <v>0</v>
      </c>
      <c r="G30" s="129"/>
      <c r="H30" s="128" t="n">
        <f aca="false">G30*$D30</f>
        <v>0</v>
      </c>
      <c r="I30" s="130" t="n">
        <v>8</v>
      </c>
      <c r="J30" s="128" t="n">
        <f aca="false">I30*$D30</f>
        <v>98.4</v>
      </c>
      <c r="K30" s="53" t="n">
        <v>2</v>
      </c>
      <c r="L30" s="109" t="n">
        <f aca="false">G30+I30-K30</f>
        <v>6</v>
      </c>
      <c r="M30" s="130"/>
      <c r="N30" s="128" t="n">
        <f aca="false">M30*$D30</f>
        <v>0</v>
      </c>
      <c r="O30" s="53" t="n">
        <v>3</v>
      </c>
      <c r="P30" s="109" t="n">
        <f aca="false">L30+M30-O30</f>
        <v>3</v>
      </c>
      <c r="Q30" s="130"/>
      <c r="R30" s="128" t="n">
        <f aca="false">Q30*$D30</f>
        <v>0</v>
      </c>
      <c r="T30" s="109" t="n">
        <f aca="false">P30+Q30-S30</f>
        <v>3</v>
      </c>
      <c r="U30" s="130"/>
      <c r="V30" s="128" t="n">
        <f aca="false">U30*$D30</f>
        <v>0</v>
      </c>
      <c r="X30" s="109" t="n">
        <f aca="false">T30+U30-W30</f>
        <v>3</v>
      </c>
      <c r="Y30" s="130"/>
      <c r="Z30" s="128" t="n">
        <f aca="false">Y30*$D30</f>
        <v>0</v>
      </c>
      <c r="AB30" s="109" t="n">
        <f aca="false">X30+Y30-AA30</f>
        <v>3</v>
      </c>
      <c r="AC30" s="130"/>
      <c r="AD30" s="128" t="n">
        <f aca="false">AC30*$D30</f>
        <v>0</v>
      </c>
      <c r="AE30" s="53" t="n">
        <v>1</v>
      </c>
      <c r="AF30" s="109" t="n">
        <f aca="false">AB30+AC30-AE30</f>
        <v>2</v>
      </c>
      <c r="AG30" s="130"/>
      <c r="AH30" s="128" t="n">
        <f aca="false">AG30*$D30</f>
        <v>0</v>
      </c>
      <c r="AI30" s="53" t="n">
        <v>1</v>
      </c>
      <c r="AJ30" s="109" t="n">
        <f aca="false">AF30+AG30-AI30</f>
        <v>1</v>
      </c>
      <c r="AK30" s="130"/>
      <c r="AL30" s="128" t="n">
        <f aca="false">AK30*$D30</f>
        <v>0</v>
      </c>
      <c r="AM30" s="53" t="n">
        <v>1</v>
      </c>
      <c r="AN30" s="109" t="n">
        <f aca="false">AJ30+AK30-AM30</f>
        <v>0</v>
      </c>
      <c r="AO30" s="130"/>
      <c r="AP30" s="128" t="n">
        <f aca="false">AO30*$D30</f>
        <v>0</v>
      </c>
      <c r="AR30" s="109" t="n">
        <f aca="false">AN30+AO30-AQ30</f>
        <v>0</v>
      </c>
      <c r="AS30" s="130"/>
      <c r="AT30" s="128" t="n">
        <f aca="false">AS30*$D30</f>
        <v>0</v>
      </c>
      <c r="AV30" s="109" t="n">
        <f aca="false">AR30+AS30-AU30</f>
        <v>0</v>
      </c>
      <c r="AW30" s="130"/>
      <c r="AX30" s="128" t="n">
        <f aca="false">AW30*$D30</f>
        <v>0</v>
      </c>
      <c r="AZ30" s="109" t="n">
        <f aca="false">AV30+AW30-AY30</f>
        <v>0</v>
      </c>
      <c r="BA30" s="130"/>
      <c r="BB30" s="128" t="n">
        <f aca="false">BA30*$D30</f>
        <v>0</v>
      </c>
      <c r="BD30" s="109" t="n">
        <f aca="false">AZ30+BA30-BC30</f>
        <v>0</v>
      </c>
    </row>
    <row r="31" customFormat="false" ht="16.5" hidden="false" customHeight="false" outlineLevel="0" collapsed="false">
      <c r="A31" s="126" t="s">
        <v>190</v>
      </c>
      <c r="B31" s="127" t="n">
        <f aca="false">I31+M31+Q31+U31+Y31+AC31+AG31+AK31+AO31+AS31+AW31+BA31</f>
        <v>86</v>
      </c>
      <c r="C31" s="127" t="n">
        <f aca="false">K31+O31+S31+W31+AA31+AE31+AI31+AM31+AQ31+AU31+AY31+BC31</f>
        <v>86</v>
      </c>
      <c r="D31" s="43" t="n">
        <v>38.1454426565836</v>
      </c>
      <c r="E31" s="105" t="n">
        <f aca="false">AZ31+BA31-BC31</f>
        <v>0</v>
      </c>
      <c r="F31" s="128" t="n">
        <f aca="false">E31*$D31</f>
        <v>0</v>
      </c>
      <c r="G31" s="129"/>
      <c r="H31" s="128" t="n">
        <f aca="false">G31*$D31</f>
        <v>0</v>
      </c>
      <c r="I31" s="130" t="n">
        <v>10</v>
      </c>
      <c r="J31" s="128" t="n">
        <f aca="false">I31*$D31</f>
        <v>381.454426565836</v>
      </c>
      <c r="K31" s="53" t="n">
        <v>4</v>
      </c>
      <c r="L31" s="109" t="n">
        <f aca="false">G31+I31-K31</f>
        <v>6</v>
      </c>
      <c r="M31" s="130" t="n">
        <v>10</v>
      </c>
      <c r="N31" s="128" t="n">
        <f aca="false">M31*$D31</f>
        <v>381.454426565836</v>
      </c>
      <c r="O31" s="53" t="n">
        <f aca="false">5+3</f>
        <v>8</v>
      </c>
      <c r="P31" s="109" t="n">
        <f aca="false">L31+M31-O31</f>
        <v>8</v>
      </c>
      <c r="Q31" s="130" t="n">
        <v>20</v>
      </c>
      <c r="R31" s="128" t="n">
        <f aca="false">Q31*$D31</f>
        <v>762.908853131671</v>
      </c>
      <c r="S31" s="53" t="n">
        <f aca="false">14+7</f>
        <v>21</v>
      </c>
      <c r="T31" s="109" t="n">
        <f aca="false">P31+Q31-S31</f>
        <v>7</v>
      </c>
      <c r="U31" s="130" t="n">
        <v>10</v>
      </c>
      <c r="V31" s="128" t="n">
        <f aca="false">U31*$D31</f>
        <v>381.454426565836</v>
      </c>
      <c r="W31" s="53" t="n">
        <f aca="false">10+1</f>
        <v>11</v>
      </c>
      <c r="X31" s="109" t="n">
        <f aca="false">T31+U31-W31</f>
        <v>6</v>
      </c>
      <c r="Y31" s="130"/>
      <c r="Z31" s="128" t="n">
        <f aca="false">Y31*$D31</f>
        <v>0</v>
      </c>
      <c r="AA31" s="53" t="n">
        <f aca="false">2+1</f>
        <v>3</v>
      </c>
      <c r="AB31" s="109" t="n">
        <f aca="false">X31+Y31-AA31</f>
        <v>3</v>
      </c>
      <c r="AC31" s="130" t="n">
        <v>10</v>
      </c>
      <c r="AD31" s="128" t="n">
        <f aca="false">AC31*$D31</f>
        <v>381.454426565836</v>
      </c>
      <c r="AE31" s="53" t="n">
        <f aca="false">5</f>
        <v>5</v>
      </c>
      <c r="AF31" s="109" t="n">
        <f aca="false">AB31+AC31-AE31</f>
        <v>8</v>
      </c>
      <c r="AG31" s="130" t="n">
        <v>10</v>
      </c>
      <c r="AH31" s="128" t="n">
        <f aca="false">AG31*$D31</f>
        <v>381.454426565836</v>
      </c>
      <c r="AI31" s="53" t="n">
        <f aca="false">11+1</f>
        <v>12</v>
      </c>
      <c r="AJ31" s="109" t="n">
        <f aca="false">AF31+AG31-AI31</f>
        <v>6</v>
      </c>
      <c r="AK31" s="130" t="n">
        <v>10</v>
      </c>
      <c r="AL31" s="128" t="n">
        <f aca="false">AK31*$D31</f>
        <v>381.454426565836</v>
      </c>
      <c r="AM31" s="53" t="n">
        <v>7</v>
      </c>
      <c r="AN31" s="109" t="n">
        <f aca="false">AJ31+AK31-AM31</f>
        <v>9</v>
      </c>
      <c r="AO31" s="130"/>
      <c r="AP31" s="128" t="n">
        <f aca="false">AO31*$D31</f>
        <v>0</v>
      </c>
      <c r="AQ31" s="53" t="n">
        <v>3</v>
      </c>
      <c r="AR31" s="109" t="n">
        <f aca="false">AN31+AO31-AQ31</f>
        <v>6</v>
      </c>
      <c r="AS31" s="130"/>
      <c r="AT31" s="128" t="n">
        <f aca="false">AS31*$D31</f>
        <v>0</v>
      </c>
      <c r="AU31" s="53" t="n">
        <v>1</v>
      </c>
      <c r="AV31" s="109" t="n">
        <f aca="false">AR31+AS31-AU31</f>
        <v>5</v>
      </c>
      <c r="AW31" s="130"/>
      <c r="AX31" s="128" t="n">
        <f aca="false">AW31*$D31</f>
        <v>0</v>
      </c>
      <c r="AY31" s="53" t="n">
        <v>4</v>
      </c>
      <c r="AZ31" s="109" t="n">
        <f aca="false">AV31+AW31-AY31</f>
        <v>1</v>
      </c>
      <c r="BA31" s="130" t="n">
        <v>6</v>
      </c>
      <c r="BB31" s="128" t="n">
        <f aca="false">BA31*$D31</f>
        <v>228.872655939501</v>
      </c>
      <c r="BC31" s="53" t="n">
        <f aca="false">2+5</f>
        <v>7</v>
      </c>
      <c r="BD31" s="109" t="n">
        <f aca="false">AZ31+BA31-BC31</f>
        <v>0</v>
      </c>
    </row>
    <row r="32" customFormat="false" ht="16.5" hidden="false" customHeight="false" outlineLevel="0" collapsed="false">
      <c r="A32" s="126" t="s">
        <v>191</v>
      </c>
      <c r="B32" s="127" t="n">
        <f aca="false">I32+M32+Q32+U32+Y32+AC32+AG32+AK32+AO32+AS32+AW32+BA32</f>
        <v>225</v>
      </c>
      <c r="C32" s="127" t="n">
        <f aca="false">K32+O32+S32+W32+AA32+AE32+AI32+AM32+AQ32+AU32+AY32+BC32</f>
        <v>169</v>
      </c>
      <c r="D32" s="43" t="n">
        <v>67.5</v>
      </c>
      <c r="E32" s="105" t="n">
        <f aca="false">AZ32+BA32-BC32</f>
        <v>56</v>
      </c>
      <c r="F32" s="128" t="n">
        <f aca="false">E32*$D32</f>
        <v>3780</v>
      </c>
      <c r="G32" s="129"/>
      <c r="H32" s="128" t="n">
        <f aca="false">G32*$D32</f>
        <v>0</v>
      </c>
      <c r="I32" s="130"/>
      <c r="J32" s="128" t="n">
        <f aca="false">I32*$D32</f>
        <v>0</v>
      </c>
      <c r="K32" s="53"/>
      <c r="L32" s="109" t="n">
        <f aca="false">G32+I32-K32</f>
        <v>0</v>
      </c>
      <c r="M32" s="130"/>
      <c r="N32" s="128" t="n">
        <f aca="false">M32*$D32</f>
        <v>0</v>
      </c>
      <c r="P32" s="109" t="n">
        <f aca="false">L32+M32-O32</f>
        <v>0</v>
      </c>
      <c r="Q32" s="130"/>
      <c r="R32" s="128" t="n">
        <f aca="false">Q32*$D32</f>
        <v>0</v>
      </c>
      <c r="T32" s="109" t="n">
        <f aca="false">P32+Q32-S32</f>
        <v>0</v>
      </c>
      <c r="U32" s="130"/>
      <c r="V32" s="128" t="n">
        <f aca="false">U32*$D32</f>
        <v>0</v>
      </c>
      <c r="X32" s="109" t="n">
        <f aca="false">T32+U32-W32</f>
        <v>0</v>
      </c>
      <c r="Y32" s="130"/>
      <c r="Z32" s="128" t="n">
        <f aca="false">Y32*$D32</f>
        <v>0</v>
      </c>
      <c r="AB32" s="109" t="n">
        <f aca="false">X32+Y32-AA32</f>
        <v>0</v>
      </c>
      <c r="AC32" s="130"/>
      <c r="AD32" s="128" t="n">
        <f aca="false">AC32*$D32</f>
        <v>0</v>
      </c>
      <c r="AF32" s="109" t="n">
        <f aca="false">AB32+AC32-AE32</f>
        <v>0</v>
      </c>
      <c r="AG32" s="130"/>
      <c r="AH32" s="128" t="n">
        <f aca="false">AG32*$D32</f>
        <v>0</v>
      </c>
      <c r="AJ32" s="109" t="n">
        <f aca="false">AF32+AG32-AI32</f>
        <v>0</v>
      </c>
      <c r="AK32" s="130"/>
      <c r="AL32" s="128" t="n">
        <f aca="false">AK32*$D32</f>
        <v>0</v>
      </c>
      <c r="AM32" s="53"/>
      <c r="AN32" s="109" t="n">
        <f aca="false">AJ32+AK32-AM32</f>
        <v>0</v>
      </c>
      <c r="AO32" s="130"/>
      <c r="AP32" s="128" t="n">
        <f aca="false">AO32*$D32</f>
        <v>0</v>
      </c>
      <c r="AR32" s="109" t="n">
        <f aca="false">AN32+AO32-AQ32</f>
        <v>0</v>
      </c>
      <c r="AS32" s="130" t="n">
        <v>150</v>
      </c>
      <c r="AT32" s="128" t="n">
        <f aca="false">AS32*$D32</f>
        <v>10125</v>
      </c>
      <c r="AU32" s="53" t="n">
        <v>54</v>
      </c>
      <c r="AV32" s="109" t="n">
        <f aca="false">AR32+AS32-AU32</f>
        <v>96</v>
      </c>
      <c r="AW32" s="130"/>
      <c r="AX32" s="128" t="n">
        <f aca="false">AW32*$D32</f>
        <v>0</v>
      </c>
      <c r="AY32" s="53" t="n">
        <v>52</v>
      </c>
      <c r="AZ32" s="109" t="n">
        <f aca="false">AV32+AW32-AY32</f>
        <v>44</v>
      </c>
      <c r="BA32" s="130" t="n">
        <v>75</v>
      </c>
      <c r="BB32" s="128" t="n">
        <f aca="false">BA32*$D32</f>
        <v>5062.5</v>
      </c>
      <c r="BC32" s="53" t="n">
        <v>63</v>
      </c>
      <c r="BD32" s="109" t="n">
        <f aca="false">AZ32+BA32-BC32</f>
        <v>56</v>
      </c>
    </row>
    <row r="33" customFormat="false" ht="16.5" hidden="false" customHeight="false" outlineLevel="0" collapsed="false">
      <c r="A33" s="126" t="s">
        <v>195</v>
      </c>
      <c r="B33" s="127" t="n">
        <f aca="false">I33+M33+Q33+U33+Y33+AC33+AG33+AK33+AO33+AS33+AW33+BA33</f>
        <v>75</v>
      </c>
      <c r="C33" s="127" t="n">
        <f aca="false">K33+O33+S33+W33+AA33+AE33+AI33+AM33+AQ33+AU33+AY33+BC33</f>
        <v>63</v>
      </c>
      <c r="D33" s="43" t="n">
        <f aca="false">67.5-14</f>
        <v>53.5</v>
      </c>
      <c r="E33" s="105" t="n">
        <f aca="false">AZ33+BA33-BC33</f>
        <v>12</v>
      </c>
      <c r="F33" s="128" t="n">
        <f aca="false">E33*$D33</f>
        <v>642</v>
      </c>
      <c r="G33" s="129"/>
      <c r="H33" s="128" t="n">
        <f aca="false">G33*$D33</f>
        <v>0</v>
      </c>
      <c r="I33" s="130"/>
      <c r="J33" s="128" t="n">
        <f aca="false">I33*$D33</f>
        <v>0</v>
      </c>
      <c r="K33" s="53"/>
      <c r="L33" s="109" t="n">
        <f aca="false">G33+I33-K33</f>
        <v>0</v>
      </c>
      <c r="M33" s="130"/>
      <c r="N33" s="128" t="n">
        <f aca="false">M33*$D33</f>
        <v>0</v>
      </c>
      <c r="P33" s="109" t="n">
        <f aca="false">L33+M33-O33</f>
        <v>0</v>
      </c>
      <c r="Q33" s="130"/>
      <c r="R33" s="128" t="n">
        <f aca="false">Q33*$D33</f>
        <v>0</v>
      </c>
      <c r="T33" s="109" t="n">
        <f aca="false">P33+Q33-S33</f>
        <v>0</v>
      </c>
      <c r="U33" s="130"/>
      <c r="V33" s="128" t="n">
        <f aca="false">U33*$D33</f>
        <v>0</v>
      </c>
      <c r="X33" s="109" t="n">
        <f aca="false">T33+U33-W33</f>
        <v>0</v>
      </c>
      <c r="Y33" s="130"/>
      <c r="Z33" s="128" t="n">
        <f aca="false">Y33*$D33</f>
        <v>0</v>
      </c>
      <c r="AB33" s="109" t="n">
        <f aca="false">X33+Y33-AA33</f>
        <v>0</v>
      </c>
      <c r="AC33" s="130"/>
      <c r="AD33" s="128" t="n">
        <f aca="false">AC33*$D33</f>
        <v>0</v>
      </c>
      <c r="AF33" s="109" t="n">
        <f aca="false">AB33+AC33-AE33</f>
        <v>0</v>
      </c>
      <c r="AG33" s="130"/>
      <c r="AH33" s="128" t="n">
        <f aca="false">AG33*$D33</f>
        <v>0</v>
      </c>
      <c r="AJ33" s="109" t="n">
        <f aca="false">AF33+AG33-AI33</f>
        <v>0</v>
      </c>
      <c r="AK33" s="130"/>
      <c r="AL33" s="128" t="n">
        <f aca="false">AK33*$D33</f>
        <v>0</v>
      </c>
      <c r="AN33" s="109" t="n">
        <f aca="false">AJ33+AK33-AM33</f>
        <v>0</v>
      </c>
      <c r="AO33" s="130"/>
      <c r="AP33" s="128" t="n">
        <f aca="false">AO33*$D33</f>
        <v>0</v>
      </c>
      <c r="AR33" s="109" t="n">
        <f aca="false">AN33+AO33-AQ33</f>
        <v>0</v>
      </c>
      <c r="AS33" s="130"/>
      <c r="AT33" s="128" t="n">
        <f aca="false">AS33*$D33</f>
        <v>0</v>
      </c>
      <c r="AV33" s="109" t="n">
        <f aca="false">AR33+AS33-AU33</f>
        <v>0</v>
      </c>
      <c r="AW33" s="130"/>
      <c r="AX33" s="128" t="n">
        <f aca="false">AW33*$D33</f>
        <v>0</v>
      </c>
      <c r="AZ33" s="109" t="n">
        <f aca="false">AV33+AW33-AY33</f>
        <v>0</v>
      </c>
      <c r="BA33" s="130" t="n">
        <v>75</v>
      </c>
      <c r="BB33" s="128" t="n">
        <f aca="false">BA33*$D33</f>
        <v>4012.5</v>
      </c>
      <c r="BC33" s="53" t="n">
        <v>63</v>
      </c>
      <c r="BD33" s="109" t="n">
        <f aca="false">AZ33+BA33-BC33</f>
        <v>12</v>
      </c>
    </row>
    <row r="34" customFormat="false" ht="16.5" hidden="false" customHeight="false" outlineLevel="0" collapsed="false">
      <c r="A34" s="126" t="s">
        <v>271</v>
      </c>
      <c r="B34" s="127" t="n">
        <f aca="false">I34+M34+Q34+U34+Y34+AC34+AG34+AK34+AO34+AS34+AW34+BA34</f>
        <v>75</v>
      </c>
      <c r="C34" s="127" t="n">
        <f aca="false">K34+O34+S34+W34+AA34+AE34+AI34+AM34+AQ34+AU34+AY34+BC34</f>
        <v>0</v>
      </c>
      <c r="D34" s="43" t="n">
        <v>14</v>
      </c>
      <c r="E34" s="105" t="n">
        <f aca="false">AZ34+BA34-BC34</f>
        <v>75</v>
      </c>
      <c r="F34" s="128" t="n">
        <f aca="false">E34*$D34</f>
        <v>1050</v>
      </c>
      <c r="G34" s="129"/>
      <c r="H34" s="128" t="n">
        <f aca="false">G34*$D34</f>
        <v>0</v>
      </c>
      <c r="I34" s="130"/>
      <c r="J34" s="128" t="n">
        <f aca="false">I34*$D34</f>
        <v>0</v>
      </c>
      <c r="K34" s="53"/>
      <c r="L34" s="109" t="n">
        <f aca="false">G34+I34-K34</f>
        <v>0</v>
      </c>
      <c r="M34" s="130"/>
      <c r="N34" s="128" t="n">
        <f aca="false">M34*$D34</f>
        <v>0</v>
      </c>
      <c r="P34" s="109" t="n">
        <f aca="false">L34+M34-O34</f>
        <v>0</v>
      </c>
      <c r="Q34" s="130"/>
      <c r="R34" s="128" t="n">
        <f aca="false">Q34*$D34</f>
        <v>0</v>
      </c>
      <c r="T34" s="109" t="n">
        <f aca="false">P34+Q34-S34</f>
        <v>0</v>
      </c>
      <c r="U34" s="130"/>
      <c r="V34" s="128" t="n">
        <f aca="false">U34*$D34</f>
        <v>0</v>
      </c>
      <c r="X34" s="109" t="n">
        <f aca="false">T34+U34-W34</f>
        <v>0</v>
      </c>
      <c r="Y34" s="130"/>
      <c r="Z34" s="128" t="n">
        <f aca="false">Y34*$D34</f>
        <v>0</v>
      </c>
      <c r="AB34" s="109" t="n">
        <f aca="false">X34+Y34-AA34</f>
        <v>0</v>
      </c>
      <c r="AC34" s="130"/>
      <c r="AD34" s="128" t="n">
        <f aca="false">AC34*$D34</f>
        <v>0</v>
      </c>
      <c r="AF34" s="109" t="n">
        <f aca="false">AB34+AC34-AE34</f>
        <v>0</v>
      </c>
      <c r="AG34" s="130"/>
      <c r="AH34" s="128" t="n">
        <f aca="false">AG34*$D34</f>
        <v>0</v>
      </c>
      <c r="AJ34" s="109" t="n">
        <f aca="false">AF34+AG34-AI34</f>
        <v>0</v>
      </c>
      <c r="AK34" s="130"/>
      <c r="AL34" s="128" t="n">
        <f aca="false">AK34*$D34</f>
        <v>0</v>
      </c>
      <c r="AN34" s="109" t="n">
        <f aca="false">AJ34+AK34-AM34</f>
        <v>0</v>
      </c>
      <c r="AO34" s="130"/>
      <c r="AP34" s="128" t="n">
        <f aca="false">AO34*$D34</f>
        <v>0</v>
      </c>
      <c r="AR34" s="109" t="n">
        <f aca="false">AN34+AO34-AQ34</f>
        <v>0</v>
      </c>
      <c r="AS34" s="130"/>
      <c r="AT34" s="128" t="n">
        <f aca="false">AS34*$D34</f>
        <v>0</v>
      </c>
      <c r="AV34" s="109" t="n">
        <f aca="false">AR34+AS34-AU34</f>
        <v>0</v>
      </c>
      <c r="AW34" s="130"/>
      <c r="AX34" s="128" t="n">
        <f aca="false">AW34*$D34</f>
        <v>0</v>
      </c>
      <c r="AZ34" s="109" t="n">
        <f aca="false">AV34+AW34-AY34</f>
        <v>0</v>
      </c>
      <c r="BA34" s="130" t="n">
        <v>75</v>
      </c>
      <c r="BB34" s="128" t="n">
        <f aca="false">BA34*$D34</f>
        <v>1050</v>
      </c>
      <c r="BC34" s="53"/>
      <c r="BD34" s="109" t="n">
        <f aca="false">AZ34+BA34-BC34</f>
        <v>75</v>
      </c>
    </row>
    <row r="35" customFormat="false" ht="16.5" hidden="false" customHeight="false" outlineLevel="0" collapsed="false">
      <c r="A35" s="135" t="s">
        <v>253</v>
      </c>
      <c r="B35" s="127" t="n">
        <f aca="false">I35+M35+Q35+U35+Y35+AC35+AG35+AK35+AO35+AS35+AW35+BA35</f>
        <v>134</v>
      </c>
      <c r="C35" s="127" t="n">
        <f aca="false">K35+O35+S35+W35+AA35+AE35+AI35+AM35+AQ35+AU35+AY35+BC35</f>
        <v>0</v>
      </c>
      <c r="D35" s="43" t="n">
        <v>14.72</v>
      </c>
      <c r="E35" s="105" t="n">
        <f aca="false">AZ35+BA35-BC35</f>
        <v>134</v>
      </c>
      <c r="F35" s="128" t="n">
        <f aca="false">E35*$D35</f>
        <v>1972.48</v>
      </c>
      <c r="G35" s="129"/>
      <c r="H35" s="128" t="n">
        <f aca="false">G35*$D35</f>
        <v>0</v>
      </c>
      <c r="I35" s="130"/>
      <c r="J35" s="128" t="n">
        <f aca="false">I35*$D35</f>
        <v>0</v>
      </c>
      <c r="K35" s="53"/>
      <c r="L35" s="109" t="n">
        <f aca="false">G35+I35-K35</f>
        <v>0</v>
      </c>
      <c r="M35" s="130"/>
      <c r="N35" s="128" t="n">
        <f aca="false">M35*$D35</f>
        <v>0</v>
      </c>
      <c r="P35" s="109" t="n">
        <f aca="false">L35+M35-O35</f>
        <v>0</v>
      </c>
      <c r="Q35" s="130"/>
      <c r="R35" s="128" t="n">
        <f aca="false">Q35*$D35</f>
        <v>0</v>
      </c>
      <c r="T35" s="109" t="n">
        <f aca="false">P35+Q35-S35</f>
        <v>0</v>
      </c>
      <c r="U35" s="130"/>
      <c r="V35" s="128" t="n">
        <f aca="false">U35*$D35</f>
        <v>0</v>
      </c>
      <c r="X35" s="109" t="n">
        <f aca="false">T35+U35-W35</f>
        <v>0</v>
      </c>
      <c r="Y35" s="130"/>
      <c r="Z35" s="128" t="n">
        <f aca="false">Y35*$D35</f>
        <v>0</v>
      </c>
      <c r="AB35" s="109" t="n">
        <f aca="false">X35+Y35-AA35</f>
        <v>0</v>
      </c>
      <c r="AC35" s="130"/>
      <c r="AD35" s="128" t="n">
        <f aca="false">AC35*$D35</f>
        <v>0</v>
      </c>
      <c r="AF35" s="109" t="n">
        <f aca="false">AB35+AC35-AE35</f>
        <v>0</v>
      </c>
      <c r="AG35" s="130"/>
      <c r="AH35" s="128" t="n">
        <f aca="false">AG35*$D35</f>
        <v>0</v>
      </c>
      <c r="AJ35" s="109" t="n">
        <f aca="false">AF35+AG35-AI35</f>
        <v>0</v>
      </c>
      <c r="AK35" s="130"/>
      <c r="AL35" s="128" t="n">
        <f aca="false">AK35*$D35</f>
        <v>0</v>
      </c>
      <c r="AN35" s="109" t="n">
        <f aca="false">AJ35+AK35-AM35</f>
        <v>0</v>
      </c>
      <c r="AO35" s="130"/>
      <c r="AP35" s="128" t="n">
        <f aca="false">AO35*$D35</f>
        <v>0</v>
      </c>
      <c r="AR35" s="109" t="n">
        <f aca="false">AN35+AO35-AQ35</f>
        <v>0</v>
      </c>
      <c r="AS35" s="130"/>
      <c r="AT35" s="128" t="n">
        <f aca="false">AS35*$D35</f>
        <v>0</v>
      </c>
      <c r="AV35" s="109" t="n">
        <f aca="false">AR35+AS35-AU35</f>
        <v>0</v>
      </c>
      <c r="AW35" s="130"/>
      <c r="AX35" s="128" t="n">
        <f aca="false">AW35*$D35</f>
        <v>0</v>
      </c>
      <c r="AZ35" s="109" t="n">
        <f aca="false">AV35+AW35-AY35</f>
        <v>0</v>
      </c>
      <c r="BA35" s="130" t="n">
        <v>134</v>
      </c>
      <c r="BB35" s="128" t="n">
        <f aca="false">BA35*$D35</f>
        <v>1972.48</v>
      </c>
      <c r="BC35" s="53"/>
      <c r="BD35" s="109" t="n">
        <f aca="false">AZ35+BA35-BC35</f>
        <v>134</v>
      </c>
    </row>
    <row r="36" customFormat="false" ht="16.5" hidden="false" customHeight="false" outlineLevel="0" collapsed="false">
      <c r="A36" s="126" t="s">
        <v>192</v>
      </c>
      <c r="B36" s="127" t="n">
        <f aca="false">I36+M36+Q36+U36+Y36+AC36+AG36+AK36+AO36+AS36+AW36+BA36</f>
        <v>160</v>
      </c>
      <c r="C36" s="127" t="n">
        <f aca="false">K36+O36+S36+W36+AA36+AE36+AI36+AM36+AQ36+AU36+AY36+BC36</f>
        <v>11</v>
      </c>
      <c r="D36" s="43" t="n">
        <v>6.31</v>
      </c>
      <c r="E36" s="105" t="n">
        <f aca="false">AZ36+BA36-BC36</f>
        <v>149</v>
      </c>
      <c r="F36" s="128" t="n">
        <f aca="false">E36*$D36</f>
        <v>940.19</v>
      </c>
      <c r="G36" s="129"/>
      <c r="H36" s="128" t="n">
        <f aca="false">G36*$D36</f>
        <v>0</v>
      </c>
      <c r="I36" s="130"/>
      <c r="J36" s="128" t="n">
        <f aca="false">I36*$D36</f>
        <v>0</v>
      </c>
      <c r="K36" s="53"/>
      <c r="L36" s="109" t="n">
        <f aca="false">G36+I36-K36</f>
        <v>0</v>
      </c>
      <c r="M36" s="130"/>
      <c r="N36" s="128" t="n">
        <f aca="false">M36*$D36</f>
        <v>0</v>
      </c>
      <c r="P36" s="109" t="n">
        <f aca="false">L36+M36-O36</f>
        <v>0</v>
      </c>
      <c r="Q36" s="130"/>
      <c r="R36" s="128" t="n">
        <f aca="false">Q36*$D36</f>
        <v>0</v>
      </c>
      <c r="T36" s="109" t="n">
        <f aca="false">P36+Q36-S36</f>
        <v>0</v>
      </c>
      <c r="U36" s="130"/>
      <c r="V36" s="128" t="n">
        <f aca="false">U36*$D36</f>
        <v>0</v>
      </c>
      <c r="X36" s="109" t="n">
        <f aca="false">T36+U36-W36</f>
        <v>0</v>
      </c>
      <c r="Y36" s="130"/>
      <c r="Z36" s="128" t="n">
        <f aca="false">Y36*$D36</f>
        <v>0</v>
      </c>
      <c r="AB36" s="109" t="n">
        <f aca="false">X36+Y36-AA36</f>
        <v>0</v>
      </c>
      <c r="AC36" s="130"/>
      <c r="AD36" s="128" t="n">
        <f aca="false">AC36*$D36</f>
        <v>0</v>
      </c>
      <c r="AF36" s="109" t="n">
        <f aca="false">AB36+AC36-AE36</f>
        <v>0</v>
      </c>
      <c r="AG36" s="130"/>
      <c r="AH36" s="128" t="n">
        <f aca="false">AG36*$D36</f>
        <v>0</v>
      </c>
      <c r="AJ36" s="109" t="n">
        <f aca="false">AF36+AG36-AI36</f>
        <v>0</v>
      </c>
      <c r="AK36" s="130"/>
      <c r="AL36" s="128" t="n">
        <f aca="false">AK36*$D36</f>
        <v>0</v>
      </c>
      <c r="AN36" s="109" t="n">
        <f aca="false">AJ36+AK36-AM36</f>
        <v>0</v>
      </c>
      <c r="AO36" s="130"/>
      <c r="AP36" s="128" t="n">
        <f aca="false">AO36*$D36</f>
        <v>0</v>
      </c>
      <c r="AR36" s="109" t="n">
        <f aca="false">AN36+AO36-AQ36</f>
        <v>0</v>
      </c>
      <c r="AS36" s="130" t="n">
        <v>160</v>
      </c>
      <c r="AT36" s="128" t="n">
        <f aca="false">AS36*$D36</f>
        <v>1009.6</v>
      </c>
      <c r="AV36" s="109" t="n">
        <f aca="false">AR36+AS36-AU36</f>
        <v>160</v>
      </c>
      <c r="AW36" s="130"/>
      <c r="AX36" s="128" t="n">
        <f aca="false">AW36*$D36</f>
        <v>0</v>
      </c>
      <c r="AZ36" s="109" t="n">
        <f aca="false">AV36+AW36-AY36</f>
        <v>160</v>
      </c>
      <c r="BA36" s="130"/>
      <c r="BB36" s="128" t="n">
        <f aca="false">BA36*$D36</f>
        <v>0</v>
      </c>
      <c r="BC36" s="53" t="n">
        <v>11</v>
      </c>
      <c r="BD36" s="109" t="n">
        <f aca="false">AZ36+BA36-BC36</f>
        <v>149</v>
      </c>
    </row>
    <row r="37" customFormat="false" ht="16.5" hidden="false" customHeight="false" outlineLevel="0" collapsed="false">
      <c r="A37" s="126" t="s">
        <v>193</v>
      </c>
      <c r="B37" s="127" t="n">
        <f aca="false">I37+M37+Q37+U37+Y37+AC37+AG37+AK37+AO37+AS37+AW37+BA37</f>
        <v>40</v>
      </c>
      <c r="C37" s="127" t="n">
        <f aca="false">K37+O37+S37+W37+AA37+AE37+AI37+AM37+AQ37+AU37+AY37+BC37</f>
        <v>9</v>
      </c>
      <c r="D37" s="43" t="n">
        <v>13.16</v>
      </c>
      <c r="E37" s="105" t="n">
        <f aca="false">AZ37+BA37-BC37</f>
        <v>31</v>
      </c>
      <c r="F37" s="128" t="n">
        <f aca="false">E37*$D37</f>
        <v>407.96</v>
      </c>
      <c r="G37" s="129"/>
      <c r="H37" s="128" t="n">
        <f aca="false">G37*$D37</f>
        <v>0</v>
      </c>
      <c r="I37" s="130"/>
      <c r="J37" s="128" t="n">
        <f aca="false">I37*$D37</f>
        <v>0</v>
      </c>
      <c r="K37" s="53"/>
      <c r="L37" s="109" t="n">
        <f aca="false">G37+I37-K37</f>
        <v>0</v>
      </c>
      <c r="M37" s="130"/>
      <c r="N37" s="128" t="n">
        <f aca="false">M37*$D37</f>
        <v>0</v>
      </c>
      <c r="P37" s="109" t="n">
        <f aca="false">L37+M37-O37</f>
        <v>0</v>
      </c>
      <c r="Q37" s="130"/>
      <c r="R37" s="128" t="n">
        <f aca="false">Q37*$D37</f>
        <v>0</v>
      </c>
      <c r="T37" s="109" t="n">
        <f aca="false">P37+Q37-S37</f>
        <v>0</v>
      </c>
      <c r="U37" s="130"/>
      <c r="V37" s="128" t="n">
        <f aca="false">U37*$D37</f>
        <v>0</v>
      </c>
      <c r="X37" s="109" t="n">
        <f aca="false">T37+U37-W37</f>
        <v>0</v>
      </c>
      <c r="Y37" s="130"/>
      <c r="Z37" s="128" t="n">
        <f aca="false">Y37*$D37</f>
        <v>0</v>
      </c>
      <c r="AB37" s="109" t="n">
        <f aca="false">X37+Y37-AA37</f>
        <v>0</v>
      </c>
      <c r="AC37" s="130"/>
      <c r="AD37" s="128" t="n">
        <f aca="false">AC37*$D37</f>
        <v>0</v>
      </c>
      <c r="AF37" s="109" t="n">
        <f aca="false">AB37+AC37-AE37</f>
        <v>0</v>
      </c>
      <c r="AG37" s="130"/>
      <c r="AH37" s="128" t="n">
        <f aca="false">AG37*$D37</f>
        <v>0</v>
      </c>
      <c r="AJ37" s="109" t="n">
        <f aca="false">AF37+AG37-AI37</f>
        <v>0</v>
      </c>
      <c r="AK37" s="130"/>
      <c r="AL37" s="128" t="n">
        <f aca="false">AK37*$D37</f>
        <v>0</v>
      </c>
      <c r="AN37" s="109" t="n">
        <f aca="false">AJ37+AK37-AM37</f>
        <v>0</v>
      </c>
      <c r="AO37" s="130"/>
      <c r="AP37" s="128" t="n">
        <f aca="false">AO37*$D37</f>
        <v>0</v>
      </c>
      <c r="AR37" s="109" t="n">
        <f aca="false">AN37+AO37-AQ37</f>
        <v>0</v>
      </c>
      <c r="AS37" s="130"/>
      <c r="AT37" s="128" t="n">
        <f aca="false">AS37*$D37</f>
        <v>0</v>
      </c>
      <c r="AV37" s="109" t="n">
        <f aca="false">AR37+AS37-AU37</f>
        <v>0</v>
      </c>
      <c r="AW37" s="130"/>
      <c r="AX37" s="128" t="n">
        <f aca="false">AW37*$D37</f>
        <v>0</v>
      </c>
      <c r="AZ37" s="109" t="n">
        <f aca="false">AV37+AW37-AY37</f>
        <v>0</v>
      </c>
      <c r="BA37" s="130" t="n">
        <v>40</v>
      </c>
      <c r="BB37" s="128" t="n">
        <f aca="false">BA37*$D37</f>
        <v>526.4</v>
      </c>
      <c r="BC37" s="53" t="n">
        <v>9</v>
      </c>
      <c r="BD37" s="109" t="n">
        <f aca="false">AZ37+BA37-BC37</f>
        <v>31</v>
      </c>
    </row>
    <row r="38" customFormat="false" ht="16.5" hidden="false" customHeight="false" outlineLevel="0" collapsed="false">
      <c r="A38" s="126" t="s">
        <v>194</v>
      </c>
      <c r="B38" s="127" t="n">
        <f aca="false">I38+M38+Q38+U38+Y38+AC38+AG38+AK38+AO38+AS38+AW38+BA38</f>
        <v>20</v>
      </c>
      <c r="C38" s="127" t="n">
        <f aca="false">K38+O38+S38+W38+AA38+AE38+AI38+AM38+AQ38+AU38+AY38+BC38</f>
        <v>3</v>
      </c>
      <c r="D38" s="43" t="n">
        <v>26.32</v>
      </c>
      <c r="E38" s="105" t="n">
        <f aca="false">AZ38+BA38-BC38</f>
        <v>17</v>
      </c>
      <c r="F38" s="128" t="n">
        <f aca="false">E38*$D38</f>
        <v>447.44</v>
      </c>
      <c r="G38" s="129"/>
      <c r="H38" s="128" t="n">
        <f aca="false">G38*$D38</f>
        <v>0</v>
      </c>
      <c r="I38" s="130"/>
      <c r="J38" s="128" t="n">
        <f aca="false">I38*$D38</f>
        <v>0</v>
      </c>
      <c r="K38" s="53"/>
      <c r="L38" s="109" t="n">
        <f aca="false">G38+I38-K38</f>
        <v>0</v>
      </c>
      <c r="M38" s="130"/>
      <c r="N38" s="128" t="n">
        <f aca="false">M38*$D38</f>
        <v>0</v>
      </c>
      <c r="P38" s="109" t="n">
        <f aca="false">L38+M38-O38</f>
        <v>0</v>
      </c>
      <c r="Q38" s="130"/>
      <c r="R38" s="128" t="n">
        <f aca="false">Q38*$D38</f>
        <v>0</v>
      </c>
      <c r="T38" s="109" t="n">
        <f aca="false">P38+Q38-S38</f>
        <v>0</v>
      </c>
      <c r="U38" s="130"/>
      <c r="V38" s="128" t="n">
        <f aca="false">U38*$D38</f>
        <v>0</v>
      </c>
      <c r="X38" s="109" t="n">
        <f aca="false">T38+U38-W38</f>
        <v>0</v>
      </c>
      <c r="Y38" s="130"/>
      <c r="Z38" s="128" t="n">
        <f aca="false">Y38*$D38</f>
        <v>0</v>
      </c>
      <c r="AB38" s="109" t="n">
        <f aca="false">X38+Y38-AA38</f>
        <v>0</v>
      </c>
      <c r="AC38" s="130"/>
      <c r="AD38" s="128" t="n">
        <f aca="false">AC38*$D38</f>
        <v>0</v>
      </c>
      <c r="AF38" s="109" t="n">
        <f aca="false">AB38+AC38-AE38</f>
        <v>0</v>
      </c>
      <c r="AG38" s="130"/>
      <c r="AH38" s="128" t="n">
        <f aca="false">AG38*$D38</f>
        <v>0</v>
      </c>
      <c r="AJ38" s="109" t="n">
        <f aca="false">AF38+AG38-AI38</f>
        <v>0</v>
      </c>
      <c r="AK38" s="130"/>
      <c r="AL38" s="128" t="n">
        <f aca="false">AK38*$D38</f>
        <v>0</v>
      </c>
      <c r="AN38" s="109" t="n">
        <f aca="false">AJ38+AK38-AM38</f>
        <v>0</v>
      </c>
      <c r="AO38" s="130"/>
      <c r="AP38" s="128" t="n">
        <f aca="false">AO38*$D38</f>
        <v>0</v>
      </c>
      <c r="AR38" s="109" t="n">
        <f aca="false">AN38+AO38-AQ38</f>
        <v>0</v>
      </c>
      <c r="AS38" s="130"/>
      <c r="AT38" s="128" t="n">
        <f aca="false">AS38*$D38</f>
        <v>0</v>
      </c>
      <c r="AV38" s="109" t="n">
        <f aca="false">AR38+AS38-AU38</f>
        <v>0</v>
      </c>
      <c r="AW38" s="130"/>
      <c r="AX38" s="128" t="n">
        <f aca="false">AW38*$D38</f>
        <v>0</v>
      </c>
      <c r="AZ38" s="109" t="n">
        <f aca="false">AV38+AW38-AY38</f>
        <v>0</v>
      </c>
      <c r="BA38" s="130" t="n">
        <v>20</v>
      </c>
      <c r="BB38" s="128" t="n">
        <f aca="false">BA38*$D38</f>
        <v>526.4</v>
      </c>
      <c r="BC38" s="53" t="n">
        <v>3</v>
      </c>
      <c r="BD38" s="109" t="n">
        <f aca="false">AZ38+BA38-BC38</f>
        <v>17</v>
      </c>
    </row>
    <row r="39" customFormat="false" ht="16.5" hidden="false" customHeight="false" outlineLevel="0" collapsed="false">
      <c r="A39" s="126" t="s">
        <v>196</v>
      </c>
      <c r="B39" s="127" t="n">
        <f aca="false">I39+M39+Q39+U39+Y39+AC39+AG39+AK39+AO39+AS39+AW39+BA39</f>
        <v>100</v>
      </c>
      <c r="C39" s="127" t="n">
        <f aca="false">K39+O39+S39+W39+AA39+AE39+AI39+AM39+AQ39+AU39+AY39+BC39</f>
        <v>23</v>
      </c>
      <c r="D39" s="43" t="n">
        <v>11.51</v>
      </c>
      <c r="E39" s="105" t="n">
        <f aca="false">AZ39+BA39-BC39</f>
        <v>77</v>
      </c>
      <c r="F39" s="128" t="n">
        <f aca="false">E39*$D39</f>
        <v>886.27</v>
      </c>
      <c r="G39" s="129"/>
      <c r="H39" s="128" t="n">
        <f aca="false">G39*$D39</f>
        <v>0</v>
      </c>
      <c r="I39" s="130"/>
      <c r="J39" s="128" t="n">
        <f aca="false">I39*$D39</f>
        <v>0</v>
      </c>
      <c r="K39" s="53"/>
      <c r="L39" s="109" t="n">
        <f aca="false">G39+I39-K39</f>
        <v>0</v>
      </c>
      <c r="M39" s="130"/>
      <c r="N39" s="128" t="n">
        <f aca="false">M39*$D39</f>
        <v>0</v>
      </c>
      <c r="P39" s="109" t="n">
        <f aca="false">L39+M39-O39</f>
        <v>0</v>
      </c>
      <c r="Q39" s="130"/>
      <c r="R39" s="128" t="n">
        <f aca="false">Q39*$D39</f>
        <v>0</v>
      </c>
      <c r="T39" s="109" t="n">
        <f aca="false">P39+Q39-S39</f>
        <v>0</v>
      </c>
      <c r="U39" s="130"/>
      <c r="V39" s="128" t="n">
        <f aca="false">U39*$D39</f>
        <v>0</v>
      </c>
      <c r="X39" s="109" t="n">
        <f aca="false">T39+U39-W39</f>
        <v>0</v>
      </c>
      <c r="Y39" s="130"/>
      <c r="Z39" s="128" t="n">
        <f aca="false">Y39*$D39</f>
        <v>0</v>
      </c>
      <c r="AB39" s="109" t="n">
        <f aca="false">X39+Y39-AA39</f>
        <v>0</v>
      </c>
      <c r="AC39" s="130"/>
      <c r="AD39" s="128" t="n">
        <f aca="false">AC39*$D39</f>
        <v>0</v>
      </c>
      <c r="AF39" s="109" t="n">
        <f aca="false">AB39+AC39-AE39</f>
        <v>0</v>
      </c>
      <c r="AG39" s="130"/>
      <c r="AH39" s="128" t="n">
        <f aca="false">AG39*$D39</f>
        <v>0</v>
      </c>
      <c r="AJ39" s="109" t="n">
        <f aca="false">AF39+AG39-AI39</f>
        <v>0</v>
      </c>
      <c r="AK39" s="130"/>
      <c r="AL39" s="128" t="n">
        <f aca="false">AK39*$D39</f>
        <v>0</v>
      </c>
      <c r="AN39" s="109" t="n">
        <f aca="false">AJ39+AK39-AM39</f>
        <v>0</v>
      </c>
      <c r="AO39" s="130"/>
      <c r="AP39" s="128" t="n">
        <f aca="false">AO39*$D39</f>
        <v>0</v>
      </c>
      <c r="AR39" s="109" t="n">
        <f aca="false">AN39+AO39-AQ39</f>
        <v>0</v>
      </c>
      <c r="AS39" s="130"/>
      <c r="AT39" s="128" t="n">
        <f aca="false">AS39*$D39</f>
        <v>0</v>
      </c>
      <c r="AV39" s="109" t="n">
        <f aca="false">AR39+AS39-AU39</f>
        <v>0</v>
      </c>
      <c r="AW39" s="130"/>
      <c r="AX39" s="128" t="n">
        <f aca="false">AW39*$D39</f>
        <v>0</v>
      </c>
      <c r="AZ39" s="109" t="n">
        <f aca="false">AV39+AW39-AY39</f>
        <v>0</v>
      </c>
      <c r="BA39" s="130" t="n">
        <v>100</v>
      </c>
      <c r="BB39" s="128" t="n">
        <f aca="false">BA39*$D39</f>
        <v>1151</v>
      </c>
      <c r="BC39" s="53" t="n">
        <v>23</v>
      </c>
      <c r="BD39" s="109" t="n">
        <f aca="false">AZ39+BA39-BC39</f>
        <v>77</v>
      </c>
    </row>
    <row r="40" customFormat="false" ht="16.5" hidden="false" customHeight="false" outlineLevel="0" collapsed="false">
      <c r="A40" s="126" t="s">
        <v>197</v>
      </c>
      <c r="B40" s="127" t="n">
        <f aca="false">I40+M40+Q40+U40+Y40+AC40+AG40+AK40+AO40+AS40+AW40+BA40</f>
        <v>370</v>
      </c>
      <c r="C40" s="127" t="n">
        <f aca="false">K40+O40+S40+W40+AA40+AE40+AI40+AM40+AQ40+AU40+AY40+BC40</f>
        <v>362</v>
      </c>
      <c r="D40" s="43" t="n">
        <v>6.07745020721762</v>
      </c>
      <c r="E40" s="105" t="n">
        <f aca="false">AZ40+BA40-BC40</f>
        <v>8</v>
      </c>
      <c r="F40" s="128" t="n">
        <f aca="false">E40*$D40</f>
        <v>48.619601657741</v>
      </c>
      <c r="G40" s="129"/>
      <c r="H40" s="128" t="n">
        <f aca="false">G40*$D40</f>
        <v>0</v>
      </c>
      <c r="I40" s="130"/>
      <c r="J40" s="128" t="n">
        <f aca="false">I40*$D40</f>
        <v>0</v>
      </c>
      <c r="K40" s="53"/>
      <c r="L40" s="109" t="n">
        <f aca="false">G40+I40-K40</f>
        <v>0</v>
      </c>
      <c r="M40" s="130" t="n">
        <v>20</v>
      </c>
      <c r="N40" s="128" t="n">
        <f aca="false">M40*$D40</f>
        <v>121.549004144352</v>
      </c>
      <c r="O40" s="53" t="n">
        <v>17</v>
      </c>
      <c r="P40" s="109" t="n">
        <f aca="false">L40+M40-O40</f>
        <v>3</v>
      </c>
      <c r="Q40" s="130" t="n">
        <v>40</v>
      </c>
      <c r="R40" s="128" t="n">
        <f aca="false">Q40*$D40</f>
        <v>243.098008288705</v>
      </c>
      <c r="S40" s="53" t="n">
        <v>14</v>
      </c>
      <c r="T40" s="109" t="n">
        <f aca="false">P40+Q40-S40</f>
        <v>29</v>
      </c>
      <c r="U40" s="130" t="n">
        <v>40</v>
      </c>
      <c r="V40" s="128" t="n">
        <f aca="false">U40*$D40</f>
        <v>243.098008288705</v>
      </c>
      <c r="W40" s="53" t="n">
        <f aca="false">19+21</f>
        <v>40</v>
      </c>
      <c r="X40" s="109" t="n">
        <f aca="false">T40+U40-W40</f>
        <v>29</v>
      </c>
      <c r="Y40" s="130" t="n">
        <v>40</v>
      </c>
      <c r="Z40" s="128" t="n">
        <f aca="false">Y40*$D40</f>
        <v>243.098008288705</v>
      </c>
      <c r="AA40" s="53" t="n">
        <f aca="false">10+5</f>
        <v>15</v>
      </c>
      <c r="AB40" s="109" t="n">
        <f aca="false">X40+Y40-AA40</f>
        <v>54</v>
      </c>
      <c r="AC40" s="130" t="n">
        <v>40</v>
      </c>
      <c r="AD40" s="128" t="n">
        <f aca="false">AC40*$D40</f>
        <v>243.098008288705</v>
      </c>
      <c r="AE40" s="53" t="n">
        <f aca="false">21+8</f>
        <v>29</v>
      </c>
      <c r="AF40" s="109" t="n">
        <f aca="false">AB40+AC40-AE40</f>
        <v>65</v>
      </c>
      <c r="AG40" s="130" t="n">
        <v>40</v>
      </c>
      <c r="AH40" s="128" t="n">
        <f aca="false">AG40*$D40</f>
        <v>243.098008288705</v>
      </c>
      <c r="AI40" s="53" t="n">
        <f aca="false">22+63</f>
        <v>85</v>
      </c>
      <c r="AJ40" s="109" t="n">
        <f aca="false">AF40+AG40-AI40</f>
        <v>20</v>
      </c>
      <c r="AK40" s="130" t="n">
        <v>40</v>
      </c>
      <c r="AL40" s="128" t="n">
        <f aca="false">AK40*$D40</f>
        <v>243.098008288705</v>
      </c>
      <c r="AM40" s="53" t="n">
        <f aca="false">29+8</f>
        <v>37</v>
      </c>
      <c r="AN40" s="109" t="n">
        <f aca="false">AJ40+AK40-AM40</f>
        <v>23</v>
      </c>
      <c r="AO40" s="130" t="n">
        <v>20</v>
      </c>
      <c r="AP40" s="128" t="n">
        <f aca="false">AO40*$D40</f>
        <v>121.549004144352</v>
      </c>
      <c r="AQ40" s="53" t="n">
        <f aca="false">24+8</f>
        <v>32</v>
      </c>
      <c r="AR40" s="109" t="n">
        <f aca="false">AN40+AO40-AQ40</f>
        <v>11</v>
      </c>
      <c r="AS40" s="130" t="n">
        <v>20</v>
      </c>
      <c r="AT40" s="128" t="n">
        <f aca="false">AS40*$D40</f>
        <v>121.549004144352</v>
      </c>
      <c r="AU40" s="53" t="n">
        <f aca="false">19+5</f>
        <v>24</v>
      </c>
      <c r="AV40" s="109" t="n">
        <f aca="false">AR40+AS40-AU40</f>
        <v>7</v>
      </c>
      <c r="AW40" s="130" t="n">
        <v>40</v>
      </c>
      <c r="AX40" s="128" t="n">
        <f aca="false">AW40*$D40</f>
        <v>243.098008288705</v>
      </c>
      <c r="AY40" s="53" t="n">
        <v>20</v>
      </c>
      <c r="AZ40" s="109" t="n">
        <f aca="false">AV40+AW40-AY40</f>
        <v>27</v>
      </c>
      <c r="BA40" s="130" t="n">
        <v>30</v>
      </c>
      <c r="BB40" s="128" t="n">
        <f aca="false">BA40*$D40</f>
        <v>182.323506216529</v>
      </c>
      <c r="BC40" s="53" t="n">
        <f aca="false">44+5</f>
        <v>49</v>
      </c>
      <c r="BD40" s="109" t="n">
        <f aca="false">AZ40+BA40-BC40</f>
        <v>8</v>
      </c>
    </row>
    <row r="41" customFormat="false" ht="16.5" hidden="false" customHeight="false" outlineLevel="0" collapsed="false">
      <c r="A41" s="126" t="s">
        <v>198</v>
      </c>
      <c r="B41" s="127" t="n">
        <f aca="false">I41+M41+Q41+U41+Y41+AC41+AG41+AK41+AO41+AS41+AW41+BA41</f>
        <v>31</v>
      </c>
      <c r="C41" s="127" t="n">
        <f aca="false">K41+O41+S41+W41+AA41+AE41+AI41+AM41+AQ41+AU41+AY41+BC41</f>
        <v>31</v>
      </c>
      <c r="D41" s="43" t="n">
        <v>13.0059998173867</v>
      </c>
      <c r="E41" s="105" t="n">
        <f aca="false">AZ41+BA41-BC41</f>
        <v>0</v>
      </c>
      <c r="F41" s="128" t="n">
        <f aca="false">E41*$D41</f>
        <v>0</v>
      </c>
      <c r="G41" s="129"/>
      <c r="H41" s="128" t="n">
        <f aca="false">G41*$D41</f>
        <v>0</v>
      </c>
      <c r="I41" s="130"/>
      <c r="J41" s="128" t="n">
        <f aca="false">I41*$D41</f>
        <v>0</v>
      </c>
      <c r="K41" s="53"/>
      <c r="L41" s="109" t="n">
        <f aca="false">G41+I41-K41</f>
        <v>0</v>
      </c>
      <c r="M41" s="130"/>
      <c r="N41" s="128" t="n">
        <f aca="false">M41*$D41</f>
        <v>0</v>
      </c>
      <c r="P41" s="109" t="n">
        <f aca="false">L41+M41-O41</f>
        <v>0</v>
      </c>
      <c r="Q41" s="130"/>
      <c r="R41" s="128" t="n">
        <f aca="false">Q41*$D41</f>
        <v>0</v>
      </c>
      <c r="T41" s="109" t="n">
        <f aca="false">P41+Q41-S41</f>
        <v>0</v>
      </c>
      <c r="U41" s="130"/>
      <c r="V41" s="128" t="n">
        <f aca="false">U41*$D41</f>
        <v>0</v>
      </c>
      <c r="X41" s="109" t="n">
        <f aca="false">T41+U41-W41</f>
        <v>0</v>
      </c>
      <c r="Y41" s="130"/>
      <c r="Z41" s="128" t="n">
        <f aca="false">Y41*$D41</f>
        <v>0</v>
      </c>
      <c r="AB41" s="109" t="n">
        <f aca="false">X41+Y41-AA41</f>
        <v>0</v>
      </c>
      <c r="AC41" s="130"/>
      <c r="AD41" s="128" t="n">
        <f aca="false">AC41*$D41</f>
        <v>0</v>
      </c>
      <c r="AF41" s="109" t="n">
        <f aca="false">AB41+AC41-AE41</f>
        <v>0</v>
      </c>
      <c r="AG41" s="130" t="n">
        <v>10</v>
      </c>
      <c r="AH41" s="128" t="n">
        <f aca="false">AG41*$D41</f>
        <v>130.059998173867</v>
      </c>
      <c r="AI41" s="53" t="n">
        <v>7</v>
      </c>
      <c r="AJ41" s="109" t="n">
        <f aca="false">AF41+AG41-AI41</f>
        <v>3</v>
      </c>
      <c r="AK41" s="130" t="n">
        <v>10</v>
      </c>
      <c r="AL41" s="128" t="n">
        <f aca="false">AK41*$D41</f>
        <v>130.059998173867</v>
      </c>
      <c r="AM41" s="53" t="n">
        <v>7</v>
      </c>
      <c r="AN41" s="109" t="n">
        <f aca="false">AJ41+AK41-AM41</f>
        <v>6</v>
      </c>
      <c r="AO41" s="130"/>
      <c r="AP41" s="128" t="n">
        <f aca="false">AO41*$D41</f>
        <v>0</v>
      </c>
      <c r="AQ41" s="53" t="n">
        <v>5</v>
      </c>
      <c r="AR41" s="109" t="n">
        <f aca="false">AN41+AO41-AQ41</f>
        <v>1</v>
      </c>
      <c r="AS41" s="130" t="n">
        <v>10</v>
      </c>
      <c r="AT41" s="128" t="n">
        <f aca="false">AS41*$D41</f>
        <v>130.059998173867</v>
      </c>
      <c r="AU41" s="53" t="n">
        <v>4</v>
      </c>
      <c r="AV41" s="109" t="n">
        <f aca="false">AR41+AS41-AU41</f>
        <v>7</v>
      </c>
      <c r="AW41" s="130"/>
      <c r="AX41" s="128" t="n">
        <f aca="false">AW41*$D41</f>
        <v>0</v>
      </c>
      <c r="AZ41" s="109" t="n">
        <f aca="false">AV41+AW41-AY41</f>
        <v>7</v>
      </c>
      <c r="BA41" s="130" t="n">
        <v>1</v>
      </c>
      <c r="BB41" s="128" t="n">
        <f aca="false">BA41*$D41</f>
        <v>13.0059998173867</v>
      </c>
      <c r="BC41" s="53" t="n">
        <v>8</v>
      </c>
      <c r="BD41" s="109" t="n">
        <f aca="false">AZ41+BA41-BC41</f>
        <v>0</v>
      </c>
    </row>
    <row r="42" customFormat="false" ht="16.5" hidden="false" customHeight="false" outlineLevel="0" collapsed="false">
      <c r="A42" s="126" t="s">
        <v>199</v>
      </c>
      <c r="B42" s="127" t="n">
        <f aca="false">I42+M42+Q42+U42+Y42+AC42+AG42+AK42+AO42+AS42+AW42+BA42</f>
        <v>12</v>
      </c>
      <c r="C42" s="127" t="n">
        <f aca="false">K42+O42+S42+W42+AA42+AE42+AI42+AM42+AQ42+AU42+AY42+BC42</f>
        <v>12</v>
      </c>
      <c r="D42" s="43" t="n">
        <v>13.5350831508636</v>
      </c>
      <c r="E42" s="105" t="n">
        <f aca="false">AZ42+BA42-BC42</f>
        <v>0</v>
      </c>
      <c r="F42" s="128" t="n">
        <f aca="false">E42*$D42</f>
        <v>0</v>
      </c>
      <c r="G42" s="129"/>
      <c r="H42" s="128" t="n">
        <f aca="false">G42*$D42</f>
        <v>0</v>
      </c>
      <c r="I42" s="130"/>
      <c r="J42" s="128" t="n">
        <f aca="false">I42*$D42</f>
        <v>0</v>
      </c>
      <c r="K42" s="53"/>
      <c r="L42" s="109" t="n">
        <f aca="false">G42+I42-K42</f>
        <v>0</v>
      </c>
      <c r="M42" s="130"/>
      <c r="N42" s="128" t="n">
        <f aca="false">M42*$D42</f>
        <v>0</v>
      </c>
      <c r="P42" s="109" t="n">
        <f aca="false">L42+M42-O42</f>
        <v>0</v>
      </c>
      <c r="Q42" s="130"/>
      <c r="R42" s="128" t="n">
        <f aca="false">Q42*$D42</f>
        <v>0</v>
      </c>
      <c r="T42" s="109" t="n">
        <f aca="false">P42+Q42-S42</f>
        <v>0</v>
      </c>
      <c r="U42" s="130"/>
      <c r="V42" s="128" t="n">
        <f aca="false">U42*$D42</f>
        <v>0</v>
      </c>
      <c r="X42" s="109" t="n">
        <f aca="false">T42+U42-W42</f>
        <v>0</v>
      </c>
      <c r="Y42" s="130"/>
      <c r="Z42" s="128" t="n">
        <f aca="false">Y42*$D42</f>
        <v>0</v>
      </c>
      <c r="AB42" s="109" t="n">
        <f aca="false">X42+Y42-AA42</f>
        <v>0</v>
      </c>
      <c r="AC42" s="130" t="n">
        <v>5</v>
      </c>
      <c r="AD42" s="128" t="n">
        <f aca="false">AC42*$D42</f>
        <v>67.6754157543182</v>
      </c>
      <c r="AE42" s="53" t="n">
        <f aca="false">4+1</f>
        <v>5</v>
      </c>
      <c r="AF42" s="109" t="n">
        <f aca="false">AB42+AC42-AE42</f>
        <v>0</v>
      </c>
      <c r="AG42" s="130" t="n">
        <v>5</v>
      </c>
      <c r="AH42" s="128" t="n">
        <f aca="false">AG42*$D42</f>
        <v>67.6754157543182</v>
      </c>
      <c r="AI42" s="53" t="n">
        <v>4</v>
      </c>
      <c r="AJ42" s="109" t="n">
        <f aca="false">AF42+AG42-AI42</f>
        <v>1</v>
      </c>
      <c r="AK42" s="130"/>
      <c r="AL42" s="128" t="n">
        <f aca="false">AK42*$D42</f>
        <v>0</v>
      </c>
      <c r="AM42" s="53" t="n">
        <v>1</v>
      </c>
      <c r="AN42" s="109" t="n">
        <f aca="false">AJ42+AK42-AM42</f>
        <v>0</v>
      </c>
      <c r="AO42" s="130"/>
      <c r="AP42" s="128" t="n">
        <f aca="false">AO42*$D42</f>
        <v>0</v>
      </c>
      <c r="AR42" s="109" t="n">
        <f aca="false">AN42+AO42-AQ42</f>
        <v>0</v>
      </c>
      <c r="AS42" s="130"/>
      <c r="AT42" s="128" t="n">
        <f aca="false">AS42*$D42</f>
        <v>0</v>
      </c>
      <c r="AV42" s="109" t="n">
        <f aca="false">AR42+AS42-AU42</f>
        <v>0</v>
      </c>
      <c r="AW42" s="130"/>
      <c r="AX42" s="128" t="n">
        <f aca="false">AW42*$D42</f>
        <v>0</v>
      </c>
      <c r="AZ42" s="109" t="n">
        <f aca="false">AV42+AW42-AY42</f>
        <v>0</v>
      </c>
      <c r="BA42" s="130" t="n">
        <v>2</v>
      </c>
      <c r="BB42" s="128" t="n">
        <f aca="false">BA42*$D42</f>
        <v>27.0701663017273</v>
      </c>
      <c r="BC42" s="53" t="n">
        <v>2</v>
      </c>
      <c r="BD42" s="109" t="n">
        <f aca="false">AZ42+BA42-BC42</f>
        <v>0</v>
      </c>
    </row>
    <row r="43" customFormat="false" ht="16.5" hidden="false" customHeight="false" outlineLevel="0" collapsed="false">
      <c r="A43" s="126" t="s">
        <v>200</v>
      </c>
      <c r="B43" s="127" t="n">
        <f aca="false">I43+M43+Q43+U43+Y43+AC43+AG43+AK43+AO43+AS43+AW43+BA43</f>
        <v>112</v>
      </c>
      <c r="C43" s="127" t="n">
        <f aca="false">K43+O43+S43+W43+AA43+AE43+AI43+AM43+AQ43+AU43+AY43+BC43</f>
        <v>112</v>
      </c>
      <c r="D43" s="43" t="n">
        <v>10.5326248764992</v>
      </c>
      <c r="E43" s="105" t="n">
        <f aca="false">AZ43+BA43-BC43</f>
        <v>0</v>
      </c>
      <c r="F43" s="128" t="n">
        <f aca="false">E43*$D43</f>
        <v>0</v>
      </c>
      <c r="G43" s="129"/>
      <c r="H43" s="128" t="n">
        <f aca="false">G43*$D43</f>
        <v>0</v>
      </c>
      <c r="I43" s="130"/>
      <c r="J43" s="128" t="n">
        <f aca="false">I43*$D43</f>
        <v>0</v>
      </c>
      <c r="K43" s="53"/>
      <c r="L43" s="109" t="n">
        <f aca="false">G43+I43-K43</f>
        <v>0</v>
      </c>
      <c r="M43" s="130"/>
      <c r="N43" s="128" t="n">
        <f aca="false">M43*$D43</f>
        <v>0</v>
      </c>
      <c r="P43" s="109" t="n">
        <f aca="false">L43+M43-O43</f>
        <v>0</v>
      </c>
      <c r="Q43" s="130"/>
      <c r="R43" s="128" t="n">
        <f aca="false">Q43*$D43</f>
        <v>0</v>
      </c>
      <c r="T43" s="109" t="n">
        <f aca="false">P43+Q43-S43</f>
        <v>0</v>
      </c>
      <c r="U43" s="130"/>
      <c r="V43" s="128" t="n">
        <f aca="false">U43*$D43</f>
        <v>0</v>
      </c>
      <c r="X43" s="109" t="n">
        <f aca="false">T43+U43-W43</f>
        <v>0</v>
      </c>
      <c r="Y43" s="130"/>
      <c r="Z43" s="128" t="n">
        <f aca="false">Y43*$D43</f>
        <v>0</v>
      </c>
      <c r="AB43" s="109" t="n">
        <f aca="false">X43+Y43-AA43</f>
        <v>0</v>
      </c>
      <c r="AC43" s="130" t="n">
        <v>30</v>
      </c>
      <c r="AD43" s="128" t="n">
        <f aca="false">AC43*$D43</f>
        <v>315.978746294975</v>
      </c>
      <c r="AE43" s="53" t="n">
        <v>18</v>
      </c>
      <c r="AF43" s="109" t="n">
        <f aca="false">AB43+AC43-AE43</f>
        <v>12</v>
      </c>
      <c r="AG43" s="130" t="n">
        <v>30</v>
      </c>
      <c r="AH43" s="128" t="n">
        <f aca="false">AG43*$D43</f>
        <v>315.978746294975</v>
      </c>
      <c r="AI43" s="53" t="n">
        <v>23</v>
      </c>
      <c r="AJ43" s="109" t="n">
        <f aca="false">AF43+AG43-AI43</f>
        <v>19</v>
      </c>
      <c r="AK43" s="130" t="n">
        <v>30</v>
      </c>
      <c r="AL43" s="128" t="n">
        <f aca="false">AK43*$D43</f>
        <v>315.978746294975</v>
      </c>
      <c r="AM43" s="53" t="n">
        <f aca="false">22+12</f>
        <v>34</v>
      </c>
      <c r="AN43" s="109" t="n">
        <f aca="false">AJ43+AK43-AM43</f>
        <v>15</v>
      </c>
      <c r="AO43" s="130"/>
      <c r="AP43" s="128" t="n">
        <f aca="false">AO43*$D43</f>
        <v>0</v>
      </c>
      <c r="AQ43" s="53" t="n">
        <v>9</v>
      </c>
      <c r="AR43" s="109" t="n">
        <f aca="false">AN43+AO43-AQ43</f>
        <v>6</v>
      </c>
      <c r="AS43" s="130" t="n">
        <v>22</v>
      </c>
      <c r="AT43" s="128" t="n">
        <f aca="false">AS43*$D43</f>
        <v>231.717747282982</v>
      </c>
      <c r="AU43" s="53" t="n">
        <v>8</v>
      </c>
      <c r="AV43" s="109" t="n">
        <f aca="false">AR43+AS43-AU43</f>
        <v>20</v>
      </c>
      <c r="AW43" s="130"/>
      <c r="AX43" s="128" t="n">
        <f aca="false">AW43*$D43</f>
        <v>0</v>
      </c>
      <c r="AY43" s="53" t="n">
        <v>11</v>
      </c>
      <c r="AZ43" s="109" t="n">
        <f aca="false">AV43+AW43-AY43</f>
        <v>9</v>
      </c>
      <c r="BA43" s="130"/>
      <c r="BB43" s="128" t="n">
        <f aca="false">BA43*$D43</f>
        <v>0</v>
      </c>
      <c r="BC43" s="53" t="n">
        <v>9</v>
      </c>
      <c r="BD43" s="109" t="n">
        <f aca="false">AZ43+BA43-BC43</f>
        <v>0</v>
      </c>
    </row>
    <row r="44" customFormat="false" ht="16.5" hidden="false" customHeight="false" outlineLevel="0" collapsed="false">
      <c r="A44" s="126" t="s">
        <v>201</v>
      </c>
      <c r="B44" s="127" t="n">
        <f aca="false">I44+M44+Q44+U44+Y44+AC44+AG44+AK44+AO44+AS44+AW44+BA44</f>
        <v>13</v>
      </c>
      <c r="C44" s="127" t="n">
        <f aca="false">K44+O44+S44+W44+AA44+AE44+AI44+AM44+AQ44+AU44+AY44+BC44</f>
        <v>13</v>
      </c>
      <c r="D44" s="43" t="n">
        <v>9.09299983978271</v>
      </c>
      <c r="E44" s="105" t="n">
        <f aca="false">AZ44+BA44-BC44</f>
        <v>0</v>
      </c>
      <c r="F44" s="128" t="n">
        <f aca="false">E44*$D44</f>
        <v>0</v>
      </c>
      <c r="G44" s="129"/>
      <c r="H44" s="128" t="n">
        <f aca="false">G44*$D44</f>
        <v>0</v>
      </c>
      <c r="I44" s="130"/>
      <c r="J44" s="128" t="n">
        <f aca="false">I44*$D44</f>
        <v>0</v>
      </c>
      <c r="K44" s="53"/>
      <c r="L44" s="109" t="n">
        <f aca="false">G44+I44-K44</f>
        <v>0</v>
      </c>
      <c r="M44" s="130"/>
      <c r="N44" s="128" t="n">
        <f aca="false">M44*$D44</f>
        <v>0</v>
      </c>
      <c r="P44" s="109" t="n">
        <f aca="false">L44+M44-O44</f>
        <v>0</v>
      </c>
      <c r="Q44" s="130"/>
      <c r="R44" s="128" t="n">
        <f aca="false">Q44*$D44</f>
        <v>0</v>
      </c>
      <c r="T44" s="109" t="n">
        <f aca="false">P44+Q44-S44</f>
        <v>0</v>
      </c>
      <c r="U44" s="130"/>
      <c r="V44" s="128" t="n">
        <f aca="false">U44*$D44</f>
        <v>0</v>
      </c>
      <c r="X44" s="109" t="n">
        <f aca="false">T44+U44-W44</f>
        <v>0</v>
      </c>
      <c r="Y44" s="130"/>
      <c r="Z44" s="128" t="n">
        <f aca="false">Y44*$D44</f>
        <v>0</v>
      </c>
      <c r="AB44" s="109" t="n">
        <f aca="false">X44+Y44-AA44</f>
        <v>0</v>
      </c>
      <c r="AC44" s="130" t="n">
        <v>13</v>
      </c>
      <c r="AD44" s="128" t="n">
        <f aca="false">AC44*$D44</f>
        <v>118.208997917175</v>
      </c>
      <c r="AE44" s="53" t="n">
        <v>1</v>
      </c>
      <c r="AF44" s="109" t="n">
        <f aca="false">AB44+AC44-AE44</f>
        <v>12</v>
      </c>
      <c r="AG44" s="130"/>
      <c r="AH44" s="128" t="n">
        <f aca="false">AG44*$D44</f>
        <v>0</v>
      </c>
      <c r="AI44" s="53" t="n">
        <v>11</v>
      </c>
      <c r="AJ44" s="109" t="n">
        <f aca="false">AF44+AG44-AI44</f>
        <v>1</v>
      </c>
      <c r="AK44" s="130"/>
      <c r="AL44" s="128" t="n">
        <f aca="false">AK44*$D44</f>
        <v>0</v>
      </c>
      <c r="AM44" s="53" t="n">
        <v>1</v>
      </c>
      <c r="AN44" s="109" t="n">
        <f aca="false">AJ44+AK44-AM44</f>
        <v>0</v>
      </c>
      <c r="AO44" s="130"/>
      <c r="AP44" s="128" t="n">
        <f aca="false">AO44*$D44</f>
        <v>0</v>
      </c>
      <c r="AR44" s="109" t="n">
        <f aca="false">AN44+AO44-AQ44</f>
        <v>0</v>
      </c>
      <c r="AS44" s="130"/>
      <c r="AT44" s="128" t="n">
        <f aca="false">AS44*$D44</f>
        <v>0</v>
      </c>
      <c r="AV44" s="109" t="n">
        <f aca="false">AR44+AS44-AU44</f>
        <v>0</v>
      </c>
      <c r="AW44" s="130"/>
      <c r="AX44" s="128" t="n">
        <f aca="false">AW44*$D44</f>
        <v>0</v>
      </c>
      <c r="AZ44" s="109" t="n">
        <f aca="false">AV44+AW44-AY44</f>
        <v>0</v>
      </c>
      <c r="BA44" s="130"/>
      <c r="BB44" s="128" t="n">
        <f aca="false">BA44*$D44</f>
        <v>0</v>
      </c>
      <c r="BD44" s="109" t="n">
        <f aca="false">AZ44+BA44-BC44</f>
        <v>0</v>
      </c>
    </row>
    <row r="45" customFormat="false" ht="16.5" hidden="false" customHeight="false" outlineLevel="0" collapsed="false">
      <c r="A45" s="126" t="s">
        <v>202</v>
      </c>
      <c r="B45" s="127" t="n">
        <f aca="false">I45+M45+Q45+U45+Y45+AC45+AG45+AK45+AO45+AS45+AW45+BA45</f>
        <v>430</v>
      </c>
      <c r="C45" s="127" t="n">
        <f aca="false">K45+O45+S45+W45+AA45+AE45+AI45+AM45+AQ45+AU45+AY45+BC45</f>
        <v>412</v>
      </c>
      <c r="D45" s="43" t="n">
        <v>33.2759281732504</v>
      </c>
      <c r="E45" s="105" t="n">
        <f aca="false">AZ45+BA45-BC45</f>
        <v>28</v>
      </c>
      <c r="F45" s="128" t="n">
        <f aca="false">E45*$D45</f>
        <v>931.72598885101</v>
      </c>
      <c r="G45" s="129" t="n">
        <v>10</v>
      </c>
      <c r="H45" s="128" t="n">
        <f aca="false">G45*$D45</f>
        <v>332.759281732504</v>
      </c>
      <c r="I45" s="130" t="n">
        <v>30</v>
      </c>
      <c r="J45" s="128" t="n">
        <f aca="false">I45*$D45</f>
        <v>998.277845197511</v>
      </c>
      <c r="K45" s="53" t="n">
        <v>10</v>
      </c>
      <c r="L45" s="109" t="n">
        <f aca="false">G45+I45-K45</f>
        <v>30</v>
      </c>
      <c r="M45" s="130" t="n">
        <v>30</v>
      </c>
      <c r="N45" s="128" t="n">
        <f aca="false">M45*$D45</f>
        <v>998.277845197511</v>
      </c>
      <c r="O45" s="53" t="n">
        <v>32</v>
      </c>
      <c r="P45" s="109" t="n">
        <f aca="false">L45+M45-O45</f>
        <v>28</v>
      </c>
      <c r="Q45" s="130" t="n">
        <v>30</v>
      </c>
      <c r="R45" s="128" t="n">
        <f aca="false">Q45*$D45</f>
        <v>998.277845197511</v>
      </c>
      <c r="S45" s="53" t="n">
        <v>36</v>
      </c>
      <c r="T45" s="109" t="n">
        <f aca="false">P45+Q45-S45</f>
        <v>22</v>
      </c>
      <c r="U45" s="130" t="n">
        <v>30</v>
      </c>
      <c r="V45" s="128" t="n">
        <f aca="false">U45*$D45</f>
        <v>998.277845197511</v>
      </c>
      <c r="W45" s="53" t="n">
        <v>24</v>
      </c>
      <c r="X45" s="109" t="n">
        <f aca="false">T45+U45-W45</f>
        <v>28</v>
      </c>
      <c r="Y45" s="130" t="n">
        <v>30</v>
      </c>
      <c r="Z45" s="128" t="n">
        <f aca="false">Y45*$D45</f>
        <v>998.277845197511</v>
      </c>
      <c r="AA45" s="53" t="n">
        <v>13</v>
      </c>
      <c r="AB45" s="109" t="n">
        <f aca="false">X45+Y45-AA45</f>
        <v>45</v>
      </c>
      <c r="AC45" s="130" t="n">
        <v>30</v>
      </c>
      <c r="AD45" s="128" t="n">
        <f aca="false">AC45*$D45</f>
        <v>998.277845197511</v>
      </c>
      <c r="AE45" s="53" t="n">
        <f aca="false">13+3</f>
        <v>16</v>
      </c>
      <c r="AF45" s="109" t="n">
        <f aca="false">AB45+AC45-AE45</f>
        <v>59</v>
      </c>
      <c r="AG45" s="130" t="n">
        <v>30</v>
      </c>
      <c r="AH45" s="128" t="n">
        <f aca="false">AG45*$D45</f>
        <v>998.277845197511</v>
      </c>
      <c r="AI45" s="53" t="n">
        <v>39</v>
      </c>
      <c r="AJ45" s="109" t="n">
        <f aca="false">AF45+AG45-AI45</f>
        <v>50</v>
      </c>
      <c r="AK45" s="130" t="n">
        <v>30</v>
      </c>
      <c r="AL45" s="128" t="n">
        <f aca="false">AK45*$D45</f>
        <v>998.277845197511</v>
      </c>
      <c r="AM45" s="53" t="n">
        <v>55</v>
      </c>
      <c r="AN45" s="109" t="n">
        <f aca="false">AJ45+AK45-AM45</f>
        <v>25</v>
      </c>
      <c r="AO45" s="130" t="n">
        <v>30</v>
      </c>
      <c r="AP45" s="128" t="n">
        <f aca="false">AO45*$D45</f>
        <v>998.277845197511</v>
      </c>
      <c r="AQ45" s="53" t="n">
        <f aca="false">22+5</f>
        <v>27</v>
      </c>
      <c r="AR45" s="109" t="n">
        <f aca="false">AN45+AO45-AQ45</f>
        <v>28</v>
      </c>
      <c r="AS45" s="130" t="n">
        <v>30</v>
      </c>
      <c r="AT45" s="128" t="n">
        <f aca="false">AS45*$D45</f>
        <v>998.277845197511</v>
      </c>
      <c r="AU45" s="53" t="n">
        <v>35</v>
      </c>
      <c r="AV45" s="109" t="n">
        <f aca="false">AR45+AS45-AU45</f>
        <v>23</v>
      </c>
      <c r="AW45" s="130" t="n">
        <v>100</v>
      </c>
      <c r="AX45" s="128" t="n">
        <f aca="false">AW45*$D45</f>
        <v>3327.59281732504</v>
      </c>
      <c r="AY45" s="53" t="n">
        <v>82</v>
      </c>
      <c r="AZ45" s="109" t="n">
        <f aca="false">AV45+AW45-AY45</f>
        <v>41</v>
      </c>
      <c r="BA45" s="130" t="n">
        <v>30</v>
      </c>
      <c r="BB45" s="128" t="n">
        <f aca="false">BA45*$D45</f>
        <v>998.277845197511</v>
      </c>
      <c r="BC45" s="53" t="n">
        <v>43</v>
      </c>
      <c r="BD45" s="109" t="n">
        <f aca="false">AZ45+BA45-BC45</f>
        <v>28</v>
      </c>
    </row>
    <row r="46" customFormat="false" ht="16.5" hidden="false" customHeight="false" outlineLevel="0" collapsed="false">
      <c r="A46" s="126" t="s">
        <v>203</v>
      </c>
      <c r="B46" s="127" t="n">
        <f aca="false">I46+M46+Q46+U46+Y46+AC46+AG46+AK46+AO46+AS46+AW46+BA46</f>
        <v>87</v>
      </c>
      <c r="C46" s="127" t="n">
        <f aca="false">K46+O46+S46+W46+AA46+AE46+AI46+AM46+AQ46+AU46+AY46+BC46</f>
        <v>87</v>
      </c>
      <c r="D46" s="43" t="n">
        <v>51.5191948989342</v>
      </c>
      <c r="E46" s="105" t="n">
        <f aca="false">AZ46+BA46-BC46</f>
        <v>0</v>
      </c>
      <c r="F46" s="128" t="n">
        <f aca="false">E46*$D46</f>
        <v>0</v>
      </c>
      <c r="G46" s="129"/>
      <c r="H46" s="128" t="n">
        <f aca="false">G46*$D46</f>
        <v>0</v>
      </c>
      <c r="I46" s="130" t="n">
        <v>10</v>
      </c>
      <c r="J46" s="128" t="n">
        <f aca="false">I46*$D46</f>
        <v>515.191948989342</v>
      </c>
      <c r="K46" s="53" t="n">
        <v>6</v>
      </c>
      <c r="L46" s="109" t="n">
        <f aca="false">G46+I46-K46</f>
        <v>4</v>
      </c>
      <c r="M46" s="130" t="n">
        <v>20</v>
      </c>
      <c r="N46" s="128" t="n">
        <f aca="false">M46*$D46</f>
        <v>1030.38389797868</v>
      </c>
      <c r="O46" s="53" t="n">
        <v>14</v>
      </c>
      <c r="P46" s="109" t="n">
        <f aca="false">L46+M46-O46</f>
        <v>10</v>
      </c>
      <c r="Q46" s="130" t="n">
        <v>10</v>
      </c>
      <c r="R46" s="128" t="n">
        <f aca="false">Q46*$D46</f>
        <v>515.191948989342</v>
      </c>
      <c r="S46" s="53" t="n">
        <v>17</v>
      </c>
      <c r="T46" s="109" t="n">
        <f aca="false">P46+Q46-S46</f>
        <v>3</v>
      </c>
      <c r="U46" s="130" t="n">
        <v>10</v>
      </c>
      <c r="V46" s="128" t="n">
        <f aca="false">U46*$D46</f>
        <v>515.191948989342</v>
      </c>
      <c r="W46" s="53" t="n">
        <v>7</v>
      </c>
      <c r="X46" s="109" t="n">
        <f aca="false">T46+U46-W46</f>
        <v>6</v>
      </c>
      <c r="Y46" s="130"/>
      <c r="Z46" s="128" t="n">
        <f aca="false">Y46*$D46</f>
        <v>0</v>
      </c>
      <c r="AA46" s="53" t="n">
        <v>5</v>
      </c>
      <c r="AB46" s="109" t="n">
        <f aca="false">X46+Y46-AA46</f>
        <v>1</v>
      </c>
      <c r="AC46" s="130" t="n">
        <v>10</v>
      </c>
      <c r="AD46" s="128" t="n">
        <f aca="false">AC46*$D46</f>
        <v>515.191948989342</v>
      </c>
      <c r="AE46" s="53" t="n">
        <f aca="false">3+2</f>
        <v>5</v>
      </c>
      <c r="AF46" s="109" t="n">
        <f aca="false">AB46+AC46-AE46</f>
        <v>6</v>
      </c>
      <c r="AG46" s="130"/>
      <c r="AH46" s="128" t="n">
        <f aca="false">AG46*$D46</f>
        <v>0</v>
      </c>
      <c r="AI46" s="53" t="n">
        <v>5</v>
      </c>
      <c r="AJ46" s="109" t="n">
        <f aca="false">AF46+AG46-AI46</f>
        <v>1</v>
      </c>
      <c r="AK46" s="130" t="n">
        <v>10</v>
      </c>
      <c r="AL46" s="128" t="n">
        <f aca="false">AK46*$D46</f>
        <v>515.191948989342</v>
      </c>
      <c r="AM46" s="53" t="n">
        <v>7</v>
      </c>
      <c r="AN46" s="109" t="n">
        <f aca="false">AJ46+AK46-AM46</f>
        <v>4</v>
      </c>
      <c r="AO46" s="130"/>
      <c r="AP46" s="128" t="n">
        <f aca="false">AO46*$D46</f>
        <v>0</v>
      </c>
      <c r="AQ46" s="53" t="n">
        <v>4</v>
      </c>
      <c r="AR46" s="109" t="n">
        <f aca="false">AN46+AO46-AQ46</f>
        <v>0</v>
      </c>
      <c r="AS46" s="130" t="n">
        <v>7</v>
      </c>
      <c r="AT46" s="128" t="n">
        <f aca="false">AS46*$D46</f>
        <v>360.634364292539</v>
      </c>
      <c r="AU46" s="53" t="n">
        <v>2</v>
      </c>
      <c r="AV46" s="109" t="n">
        <f aca="false">AR46+AS46-AU46</f>
        <v>5</v>
      </c>
      <c r="AW46" s="130" t="n">
        <v>10</v>
      </c>
      <c r="AX46" s="128" t="n">
        <f aca="false">AW46*$D46</f>
        <v>515.191948989342</v>
      </c>
      <c r="AY46" s="53" t="n">
        <v>6</v>
      </c>
      <c r="AZ46" s="109" t="n">
        <f aca="false">AV46+AW46-AY46</f>
        <v>9</v>
      </c>
      <c r="BA46" s="130"/>
      <c r="BB46" s="128" t="n">
        <f aca="false">BA46*$D46</f>
        <v>0</v>
      </c>
      <c r="BC46" s="53" t="n">
        <f aca="false">6+3</f>
        <v>9</v>
      </c>
      <c r="BD46" s="109" t="n">
        <f aca="false">AZ46+BA46-BC46</f>
        <v>0</v>
      </c>
    </row>
    <row r="47" s="136" customFormat="true" ht="8.25" hidden="false" customHeight="true" outlineLevel="0" collapsed="false">
      <c r="A47" s="62"/>
      <c r="B47" s="63"/>
      <c r="C47" s="63"/>
      <c r="D47" s="66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6"/>
    </row>
    <row r="52" customFormat="false" ht="16.5" hidden="false" customHeight="false" outlineLevel="0" collapsed="false">
      <c r="AY52" s="24"/>
      <c r="BE52" s="104"/>
    </row>
    <row r="53" customFormat="false" ht="16.5" hidden="false" customHeight="false" outlineLevel="0" collapsed="false">
      <c r="AY53" s="24"/>
      <c r="BE53" s="104"/>
    </row>
    <row r="54" customFormat="false" ht="16.5" hidden="false" customHeight="false" outlineLevel="0" collapsed="false">
      <c r="AY54" s="24"/>
      <c r="BE54" s="104"/>
    </row>
    <row r="55" customFormat="false" ht="16.5" hidden="false" customHeight="false" outlineLevel="0" collapsed="false">
      <c r="AY55" s="24"/>
      <c r="BE55" s="104"/>
    </row>
    <row r="56" customFormat="false" ht="16.5" hidden="false" customHeight="false" outlineLevel="0" collapsed="false">
      <c r="AY56" s="24"/>
      <c r="BE56" s="104"/>
    </row>
    <row r="57" customFormat="false" ht="16.5" hidden="false" customHeight="false" outlineLevel="0" collapsed="false">
      <c r="AY57" s="24"/>
      <c r="BE57" s="104"/>
    </row>
    <row r="58" customFormat="false" ht="16.5" hidden="false" customHeight="false" outlineLevel="0" collapsed="false">
      <c r="AY58" s="24"/>
      <c r="BE58" s="104"/>
    </row>
    <row r="59" customFormat="false" ht="16.5" hidden="false" customHeight="false" outlineLevel="0" collapsed="false">
      <c r="AY59" s="24"/>
      <c r="BE5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79" colorId="64" zoomScale="75" zoomScaleNormal="75" zoomScalePageLayoutView="100" workbookViewId="0">
      <selection pane="topLeft" activeCell="K18" activeCellId="0" sqref="K18"/>
    </sheetView>
  </sheetViews>
  <sheetFormatPr defaultColWidth="8.8515625" defaultRowHeight="15.75" zeroHeight="false" outlineLevelRow="0" outlineLevelCol="0"/>
  <cols>
    <col collapsed="false" customWidth="true" hidden="false" outlineLevel="0" max="1" min="1" style="119" width="15.13"/>
    <col collapsed="false" customWidth="true" hidden="false" outlineLevel="0" max="2" min="2" style="137" width="6.42"/>
    <col collapsed="false" customWidth="true" hidden="false" outlineLevel="0" max="3" min="3" style="138" width="14.56"/>
    <col collapsed="false" customWidth="true" hidden="false" outlineLevel="0" max="4" min="4" style="137" width="5.99"/>
    <col collapsed="false" customWidth="true" hidden="false" outlineLevel="0" max="5" min="5" style="138" width="12.56"/>
    <col collapsed="false" customWidth="true" hidden="false" outlineLevel="0" max="6" min="6" style="137" width="11.7"/>
    <col collapsed="false" customWidth="false" hidden="false" outlineLevel="0" max="7" min="7" style="137" width="8.85"/>
    <col collapsed="false" customWidth="true" hidden="false" outlineLevel="0" max="8" min="8" style="137" width="17.42"/>
    <col collapsed="false" customWidth="true" hidden="false" outlineLevel="0" max="9" min="9" style="119" width="17.56"/>
    <col collapsed="false" customWidth="true" hidden="false" outlineLevel="0" max="10" min="10" style="137" width="13.13"/>
    <col collapsed="false" customWidth="true" hidden="false" outlineLevel="0" max="11" min="11" style="137" width="14.42"/>
    <col collapsed="false" customWidth="false" hidden="false" outlineLevel="0" max="257" min="12" style="137" width="8.85"/>
  </cols>
  <sheetData>
    <row r="1" customFormat="false" ht="15.75" hidden="false" customHeight="false" outlineLevel="0" collapsed="false">
      <c r="A1" s="139" t="s">
        <v>272</v>
      </c>
      <c r="B1" s="119"/>
      <c r="C1" s="120" t="s">
        <v>273</v>
      </c>
      <c r="D1" s="140" t="s">
        <v>222</v>
      </c>
      <c r="E1" s="120" t="s">
        <v>274</v>
      </c>
      <c r="F1" s="120" t="s">
        <v>227</v>
      </c>
      <c r="G1" s="119"/>
      <c r="H1" s="119"/>
      <c r="I1" s="119" t="s">
        <v>275</v>
      </c>
      <c r="J1" s="119" t="s">
        <v>227</v>
      </c>
      <c r="K1" s="119" t="s">
        <v>276</v>
      </c>
      <c r="L1" s="119"/>
    </row>
    <row r="2" customFormat="false" ht="15.75" hidden="false" customHeight="false" outlineLevel="0" collapsed="false">
      <c r="C2" s="135" t="s">
        <v>176</v>
      </c>
      <c r="D2" s="141" t="n">
        <v>23</v>
      </c>
      <c r="E2" s="138" t="n">
        <v>21</v>
      </c>
      <c r="F2" s="142" t="n">
        <f aca="false">D2*$E2</f>
        <v>483</v>
      </c>
      <c r="H2" s="137" t="s">
        <v>277</v>
      </c>
      <c r="I2" s="139" t="str">
        <f aca="false">A1</f>
        <v>12/31/2003</v>
      </c>
      <c r="K2" s="143" t="n">
        <f aca="false">F6</f>
        <v>1599.7592817325</v>
      </c>
    </row>
    <row r="3" customFormat="false" ht="15.75" hidden="false" customHeight="false" outlineLevel="0" collapsed="false">
      <c r="C3" s="135" t="s">
        <v>168</v>
      </c>
      <c r="D3" s="141" t="n">
        <v>10</v>
      </c>
      <c r="E3" s="138" t="n">
        <v>44.1</v>
      </c>
      <c r="F3" s="142" t="n">
        <f aca="false">D3*$E3</f>
        <v>441</v>
      </c>
      <c r="H3" s="137" t="s">
        <v>262</v>
      </c>
      <c r="I3" s="119" t="s">
        <v>278</v>
      </c>
      <c r="J3" s="142" t="n">
        <f aca="false">F24</f>
        <v>9335.7069105955</v>
      </c>
    </row>
    <row r="4" customFormat="false" ht="15.75" hidden="false" customHeight="false" outlineLevel="0" collapsed="false">
      <c r="C4" s="135" t="s">
        <v>187</v>
      </c>
      <c r="D4" s="141" t="n">
        <v>14</v>
      </c>
      <c r="E4" s="144" t="n">
        <v>24.5</v>
      </c>
      <c r="F4" s="142" t="n">
        <f aca="false">D4*$E4</f>
        <v>343</v>
      </c>
      <c r="H4" s="137" t="s">
        <v>262</v>
      </c>
      <c r="I4" s="119" t="s">
        <v>279</v>
      </c>
      <c r="J4" s="142" t="n">
        <f aca="false">F42</f>
        <v>15429.0286231004</v>
      </c>
    </row>
    <row r="5" customFormat="false" ht="15.75" hidden="false" customHeight="false" outlineLevel="0" collapsed="false">
      <c r="C5" s="135" t="s">
        <v>202</v>
      </c>
      <c r="D5" s="141" t="n">
        <v>10</v>
      </c>
      <c r="E5" s="144" t="n">
        <v>33.2759281732504</v>
      </c>
      <c r="F5" s="142" t="n">
        <f aca="false">D5*$E5</f>
        <v>332.759281732504</v>
      </c>
      <c r="H5" s="137" t="s">
        <v>262</v>
      </c>
      <c r="I5" s="119" t="s">
        <v>280</v>
      </c>
      <c r="J5" s="142" t="n">
        <f aca="false">F56</f>
        <v>14740.9420352929</v>
      </c>
    </row>
    <row r="6" customFormat="false" ht="15.75" hidden="false" customHeight="false" outlineLevel="0" collapsed="false">
      <c r="C6" s="119"/>
      <c r="E6" s="145" t="s">
        <v>230</v>
      </c>
      <c r="F6" s="142" t="n">
        <f aca="false">SUM(F2:F5)</f>
        <v>1599.7592817325</v>
      </c>
      <c r="H6" s="137" t="s">
        <v>262</v>
      </c>
      <c r="I6" s="119" t="s">
        <v>281</v>
      </c>
      <c r="J6" s="142" t="n">
        <f aca="false">F67</f>
        <v>14237.0222290414</v>
      </c>
    </row>
    <row r="7" customFormat="false" ht="15.75" hidden="false" customHeight="false" outlineLevel="0" collapsed="false">
      <c r="H7" s="137" t="s">
        <v>262</v>
      </c>
      <c r="I7" s="119" t="s">
        <v>282</v>
      </c>
      <c r="J7" s="142" t="n">
        <f aca="false">F76</f>
        <v>9494.37585348622</v>
      </c>
    </row>
    <row r="8" customFormat="false" ht="16.5" hidden="false" customHeight="false" outlineLevel="0" collapsed="false">
      <c r="A8" s="119" t="s">
        <v>278</v>
      </c>
      <c r="C8" s="126" t="s">
        <v>163</v>
      </c>
      <c r="D8" s="130" t="n">
        <v>14</v>
      </c>
      <c r="E8" s="24" t="n">
        <v>26.25</v>
      </c>
      <c r="F8" s="128" t="n">
        <f aca="false">E8*$D8</f>
        <v>367.5</v>
      </c>
      <c r="H8" s="137" t="s">
        <v>262</v>
      </c>
      <c r="I8" s="119" t="s">
        <v>283</v>
      </c>
      <c r="J8" s="142" t="n">
        <f aca="false">F94</f>
        <v>12328.8437835263</v>
      </c>
    </row>
    <row r="9" customFormat="false" ht="16.5" hidden="false" customHeight="false" outlineLevel="0" collapsed="false">
      <c r="C9" s="126" t="s">
        <v>165</v>
      </c>
      <c r="D9" s="130" t="n">
        <v>20</v>
      </c>
      <c r="E9" s="24" t="n">
        <v>83.25</v>
      </c>
      <c r="F9" s="128" t="n">
        <f aca="false">E9*$D9</f>
        <v>1665</v>
      </c>
      <c r="H9" s="137" t="s">
        <v>262</v>
      </c>
      <c r="I9" s="119" t="s">
        <v>284</v>
      </c>
      <c r="J9" s="142" t="n">
        <f aca="false">F116</f>
        <v>16406.0028347937</v>
      </c>
    </row>
    <row r="10" customFormat="false" ht="16.5" hidden="false" customHeight="false" outlineLevel="0" collapsed="false">
      <c r="C10" s="126" t="s">
        <v>176</v>
      </c>
      <c r="D10" s="130" t="n">
        <v>100</v>
      </c>
      <c r="E10" s="24" t="n">
        <v>21</v>
      </c>
      <c r="F10" s="128" t="n">
        <f aca="false">E10*$D10</f>
        <v>2100</v>
      </c>
      <c r="H10" s="137" t="s">
        <v>262</v>
      </c>
      <c r="I10" s="119" t="s">
        <v>285</v>
      </c>
      <c r="J10" s="142" t="n">
        <f aca="false">F134</f>
        <v>10915.5193680287</v>
      </c>
    </row>
    <row r="11" customFormat="false" ht="16.5" hidden="false" customHeight="false" outlineLevel="0" collapsed="false">
      <c r="C11" s="126" t="s">
        <v>166</v>
      </c>
      <c r="D11" s="130" t="n">
        <v>100</v>
      </c>
      <c r="E11" s="24" t="n">
        <v>16.25</v>
      </c>
      <c r="F11" s="128" t="n">
        <f aca="false">E11*$D11</f>
        <v>1625</v>
      </c>
      <c r="H11" s="137" t="s">
        <v>262</v>
      </c>
      <c r="I11" s="119" t="s">
        <v>286</v>
      </c>
      <c r="J11" s="142" t="n">
        <f aca="false">F145</f>
        <v>5876.74363837874</v>
      </c>
    </row>
    <row r="12" customFormat="false" ht="16.5" hidden="false" customHeight="false" outlineLevel="0" collapsed="false">
      <c r="C12" s="126" t="s">
        <v>167</v>
      </c>
      <c r="D12" s="130" t="n">
        <v>6</v>
      </c>
      <c r="E12" s="24" t="n">
        <v>6.2</v>
      </c>
      <c r="F12" s="128" t="n">
        <f aca="false">E12*$D12</f>
        <v>37.2</v>
      </c>
      <c r="H12" s="137" t="s">
        <v>262</v>
      </c>
      <c r="I12" s="119" t="s">
        <v>287</v>
      </c>
      <c r="J12" s="142" t="n">
        <f aca="false">F164</f>
        <v>27178.2557481281</v>
      </c>
    </row>
    <row r="13" customFormat="false" ht="16.5" hidden="false" customHeight="false" outlineLevel="0" collapsed="false">
      <c r="C13" s="126" t="s">
        <v>171</v>
      </c>
      <c r="D13" s="130" t="n">
        <v>50</v>
      </c>
      <c r="E13" s="43" t="n">
        <v>13.5</v>
      </c>
      <c r="F13" s="128" t="n">
        <f aca="false">E13*$D13</f>
        <v>675</v>
      </c>
      <c r="H13" s="137" t="s">
        <v>262</v>
      </c>
      <c r="I13" s="119" t="s">
        <v>288</v>
      </c>
      <c r="J13" s="142" t="n">
        <f aca="false">F180</f>
        <v>21391.2296550466</v>
      </c>
    </row>
    <row r="14" customFormat="false" ht="16.5" hidden="false" customHeight="false" outlineLevel="0" collapsed="false">
      <c r="C14" s="126" t="s">
        <v>173</v>
      </c>
      <c r="D14" s="130" t="n">
        <v>7</v>
      </c>
      <c r="E14" s="43" t="n">
        <v>11.1</v>
      </c>
      <c r="F14" s="128" t="n">
        <f aca="false">E14*$D14</f>
        <v>77.7</v>
      </c>
      <c r="H14" s="137" t="s">
        <v>262</v>
      </c>
      <c r="I14" s="119" t="s">
        <v>289</v>
      </c>
      <c r="J14" s="142" t="n">
        <f aca="false">F201</f>
        <v>22560.8469625095</v>
      </c>
    </row>
    <row r="15" customFormat="false" ht="16.5" hidden="false" customHeight="false" outlineLevel="0" collapsed="false">
      <c r="C15" s="126" t="s">
        <v>175</v>
      </c>
      <c r="D15" s="130" t="n">
        <v>1</v>
      </c>
      <c r="E15" s="43" t="n">
        <v>203.982689842811</v>
      </c>
      <c r="F15" s="128" t="n">
        <f aca="false">E15*$D15</f>
        <v>203.982689842811</v>
      </c>
      <c r="H15" s="137" t="s">
        <v>262</v>
      </c>
      <c r="I15" s="119" t="s">
        <v>290</v>
      </c>
      <c r="K15" s="142" t="n">
        <f aca="false">SUM(J3:J14)</f>
        <v>179894.517641928</v>
      </c>
    </row>
    <row r="16" customFormat="false" ht="16.5" hidden="false" customHeight="false" outlineLevel="0" collapsed="false">
      <c r="C16" s="126" t="s">
        <v>180</v>
      </c>
      <c r="D16" s="130" t="n">
        <v>1</v>
      </c>
      <c r="E16" s="43" t="n">
        <v>5.25</v>
      </c>
      <c r="F16" s="128" t="n">
        <f aca="false">E16*$D16</f>
        <v>5.25</v>
      </c>
      <c r="H16" s="137" t="s">
        <v>291</v>
      </c>
      <c r="I16" s="139" t="s">
        <v>292</v>
      </c>
      <c r="K16" s="142" t="n">
        <f aca="false">F217</f>
        <v>13812.2999258193</v>
      </c>
    </row>
    <row r="17" customFormat="false" ht="16.5" hidden="false" customHeight="false" outlineLevel="0" collapsed="false">
      <c r="C17" s="126" t="s">
        <v>185</v>
      </c>
      <c r="D17" s="130" t="n">
        <v>5</v>
      </c>
      <c r="E17" s="43" t="n">
        <v>15.75</v>
      </c>
      <c r="F17" s="128" t="n">
        <f aca="false">E17*$D17</f>
        <v>78.75</v>
      </c>
      <c r="H17" s="137" t="s">
        <v>3</v>
      </c>
      <c r="I17" s="119" t="n">
        <v>2004</v>
      </c>
      <c r="K17" s="142" t="n">
        <f aca="false">K2+K15-K16</f>
        <v>167681.976997841</v>
      </c>
    </row>
    <row r="18" customFormat="false" ht="16.5" hidden="false" customHeight="false" outlineLevel="0" collapsed="false">
      <c r="C18" s="126" t="s">
        <v>186</v>
      </c>
      <c r="D18" s="130" t="n">
        <v>1</v>
      </c>
      <c r="E18" s="43" t="n">
        <v>17</v>
      </c>
      <c r="F18" s="128" t="n">
        <f aca="false">E18*$D18</f>
        <v>17</v>
      </c>
    </row>
    <row r="19" customFormat="false" ht="16.5" hidden="false" customHeight="false" outlineLevel="0" collapsed="false">
      <c r="C19" s="126" t="s">
        <v>187</v>
      </c>
      <c r="D19" s="130" t="n">
        <v>20</v>
      </c>
      <c r="E19" s="43" t="n">
        <v>24.5</v>
      </c>
      <c r="F19" s="128" t="n">
        <f aca="false">E19*$D19</f>
        <v>490</v>
      </c>
    </row>
    <row r="20" customFormat="false" ht="16.5" hidden="false" customHeight="false" outlineLevel="0" collapsed="false">
      <c r="C20" s="126" t="s">
        <v>189</v>
      </c>
      <c r="D20" s="130" t="n">
        <v>8</v>
      </c>
      <c r="E20" s="43" t="n">
        <v>12.3</v>
      </c>
      <c r="F20" s="128" t="n">
        <f aca="false">E20*$D20</f>
        <v>98.4</v>
      </c>
    </row>
    <row r="21" customFormat="false" ht="16.5" hidden="false" customHeight="false" outlineLevel="0" collapsed="false">
      <c r="C21" s="126" t="s">
        <v>190</v>
      </c>
      <c r="D21" s="130" t="n">
        <v>10</v>
      </c>
      <c r="E21" s="43" t="n">
        <v>38.1454426565836</v>
      </c>
      <c r="F21" s="128" t="n">
        <f aca="false">E21*$D21</f>
        <v>381.454426565836</v>
      </c>
    </row>
    <row r="22" customFormat="false" ht="16.5" hidden="false" customHeight="false" outlineLevel="0" collapsed="false">
      <c r="C22" s="126" t="s">
        <v>202</v>
      </c>
      <c r="D22" s="130" t="n">
        <v>30</v>
      </c>
      <c r="E22" s="43" t="n">
        <v>33.2759281732504</v>
      </c>
      <c r="F22" s="128" t="n">
        <f aca="false">E22*$D22</f>
        <v>998.277845197511</v>
      </c>
    </row>
    <row r="23" customFormat="false" ht="16.5" hidden="false" customHeight="false" outlineLevel="0" collapsed="false">
      <c r="C23" s="126" t="s">
        <v>203</v>
      </c>
      <c r="D23" s="130" t="n">
        <v>10</v>
      </c>
      <c r="E23" s="43" t="n">
        <v>51.5191948989342</v>
      </c>
      <c r="F23" s="128" t="n">
        <f aca="false">E23*$D23</f>
        <v>515.191948989342</v>
      </c>
    </row>
    <row r="24" customFormat="false" ht="15.75" hidden="false" customHeight="false" outlineLevel="0" collapsed="false">
      <c r="E24" s="145" t="s">
        <v>230</v>
      </c>
      <c r="F24" s="142" t="n">
        <f aca="false">SUM(F8:F23)</f>
        <v>9335.7069105955</v>
      </c>
    </row>
    <row r="26" customFormat="false" ht="16.5" hidden="false" customHeight="false" outlineLevel="0" collapsed="false">
      <c r="A26" s="119" t="s">
        <v>279</v>
      </c>
      <c r="C26" s="126" t="s">
        <v>176</v>
      </c>
      <c r="D26" s="130" t="n">
        <v>200</v>
      </c>
      <c r="E26" s="24" t="n">
        <v>21</v>
      </c>
      <c r="F26" s="128" t="n">
        <f aca="false">E26*$D26</f>
        <v>4200</v>
      </c>
    </row>
    <row r="27" customFormat="false" ht="16.5" hidden="false" customHeight="false" outlineLevel="0" collapsed="false">
      <c r="C27" s="126" t="s">
        <v>168</v>
      </c>
      <c r="D27" s="130" t="n">
        <v>100</v>
      </c>
      <c r="E27" s="24" t="n">
        <v>44.1</v>
      </c>
      <c r="F27" s="128" t="n">
        <f aca="false">E27*$D27</f>
        <v>4410</v>
      </c>
    </row>
    <row r="28" customFormat="false" ht="16.5" hidden="false" customHeight="false" outlineLevel="0" collapsed="false">
      <c r="C28" s="126" t="s">
        <v>171</v>
      </c>
      <c r="D28" s="130" t="n">
        <v>50</v>
      </c>
      <c r="E28" s="43" t="n">
        <v>13.5</v>
      </c>
      <c r="F28" s="128" t="n">
        <f aca="false">E28*$D28</f>
        <v>675</v>
      </c>
    </row>
    <row r="29" customFormat="false" ht="16.5" hidden="false" customHeight="false" outlineLevel="0" collapsed="false">
      <c r="C29" s="126" t="s">
        <v>172</v>
      </c>
      <c r="D29" s="130" t="n">
        <v>10</v>
      </c>
      <c r="E29" s="43" t="n">
        <v>96</v>
      </c>
      <c r="F29" s="128" t="n">
        <f aca="false">E29*$D29</f>
        <v>960</v>
      </c>
    </row>
    <row r="30" customFormat="false" ht="16.5" hidden="false" customHeight="false" outlineLevel="0" collapsed="false">
      <c r="C30" s="126" t="s">
        <v>175</v>
      </c>
      <c r="D30" s="130" t="n">
        <v>5</v>
      </c>
      <c r="E30" s="43" t="n">
        <v>203.982689842811</v>
      </c>
      <c r="F30" s="128" t="n">
        <f aca="false">E30*$D30</f>
        <v>1019.91344921405</v>
      </c>
    </row>
    <row r="31" customFormat="false" ht="16.5" hidden="false" customHeight="false" outlineLevel="0" collapsed="false">
      <c r="C31" s="126" t="s">
        <v>179</v>
      </c>
      <c r="D31" s="130" t="n">
        <v>4</v>
      </c>
      <c r="E31" s="43" t="n">
        <v>110</v>
      </c>
      <c r="F31" s="128" t="n">
        <f aca="false">E31*$D31</f>
        <v>440</v>
      </c>
    </row>
    <row r="32" customFormat="false" ht="16.5" hidden="false" customHeight="false" outlineLevel="0" collapsed="false">
      <c r="C32" s="126" t="s">
        <v>180</v>
      </c>
      <c r="D32" s="130" t="n">
        <v>1</v>
      </c>
      <c r="E32" s="43" t="n">
        <v>5.25</v>
      </c>
      <c r="F32" s="128" t="n">
        <f aca="false">E32*$D32</f>
        <v>5.25</v>
      </c>
    </row>
    <row r="33" customFormat="false" ht="16.5" hidden="false" customHeight="false" outlineLevel="0" collapsed="false">
      <c r="C33" s="126" t="s">
        <v>181</v>
      </c>
      <c r="D33" s="130" t="n">
        <v>6</v>
      </c>
      <c r="E33" s="43" t="n">
        <v>9.95</v>
      </c>
      <c r="F33" s="128" t="n">
        <f aca="false">E33*$D33</f>
        <v>59.7</v>
      </c>
    </row>
    <row r="34" customFormat="false" ht="16.5" hidden="false" customHeight="false" outlineLevel="0" collapsed="false">
      <c r="C34" s="126" t="s">
        <v>183</v>
      </c>
      <c r="D34" s="108" t="n">
        <v>10</v>
      </c>
      <c r="E34" s="43" t="n">
        <v>34.4</v>
      </c>
      <c r="F34" s="128" t="n">
        <f aca="false">E34*$D34</f>
        <v>344</v>
      </c>
    </row>
    <row r="35" customFormat="false" ht="16.5" hidden="false" customHeight="false" outlineLevel="0" collapsed="false">
      <c r="C35" s="126" t="s">
        <v>185</v>
      </c>
      <c r="D35" s="130" t="n">
        <v>10</v>
      </c>
      <c r="E35" s="43" t="n">
        <v>15.75</v>
      </c>
      <c r="F35" s="128" t="n">
        <f aca="false">E35*$D35</f>
        <v>157.5</v>
      </c>
    </row>
    <row r="36" customFormat="false" ht="16.5" hidden="false" customHeight="false" outlineLevel="0" collapsed="false">
      <c r="C36" s="126" t="s">
        <v>186</v>
      </c>
      <c r="D36" s="130" t="n">
        <v>8</v>
      </c>
      <c r="E36" s="43" t="n">
        <v>17</v>
      </c>
      <c r="F36" s="128" t="n">
        <f aca="false">E36*$D36</f>
        <v>136</v>
      </c>
    </row>
    <row r="37" customFormat="false" ht="16.5" hidden="false" customHeight="false" outlineLevel="0" collapsed="false">
      <c r="C37" s="126" t="s">
        <v>187</v>
      </c>
      <c r="D37" s="130" t="n">
        <v>20</v>
      </c>
      <c r="E37" s="43" t="n">
        <v>24.5</v>
      </c>
      <c r="F37" s="128" t="n">
        <f aca="false">E37*$D37</f>
        <v>490</v>
      </c>
    </row>
    <row r="38" customFormat="false" ht="16.5" hidden="false" customHeight="false" outlineLevel="0" collapsed="false">
      <c r="C38" s="126" t="s">
        <v>190</v>
      </c>
      <c r="D38" s="130" t="n">
        <v>10</v>
      </c>
      <c r="E38" s="43" t="n">
        <v>38.1454426565836</v>
      </c>
      <c r="F38" s="128" t="n">
        <f aca="false">E38*$D38</f>
        <v>381.454426565836</v>
      </c>
    </row>
    <row r="39" customFormat="false" ht="16.5" hidden="false" customHeight="false" outlineLevel="0" collapsed="false">
      <c r="C39" s="126" t="s">
        <v>197</v>
      </c>
      <c r="D39" s="130" t="n">
        <v>20</v>
      </c>
      <c r="E39" s="43" t="n">
        <v>6.07745020721762</v>
      </c>
      <c r="F39" s="128" t="n">
        <f aca="false">E39*$D39</f>
        <v>121.549004144352</v>
      </c>
    </row>
    <row r="40" customFormat="false" ht="16.5" hidden="false" customHeight="false" outlineLevel="0" collapsed="false">
      <c r="C40" s="126" t="s">
        <v>202</v>
      </c>
      <c r="D40" s="130" t="n">
        <v>30</v>
      </c>
      <c r="E40" s="43" t="n">
        <v>33.2759281732504</v>
      </c>
      <c r="F40" s="128" t="n">
        <f aca="false">E40*$D40</f>
        <v>998.277845197511</v>
      </c>
    </row>
    <row r="41" customFormat="false" ht="16.5" hidden="false" customHeight="false" outlineLevel="0" collapsed="false">
      <c r="C41" s="126" t="s">
        <v>203</v>
      </c>
      <c r="D41" s="130" t="n">
        <v>20</v>
      </c>
      <c r="E41" s="43" t="n">
        <v>51.5191948989342</v>
      </c>
      <c r="F41" s="128" t="n">
        <f aca="false">E41*$D41</f>
        <v>1030.38389797868</v>
      </c>
    </row>
    <row r="42" customFormat="false" ht="15.75" hidden="false" customHeight="false" outlineLevel="0" collapsed="false">
      <c r="C42" s="119"/>
      <c r="E42" s="145" t="s">
        <v>230</v>
      </c>
      <c r="F42" s="142" t="n">
        <f aca="false">SUM(F26:F41)</f>
        <v>15429.0286231004</v>
      </c>
    </row>
    <row r="44" customFormat="false" ht="16.5" hidden="false" customHeight="false" outlineLevel="0" collapsed="false">
      <c r="A44" s="119" t="s">
        <v>280</v>
      </c>
      <c r="C44" s="126" t="s">
        <v>165</v>
      </c>
      <c r="D44" s="130" t="n">
        <v>20</v>
      </c>
      <c r="E44" s="24" t="n">
        <v>83.25</v>
      </c>
      <c r="F44" s="128" t="n">
        <f aca="false">E44*$D44</f>
        <v>1665</v>
      </c>
    </row>
    <row r="45" customFormat="false" ht="16.5" hidden="false" customHeight="false" outlineLevel="0" collapsed="false">
      <c r="C45" s="126" t="s">
        <v>176</v>
      </c>
      <c r="D45" s="130" t="n">
        <v>200</v>
      </c>
      <c r="E45" s="24" t="n">
        <v>21</v>
      </c>
      <c r="F45" s="128" t="n">
        <f aca="false">E45*$D45</f>
        <v>4200</v>
      </c>
    </row>
    <row r="46" customFormat="false" ht="16.5" hidden="false" customHeight="false" outlineLevel="0" collapsed="false">
      <c r="C46" s="126" t="s">
        <v>168</v>
      </c>
      <c r="D46" s="130" t="n">
        <v>100</v>
      </c>
      <c r="E46" s="24" t="n">
        <v>44.1</v>
      </c>
      <c r="F46" s="128" t="n">
        <f aca="false">E46*$D46</f>
        <v>4410</v>
      </c>
    </row>
    <row r="47" customFormat="false" ht="16.5" hidden="false" customHeight="false" outlineLevel="0" collapsed="false">
      <c r="C47" s="126" t="s">
        <v>171</v>
      </c>
      <c r="D47" s="130" t="n">
        <v>50</v>
      </c>
      <c r="E47" s="43" t="n">
        <v>13.5</v>
      </c>
      <c r="F47" s="128" t="n">
        <f aca="false">E47*$D47</f>
        <v>675</v>
      </c>
    </row>
    <row r="48" customFormat="false" ht="16.5" hidden="false" customHeight="false" outlineLevel="0" collapsed="false">
      <c r="C48" s="126" t="s">
        <v>174</v>
      </c>
      <c r="D48" s="130" t="n">
        <v>1</v>
      </c>
      <c r="E48" s="43" t="n">
        <v>29.5</v>
      </c>
      <c r="F48" s="128" t="n">
        <f aca="false">E48*$D48</f>
        <v>29.5</v>
      </c>
    </row>
    <row r="49" customFormat="false" ht="16.5" hidden="false" customHeight="false" outlineLevel="0" collapsed="false">
      <c r="C49" s="126" t="s">
        <v>175</v>
      </c>
      <c r="D49" s="130" t="n">
        <v>2</v>
      </c>
      <c r="E49" s="43" t="n">
        <v>203.982689842811</v>
      </c>
      <c r="F49" s="128" t="n">
        <f aca="false">E49*$D49</f>
        <v>407.965379685622</v>
      </c>
    </row>
    <row r="50" customFormat="false" ht="16.5" hidden="false" customHeight="false" outlineLevel="0" collapsed="false">
      <c r="C50" s="126" t="s">
        <v>183</v>
      </c>
      <c r="D50" s="108" t="n">
        <v>10</v>
      </c>
      <c r="E50" s="43" t="n">
        <v>34.4</v>
      </c>
      <c r="F50" s="128" t="n">
        <f aca="false">E50*$D50</f>
        <v>344</v>
      </c>
    </row>
    <row r="51" customFormat="false" ht="16.5" hidden="false" customHeight="false" outlineLevel="0" collapsed="false">
      <c r="C51" s="126" t="s">
        <v>187</v>
      </c>
      <c r="D51" s="130" t="n">
        <v>20</v>
      </c>
      <c r="E51" s="43" t="n">
        <v>24.5</v>
      </c>
      <c r="F51" s="128" t="n">
        <f aca="false">E51*$D51</f>
        <v>490</v>
      </c>
    </row>
    <row r="52" customFormat="false" ht="16.5" hidden="false" customHeight="false" outlineLevel="0" collapsed="false">
      <c r="C52" s="126" t="s">
        <v>190</v>
      </c>
      <c r="D52" s="130" t="n">
        <v>20</v>
      </c>
      <c r="E52" s="43" t="n">
        <v>38.1454426565836</v>
      </c>
      <c r="F52" s="128" t="n">
        <f aca="false">E52*$D52</f>
        <v>762.908853131671</v>
      </c>
    </row>
    <row r="53" customFormat="false" ht="16.5" hidden="false" customHeight="false" outlineLevel="0" collapsed="false">
      <c r="C53" s="126" t="s">
        <v>197</v>
      </c>
      <c r="D53" s="130" t="n">
        <v>40</v>
      </c>
      <c r="E53" s="43" t="n">
        <v>6.07745020721762</v>
      </c>
      <c r="F53" s="128" t="n">
        <f aca="false">E53*$D53</f>
        <v>243.098008288705</v>
      </c>
    </row>
    <row r="54" customFormat="false" ht="16.5" hidden="false" customHeight="false" outlineLevel="0" collapsed="false">
      <c r="C54" s="126" t="s">
        <v>202</v>
      </c>
      <c r="D54" s="130" t="n">
        <v>30</v>
      </c>
      <c r="E54" s="43" t="n">
        <v>33.2759281732504</v>
      </c>
      <c r="F54" s="128" t="n">
        <f aca="false">E54*$D54</f>
        <v>998.277845197511</v>
      </c>
    </row>
    <row r="55" customFormat="false" ht="16.5" hidden="false" customHeight="false" outlineLevel="0" collapsed="false">
      <c r="C55" s="126" t="s">
        <v>203</v>
      </c>
      <c r="D55" s="130" t="n">
        <v>10</v>
      </c>
      <c r="E55" s="43" t="n">
        <v>51.5191948989342</v>
      </c>
      <c r="F55" s="128" t="n">
        <f aca="false">E55*$D55</f>
        <v>515.191948989342</v>
      </c>
    </row>
    <row r="56" customFormat="false" ht="15.75" hidden="false" customHeight="false" outlineLevel="0" collapsed="false">
      <c r="C56" s="119"/>
      <c r="E56" s="145" t="s">
        <v>230</v>
      </c>
      <c r="F56" s="142" t="n">
        <f aca="false">SUM(F44:F55)</f>
        <v>14740.9420352929</v>
      </c>
    </row>
    <row r="58" customFormat="false" ht="16.5" hidden="false" customHeight="false" outlineLevel="0" collapsed="false">
      <c r="A58" s="119" t="s">
        <v>281</v>
      </c>
      <c r="C58" s="126" t="s">
        <v>176</v>
      </c>
      <c r="D58" s="130" t="n">
        <v>200</v>
      </c>
      <c r="E58" s="24" t="n">
        <v>21</v>
      </c>
      <c r="F58" s="128" t="n">
        <f aca="false">E58*$D58</f>
        <v>4200</v>
      </c>
    </row>
    <row r="59" customFormat="false" ht="16.5" hidden="false" customHeight="false" outlineLevel="0" collapsed="false">
      <c r="C59" s="126" t="s">
        <v>168</v>
      </c>
      <c r="D59" s="130" t="n">
        <v>100</v>
      </c>
      <c r="E59" s="24" t="n">
        <v>44.1</v>
      </c>
      <c r="F59" s="128" t="n">
        <f aca="false">E59*$D59</f>
        <v>4410</v>
      </c>
    </row>
    <row r="60" customFormat="false" ht="16.5" hidden="false" customHeight="false" outlineLevel="0" collapsed="false">
      <c r="C60" s="126" t="s">
        <v>174</v>
      </c>
      <c r="D60" s="130" t="n">
        <v>90</v>
      </c>
      <c r="E60" s="43" t="n">
        <v>29.5</v>
      </c>
      <c r="F60" s="128" t="n">
        <f aca="false">E60*$D60</f>
        <v>2655</v>
      </c>
    </row>
    <row r="61" customFormat="false" ht="16.5" hidden="false" customHeight="false" outlineLevel="0" collapsed="false">
      <c r="C61" s="126" t="s">
        <v>183</v>
      </c>
      <c r="D61" s="108" t="n">
        <v>10</v>
      </c>
      <c r="E61" s="43" t="n">
        <v>34.4</v>
      </c>
      <c r="F61" s="128" t="n">
        <f aca="false">E61*$D61</f>
        <v>344</v>
      </c>
    </row>
    <row r="62" customFormat="false" ht="16.5" hidden="false" customHeight="false" outlineLevel="0" collapsed="false">
      <c r="C62" s="126" t="s">
        <v>187</v>
      </c>
      <c r="D62" s="130" t="n">
        <v>20</v>
      </c>
      <c r="E62" s="43" t="n">
        <v>24.5</v>
      </c>
      <c r="F62" s="128" t="n">
        <f aca="false">E62*$D62</f>
        <v>490</v>
      </c>
    </row>
    <row r="63" customFormat="false" ht="16.5" hidden="false" customHeight="false" outlineLevel="0" collapsed="false">
      <c r="C63" s="126" t="s">
        <v>190</v>
      </c>
      <c r="D63" s="130" t="n">
        <v>10</v>
      </c>
      <c r="E63" s="43" t="n">
        <v>38.1454426565836</v>
      </c>
      <c r="F63" s="128" t="n">
        <f aca="false">E63*$D63</f>
        <v>381.454426565836</v>
      </c>
    </row>
    <row r="64" customFormat="false" ht="16.5" hidden="false" customHeight="false" outlineLevel="0" collapsed="false">
      <c r="C64" s="126" t="s">
        <v>197</v>
      </c>
      <c r="D64" s="130" t="n">
        <v>40</v>
      </c>
      <c r="E64" s="43" t="n">
        <v>6.07745020721762</v>
      </c>
      <c r="F64" s="128" t="n">
        <f aca="false">E64*$D64</f>
        <v>243.098008288705</v>
      </c>
    </row>
    <row r="65" customFormat="false" ht="16.5" hidden="false" customHeight="false" outlineLevel="0" collapsed="false">
      <c r="C65" s="126" t="s">
        <v>202</v>
      </c>
      <c r="D65" s="130" t="n">
        <v>30</v>
      </c>
      <c r="E65" s="43" t="n">
        <v>33.2759281732504</v>
      </c>
      <c r="F65" s="128" t="n">
        <f aca="false">E65*$D65</f>
        <v>998.277845197511</v>
      </c>
    </row>
    <row r="66" customFormat="false" ht="16.5" hidden="false" customHeight="false" outlineLevel="0" collapsed="false">
      <c r="C66" s="126" t="s">
        <v>203</v>
      </c>
      <c r="D66" s="130" t="n">
        <v>10</v>
      </c>
      <c r="E66" s="43" t="n">
        <v>51.5191948989342</v>
      </c>
      <c r="F66" s="128" t="n">
        <f aca="false">E66*$D66</f>
        <v>515.191948989342</v>
      </c>
    </row>
    <row r="67" customFormat="false" ht="15.75" hidden="false" customHeight="false" outlineLevel="0" collapsed="false">
      <c r="C67" s="119"/>
      <c r="E67" s="145" t="s">
        <v>230</v>
      </c>
      <c r="F67" s="142" t="n">
        <f aca="false">SUM(F58:F66)</f>
        <v>14237.0222290414</v>
      </c>
    </row>
    <row r="69" customFormat="false" ht="16.5" hidden="false" customHeight="false" outlineLevel="0" collapsed="false">
      <c r="A69" s="119" t="s">
        <v>282</v>
      </c>
      <c r="C69" s="126" t="s">
        <v>165</v>
      </c>
      <c r="D69" s="130" t="n">
        <v>20</v>
      </c>
      <c r="E69" s="24" t="n">
        <v>83.25</v>
      </c>
      <c r="F69" s="128" t="n">
        <f aca="false">E69*$D69</f>
        <v>1665</v>
      </c>
    </row>
    <row r="70" customFormat="false" ht="16.5" hidden="false" customHeight="false" outlineLevel="0" collapsed="false">
      <c r="C70" s="126" t="s">
        <v>166</v>
      </c>
      <c r="D70" s="130" t="n">
        <v>100</v>
      </c>
      <c r="E70" s="24" t="n">
        <v>16.25</v>
      </c>
      <c r="F70" s="128" t="n">
        <f aca="false">E70*$D70</f>
        <v>1625</v>
      </c>
    </row>
    <row r="71" customFormat="false" ht="16.5" hidden="false" customHeight="false" outlineLevel="0" collapsed="false">
      <c r="C71" s="126" t="s">
        <v>168</v>
      </c>
      <c r="D71" s="130" t="n">
        <v>100</v>
      </c>
      <c r="E71" s="24" t="n">
        <v>44.1</v>
      </c>
      <c r="F71" s="128" t="n">
        <f aca="false">E71*$D71</f>
        <v>4410</v>
      </c>
    </row>
    <row r="72" customFormat="false" ht="16.5" hidden="false" customHeight="false" outlineLevel="0" collapsed="false">
      <c r="C72" s="126" t="s">
        <v>185</v>
      </c>
      <c r="D72" s="130" t="n">
        <v>4</v>
      </c>
      <c r="E72" s="43" t="n">
        <v>15.75</v>
      </c>
      <c r="F72" s="128" t="n">
        <f aca="false">E72*$D72</f>
        <v>63</v>
      </c>
    </row>
    <row r="73" customFormat="false" ht="16.5" hidden="false" customHeight="false" outlineLevel="0" collapsed="false">
      <c r="C73" s="126" t="s">
        <v>187</v>
      </c>
      <c r="D73" s="130" t="n">
        <v>20</v>
      </c>
      <c r="E73" s="43" t="n">
        <v>24.5</v>
      </c>
      <c r="F73" s="128" t="n">
        <f aca="false">E73*$D73</f>
        <v>490</v>
      </c>
    </row>
    <row r="74" customFormat="false" ht="16.5" hidden="false" customHeight="false" outlineLevel="0" collapsed="false">
      <c r="C74" s="126" t="s">
        <v>197</v>
      </c>
      <c r="D74" s="130" t="n">
        <v>40</v>
      </c>
      <c r="E74" s="43" t="n">
        <v>6.07745020721762</v>
      </c>
      <c r="F74" s="128" t="n">
        <f aca="false">E74*$D74</f>
        <v>243.098008288705</v>
      </c>
    </row>
    <row r="75" customFormat="false" ht="16.5" hidden="false" customHeight="false" outlineLevel="0" collapsed="false">
      <c r="C75" s="126" t="s">
        <v>202</v>
      </c>
      <c r="D75" s="130" t="n">
        <v>30</v>
      </c>
      <c r="E75" s="43" t="n">
        <v>33.2759281732504</v>
      </c>
      <c r="F75" s="128" t="n">
        <f aca="false">E75*$D75</f>
        <v>998.277845197511</v>
      </c>
    </row>
    <row r="76" customFormat="false" ht="15.75" hidden="false" customHeight="false" outlineLevel="0" collapsed="false">
      <c r="C76" s="119"/>
      <c r="E76" s="145" t="s">
        <v>230</v>
      </c>
      <c r="F76" s="142" t="n">
        <f aca="false">SUM(F69:F75)</f>
        <v>9494.37585348622</v>
      </c>
    </row>
    <row r="78" customFormat="false" ht="16.5" hidden="false" customHeight="false" outlineLevel="0" collapsed="false">
      <c r="A78" s="119" t="s">
        <v>283</v>
      </c>
      <c r="C78" s="126" t="s">
        <v>162</v>
      </c>
      <c r="D78" s="108" t="n">
        <v>10</v>
      </c>
      <c r="E78" s="24" t="n">
        <v>16.25</v>
      </c>
      <c r="F78" s="128" t="n">
        <f aca="false">E78*$D78</f>
        <v>162.5</v>
      </c>
    </row>
    <row r="79" customFormat="false" ht="16.5" hidden="false" customHeight="false" outlineLevel="0" collapsed="false">
      <c r="C79" s="126" t="s">
        <v>176</v>
      </c>
      <c r="D79" s="130" t="n">
        <v>200</v>
      </c>
      <c r="E79" s="24" t="n">
        <v>21</v>
      </c>
      <c r="F79" s="128" t="n">
        <f aca="false">E79*$D79</f>
        <v>4200</v>
      </c>
    </row>
    <row r="80" customFormat="false" ht="16.5" hidden="false" customHeight="false" outlineLevel="0" collapsed="false">
      <c r="C80" s="126" t="s">
        <v>169</v>
      </c>
      <c r="D80" s="108" t="n">
        <v>20</v>
      </c>
      <c r="E80" s="43" t="n">
        <v>95.5</v>
      </c>
      <c r="F80" s="128" t="n">
        <f aca="false">E80*$D80</f>
        <v>1910</v>
      </c>
    </row>
    <row r="81" customFormat="false" ht="16.5" hidden="false" customHeight="false" outlineLevel="0" collapsed="false">
      <c r="C81" s="126" t="s">
        <v>171</v>
      </c>
      <c r="D81" s="130" t="n">
        <v>50</v>
      </c>
      <c r="E81" s="43" t="n">
        <v>13.5</v>
      </c>
      <c r="F81" s="128" t="n">
        <f aca="false">E81*$D81</f>
        <v>675</v>
      </c>
    </row>
    <row r="82" customFormat="false" ht="16.5" hidden="false" customHeight="false" outlineLevel="0" collapsed="false">
      <c r="C82" s="126" t="s">
        <v>174</v>
      </c>
      <c r="D82" s="130" t="n">
        <v>45</v>
      </c>
      <c r="E82" s="43" t="n">
        <v>29.5</v>
      </c>
      <c r="F82" s="128" t="n">
        <f aca="false">E82*$D82</f>
        <v>1327.5</v>
      </c>
    </row>
    <row r="83" customFormat="false" ht="16.5" hidden="false" customHeight="false" outlineLevel="0" collapsed="false">
      <c r="C83" s="126" t="s">
        <v>179</v>
      </c>
      <c r="D83" s="130" t="n">
        <v>4</v>
      </c>
      <c r="E83" s="43" t="n">
        <v>110</v>
      </c>
      <c r="F83" s="128" t="n">
        <f aca="false">E83*$D83</f>
        <v>440</v>
      </c>
    </row>
    <row r="84" customFormat="false" ht="16.5" hidden="false" customHeight="false" outlineLevel="0" collapsed="false">
      <c r="C84" s="126" t="s">
        <v>183</v>
      </c>
      <c r="D84" s="108" t="n">
        <v>10</v>
      </c>
      <c r="E84" s="43" t="n">
        <v>34.4</v>
      </c>
      <c r="F84" s="128" t="n">
        <f aca="false">E84*$D84</f>
        <v>344</v>
      </c>
    </row>
    <row r="85" customFormat="false" ht="16.5" hidden="false" customHeight="false" outlineLevel="0" collapsed="false">
      <c r="C85" s="126" t="s">
        <v>184</v>
      </c>
      <c r="D85" s="130" t="n">
        <v>10</v>
      </c>
      <c r="E85" s="43" t="n">
        <v>13.9958394518438</v>
      </c>
      <c r="F85" s="128" t="n">
        <f aca="false">E85*$D85</f>
        <v>139.958394518438</v>
      </c>
    </row>
    <row r="86" customFormat="false" ht="16.5" hidden="false" customHeight="false" outlineLevel="0" collapsed="false">
      <c r="C86" s="126" t="s">
        <v>187</v>
      </c>
      <c r="D86" s="130" t="n">
        <v>20</v>
      </c>
      <c r="E86" s="43" t="n">
        <v>24.5</v>
      </c>
      <c r="F86" s="128" t="n">
        <f aca="false">E86*$D86</f>
        <v>490</v>
      </c>
    </row>
    <row r="87" customFormat="false" ht="16.5" hidden="false" customHeight="false" outlineLevel="0" collapsed="false">
      <c r="C87" s="126" t="s">
        <v>190</v>
      </c>
      <c r="D87" s="130" t="n">
        <v>10</v>
      </c>
      <c r="E87" s="43" t="n">
        <v>38.1454426565836</v>
      </c>
      <c r="F87" s="128" t="n">
        <f aca="false">E87*$D87</f>
        <v>381.454426565836</v>
      </c>
    </row>
    <row r="88" customFormat="false" ht="16.5" hidden="false" customHeight="false" outlineLevel="0" collapsed="false">
      <c r="C88" s="126" t="s">
        <v>197</v>
      </c>
      <c r="D88" s="130" t="n">
        <v>40</v>
      </c>
      <c r="E88" s="43" t="n">
        <v>6.07745020721762</v>
      </c>
      <c r="F88" s="128" t="n">
        <f aca="false">E88*$D88</f>
        <v>243.098008288705</v>
      </c>
    </row>
    <row r="89" customFormat="false" ht="16.5" hidden="false" customHeight="false" outlineLevel="0" collapsed="false">
      <c r="C89" s="126" t="s">
        <v>199</v>
      </c>
      <c r="D89" s="130" t="n">
        <v>5</v>
      </c>
      <c r="E89" s="43" t="n">
        <v>13.5350831508636</v>
      </c>
      <c r="F89" s="128" t="n">
        <f aca="false">E89*$D89</f>
        <v>67.6754157543182</v>
      </c>
    </row>
    <row r="90" customFormat="false" ht="16.5" hidden="false" customHeight="false" outlineLevel="0" collapsed="false">
      <c r="C90" s="126" t="s">
        <v>200</v>
      </c>
      <c r="D90" s="130" t="n">
        <v>30</v>
      </c>
      <c r="E90" s="43" t="n">
        <v>10.5326248764992</v>
      </c>
      <c r="F90" s="128" t="n">
        <f aca="false">E90*$D90</f>
        <v>315.978746294975</v>
      </c>
    </row>
    <row r="91" customFormat="false" ht="16.5" hidden="false" customHeight="false" outlineLevel="0" collapsed="false">
      <c r="C91" s="126" t="s">
        <v>201</v>
      </c>
      <c r="D91" s="130" t="n">
        <v>13</v>
      </c>
      <c r="E91" s="43" t="n">
        <v>9.09299983978271</v>
      </c>
      <c r="F91" s="128" t="n">
        <f aca="false">E91*$D91</f>
        <v>118.208997917175</v>
      </c>
    </row>
    <row r="92" customFormat="false" ht="16.5" hidden="false" customHeight="false" outlineLevel="0" collapsed="false">
      <c r="C92" s="126" t="s">
        <v>202</v>
      </c>
      <c r="D92" s="130" t="n">
        <v>30</v>
      </c>
      <c r="E92" s="43" t="n">
        <v>33.2759281732504</v>
      </c>
      <c r="F92" s="128" t="n">
        <f aca="false">E92*$D92</f>
        <v>998.277845197511</v>
      </c>
    </row>
    <row r="93" customFormat="false" ht="16.5" hidden="false" customHeight="false" outlineLevel="0" collapsed="false">
      <c r="C93" s="126" t="s">
        <v>203</v>
      </c>
      <c r="D93" s="130" t="n">
        <v>10</v>
      </c>
      <c r="E93" s="43" t="n">
        <v>51.5191948989342</v>
      </c>
      <c r="F93" s="128" t="n">
        <f aca="false">E93*$D93</f>
        <v>515.191948989342</v>
      </c>
    </row>
    <row r="94" customFormat="false" ht="15.75" hidden="false" customHeight="false" outlineLevel="0" collapsed="false">
      <c r="C94" s="119"/>
      <c r="E94" s="145" t="s">
        <v>230</v>
      </c>
      <c r="F94" s="142" t="n">
        <f aca="false">SUM(F78:F93)</f>
        <v>12328.8437835263</v>
      </c>
    </row>
    <row r="96" customFormat="false" ht="16.5" hidden="false" customHeight="false" outlineLevel="0" collapsed="false">
      <c r="A96" s="119" t="s">
        <v>284</v>
      </c>
      <c r="C96" s="126" t="s">
        <v>162</v>
      </c>
      <c r="D96" s="108" t="n">
        <v>24</v>
      </c>
      <c r="E96" s="24" t="n">
        <v>16.25</v>
      </c>
      <c r="F96" s="128" t="n">
        <f aca="false">E96*$D96</f>
        <v>390</v>
      </c>
    </row>
    <row r="97" customFormat="false" ht="16.5" hidden="false" customHeight="false" outlineLevel="0" collapsed="false">
      <c r="C97" s="126" t="s">
        <v>163</v>
      </c>
      <c r="D97" s="130" t="n">
        <v>10</v>
      </c>
      <c r="E97" s="24" t="n">
        <v>26.25</v>
      </c>
      <c r="F97" s="128" t="n">
        <f aca="false">E97*$D97</f>
        <v>262.5</v>
      </c>
    </row>
    <row r="98" customFormat="false" ht="16.5" hidden="false" customHeight="false" outlineLevel="0" collapsed="false">
      <c r="C98" s="126" t="s">
        <v>165</v>
      </c>
      <c r="D98" s="130" t="n">
        <v>20</v>
      </c>
      <c r="E98" s="24" t="n">
        <v>83.25</v>
      </c>
      <c r="F98" s="128" t="n">
        <f aca="false">E98*$D98</f>
        <v>1665</v>
      </c>
    </row>
    <row r="99" customFormat="false" ht="16.5" hidden="false" customHeight="false" outlineLevel="0" collapsed="false">
      <c r="C99" s="126" t="s">
        <v>176</v>
      </c>
      <c r="D99" s="130" t="n">
        <v>200</v>
      </c>
      <c r="E99" s="24" t="n">
        <v>21</v>
      </c>
      <c r="F99" s="128" t="n">
        <f aca="false">E99*$D99</f>
        <v>4200</v>
      </c>
    </row>
    <row r="100" customFormat="false" ht="16.5" hidden="false" customHeight="false" outlineLevel="0" collapsed="false">
      <c r="C100" s="126" t="s">
        <v>168</v>
      </c>
      <c r="D100" s="130" t="n">
        <v>100</v>
      </c>
      <c r="E100" s="24" t="n">
        <v>44.1</v>
      </c>
      <c r="F100" s="128" t="n">
        <f aca="false">E100*$D100</f>
        <v>4410</v>
      </c>
    </row>
    <row r="101" customFormat="false" ht="16.5" hidden="false" customHeight="false" outlineLevel="0" collapsed="false">
      <c r="C101" s="126" t="s">
        <v>170</v>
      </c>
      <c r="D101" s="130" t="n">
        <v>7</v>
      </c>
      <c r="E101" s="43" t="n">
        <v>13</v>
      </c>
      <c r="F101" s="128" t="n">
        <f aca="false">E101*$D101</f>
        <v>91</v>
      </c>
    </row>
    <row r="102" customFormat="false" ht="16.5" hidden="false" customHeight="false" outlineLevel="0" collapsed="false">
      <c r="C102" s="126" t="s">
        <v>172</v>
      </c>
      <c r="D102" s="130" t="n">
        <v>8</v>
      </c>
      <c r="E102" s="43" t="n">
        <v>96</v>
      </c>
      <c r="F102" s="128" t="n">
        <f aca="false">E102*$D102</f>
        <v>768</v>
      </c>
    </row>
    <row r="103" customFormat="false" ht="16.5" hidden="false" customHeight="false" outlineLevel="0" collapsed="false">
      <c r="C103" s="126" t="s">
        <v>174</v>
      </c>
      <c r="D103" s="130" t="n">
        <v>26</v>
      </c>
      <c r="E103" s="43" t="n">
        <v>29.5</v>
      </c>
      <c r="F103" s="128" t="n">
        <f aca="false">E103*$D103</f>
        <v>767</v>
      </c>
    </row>
    <row r="104" customFormat="false" ht="16.5" hidden="false" customHeight="false" outlineLevel="0" collapsed="false">
      <c r="C104" s="131" t="s">
        <v>177</v>
      </c>
      <c r="D104" s="133" t="n">
        <v>10</v>
      </c>
      <c r="E104" s="43" t="n">
        <v>43.2</v>
      </c>
      <c r="F104" s="128" t="n">
        <f aca="false">E104*$D104</f>
        <v>432</v>
      </c>
    </row>
    <row r="105" customFormat="false" ht="16.5" hidden="false" customHeight="false" outlineLevel="0" collapsed="false">
      <c r="C105" s="126" t="s">
        <v>182</v>
      </c>
      <c r="D105" s="108" t="n">
        <v>20</v>
      </c>
      <c r="E105" s="43" t="n">
        <v>15.5</v>
      </c>
      <c r="F105" s="128" t="n">
        <f aca="false">E105*$D105</f>
        <v>310</v>
      </c>
    </row>
    <row r="106" customFormat="false" ht="16.5" hidden="false" customHeight="false" outlineLevel="0" collapsed="false">
      <c r="C106" s="126" t="s">
        <v>183</v>
      </c>
      <c r="D106" s="108" t="n">
        <v>10</v>
      </c>
      <c r="E106" s="43" t="n">
        <v>34.4</v>
      </c>
      <c r="F106" s="128" t="n">
        <f aca="false">E106*$D106</f>
        <v>344</v>
      </c>
    </row>
    <row r="107" customFormat="false" ht="16.5" hidden="false" customHeight="false" outlineLevel="0" collapsed="false">
      <c r="C107" s="126" t="s">
        <v>184</v>
      </c>
      <c r="D107" s="130" t="n">
        <v>10</v>
      </c>
      <c r="E107" s="43" t="n">
        <v>13.9958394518438</v>
      </c>
      <c r="F107" s="128" t="n">
        <f aca="false">E107*$D107</f>
        <v>139.958394518438</v>
      </c>
    </row>
    <row r="108" customFormat="false" ht="16.5" hidden="false" customHeight="false" outlineLevel="0" collapsed="false">
      <c r="C108" s="126" t="s">
        <v>187</v>
      </c>
      <c r="D108" s="130" t="n">
        <v>20</v>
      </c>
      <c r="E108" s="43" t="n">
        <v>24.5</v>
      </c>
      <c r="F108" s="128" t="n">
        <f aca="false">E108*$D108</f>
        <v>490</v>
      </c>
    </row>
    <row r="109" customFormat="false" ht="16.5" hidden="false" customHeight="false" outlineLevel="0" collapsed="false">
      <c r="C109" s="126" t="s">
        <v>190</v>
      </c>
      <c r="D109" s="130" t="n">
        <v>10</v>
      </c>
      <c r="E109" s="43" t="n">
        <v>38.1454426565836</v>
      </c>
      <c r="F109" s="128" t="n">
        <f aca="false">E109*$D109</f>
        <v>381.454426565836</v>
      </c>
    </row>
    <row r="110" customFormat="false" ht="16.5" hidden="false" customHeight="false" outlineLevel="0" collapsed="false">
      <c r="C110" s="126" t="s">
        <v>197</v>
      </c>
      <c r="D110" s="130" t="n">
        <v>40</v>
      </c>
      <c r="E110" s="43" t="n">
        <v>6.07745020721762</v>
      </c>
      <c r="F110" s="128" t="n">
        <f aca="false">E110*$D110</f>
        <v>243.098008288705</v>
      </c>
    </row>
    <row r="111" customFormat="false" ht="16.5" hidden="false" customHeight="false" outlineLevel="0" collapsed="false">
      <c r="C111" s="126" t="s">
        <v>198</v>
      </c>
      <c r="D111" s="130" t="n">
        <v>10</v>
      </c>
      <c r="E111" s="43" t="n">
        <v>13.0059998173867</v>
      </c>
      <c r="F111" s="128" t="n">
        <f aca="false">E111*$D111</f>
        <v>130.059998173867</v>
      </c>
    </row>
    <row r="112" customFormat="false" ht="16.5" hidden="false" customHeight="false" outlineLevel="0" collapsed="false">
      <c r="C112" s="126" t="s">
        <v>199</v>
      </c>
      <c r="D112" s="130" t="n">
        <v>5</v>
      </c>
      <c r="E112" s="43" t="n">
        <v>13.5350831508636</v>
      </c>
      <c r="F112" s="128" t="n">
        <f aca="false">E112*$D112</f>
        <v>67.6754157543182</v>
      </c>
    </row>
    <row r="113" customFormat="false" ht="16.5" hidden="false" customHeight="false" outlineLevel="0" collapsed="false">
      <c r="C113" s="126" t="s">
        <v>200</v>
      </c>
      <c r="D113" s="130" t="n">
        <v>30</v>
      </c>
      <c r="E113" s="43" t="n">
        <v>10.5326248764992</v>
      </c>
      <c r="F113" s="128" t="n">
        <f aca="false">E113*$D113</f>
        <v>315.978746294975</v>
      </c>
    </row>
    <row r="114" customFormat="false" ht="16.5" hidden="false" customHeight="false" outlineLevel="0" collapsed="false">
      <c r="C114" s="126" t="s">
        <v>201</v>
      </c>
      <c r="D114" s="130"/>
      <c r="E114" s="43" t="n">
        <v>9.09299983978271</v>
      </c>
      <c r="F114" s="128" t="n">
        <f aca="false">E114*$D114</f>
        <v>0</v>
      </c>
    </row>
    <row r="115" customFormat="false" ht="16.5" hidden="false" customHeight="false" outlineLevel="0" collapsed="false">
      <c r="C115" s="126" t="s">
        <v>202</v>
      </c>
      <c r="D115" s="130" t="n">
        <v>30</v>
      </c>
      <c r="E115" s="43" t="n">
        <v>33.2759281732504</v>
      </c>
      <c r="F115" s="128" t="n">
        <f aca="false">E115*$D115</f>
        <v>998.277845197511</v>
      </c>
    </row>
    <row r="116" customFormat="false" ht="15.75" hidden="false" customHeight="false" outlineLevel="0" collapsed="false">
      <c r="C116" s="119"/>
      <c r="E116" s="145" t="s">
        <v>230</v>
      </c>
      <c r="F116" s="142" t="n">
        <f aca="false">SUM(F96:F115)</f>
        <v>16406.0028347937</v>
      </c>
    </row>
    <row r="118" customFormat="false" ht="16.5" hidden="false" customHeight="false" outlineLevel="0" collapsed="false">
      <c r="A118" s="119" t="s">
        <v>285</v>
      </c>
      <c r="C118" s="126" t="s">
        <v>162</v>
      </c>
      <c r="D118" s="108" t="n">
        <v>10</v>
      </c>
      <c r="E118" s="24" t="n">
        <v>16.25</v>
      </c>
      <c r="F118" s="128" t="n">
        <f aca="false">E118*$D118</f>
        <v>162.5</v>
      </c>
    </row>
    <row r="119" customFormat="false" ht="16.5" hidden="false" customHeight="false" outlineLevel="0" collapsed="false">
      <c r="C119" s="126" t="s">
        <v>165</v>
      </c>
      <c r="D119" s="130" t="n">
        <v>3</v>
      </c>
      <c r="E119" s="24" t="n">
        <v>83.25</v>
      </c>
      <c r="F119" s="128" t="n">
        <f aca="false">E119*$D119</f>
        <v>249.75</v>
      </c>
    </row>
    <row r="120" customFormat="false" ht="16.5" hidden="false" customHeight="false" outlineLevel="0" collapsed="false">
      <c r="C120" s="126" t="s">
        <v>168</v>
      </c>
      <c r="D120" s="130" t="n">
        <v>100</v>
      </c>
      <c r="E120" s="24" t="n">
        <v>44.1</v>
      </c>
      <c r="F120" s="128" t="n">
        <f aca="false">E120*$D120</f>
        <v>4410</v>
      </c>
    </row>
    <row r="121" customFormat="false" ht="16.5" hidden="false" customHeight="false" outlineLevel="0" collapsed="false">
      <c r="C121" s="126" t="s">
        <v>174</v>
      </c>
      <c r="D121" s="130" t="n">
        <v>44</v>
      </c>
      <c r="E121" s="43" t="n">
        <v>29.5</v>
      </c>
      <c r="F121" s="128" t="n">
        <f aca="false">E121*$D121</f>
        <v>1298</v>
      </c>
    </row>
    <row r="122" customFormat="false" ht="16.5" hidden="false" customHeight="false" outlineLevel="0" collapsed="false">
      <c r="C122" s="131" t="s">
        <v>177</v>
      </c>
      <c r="D122" s="133" t="n">
        <v>10</v>
      </c>
      <c r="E122" s="43" t="n">
        <v>43.2</v>
      </c>
      <c r="F122" s="128" t="n">
        <f aca="false">E122*$D122</f>
        <v>432</v>
      </c>
    </row>
    <row r="123" customFormat="false" ht="16.5" hidden="false" customHeight="false" outlineLevel="0" collapsed="false">
      <c r="C123" s="126" t="s">
        <v>180</v>
      </c>
      <c r="D123" s="130" t="n">
        <v>1</v>
      </c>
      <c r="E123" s="43" t="n">
        <v>5.25</v>
      </c>
      <c r="F123" s="128" t="n">
        <f aca="false">E123*$D123</f>
        <v>5.25</v>
      </c>
    </row>
    <row r="124" customFormat="false" ht="16.5" hidden="false" customHeight="false" outlineLevel="0" collapsed="false">
      <c r="C124" s="126" t="s">
        <v>182</v>
      </c>
      <c r="D124" s="108" t="n">
        <v>20</v>
      </c>
      <c r="E124" s="43" t="n">
        <v>15.5</v>
      </c>
      <c r="F124" s="128" t="n">
        <f aca="false">E124*$D124</f>
        <v>310</v>
      </c>
    </row>
    <row r="125" customFormat="false" ht="16.5" hidden="false" customHeight="false" outlineLevel="0" collapsed="false">
      <c r="C125" s="126" t="s">
        <v>183</v>
      </c>
      <c r="D125" s="108" t="n">
        <v>10</v>
      </c>
      <c r="E125" s="43" t="n">
        <v>34.4</v>
      </c>
      <c r="F125" s="128" t="n">
        <f aca="false">E125*$D125</f>
        <v>344</v>
      </c>
    </row>
    <row r="126" customFormat="false" ht="16.5" hidden="false" customHeight="false" outlineLevel="0" collapsed="false">
      <c r="C126" s="126" t="s">
        <v>184</v>
      </c>
      <c r="D126" s="130" t="n">
        <v>10</v>
      </c>
      <c r="E126" s="43" t="n">
        <v>13.9958394518438</v>
      </c>
      <c r="F126" s="128" t="n">
        <f aca="false">E126*$D126</f>
        <v>139.958394518438</v>
      </c>
    </row>
    <row r="127" customFormat="false" ht="16.5" hidden="false" customHeight="false" outlineLevel="0" collapsed="false">
      <c r="C127" s="126" t="s">
        <v>187</v>
      </c>
      <c r="D127" s="130" t="n">
        <v>40</v>
      </c>
      <c r="E127" s="43" t="n">
        <v>24.5</v>
      </c>
      <c r="F127" s="128" t="n">
        <f aca="false">E127*$D127</f>
        <v>980</v>
      </c>
    </row>
    <row r="128" customFormat="false" ht="16.5" hidden="false" customHeight="false" outlineLevel="0" collapsed="false">
      <c r="C128" s="126" t="s">
        <v>190</v>
      </c>
      <c r="D128" s="130" t="n">
        <v>10</v>
      </c>
      <c r="E128" s="43" t="n">
        <v>38.1454426565836</v>
      </c>
      <c r="F128" s="128" t="n">
        <f aca="false">E128*$D128</f>
        <v>381.454426565836</v>
      </c>
    </row>
    <row r="129" customFormat="false" ht="16.5" hidden="false" customHeight="false" outlineLevel="0" collapsed="false">
      <c r="C129" s="126" t="s">
        <v>197</v>
      </c>
      <c r="D129" s="130" t="n">
        <v>40</v>
      </c>
      <c r="E129" s="43" t="n">
        <v>6.07745020721762</v>
      </c>
      <c r="F129" s="128" t="n">
        <f aca="false">E129*$D129</f>
        <v>243.098008288705</v>
      </c>
    </row>
    <row r="130" customFormat="false" ht="16.5" hidden="false" customHeight="false" outlineLevel="0" collapsed="false">
      <c r="C130" s="126" t="s">
        <v>198</v>
      </c>
      <c r="D130" s="130" t="n">
        <v>10</v>
      </c>
      <c r="E130" s="43" t="n">
        <v>13.0059998173867</v>
      </c>
      <c r="F130" s="128" t="n">
        <f aca="false">E130*$D130</f>
        <v>130.059998173867</v>
      </c>
    </row>
    <row r="131" customFormat="false" ht="16.5" hidden="false" customHeight="false" outlineLevel="0" collapsed="false">
      <c r="C131" s="126" t="s">
        <v>200</v>
      </c>
      <c r="D131" s="130" t="n">
        <v>30</v>
      </c>
      <c r="E131" s="43" t="n">
        <v>10.5326248764992</v>
      </c>
      <c r="F131" s="128" t="n">
        <f aca="false">E131*$D131</f>
        <v>315.978746294975</v>
      </c>
    </row>
    <row r="132" customFormat="false" ht="16.5" hidden="false" customHeight="false" outlineLevel="0" collapsed="false">
      <c r="C132" s="126" t="s">
        <v>202</v>
      </c>
      <c r="D132" s="130" t="n">
        <v>30</v>
      </c>
      <c r="E132" s="43" t="n">
        <v>33.2759281732504</v>
      </c>
      <c r="F132" s="128" t="n">
        <f aca="false">E132*$D132</f>
        <v>998.277845197511</v>
      </c>
    </row>
    <row r="133" customFormat="false" ht="16.5" hidden="false" customHeight="false" outlineLevel="0" collapsed="false">
      <c r="C133" s="126" t="s">
        <v>203</v>
      </c>
      <c r="D133" s="130" t="n">
        <v>10</v>
      </c>
      <c r="E133" s="43" t="n">
        <v>51.5191948989342</v>
      </c>
      <c r="F133" s="128" t="n">
        <f aca="false">E133*$D133</f>
        <v>515.191948989342</v>
      </c>
    </row>
    <row r="134" customFormat="false" ht="15.75" hidden="false" customHeight="false" outlineLevel="0" collapsed="false">
      <c r="C134" s="119"/>
      <c r="E134" s="145" t="s">
        <v>230</v>
      </c>
      <c r="F134" s="142" t="n">
        <f aca="false">SUM(F118:F133)</f>
        <v>10915.5193680287</v>
      </c>
    </row>
    <row r="136" customFormat="false" ht="16.5" hidden="false" customHeight="false" outlineLevel="0" collapsed="false">
      <c r="A136" s="119" t="s">
        <v>286</v>
      </c>
      <c r="C136" s="126" t="s">
        <v>166</v>
      </c>
      <c r="D136" s="130" t="n">
        <v>28</v>
      </c>
      <c r="E136" s="24" t="n">
        <v>16.25</v>
      </c>
      <c r="F136" s="128" t="n">
        <f aca="false">E136*$D136</f>
        <v>455</v>
      </c>
    </row>
    <row r="137" customFormat="false" ht="16.5" hidden="false" customHeight="false" outlineLevel="0" collapsed="false">
      <c r="C137" s="126" t="s">
        <v>169</v>
      </c>
      <c r="D137" s="108" t="n">
        <v>20</v>
      </c>
      <c r="E137" s="43" t="n">
        <v>95.5</v>
      </c>
      <c r="F137" s="128" t="n">
        <f aca="false">E137*$D137</f>
        <v>1910</v>
      </c>
    </row>
    <row r="138" customFormat="false" ht="16.5" hidden="false" customHeight="false" outlineLevel="0" collapsed="false">
      <c r="C138" s="131" t="s">
        <v>177</v>
      </c>
      <c r="D138" s="133" t="n">
        <v>10</v>
      </c>
      <c r="E138" s="43" t="n">
        <v>43.2</v>
      </c>
      <c r="F138" s="128" t="n">
        <f aca="false">E138*$D138</f>
        <v>432</v>
      </c>
    </row>
    <row r="139" customFormat="false" ht="16.5" hidden="false" customHeight="false" outlineLevel="0" collapsed="false">
      <c r="C139" s="126" t="s">
        <v>179</v>
      </c>
      <c r="D139" s="130" t="n">
        <v>8</v>
      </c>
      <c r="E139" s="43" t="n">
        <v>110</v>
      </c>
      <c r="F139" s="128" t="n">
        <f aca="false">E139*$D139</f>
        <v>880</v>
      </c>
    </row>
    <row r="140" customFormat="false" ht="16.5" hidden="false" customHeight="false" outlineLevel="0" collapsed="false">
      <c r="C140" s="126" t="s">
        <v>182</v>
      </c>
      <c r="D140" s="108" t="n">
        <v>20</v>
      </c>
      <c r="E140" s="43" t="n">
        <v>15.5</v>
      </c>
      <c r="F140" s="128" t="n">
        <f aca="false">E140*$D140</f>
        <v>310</v>
      </c>
    </row>
    <row r="141" customFormat="false" ht="16.5" hidden="false" customHeight="false" outlineLevel="0" collapsed="false">
      <c r="C141" s="126" t="s">
        <v>184</v>
      </c>
      <c r="D141" s="130" t="n">
        <v>20</v>
      </c>
      <c r="E141" s="43" t="n">
        <v>13.9958394518438</v>
      </c>
      <c r="F141" s="128" t="n">
        <f aca="false">E141*$D141</f>
        <v>279.916789036877</v>
      </c>
    </row>
    <row r="142" customFormat="false" ht="16.5" hidden="false" customHeight="false" outlineLevel="0" collapsed="false">
      <c r="C142" s="126" t="s">
        <v>187</v>
      </c>
      <c r="D142" s="130" t="n">
        <v>20</v>
      </c>
      <c r="E142" s="43" t="n">
        <v>24.5</v>
      </c>
      <c r="F142" s="128" t="n">
        <f aca="false">E142*$D142</f>
        <v>490</v>
      </c>
    </row>
    <row r="143" customFormat="false" ht="16.5" hidden="false" customHeight="false" outlineLevel="0" collapsed="false">
      <c r="C143" s="126" t="s">
        <v>197</v>
      </c>
      <c r="D143" s="130" t="n">
        <v>20</v>
      </c>
      <c r="E143" s="43" t="n">
        <v>6.07745020721762</v>
      </c>
      <c r="F143" s="128" t="n">
        <f aca="false">E143*$D143</f>
        <v>121.549004144352</v>
      </c>
    </row>
    <row r="144" customFormat="false" ht="16.5" hidden="false" customHeight="false" outlineLevel="0" collapsed="false">
      <c r="C144" s="126" t="s">
        <v>202</v>
      </c>
      <c r="D144" s="130" t="n">
        <v>30</v>
      </c>
      <c r="E144" s="43" t="n">
        <v>33.2759281732504</v>
      </c>
      <c r="F144" s="128" t="n">
        <f aca="false">E144*$D144</f>
        <v>998.277845197511</v>
      </c>
    </row>
    <row r="145" customFormat="false" ht="15.75" hidden="false" customHeight="false" outlineLevel="0" collapsed="false">
      <c r="C145" s="119"/>
      <c r="E145" s="145" t="s">
        <v>230</v>
      </c>
      <c r="F145" s="142" t="n">
        <f aca="false">SUM(F136:F144)</f>
        <v>5876.74363837874</v>
      </c>
    </row>
    <row r="147" customFormat="false" ht="16.5" hidden="false" customHeight="false" outlineLevel="0" collapsed="false">
      <c r="A147" s="119" t="s">
        <v>287</v>
      </c>
      <c r="C147" s="126" t="s">
        <v>162</v>
      </c>
      <c r="D147" s="108" t="n">
        <v>10</v>
      </c>
      <c r="E147" s="24" t="n">
        <v>16.25</v>
      </c>
      <c r="F147" s="128" t="n">
        <f aca="false">E147*$D147</f>
        <v>162.5</v>
      </c>
    </row>
    <row r="148" customFormat="false" ht="16.5" hidden="false" customHeight="false" outlineLevel="0" collapsed="false">
      <c r="C148" s="126" t="s">
        <v>176</v>
      </c>
      <c r="D148" s="130" t="n">
        <v>26</v>
      </c>
      <c r="E148" s="24" t="n">
        <v>21</v>
      </c>
      <c r="F148" s="128" t="n">
        <f aca="false">E148*$D148</f>
        <v>546</v>
      </c>
    </row>
    <row r="149" customFormat="false" ht="16.5" hidden="false" customHeight="false" outlineLevel="0" collapsed="false">
      <c r="C149" s="126" t="s">
        <v>168</v>
      </c>
      <c r="D149" s="130" t="n">
        <v>100</v>
      </c>
      <c r="E149" s="24" t="n">
        <v>44.1</v>
      </c>
      <c r="F149" s="128" t="n">
        <f aca="false">E149*$D149</f>
        <v>4410</v>
      </c>
    </row>
    <row r="150" customFormat="false" ht="16.5" hidden="false" customHeight="false" outlineLevel="0" collapsed="false">
      <c r="C150" s="126" t="s">
        <v>174</v>
      </c>
      <c r="D150" s="130" t="n">
        <v>12</v>
      </c>
      <c r="E150" s="43" t="n">
        <v>29.5</v>
      </c>
      <c r="F150" s="128" t="n">
        <f aca="false">E150*$D150</f>
        <v>354</v>
      </c>
    </row>
    <row r="151" customFormat="false" ht="16.5" hidden="false" customHeight="false" outlineLevel="0" collapsed="false">
      <c r="C151" s="126" t="s">
        <v>178</v>
      </c>
      <c r="D151" s="130" t="n">
        <v>13</v>
      </c>
      <c r="E151" s="43" t="n">
        <v>11</v>
      </c>
      <c r="F151" s="128" t="n">
        <f aca="false">E151*$D151</f>
        <v>143</v>
      </c>
    </row>
    <row r="152" customFormat="false" ht="16.5" hidden="false" customHeight="false" outlineLevel="0" collapsed="false">
      <c r="C152" s="126" t="s">
        <v>180</v>
      </c>
      <c r="D152" s="130" t="n">
        <v>200</v>
      </c>
      <c r="E152" s="43" t="n">
        <v>5.25</v>
      </c>
      <c r="F152" s="128" t="n">
        <f aca="false">E152*$D152</f>
        <v>1050</v>
      </c>
    </row>
    <row r="153" customFormat="false" ht="16.5" hidden="false" customHeight="false" outlineLevel="0" collapsed="false">
      <c r="C153" s="126" t="s">
        <v>182</v>
      </c>
      <c r="D153" s="108" t="n">
        <v>20</v>
      </c>
      <c r="E153" s="43" t="n">
        <v>15.5</v>
      </c>
      <c r="F153" s="128" t="n">
        <f aca="false">E153*$D153</f>
        <v>310</v>
      </c>
    </row>
    <row r="154" customFormat="false" ht="16.5" hidden="false" customHeight="false" outlineLevel="0" collapsed="false">
      <c r="C154" s="126" t="s">
        <v>184</v>
      </c>
      <c r="D154" s="130" t="n">
        <v>20</v>
      </c>
      <c r="E154" s="43" t="n">
        <v>13.9958394518438</v>
      </c>
      <c r="F154" s="128" t="n">
        <f aca="false">E154*$D154</f>
        <v>279.916789036877</v>
      </c>
    </row>
    <row r="155" customFormat="false" ht="16.5" hidden="false" customHeight="false" outlineLevel="0" collapsed="false">
      <c r="C155" s="126" t="s">
        <v>187</v>
      </c>
      <c r="D155" s="130" t="n">
        <v>20</v>
      </c>
      <c r="E155" s="43" t="n">
        <v>24.5</v>
      </c>
      <c r="F155" s="128" t="n">
        <f aca="false">E155*$D155</f>
        <v>490</v>
      </c>
    </row>
    <row r="156" customFormat="false" ht="16.5" hidden="false" customHeight="false" outlineLevel="0" collapsed="false">
      <c r="C156" s="126" t="s">
        <v>188</v>
      </c>
      <c r="D156" s="130" t="n">
        <v>30</v>
      </c>
      <c r="E156" s="43" t="n">
        <v>211.5</v>
      </c>
      <c r="F156" s="128" t="n">
        <f aca="false">E156*$D156</f>
        <v>6345</v>
      </c>
    </row>
    <row r="157" customFormat="false" ht="16.5" hidden="false" customHeight="false" outlineLevel="0" collapsed="false">
      <c r="C157" s="126" t="s">
        <v>191</v>
      </c>
      <c r="D157" s="130" t="n">
        <v>150</v>
      </c>
      <c r="E157" s="43" t="n">
        <v>68.24</v>
      </c>
      <c r="F157" s="128" t="n">
        <f aca="false">E157*$D157</f>
        <v>10236</v>
      </c>
    </row>
    <row r="158" customFormat="false" ht="16.5" hidden="false" customHeight="false" outlineLevel="0" collapsed="false">
      <c r="C158" s="126" t="s">
        <v>192</v>
      </c>
      <c r="D158" s="130" t="n">
        <v>160</v>
      </c>
      <c r="E158" s="43" t="n">
        <v>6.31</v>
      </c>
      <c r="F158" s="128" t="n">
        <f aca="false">E158*$D158</f>
        <v>1009.6</v>
      </c>
    </row>
    <row r="159" customFormat="false" ht="16.5" hidden="false" customHeight="false" outlineLevel="0" collapsed="false">
      <c r="C159" s="126" t="s">
        <v>197</v>
      </c>
      <c r="D159" s="130" t="n">
        <v>20</v>
      </c>
      <c r="E159" s="43" t="n">
        <v>6.07745020721762</v>
      </c>
      <c r="F159" s="128" t="n">
        <f aca="false">E159*$D159</f>
        <v>121.549004144352</v>
      </c>
    </row>
    <row r="160" customFormat="false" ht="16.5" hidden="false" customHeight="false" outlineLevel="0" collapsed="false">
      <c r="C160" s="126" t="s">
        <v>198</v>
      </c>
      <c r="D160" s="130" t="n">
        <v>10</v>
      </c>
      <c r="E160" s="43" t="n">
        <v>13.0059998173867</v>
      </c>
      <c r="F160" s="128" t="n">
        <f aca="false">E160*$D160</f>
        <v>130.059998173867</v>
      </c>
    </row>
    <row r="161" customFormat="false" ht="16.5" hidden="false" customHeight="false" outlineLevel="0" collapsed="false">
      <c r="C161" s="126" t="s">
        <v>200</v>
      </c>
      <c r="D161" s="130" t="n">
        <v>22</v>
      </c>
      <c r="E161" s="43" t="n">
        <v>10.5326248764992</v>
      </c>
      <c r="F161" s="128" t="n">
        <f aca="false">E161*$D161</f>
        <v>231.717747282982</v>
      </c>
    </row>
    <row r="162" customFormat="false" ht="16.5" hidden="false" customHeight="false" outlineLevel="0" collapsed="false">
      <c r="C162" s="126" t="s">
        <v>202</v>
      </c>
      <c r="D162" s="130" t="n">
        <v>30</v>
      </c>
      <c r="E162" s="43" t="n">
        <v>33.2759281732504</v>
      </c>
      <c r="F162" s="128" t="n">
        <f aca="false">E162*$D162</f>
        <v>998.277845197511</v>
      </c>
    </row>
    <row r="163" customFormat="false" ht="16.5" hidden="false" customHeight="false" outlineLevel="0" collapsed="false">
      <c r="C163" s="126" t="s">
        <v>203</v>
      </c>
      <c r="D163" s="130" t="n">
        <v>7</v>
      </c>
      <c r="E163" s="43" t="n">
        <v>51.5191948989342</v>
      </c>
      <c r="F163" s="128" t="n">
        <f aca="false">E163*$D163</f>
        <v>360.634364292539</v>
      </c>
    </row>
    <row r="164" customFormat="false" ht="15.75" hidden="false" customHeight="false" outlineLevel="0" collapsed="false">
      <c r="C164" s="119"/>
      <c r="E164" s="145" t="s">
        <v>230</v>
      </c>
      <c r="F164" s="142" t="n">
        <f aca="false">SUM(F147:F163)</f>
        <v>27178.2557481281</v>
      </c>
    </row>
    <row r="166" customFormat="false" ht="16.5" hidden="false" customHeight="false" outlineLevel="0" collapsed="false">
      <c r="A166" s="119" t="s">
        <v>288</v>
      </c>
      <c r="C166" s="126" t="s">
        <v>162</v>
      </c>
      <c r="D166" s="108" t="n">
        <v>10</v>
      </c>
      <c r="E166" s="24" t="n">
        <v>16.25</v>
      </c>
      <c r="F166" s="128" t="n">
        <f aca="false">E166*$D166</f>
        <v>162.5</v>
      </c>
    </row>
    <row r="167" customFormat="false" ht="16.5" hidden="false" customHeight="false" outlineLevel="0" collapsed="false">
      <c r="C167" s="126" t="s">
        <v>168</v>
      </c>
      <c r="D167" s="130" t="n">
        <v>100</v>
      </c>
      <c r="E167" s="24" t="n">
        <v>44.1</v>
      </c>
      <c r="F167" s="128" t="n">
        <f aca="false">E167*$D167</f>
        <v>4410</v>
      </c>
    </row>
    <row r="168" customFormat="false" ht="16.5" hidden="false" customHeight="false" outlineLevel="0" collapsed="false">
      <c r="C168" s="126" t="s">
        <v>169</v>
      </c>
      <c r="D168" s="108" t="n">
        <v>20</v>
      </c>
      <c r="E168" s="43" t="n">
        <v>95.5</v>
      </c>
      <c r="F168" s="128" t="n">
        <f aca="false">E168*$D168</f>
        <v>1910</v>
      </c>
    </row>
    <row r="169" customFormat="false" ht="16.5" hidden="false" customHeight="false" outlineLevel="0" collapsed="false">
      <c r="C169" s="126" t="s">
        <v>171</v>
      </c>
      <c r="D169" s="130" t="n">
        <v>12</v>
      </c>
      <c r="E169" s="43" t="n">
        <v>13.5</v>
      </c>
      <c r="F169" s="128" t="n">
        <f aca="false">E169*$D169</f>
        <v>162</v>
      </c>
    </row>
    <row r="170" customFormat="false" ht="16.5" hidden="false" customHeight="false" outlineLevel="0" collapsed="false">
      <c r="C170" s="126" t="s">
        <v>175</v>
      </c>
      <c r="D170" s="130" t="n">
        <v>5</v>
      </c>
      <c r="E170" s="43" t="n">
        <v>203.982689842811</v>
      </c>
      <c r="F170" s="128" t="n">
        <f aca="false">E170*$D170</f>
        <v>1019.91344921405</v>
      </c>
    </row>
    <row r="171" customFormat="false" ht="16.5" hidden="false" customHeight="false" outlineLevel="0" collapsed="false">
      <c r="C171" s="126" t="s">
        <v>180</v>
      </c>
      <c r="D171" s="130" t="n">
        <v>400</v>
      </c>
      <c r="E171" s="43" t="n">
        <v>5.25</v>
      </c>
      <c r="F171" s="128" t="n">
        <f aca="false">E171*$D171</f>
        <v>2100</v>
      </c>
    </row>
    <row r="172" customFormat="false" ht="16.5" hidden="false" customHeight="false" outlineLevel="0" collapsed="false">
      <c r="C172" s="126" t="s">
        <v>182</v>
      </c>
      <c r="D172" s="108" t="n">
        <v>20</v>
      </c>
      <c r="E172" s="43" t="n">
        <v>15.5</v>
      </c>
      <c r="F172" s="128" t="n">
        <f aca="false">E172*$D172</f>
        <v>310</v>
      </c>
    </row>
    <row r="173" customFormat="false" ht="16.5" hidden="false" customHeight="false" outlineLevel="0" collapsed="false">
      <c r="C173" s="126" t="s">
        <v>183</v>
      </c>
      <c r="D173" s="108" t="n">
        <v>5</v>
      </c>
      <c r="E173" s="43" t="n">
        <v>34.4</v>
      </c>
      <c r="F173" s="128" t="n">
        <f aca="false">E173*$D173</f>
        <v>172</v>
      </c>
    </row>
    <row r="174" customFormat="false" ht="16.5" hidden="false" customHeight="false" outlineLevel="0" collapsed="false">
      <c r="C174" s="126" t="s">
        <v>184</v>
      </c>
      <c r="D174" s="130" t="n">
        <v>16</v>
      </c>
      <c r="E174" s="43" t="n">
        <v>13.9958394518438</v>
      </c>
      <c r="F174" s="128" t="n">
        <f aca="false">E174*$D174</f>
        <v>223.933431229501</v>
      </c>
    </row>
    <row r="175" customFormat="false" ht="16.5" hidden="false" customHeight="false" outlineLevel="0" collapsed="false">
      <c r="C175" s="126" t="s">
        <v>187</v>
      </c>
      <c r="D175" s="130" t="n">
        <v>20</v>
      </c>
      <c r="E175" s="43" t="n">
        <v>24.5</v>
      </c>
      <c r="F175" s="128" t="n">
        <f aca="false">E175*$D175</f>
        <v>490</v>
      </c>
    </row>
    <row r="176" customFormat="false" ht="16.5" hidden="false" customHeight="false" outlineLevel="0" collapsed="false">
      <c r="C176" s="126" t="s">
        <v>188</v>
      </c>
      <c r="D176" s="130" t="n">
        <v>30</v>
      </c>
      <c r="E176" s="43" t="n">
        <v>211.5</v>
      </c>
      <c r="F176" s="128" t="n">
        <f aca="false">E176*$D176</f>
        <v>6345</v>
      </c>
    </row>
    <row r="177" customFormat="false" ht="16.5" hidden="false" customHeight="false" outlineLevel="0" collapsed="false">
      <c r="C177" s="126" t="s">
        <v>197</v>
      </c>
      <c r="D177" s="130" t="n">
        <v>40</v>
      </c>
      <c r="E177" s="43" t="n">
        <v>6.07745020721762</v>
      </c>
      <c r="F177" s="128" t="n">
        <f aca="false">E177*$D177</f>
        <v>243.098008288705</v>
      </c>
    </row>
    <row r="178" customFormat="false" ht="16.5" hidden="false" customHeight="false" outlineLevel="0" collapsed="false">
      <c r="C178" s="126" t="s">
        <v>202</v>
      </c>
      <c r="D178" s="130" t="n">
        <v>100</v>
      </c>
      <c r="E178" s="43" t="n">
        <v>33.2759281732504</v>
      </c>
      <c r="F178" s="128" t="n">
        <f aca="false">E178*$D178</f>
        <v>3327.59281732504</v>
      </c>
    </row>
    <row r="179" customFormat="false" ht="16.5" hidden="false" customHeight="false" outlineLevel="0" collapsed="false">
      <c r="C179" s="126" t="s">
        <v>203</v>
      </c>
      <c r="D179" s="130" t="n">
        <v>10</v>
      </c>
      <c r="E179" s="43" t="n">
        <v>51.5191948989342</v>
      </c>
      <c r="F179" s="128" t="n">
        <f aca="false">E179*$D179</f>
        <v>515.191948989342</v>
      </c>
    </row>
    <row r="180" customFormat="false" ht="15.75" hidden="false" customHeight="false" outlineLevel="0" collapsed="false">
      <c r="C180" s="119"/>
      <c r="E180" s="145" t="s">
        <v>230</v>
      </c>
      <c r="F180" s="142" t="n">
        <f aca="false">SUM(F166:F179)</f>
        <v>21391.2296550466</v>
      </c>
    </row>
    <row r="182" customFormat="false" ht="16.5" hidden="false" customHeight="false" outlineLevel="0" collapsed="false">
      <c r="A182" s="119" t="s">
        <v>289</v>
      </c>
      <c r="C182" s="126" t="s">
        <v>164</v>
      </c>
      <c r="D182" s="130" t="n">
        <v>69</v>
      </c>
      <c r="E182" s="24" t="n">
        <v>6.8</v>
      </c>
      <c r="F182" s="128" t="n">
        <f aca="false">E182*$D182</f>
        <v>469.2</v>
      </c>
    </row>
    <row r="183" customFormat="false" ht="16.5" hidden="false" customHeight="false" outlineLevel="0" collapsed="false">
      <c r="C183" s="131" t="s">
        <v>177</v>
      </c>
      <c r="D183" s="133" t="n">
        <v>2</v>
      </c>
      <c r="E183" s="43" t="n">
        <v>43.2</v>
      </c>
      <c r="F183" s="128" t="n">
        <f aca="false">E183*$D183</f>
        <v>86.4</v>
      </c>
    </row>
    <row r="184" customFormat="false" ht="16.5" hidden="false" customHeight="false" outlineLevel="0" collapsed="false">
      <c r="C184" s="126" t="s">
        <v>180</v>
      </c>
      <c r="D184" s="130" t="n">
        <v>400</v>
      </c>
      <c r="E184" s="43" t="n">
        <v>5.25</v>
      </c>
      <c r="F184" s="128" t="n">
        <f aca="false">E184*$D184</f>
        <v>2100</v>
      </c>
    </row>
    <row r="185" customFormat="false" ht="16.5" hidden="false" customHeight="false" outlineLevel="0" collapsed="false">
      <c r="C185" s="126" t="s">
        <v>182</v>
      </c>
      <c r="D185" s="108" t="n">
        <v>20</v>
      </c>
      <c r="E185" s="43" t="n">
        <v>15.5</v>
      </c>
      <c r="F185" s="128" t="n">
        <f aca="false">E185*$D185</f>
        <v>310</v>
      </c>
    </row>
    <row r="186" customFormat="false" ht="16.5" hidden="false" customHeight="false" outlineLevel="0" collapsed="false">
      <c r="C186" s="126" t="s">
        <v>184</v>
      </c>
      <c r="D186" s="130" t="n">
        <v>20</v>
      </c>
      <c r="E186" s="43" t="n">
        <v>13.9958394518438</v>
      </c>
      <c r="F186" s="128" t="n">
        <f aca="false">E186*$D186</f>
        <v>279.916789036877</v>
      </c>
    </row>
    <row r="187" customFormat="false" ht="16.5" hidden="false" customHeight="false" outlineLevel="0" collapsed="false">
      <c r="C187" s="126" t="s">
        <v>187</v>
      </c>
      <c r="D187" s="130" t="n">
        <v>16</v>
      </c>
      <c r="E187" s="43" t="n">
        <v>24.5</v>
      </c>
      <c r="F187" s="128" t="n">
        <f aca="false">E187*$D187</f>
        <v>392</v>
      </c>
    </row>
    <row r="188" customFormat="false" ht="16.5" hidden="false" customHeight="false" outlineLevel="0" collapsed="false">
      <c r="C188" s="126" t="s">
        <v>188</v>
      </c>
      <c r="D188" s="130" t="n">
        <v>15</v>
      </c>
      <c r="E188" s="43" t="n">
        <v>211.5</v>
      </c>
      <c r="F188" s="128" t="n">
        <f aca="false">E188*$D188</f>
        <v>3172.5</v>
      </c>
    </row>
    <row r="189" customFormat="false" ht="16.5" hidden="false" customHeight="false" outlineLevel="0" collapsed="false">
      <c r="C189" s="126" t="s">
        <v>190</v>
      </c>
      <c r="D189" s="130" t="n">
        <v>6</v>
      </c>
      <c r="E189" s="43" t="n">
        <v>38.1454426565836</v>
      </c>
      <c r="F189" s="128" t="n">
        <f aca="false">E189*$D189</f>
        <v>228.872655939501</v>
      </c>
    </row>
    <row r="190" customFormat="false" ht="16.5" hidden="false" customHeight="false" outlineLevel="0" collapsed="false">
      <c r="C190" s="126" t="s">
        <v>191</v>
      </c>
      <c r="D190" s="130" t="n">
        <v>75</v>
      </c>
      <c r="E190" s="43" t="n">
        <v>67.5</v>
      </c>
      <c r="F190" s="128" t="n">
        <f aca="false">E190*$D190</f>
        <v>5062.5</v>
      </c>
    </row>
    <row r="191" customFormat="false" ht="16.5" hidden="false" customHeight="false" outlineLevel="0" collapsed="false">
      <c r="C191" s="126" t="s">
        <v>195</v>
      </c>
      <c r="D191" s="130" t="n">
        <v>75</v>
      </c>
      <c r="E191" s="43" t="n">
        <f aca="false">67.5-14</f>
        <v>53.5</v>
      </c>
      <c r="F191" s="128" t="n">
        <f aca="false">E191*$D191</f>
        <v>4012.5</v>
      </c>
    </row>
    <row r="192" customFormat="false" ht="16.5" hidden="false" customHeight="false" outlineLevel="0" collapsed="false">
      <c r="C192" s="126" t="s">
        <v>271</v>
      </c>
      <c r="D192" s="130" t="n">
        <v>75</v>
      </c>
      <c r="E192" s="43" t="n">
        <v>14</v>
      </c>
      <c r="F192" s="128" t="n">
        <f aca="false">E192*$D192</f>
        <v>1050</v>
      </c>
    </row>
    <row r="193" customFormat="false" ht="16.5" hidden="false" customHeight="false" outlineLevel="0" collapsed="false">
      <c r="C193" s="135" t="s">
        <v>253</v>
      </c>
      <c r="D193" s="130" t="n">
        <v>134</v>
      </c>
      <c r="E193" s="43" t="n">
        <v>14.72</v>
      </c>
      <c r="F193" s="128" t="n">
        <f aca="false">E193*$D193</f>
        <v>1972.48</v>
      </c>
    </row>
    <row r="194" customFormat="false" ht="16.5" hidden="false" customHeight="false" outlineLevel="0" collapsed="false">
      <c r="C194" s="126" t="s">
        <v>193</v>
      </c>
      <c r="D194" s="130" t="n">
        <v>40</v>
      </c>
      <c r="E194" s="43" t="n">
        <v>13.16</v>
      </c>
      <c r="F194" s="128" t="n">
        <f aca="false">E194*$D194</f>
        <v>526.4</v>
      </c>
    </row>
    <row r="195" customFormat="false" ht="16.5" hidden="false" customHeight="false" outlineLevel="0" collapsed="false">
      <c r="C195" s="126" t="s">
        <v>194</v>
      </c>
      <c r="D195" s="130" t="n">
        <v>20</v>
      </c>
      <c r="E195" s="43" t="n">
        <v>26.32</v>
      </c>
      <c r="F195" s="128" t="n">
        <f aca="false">E195*$D195</f>
        <v>526.4</v>
      </c>
    </row>
    <row r="196" customFormat="false" ht="16.5" hidden="false" customHeight="false" outlineLevel="0" collapsed="false">
      <c r="C196" s="126" t="s">
        <v>196</v>
      </c>
      <c r="D196" s="130" t="n">
        <v>100</v>
      </c>
      <c r="E196" s="43" t="n">
        <v>11.51</v>
      </c>
      <c r="F196" s="128" t="n">
        <f aca="false">E196*$D196</f>
        <v>1151</v>
      </c>
    </row>
    <row r="197" customFormat="false" ht="16.5" hidden="false" customHeight="false" outlineLevel="0" collapsed="false">
      <c r="C197" s="126" t="s">
        <v>197</v>
      </c>
      <c r="D197" s="130" t="n">
        <v>30</v>
      </c>
      <c r="E197" s="43" t="n">
        <v>6.07745020721762</v>
      </c>
      <c r="F197" s="128" t="n">
        <f aca="false">E197*$D197</f>
        <v>182.323506216529</v>
      </c>
    </row>
    <row r="198" customFormat="false" ht="16.5" hidden="false" customHeight="false" outlineLevel="0" collapsed="false">
      <c r="C198" s="126" t="s">
        <v>198</v>
      </c>
      <c r="D198" s="130" t="n">
        <v>1</v>
      </c>
      <c r="E198" s="43" t="n">
        <v>13.0059998173867</v>
      </c>
      <c r="F198" s="128" t="n">
        <f aca="false">E198*$D198</f>
        <v>13.0059998173867</v>
      </c>
    </row>
    <row r="199" customFormat="false" ht="16.5" hidden="false" customHeight="false" outlineLevel="0" collapsed="false">
      <c r="C199" s="126" t="s">
        <v>199</v>
      </c>
      <c r="D199" s="130" t="n">
        <v>2</v>
      </c>
      <c r="E199" s="43" t="n">
        <v>13.5350831508636</v>
      </c>
      <c r="F199" s="128" t="n">
        <f aca="false">E199*$D199</f>
        <v>27.0701663017273</v>
      </c>
    </row>
    <row r="200" customFormat="false" ht="16.5" hidden="false" customHeight="false" outlineLevel="0" collapsed="false">
      <c r="C200" s="126" t="s">
        <v>202</v>
      </c>
      <c r="D200" s="130" t="n">
        <v>30</v>
      </c>
      <c r="E200" s="43" t="n">
        <v>33.2759281732504</v>
      </c>
      <c r="F200" s="128" t="n">
        <f aca="false">E200*$D200</f>
        <v>998.277845197511</v>
      </c>
    </row>
    <row r="201" customFormat="false" ht="15.75" hidden="false" customHeight="false" outlineLevel="0" collapsed="false">
      <c r="C201" s="119"/>
      <c r="E201" s="145" t="s">
        <v>230</v>
      </c>
      <c r="F201" s="142" t="n">
        <f aca="false">SUM(F182:F200)</f>
        <v>22560.8469625095</v>
      </c>
    </row>
    <row r="203" customFormat="false" ht="16.5" hidden="false" customHeight="false" outlineLevel="0" collapsed="false">
      <c r="A203" s="139" t="s">
        <v>292</v>
      </c>
      <c r="C203" s="126" t="s">
        <v>168</v>
      </c>
      <c r="D203" s="105" t="n">
        <v>35</v>
      </c>
      <c r="E203" s="24" t="n">
        <v>44.1</v>
      </c>
      <c r="F203" s="128" t="n">
        <f aca="false">E203*$D203</f>
        <v>1543.5</v>
      </c>
    </row>
    <row r="204" customFormat="false" ht="16.5" hidden="false" customHeight="false" outlineLevel="0" collapsed="false">
      <c r="C204" s="126" t="s">
        <v>169</v>
      </c>
      <c r="D204" s="105" t="n">
        <v>2</v>
      </c>
      <c r="E204" s="43" t="n">
        <v>95.5</v>
      </c>
      <c r="F204" s="128" t="n">
        <f aca="false">E204*$D204</f>
        <v>191</v>
      </c>
    </row>
    <row r="205" customFormat="false" ht="16.5" hidden="false" customHeight="false" outlineLevel="0" collapsed="false">
      <c r="C205" s="126" t="s">
        <v>180</v>
      </c>
      <c r="D205" s="105" t="n">
        <v>80</v>
      </c>
      <c r="E205" s="43" t="n">
        <v>5.25</v>
      </c>
      <c r="F205" s="128" t="n">
        <f aca="false">E205*$D205</f>
        <v>420</v>
      </c>
    </row>
    <row r="206" customFormat="false" ht="16.5" hidden="false" customHeight="false" outlineLevel="0" collapsed="false">
      <c r="C206" s="126" t="s">
        <v>182</v>
      </c>
      <c r="D206" s="105" t="n">
        <v>11</v>
      </c>
      <c r="E206" s="43" t="n">
        <v>15.5</v>
      </c>
      <c r="F206" s="128" t="n">
        <f aca="false">E206*$D206</f>
        <v>170.5</v>
      </c>
    </row>
    <row r="207" customFormat="false" ht="16.5" hidden="false" customHeight="false" outlineLevel="0" collapsed="false">
      <c r="C207" s="126" t="s">
        <v>191</v>
      </c>
      <c r="D207" s="105" t="n">
        <v>56</v>
      </c>
      <c r="E207" s="43" t="n">
        <v>67.5</v>
      </c>
      <c r="F207" s="128" t="n">
        <f aca="false">E207*$D207</f>
        <v>3780</v>
      </c>
    </row>
    <row r="208" customFormat="false" ht="16.5" hidden="false" customHeight="false" outlineLevel="0" collapsed="false">
      <c r="C208" s="126" t="s">
        <v>195</v>
      </c>
      <c r="D208" s="105" t="n">
        <v>12</v>
      </c>
      <c r="E208" s="43" t="n">
        <f aca="false">67.5-14</f>
        <v>53.5</v>
      </c>
      <c r="F208" s="128" t="n">
        <f aca="false">E208*$D208</f>
        <v>642</v>
      </c>
    </row>
    <row r="209" customFormat="false" ht="16.5" hidden="false" customHeight="false" outlineLevel="0" collapsed="false">
      <c r="C209" s="126" t="s">
        <v>271</v>
      </c>
      <c r="D209" s="105" t="n">
        <v>75</v>
      </c>
      <c r="E209" s="43" t="n">
        <v>14</v>
      </c>
      <c r="F209" s="128" t="n">
        <f aca="false">E209*$D209</f>
        <v>1050</v>
      </c>
    </row>
    <row r="210" customFormat="false" ht="16.5" hidden="false" customHeight="false" outlineLevel="0" collapsed="false">
      <c r="C210" s="135" t="s">
        <v>253</v>
      </c>
      <c r="D210" s="105" t="n">
        <v>134</v>
      </c>
      <c r="E210" s="43" t="n">
        <v>14.72</v>
      </c>
      <c r="F210" s="128" t="n">
        <f aca="false">E210*$D210</f>
        <v>1972.48</v>
      </c>
    </row>
    <row r="211" customFormat="false" ht="16.5" hidden="false" customHeight="false" outlineLevel="0" collapsed="false">
      <c r="C211" s="126" t="s">
        <v>192</v>
      </c>
      <c r="D211" s="105" t="n">
        <v>149</v>
      </c>
      <c r="E211" s="43" t="n">
        <v>6.31</v>
      </c>
      <c r="F211" s="128" t="n">
        <f aca="false">E211*$D211</f>
        <v>940.19</v>
      </c>
    </row>
    <row r="212" customFormat="false" ht="16.5" hidden="false" customHeight="false" outlineLevel="0" collapsed="false">
      <c r="C212" s="126" t="s">
        <v>193</v>
      </c>
      <c r="D212" s="105" t="n">
        <v>31</v>
      </c>
      <c r="E212" s="43" t="n">
        <v>13.16</v>
      </c>
      <c r="F212" s="128" t="n">
        <f aca="false">E212*$D212</f>
        <v>407.96</v>
      </c>
    </row>
    <row r="213" customFormat="false" ht="16.5" hidden="false" customHeight="false" outlineLevel="0" collapsed="false">
      <c r="C213" s="126" t="s">
        <v>194</v>
      </c>
      <c r="D213" s="105" t="n">
        <v>17</v>
      </c>
      <c r="E213" s="43" t="n">
        <v>26.32</v>
      </c>
      <c r="F213" s="128" t="n">
        <f aca="false">E213*$D213</f>
        <v>447.44</v>
      </c>
    </row>
    <row r="214" customFormat="false" ht="16.5" hidden="false" customHeight="false" outlineLevel="0" collapsed="false">
      <c r="C214" s="126" t="s">
        <v>196</v>
      </c>
      <c r="D214" s="105" t="n">
        <v>77</v>
      </c>
      <c r="E214" s="43" t="n">
        <v>16.4530433157216</v>
      </c>
      <c r="F214" s="128" t="n">
        <f aca="false">E214*$D214</f>
        <v>1266.88433531056</v>
      </c>
    </row>
    <row r="215" customFormat="false" ht="16.5" hidden="false" customHeight="false" outlineLevel="0" collapsed="false">
      <c r="C215" s="126" t="s">
        <v>197</v>
      </c>
      <c r="D215" s="105" t="n">
        <v>8</v>
      </c>
      <c r="E215" s="43" t="n">
        <v>6.07745020721762</v>
      </c>
      <c r="F215" s="128" t="n">
        <f aca="false">E215*$D215</f>
        <v>48.619601657741</v>
      </c>
    </row>
    <row r="216" customFormat="false" ht="16.5" hidden="false" customHeight="false" outlineLevel="0" collapsed="false">
      <c r="C216" s="126" t="s">
        <v>202</v>
      </c>
      <c r="D216" s="105" t="n">
        <v>28</v>
      </c>
      <c r="E216" s="43" t="n">
        <v>33.2759281732504</v>
      </c>
      <c r="F216" s="128" t="n">
        <f aca="false">E216*$D216</f>
        <v>931.72598885101</v>
      </c>
    </row>
    <row r="217" customFormat="false" ht="15.75" hidden="false" customHeight="false" outlineLevel="0" collapsed="false">
      <c r="C217" s="119"/>
      <c r="E217" s="145" t="s">
        <v>230</v>
      </c>
      <c r="F217" s="142" t="n">
        <f aca="false">SUM(F203:F216)</f>
        <v>13812.2999258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88</v>
      </c>
    </row>
    <row r="8" customFormat="false" ht="12.75" hidden="false" customHeight="false" outlineLevel="0" collapsed="false">
      <c r="A8" s="4" t="n">
        <v>38023</v>
      </c>
      <c r="B8" s="41" t="s">
        <v>89</v>
      </c>
      <c r="C8" s="0" t="s">
        <v>90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1" t="s">
        <v>89</v>
      </c>
      <c r="C9" s="0" t="s">
        <v>90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1" t="s">
        <v>89</v>
      </c>
      <c r="C10" s="0" t="s">
        <v>90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1" t="s">
        <v>89</v>
      </c>
      <c r="C11" s="0" t="s">
        <v>90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1" t="s">
        <v>89</v>
      </c>
      <c r="C12" s="0" t="s">
        <v>90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1" t="s">
        <v>89</v>
      </c>
      <c r="C13" s="0" t="s">
        <v>90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1" t="s">
        <v>91</v>
      </c>
      <c r="C14" s="0" t="s">
        <v>92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1" t="s">
        <v>91</v>
      </c>
      <c r="C15" s="0" t="s">
        <v>92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1" t="s">
        <v>91</v>
      </c>
      <c r="C16" s="0" t="s">
        <v>92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1" t="s">
        <v>91</v>
      </c>
      <c r="C17" s="0" t="s">
        <v>92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1" t="s">
        <v>91</v>
      </c>
      <c r="C18" s="0" t="s">
        <v>92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1" t="s">
        <v>91</v>
      </c>
      <c r="C19" s="0" t="s">
        <v>92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1" t="s">
        <v>93</v>
      </c>
      <c r="C20" s="0" t="s">
        <v>94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1" t="s">
        <v>91</v>
      </c>
      <c r="C21" s="0" t="s">
        <v>92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1" t="s">
        <v>91</v>
      </c>
      <c r="C22" s="0" t="s">
        <v>92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1" t="s">
        <v>91</v>
      </c>
      <c r="C23" s="0" t="s">
        <v>92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1" t="s">
        <v>91</v>
      </c>
      <c r="C24" s="0" t="s">
        <v>92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1" t="s">
        <v>91</v>
      </c>
      <c r="C25" s="0" t="s">
        <v>92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1" t="s">
        <v>91</v>
      </c>
      <c r="C26" s="0" t="s">
        <v>92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1" t="s">
        <v>91</v>
      </c>
      <c r="C27" s="0" t="s">
        <v>95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1" t="s">
        <v>91</v>
      </c>
      <c r="C28" s="0" t="s">
        <v>95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1" t="s">
        <v>91</v>
      </c>
      <c r="C29" s="0" t="s">
        <v>95</v>
      </c>
      <c r="D29" s="1" t="n">
        <v>6000</v>
      </c>
    </row>
    <row r="30" customFormat="false" ht="12.75" hidden="false" customHeight="false" outlineLevel="0" collapsed="false">
      <c r="A30" s="4"/>
      <c r="B30" s="4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1"/>
      <c r="D31" s="1"/>
    </row>
    <row r="32" customFormat="false" ht="12.75" hidden="false" customHeight="false" outlineLevel="0" collapsed="false">
      <c r="A32" s="4"/>
      <c r="B32" s="4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2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2" t="n">
        <v>-50.08</v>
      </c>
      <c r="C1" s="42" t="s">
        <v>96</v>
      </c>
      <c r="D1" s="0" t="s">
        <v>97</v>
      </c>
      <c r="G1" s="22" t="s">
        <v>98</v>
      </c>
      <c r="H1" s="22" t="s">
        <v>99</v>
      </c>
      <c r="I1" s="6" t="s">
        <v>100</v>
      </c>
    </row>
    <row r="2" customFormat="false" ht="12.75" hidden="false" customHeight="false" outlineLevel="0" collapsed="false">
      <c r="A2" s="4" t="n">
        <v>37989</v>
      </c>
      <c r="B2" s="42" t="n">
        <v>-20.64</v>
      </c>
      <c r="C2" s="42" t="s">
        <v>96</v>
      </c>
      <c r="D2" s="0" t="s">
        <v>97</v>
      </c>
      <c r="F2" s="22" t="s">
        <v>43</v>
      </c>
      <c r="G2" s="12" t="n">
        <f aca="false">H2+I2</f>
        <v>-1654.73</v>
      </c>
      <c r="H2" s="42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2" t="n">
        <v>-97.95</v>
      </c>
      <c r="C3" s="42" t="s">
        <v>96</v>
      </c>
      <c r="D3" s="0" t="s">
        <v>97</v>
      </c>
      <c r="F3" s="22" t="s">
        <v>44</v>
      </c>
      <c r="G3" s="12" t="n">
        <f aca="false">H3+I3</f>
        <v>-1786.6499919796</v>
      </c>
      <c r="H3" s="42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2" t="n">
        <v>-60.45</v>
      </c>
      <c r="C4" s="42" t="s">
        <v>96</v>
      </c>
      <c r="D4" s="0" t="s">
        <v>97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2" t="n">
        <v>-53.86</v>
      </c>
      <c r="C5" s="42" t="s">
        <v>96</v>
      </c>
      <c r="D5" s="0" t="s">
        <v>97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2" t="n">
        <v>-115.05</v>
      </c>
      <c r="C6" s="42" t="s">
        <v>96</v>
      </c>
      <c r="D6" s="0" t="s">
        <v>97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2" t="n">
        <v>-28.95</v>
      </c>
      <c r="C7" s="42" t="s">
        <v>96</v>
      </c>
      <c r="D7" s="0" t="s">
        <v>97</v>
      </c>
      <c r="F7" s="22" t="s">
        <v>48</v>
      </c>
      <c r="G7" s="12" t="n">
        <f aca="false">H7+I7</f>
        <v>-1148.04998595715</v>
      </c>
      <c r="H7" s="42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2" t="n">
        <v>-26.9</v>
      </c>
      <c r="C8" s="42" t="s">
        <v>96</v>
      </c>
      <c r="D8" s="0" t="s">
        <v>97</v>
      </c>
      <c r="F8" s="22" t="s">
        <v>49</v>
      </c>
      <c r="G8" s="12" t="n">
        <f aca="false">H8+I8</f>
        <v>-1665.84998315334</v>
      </c>
      <c r="H8" s="42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2" t="n">
        <v>-28.24</v>
      </c>
      <c r="C9" s="42" t="s">
        <v>96</v>
      </c>
      <c r="D9" s="0" t="s">
        <v>97</v>
      </c>
      <c r="F9" s="22" t="s">
        <v>50</v>
      </c>
      <c r="G9" s="12" t="n">
        <f aca="false">H9+I9</f>
        <v>-1712.50998367071</v>
      </c>
      <c r="H9" s="42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2" t="n">
        <v>-87.44</v>
      </c>
      <c r="C10" s="42" t="s">
        <v>96</v>
      </c>
      <c r="D10" s="0" t="s">
        <v>101</v>
      </c>
      <c r="F10" s="22" t="s">
        <v>51</v>
      </c>
      <c r="G10" s="12" t="n">
        <f aca="false">H10+I10</f>
        <v>-1054.12999510765</v>
      </c>
      <c r="H10" s="42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2" t="n">
        <v>-85.26</v>
      </c>
      <c r="C11" s="42" t="s">
        <v>96</v>
      </c>
      <c r="D11" s="0" t="s">
        <v>101</v>
      </c>
      <c r="F11" s="22" t="s">
        <v>52</v>
      </c>
      <c r="G11" s="12" t="n">
        <f aca="false">H11+I11</f>
        <v>-2108.50998697281</v>
      </c>
      <c r="H11" s="42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2" t="n">
        <v>-7.7</v>
      </c>
      <c r="C12" s="42" t="s">
        <v>96</v>
      </c>
      <c r="D12" s="0" t="s">
        <v>97</v>
      </c>
      <c r="F12" s="22" t="s">
        <v>53</v>
      </c>
      <c r="G12" s="12" t="n">
        <f aca="false">H12+I12</f>
        <v>-3672.75998222113</v>
      </c>
      <c r="H12" s="42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2" t="n">
        <v>-26.05</v>
      </c>
      <c r="C13" s="42" t="s">
        <v>96</v>
      </c>
      <c r="D13" s="0" t="s">
        <v>97</v>
      </c>
      <c r="F13" s="22" t="s">
        <v>54</v>
      </c>
      <c r="G13" s="12" t="n">
        <f aca="false">H13+I13</f>
        <v>-4030.42</v>
      </c>
      <c r="H13" s="42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42" t="n">
        <v>-39.62</v>
      </c>
      <c r="C14" s="42" t="s">
        <v>96</v>
      </c>
      <c r="D14" s="0" t="s">
        <v>97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42" t="n">
        <v>-173.47</v>
      </c>
      <c r="C15" s="42" t="s">
        <v>96</v>
      </c>
      <c r="D15" s="0" t="s">
        <v>97</v>
      </c>
    </row>
    <row r="16" customFormat="false" ht="12.75" hidden="false" customHeight="false" outlineLevel="0" collapsed="false">
      <c r="A16" s="4" t="n">
        <v>38007</v>
      </c>
      <c r="B16" s="42" t="n">
        <v>-40.49</v>
      </c>
      <c r="C16" s="42" t="s">
        <v>96</v>
      </c>
      <c r="D16" s="0" t="s">
        <v>97</v>
      </c>
    </row>
    <row r="17" customFormat="false" ht="12.75" hidden="false" customHeight="false" outlineLevel="0" collapsed="false">
      <c r="A17" s="4" t="n">
        <v>38008</v>
      </c>
      <c r="B17" s="42" t="n">
        <v>-51.9</v>
      </c>
      <c r="C17" s="42" t="s">
        <v>96</v>
      </c>
      <c r="D17" s="0" t="s">
        <v>97</v>
      </c>
    </row>
    <row r="18" customFormat="false" ht="12.75" hidden="false" customHeight="false" outlineLevel="0" collapsed="false">
      <c r="A18" s="4" t="n">
        <v>38009</v>
      </c>
      <c r="B18" s="42" t="n">
        <v>-41.4</v>
      </c>
      <c r="C18" s="42" t="s">
        <v>96</v>
      </c>
      <c r="D18" s="0" t="s">
        <v>97</v>
      </c>
    </row>
    <row r="19" customFormat="false" ht="12.75" hidden="false" customHeight="false" outlineLevel="0" collapsed="false">
      <c r="A19" s="4" t="n">
        <v>38010</v>
      </c>
      <c r="B19" s="42" t="n">
        <v>-59.82</v>
      </c>
      <c r="C19" s="42" t="s">
        <v>96</v>
      </c>
      <c r="D19" s="0" t="s">
        <v>97</v>
      </c>
    </row>
    <row r="20" customFormat="false" ht="12.75" hidden="false" customHeight="false" outlineLevel="0" collapsed="false">
      <c r="A20" s="4" t="n">
        <v>38010</v>
      </c>
      <c r="B20" s="42" t="n">
        <v>-62.3</v>
      </c>
      <c r="C20" s="42" t="s">
        <v>96</v>
      </c>
      <c r="D20" s="0" t="s">
        <v>101</v>
      </c>
    </row>
    <row r="21" customFormat="false" ht="12.75" hidden="false" customHeight="false" outlineLevel="0" collapsed="false">
      <c r="A21" s="4" t="n">
        <v>38012</v>
      </c>
      <c r="B21" s="42" t="n">
        <v>-19.25</v>
      </c>
      <c r="C21" s="42" t="s">
        <v>96</v>
      </c>
      <c r="D21" s="0" t="s">
        <v>97</v>
      </c>
    </row>
    <row r="22" customFormat="false" ht="12.75" hidden="false" customHeight="false" outlineLevel="0" collapsed="false">
      <c r="A22" s="4" t="n">
        <v>38012</v>
      </c>
      <c r="B22" s="42" t="n">
        <v>-152.33</v>
      </c>
      <c r="C22" s="42" t="s">
        <v>96</v>
      </c>
      <c r="D22" s="0" t="s">
        <v>97</v>
      </c>
    </row>
    <row r="23" customFormat="false" ht="12.75" hidden="false" customHeight="false" outlineLevel="0" collapsed="false">
      <c r="A23" s="4" t="n">
        <v>38013</v>
      </c>
      <c r="B23" s="42" t="n">
        <v>-44.73</v>
      </c>
      <c r="C23" s="42" t="s">
        <v>96</v>
      </c>
      <c r="D23" s="0" t="s">
        <v>97</v>
      </c>
    </row>
    <row r="24" customFormat="false" ht="12.75" hidden="false" customHeight="false" outlineLevel="0" collapsed="false">
      <c r="A24" s="4" t="n">
        <v>38014</v>
      </c>
      <c r="B24" s="42" t="n">
        <v>-116.2</v>
      </c>
      <c r="C24" s="42" t="s">
        <v>96</v>
      </c>
      <c r="D24" s="0" t="s">
        <v>97</v>
      </c>
    </row>
    <row r="25" customFormat="false" ht="12.75" hidden="false" customHeight="false" outlineLevel="0" collapsed="false">
      <c r="A25" s="4" t="n">
        <v>38015</v>
      </c>
      <c r="B25" s="42" t="n">
        <v>-40.65</v>
      </c>
      <c r="C25" s="42" t="s">
        <v>96</v>
      </c>
      <c r="D25" s="0" t="s">
        <v>97</v>
      </c>
    </row>
    <row r="26" customFormat="false" ht="12.75" hidden="false" customHeight="false" outlineLevel="0" collapsed="false">
      <c r="A26" s="4" t="n">
        <v>38016</v>
      </c>
      <c r="B26" s="42" t="n">
        <v>-50.05</v>
      </c>
      <c r="C26" s="42" t="s">
        <v>96</v>
      </c>
      <c r="D26" s="0" t="s">
        <v>97</v>
      </c>
    </row>
    <row r="27" customFormat="false" ht="12.75" hidden="false" customHeight="false" outlineLevel="0" collapsed="false">
      <c r="A27" s="4" t="n">
        <v>38017</v>
      </c>
      <c r="B27" s="42" t="n">
        <v>-58.55</v>
      </c>
      <c r="C27" s="42" t="s">
        <v>96</v>
      </c>
      <c r="D27" s="0" t="s">
        <v>97</v>
      </c>
    </row>
    <row r="28" customFormat="false" ht="12.75" hidden="false" customHeight="false" outlineLevel="0" collapsed="false">
      <c r="A28" s="4" t="n">
        <v>38017</v>
      </c>
      <c r="B28" s="42" t="n">
        <v>-15.4</v>
      </c>
      <c r="C28" s="42" t="s">
        <v>96</v>
      </c>
      <c r="D28" s="0" t="s">
        <v>97</v>
      </c>
    </row>
    <row r="29" customFormat="false" ht="12.75" hidden="false" customHeight="false" outlineLevel="0" collapsed="false">
      <c r="A29" s="4"/>
      <c r="B29" s="42" t="n">
        <f aca="false">SUM(B1:B28)</f>
        <v>-1654.73</v>
      </c>
      <c r="C29" s="42"/>
    </row>
    <row r="30" customFormat="false" ht="12.75" hidden="false" customHeight="false" outlineLevel="0" collapsed="false">
      <c r="A30" s="4" t="n">
        <v>38019</v>
      </c>
      <c r="B30" s="42" t="n">
        <v>-90.99</v>
      </c>
      <c r="C30" s="42" t="s">
        <v>96</v>
      </c>
      <c r="D30" s="0" t="s">
        <v>97</v>
      </c>
    </row>
    <row r="31" customFormat="false" ht="12.75" hidden="false" customHeight="false" outlineLevel="0" collapsed="false">
      <c r="A31" s="4" t="n">
        <v>38019</v>
      </c>
      <c r="B31" s="42" t="n">
        <v>-3.85</v>
      </c>
      <c r="C31" s="42" t="s">
        <v>96</v>
      </c>
      <c r="D31" s="0" t="s">
        <v>97</v>
      </c>
    </row>
    <row r="32" customFormat="false" ht="12.75" hidden="false" customHeight="false" outlineLevel="0" collapsed="false">
      <c r="A32" s="4" t="n">
        <v>38020</v>
      </c>
      <c r="B32" s="42" t="n">
        <v>-48.73</v>
      </c>
      <c r="C32" s="42" t="s">
        <v>96</v>
      </c>
      <c r="D32" s="0" t="s">
        <v>97</v>
      </c>
    </row>
    <row r="33" customFormat="false" ht="12.75" hidden="false" customHeight="false" outlineLevel="0" collapsed="false">
      <c r="A33" s="4" t="n">
        <v>38022</v>
      </c>
      <c r="B33" s="42" t="n">
        <v>-87.45</v>
      </c>
      <c r="C33" s="42" t="s">
        <v>96</v>
      </c>
      <c r="D33" s="0" t="s">
        <v>97</v>
      </c>
    </row>
    <row r="34" customFormat="false" ht="12.75" hidden="false" customHeight="false" outlineLevel="0" collapsed="false">
      <c r="A34" s="4" t="n">
        <v>38023</v>
      </c>
      <c r="B34" s="42" t="n">
        <v>-43.75</v>
      </c>
      <c r="C34" s="42" t="s">
        <v>96</v>
      </c>
      <c r="D34" s="0" t="s">
        <v>97</v>
      </c>
    </row>
    <row r="35" customFormat="false" ht="12.75" hidden="false" customHeight="false" outlineLevel="0" collapsed="false">
      <c r="A35" s="4" t="n">
        <v>38024</v>
      </c>
      <c r="B35" s="42" t="n">
        <v>-65.4</v>
      </c>
      <c r="C35" s="42" t="s">
        <v>96</v>
      </c>
      <c r="D35" s="0" t="s">
        <v>97</v>
      </c>
    </row>
    <row r="36" customFormat="false" ht="12.75" hidden="false" customHeight="false" outlineLevel="0" collapsed="false">
      <c r="A36" s="4" t="n">
        <v>38026</v>
      </c>
      <c r="B36" s="42" t="n">
        <v>-161.3</v>
      </c>
      <c r="C36" s="42" t="s">
        <v>96</v>
      </c>
      <c r="D36" s="0" t="s">
        <v>97</v>
      </c>
    </row>
    <row r="37" customFormat="false" ht="12.75" hidden="false" customHeight="false" outlineLevel="0" collapsed="false">
      <c r="A37" s="4" t="n">
        <v>38026</v>
      </c>
      <c r="B37" s="42" t="n">
        <v>-6.05</v>
      </c>
      <c r="C37" s="42" t="s">
        <v>96</v>
      </c>
      <c r="D37" s="0" t="s">
        <v>97</v>
      </c>
    </row>
    <row r="38" customFormat="false" ht="12.75" hidden="false" customHeight="false" outlineLevel="0" collapsed="false">
      <c r="A38" s="4" t="n">
        <v>38027</v>
      </c>
      <c r="B38" s="42" t="n">
        <v>-28.4</v>
      </c>
      <c r="C38" s="42" t="s">
        <v>96</v>
      </c>
      <c r="D38" s="0" t="s">
        <v>97</v>
      </c>
    </row>
    <row r="39" customFormat="false" ht="12.75" hidden="false" customHeight="false" outlineLevel="0" collapsed="false">
      <c r="A39" s="4" t="n">
        <v>38027</v>
      </c>
      <c r="B39" s="42" t="n">
        <v>-59.6</v>
      </c>
      <c r="C39" s="42" t="s">
        <v>96</v>
      </c>
      <c r="D39" s="0" t="s">
        <v>97</v>
      </c>
    </row>
    <row r="40" customFormat="false" ht="12.75" hidden="false" customHeight="false" outlineLevel="0" collapsed="false">
      <c r="A40" s="4" t="n">
        <v>38027</v>
      </c>
      <c r="B40" s="42" t="n">
        <v>-8.55</v>
      </c>
      <c r="C40" s="42" t="s">
        <v>96</v>
      </c>
      <c r="D40" s="0" t="s">
        <v>97</v>
      </c>
    </row>
    <row r="41" customFormat="false" ht="12.75" hidden="false" customHeight="false" outlineLevel="0" collapsed="false">
      <c r="A41" s="4" t="n">
        <v>38027</v>
      </c>
      <c r="B41" s="42" t="n">
        <v>-4.9</v>
      </c>
      <c r="C41" s="42" t="s">
        <v>96</v>
      </c>
      <c r="D41" s="0" t="s">
        <v>97</v>
      </c>
    </row>
    <row r="42" customFormat="false" ht="12.75" hidden="false" customHeight="false" outlineLevel="0" collapsed="false">
      <c r="A42" s="4" t="n">
        <v>38028</v>
      </c>
      <c r="B42" s="42" t="n">
        <v>-78.3</v>
      </c>
      <c r="C42" s="42" t="s">
        <v>96</v>
      </c>
      <c r="D42" s="0" t="s">
        <v>97</v>
      </c>
    </row>
    <row r="43" customFormat="false" ht="12.75" hidden="false" customHeight="false" outlineLevel="0" collapsed="false">
      <c r="A43" s="4" t="n">
        <v>38029</v>
      </c>
      <c r="B43" s="42" t="n">
        <v>-62.85</v>
      </c>
      <c r="C43" s="42" t="s">
        <v>96</v>
      </c>
      <c r="D43" s="0" t="s">
        <v>97</v>
      </c>
    </row>
    <row r="44" customFormat="false" ht="12.75" hidden="false" customHeight="false" outlineLevel="0" collapsed="false">
      <c r="A44" s="4" t="n">
        <v>38030</v>
      </c>
      <c r="B44" s="42" t="n">
        <v>-33.6</v>
      </c>
      <c r="C44" s="42" t="s">
        <v>96</v>
      </c>
      <c r="D44" s="0" t="s">
        <v>97</v>
      </c>
    </row>
    <row r="45" customFormat="false" ht="12.75" hidden="false" customHeight="false" outlineLevel="0" collapsed="false">
      <c r="A45" s="4" t="n">
        <v>38031</v>
      </c>
      <c r="B45" s="42" t="n">
        <v>-5.2</v>
      </c>
      <c r="C45" s="42" t="s">
        <v>96</v>
      </c>
      <c r="D45" s="0" t="s">
        <v>97</v>
      </c>
    </row>
    <row r="46" customFormat="false" ht="12.75" hidden="false" customHeight="false" outlineLevel="0" collapsed="false">
      <c r="A46" s="4" t="n">
        <v>38035</v>
      </c>
      <c r="B46" s="42" t="n">
        <v>-9.8</v>
      </c>
      <c r="C46" s="42" t="s">
        <v>96</v>
      </c>
      <c r="D46" s="0" t="s">
        <v>97</v>
      </c>
    </row>
    <row r="47" customFormat="false" ht="12.75" hidden="false" customHeight="false" outlineLevel="0" collapsed="false">
      <c r="A47" s="4" t="n">
        <v>38036</v>
      </c>
      <c r="B47" s="42" t="n">
        <v>-3.2</v>
      </c>
      <c r="C47" s="42" t="s">
        <v>96</v>
      </c>
      <c r="D47" s="0" t="s">
        <v>97</v>
      </c>
    </row>
    <row r="48" customFormat="false" ht="12.75" hidden="false" customHeight="false" outlineLevel="0" collapsed="false">
      <c r="A48" s="4" t="n">
        <v>38036</v>
      </c>
      <c r="B48" s="42" t="n">
        <v>-9.6</v>
      </c>
      <c r="C48" s="42" t="s">
        <v>96</v>
      </c>
      <c r="D48" s="0" t="s">
        <v>97</v>
      </c>
    </row>
    <row r="49" customFormat="false" ht="12.75" hidden="false" customHeight="false" outlineLevel="0" collapsed="false">
      <c r="A49" s="4" t="n">
        <v>38036</v>
      </c>
      <c r="B49" s="42" t="n">
        <v>-3</v>
      </c>
      <c r="C49" s="42" t="s">
        <v>96</v>
      </c>
      <c r="D49" s="0" t="s">
        <v>97</v>
      </c>
    </row>
    <row r="50" customFormat="false" ht="12.75" hidden="false" customHeight="false" outlineLevel="0" collapsed="false">
      <c r="A50" s="4" t="n">
        <v>38037</v>
      </c>
      <c r="B50" s="42" t="n">
        <v>-20.72</v>
      </c>
      <c r="C50" s="42" t="s">
        <v>96</v>
      </c>
      <c r="D50" s="0" t="s">
        <v>97</v>
      </c>
    </row>
    <row r="51" customFormat="false" ht="12.75" hidden="false" customHeight="false" outlineLevel="0" collapsed="false">
      <c r="A51" s="4" t="n">
        <v>38038</v>
      </c>
      <c r="B51" s="42" t="n">
        <v>-9.23</v>
      </c>
      <c r="C51" s="42" t="s">
        <v>96</v>
      </c>
      <c r="D51" s="0" t="s">
        <v>97</v>
      </c>
    </row>
    <row r="52" customFormat="false" ht="12.75" hidden="false" customHeight="false" outlineLevel="0" collapsed="false">
      <c r="A52" s="4" t="n">
        <v>38040</v>
      </c>
      <c r="B52" s="42" t="n">
        <v>-16.01</v>
      </c>
      <c r="C52" s="42" t="s">
        <v>96</v>
      </c>
      <c r="D52" s="0" t="s">
        <v>97</v>
      </c>
    </row>
    <row r="53" customFormat="false" ht="12.75" hidden="false" customHeight="false" outlineLevel="0" collapsed="false">
      <c r="A53" s="4" t="n">
        <v>38041</v>
      </c>
      <c r="B53" s="42" t="n">
        <v>-7.88</v>
      </c>
      <c r="C53" s="42" t="s">
        <v>96</v>
      </c>
      <c r="D53" s="0" t="s">
        <v>97</v>
      </c>
    </row>
    <row r="54" customFormat="false" ht="12.75" hidden="false" customHeight="false" outlineLevel="0" collapsed="false">
      <c r="A54" s="4" t="n">
        <v>38042</v>
      </c>
      <c r="B54" s="42" t="n">
        <v>-10.38</v>
      </c>
      <c r="C54" s="42" t="s">
        <v>96</v>
      </c>
      <c r="D54" s="0" t="s">
        <v>97</v>
      </c>
    </row>
    <row r="55" customFormat="false" ht="12.75" hidden="false" customHeight="false" outlineLevel="0" collapsed="false">
      <c r="A55" s="4"/>
      <c r="B55" s="42" t="n">
        <f aca="false">SUM(B30:B54)</f>
        <v>-878.74</v>
      </c>
      <c r="C55" s="42"/>
    </row>
    <row r="56" customFormat="false" ht="12.75" hidden="false" customHeight="false" outlineLevel="0" collapsed="false">
      <c r="A56" s="4" t="n">
        <v>38159</v>
      </c>
      <c r="B56" s="42" t="n">
        <v>-38.75</v>
      </c>
      <c r="C56" s="42" t="s">
        <v>96</v>
      </c>
      <c r="D56" s="0" t="s">
        <v>102</v>
      </c>
    </row>
    <row r="57" customFormat="false" ht="12.75" hidden="false" customHeight="false" outlineLevel="0" collapsed="false">
      <c r="A57" s="4" t="n">
        <v>38160</v>
      </c>
      <c r="B57" s="42" t="n">
        <v>-20.05</v>
      </c>
      <c r="C57" s="42" t="s">
        <v>96</v>
      </c>
      <c r="D57" s="0" t="s">
        <v>102</v>
      </c>
    </row>
    <row r="58" customFormat="false" ht="12.75" hidden="false" customHeight="false" outlineLevel="0" collapsed="false">
      <c r="A58" s="4" t="n">
        <v>38168</v>
      </c>
      <c r="B58" s="42" t="n">
        <v>-16.65</v>
      </c>
      <c r="C58" s="42" t="s">
        <v>96</v>
      </c>
      <c r="D58" s="0" t="s">
        <v>102</v>
      </c>
    </row>
    <row r="59" customFormat="false" ht="12.75" hidden="false" customHeight="false" outlineLevel="0" collapsed="false">
      <c r="A59" s="4"/>
      <c r="B59" s="42" t="n">
        <f aca="false">SUM(B56:B58)</f>
        <v>-75.45</v>
      </c>
      <c r="C59" s="42"/>
    </row>
    <row r="60" customFormat="false" ht="12.75" hidden="false" customHeight="false" outlineLevel="0" collapsed="false">
      <c r="A60" s="4" t="n">
        <v>38170</v>
      </c>
      <c r="B60" s="42" t="n">
        <v>-34.81</v>
      </c>
      <c r="C60" s="42" t="s">
        <v>96</v>
      </c>
      <c r="D60" s="0" t="s">
        <v>102</v>
      </c>
    </row>
    <row r="61" customFormat="false" ht="12.75" hidden="false" customHeight="false" outlineLevel="0" collapsed="false">
      <c r="A61" s="4" t="n">
        <v>38180</v>
      </c>
      <c r="B61" s="42" t="n">
        <v>-24</v>
      </c>
      <c r="C61" s="42" t="s">
        <v>96</v>
      </c>
      <c r="D61" s="0" t="s">
        <v>102</v>
      </c>
    </row>
    <row r="62" customFormat="false" ht="12.75" hidden="false" customHeight="false" outlineLevel="0" collapsed="false">
      <c r="A62" s="4" t="n">
        <v>38187</v>
      </c>
      <c r="B62" s="42" t="n">
        <v>-37.45</v>
      </c>
      <c r="C62" s="42" t="s">
        <v>96</v>
      </c>
      <c r="D62" s="0" t="s">
        <v>102</v>
      </c>
    </row>
    <row r="63" customFormat="false" ht="12.75" hidden="false" customHeight="false" outlineLevel="0" collapsed="false">
      <c r="A63" s="4" t="n">
        <v>38187</v>
      </c>
      <c r="B63" s="42" t="n">
        <v>-4.3</v>
      </c>
      <c r="C63" s="42" t="s">
        <v>96</v>
      </c>
      <c r="D63" s="0" t="s">
        <v>102</v>
      </c>
    </row>
    <row r="64" customFormat="false" ht="12.75" hidden="false" customHeight="false" outlineLevel="0" collapsed="false">
      <c r="A64" s="4"/>
      <c r="B64" s="42" t="n">
        <f aca="false">SUM(B60:B63)</f>
        <v>-100.56</v>
      </c>
      <c r="C64" s="42"/>
    </row>
    <row r="65" customFormat="false" ht="12.75" hidden="false" customHeight="false" outlineLevel="0" collapsed="false">
      <c r="A65" s="4" t="n">
        <v>38213</v>
      </c>
      <c r="B65" s="42" t="n">
        <v>-7.7</v>
      </c>
      <c r="C65" s="42" t="s">
        <v>96</v>
      </c>
      <c r="D65" s="0" t="s">
        <v>102</v>
      </c>
    </row>
    <row r="66" customFormat="false" ht="12.75" hidden="false" customHeight="false" outlineLevel="0" collapsed="false">
      <c r="A66" s="4" t="n">
        <v>38218</v>
      </c>
      <c r="B66" s="42" t="n">
        <v>-154</v>
      </c>
      <c r="C66" s="42" t="s">
        <v>96</v>
      </c>
      <c r="D66" s="0" t="s">
        <v>102</v>
      </c>
    </row>
    <row r="67" customFormat="false" ht="12.75" hidden="false" customHeight="false" outlineLevel="0" collapsed="false">
      <c r="A67" s="4"/>
      <c r="B67" s="42" t="n">
        <f aca="false">SUM(B65:B66)</f>
        <v>-161.7</v>
      </c>
      <c r="C67" s="42"/>
    </row>
    <row r="68" customFormat="false" ht="12.75" hidden="false" customHeight="false" outlineLevel="0" collapsed="false">
      <c r="A68" s="4" t="n">
        <v>38239</v>
      </c>
      <c r="B68" s="42" t="n">
        <v>-77</v>
      </c>
      <c r="C68" s="42" t="s">
        <v>96</v>
      </c>
      <c r="D68" s="0" t="s">
        <v>102</v>
      </c>
    </row>
    <row r="69" customFormat="false" ht="12.75" hidden="false" customHeight="false" outlineLevel="0" collapsed="false">
      <c r="A69" s="4" t="n">
        <v>38239</v>
      </c>
      <c r="B69" s="42" t="n">
        <v>-37.15</v>
      </c>
      <c r="C69" s="42" t="s">
        <v>96</v>
      </c>
      <c r="D69" s="0" t="s">
        <v>102</v>
      </c>
    </row>
    <row r="70" customFormat="false" ht="12.75" hidden="false" customHeight="false" outlineLevel="0" collapsed="false">
      <c r="A70" s="4" t="n">
        <v>38244</v>
      </c>
      <c r="B70" s="42" t="n">
        <v>-19.25</v>
      </c>
      <c r="C70" s="42" t="s">
        <v>96</v>
      </c>
      <c r="D70" s="0" t="s">
        <v>102</v>
      </c>
    </row>
    <row r="71" customFormat="false" ht="12.75" hidden="false" customHeight="false" outlineLevel="0" collapsed="false">
      <c r="A71" s="4" t="n">
        <v>38247</v>
      </c>
      <c r="B71" s="42" t="n">
        <v>-94.85</v>
      </c>
      <c r="C71" s="42" t="s">
        <v>96</v>
      </c>
      <c r="D71" s="0" t="s">
        <v>102</v>
      </c>
    </row>
    <row r="72" customFormat="false" ht="12.75" hidden="false" customHeight="false" outlineLevel="0" collapsed="false">
      <c r="A72" s="4"/>
      <c r="B72" s="42" t="n">
        <f aca="false">SUM(B68:B71)</f>
        <v>-228.25</v>
      </c>
      <c r="C72" s="42"/>
    </row>
    <row r="73" customFormat="false" ht="12.75" hidden="false" customHeight="false" outlineLevel="0" collapsed="false">
      <c r="A73" s="4" t="n">
        <v>38266</v>
      </c>
      <c r="B73" s="42" t="n">
        <v>-155.85</v>
      </c>
      <c r="C73" s="0" t="s">
        <v>103</v>
      </c>
      <c r="D73" s="0" t="s">
        <v>102</v>
      </c>
    </row>
    <row r="74" customFormat="false" ht="12.75" hidden="false" customHeight="false" outlineLevel="0" collapsed="false">
      <c r="A74" s="4"/>
      <c r="B74" s="42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2" t="n">
        <v>-14.28</v>
      </c>
      <c r="C75" s="0" t="s">
        <v>104</v>
      </c>
      <c r="D75" s="0" t="s">
        <v>102</v>
      </c>
    </row>
    <row r="76" customFormat="false" ht="12.75" hidden="false" customHeight="false" outlineLevel="0" collapsed="false">
      <c r="A76" s="4" t="n">
        <v>38294</v>
      </c>
      <c r="B76" s="42" t="n">
        <v>-13.93</v>
      </c>
      <c r="C76" s="0" t="s">
        <v>104</v>
      </c>
      <c r="D76" s="0" t="s">
        <v>102</v>
      </c>
    </row>
    <row r="77" customFormat="false" ht="12.75" hidden="false" customHeight="false" outlineLevel="0" collapsed="false">
      <c r="A77" s="4" t="n">
        <v>38294</v>
      </c>
      <c r="B77" s="42" t="n">
        <v>-9.06</v>
      </c>
      <c r="C77" s="0" t="s">
        <v>104</v>
      </c>
      <c r="D77" s="0" t="s">
        <v>102</v>
      </c>
    </row>
    <row r="78" customFormat="false" ht="12.75" hidden="false" customHeight="false" outlineLevel="0" collapsed="false">
      <c r="A78" s="4" t="n">
        <v>38294</v>
      </c>
      <c r="B78" s="42" t="n">
        <v>-12.19</v>
      </c>
      <c r="C78" s="0" t="s">
        <v>104</v>
      </c>
      <c r="D78" s="0" t="s">
        <v>102</v>
      </c>
    </row>
    <row r="79" customFormat="false" ht="12.75" hidden="false" customHeight="false" outlineLevel="0" collapsed="false">
      <c r="A79" s="4" t="n">
        <v>38294</v>
      </c>
      <c r="B79" s="42" t="n">
        <v>-8.13</v>
      </c>
      <c r="C79" s="0" t="s">
        <v>104</v>
      </c>
      <c r="D79" s="0" t="s">
        <v>102</v>
      </c>
    </row>
    <row r="80" customFormat="false" ht="12.75" hidden="false" customHeight="false" outlineLevel="0" collapsed="false">
      <c r="A80" s="4" t="n">
        <v>38294</v>
      </c>
      <c r="B80" s="42" t="n">
        <v>-10.81</v>
      </c>
      <c r="C80" s="0" t="s">
        <v>104</v>
      </c>
      <c r="D80" s="0" t="s">
        <v>102</v>
      </c>
    </row>
    <row r="81" customFormat="false" ht="12.75" hidden="false" customHeight="false" outlineLevel="0" collapsed="false">
      <c r="A81" s="4" t="n">
        <v>38294</v>
      </c>
      <c r="B81" s="42" t="n">
        <v>-9.41</v>
      </c>
      <c r="C81" s="0" t="s">
        <v>104</v>
      </c>
      <c r="D81" s="0" t="s">
        <v>102</v>
      </c>
    </row>
    <row r="82" customFormat="false" ht="12.75" hidden="false" customHeight="false" outlineLevel="0" collapsed="false">
      <c r="A82" s="4" t="n">
        <v>38294</v>
      </c>
      <c r="B82" s="42" t="n">
        <v>-15.68</v>
      </c>
      <c r="C82" s="0" t="s">
        <v>104</v>
      </c>
      <c r="D82" s="0" t="s">
        <v>102</v>
      </c>
    </row>
    <row r="83" customFormat="false" ht="12.75" hidden="false" customHeight="false" outlineLevel="0" collapsed="false">
      <c r="A83" s="4" t="n">
        <v>38294</v>
      </c>
      <c r="B83" s="42" t="n">
        <v>-9.3</v>
      </c>
      <c r="C83" s="0" t="s">
        <v>104</v>
      </c>
      <c r="D83" s="0" t="s">
        <v>102</v>
      </c>
    </row>
    <row r="84" customFormat="false" ht="12.75" hidden="false" customHeight="false" outlineLevel="0" collapsed="false">
      <c r="A84" s="4" t="n">
        <v>38294</v>
      </c>
      <c r="B84" s="42" t="n">
        <v>-12.09</v>
      </c>
      <c r="C84" s="0" t="s">
        <v>104</v>
      </c>
      <c r="D84" s="0" t="s">
        <v>102</v>
      </c>
    </row>
    <row r="85" customFormat="false" ht="12.75" hidden="false" customHeight="false" outlineLevel="0" collapsed="false">
      <c r="A85" s="4" t="n">
        <v>38294</v>
      </c>
      <c r="B85" s="42" t="n">
        <v>-9.06</v>
      </c>
      <c r="C85" s="0" t="s">
        <v>105</v>
      </c>
      <c r="D85" s="0" t="s">
        <v>102</v>
      </c>
    </row>
    <row r="86" customFormat="false" ht="12.75" hidden="false" customHeight="false" outlineLevel="0" collapsed="false">
      <c r="A86" s="4" t="n">
        <v>38294</v>
      </c>
      <c r="B86" s="42" t="n">
        <v>-13.93</v>
      </c>
      <c r="C86" s="0" t="s">
        <v>105</v>
      </c>
      <c r="D86" s="0" t="s">
        <v>102</v>
      </c>
    </row>
    <row r="87" customFormat="false" ht="12.75" hidden="false" customHeight="false" outlineLevel="0" collapsed="false">
      <c r="A87" s="4" t="n">
        <v>38294</v>
      </c>
      <c r="B87" s="42" t="n">
        <v>-10.81</v>
      </c>
      <c r="C87" s="0" t="s">
        <v>105</v>
      </c>
      <c r="D87" s="0" t="s">
        <v>102</v>
      </c>
    </row>
    <row r="88" customFormat="false" ht="12.75" hidden="false" customHeight="false" outlineLevel="0" collapsed="false">
      <c r="A88" s="4" t="n">
        <v>38294</v>
      </c>
      <c r="B88" s="42" t="n">
        <v>-15.68</v>
      </c>
      <c r="C88" s="0" t="s">
        <v>105</v>
      </c>
      <c r="D88" s="0" t="s">
        <v>102</v>
      </c>
    </row>
    <row r="89" customFormat="false" ht="12.75" hidden="false" customHeight="false" outlineLevel="0" collapsed="false">
      <c r="A89" s="4" t="n">
        <v>38294</v>
      </c>
      <c r="B89" s="42" t="n">
        <v>-9.06</v>
      </c>
      <c r="C89" s="0" t="s">
        <v>106</v>
      </c>
      <c r="D89" s="0" t="s">
        <v>102</v>
      </c>
    </row>
    <row r="90" customFormat="false" ht="12.75" hidden="false" customHeight="false" outlineLevel="0" collapsed="false">
      <c r="A90" s="4" t="n">
        <v>38294</v>
      </c>
      <c r="B90" s="42" t="n">
        <v>-13.93</v>
      </c>
      <c r="C90" s="0" t="s">
        <v>106</v>
      </c>
      <c r="D90" s="0" t="s">
        <v>102</v>
      </c>
    </row>
    <row r="91" customFormat="false" ht="12.75" hidden="false" customHeight="false" outlineLevel="0" collapsed="false">
      <c r="A91" s="4" t="n">
        <v>38294</v>
      </c>
      <c r="B91" s="42" t="n">
        <v>-7.66</v>
      </c>
      <c r="C91" s="0" t="s">
        <v>106</v>
      </c>
      <c r="D91" s="0" t="s">
        <v>102</v>
      </c>
    </row>
    <row r="92" customFormat="false" ht="12.75" hidden="false" customHeight="false" outlineLevel="0" collapsed="false">
      <c r="A92" s="4" t="n">
        <v>38294</v>
      </c>
      <c r="B92" s="42" t="n">
        <v>-10.34</v>
      </c>
      <c r="C92" s="0" t="s">
        <v>106</v>
      </c>
      <c r="D92" s="0" t="s">
        <v>102</v>
      </c>
    </row>
    <row r="93" customFormat="false" ht="12.75" hidden="false" customHeight="false" outlineLevel="0" collapsed="false">
      <c r="A93" s="4" t="n">
        <v>38294</v>
      </c>
      <c r="B93" s="42" t="n">
        <v>-6.68</v>
      </c>
      <c r="C93" s="0" t="s">
        <v>106</v>
      </c>
      <c r="D93" s="0" t="s">
        <v>102</v>
      </c>
    </row>
    <row r="94" customFormat="false" ht="12.75" hidden="false" customHeight="false" outlineLevel="0" collapsed="false">
      <c r="A94" s="4" t="n">
        <v>38294</v>
      </c>
      <c r="B94" s="42" t="n">
        <v>-7.55</v>
      </c>
      <c r="C94" s="0" t="s">
        <v>106</v>
      </c>
      <c r="D94" s="0" t="s">
        <v>102</v>
      </c>
    </row>
    <row r="95" customFormat="false" ht="12.75" hidden="false" customHeight="false" outlineLevel="0" collapsed="false">
      <c r="A95" s="4" t="n">
        <v>38294</v>
      </c>
      <c r="B95" s="42" t="n">
        <v>-6.16</v>
      </c>
      <c r="C95" s="0" t="s">
        <v>106</v>
      </c>
      <c r="D95" s="0" t="s">
        <v>102</v>
      </c>
    </row>
    <row r="96" customFormat="false" ht="12.75" hidden="false" customHeight="false" outlineLevel="0" collapsed="false">
      <c r="A96" s="4" t="n">
        <v>38294</v>
      </c>
      <c r="B96" s="42" t="n">
        <v>-9.88</v>
      </c>
      <c r="C96" s="0" t="s">
        <v>107</v>
      </c>
      <c r="D96" s="0" t="s">
        <v>102</v>
      </c>
    </row>
    <row r="97" customFormat="false" ht="12.75" hidden="false" customHeight="false" outlineLevel="0" collapsed="false">
      <c r="A97" s="4" t="n">
        <v>38294</v>
      </c>
      <c r="B97" s="42" t="n">
        <v>-13.94</v>
      </c>
      <c r="C97" s="0" t="s">
        <v>107</v>
      </c>
      <c r="D97" s="0" t="s">
        <v>102</v>
      </c>
    </row>
    <row r="98" customFormat="false" ht="12.75" hidden="false" customHeight="false" outlineLevel="0" collapsed="false">
      <c r="A98" s="4" t="n">
        <v>38294</v>
      </c>
      <c r="B98" s="42" t="n">
        <v>-7.66</v>
      </c>
      <c r="C98" s="0" t="s">
        <v>107</v>
      </c>
      <c r="D98" s="0" t="s">
        <v>102</v>
      </c>
    </row>
    <row r="99" customFormat="false" ht="12.75" hidden="false" customHeight="false" outlineLevel="0" collapsed="false">
      <c r="A99" s="4" t="n">
        <v>38294</v>
      </c>
      <c r="B99" s="42" t="n">
        <v>-13.93</v>
      </c>
      <c r="C99" s="0" t="s">
        <v>107</v>
      </c>
      <c r="D99" s="0" t="s">
        <v>102</v>
      </c>
    </row>
    <row r="100" customFormat="false" ht="12.75" hidden="false" customHeight="false" outlineLevel="0" collapsed="false">
      <c r="A100" s="4" t="n">
        <v>38294</v>
      </c>
      <c r="B100" s="42" t="n">
        <v>-9.06</v>
      </c>
      <c r="C100" s="0" t="s">
        <v>107</v>
      </c>
      <c r="D100" s="0" t="s">
        <v>102</v>
      </c>
    </row>
    <row r="101" customFormat="false" ht="12.75" hidden="false" customHeight="false" outlineLevel="0" collapsed="false">
      <c r="A101" s="4" t="n">
        <v>38294</v>
      </c>
      <c r="B101" s="42" t="n">
        <v>-6.68</v>
      </c>
      <c r="C101" s="0" t="s">
        <v>107</v>
      </c>
      <c r="D101" s="0" t="s">
        <v>102</v>
      </c>
    </row>
    <row r="102" customFormat="false" ht="12.75" hidden="false" customHeight="false" outlineLevel="0" collapsed="false">
      <c r="A102" s="4" t="n">
        <v>38294</v>
      </c>
      <c r="B102" s="42" t="n">
        <v>-7</v>
      </c>
      <c r="C102" s="0" t="s">
        <v>108</v>
      </c>
      <c r="D102" s="0" t="s">
        <v>102</v>
      </c>
    </row>
    <row r="103" customFormat="false" ht="12.75" hidden="false" customHeight="false" outlineLevel="0" collapsed="false">
      <c r="A103" s="4" t="n">
        <v>38300</v>
      </c>
      <c r="B103" s="42" t="n">
        <v>-10.81</v>
      </c>
      <c r="C103" s="0" t="s">
        <v>109</v>
      </c>
      <c r="D103" s="0" t="s">
        <v>102</v>
      </c>
    </row>
    <row r="104" customFormat="false" ht="12.75" hidden="false" customHeight="false" outlineLevel="0" collapsed="false">
      <c r="A104" s="4" t="n">
        <v>38300</v>
      </c>
      <c r="B104" s="42" t="n">
        <v>-13.93</v>
      </c>
      <c r="C104" s="0" t="s">
        <v>109</v>
      </c>
      <c r="D104" s="0" t="s">
        <v>102</v>
      </c>
    </row>
    <row r="105" customFormat="false" ht="12.75" hidden="false" customHeight="false" outlineLevel="0" collapsed="false">
      <c r="A105" s="4" t="n">
        <v>38300</v>
      </c>
      <c r="B105" s="42" t="n">
        <v>-9.06</v>
      </c>
      <c r="C105" s="0" t="s">
        <v>109</v>
      </c>
      <c r="D105" s="0" t="s">
        <v>102</v>
      </c>
    </row>
    <row r="106" customFormat="false" ht="12.75" hidden="false" customHeight="false" outlineLevel="0" collapsed="false">
      <c r="A106" s="4" t="n">
        <v>38300</v>
      </c>
      <c r="B106" s="42" t="n">
        <v>-15.68</v>
      </c>
      <c r="C106" s="0" t="s">
        <v>109</v>
      </c>
      <c r="D106" s="0" t="s">
        <v>102</v>
      </c>
    </row>
    <row r="107" customFormat="false" ht="12.75" hidden="false" customHeight="false" outlineLevel="0" collapsed="false">
      <c r="A107" s="4" t="n">
        <v>38300</v>
      </c>
      <c r="B107" s="42" t="n">
        <v>-13.93</v>
      </c>
      <c r="C107" s="0" t="s">
        <v>109</v>
      </c>
      <c r="D107" s="0" t="s">
        <v>102</v>
      </c>
    </row>
    <row r="108" customFormat="false" ht="12.75" hidden="false" customHeight="false" outlineLevel="0" collapsed="false">
      <c r="A108" s="4" t="n">
        <v>38300</v>
      </c>
      <c r="B108" s="42" t="n">
        <v>-9.06</v>
      </c>
      <c r="C108" s="0" t="s">
        <v>109</v>
      </c>
      <c r="D108" s="0" t="s">
        <v>102</v>
      </c>
    </row>
    <row r="109" customFormat="false" ht="12.75" hidden="false" customHeight="false" outlineLevel="0" collapsed="false">
      <c r="A109" s="4" t="n">
        <v>38300</v>
      </c>
      <c r="B109" s="42" t="n">
        <v>-9.86</v>
      </c>
      <c r="C109" s="0" t="s">
        <v>109</v>
      </c>
      <c r="D109" s="0" t="s">
        <v>102</v>
      </c>
    </row>
    <row r="110" customFormat="false" ht="12.75" hidden="false" customHeight="false" outlineLevel="0" collapsed="false">
      <c r="A110" s="4" t="n">
        <v>38300</v>
      </c>
      <c r="B110" s="42" t="n">
        <v>-7.66</v>
      </c>
      <c r="C110" s="0" t="s">
        <v>109</v>
      </c>
      <c r="D110" s="0" t="s">
        <v>102</v>
      </c>
    </row>
    <row r="111" customFormat="false" ht="12.75" hidden="false" customHeight="false" outlineLevel="0" collapsed="false">
      <c r="A111" s="4" t="n">
        <v>38300</v>
      </c>
      <c r="B111" s="42" t="n">
        <v>-6.68</v>
      </c>
      <c r="C111" s="0" t="s">
        <v>109</v>
      </c>
      <c r="D111" s="0" t="s">
        <v>102</v>
      </c>
    </row>
    <row r="112" customFormat="false" ht="12.75" hidden="false" customHeight="false" outlineLevel="0" collapsed="false">
      <c r="A112" s="4" t="n">
        <v>38300</v>
      </c>
      <c r="B112" s="42" t="n">
        <v>-6.68</v>
      </c>
      <c r="C112" s="0" t="s">
        <v>109</v>
      </c>
      <c r="D112" s="0" t="s">
        <v>102</v>
      </c>
    </row>
    <row r="113" customFormat="false" ht="12.75" hidden="false" customHeight="false" outlineLevel="0" collapsed="false">
      <c r="A113" s="4" t="n">
        <v>38300</v>
      </c>
      <c r="B113" s="42" t="n">
        <v>-8.88</v>
      </c>
      <c r="C113" s="0" t="s">
        <v>109</v>
      </c>
      <c r="D113" s="0" t="s">
        <v>102</v>
      </c>
    </row>
    <row r="114" customFormat="false" ht="12.75" hidden="false" customHeight="false" outlineLevel="0" collapsed="false">
      <c r="A114" s="4" t="n">
        <v>38300</v>
      </c>
      <c r="B114" s="42" t="n">
        <v>-8.43</v>
      </c>
      <c r="C114" s="0" t="s">
        <v>110</v>
      </c>
      <c r="D114" s="0" t="s">
        <v>102</v>
      </c>
    </row>
    <row r="115" customFormat="false" ht="12.75" hidden="false" customHeight="false" outlineLevel="0" collapsed="false">
      <c r="A115" s="4" t="n">
        <v>38300</v>
      </c>
      <c r="B115" s="42" t="n">
        <v>-13.93</v>
      </c>
      <c r="C115" s="0" t="s">
        <v>110</v>
      </c>
      <c r="D115" s="0" t="s">
        <v>102</v>
      </c>
    </row>
    <row r="116" customFormat="false" ht="12.75" hidden="false" customHeight="false" outlineLevel="0" collapsed="false">
      <c r="A116" s="4" t="n">
        <v>38300</v>
      </c>
      <c r="B116" s="42" t="n">
        <v>-9.06</v>
      </c>
      <c r="C116" s="0" t="s">
        <v>110</v>
      </c>
      <c r="D116" s="0" t="s">
        <v>102</v>
      </c>
    </row>
    <row r="117" customFormat="false" ht="12.75" hidden="false" customHeight="false" outlineLevel="0" collapsed="false">
      <c r="A117" s="4" t="n">
        <v>38300</v>
      </c>
      <c r="B117" s="42" t="n">
        <v>-9.41</v>
      </c>
      <c r="C117" s="0" t="s">
        <v>110</v>
      </c>
      <c r="D117" s="0" t="s">
        <v>102</v>
      </c>
    </row>
    <row r="118" customFormat="false" ht="12.75" hidden="false" customHeight="false" outlineLevel="0" collapsed="false">
      <c r="A118" s="4" t="n">
        <v>38300</v>
      </c>
      <c r="B118" s="42" t="n">
        <v>-12.19</v>
      </c>
      <c r="C118" s="0" t="s">
        <v>111</v>
      </c>
      <c r="D118" s="0" t="s">
        <v>102</v>
      </c>
    </row>
    <row r="119" customFormat="false" ht="12.75" hidden="false" customHeight="false" outlineLevel="0" collapsed="false">
      <c r="A119" s="4" t="n">
        <v>38300</v>
      </c>
      <c r="B119" s="42" t="n">
        <v>-10.34</v>
      </c>
      <c r="C119" s="0" t="s">
        <v>111</v>
      </c>
      <c r="D119" s="0" t="s">
        <v>102</v>
      </c>
    </row>
    <row r="120" customFormat="false" ht="12.75" hidden="false" customHeight="false" outlineLevel="0" collapsed="false">
      <c r="A120" s="4" t="n">
        <v>38300</v>
      </c>
      <c r="B120" s="42" t="n">
        <v>-8.13</v>
      </c>
      <c r="C120" s="0" t="s">
        <v>111</v>
      </c>
      <c r="D120" s="0" t="s">
        <v>102</v>
      </c>
    </row>
    <row r="121" customFormat="false" ht="12.75" hidden="false" customHeight="false" outlineLevel="0" collapsed="false">
      <c r="A121" s="4" t="n">
        <v>38300</v>
      </c>
      <c r="B121" s="42" t="n">
        <v>-7.55</v>
      </c>
      <c r="C121" s="0" t="s">
        <v>111</v>
      </c>
      <c r="D121" s="0" t="s">
        <v>102</v>
      </c>
    </row>
    <row r="122" customFormat="false" ht="12.75" hidden="false" customHeight="false" outlineLevel="0" collapsed="false">
      <c r="A122" s="4" t="n">
        <v>38300</v>
      </c>
      <c r="B122" s="42" t="n">
        <v>-12.19</v>
      </c>
      <c r="C122" s="0" t="s">
        <v>111</v>
      </c>
      <c r="D122" s="0" t="s">
        <v>102</v>
      </c>
    </row>
    <row r="123" customFormat="false" ht="12.75" hidden="false" customHeight="false" outlineLevel="0" collapsed="false">
      <c r="A123" s="4" t="n">
        <v>38300</v>
      </c>
      <c r="B123" s="42" t="n">
        <v>-8.13</v>
      </c>
      <c r="C123" s="0" t="s">
        <v>111</v>
      </c>
      <c r="D123" s="0" t="s">
        <v>102</v>
      </c>
    </row>
    <row r="124" customFormat="false" ht="12.75" hidden="false" customHeight="false" outlineLevel="0" collapsed="false">
      <c r="A124" s="4" t="n">
        <v>38300</v>
      </c>
      <c r="B124" s="42" t="n">
        <v>-5.9</v>
      </c>
      <c r="C124" s="0" t="s">
        <v>112</v>
      </c>
      <c r="D124" s="0" t="s">
        <v>102</v>
      </c>
    </row>
    <row r="125" customFormat="false" ht="12.75" hidden="false" customHeight="false" outlineLevel="0" collapsed="false">
      <c r="A125" s="4" t="n">
        <v>38300</v>
      </c>
      <c r="B125" s="42" t="n">
        <v>-8.46</v>
      </c>
      <c r="C125" s="0" t="s">
        <v>112</v>
      </c>
      <c r="D125" s="0" t="s">
        <v>102</v>
      </c>
    </row>
    <row r="126" customFormat="false" ht="12.75" hidden="false" customHeight="false" outlineLevel="0" collapsed="false">
      <c r="A126" s="4" t="n">
        <v>38300</v>
      </c>
      <c r="B126" s="42" t="n">
        <v>-7.08</v>
      </c>
      <c r="C126" s="0" t="s">
        <v>112</v>
      </c>
      <c r="D126" s="0" t="s">
        <v>102</v>
      </c>
    </row>
    <row r="127" customFormat="false" ht="12.75" hidden="false" customHeight="false" outlineLevel="0" collapsed="false">
      <c r="A127" s="4" t="n">
        <v>38300</v>
      </c>
      <c r="B127" s="42" t="n">
        <v>-9.36</v>
      </c>
      <c r="C127" s="0" t="s">
        <v>112</v>
      </c>
      <c r="D127" s="0" t="s">
        <v>102</v>
      </c>
    </row>
    <row r="128" customFormat="false" ht="12.75" hidden="false" customHeight="false" outlineLevel="0" collapsed="false">
      <c r="A128" s="4" t="n">
        <v>38300</v>
      </c>
      <c r="B128" s="42" t="n">
        <v>-6.68</v>
      </c>
      <c r="C128" s="0" t="s">
        <v>112</v>
      </c>
      <c r="D128" s="0" t="s">
        <v>102</v>
      </c>
    </row>
    <row r="129" customFormat="false" ht="12.75" hidden="false" customHeight="false" outlineLevel="0" collapsed="false">
      <c r="A129" s="4" t="n">
        <v>38300</v>
      </c>
      <c r="B129" s="42" t="n">
        <v>-6.9</v>
      </c>
      <c r="C129" s="0" t="s">
        <v>112</v>
      </c>
      <c r="D129" s="0" t="s">
        <v>102</v>
      </c>
    </row>
    <row r="130" customFormat="false" ht="12.75" hidden="false" customHeight="false" outlineLevel="0" collapsed="false">
      <c r="A130" s="4" t="n">
        <v>38300</v>
      </c>
      <c r="B130" s="42" t="n">
        <v>-7.66</v>
      </c>
      <c r="C130" s="0" t="s">
        <v>112</v>
      </c>
      <c r="D130" s="0" t="s">
        <v>102</v>
      </c>
    </row>
    <row r="131" customFormat="false" ht="12.75" hidden="false" customHeight="false" outlineLevel="0" collapsed="false">
      <c r="A131" s="4" t="n">
        <v>38300</v>
      </c>
      <c r="B131" s="42" t="n">
        <v>-13.93</v>
      </c>
      <c r="C131" s="0" t="s">
        <v>112</v>
      </c>
      <c r="D131" s="0" t="s">
        <v>102</v>
      </c>
    </row>
    <row r="132" customFormat="false" ht="12.75" hidden="false" customHeight="false" outlineLevel="0" collapsed="false">
      <c r="A132" s="4" t="n">
        <v>38300</v>
      </c>
      <c r="B132" s="42" t="n">
        <v>-13.93</v>
      </c>
      <c r="C132" s="0" t="s">
        <v>112</v>
      </c>
      <c r="D132" s="0" t="s">
        <v>102</v>
      </c>
    </row>
    <row r="133" customFormat="false" ht="12.75" hidden="false" customHeight="false" outlineLevel="0" collapsed="false">
      <c r="A133" s="4" t="n">
        <v>38300</v>
      </c>
      <c r="B133" s="42" t="n">
        <v>-13.93</v>
      </c>
      <c r="C133" s="0" t="s">
        <v>112</v>
      </c>
      <c r="D133" s="0" t="s">
        <v>102</v>
      </c>
    </row>
    <row r="134" customFormat="false" ht="12.75" hidden="false" customHeight="false" outlineLevel="0" collapsed="false">
      <c r="A134" s="4" t="n">
        <v>38300</v>
      </c>
      <c r="B134" s="42" t="n">
        <v>-1.4</v>
      </c>
      <c r="C134" s="0" t="s">
        <v>112</v>
      </c>
      <c r="D134" s="0" t="s">
        <v>102</v>
      </c>
    </row>
    <row r="135" customFormat="false" ht="12.75" hidden="false" customHeight="false" outlineLevel="0" collapsed="false">
      <c r="A135" s="4" t="n">
        <v>38300</v>
      </c>
      <c r="B135" s="42" t="n">
        <v>-13.93</v>
      </c>
      <c r="C135" s="0" t="s">
        <v>112</v>
      </c>
      <c r="D135" s="0" t="s">
        <v>102</v>
      </c>
    </row>
    <row r="136" customFormat="false" ht="12.75" hidden="false" customHeight="false" outlineLevel="0" collapsed="false">
      <c r="A136" s="4" t="n">
        <v>38300</v>
      </c>
      <c r="B136" s="42" t="n">
        <v>-9.06</v>
      </c>
      <c r="C136" s="0" t="s">
        <v>112</v>
      </c>
      <c r="D136" s="0" t="s">
        <v>102</v>
      </c>
    </row>
    <row r="137" customFormat="false" ht="12.75" hidden="false" customHeight="false" outlineLevel="0" collapsed="false">
      <c r="A137" s="4" t="n">
        <v>38300</v>
      </c>
      <c r="B137" s="42" t="n">
        <v>-7</v>
      </c>
      <c r="C137" s="0" t="s">
        <v>113</v>
      </c>
      <c r="D137" s="0" t="s">
        <v>102</v>
      </c>
    </row>
    <row r="138" customFormat="false" ht="12.75" hidden="false" customHeight="false" outlineLevel="0" collapsed="false">
      <c r="A138" s="4" t="n">
        <v>38307</v>
      </c>
      <c r="B138" s="42" t="n">
        <v>-13.93</v>
      </c>
      <c r="C138" s="0" t="s">
        <v>114</v>
      </c>
      <c r="D138" s="0" t="s">
        <v>102</v>
      </c>
    </row>
    <row r="139" customFormat="false" ht="12.75" hidden="false" customHeight="false" outlineLevel="0" collapsed="false">
      <c r="A139" s="4" t="n">
        <v>38307</v>
      </c>
      <c r="B139" s="42" t="n">
        <v>-13.93</v>
      </c>
      <c r="C139" s="0" t="s">
        <v>114</v>
      </c>
      <c r="D139" s="0" t="s">
        <v>102</v>
      </c>
    </row>
    <row r="140" customFormat="false" ht="12.75" hidden="false" customHeight="false" outlineLevel="0" collapsed="false">
      <c r="A140" s="4" t="n">
        <v>38307</v>
      </c>
      <c r="B140" s="42" t="n">
        <v>-9.06</v>
      </c>
      <c r="C140" s="0" t="s">
        <v>114</v>
      </c>
      <c r="D140" s="0" t="s">
        <v>102</v>
      </c>
      <c r="E140" s="4"/>
    </row>
    <row r="141" customFormat="false" ht="12.75" hidden="false" customHeight="false" outlineLevel="0" collapsed="false">
      <c r="A141" s="4" t="n">
        <v>38307</v>
      </c>
      <c r="B141" s="42" t="n">
        <v>-8.46</v>
      </c>
      <c r="C141" s="0" t="s">
        <v>114</v>
      </c>
      <c r="D141" s="0" t="s">
        <v>102</v>
      </c>
      <c r="E141" s="4"/>
    </row>
    <row r="142" customFormat="false" ht="12.75" hidden="false" customHeight="false" outlineLevel="0" collapsed="false">
      <c r="A142" s="4" t="n">
        <v>38307</v>
      </c>
      <c r="B142" s="42" t="n">
        <v>-13.94</v>
      </c>
      <c r="C142" s="0" t="s">
        <v>114</v>
      </c>
      <c r="D142" s="0" t="s">
        <v>102</v>
      </c>
      <c r="E142" s="4"/>
    </row>
    <row r="143" customFormat="false" ht="12.75" hidden="false" customHeight="false" outlineLevel="0" collapsed="false">
      <c r="A143" s="4" t="n">
        <v>38307</v>
      </c>
      <c r="B143" s="42" t="n">
        <v>-7.84</v>
      </c>
      <c r="C143" s="0" t="s">
        <v>114</v>
      </c>
      <c r="D143" s="0" t="s">
        <v>102</v>
      </c>
    </row>
    <row r="144" customFormat="false" ht="12.75" hidden="false" customHeight="false" outlineLevel="0" collapsed="false">
      <c r="A144" s="4" t="n">
        <v>38307</v>
      </c>
      <c r="B144" s="42" t="n">
        <v>-13.93</v>
      </c>
      <c r="C144" s="0" t="s">
        <v>114</v>
      </c>
      <c r="D144" s="0" t="s">
        <v>102</v>
      </c>
    </row>
    <row r="145" customFormat="false" ht="12.75" hidden="false" customHeight="false" outlineLevel="0" collapsed="false">
      <c r="A145" s="4" t="n">
        <v>38307</v>
      </c>
      <c r="B145" s="42" t="n">
        <v>-9.06</v>
      </c>
      <c r="C145" s="0" t="s">
        <v>114</v>
      </c>
      <c r="D145" s="0" t="s">
        <v>102</v>
      </c>
    </row>
    <row r="146" customFormat="false" ht="12.75" hidden="false" customHeight="false" outlineLevel="0" collapsed="false">
      <c r="A146" s="4" t="n">
        <v>38307</v>
      </c>
      <c r="B146" s="42" t="n">
        <v>-9.88</v>
      </c>
      <c r="C146" s="0" t="s">
        <v>114</v>
      </c>
      <c r="D146" s="0" t="s">
        <v>102</v>
      </c>
    </row>
    <row r="147" customFormat="false" ht="12.75" hidden="false" customHeight="false" outlineLevel="0" collapsed="false">
      <c r="A147" s="4" t="n">
        <v>38307</v>
      </c>
      <c r="B147" s="42" t="n">
        <v>-13.94</v>
      </c>
      <c r="C147" s="0" t="s">
        <v>114</v>
      </c>
      <c r="D147" s="0" t="s">
        <v>102</v>
      </c>
    </row>
    <row r="148" customFormat="false" ht="12.75" hidden="false" customHeight="false" outlineLevel="0" collapsed="false">
      <c r="A148" s="4" t="n">
        <v>38307</v>
      </c>
      <c r="B148" s="42" t="n">
        <v>-9.88</v>
      </c>
      <c r="C148" s="0" t="s">
        <v>114</v>
      </c>
      <c r="D148" s="0" t="s">
        <v>102</v>
      </c>
    </row>
    <row r="149" customFormat="false" ht="12.75" hidden="false" customHeight="false" outlineLevel="0" collapsed="false">
      <c r="A149" s="4" t="n">
        <v>38307</v>
      </c>
      <c r="B149" s="42" t="n">
        <v>-11.19</v>
      </c>
      <c r="C149" s="0" t="s">
        <v>114</v>
      </c>
      <c r="D149" s="0" t="s">
        <v>102</v>
      </c>
    </row>
    <row r="150" customFormat="false" ht="12.75" hidden="false" customHeight="false" outlineLevel="0" collapsed="false">
      <c r="A150" s="4" t="n">
        <v>38307</v>
      </c>
      <c r="B150" s="42" t="n">
        <v>-8.72</v>
      </c>
      <c r="C150" s="0" t="s">
        <v>114</v>
      </c>
      <c r="D150" s="0" t="s">
        <v>102</v>
      </c>
    </row>
    <row r="151" customFormat="false" ht="12.75" hidden="false" customHeight="false" outlineLevel="0" collapsed="false">
      <c r="A151" s="4" t="n">
        <v>38307</v>
      </c>
      <c r="B151" s="42" t="n">
        <v>-10.34</v>
      </c>
      <c r="C151" s="0" t="s">
        <v>115</v>
      </c>
      <c r="D151" s="0" t="s">
        <v>102</v>
      </c>
    </row>
    <row r="152" customFormat="false" ht="12.75" hidden="false" customHeight="false" outlineLevel="0" collapsed="false">
      <c r="A152" s="4" t="n">
        <v>38307</v>
      </c>
      <c r="B152" s="42" t="n">
        <v>-13.93</v>
      </c>
      <c r="C152" s="0" t="s">
        <v>115</v>
      </c>
      <c r="D152" s="0" t="s">
        <v>102</v>
      </c>
    </row>
    <row r="153" customFormat="false" ht="12.75" hidden="false" customHeight="false" outlineLevel="0" collapsed="false">
      <c r="A153" s="4" t="n">
        <v>38307</v>
      </c>
      <c r="B153" s="42" t="n">
        <v>-9.06</v>
      </c>
      <c r="C153" s="0" t="s">
        <v>115</v>
      </c>
      <c r="D153" s="0" t="s">
        <v>102</v>
      </c>
    </row>
    <row r="154" customFormat="false" ht="12.75" hidden="false" customHeight="false" outlineLevel="0" collapsed="false">
      <c r="A154" s="4" t="n">
        <v>38307</v>
      </c>
      <c r="B154" s="42" t="n">
        <v>-7.55</v>
      </c>
      <c r="C154" s="0" t="s">
        <v>115</v>
      </c>
      <c r="D154" s="0" t="s">
        <v>102</v>
      </c>
    </row>
    <row r="155" customFormat="false" ht="12.75" hidden="false" customHeight="false" outlineLevel="0" collapsed="false">
      <c r="A155" s="4" t="n">
        <v>38307</v>
      </c>
      <c r="B155" s="42" t="n">
        <v>-5.9</v>
      </c>
      <c r="C155" s="0" t="s">
        <v>115</v>
      </c>
      <c r="D155" s="0" t="s">
        <v>102</v>
      </c>
    </row>
    <row r="156" customFormat="false" ht="12.75" hidden="false" customHeight="false" outlineLevel="0" collapsed="false">
      <c r="A156" s="4" t="n">
        <v>38307</v>
      </c>
      <c r="B156" s="42" t="n">
        <v>-12.09</v>
      </c>
      <c r="C156" s="0" t="s">
        <v>116</v>
      </c>
      <c r="D156" s="0" t="s">
        <v>102</v>
      </c>
    </row>
    <row r="157" customFormat="false" ht="12.75" hidden="false" customHeight="false" outlineLevel="0" collapsed="false">
      <c r="A157" s="4" t="n">
        <v>38307</v>
      </c>
      <c r="B157" s="42" t="n">
        <v>-9.06</v>
      </c>
      <c r="C157" s="0" t="s">
        <v>116</v>
      </c>
      <c r="D157" s="0" t="s">
        <v>102</v>
      </c>
    </row>
    <row r="158" customFormat="false" ht="12.75" hidden="false" customHeight="false" outlineLevel="0" collapsed="false">
      <c r="A158" s="4" t="n">
        <v>38307</v>
      </c>
      <c r="B158" s="42" t="n">
        <v>-9.3</v>
      </c>
      <c r="C158" s="0" t="s">
        <v>116</v>
      </c>
      <c r="D158" s="0" t="s">
        <v>102</v>
      </c>
    </row>
    <row r="159" customFormat="false" ht="12.75" hidden="false" customHeight="false" outlineLevel="0" collapsed="false">
      <c r="A159" s="4" t="n">
        <v>38307</v>
      </c>
      <c r="B159" s="42" t="n">
        <v>-13.93</v>
      </c>
      <c r="C159" s="0" t="s">
        <v>116</v>
      </c>
      <c r="D159" s="0" t="s">
        <v>102</v>
      </c>
    </row>
    <row r="160" customFormat="false" ht="12.75" hidden="false" customHeight="false" outlineLevel="0" collapsed="false">
      <c r="A160" s="4" t="n">
        <v>38307</v>
      </c>
      <c r="B160" s="42" t="n">
        <v>-3.53</v>
      </c>
      <c r="C160" s="0" t="s">
        <v>117</v>
      </c>
      <c r="D160" s="0" t="s">
        <v>102</v>
      </c>
    </row>
    <row r="161" customFormat="false" ht="12.75" hidden="false" customHeight="false" outlineLevel="0" collapsed="false">
      <c r="A161" s="4" t="n">
        <v>38307</v>
      </c>
      <c r="B161" s="42" t="n">
        <v>-7</v>
      </c>
      <c r="C161" s="0" t="s">
        <v>118</v>
      </c>
      <c r="D161" s="0" t="s">
        <v>102</v>
      </c>
    </row>
    <row r="162" customFormat="false" ht="12.75" hidden="false" customHeight="false" outlineLevel="0" collapsed="false">
      <c r="A162" s="4" t="n">
        <v>38311</v>
      </c>
      <c r="B162" s="42" t="n">
        <v>-16</v>
      </c>
      <c r="C162" s="0" t="s">
        <v>119</v>
      </c>
      <c r="D162" s="0" t="s">
        <v>102</v>
      </c>
    </row>
    <row r="163" customFormat="false" ht="12.75" hidden="false" customHeight="false" outlineLevel="0" collapsed="false">
      <c r="A163" s="4" t="n">
        <v>38314</v>
      </c>
      <c r="B163" s="42" t="n">
        <v>-1.75</v>
      </c>
      <c r="C163" s="0" t="s">
        <v>117</v>
      </c>
      <c r="D163" s="0" t="s">
        <v>102</v>
      </c>
    </row>
    <row r="164" customFormat="false" ht="12.75" hidden="false" customHeight="false" outlineLevel="0" collapsed="false">
      <c r="A164" s="4" t="n">
        <v>38314</v>
      </c>
      <c r="B164" s="42" t="n">
        <v>-5.9</v>
      </c>
      <c r="C164" s="0" t="s">
        <v>120</v>
      </c>
      <c r="D164" s="0" t="s">
        <v>102</v>
      </c>
    </row>
    <row r="165" customFormat="false" ht="12.75" hidden="false" customHeight="false" outlineLevel="0" collapsed="false">
      <c r="A165" s="4" t="n">
        <v>38314</v>
      </c>
      <c r="B165" s="42" t="n">
        <v>-8.13</v>
      </c>
      <c r="C165" s="0" t="s">
        <v>120</v>
      </c>
      <c r="D165" s="0" t="s">
        <v>102</v>
      </c>
    </row>
    <row r="166" customFormat="false" ht="12.75" hidden="false" customHeight="false" outlineLevel="0" collapsed="false">
      <c r="A166" s="4" t="n">
        <v>38314</v>
      </c>
      <c r="B166" s="42" t="n">
        <v>-13.93</v>
      </c>
      <c r="C166" s="0" t="s">
        <v>120</v>
      </c>
      <c r="D166" s="0" t="s">
        <v>102</v>
      </c>
    </row>
    <row r="167" customFormat="false" ht="12.75" hidden="false" customHeight="false" outlineLevel="0" collapsed="false">
      <c r="A167" s="4" t="n">
        <v>38314</v>
      </c>
      <c r="B167" s="42" t="n">
        <v>-9.06</v>
      </c>
      <c r="C167" s="0" t="s">
        <v>120</v>
      </c>
      <c r="D167" s="0" t="s">
        <v>102</v>
      </c>
    </row>
    <row r="168" customFormat="false" ht="12.75" hidden="false" customHeight="false" outlineLevel="0" collapsed="false">
      <c r="A168" s="4" t="n">
        <v>38314</v>
      </c>
      <c r="B168" s="42" t="n">
        <v>-12.19</v>
      </c>
      <c r="C168" s="0" t="s">
        <v>120</v>
      </c>
      <c r="D168" s="0" t="s">
        <v>102</v>
      </c>
    </row>
    <row r="169" customFormat="false" ht="12.75" hidden="false" customHeight="false" outlineLevel="0" collapsed="false">
      <c r="A169" s="4" t="n">
        <v>38314</v>
      </c>
      <c r="B169" s="42" t="n">
        <v>-9.06</v>
      </c>
      <c r="C169" s="0" t="s">
        <v>120</v>
      </c>
      <c r="D169" s="0" t="s">
        <v>102</v>
      </c>
    </row>
    <row r="170" customFormat="false" ht="12.75" hidden="false" customHeight="false" outlineLevel="0" collapsed="false">
      <c r="A170" s="4" t="n">
        <v>38314</v>
      </c>
      <c r="B170" s="42" t="n">
        <v>-13.93</v>
      </c>
      <c r="C170" s="0" t="s">
        <v>120</v>
      </c>
      <c r="D170" s="0" t="s">
        <v>102</v>
      </c>
    </row>
    <row r="171" customFormat="false" ht="12.75" hidden="false" customHeight="false" outlineLevel="0" collapsed="false">
      <c r="A171" s="4" t="n">
        <v>38314</v>
      </c>
      <c r="B171" s="42" t="n">
        <v>-9.06</v>
      </c>
      <c r="C171" s="0" t="s">
        <v>120</v>
      </c>
      <c r="D171" s="0" t="s">
        <v>102</v>
      </c>
    </row>
    <row r="172" customFormat="false" ht="12.75" hidden="false" customHeight="false" outlineLevel="0" collapsed="false">
      <c r="A172" s="4" t="n">
        <v>38314</v>
      </c>
      <c r="B172" s="42" t="n">
        <v>-13.93</v>
      </c>
      <c r="C172" s="0" t="s">
        <v>120</v>
      </c>
      <c r="D172" s="0" t="s">
        <v>102</v>
      </c>
    </row>
    <row r="173" customFormat="false" ht="12.75" hidden="false" customHeight="false" outlineLevel="0" collapsed="false">
      <c r="A173" s="4" t="n">
        <v>38314</v>
      </c>
      <c r="B173" s="42" t="n">
        <v>-9.06</v>
      </c>
      <c r="C173" s="0" t="s">
        <v>120</v>
      </c>
      <c r="D173" s="0" t="s">
        <v>102</v>
      </c>
    </row>
    <row r="174" customFormat="false" ht="12.75" hidden="false" customHeight="false" outlineLevel="0" collapsed="false">
      <c r="A174" s="4" t="n">
        <v>38314</v>
      </c>
      <c r="B174" s="42" t="n">
        <v>-6.9</v>
      </c>
      <c r="C174" s="0" t="s">
        <v>120</v>
      </c>
      <c r="D174" s="0" t="s">
        <v>102</v>
      </c>
    </row>
    <row r="175" customFormat="false" ht="12.75" hidden="false" customHeight="false" outlineLevel="0" collapsed="false">
      <c r="A175" s="4" t="n">
        <v>38314</v>
      </c>
      <c r="B175" s="42" t="n">
        <v>-13.93</v>
      </c>
      <c r="C175" s="0" t="s">
        <v>120</v>
      </c>
      <c r="D175" s="0" t="s">
        <v>102</v>
      </c>
    </row>
    <row r="176" customFormat="false" ht="12.75" hidden="false" customHeight="false" outlineLevel="0" collapsed="false">
      <c r="A176" s="4" t="n">
        <v>38314</v>
      </c>
      <c r="B176" s="42" t="n">
        <v>-6.9</v>
      </c>
      <c r="C176" s="0" t="s">
        <v>121</v>
      </c>
      <c r="D176" s="0" t="s">
        <v>102</v>
      </c>
    </row>
    <row r="177" customFormat="false" ht="12.75" hidden="false" customHeight="false" outlineLevel="0" collapsed="false">
      <c r="A177" s="4" t="n">
        <v>38314</v>
      </c>
      <c r="B177" s="42" t="n">
        <v>-5.9</v>
      </c>
      <c r="C177" s="0" t="s">
        <v>121</v>
      </c>
      <c r="D177" s="0" t="s">
        <v>102</v>
      </c>
    </row>
    <row r="178" customFormat="false" ht="12.75" hidden="false" customHeight="false" outlineLevel="0" collapsed="false">
      <c r="A178" s="4" t="n">
        <v>38314</v>
      </c>
      <c r="B178" s="42" t="n">
        <v>-6.16</v>
      </c>
      <c r="C178" s="0" t="s">
        <v>121</v>
      </c>
      <c r="D178" s="0" t="s">
        <v>102</v>
      </c>
    </row>
    <row r="179" customFormat="false" ht="12.75" hidden="false" customHeight="false" outlineLevel="0" collapsed="false">
      <c r="A179" s="4" t="n">
        <v>38314</v>
      </c>
      <c r="B179" s="42" t="n">
        <v>-12.19</v>
      </c>
      <c r="C179" s="0" t="s">
        <v>121</v>
      </c>
      <c r="D179" s="0" t="s">
        <v>102</v>
      </c>
    </row>
    <row r="180" customFormat="false" ht="12.75" hidden="false" customHeight="false" outlineLevel="0" collapsed="false">
      <c r="A180" s="4" t="n">
        <v>38314</v>
      </c>
      <c r="B180" s="42" t="n">
        <v>-8.13</v>
      </c>
      <c r="C180" s="0" t="s">
        <v>121</v>
      </c>
      <c r="D180" s="0" t="s">
        <v>102</v>
      </c>
    </row>
    <row r="181" customFormat="false" ht="12.75" hidden="false" customHeight="false" outlineLevel="0" collapsed="false">
      <c r="A181" s="4" t="n">
        <v>38314</v>
      </c>
      <c r="B181" s="42" t="n">
        <v>-7.43</v>
      </c>
      <c r="C181" s="0" t="s">
        <v>121</v>
      </c>
      <c r="D181" s="0" t="s">
        <v>102</v>
      </c>
    </row>
    <row r="182" customFormat="false" ht="12.75" hidden="false" customHeight="false" outlineLevel="0" collapsed="false">
      <c r="A182" s="4" t="n">
        <v>38314</v>
      </c>
      <c r="B182" s="42" t="n">
        <v>-7.66</v>
      </c>
      <c r="C182" s="0" t="s">
        <v>121</v>
      </c>
      <c r="D182" s="0" t="s">
        <v>102</v>
      </c>
    </row>
    <row r="183" customFormat="false" ht="12.75" hidden="false" customHeight="false" outlineLevel="0" collapsed="false">
      <c r="A183" s="4" t="n">
        <v>38314</v>
      </c>
      <c r="B183" s="42" t="n">
        <v>-6.68</v>
      </c>
      <c r="C183" s="0" t="s">
        <v>121</v>
      </c>
      <c r="D183" s="0" t="s">
        <v>102</v>
      </c>
    </row>
    <row r="184" customFormat="false" ht="12.75" hidden="false" customHeight="false" outlineLevel="0" collapsed="false">
      <c r="A184" s="4" t="n">
        <v>38314</v>
      </c>
      <c r="B184" s="42" t="n">
        <v>-13.93</v>
      </c>
      <c r="C184" s="0" t="s">
        <v>122</v>
      </c>
      <c r="D184" s="0" t="s">
        <v>102</v>
      </c>
    </row>
    <row r="185" customFormat="false" ht="12.75" hidden="false" customHeight="false" outlineLevel="0" collapsed="false">
      <c r="A185" s="4" t="n">
        <v>38314</v>
      </c>
      <c r="B185" s="42" t="n">
        <v>-9.06</v>
      </c>
      <c r="C185" s="0" t="s">
        <v>122</v>
      </c>
      <c r="D185" s="0" t="s">
        <v>102</v>
      </c>
    </row>
    <row r="186" customFormat="false" ht="12.75" hidden="false" customHeight="false" outlineLevel="0" collapsed="false">
      <c r="A186" s="4" t="n">
        <v>38314</v>
      </c>
      <c r="B186" s="42" t="n">
        <v>-7</v>
      </c>
      <c r="C186" s="0" t="s">
        <v>123</v>
      </c>
      <c r="D186" s="0" t="s">
        <v>102</v>
      </c>
    </row>
    <row r="187" customFormat="false" ht="12.75" hidden="false" customHeight="false" outlineLevel="0" collapsed="false">
      <c r="A187" s="4" t="n">
        <v>38314</v>
      </c>
      <c r="B187" s="42" t="n">
        <v>-47.75</v>
      </c>
      <c r="C187" s="0" t="s">
        <v>103</v>
      </c>
      <c r="D187" s="0" t="s">
        <v>102</v>
      </c>
    </row>
    <row r="188" customFormat="false" ht="12.75" hidden="false" customHeight="false" outlineLevel="0" collapsed="false">
      <c r="A188" s="4" t="n">
        <v>38321</v>
      </c>
      <c r="B188" s="42" t="n">
        <v>-12.19</v>
      </c>
      <c r="C188" s="0" t="s">
        <v>124</v>
      </c>
      <c r="D188" s="0" t="s">
        <v>102</v>
      </c>
    </row>
    <row r="189" customFormat="false" ht="12.75" hidden="false" customHeight="false" outlineLevel="0" collapsed="false">
      <c r="A189" s="4" t="n">
        <v>38321</v>
      </c>
      <c r="B189" s="42" t="n">
        <v>-8.13</v>
      </c>
      <c r="C189" s="0" t="s">
        <v>124</v>
      </c>
      <c r="D189" s="0" t="s">
        <v>102</v>
      </c>
    </row>
    <row r="190" customFormat="false" ht="12.75" hidden="false" customHeight="false" outlineLevel="0" collapsed="false">
      <c r="A190" s="4" t="n">
        <v>38321</v>
      </c>
      <c r="B190" s="42" t="n">
        <v>-15.68</v>
      </c>
      <c r="C190" s="0" t="s">
        <v>125</v>
      </c>
      <c r="D190" s="0" t="s">
        <v>102</v>
      </c>
    </row>
    <row r="191" customFormat="false" ht="12.75" hidden="false" customHeight="false" outlineLevel="0" collapsed="false">
      <c r="A191" s="4" t="n">
        <v>38321</v>
      </c>
      <c r="B191" s="42" t="n">
        <v>-10.81</v>
      </c>
      <c r="C191" s="0" t="s">
        <v>125</v>
      </c>
      <c r="D191" s="0" t="s">
        <v>102</v>
      </c>
    </row>
    <row r="192" customFormat="false" ht="12.75" hidden="false" customHeight="false" outlineLevel="0" collapsed="false">
      <c r="A192" s="4" t="n">
        <v>38321</v>
      </c>
      <c r="B192" s="42" t="n">
        <v>-12.19</v>
      </c>
      <c r="C192" s="0" t="s">
        <v>125</v>
      </c>
      <c r="D192" s="0" t="s">
        <v>102</v>
      </c>
    </row>
    <row r="193" customFormat="false" ht="12.75" hidden="false" customHeight="false" outlineLevel="0" collapsed="false">
      <c r="A193" s="4" t="n">
        <v>38321</v>
      </c>
      <c r="B193" s="42" t="n">
        <v>-8.13</v>
      </c>
      <c r="C193" s="0" t="s">
        <v>125</v>
      </c>
      <c r="D193" s="0" t="s">
        <v>102</v>
      </c>
    </row>
    <row r="194" customFormat="false" ht="12.75" hidden="false" customHeight="false" outlineLevel="0" collapsed="false">
      <c r="A194" s="4" t="n">
        <v>38321</v>
      </c>
      <c r="B194" s="42" t="n">
        <v>-12.69</v>
      </c>
      <c r="C194" s="0" t="s">
        <v>126</v>
      </c>
      <c r="D194" s="0" t="s">
        <v>102</v>
      </c>
    </row>
    <row r="195" customFormat="false" ht="12.75" hidden="false" customHeight="false" outlineLevel="0" collapsed="false">
      <c r="A195" s="4" t="n">
        <v>38321</v>
      </c>
      <c r="B195" s="42" t="n">
        <v>-20.71</v>
      </c>
      <c r="C195" s="0" t="s">
        <v>126</v>
      </c>
      <c r="D195" s="0" t="s">
        <v>102</v>
      </c>
    </row>
    <row r="196" customFormat="false" ht="12.75" hidden="false" customHeight="false" outlineLevel="0" collapsed="false">
      <c r="A196" s="4" t="n">
        <v>38321</v>
      </c>
      <c r="B196" s="42" t="n">
        <v>-7.43</v>
      </c>
      <c r="C196" s="0" t="s">
        <v>126</v>
      </c>
      <c r="D196" s="0" t="s">
        <v>102</v>
      </c>
    </row>
    <row r="197" customFormat="false" ht="12.75" hidden="false" customHeight="false" outlineLevel="0" collapsed="false">
      <c r="A197" s="4" t="n">
        <v>38321</v>
      </c>
      <c r="B197" s="42" t="n">
        <v>-6.16</v>
      </c>
      <c r="C197" s="0" t="s">
        <v>126</v>
      </c>
      <c r="D197" s="0" t="s">
        <v>102</v>
      </c>
    </row>
    <row r="198" customFormat="false" ht="12.75" hidden="false" customHeight="false" outlineLevel="0" collapsed="false">
      <c r="A198" s="4" t="n">
        <v>38321</v>
      </c>
      <c r="B198" s="42" t="n">
        <v>-10.34</v>
      </c>
      <c r="C198" s="0" t="s">
        <v>127</v>
      </c>
      <c r="D198" s="0" t="s">
        <v>102</v>
      </c>
    </row>
    <row r="199" customFormat="false" ht="12.75" hidden="false" customHeight="false" outlineLevel="0" collapsed="false">
      <c r="A199" s="4" t="n">
        <v>38321</v>
      </c>
      <c r="B199" s="42" t="n">
        <v>-12.19</v>
      </c>
      <c r="C199" s="0" t="s">
        <v>127</v>
      </c>
      <c r="D199" s="0" t="s">
        <v>102</v>
      </c>
    </row>
    <row r="200" customFormat="false" ht="12.75" hidden="false" customHeight="false" outlineLevel="0" collapsed="false">
      <c r="A200" s="4" t="n">
        <v>38321</v>
      </c>
      <c r="B200" s="42" t="n">
        <v>-8.13</v>
      </c>
      <c r="C200" s="0" t="s">
        <v>127</v>
      </c>
      <c r="D200" s="0" t="s">
        <v>102</v>
      </c>
    </row>
    <row r="201" customFormat="false" ht="12.75" hidden="false" customHeight="false" outlineLevel="0" collapsed="false">
      <c r="A201" s="4" t="n">
        <v>38321</v>
      </c>
      <c r="B201" s="42" t="n">
        <v>-7.55</v>
      </c>
      <c r="C201" s="0" t="s">
        <v>127</v>
      </c>
      <c r="D201" s="0" t="s">
        <v>102</v>
      </c>
    </row>
    <row r="202" customFormat="false" ht="12.75" hidden="false" customHeight="false" outlineLevel="0" collapsed="false">
      <c r="A202" s="4" t="n">
        <v>38321</v>
      </c>
      <c r="B202" s="42" t="n">
        <v>-7.66</v>
      </c>
      <c r="C202" s="0" t="s">
        <v>127</v>
      </c>
      <c r="D202" s="0" t="s">
        <v>102</v>
      </c>
    </row>
    <row r="203" customFormat="false" ht="12.75" hidden="false" customHeight="false" outlineLevel="0" collapsed="false">
      <c r="A203" s="4" t="n">
        <v>38321</v>
      </c>
      <c r="B203" s="42" t="n">
        <v>-6.68</v>
      </c>
      <c r="C203" s="0" t="s">
        <v>127</v>
      </c>
      <c r="D203" s="0" t="s">
        <v>102</v>
      </c>
    </row>
    <row r="204" customFormat="false" ht="12.75" hidden="false" customHeight="false" outlineLevel="0" collapsed="false">
      <c r="A204" s="4" t="n">
        <v>38321</v>
      </c>
      <c r="B204" s="42" t="n">
        <v>-13.93</v>
      </c>
      <c r="C204" s="0" t="s">
        <v>127</v>
      </c>
      <c r="D204" s="0" t="s">
        <v>102</v>
      </c>
    </row>
    <row r="205" customFormat="false" ht="12.75" hidden="false" customHeight="false" outlineLevel="0" collapsed="false">
      <c r="A205" s="4" t="n">
        <v>38321</v>
      </c>
      <c r="B205" s="42" t="n">
        <v>-9.06</v>
      </c>
      <c r="C205" s="0" t="s">
        <v>127</v>
      </c>
      <c r="D205" s="0" t="s">
        <v>102</v>
      </c>
    </row>
    <row r="206" customFormat="false" ht="12.75" hidden="false" customHeight="false" outlineLevel="0" collapsed="false">
      <c r="A206" s="4" t="n">
        <v>38321</v>
      </c>
      <c r="B206" s="42" t="n">
        <v>-7</v>
      </c>
      <c r="C206" s="0" t="s">
        <v>128</v>
      </c>
      <c r="D206" s="0" t="s">
        <v>102</v>
      </c>
    </row>
    <row r="207" customFormat="false" ht="12.75" hidden="false" customHeight="false" outlineLevel="0" collapsed="false">
      <c r="A207" s="4"/>
      <c r="B207" s="42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2" t="n">
        <v>-6.43</v>
      </c>
      <c r="C208" s="0" t="s">
        <v>125</v>
      </c>
      <c r="D208" s="0" t="s">
        <v>102</v>
      </c>
    </row>
    <row r="209" customFormat="false" ht="12.75" hidden="false" customHeight="false" outlineLevel="0" collapsed="false">
      <c r="A209" s="4" t="n">
        <v>38328</v>
      </c>
      <c r="B209" s="42" t="n">
        <v>-12.19</v>
      </c>
      <c r="C209" s="0" t="s">
        <v>129</v>
      </c>
      <c r="D209" s="0" t="s">
        <v>102</v>
      </c>
    </row>
    <row r="210" customFormat="false" ht="12.75" hidden="false" customHeight="false" outlineLevel="0" collapsed="false">
      <c r="A210" s="4" t="n">
        <v>38328</v>
      </c>
      <c r="B210" s="42" t="n">
        <v>-13.94</v>
      </c>
      <c r="C210" s="0" t="s">
        <v>129</v>
      </c>
      <c r="D210" s="0" t="s">
        <v>102</v>
      </c>
    </row>
    <row r="211" customFormat="false" ht="12.75" hidden="false" customHeight="false" outlineLevel="0" collapsed="false">
      <c r="A211" s="4" t="n">
        <v>38328</v>
      </c>
      <c r="B211" s="42" t="n">
        <v>-9.88</v>
      </c>
      <c r="C211" s="0" t="s">
        <v>129</v>
      </c>
      <c r="D211" s="0" t="s">
        <v>102</v>
      </c>
    </row>
    <row r="212" customFormat="false" ht="12.75" hidden="false" customHeight="false" outlineLevel="0" collapsed="false">
      <c r="A212" s="4" t="n">
        <v>38328</v>
      </c>
      <c r="B212" s="42" t="n">
        <v>-7.08</v>
      </c>
      <c r="C212" s="0" t="s">
        <v>129</v>
      </c>
      <c r="D212" s="0" t="s">
        <v>102</v>
      </c>
    </row>
    <row r="213" customFormat="false" ht="12.75" hidden="false" customHeight="false" outlineLevel="0" collapsed="false">
      <c r="A213" s="4" t="n">
        <v>38328</v>
      </c>
      <c r="B213" s="42" t="n">
        <v>-8.46</v>
      </c>
      <c r="C213" s="0" t="s">
        <v>129</v>
      </c>
      <c r="D213" s="0" t="s">
        <v>102</v>
      </c>
    </row>
    <row r="214" customFormat="false" ht="12.75" hidden="false" customHeight="false" outlineLevel="0" collapsed="false">
      <c r="A214" s="4" t="n">
        <v>38328</v>
      </c>
      <c r="B214" s="42" t="n">
        <v>-13.93</v>
      </c>
      <c r="C214" s="0" t="s">
        <v>129</v>
      </c>
      <c r="D214" s="0" t="s">
        <v>102</v>
      </c>
    </row>
    <row r="215" customFormat="false" ht="12.75" hidden="false" customHeight="false" outlineLevel="0" collapsed="false">
      <c r="A215" s="4" t="n">
        <v>38328</v>
      </c>
      <c r="B215" s="42" t="n">
        <v>-9.06</v>
      </c>
      <c r="C215" s="0" t="s">
        <v>129</v>
      </c>
      <c r="D215" s="0" t="s">
        <v>102</v>
      </c>
    </row>
    <row r="216" customFormat="false" ht="12.75" hidden="false" customHeight="false" outlineLevel="0" collapsed="false">
      <c r="A216" s="4" t="n">
        <v>38328</v>
      </c>
      <c r="B216" s="42" t="n">
        <v>-9.06</v>
      </c>
      <c r="C216" s="0" t="s">
        <v>129</v>
      </c>
      <c r="D216" s="0" t="s">
        <v>102</v>
      </c>
    </row>
    <row r="217" customFormat="false" ht="12.75" hidden="false" customHeight="false" outlineLevel="0" collapsed="false">
      <c r="A217" s="4" t="n">
        <v>38328</v>
      </c>
      <c r="B217" s="42" t="n">
        <v>-13.93</v>
      </c>
      <c r="C217" s="0" t="s">
        <v>129</v>
      </c>
      <c r="D217" s="0" t="s">
        <v>102</v>
      </c>
    </row>
    <row r="218" customFormat="false" ht="12.75" hidden="false" customHeight="false" outlineLevel="0" collapsed="false">
      <c r="A218" s="4" t="n">
        <v>38328</v>
      </c>
      <c r="B218" s="42" t="n">
        <v>-9.06</v>
      </c>
      <c r="C218" s="0" t="s">
        <v>129</v>
      </c>
      <c r="D218" s="0" t="s">
        <v>102</v>
      </c>
    </row>
    <row r="219" customFormat="false" ht="12.75" hidden="false" customHeight="false" outlineLevel="0" collapsed="false">
      <c r="A219" s="4" t="n">
        <v>38328</v>
      </c>
      <c r="B219" s="42" t="n">
        <v>-13.93</v>
      </c>
      <c r="C219" s="0" t="s">
        <v>129</v>
      </c>
      <c r="D219" s="0" t="s">
        <v>102</v>
      </c>
    </row>
    <row r="220" customFormat="false" ht="12.75" hidden="false" customHeight="false" outlineLevel="0" collapsed="false">
      <c r="A220" s="4" t="n">
        <v>38328</v>
      </c>
      <c r="B220" s="42" t="n">
        <v>-8.13</v>
      </c>
      <c r="C220" s="0" t="s">
        <v>129</v>
      </c>
      <c r="D220" s="0" t="s">
        <v>102</v>
      </c>
    </row>
    <row r="221" customFormat="false" ht="12.75" hidden="false" customHeight="false" outlineLevel="0" collapsed="false">
      <c r="A221" s="4" t="n">
        <v>38328</v>
      </c>
      <c r="B221" s="42" t="n">
        <v>-12.09</v>
      </c>
      <c r="C221" s="0" t="s">
        <v>130</v>
      </c>
      <c r="D221" s="0" t="s">
        <v>102</v>
      </c>
    </row>
    <row r="222" customFormat="false" ht="12.75" hidden="false" customHeight="false" outlineLevel="0" collapsed="false">
      <c r="A222" s="4" t="n">
        <v>38328</v>
      </c>
      <c r="B222" s="42" t="n">
        <v>-9.3</v>
      </c>
      <c r="C222" s="0" t="s">
        <v>130</v>
      </c>
      <c r="D222" s="0" t="s">
        <v>102</v>
      </c>
    </row>
    <row r="223" customFormat="false" ht="12.75" hidden="false" customHeight="false" outlineLevel="0" collapsed="false">
      <c r="A223" s="4" t="n">
        <v>38328</v>
      </c>
      <c r="B223" s="42" t="n">
        <v>-13.94</v>
      </c>
      <c r="C223" s="0" t="s">
        <v>130</v>
      </c>
      <c r="D223" s="0" t="s">
        <v>102</v>
      </c>
    </row>
    <row r="224" customFormat="false" ht="12.75" hidden="false" customHeight="false" outlineLevel="0" collapsed="false">
      <c r="A224" s="4" t="n">
        <v>38328</v>
      </c>
      <c r="B224" s="42" t="n">
        <v>-9.88</v>
      </c>
      <c r="C224" s="0" t="s">
        <v>130</v>
      </c>
      <c r="D224" s="0" t="s">
        <v>102</v>
      </c>
    </row>
    <row r="225" customFormat="false" ht="12.75" hidden="false" customHeight="false" outlineLevel="0" collapsed="false">
      <c r="A225" s="4" t="n">
        <v>38328</v>
      </c>
      <c r="B225" s="42" t="n">
        <v>-12.53</v>
      </c>
      <c r="C225" s="0" t="s">
        <v>131</v>
      </c>
      <c r="D225" s="0" t="s">
        <v>102</v>
      </c>
    </row>
    <row r="226" customFormat="false" ht="12.75" hidden="false" customHeight="false" outlineLevel="0" collapsed="false">
      <c r="A226" s="4" t="n">
        <v>38328</v>
      </c>
      <c r="B226" s="42" t="n">
        <v>-7</v>
      </c>
      <c r="C226" s="0" t="s">
        <v>132</v>
      </c>
      <c r="D226" s="0" t="s">
        <v>102</v>
      </c>
    </row>
    <row r="227" customFormat="false" ht="12.75" hidden="false" customHeight="false" outlineLevel="0" collapsed="false">
      <c r="A227" s="4" t="n">
        <v>38335</v>
      </c>
      <c r="B227" s="42" t="n">
        <v>-12.19</v>
      </c>
      <c r="C227" s="0" t="s">
        <v>133</v>
      </c>
      <c r="D227" s="0" t="s">
        <v>102</v>
      </c>
    </row>
    <row r="228" customFormat="false" ht="12.75" hidden="false" customHeight="false" outlineLevel="0" collapsed="false">
      <c r="A228" s="4" t="n">
        <v>38335</v>
      </c>
      <c r="B228" s="42" t="n">
        <v>-8.13</v>
      </c>
      <c r="C228" s="0" t="s">
        <v>133</v>
      </c>
      <c r="D228" s="0" t="s">
        <v>102</v>
      </c>
    </row>
    <row r="229" customFormat="false" ht="12.75" hidden="false" customHeight="false" outlineLevel="0" collapsed="false">
      <c r="A229" s="4" t="n">
        <v>38335</v>
      </c>
      <c r="B229" s="42" t="n">
        <v>-8.13</v>
      </c>
      <c r="C229" s="0" t="s">
        <v>133</v>
      </c>
      <c r="D229" s="0" t="s">
        <v>102</v>
      </c>
    </row>
    <row r="230" customFormat="false" ht="12.75" hidden="false" customHeight="false" outlineLevel="0" collapsed="false">
      <c r="A230" s="4" t="n">
        <v>38335</v>
      </c>
      <c r="B230" s="42" t="n">
        <v>-12.19</v>
      </c>
      <c r="C230" s="0" t="s">
        <v>133</v>
      </c>
      <c r="D230" s="0" t="s">
        <v>102</v>
      </c>
    </row>
    <row r="231" customFormat="false" ht="12.75" hidden="false" customHeight="false" outlineLevel="0" collapsed="false">
      <c r="A231" s="4" t="n">
        <v>38335</v>
      </c>
      <c r="B231" s="42" t="n">
        <v>-13.93</v>
      </c>
      <c r="C231" s="0" t="s">
        <v>133</v>
      </c>
      <c r="D231" s="0" t="s">
        <v>102</v>
      </c>
    </row>
    <row r="232" customFormat="false" ht="12.75" hidden="false" customHeight="false" outlineLevel="0" collapsed="false">
      <c r="A232" s="4" t="n">
        <v>38335</v>
      </c>
      <c r="B232" s="42" t="n">
        <v>-9.06</v>
      </c>
      <c r="C232" s="0" t="s">
        <v>133</v>
      </c>
      <c r="D232" s="0" t="s">
        <v>102</v>
      </c>
    </row>
    <row r="233" customFormat="false" ht="12.75" hidden="false" customHeight="false" outlineLevel="0" collapsed="false">
      <c r="A233" s="4" t="n">
        <v>38335</v>
      </c>
      <c r="B233" s="42" t="n">
        <v>-15.68</v>
      </c>
      <c r="C233" s="0" t="s">
        <v>134</v>
      </c>
      <c r="D233" s="0" t="s">
        <v>102</v>
      </c>
    </row>
    <row r="234" customFormat="false" ht="12.75" hidden="false" customHeight="false" outlineLevel="0" collapsed="false">
      <c r="A234" s="4" t="n">
        <v>38335</v>
      </c>
      <c r="B234" s="42" t="n">
        <v>-13.93</v>
      </c>
      <c r="C234" s="0" t="s">
        <v>134</v>
      </c>
      <c r="D234" s="0" t="s">
        <v>102</v>
      </c>
    </row>
    <row r="235" customFormat="false" ht="12.75" hidden="false" customHeight="false" outlineLevel="0" collapsed="false">
      <c r="A235" s="4" t="n">
        <v>38335</v>
      </c>
      <c r="B235" s="42" t="n">
        <v>-10.81</v>
      </c>
      <c r="C235" s="0" t="s">
        <v>134</v>
      </c>
      <c r="D235" s="0" t="s">
        <v>102</v>
      </c>
    </row>
    <row r="236" customFormat="false" ht="12.75" hidden="false" customHeight="false" outlineLevel="0" collapsed="false">
      <c r="A236" s="4" t="n">
        <v>38335</v>
      </c>
      <c r="B236" s="42" t="n">
        <v>-9.06</v>
      </c>
      <c r="C236" s="0" t="s">
        <v>134</v>
      </c>
      <c r="D236" s="0" t="s">
        <v>102</v>
      </c>
    </row>
    <row r="237" customFormat="false" ht="12.75" hidden="false" customHeight="false" outlineLevel="0" collapsed="false">
      <c r="A237" s="4" t="n">
        <v>38335</v>
      </c>
      <c r="B237" s="42" t="n">
        <v>-12.53</v>
      </c>
      <c r="C237" s="0" t="s">
        <v>134</v>
      </c>
      <c r="D237" s="0" t="s">
        <v>102</v>
      </c>
    </row>
    <row r="238" customFormat="false" ht="12.75" hidden="false" customHeight="false" outlineLevel="0" collapsed="false">
      <c r="A238" s="4" t="n">
        <v>38335</v>
      </c>
      <c r="B238" s="42" t="n">
        <v>-7.66</v>
      </c>
      <c r="C238" s="0" t="s">
        <v>134</v>
      </c>
      <c r="D238" s="0" t="s">
        <v>102</v>
      </c>
    </row>
    <row r="239" customFormat="false" ht="12.75" hidden="false" customHeight="false" outlineLevel="0" collapsed="false">
      <c r="A239" s="4" t="n">
        <v>38335</v>
      </c>
      <c r="B239" s="42" t="n">
        <v>-7</v>
      </c>
      <c r="C239" s="0" t="s">
        <v>135</v>
      </c>
      <c r="D239" s="0" t="s">
        <v>102</v>
      </c>
    </row>
    <row r="240" customFormat="false" ht="12.75" hidden="false" customHeight="false" outlineLevel="0" collapsed="false">
      <c r="A240" s="4" t="n">
        <v>38342</v>
      </c>
      <c r="B240" s="42" t="n">
        <v>-1.75</v>
      </c>
      <c r="C240" s="0" t="s">
        <v>134</v>
      </c>
      <c r="D240" s="0" t="s">
        <v>102</v>
      </c>
    </row>
    <row r="241" customFormat="false" ht="12.75" hidden="false" customHeight="false" outlineLevel="0" collapsed="false">
      <c r="A241" s="4" t="n">
        <v>38342</v>
      </c>
      <c r="B241" s="42" t="n">
        <v>-1.75</v>
      </c>
      <c r="C241" s="0" t="s">
        <v>134</v>
      </c>
      <c r="D241" s="0" t="s">
        <v>102</v>
      </c>
    </row>
    <row r="242" customFormat="false" ht="12.75" hidden="false" customHeight="false" outlineLevel="0" collapsed="false">
      <c r="A242" s="4" t="n">
        <v>38342</v>
      </c>
      <c r="B242" s="42" t="n">
        <v>-24.62</v>
      </c>
      <c r="C242" s="0" t="s">
        <v>136</v>
      </c>
      <c r="D242" s="0" t="s">
        <v>102</v>
      </c>
    </row>
    <row r="243" customFormat="false" ht="12.75" hidden="false" customHeight="false" outlineLevel="0" collapsed="false">
      <c r="A243" s="4" t="n">
        <v>38342</v>
      </c>
      <c r="B243" s="42" t="n">
        <v>-12.19</v>
      </c>
      <c r="C243" s="0" t="s">
        <v>136</v>
      </c>
      <c r="D243" s="0" t="s">
        <v>102</v>
      </c>
    </row>
    <row r="244" customFormat="false" ht="12.75" hidden="false" customHeight="false" outlineLevel="0" collapsed="false">
      <c r="A244" s="4" t="n">
        <v>38342</v>
      </c>
      <c r="B244" s="42" t="n">
        <v>-13.93</v>
      </c>
      <c r="C244" s="0" t="s">
        <v>136</v>
      </c>
      <c r="D244" s="0" t="s">
        <v>102</v>
      </c>
    </row>
    <row r="245" customFormat="false" ht="12.75" hidden="false" customHeight="false" outlineLevel="0" collapsed="false">
      <c r="A245" s="4" t="n">
        <v>38342</v>
      </c>
      <c r="B245" s="42" t="n">
        <v>-9.06</v>
      </c>
      <c r="C245" s="0" t="s">
        <v>136</v>
      </c>
      <c r="D245" s="0" t="s">
        <v>102</v>
      </c>
    </row>
    <row r="246" customFormat="false" ht="12.75" hidden="false" customHeight="false" outlineLevel="0" collapsed="false">
      <c r="A246" s="4" t="n">
        <v>38342</v>
      </c>
      <c r="B246" s="42" t="n">
        <v>-9.06</v>
      </c>
      <c r="C246" s="0" t="s">
        <v>136</v>
      </c>
      <c r="D246" s="0" t="s">
        <v>102</v>
      </c>
    </row>
    <row r="247" customFormat="false" ht="12.75" hidden="false" customHeight="false" outlineLevel="0" collapsed="false">
      <c r="A247" s="4" t="n">
        <v>38342</v>
      </c>
      <c r="B247" s="42" t="n">
        <v>-14.57</v>
      </c>
      <c r="C247" s="0" t="s">
        <v>136</v>
      </c>
      <c r="D247" s="0" t="s">
        <v>102</v>
      </c>
    </row>
    <row r="248" customFormat="false" ht="12.75" hidden="false" customHeight="false" outlineLevel="0" collapsed="false">
      <c r="A248" s="4" t="n">
        <v>38342</v>
      </c>
      <c r="B248" s="42" t="n">
        <v>-13.93</v>
      </c>
      <c r="C248" s="0" t="s">
        <v>136</v>
      </c>
      <c r="D248" s="0" t="s">
        <v>102</v>
      </c>
    </row>
    <row r="249" customFormat="false" ht="12.75" hidden="false" customHeight="false" outlineLevel="0" collapsed="false">
      <c r="A249" s="4" t="n">
        <v>38342</v>
      </c>
      <c r="B249" s="42" t="n">
        <v>-12.19</v>
      </c>
      <c r="C249" s="0" t="s">
        <v>136</v>
      </c>
      <c r="D249" s="0" t="s">
        <v>102</v>
      </c>
    </row>
    <row r="250" customFormat="false" ht="12.75" hidden="false" customHeight="false" outlineLevel="0" collapsed="false">
      <c r="A250" s="4" t="n">
        <v>38342</v>
      </c>
      <c r="B250" s="42" t="n">
        <v>-8.13</v>
      </c>
      <c r="C250" s="0" t="s">
        <v>136</v>
      </c>
      <c r="D250" s="0" t="s">
        <v>102</v>
      </c>
    </row>
    <row r="251" customFormat="false" ht="12.75" hidden="false" customHeight="false" outlineLevel="0" collapsed="false">
      <c r="A251" s="4" t="n">
        <v>38342</v>
      </c>
      <c r="B251" s="42" t="n">
        <v>-13.94</v>
      </c>
      <c r="C251" s="0" t="s">
        <v>136</v>
      </c>
      <c r="D251" s="0" t="s">
        <v>102</v>
      </c>
    </row>
    <row r="252" customFormat="false" ht="12.75" hidden="false" customHeight="false" outlineLevel="0" collapsed="false">
      <c r="A252" s="4" t="n">
        <v>38342</v>
      </c>
      <c r="B252" s="42" t="n">
        <v>-12.19</v>
      </c>
      <c r="C252" s="0" t="s">
        <v>136</v>
      </c>
      <c r="D252" s="0" t="s">
        <v>102</v>
      </c>
    </row>
    <row r="253" customFormat="false" ht="12.75" hidden="false" customHeight="false" outlineLevel="0" collapsed="false">
      <c r="A253" s="4" t="n">
        <v>38342</v>
      </c>
      <c r="B253" s="42" t="n">
        <v>-15.68</v>
      </c>
      <c r="C253" s="0" t="s">
        <v>136</v>
      </c>
      <c r="D253" s="0" t="s">
        <v>102</v>
      </c>
    </row>
    <row r="254" customFormat="false" ht="12.75" hidden="false" customHeight="false" outlineLevel="0" collapsed="false">
      <c r="A254" s="4" t="n">
        <v>38342</v>
      </c>
      <c r="B254" s="42" t="n">
        <v>-10.81</v>
      </c>
      <c r="C254" s="0" t="s">
        <v>136</v>
      </c>
      <c r="D254" s="0" t="s">
        <v>102</v>
      </c>
    </row>
    <row r="255" customFormat="false" ht="12.75" hidden="false" customHeight="false" outlineLevel="0" collapsed="false">
      <c r="A255" s="4" t="n">
        <v>38342</v>
      </c>
      <c r="B255" s="42" t="n">
        <v>-9.06</v>
      </c>
      <c r="C255" s="0" t="s">
        <v>136</v>
      </c>
      <c r="D255" s="0" t="s">
        <v>102</v>
      </c>
    </row>
    <row r="256" customFormat="false" ht="12.75" hidden="false" customHeight="false" outlineLevel="0" collapsed="false">
      <c r="A256" s="4" t="n">
        <v>38342</v>
      </c>
      <c r="B256" s="42" t="n">
        <v>-13.93</v>
      </c>
      <c r="C256" s="0" t="s">
        <v>136</v>
      </c>
      <c r="D256" s="0" t="s">
        <v>102</v>
      </c>
    </row>
    <row r="257" customFormat="false" ht="12.75" hidden="false" customHeight="false" outlineLevel="0" collapsed="false">
      <c r="A257" s="4" t="n">
        <v>38342</v>
      </c>
      <c r="B257" s="42" t="n">
        <v>-10.81</v>
      </c>
      <c r="C257" s="0" t="s">
        <v>137</v>
      </c>
      <c r="D257" s="0" t="s">
        <v>102</v>
      </c>
    </row>
    <row r="258" customFormat="false" ht="12.75" hidden="false" customHeight="false" outlineLevel="0" collapsed="false">
      <c r="A258" s="4" t="n">
        <v>38342</v>
      </c>
      <c r="B258" s="42" t="n">
        <v>-9.15</v>
      </c>
      <c r="C258" s="0" t="s">
        <v>137</v>
      </c>
      <c r="D258" s="0" t="s">
        <v>102</v>
      </c>
    </row>
    <row r="259" customFormat="false" ht="12.75" hidden="false" customHeight="false" outlineLevel="0" collapsed="false">
      <c r="A259" s="4" t="n">
        <v>38342</v>
      </c>
      <c r="B259" s="42" t="n">
        <v>-8.46</v>
      </c>
      <c r="C259" s="0" t="s">
        <v>137</v>
      </c>
      <c r="D259" s="0" t="s">
        <v>102</v>
      </c>
    </row>
    <row r="260" customFormat="false" ht="12.75" hidden="false" customHeight="false" outlineLevel="0" collapsed="false">
      <c r="A260" s="4" t="n">
        <v>38342</v>
      </c>
      <c r="B260" s="42" t="n">
        <v>-15.68</v>
      </c>
      <c r="C260" s="0" t="s">
        <v>137</v>
      </c>
      <c r="D260" s="0" t="s">
        <v>102</v>
      </c>
    </row>
    <row r="261" customFormat="false" ht="12.75" hidden="false" customHeight="false" outlineLevel="0" collapsed="false">
      <c r="A261" s="4" t="n">
        <v>38342</v>
      </c>
      <c r="B261" s="42" t="n">
        <v>-7.66</v>
      </c>
      <c r="C261" s="0" t="s">
        <v>137</v>
      </c>
      <c r="D261" s="0" t="s">
        <v>102</v>
      </c>
    </row>
    <row r="262" customFormat="false" ht="12.75" hidden="false" customHeight="false" outlineLevel="0" collapsed="false">
      <c r="A262" s="4" t="n">
        <v>38342</v>
      </c>
      <c r="B262" s="42" t="n">
        <v>-13.93</v>
      </c>
      <c r="C262" s="0" t="s">
        <v>138</v>
      </c>
      <c r="D262" s="0" t="s">
        <v>102</v>
      </c>
    </row>
    <row r="263" customFormat="false" ht="12.75" hidden="false" customHeight="false" outlineLevel="0" collapsed="false">
      <c r="A263" s="4" t="n">
        <v>38342</v>
      </c>
      <c r="B263" s="42" t="n">
        <v>-13.93</v>
      </c>
      <c r="C263" s="0" t="s">
        <v>138</v>
      </c>
      <c r="D263" s="0" t="s">
        <v>102</v>
      </c>
    </row>
    <row r="264" customFormat="false" ht="12.75" hidden="false" customHeight="false" outlineLevel="0" collapsed="false">
      <c r="A264" s="4" t="n">
        <v>38342</v>
      </c>
      <c r="B264" s="42" t="n">
        <v>-15.68</v>
      </c>
      <c r="C264" s="0" t="s">
        <v>138</v>
      </c>
      <c r="D264" s="0" t="s">
        <v>102</v>
      </c>
    </row>
    <row r="265" customFormat="false" ht="12.75" hidden="false" customHeight="false" outlineLevel="0" collapsed="false">
      <c r="A265" s="4" t="n">
        <v>38342</v>
      </c>
      <c r="B265" s="42" t="n">
        <v>-7.66</v>
      </c>
      <c r="C265" s="0" t="s">
        <v>138</v>
      </c>
      <c r="D265" s="0" t="s">
        <v>102</v>
      </c>
    </row>
    <row r="266" customFormat="false" ht="12.75" hidden="false" customHeight="false" outlineLevel="0" collapsed="false">
      <c r="A266" s="4" t="n">
        <v>38342</v>
      </c>
      <c r="B266" s="42" t="n">
        <v>-12.09</v>
      </c>
      <c r="C266" s="0" t="s">
        <v>139</v>
      </c>
      <c r="D266" s="0" t="s">
        <v>102</v>
      </c>
    </row>
    <row r="267" customFormat="false" ht="12.75" hidden="false" customHeight="false" outlineLevel="0" collapsed="false">
      <c r="A267" s="4" t="n">
        <v>38342</v>
      </c>
      <c r="B267" s="42" t="n">
        <v>-21.98</v>
      </c>
      <c r="C267" s="0" t="s">
        <v>139</v>
      </c>
      <c r="D267" s="0" t="s">
        <v>102</v>
      </c>
    </row>
    <row r="268" customFormat="false" ht="12.75" hidden="false" customHeight="false" outlineLevel="0" collapsed="false">
      <c r="A268" s="4" t="n">
        <v>38342</v>
      </c>
      <c r="B268" s="42" t="n">
        <v>-15.68</v>
      </c>
      <c r="C268" s="0" t="s">
        <v>139</v>
      </c>
      <c r="D268" s="0" t="s">
        <v>102</v>
      </c>
    </row>
    <row r="269" customFormat="false" ht="12.75" hidden="false" customHeight="false" outlineLevel="0" collapsed="false">
      <c r="A269" s="4" t="n">
        <v>38342</v>
      </c>
      <c r="B269" s="42" t="n">
        <v>-6.68</v>
      </c>
      <c r="C269" s="0" t="s">
        <v>139</v>
      </c>
      <c r="D269" s="0" t="s">
        <v>102</v>
      </c>
    </row>
    <row r="270" customFormat="false" ht="12.75" hidden="false" customHeight="false" outlineLevel="0" collapsed="false">
      <c r="A270" s="4" t="n">
        <v>38342</v>
      </c>
      <c r="B270" s="42" t="n">
        <v>-12.19</v>
      </c>
      <c r="C270" s="0" t="s">
        <v>139</v>
      </c>
      <c r="D270" s="0" t="s">
        <v>102</v>
      </c>
    </row>
    <row r="271" customFormat="false" ht="12.75" hidden="false" customHeight="false" outlineLevel="0" collapsed="false">
      <c r="A271" s="4" t="n">
        <v>38342</v>
      </c>
      <c r="B271" s="42" t="n">
        <v>-9.41</v>
      </c>
      <c r="C271" s="0" t="s">
        <v>139</v>
      </c>
      <c r="D271" s="0" t="s">
        <v>102</v>
      </c>
    </row>
    <row r="272" customFormat="false" ht="12.75" hidden="false" customHeight="false" outlineLevel="0" collapsed="false">
      <c r="A272" s="4" t="n">
        <v>38342</v>
      </c>
      <c r="B272" s="42" t="n">
        <v>-7.66</v>
      </c>
      <c r="C272" s="0" t="s">
        <v>139</v>
      </c>
      <c r="D272" s="0" t="s">
        <v>102</v>
      </c>
    </row>
    <row r="273" customFormat="false" ht="12.75" hidden="false" customHeight="false" outlineLevel="0" collapsed="false">
      <c r="A273" s="4" t="n">
        <v>38342</v>
      </c>
      <c r="B273" s="42" t="n">
        <v>-12.19</v>
      </c>
      <c r="C273" s="0" t="s">
        <v>140</v>
      </c>
      <c r="D273" s="0" t="s">
        <v>102</v>
      </c>
    </row>
    <row r="274" customFormat="false" ht="12.75" hidden="false" customHeight="false" outlineLevel="0" collapsed="false">
      <c r="A274" s="4" t="n">
        <v>38342</v>
      </c>
      <c r="B274" s="42" t="n">
        <v>-12.7</v>
      </c>
      <c r="C274" s="0" t="s">
        <v>140</v>
      </c>
      <c r="D274" s="0" t="s">
        <v>102</v>
      </c>
    </row>
    <row r="275" customFormat="false" ht="12.75" hidden="false" customHeight="false" outlineLevel="0" collapsed="false">
      <c r="A275" s="4" t="n">
        <v>38342</v>
      </c>
      <c r="B275" s="42" t="n">
        <v>-13.93</v>
      </c>
      <c r="C275" s="0" t="s">
        <v>140</v>
      </c>
      <c r="D275" s="0" t="s">
        <v>102</v>
      </c>
    </row>
    <row r="276" customFormat="false" ht="12.75" hidden="false" customHeight="false" outlineLevel="0" collapsed="false">
      <c r="A276" s="4" t="n">
        <v>38342</v>
      </c>
      <c r="B276" s="42" t="n">
        <v>-8.13</v>
      </c>
      <c r="C276" s="0" t="s">
        <v>140</v>
      </c>
      <c r="D276" s="0" t="s">
        <v>102</v>
      </c>
    </row>
    <row r="277" customFormat="false" ht="12.75" hidden="false" customHeight="false" outlineLevel="0" collapsed="false">
      <c r="A277" s="4" t="n">
        <v>38342</v>
      </c>
      <c r="B277" s="42" t="n">
        <v>-6.9</v>
      </c>
      <c r="C277" s="0" t="s">
        <v>140</v>
      </c>
      <c r="D277" s="0" t="s">
        <v>102</v>
      </c>
    </row>
    <row r="278" customFormat="false" ht="12.75" hidden="false" customHeight="false" outlineLevel="0" collapsed="false">
      <c r="A278" s="4" t="n">
        <v>38342</v>
      </c>
      <c r="B278" s="42" t="n">
        <v>-7.43</v>
      </c>
      <c r="C278" s="0" t="s">
        <v>140</v>
      </c>
      <c r="D278" s="0" t="s">
        <v>102</v>
      </c>
    </row>
    <row r="279" customFormat="false" ht="12.75" hidden="false" customHeight="false" outlineLevel="0" collapsed="false">
      <c r="A279" s="4" t="n">
        <v>38342</v>
      </c>
      <c r="B279" s="42" t="n">
        <v>-6.16</v>
      </c>
      <c r="C279" s="0" t="s">
        <v>140</v>
      </c>
      <c r="D279" s="0" t="s">
        <v>102</v>
      </c>
    </row>
    <row r="280" customFormat="false" ht="12.75" hidden="false" customHeight="false" outlineLevel="0" collapsed="false">
      <c r="A280" s="4" t="n">
        <v>38342</v>
      </c>
      <c r="B280" s="42" t="n">
        <v>-7</v>
      </c>
      <c r="C280" s="0" t="s">
        <v>141</v>
      </c>
      <c r="D280" s="0" t="s">
        <v>102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2</v>
      </c>
      <c r="D281" s="0" t="s">
        <v>102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2</v>
      </c>
      <c r="D282" s="0" t="s">
        <v>102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3</v>
      </c>
      <c r="D283" s="0" t="s">
        <v>102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3</v>
      </c>
      <c r="D284" s="0" t="s">
        <v>102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3</v>
      </c>
      <c r="D285" s="0" t="s">
        <v>102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3</v>
      </c>
      <c r="D286" s="0" t="s">
        <v>102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3</v>
      </c>
      <c r="D287" s="0" t="s">
        <v>102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3</v>
      </c>
      <c r="D288" s="0" t="s">
        <v>102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3</v>
      </c>
      <c r="D289" s="0" t="s">
        <v>102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3</v>
      </c>
      <c r="D290" s="0" t="s">
        <v>102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3</v>
      </c>
      <c r="D291" s="0" t="s">
        <v>102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3</v>
      </c>
      <c r="D292" s="0" t="s">
        <v>102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3</v>
      </c>
      <c r="D293" s="0" t="s">
        <v>102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44</v>
      </c>
      <c r="D294" s="0" t="s">
        <v>102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44</v>
      </c>
      <c r="D295" s="0" t="s">
        <v>102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44</v>
      </c>
      <c r="D296" s="0" t="s">
        <v>102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44</v>
      </c>
      <c r="D297" s="0" t="s">
        <v>102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44</v>
      </c>
      <c r="D298" s="0" t="s">
        <v>102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44</v>
      </c>
      <c r="D299" s="0" t="s">
        <v>102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44</v>
      </c>
      <c r="D300" s="0" t="s">
        <v>102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44</v>
      </c>
      <c r="D301" s="0" t="s">
        <v>102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44</v>
      </c>
      <c r="D302" s="0" t="s">
        <v>102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45</v>
      </c>
      <c r="D303" s="0" t="s">
        <v>102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44</v>
      </c>
      <c r="D304" s="0" t="s">
        <v>102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45</v>
      </c>
      <c r="D305" s="0" t="s">
        <v>102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45</v>
      </c>
      <c r="D306" s="0" t="s">
        <v>102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45</v>
      </c>
      <c r="D307" s="0" t="s">
        <v>102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45</v>
      </c>
      <c r="D308" s="0" t="s">
        <v>102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45</v>
      </c>
      <c r="D309" s="0" t="s">
        <v>102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45</v>
      </c>
      <c r="D310" s="0" t="s">
        <v>102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45</v>
      </c>
      <c r="D311" s="0" t="s">
        <v>102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45</v>
      </c>
      <c r="D312" s="0" t="s">
        <v>102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2</v>
      </c>
      <c r="D313" s="0" t="s">
        <v>102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46</v>
      </c>
      <c r="D314" s="0" t="s">
        <v>102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2</v>
      </c>
      <c r="D315" s="0" t="s">
        <v>102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2</v>
      </c>
      <c r="D316" s="0" t="s">
        <v>102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2</v>
      </c>
      <c r="D317" s="0" t="s">
        <v>102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2</v>
      </c>
      <c r="D318" s="0" t="s">
        <v>102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2</v>
      </c>
      <c r="D319" s="0" t="s">
        <v>102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2</v>
      </c>
      <c r="D320" s="0" t="s">
        <v>102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45</v>
      </c>
      <c r="D321" s="0" t="s">
        <v>102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45</v>
      </c>
      <c r="D322" s="0" t="s">
        <v>102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45</v>
      </c>
      <c r="D323" s="0" t="s">
        <v>102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45</v>
      </c>
      <c r="D324" s="0" t="s">
        <v>102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45</v>
      </c>
      <c r="D325" s="0" t="s">
        <v>102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45</v>
      </c>
      <c r="D326" s="0" t="s">
        <v>102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45</v>
      </c>
      <c r="D327" s="0" t="s">
        <v>102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45</v>
      </c>
      <c r="D328" s="0" t="s">
        <v>102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45</v>
      </c>
      <c r="D329" s="0" t="s">
        <v>102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45</v>
      </c>
      <c r="D330" s="0" t="s">
        <v>102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47</v>
      </c>
      <c r="D331" s="0" t="s">
        <v>102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47</v>
      </c>
      <c r="D332" s="0" t="s">
        <v>102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47</v>
      </c>
      <c r="D333" s="0" t="s">
        <v>102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47</v>
      </c>
      <c r="D334" s="0" t="s">
        <v>102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47</v>
      </c>
      <c r="D335" s="0" t="s">
        <v>102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47</v>
      </c>
      <c r="D336" s="0" t="s">
        <v>102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47</v>
      </c>
      <c r="D337" s="0" t="s">
        <v>102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47</v>
      </c>
      <c r="D338" s="0" t="s">
        <v>102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47</v>
      </c>
      <c r="D339" s="0" t="s">
        <v>102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47</v>
      </c>
      <c r="D340" s="0" t="s">
        <v>102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47</v>
      </c>
      <c r="D341" s="0" t="s">
        <v>102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47</v>
      </c>
      <c r="D342" s="0" t="s">
        <v>102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47</v>
      </c>
      <c r="D343" s="0" t="s">
        <v>102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47</v>
      </c>
      <c r="D344" s="0" t="s">
        <v>102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47</v>
      </c>
      <c r="D345" s="0" t="s">
        <v>102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47</v>
      </c>
      <c r="D346" s="0" t="s">
        <v>102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47</v>
      </c>
      <c r="D347" s="0" t="s">
        <v>102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47</v>
      </c>
      <c r="D348" s="0" t="s">
        <v>102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47</v>
      </c>
      <c r="D349" s="0" t="s">
        <v>102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47</v>
      </c>
      <c r="D350" s="0" t="s">
        <v>102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47</v>
      </c>
      <c r="D351" s="0" t="s">
        <v>102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47</v>
      </c>
      <c r="D352" s="0" t="s">
        <v>102</v>
      </c>
      <c r="F352" s="0"/>
      <c r="G352" s="0"/>
      <c r="H352" s="0"/>
    </row>
    <row r="353" customFormat="false" ht="12.75" hidden="false" customHeight="false" outlineLevel="0" collapsed="false">
      <c r="A353" s="4"/>
      <c r="B353" s="42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7" width="7.56"/>
    <col collapsed="false" customWidth="true" hidden="false" outlineLevel="0" max="3" min="3" style="43" width="11.7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28"/>
    <col collapsed="false" customWidth="true" hidden="false" outlineLevel="0" max="8" min="8" style="27" width="5.7"/>
    <col collapsed="false" customWidth="true" hidden="false" outlineLevel="0" max="9" min="9" style="43" width="11.56"/>
    <col collapsed="false" customWidth="true" hidden="false" outlineLevel="0" max="10" min="10" style="43" width="9.28"/>
    <col collapsed="false" customWidth="true" hidden="false" outlineLevel="0" max="11" min="11" style="27" width="5.7"/>
    <col collapsed="false" customWidth="true" hidden="false" outlineLevel="0" max="12" min="12" style="43" width="11.56"/>
    <col collapsed="false" customWidth="true" hidden="false" outlineLevel="0" max="13" min="13" style="43" width="9.28"/>
    <col collapsed="false" customWidth="true" hidden="false" outlineLevel="0" max="14" min="14" style="27" width="5.7"/>
    <col collapsed="false" customWidth="true" hidden="false" outlineLevel="0" max="15" min="15" style="43" width="11.56"/>
    <col collapsed="false" customWidth="true" hidden="false" outlineLevel="0" max="16" min="16" style="43" width="9.28"/>
    <col collapsed="false" customWidth="true" hidden="false" outlineLevel="0" max="17" min="17" style="27" width="5.7"/>
    <col collapsed="false" customWidth="true" hidden="false" outlineLevel="0" max="18" min="18" style="43" width="11.56"/>
    <col collapsed="false" customWidth="true" hidden="false" outlineLevel="0" max="19" min="19" style="43" width="9.28"/>
    <col collapsed="false" customWidth="true" hidden="false" outlineLevel="0" max="20" min="20" style="27" width="5.7"/>
    <col collapsed="false" customWidth="true" hidden="false" outlineLevel="0" max="21" min="21" style="43" width="11.56"/>
    <col collapsed="false" customWidth="true" hidden="false" outlineLevel="0" max="22" min="22" style="43" width="9.28"/>
    <col collapsed="false" customWidth="true" hidden="false" outlineLevel="0" max="23" min="23" style="27" width="5.7"/>
    <col collapsed="false" customWidth="true" hidden="false" outlineLevel="0" max="24" min="24" style="43" width="11.56"/>
    <col collapsed="false" customWidth="true" hidden="false" outlineLevel="0" max="25" min="25" style="43" width="9.28"/>
    <col collapsed="false" customWidth="true" hidden="false" outlineLevel="0" max="26" min="26" style="27" width="4.56"/>
    <col collapsed="false" customWidth="true" hidden="false" outlineLevel="0" max="27" min="27" style="43" width="11.56"/>
    <col collapsed="false" customWidth="true" hidden="false" outlineLevel="0" max="28" min="28" style="43" width="9.28"/>
    <col collapsed="false" customWidth="true" hidden="false" outlineLevel="0" max="29" min="29" style="27" width="4.56"/>
    <col collapsed="false" customWidth="true" hidden="false" outlineLevel="0" max="30" min="30" style="43" width="11.56"/>
    <col collapsed="false" customWidth="true" hidden="false" outlineLevel="0" max="31" min="31" style="43" width="9.28"/>
    <col collapsed="false" customWidth="true" hidden="false" outlineLevel="0" max="32" min="32" style="27" width="5.7"/>
    <col collapsed="false" customWidth="true" hidden="false" outlineLevel="0" max="33" min="33" style="43" width="11.56"/>
    <col collapsed="false" customWidth="true" hidden="false" outlineLevel="0" max="34" min="34" style="43" width="9.28"/>
    <col collapsed="false" customWidth="true" hidden="false" outlineLevel="0" max="35" min="35" style="27" width="5.7"/>
    <col collapsed="false" customWidth="true" hidden="false" outlineLevel="0" max="36" min="36" style="43" width="11.56"/>
    <col collapsed="false" customWidth="true" hidden="false" outlineLevel="0" max="37" min="37" style="43" width="9.28"/>
    <col collapsed="false" customWidth="true" hidden="false" outlineLevel="0" max="38" min="38" style="27" width="5.7"/>
    <col collapsed="false" customWidth="true" hidden="false" outlineLevel="0" max="39" min="39" style="43" width="11.56"/>
    <col collapsed="false" customWidth="true" hidden="false" outlineLevel="0" max="40" min="40" style="43" width="9.28"/>
    <col collapsed="false" customWidth="false" hidden="false" outlineLevel="0" max="42" min="41" style="24" width="8.85"/>
    <col collapsed="false" customWidth="false" hidden="false" outlineLevel="0" max="257" min="43" style="27" width="8.85"/>
  </cols>
  <sheetData>
    <row r="1" customFormat="false" ht="16.5" hidden="false" customHeight="false" outlineLevel="0" collapsed="false">
      <c r="B1" s="44" t="s">
        <v>148</v>
      </c>
      <c r="C1" s="44"/>
      <c r="D1" s="44"/>
      <c r="E1" s="44" t="s">
        <v>148</v>
      </c>
      <c r="F1" s="44"/>
      <c r="G1" s="44"/>
      <c r="H1" s="44" t="s">
        <v>149</v>
      </c>
      <c r="I1" s="44"/>
      <c r="J1" s="44"/>
      <c r="K1" s="44" t="s">
        <v>150</v>
      </c>
      <c r="L1" s="44"/>
      <c r="M1" s="44"/>
      <c r="N1" s="44" t="s">
        <v>151</v>
      </c>
      <c r="O1" s="44"/>
      <c r="P1" s="44"/>
      <c r="Q1" s="44" t="s">
        <v>152</v>
      </c>
      <c r="R1" s="44"/>
      <c r="S1" s="44"/>
      <c r="T1" s="44" t="s">
        <v>153</v>
      </c>
      <c r="U1" s="44"/>
      <c r="V1" s="44"/>
      <c r="W1" s="44" t="s">
        <v>154</v>
      </c>
      <c r="X1" s="44"/>
      <c r="Y1" s="44"/>
      <c r="Z1" s="44" t="s">
        <v>155</v>
      </c>
      <c r="AA1" s="44"/>
      <c r="AB1" s="44"/>
      <c r="AC1" s="44" t="s">
        <v>156</v>
      </c>
      <c r="AD1" s="44"/>
      <c r="AE1" s="44"/>
      <c r="AF1" s="44" t="s">
        <v>157</v>
      </c>
      <c r="AG1" s="44"/>
      <c r="AH1" s="44"/>
      <c r="AI1" s="44" t="s">
        <v>158</v>
      </c>
      <c r="AJ1" s="44"/>
      <c r="AK1" s="44"/>
      <c r="AL1" s="44" t="s">
        <v>159</v>
      </c>
      <c r="AM1" s="44"/>
      <c r="AN1" s="44"/>
      <c r="AO1" s="32"/>
      <c r="AP1" s="32"/>
      <c r="AQ1" s="32"/>
      <c r="AR1" s="32"/>
      <c r="AS1" s="32"/>
      <c r="AT1" s="32"/>
      <c r="AU1" s="32"/>
      <c r="AV1" s="32"/>
      <c r="AW1" s="26"/>
    </row>
    <row r="2" customFormat="false" ht="16.5" hidden="false" customHeight="false" outlineLevel="0" collapsed="false">
      <c r="A2" s="45" t="n">
        <v>0.7</v>
      </c>
      <c r="B2" s="32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 t="s">
        <v>160</v>
      </c>
      <c r="R2" s="46" t="s">
        <v>58</v>
      </c>
      <c r="S2" s="46" t="s">
        <v>161</v>
      </c>
      <c r="T2" s="32" t="s">
        <v>160</v>
      </c>
      <c r="U2" s="46" t="s">
        <v>58</v>
      </c>
      <c r="V2" s="46" t="s">
        <v>161</v>
      </c>
      <c r="W2" s="32" t="s">
        <v>160</v>
      </c>
      <c r="X2" s="46" t="s">
        <v>58</v>
      </c>
      <c r="Y2" s="46" t="s">
        <v>161</v>
      </c>
      <c r="Z2" s="32" t="s">
        <v>160</v>
      </c>
      <c r="AA2" s="46" t="s">
        <v>58</v>
      </c>
      <c r="AB2" s="46" t="s">
        <v>161</v>
      </c>
      <c r="AC2" s="32" t="s">
        <v>160</v>
      </c>
      <c r="AD2" s="46" t="s">
        <v>58</v>
      </c>
      <c r="AE2" s="46" t="s">
        <v>161</v>
      </c>
      <c r="AF2" s="32" t="s">
        <v>160</v>
      </c>
      <c r="AG2" s="46" t="s">
        <v>58</v>
      </c>
      <c r="AH2" s="46" t="s">
        <v>161</v>
      </c>
      <c r="AI2" s="32" t="s">
        <v>160</v>
      </c>
      <c r="AJ2" s="46" t="s">
        <v>58</v>
      </c>
      <c r="AK2" s="46" t="s">
        <v>161</v>
      </c>
      <c r="AL2" s="32" t="s">
        <v>160</v>
      </c>
      <c r="AM2" s="46" t="s">
        <v>58</v>
      </c>
      <c r="AN2" s="46" t="s">
        <v>161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customFormat="false" ht="16.5" hidden="false" customHeight="false" outlineLevel="0" collapsed="false">
      <c r="B3" s="47" t="n">
        <f aca="false">SUM(B4:B45)</f>
        <v>5975</v>
      </c>
      <c r="C3" s="43" t="n">
        <f aca="false">SUM(C4:C45)</f>
        <v>248977.412087183</v>
      </c>
      <c r="E3" s="47" t="n">
        <f aca="false">SUM(E4:E45)</f>
        <v>104</v>
      </c>
      <c r="F3" s="43" t="n">
        <f aca="false">SUM(F4:F45)</f>
        <v>4151.85000419617</v>
      </c>
      <c r="I3" s="43" t="n">
        <f aca="false">SUM(I4:I45)</f>
        <v>17129.0201182365</v>
      </c>
      <c r="L3" s="43" t="n">
        <f aca="false">SUM(L4:L45)</f>
        <v>25351.3302044868</v>
      </c>
      <c r="O3" s="43" t="n">
        <f aca="false">SUM(O4:O45)</f>
        <v>19869.3801631928</v>
      </c>
      <c r="R3" s="43" t="n">
        <f aca="false">SUM(R4:R45)</f>
        <v>11476.4601249695</v>
      </c>
      <c r="U3" s="43" t="n">
        <f aca="false">SUM(U4:U45)</f>
        <v>18956.5801019669</v>
      </c>
      <c r="X3" s="43" t="n">
        <f aca="false">SUM(X4:X45)</f>
        <v>23170.9000935364</v>
      </c>
      <c r="AA3" s="43" t="n">
        <f aca="false">SUM(AA4:AA45)</f>
        <v>17606.2601425648</v>
      </c>
      <c r="AD3" s="43" t="n">
        <f aca="false">SUM(AD4:AD45)</f>
        <v>11360.6101112366</v>
      </c>
      <c r="AG3" s="43" t="n">
        <f aca="false">SUM(AG4:AG45)</f>
        <v>28210.8804354668</v>
      </c>
      <c r="AJ3" s="43" t="n">
        <f aca="false">SUM(AJ4:AJ45)</f>
        <v>31713.6904783249</v>
      </c>
      <c r="AM3" s="43" t="n">
        <f aca="false">SUM(AM4:AM45)</f>
        <v>39980.450109005</v>
      </c>
    </row>
    <row r="4" customFormat="false" ht="16.5" hidden="false" customHeight="false" outlineLevel="0" collapsed="false">
      <c r="A4" s="48" t="s">
        <v>162</v>
      </c>
      <c r="B4" s="49" t="n">
        <f aca="false">E4+H4+K4+N4+Q4+T4+W4+Z4+AC4+AF4+AI4+AL4</f>
        <v>64</v>
      </c>
      <c r="C4" s="33" t="n">
        <f aca="false">F4+I4+L4+O4+R4+U4+X4+AA4+AD4+AG4+AJ4+AM4</f>
        <v>1488.70998573303</v>
      </c>
      <c r="D4" s="43" t="n">
        <f aca="false">IF(C4=0,0,C4/B4)</f>
        <v>23.2610935270786</v>
      </c>
      <c r="H4" s="50"/>
      <c r="I4" s="51"/>
      <c r="K4" s="24"/>
      <c r="L4" s="52"/>
      <c r="N4" s="24"/>
      <c r="O4" s="52"/>
      <c r="Q4" s="24"/>
      <c r="R4" s="52"/>
      <c r="T4" s="50" t="n">
        <v>3</v>
      </c>
      <c r="U4" s="51" t="n">
        <v>68.9699993133545</v>
      </c>
      <c r="V4" s="43" t="n">
        <f aca="false">U4/T4</f>
        <v>22.9899997711182</v>
      </c>
      <c r="W4" s="50" t="n">
        <f aca="false">9+6</f>
        <v>15</v>
      </c>
      <c r="X4" s="51" t="n">
        <v>342.899997711182</v>
      </c>
      <c r="Y4" s="43" t="n">
        <f aca="false">X4/W4</f>
        <v>22.8599998474121</v>
      </c>
      <c r="Z4" s="50" t="n">
        <f aca="false">10</f>
        <v>10</v>
      </c>
      <c r="AA4" s="51" t="n">
        <v>231.899997711182</v>
      </c>
      <c r="AB4" s="43" t="n">
        <f aca="false">AA4/Z4</f>
        <v>23.1899997711182</v>
      </c>
      <c r="AC4" s="50" t="n">
        <f aca="false">7</f>
        <v>7</v>
      </c>
      <c r="AD4" s="51" t="n">
        <v>178.759998321533</v>
      </c>
      <c r="AE4" s="43" t="n">
        <f aca="false">AD4/AC4</f>
        <v>25.5371426173619</v>
      </c>
      <c r="AF4" s="50" t="n">
        <v>10</v>
      </c>
      <c r="AG4" s="51" t="n">
        <v>226.909997940063</v>
      </c>
      <c r="AH4" s="43" t="n">
        <f aca="false">AG4/AF4</f>
        <v>22.6909997940064</v>
      </c>
      <c r="AI4" s="50" t="n">
        <v>11</v>
      </c>
      <c r="AJ4" s="51" t="n">
        <v>254.529996871948</v>
      </c>
      <c r="AK4" s="43" t="n">
        <f aca="false">AJ4/AI4</f>
        <v>23.1390906247226</v>
      </c>
      <c r="AL4" s="50" t="n">
        <v>8</v>
      </c>
      <c r="AM4" s="51" t="n">
        <v>184.73999786377</v>
      </c>
      <c r="AN4" s="43" t="n">
        <f aca="false">AM4/AL4</f>
        <v>23.0924997329712</v>
      </c>
    </row>
    <row r="5" customFormat="false" ht="16.5" hidden="false" customHeight="false" outlineLevel="0" collapsed="false">
      <c r="A5" s="48" t="s">
        <v>163</v>
      </c>
      <c r="B5" s="49" t="n">
        <f aca="false">E5+H5+K5+N5+Q5+T5+W5+Z5+AC5+AF5+AI5+AL5</f>
        <v>24</v>
      </c>
      <c r="C5" s="33" t="n">
        <f aca="false">F5+I5+L5+O5+R5+U5+X5+AA5+AD5+AG5+AJ5+AM5</f>
        <v>899.790019989014</v>
      </c>
      <c r="D5" s="43" t="n">
        <f aca="false">IF(C5=0,0,C5/B5)</f>
        <v>37.4912508328756</v>
      </c>
      <c r="E5" s="50" t="n">
        <v>11</v>
      </c>
      <c r="F5" s="51" t="n">
        <v>463.910015106201</v>
      </c>
      <c r="G5" s="43" t="n">
        <f aca="false">F5/E5</f>
        <v>42.1736377369274</v>
      </c>
      <c r="H5" s="50" t="n">
        <v>2</v>
      </c>
      <c r="I5" s="51" t="n">
        <v>81.4900016784668</v>
      </c>
      <c r="J5" s="43" t="n">
        <f aca="false">I5/H5</f>
        <v>40.7450008392334</v>
      </c>
      <c r="K5" s="50" t="n">
        <v>1</v>
      </c>
      <c r="L5" s="51" t="n">
        <v>41.4900016784668</v>
      </c>
      <c r="M5" s="43" t="n">
        <f aca="false">L5/K5</f>
        <v>41.4900016784668</v>
      </c>
      <c r="N5" s="24"/>
      <c r="O5" s="52"/>
      <c r="Q5" s="24"/>
      <c r="R5" s="52"/>
      <c r="T5" s="24"/>
      <c r="U5" s="52"/>
      <c r="W5" s="50" t="n">
        <v>3</v>
      </c>
      <c r="X5" s="51" t="n">
        <v>103.970003128052</v>
      </c>
      <c r="Y5" s="43" t="n">
        <f aca="false">X5/W5</f>
        <v>34.6566677093506</v>
      </c>
      <c r="Z5" s="50" t="n">
        <v>6</v>
      </c>
      <c r="AA5" s="51" t="n">
        <v>179.939998626709</v>
      </c>
      <c r="AB5" s="43" t="n">
        <f aca="false">AA5/Z5</f>
        <v>29.9899997711182</v>
      </c>
      <c r="AC5" s="50" t="n">
        <v>1</v>
      </c>
      <c r="AD5" s="51" t="n">
        <v>28.9899997711182</v>
      </c>
      <c r="AE5" s="43" t="n">
        <f aca="false">AD5/AC5</f>
        <v>28.9899997711182</v>
      </c>
      <c r="AF5" s="24"/>
      <c r="AG5" s="52"/>
      <c r="AI5" s="24"/>
      <c r="AJ5" s="52"/>
    </row>
    <row r="6" customFormat="false" ht="16.5" hidden="false" customHeight="false" outlineLevel="0" collapsed="false">
      <c r="A6" s="48" t="s">
        <v>164</v>
      </c>
      <c r="B6" s="49" t="n">
        <f aca="false">E6+H6+K6+N6+Q6+T6+W6+Z6+AC6+AF6+AI6+AL6</f>
        <v>69</v>
      </c>
      <c r="C6" s="33" t="n">
        <f aca="false">F6+I6+L6+O6+R6+U6+X6+AA6+AD6+AG6+AJ6+AM6</f>
        <v>670.179998874664</v>
      </c>
      <c r="D6" s="43" t="n">
        <f aca="false">IF(C6=0,0,C6/B6)</f>
        <v>9.71275360687919</v>
      </c>
      <c r="E6" s="53"/>
      <c r="F6" s="54"/>
      <c r="H6" s="53"/>
      <c r="I6" s="54"/>
      <c r="K6" s="53"/>
      <c r="L6" s="54"/>
      <c r="N6" s="24"/>
      <c r="O6" s="52"/>
      <c r="Q6" s="24"/>
      <c r="R6" s="52"/>
      <c r="T6" s="24"/>
      <c r="U6" s="52"/>
      <c r="W6" s="53"/>
      <c r="X6" s="54"/>
      <c r="Z6" s="53"/>
      <c r="AA6" s="54"/>
      <c r="AC6" s="53"/>
      <c r="AD6" s="54"/>
      <c r="AF6" s="24"/>
      <c r="AG6" s="52"/>
      <c r="AI6" s="24"/>
      <c r="AJ6" s="52"/>
      <c r="AL6" s="50" t="n">
        <f aca="false">19+50</f>
        <v>69</v>
      </c>
      <c r="AM6" s="51" t="n">
        <v>670.179998874664</v>
      </c>
      <c r="AN6" s="43" t="n">
        <f aca="false">AM6/AL6</f>
        <v>9.71275360687919</v>
      </c>
    </row>
    <row r="7" customFormat="false" ht="16.5" hidden="false" customHeight="false" outlineLevel="0" collapsed="false">
      <c r="A7" s="48" t="s">
        <v>165</v>
      </c>
      <c r="B7" s="49" t="n">
        <f aca="false">E7+H7+K7+N7+Q7+T7+W7+Z7+AC7+AF7+AI7+AL7</f>
        <v>83</v>
      </c>
      <c r="C7" s="33" t="n">
        <f aca="false">F7+I7+L7+O7+R7+U7+X7+AA7+AD7+AG7+AJ7+AM7</f>
        <v>9860.00984191895</v>
      </c>
      <c r="D7" s="43" t="n">
        <f aca="false">IF(C7=0,0,C7/B7)</f>
        <v>118.795299300228</v>
      </c>
      <c r="E7" s="50" t="n">
        <v>2</v>
      </c>
      <c r="F7" s="51" t="n">
        <v>240.979995727539</v>
      </c>
      <c r="G7" s="43" t="n">
        <f aca="false">F7/E7</f>
        <v>120.48999786377</v>
      </c>
      <c r="H7" s="50" t="n">
        <v>9</v>
      </c>
      <c r="I7" s="51" t="n">
        <v>1084.24999237061</v>
      </c>
      <c r="J7" s="43" t="n">
        <f aca="false">I7/H7</f>
        <v>120.472221374512</v>
      </c>
      <c r="K7" s="50" t="n">
        <v>16</v>
      </c>
      <c r="L7" s="51" t="n">
        <v>1890.33996582031</v>
      </c>
      <c r="M7" s="43" t="n">
        <f aca="false">L7/K7</f>
        <v>118.14624786377</v>
      </c>
      <c r="N7" s="50" t="n">
        <v>7</v>
      </c>
      <c r="O7" s="51" t="n">
        <v>825.929985046387</v>
      </c>
      <c r="P7" s="43" t="n">
        <f aca="false">O7/N7</f>
        <v>117.98999786377</v>
      </c>
      <c r="Q7" s="50" t="n">
        <f aca="false">8</f>
        <v>8</v>
      </c>
      <c r="R7" s="51" t="n">
        <v>1084.16999816895</v>
      </c>
      <c r="S7" s="43" t="n">
        <f aca="false">R7/Q7</f>
        <v>135.521249771118</v>
      </c>
      <c r="T7" s="50" t="n">
        <v>14</v>
      </c>
      <c r="U7" s="51" t="n">
        <v>1669.46997070313</v>
      </c>
      <c r="V7" s="43" t="n">
        <f aca="false">U7/T7</f>
        <v>119.247855050223</v>
      </c>
      <c r="W7" s="50" t="n">
        <v>22</v>
      </c>
      <c r="X7" s="51" t="n">
        <v>2548.06994628906</v>
      </c>
      <c r="Y7" s="43" t="n">
        <f aca="false">X7/W7</f>
        <v>115.821361194957</v>
      </c>
      <c r="Z7" s="50" t="n">
        <v>5</v>
      </c>
      <c r="AA7" s="51" t="n">
        <v>516.799987792969</v>
      </c>
      <c r="AB7" s="43" t="n">
        <f aca="false">AA7/Z7</f>
        <v>103.359997558594</v>
      </c>
    </row>
    <row r="8" customFormat="false" ht="16.5" hidden="false" customHeight="false" outlineLevel="0" collapsed="false">
      <c r="A8" s="48" t="s">
        <v>166</v>
      </c>
      <c r="B8" s="49" t="n">
        <f aca="false">E8+H8+K8+N8+Q8+T8+W8+Z8+AC8+AF8+AI8+AL8</f>
        <v>228</v>
      </c>
      <c r="C8" s="33" t="n">
        <f aca="false">F8+I8+L8+O8+R8+U8+X8+AA8+AD8+AG8+AJ8+AM8</f>
        <v>5291.63995170593</v>
      </c>
      <c r="D8" s="43" t="n">
        <f aca="false">IF(C8=0,0,C8/B8)</f>
        <v>23.208947156605</v>
      </c>
      <c r="E8" s="50" t="n">
        <v>6</v>
      </c>
      <c r="F8" s="51" t="n">
        <v>160.43999671936</v>
      </c>
      <c r="G8" s="43" t="n">
        <f aca="false">F8/E8</f>
        <v>26.7399994532267</v>
      </c>
      <c r="H8" s="50" t="n">
        <v>53</v>
      </c>
      <c r="I8" s="51" t="n">
        <v>1425.6699886322</v>
      </c>
      <c r="J8" s="43" t="n">
        <f aca="false">I8/H8</f>
        <v>26.8994337477774</v>
      </c>
      <c r="K8" s="50" t="n">
        <v>28</v>
      </c>
      <c r="L8" s="51" t="n">
        <v>716.209993362427</v>
      </c>
      <c r="M8" s="43" t="n">
        <f aca="false">L8/K8</f>
        <v>25.5789283343724</v>
      </c>
      <c r="N8" s="50" t="n">
        <v>6</v>
      </c>
      <c r="O8" s="51" t="n">
        <v>143.939998626709</v>
      </c>
      <c r="P8" s="43" t="n">
        <f aca="false">O8/N8</f>
        <v>23.9899997711182</v>
      </c>
      <c r="Q8" s="50" t="n">
        <v>10</v>
      </c>
      <c r="R8" s="51" t="n">
        <v>249.8899974823</v>
      </c>
      <c r="S8" s="43" t="n">
        <f aca="false">R8/Q8</f>
        <v>24.98899974823</v>
      </c>
      <c r="T8" s="50" t="n">
        <f aca="false">18+25</f>
        <v>43</v>
      </c>
      <c r="U8" s="51" t="n">
        <v>1036.82999610901</v>
      </c>
      <c r="V8" s="43" t="n">
        <f aca="false">U8/T8</f>
        <v>24.1123254909072</v>
      </c>
      <c r="W8" s="50" t="n">
        <v>32</v>
      </c>
      <c r="X8" s="51" t="n">
        <v>662.449991226196</v>
      </c>
      <c r="Y8" s="43" t="n">
        <f aca="false">X8/W8</f>
        <v>20.7015622258186</v>
      </c>
      <c r="Z8" s="50" t="n">
        <v>19</v>
      </c>
      <c r="AA8" s="51" t="n">
        <v>362.789995193481</v>
      </c>
      <c r="AB8" s="43" t="n">
        <f aca="false">AA8/Z8</f>
        <v>19.0942102733411</v>
      </c>
      <c r="AC8" s="50" t="n">
        <v>16</v>
      </c>
      <c r="AD8" s="51" t="n">
        <v>313.819997787476</v>
      </c>
      <c r="AE8" s="43" t="n">
        <f aca="false">AD8/AC8</f>
        <v>19.6137498617172</v>
      </c>
      <c r="AF8" s="50" t="n">
        <v>2</v>
      </c>
      <c r="AG8" s="51" t="n">
        <v>24.4899997711182</v>
      </c>
      <c r="AH8" s="43" t="n">
        <f aca="false">AG8/AF8</f>
        <v>12.2449998855591</v>
      </c>
      <c r="AI8" s="50" t="n">
        <v>1</v>
      </c>
      <c r="AJ8" s="51" t="n">
        <v>15.0699996948242</v>
      </c>
      <c r="AK8" s="43" t="n">
        <f aca="false">AJ8/AI8</f>
        <v>15.0699996948242</v>
      </c>
      <c r="AL8" s="50" t="n">
        <v>12</v>
      </c>
      <c r="AM8" s="51" t="n">
        <v>180.03999710083</v>
      </c>
      <c r="AN8" s="43" t="n">
        <f aca="false">AM8/AL8</f>
        <v>15.0033330917358</v>
      </c>
    </row>
    <row r="9" s="56" customFormat="true" ht="16.5" hidden="false" customHeight="false" outlineLevel="0" collapsed="false">
      <c r="A9" s="48" t="s">
        <v>167</v>
      </c>
      <c r="B9" s="49" t="n">
        <f aca="false">E9+H9+K9+N9+Q9+T9+W9+Z9+AC9+AF9+AI9+AL9</f>
        <v>6</v>
      </c>
      <c r="C9" s="33" t="n">
        <f aca="false">F9+I9+L9+O9+R9+U9+X9+AA9+AD9+AG9+AJ9+AM9</f>
        <v>52.9899997711182</v>
      </c>
      <c r="D9" s="43" t="n">
        <f aca="false">IF(C9=0,0,C9/B9)</f>
        <v>8.83166662851969</v>
      </c>
      <c r="E9" s="50" t="n">
        <v>5</v>
      </c>
      <c r="F9" s="51" t="n">
        <v>43.9899997711182</v>
      </c>
      <c r="G9" s="55" t="n">
        <f aca="false">F9/E9</f>
        <v>8.79799995422363</v>
      </c>
      <c r="H9" s="50" t="n">
        <v>1</v>
      </c>
      <c r="I9" s="51" t="n">
        <v>9</v>
      </c>
      <c r="J9" s="55" t="n">
        <f aca="false">I9/H9</f>
        <v>9</v>
      </c>
      <c r="L9" s="55"/>
      <c r="M9" s="55"/>
      <c r="O9" s="55"/>
      <c r="P9" s="55"/>
      <c r="R9" s="55"/>
      <c r="S9" s="55"/>
      <c r="U9" s="55"/>
      <c r="V9" s="55"/>
      <c r="W9" s="50"/>
      <c r="X9" s="51"/>
      <c r="Y9" s="55"/>
      <c r="AA9" s="55"/>
      <c r="AB9" s="55"/>
      <c r="AD9" s="55"/>
      <c r="AE9" s="55"/>
      <c r="AG9" s="55"/>
      <c r="AH9" s="55"/>
      <c r="AJ9" s="55"/>
      <c r="AK9" s="55"/>
      <c r="AM9" s="55"/>
      <c r="AN9" s="55"/>
      <c r="AO9" s="24"/>
      <c r="AP9" s="24"/>
    </row>
    <row r="10" customFormat="false" ht="16.5" hidden="false" customHeight="false" outlineLevel="0" collapsed="false">
      <c r="A10" s="48" t="s">
        <v>168</v>
      </c>
      <c r="B10" s="49" t="n">
        <f aca="false">E10+H10+K10+N10+Q10+T10+W10+Z10+AC10+AF10+AI10+AL10</f>
        <v>775</v>
      </c>
      <c r="C10" s="33" t="n">
        <f aca="false">F10+I10+L10+O10+R10+U10+X10+AA10+AD10+AG10+AJ10+AM10</f>
        <v>48405.5006752014</v>
      </c>
      <c r="D10" s="43" t="n">
        <f aca="false">IF(C10=0,0,C10/B10)</f>
        <v>62.458710548647</v>
      </c>
      <c r="E10" s="50"/>
      <c r="H10" s="50" t="n">
        <f aca="false">19-3</f>
        <v>16</v>
      </c>
      <c r="I10" s="51" t="n">
        <v>835.680015563965</v>
      </c>
      <c r="J10" s="43" t="n">
        <f aca="false">I10/H10</f>
        <v>52.2300009727478</v>
      </c>
      <c r="K10" s="50" t="n">
        <v>118</v>
      </c>
      <c r="L10" s="51" t="n">
        <v>7288.1301651001</v>
      </c>
      <c r="M10" s="43" t="n">
        <f aca="false">L10/K10</f>
        <v>61.7638149584754</v>
      </c>
      <c r="N10" s="50" t="n">
        <f aca="false">73+23</f>
        <v>96</v>
      </c>
      <c r="O10" s="51" t="n">
        <v>5940.02011108398</v>
      </c>
      <c r="P10" s="43" t="n">
        <f aca="false">O10/N10</f>
        <v>61.8752094904582</v>
      </c>
      <c r="Q10" s="50" t="n">
        <v>62</v>
      </c>
      <c r="R10" s="51" t="n">
        <v>3653.23010253906</v>
      </c>
      <c r="S10" s="43" t="n">
        <f aca="false">R10/Q10</f>
        <v>58.9230661699849</v>
      </c>
      <c r="T10" s="50" t="n">
        <f aca="false">88+18</f>
        <v>106</v>
      </c>
      <c r="U10" s="51" t="n">
        <v>6515.6801109314</v>
      </c>
      <c r="V10" s="43" t="n">
        <f aca="false">U10/T10</f>
        <v>61.4686802918056</v>
      </c>
      <c r="W10" s="50" t="n">
        <v>64</v>
      </c>
      <c r="X10" s="51" t="n">
        <v>3771.50008773804</v>
      </c>
      <c r="Y10" s="43" t="n">
        <f aca="false">X10/W10</f>
        <v>58.9296888709068</v>
      </c>
      <c r="Z10" s="50" t="n">
        <v>61</v>
      </c>
      <c r="AA10" s="51" t="n">
        <v>3760.06004333496</v>
      </c>
      <c r="AB10" s="43" t="n">
        <f aca="false">AA10/Z10</f>
        <v>61.6403285792617</v>
      </c>
      <c r="AC10" s="50" t="n">
        <v>56</v>
      </c>
      <c r="AD10" s="51" t="n">
        <v>3380.82001495361</v>
      </c>
      <c r="AE10" s="43" t="n">
        <f aca="false">AD10/AC10</f>
        <v>60.3717859813145</v>
      </c>
      <c r="AF10" s="50" t="n">
        <v>82</v>
      </c>
      <c r="AG10" s="51" t="n">
        <v>5641.82998275757</v>
      </c>
      <c r="AH10" s="43" t="n">
        <f aca="false">AG10/AF10</f>
        <v>68.8028046677752</v>
      </c>
      <c r="AI10" s="50" t="n">
        <v>66</v>
      </c>
      <c r="AJ10" s="51" t="n">
        <v>4536.24998474121</v>
      </c>
      <c r="AK10" s="43" t="n">
        <f aca="false">AJ10/AI10</f>
        <v>68.7310603748668</v>
      </c>
      <c r="AL10" s="50" t="n">
        <v>48</v>
      </c>
      <c r="AM10" s="51" t="n">
        <v>3082.30005645752</v>
      </c>
      <c r="AN10" s="43" t="n">
        <f aca="false">AM10/AL10</f>
        <v>64.2145845095317</v>
      </c>
    </row>
    <row r="11" customFormat="false" ht="16.5" hidden="false" customHeight="false" outlineLevel="0" collapsed="false">
      <c r="A11" s="48" t="s">
        <v>169</v>
      </c>
      <c r="B11" s="49" t="n">
        <f aca="false">E11+H11+K11+N11+Q11+T11+W11+Z11+AC11+AF11+AI11+AL11</f>
        <v>58</v>
      </c>
      <c r="C11" s="33" t="n">
        <f aca="false">F11+I11+L11+O11+R11+U11+X11+AA11+AD11+AG11+AJ11+AM11</f>
        <v>7915.76023864746</v>
      </c>
      <c r="D11" s="43" t="n">
        <f aca="false">IF(C11=0,0,C11/B11)</f>
        <v>136.478624804267</v>
      </c>
      <c r="T11" s="50" t="n">
        <v>1</v>
      </c>
      <c r="U11" s="51" t="n">
        <v>157.990005493164</v>
      </c>
      <c r="V11" s="43" t="n">
        <f aca="false">U11/T11</f>
        <v>157.990005493164</v>
      </c>
      <c r="W11" s="50" t="n">
        <v>3</v>
      </c>
      <c r="X11" s="51" t="n">
        <v>391.980010986328</v>
      </c>
      <c r="Y11" s="43" t="n">
        <f aca="false">X11/W11</f>
        <v>130.660003662109</v>
      </c>
      <c r="Z11" s="50" t="n">
        <v>8</v>
      </c>
      <c r="AA11" s="51" t="n">
        <v>1113.24003601074</v>
      </c>
      <c r="AB11" s="43" t="n">
        <f aca="false">AA11/Z11</f>
        <v>139.155004501343</v>
      </c>
      <c r="AC11" s="50" t="n">
        <v>18</v>
      </c>
      <c r="AD11" s="51" t="n">
        <v>2468.61006164551</v>
      </c>
      <c r="AE11" s="43" t="n">
        <f aca="false">AD11/AC11</f>
        <v>137.14500342475</v>
      </c>
      <c r="AF11" s="50" t="n">
        <f aca="false">6+1</f>
        <v>7</v>
      </c>
      <c r="AG11" s="51" t="n">
        <v>955.430038452148</v>
      </c>
      <c r="AH11" s="43" t="n">
        <f aca="false">AG11/AF11</f>
        <v>136.490005493164</v>
      </c>
      <c r="AI11" s="50" t="n">
        <v>12</v>
      </c>
      <c r="AJ11" s="51" t="n">
        <v>1640.53004455566</v>
      </c>
      <c r="AK11" s="43" t="n">
        <f aca="false">AJ11/AI11</f>
        <v>136.710837046305</v>
      </c>
      <c r="AL11" s="50" t="n">
        <f aca="false">8+1</f>
        <v>9</v>
      </c>
      <c r="AM11" s="51" t="n">
        <v>1187.98004150391</v>
      </c>
      <c r="AN11" s="43" t="n">
        <f aca="false">AM11/AL11</f>
        <v>131.997782389323</v>
      </c>
    </row>
    <row r="12" customFormat="false" ht="16.5" hidden="false" customHeight="false" outlineLevel="0" collapsed="false">
      <c r="A12" s="48" t="s">
        <v>170</v>
      </c>
      <c r="B12" s="49" t="n">
        <f aca="false">E12+H12+K12+N12+Q12+T12+W12+Z12+AC12+AF12+AI12+AL12</f>
        <v>7</v>
      </c>
      <c r="C12" s="33" t="n">
        <f aca="false">F12+I12+L12+O12+R12+U12+X12+AA12+AD12+AG12+AJ12+AM12</f>
        <v>130.929998397827</v>
      </c>
      <c r="D12" s="43" t="n">
        <f aca="false">IF(C12=0,0,C12/B12)</f>
        <v>18.7042854854039</v>
      </c>
      <c r="E12" s="50"/>
      <c r="W12" s="50" t="n">
        <f aca="false">5+1</f>
        <v>6</v>
      </c>
      <c r="X12" s="51" t="n">
        <v>111.939998626709</v>
      </c>
      <c r="Y12" s="43" t="n">
        <f aca="false">X12/W12</f>
        <v>18.6566664377848</v>
      </c>
      <c r="Z12" s="50" t="n">
        <v>1</v>
      </c>
      <c r="AA12" s="51" t="n">
        <v>18.9899997711182</v>
      </c>
      <c r="AB12" s="43" t="n">
        <f aca="false">AA12/Z12</f>
        <v>18.9899997711182</v>
      </c>
    </row>
    <row r="13" customFormat="false" ht="16.5" hidden="false" customHeight="false" outlineLevel="0" collapsed="false">
      <c r="A13" s="48" t="s">
        <v>171</v>
      </c>
      <c r="B13" s="49" t="n">
        <f aca="false">E13+H13+K13+N13+Q13+T13+W13+Z13+AC13+AF13+AI13+AL13</f>
        <v>212</v>
      </c>
      <c r="C13" s="33" t="n">
        <f aca="false">F13+I13+L13+O13+R13+U13+X13+AA13+AD13+AG13+AJ13+AM13</f>
        <v>4113.27996635437</v>
      </c>
      <c r="D13" s="43" t="n">
        <f aca="false">IF(C13=0,0,C13/B13)</f>
        <v>19.4022639922376</v>
      </c>
      <c r="E13" s="50" t="n">
        <f aca="false">13+8</f>
        <v>21</v>
      </c>
      <c r="F13" s="51" t="n">
        <v>406.379997253418</v>
      </c>
      <c r="G13" s="43" t="n">
        <f aca="false">F13/E13</f>
        <v>19.351428440639</v>
      </c>
      <c r="H13" s="50" t="n">
        <f aca="false">35+10</f>
        <v>45</v>
      </c>
      <c r="I13" s="51" t="n">
        <f aca="false">744.099992752075+150</f>
        <v>894.099992752075</v>
      </c>
      <c r="J13" s="43" t="n">
        <f aca="false">I13/H13</f>
        <v>19.8688887278239</v>
      </c>
      <c r="K13" s="50" t="n">
        <f aca="false">24+15</f>
        <v>39</v>
      </c>
      <c r="L13" s="51" t="n">
        <v>765.749994277954</v>
      </c>
      <c r="M13" s="43" t="n">
        <f aca="false">L13/K13</f>
        <v>19.6346152378963</v>
      </c>
      <c r="N13" s="50" t="n">
        <v>6</v>
      </c>
      <c r="O13" s="51" t="n">
        <v>129.440000534058</v>
      </c>
      <c r="P13" s="43" t="n">
        <f aca="false">O13/N13</f>
        <v>21.5733334223429</v>
      </c>
      <c r="Q13" s="50" t="n">
        <v>27</v>
      </c>
      <c r="R13" s="51" t="n">
        <v>529.639991760254</v>
      </c>
      <c r="S13" s="43" t="n">
        <f aca="false">R13/Q13</f>
        <v>19.6162959911205</v>
      </c>
      <c r="T13" s="50" t="n">
        <f aca="false">10+18</f>
        <v>28</v>
      </c>
      <c r="U13" s="51" t="n">
        <v>531.899997711182</v>
      </c>
      <c r="V13" s="43" t="n">
        <f aca="false">U13/T13</f>
        <v>18.9964284896851</v>
      </c>
      <c r="W13" s="50" t="n">
        <f aca="false">3+13</f>
        <v>16</v>
      </c>
      <c r="X13" s="51" t="n">
        <v>322.099998474121</v>
      </c>
      <c r="Y13" s="43" t="n">
        <f aca="false">X13/W13</f>
        <v>20.1312499046326</v>
      </c>
      <c r="AC13" s="50" t="n">
        <f aca="false">1+3</f>
        <v>4</v>
      </c>
      <c r="AD13" s="51" t="n">
        <v>81.9899978637695</v>
      </c>
      <c r="AE13" s="43" t="n">
        <f aca="false">AD13/AC13</f>
        <v>20.4974994659424</v>
      </c>
      <c r="AF13" s="50" t="n">
        <f aca="false">2+6</f>
        <v>8</v>
      </c>
      <c r="AG13" s="51" t="n">
        <v>163.979995727539</v>
      </c>
      <c r="AH13" s="43" t="n">
        <f aca="false">AG13/AF13</f>
        <v>20.4974994659424</v>
      </c>
      <c r="AI13" s="50" t="n">
        <f aca="false">1+17</f>
        <v>18</v>
      </c>
      <c r="AJ13" s="51" t="n">
        <v>288</v>
      </c>
      <c r="AK13" s="43" t="n">
        <f aca="false">AJ13/AI13</f>
        <v>16</v>
      </c>
    </row>
    <row r="14" customFormat="false" ht="16.5" hidden="false" customHeight="false" outlineLevel="0" collapsed="false">
      <c r="A14" s="48" t="s">
        <v>172</v>
      </c>
      <c r="B14" s="49" t="n">
        <f aca="false">E14+H14+K14+N14+Q14+T14+W14+Z14+AC14+AF14+AI14+AL14</f>
        <v>18</v>
      </c>
      <c r="C14" s="33" t="n">
        <f aca="false">F14+I14+L14+O14+R14+U14+X14+AA14+AD14+AG14+AJ14+AM14</f>
        <v>2467.04006958008</v>
      </c>
      <c r="D14" s="43" t="n">
        <f aca="false">IF(C14=0,0,C14/B14)</f>
        <v>137.057781643338</v>
      </c>
      <c r="E14" s="50"/>
      <c r="H14" s="50" t="n">
        <v>1</v>
      </c>
      <c r="I14" s="51" t="n">
        <v>135.490005493164</v>
      </c>
      <c r="J14" s="43" t="n">
        <f aca="false">I14/H14</f>
        <v>135.490005493164</v>
      </c>
      <c r="K14" s="50" t="n">
        <v>2</v>
      </c>
      <c r="L14" s="51" t="n">
        <v>267.480010986328</v>
      </c>
      <c r="M14" s="43" t="n">
        <f aca="false">L14/K14</f>
        <v>133.740005493164</v>
      </c>
      <c r="T14" s="50" t="n">
        <v>4</v>
      </c>
      <c r="U14" s="51" t="n">
        <v>585.870010375977</v>
      </c>
      <c r="V14" s="43" t="n">
        <f aca="false">U14/T14</f>
        <v>146.467502593994</v>
      </c>
      <c r="W14" s="50" t="n">
        <v>6</v>
      </c>
      <c r="X14" s="51" t="n">
        <v>843.740020751953</v>
      </c>
      <c r="Y14" s="43" t="n">
        <f aca="false">X14/W14</f>
        <v>140.623336791992</v>
      </c>
      <c r="AC14" s="50" t="n">
        <v>1</v>
      </c>
      <c r="AD14" s="51" t="n">
        <v>136.490005493164</v>
      </c>
      <c r="AE14" s="43" t="n">
        <f aca="false">AD14/AC14</f>
        <v>136.490005493164</v>
      </c>
      <c r="AF14" s="50" t="n">
        <v>2</v>
      </c>
      <c r="AG14" s="51" t="n">
        <v>271.480010986328</v>
      </c>
      <c r="AH14" s="43" t="n">
        <f aca="false">AG14/AF14</f>
        <v>135.740005493164</v>
      </c>
      <c r="AL14" s="50" t="n">
        <f aca="false">1+1</f>
        <v>2</v>
      </c>
      <c r="AM14" s="51" t="n">
        <v>226.490005493164</v>
      </c>
      <c r="AN14" s="43" t="n">
        <f aca="false">AM14/AL14</f>
        <v>113.245002746582</v>
      </c>
    </row>
    <row r="15" customFormat="false" ht="16.5" hidden="false" customHeight="false" outlineLevel="0" collapsed="false">
      <c r="A15" s="48" t="s">
        <v>173</v>
      </c>
      <c r="B15" s="49" t="n">
        <f aca="false">E15+H15+K15+N15+Q15+T15+W15+Z15+AC15+AF15+AI15+AL15</f>
        <v>7</v>
      </c>
      <c r="C15" s="33" t="n">
        <f aca="false">F15+I15+L15+O15+R15+U15+X15+AA15+AD15+AG15+AJ15+AM15</f>
        <v>110.75</v>
      </c>
      <c r="D15" s="43" t="n">
        <f aca="false">IF(C15=0,0,C15/B15)</f>
        <v>15.8214285714286</v>
      </c>
      <c r="E15" s="50" t="n">
        <v>3</v>
      </c>
      <c r="F15" s="51" t="n">
        <v>49.9799995422363</v>
      </c>
      <c r="G15" s="43" t="n">
        <f aca="false">F15/E15</f>
        <v>16.6599998474121</v>
      </c>
      <c r="H15" s="50" t="n">
        <f aca="false">2+2</f>
        <v>4</v>
      </c>
      <c r="I15" s="51" t="n">
        <v>60.7700004577637</v>
      </c>
      <c r="J15" s="43" t="n">
        <f aca="false">I15/H15</f>
        <v>15.1925001144409</v>
      </c>
    </row>
    <row r="16" customFormat="false" ht="16.5" hidden="false" customHeight="false" outlineLevel="0" collapsed="false">
      <c r="A16" s="48" t="s">
        <v>174</v>
      </c>
      <c r="B16" s="49" t="n">
        <f aca="false">E16+H16+K16+N16+Q16+T16+W16+Z16+AC16+AF16+AI16+AL16</f>
        <v>218</v>
      </c>
      <c r="C16" s="33" t="n">
        <f aca="false">F16+I16+L16+O16+R16+U16+X16+AA16+AD16+AG16+AJ16+AM16</f>
        <v>9192.49000167847</v>
      </c>
      <c r="D16" s="43" t="n">
        <f aca="false">IF(C16=0,0,C16/B16)</f>
        <v>42.1673853288003</v>
      </c>
      <c r="E16" s="50"/>
      <c r="K16" s="50" t="n">
        <v>1</v>
      </c>
      <c r="L16" s="51" t="n">
        <v>43.4900016784668</v>
      </c>
      <c r="M16" s="43" t="n">
        <f aca="false">L16/K16</f>
        <v>43.4900016784668</v>
      </c>
      <c r="N16" s="50" t="n">
        <f aca="false">2+88</f>
        <v>90</v>
      </c>
      <c r="O16" s="51" t="n">
        <v>3780</v>
      </c>
      <c r="P16" s="43" t="n">
        <f aca="false">O16/N16</f>
        <v>42</v>
      </c>
      <c r="T16" s="50" t="n">
        <f aca="false">1+44</f>
        <v>45</v>
      </c>
      <c r="U16" s="51" t="n">
        <v>1895</v>
      </c>
      <c r="V16" s="43" t="n">
        <f aca="false">U16/T16</f>
        <v>42.1111111111111</v>
      </c>
      <c r="W16" s="50" t="n">
        <f aca="false">1+25</f>
        <v>26</v>
      </c>
      <c r="X16" s="51" t="n">
        <v>1113</v>
      </c>
      <c r="Y16" s="43" t="n">
        <f aca="false">X16/W16</f>
        <v>42.8076923076923</v>
      </c>
      <c r="Z16" s="50" t="n">
        <f aca="false">2+42</f>
        <v>44</v>
      </c>
      <c r="AA16" s="51" t="n">
        <v>1861</v>
      </c>
      <c r="AB16" s="43" t="n">
        <f aca="false">AA16/Z16</f>
        <v>42.2954545454546</v>
      </c>
      <c r="AF16" s="50" t="n">
        <f aca="false">1+11</f>
        <v>12</v>
      </c>
      <c r="AG16" s="51" t="n">
        <v>500</v>
      </c>
      <c r="AH16" s="43" t="n">
        <f aca="false">AG16/AF16</f>
        <v>41.6666666666667</v>
      </c>
    </row>
    <row r="17" customFormat="false" ht="16.5" hidden="false" customHeight="false" outlineLevel="0" collapsed="false">
      <c r="A17" s="48" t="s">
        <v>175</v>
      </c>
      <c r="B17" s="49" t="n">
        <f aca="false">E17+H17+K17+N17+Q17+T17+W17+Z17+AC17+AF17+AI17+AL17</f>
        <v>13</v>
      </c>
      <c r="C17" s="33" t="n">
        <f aca="false">F17+I17+L17+O17+R17+U17+X17+AA17+AD17+AG17+AJ17+AM17</f>
        <v>3788.24995422363</v>
      </c>
      <c r="D17" s="43" t="n">
        <f aca="false">IF(C17=0,0,C17/B17)</f>
        <v>291.403842632587</v>
      </c>
      <c r="E17" s="50" t="n">
        <v>1</v>
      </c>
      <c r="F17" s="51" t="n">
        <v>444.989990234375</v>
      </c>
      <c r="G17" s="43" t="n">
        <f aca="false">F17/E17</f>
        <v>444.989990234375</v>
      </c>
      <c r="H17" s="50" t="n">
        <v>5</v>
      </c>
      <c r="I17" s="51" t="n">
        <v>1477.0299987793</v>
      </c>
      <c r="J17" s="43" t="n">
        <f aca="false">I17/H17</f>
        <v>295.405999755859</v>
      </c>
      <c r="K17" s="50" t="n">
        <v>2</v>
      </c>
      <c r="L17" s="51" t="n">
        <v>388.389999389648</v>
      </c>
      <c r="M17" s="43" t="n">
        <f aca="false">L17/K17</f>
        <v>194.194999694824</v>
      </c>
      <c r="AI17" s="50" t="n">
        <v>1</v>
      </c>
      <c r="AJ17" s="51" t="n">
        <v>317.880004882813</v>
      </c>
      <c r="AK17" s="43" t="n">
        <f aca="false">AJ17/AI17</f>
        <v>317.880004882813</v>
      </c>
      <c r="AL17" s="50" t="n">
        <v>4</v>
      </c>
      <c r="AM17" s="51" t="n">
        <v>1159.9599609375</v>
      </c>
      <c r="AN17" s="43" t="n">
        <f aca="false">AM17/AL17</f>
        <v>289.989990234375</v>
      </c>
    </row>
    <row r="18" customFormat="false" ht="16.5" hidden="false" customHeight="false" outlineLevel="0" collapsed="false">
      <c r="A18" s="48" t="s">
        <v>176</v>
      </c>
      <c r="B18" s="49" t="n">
        <f aca="false">E18+H18+K18+N18+Q18+T18+W18+Z18+AC18+AF18+AI18+AL18</f>
        <v>1149</v>
      </c>
      <c r="C18" s="33" t="n">
        <f aca="false">F18+I18+L18+O18+R18+U18+X18+AA18+AD18+AG18+AJ18+AM18</f>
        <v>34620.449991703</v>
      </c>
      <c r="D18" s="43" t="n">
        <f aca="false">IF(C18=0,0,C18/B18)</f>
        <v>30.1309399405596</v>
      </c>
      <c r="E18" s="50" t="n">
        <v>25</v>
      </c>
      <c r="F18" s="51" t="n">
        <v>797.149997711182</v>
      </c>
      <c r="G18" s="43" t="n">
        <f aca="false">F18/E18</f>
        <v>31.8859999084473</v>
      </c>
      <c r="H18" s="50" t="n">
        <f aca="false">139+30</f>
        <v>169</v>
      </c>
      <c r="I18" s="51" t="n">
        <v>5115.39007759094</v>
      </c>
      <c r="J18" s="43" t="n">
        <f aca="false">I18/H18</f>
        <v>30.2685803407748</v>
      </c>
      <c r="K18" s="50" t="n">
        <f aca="false">143+90</f>
        <v>233</v>
      </c>
      <c r="L18" s="51" t="n">
        <v>7063.02000427246</v>
      </c>
      <c r="M18" s="43" t="n">
        <f aca="false">L18/K18</f>
        <v>30.3133905762767</v>
      </c>
      <c r="N18" s="50" t="n">
        <f aca="false">104+30</f>
        <v>134</v>
      </c>
      <c r="O18" s="51" t="n">
        <v>4164.1199836731</v>
      </c>
      <c r="P18" s="43" t="n">
        <f aca="false">O18/N18</f>
        <v>31.0755222662171</v>
      </c>
      <c r="Q18" s="50" t="n">
        <f aca="false">105+30</f>
        <v>135</v>
      </c>
      <c r="R18" s="51" t="n">
        <v>4152.96000862122</v>
      </c>
      <c r="S18" s="43" t="n">
        <f aca="false">R18/Q18</f>
        <v>30.7626667305275</v>
      </c>
      <c r="T18" s="50" t="n">
        <f aca="false">89+10</f>
        <v>99</v>
      </c>
      <c r="U18" s="51" t="n">
        <v>2922.81998920441</v>
      </c>
      <c r="V18" s="43" t="n">
        <f aca="false">U18/T18</f>
        <v>29.5234342343879</v>
      </c>
      <c r="W18" s="50" t="n">
        <f aca="false">147+50</f>
        <v>197</v>
      </c>
      <c r="X18" s="51" t="n">
        <v>5771.19996070862</v>
      </c>
      <c r="Y18" s="43" t="n">
        <f aca="false">X18/W18</f>
        <v>29.2954312726326</v>
      </c>
      <c r="Z18" s="50" t="n">
        <f aca="false">62+10</f>
        <v>72</v>
      </c>
      <c r="AA18" s="51" t="n">
        <v>2129.94998502731</v>
      </c>
      <c r="AB18" s="43" t="n">
        <f aca="false">AA18/Z18</f>
        <v>29.5826386809349</v>
      </c>
      <c r="AC18" s="50" t="n">
        <f aca="false">3+16</f>
        <v>19</v>
      </c>
      <c r="AD18" s="51" t="n">
        <v>575.979999542236</v>
      </c>
      <c r="AE18" s="43" t="n">
        <f aca="false">AD18/AC18</f>
        <v>30.3147368180124</v>
      </c>
      <c r="AF18" s="50" t="n">
        <f aca="false">22+3</f>
        <v>25</v>
      </c>
      <c r="AG18" s="51" t="n">
        <v>739.789995193481</v>
      </c>
      <c r="AH18" s="43" t="n">
        <f aca="false">AG18/AF18</f>
        <v>29.5915998077393</v>
      </c>
      <c r="AI18" s="50" t="n">
        <f aca="false">37+3</f>
        <v>40</v>
      </c>
      <c r="AJ18" s="51" t="n">
        <v>1163.06999015808</v>
      </c>
      <c r="AK18" s="43" t="n">
        <f aca="false">AJ18/AI18</f>
        <v>29.076749753952</v>
      </c>
      <c r="AL18" s="50" t="n">
        <v>1</v>
      </c>
      <c r="AM18" s="51" t="n">
        <v>25</v>
      </c>
      <c r="AN18" s="43" t="n">
        <f aca="false">AM18/AL18</f>
        <v>25</v>
      </c>
    </row>
    <row r="19" s="61" customFormat="true" ht="16.5" hidden="false" customHeight="false" outlineLevel="0" collapsed="false">
      <c r="A19" s="57" t="s">
        <v>177</v>
      </c>
      <c r="B19" s="49" t="n">
        <f aca="false">E19+H19+K19+N19+Q19+T19+W19+Z19+AC19+AF19+AI19+AL19</f>
        <v>32</v>
      </c>
      <c r="C19" s="33" t="n">
        <f aca="false">F19+I19+L19+O19+R19+U19+X19+AA19+AD19+AG19+AJ19+AM19</f>
        <v>1974.40002822876</v>
      </c>
      <c r="D19" s="43" t="n">
        <f aca="false">IF(C19=0,0,C19/B19)</f>
        <v>61.7000008821487</v>
      </c>
      <c r="E19" s="58"/>
      <c r="F19" s="59"/>
      <c r="G19" s="43"/>
      <c r="H19" s="60"/>
      <c r="I19" s="59"/>
      <c r="J19" s="43"/>
      <c r="K19" s="60"/>
      <c r="L19" s="59"/>
      <c r="M19" s="43"/>
      <c r="N19" s="60"/>
      <c r="O19" s="59"/>
      <c r="P19" s="43"/>
      <c r="Q19" s="60"/>
      <c r="R19" s="59"/>
      <c r="S19" s="43"/>
      <c r="T19" s="60"/>
      <c r="U19" s="59"/>
      <c r="V19" s="43"/>
      <c r="W19" s="58" t="n">
        <v>9</v>
      </c>
      <c r="X19" s="51" t="n">
        <v>557.910015106201</v>
      </c>
      <c r="Y19" s="43" t="n">
        <f aca="false">X19/W19</f>
        <v>61.9900016784668</v>
      </c>
      <c r="Z19" s="58" t="n">
        <v>11</v>
      </c>
      <c r="AA19" s="51" t="n">
        <v>687.810001373291</v>
      </c>
      <c r="AB19" s="43" t="n">
        <f aca="false">AA19/Z19</f>
        <v>62.5281819430265</v>
      </c>
      <c r="AC19" s="50" t="n">
        <v>5</v>
      </c>
      <c r="AD19" s="51" t="n">
        <v>313.450000762939</v>
      </c>
      <c r="AE19" s="43" t="n">
        <f aca="false">AD19/AC19</f>
        <v>62.6900001525879</v>
      </c>
      <c r="AF19" s="50" t="n">
        <v>3</v>
      </c>
      <c r="AG19" s="51" t="n">
        <v>182.9700050354</v>
      </c>
      <c r="AH19" s="43" t="n">
        <f aca="false">AG19/AF19</f>
        <v>60.9900016784668</v>
      </c>
      <c r="AI19" s="50" t="n">
        <v>1</v>
      </c>
      <c r="AJ19" s="51" t="n">
        <v>60.9900016784668</v>
      </c>
      <c r="AK19" s="43" t="n">
        <f aca="false">AJ19/AI19</f>
        <v>60.9900016784668</v>
      </c>
      <c r="AL19" s="50" t="n">
        <v>3</v>
      </c>
      <c r="AM19" s="51" t="n">
        <v>171.270004272461</v>
      </c>
      <c r="AN19" s="43" t="n">
        <f aca="false">AM19/AL19</f>
        <v>57.0900014241537</v>
      </c>
      <c r="AO19" s="24"/>
      <c r="AP19" s="24"/>
    </row>
    <row r="20" customFormat="false" ht="16.5" hidden="false" customHeight="false" outlineLevel="0" collapsed="false">
      <c r="A20" s="48" t="s">
        <v>178</v>
      </c>
      <c r="B20" s="49" t="n">
        <f aca="false">E20+H20+K20+N20+Q20+T20+W20+Z20+AC20+AF20+AI20+AL20</f>
        <v>13</v>
      </c>
      <c r="C20" s="33" t="n">
        <f aca="false">F20+I20+L20+O20+R20+U20+X20+AA20+AD20+AG20+AJ20+AM20</f>
        <v>203.299997329712</v>
      </c>
      <c r="D20" s="43" t="n">
        <f aca="false">IF(C20=0,0,C20/B20)</f>
        <v>15.6384613330548</v>
      </c>
      <c r="E20" s="50"/>
      <c r="AF20" s="50" t="n">
        <v>11</v>
      </c>
      <c r="AG20" s="51" t="n">
        <v>181.23999786377</v>
      </c>
      <c r="AH20" s="43" t="n">
        <f aca="false">AG20/AF20</f>
        <v>16.4763634421609</v>
      </c>
      <c r="AI20" s="50" t="n">
        <v>2</v>
      </c>
      <c r="AJ20" s="51" t="n">
        <v>22.0599994659424</v>
      </c>
      <c r="AK20" s="43" t="n">
        <f aca="false">AJ20/AI20</f>
        <v>11.0299997329712</v>
      </c>
    </row>
    <row r="21" customFormat="false" ht="16.5" hidden="false" customHeight="false" outlineLevel="0" collapsed="false">
      <c r="A21" s="48" t="s">
        <v>179</v>
      </c>
      <c r="B21" s="49" t="n">
        <f aca="false">E21+H21+K21+N21+Q21+T21+W21+Z21+AC21+AF21+AI21+AL21</f>
        <v>16</v>
      </c>
      <c r="C21" s="33" t="n">
        <f aca="false">F21+I21+L21+O21+R21+U21+X21+AA21+AD21+AG21+AJ21+AM21</f>
        <v>2512.90005493164</v>
      </c>
      <c r="D21" s="43" t="n">
        <f aca="false">IF(C21=0,0,C21/B21)</f>
        <v>157.056253433228</v>
      </c>
      <c r="E21" s="50"/>
      <c r="H21" s="50" t="n">
        <v>4</v>
      </c>
      <c r="I21" s="51" t="n">
        <v>622.579986572266</v>
      </c>
      <c r="J21" s="43" t="n">
        <f aca="false">I21/H21</f>
        <v>155.644996643066</v>
      </c>
      <c r="T21" s="50" t="n">
        <v>1</v>
      </c>
      <c r="U21" s="51" t="n">
        <v>157.990005493164</v>
      </c>
      <c r="V21" s="43" t="n">
        <f aca="false">U21/T21</f>
        <v>157.990005493164</v>
      </c>
      <c r="W21" s="50" t="n">
        <v>1</v>
      </c>
      <c r="X21" s="51" t="n">
        <v>157.990005493164</v>
      </c>
      <c r="Y21" s="43" t="n">
        <f aca="false">X21/W21</f>
        <v>157.990005493164</v>
      </c>
      <c r="Z21" s="50" t="n">
        <v>2</v>
      </c>
      <c r="AA21" s="51" t="n">
        <v>321.200012207031</v>
      </c>
      <c r="AB21" s="43" t="n">
        <f aca="false">AA21/Z21</f>
        <v>160.600006103516</v>
      </c>
      <c r="AC21" s="50" t="n">
        <v>1</v>
      </c>
      <c r="AD21" s="51" t="n">
        <v>156.490005493164</v>
      </c>
      <c r="AE21" s="43" t="n">
        <f aca="false">AD21/AC21</f>
        <v>156.490005493164</v>
      </c>
      <c r="AF21" s="50" t="n">
        <v>1</v>
      </c>
      <c r="AG21" s="51" t="n">
        <v>156.490005493164</v>
      </c>
      <c r="AH21" s="43" t="n">
        <f aca="false">AG21/AF21</f>
        <v>156.490005493164</v>
      </c>
      <c r="AI21" s="50" t="n">
        <v>1</v>
      </c>
      <c r="AJ21" s="51" t="n">
        <v>156.490005493164</v>
      </c>
      <c r="AK21" s="43" t="n">
        <f aca="false">AJ21/AI21</f>
        <v>156.490005493164</v>
      </c>
      <c r="AL21" s="50" t="n">
        <v>5</v>
      </c>
      <c r="AM21" s="51" t="n">
        <v>783.670028686523</v>
      </c>
      <c r="AN21" s="43" t="n">
        <f aca="false">AM21/AL21</f>
        <v>156.734005737305</v>
      </c>
    </row>
    <row r="22" customFormat="false" ht="16.5" hidden="false" customHeight="false" outlineLevel="0" collapsed="false">
      <c r="A22" s="48" t="s">
        <v>180</v>
      </c>
      <c r="B22" s="49" t="n">
        <f aca="false">E22+H22+K22+N22+Q22+T22+W22+Z22+AC22+AF22+AI22+AL22</f>
        <v>923</v>
      </c>
      <c r="C22" s="33" t="n">
        <f aca="false">F22+I22+L22+O22+R22+U22+X22+AA22+AD22+AG22+AJ22+AM22</f>
        <v>6932.98998069763</v>
      </c>
      <c r="D22" s="43" t="n">
        <f aca="false">IF(C22=0,0,C22/B22)</f>
        <v>7.51136509284684</v>
      </c>
      <c r="E22" s="50" t="n">
        <v>1</v>
      </c>
      <c r="F22" s="51" t="n">
        <v>10.2399997711182</v>
      </c>
      <c r="G22" s="43" t="n">
        <f aca="false">F22/E22</f>
        <v>10.2399997711182</v>
      </c>
      <c r="H22" s="50" t="n">
        <v>1</v>
      </c>
      <c r="I22" s="51" t="n">
        <v>12</v>
      </c>
      <c r="J22" s="43" t="n">
        <f aca="false">I22/H22</f>
        <v>12</v>
      </c>
      <c r="Z22" s="50" t="n">
        <v>1</v>
      </c>
      <c r="AA22" s="51" t="n">
        <v>9.98999977111816</v>
      </c>
      <c r="AB22" s="43" t="n">
        <f aca="false">AA22/Z22</f>
        <v>9.98999977111816</v>
      </c>
      <c r="AF22" s="50" t="n">
        <f aca="false">145+40</f>
        <v>185</v>
      </c>
      <c r="AG22" s="51" t="n">
        <v>1422.57000684738</v>
      </c>
      <c r="AH22" s="43" t="n">
        <f aca="false">AG22/AF22</f>
        <v>7.68956760458044</v>
      </c>
      <c r="AI22" s="50" t="n">
        <f aca="false">219+150</f>
        <v>369</v>
      </c>
      <c r="AJ22" s="51" t="n">
        <v>2738.89999485016</v>
      </c>
      <c r="AK22" s="43" t="n">
        <f aca="false">AJ22/AI22</f>
        <v>7.42249321097604</v>
      </c>
      <c r="AL22" s="50" t="n">
        <f aca="false">216+150</f>
        <v>366</v>
      </c>
      <c r="AM22" s="51" t="n">
        <v>2739.28997945786</v>
      </c>
      <c r="AN22" s="43" t="n">
        <f aca="false">AM22/AL22</f>
        <v>7.48439885097775</v>
      </c>
    </row>
    <row r="23" customFormat="false" ht="16.5" hidden="false" customHeight="false" outlineLevel="0" collapsed="false">
      <c r="A23" s="48" t="s">
        <v>181</v>
      </c>
      <c r="B23" s="49" t="n">
        <f aca="false">E23+H23+K23+N23+Q23+T23+W23+Z23+AC23+AF23+AI23+AL23</f>
        <v>6</v>
      </c>
      <c r="C23" s="33" t="n">
        <f aca="false">F23+I23+L23+O23+R23+U23+X23+AA23+AD23+AG23+AJ23+AM23</f>
        <v>85.0100002288818</v>
      </c>
      <c r="D23" s="43" t="n">
        <f aca="false">IF(C23=0,0,C23/B23)</f>
        <v>14.1683333714803</v>
      </c>
      <c r="E23" s="50"/>
      <c r="H23" s="50" t="n">
        <f aca="false">1+4</f>
        <v>5</v>
      </c>
      <c r="I23" s="51" t="n">
        <v>70</v>
      </c>
      <c r="J23" s="43" t="n">
        <f aca="false">I23/H23</f>
        <v>14</v>
      </c>
      <c r="K23" s="50" t="n">
        <v>1</v>
      </c>
      <c r="L23" s="51" t="n">
        <v>15.0100002288818</v>
      </c>
      <c r="M23" s="43" t="n">
        <f aca="false">L23/K23</f>
        <v>15.0100002288818</v>
      </c>
    </row>
    <row r="24" customFormat="false" ht="16.5" hidden="false" customHeight="false" outlineLevel="0" collapsed="false">
      <c r="A24" s="48" t="s">
        <v>182</v>
      </c>
      <c r="B24" s="49" t="n">
        <f aca="false">E24+H24+K24+N24+Q24+T24+W24+Z24+AC24+AF24+AI24+AL24</f>
        <v>109</v>
      </c>
      <c r="C24" s="33" t="n">
        <f aca="false">F24+I24+L24+O24+R24+U24+X24+AA24+AD24+AG24+AJ24+AM24</f>
        <v>2408.33997535706</v>
      </c>
      <c r="D24" s="43" t="n">
        <f aca="false">IF(C24=0,0,C24/B24)</f>
        <v>22.094862159239</v>
      </c>
      <c r="U24" s="51"/>
      <c r="W24" s="50" t="n">
        <v>15</v>
      </c>
      <c r="X24" s="51" t="n">
        <v>369.169996261597</v>
      </c>
      <c r="Y24" s="43" t="n">
        <f aca="false">X24/W24</f>
        <v>24.6113330841064</v>
      </c>
      <c r="Z24" s="50" t="n">
        <f aca="false">14+8</f>
        <v>22</v>
      </c>
      <c r="AA24" s="51" t="n">
        <v>521.319997787476</v>
      </c>
      <c r="AB24" s="43" t="n">
        <f aca="false">AA24/Z24</f>
        <v>23.6963635357943</v>
      </c>
      <c r="AC24" s="50" t="n">
        <f aca="false">7+2</f>
        <v>9</v>
      </c>
      <c r="AD24" s="51" t="n">
        <v>213.929996490479</v>
      </c>
      <c r="AE24" s="43" t="n">
        <f aca="false">AD24/AC24</f>
        <v>23.7699996100532</v>
      </c>
      <c r="AF24" s="50" t="n">
        <f aca="false">6+1</f>
        <v>7</v>
      </c>
      <c r="AG24" s="51" t="n">
        <v>150.679998397827</v>
      </c>
      <c r="AH24" s="43" t="n">
        <f aca="false">AG24/AF24</f>
        <v>21.5257140568325</v>
      </c>
      <c r="AI24" s="50" t="n">
        <f aca="false">9+2</f>
        <v>11</v>
      </c>
      <c r="AJ24" s="51" t="n">
        <v>230.719997406006</v>
      </c>
      <c r="AK24" s="43" t="n">
        <f aca="false">AJ24/AI24</f>
        <v>20.9745452187278</v>
      </c>
      <c r="AL24" s="50" t="n">
        <v>45</v>
      </c>
      <c r="AM24" s="51" t="n">
        <v>922.519989013672</v>
      </c>
      <c r="AN24" s="43" t="n">
        <f aca="false">AM24/AL24</f>
        <v>20.5004442003038</v>
      </c>
    </row>
    <row r="25" customFormat="false" ht="16.5" hidden="false" customHeight="false" outlineLevel="0" collapsed="false">
      <c r="A25" s="48" t="s">
        <v>183</v>
      </c>
      <c r="B25" s="49" t="n">
        <f aca="false">E25+H25+K25+N25+Q25+T25+W25+Z25+AC25+AF25+AI25+AL25</f>
        <v>65</v>
      </c>
      <c r="C25" s="33" t="n">
        <f aca="false">F25+I25+L25+O25+R25+U25+X25+AA25+AD25+AG25+AJ25+AM25</f>
        <v>3187.63008117676</v>
      </c>
      <c r="D25" s="43" t="n">
        <f aca="false">IF(C25=0,0,C25/B25)</f>
        <v>49.0404627873347</v>
      </c>
      <c r="F25" s="51"/>
      <c r="H25" s="50" t="n">
        <v>4</v>
      </c>
      <c r="I25" s="51" t="n">
        <v>240.430004119873</v>
      </c>
      <c r="J25" s="43" t="n">
        <f aca="false">I25/H25</f>
        <v>60.1075010299683</v>
      </c>
      <c r="K25" s="50" t="n">
        <v>12</v>
      </c>
      <c r="L25" s="51" t="n">
        <v>720.320013046265</v>
      </c>
      <c r="M25" s="43" t="n">
        <f aca="false">L25/K25</f>
        <v>60.0266677538554</v>
      </c>
      <c r="N25" s="50" t="n">
        <v>10</v>
      </c>
      <c r="O25" s="51" t="n">
        <v>468.440011978149</v>
      </c>
      <c r="P25" s="43" t="n">
        <f aca="false">O25/N25</f>
        <v>46.8440011978149</v>
      </c>
      <c r="Q25" s="50" t="n">
        <v>2</v>
      </c>
      <c r="R25" s="51" t="n">
        <v>95.9800033569336</v>
      </c>
      <c r="S25" s="43" t="n">
        <f aca="false">R25/Q25</f>
        <v>47.9900016784668</v>
      </c>
      <c r="T25" s="50" t="n">
        <v>4</v>
      </c>
      <c r="U25" s="51" t="n">
        <v>203.960006713867</v>
      </c>
      <c r="V25" s="43" t="n">
        <f aca="false">U25/T25</f>
        <v>50.9900016784668</v>
      </c>
      <c r="W25" s="50" t="n">
        <f aca="false">7+5</f>
        <v>12</v>
      </c>
      <c r="X25" s="51" t="n">
        <v>607.060009002686</v>
      </c>
      <c r="Y25" s="43" t="n">
        <f aca="false">X25/W25</f>
        <v>50.5883340835571</v>
      </c>
      <c r="Z25" s="50" t="n">
        <v>8</v>
      </c>
      <c r="AA25" s="51" t="n">
        <v>355.920013427734</v>
      </c>
      <c r="AB25" s="43" t="n">
        <f aca="false">AA25/Z25</f>
        <v>44.4900016784668</v>
      </c>
      <c r="AC25" s="50" t="n">
        <v>4</v>
      </c>
      <c r="AD25" s="51" t="n">
        <v>151.960006713867</v>
      </c>
      <c r="AE25" s="43" t="n">
        <f aca="false">AD25/AC25</f>
        <v>37.9900016784668</v>
      </c>
      <c r="AF25" s="50" t="n">
        <v>3</v>
      </c>
      <c r="AG25" s="51" t="n">
        <v>115.620002746582</v>
      </c>
      <c r="AH25" s="43" t="n">
        <f aca="false">AG25/AF25</f>
        <v>38.5400009155273</v>
      </c>
      <c r="AI25" s="50" t="n">
        <v>3</v>
      </c>
      <c r="AJ25" s="51" t="n">
        <v>113.9700050354</v>
      </c>
      <c r="AK25" s="43" t="n">
        <f aca="false">AJ25/AI25</f>
        <v>37.9900016784668</v>
      </c>
      <c r="AL25" s="50" t="n">
        <v>3</v>
      </c>
      <c r="AM25" s="51" t="n">
        <v>113.9700050354</v>
      </c>
      <c r="AN25" s="43" t="n">
        <f aca="false">AM25/AL25</f>
        <v>37.9900016784668</v>
      </c>
    </row>
    <row r="26" customFormat="false" ht="16.5" hidden="false" customHeight="false" outlineLevel="0" collapsed="false">
      <c r="A26" s="48" t="s">
        <v>184</v>
      </c>
      <c r="B26" s="49" t="n">
        <f aca="false">E26+H26+K26+N26+Q26+T26+W26+Z26+AC26+AF26+AI26+AL26</f>
        <v>106</v>
      </c>
      <c r="C26" s="33" t="n">
        <f aca="false">F26+I26+L26+O26+R26+U26+X26+AA26+AD26+AG26+AJ26+AM26</f>
        <v>2119.36997413635</v>
      </c>
      <c r="D26" s="43" t="n">
        <f aca="false">IF(C26=0,0,C26/B26)</f>
        <v>19.9940563597769</v>
      </c>
      <c r="E26" s="50"/>
      <c r="T26" s="50" t="n">
        <v>2</v>
      </c>
      <c r="U26" s="51" t="n">
        <v>39.9799995422363</v>
      </c>
      <c r="V26" s="43" t="n">
        <f aca="false">U26/T26</f>
        <v>19.9899997711182</v>
      </c>
      <c r="W26" s="50" t="n">
        <f aca="false">10+1</f>
        <v>11</v>
      </c>
      <c r="X26" s="51" t="n">
        <v>219.8899974823</v>
      </c>
      <c r="Y26" s="43" t="n">
        <f aca="false">X26/W26</f>
        <v>19.9899997711182</v>
      </c>
      <c r="Z26" s="50" t="n">
        <v>8</v>
      </c>
      <c r="AA26" s="51" t="n">
        <v>170.479997634888</v>
      </c>
      <c r="AB26" s="43" t="n">
        <f aca="false">AA26/Z26</f>
        <v>21.309999704361</v>
      </c>
      <c r="AC26" s="50" t="n">
        <f aca="false">4+1</f>
        <v>5</v>
      </c>
      <c r="AD26" s="51" t="n">
        <v>99.3599987030029</v>
      </c>
      <c r="AE26" s="43" t="n">
        <f aca="false">AD26/AC26</f>
        <v>19.8719997406006</v>
      </c>
      <c r="AF26" s="50" t="n">
        <f aca="false">12+1</f>
        <v>13</v>
      </c>
      <c r="AG26" s="51" t="n">
        <v>258.279996871948</v>
      </c>
      <c r="AH26" s="43" t="n">
        <f aca="false">AG26/AF26</f>
        <v>19.8676920670729</v>
      </c>
      <c r="AI26" s="50" t="n">
        <f aca="false">16+1</f>
        <v>17</v>
      </c>
      <c r="AJ26" s="51" t="n">
        <v>337.829996109009</v>
      </c>
      <c r="AK26" s="43" t="n">
        <f aca="false">AJ26/AI26</f>
        <v>19.8723527122946</v>
      </c>
      <c r="AL26" s="50" t="n">
        <f aca="false">45+5</f>
        <v>50</v>
      </c>
      <c r="AM26" s="51" t="n">
        <v>993.549987792969</v>
      </c>
      <c r="AN26" s="43" t="n">
        <f aca="false">AM26/AL26</f>
        <v>19.8709997558594</v>
      </c>
    </row>
    <row r="27" customFormat="false" ht="16.5" hidden="false" customHeight="false" outlineLevel="0" collapsed="false">
      <c r="A27" s="48" t="s">
        <v>185</v>
      </c>
      <c r="B27" s="49" t="n">
        <f aca="false">E27+H27+K27+N27+Q27+T27+W27+Z27+AC27+AF27+AI27+AL27</f>
        <v>19</v>
      </c>
      <c r="C27" s="33" t="n">
        <f aca="false">F27+I27+L27+O27+R27+U27+X27+AA27+AD27+AG27+AJ27+AM27</f>
        <v>424.109998703003</v>
      </c>
      <c r="D27" s="43" t="n">
        <f aca="false">IF(C27=0,0,C27/B27)</f>
        <v>22.3215788791054</v>
      </c>
      <c r="E27" s="50" t="n">
        <f aca="false">2+2</f>
        <v>4</v>
      </c>
      <c r="F27" s="51" t="n">
        <v>91.9300003051758</v>
      </c>
      <c r="G27" s="43" t="n">
        <f aca="false">F27/E27</f>
        <v>22.9825000762939</v>
      </c>
      <c r="H27" s="50" t="n">
        <f aca="false">7+4</f>
        <v>11</v>
      </c>
      <c r="I27" s="51" t="n">
        <v>258.369998931885</v>
      </c>
      <c r="J27" s="43" t="n">
        <f aca="false">I27/H27</f>
        <v>23.4881817210804</v>
      </c>
      <c r="Q27" s="50" t="n">
        <v>1</v>
      </c>
      <c r="R27" s="51" t="n">
        <v>23.9899997711182</v>
      </c>
      <c r="S27" s="43" t="n">
        <f aca="false">R27/Q27</f>
        <v>23.9899997711182</v>
      </c>
      <c r="T27" s="50" t="n">
        <v>3</v>
      </c>
      <c r="U27" s="51" t="n">
        <v>49.8199996948242</v>
      </c>
      <c r="V27" s="43" t="n">
        <f aca="false">U27/T27</f>
        <v>16.6066665649414</v>
      </c>
    </row>
    <row r="28" customFormat="false" ht="16.5" hidden="false" customHeight="false" outlineLevel="0" collapsed="false">
      <c r="A28" s="48" t="s">
        <v>186</v>
      </c>
      <c r="B28" s="49" t="n">
        <f aca="false">E28+H28+K28+N28+Q28+T28+W28+Z28+AC28+AF28+AI28+AL28</f>
        <v>9</v>
      </c>
      <c r="C28" s="33" t="n">
        <f aca="false">F28+I28+L28+O28+R28+U28+X28+AA28+AD28+AG28+AJ28+AM28</f>
        <v>218.849998474121</v>
      </c>
      <c r="D28" s="43" t="n">
        <f aca="false">IF(C28=0,0,C28/B28)</f>
        <v>24.3166664971246</v>
      </c>
      <c r="E28" s="50" t="n">
        <v>1</v>
      </c>
      <c r="F28" s="51" t="n">
        <v>35.5</v>
      </c>
      <c r="G28" s="43" t="n">
        <f aca="false">F28/E28</f>
        <v>35.5</v>
      </c>
      <c r="H28" s="50" t="n">
        <v>7</v>
      </c>
      <c r="I28" s="51" t="n">
        <v>156.859998703003</v>
      </c>
      <c r="J28" s="43" t="n">
        <f aca="false">I28/H28</f>
        <v>22.4085712432861</v>
      </c>
      <c r="K28" s="50" t="n">
        <v>1</v>
      </c>
      <c r="L28" s="51" t="n">
        <v>26.4899997711182</v>
      </c>
      <c r="M28" s="43" t="n">
        <f aca="false">L28/K28</f>
        <v>26.4899997711182</v>
      </c>
    </row>
    <row r="29" customFormat="false" ht="16.5" hidden="false" customHeight="false" outlineLevel="0" collapsed="false">
      <c r="A29" s="48" t="s">
        <v>187</v>
      </c>
      <c r="B29" s="49" t="n">
        <f aca="false">E29+H29+K29+N29+Q29+T29+W29+Z29+AC29+AF29+AI29+AL29</f>
        <v>270</v>
      </c>
      <c r="C29" s="33" t="n">
        <f aca="false">F29+I29+L29+O29+R29+U29+X29+AA29+AD29+AG29+AJ29+AM29</f>
        <v>9488.47007369995</v>
      </c>
      <c r="D29" s="43" t="n">
        <f aca="false">IF(C29=0,0,C29/B29)</f>
        <v>35.1424817544443</v>
      </c>
      <c r="E29" s="50" t="n">
        <v>2</v>
      </c>
      <c r="F29" s="51" t="n">
        <v>93.9600028991699</v>
      </c>
      <c r="G29" s="43" t="n">
        <f aca="false">F29/E29</f>
        <v>46.980001449585</v>
      </c>
      <c r="H29" s="50" t="n">
        <v>17</v>
      </c>
      <c r="I29" s="51" t="n">
        <f aca="false">853.310020446777</f>
        <v>853.310020446777</v>
      </c>
      <c r="J29" s="43" t="n">
        <f aca="false">I29/H29</f>
        <v>50.1947070851045</v>
      </c>
      <c r="K29" s="50" t="n">
        <v>27</v>
      </c>
      <c r="L29" s="51" t="n">
        <v>1043.56003379822</v>
      </c>
      <c r="M29" s="43" t="n">
        <f aca="false">L29/K29</f>
        <v>38.6503716221562</v>
      </c>
      <c r="N29" s="50" t="n">
        <v>30</v>
      </c>
      <c r="O29" s="51" t="n">
        <v>1592.19004631042</v>
      </c>
      <c r="P29" s="43" t="n">
        <f aca="false">O29/N29</f>
        <v>53.0730015436808</v>
      </c>
      <c r="Q29" s="50" t="n">
        <v>5</v>
      </c>
      <c r="R29" s="51" t="n">
        <v>204.830009460449</v>
      </c>
      <c r="S29" s="43" t="n">
        <f aca="false">R29/Q29</f>
        <v>40.9660018920898</v>
      </c>
      <c r="T29" s="50" t="n">
        <v>20</v>
      </c>
      <c r="U29" s="51" t="n">
        <v>792.860000610352</v>
      </c>
      <c r="V29" s="43" t="n">
        <f aca="false">U29/T29</f>
        <v>39.6430000305176</v>
      </c>
      <c r="W29" s="50" t="n">
        <v>30</v>
      </c>
      <c r="X29" s="51" t="n">
        <v>984.089990615845</v>
      </c>
      <c r="Y29" s="43" t="n">
        <f aca="false">X29/W29</f>
        <v>32.8029996871948</v>
      </c>
      <c r="Z29" s="50" t="n">
        <v>45</v>
      </c>
      <c r="AA29" s="51" t="n">
        <v>1349.57999229431</v>
      </c>
      <c r="AB29" s="43" t="n">
        <f aca="false">AA29/Z29</f>
        <v>29.9906664954291</v>
      </c>
      <c r="AC29" s="50" t="n">
        <f aca="false">27+10</f>
        <v>37</v>
      </c>
      <c r="AD29" s="51" t="n">
        <v>1106.55999183655</v>
      </c>
      <c r="AE29" s="43" t="n">
        <f aca="false">AD29/AC29</f>
        <v>29.9070268063932</v>
      </c>
      <c r="AF29" s="50" t="n">
        <f aca="false">13+2</f>
        <v>15</v>
      </c>
      <c r="AG29" s="51" t="n">
        <v>457.099996566772</v>
      </c>
      <c r="AH29" s="43" t="n">
        <f aca="false">AG29/AF29</f>
        <v>30.4733331044515</v>
      </c>
      <c r="AI29" s="50"/>
      <c r="AJ29" s="51"/>
      <c r="AL29" s="50" t="n">
        <v>42</v>
      </c>
      <c r="AM29" s="51" t="n">
        <v>1010.42998886108</v>
      </c>
      <c r="AN29" s="43" t="n">
        <f aca="false">AM29/AL29</f>
        <v>24.0578568776449</v>
      </c>
    </row>
    <row r="30" customFormat="false" ht="16.5" hidden="false" customHeight="false" outlineLevel="0" collapsed="false">
      <c r="A30" s="48" t="s">
        <v>188</v>
      </c>
      <c r="B30" s="49" t="n">
        <f aca="false">E30+H30+K30+N30+Q30+T30+W30+Z30+AC30+AF30+AI30+AL30</f>
        <v>75</v>
      </c>
      <c r="C30" s="33" t="n">
        <f aca="false">F30+I30+L30+O30+R30+U30+X30+AA30+AD30+AG30+AJ30+AM30</f>
        <v>22645.1199188232</v>
      </c>
      <c r="D30" s="43" t="n">
        <f aca="false">IF(C30=0,0,C30/B30)</f>
        <v>301.934932250977</v>
      </c>
      <c r="E30" s="50"/>
      <c r="AF30" s="50" t="n">
        <v>23</v>
      </c>
      <c r="AG30" s="51" t="n">
        <v>7185.90007019043</v>
      </c>
      <c r="AH30" s="43" t="n">
        <f aca="false">AG30/AF30</f>
        <v>312.430437834367</v>
      </c>
      <c r="AI30" s="50" t="n">
        <f aca="false">23+5</f>
        <v>28</v>
      </c>
      <c r="AJ30" s="51" t="n">
        <v>8403.43005371094</v>
      </c>
      <c r="AK30" s="43" t="n">
        <f aca="false">AJ30/AI30</f>
        <v>300.122501918248</v>
      </c>
      <c r="AL30" s="50" t="n">
        <f aca="false">22+2</f>
        <v>24</v>
      </c>
      <c r="AM30" s="51" t="n">
        <v>7055.78979492188</v>
      </c>
      <c r="AN30" s="43" t="n">
        <f aca="false">AM30/AL30</f>
        <v>293.991241455078</v>
      </c>
    </row>
    <row r="31" customFormat="false" ht="16.5" hidden="false" customHeight="false" outlineLevel="0" collapsed="false">
      <c r="A31" s="48" t="s">
        <v>189</v>
      </c>
      <c r="B31" s="49" t="n">
        <f aca="false">E31+H31+K31+N31+Q31+T31+W31+Z31+AC31+AF31+AI31+AL31</f>
        <v>8</v>
      </c>
      <c r="C31" s="33" t="n">
        <f aca="false">F31+I31+L31+O31+R31+U31+X31+AA31+AD31+AG31+AJ31+AM31</f>
        <v>140.459998130798</v>
      </c>
      <c r="D31" s="43" t="n">
        <f aca="false">IF(C31=0,0,C31/B31)</f>
        <v>17.5574997663498</v>
      </c>
      <c r="E31" s="50" t="n">
        <v>2</v>
      </c>
      <c r="F31" s="51" t="n">
        <v>49.9799995422363</v>
      </c>
      <c r="G31" s="43" t="n">
        <f aca="false">F31/E31</f>
        <v>24.9899997711182</v>
      </c>
      <c r="H31" s="50" t="n">
        <v>3</v>
      </c>
      <c r="I31" s="51" t="n">
        <v>63.9699993133545</v>
      </c>
      <c r="J31" s="43" t="n">
        <f aca="false">I31/H31</f>
        <v>21.3233331044515</v>
      </c>
      <c r="T31" s="50" t="n">
        <v>1</v>
      </c>
      <c r="U31" s="51" t="n">
        <v>10.9899997711182</v>
      </c>
      <c r="V31" s="43" t="n">
        <f aca="false">U31/T31</f>
        <v>10.9899997711182</v>
      </c>
      <c r="W31" s="50" t="n">
        <v>1</v>
      </c>
      <c r="X31" s="51" t="n">
        <v>8.97999954223633</v>
      </c>
      <c r="Y31" s="43" t="n">
        <f aca="false">X31/W31</f>
        <v>8.97999954223633</v>
      </c>
      <c r="Z31" s="50" t="n">
        <v>1</v>
      </c>
      <c r="AA31" s="51" t="n">
        <v>6.53999996185303</v>
      </c>
      <c r="AB31" s="43" t="n">
        <f aca="false">AA31/Z31</f>
        <v>6.53999996185303</v>
      </c>
    </row>
    <row r="32" customFormat="false" ht="16.5" hidden="false" customHeight="false" outlineLevel="0" collapsed="false">
      <c r="A32" s="48" t="s">
        <v>190</v>
      </c>
      <c r="B32" s="49" t="n">
        <f aca="false">E32+H32+K32+N32+Q32+T32+W32+Z32+AC32+AF32+AI32+AL32</f>
        <v>86</v>
      </c>
      <c r="C32" s="33" t="n">
        <f aca="false">F32+I32+L32+O32+R32+U32+X32+AA32+AD32+AG32+AJ32+AM32</f>
        <v>4686.44009780884</v>
      </c>
      <c r="D32" s="43" t="n">
        <f aca="false">IF(C32=0,0,C32/B32)</f>
        <v>54.4934895094051</v>
      </c>
      <c r="E32" s="50" t="n">
        <v>4</v>
      </c>
      <c r="F32" s="51" t="n">
        <v>229.960006713867</v>
      </c>
      <c r="G32" s="43" t="n">
        <f aca="false">F32/E32</f>
        <v>57.4900016784668</v>
      </c>
      <c r="H32" s="50" t="n">
        <f aca="false">5+3</f>
        <v>8</v>
      </c>
      <c r="I32" s="51" t="n">
        <v>450.940006256104</v>
      </c>
      <c r="J32" s="43" t="n">
        <f aca="false">I32/H32</f>
        <v>56.3675007820129</v>
      </c>
      <c r="K32" s="50" t="n">
        <f aca="false">14+7</f>
        <v>21</v>
      </c>
      <c r="L32" s="51" t="n">
        <v>1162.31002426147</v>
      </c>
      <c r="M32" s="43" t="n">
        <f aca="false">L32/K32</f>
        <v>55.3480963934036</v>
      </c>
      <c r="N32" s="50" t="n">
        <f aca="false">10+1</f>
        <v>11</v>
      </c>
      <c r="O32" s="51" t="n">
        <v>596.410015106201</v>
      </c>
      <c r="P32" s="43" t="n">
        <f aca="false">O32/N32</f>
        <v>54.2190922823819</v>
      </c>
      <c r="Q32" s="50" t="n">
        <f aca="false">2+1</f>
        <v>3</v>
      </c>
      <c r="R32" s="51" t="n">
        <v>165.9700050354</v>
      </c>
      <c r="S32" s="43" t="n">
        <f aca="false">R32/Q32</f>
        <v>55.3233350118001</v>
      </c>
      <c r="T32" s="50" t="n">
        <f aca="false">5</f>
        <v>5</v>
      </c>
      <c r="U32" s="51" t="n">
        <v>303.060005187988</v>
      </c>
      <c r="V32" s="43" t="n">
        <f aca="false">U32/T32</f>
        <v>60.6120010375977</v>
      </c>
      <c r="W32" s="50" t="n">
        <f aca="false">11+1</f>
        <v>12</v>
      </c>
      <c r="X32" s="51" t="n">
        <v>673.880020141602</v>
      </c>
      <c r="Y32" s="43" t="n">
        <f aca="false">X32/W32</f>
        <v>56.1566683451335</v>
      </c>
      <c r="Z32" s="50" t="n">
        <v>7</v>
      </c>
      <c r="AA32" s="51" t="n">
        <v>357.580009460449</v>
      </c>
      <c r="AB32" s="43" t="n">
        <f aca="false">AA32/Z32</f>
        <v>51.0828584943499</v>
      </c>
      <c r="AC32" s="50" t="n">
        <v>3</v>
      </c>
      <c r="AD32" s="51" t="n">
        <v>156.440002441406</v>
      </c>
      <c r="AE32" s="43" t="n">
        <f aca="false">AD32/AC32</f>
        <v>52.1466674804688</v>
      </c>
      <c r="AF32" s="50" t="n">
        <v>1</v>
      </c>
      <c r="AG32" s="51" t="n">
        <v>50.4599990844727</v>
      </c>
      <c r="AH32" s="43" t="n">
        <f aca="false">AG32/AF32</f>
        <v>50.4599990844727</v>
      </c>
      <c r="AI32" s="50" t="n">
        <v>4</v>
      </c>
      <c r="AJ32" s="51" t="n">
        <v>194.430004119873</v>
      </c>
      <c r="AK32" s="43" t="n">
        <f aca="false">AJ32/AI32</f>
        <v>48.6075010299683</v>
      </c>
      <c r="AL32" s="50" t="n">
        <f aca="false">2+5</f>
        <v>7</v>
      </c>
      <c r="AM32" s="51" t="n">
        <v>345</v>
      </c>
      <c r="AN32" s="43" t="n">
        <f aca="false">AM32/AL32</f>
        <v>49.2857142857143</v>
      </c>
    </row>
    <row r="33" customFormat="false" ht="16.5" hidden="false" customHeight="false" outlineLevel="0" collapsed="false">
      <c r="A33" s="48" t="s">
        <v>191</v>
      </c>
      <c r="B33" s="49" t="n">
        <f aca="false">E33+H33+K33+N33+Q33+T33+W33+Z33+AC33+AF33+AI33+AL33</f>
        <v>169</v>
      </c>
      <c r="C33" s="33" t="n">
        <f aca="false">F33+I33+L33+O33+R33+U33+X33+AA33+AD33+AG33+AJ33+AM33</f>
        <v>23646.1208953857</v>
      </c>
      <c r="D33" s="43" t="n">
        <f aca="false">IF(C33=0,0,C33/B33)</f>
        <v>139.917875120626</v>
      </c>
      <c r="E33" s="50"/>
      <c r="Z33" s="50"/>
      <c r="AA33" s="51"/>
      <c r="AF33" s="50" t="n">
        <v>54</v>
      </c>
      <c r="AG33" s="51" t="n">
        <v>7720.73028564453</v>
      </c>
      <c r="AH33" s="43" t="n">
        <f aca="false">AG33/AF33</f>
        <v>142.976486771195</v>
      </c>
      <c r="AI33" s="50" t="n">
        <v>52</v>
      </c>
      <c r="AJ33" s="51" t="n">
        <v>7177.5002746582</v>
      </c>
      <c r="AK33" s="43" t="n">
        <f aca="false">AJ33/AI33</f>
        <v>138.028851435735</v>
      </c>
      <c r="AL33" s="50" t="n">
        <v>63</v>
      </c>
      <c r="AM33" s="51" t="n">
        <v>8747.89033508301</v>
      </c>
      <c r="AN33" s="43" t="n">
        <f aca="false">AM33/AL33</f>
        <v>138.855402144175</v>
      </c>
    </row>
    <row r="34" customFormat="false" ht="16.5" hidden="false" customHeight="false" outlineLevel="0" collapsed="false">
      <c r="A34" s="48" t="s">
        <v>192</v>
      </c>
      <c r="B34" s="49" t="n">
        <f aca="false">E34+H34+K34+N34+Q34+T34+W34+Z34+AC34+AF34+AI34+AL34</f>
        <v>11</v>
      </c>
      <c r="C34" s="33" t="n">
        <f aca="false">F34+I34+L34+O34+R34+U34+X34+AA34+AD34+AG34+AJ34+AM34</f>
        <v>269.3899974823</v>
      </c>
      <c r="D34" s="43" t="n">
        <f aca="false">IF(C34=0,0,C34/B34)</f>
        <v>24.4899997711182</v>
      </c>
      <c r="E34" s="50"/>
      <c r="AL34" s="50" t="n">
        <v>11</v>
      </c>
      <c r="AM34" s="51" t="n">
        <v>269.3899974823</v>
      </c>
      <c r="AN34" s="43" t="n">
        <f aca="false">AM34/AL34</f>
        <v>24.4899997711182</v>
      </c>
    </row>
    <row r="35" customFormat="false" ht="16.5" hidden="false" customHeight="false" outlineLevel="0" collapsed="false">
      <c r="A35" s="48" t="s">
        <v>193</v>
      </c>
      <c r="B35" s="49" t="n">
        <f aca="false">E35+H35+K35+N35+Q35+T35+W35+Z35+AC35+AF35+AI35+AL35</f>
        <v>9</v>
      </c>
      <c r="C35" s="33" t="n">
        <f aca="false">F35+I35+L35+O35+R35+U35+X35+AA35+AD35+AG35+AJ35+AM35</f>
        <v>393.410015106201</v>
      </c>
      <c r="D35" s="43" t="n">
        <f aca="false">IF(C35=0,0,C35/B35)</f>
        <v>43.712223900689</v>
      </c>
      <c r="E35" s="50"/>
      <c r="AL35" s="50" t="n">
        <v>9</v>
      </c>
      <c r="AM35" s="51" t="n">
        <v>393.410015106201</v>
      </c>
      <c r="AN35" s="43" t="n">
        <f aca="false">AM35/AL35</f>
        <v>43.712223900689</v>
      </c>
    </row>
    <row r="36" customFormat="false" ht="16.5" hidden="false" customHeight="false" outlineLevel="0" collapsed="false">
      <c r="A36" s="48" t="s">
        <v>194</v>
      </c>
      <c r="B36" s="49" t="n">
        <f aca="false">E36+H36+K36+N36+Q36+T36+W36+Z36+AC36+AF36+AI36+AL36</f>
        <v>3</v>
      </c>
      <c r="C36" s="33" t="n">
        <f aca="false">F36+I36+L36+O36+R36+U36+X36+AA36+AD36+AG36+AJ36+AM36</f>
        <v>241.469993591309</v>
      </c>
      <c r="D36" s="43" t="n">
        <f aca="false">IF(C36=0,0,C36/B36)</f>
        <v>80.4899978637695</v>
      </c>
      <c r="E36" s="50"/>
      <c r="AL36" s="50" t="n">
        <v>3</v>
      </c>
      <c r="AM36" s="51" t="n">
        <v>241.469993591309</v>
      </c>
      <c r="AN36" s="43" t="n">
        <f aca="false">AM36/AL36</f>
        <v>80.4899978637695</v>
      </c>
    </row>
    <row r="37" customFormat="false" ht="16.5" hidden="false" customHeight="false" outlineLevel="0" collapsed="false">
      <c r="A37" s="48" t="s">
        <v>195</v>
      </c>
      <c r="B37" s="49" t="n">
        <f aca="false">E37+H37+K37+N37+Q37+T37+W37+Z37+AC37+AF37+AI37+AL37</f>
        <v>63</v>
      </c>
      <c r="C37" s="33" t="n">
        <f aca="false">F37+I37+L37+O37+R37+U37+X37+AA37+AD37+AG37+AJ37+AM37</f>
        <v>6057.88986968994</v>
      </c>
      <c r="D37" s="43" t="n">
        <f aca="false">IF(C37=0,0,C37/B37)</f>
        <v>96.1569820585705</v>
      </c>
      <c r="E37" s="50"/>
      <c r="AL37" s="50" t="n">
        <v>63</v>
      </c>
      <c r="AM37" s="51" t="n">
        <v>6057.88986968994</v>
      </c>
      <c r="AN37" s="43" t="n">
        <f aca="false">AM37/AL37</f>
        <v>96.1569820585705</v>
      </c>
    </row>
    <row r="38" customFormat="false" ht="16.5" hidden="false" customHeight="false" outlineLevel="0" collapsed="false">
      <c r="A38" s="48" t="s">
        <v>196</v>
      </c>
      <c r="B38" s="49" t="n">
        <f aca="false">E38+H38+K38+N38+Q38+T38+W38+Z38+AC38+AF38+AI38+AL38</f>
        <v>23</v>
      </c>
      <c r="C38" s="33" t="n">
        <f aca="false">F38+I38+L38+O38+R38+U38+X38+AA38+AD38+AG38+AJ38+AM38</f>
        <v>540.599994659424</v>
      </c>
      <c r="D38" s="43" t="n">
        <f aca="false">IF(C38=0,0,C38/B38)</f>
        <v>23.504347593888</v>
      </c>
      <c r="E38" s="50"/>
      <c r="AL38" s="50" t="n">
        <v>23</v>
      </c>
      <c r="AM38" s="51" t="n">
        <v>540.599994659424</v>
      </c>
      <c r="AN38" s="43" t="n">
        <f aca="false">AM38/AL38</f>
        <v>23.504347593888</v>
      </c>
    </row>
    <row r="39" customFormat="false" ht="16.5" hidden="false" customHeight="false" outlineLevel="0" collapsed="false">
      <c r="A39" s="48" t="s">
        <v>197</v>
      </c>
      <c r="B39" s="49" t="n">
        <f aca="false">E39+H39+K39+N39+Q39+T39+W39+Z39+AC39+AF39+AI39+AL39</f>
        <v>362</v>
      </c>
      <c r="C39" s="33" t="n">
        <f aca="false">F39+I39+L39+O39+R39+U39+X39+AA39+AD39+AG39+AJ39+AM39</f>
        <v>3142.90996430397</v>
      </c>
      <c r="D39" s="43" t="n">
        <f aca="false">IF(C39=0,0,C39/B39)</f>
        <v>8.6820717245966</v>
      </c>
      <c r="E39" s="50"/>
      <c r="H39" s="50" t="n">
        <v>17</v>
      </c>
      <c r="I39" s="51" t="n">
        <v>107.809998989105</v>
      </c>
      <c r="J39" s="43" t="n">
        <f aca="false">I39/H39</f>
        <v>6.34176464641795</v>
      </c>
      <c r="K39" s="50" t="n">
        <v>14</v>
      </c>
      <c r="L39" s="51" t="n">
        <v>122.179996967316</v>
      </c>
      <c r="M39" s="43" t="n">
        <f aca="false">L39/K39</f>
        <v>8.72714264052255</v>
      </c>
      <c r="N39" s="50" t="n">
        <f aca="false">19+21</f>
        <v>40</v>
      </c>
      <c r="O39" s="51" t="n">
        <v>356.23999786377</v>
      </c>
      <c r="P39" s="43" t="n">
        <f aca="false">O39/N39</f>
        <v>8.90599994659424</v>
      </c>
      <c r="Q39" s="50" t="n">
        <f aca="false">10+5</f>
        <v>15</v>
      </c>
      <c r="R39" s="51" t="n">
        <v>134.3899974823</v>
      </c>
      <c r="S39" s="43" t="n">
        <f aca="false">R39/Q39</f>
        <v>8.95933316548665</v>
      </c>
      <c r="T39" s="50" t="n">
        <f aca="false">21+8</f>
        <v>29</v>
      </c>
      <c r="U39" s="51" t="n">
        <v>255.789995193481</v>
      </c>
      <c r="V39" s="43" t="n">
        <f aca="false">U39/T39</f>
        <v>8.82034466184419</v>
      </c>
      <c r="W39" s="50" t="n">
        <f aca="false">22+63</f>
        <v>85</v>
      </c>
      <c r="X39" s="51" t="n">
        <f aca="false">728.879999160766+19.98</f>
        <v>748.859999160766</v>
      </c>
      <c r="Y39" s="43" t="n">
        <f aca="false">X39/W39</f>
        <v>8.81011763718548</v>
      </c>
      <c r="Z39" s="50" t="n">
        <f aca="false">29+8</f>
        <v>37</v>
      </c>
      <c r="AA39" s="51" t="n">
        <v>327.429997205734</v>
      </c>
      <c r="AB39" s="43" t="n">
        <f aca="false">AA39/Z39</f>
        <v>8.84945938393876</v>
      </c>
      <c r="AC39" s="50" t="n">
        <f aca="false">24+8</f>
        <v>32</v>
      </c>
      <c r="AD39" s="51" t="n">
        <v>281.049997329712</v>
      </c>
      <c r="AE39" s="43" t="n">
        <f aca="false">AD39/AC39</f>
        <v>8.7828124165535</v>
      </c>
      <c r="AF39" s="50" t="n">
        <f aca="false">19+5</f>
        <v>24</v>
      </c>
      <c r="AG39" s="51" t="n">
        <v>214.809995651245</v>
      </c>
      <c r="AH39" s="43" t="n">
        <f aca="false">AG39/AF39</f>
        <v>8.95041648546855</v>
      </c>
      <c r="AI39" s="50" t="n">
        <v>20</v>
      </c>
      <c r="AJ39" s="51" t="n">
        <f aca="false">156.399997711181+5</f>
        <v>161.399997711181</v>
      </c>
      <c r="AK39" s="43" t="n">
        <f aca="false">AJ39/AI39</f>
        <v>8.06999988555905</v>
      </c>
      <c r="AL39" s="50" t="n">
        <f aca="false">44+5</f>
        <v>49</v>
      </c>
      <c r="AM39" s="51" t="n">
        <v>432.949990749359</v>
      </c>
      <c r="AN39" s="43" t="n">
        <f aca="false">AM39/AL39</f>
        <v>8.8357140969257</v>
      </c>
    </row>
    <row r="40" customFormat="false" ht="16.5" hidden="false" customHeight="false" outlineLevel="0" collapsed="false">
      <c r="A40" s="48" t="s">
        <v>198</v>
      </c>
      <c r="B40" s="49" t="n">
        <f aca="false">E40+H40+K40+N40+Q40+T40+W40+Z40+AC40+AF40+AI40+AL40</f>
        <v>31</v>
      </c>
      <c r="C40" s="33" t="n">
        <f aca="false">F40+I40+L40+O40+R40+U40+X40+AA40+AD40+AG40+AJ40+AM40</f>
        <v>575.979991912842</v>
      </c>
      <c r="D40" s="43" t="n">
        <f aca="false">IF(C40=0,0,C40/B40)</f>
        <v>18.5799997391239</v>
      </c>
      <c r="E40" s="50"/>
      <c r="W40" s="50" t="n">
        <v>7</v>
      </c>
      <c r="X40" s="51" t="n">
        <v>137.899997711182</v>
      </c>
      <c r="Y40" s="43" t="n">
        <f aca="false">X40/W40</f>
        <v>19.699999673026</v>
      </c>
      <c r="Z40" s="50" t="n">
        <v>7</v>
      </c>
      <c r="AA40" s="51" t="n">
        <v>119.259998321533</v>
      </c>
      <c r="AB40" s="43" t="n">
        <f aca="false">AA40/Z40</f>
        <v>17.0371426173619</v>
      </c>
      <c r="AC40" s="50" t="n">
        <v>5</v>
      </c>
      <c r="AD40" s="51" t="n">
        <v>104.939998626709</v>
      </c>
      <c r="AE40" s="43" t="n">
        <f aca="false">AD40/AC40</f>
        <v>20.9879997253418</v>
      </c>
      <c r="AF40" s="50" t="n">
        <v>4</v>
      </c>
      <c r="AG40" s="51" t="n">
        <v>69.9599990844727</v>
      </c>
      <c r="AH40" s="43" t="n">
        <f aca="false">AG40/AF40</f>
        <v>17.4899997711182</v>
      </c>
      <c r="AL40" s="50" t="n">
        <v>8</v>
      </c>
      <c r="AM40" s="51" t="n">
        <v>143.919998168945</v>
      </c>
      <c r="AN40" s="43" t="n">
        <f aca="false">AM40/AL40</f>
        <v>17.9899997711182</v>
      </c>
    </row>
    <row r="41" customFormat="false" ht="16.5" hidden="false" customHeight="false" outlineLevel="0" collapsed="false">
      <c r="A41" s="48" t="s">
        <v>199</v>
      </c>
      <c r="B41" s="49" t="n">
        <f aca="false">E41+H41+K41+N41+Q41+T41+W41+Z41+AC41+AF41+AI41+AL41</f>
        <v>12</v>
      </c>
      <c r="C41" s="33" t="n">
        <f aca="false">F41+I41+L41+O41+R41+U41+X41+AA41+AD41+AG41+AJ41+AM41</f>
        <v>232.029996871948</v>
      </c>
      <c r="D41" s="43" t="n">
        <f aca="false">IF(C41=0,0,C41/B41)</f>
        <v>19.3358330726624</v>
      </c>
      <c r="E41" s="50"/>
      <c r="T41" s="50" t="n">
        <f aca="false">4+1</f>
        <v>5</v>
      </c>
      <c r="U41" s="51" t="n">
        <v>103.939998626709</v>
      </c>
      <c r="V41" s="43" t="n">
        <f aca="false">U41/T41</f>
        <v>20.7879997253418</v>
      </c>
      <c r="W41" s="50" t="n">
        <v>4</v>
      </c>
      <c r="X41" s="51" t="n">
        <v>75.9599990844727</v>
      </c>
      <c r="Y41" s="43" t="n">
        <f aca="false">X41/W41</f>
        <v>18.9899997711182</v>
      </c>
      <c r="Z41" s="50" t="n">
        <v>1</v>
      </c>
      <c r="AA41" s="51" t="n">
        <v>17.9899997711182</v>
      </c>
      <c r="AB41" s="43" t="n">
        <f aca="false">AA41/Z41</f>
        <v>17.9899997711182</v>
      </c>
      <c r="AL41" s="50" t="n">
        <v>2</v>
      </c>
      <c r="AM41" s="51" t="n">
        <v>34.1399993896484</v>
      </c>
      <c r="AN41" s="43" t="n">
        <f aca="false">AM41/AL41</f>
        <v>17.0699996948242</v>
      </c>
    </row>
    <row r="42" customFormat="false" ht="16.5" hidden="false" customHeight="false" outlineLevel="0" collapsed="false">
      <c r="A42" s="48" t="s">
        <v>200</v>
      </c>
      <c r="B42" s="49" t="n">
        <f aca="false">E42+H42+K42+N42+Q42+T42+W42+Z42+AC42+AF42+AI42+AL42</f>
        <v>112</v>
      </c>
      <c r="C42" s="33" t="n">
        <f aca="false">F42+I42+L42+O42+R42+U42+X42+AA42+AD42+AG42+AJ42+AM42</f>
        <v>1685.21998023987</v>
      </c>
      <c r="D42" s="43" t="n">
        <f aca="false">IF(C42=0,0,C42/B42)</f>
        <v>15.0466069664274</v>
      </c>
      <c r="E42" s="50"/>
      <c r="T42" s="50" t="n">
        <v>18</v>
      </c>
      <c r="U42" s="51" t="n">
        <v>267.809995651245</v>
      </c>
      <c r="V42" s="43" t="n">
        <f aca="false">U42/T42</f>
        <v>14.8783330917358</v>
      </c>
      <c r="W42" s="50" t="n">
        <v>23</v>
      </c>
      <c r="X42" s="51" t="n">
        <v>359.739995956421</v>
      </c>
      <c r="Y42" s="43" t="n">
        <f aca="false">X42/W42</f>
        <v>15.6408693894096</v>
      </c>
      <c r="Z42" s="50" t="n">
        <f aca="false">22+12</f>
        <v>34</v>
      </c>
      <c r="AA42" s="51" t="n">
        <v>524.499998092651</v>
      </c>
      <c r="AB42" s="43" t="n">
        <f aca="false">AA42/Z42</f>
        <v>15.4264705321368</v>
      </c>
      <c r="AC42" s="50" t="n">
        <v>9</v>
      </c>
      <c r="AD42" s="51" t="n">
        <v>149.8899974823</v>
      </c>
      <c r="AE42" s="43" t="n">
        <f aca="false">AD42/AC42</f>
        <v>16.6544441647</v>
      </c>
      <c r="AF42" s="50" t="n">
        <v>8</v>
      </c>
      <c r="AG42" s="51" t="n">
        <v>112.159997940063</v>
      </c>
      <c r="AH42" s="43" t="n">
        <f aca="false">AG42/AF42</f>
        <v>14.0199997425079</v>
      </c>
      <c r="AI42" s="50" t="n">
        <v>11</v>
      </c>
      <c r="AJ42" s="51" t="n">
        <v>151.8899974823</v>
      </c>
      <c r="AK42" s="43" t="n">
        <f aca="false">AJ42/AI42</f>
        <v>13.8081815893</v>
      </c>
      <c r="AL42" s="50" t="n">
        <v>9</v>
      </c>
      <c r="AM42" s="51" t="n">
        <v>119.229997634888</v>
      </c>
      <c r="AN42" s="43" t="n">
        <f aca="false">AM42/AL42</f>
        <v>13.2477775149875</v>
      </c>
    </row>
    <row r="43" customFormat="false" ht="16.5" hidden="false" customHeight="false" outlineLevel="0" collapsed="false">
      <c r="A43" s="48" t="s">
        <v>201</v>
      </c>
      <c r="B43" s="49" t="n">
        <f aca="false">E43+H43+K43+N43+Q43+T43+W43+Z43+AC43+AF43+AI43+AL43</f>
        <v>13</v>
      </c>
      <c r="C43" s="33" t="n">
        <f aca="false">F43+I43+L43+O43+R43+U43+X43+AA43+AD43+AG43+AJ43+AM43</f>
        <v>168.869997024536</v>
      </c>
      <c r="D43" s="43" t="n">
        <f aca="false">IF(C43=0,0,C43/B43)</f>
        <v>12.9899997711182</v>
      </c>
      <c r="E43" s="50"/>
      <c r="T43" s="50" t="n">
        <v>1</v>
      </c>
      <c r="U43" s="51" t="n">
        <v>13.9899997711182</v>
      </c>
      <c r="V43" s="43" t="n">
        <f aca="false">U43/T43</f>
        <v>13.9899997711182</v>
      </c>
      <c r="W43" s="50" t="n">
        <v>11</v>
      </c>
      <c r="X43" s="51" t="n">
        <v>142.879997253418</v>
      </c>
      <c r="Y43" s="43" t="n">
        <f aca="false">X43/W43</f>
        <v>12.9890906594016</v>
      </c>
      <c r="Z43" s="50" t="n">
        <v>1</v>
      </c>
      <c r="AA43" s="51" t="n">
        <v>12</v>
      </c>
      <c r="AB43" s="43" t="n">
        <f aca="false">AA43/Z43</f>
        <v>12</v>
      </c>
    </row>
    <row r="44" customFormat="false" ht="16.5" hidden="false" customHeight="false" outlineLevel="0" collapsed="false">
      <c r="A44" s="48" t="s">
        <v>202</v>
      </c>
      <c r="B44" s="49" t="n">
        <f aca="false">E44+H44+K44+N44+Q44+T44+W44+Z44+AC44+AF44+AI44+AL44</f>
        <v>412</v>
      </c>
      <c r="C44" s="33" t="n">
        <f aca="false">F44+I44+L44+O44+R44+U44+X44+AA44+AD44+AG44+AJ44+AM44</f>
        <v>19585.2605819702</v>
      </c>
      <c r="D44" s="43" t="n">
        <f aca="false">IF(C44=0,0,C44/B44)</f>
        <v>47.5370402475005</v>
      </c>
      <c r="E44" s="50" t="n">
        <v>10</v>
      </c>
      <c r="F44" s="51" t="n">
        <v>550.010013580322</v>
      </c>
      <c r="G44" s="43" t="n">
        <f aca="false">F44/E44</f>
        <v>55.0010013580322</v>
      </c>
      <c r="H44" s="50" t="n">
        <v>32</v>
      </c>
      <c r="I44" s="51" t="n">
        <v>2066.30004501343</v>
      </c>
      <c r="J44" s="43" t="n">
        <f aca="false">I44/H44</f>
        <v>64.5718764066696</v>
      </c>
      <c r="K44" s="50" t="n">
        <v>36</v>
      </c>
      <c r="L44" s="51" t="n">
        <v>2204.90002822876</v>
      </c>
      <c r="M44" s="43" t="n">
        <f aca="false">L44/K44</f>
        <v>61.2472230063544</v>
      </c>
      <c r="N44" s="50" t="n">
        <v>24</v>
      </c>
      <c r="O44" s="51" t="n">
        <v>1306.12002944946</v>
      </c>
      <c r="P44" s="43" t="n">
        <f aca="false">O44/N44</f>
        <v>54.4216678937276</v>
      </c>
      <c r="Q44" s="50" t="n">
        <v>13</v>
      </c>
      <c r="R44" s="51" t="n">
        <v>789.860023498535</v>
      </c>
      <c r="S44" s="43" t="n">
        <f aca="false">R44/Q44</f>
        <v>60.7584633460412</v>
      </c>
      <c r="T44" s="50" t="n">
        <f aca="false">13+3</f>
        <v>16</v>
      </c>
      <c r="U44" s="51" t="n">
        <v>1002.8800201416</v>
      </c>
      <c r="V44" s="43" t="n">
        <f aca="false">U44/T44</f>
        <v>62.6800012588501</v>
      </c>
      <c r="W44" s="50" t="n">
        <v>39</v>
      </c>
      <c r="X44" s="51" t="n">
        <v>1807.79005813599</v>
      </c>
      <c r="Y44" s="43" t="n">
        <f aca="false">X44/W44</f>
        <v>46.3535912342561</v>
      </c>
      <c r="Z44" s="50" t="n">
        <v>55</v>
      </c>
      <c r="AA44" s="51" t="n">
        <v>2236.97007369995</v>
      </c>
      <c r="AB44" s="43" t="n">
        <f aca="false">AA44/Z44</f>
        <v>40.6721831581809</v>
      </c>
      <c r="AC44" s="50" t="n">
        <f aca="false">22+5</f>
        <v>27</v>
      </c>
      <c r="AD44" s="51" t="n">
        <v>1238.15003585815</v>
      </c>
      <c r="AE44" s="43" t="n">
        <f aca="false">AD44/AC44</f>
        <v>45.8574087354872</v>
      </c>
      <c r="AF44" s="50" t="n">
        <v>35</v>
      </c>
      <c r="AG44" s="51" t="n">
        <v>1294.02005386353</v>
      </c>
      <c r="AH44" s="43" t="n">
        <f aca="false">AG44/AF44</f>
        <v>36.9720015389579</v>
      </c>
      <c r="AI44" s="50" t="n">
        <v>82</v>
      </c>
      <c r="AJ44" s="51" t="n">
        <v>3413.80012512207</v>
      </c>
      <c r="AK44" s="43" t="n">
        <f aca="false">AJ44/AI44</f>
        <v>41.6317088429521</v>
      </c>
      <c r="AL44" s="50" t="n">
        <v>43</v>
      </c>
      <c r="AM44" s="51" t="n">
        <v>1674.46007537842</v>
      </c>
      <c r="AN44" s="43" t="n">
        <f aca="false">AM44/AL44</f>
        <v>38.9409319855446</v>
      </c>
    </row>
    <row r="45" customFormat="false" ht="16.5" hidden="false" customHeight="false" outlineLevel="0" collapsed="false">
      <c r="A45" s="48" t="s">
        <v>203</v>
      </c>
      <c r="B45" s="49" t="n">
        <f aca="false">E45+H45+K45+N45+Q45+T45+W45+Z45+AC45+AF45+AI45+AL45</f>
        <v>87</v>
      </c>
      <c r="C45" s="33" t="n">
        <f aca="false">F45+I45+L45+O45+R45+U45+X45+AA45+AD45+AG45+AJ45+AM45</f>
        <v>6403.09993743897</v>
      </c>
      <c r="D45" s="43" t="n">
        <f aca="false">IF(C45=0,0,C45/B45)</f>
        <v>73.5988498556203</v>
      </c>
      <c r="E45" s="50" t="n">
        <v>6</v>
      </c>
      <c r="F45" s="51" t="n">
        <v>482.449989318848</v>
      </c>
      <c r="G45" s="43" t="n">
        <f aca="false">F45/E45</f>
        <v>80.4083315531413</v>
      </c>
      <c r="H45" s="50" t="n">
        <v>14</v>
      </c>
      <c r="I45" s="51" t="n">
        <v>1107.57998657227</v>
      </c>
      <c r="J45" s="43" t="n">
        <f aca="false">I45/H45</f>
        <v>79.1128561837333</v>
      </c>
      <c r="K45" s="50" t="n">
        <v>17</v>
      </c>
      <c r="L45" s="51" t="n">
        <v>1592.25997161865</v>
      </c>
      <c r="M45" s="43" t="n">
        <f aca="false">L45/K45</f>
        <v>93.6623512716854</v>
      </c>
      <c r="N45" s="50" t="n">
        <v>7</v>
      </c>
      <c r="O45" s="51" t="n">
        <v>566.529983520508</v>
      </c>
      <c r="P45" s="43" t="n">
        <f aca="false">O45/N45</f>
        <v>80.932854788644</v>
      </c>
      <c r="Q45" s="50" t="n">
        <v>5</v>
      </c>
      <c r="R45" s="51" t="n">
        <v>391.549987792969</v>
      </c>
      <c r="S45" s="43" t="n">
        <f aca="false">R45/Q45</f>
        <v>78.3099975585938</v>
      </c>
      <c r="T45" s="50" t="n">
        <f aca="false">3+2</f>
        <v>5</v>
      </c>
      <c r="U45" s="51" t="n">
        <v>368.979995727539</v>
      </c>
      <c r="V45" s="43" t="n">
        <f aca="false">U45/T45</f>
        <v>73.7959991455078</v>
      </c>
      <c r="W45" s="50" t="n">
        <v>5</v>
      </c>
      <c r="X45" s="51" t="n">
        <v>335.949996948242</v>
      </c>
      <c r="Y45" s="43" t="n">
        <f aca="false">X45/W45</f>
        <v>67.1899993896484</v>
      </c>
      <c r="Z45" s="50" t="n">
        <v>7</v>
      </c>
      <c r="AA45" s="51" t="n">
        <v>413.020008087158</v>
      </c>
      <c r="AB45" s="43" t="n">
        <f aca="false">AA45/Z45</f>
        <v>59.0028582981655</v>
      </c>
      <c r="AC45" s="50" t="n">
        <v>4</v>
      </c>
      <c r="AD45" s="51" t="n">
        <v>222.930004119873</v>
      </c>
      <c r="AE45" s="43" t="n">
        <f aca="false">AD45/AC45</f>
        <v>55.7325010299683</v>
      </c>
      <c r="AF45" s="50" t="n">
        <v>2</v>
      </c>
      <c r="AG45" s="51" t="n">
        <v>113.980003356934</v>
      </c>
      <c r="AH45" s="43" t="n">
        <f aca="false">AG45/AF45</f>
        <v>56.9900016784668</v>
      </c>
      <c r="AI45" s="50" t="n">
        <v>6</v>
      </c>
      <c r="AJ45" s="51" t="n">
        <v>334.950004577637</v>
      </c>
      <c r="AK45" s="43" t="n">
        <f aca="false">AJ45/AI45</f>
        <v>55.8250007629395</v>
      </c>
      <c r="AL45" s="50" t="n">
        <f aca="false">6+3</f>
        <v>9</v>
      </c>
      <c r="AM45" s="51" t="n">
        <v>472.92000579834</v>
      </c>
      <c r="AN45" s="43" t="n">
        <f aca="false">AM45/AL45</f>
        <v>52.5466673109267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3"/>
      <c r="R46" s="64"/>
      <c r="S46" s="65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4"/>
      <c r="AE46" s="65"/>
      <c r="AF46" s="63"/>
      <c r="AG46" s="64"/>
      <c r="AH46" s="65"/>
      <c r="AI46" s="63"/>
      <c r="AJ46" s="64"/>
      <c r="AK46" s="65"/>
      <c r="AL46" s="63"/>
      <c r="AM46" s="64"/>
      <c r="AN46" s="65"/>
      <c r="AO46" s="66"/>
      <c r="AP46" s="66"/>
    </row>
    <row r="48" customFormat="false" ht="16.5" hidden="false" customHeight="false" outlineLevel="0" collapsed="false">
      <c r="A48" s="26" t="n">
        <v>1</v>
      </c>
    </row>
    <row r="49" customFormat="false" ht="16.5" hidden="false" customHeight="false" outlineLevel="0" collapsed="false">
      <c r="A49" s="26" t="n">
        <v>2</v>
      </c>
    </row>
    <row r="50" customFormat="false" ht="16.5" hidden="false" customHeight="false" outlineLevel="0" collapsed="false">
      <c r="A50" s="26" t="n">
        <v>3</v>
      </c>
    </row>
    <row r="51" customFormat="false" ht="16.5" hidden="false" customHeight="false" outlineLevel="0" collapsed="false">
      <c r="A51" s="26" t="n">
        <v>4</v>
      </c>
      <c r="AI51" s="24"/>
      <c r="AJ51" s="24"/>
      <c r="AM51" s="27"/>
      <c r="AO51" s="27"/>
      <c r="AP51" s="27"/>
    </row>
    <row r="52" customFormat="false" ht="16.5" hidden="false" customHeight="false" outlineLevel="0" collapsed="false">
      <c r="A52" s="26" t="n">
        <v>5</v>
      </c>
      <c r="AI52" s="24"/>
      <c r="AJ52" s="24"/>
      <c r="AM52" s="27"/>
      <c r="AO52" s="27"/>
      <c r="AP52" s="27"/>
    </row>
    <row r="53" customFormat="false" ht="16.5" hidden="false" customHeight="false" outlineLevel="0" collapsed="false">
      <c r="A53" s="26" t="n">
        <v>6</v>
      </c>
      <c r="AI53" s="24"/>
      <c r="AJ53" s="24"/>
      <c r="AM53" s="27"/>
      <c r="AO53" s="27"/>
      <c r="AP53" s="27"/>
    </row>
    <row r="54" customFormat="false" ht="16.5" hidden="false" customHeight="false" outlineLevel="0" collapsed="false">
      <c r="A54" s="26" t="n">
        <v>7</v>
      </c>
      <c r="AI54" s="24"/>
      <c r="AJ54" s="24"/>
      <c r="AM54" s="27"/>
      <c r="AO54" s="27"/>
      <c r="AP54" s="27"/>
    </row>
    <row r="55" customFormat="false" ht="16.5" hidden="false" customHeight="false" outlineLevel="0" collapsed="false">
      <c r="A55" s="26" t="n">
        <v>8</v>
      </c>
      <c r="AI55" s="24"/>
      <c r="AJ55" s="24"/>
      <c r="AM55" s="27"/>
      <c r="AO55" s="27"/>
      <c r="AP55" s="27"/>
    </row>
    <row r="56" customFormat="false" ht="16.5" hidden="false" customHeight="false" outlineLevel="0" collapsed="false">
      <c r="A56" s="26" t="n">
        <v>9</v>
      </c>
      <c r="AI56" s="24"/>
      <c r="AJ56" s="24"/>
      <c r="AM56" s="27"/>
      <c r="AO56" s="27"/>
      <c r="AP56" s="27"/>
    </row>
    <row r="57" customFormat="false" ht="16.5" hidden="false" customHeight="false" outlineLevel="0" collapsed="false">
      <c r="A57" s="26" t="n">
        <v>10</v>
      </c>
      <c r="AI57" s="24"/>
      <c r="AJ57" s="24"/>
      <c r="AM57" s="27"/>
      <c r="AO57" s="27"/>
      <c r="AP57" s="27"/>
    </row>
    <row r="58" customFormat="false" ht="16.5" hidden="false" customHeight="false" outlineLevel="0" collapsed="false">
      <c r="A58" s="26" t="n">
        <v>11</v>
      </c>
      <c r="AI58" s="24"/>
      <c r="AJ58" s="24"/>
      <c r="AM58" s="27"/>
      <c r="AO58" s="27"/>
      <c r="AP58" s="27"/>
    </row>
    <row r="59" customFormat="false" ht="16.5" hidden="false" customHeight="false" outlineLevel="0" collapsed="false">
      <c r="A59" s="26" t="n">
        <v>12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11" min="9" style="1" width="9.99"/>
    <col collapsed="false" customWidth="true" hidden="false" outlineLevel="0" max="13" min="12" style="1" width="10.7"/>
    <col collapsed="false" customWidth="true" hidden="false" outlineLevel="0" max="14" min="14" style="3" width="7.42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04</v>
      </c>
      <c r="E1" s="7" t="s">
        <v>26</v>
      </c>
      <c r="F1" s="7"/>
      <c r="G1" s="7" t="s">
        <v>205</v>
      </c>
      <c r="H1" s="7" t="s">
        <v>206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07</v>
      </c>
      <c r="N1" s="68" t="s">
        <v>208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69" t="n">
        <v>0.653</v>
      </c>
      <c r="E2" s="1" t="n">
        <v>0</v>
      </c>
      <c r="G2" s="13" t="n">
        <f aca="false">B2-C2+E2</f>
        <v>1440.69195145607</v>
      </c>
      <c r="H2" s="6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6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6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6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6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6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6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6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6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6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6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6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6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6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6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6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6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6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69" t="n">
        <f aca="false">G8/B8</f>
        <v>0.290924848927925</v>
      </c>
      <c r="I8" s="1" t="n">
        <v>-1665.84998315334</v>
      </c>
      <c r="J8" s="1" t="n">
        <v>-707.350001126528</v>
      </c>
      <c r="K8" s="42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6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6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6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6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6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6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6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6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6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6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6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6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6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6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6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6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6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6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42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6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88</v>
      </c>
      <c r="D16" s="7" t="s">
        <v>209</v>
      </c>
      <c r="E16" s="1" t="s">
        <v>210</v>
      </c>
      <c r="J16" s="1" t="s">
        <v>211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1.13"/>
    <col collapsed="false" customWidth="true" hidden="false" outlineLevel="0" max="4" min="4" style="70" width="10.7"/>
    <col collapsed="false" customWidth="true" hidden="false" outlineLevel="0" max="5" min="5" style="70" width="10.56"/>
    <col collapsed="false" customWidth="true" hidden="false" outlineLevel="0" max="6" min="6" style="70" width="10.7"/>
    <col collapsed="false" customWidth="true" hidden="false" outlineLevel="0" max="7" min="7" style="70" width="9.7"/>
    <col collapsed="false" customWidth="true" hidden="false" outlineLevel="0" max="9" min="8" style="70" width="7.28"/>
    <col collapsed="false" customWidth="false" hidden="false" outlineLevel="0" max="257" min="10" style="70" width="9.13"/>
  </cols>
  <sheetData>
    <row r="1" customFormat="false" ht="12.75" hidden="false" customHeight="false" outlineLevel="0" collapsed="false">
      <c r="A1" s="70" t="s">
        <v>212</v>
      </c>
      <c r="B1" s="70" t="s">
        <v>213</v>
      </c>
    </row>
    <row r="2" customFormat="false" ht="12.75" hidden="false" customHeight="false" outlineLevel="0" collapsed="false">
      <c r="A2" s="70" t="s">
        <v>214</v>
      </c>
      <c r="B2" s="70" t="s">
        <v>215</v>
      </c>
    </row>
    <row r="3" customFormat="false" ht="12.75" hidden="false" customHeight="false" outlineLevel="0" collapsed="false">
      <c r="A3" s="70" t="s">
        <v>216</v>
      </c>
      <c r="B3" s="70" t="s">
        <v>217</v>
      </c>
    </row>
    <row r="4" customFormat="false" ht="12.75" hidden="false" customHeight="false" outlineLevel="0" collapsed="false">
      <c r="B4" s="71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192</v>
      </c>
      <c r="D5" s="73" t="s">
        <v>193</v>
      </c>
      <c r="E5" s="73" t="s">
        <v>194</v>
      </c>
    </row>
    <row r="6" customFormat="false" ht="12.75" hidden="false" customHeight="false" outlineLevel="0" collapsed="false">
      <c r="A6" s="74" t="s">
        <v>219</v>
      </c>
      <c r="B6" s="75" t="n">
        <f aca="false">D14+D35</f>
        <v>9000</v>
      </c>
      <c r="C6" s="75" t="n">
        <f aca="false">D15</f>
        <v>680</v>
      </c>
      <c r="D6" s="74"/>
      <c r="E6" s="74"/>
    </row>
    <row r="7" customFormat="false" ht="12.75" hidden="false" customHeight="false" outlineLevel="0" collapsed="false">
      <c r="A7" s="74" t="s">
        <v>220</v>
      </c>
      <c r="B7" s="75" t="n">
        <f aca="false">(D24+D27+D33)*(150/190)</f>
        <v>1236.07105263158</v>
      </c>
      <c r="C7" s="76" t="n">
        <f aca="false">(D24+D27+D33)*(40/190)</f>
        <v>329.618947368421</v>
      </c>
      <c r="D7" s="74"/>
      <c r="E7" s="74"/>
    </row>
    <row r="8" customFormat="false" ht="12.75" hidden="false" customHeight="false" outlineLevel="0" collapsed="false">
      <c r="A8" s="74" t="s">
        <v>221</v>
      </c>
      <c r="B8" s="75" t="n">
        <f aca="false">(B6+B7)/150</f>
        <v>68.2404736842105</v>
      </c>
      <c r="C8" s="75" t="n">
        <f aca="false">(C6+C7)/(40*4)</f>
        <v>6.31011842105263</v>
      </c>
      <c r="D8" s="75" t="n">
        <f aca="false">C8*2</f>
        <v>12.6202368421053</v>
      </c>
      <c r="E8" s="75" t="n">
        <f aca="false">C8*4</f>
        <v>25.2404736842105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v>160</v>
      </c>
      <c r="D9" s="74"/>
      <c r="E9" s="74"/>
    </row>
    <row r="10" customFormat="false" ht="12.75" hidden="false" customHeight="false" outlineLevel="0" collapsed="false">
      <c r="A10" s="79" t="s">
        <v>223</v>
      </c>
      <c r="B10" s="75" t="n">
        <f aca="false">B9*B8</f>
        <v>10236.0710526316</v>
      </c>
      <c r="C10" s="75" t="n">
        <f aca="false">C9*C8</f>
        <v>1009.61894736842</v>
      </c>
      <c r="D10" s="74"/>
      <c r="E10" s="74"/>
    </row>
    <row r="11" customFormat="false" ht="12.75" hidden="false" customHeight="false" outlineLevel="0" collapsed="false">
      <c r="C11" s="80" t="s">
        <v>224</v>
      </c>
      <c r="D11" s="81" t="n">
        <f aca="false">B10+C10</f>
        <v>11245.69</v>
      </c>
    </row>
    <row r="12" customFormat="false" ht="12.75" hidden="false" customHeight="false" outlineLevel="0" collapsed="false">
      <c r="A12" s="80"/>
      <c r="B12" s="8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3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38</v>
      </c>
      <c r="D14" s="85" t="n">
        <f aca="false">B14*C14</f>
        <v>570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7</v>
      </c>
      <c r="D15" s="85" t="n">
        <f aca="false">B15*C15</f>
        <v>680</v>
      </c>
    </row>
    <row r="16" customFormat="false" ht="12.75" hidden="false" customHeight="false" outlineLevel="0" collapsed="false">
      <c r="B16" s="71"/>
      <c r="C16" s="80" t="s">
        <v>230</v>
      </c>
      <c r="D16" s="81" t="n">
        <f aca="false">SUM(D14:D15)</f>
        <v>6380</v>
      </c>
    </row>
    <row r="17" customFormat="false" ht="12.75" hidden="false" customHeight="false" outlineLevel="0" collapsed="false">
      <c r="A17" s="70" t="s">
        <v>231</v>
      </c>
      <c r="B17" s="71"/>
    </row>
    <row r="18" customFormat="false" ht="12.75" hidden="false" customHeight="false" outlineLevel="0" collapsed="false">
      <c r="A18" s="70" t="s">
        <v>232</v>
      </c>
      <c r="B18" s="71"/>
      <c r="D18" s="85" t="n">
        <v>65</v>
      </c>
    </row>
    <row r="19" customFormat="false" ht="12.75" hidden="false" customHeight="false" outlineLevel="0" collapsed="false">
      <c r="A19" s="70" t="s">
        <v>233</v>
      </c>
      <c r="B19" s="71"/>
      <c r="D19" s="85" t="n">
        <v>945.72</v>
      </c>
    </row>
    <row r="20" customFormat="false" ht="12.75" hidden="false" customHeight="false" outlineLevel="0" collapsed="false">
      <c r="A20" s="70" t="s">
        <v>234</v>
      </c>
      <c r="D20" s="85" t="n">
        <v>25</v>
      </c>
    </row>
    <row r="21" customFormat="false" ht="12.75" hidden="false" customHeight="false" outlineLevel="0" collapsed="false">
      <c r="A21" s="70" t="s">
        <v>235</v>
      </c>
      <c r="D21" s="85" t="n">
        <v>95</v>
      </c>
    </row>
    <row r="22" customFormat="false" ht="12.75" hidden="false" customHeight="false" outlineLevel="0" collapsed="false">
      <c r="A22" s="70" t="s">
        <v>236</v>
      </c>
      <c r="D22" s="85" t="n">
        <v>40</v>
      </c>
    </row>
    <row r="23" customFormat="false" ht="12.75" hidden="false" customHeight="false" outlineLevel="0" collapsed="false">
      <c r="A23" s="70" t="s">
        <v>237</v>
      </c>
      <c r="D23" s="85" t="n">
        <v>32.98</v>
      </c>
    </row>
    <row r="24" customFormat="false" ht="12.75" hidden="false" customHeight="false" outlineLevel="0" collapsed="false">
      <c r="C24" s="80" t="s">
        <v>230</v>
      </c>
      <c r="D24" s="81" t="n">
        <f aca="false">SUM(D18:D23)</f>
        <v>1203.7</v>
      </c>
      <c r="E24" s="70" t="s">
        <v>238</v>
      </c>
    </row>
    <row r="25" customFormat="false" ht="12.75" hidden="false" customHeight="false" outlineLevel="0" collapsed="false">
      <c r="A25" s="70" t="s">
        <v>239</v>
      </c>
    </row>
    <row r="26" customFormat="false" ht="12.75" hidden="false" customHeight="false" outlineLevel="0" collapsed="false">
      <c r="A26" s="70" t="s">
        <v>240</v>
      </c>
      <c r="D26" s="85" t="n">
        <v>36.99</v>
      </c>
    </row>
    <row r="27" customFormat="false" ht="12.75" hidden="false" customHeight="false" outlineLevel="0" collapsed="false">
      <c r="C27" s="80" t="s">
        <v>230</v>
      </c>
      <c r="D27" s="81" t="n">
        <v>36.99</v>
      </c>
      <c r="E27" s="70" t="s">
        <v>241</v>
      </c>
      <c r="F27" s="86"/>
      <c r="G27" s="86"/>
    </row>
    <row r="28" customFormat="false" ht="12.75" hidden="false" customHeight="false" outlineLevel="0" collapsed="false">
      <c r="A28" s="70" t="s">
        <v>242</v>
      </c>
    </row>
    <row r="29" customFormat="false" ht="12.75" hidden="false" customHeight="false" outlineLevel="0" collapsed="false">
      <c r="A29" s="70" t="s">
        <v>243</v>
      </c>
      <c r="D29" s="85" t="n">
        <v>60</v>
      </c>
    </row>
    <row r="30" customFormat="false" ht="12.75" hidden="false" customHeight="false" outlineLevel="0" collapsed="false">
      <c r="A30" s="70" t="s">
        <v>244</v>
      </c>
      <c r="D30" s="85" t="n">
        <v>60</v>
      </c>
    </row>
    <row r="31" customFormat="false" ht="12.75" hidden="false" customHeight="false" outlineLevel="0" collapsed="false">
      <c r="A31" s="70" t="s">
        <v>245</v>
      </c>
      <c r="D31" s="85" t="n">
        <v>150</v>
      </c>
    </row>
    <row r="32" s="82" customFormat="true" ht="12.75" hidden="false" customHeight="false" outlineLevel="0" collapsed="false">
      <c r="A32" s="70" t="s">
        <v>246</v>
      </c>
      <c r="B32" s="70"/>
      <c r="C32" s="70"/>
      <c r="D32" s="85" t="n">
        <v>55</v>
      </c>
      <c r="E32" s="70"/>
    </row>
    <row r="33" customFormat="false" ht="12.75" hidden="false" customHeight="false" outlineLevel="0" collapsed="false">
      <c r="C33" s="80" t="s">
        <v>230</v>
      </c>
      <c r="D33" s="81" t="n">
        <f aca="false">SUM(D29:D32)</f>
        <v>325</v>
      </c>
      <c r="E33" s="70" t="s">
        <v>247</v>
      </c>
    </row>
    <row r="34" customFormat="false" ht="12.75" hidden="false" customHeight="false" outlineLevel="0" collapsed="false">
      <c r="A34" s="70" t="s">
        <v>248</v>
      </c>
      <c r="B34" s="82"/>
      <c r="C34" s="82"/>
      <c r="D34" s="86"/>
      <c r="E34" s="86"/>
    </row>
    <row r="35" customFormat="false" ht="12.75" hidden="false" customHeight="false" outlineLevel="0" collapsed="false">
      <c r="A35" s="70" t="s">
        <v>249</v>
      </c>
      <c r="B35" s="70" t="n">
        <v>150</v>
      </c>
      <c r="C35" s="84" t="n">
        <v>22</v>
      </c>
      <c r="D35" s="85" t="n">
        <f aca="false">B35*C35</f>
        <v>3300</v>
      </c>
    </row>
    <row r="36" customFormat="false" ht="12.75" hidden="false" customHeight="false" outlineLevel="0" collapsed="false">
      <c r="B36" s="71"/>
      <c r="C36" s="80" t="s">
        <v>230</v>
      </c>
      <c r="D36" s="81" t="n">
        <f aca="false">SUM(D35:D35)</f>
        <v>3300</v>
      </c>
    </row>
    <row r="38" customFormat="false" ht="12.75" hidden="false" customHeight="false" outlineLevel="0" collapsed="false">
      <c r="C38" s="80" t="s">
        <v>224</v>
      </c>
      <c r="D38" s="81" t="n">
        <f aca="false">D16+D24+D27+D33+D36</f>
        <v>11245.69</v>
      </c>
    </row>
    <row r="39" customFormat="false" ht="12.75" hidden="false" customHeight="false" outlineLevel="0" collapsed="false">
      <c r="A39" s="82"/>
      <c r="B39" s="82"/>
      <c r="C39" s="82"/>
      <c r="D39" s="82"/>
      <c r="E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2.56"/>
    <col collapsed="false" customWidth="true" hidden="false" outlineLevel="0" max="4" min="4" style="70" width="10.7"/>
    <col collapsed="false" customWidth="true" hidden="false" outlineLevel="0" max="5" min="5" style="70" width="11.7"/>
    <col collapsed="false" customWidth="true" hidden="false" outlineLevel="0" max="6" min="6" style="70" width="10.7"/>
    <col collapsed="false" customWidth="true" hidden="false" outlineLevel="0" max="7" min="7" style="70" width="13.7"/>
    <col collapsed="false" customWidth="true" hidden="false" outlineLevel="0" max="9" min="8" style="70" width="10.7"/>
    <col collapsed="false" customWidth="true" hidden="false" outlineLevel="0" max="11" min="10" style="70" width="6.99"/>
    <col collapsed="false" customWidth="true" hidden="false" outlineLevel="0" max="12" min="12" style="70" width="10.7"/>
    <col collapsed="false" customWidth="true" hidden="false" outlineLevel="0" max="13" min="13" style="70" width="8.28"/>
    <col collapsed="false" customWidth="true" hidden="false" outlineLevel="0" max="15" min="14" style="70" width="7.28"/>
    <col collapsed="false" customWidth="false" hidden="false" outlineLevel="0" max="257" min="16" style="70" width="9.13"/>
  </cols>
  <sheetData>
    <row r="1" customFormat="false" ht="12.75" hidden="false" customHeight="false" outlineLevel="0" collapsed="false">
      <c r="A1" s="70" t="s">
        <v>212</v>
      </c>
      <c r="B1" s="70" t="s">
        <v>250</v>
      </c>
      <c r="M1" s="87"/>
      <c r="N1" s="87"/>
      <c r="O1" s="87"/>
    </row>
    <row r="2" customFormat="false" ht="12.75" hidden="false" customHeight="false" outlineLevel="0" collapsed="false">
      <c r="A2" s="70" t="s">
        <v>214</v>
      </c>
      <c r="B2" s="70" t="s">
        <v>251</v>
      </c>
      <c r="M2" s="88"/>
      <c r="N2" s="89"/>
      <c r="O2" s="89"/>
    </row>
    <row r="3" customFormat="false" ht="12.75" hidden="false" customHeight="false" outlineLevel="0" collapsed="false">
      <c r="A3" s="70" t="s">
        <v>216</v>
      </c>
      <c r="B3" s="70" t="s">
        <v>252</v>
      </c>
      <c r="M3" s="85"/>
      <c r="N3" s="89"/>
      <c r="O3" s="89"/>
    </row>
    <row r="4" customFormat="false" ht="12.75" hidden="false" customHeight="false" outlineLevel="0" collapsed="false">
      <c r="B4" s="71"/>
      <c r="M4" s="88"/>
      <c r="N4" s="88"/>
      <c r="O4" s="88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253</v>
      </c>
      <c r="D5" s="73" t="s">
        <v>254</v>
      </c>
      <c r="E5" s="73" t="s">
        <v>192</v>
      </c>
      <c r="F5" s="73" t="s">
        <v>193</v>
      </c>
      <c r="G5" s="90" t="s">
        <v>194</v>
      </c>
      <c r="H5" s="73" t="s">
        <v>195</v>
      </c>
      <c r="M5" s="91"/>
      <c r="N5" s="89"/>
      <c r="O5" s="89"/>
    </row>
    <row r="6" customFormat="false" ht="12.75" hidden="false" customHeight="false" outlineLevel="0" collapsed="false">
      <c r="A6" s="74" t="s">
        <v>219</v>
      </c>
      <c r="B6" s="75" t="n">
        <f aca="false">D14+((D16+D17+D18)*150/(250+25+9))</f>
        <v>8873.63556338028</v>
      </c>
      <c r="C6" s="75" t="n">
        <f aca="false">(D16+D17+D18)*134/(250+25+9)</f>
        <v>1897.11443661972</v>
      </c>
      <c r="D6" s="75" t="n">
        <f aca="false">D19</f>
        <v>1143</v>
      </c>
      <c r="E6" s="75" t="n">
        <f aca="false">D15</f>
        <v>720</v>
      </c>
      <c r="F6" s="74"/>
      <c r="G6" s="92"/>
      <c r="H6" s="75"/>
      <c r="M6" s="89"/>
      <c r="N6" s="89"/>
      <c r="O6" s="89"/>
    </row>
    <row r="7" customFormat="false" ht="12.75" hidden="false" customHeight="false" outlineLevel="0" collapsed="false">
      <c r="A7" s="74" t="s">
        <v>220</v>
      </c>
      <c r="B7" s="75" t="n">
        <f aca="false">(D29+D35)*(150/200)</f>
        <v>1250.685</v>
      </c>
      <c r="C7" s="76" t="n">
        <f aca="false">(D29+D35)*(9/200)</f>
        <v>75.0411</v>
      </c>
      <c r="D7" s="76" t="n">
        <f aca="false">(D29+D35)*(1/200)</f>
        <v>8.3379</v>
      </c>
      <c r="E7" s="76" t="n">
        <f aca="false">(D29+D35)*(40/200)</f>
        <v>333.516</v>
      </c>
      <c r="F7" s="74"/>
      <c r="G7" s="92"/>
      <c r="H7" s="76" t="n">
        <f aca="false">(B24+B27+B33)*(40/190)</f>
        <v>0</v>
      </c>
    </row>
    <row r="8" customFormat="false" ht="12.75" hidden="false" customHeight="false" outlineLevel="0" collapsed="false">
      <c r="A8" s="74" t="s">
        <v>221</v>
      </c>
      <c r="B8" s="75" t="n">
        <f aca="false">(B6+B7)/B9</f>
        <v>67.4954704225352</v>
      </c>
      <c r="C8" s="75" t="n">
        <f aca="false">(C6+C7)/C9</f>
        <v>14.7175786314904</v>
      </c>
      <c r="D8" s="75" t="n">
        <f aca="false">(D6+D7)/D9</f>
        <v>11.513379</v>
      </c>
      <c r="E8" s="75" t="n">
        <f aca="false">(E6+E7)/(40*4)</f>
        <v>6.584475</v>
      </c>
      <c r="F8" s="75" t="n">
        <f aca="false">E8*2</f>
        <v>13.16895</v>
      </c>
      <c r="G8" s="93" t="n">
        <f aca="false">E8*4</f>
        <v>26.3379</v>
      </c>
      <c r="H8" s="75" t="n">
        <f aca="false">B8-14</f>
        <v>53.4954704225352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f aca="false">250+25+9-150</f>
        <v>134</v>
      </c>
      <c r="D9" s="78" t="n">
        <v>100</v>
      </c>
      <c r="E9" s="78" t="n">
        <v>160</v>
      </c>
      <c r="F9" s="74"/>
      <c r="G9" s="92"/>
      <c r="H9" s="78"/>
    </row>
    <row r="10" customFormat="false" ht="12.75" hidden="false" customHeight="false" outlineLevel="0" collapsed="false">
      <c r="A10" s="79" t="s">
        <v>223</v>
      </c>
      <c r="B10" s="75" t="n">
        <f aca="false">B9*B8</f>
        <v>10124.3205633803</v>
      </c>
      <c r="C10" s="75" t="n">
        <f aca="false">C9*C8</f>
        <v>1972.15553661972</v>
      </c>
      <c r="D10" s="75" t="n">
        <f aca="false">D9*D8</f>
        <v>1151.3379</v>
      </c>
      <c r="E10" s="75" t="n">
        <f aca="false">E9*E8</f>
        <v>1053.516</v>
      </c>
      <c r="F10" s="74"/>
      <c r="G10" s="92"/>
      <c r="H10" s="75" t="n">
        <f aca="false">H9*H8</f>
        <v>0</v>
      </c>
    </row>
    <row r="11" customFormat="false" ht="12.75" hidden="false" customHeight="false" outlineLevel="0" collapsed="false">
      <c r="C11" s="80" t="s">
        <v>224</v>
      </c>
      <c r="D11" s="81" t="n">
        <f aca="false">SUM(B10:E10)</f>
        <v>14301.33</v>
      </c>
    </row>
    <row r="12" customFormat="false" ht="12.75" hidden="false" customHeight="false" outlineLevel="0" collapsed="false">
      <c r="B12" s="7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6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45</v>
      </c>
      <c r="D14" s="85" t="n">
        <f aca="false">B14*C14</f>
        <v>675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8</v>
      </c>
      <c r="D15" s="85" t="n">
        <f aca="false">B15*C15</f>
        <v>720</v>
      </c>
    </row>
    <row r="16" customFormat="false" ht="12.75" hidden="false" customHeight="false" outlineLevel="0" collapsed="false">
      <c r="A16" s="70" t="s">
        <v>249</v>
      </c>
      <c r="B16" s="70" t="n">
        <v>9</v>
      </c>
      <c r="C16" s="84" t="n">
        <v>15</v>
      </c>
      <c r="D16" s="85" t="n">
        <f aca="false">B16*C16</f>
        <v>135</v>
      </c>
    </row>
    <row r="17" customFormat="false" ht="12.75" hidden="false" customHeight="false" outlineLevel="0" collapsed="false">
      <c r="A17" s="70" t="s">
        <v>249</v>
      </c>
      <c r="B17" s="70" t="n">
        <v>250</v>
      </c>
      <c r="C17" s="84" t="n">
        <v>14.13</v>
      </c>
      <c r="D17" s="85" t="n">
        <f aca="false">B17*C17</f>
        <v>3532.5</v>
      </c>
    </row>
    <row r="18" customFormat="false" ht="12.75" hidden="false" customHeight="false" outlineLevel="0" collapsed="false">
      <c r="A18" s="70" t="s">
        <v>249</v>
      </c>
      <c r="B18" s="70" t="n">
        <v>25</v>
      </c>
      <c r="C18" s="84" t="n">
        <v>14.13</v>
      </c>
      <c r="D18" s="85" t="n">
        <f aca="false">B18*C18</f>
        <v>353.25</v>
      </c>
    </row>
    <row r="19" customFormat="false" ht="12.75" hidden="false" customHeight="false" outlineLevel="0" collapsed="false">
      <c r="A19" s="70" t="s">
        <v>255</v>
      </c>
      <c r="B19" s="70" t="n">
        <v>100</v>
      </c>
      <c r="C19" s="84" t="n">
        <v>11.43</v>
      </c>
      <c r="D19" s="85" t="n">
        <f aca="false">B19*C19</f>
        <v>1143</v>
      </c>
    </row>
    <row r="20" customFormat="false" ht="12.75" hidden="false" customHeight="false" outlineLevel="0" collapsed="false">
      <c r="B20" s="71"/>
      <c r="C20" s="80" t="s">
        <v>230</v>
      </c>
      <c r="D20" s="81" t="n">
        <f aca="false">SUM(D14:D19)</f>
        <v>12633.75</v>
      </c>
    </row>
    <row r="21" customFormat="false" ht="12.75" hidden="false" customHeight="false" outlineLevel="0" collapsed="false">
      <c r="A21" s="70" t="s">
        <v>231</v>
      </c>
      <c r="B21" s="71"/>
    </row>
    <row r="22" customFormat="false" ht="12.75" hidden="false" customHeight="false" outlineLevel="0" collapsed="false">
      <c r="A22" s="70" t="s">
        <v>232</v>
      </c>
      <c r="B22" s="71"/>
      <c r="D22" s="85" t="n">
        <v>65</v>
      </c>
    </row>
    <row r="23" customFormat="false" ht="12.75" hidden="false" customHeight="false" outlineLevel="0" collapsed="false">
      <c r="A23" s="70" t="s">
        <v>233</v>
      </c>
      <c r="B23" s="71"/>
      <c r="D23" s="85" t="n">
        <v>880.56</v>
      </c>
    </row>
    <row r="24" customFormat="false" ht="12.75" hidden="false" customHeight="false" outlineLevel="0" collapsed="false">
      <c r="A24" s="70" t="s">
        <v>234</v>
      </c>
      <c r="D24" s="85" t="n">
        <v>25</v>
      </c>
    </row>
    <row r="25" customFormat="false" ht="12.75" hidden="false" customHeight="false" outlineLevel="0" collapsed="false">
      <c r="A25" s="70" t="s">
        <v>235</v>
      </c>
      <c r="D25" s="85" t="n">
        <v>95</v>
      </c>
    </row>
    <row r="26" customFormat="false" ht="12.75" hidden="false" customHeight="false" outlineLevel="0" collapsed="false">
      <c r="A26" s="70" t="s">
        <v>236</v>
      </c>
      <c r="D26" s="85" t="n">
        <v>156</v>
      </c>
    </row>
    <row r="27" customFormat="false" ht="12.75" hidden="false" customHeight="false" outlineLevel="0" collapsed="false">
      <c r="A27" s="70" t="s">
        <v>237</v>
      </c>
      <c r="D27" s="85" t="n">
        <v>46.02</v>
      </c>
    </row>
    <row r="28" customFormat="false" ht="12.75" hidden="false" customHeight="false" outlineLevel="0" collapsed="false">
      <c r="A28" s="70" t="s">
        <v>256</v>
      </c>
      <c r="D28" s="85" t="n">
        <v>15</v>
      </c>
    </row>
    <row r="29" customFormat="false" ht="12.75" hidden="false" customHeight="false" outlineLevel="0" collapsed="false">
      <c r="C29" s="80" t="s">
        <v>230</v>
      </c>
      <c r="D29" s="81" t="n">
        <f aca="false">SUM(D22:D28)</f>
        <v>1282.58</v>
      </c>
      <c r="E29" s="70" t="s">
        <v>257</v>
      </c>
    </row>
    <row r="30" s="82" customFormat="true" ht="12.75" hidden="false" customHeight="false" outlineLevel="0" collapsed="false">
      <c r="A30" s="70" t="s">
        <v>258</v>
      </c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70" t="s">
        <v>243</v>
      </c>
      <c r="D31" s="85" t="n">
        <v>90</v>
      </c>
    </row>
    <row r="32" customFormat="false" ht="12.75" hidden="false" customHeight="false" outlineLevel="0" collapsed="false">
      <c r="A32" s="70" t="s">
        <v>244</v>
      </c>
      <c r="D32" s="85" t="n">
        <v>90</v>
      </c>
    </row>
    <row r="33" customFormat="false" ht="12.75" hidden="false" customHeight="false" outlineLevel="0" collapsed="false">
      <c r="A33" s="70" t="s">
        <v>245</v>
      </c>
      <c r="D33" s="85" t="n">
        <v>150</v>
      </c>
    </row>
    <row r="34" customFormat="false" ht="12.75" hidden="false" customHeight="false" outlineLevel="0" collapsed="false">
      <c r="A34" s="70" t="s">
        <v>246</v>
      </c>
      <c r="D34" s="85" t="n">
        <v>55</v>
      </c>
    </row>
    <row r="35" customFormat="false" ht="12.75" hidden="false" customHeight="false" outlineLevel="0" collapsed="false">
      <c r="C35" s="80" t="s">
        <v>230</v>
      </c>
      <c r="D35" s="81" t="n">
        <f aca="false">SUM(D31:D34)</f>
        <v>385</v>
      </c>
      <c r="E35" s="70" t="s">
        <v>259</v>
      </c>
    </row>
    <row r="37" customFormat="false" ht="12.75" hidden="false" customHeight="false" outlineLevel="0" collapsed="false">
      <c r="C37" s="80" t="s">
        <v>224</v>
      </c>
      <c r="D37" s="81" t="n">
        <f aca="false">D20+D29+D35</f>
        <v>14301.33</v>
      </c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15T06:57:43Z</dcterms:modified>
  <cp:revision>0</cp:revision>
  <dc:subject/>
  <dc:title/>
</cp:coreProperties>
</file>