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ale" sheetId="1" state="visible" r:id="rId2"/>
    <sheet name="Fee" sheetId="2" state="visible" r:id="rId3"/>
    <sheet name="Postage" sheetId="3" state="visible" r:id="rId4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9">
  <si>
    <t xml:space="preserve">2005 Total sale Amount</t>
  </si>
  <si>
    <t xml:space="preserve">========&gt; Detail &lt;===========</t>
  </si>
  <si>
    <t xml:space="preserve">Sale-Amount</t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sale tax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SC paypal)&lt;===========</t>
  </si>
  <si>
    <t xml:space="preserve">eBay fee</t>
  </si>
  <si>
    <t xml:space="preserve">dvoneb9@dacomputing.com</t>
  </si>
  <si>
    <t xml:space="preserve">========&gt; Detail of payment (DV paypal)&lt;===========</t>
  </si>
  <si>
    <t xml:space="preserve">========&gt; Detail of payment (ML credit card)&lt;===========</t>
  </si>
  <si>
    <t xml:space="preserve">ML-Card-0972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</t>
  </si>
  <si>
    <t xml:space="preserve">ML C.C.</t>
  </si>
  <si>
    <t xml:space="preserve">FEDEX SHP 03/31/05~04/05/05 55x ship</t>
  </si>
  <si>
    <t xml:space="preserve">FEDEX SHP 04/25/05~04/29/05 75x ship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 * #,##0.00_ ;_ * \-#,##0.00_ ;_ * \-??_ ;_ @_ "/>
    <numFmt numFmtId="168" formatCode="0.00%"/>
    <numFmt numFmtId="169" formatCode="0.00"/>
    <numFmt numFmtId="170" formatCode="#,##0.00"/>
    <numFmt numFmtId="171" formatCode="[$-409]m/d/yyyy"/>
    <numFmt numFmtId="172" formatCode="dd\-mmm\-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2"/>
      <name val="Microsoft Sans Serif"/>
      <family val="2"/>
    </font>
    <font>
      <sz val="9"/>
      <color rgb="FF000000"/>
      <name val="·s²Ó©úÅé"/>
      <family val="0"/>
      <charset val="136"/>
    </font>
    <font>
      <sz val="10"/>
      <name val="Microsoft Sans Serif"/>
      <family val="2"/>
    </font>
    <font>
      <sz val="9"/>
      <color rgb="FF000000"/>
      <name val="·s²Ó©úÅé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Postage" xfId="21"/>
    <cellStyle name="一般_Sale" xfId="22"/>
    <cellStyle name="一般_sales-daily-20041225" xfId="23"/>
    <cellStyle name="一般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28"/>
    <col collapsed="false" customWidth="true" hidden="false" outlineLevel="0" max="3" min="3" style="3" width="14.42"/>
    <col collapsed="false" customWidth="true" hidden="false" outlineLevel="0" max="4" min="4" style="2" width="6.85"/>
    <col collapsed="false" customWidth="true" hidden="false" outlineLevel="0" max="5" min="5" style="2" width="9.13"/>
    <col collapsed="false" customWidth="true" hidden="false" outlineLevel="0" max="6" min="6" style="2" width="6.85"/>
    <col collapsed="false" customWidth="true" hidden="false" outlineLevel="0" max="7" min="7" style="2" width="7.99"/>
    <col collapsed="false" customWidth="true" hidden="false" outlineLevel="0" max="8" min="8" style="2" width="13.13"/>
    <col collapsed="false" customWidth="false" hidden="false" outlineLevel="0" max="257" min="9" style="2" width="10.28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 t="s">
        <v>1</v>
      </c>
    </row>
    <row r="4" s="1" customFormat="true" ht="15.75" hidden="false" customHeight="false" outlineLevel="0" collapsed="false">
      <c r="B4" s="1" t="s">
        <v>2</v>
      </c>
      <c r="C4" s="5"/>
    </row>
    <row r="5" customFormat="false" ht="15.75" hidden="false" customHeight="false" outlineLevel="0" collapsed="false">
      <c r="A5" s="6" t="n">
        <v>38353</v>
      </c>
      <c r="B5" s="7" t="n">
        <v>33014.4101629257</v>
      </c>
    </row>
    <row r="6" customFormat="false" ht="15.75" hidden="false" customHeight="false" outlineLevel="0" collapsed="false">
      <c r="A6" s="6" t="n">
        <v>38384</v>
      </c>
      <c r="B6" s="7" t="n">
        <v>30966.8200321198</v>
      </c>
      <c r="C6" s="5"/>
    </row>
    <row r="7" customFormat="false" ht="15.75" hidden="false" customHeight="false" outlineLevel="0" collapsed="false">
      <c r="A7" s="6" t="n">
        <v>38412</v>
      </c>
      <c r="B7" s="7" t="n">
        <v>76757.190112114</v>
      </c>
      <c r="C7" s="5"/>
    </row>
    <row r="8" customFormat="false" ht="15.75" hidden="false" customHeight="false" outlineLevel="0" collapsed="false">
      <c r="A8" s="6" t="n">
        <v>38443</v>
      </c>
      <c r="B8" s="7" t="n">
        <v>57970.710026741</v>
      </c>
      <c r="C8" s="5"/>
    </row>
    <row r="9" customFormat="false" ht="15.75" hidden="false" customHeight="false" outlineLevel="0" collapsed="false">
      <c r="A9" s="6" t="n">
        <v>38473</v>
      </c>
      <c r="B9" s="7" t="n">
        <v>64023.1901373863</v>
      </c>
      <c r="C9" s="5"/>
    </row>
    <row r="10" customFormat="false" ht="15.75" hidden="false" customHeight="false" outlineLevel="0" collapsed="false">
      <c r="A10" s="6" t="n">
        <v>38504</v>
      </c>
      <c r="B10" s="7" t="n">
        <v>55434.56011343</v>
      </c>
      <c r="C10" s="5"/>
    </row>
    <row r="11" customFormat="false" ht="15.75" hidden="false" customHeight="false" outlineLevel="0" collapsed="false">
      <c r="A11" s="6" t="n">
        <v>38534</v>
      </c>
      <c r="B11" s="7" t="n">
        <v>71971.2800998688</v>
      </c>
      <c r="C11" s="5"/>
    </row>
    <row r="12" customFormat="false" ht="15.75" hidden="false" customHeight="false" outlineLevel="0" collapsed="false">
      <c r="A12" s="6" t="n">
        <v>38565</v>
      </c>
      <c r="B12" s="7" t="n">
        <v>51335.0099587441</v>
      </c>
      <c r="C12" s="5"/>
    </row>
    <row r="13" customFormat="false" ht="15.75" hidden="false" customHeight="false" outlineLevel="0" collapsed="false">
      <c r="A13" s="6" t="n">
        <v>38596</v>
      </c>
      <c r="B13" s="7" t="n">
        <v>30599.1099264622</v>
      </c>
      <c r="C13" s="5"/>
    </row>
    <row r="14" customFormat="false" ht="15.75" hidden="false" customHeight="false" outlineLevel="0" collapsed="false">
      <c r="A14" s="6" t="n">
        <v>38626</v>
      </c>
      <c r="B14" s="7" t="n">
        <v>36034.6999680996</v>
      </c>
      <c r="C14" s="5"/>
    </row>
    <row r="15" customFormat="false" ht="15.75" hidden="false" customHeight="false" outlineLevel="0" collapsed="false">
      <c r="A15" s="6" t="n">
        <v>38657</v>
      </c>
      <c r="B15" s="7" t="n">
        <v>36311.389752388</v>
      </c>
      <c r="C15" s="5"/>
    </row>
    <row r="16" customFormat="false" ht="15.75" hidden="false" customHeight="false" outlineLevel="0" collapsed="false">
      <c r="A16" s="6" t="n">
        <v>38687</v>
      </c>
      <c r="B16" s="7" t="n">
        <v>49393.5799295902</v>
      </c>
      <c r="C16" s="5"/>
    </row>
    <row r="17" customFormat="false" ht="15.75" hidden="false" customHeight="false" outlineLevel="0" collapsed="false">
      <c r="A17" s="8" t="s">
        <v>3</v>
      </c>
      <c r="B17" s="9" t="n">
        <f aca="false">SUM(B5:B16)</f>
        <v>593811.95021987</v>
      </c>
    </row>
    <row r="18" customFormat="false" ht="15.75" hidden="false" customHeight="false" outlineLevel="0" collapsed="false">
      <c r="B18" s="10"/>
    </row>
    <row r="19" customFormat="false" ht="15.75" hidden="false" customHeight="false" outlineLevel="0" collapsed="false">
      <c r="B19" s="11"/>
    </row>
    <row r="20" customFormat="false" ht="15.75" hidden="false" customHeight="false" outlineLevel="0" collapsed="false">
      <c r="B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2.42"/>
    <col collapsed="false" customWidth="true" hidden="false" outlineLevel="0" max="3" min="3" style="12" width="9.7"/>
    <col collapsed="false" customWidth="true" hidden="false" outlineLevel="0" max="4" min="4" style="0" width="10.7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13" width="14.13"/>
    <col collapsed="false" customWidth="true" hidden="false" outlineLevel="0" max="8" min="8" style="13" width="2.99"/>
    <col collapsed="false" customWidth="true" hidden="false" outlineLevel="0" max="9" min="9" style="0" width="9.99"/>
    <col collapsed="false" customWidth="true" hidden="false" outlineLevel="0" max="13" min="10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E2" s="14" t="s">
        <v>5</v>
      </c>
      <c r="F2" s="15" t="s">
        <v>6</v>
      </c>
      <c r="I2" s="16" t="s">
        <v>7</v>
      </c>
    </row>
    <row r="3" customFormat="false" ht="12.75" hidden="false" customHeight="false" outlineLevel="0" collapsed="false">
      <c r="A3" s="17"/>
      <c r="B3" s="17" t="s">
        <v>8</v>
      </c>
      <c r="C3" s="18" t="s">
        <v>9</v>
      </c>
      <c r="D3" s="19" t="s">
        <v>10</v>
      </c>
      <c r="E3" s="19" t="s">
        <v>11</v>
      </c>
      <c r="F3" s="19" t="s">
        <v>12</v>
      </c>
      <c r="G3" s="19" t="s">
        <v>13</v>
      </c>
      <c r="H3" s="20"/>
      <c r="I3" s="19" t="s">
        <v>14</v>
      </c>
      <c r="J3" s="18" t="s">
        <v>15</v>
      </c>
      <c r="K3" s="21" t="s">
        <v>16</v>
      </c>
      <c r="L3" s="17" t="s">
        <v>17</v>
      </c>
      <c r="M3" s="17" t="s">
        <v>18</v>
      </c>
      <c r="N3" s="19"/>
    </row>
    <row r="4" s="17" customFormat="true" ht="12.75" hidden="false" customHeight="false" outlineLevel="0" collapsed="false">
      <c r="A4" s="0" t="s">
        <v>19</v>
      </c>
      <c r="B4" s="22" t="n">
        <f aca="false">SUM(C4:G4)</f>
        <v>-102680.969959475</v>
      </c>
      <c r="C4" s="23" t="n">
        <f aca="false">SUM(C5:C16)</f>
        <v>-2844.04</v>
      </c>
      <c r="D4" s="24" t="n">
        <f aca="false">SUM(D5:D16)</f>
        <v>-40330.4299878049</v>
      </c>
      <c r="E4" s="24" t="n">
        <f aca="false">SUM(E5:E16)</f>
        <v>-20260.5499716699</v>
      </c>
      <c r="F4" s="25" t="n">
        <f aca="false">SUM(F5:F16)</f>
        <v>-38525.95</v>
      </c>
      <c r="G4" s="24" t="n">
        <f aca="false">SUM(G5:G16)</f>
        <v>-720</v>
      </c>
      <c r="H4" s="20"/>
      <c r="I4" s="0" t="s">
        <v>20</v>
      </c>
      <c r="J4" s="12" t="n">
        <f aca="false">SUM(J5:J16)</f>
        <v>-14628.66</v>
      </c>
      <c r="K4" s="12" t="n">
        <f aca="false">SUM(K5:K16)</f>
        <v>-16525.9</v>
      </c>
      <c r="L4" s="12" t="n">
        <f aca="false">SUM(L5:L16)</f>
        <v>-3526.65</v>
      </c>
      <c r="M4" s="12" t="n">
        <f aca="false">SUM(M5:M16)</f>
        <v>-3844.74</v>
      </c>
      <c r="N4" s="19"/>
    </row>
    <row r="5" s="17" customFormat="true" ht="15.75" hidden="false" customHeight="false" outlineLevel="0" collapsed="false">
      <c r="A5" s="26" t="n">
        <v>38353</v>
      </c>
      <c r="B5" s="22" t="n">
        <f aca="false">SUM(C5:G5)</f>
        <v>-4622.56998929858</v>
      </c>
      <c r="C5" s="27" t="n">
        <v>-170.23</v>
      </c>
      <c r="D5" s="28" t="n">
        <f aca="false">Postage!B5</f>
        <v>-2387.02998717546</v>
      </c>
      <c r="E5" s="24" t="n">
        <v>-925.180002123117</v>
      </c>
      <c r="F5" s="25" t="n">
        <f aca="false">SUM(J5:M5)</f>
        <v>-1080.13</v>
      </c>
      <c r="G5" s="24" t="n">
        <v>-60</v>
      </c>
      <c r="H5" s="3"/>
      <c r="I5" s="26" t="n">
        <v>37987</v>
      </c>
      <c r="J5" s="12" t="n">
        <v>-347.27</v>
      </c>
      <c r="K5" s="12" t="n">
        <v>-481.9</v>
      </c>
      <c r="L5" s="13" t="n">
        <v>-193.78</v>
      </c>
      <c r="M5" s="13" t="n">
        <v>-57.18</v>
      </c>
      <c r="N5" s="12"/>
    </row>
    <row r="6" customFormat="false" ht="15.75" hidden="false" customHeight="false" outlineLevel="0" collapsed="false">
      <c r="A6" s="26" t="n">
        <v>38384</v>
      </c>
      <c r="B6" s="22" t="n">
        <f aca="false">SUM(C6:G6)</f>
        <v>-1799.76999999404</v>
      </c>
      <c r="C6" s="27" t="n">
        <v>-149.55</v>
      </c>
      <c r="D6" s="28" t="n">
        <f aca="false">Postage!B6</f>
        <v>-73.6499977111816</v>
      </c>
      <c r="E6" s="24" t="n">
        <v>-843.950002282858</v>
      </c>
      <c r="F6" s="25" t="n">
        <f aca="false">SUM(J6:M6)</f>
        <v>-672.62</v>
      </c>
      <c r="G6" s="24" t="n">
        <v>-60</v>
      </c>
      <c r="H6" s="3"/>
      <c r="I6" s="26" t="n">
        <v>38018</v>
      </c>
      <c r="J6" s="12" t="n">
        <v>-555.52</v>
      </c>
      <c r="K6" s="12" t="n">
        <v>0</v>
      </c>
      <c r="L6" s="13" t="n">
        <v>0</v>
      </c>
      <c r="M6" s="13" t="n">
        <v>-117.1</v>
      </c>
      <c r="N6" s="13"/>
    </row>
    <row r="7" customFormat="false" ht="15.75" hidden="false" customHeight="false" outlineLevel="0" collapsed="false">
      <c r="A7" s="26" t="n">
        <v>38412</v>
      </c>
      <c r="B7" s="22" t="n">
        <f aca="false">SUM(C7:G7)</f>
        <v>-6269.87000063062</v>
      </c>
      <c r="C7" s="27" t="n">
        <v>-322.1</v>
      </c>
      <c r="D7" s="28" t="n">
        <f aca="false">Postage!B7</f>
        <v>-157.909999237061</v>
      </c>
      <c r="E7" s="24" t="n">
        <v>-2422.07000139356</v>
      </c>
      <c r="F7" s="25" t="n">
        <f aca="false">SUM(J7:M7)</f>
        <v>-3307.79</v>
      </c>
      <c r="G7" s="24" t="n">
        <v>-60</v>
      </c>
      <c r="H7" s="3"/>
      <c r="I7" s="26" t="n">
        <v>38047</v>
      </c>
      <c r="J7" s="12" t="n">
        <v>-1515.01</v>
      </c>
      <c r="K7" s="12" t="n">
        <v>-1791.38</v>
      </c>
      <c r="L7" s="13" t="n">
        <v>-1.4</v>
      </c>
      <c r="M7" s="13" t="n">
        <v>0</v>
      </c>
      <c r="N7" s="13"/>
    </row>
    <row r="8" customFormat="false" ht="15.75" hidden="false" customHeight="false" outlineLevel="0" collapsed="false">
      <c r="A8" s="26" t="n">
        <v>38443</v>
      </c>
      <c r="B8" s="22" t="n">
        <f aca="false">SUM(C8:G8)</f>
        <v>-9103.0700003171</v>
      </c>
      <c r="C8" s="27" t="n">
        <v>-278.65</v>
      </c>
      <c r="D8" s="28" t="n">
        <f aca="false">Postage!B8</f>
        <v>-4237.9299997139</v>
      </c>
      <c r="E8" s="24" t="n">
        <v>-1833.4300006032</v>
      </c>
      <c r="F8" s="25" t="n">
        <f aca="false">SUM(J8:M8)</f>
        <v>-2693.06</v>
      </c>
      <c r="G8" s="24" t="n">
        <v>-60</v>
      </c>
      <c r="H8" s="3"/>
      <c r="I8" s="26" t="n">
        <v>38078</v>
      </c>
      <c r="J8" s="12" t="n">
        <v>-1287.47</v>
      </c>
      <c r="K8" s="12" t="n">
        <v>-1405.59</v>
      </c>
      <c r="L8" s="13" t="n">
        <v>0</v>
      </c>
      <c r="M8" s="13" t="n">
        <v>0</v>
      </c>
      <c r="N8" s="13"/>
    </row>
    <row r="9" customFormat="false" ht="15.75" hidden="false" customHeight="false" outlineLevel="0" collapsed="false">
      <c r="A9" s="26" t="n">
        <v>38473</v>
      </c>
      <c r="B9" s="22" t="n">
        <f aca="false">SUM(C9:G9)</f>
        <v>-9395.83999609232</v>
      </c>
      <c r="C9" s="27" t="n">
        <v>-298.55</v>
      </c>
      <c r="D9" s="28" t="n">
        <f aca="false">Postage!B9</f>
        <v>-5338.72</v>
      </c>
      <c r="E9" s="24" t="n">
        <v>-1994.65999609232</v>
      </c>
      <c r="F9" s="25" t="n">
        <f aca="false">SUM(J9:M9)</f>
        <v>-1703.91</v>
      </c>
      <c r="G9" s="24" t="n">
        <v>-60</v>
      </c>
      <c r="H9" s="3"/>
      <c r="I9" s="26" t="n">
        <v>38108</v>
      </c>
      <c r="J9" s="12" t="n">
        <v>-1397.63</v>
      </c>
      <c r="K9" s="12" t="n">
        <v>0</v>
      </c>
      <c r="L9" s="13" t="n">
        <v>-306.28</v>
      </c>
      <c r="M9" s="13" t="n">
        <v>0</v>
      </c>
      <c r="N9" s="13"/>
    </row>
    <row r="10" customFormat="false" ht="15.75" hidden="false" customHeight="false" outlineLevel="0" collapsed="false">
      <c r="A10" s="26" t="n">
        <v>38504</v>
      </c>
      <c r="B10" s="22" t="n">
        <f aca="false">SUM(C10:G10)</f>
        <v>-10213.6999960077</v>
      </c>
      <c r="C10" s="27" t="n">
        <v>-277.59</v>
      </c>
      <c r="D10" s="28" t="n">
        <f aca="false">Postage!B10</f>
        <v>-3524</v>
      </c>
      <c r="E10" s="24" t="n">
        <v>-1778.52999600768</v>
      </c>
      <c r="F10" s="25" t="n">
        <f aca="false">SUM(J10:M10)</f>
        <v>-4573.58</v>
      </c>
      <c r="G10" s="24" t="n">
        <v>-60</v>
      </c>
      <c r="H10" s="3"/>
      <c r="I10" s="26" t="n">
        <v>38139</v>
      </c>
      <c r="J10" s="12" t="n">
        <v>-1341.19</v>
      </c>
      <c r="K10" s="12" t="n">
        <v>-2923.53</v>
      </c>
      <c r="L10" s="13" t="n">
        <v>-160.7</v>
      </c>
      <c r="M10" s="13" t="n">
        <v>-148.16</v>
      </c>
      <c r="N10" s="13"/>
    </row>
    <row r="11" customFormat="false" ht="15.75" hidden="false" customHeight="false" outlineLevel="0" collapsed="false">
      <c r="A11" s="26" t="n">
        <v>38534</v>
      </c>
      <c r="B11" s="22" t="n">
        <f aca="false">SUM(C11:G11)</f>
        <v>-8587.02999217987</v>
      </c>
      <c r="C11" s="27" t="n">
        <v>-337.32</v>
      </c>
      <c r="D11" s="28" t="n">
        <f aca="false">Postage!B11</f>
        <v>-3513.84000396729</v>
      </c>
      <c r="E11" s="24" t="n">
        <v>-2455.35998821259</v>
      </c>
      <c r="F11" s="25" t="n">
        <f aca="false">SUM(J11:M11)</f>
        <v>-2220.51</v>
      </c>
      <c r="G11" s="24" t="n">
        <v>-60</v>
      </c>
      <c r="H11" s="3"/>
      <c r="I11" s="26" t="n">
        <v>38169</v>
      </c>
      <c r="J11" s="12" t="n">
        <v>-1930.28</v>
      </c>
      <c r="K11" s="12" t="n">
        <v>0</v>
      </c>
      <c r="L11" s="13" t="n">
        <v>-290.23</v>
      </c>
      <c r="M11" s="29" t="n">
        <v>0</v>
      </c>
      <c r="N11" s="13"/>
    </row>
    <row r="12" customFormat="false" ht="15.75" hidden="false" customHeight="false" outlineLevel="0" collapsed="false">
      <c r="A12" s="26" t="n">
        <v>38565</v>
      </c>
      <c r="B12" s="22" t="n">
        <f aca="false">SUM(C12:G12)</f>
        <v>-14848.3899956536</v>
      </c>
      <c r="C12" s="27" t="n">
        <v>-272.32</v>
      </c>
      <c r="D12" s="28" t="n">
        <f aca="false">Postage!B12</f>
        <v>-6196.1</v>
      </c>
      <c r="E12" s="24" t="n">
        <v>-1905.61999565363</v>
      </c>
      <c r="F12" s="25" t="n">
        <f aca="false">SUM(J12:M12)</f>
        <v>-6414.35</v>
      </c>
      <c r="G12" s="24" t="n">
        <v>-60</v>
      </c>
      <c r="H12" s="3"/>
      <c r="I12" s="26" t="n">
        <v>38200</v>
      </c>
      <c r="J12" s="12" t="n">
        <v>-1372.9</v>
      </c>
      <c r="K12" s="12" t="n">
        <v>-3389.57</v>
      </c>
      <c r="L12" s="13" t="n">
        <v>-452.16</v>
      </c>
      <c r="M12" s="30" t="n">
        <v>-1199.72</v>
      </c>
      <c r="N12" s="13"/>
    </row>
    <row r="13" customFormat="false" ht="15.75" hidden="false" customHeight="false" outlineLevel="0" collapsed="false">
      <c r="A13" s="26" t="n">
        <v>38596</v>
      </c>
      <c r="B13" s="22" t="n">
        <f aca="false">SUM(C13:G13)</f>
        <v>-8865.5699963522</v>
      </c>
      <c r="C13" s="27" t="n">
        <v>-150.83</v>
      </c>
      <c r="D13" s="28" t="n">
        <f aca="false">Postage!B13</f>
        <v>-3900</v>
      </c>
      <c r="E13" s="24" t="n">
        <v>-1310.1999963522</v>
      </c>
      <c r="F13" s="25" t="n">
        <f aca="false">SUM(J13:M13)</f>
        <v>-3444.54</v>
      </c>
      <c r="G13" s="24" t="n">
        <v>-60</v>
      </c>
      <c r="H13" s="3"/>
      <c r="I13" s="26" t="n">
        <v>38231</v>
      </c>
      <c r="J13" s="12" t="n">
        <v>-1033.58</v>
      </c>
      <c r="K13" s="12" t="n">
        <v>-1478.35</v>
      </c>
      <c r="L13" s="13" t="n">
        <v>-384.4</v>
      </c>
      <c r="M13" s="13" t="n">
        <v>-548.21</v>
      </c>
      <c r="N13" s="13"/>
    </row>
    <row r="14" customFormat="false" ht="15.75" hidden="false" customHeight="false" outlineLevel="0" collapsed="false">
      <c r="A14" s="26" t="n">
        <v>38626</v>
      </c>
      <c r="B14" s="22" t="n">
        <f aca="false">SUM(C14:G14)</f>
        <v>-10305.2599949932</v>
      </c>
      <c r="C14" s="27" t="n">
        <v>-169.01</v>
      </c>
      <c r="D14" s="28" t="n">
        <f aca="false">Postage!B14</f>
        <v>-4816.25</v>
      </c>
      <c r="E14" s="24" t="n">
        <v>-1504.99999499321</v>
      </c>
      <c r="F14" s="25" t="n">
        <f aca="false">SUM(J14:M14)</f>
        <v>-3755</v>
      </c>
      <c r="G14" s="24" t="n">
        <v>-60</v>
      </c>
      <c r="H14" s="3"/>
      <c r="I14" s="26" t="n">
        <v>38261</v>
      </c>
      <c r="J14" s="12" t="n">
        <v>-1184.83</v>
      </c>
      <c r="K14" s="12" t="n">
        <v>-1548.83</v>
      </c>
      <c r="L14" s="13" t="n">
        <v>-485.31</v>
      </c>
      <c r="M14" s="13" t="n">
        <v>-536.03</v>
      </c>
      <c r="N14" s="13"/>
    </row>
    <row r="15" customFormat="false" ht="15.75" hidden="false" customHeight="false" outlineLevel="0" collapsed="false">
      <c r="A15" s="26" t="n">
        <v>38657</v>
      </c>
      <c r="B15" s="22" t="n">
        <f aca="false">SUM(C15:G15)</f>
        <v>-9015.42999819636</v>
      </c>
      <c r="C15" s="27" t="n">
        <v>-172.87</v>
      </c>
      <c r="D15" s="28" t="n">
        <f aca="false">Postage!B15</f>
        <v>-3685</v>
      </c>
      <c r="E15" s="24" t="n">
        <v>-1445.85999819636</v>
      </c>
      <c r="F15" s="25" t="n">
        <f aca="false">SUM(J15:M15)</f>
        <v>-3651.7</v>
      </c>
      <c r="G15" s="24" t="n">
        <v>-60</v>
      </c>
      <c r="H15" s="3"/>
      <c r="I15" s="26" t="n">
        <v>38292</v>
      </c>
      <c r="J15" s="12" t="n">
        <v>-1186.52</v>
      </c>
      <c r="K15" s="12" t="n">
        <v>-1382.62</v>
      </c>
      <c r="L15" s="13" t="n">
        <v>-530</v>
      </c>
      <c r="M15" s="13" t="n">
        <v>-552.56</v>
      </c>
      <c r="N15" s="13"/>
    </row>
    <row r="16" customFormat="false" ht="15.75" hidden="false" customHeight="false" outlineLevel="0" collapsed="false">
      <c r="A16" s="26" t="n">
        <v>38687</v>
      </c>
      <c r="B16" s="22" t="n">
        <f aca="false">SUM(C16:G16)</f>
        <v>-9654.4699997592</v>
      </c>
      <c r="C16" s="27" t="n">
        <v>-245.02</v>
      </c>
      <c r="D16" s="28" t="n">
        <f aca="false">Postage!B16</f>
        <v>-2500</v>
      </c>
      <c r="E16" s="24" t="n">
        <v>-1840.6899997592</v>
      </c>
      <c r="F16" s="25" t="n">
        <f aca="false">SUM(J16:M16)</f>
        <v>-5008.76</v>
      </c>
      <c r="G16" s="24" t="n">
        <v>-60</v>
      </c>
      <c r="H16" s="3"/>
      <c r="I16" s="26" t="n">
        <v>38322</v>
      </c>
      <c r="J16" s="12" t="n">
        <v>-1476.46</v>
      </c>
      <c r="K16" s="12" t="n">
        <v>-2124.13</v>
      </c>
      <c r="L16" s="13" t="n">
        <v>-722.39</v>
      </c>
      <c r="M16" s="13" t="n">
        <v>-685.78</v>
      </c>
      <c r="N16" s="13"/>
    </row>
    <row r="17" customFormat="false" ht="12.75" hidden="false" customHeight="false" outlineLevel="0" collapsed="false">
      <c r="D17" s="31"/>
      <c r="E17" s="31"/>
      <c r="F17" s="31"/>
      <c r="G17" s="32"/>
      <c r="H17" s="33"/>
      <c r="I17" s="26"/>
      <c r="J17" s="12"/>
      <c r="K17" s="12"/>
      <c r="L17" s="13"/>
      <c r="M17" s="13"/>
      <c r="N17" s="13"/>
    </row>
    <row r="18" customFormat="false" ht="12.75" hidden="false" customHeight="false" outlineLevel="0" collapsed="false">
      <c r="A18" s="34"/>
      <c r="B18" s="35"/>
      <c r="H18" s="36"/>
      <c r="I18" s="16" t="s">
        <v>21</v>
      </c>
      <c r="N18" s="13"/>
    </row>
    <row r="19" customFormat="false" ht="12.75" hidden="false" customHeight="false" outlineLevel="0" collapsed="false">
      <c r="I19" s="37" t="n">
        <v>38687</v>
      </c>
      <c r="J19" s="0" t="n">
        <v>-193.34</v>
      </c>
      <c r="K19" s="0" t="s">
        <v>22</v>
      </c>
      <c r="L19" s="0" t="s">
        <v>23</v>
      </c>
    </row>
    <row r="20" customFormat="false" ht="12.75" hidden="false" customHeight="false" outlineLevel="0" collapsed="false">
      <c r="I20" s="37" t="n">
        <v>38673</v>
      </c>
      <c r="J20" s="0" t="n">
        <v>-53.9</v>
      </c>
      <c r="K20" s="0" t="s">
        <v>22</v>
      </c>
      <c r="L20" s="0" t="s">
        <v>23</v>
      </c>
    </row>
    <row r="21" customFormat="false" ht="12.75" hidden="false" customHeight="false" outlineLevel="0" collapsed="false">
      <c r="I21" s="37" t="n">
        <v>38673</v>
      </c>
      <c r="J21" s="0" t="n">
        <v>-0.23</v>
      </c>
      <c r="K21" s="0" t="s">
        <v>22</v>
      </c>
      <c r="L21" s="0" t="s">
        <v>23</v>
      </c>
    </row>
    <row r="22" customFormat="false" ht="12.75" hidden="false" customHeight="false" outlineLevel="0" collapsed="false">
      <c r="I22" s="37" t="n">
        <v>38644</v>
      </c>
      <c r="J22" s="0" t="n">
        <v>-8.23</v>
      </c>
      <c r="K22" s="0" t="s">
        <v>22</v>
      </c>
      <c r="L22" s="0" t="s">
        <v>23</v>
      </c>
    </row>
    <row r="23" customFormat="false" ht="12.75" hidden="false" customHeight="false" outlineLevel="0" collapsed="false">
      <c r="I23" s="37" t="n">
        <v>38644</v>
      </c>
      <c r="J23" s="0" t="n">
        <v>-338.73</v>
      </c>
      <c r="K23" s="0" t="s">
        <v>22</v>
      </c>
      <c r="L23" s="0" t="s">
        <v>23</v>
      </c>
    </row>
    <row r="24" customFormat="false" ht="12.75" hidden="false" customHeight="false" outlineLevel="0" collapsed="false">
      <c r="H24" s="38"/>
      <c r="I24" s="37" t="n">
        <v>38626</v>
      </c>
      <c r="J24" s="0" t="n">
        <v>-271.14</v>
      </c>
      <c r="K24" s="0" t="s">
        <v>22</v>
      </c>
      <c r="L24" s="0" t="s">
        <v>23</v>
      </c>
    </row>
    <row r="25" customFormat="false" ht="12.75" hidden="false" customHeight="false" outlineLevel="0" collapsed="false">
      <c r="H25" s="38"/>
      <c r="I25" s="37" t="n">
        <v>38626</v>
      </c>
      <c r="J25" s="0" t="n">
        <v>-209.23</v>
      </c>
      <c r="K25" s="0" t="s">
        <v>22</v>
      </c>
      <c r="L25" s="0" t="s">
        <v>23</v>
      </c>
    </row>
    <row r="26" customFormat="false" ht="12.75" hidden="false" customHeight="false" outlineLevel="0" collapsed="false">
      <c r="H26" s="38"/>
      <c r="I26" s="37" t="n">
        <v>38626</v>
      </c>
      <c r="J26" s="0" t="n">
        <v>-802.36</v>
      </c>
      <c r="K26" s="0" t="s">
        <v>22</v>
      </c>
      <c r="L26" s="0" t="s">
        <v>23</v>
      </c>
    </row>
    <row r="27" customFormat="false" ht="12.75" hidden="false" customHeight="false" outlineLevel="0" collapsed="false">
      <c r="H27" s="38"/>
      <c r="I27" s="37" t="n">
        <v>38626</v>
      </c>
      <c r="J27" s="0" t="n">
        <v>-521.07</v>
      </c>
      <c r="K27" s="0" t="s">
        <v>22</v>
      </c>
      <c r="L27" s="0" t="s">
        <v>23</v>
      </c>
    </row>
    <row r="28" customFormat="false" ht="12.75" hidden="false" customHeight="false" outlineLevel="0" collapsed="false">
      <c r="H28" s="0"/>
      <c r="I28" s="37" t="n">
        <v>38611</v>
      </c>
      <c r="J28" s="0" t="n">
        <v>-257</v>
      </c>
      <c r="K28" s="0" t="s">
        <v>22</v>
      </c>
      <c r="L28" s="0" t="s">
        <v>23</v>
      </c>
    </row>
    <row r="29" customFormat="false" ht="12.75" hidden="false" customHeight="false" outlineLevel="0" collapsed="false">
      <c r="H29" s="0"/>
      <c r="I29" s="37" t="n">
        <v>38611</v>
      </c>
      <c r="J29" s="0" t="n">
        <v>-180.15</v>
      </c>
      <c r="K29" s="0" t="s">
        <v>22</v>
      </c>
      <c r="L29" s="0" t="s">
        <v>23</v>
      </c>
    </row>
    <row r="30" customFormat="false" ht="12.75" hidden="false" customHeight="false" outlineLevel="0" collapsed="false">
      <c r="H30" s="0"/>
      <c r="I30" s="37" t="n">
        <v>38611</v>
      </c>
      <c r="J30" s="0" t="n">
        <v>-634.03</v>
      </c>
      <c r="K30" s="0" t="s">
        <v>22</v>
      </c>
      <c r="L30" s="0" t="s">
        <v>23</v>
      </c>
    </row>
    <row r="31" customFormat="false" ht="12.75" hidden="false" customHeight="false" outlineLevel="0" collapsed="false">
      <c r="H31" s="0"/>
      <c r="I31" s="37" t="n">
        <v>38611</v>
      </c>
      <c r="J31" s="0" t="n">
        <v>-443.12</v>
      </c>
      <c r="K31" s="0" t="s">
        <v>22</v>
      </c>
      <c r="L31" s="0" t="s">
        <v>23</v>
      </c>
    </row>
    <row r="32" customFormat="false" ht="12.75" hidden="false" customHeight="false" outlineLevel="0" collapsed="false">
      <c r="H32" s="0"/>
      <c r="I32" s="37" t="n">
        <v>38596</v>
      </c>
      <c r="J32" s="0" t="n">
        <v>-331.41</v>
      </c>
      <c r="K32" s="0" t="s">
        <v>22</v>
      </c>
      <c r="L32" s="0" t="s">
        <v>23</v>
      </c>
    </row>
    <row r="33" customFormat="false" ht="12.75" hidden="false" customHeight="false" outlineLevel="0" collapsed="false">
      <c r="H33" s="0"/>
      <c r="I33" s="37" t="n">
        <v>38596</v>
      </c>
      <c r="J33" s="0" t="n">
        <v>-191.28</v>
      </c>
      <c r="K33" s="0" t="s">
        <v>22</v>
      </c>
      <c r="L33" s="0" t="s">
        <v>23</v>
      </c>
    </row>
    <row r="34" customFormat="false" ht="12.75" hidden="false" customHeight="false" outlineLevel="0" collapsed="false">
      <c r="H34" s="0"/>
      <c r="I34" s="37" t="n">
        <v>38596</v>
      </c>
      <c r="J34" s="0" t="n">
        <v>-784.01</v>
      </c>
      <c r="K34" s="0" t="s">
        <v>22</v>
      </c>
      <c r="L34" s="0" t="s">
        <v>23</v>
      </c>
    </row>
    <row r="35" customFormat="false" ht="12.75" hidden="false" customHeight="false" outlineLevel="0" collapsed="false">
      <c r="F35" s="13"/>
      <c r="H35" s="0"/>
      <c r="I35" s="37" t="n">
        <v>38596</v>
      </c>
      <c r="J35" s="0" t="n">
        <v>-619.02</v>
      </c>
      <c r="K35" s="0" t="s">
        <v>22</v>
      </c>
      <c r="L35" s="0" t="s">
        <v>23</v>
      </c>
    </row>
    <row r="37" customFormat="false" ht="12.75" hidden="false" customHeight="false" outlineLevel="0" collapsed="false">
      <c r="I37" s="16" t="s">
        <v>24</v>
      </c>
    </row>
    <row r="38" customFormat="false" ht="12.75" hidden="false" customHeight="false" outlineLevel="0" collapsed="false">
      <c r="I38" s="37" t="n">
        <v>38658</v>
      </c>
      <c r="J38" s="0" t="n">
        <v>-1542.83</v>
      </c>
      <c r="K38" s="0" t="s">
        <v>22</v>
      </c>
    </row>
    <row r="39" customFormat="false" ht="12.75" hidden="false" customHeight="false" outlineLevel="0" collapsed="false">
      <c r="I39" s="37" t="n">
        <v>38657</v>
      </c>
      <c r="J39" s="0" t="n">
        <v>-1139.32</v>
      </c>
      <c r="K39" s="0" t="s">
        <v>22</v>
      </c>
    </row>
    <row r="40" customFormat="false" ht="12.75" hidden="false" customHeight="false" outlineLevel="0" collapsed="false">
      <c r="I40" s="37" t="n">
        <v>38658</v>
      </c>
      <c r="J40" s="0" t="n">
        <v>-535.77</v>
      </c>
      <c r="K40" s="0" t="s">
        <v>22</v>
      </c>
    </row>
    <row r="41" customFormat="false" ht="12.75" hidden="false" customHeight="false" outlineLevel="0" collapsed="false">
      <c r="I41" s="37" t="n">
        <v>38687</v>
      </c>
      <c r="J41" s="0" t="n">
        <v>-4.45</v>
      </c>
      <c r="K41" s="0" t="s">
        <v>22</v>
      </c>
    </row>
    <row r="43" customFormat="false" ht="12.75" hidden="false" customHeight="false" outlineLevel="0" collapsed="false">
      <c r="I43" s="16" t="s">
        <v>25</v>
      </c>
    </row>
    <row r="44" customFormat="false" ht="12.75" hidden="false" customHeight="false" outlineLevel="0" collapsed="false">
      <c r="I44" s="37" t="n">
        <v>38426</v>
      </c>
      <c r="J44" s="0" t="n">
        <v>-278.87</v>
      </c>
      <c r="K44" s="0" t="s">
        <v>22</v>
      </c>
      <c r="L4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9" activeCellId="0" sqref="I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3"/>
    <col collapsed="false" customWidth="true" hidden="false" outlineLevel="0" max="2" min="2" style="40" width="9.13"/>
    <col collapsed="false" customWidth="true" hidden="false" outlineLevel="0" max="3" min="3" style="0" width="13.13"/>
    <col collapsed="false" customWidth="true" hidden="false" outlineLevel="0" max="4" min="4" style="41" width="12.42"/>
    <col collapsed="false" customWidth="true" hidden="false" outlineLevel="0" max="5" min="5" style="0" width="9.13"/>
    <col collapsed="false" customWidth="true" hidden="false" outlineLevel="0" max="6" min="6" style="0" width="10.7"/>
    <col collapsed="false" customWidth="true" hidden="false" outlineLevel="0" max="7" min="7" style="0" width="2.28"/>
    <col collapsed="false" customWidth="true" hidden="false" outlineLevel="0" max="8" min="8" style="0" width="10.99"/>
    <col collapsed="false" customWidth="true" hidden="false" outlineLevel="0" max="10" min="10" style="0" width="34.99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B3" s="39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/>
      <c r="H3" s="16" t="s">
        <v>33</v>
      </c>
    </row>
    <row r="4" customFormat="false" ht="12.75" hidden="false" customHeight="false" outlineLevel="0" collapsed="false">
      <c r="A4" s="0" t="s">
        <v>19</v>
      </c>
      <c r="B4" s="42" t="n">
        <f aca="false">SUM(B5:B16)</f>
        <v>-40330.4299878049</v>
      </c>
      <c r="C4" s="29" t="n">
        <f aca="false">SUM(C5:C16)</f>
        <v>-35062.0999878049</v>
      </c>
      <c r="D4" s="29" t="n">
        <f aca="false">SUM(D5:D16)</f>
        <v>-144.38</v>
      </c>
      <c r="E4" s="29" t="n">
        <f aca="false">SUM(E5:E16)</f>
        <v>-3033.85</v>
      </c>
      <c r="F4" s="29" t="n">
        <f aca="false">SUM(F5:F16)</f>
        <v>-2090.1</v>
      </c>
      <c r="H4" s="17" t="s">
        <v>34</v>
      </c>
      <c r="I4" s="17" t="s">
        <v>35</v>
      </c>
      <c r="J4" s="0" t="s">
        <v>36</v>
      </c>
      <c r="K4" s="0" t="s">
        <v>37</v>
      </c>
    </row>
    <row r="5" customFormat="false" ht="12.75" hidden="false" customHeight="false" outlineLevel="0" collapsed="false">
      <c r="A5" s="26" t="n">
        <v>38353</v>
      </c>
      <c r="B5" s="28" t="n">
        <f aca="false">SUM(C5:F5)</f>
        <v>-2387.02998717546</v>
      </c>
      <c r="C5" s="43" t="n">
        <v>-1862.25998717546</v>
      </c>
      <c r="D5" s="43"/>
      <c r="E5" s="13"/>
      <c r="F5" s="43" t="n">
        <v>-524.77</v>
      </c>
      <c r="G5" s="44"/>
      <c r="H5" s="37" t="n">
        <v>38366</v>
      </c>
      <c r="I5" s="0" t="n">
        <v>-524.77</v>
      </c>
      <c r="J5" s="0" t="s">
        <v>38</v>
      </c>
      <c r="K5" s="0" t="s">
        <v>39</v>
      </c>
    </row>
    <row r="6" customFormat="false" ht="12.75" hidden="false" customHeight="false" outlineLevel="0" collapsed="false">
      <c r="A6" s="26" t="n">
        <v>38384</v>
      </c>
      <c r="B6" s="28" t="n">
        <f aca="false">SUM(C6:F6)</f>
        <v>-73.6499977111816</v>
      </c>
      <c r="C6" s="43" t="n">
        <v>-73.6499977111816</v>
      </c>
      <c r="D6" s="43"/>
      <c r="E6" s="13"/>
      <c r="F6" s="36"/>
      <c r="G6" s="44"/>
      <c r="H6" s="37" t="n">
        <v>38456</v>
      </c>
      <c r="I6" s="0" t="n">
        <v>-626.61</v>
      </c>
      <c r="J6" s="0" t="s">
        <v>40</v>
      </c>
      <c r="K6" s="0" t="s">
        <v>39</v>
      </c>
    </row>
    <row r="7" customFormat="false" ht="12.75" hidden="false" customHeight="false" outlineLevel="0" collapsed="false">
      <c r="A7" s="26" t="n">
        <v>38412</v>
      </c>
      <c r="B7" s="28" t="n">
        <f aca="false">SUM(C7:F7)</f>
        <v>-157.909999237061</v>
      </c>
      <c r="C7" s="43" t="n">
        <v>-17.0499992370605</v>
      </c>
      <c r="D7" s="43" t="n">
        <v>-140.86</v>
      </c>
      <c r="E7" s="13"/>
      <c r="F7" s="36"/>
      <c r="G7" s="44"/>
      <c r="H7" s="37" t="n">
        <v>38477</v>
      </c>
      <c r="I7" s="0" t="n">
        <v>-938.72</v>
      </c>
      <c r="J7" s="0" t="s">
        <v>41</v>
      </c>
      <c r="K7" s="0" t="s">
        <v>39</v>
      </c>
    </row>
    <row r="8" customFormat="false" ht="12.75" hidden="false" customHeight="false" outlineLevel="0" collapsed="false">
      <c r="A8" s="26" t="n">
        <v>38443</v>
      </c>
      <c r="B8" s="28" t="n">
        <f aca="false">SUM(C8:F8)</f>
        <v>-4237.9299997139</v>
      </c>
      <c r="C8" s="43" t="n">
        <v>-3607.7999997139</v>
      </c>
      <c r="D8" s="43" t="n">
        <v>-3.52</v>
      </c>
      <c r="E8" s="13"/>
      <c r="F8" s="43" t="n">
        <v>-626.61</v>
      </c>
      <c r="G8" s="44"/>
      <c r="H8" s="37" t="n">
        <v>38591</v>
      </c>
      <c r="I8" s="0" t="n">
        <v>-3033.85</v>
      </c>
      <c r="J8" s="0" t="s">
        <v>42</v>
      </c>
      <c r="K8" s="0" t="s">
        <v>39</v>
      </c>
    </row>
    <row r="9" customFormat="false" ht="12.75" hidden="false" customHeight="false" outlineLevel="0" collapsed="false">
      <c r="A9" s="26" t="n">
        <v>38473</v>
      </c>
      <c r="B9" s="28" t="n">
        <f aca="false">SUM(C9:F9)</f>
        <v>-5338.72</v>
      </c>
      <c r="C9" s="43" t="n">
        <v>-4400</v>
      </c>
      <c r="D9" s="43"/>
      <c r="E9" s="13"/>
      <c r="F9" s="43" t="n">
        <v>-938.72</v>
      </c>
      <c r="G9" s="44"/>
      <c r="H9" s="37"/>
    </row>
    <row r="10" customFormat="false" ht="12.75" hidden="false" customHeight="false" outlineLevel="0" collapsed="false">
      <c r="A10" s="26" t="n">
        <v>38504</v>
      </c>
      <c r="B10" s="28" t="n">
        <f aca="false">SUM(C10:F10)</f>
        <v>-3524</v>
      </c>
      <c r="C10" s="43" t="n">
        <v>-3524</v>
      </c>
      <c r="D10" s="43"/>
      <c r="E10" s="13"/>
      <c r="F10" s="36"/>
      <c r="G10" s="44"/>
      <c r="H10" s="16" t="s">
        <v>43</v>
      </c>
    </row>
    <row r="11" customFormat="false" ht="12.75" hidden="false" customHeight="false" outlineLevel="0" collapsed="false">
      <c r="A11" s="26" t="n">
        <v>38534</v>
      </c>
      <c r="B11" s="28" t="n">
        <f aca="false">SUM(C11:F11)</f>
        <v>-3513.84000396729</v>
      </c>
      <c r="C11" s="43" t="n">
        <v>-3513.84000396729</v>
      </c>
      <c r="D11" s="43"/>
      <c r="E11" s="13"/>
      <c r="F11" s="36"/>
      <c r="G11" s="44"/>
      <c r="H11" s="17" t="s">
        <v>34</v>
      </c>
      <c r="I11" s="17" t="s">
        <v>35</v>
      </c>
      <c r="J11" s="0" t="s">
        <v>36</v>
      </c>
      <c r="K11" s="0" t="s">
        <v>37</v>
      </c>
    </row>
    <row r="12" customFormat="false" ht="12.75" hidden="false" customHeight="false" outlineLevel="0" collapsed="false">
      <c r="A12" s="26" t="n">
        <v>38565</v>
      </c>
      <c r="B12" s="28" t="n">
        <f aca="false">SUM(C12:F12)</f>
        <v>-6196.1</v>
      </c>
      <c r="C12" s="43" t="n">
        <v>-3162.25</v>
      </c>
      <c r="D12" s="43"/>
      <c r="E12" s="13" t="n">
        <v>-3033.85</v>
      </c>
      <c r="F12" s="36"/>
      <c r="G12" s="44"/>
      <c r="H12" s="45" t="n">
        <v>38353</v>
      </c>
      <c r="I12" s="46" t="n">
        <v>-2.26</v>
      </c>
      <c r="J12" s="47" t="s">
        <v>44</v>
      </c>
      <c r="K12" s="0" t="s">
        <v>45</v>
      </c>
    </row>
    <row r="13" customFormat="false" ht="12.75" hidden="false" customHeight="false" outlineLevel="0" collapsed="false">
      <c r="A13" s="26" t="n">
        <v>38596</v>
      </c>
      <c r="B13" s="28" t="n">
        <f aca="false">SUM(C13:F13)</f>
        <v>-3900</v>
      </c>
      <c r="C13" s="43" t="n">
        <v>-3900</v>
      </c>
      <c r="D13" s="43"/>
      <c r="E13" s="13"/>
      <c r="F13" s="36"/>
      <c r="G13" s="44"/>
      <c r="H13" s="45" t="n">
        <v>38353</v>
      </c>
      <c r="I13" s="46" t="n">
        <v>-3.85</v>
      </c>
      <c r="J13" s="47" t="s">
        <v>44</v>
      </c>
      <c r="K13" s="0" t="s">
        <v>45</v>
      </c>
    </row>
    <row r="14" customFormat="false" ht="12.75" hidden="false" customHeight="false" outlineLevel="0" collapsed="false">
      <c r="A14" s="26" t="n">
        <v>38626</v>
      </c>
      <c r="B14" s="28" t="n">
        <f aca="false">SUM(C14:F14)</f>
        <v>-4816.25</v>
      </c>
      <c r="C14" s="43" t="n">
        <v>-4816.25</v>
      </c>
      <c r="D14" s="43"/>
      <c r="E14" s="13"/>
      <c r="F14" s="36"/>
      <c r="G14" s="44"/>
      <c r="H14" s="45" t="n">
        <v>38353</v>
      </c>
      <c r="I14" s="46" t="n">
        <v>-15.4</v>
      </c>
      <c r="J14" s="47" t="s">
        <v>46</v>
      </c>
      <c r="K14" s="0" t="s">
        <v>45</v>
      </c>
    </row>
    <row r="15" customFormat="false" ht="12.75" hidden="false" customHeight="false" outlineLevel="0" collapsed="false">
      <c r="A15" s="26" t="n">
        <v>38657</v>
      </c>
      <c r="B15" s="28" t="n">
        <f aca="false">SUM(C15:F15)</f>
        <v>-3685</v>
      </c>
      <c r="C15" s="43" t="n">
        <v>-3685</v>
      </c>
      <c r="D15" s="43"/>
      <c r="E15" s="13"/>
      <c r="F15" s="36"/>
      <c r="G15" s="44"/>
      <c r="H15" s="45" t="n">
        <v>38354</v>
      </c>
      <c r="I15" s="46" t="n">
        <v>-1.19</v>
      </c>
      <c r="J15" s="47" t="s">
        <v>44</v>
      </c>
      <c r="K15" s="0" t="s">
        <v>45</v>
      </c>
    </row>
    <row r="16" customFormat="false" ht="12.75" hidden="false" customHeight="false" outlineLevel="0" collapsed="false">
      <c r="A16" s="26" t="n">
        <v>38687</v>
      </c>
      <c r="B16" s="28" t="n">
        <f aca="false">SUM(C16:F16)</f>
        <v>-2500</v>
      </c>
      <c r="C16" s="43" t="n">
        <v>-2500</v>
      </c>
      <c r="D16" s="43"/>
      <c r="E16" s="13"/>
      <c r="F16" s="13"/>
      <c r="H16" s="45" t="n">
        <v>38354</v>
      </c>
      <c r="I16" s="46" t="n">
        <v>-0.96</v>
      </c>
      <c r="J16" s="47" t="s">
        <v>44</v>
      </c>
      <c r="K16" s="0" t="s">
        <v>45</v>
      </c>
    </row>
    <row r="17" customFormat="false" ht="12.75" hidden="false" customHeight="false" outlineLevel="0" collapsed="false">
      <c r="A17" s="26"/>
      <c r="B17" s="43"/>
      <c r="C17" s="43"/>
      <c r="D17" s="43"/>
      <c r="E17" s="13"/>
      <c r="F17" s="13"/>
      <c r="H17" s="45" t="n">
        <v>38354</v>
      </c>
      <c r="I17" s="46" t="n">
        <v>-2.11</v>
      </c>
      <c r="J17" s="47" t="s">
        <v>44</v>
      </c>
      <c r="K17" s="0" t="s">
        <v>45</v>
      </c>
    </row>
    <row r="18" customFormat="false" ht="12.75" hidden="false" customHeight="false" outlineLevel="0" collapsed="false">
      <c r="A18" s="16" t="s">
        <v>47</v>
      </c>
      <c r="H18" s="45" t="n">
        <v>38354</v>
      </c>
      <c r="I18" s="46" t="n">
        <v>-3.85</v>
      </c>
      <c r="J18" s="47" t="s">
        <v>44</v>
      </c>
      <c r="K18" s="0" t="s">
        <v>45</v>
      </c>
    </row>
    <row r="19" customFormat="false" ht="12.75" hidden="false" customHeight="false" outlineLevel="0" collapsed="false">
      <c r="B19" s="0" t="s">
        <v>48</v>
      </c>
      <c r="C19" s="17" t="s">
        <v>49</v>
      </c>
      <c r="D19" s="41" t="s">
        <v>50</v>
      </c>
      <c r="G19" s="12"/>
      <c r="H19" s="45" t="n">
        <v>38354</v>
      </c>
      <c r="I19" s="46" t="n">
        <v>-0.96</v>
      </c>
      <c r="J19" s="47" t="s">
        <v>44</v>
      </c>
      <c r="K19" s="0" t="s">
        <v>45</v>
      </c>
    </row>
    <row r="20" customFormat="false" ht="12.75" hidden="false" customHeight="false" outlineLevel="0" collapsed="false">
      <c r="A20" s="0" t="s">
        <v>19</v>
      </c>
      <c r="B20" s="48" t="n">
        <f aca="false">SUM(B21:B32)</f>
        <v>-41340.24</v>
      </c>
      <c r="C20" s="29" t="n">
        <f aca="false">SUM(C21:C32)</f>
        <v>-35062.0999878049</v>
      </c>
      <c r="D20" s="48" t="n">
        <f aca="false">SUM(D21:D32)</f>
        <v>-6278.14001219511</v>
      </c>
      <c r="E20" s="12"/>
      <c r="G20" s="12"/>
      <c r="H20" s="45" t="n">
        <v>38354</v>
      </c>
      <c r="I20" s="46" t="n">
        <v>-3.85</v>
      </c>
      <c r="J20" s="47" t="s">
        <v>44</v>
      </c>
      <c r="K20" s="0" t="s">
        <v>45</v>
      </c>
    </row>
    <row r="21" customFormat="false" ht="12.75" hidden="false" customHeight="false" outlineLevel="0" collapsed="false">
      <c r="A21" s="26" t="n">
        <v>38353</v>
      </c>
      <c r="B21" s="48" t="n">
        <v>-225</v>
      </c>
      <c r="C21" s="43" t="n">
        <v>-1862.25998717546</v>
      </c>
      <c r="D21" s="48" t="n">
        <f aca="false">B21-C21</f>
        <v>1637.25998717546</v>
      </c>
      <c r="E21" s="12"/>
      <c r="G21" s="12"/>
      <c r="H21" s="45" t="n">
        <v>38354</v>
      </c>
      <c r="I21" s="46" t="n">
        <v>-3.85</v>
      </c>
      <c r="J21" s="47" t="s">
        <v>44</v>
      </c>
      <c r="K21" s="0" t="s">
        <v>45</v>
      </c>
    </row>
    <row r="22" customFormat="false" ht="12.75" hidden="false" customHeight="false" outlineLevel="0" collapsed="false">
      <c r="A22" s="26" t="n">
        <v>38384</v>
      </c>
      <c r="B22" s="48" t="n">
        <v>-1463.85</v>
      </c>
      <c r="C22" s="43" t="n">
        <v>-73.6499977111816</v>
      </c>
      <c r="D22" s="48" t="n">
        <f aca="false">B22-C22</f>
        <v>-1390.20000228882</v>
      </c>
      <c r="E22" s="12"/>
      <c r="G22" s="12"/>
      <c r="H22" s="45" t="n">
        <v>38354</v>
      </c>
      <c r="I22" s="46" t="n">
        <v>-0.73</v>
      </c>
      <c r="J22" s="47" t="s">
        <v>44</v>
      </c>
      <c r="K22" s="0" t="s">
        <v>45</v>
      </c>
    </row>
    <row r="23" customFormat="false" ht="12.75" hidden="false" customHeight="false" outlineLevel="0" collapsed="false">
      <c r="A23" s="26" t="n">
        <v>38412</v>
      </c>
      <c r="B23" s="48" t="n">
        <v>-5347.35</v>
      </c>
      <c r="C23" s="43" t="n">
        <v>-17.0499992370605</v>
      </c>
      <c r="D23" s="48" t="n">
        <f aca="false">B23-C23</f>
        <v>-5330.30000076294</v>
      </c>
      <c r="E23" s="12"/>
      <c r="G23" s="12"/>
      <c r="H23" s="45" t="n">
        <v>38354</v>
      </c>
      <c r="I23" s="46" t="n">
        <v>-0.96</v>
      </c>
      <c r="J23" s="47" t="s">
        <v>44</v>
      </c>
      <c r="K23" s="0" t="s">
        <v>45</v>
      </c>
    </row>
    <row r="24" customFormat="false" ht="12.75" hidden="false" customHeight="false" outlineLevel="0" collapsed="false">
      <c r="A24" s="26" t="n">
        <v>38443</v>
      </c>
      <c r="B24" s="48" t="n">
        <v>-4197.25</v>
      </c>
      <c r="C24" s="43" t="n">
        <v>-3607.7999997139</v>
      </c>
      <c r="D24" s="48" t="n">
        <f aca="false">B24-C24</f>
        <v>-589.450000286102</v>
      </c>
      <c r="E24" s="12"/>
      <c r="G24" s="12"/>
      <c r="H24" s="45" t="n">
        <v>38354</v>
      </c>
      <c r="I24" s="46" t="n">
        <v>-5.15</v>
      </c>
      <c r="J24" s="47" t="s">
        <v>44</v>
      </c>
      <c r="K24" s="0" t="s">
        <v>45</v>
      </c>
    </row>
    <row r="25" customFormat="false" ht="12.75" hidden="false" customHeight="false" outlineLevel="0" collapsed="false">
      <c r="A25" s="26" t="n">
        <v>38473</v>
      </c>
      <c r="B25" s="48" t="n">
        <v>-4615.78</v>
      </c>
      <c r="C25" s="43" t="n">
        <v>-4400</v>
      </c>
      <c r="D25" s="48" t="n">
        <f aca="false">B25-C25</f>
        <v>-215.78</v>
      </c>
      <c r="E25" s="12"/>
      <c r="G25" s="12"/>
      <c r="H25" s="45" t="n">
        <v>38354</v>
      </c>
      <c r="I25" s="46" t="n">
        <v>-7.7</v>
      </c>
      <c r="J25" s="47" t="s">
        <v>46</v>
      </c>
      <c r="K25" s="0" t="s">
        <v>45</v>
      </c>
    </row>
    <row r="26" customFormat="false" ht="12.75" hidden="false" customHeight="false" outlineLevel="0" collapsed="false">
      <c r="A26" s="26" t="n">
        <v>38504</v>
      </c>
      <c r="B26" s="48" t="n">
        <v>-3615.93</v>
      </c>
      <c r="C26" s="43" t="n">
        <v>-3524</v>
      </c>
      <c r="D26" s="48" t="n">
        <f aca="false">B26-C26</f>
        <v>-91.9299999999998</v>
      </c>
      <c r="E26" s="12"/>
      <c r="G26" s="12"/>
      <c r="H26" s="45" t="n">
        <v>38354</v>
      </c>
      <c r="I26" s="46" t="n">
        <v>-3.85</v>
      </c>
      <c r="J26" s="47" t="s">
        <v>44</v>
      </c>
      <c r="K26" s="0" t="s">
        <v>45</v>
      </c>
    </row>
    <row r="27" customFormat="false" ht="12.75" hidden="false" customHeight="false" outlineLevel="0" collapsed="false">
      <c r="A27" s="26" t="n">
        <v>38534</v>
      </c>
      <c r="B27" s="48" t="n">
        <v>-3456.34</v>
      </c>
      <c r="C27" s="43" t="n">
        <v>-3513.84000396729</v>
      </c>
      <c r="D27" s="48" t="n">
        <f aca="false">B27-C27</f>
        <v>57.500003967285</v>
      </c>
      <c r="E27" s="12"/>
      <c r="G27" s="12"/>
      <c r="H27" s="45" t="n">
        <v>38354</v>
      </c>
      <c r="I27" s="46" t="n">
        <v>-0.96</v>
      </c>
      <c r="J27" s="47" t="s">
        <v>44</v>
      </c>
      <c r="K27" s="0" t="s">
        <v>45</v>
      </c>
    </row>
    <row r="28" customFormat="false" ht="12.75" hidden="false" customHeight="false" outlineLevel="0" collapsed="false">
      <c r="A28" s="26" t="n">
        <v>38565</v>
      </c>
      <c r="B28" s="48" t="n">
        <v>-3149.12</v>
      </c>
      <c r="C28" s="43" t="n">
        <v>-3162.25</v>
      </c>
      <c r="D28" s="48" t="n">
        <f aca="false">B28-C28</f>
        <v>13.1300000000001</v>
      </c>
      <c r="E28" s="12"/>
      <c r="G28" s="12"/>
      <c r="H28" s="45" t="n">
        <v>38354</v>
      </c>
      <c r="I28" s="46" t="n">
        <v>-3.85</v>
      </c>
      <c r="J28" s="47" t="s">
        <v>44</v>
      </c>
      <c r="K28" s="0" t="s">
        <v>45</v>
      </c>
    </row>
    <row r="29" customFormat="false" ht="12.75" hidden="false" customHeight="false" outlineLevel="0" collapsed="false">
      <c r="A29" s="26" t="n">
        <v>38596</v>
      </c>
      <c r="B29" s="48" t="n">
        <v>-3991.33</v>
      </c>
      <c r="C29" s="43" t="n">
        <v>-3900</v>
      </c>
      <c r="D29" s="48" t="n">
        <f aca="false">B29-C29</f>
        <v>-91.3299999999999</v>
      </c>
      <c r="E29" s="12"/>
      <c r="G29" s="12"/>
      <c r="H29" s="45" t="n">
        <v>38354</v>
      </c>
      <c r="I29" s="46" t="n">
        <v>-1.65</v>
      </c>
      <c r="J29" s="47" t="s">
        <v>44</v>
      </c>
      <c r="K29" s="0" t="s">
        <v>45</v>
      </c>
    </row>
    <row r="30" customFormat="false" ht="12.75" hidden="false" customHeight="false" outlineLevel="0" collapsed="false">
      <c r="A30" s="26" t="n">
        <v>38626</v>
      </c>
      <c r="B30" s="48" t="n">
        <v>-4865.48</v>
      </c>
      <c r="C30" s="43" t="n">
        <v>-4816.25</v>
      </c>
      <c r="D30" s="48" t="n">
        <f aca="false">B30-C30</f>
        <v>-49.2299999999996</v>
      </c>
      <c r="E30" s="12"/>
      <c r="G30" s="12"/>
      <c r="H30" s="45" t="n">
        <v>38354</v>
      </c>
      <c r="I30" s="46" t="n">
        <v>-2.11</v>
      </c>
      <c r="J30" s="47" t="s">
        <v>44</v>
      </c>
      <c r="K30" s="0" t="s">
        <v>45</v>
      </c>
    </row>
    <row r="31" customFormat="false" ht="12.75" hidden="false" customHeight="false" outlineLevel="0" collapsed="false">
      <c r="A31" s="26" t="n">
        <v>38657</v>
      </c>
      <c r="B31" s="48" t="n">
        <v>-3829.9</v>
      </c>
      <c r="C31" s="43" t="n">
        <v>-3685</v>
      </c>
      <c r="D31" s="48" t="n">
        <f aca="false">B31-C31</f>
        <v>-144.9</v>
      </c>
      <c r="E31" s="12"/>
      <c r="G31" s="12"/>
      <c r="H31" s="45" t="n">
        <v>38354</v>
      </c>
      <c r="I31" s="46" t="n">
        <v>-1.19</v>
      </c>
      <c r="J31" s="47" t="s">
        <v>44</v>
      </c>
      <c r="K31" s="0" t="s">
        <v>45</v>
      </c>
    </row>
    <row r="32" customFormat="false" ht="12.75" hidden="false" customHeight="false" outlineLevel="0" collapsed="false">
      <c r="A32" s="26" t="n">
        <v>38687</v>
      </c>
      <c r="B32" s="48" t="n">
        <v>-2582.91</v>
      </c>
      <c r="C32" s="43" t="n">
        <v>-2500</v>
      </c>
      <c r="D32" s="48" t="n">
        <f aca="false">B32-C32</f>
        <v>-82.9099999999999</v>
      </c>
      <c r="E32" s="12"/>
      <c r="G32" s="12"/>
      <c r="H32" s="45" t="n">
        <v>38354</v>
      </c>
      <c r="I32" s="46" t="n">
        <v>-3.85</v>
      </c>
      <c r="J32" s="47" t="s">
        <v>44</v>
      </c>
      <c r="K32" s="0" t="s">
        <v>45</v>
      </c>
    </row>
    <row r="33" customFormat="false" ht="12.75" hidden="false" customHeight="false" outlineLevel="0" collapsed="false">
      <c r="A33" s="0"/>
      <c r="E33" s="12"/>
      <c r="G33" s="12"/>
      <c r="H33" s="45" t="n">
        <v>38354</v>
      </c>
      <c r="I33" s="46" t="n">
        <v>-1.19</v>
      </c>
      <c r="J33" s="47" t="s">
        <v>44</v>
      </c>
      <c r="K33" s="0" t="s">
        <v>45</v>
      </c>
    </row>
    <row r="34" customFormat="false" ht="12.75" hidden="false" customHeight="false" outlineLevel="0" collapsed="false">
      <c r="A34" s="16" t="s">
        <v>51</v>
      </c>
      <c r="B34" s="13"/>
      <c r="E34" s="12"/>
      <c r="G34" s="12"/>
      <c r="H34" s="45" t="n">
        <v>38354</v>
      </c>
      <c r="I34" s="46" t="n">
        <v>-1.65</v>
      </c>
      <c r="J34" s="47" t="s">
        <v>44</v>
      </c>
      <c r="K34" s="0" t="s">
        <v>45</v>
      </c>
    </row>
    <row r="35" customFormat="false" ht="12.75" hidden="false" customHeight="false" outlineLevel="0" collapsed="false">
      <c r="A35" s="41"/>
      <c r="B35" s="41" t="s">
        <v>52</v>
      </c>
      <c r="C35" s="41" t="s">
        <v>34</v>
      </c>
      <c r="D35" s="0" t="s">
        <v>35</v>
      </c>
      <c r="E35" s="12"/>
      <c r="G35" s="12"/>
      <c r="H35" s="45" t="n">
        <v>38354</v>
      </c>
      <c r="I35" s="46" t="n">
        <v>-0.96</v>
      </c>
      <c r="J35" s="47" t="s">
        <v>44</v>
      </c>
      <c r="K35" s="0" t="s">
        <v>45</v>
      </c>
    </row>
    <row r="36" customFormat="false" ht="12.75" hidden="false" customHeight="false" outlineLevel="0" collapsed="false">
      <c r="A36" s="0" t="s">
        <v>19</v>
      </c>
      <c r="B36" s="40" t="n">
        <f aca="false">SUM(B37:B42)</f>
        <v>25463.56</v>
      </c>
      <c r="C36" s="37" t="n">
        <v>38535</v>
      </c>
      <c r="D36" s="12" t="n">
        <v>310.63</v>
      </c>
      <c r="E36" s="12"/>
      <c r="G36" s="12"/>
      <c r="H36" s="45" t="n">
        <v>38354</v>
      </c>
      <c r="I36" s="46" t="n">
        <v>-1.19</v>
      </c>
      <c r="J36" s="47" t="s">
        <v>44</v>
      </c>
      <c r="K36" s="0" t="s">
        <v>45</v>
      </c>
    </row>
    <row r="37" customFormat="false" ht="12.75" hidden="false" customHeight="false" outlineLevel="0" collapsed="false">
      <c r="A37" s="26" t="n">
        <v>38534</v>
      </c>
      <c r="B37" s="38" t="n">
        <f aca="false">SUM(D36:D40)</f>
        <v>4719.05</v>
      </c>
      <c r="C37" s="37" t="n">
        <v>38542</v>
      </c>
      <c r="D37" s="12" t="n">
        <v>818.26</v>
      </c>
      <c r="E37" s="12"/>
      <c r="G37" s="12"/>
      <c r="H37" s="45" t="n">
        <v>38354</v>
      </c>
      <c r="I37" s="46" t="n">
        <v>-3.85</v>
      </c>
      <c r="J37" s="47" t="s">
        <v>44</v>
      </c>
      <c r="K37" s="0" t="s">
        <v>45</v>
      </c>
    </row>
    <row r="38" customFormat="false" ht="12.75" hidden="false" customHeight="false" outlineLevel="0" collapsed="false">
      <c r="A38" s="26" t="n">
        <v>38565</v>
      </c>
      <c r="B38" s="38" t="n">
        <f aca="false">SUM(D41:D44)</f>
        <v>3837.98</v>
      </c>
      <c r="C38" s="37" t="n">
        <v>38549</v>
      </c>
      <c r="D38" s="12" t="n">
        <v>959.85</v>
      </c>
      <c r="E38" s="12"/>
      <c r="G38" s="12"/>
      <c r="H38" s="45" t="n">
        <v>38354</v>
      </c>
      <c r="I38" s="46" t="n">
        <v>-1.19</v>
      </c>
      <c r="J38" s="47" t="s">
        <v>44</v>
      </c>
      <c r="K38" s="0" t="s">
        <v>45</v>
      </c>
    </row>
    <row r="39" customFormat="false" ht="12.75" hidden="false" customHeight="false" outlineLevel="0" collapsed="false">
      <c r="A39" s="26" t="n">
        <v>38596</v>
      </c>
      <c r="B39" s="38" t="n">
        <f aca="false">SUM(D45:D48)</f>
        <v>2861.74</v>
      </c>
      <c r="C39" s="37" t="n">
        <v>38556</v>
      </c>
      <c r="D39" s="12" t="n">
        <v>1204.98</v>
      </c>
      <c r="E39" s="12"/>
      <c r="G39" s="12"/>
      <c r="H39" s="45" t="n">
        <v>38354</v>
      </c>
      <c r="I39" s="46" t="n">
        <v>-1.42</v>
      </c>
      <c r="J39" s="47" t="s">
        <v>44</v>
      </c>
      <c r="K39" s="0" t="s">
        <v>45</v>
      </c>
    </row>
    <row r="40" customFormat="false" ht="12.75" hidden="false" customHeight="false" outlineLevel="0" collapsed="false">
      <c r="A40" s="26" t="n">
        <v>38626</v>
      </c>
      <c r="B40" s="38" t="n">
        <f aca="false">SUM(D49:D53)</f>
        <v>3971.15</v>
      </c>
      <c r="C40" s="37" t="n">
        <v>38563</v>
      </c>
      <c r="D40" s="12" t="n">
        <v>1425.33</v>
      </c>
      <c r="E40" s="12"/>
      <c r="G40" s="12"/>
      <c r="H40" s="45" t="n">
        <v>38354</v>
      </c>
      <c r="I40" s="46" t="n">
        <v>-0.96</v>
      </c>
      <c r="J40" s="47" t="s">
        <v>44</v>
      </c>
      <c r="K40" s="0" t="s">
        <v>45</v>
      </c>
    </row>
    <row r="41" customFormat="false" ht="12.75" hidden="false" customHeight="false" outlineLevel="0" collapsed="false">
      <c r="A41" s="26" t="n">
        <v>38657</v>
      </c>
      <c r="B41" s="38" t="n">
        <f aca="false">SUM(D54:D57)</f>
        <v>3696.31</v>
      </c>
      <c r="C41" s="37" t="n">
        <v>38570</v>
      </c>
      <c r="D41" s="12" t="n">
        <v>1132.47</v>
      </c>
      <c r="E41" s="12"/>
      <c r="G41" s="12"/>
      <c r="H41" s="45" t="n">
        <v>38354</v>
      </c>
      <c r="I41" s="46" t="n">
        <v>-0.96</v>
      </c>
      <c r="J41" s="47" t="s">
        <v>44</v>
      </c>
      <c r="K41" s="0" t="s">
        <v>45</v>
      </c>
    </row>
    <row r="42" customFormat="false" ht="12.75" hidden="false" customHeight="false" outlineLevel="0" collapsed="false">
      <c r="A42" s="26" t="n">
        <v>38687</v>
      </c>
      <c r="B42" s="38" t="n">
        <f aca="false">SUM(D58:D62)</f>
        <v>6377.33</v>
      </c>
      <c r="C42" s="37" t="n">
        <v>38577</v>
      </c>
      <c r="D42" s="12" t="n">
        <v>897.86</v>
      </c>
      <c r="E42" s="12"/>
      <c r="G42" s="12"/>
      <c r="H42" s="45" t="n">
        <v>38354</v>
      </c>
      <c r="I42" s="46" t="n">
        <v>-1.19</v>
      </c>
      <c r="J42" s="47" t="s">
        <v>44</v>
      </c>
      <c r="K42" s="0" t="s">
        <v>45</v>
      </c>
    </row>
    <row r="43" customFormat="false" ht="12.75" hidden="false" customHeight="false" outlineLevel="0" collapsed="false">
      <c r="B43" s="13"/>
      <c r="C43" s="37" t="n">
        <v>38584</v>
      </c>
      <c r="D43" s="12" t="n">
        <v>1003.52</v>
      </c>
      <c r="E43" s="12"/>
      <c r="G43" s="12"/>
      <c r="H43" s="45" t="n">
        <v>38355</v>
      </c>
      <c r="I43" s="46" t="n">
        <v>-1.19</v>
      </c>
      <c r="J43" s="47" t="s">
        <v>44</v>
      </c>
      <c r="K43" s="0" t="s">
        <v>45</v>
      </c>
    </row>
    <row r="44" customFormat="false" ht="12.75" hidden="false" customHeight="false" outlineLevel="0" collapsed="false">
      <c r="B44" s="46"/>
      <c r="C44" s="37" t="n">
        <v>38591</v>
      </c>
      <c r="D44" s="12" t="n">
        <v>804.13</v>
      </c>
      <c r="E44" s="12"/>
      <c r="G44" s="12"/>
      <c r="H44" s="45" t="n">
        <v>38355</v>
      </c>
      <c r="I44" s="46" t="n">
        <v>-1.19</v>
      </c>
      <c r="J44" s="47" t="s">
        <v>44</v>
      </c>
      <c r="K44" s="0" t="s">
        <v>45</v>
      </c>
    </row>
    <row r="45" customFormat="false" ht="12.75" hidden="false" customHeight="false" outlineLevel="0" collapsed="false">
      <c r="B45" s="46"/>
      <c r="C45" s="37" t="n">
        <v>38598</v>
      </c>
      <c r="D45" s="12" t="n">
        <v>602.09</v>
      </c>
      <c r="E45" s="12"/>
      <c r="G45" s="12"/>
      <c r="H45" s="45" t="n">
        <v>38355</v>
      </c>
      <c r="I45" s="46" t="n">
        <v>-3.85</v>
      </c>
      <c r="J45" s="47" t="s">
        <v>44</v>
      </c>
      <c r="K45" s="0" t="s">
        <v>45</v>
      </c>
    </row>
    <row r="46" customFormat="false" ht="12.75" hidden="false" customHeight="false" outlineLevel="0" collapsed="false">
      <c r="B46" s="46"/>
      <c r="C46" s="37" t="n">
        <v>38605</v>
      </c>
      <c r="D46" s="12" t="n">
        <v>573.13</v>
      </c>
      <c r="E46" s="12"/>
      <c r="G46" s="12"/>
      <c r="H46" s="45" t="n">
        <v>38355</v>
      </c>
      <c r="I46" s="46" t="n">
        <v>-0.96</v>
      </c>
      <c r="J46" s="47" t="s">
        <v>44</v>
      </c>
      <c r="K46" s="0" t="s">
        <v>45</v>
      </c>
    </row>
    <row r="47" customFormat="false" ht="12.75" hidden="false" customHeight="false" outlineLevel="0" collapsed="false">
      <c r="B47" s="46"/>
      <c r="C47" s="37" t="n">
        <v>38612</v>
      </c>
      <c r="D47" s="12" t="n">
        <v>768.11</v>
      </c>
      <c r="E47" s="12"/>
      <c r="H47" s="45" t="n">
        <v>38355</v>
      </c>
      <c r="I47" s="46" t="n">
        <v>-5.59</v>
      </c>
      <c r="J47" s="47" t="s">
        <v>44</v>
      </c>
      <c r="K47" s="0" t="s">
        <v>45</v>
      </c>
    </row>
    <row r="48" customFormat="false" ht="12.75" hidden="false" customHeight="false" outlineLevel="0" collapsed="false">
      <c r="B48" s="46"/>
      <c r="C48" s="37" t="n">
        <v>38619</v>
      </c>
      <c r="D48" s="12" t="n">
        <v>918.41</v>
      </c>
      <c r="H48" s="45" t="n">
        <v>38355</v>
      </c>
      <c r="I48" s="46" t="n">
        <v>-6.51</v>
      </c>
      <c r="J48" s="47" t="s">
        <v>44</v>
      </c>
      <c r="K48" s="0" t="s">
        <v>45</v>
      </c>
    </row>
    <row r="49" customFormat="false" ht="12.75" hidden="false" customHeight="false" outlineLevel="0" collapsed="false">
      <c r="B49" s="46"/>
      <c r="C49" s="37" t="n">
        <v>38626</v>
      </c>
      <c r="D49" s="12" t="n">
        <v>456.29</v>
      </c>
      <c r="H49" s="45" t="n">
        <v>38355</v>
      </c>
      <c r="I49" s="46" t="n">
        <v>-0.96</v>
      </c>
      <c r="J49" s="47" t="s">
        <v>44</v>
      </c>
      <c r="K49" s="0" t="s">
        <v>45</v>
      </c>
    </row>
    <row r="50" customFormat="false" ht="12.75" hidden="false" customHeight="false" outlineLevel="0" collapsed="false">
      <c r="B50" s="46"/>
      <c r="C50" s="37" t="n">
        <v>38633</v>
      </c>
      <c r="D50" s="12" t="n">
        <v>1049.01</v>
      </c>
      <c r="H50" s="45" t="n">
        <v>38355</v>
      </c>
      <c r="I50" s="46" t="n">
        <v>-1.19</v>
      </c>
      <c r="J50" s="47" t="s">
        <v>44</v>
      </c>
      <c r="K50" s="0" t="s">
        <v>45</v>
      </c>
    </row>
    <row r="51" customFormat="false" ht="12.75" hidden="false" customHeight="false" outlineLevel="0" collapsed="false">
      <c r="B51" s="46"/>
      <c r="C51" s="37" t="n">
        <v>38640</v>
      </c>
      <c r="D51" s="12" t="n">
        <v>682.19</v>
      </c>
      <c r="H51" s="45" t="n">
        <v>38355</v>
      </c>
      <c r="I51" s="46" t="n">
        <v>-1.42</v>
      </c>
      <c r="J51" s="47" t="s">
        <v>44</v>
      </c>
      <c r="K51" s="0" t="s">
        <v>45</v>
      </c>
    </row>
    <row r="52" customFormat="false" ht="12.75" hidden="false" customHeight="false" outlineLevel="0" collapsed="false">
      <c r="B52" s="46"/>
      <c r="C52" s="37" t="n">
        <v>38647</v>
      </c>
      <c r="D52" s="12" t="n">
        <v>847.28</v>
      </c>
      <c r="H52" s="45" t="n">
        <v>38355</v>
      </c>
      <c r="I52" s="46" t="n">
        <v>-0.73</v>
      </c>
      <c r="J52" s="47" t="s">
        <v>44</v>
      </c>
      <c r="K52" s="0" t="s">
        <v>45</v>
      </c>
    </row>
    <row r="53" customFormat="false" ht="12.75" hidden="false" customHeight="false" outlineLevel="0" collapsed="false">
      <c r="B53" s="46"/>
      <c r="C53" s="37" t="n">
        <v>38654</v>
      </c>
      <c r="D53" s="12" t="n">
        <v>936.38</v>
      </c>
      <c r="H53" s="45" t="n">
        <v>38355</v>
      </c>
      <c r="I53" s="46" t="n">
        <v>-2.11</v>
      </c>
      <c r="J53" s="47" t="s">
        <v>44</v>
      </c>
      <c r="K53" s="0" t="s">
        <v>45</v>
      </c>
    </row>
    <row r="54" customFormat="false" ht="12.75" hidden="false" customHeight="false" outlineLevel="0" collapsed="false">
      <c r="B54" s="46"/>
      <c r="C54" s="37" t="n">
        <v>38661</v>
      </c>
      <c r="D54" s="12" t="n">
        <v>861.04</v>
      </c>
      <c r="H54" s="45" t="n">
        <v>38355</v>
      </c>
      <c r="I54" s="46" t="n">
        <v>-1.42</v>
      </c>
      <c r="J54" s="47" t="s">
        <v>44</v>
      </c>
      <c r="K54" s="0" t="s">
        <v>45</v>
      </c>
    </row>
    <row r="55" customFormat="false" ht="12.75" hidden="false" customHeight="false" outlineLevel="0" collapsed="false">
      <c r="B55" s="46"/>
      <c r="C55" s="37" t="n">
        <v>38668</v>
      </c>
      <c r="D55" s="12" t="n">
        <v>933</v>
      </c>
      <c r="H55" s="45" t="n">
        <v>38355</v>
      </c>
      <c r="I55" s="46" t="n">
        <v>-3.85</v>
      </c>
      <c r="J55" s="47" t="s">
        <v>44</v>
      </c>
      <c r="K55" s="0" t="s">
        <v>45</v>
      </c>
    </row>
    <row r="56" customFormat="false" ht="12.75" hidden="false" customHeight="false" outlineLevel="0" collapsed="false">
      <c r="B56" s="13"/>
      <c r="C56" s="37" t="n">
        <v>38675</v>
      </c>
      <c r="D56" s="12" t="n">
        <v>885.64</v>
      </c>
      <c r="H56" s="45" t="n">
        <v>38355</v>
      </c>
      <c r="I56" s="46" t="n">
        <v>-7.7</v>
      </c>
      <c r="J56" s="47" t="s">
        <v>46</v>
      </c>
      <c r="K56" s="0" t="s">
        <v>45</v>
      </c>
    </row>
    <row r="57" customFormat="false" ht="12.75" hidden="false" customHeight="false" outlineLevel="0" collapsed="false">
      <c r="B57" s="13"/>
      <c r="C57" s="37" t="n">
        <v>38682</v>
      </c>
      <c r="D57" s="12" t="n">
        <v>1016.63</v>
      </c>
      <c r="H57" s="45" t="n">
        <v>38355</v>
      </c>
      <c r="I57" s="46" t="n">
        <v>-11.55</v>
      </c>
      <c r="J57" s="47" t="s">
        <v>46</v>
      </c>
      <c r="K57" s="0" t="s">
        <v>45</v>
      </c>
    </row>
    <row r="58" customFormat="false" ht="12.75" hidden="false" customHeight="false" outlineLevel="0" collapsed="false">
      <c r="B58" s="13"/>
      <c r="C58" s="37" t="n">
        <v>38689</v>
      </c>
      <c r="D58" s="12" t="n">
        <v>1096.7</v>
      </c>
      <c r="H58" s="45" t="n">
        <v>38355</v>
      </c>
      <c r="I58" s="46" t="n">
        <v>-14.95</v>
      </c>
      <c r="J58" s="47" t="s">
        <v>46</v>
      </c>
      <c r="K58" s="0" t="s">
        <v>45</v>
      </c>
    </row>
    <row r="59" customFormat="false" ht="12.75" hidden="false" customHeight="false" outlineLevel="0" collapsed="false">
      <c r="B59" s="13"/>
      <c r="C59" s="37" t="n">
        <v>38696</v>
      </c>
      <c r="D59" s="12" t="n">
        <v>1273.45</v>
      </c>
      <c r="H59" s="45" t="n">
        <v>38355</v>
      </c>
      <c r="I59" s="46" t="n">
        <v>-0.96</v>
      </c>
      <c r="J59" s="47" t="s">
        <v>44</v>
      </c>
      <c r="K59" s="0" t="s">
        <v>45</v>
      </c>
    </row>
    <row r="60" customFormat="false" ht="12.75" hidden="false" customHeight="false" outlineLevel="0" collapsed="false">
      <c r="B60" s="13"/>
      <c r="C60" s="37" t="n">
        <v>38703</v>
      </c>
      <c r="D60" s="12" t="n">
        <v>1418.92</v>
      </c>
      <c r="H60" s="45" t="n">
        <v>38355</v>
      </c>
      <c r="I60" s="46" t="n">
        <v>-7.05</v>
      </c>
      <c r="J60" s="47" t="s">
        <v>44</v>
      </c>
      <c r="K60" s="0" t="s">
        <v>45</v>
      </c>
    </row>
    <row r="61" customFormat="false" ht="12.75" hidden="false" customHeight="false" outlineLevel="0" collapsed="false">
      <c r="B61" s="13"/>
      <c r="C61" s="37" t="n">
        <v>38710</v>
      </c>
      <c r="D61" s="12" t="n">
        <v>1176.26</v>
      </c>
      <c r="H61" s="45" t="n">
        <v>38355</v>
      </c>
      <c r="I61" s="46" t="n">
        <v>-3.85</v>
      </c>
      <c r="J61" s="47" t="s">
        <v>44</v>
      </c>
      <c r="K61" s="0" t="s">
        <v>45</v>
      </c>
    </row>
    <row r="62" customFormat="false" ht="12.75" hidden="false" customHeight="false" outlineLevel="0" collapsed="false">
      <c r="B62" s="13"/>
      <c r="C62" s="37" t="n">
        <v>38717</v>
      </c>
      <c r="D62" s="12" t="n">
        <v>1412</v>
      </c>
      <c r="H62" s="45" t="n">
        <v>38355</v>
      </c>
      <c r="I62" s="46" t="n">
        <v>-3.85</v>
      </c>
      <c r="J62" s="47" t="s">
        <v>44</v>
      </c>
      <c r="K62" s="0" t="s">
        <v>45</v>
      </c>
    </row>
    <row r="63" customFormat="false" ht="12.75" hidden="false" customHeight="false" outlineLevel="0" collapsed="false">
      <c r="B63" s="13"/>
      <c r="D63" s="12" t="n">
        <f aca="false">SUM(D36:D62)</f>
        <v>25463.56</v>
      </c>
      <c r="H63" s="45" t="n">
        <v>38355</v>
      </c>
      <c r="I63" s="46" t="n">
        <v>-1.19</v>
      </c>
      <c r="J63" s="47" t="s">
        <v>44</v>
      </c>
      <c r="K63" s="0" t="s">
        <v>45</v>
      </c>
    </row>
    <row r="64" customFormat="false" ht="12.75" hidden="false" customHeight="false" outlineLevel="0" collapsed="false">
      <c r="B64" s="13"/>
      <c r="H64" s="45" t="n">
        <v>38355</v>
      </c>
      <c r="I64" s="46" t="n">
        <v>-3.85</v>
      </c>
      <c r="J64" s="47" t="s">
        <v>44</v>
      </c>
      <c r="K64" s="0" t="s">
        <v>45</v>
      </c>
    </row>
    <row r="65" customFormat="false" ht="12.75" hidden="false" customHeight="false" outlineLevel="0" collapsed="false">
      <c r="H65" s="45" t="n">
        <v>38355</v>
      </c>
      <c r="I65" s="46" t="n">
        <v>-3.85</v>
      </c>
      <c r="J65" s="47" t="s">
        <v>44</v>
      </c>
      <c r="K65" s="0" t="s">
        <v>45</v>
      </c>
    </row>
    <row r="66" customFormat="false" ht="12.75" hidden="false" customHeight="false" outlineLevel="0" collapsed="false">
      <c r="H66" s="45" t="n">
        <v>38355</v>
      </c>
      <c r="I66" s="46" t="n">
        <v>-0.96</v>
      </c>
      <c r="J66" s="47" t="s">
        <v>44</v>
      </c>
      <c r="K66" s="0" t="s">
        <v>45</v>
      </c>
    </row>
    <row r="67" customFormat="false" ht="12.75" hidden="false" customHeight="false" outlineLevel="0" collapsed="false">
      <c r="H67" s="45" t="n">
        <v>38355</v>
      </c>
      <c r="I67" s="46" t="n">
        <v>-0.96</v>
      </c>
      <c r="J67" s="47" t="s">
        <v>44</v>
      </c>
      <c r="K67" s="0" t="s">
        <v>45</v>
      </c>
    </row>
    <row r="68" customFormat="false" ht="12.75" hidden="false" customHeight="false" outlineLevel="0" collapsed="false">
      <c r="H68" s="45" t="n">
        <v>38355</v>
      </c>
      <c r="I68" s="46" t="n">
        <v>-3.85</v>
      </c>
      <c r="J68" s="47" t="s">
        <v>44</v>
      </c>
      <c r="K68" s="0" t="s">
        <v>45</v>
      </c>
    </row>
    <row r="69" customFormat="false" ht="12.75" hidden="false" customHeight="false" outlineLevel="0" collapsed="false">
      <c r="H69" s="45" t="n">
        <v>38355</v>
      </c>
      <c r="I69" s="46" t="n">
        <v>-2.11</v>
      </c>
      <c r="J69" s="47" t="s">
        <v>44</v>
      </c>
      <c r="K69" s="0" t="s">
        <v>45</v>
      </c>
    </row>
    <row r="70" customFormat="false" ht="12.75" hidden="false" customHeight="false" outlineLevel="0" collapsed="false">
      <c r="H70" s="45" t="n">
        <v>38355</v>
      </c>
      <c r="I70" s="46" t="n">
        <v>-0.73</v>
      </c>
      <c r="J70" s="47" t="s">
        <v>44</v>
      </c>
      <c r="K70" s="0" t="s">
        <v>45</v>
      </c>
    </row>
    <row r="71" customFormat="false" ht="12.75" hidden="false" customHeight="false" outlineLevel="0" collapsed="false">
      <c r="H71" s="45" t="n">
        <v>38355</v>
      </c>
      <c r="I71" s="46" t="n">
        <v>-1.19</v>
      </c>
      <c r="J71" s="47" t="s">
        <v>44</v>
      </c>
      <c r="K71" s="0" t="s">
        <v>45</v>
      </c>
    </row>
    <row r="72" customFormat="false" ht="12.75" hidden="false" customHeight="false" outlineLevel="0" collapsed="false">
      <c r="H72" s="45" t="n">
        <v>38355</v>
      </c>
      <c r="I72" s="46" t="n">
        <v>-2.34</v>
      </c>
      <c r="J72" s="47" t="s">
        <v>44</v>
      </c>
      <c r="K72" s="0" t="s">
        <v>45</v>
      </c>
    </row>
    <row r="73" customFormat="false" ht="12.75" hidden="false" customHeight="false" outlineLevel="0" collapsed="false">
      <c r="H73" s="45" t="n">
        <v>38355</v>
      </c>
      <c r="I73" s="46" t="n">
        <v>-0.96</v>
      </c>
      <c r="J73" s="47" t="s">
        <v>44</v>
      </c>
      <c r="K73" s="0" t="s">
        <v>45</v>
      </c>
    </row>
    <row r="74" customFormat="false" ht="12.75" hidden="false" customHeight="false" outlineLevel="0" collapsed="false">
      <c r="H74" s="45" t="n">
        <v>38355</v>
      </c>
      <c r="I74" s="46" t="n">
        <v>-0.73</v>
      </c>
      <c r="J74" s="47" t="s">
        <v>44</v>
      </c>
      <c r="K74" s="0" t="s">
        <v>45</v>
      </c>
    </row>
    <row r="75" customFormat="false" ht="12.75" hidden="false" customHeight="false" outlineLevel="0" collapsed="false">
      <c r="H75" s="45" t="n">
        <v>38356</v>
      </c>
      <c r="I75" s="46" t="n">
        <v>-11.13</v>
      </c>
      <c r="J75" s="47" t="s">
        <v>44</v>
      </c>
      <c r="K75" s="0" t="s">
        <v>45</v>
      </c>
    </row>
    <row r="76" customFormat="false" ht="12.75" hidden="false" customHeight="false" outlineLevel="0" collapsed="false">
      <c r="H76" s="45" t="n">
        <v>38356</v>
      </c>
      <c r="I76" s="46" t="n">
        <v>-26.2</v>
      </c>
      <c r="J76" s="47" t="s">
        <v>53</v>
      </c>
      <c r="K76" s="0" t="s">
        <v>45</v>
      </c>
    </row>
    <row r="77" customFormat="false" ht="12.75" hidden="false" customHeight="false" outlineLevel="0" collapsed="false">
      <c r="H77" s="45" t="n">
        <v>38356</v>
      </c>
      <c r="I77" s="46" t="n">
        <v>-3.85</v>
      </c>
      <c r="J77" s="47" t="s">
        <v>44</v>
      </c>
      <c r="K77" s="0" t="s">
        <v>45</v>
      </c>
    </row>
    <row r="78" customFormat="false" ht="12.75" hidden="false" customHeight="false" outlineLevel="0" collapsed="false">
      <c r="H78" s="45" t="n">
        <v>38356</v>
      </c>
      <c r="I78" s="46" t="n">
        <v>-3.85</v>
      </c>
      <c r="J78" s="47" t="s">
        <v>44</v>
      </c>
      <c r="K78" s="0" t="s">
        <v>45</v>
      </c>
    </row>
    <row r="79" customFormat="false" ht="12.75" hidden="false" customHeight="false" outlineLevel="0" collapsed="false">
      <c r="H79" s="45" t="n">
        <v>38356</v>
      </c>
      <c r="I79" s="46" t="n">
        <v>-0.96</v>
      </c>
      <c r="J79" s="47" t="s">
        <v>44</v>
      </c>
      <c r="K79" s="0" t="s">
        <v>45</v>
      </c>
    </row>
    <row r="80" customFormat="false" ht="12.75" hidden="false" customHeight="false" outlineLevel="0" collapsed="false">
      <c r="H80" s="45" t="n">
        <v>38356</v>
      </c>
      <c r="I80" s="46" t="n">
        <v>-0.73</v>
      </c>
      <c r="J80" s="47" t="s">
        <v>44</v>
      </c>
      <c r="K80" s="0" t="s">
        <v>45</v>
      </c>
    </row>
    <row r="81" customFormat="false" ht="12.75" hidden="false" customHeight="false" outlineLevel="0" collapsed="false">
      <c r="H81" s="45" t="n">
        <v>38356</v>
      </c>
      <c r="I81" s="46" t="n">
        <v>-0.96</v>
      </c>
      <c r="J81" s="47" t="s">
        <v>44</v>
      </c>
      <c r="K81" s="0" t="s">
        <v>45</v>
      </c>
    </row>
    <row r="82" customFormat="false" ht="12.75" hidden="false" customHeight="false" outlineLevel="0" collapsed="false">
      <c r="H82" s="45" t="n">
        <v>38356</v>
      </c>
      <c r="I82" s="46" t="n">
        <v>-0.73</v>
      </c>
      <c r="J82" s="47" t="s">
        <v>44</v>
      </c>
      <c r="K82" s="0" t="s">
        <v>45</v>
      </c>
    </row>
    <row r="83" customFormat="false" ht="12.75" hidden="false" customHeight="false" outlineLevel="0" collapsed="false">
      <c r="H83" s="45" t="n">
        <v>38356</v>
      </c>
      <c r="I83" s="46" t="n">
        <v>-3.85</v>
      </c>
      <c r="J83" s="47" t="s">
        <v>46</v>
      </c>
      <c r="K83" s="0" t="s">
        <v>45</v>
      </c>
    </row>
    <row r="84" customFormat="false" ht="12.75" hidden="false" customHeight="false" outlineLevel="0" collapsed="false">
      <c r="H84" s="45" t="n">
        <v>38356</v>
      </c>
      <c r="I84" s="46" t="n">
        <v>-3.85</v>
      </c>
      <c r="J84" s="47" t="s">
        <v>46</v>
      </c>
      <c r="K84" s="0" t="s">
        <v>45</v>
      </c>
    </row>
    <row r="85" customFormat="false" ht="12.75" hidden="false" customHeight="false" outlineLevel="0" collapsed="false">
      <c r="H85" s="45" t="n">
        <v>38356</v>
      </c>
      <c r="I85" s="46" t="n">
        <v>-1.65</v>
      </c>
      <c r="J85" s="47" t="s">
        <v>44</v>
      </c>
      <c r="K85" s="0" t="s">
        <v>45</v>
      </c>
    </row>
    <row r="86" customFormat="false" ht="12.75" hidden="false" customHeight="false" outlineLevel="0" collapsed="false">
      <c r="H86" s="45" t="n">
        <v>38356</v>
      </c>
      <c r="I86" s="46" t="n">
        <v>-3.85</v>
      </c>
      <c r="J86" s="47" t="s">
        <v>44</v>
      </c>
      <c r="K86" s="0" t="s">
        <v>45</v>
      </c>
    </row>
    <row r="87" customFormat="false" ht="12.75" hidden="false" customHeight="false" outlineLevel="0" collapsed="false">
      <c r="H87" s="45" t="n">
        <v>38356</v>
      </c>
      <c r="I87" s="46" t="n">
        <v>-3.85</v>
      </c>
      <c r="J87" s="47" t="s">
        <v>44</v>
      </c>
      <c r="K87" s="0" t="s">
        <v>45</v>
      </c>
    </row>
    <row r="88" customFormat="false" ht="12.75" hidden="false" customHeight="false" outlineLevel="0" collapsed="false">
      <c r="H88" s="45" t="n">
        <v>38356</v>
      </c>
      <c r="I88" s="46" t="n">
        <v>-3.85</v>
      </c>
      <c r="J88" s="47" t="s">
        <v>44</v>
      </c>
      <c r="K88" s="0" t="s">
        <v>45</v>
      </c>
    </row>
    <row r="89" customFormat="false" ht="12.75" hidden="false" customHeight="false" outlineLevel="0" collapsed="false">
      <c r="H89" s="45" t="n">
        <v>38356</v>
      </c>
      <c r="I89" s="46" t="n">
        <v>-1.42</v>
      </c>
      <c r="J89" s="47" t="s">
        <v>44</v>
      </c>
      <c r="K89" s="0" t="s">
        <v>45</v>
      </c>
    </row>
    <row r="90" customFormat="false" ht="12.75" hidden="false" customHeight="false" outlineLevel="0" collapsed="false">
      <c r="H90" s="45" t="n">
        <v>38356</v>
      </c>
      <c r="I90" s="46" t="n">
        <v>-3.85</v>
      </c>
      <c r="J90" s="47" t="s">
        <v>44</v>
      </c>
      <c r="K90" s="0" t="s">
        <v>45</v>
      </c>
    </row>
    <row r="91" customFormat="false" ht="12.75" hidden="false" customHeight="false" outlineLevel="0" collapsed="false">
      <c r="H91" s="45" t="n">
        <v>38356</v>
      </c>
      <c r="I91" s="46" t="n">
        <v>-0.96</v>
      </c>
      <c r="J91" s="47" t="s">
        <v>44</v>
      </c>
      <c r="K91" s="0" t="s">
        <v>45</v>
      </c>
    </row>
    <row r="92" customFormat="false" ht="12.75" hidden="false" customHeight="false" outlineLevel="0" collapsed="false">
      <c r="H92" s="45" t="n">
        <v>38356</v>
      </c>
      <c r="I92" s="46" t="n">
        <v>-0.96</v>
      </c>
      <c r="J92" s="47" t="s">
        <v>44</v>
      </c>
      <c r="K92" s="0" t="s">
        <v>45</v>
      </c>
    </row>
    <row r="93" customFormat="false" ht="12.75" hidden="false" customHeight="false" outlineLevel="0" collapsed="false">
      <c r="H93" s="45" t="n">
        <v>38356</v>
      </c>
      <c r="I93" s="46" t="n">
        <v>-3.85</v>
      </c>
      <c r="J93" s="47" t="s">
        <v>44</v>
      </c>
      <c r="K93" s="0" t="s">
        <v>45</v>
      </c>
    </row>
    <row r="94" customFormat="false" ht="12.75" hidden="false" customHeight="false" outlineLevel="0" collapsed="false">
      <c r="H94" s="45" t="n">
        <v>38356</v>
      </c>
      <c r="I94" s="46" t="n">
        <v>-3.85</v>
      </c>
      <c r="J94" s="47" t="s">
        <v>44</v>
      </c>
      <c r="K94" s="0" t="s">
        <v>45</v>
      </c>
    </row>
    <row r="95" customFormat="false" ht="12.75" hidden="false" customHeight="false" outlineLevel="0" collapsed="false">
      <c r="H95" s="45" t="n">
        <v>38356</v>
      </c>
      <c r="I95" s="46" t="n">
        <v>-5.75</v>
      </c>
      <c r="J95" s="47" t="s">
        <v>44</v>
      </c>
      <c r="K95" s="0" t="s">
        <v>45</v>
      </c>
    </row>
    <row r="96" customFormat="false" ht="12.75" hidden="false" customHeight="false" outlineLevel="0" collapsed="false">
      <c r="H96" s="45" t="n">
        <v>38356</v>
      </c>
      <c r="I96" s="46" t="n">
        <v>-0.73</v>
      </c>
      <c r="J96" s="47" t="s">
        <v>44</v>
      </c>
      <c r="K96" s="0" t="s">
        <v>45</v>
      </c>
    </row>
    <row r="97" customFormat="false" ht="12.75" hidden="false" customHeight="false" outlineLevel="0" collapsed="false">
      <c r="H97" s="45" t="n">
        <v>38356</v>
      </c>
      <c r="I97" s="46" t="n">
        <v>-1.19</v>
      </c>
      <c r="J97" s="47" t="s">
        <v>44</v>
      </c>
      <c r="K97" s="0" t="s">
        <v>45</v>
      </c>
    </row>
    <row r="98" customFormat="false" ht="12.75" hidden="false" customHeight="false" outlineLevel="0" collapsed="false">
      <c r="H98" s="45" t="n">
        <v>38356</v>
      </c>
      <c r="I98" s="46" t="n">
        <v>-0.96</v>
      </c>
      <c r="J98" s="47" t="s">
        <v>44</v>
      </c>
      <c r="K98" s="0" t="s">
        <v>45</v>
      </c>
    </row>
    <row r="99" customFormat="false" ht="12.75" hidden="false" customHeight="false" outlineLevel="0" collapsed="false">
      <c r="H99" s="45" t="n">
        <v>38356</v>
      </c>
      <c r="I99" s="46" t="n">
        <v>-3.85</v>
      </c>
      <c r="J99" s="47" t="s">
        <v>44</v>
      </c>
      <c r="K99" s="0" t="s">
        <v>45</v>
      </c>
    </row>
    <row r="100" customFormat="false" ht="12.75" hidden="false" customHeight="false" outlineLevel="0" collapsed="false">
      <c r="H100" s="45" t="n">
        <v>38356</v>
      </c>
      <c r="I100" s="46" t="n">
        <v>-0.96</v>
      </c>
      <c r="J100" s="47" t="s">
        <v>44</v>
      </c>
      <c r="K100" s="0" t="s">
        <v>45</v>
      </c>
    </row>
    <row r="101" customFormat="false" ht="12.75" hidden="false" customHeight="false" outlineLevel="0" collapsed="false">
      <c r="H101" s="45" t="n">
        <v>38356</v>
      </c>
      <c r="I101" s="46" t="n">
        <v>-5.15</v>
      </c>
      <c r="J101" s="47" t="s">
        <v>44</v>
      </c>
      <c r="K101" s="0" t="s">
        <v>45</v>
      </c>
    </row>
    <row r="102" customFormat="false" ht="12.75" hidden="false" customHeight="false" outlineLevel="0" collapsed="false">
      <c r="H102" s="45" t="n">
        <v>38356</v>
      </c>
      <c r="I102" s="46" t="n">
        <v>-15.1</v>
      </c>
      <c r="J102" s="47" t="s">
        <v>44</v>
      </c>
      <c r="K102" s="0" t="s">
        <v>45</v>
      </c>
    </row>
    <row r="103" customFormat="false" ht="12.75" hidden="false" customHeight="false" outlineLevel="0" collapsed="false">
      <c r="H103" s="45" t="n">
        <v>38356</v>
      </c>
      <c r="I103" s="46" t="n">
        <v>-5.85</v>
      </c>
      <c r="J103" s="47" t="s">
        <v>44</v>
      </c>
      <c r="K103" s="0" t="s">
        <v>45</v>
      </c>
    </row>
    <row r="104" customFormat="false" ht="12.75" hidden="false" customHeight="false" outlineLevel="0" collapsed="false">
      <c r="H104" s="45" t="n">
        <v>38356</v>
      </c>
      <c r="I104" s="46" t="n">
        <v>-6.51</v>
      </c>
      <c r="J104" s="47" t="s">
        <v>44</v>
      </c>
      <c r="K104" s="0" t="s">
        <v>45</v>
      </c>
    </row>
    <row r="105" customFormat="false" ht="12.75" hidden="false" customHeight="false" outlineLevel="0" collapsed="false">
      <c r="H105" s="45" t="n">
        <v>38356</v>
      </c>
      <c r="I105" s="46" t="n">
        <v>-1.19</v>
      </c>
      <c r="J105" s="47" t="s">
        <v>44</v>
      </c>
      <c r="K105" s="0" t="s">
        <v>45</v>
      </c>
    </row>
    <row r="106" customFormat="false" ht="12.75" hidden="false" customHeight="false" outlineLevel="0" collapsed="false">
      <c r="H106" s="45" t="n">
        <v>38356</v>
      </c>
      <c r="I106" s="46" t="n">
        <v>-0.96</v>
      </c>
      <c r="J106" s="47" t="s">
        <v>44</v>
      </c>
      <c r="K106" s="0" t="s">
        <v>45</v>
      </c>
    </row>
    <row r="107" customFormat="false" ht="12.75" hidden="false" customHeight="false" outlineLevel="0" collapsed="false">
      <c r="H107" s="45" t="n">
        <v>38356</v>
      </c>
      <c r="I107" s="46" t="n">
        <v>-0.96</v>
      </c>
      <c r="J107" s="47" t="s">
        <v>44</v>
      </c>
      <c r="K107" s="0" t="s">
        <v>45</v>
      </c>
    </row>
    <row r="108" customFormat="false" ht="12.75" hidden="false" customHeight="false" outlineLevel="0" collapsed="false">
      <c r="H108" s="45" t="n">
        <v>38356</v>
      </c>
      <c r="I108" s="46" t="n">
        <v>-3.85</v>
      </c>
      <c r="J108" s="47" t="s">
        <v>44</v>
      </c>
      <c r="K108" s="0" t="s">
        <v>45</v>
      </c>
    </row>
    <row r="109" customFormat="false" ht="12.75" hidden="false" customHeight="false" outlineLevel="0" collapsed="false">
      <c r="H109" s="45" t="n">
        <v>38356</v>
      </c>
      <c r="I109" s="46" t="n">
        <v>-5.76</v>
      </c>
      <c r="J109" s="47" t="s">
        <v>44</v>
      </c>
      <c r="K109" s="0" t="s">
        <v>45</v>
      </c>
    </row>
    <row r="110" customFormat="false" ht="12.75" hidden="false" customHeight="false" outlineLevel="0" collapsed="false">
      <c r="H110" s="45" t="n">
        <v>38356</v>
      </c>
      <c r="I110" s="46" t="n">
        <v>-6.7</v>
      </c>
      <c r="J110" s="47" t="s">
        <v>44</v>
      </c>
      <c r="K110" s="0" t="s">
        <v>45</v>
      </c>
    </row>
    <row r="111" customFormat="false" ht="12.75" hidden="false" customHeight="false" outlineLevel="0" collapsed="false">
      <c r="H111" s="45" t="n">
        <v>38356</v>
      </c>
      <c r="I111" s="46" t="n">
        <v>-17.05</v>
      </c>
      <c r="J111" s="47" t="s">
        <v>44</v>
      </c>
      <c r="K111" s="0" t="s">
        <v>45</v>
      </c>
    </row>
    <row r="112" customFormat="false" ht="12.75" hidden="false" customHeight="false" outlineLevel="0" collapsed="false">
      <c r="H112" s="45" t="n">
        <v>38356</v>
      </c>
      <c r="I112" s="46" t="n">
        <v>-1.19</v>
      </c>
      <c r="J112" s="47" t="s">
        <v>44</v>
      </c>
      <c r="K112" s="0" t="s">
        <v>45</v>
      </c>
    </row>
    <row r="113" customFormat="false" ht="12.75" hidden="false" customHeight="false" outlineLevel="0" collapsed="false">
      <c r="H113" s="45" t="n">
        <v>38356</v>
      </c>
      <c r="I113" s="46" t="n">
        <v>-0.73</v>
      </c>
      <c r="J113" s="47" t="s">
        <v>44</v>
      </c>
      <c r="K113" s="0" t="s">
        <v>45</v>
      </c>
    </row>
    <row r="114" customFormat="false" ht="12.75" hidden="false" customHeight="false" outlineLevel="0" collapsed="false">
      <c r="H114" s="45" t="n">
        <v>38356</v>
      </c>
      <c r="I114" s="46" t="n">
        <v>-0.96</v>
      </c>
      <c r="J114" s="47" t="s">
        <v>44</v>
      </c>
      <c r="K114" s="0" t="s">
        <v>45</v>
      </c>
    </row>
    <row r="115" customFormat="false" ht="12.75" hidden="false" customHeight="false" outlineLevel="0" collapsed="false">
      <c r="H115" s="45" t="n">
        <v>38356</v>
      </c>
      <c r="I115" s="46" t="n">
        <v>-0.96</v>
      </c>
      <c r="J115" s="47" t="s">
        <v>44</v>
      </c>
      <c r="K115" s="0" t="s">
        <v>45</v>
      </c>
    </row>
    <row r="116" customFormat="false" ht="12.75" hidden="false" customHeight="false" outlineLevel="0" collapsed="false">
      <c r="H116" s="45" t="n">
        <v>38356</v>
      </c>
      <c r="I116" s="46" t="n">
        <v>-2.57</v>
      </c>
      <c r="J116" s="47" t="s">
        <v>44</v>
      </c>
      <c r="K116" s="0" t="s">
        <v>45</v>
      </c>
    </row>
    <row r="117" customFormat="false" ht="12.75" hidden="false" customHeight="false" outlineLevel="0" collapsed="false">
      <c r="H117" s="45" t="n">
        <v>38356</v>
      </c>
      <c r="I117" s="46" t="n">
        <v>-9.23</v>
      </c>
      <c r="J117" s="47" t="s">
        <v>44</v>
      </c>
      <c r="K117" s="0" t="s">
        <v>45</v>
      </c>
    </row>
    <row r="118" customFormat="false" ht="12.75" hidden="false" customHeight="false" outlineLevel="0" collapsed="false">
      <c r="H118" s="45" t="n">
        <v>38356</v>
      </c>
      <c r="I118" s="46" t="n">
        <v>-3.85</v>
      </c>
      <c r="J118" s="47" t="s">
        <v>44</v>
      </c>
      <c r="K118" s="0" t="s">
        <v>45</v>
      </c>
    </row>
    <row r="119" customFormat="false" ht="12.75" hidden="false" customHeight="false" outlineLevel="0" collapsed="false">
      <c r="H119" s="45" t="n">
        <v>38356</v>
      </c>
      <c r="I119" s="46" t="n">
        <v>-7.95</v>
      </c>
      <c r="J119" s="47" t="s">
        <v>46</v>
      </c>
      <c r="K119" s="0" t="s">
        <v>45</v>
      </c>
    </row>
    <row r="120" customFormat="false" ht="12.75" hidden="false" customHeight="false" outlineLevel="0" collapsed="false">
      <c r="H120" s="45" t="n">
        <v>38356</v>
      </c>
      <c r="I120" s="46" t="n">
        <v>-1.19</v>
      </c>
      <c r="J120" s="47" t="s">
        <v>44</v>
      </c>
      <c r="K120" s="0" t="s">
        <v>45</v>
      </c>
    </row>
    <row r="121" customFormat="false" ht="12.75" hidden="false" customHeight="false" outlineLevel="0" collapsed="false">
      <c r="H121" s="45" t="n">
        <v>38356</v>
      </c>
      <c r="I121" s="46" t="n">
        <v>-36.2</v>
      </c>
      <c r="J121" s="47" t="s">
        <v>46</v>
      </c>
      <c r="K121" s="0" t="s">
        <v>45</v>
      </c>
    </row>
    <row r="122" customFormat="false" ht="12.75" hidden="false" customHeight="false" outlineLevel="0" collapsed="false">
      <c r="H122" s="45" t="n">
        <v>38357</v>
      </c>
      <c r="I122" s="46" t="n">
        <v>-0.96</v>
      </c>
      <c r="J122" s="47" t="s">
        <v>44</v>
      </c>
      <c r="K122" s="0" t="s">
        <v>45</v>
      </c>
    </row>
    <row r="123" customFormat="false" ht="12.75" hidden="false" customHeight="false" outlineLevel="0" collapsed="false">
      <c r="H123" s="45" t="n">
        <v>38357</v>
      </c>
      <c r="I123" s="46" t="n">
        <v>-3.85</v>
      </c>
      <c r="J123" s="47" t="s">
        <v>44</v>
      </c>
      <c r="K123" s="0" t="s">
        <v>45</v>
      </c>
    </row>
    <row r="124" customFormat="false" ht="12.75" hidden="false" customHeight="false" outlineLevel="0" collapsed="false">
      <c r="H124" s="45" t="n">
        <v>38357</v>
      </c>
      <c r="I124" s="46" t="n">
        <v>-3.85</v>
      </c>
      <c r="J124" s="47" t="s">
        <v>44</v>
      </c>
      <c r="K124" s="0" t="s">
        <v>45</v>
      </c>
    </row>
    <row r="125" customFormat="false" ht="12.75" hidden="false" customHeight="false" outlineLevel="0" collapsed="false">
      <c r="H125" s="45" t="n">
        <v>38357</v>
      </c>
      <c r="I125" s="46" t="n">
        <v>-0.73</v>
      </c>
      <c r="J125" s="47" t="s">
        <v>44</v>
      </c>
      <c r="K125" s="0" t="s">
        <v>45</v>
      </c>
    </row>
    <row r="126" customFormat="false" ht="12.75" hidden="false" customHeight="false" outlineLevel="0" collapsed="false">
      <c r="H126" s="45" t="n">
        <v>38357</v>
      </c>
      <c r="I126" s="46" t="n">
        <v>-5.75</v>
      </c>
      <c r="J126" s="47" t="s">
        <v>44</v>
      </c>
      <c r="K126" s="0" t="s">
        <v>45</v>
      </c>
    </row>
    <row r="127" customFormat="false" ht="12.75" hidden="false" customHeight="false" outlineLevel="0" collapsed="false">
      <c r="H127" s="45" t="n">
        <v>38357</v>
      </c>
      <c r="I127" s="46" t="n">
        <v>-3.85</v>
      </c>
      <c r="J127" s="47" t="s">
        <v>44</v>
      </c>
      <c r="K127" s="0" t="s">
        <v>45</v>
      </c>
    </row>
    <row r="128" customFormat="false" ht="12.75" hidden="false" customHeight="false" outlineLevel="0" collapsed="false">
      <c r="H128" s="45" t="n">
        <v>38357</v>
      </c>
      <c r="I128" s="46" t="n">
        <v>-7.05</v>
      </c>
      <c r="J128" s="47" t="s">
        <v>44</v>
      </c>
      <c r="K128" s="0" t="s">
        <v>45</v>
      </c>
    </row>
    <row r="129" customFormat="false" ht="12.75" hidden="false" customHeight="false" outlineLevel="0" collapsed="false">
      <c r="H129" s="45" t="n">
        <v>38357</v>
      </c>
      <c r="I129" s="46" t="n">
        <v>-5.85</v>
      </c>
      <c r="J129" s="47" t="s">
        <v>44</v>
      </c>
      <c r="K129" s="0" t="s">
        <v>45</v>
      </c>
    </row>
    <row r="130" customFormat="false" ht="12.75" hidden="false" customHeight="false" outlineLevel="0" collapsed="false">
      <c r="H130" s="45" t="n">
        <v>38357</v>
      </c>
      <c r="I130" s="46" t="n">
        <v>-1.19</v>
      </c>
      <c r="J130" s="47" t="s">
        <v>44</v>
      </c>
      <c r="K130" s="0" t="s">
        <v>45</v>
      </c>
    </row>
    <row r="131" customFormat="false" ht="12.75" hidden="false" customHeight="false" outlineLevel="0" collapsed="false">
      <c r="H131" s="45" t="n">
        <v>38357</v>
      </c>
      <c r="I131" s="46" t="n">
        <v>-1.42</v>
      </c>
      <c r="J131" s="47" t="s">
        <v>44</v>
      </c>
      <c r="K131" s="0" t="s">
        <v>45</v>
      </c>
    </row>
    <row r="132" customFormat="false" ht="12.75" hidden="false" customHeight="false" outlineLevel="0" collapsed="false">
      <c r="H132" s="45" t="n">
        <v>38357</v>
      </c>
      <c r="I132" s="46" t="n">
        <v>-1.19</v>
      </c>
      <c r="J132" s="47" t="s">
        <v>44</v>
      </c>
      <c r="K132" s="0" t="s">
        <v>45</v>
      </c>
    </row>
    <row r="133" customFormat="false" ht="12.75" hidden="false" customHeight="false" outlineLevel="0" collapsed="false">
      <c r="H133" s="45" t="n">
        <v>38357</v>
      </c>
      <c r="I133" s="46" t="n">
        <v>-1.88</v>
      </c>
      <c r="J133" s="47" t="s">
        <v>44</v>
      </c>
      <c r="K133" s="0" t="s">
        <v>45</v>
      </c>
    </row>
    <row r="134" customFormat="false" ht="12.75" hidden="false" customHeight="false" outlineLevel="0" collapsed="false">
      <c r="H134" s="45" t="n">
        <v>38357</v>
      </c>
      <c r="I134" s="46" t="n">
        <v>-0.96</v>
      </c>
      <c r="J134" s="47" t="s">
        <v>44</v>
      </c>
      <c r="K134" s="0" t="s">
        <v>45</v>
      </c>
    </row>
    <row r="135" customFormat="false" ht="12.75" hidden="false" customHeight="false" outlineLevel="0" collapsed="false">
      <c r="H135" s="45" t="n">
        <v>38357</v>
      </c>
      <c r="I135" s="46" t="n">
        <v>-3.85</v>
      </c>
      <c r="J135" s="47" t="s">
        <v>44</v>
      </c>
      <c r="K135" s="0" t="s">
        <v>45</v>
      </c>
    </row>
    <row r="136" customFormat="false" ht="12.75" hidden="false" customHeight="false" outlineLevel="0" collapsed="false">
      <c r="H136" s="45" t="n">
        <v>38357</v>
      </c>
      <c r="I136" s="46" t="n">
        <v>-3.85</v>
      </c>
      <c r="J136" s="47" t="s">
        <v>44</v>
      </c>
      <c r="K136" s="0" t="s">
        <v>45</v>
      </c>
    </row>
    <row r="137" customFormat="false" ht="12.75" hidden="false" customHeight="false" outlineLevel="0" collapsed="false">
      <c r="H137" s="45" t="n">
        <v>38357</v>
      </c>
      <c r="I137" s="46" t="n">
        <v>-2.11</v>
      </c>
      <c r="J137" s="47" t="s">
        <v>44</v>
      </c>
      <c r="K137" s="0" t="s">
        <v>45</v>
      </c>
    </row>
    <row r="138" customFormat="false" ht="12.75" hidden="false" customHeight="false" outlineLevel="0" collapsed="false">
      <c r="H138" s="45" t="n">
        <v>38357</v>
      </c>
      <c r="I138" s="46" t="n">
        <v>-3.85</v>
      </c>
      <c r="J138" s="47" t="s">
        <v>44</v>
      </c>
      <c r="K138" s="0" t="s">
        <v>45</v>
      </c>
    </row>
    <row r="139" customFormat="false" ht="12.75" hidden="false" customHeight="false" outlineLevel="0" collapsed="false">
      <c r="H139" s="45" t="n">
        <v>38357</v>
      </c>
      <c r="I139" s="46" t="n">
        <v>-1.19</v>
      </c>
      <c r="J139" s="47" t="s">
        <v>44</v>
      </c>
      <c r="K139" s="0" t="s">
        <v>45</v>
      </c>
    </row>
    <row r="140" customFormat="false" ht="12.75" hidden="false" customHeight="false" outlineLevel="0" collapsed="false">
      <c r="H140" s="45" t="n">
        <v>38357</v>
      </c>
      <c r="I140" s="46" t="n">
        <v>-7.7</v>
      </c>
      <c r="J140" s="47" t="s">
        <v>46</v>
      </c>
      <c r="K140" s="0" t="s">
        <v>45</v>
      </c>
    </row>
    <row r="141" customFormat="false" ht="12.75" hidden="false" customHeight="false" outlineLevel="0" collapsed="false">
      <c r="H141" s="45" t="n">
        <v>38357</v>
      </c>
      <c r="I141" s="46" t="n">
        <v>-3.85</v>
      </c>
      <c r="J141" s="47" t="s">
        <v>44</v>
      </c>
      <c r="K141" s="0" t="s">
        <v>45</v>
      </c>
    </row>
    <row r="142" customFormat="false" ht="12.75" hidden="false" customHeight="false" outlineLevel="0" collapsed="false">
      <c r="H142" s="45" t="n">
        <v>38357</v>
      </c>
      <c r="I142" s="46" t="n">
        <v>-17.6</v>
      </c>
      <c r="J142" s="47" t="s">
        <v>46</v>
      </c>
      <c r="K142" s="0" t="s">
        <v>45</v>
      </c>
    </row>
    <row r="143" customFormat="false" ht="12.75" hidden="false" customHeight="false" outlineLevel="0" collapsed="false">
      <c r="H143" s="45" t="n">
        <v>38358</v>
      </c>
      <c r="I143" s="46" t="n">
        <v>-0.96</v>
      </c>
      <c r="J143" s="47" t="s">
        <v>44</v>
      </c>
      <c r="K143" s="0" t="s">
        <v>45</v>
      </c>
    </row>
    <row r="144" customFormat="false" ht="12.75" hidden="false" customHeight="false" outlineLevel="0" collapsed="false">
      <c r="H144" s="45" t="n">
        <v>38358</v>
      </c>
      <c r="I144" s="46" t="n">
        <v>-3.85</v>
      </c>
      <c r="J144" s="47" t="s">
        <v>44</v>
      </c>
      <c r="K144" s="0" t="s">
        <v>45</v>
      </c>
    </row>
    <row r="145" customFormat="false" ht="12.75" hidden="false" customHeight="false" outlineLevel="0" collapsed="false">
      <c r="H145" s="45" t="n">
        <v>38358</v>
      </c>
      <c r="I145" s="46" t="n">
        <v>-1.42</v>
      </c>
      <c r="J145" s="47" t="s">
        <v>44</v>
      </c>
      <c r="K145" s="0" t="s">
        <v>45</v>
      </c>
    </row>
    <row r="146" customFormat="false" ht="12.75" hidden="false" customHeight="false" outlineLevel="0" collapsed="false">
      <c r="H146" s="45" t="n">
        <v>38358</v>
      </c>
      <c r="I146" s="46" t="n">
        <v>-0.96</v>
      </c>
      <c r="J146" s="47" t="s">
        <v>44</v>
      </c>
      <c r="K146" s="0" t="s">
        <v>45</v>
      </c>
    </row>
    <row r="147" customFormat="false" ht="12.75" hidden="false" customHeight="false" outlineLevel="0" collapsed="false">
      <c r="H147" s="45" t="n">
        <v>38358</v>
      </c>
      <c r="I147" s="46" t="n">
        <v>-0.96</v>
      </c>
      <c r="J147" s="47" t="s">
        <v>44</v>
      </c>
      <c r="K147" s="0" t="s">
        <v>45</v>
      </c>
    </row>
    <row r="148" customFormat="false" ht="12.75" hidden="false" customHeight="false" outlineLevel="0" collapsed="false">
      <c r="H148" s="45" t="n">
        <v>38358</v>
      </c>
      <c r="I148" s="46" t="n">
        <v>-19.25</v>
      </c>
      <c r="J148" s="47" t="s">
        <v>46</v>
      </c>
      <c r="K148" s="0" t="s">
        <v>45</v>
      </c>
    </row>
    <row r="149" customFormat="false" ht="12.75" hidden="false" customHeight="false" outlineLevel="0" collapsed="false">
      <c r="H149" s="45" t="n">
        <v>38358</v>
      </c>
      <c r="I149" s="46" t="n">
        <v>-0.96</v>
      </c>
      <c r="J149" s="47" t="s">
        <v>44</v>
      </c>
      <c r="K149" s="0" t="s">
        <v>45</v>
      </c>
    </row>
    <row r="150" customFormat="false" ht="12.75" hidden="false" customHeight="false" outlineLevel="0" collapsed="false">
      <c r="H150" s="45" t="n">
        <v>38358</v>
      </c>
      <c r="I150" s="46" t="n">
        <v>-0.96</v>
      </c>
      <c r="J150" s="47" t="s">
        <v>44</v>
      </c>
      <c r="K150" s="0" t="s">
        <v>45</v>
      </c>
    </row>
    <row r="151" customFormat="false" ht="12.75" hidden="false" customHeight="false" outlineLevel="0" collapsed="false">
      <c r="H151" s="45" t="n">
        <v>38358</v>
      </c>
      <c r="I151" s="46" t="n">
        <v>-0.96</v>
      </c>
      <c r="J151" s="47" t="s">
        <v>44</v>
      </c>
      <c r="K151" s="0" t="s">
        <v>45</v>
      </c>
    </row>
    <row r="152" customFormat="false" ht="12.75" hidden="false" customHeight="false" outlineLevel="0" collapsed="false">
      <c r="H152" s="45" t="n">
        <v>38358</v>
      </c>
      <c r="I152" s="46" t="n">
        <v>-0.96</v>
      </c>
      <c r="J152" s="47" t="s">
        <v>44</v>
      </c>
      <c r="K152" s="0" t="s">
        <v>45</v>
      </c>
    </row>
    <row r="153" customFormat="false" ht="12.75" hidden="false" customHeight="false" outlineLevel="0" collapsed="false">
      <c r="H153" s="45" t="n">
        <v>38358</v>
      </c>
      <c r="I153" s="46" t="n">
        <v>-0.96</v>
      </c>
      <c r="J153" s="47" t="s">
        <v>44</v>
      </c>
      <c r="K153" s="0" t="s">
        <v>45</v>
      </c>
    </row>
    <row r="154" customFormat="false" ht="12.75" hidden="false" customHeight="false" outlineLevel="0" collapsed="false">
      <c r="H154" s="45" t="n">
        <v>38358</v>
      </c>
      <c r="I154" s="46" t="n">
        <v>-0.96</v>
      </c>
      <c r="J154" s="47" t="s">
        <v>44</v>
      </c>
      <c r="K154" s="0" t="s">
        <v>45</v>
      </c>
    </row>
    <row r="155" customFormat="false" ht="12.75" hidden="false" customHeight="false" outlineLevel="0" collapsed="false">
      <c r="H155" s="45" t="n">
        <v>38358</v>
      </c>
      <c r="I155" s="46" t="n">
        <v>-0.96</v>
      </c>
      <c r="J155" s="47" t="s">
        <v>44</v>
      </c>
      <c r="K155" s="0" t="s">
        <v>45</v>
      </c>
    </row>
    <row r="156" customFormat="false" ht="12.75" hidden="false" customHeight="false" outlineLevel="0" collapsed="false">
      <c r="H156" s="45" t="n">
        <v>38358</v>
      </c>
      <c r="I156" s="46" t="n">
        <v>-0.96</v>
      </c>
      <c r="J156" s="47" t="s">
        <v>44</v>
      </c>
      <c r="K156" s="0" t="s">
        <v>45</v>
      </c>
    </row>
    <row r="157" customFormat="false" ht="12.75" hidden="false" customHeight="false" outlineLevel="0" collapsed="false">
      <c r="H157" s="45" t="n">
        <v>38358</v>
      </c>
      <c r="I157" s="46" t="n">
        <v>-1.42</v>
      </c>
      <c r="J157" s="47" t="s">
        <v>44</v>
      </c>
      <c r="K157" s="0" t="s">
        <v>45</v>
      </c>
    </row>
    <row r="158" customFormat="false" ht="12.75" hidden="false" customHeight="false" outlineLevel="0" collapsed="false">
      <c r="H158" s="45" t="n">
        <v>38358</v>
      </c>
      <c r="I158" s="46" t="n">
        <v>-0.96</v>
      </c>
      <c r="J158" s="47" t="s">
        <v>44</v>
      </c>
      <c r="K158" s="0" t="s">
        <v>45</v>
      </c>
    </row>
    <row r="159" customFormat="false" ht="12.75" hidden="false" customHeight="false" outlineLevel="0" collapsed="false">
      <c r="H159" s="45" t="n">
        <v>38358</v>
      </c>
      <c r="I159" s="46" t="n">
        <v>-9.72</v>
      </c>
      <c r="J159" s="47" t="s">
        <v>44</v>
      </c>
      <c r="K159" s="0" t="s">
        <v>45</v>
      </c>
    </row>
    <row r="160" customFormat="false" ht="12.75" hidden="false" customHeight="false" outlineLevel="0" collapsed="false">
      <c r="H160" s="45" t="n">
        <v>38358</v>
      </c>
      <c r="I160" s="46" t="n">
        <v>-0.96</v>
      </c>
      <c r="J160" s="47" t="s">
        <v>44</v>
      </c>
      <c r="K160" s="0" t="s">
        <v>45</v>
      </c>
    </row>
    <row r="161" customFormat="false" ht="12.75" hidden="false" customHeight="false" outlineLevel="0" collapsed="false">
      <c r="H161" s="45" t="n">
        <v>38358</v>
      </c>
      <c r="I161" s="46" t="n">
        <v>-1.19</v>
      </c>
      <c r="J161" s="47" t="s">
        <v>44</v>
      </c>
      <c r="K161" s="0" t="s">
        <v>45</v>
      </c>
    </row>
    <row r="162" customFormat="false" ht="12.75" hidden="false" customHeight="false" outlineLevel="0" collapsed="false">
      <c r="H162" s="45" t="n">
        <v>38358</v>
      </c>
      <c r="I162" s="46" t="n">
        <v>-0.96</v>
      </c>
      <c r="J162" s="47" t="s">
        <v>44</v>
      </c>
      <c r="K162" s="0" t="s">
        <v>45</v>
      </c>
    </row>
    <row r="163" customFormat="false" ht="12.75" hidden="false" customHeight="false" outlineLevel="0" collapsed="false">
      <c r="H163" s="45" t="n">
        <v>38358</v>
      </c>
      <c r="I163" s="46" t="n">
        <v>-0.96</v>
      </c>
      <c r="J163" s="47" t="s">
        <v>44</v>
      </c>
      <c r="K163" s="0" t="s">
        <v>45</v>
      </c>
    </row>
    <row r="164" customFormat="false" ht="12.75" hidden="false" customHeight="false" outlineLevel="0" collapsed="false">
      <c r="H164" s="45" t="n">
        <v>38358</v>
      </c>
      <c r="I164" s="46" t="n">
        <v>-3.85</v>
      </c>
      <c r="J164" s="47" t="s">
        <v>44</v>
      </c>
      <c r="K164" s="0" t="s">
        <v>45</v>
      </c>
    </row>
    <row r="165" customFormat="false" ht="12.75" hidden="false" customHeight="false" outlineLevel="0" collapsed="false">
      <c r="H165" s="45" t="n">
        <v>38358</v>
      </c>
      <c r="I165" s="46" t="n">
        <v>-3.85</v>
      </c>
      <c r="J165" s="47" t="s">
        <v>44</v>
      </c>
      <c r="K165" s="0" t="s">
        <v>45</v>
      </c>
    </row>
    <row r="166" customFormat="false" ht="12.75" hidden="false" customHeight="false" outlineLevel="0" collapsed="false">
      <c r="H166" s="45" t="n">
        <v>38358</v>
      </c>
      <c r="I166" s="46" t="n">
        <v>-3.85</v>
      </c>
      <c r="J166" s="47" t="s">
        <v>44</v>
      </c>
      <c r="K166" s="0" t="s">
        <v>45</v>
      </c>
    </row>
    <row r="167" customFormat="false" ht="12.75" hidden="false" customHeight="false" outlineLevel="0" collapsed="false">
      <c r="H167" s="45" t="n">
        <v>38358</v>
      </c>
      <c r="I167" s="46" t="n">
        <v>-1.42</v>
      </c>
      <c r="J167" s="47" t="s">
        <v>44</v>
      </c>
      <c r="K167" s="0" t="s">
        <v>45</v>
      </c>
    </row>
    <row r="168" customFormat="false" ht="12.75" hidden="false" customHeight="false" outlineLevel="0" collapsed="false">
      <c r="H168" s="45" t="n">
        <v>38358</v>
      </c>
      <c r="I168" s="46" t="n">
        <v>-12.75</v>
      </c>
      <c r="J168" s="47" t="s">
        <v>44</v>
      </c>
      <c r="K168" s="0" t="s">
        <v>45</v>
      </c>
    </row>
    <row r="169" customFormat="false" ht="12.75" hidden="false" customHeight="false" outlineLevel="0" collapsed="false">
      <c r="H169" s="45" t="n">
        <v>38358</v>
      </c>
      <c r="I169" s="46" t="n">
        <v>-1.19</v>
      </c>
      <c r="J169" s="47" t="s">
        <v>44</v>
      </c>
      <c r="K169" s="0" t="s">
        <v>45</v>
      </c>
    </row>
    <row r="170" customFormat="false" ht="12.75" hidden="false" customHeight="false" outlineLevel="0" collapsed="false">
      <c r="H170" s="45" t="n">
        <v>38358</v>
      </c>
      <c r="I170" s="46" t="n">
        <v>-1.65</v>
      </c>
      <c r="J170" s="47" t="s">
        <v>44</v>
      </c>
      <c r="K170" s="0" t="s">
        <v>45</v>
      </c>
    </row>
    <row r="171" customFormat="false" ht="12.75" hidden="false" customHeight="false" outlineLevel="0" collapsed="false">
      <c r="H171" s="45" t="n">
        <v>38358</v>
      </c>
      <c r="I171" s="46" t="n">
        <v>-0.96</v>
      </c>
      <c r="J171" s="47" t="s">
        <v>44</v>
      </c>
      <c r="K171" s="0" t="s">
        <v>45</v>
      </c>
    </row>
    <row r="172" customFormat="false" ht="12.75" hidden="false" customHeight="false" outlineLevel="0" collapsed="false">
      <c r="H172" s="45" t="n">
        <v>38358</v>
      </c>
      <c r="I172" s="46" t="n">
        <v>-0.96</v>
      </c>
      <c r="J172" s="47" t="s">
        <v>44</v>
      </c>
      <c r="K172" s="0" t="s">
        <v>45</v>
      </c>
    </row>
    <row r="173" customFormat="false" ht="12.75" hidden="false" customHeight="false" outlineLevel="0" collapsed="false">
      <c r="H173" s="45" t="n">
        <v>38358</v>
      </c>
      <c r="I173" s="46" t="n">
        <v>-0.96</v>
      </c>
      <c r="J173" s="47" t="s">
        <v>44</v>
      </c>
      <c r="K173" s="0" t="s">
        <v>45</v>
      </c>
    </row>
    <row r="174" customFormat="false" ht="12.75" hidden="false" customHeight="false" outlineLevel="0" collapsed="false">
      <c r="H174" s="45" t="n">
        <v>38358</v>
      </c>
      <c r="I174" s="46" t="n">
        <v>-0.96</v>
      </c>
      <c r="J174" s="47" t="s">
        <v>44</v>
      </c>
      <c r="K174" s="0" t="s">
        <v>45</v>
      </c>
    </row>
    <row r="175" customFormat="false" ht="12.75" hidden="false" customHeight="false" outlineLevel="0" collapsed="false">
      <c r="H175" s="45" t="n">
        <v>38358</v>
      </c>
      <c r="I175" s="46" t="n">
        <v>-0.96</v>
      </c>
      <c r="J175" s="47" t="s">
        <v>44</v>
      </c>
      <c r="K175" s="0" t="s">
        <v>45</v>
      </c>
    </row>
    <row r="176" customFormat="false" ht="12.75" hidden="false" customHeight="false" outlineLevel="0" collapsed="false">
      <c r="H176" s="45" t="n">
        <v>38358</v>
      </c>
      <c r="I176" s="46" t="n">
        <v>-2.72</v>
      </c>
      <c r="J176" s="47" t="s">
        <v>44</v>
      </c>
      <c r="K176" s="0" t="s">
        <v>45</v>
      </c>
    </row>
    <row r="177" customFormat="false" ht="12.75" hidden="false" customHeight="false" outlineLevel="0" collapsed="false">
      <c r="H177" s="45" t="n">
        <v>38358</v>
      </c>
      <c r="I177" s="46" t="n">
        <v>-1.19</v>
      </c>
      <c r="J177" s="47" t="s">
        <v>44</v>
      </c>
      <c r="K177" s="0" t="s">
        <v>45</v>
      </c>
    </row>
    <row r="178" customFormat="false" ht="12.75" hidden="false" customHeight="false" outlineLevel="0" collapsed="false">
      <c r="H178" s="45" t="n">
        <v>38358</v>
      </c>
      <c r="I178" s="46" t="n">
        <v>-3.85</v>
      </c>
      <c r="J178" s="47" t="s">
        <v>44</v>
      </c>
      <c r="K178" s="0" t="s">
        <v>45</v>
      </c>
    </row>
    <row r="179" customFormat="false" ht="12.75" hidden="false" customHeight="false" outlineLevel="0" collapsed="false">
      <c r="H179" s="45" t="n">
        <v>38358</v>
      </c>
      <c r="I179" s="46" t="n">
        <v>-0.96</v>
      </c>
      <c r="J179" s="47" t="s">
        <v>44</v>
      </c>
      <c r="K179" s="0" t="s">
        <v>45</v>
      </c>
    </row>
    <row r="180" customFormat="false" ht="12.75" hidden="false" customHeight="false" outlineLevel="0" collapsed="false">
      <c r="H180" s="45" t="n">
        <v>38358</v>
      </c>
      <c r="I180" s="46" t="n">
        <v>-0.96</v>
      </c>
      <c r="J180" s="47" t="s">
        <v>44</v>
      </c>
      <c r="K180" s="0" t="s">
        <v>45</v>
      </c>
    </row>
    <row r="181" customFormat="false" ht="12.75" hidden="false" customHeight="false" outlineLevel="0" collapsed="false">
      <c r="H181" s="45" t="n">
        <v>38358</v>
      </c>
      <c r="I181" s="46" t="n">
        <v>-1.19</v>
      </c>
      <c r="J181" s="47" t="s">
        <v>44</v>
      </c>
      <c r="K181" s="0" t="s">
        <v>45</v>
      </c>
    </row>
    <row r="182" customFormat="false" ht="12.75" hidden="false" customHeight="false" outlineLevel="0" collapsed="false">
      <c r="H182" s="45" t="n">
        <v>38358</v>
      </c>
      <c r="I182" s="46" t="n">
        <v>-1.19</v>
      </c>
      <c r="J182" s="47" t="s">
        <v>44</v>
      </c>
      <c r="K182" s="0" t="s">
        <v>45</v>
      </c>
    </row>
    <row r="183" customFormat="false" ht="12.75" hidden="false" customHeight="false" outlineLevel="0" collapsed="false">
      <c r="H183" s="45" t="n">
        <v>38358</v>
      </c>
      <c r="I183" s="46" t="n">
        <v>-1.19</v>
      </c>
      <c r="J183" s="47" t="s">
        <v>44</v>
      </c>
      <c r="K183" s="0" t="s">
        <v>45</v>
      </c>
    </row>
    <row r="184" customFormat="false" ht="12.75" hidden="false" customHeight="false" outlineLevel="0" collapsed="false">
      <c r="H184" s="45" t="n">
        <v>38358</v>
      </c>
      <c r="I184" s="46" t="n">
        <v>-0.73</v>
      </c>
      <c r="J184" s="47" t="s">
        <v>44</v>
      </c>
      <c r="K184" s="0" t="s">
        <v>45</v>
      </c>
    </row>
    <row r="185" customFormat="false" ht="12.75" hidden="false" customHeight="false" outlineLevel="0" collapsed="false">
      <c r="H185" s="45" t="n">
        <v>38358</v>
      </c>
      <c r="I185" s="46" t="n">
        <v>-0.73</v>
      </c>
      <c r="J185" s="47" t="s">
        <v>44</v>
      </c>
      <c r="K185" s="0" t="s">
        <v>45</v>
      </c>
    </row>
    <row r="186" customFormat="false" ht="12.75" hidden="false" customHeight="false" outlineLevel="0" collapsed="false">
      <c r="H186" s="45" t="n">
        <v>38358</v>
      </c>
      <c r="I186" s="46" t="n">
        <v>-1.19</v>
      </c>
      <c r="J186" s="47" t="s">
        <v>44</v>
      </c>
      <c r="K186" s="0" t="s">
        <v>45</v>
      </c>
    </row>
    <row r="187" customFormat="false" ht="12.75" hidden="false" customHeight="false" outlineLevel="0" collapsed="false">
      <c r="H187" s="45" t="n">
        <v>38358</v>
      </c>
      <c r="I187" s="46" t="n">
        <v>-1.42</v>
      </c>
      <c r="J187" s="47" t="s">
        <v>44</v>
      </c>
      <c r="K187" s="0" t="s">
        <v>45</v>
      </c>
    </row>
    <row r="188" customFormat="false" ht="12.75" hidden="false" customHeight="false" outlineLevel="0" collapsed="false">
      <c r="H188" s="45" t="n">
        <v>38358</v>
      </c>
      <c r="I188" s="46" t="n">
        <v>-1.65</v>
      </c>
      <c r="J188" s="47" t="s">
        <v>44</v>
      </c>
      <c r="K188" s="0" t="s">
        <v>45</v>
      </c>
    </row>
    <row r="189" customFormat="false" ht="12.75" hidden="false" customHeight="false" outlineLevel="0" collapsed="false">
      <c r="H189" s="45" t="n">
        <v>38358</v>
      </c>
      <c r="I189" s="46" t="n">
        <v>-3.85</v>
      </c>
      <c r="J189" s="47" t="s">
        <v>44</v>
      </c>
      <c r="K189" s="0" t="s">
        <v>45</v>
      </c>
    </row>
    <row r="190" customFormat="false" ht="12.75" hidden="false" customHeight="false" outlineLevel="0" collapsed="false">
      <c r="H190" s="45" t="n">
        <v>38358</v>
      </c>
      <c r="I190" s="46" t="n">
        <v>-3.85</v>
      </c>
      <c r="J190" s="47" t="s">
        <v>44</v>
      </c>
      <c r="K190" s="0" t="s">
        <v>45</v>
      </c>
    </row>
    <row r="191" customFormat="false" ht="12.75" hidden="false" customHeight="false" outlineLevel="0" collapsed="false">
      <c r="H191" s="45" t="n">
        <v>38358</v>
      </c>
      <c r="I191" s="46" t="n">
        <v>-3.85</v>
      </c>
      <c r="J191" s="47" t="s">
        <v>44</v>
      </c>
      <c r="K191" s="0" t="s">
        <v>45</v>
      </c>
    </row>
    <row r="192" customFormat="false" ht="12.75" hidden="false" customHeight="false" outlineLevel="0" collapsed="false">
      <c r="H192" s="45" t="n">
        <v>38358</v>
      </c>
      <c r="I192" s="46" t="n">
        <v>-17.05</v>
      </c>
      <c r="J192" s="47" t="s">
        <v>44</v>
      </c>
      <c r="K192" s="0" t="s">
        <v>45</v>
      </c>
    </row>
    <row r="193" customFormat="false" ht="12.75" hidden="false" customHeight="false" outlineLevel="0" collapsed="false">
      <c r="H193" s="45" t="n">
        <v>38358</v>
      </c>
      <c r="I193" s="46" t="n">
        <v>-3.85</v>
      </c>
      <c r="J193" s="47" t="s">
        <v>44</v>
      </c>
      <c r="K193" s="0" t="s">
        <v>45</v>
      </c>
    </row>
    <row r="194" customFormat="false" ht="12.75" hidden="false" customHeight="false" outlineLevel="0" collapsed="false">
      <c r="H194" s="45" t="n">
        <v>38359</v>
      </c>
      <c r="I194" s="46" t="n">
        <v>-5.15</v>
      </c>
      <c r="J194" s="47" t="s">
        <v>44</v>
      </c>
      <c r="K194" s="0" t="s">
        <v>45</v>
      </c>
    </row>
    <row r="195" customFormat="false" ht="12.75" hidden="false" customHeight="false" outlineLevel="0" collapsed="false">
      <c r="H195" s="45" t="n">
        <v>38359</v>
      </c>
      <c r="I195" s="46" t="n">
        <v>-1.88</v>
      </c>
      <c r="J195" s="47" t="s">
        <v>44</v>
      </c>
      <c r="K195" s="0" t="s">
        <v>45</v>
      </c>
    </row>
    <row r="196" customFormat="false" ht="12.75" hidden="false" customHeight="false" outlineLevel="0" collapsed="false">
      <c r="H196" s="45" t="n">
        <v>38359</v>
      </c>
      <c r="I196" s="46" t="n">
        <v>-3.85</v>
      </c>
      <c r="J196" s="47" t="s">
        <v>44</v>
      </c>
      <c r="K196" s="0" t="s">
        <v>45</v>
      </c>
    </row>
    <row r="197" customFormat="false" ht="12.75" hidden="false" customHeight="false" outlineLevel="0" collapsed="false">
      <c r="H197" s="45" t="n">
        <v>38359</v>
      </c>
      <c r="I197" s="46" t="n">
        <v>-0.96</v>
      </c>
      <c r="J197" s="47" t="s">
        <v>44</v>
      </c>
      <c r="K197" s="0" t="s">
        <v>45</v>
      </c>
    </row>
    <row r="198" customFormat="false" ht="12.75" hidden="false" customHeight="false" outlineLevel="0" collapsed="false">
      <c r="H198" s="45" t="n">
        <v>38359</v>
      </c>
      <c r="I198" s="46" t="n">
        <v>-3.85</v>
      </c>
      <c r="J198" s="47" t="s">
        <v>46</v>
      </c>
      <c r="K198" s="0" t="s">
        <v>45</v>
      </c>
    </row>
    <row r="199" customFormat="false" ht="12.75" hidden="false" customHeight="false" outlineLevel="0" collapsed="false">
      <c r="H199" s="45" t="n">
        <v>38359</v>
      </c>
      <c r="I199" s="46" t="n">
        <v>-11.55</v>
      </c>
      <c r="J199" s="47" t="s">
        <v>46</v>
      </c>
      <c r="K199" s="0" t="s">
        <v>45</v>
      </c>
    </row>
    <row r="200" customFormat="false" ht="12.75" hidden="false" customHeight="false" outlineLevel="0" collapsed="false">
      <c r="H200" s="45" t="n">
        <v>38359</v>
      </c>
      <c r="I200" s="46" t="n">
        <v>-0.73</v>
      </c>
      <c r="J200" s="47" t="s">
        <v>44</v>
      </c>
      <c r="K200" s="0" t="s">
        <v>45</v>
      </c>
    </row>
    <row r="201" customFormat="false" ht="12.75" hidden="false" customHeight="false" outlineLevel="0" collapsed="false">
      <c r="H201" s="45" t="n">
        <v>38359</v>
      </c>
      <c r="I201" s="46" t="n">
        <v>-0.96</v>
      </c>
      <c r="J201" s="47" t="s">
        <v>44</v>
      </c>
      <c r="K201" s="0" t="s">
        <v>45</v>
      </c>
    </row>
    <row r="202" customFormat="false" ht="12.75" hidden="false" customHeight="false" outlineLevel="0" collapsed="false">
      <c r="H202" s="45" t="n">
        <v>38359</v>
      </c>
      <c r="I202" s="46" t="n">
        <v>-0.96</v>
      </c>
      <c r="J202" s="47" t="s">
        <v>44</v>
      </c>
      <c r="K202" s="0" t="s">
        <v>45</v>
      </c>
    </row>
    <row r="203" customFormat="false" ht="12.75" hidden="false" customHeight="false" outlineLevel="0" collapsed="false">
      <c r="H203" s="45" t="n">
        <v>38359</v>
      </c>
      <c r="I203" s="46" t="n">
        <v>-0.96</v>
      </c>
      <c r="J203" s="47" t="s">
        <v>44</v>
      </c>
      <c r="K203" s="0" t="s">
        <v>45</v>
      </c>
    </row>
    <row r="204" customFormat="false" ht="12.75" hidden="false" customHeight="false" outlineLevel="0" collapsed="false">
      <c r="H204" s="45" t="n">
        <v>38359</v>
      </c>
      <c r="I204" s="46" t="n">
        <v>-3.85</v>
      </c>
      <c r="J204" s="47" t="s">
        <v>44</v>
      </c>
      <c r="K204" s="0" t="s">
        <v>45</v>
      </c>
    </row>
    <row r="205" customFormat="false" ht="12.75" hidden="false" customHeight="false" outlineLevel="0" collapsed="false">
      <c r="H205" s="45" t="n">
        <v>38359</v>
      </c>
      <c r="I205" s="46" t="n">
        <v>-0.73</v>
      </c>
      <c r="J205" s="47" t="s">
        <v>44</v>
      </c>
      <c r="K205" s="0" t="s">
        <v>45</v>
      </c>
    </row>
    <row r="206" customFormat="false" ht="12.75" hidden="false" customHeight="false" outlineLevel="0" collapsed="false">
      <c r="H206" s="45" t="n">
        <v>38359</v>
      </c>
      <c r="I206" s="46" t="n">
        <v>-3.85</v>
      </c>
      <c r="J206" s="47" t="s">
        <v>44</v>
      </c>
      <c r="K206" s="0" t="s">
        <v>45</v>
      </c>
    </row>
    <row r="207" customFormat="false" ht="12.75" hidden="false" customHeight="false" outlineLevel="0" collapsed="false">
      <c r="H207" s="45" t="n">
        <v>38359</v>
      </c>
      <c r="I207" s="46" t="n">
        <v>-0.96</v>
      </c>
      <c r="J207" s="47" t="s">
        <v>44</v>
      </c>
      <c r="K207" s="0" t="s">
        <v>45</v>
      </c>
    </row>
    <row r="208" customFormat="false" ht="12.75" hidden="false" customHeight="false" outlineLevel="0" collapsed="false">
      <c r="H208" s="45" t="n">
        <v>38359</v>
      </c>
      <c r="I208" s="46" t="n">
        <v>-3.85</v>
      </c>
      <c r="J208" s="47" t="s">
        <v>44</v>
      </c>
      <c r="K208" s="0" t="s">
        <v>45</v>
      </c>
    </row>
    <row r="209" customFormat="false" ht="12.75" hidden="false" customHeight="false" outlineLevel="0" collapsed="false">
      <c r="H209" s="45" t="n">
        <v>38359</v>
      </c>
      <c r="I209" s="46" t="n">
        <v>-1.42</v>
      </c>
      <c r="J209" s="47" t="s">
        <v>44</v>
      </c>
      <c r="K209" s="0" t="s">
        <v>45</v>
      </c>
    </row>
    <row r="210" customFormat="false" ht="12.75" hidden="false" customHeight="false" outlineLevel="0" collapsed="false">
      <c r="H210" s="45" t="n">
        <v>38359</v>
      </c>
      <c r="I210" s="46" t="n">
        <v>-1.19</v>
      </c>
      <c r="J210" s="47" t="s">
        <v>44</v>
      </c>
      <c r="K210" s="0" t="s">
        <v>45</v>
      </c>
    </row>
    <row r="211" customFormat="false" ht="12.75" hidden="false" customHeight="false" outlineLevel="0" collapsed="false">
      <c r="H211" s="45" t="n">
        <v>38359</v>
      </c>
      <c r="I211" s="46" t="n">
        <v>-1.19</v>
      </c>
      <c r="J211" s="47" t="s">
        <v>44</v>
      </c>
      <c r="K211" s="0" t="s">
        <v>45</v>
      </c>
    </row>
    <row r="212" customFormat="false" ht="12.75" hidden="false" customHeight="false" outlineLevel="0" collapsed="false">
      <c r="H212" s="45" t="n">
        <v>38359</v>
      </c>
      <c r="I212" s="46" t="n">
        <v>-3.85</v>
      </c>
      <c r="J212" s="47" t="s">
        <v>44</v>
      </c>
      <c r="K212" s="0" t="s">
        <v>45</v>
      </c>
    </row>
    <row r="213" customFormat="false" ht="12.75" hidden="false" customHeight="false" outlineLevel="0" collapsed="false">
      <c r="H213" s="45" t="n">
        <v>38359</v>
      </c>
      <c r="I213" s="46" t="n">
        <v>-0.96</v>
      </c>
      <c r="J213" s="47" t="s">
        <v>44</v>
      </c>
      <c r="K213" s="0" t="s">
        <v>45</v>
      </c>
    </row>
    <row r="214" customFormat="false" ht="12.75" hidden="false" customHeight="false" outlineLevel="0" collapsed="false">
      <c r="H214" s="45" t="n">
        <v>38359</v>
      </c>
      <c r="I214" s="46" t="n">
        <v>-0.96</v>
      </c>
      <c r="J214" s="47" t="s">
        <v>44</v>
      </c>
      <c r="K214" s="0" t="s">
        <v>45</v>
      </c>
    </row>
    <row r="215" customFormat="false" ht="12.75" hidden="false" customHeight="false" outlineLevel="0" collapsed="false">
      <c r="H215" s="45" t="n">
        <v>38359</v>
      </c>
      <c r="I215" s="46" t="n">
        <v>-1.88</v>
      </c>
      <c r="J215" s="47" t="s">
        <v>44</v>
      </c>
      <c r="K215" s="0" t="s">
        <v>45</v>
      </c>
    </row>
    <row r="216" customFormat="false" ht="12.75" hidden="false" customHeight="false" outlineLevel="0" collapsed="false">
      <c r="H216" s="45" t="n">
        <v>38359</v>
      </c>
      <c r="I216" s="46" t="n">
        <v>-0.96</v>
      </c>
      <c r="J216" s="47" t="s">
        <v>44</v>
      </c>
      <c r="K216" s="0" t="s">
        <v>45</v>
      </c>
    </row>
    <row r="217" customFormat="false" ht="12.75" hidden="false" customHeight="false" outlineLevel="0" collapsed="false">
      <c r="H217" s="45" t="n">
        <v>38359</v>
      </c>
      <c r="I217" s="46" t="n">
        <v>-0.96</v>
      </c>
      <c r="J217" s="47" t="s">
        <v>44</v>
      </c>
      <c r="K217" s="0" t="s">
        <v>45</v>
      </c>
    </row>
    <row r="218" customFormat="false" ht="12.75" hidden="false" customHeight="false" outlineLevel="0" collapsed="false">
      <c r="H218" s="45" t="n">
        <v>38359</v>
      </c>
      <c r="I218" s="46" t="n">
        <v>-0.96</v>
      </c>
      <c r="J218" s="47" t="s">
        <v>44</v>
      </c>
      <c r="K218" s="0" t="s">
        <v>45</v>
      </c>
    </row>
    <row r="219" customFormat="false" ht="12.75" hidden="false" customHeight="false" outlineLevel="0" collapsed="false">
      <c r="H219" s="45" t="n">
        <v>38359</v>
      </c>
      <c r="I219" s="46" t="n">
        <v>-2.57</v>
      </c>
      <c r="J219" s="47" t="s">
        <v>44</v>
      </c>
      <c r="K219" s="0" t="s">
        <v>45</v>
      </c>
    </row>
    <row r="220" customFormat="false" ht="12.75" hidden="false" customHeight="false" outlineLevel="0" collapsed="false">
      <c r="H220" s="45" t="n">
        <v>38359</v>
      </c>
      <c r="I220" s="46" t="n">
        <v>-3.85</v>
      </c>
      <c r="J220" s="47" t="s">
        <v>44</v>
      </c>
      <c r="K220" s="0" t="s">
        <v>45</v>
      </c>
    </row>
    <row r="221" customFormat="false" ht="12.75" hidden="false" customHeight="false" outlineLevel="0" collapsed="false">
      <c r="H221" s="45" t="n">
        <v>38359</v>
      </c>
      <c r="I221" s="46" t="n">
        <v>-0.73</v>
      </c>
      <c r="J221" s="47" t="s">
        <v>44</v>
      </c>
      <c r="K221" s="0" t="s">
        <v>45</v>
      </c>
    </row>
    <row r="222" customFormat="false" ht="12.75" hidden="false" customHeight="false" outlineLevel="0" collapsed="false">
      <c r="H222" s="45" t="n">
        <v>38359</v>
      </c>
      <c r="I222" s="46" t="n">
        <v>-1.88</v>
      </c>
      <c r="J222" s="47" t="s">
        <v>44</v>
      </c>
      <c r="K222" s="0" t="s">
        <v>45</v>
      </c>
    </row>
    <row r="223" customFormat="false" ht="12.75" hidden="false" customHeight="false" outlineLevel="0" collapsed="false">
      <c r="H223" s="45" t="n">
        <v>38359</v>
      </c>
      <c r="I223" s="46" t="n">
        <v>-0.96</v>
      </c>
      <c r="J223" s="47" t="s">
        <v>44</v>
      </c>
      <c r="K223" s="0" t="s">
        <v>45</v>
      </c>
    </row>
    <row r="224" customFormat="false" ht="12.75" hidden="false" customHeight="false" outlineLevel="0" collapsed="false">
      <c r="H224" s="45" t="n">
        <v>38359</v>
      </c>
      <c r="I224" s="46" t="n">
        <v>-3.85</v>
      </c>
      <c r="J224" s="47" t="s">
        <v>44</v>
      </c>
      <c r="K224" s="0" t="s">
        <v>45</v>
      </c>
    </row>
    <row r="225" customFormat="false" ht="12.75" hidden="false" customHeight="false" outlineLevel="0" collapsed="false">
      <c r="H225" s="45" t="n">
        <v>38359</v>
      </c>
      <c r="I225" s="46" t="n">
        <v>-0.96</v>
      </c>
      <c r="J225" s="47" t="s">
        <v>44</v>
      </c>
      <c r="K225" s="0" t="s">
        <v>45</v>
      </c>
    </row>
    <row r="226" customFormat="false" ht="12.75" hidden="false" customHeight="false" outlineLevel="0" collapsed="false">
      <c r="H226" s="45" t="n">
        <v>38359</v>
      </c>
      <c r="I226" s="46" t="n">
        <v>-0.96</v>
      </c>
      <c r="J226" s="47" t="s">
        <v>44</v>
      </c>
      <c r="K226" s="0" t="s">
        <v>45</v>
      </c>
    </row>
    <row r="227" customFormat="false" ht="12.75" hidden="false" customHeight="false" outlineLevel="0" collapsed="false">
      <c r="H227" s="45" t="n">
        <v>38360</v>
      </c>
      <c r="I227" s="46" t="n">
        <v>-9</v>
      </c>
      <c r="J227" s="47" t="s">
        <v>46</v>
      </c>
      <c r="K227" s="0" t="s">
        <v>45</v>
      </c>
    </row>
    <row r="228" customFormat="false" ht="12.75" hidden="false" customHeight="false" outlineLevel="0" collapsed="false">
      <c r="H228" s="45" t="n">
        <v>38360</v>
      </c>
      <c r="I228" s="46" t="n">
        <v>-3.85</v>
      </c>
      <c r="J228" s="47" t="s">
        <v>44</v>
      </c>
      <c r="K228" s="0" t="s">
        <v>45</v>
      </c>
    </row>
    <row r="229" customFormat="false" ht="12.75" hidden="false" customHeight="false" outlineLevel="0" collapsed="false">
      <c r="H229" s="45" t="n">
        <v>38360</v>
      </c>
      <c r="I229" s="46" t="n">
        <v>-17.05</v>
      </c>
      <c r="J229" s="47" t="s">
        <v>44</v>
      </c>
      <c r="K229" s="0" t="s">
        <v>45</v>
      </c>
    </row>
    <row r="230" customFormat="false" ht="12.75" hidden="false" customHeight="false" outlineLevel="0" collapsed="false">
      <c r="H230" s="45" t="n">
        <v>38360</v>
      </c>
      <c r="I230" s="46" t="n">
        <v>-1.19</v>
      </c>
      <c r="J230" s="47" t="s">
        <v>44</v>
      </c>
      <c r="K230" s="0" t="s">
        <v>45</v>
      </c>
    </row>
    <row r="231" customFormat="false" ht="12.75" hidden="false" customHeight="false" outlineLevel="0" collapsed="false">
      <c r="H231" s="45" t="n">
        <v>38360</v>
      </c>
      <c r="I231" s="46" t="n">
        <v>-3.85</v>
      </c>
      <c r="J231" s="47" t="s">
        <v>44</v>
      </c>
      <c r="K231" s="0" t="s">
        <v>45</v>
      </c>
    </row>
    <row r="232" customFormat="false" ht="12.75" hidden="false" customHeight="false" outlineLevel="0" collapsed="false">
      <c r="H232" s="45" t="n">
        <v>38360</v>
      </c>
      <c r="I232" s="46" t="n">
        <v>-3.85</v>
      </c>
      <c r="J232" s="47" t="s">
        <v>44</v>
      </c>
      <c r="K232" s="0" t="s">
        <v>45</v>
      </c>
    </row>
    <row r="233" customFormat="false" ht="12.75" hidden="false" customHeight="false" outlineLevel="0" collapsed="false">
      <c r="H233" s="45" t="n">
        <v>38360</v>
      </c>
      <c r="I233" s="46" t="n">
        <v>-0.96</v>
      </c>
      <c r="J233" s="47" t="s">
        <v>44</v>
      </c>
      <c r="K233" s="0" t="s">
        <v>45</v>
      </c>
    </row>
    <row r="234" customFormat="false" ht="12.75" hidden="false" customHeight="false" outlineLevel="0" collapsed="false">
      <c r="H234" s="45" t="n">
        <v>38360</v>
      </c>
      <c r="I234" s="46" t="n">
        <v>-6.75</v>
      </c>
      <c r="J234" s="47" t="s">
        <v>46</v>
      </c>
      <c r="K234" s="0" t="s">
        <v>45</v>
      </c>
    </row>
    <row r="235" customFormat="false" ht="12.75" hidden="false" customHeight="false" outlineLevel="0" collapsed="false">
      <c r="H235" s="45" t="n">
        <v>38360</v>
      </c>
      <c r="I235" s="46" t="n">
        <v>-20.8</v>
      </c>
      <c r="J235" s="47" t="s">
        <v>46</v>
      </c>
      <c r="K235" s="0" t="s">
        <v>45</v>
      </c>
    </row>
    <row r="236" customFormat="false" ht="12.75" hidden="false" customHeight="false" outlineLevel="0" collapsed="false">
      <c r="H236" s="45" t="n">
        <v>38361</v>
      </c>
      <c r="I236" s="46" t="n">
        <v>-11.55</v>
      </c>
      <c r="J236" s="47" t="s">
        <v>46</v>
      </c>
      <c r="K236" s="0" t="s">
        <v>45</v>
      </c>
    </row>
    <row r="237" customFormat="false" ht="12.75" hidden="false" customHeight="false" outlineLevel="0" collapsed="false">
      <c r="H237" s="45" t="n">
        <v>38361</v>
      </c>
      <c r="I237" s="46" t="n">
        <v>-0.96</v>
      </c>
      <c r="J237" s="47" t="s">
        <v>44</v>
      </c>
      <c r="K237" s="0" t="s">
        <v>45</v>
      </c>
    </row>
    <row r="238" customFormat="false" ht="12.75" hidden="false" customHeight="false" outlineLevel="0" collapsed="false">
      <c r="H238" s="45" t="n">
        <v>38361</v>
      </c>
      <c r="I238" s="46" t="n">
        <v>-0.96</v>
      </c>
      <c r="J238" s="47" t="s">
        <v>44</v>
      </c>
      <c r="K238" s="0" t="s">
        <v>45</v>
      </c>
    </row>
    <row r="239" customFormat="false" ht="12.75" hidden="false" customHeight="false" outlineLevel="0" collapsed="false">
      <c r="H239" s="45" t="n">
        <v>38361</v>
      </c>
      <c r="I239" s="46" t="n">
        <v>-0.96</v>
      </c>
      <c r="J239" s="47" t="s">
        <v>44</v>
      </c>
      <c r="K239" s="0" t="s">
        <v>45</v>
      </c>
    </row>
    <row r="240" customFormat="false" ht="12.75" hidden="false" customHeight="false" outlineLevel="0" collapsed="false">
      <c r="H240" s="45" t="n">
        <v>38361</v>
      </c>
      <c r="I240" s="46" t="n">
        <v>-0.96</v>
      </c>
      <c r="J240" s="47" t="s">
        <v>44</v>
      </c>
      <c r="K240" s="0" t="s">
        <v>45</v>
      </c>
    </row>
    <row r="241" customFormat="false" ht="12.75" hidden="false" customHeight="false" outlineLevel="0" collapsed="false">
      <c r="H241" s="45" t="n">
        <v>38361</v>
      </c>
      <c r="I241" s="46" t="n">
        <v>-7.05</v>
      </c>
      <c r="J241" s="47" t="s">
        <v>44</v>
      </c>
      <c r="K241" s="0" t="s">
        <v>45</v>
      </c>
    </row>
    <row r="242" customFormat="false" ht="12.75" hidden="false" customHeight="false" outlineLevel="0" collapsed="false">
      <c r="H242" s="45" t="n">
        <v>38361</v>
      </c>
      <c r="I242" s="46" t="n">
        <v>-0.96</v>
      </c>
      <c r="J242" s="47" t="s">
        <v>44</v>
      </c>
      <c r="K242" s="0" t="s">
        <v>45</v>
      </c>
    </row>
    <row r="243" customFormat="false" ht="12.75" hidden="false" customHeight="false" outlineLevel="0" collapsed="false">
      <c r="H243" s="45" t="n">
        <v>38361</v>
      </c>
      <c r="I243" s="46" t="n">
        <v>-0.96</v>
      </c>
      <c r="J243" s="47" t="s">
        <v>44</v>
      </c>
      <c r="K243" s="0" t="s">
        <v>45</v>
      </c>
    </row>
    <row r="244" customFormat="false" ht="12.75" hidden="false" customHeight="false" outlineLevel="0" collapsed="false">
      <c r="H244" s="45" t="n">
        <v>38361</v>
      </c>
      <c r="I244" s="46" t="n">
        <v>-0.96</v>
      </c>
      <c r="J244" s="47" t="s">
        <v>44</v>
      </c>
      <c r="K244" s="0" t="s">
        <v>45</v>
      </c>
    </row>
    <row r="245" customFormat="false" ht="12.75" hidden="false" customHeight="false" outlineLevel="0" collapsed="false">
      <c r="H245" s="45" t="n">
        <v>38361</v>
      </c>
      <c r="I245" s="46" t="n">
        <v>-0.96</v>
      </c>
      <c r="J245" s="47" t="s">
        <v>44</v>
      </c>
      <c r="K245" s="0" t="s">
        <v>45</v>
      </c>
    </row>
    <row r="246" customFormat="false" ht="12.75" hidden="false" customHeight="false" outlineLevel="0" collapsed="false">
      <c r="H246" s="45" t="n">
        <v>38361</v>
      </c>
      <c r="I246" s="46" t="n">
        <v>-7.7</v>
      </c>
      <c r="J246" s="47" t="s">
        <v>46</v>
      </c>
      <c r="K246" s="0" t="s">
        <v>45</v>
      </c>
    </row>
    <row r="247" customFormat="false" ht="12.75" hidden="false" customHeight="false" outlineLevel="0" collapsed="false">
      <c r="H247" s="45" t="n">
        <v>38361</v>
      </c>
      <c r="I247" s="46" t="n">
        <v>-1.19</v>
      </c>
      <c r="J247" s="47" t="s">
        <v>44</v>
      </c>
      <c r="K247" s="0" t="s">
        <v>45</v>
      </c>
    </row>
    <row r="248" customFormat="false" ht="12.75" hidden="false" customHeight="false" outlineLevel="0" collapsed="false">
      <c r="H248" s="45" t="n">
        <v>38361</v>
      </c>
      <c r="I248" s="46" t="n">
        <v>-5.4</v>
      </c>
      <c r="J248" s="47" t="s">
        <v>44</v>
      </c>
      <c r="K248" s="0" t="s">
        <v>45</v>
      </c>
    </row>
    <row r="249" customFormat="false" ht="12.75" hidden="false" customHeight="false" outlineLevel="0" collapsed="false">
      <c r="H249" s="45" t="n">
        <v>38361</v>
      </c>
      <c r="I249" s="46" t="n">
        <v>-1.19</v>
      </c>
      <c r="J249" s="47" t="s">
        <v>44</v>
      </c>
      <c r="K249" s="0" t="s">
        <v>45</v>
      </c>
    </row>
    <row r="250" customFormat="false" ht="12.75" hidden="false" customHeight="false" outlineLevel="0" collapsed="false">
      <c r="H250" s="45" t="n">
        <v>38361</v>
      </c>
      <c r="I250" s="46" t="n">
        <v>-0.96</v>
      </c>
      <c r="J250" s="47" t="s">
        <v>44</v>
      </c>
      <c r="K250" s="0" t="s">
        <v>45</v>
      </c>
    </row>
    <row r="251" customFormat="false" ht="12.75" hidden="false" customHeight="false" outlineLevel="0" collapsed="false">
      <c r="H251" s="45" t="n">
        <v>38361</v>
      </c>
      <c r="I251" s="46" t="n">
        <v>-3.85</v>
      </c>
      <c r="J251" s="47" t="s">
        <v>44</v>
      </c>
      <c r="K251" s="0" t="s">
        <v>45</v>
      </c>
    </row>
    <row r="252" customFormat="false" ht="12.75" hidden="false" customHeight="false" outlineLevel="0" collapsed="false">
      <c r="H252" s="45" t="n">
        <v>38361</v>
      </c>
      <c r="I252" s="46" t="n">
        <v>-0.96</v>
      </c>
      <c r="J252" s="47" t="s">
        <v>44</v>
      </c>
      <c r="K252" s="0" t="s">
        <v>45</v>
      </c>
    </row>
    <row r="253" customFormat="false" ht="12.75" hidden="false" customHeight="false" outlineLevel="0" collapsed="false">
      <c r="H253" s="45" t="n">
        <v>38361</v>
      </c>
      <c r="I253" s="46" t="n">
        <v>-7.7</v>
      </c>
      <c r="J253" s="47" t="s">
        <v>46</v>
      </c>
      <c r="K253" s="0" t="s">
        <v>45</v>
      </c>
    </row>
    <row r="254" customFormat="false" ht="12.75" hidden="false" customHeight="false" outlineLevel="0" collapsed="false">
      <c r="H254" s="45" t="n">
        <v>38361</v>
      </c>
      <c r="I254" s="46" t="n">
        <v>-1.65</v>
      </c>
      <c r="J254" s="47" t="s">
        <v>44</v>
      </c>
      <c r="K254" s="0" t="s">
        <v>45</v>
      </c>
    </row>
    <row r="255" customFormat="false" ht="12.75" hidden="false" customHeight="false" outlineLevel="0" collapsed="false">
      <c r="H255" s="45" t="n">
        <v>38361</v>
      </c>
      <c r="I255" s="46" t="n">
        <v>-0.96</v>
      </c>
      <c r="J255" s="47" t="s">
        <v>44</v>
      </c>
      <c r="K255" s="0" t="s">
        <v>45</v>
      </c>
    </row>
    <row r="256" customFormat="false" ht="12.75" hidden="false" customHeight="false" outlineLevel="0" collapsed="false">
      <c r="H256" s="45" t="n">
        <v>38361</v>
      </c>
      <c r="I256" s="46" t="n">
        <v>-0.96</v>
      </c>
      <c r="J256" s="47" t="s">
        <v>44</v>
      </c>
      <c r="K256" s="0" t="s">
        <v>45</v>
      </c>
    </row>
    <row r="257" customFormat="false" ht="12.75" hidden="false" customHeight="false" outlineLevel="0" collapsed="false">
      <c r="H257" s="45" t="n">
        <v>38362</v>
      </c>
      <c r="I257" s="46" t="n">
        <v>-0.96</v>
      </c>
      <c r="J257" s="47" t="s">
        <v>44</v>
      </c>
      <c r="K257" s="0" t="s">
        <v>45</v>
      </c>
    </row>
    <row r="258" customFormat="false" ht="12.75" hidden="false" customHeight="false" outlineLevel="0" collapsed="false">
      <c r="H258" s="45" t="n">
        <v>38362</v>
      </c>
      <c r="I258" s="46" t="n">
        <v>-0.96</v>
      </c>
      <c r="J258" s="47" t="s">
        <v>44</v>
      </c>
      <c r="K258" s="0" t="s">
        <v>45</v>
      </c>
    </row>
    <row r="259" customFormat="false" ht="12.75" hidden="false" customHeight="false" outlineLevel="0" collapsed="false">
      <c r="H259" s="45" t="n">
        <v>38362</v>
      </c>
      <c r="I259" s="46" t="n">
        <v>-0.96</v>
      </c>
      <c r="J259" s="47" t="s">
        <v>44</v>
      </c>
      <c r="K259" s="0" t="s">
        <v>45</v>
      </c>
    </row>
    <row r="260" customFormat="false" ht="12.75" hidden="false" customHeight="false" outlineLevel="0" collapsed="false">
      <c r="H260" s="45" t="n">
        <v>38362</v>
      </c>
      <c r="I260" s="46" t="n">
        <v>-3.85</v>
      </c>
      <c r="J260" s="47" t="s">
        <v>44</v>
      </c>
      <c r="K260" s="0" t="s">
        <v>45</v>
      </c>
    </row>
    <row r="261" customFormat="false" ht="12.75" hidden="false" customHeight="false" outlineLevel="0" collapsed="false">
      <c r="H261" s="45" t="n">
        <v>38362</v>
      </c>
      <c r="I261" s="46" t="n">
        <v>-0.96</v>
      </c>
      <c r="J261" s="47" t="s">
        <v>44</v>
      </c>
      <c r="K261" s="0" t="s">
        <v>45</v>
      </c>
    </row>
    <row r="262" customFormat="false" ht="12.75" hidden="false" customHeight="false" outlineLevel="0" collapsed="false">
      <c r="H262" s="45" t="n">
        <v>38362</v>
      </c>
      <c r="I262" s="46" t="n">
        <v>-1.65</v>
      </c>
      <c r="J262" s="47" t="s">
        <v>44</v>
      </c>
      <c r="K262" s="0" t="s">
        <v>45</v>
      </c>
    </row>
    <row r="263" customFormat="false" ht="12.75" hidden="false" customHeight="false" outlineLevel="0" collapsed="false">
      <c r="H263" s="45" t="n">
        <v>38362</v>
      </c>
      <c r="I263" s="46" t="n">
        <v>-3.85</v>
      </c>
      <c r="J263" s="47" t="s">
        <v>44</v>
      </c>
      <c r="K263" s="0" t="s">
        <v>45</v>
      </c>
    </row>
    <row r="264" customFormat="false" ht="12.75" hidden="false" customHeight="false" outlineLevel="0" collapsed="false">
      <c r="H264" s="45" t="n">
        <v>38362</v>
      </c>
      <c r="I264" s="46" t="n">
        <v>-3.85</v>
      </c>
      <c r="J264" s="47" t="s">
        <v>44</v>
      </c>
      <c r="K264" s="0" t="s">
        <v>45</v>
      </c>
    </row>
    <row r="265" customFormat="false" ht="12.75" hidden="false" customHeight="false" outlineLevel="0" collapsed="false">
      <c r="H265" s="45" t="n">
        <v>38362</v>
      </c>
      <c r="I265" s="46" t="n">
        <v>-0.96</v>
      </c>
      <c r="J265" s="47" t="s">
        <v>44</v>
      </c>
      <c r="K265" s="0" t="s">
        <v>45</v>
      </c>
    </row>
    <row r="266" customFormat="false" ht="12.75" hidden="false" customHeight="false" outlineLevel="0" collapsed="false">
      <c r="H266" s="45" t="n">
        <v>38362</v>
      </c>
      <c r="I266" s="46" t="n">
        <v>-0.96</v>
      </c>
      <c r="J266" s="47" t="s">
        <v>44</v>
      </c>
      <c r="K266" s="0" t="s">
        <v>45</v>
      </c>
    </row>
    <row r="267" customFormat="false" ht="12.75" hidden="false" customHeight="false" outlineLevel="0" collapsed="false">
      <c r="H267" s="45" t="n">
        <v>38362</v>
      </c>
      <c r="I267" s="46" t="n">
        <v>-0.96</v>
      </c>
      <c r="J267" s="47" t="s">
        <v>44</v>
      </c>
      <c r="K267" s="0" t="s">
        <v>45</v>
      </c>
    </row>
    <row r="268" customFormat="false" ht="12.75" hidden="false" customHeight="false" outlineLevel="0" collapsed="false">
      <c r="H268" s="45" t="n">
        <v>38362</v>
      </c>
      <c r="I268" s="46" t="n">
        <v>-0.96</v>
      </c>
      <c r="J268" s="47" t="s">
        <v>44</v>
      </c>
      <c r="K268" s="0" t="s">
        <v>45</v>
      </c>
    </row>
    <row r="269" customFormat="false" ht="12.75" hidden="false" customHeight="false" outlineLevel="0" collapsed="false">
      <c r="H269" s="45" t="n">
        <v>38362</v>
      </c>
      <c r="I269" s="46" t="n">
        <v>-1.19</v>
      </c>
      <c r="J269" s="47" t="s">
        <v>44</v>
      </c>
      <c r="K269" s="0" t="s">
        <v>45</v>
      </c>
    </row>
    <row r="270" customFormat="false" ht="12.75" hidden="false" customHeight="false" outlineLevel="0" collapsed="false">
      <c r="H270" s="45" t="n">
        <v>38362</v>
      </c>
      <c r="I270" s="46" t="n">
        <v>-0.73</v>
      </c>
      <c r="J270" s="47" t="s">
        <v>44</v>
      </c>
      <c r="K270" s="0" t="s">
        <v>45</v>
      </c>
    </row>
    <row r="271" customFormat="false" ht="12.75" hidden="false" customHeight="false" outlineLevel="0" collapsed="false">
      <c r="H271" s="45" t="n">
        <v>38362</v>
      </c>
      <c r="I271" s="46" t="n">
        <v>-0.96</v>
      </c>
      <c r="J271" s="47" t="s">
        <v>44</v>
      </c>
      <c r="K271" s="0" t="s">
        <v>45</v>
      </c>
    </row>
    <row r="272" customFormat="false" ht="12.75" hidden="false" customHeight="false" outlineLevel="0" collapsed="false">
      <c r="H272" s="45" t="n">
        <v>38362</v>
      </c>
      <c r="I272" s="46" t="n">
        <v>-3.85</v>
      </c>
      <c r="J272" s="47" t="s">
        <v>44</v>
      </c>
      <c r="K272" s="0" t="s">
        <v>45</v>
      </c>
    </row>
    <row r="273" customFormat="false" ht="12.75" hidden="false" customHeight="false" outlineLevel="0" collapsed="false">
      <c r="H273" s="45" t="n">
        <v>38362</v>
      </c>
      <c r="I273" s="46" t="n">
        <v>-2.8</v>
      </c>
      <c r="J273" s="47" t="s">
        <v>44</v>
      </c>
      <c r="K273" s="0" t="s">
        <v>45</v>
      </c>
    </row>
    <row r="274" customFormat="false" ht="12.75" hidden="false" customHeight="false" outlineLevel="0" collapsed="false">
      <c r="H274" s="45" t="n">
        <v>38362</v>
      </c>
      <c r="I274" s="46" t="n">
        <v>-3.85</v>
      </c>
      <c r="J274" s="47" t="s">
        <v>44</v>
      </c>
      <c r="K274" s="0" t="s">
        <v>45</v>
      </c>
    </row>
    <row r="275" customFormat="false" ht="12.75" hidden="false" customHeight="false" outlineLevel="0" collapsed="false">
      <c r="H275" s="45" t="n">
        <v>38362</v>
      </c>
      <c r="I275" s="46" t="n">
        <v>-3.85</v>
      </c>
      <c r="J275" s="47" t="s">
        <v>44</v>
      </c>
      <c r="K275" s="0" t="s">
        <v>45</v>
      </c>
    </row>
    <row r="276" customFormat="false" ht="12.75" hidden="false" customHeight="false" outlineLevel="0" collapsed="false">
      <c r="H276" s="45" t="n">
        <v>38362</v>
      </c>
      <c r="I276" s="46" t="n">
        <v>-1.19</v>
      </c>
      <c r="J276" s="47" t="s">
        <v>44</v>
      </c>
      <c r="K276" s="0" t="s">
        <v>45</v>
      </c>
    </row>
    <row r="277" customFormat="false" ht="12.75" hidden="false" customHeight="false" outlineLevel="0" collapsed="false">
      <c r="H277" s="45" t="n">
        <v>38362</v>
      </c>
      <c r="I277" s="46" t="n">
        <v>-0.96</v>
      </c>
      <c r="J277" s="47" t="s">
        <v>44</v>
      </c>
      <c r="K277" s="0" t="s">
        <v>45</v>
      </c>
    </row>
    <row r="278" customFormat="false" ht="12.75" hidden="false" customHeight="false" outlineLevel="0" collapsed="false">
      <c r="A278" s="0"/>
      <c r="H278" s="45" t="n">
        <v>38362</v>
      </c>
      <c r="I278" s="46" t="n">
        <v>-3.85</v>
      </c>
      <c r="J278" s="47" t="s">
        <v>44</v>
      </c>
      <c r="K278" s="0" t="s">
        <v>45</v>
      </c>
    </row>
    <row r="279" customFormat="false" ht="12.75" hidden="false" customHeight="false" outlineLevel="0" collapsed="false">
      <c r="A279" s="0"/>
      <c r="H279" s="45" t="n">
        <v>38362</v>
      </c>
      <c r="I279" s="46" t="n">
        <v>-5.15</v>
      </c>
      <c r="J279" s="47" t="s">
        <v>44</v>
      </c>
      <c r="K279" s="0" t="s">
        <v>45</v>
      </c>
    </row>
    <row r="280" customFormat="false" ht="12.75" hidden="false" customHeight="false" outlineLevel="0" collapsed="false">
      <c r="A280" s="0"/>
      <c r="H280" s="45" t="n">
        <v>38362</v>
      </c>
      <c r="I280" s="46" t="n">
        <v>-3.85</v>
      </c>
      <c r="J280" s="47" t="s">
        <v>44</v>
      </c>
      <c r="K280" s="0" t="s">
        <v>45</v>
      </c>
    </row>
    <row r="281" customFormat="false" ht="12.75" hidden="false" customHeight="false" outlineLevel="0" collapsed="false">
      <c r="A281" s="0"/>
      <c r="H281" s="45" t="n">
        <v>38362</v>
      </c>
      <c r="I281" s="46" t="n">
        <v>-0.96</v>
      </c>
      <c r="J281" s="47" t="s">
        <v>44</v>
      </c>
      <c r="K281" s="0" t="s">
        <v>45</v>
      </c>
    </row>
    <row r="282" customFormat="false" ht="12.75" hidden="false" customHeight="false" outlineLevel="0" collapsed="false">
      <c r="A282" s="0"/>
      <c r="D282" s="0"/>
      <c r="H282" s="45" t="n">
        <v>38362</v>
      </c>
      <c r="I282" s="46" t="n">
        <v>-3.85</v>
      </c>
      <c r="J282" s="47" t="s">
        <v>44</v>
      </c>
      <c r="K282" s="0" t="s">
        <v>45</v>
      </c>
    </row>
    <row r="283" customFormat="false" ht="12.75" hidden="false" customHeight="false" outlineLevel="0" collapsed="false">
      <c r="A283" s="0"/>
      <c r="D283" s="0"/>
      <c r="H283" s="45" t="n">
        <v>38362</v>
      </c>
      <c r="I283" s="46" t="n">
        <v>-3.85</v>
      </c>
      <c r="J283" s="47" t="s">
        <v>44</v>
      </c>
      <c r="K283" s="0" t="s">
        <v>45</v>
      </c>
    </row>
    <row r="284" customFormat="false" ht="12.75" hidden="false" customHeight="false" outlineLevel="0" collapsed="false">
      <c r="A284" s="0"/>
      <c r="B284" s="0"/>
      <c r="D284" s="0"/>
      <c r="H284" s="45" t="n">
        <v>38362</v>
      </c>
      <c r="I284" s="46" t="n">
        <v>-0.96</v>
      </c>
      <c r="J284" s="47" t="s">
        <v>44</v>
      </c>
      <c r="K284" s="0" t="s">
        <v>45</v>
      </c>
    </row>
    <row r="285" customFormat="false" ht="12.75" hidden="false" customHeight="false" outlineLevel="0" collapsed="false">
      <c r="A285" s="0"/>
      <c r="B285" s="0"/>
      <c r="D285" s="0"/>
      <c r="H285" s="45" t="n">
        <v>38362</v>
      </c>
      <c r="I285" s="46" t="n">
        <v>-3.85</v>
      </c>
      <c r="J285" s="47" t="s">
        <v>44</v>
      </c>
      <c r="K285" s="0" t="s">
        <v>45</v>
      </c>
    </row>
    <row r="286" customFormat="false" ht="12.75" hidden="false" customHeight="false" outlineLevel="0" collapsed="false">
      <c r="A286" s="0"/>
      <c r="B286" s="0"/>
      <c r="D286" s="0"/>
      <c r="H286" s="45" t="n">
        <v>38362</v>
      </c>
      <c r="I286" s="46" t="n">
        <v>-12.05</v>
      </c>
      <c r="J286" s="47" t="s">
        <v>44</v>
      </c>
      <c r="K286" s="0" t="s">
        <v>45</v>
      </c>
    </row>
    <row r="287" customFormat="false" ht="12.75" hidden="false" customHeight="false" outlineLevel="0" collapsed="false">
      <c r="A287" s="0"/>
      <c r="B287" s="0"/>
      <c r="D287" s="0"/>
      <c r="H287" s="45" t="n">
        <v>38362</v>
      </c>
      <c r="I287" s="46" t="n">
        <v>-1.65</v>
      </c>
      <c r="J287" s="47" t="s">
        <v>44</v>
      </c>
      <c r="K287" s="0" t="s">
        <v>45</v>
      </c>
    </row>
    <row r="288" customFormat="false" ht="12.75" hidden="false" customHeight="false" outlineLevel="0" collapsed="false">
      <c r="A288" s="0"/>
      <c r="B288" s="0"/>
      <c r="D288" s="0"/>
      <c r="H288" s="45" t="n">
        <v>38362</v>
      </c>
      <c r="I288" s="46" t="n">
        <v>-0.96</v>
      </c>
      <c r="J288" s="47" t="s">
        <v>44</v>
      </c>
      <c r="K288" s="0" t="s">
        <v>45</v>
      </c>
    </row>
    <row r="289" customFormat="false" ht="12.75" hidden="false" customHeight="false" outlineLevel="0" collapsed="false">
      <c r="A289" s="0"/>
      <c r="B289" s="0"/>
      <c r="D289" s="0"/>
      <c r="H289" s="45" t="n">
        <v>38362</v>
      </c>
      <c r="I289" s="46" t="n">
        <v>-17.05</v>
      </c>
      <c r="J289" s="47" t="s">
        <v>44</v>
      </c>
      <c r="K289" s="0" t="s">
        <v>45</v>
      </c>
    </row>
    <row r="290" customFormat="false" ht="12.75" hidden="false" customHeight="false" outlineLevel="0" collapsed="false">
      <c r="A290" s="0"/>
      <c r="B290" s="0"/>
      <c r="D290" s="0"/>
      <c r="H290" s="45" t="n">
        <v>38362</v>
      </c>
      <c r="I290" s="46" t="n">
        <v>-0.73</v>
      </c>
      <c r="J290" s="47" t="s">
        <v>44</v>
      </c>
      <c r="K290" s="0" t="s">
        <v>45</v>
      </c>
    </row>
    <row r="291" customFormat="false" ht="12.75" hidden="false" customHeight="false" outlineLevel="0" collapsed="false">
      <c r="A291" s="0"/>
      <c r="B291" s="0"/>
      <c r="D291" s="0"/>
      <c r="H291" s="45" t="n">
        <v>38362</v>
      </c>
      <c r="I291" s="46" t="n">
        <v>-5.4</v>
      </c>
      <c r="J291" s="47" t="s">
        <v>44</v>
      </c>
      <c r="K291" s="0" t="s">
        <v>45</v>
      </c>
    </row>
    <row r="292" customFormat="false" ht="12.75" hidden="false" customHeight="false" outlineLevel="0" collapsed="false">
      <c r="A292" s="0"/>
      <c r="B292" s="0"/>
      <c r="D292" s="0"/>
      <c r="H292" s="45" t="n">
        <v>38362</v>
      </c>
      <c r="I292" s="46" t="n">
        <v>-19.5</v>
      </c>
      <c r="J292" s="47" t="s">
        <v>46</v>
      </c>
      <c r="K292" s="0" t="s">
        <v>45</v>
      </c>
    </row>
    <row r="293" customFormat="false" ht="12.75" hidden="false" customHeight="false" outlineLevel="0" collapsed="false">
      <c r="A293" s="0"/>
      <c r="B293" s="0"/>
      <c r="D293" s="0"/>
      <c r="H293" s="45" t="n">
        <v>38362</v>
      </c>
      <c r="I293" s="46" t="n">
        <v>-0.96</v>
      </c>
      <c r="J293" s="47" t="s">
        <v>44</v>
      </c>
      <c r="K293" s="0" t="s">
        <v>45</v>
      </c>
    </row>
    <row r="294" customFormat="false" ht="12.75" hidden="false" customHeight="false" outlineLevel="0" collapsed="false">
      <c r="A294" s="0"/>
      <c r="B294" s="0"/>
      <c r="D294" s="0"/>
      <c r="H294" s="45" t="n">
        <v>38362</v>
      </c>
      <c r="I294" s="46" t="n">
        <v>-34.3</v>
      </c>
      <c r="J294" s="47" t="s">
        <v>53</v>
      </c>
      <c r="K294" s="0" t="s">
        <v>45</v>
      </c>
    </row>
    <row r="295" customFormat="false" ht="12.75" hidden="false" customHeight="false" outlineLevel="0" collapsed="false">
      <c r="A295" s="0"/>
      <c r="B295" s="0"/>
      <c r="D295" s="0"/>
      <c r="H295" s="45" t="n">
        <v>38362</v>
      </c>
      <c r="I295" s="46" t="n">
        <v>-6.35</v>
      </c>
      <c r="J295" s="47" t="s">
        <v>44</v>
      </c>
      <c r="K295" s="0" t="s">
        <v>45</v>
      </c>
    </row>
    <row r="296" customFormat="false" ht="12.75" hidden="false" customHeight="false" outlineLevel="0" collapsed="false">
      <c r="A296" s="0"/>
      <c r="B296" s="0"/>
      <c r="D296" s="0"/>
      <c r="H296" s="45" t="n">
        <v>38363</v>
      </c>
      <c r="I296" s="46" t="n">
        <v>-0.96</v>
      </c>
      <c r="J296" s="47" t="s">
        <v>44</v>
      </c>
      <c r="K296" s="0" t="s">
        <v>45</v>
      </c>
    </row>
    <row r="297" customFormat="false" ht="12.75" hidden="false" customHeight="false" outlineLevel="0" collapsed="false">
      <c r="A297" s="0"/>
      <c r="B297" s="0"/>
      <c r="D297" s="0"/>
      <c r="H297" s="45" t="n">
        <v>38363</v>
      </c>
      <c r="I297" s="46" t="n">
        <v>-0.96</v>
      </c>
      <c r="J297" s="47" t="s">
        <v>44</v>
      </c>
      <c r="K297" s="0" t="s">
        <v>45</v>
      </c>
    </row>
    <row r="298" customFormat="false" ht="12.75" hidden="false" customHeight="false" outlineLevel="0" collapsed="false">
      <c r="A298" s="0"/>
      <c r="B298" s="0"/>
      <c r="D298" s="0"/>
      <c r="H298" s="45" t="n">
        <v>38363</v>
      </c>
      <c r="I298" s="46" t="n">
        <v>-1.65</v>
      </c>
      <c r="J298" s="47" t="s">
        <v>44</v>
      </c>
      <c r="K298" s="0" t="s">
        <v>45</v>
      </c>
    </row>
    <row r="299" customFormat="false" ht="12.75" hidden="false" customHeight="false" outlineLevel="0" collapsed="false">
      <c r="A299" s="0"/>
      <c r="B299" s="0"/>
      <c r="D299" s="0"/>
      <c r="H299" s="45" t="n">
        <v>38363</v>
      </c>
      <c r="I299" s="46" t="n">
        <v>-7.6</v>
      </c>
      <c r="J299" s="47" t="s">
        <v>46</v>
      </c>
      <c r="K299" s="0" t="s">
        <v>45</v>
      </c>
    </row>
    <row r="300" customFormat="false" ht="12.75" hidden="false" customHeight="false" outlineLevel="0" collapsed="false">
      <c r="A300" s="0"/>
      <c r="B300" s="0"/>
      <c r="D300" s="0"/>
      <c r="H300" s="45" t="n">
        <v>38363</v>
      </c>
      <c r="I300" s="46" t="n">
        <v>-16.7</v>
      </c>
      <c r="J300" s="47" t="s">
        <v>46</v>
      </c>
      <c r="K300" s="0" t="s">
        <v>45</v>
      </c>
    </row>
    <row r="301" customFormat="false" ht="12.75" hidden="false" customHeight="false" outlineLevel="0" collapsed="false">
      <c r="A301" s="0"/>
      <c r="B301" s="0"/>
      <c r="D301" s="0"/>
      <c r="H301" s="45" t="n">
        <v>38363</v>
      </c>
      <c r="I301" s="46" t="n">
        <v>-9</v>
      </c>
      <c r="J301" s="47" t="s">
        <v>46</v>
      </c>
      <c r="K301" s="0" t="s">
        <v>45</v>
      </c>
    </row>
    <row r="302" customFormat="false" ht="12.75" hidden="false" customHeight="false" outlineLevel="0" collapsed="false">
      <c r="A302" s="0"/>
      <c r="B302" s="0"/>
      <c r="D302" s="0"/>
      <c r="H302" s="45" t="n">
        <v>38363</v>
      </c>
      <c r="I302" s="46" t="n">
        <v>-7.95</v>
      </c>
      <c r="J302" s="47" t="s">
        <v>46</v>
      </c>
      <c r="K302" s="0" t="s">
        <v>45</v>
      </c>
    </row>
    <row r="303" customFormat="false" ht="12.75" hidden="false" customHeight="false" outlineLevel="0" collapsed="false">
      <c r="A303" s="0"/>
      <c r="B303" s="0"/>
      <c r="D303" s="0"/>
      <c r="H303" s="45" t="n">
        <v>38363</v>
      </c>
      <c r="I303" s="46" t="n">
        <v>-1.42</v>
      </c>
      <c r="J303" s="47" t="s">
        <v>44</v>
      </c>
      <c r="K303" s="0" t="s">
        <v>45</v>
      </c>
    </row>
    <row r="304" customFormat="false" ht="12.75" hidden="false" customHeight="false" outlineLevel="0" collapsed="false">
      <c r="A304" s="0"/>
      <c r="B304" s="0"/>
      <c r="D304" s="0"/>
      <c r="H304" s="45" t="n">
        <v>38363</v>
      </c>
      <c r="I304" s="46" t="n">
        <v>-1.42</v>
      </c>
      <c r="J304" s="47" t="s">
        <v>44</v>
      </c>
      <c r="K304" s="0" t="s">
        <v>45</v>
      </c>
    </row>
    <row r="305" customFormat="false" ht="12.75" hidden="false" customHeight="false" outlineLevel="0" collapsed="false">
      <c r="A305" s="0"/>
      <c r="B305" s="0"/>
      <c r="D305" s="0"/>
      <c r="H305" s="45" t="n">
        <v>38363</v>
      </c>
      <c r="I305" s="46" t="n">
        <v>-1.19</v>
      </c>
      <c r="J305" s="47" t="s">
        <v>44</v>
      </c>
      <c r="K305" s="0" t="s">
        <v>45</v>
      </c>
    </row>
    <row r="306" customFormat="false" ht="12.75" hidden="false" customHeight="false" outlineLevel="0" collapsed="false">
      <c r="A306" s="0"/>
      <c r="B306" s="0"/>
      <c r="D306" s="0"/>
      <c r="H306" s="45" t="n">
        <v>38363</v>
      </c>
      <c r="I306" s="46" t="n">
        <v>-0.96</v>
      </c>
      <c r="J306" s="47" t="s">
        <v>44</v>
      </c>
      <c r="K306" s="0" t="s">
        <v>45</v>
      </c>
    </row>
    <row r="307" customFormat="false" ht="12.75" hidden="false" customHeight="false" outlineLevel="0" collapsed="false">
      <c r="A307" s="0"/>
      <c r="B307" s="0"/>
      <c r="D307" s="0"/>
      <c r="H307" s="45" t="n">
        <v>38363</v>
      </c>
      <c r="I307" s="46" t="n">
        <v>-2.8</v>
      </c>
      <c r="J307" s="47" t="s">
        <v>44</v>
      </c>
      <c r="K307" s="0" t="s">
        <v>45</v>
      </c>
    </row>
    <row r="308" customFormat="false" ht="12.75" hidden="false" customHeight="false" outlineLevel="0" collapsed="false">
      <c r="A308" s="0"/>
      <c r="B308" s="0"/>
      <c r="D308" s="0"/>
      <c r="H308" s="45" t="n">
        <v>38363</v>
      </c>
      <c r="I308" s="46" t="n">
        <v>-3.85</v>
      </c>
      <c r="J308" s="47" t="s">
        <v>44</v>
      </c>
      <c r="K308" s="0" t="s">
        <v>45</v>
      </c>
    </row>
    <row r="309" customFormat="false" ht="12.75" hidden="false" customHeight="false" outlineLevel="0" collapsed="false">
      <c r="A309" s="0"/>
      <c r="B309" s="0"/>
      <c r="D309" s="0"/>
      <c r="H309" s="45" t="n">
        <v>38363</v>
      </c>
      <c r="I309" s="46" t="n">
        <v>-0.96</v>
      </c>
      <c r="J309" s="47" t="s">
        <v>44</v>
      </c>
      <c r="K309" s="0" t="s">
        <v>45</v>
      </c>
    </row>
    <row r="310" customFormat="false" ht="12.75" hidden="false" customHeight="false" outlineLevel="0" collapsed="false">
      <c r="A310" s="0"/>
      <c r="B310" s="0"/>
      <c r="D310" s="0"/>
      <c r="H310" s="45" t="n">
        <v>38363</v>
      </c>
      <c r="I310" s="46" t="n">
        <v>-9.7</v>
      </c>
      <c r="J310" s="47" t="s">
        <v>44</v>
      </c>
      <c r="K310" s="0" t="s">
        <v>45</v>
      </c>
    </row>
    <row r="311" customFormat="false" ht="12.75" hidden="false" customHeight="false" outlineLevel="0" collapsed="false">
      <c r="A311" s="0"/>
      <c r="B311" s="0"/>
      <c r="D311" s="0"/>
      <c r="H311" s="45" t="n">
        <v>38363</v>
      </c>
      <c r="I311" s="46" t="n">
        <v>-1.19</v>
      </c>
      <c r="J311" s="47" t="s">
        <v>44</v>
      </c>
      <c r="K311" s="0" t="s">
        <v>45</v>
      </c>
    </row>
    <row r="312" customFormat="false" ht="12.75" hidden="false" customHeight="false" outlineLevel="0" collapsed="false">
      <c r="A312" s="0"/>
      <c r="B312" s="0"/>
      <c r="D312" s="0"/>
      <c r="H312" s="45" t="n">
        <v>38363</v>
      </c>
      <c r="I312" s="46" t="n">
        <v>-15.4</v>
      </c>
      <c r="J312" s="47" t="s">
        <v>46</v>
      </c>
      <c r="K312" s="0" t="s">
        <v>45</v>
      </c>
    </row>
    <row r="313" customFormat="false" ht="12.75" hidden="false" customHeight="false" outlineLevel="0" collapsed="false">
      <c r="A313" s="0"/>
      <c r="B313" s="0"/>
      <c r="D313" s="0"/>
      <c r="H313" s="45" t="n">
        <v>38363</v>
      </c>
      <c r="I313" s="46" t="n">
        <v>-0.96</v>
      </c>
      <c r="J313" s="47" t="s">
        <v>44</v>
      </c>
      <c r="K313" s="0" t="s">
        <v>45</v>
      </c>
    </row>
    <row r="314" customFormat="false" ht="12.75" hidden="false" customHeight="false" outlineLevel="0" collapsed="false">
      <c r="A314" s="0"/>
      <c r="B314" s="0"/>
      <c r="D314" s="0"/>
      <c r="H314" s="45" t="n">
        <v>38363</v>
      </c>
      <c r="I314" s="46" t="n">
        <v>-0.73</v>
      </c>
      <c r="J314" s="47" t="s">
        <v>44</v>
      </c>
      <c r="K314" s="0" t="s">
        <v>45</v>
      </c>
    </row>
    <row r="315" customFormat="false" ht="12.75" hidden="false" customHeight="false" outlineLevel="0" collapsed="false">
      <c r="A315" s="0"/>
      <c r="B315" s="0"/>
      <c r="D315" s="0"/>
      <c r="H315" s="45" t="n">
        <v>38364</v>
      </c>
      <c r="I315" s="46" t="n">
        <v>-31.2</v>
      </c>
      <c r="J315" s="47" t="s">
        <v>44</v>
      </c>
      <c r="K315" s="0" t="s">
        <v>45</v>
      </c>
    </row>
    <row r="316" customFormat="false" ht="12.75" hidden="false" customHeight="false" outlineLevel="0" collapsed="false">
      <c r="A316" s="0"/>
      <c r="B316" s="0"/>
      <c r="D316" s="0"/>
      <c r="H316" s="45" t="n">
        <v>38364</v>
      </c>
      <c r="I316" s="46" t="n">
        <v>-0.96</v>
      </c>
      <c r="J316" s="47" t="s">
        <v>44</v>
      </c>
      <c r="K316" s="0" t="s">
        <v>45</v>
      </c>
    </row>
    <row r="317" customFormat="false" ht="12.75" hidden="false" customHeight="false" outlineLevel="0" collapsed="false">
      <c r="A317" s="0"/>
      <c r="B317" s="0"/>
      <c r="D317" s="0"/>
      <c r="H317" s="45" t="n">
        <v>38364</v>
      </c>
      <c r="I317" s="46" t="n">
        <v>-1.42</v>
      </c>
      <c r="J317" s="47" t="s">
        <v>44</v>
      </c>
      <c r="K317" s="0" t="s">
        <v>45</v>
      </c>
    </row>
    <row r="318" customFormat="false" ht="12.75" hidden="false" customHeight="false" outlineLevel="0" collapsed="false">
      <c r="A318" s="0"/>
      <c r="B318" s="0"/>
      <c r="D318" s="0"/>
      <c r="H318" s="45" t="n">
        <v>38364</v>
      </c>
      <c r="I318" s="46" t="n">
        <v>-0.96</v>
      </c>
      <c r="J318" s="47" t="s">
        <v>44</v>
      </c>
      <c r="K318" s="0" t="s">
        <v>45</v>
      </c>
    </row>
    <row r="319" customFormat="false" ht="12.75" hidden="false" customHeight="false" outlineLevel="0" collapsed="false">
      <c r="A319" s="0"/>
      <c r="B319" s="0"/>
      <c r="D319" s="0"/>
      <c r="H319" s="45" t="n">
        <v>38364</v>
      </c>
      <c r="I319" s="46" t="n">
        <v>-3.85</v>
      </c>
      <c r="J319" s="47" t="s">
        <v>44</v>
      </c>
      <c r="K319" s="0" t="s">
        <v>45</v>
      </c>
    </row>
    <row r="320" customFormat="false" ht="12.75" hidden="false" customHeight="false" outlineLevel="0" collapsed="false">
      <c r="A320" s="0"/>
      <c r="B320" s="0"/>
      <c r="D320" s="0"/>
      <c r="H320" s="45" t="n">
        <v>38364</v>
      </c>
      <c r="I320" s="46" t="n">
        <v>-0.96</v>
      </c>
      <c r="J320" s="47" t="s">
        <v>44</v>
      </c>
      <c r="K320" s="0" t="s">
        <v>45</v>
      </c>
    </row>
    <row r="321" customFormat="false" ht="12.75" hidden="false" customHeight="false" outlineLevel="0" collapsed="false">
      <c r="A321" s="0"/>
      <c r="B321" s="0"/>
      <c r="D321" s="0"/>
      <c r="H321" s="45" t="n">
        <v>38364</v>
      </c>
      <c r="I321" s="46" t="n">
        <v>-15.4</v>
      </c>
      <c r="J321" s="47" t="s">
        <v>46</v>
      </c>
      <c r="K321" s="0" t="s">
        <v>45</v>
      </c>
    </row>
    <row r="322" customFormat="false" ht="12.75" hidden="false" customHeight="false" outlineLevel="0" collapsed="false">
      <c r="A322" s="0"/>
      <c r="B322" s="0"/>
      <c r="D322" s="0"/>
      <c r="H322" s="45" t="n">
        <v>38364</v>
      </c>
      <c r="I322" s="46" t="n">
        <v>-1.42</v>
      </c>
      <c r="J322" s="47" t="s">
        <v>44</v>
      </c>
      <c r="K322" s="0" t="s">
        <v>45</v>
      </c>
    </row>
    <row r="323" customFormat="false" ht="12.75" hidden="false" customHeight="false" outlineLevel="0" collapsed="false">
      <c r="A323" s="0"/>
      <c r="B323" s="0"/>
      <c r="D323" s="0"/>
      <c r="H323" s="45" t="n">
        <v>38364</v>
      </c>
      <c r="I323" s="46" t="n">
        <v>-1.19</v>
      </c>
      <c r="J323" s="47" t="s">
        <v>44</v>
      </c>
      <c r="K323" s="0" t="s">
        <v>45</v>
      </c>
    </row>
    <row r="324" customFormat="false" ht="12.75" hidden="false" customHeight="false" outlineLevel="0" collapsed="false">
      <c r="A324" s="0"/>
      <c r="B324" s="0"/>
      <c r="D324" s="0"/>
      <c r="H324" s="45" t="n">
        <v>38364</v>
      </c>
      <c r="I324" s="46" t="n">
        <v>-32.95</v>
      </c>
      <c r="J324" s="47" t="s">
        <v>44</v>
      </c>
      <c r="K324" s="0" t="s">
        <v>45</v>
      </c>
    </row>
    <row r="325" customFormat="false" ht="12.75" hidden="false" customHeight="false" outlineLevel="0" collapsed="false">
      <c r="A325" s="0"/>
      <c r="B325" s="0"/>
      <c r="D325" s="0"/>
      <c r="H325" s="45" t="n">
        <v>38364</v>
      </c>
      <c r="I325" s="46" t="n">
        <v>-0.96</v>
      </c>
      <c r="J325" s="47" t="s">
        <v>44</v>
      </c>
      <c r="K325" s="0" t="s">
        <v>45</v>
      </c>
    </row>
    <row r="326" customFormat="false" ht="12.75" hidden="false" customHeight="false" outlineLevel="0" collapsed="false">
      <c r="A326" s="0"/>
      <c r="B326" s="0"/>
      <c r="D326" s="0"/>
      <c r="H326" s="45" t="n">
        <v>38364</v>
      </c>
      <c r="I326" s="46" t="n">
        <v>-0.96</v>
      </c>
      <c r="J326" s="47" t="s">
        <v>44</v>
      </c>
      <c r="K326" s="0" t="s">
        <v>45</v>
      </c>
    </row>
    <row r="327" customFormat="false" ht="12.75" hidden="false" customHeight="false" outlineLevel="0" collapsed="false">
      <c r="A327" s="0"/>
      <c r="B327" s="0"/>
      <c r="D327" s="0"/>
      <c r="H327" s="45" t="n">
        <v>38364</v>
      </c>
      <c r="I327" s="46" t="n">
        <v>-0.96</v>
      </c>
      <c r="J327" s="47" t="s">
        <v>44</v>
      </c>
      <c r="K327" s="0" t="s">
        <v>45</v>
      </c>
    </row>
    <row r="328" customFormat="false" ht="12.75" hidden="false" customHeight="false" outlineLevel="0" collapsed="false">
      <c r="A328" s="0"/>
      <c r="B328" s="0"/>
      <c r="D328" s="0"/>
      <c r="H328" s="45" t="n">
        <v>38364</v>
      </c>
      <c r="I328" s="46" t="n">
        <v>-0.96</v>
      </c>
      <c r="J328" s="47" t="s">
        <v>44</v>
      </c>
      <c r="K328" s="0" t="s">
        <v>45</v>
      </c>
    </row>
    <row r="329" customFormat="false" ht="12.75" hidden="false" customHeight="false" outlineLevel="0" collapsed="false">
      <c r="A329" s="0"/>
      <c r="B329" s="0"/>
      <c r="D329" s="0"/>
      <c r="H329" s="45" t="n">
        <v>38364</v>
      </c>
      <c r="I329" s="46" t="n">
        <v>-3.85</v>
      </c>
      <c r="J329" s="47" t="s">
        <v>44</v>
      </c>
      <c r="K329" s="0" t="s">
        <v>45</v>
      </c>
    </row>
    <row r="330" customFormat="false" ht="12.75" hidden="false" customHeight="false" outlineLevel="0" collapsed="false">
      <c r="A330" s="0"/>
      <c r="B330" s="0"/>
      <c r="D330" s="0"/>
      <c r="H330" s="45" t="n">
        <v>38364</v>
      </c>
      <c r="I330" s="46" t="n">
        <v>-1.19</v>
      </c>
      <c r="J330" s="47" t="s">
        <v>44</v>
      </c>
      <c r="K330" s="0" t="s">
        <v>45</v>
      </c>
    </row>
    <row r="331" customFormat="false" ht="12.75" hidden="false" customHeight="false" outlineLevel="0" collapsed="false">
      <c r="A331" s="0"/>
      <c r="B331" s="0"/>
      <c r="D331" s="0"/>
      <c r="H331" s="45" t="n">
        <v>38364</v>
      </c>
      <c r="I331" s="46" t="n">
        <v>-1.88</v>
      </c>
      <c r="J331" s="47" t="s">
        <v>44</v>
      </c>
      <c r="K331" s="0" t="s">
        <v>45</v>
      </c>
    </row>
    <row r="332" customFormat="false" ht="12.75" hidden="false" customHeight="false" outlineLevel="0" collapsed="false">
      <c r="A332" s="0"/>
      <c r="B332" s="0"/>
      <c r="D332" s="0"/>
      <c r="H332" s="45" t="n">
        <v>38364</v>
      </c>
      <c r="I332" s="46" t="n">
        <v>-7.7</v>
      </c>
      <c r="J332" s="47" t="s">
        <v>46</v>
      </c>
      <c r="K332" s="0" t="s">
        <v>45</v>
      </c>
    </row>
    <row r="333" customFormat="false" ht="12.75" hidden="false" customHeight="false" outlineLevel="0" collapsed="false">
      <c r="A333" s="0"/>
      <c r="B333" s="0"/>
      <c r="D333" s="0"/>
      <c r="H333" s="45" t="n">
        <v>38365</v>
      </c>
      <c r="I333" s="46" t="n">
        <v>-1.19</v>
      </c>
      <c r="J333" s="47" t="s">
        <v>44</v>
      </c>
      <c r="K333" s="0" t="s">
        <v>45</v>
      </c>
    </row>
    <row r="334" customFormat="false" ht="12.75" hidden="false" customHeight="false" outlineLevel="0" collapsed="false">
      <c r="A334" s="0"/>
      <c r="B334" s="0"/>
      <c r="D334" s="0"/>
      <c r="H334" s="45" t="n">
        <v>38365</v>
      </c>
      <c r="I334" s="46" t="n">
        <v>-1.19</v>
      </c>
      <c r="J334" s="47" t="s">
        <v>44</v>
      </c>
      <c r="K334" s="0" t="s">
        <v>45</v>
      </c>
    </row>
    <row r="335" customFormat="false" ht="12.75" hidden="false" customHeight="false" outlineLevel="0" collapsed="false">
      <c r="A335" s="0"/>
      <c r="B335" s="0"/>
      <c r="D335" s="0"/>
      <c r="H335" s="45" t="n">
        <v>38365</v>
      </c>
      <c r="I335" s="46" t="n">
        <v>-7.7</v>
      </c>
      <c r="J335" s="47" t="s">
        <v>46</v>
      </c>
      <c r="K335" s="0" t="s">
        <v>45</v>
      </c>
    </row>
    <row r="336" customFormat="false" ht="12.75" hidden="false" customHeight="false" outlineLevel="0" collapsed="false">
      <c r="A336" s="0"/>
      <c r="B336" s="0"/>
      <c r="D336" s="0"/>
      <c r="H336" s="45" t="n">
        <v>38365</v>
      </c>
      <c r="I336" s="46" t="n">
        <v>-3.85</v>
      </c>
      <c r="J336" s="47" t="s">
        <v>46</v>
      </c>
      <c r="K336" s="0" t="s">
        <v>45</v>
      </c>
    </row>
    <row r="337" customFormat="false" ht="12.75" hidden="false" customHeight="false" outlineLevel="0" collapsed="false">
      <c r="A337" s="0"/>
      <c r="B337" s="0"/>
      <c r="D337" s="0"/>
      <c r="H337" s="45" t="n">
        <v>38365</v>
      </c>
      <c r="I337" s="46" t="n">
        <v>-35.55</v>
      </c>
      <c r="J337" s="47" t="s">
        <v>46</v>
      </c>
      <c r="K337" s="0" t="s">
        <v>45</v>
      </c>
    </row>
    <row r="338" customFormat="false" ht="12.75" hidden="false" customHeight="false" outlineLevel="0" collapsed="false">
      <c r="A338" s="0"/>
      <c r="B338" s="0"/>
      <c r="D338" s="0"/>
      <c r="H338" s="45" t="n">
        <v>38365</v>
      </c>
      <c r="I338" s="46" t="n">
        <v>-3.85</v>
      </c>
      <c r="J338" s="47" t="s">
        <v>44</v>
      </c>
      <c r="K338" s="0" t="s">
        <v>45</v>
      </c>
    </row>
    <row r="339" customFormat="false" ht="12.75" hidden="false" customHeight="false" outlineLevel="0" collapsed="false">
      <c r="A339" s="0"/>
      <c r="B339" s="0"/>
      <c r="D339" s="0"/>
      <c r="H339" s="45" t="n">
        <v>38365</v>
      </c>
      <c r="I339" s="46" t="n">
        <v>-2.8</v>
      </c>
      <c r="J339" s="47" t="s">
        <v>44</v>
      </c>
      <c r="K339" s="0" t="s">
        <v>45</v>
      </c>
    </row>
    <row r="340" customFormat="false" ht="12.75" hidden="false" customHeight="false" outlineLevel="0" collapsed="false">
      <c r="A340" s="0"/>
      <c r="B340" s="0"/>
      <c r="D340" s="0"/>
      <c r="H340" s="45" t="n">
        <v>38365</v>
      </c>
      <c r="I340" s="46" t="n">
        <v>-0.96</v>
      </c>
      <c r="J340" s="47" t="s">
        <v>44</v>
      </c>
      <c r="K340" s="0" t="s">
        <v>45</v>
      </c>
    </row>
    <row r="341" customFormat="false" ht="12.75" hidden="false" customHeight="false" outlineLevel="0" collapsed="false">
      <c r="A341" s="0"/>
      <c r="B341" s="0"/>
      <c r="D341" s="0"/>
      <c r="H341" s="45" t="n">
        <v>38365</v>
      </c>
      <c r="I341" s="46" t="n">
        <v>-1.19</v>
      </c>
      <c r="J341" s="47" t="s">
        <v>44</v>
      </c>
      <c r="K341" s="0" t="s">
        <v>45</v>
      </c>
    </row>
    <row r="342" customFormat="false" ht="12.75" hidden="false" customHeight="false" outlineLevel="0" collapsed="false">
      <c r="A342" s="0"/>
      <c r="B342" s="0"/>
      <c r="D342" s="0"/>
      <c r="H342" s="45" t="n">
        <v>38365</v>
      </c>
      <c r="I342" s="46" t="n">
        <v>-0.96</v>
      </c>
      <c r="J342" s="47" t="s">
        <v>44</v>
      </c>
      <c r="K342" s="0" t="s">
        <v>45</v>
      </c>
    </row>
    <row r="343" customFormat="false" ht="12.75" hidden="false" customHeight="false" outlineLevel="0" collapsed="false">
      <c r="A343" s="0"/>
      <c r="B343" s="0"/>
      <c r="D343" s="0"/>
      <c r="H343" s="45" t="n">
        <v>38365</v>
      </c>
      <c r="I343" s="46" t="n">
        <v>-3.85</v>
      </c>
      <c r="J343" s="47" t="s">
        <v>44</v>
      </c>
      <c r="K343" s="0" t="s">
        <v>45</v>
      </c>
    </row>
    <row r="344" customFormat="false" ht="12.75" hidden="false" customHeight="false" outlineLevel="0" collapsed="false">
      <c r="A344" s="0"/>
      <c r="B344" s="0"/>
      <c r="D344" s="0"/>
      <c r="H344" s="45" t="n">
        <v>38365</v>
      </c>
      <c r="I344" s="46" t="n">
        <v>-0.96</v>
      </c>
      <c r="J344" s="47" t="s">
        <v>44</v>
      </c>
      <c r="K344" s="0" t="s">
        <v>45</v>
      </c>
    </row>
    <row r="345" customFormat="false" ht="12.75" hidden="false" customHeight="false" outlineLevel="0" collapsed="false">
      <c r="A345" s="0"/>
      <c r="B345" s="0"/>
      <c r="D345" s="0"/>
      <c r="H345" s="45" t="n">
        <v>38365</v>
      </c>
      <c r="I345" s="46" t="n">
        <v>-1.19</v>
      </c>
      <c r="J345" s="47" t="s">
        <v>44</v>
      </c>
      <c r="K345" s="0" t="s">
        <v>45</v>
      </c>
    </row>
    <row r="346" customFormat="false" ht="12.75" hidden="false" customHeight="false" outlineLevel="0" collapsed="false">
      <c r="A346" s="0"/>
      <c r="B346" s="0"/>
      <c r="D346" s="0"/>
      <c r="H346" s="45" t="n">
        <v>38365</v>
      </c>
      <c r="I346" s="46" t="n">
        <v>-1.19</v>
      </c>
      <c r="J346" s="47" t="s">
        <v>44</v>
      </c>
      <c r="K346" s="0" t="s">
        <v>45</v>
      </c>
    </row>
    <row r="347" customFormat="false" ht="12.75" hidden="false" customHeight="false" outlineLevel="0" collapsed="false">
      <c r="A347" s="0"/>
      <c r="B347" s="0"/>
      <c r="D347" s="0"/>
      <c r="H347" s="45" t="n">
        <v>38365</v>
      </c>
      <c r="I347" s="46" t="n">
        <v>-0.96</v>
      </c>
      <c r="J347" s="47" t="s">
        <v>44</v>
      </c>
      <c r="K347" s="0" t="s">
        <v>45</v>
      </c>
    </row>
    <row r="348" customFormat="false" ht="12.75" hidden="false" customHeight="false" outlineLevel="0" collapsed="false">
      <c r="A348" s="0"/>
      <c r="B348" s="0"/>
      <c r="D348" s="0"/>
      <c r="H348" s="45" t="n">
        <v>38365</v>
      </c>
      <c r="I348" s="46" t="n">
        <v>-3.85</v>
      </c>
      <c r="J348" s="47" t="s">
        <v>44</v>
      </c>
      <c r="K348" s="0" t="s">
        <v>45</v>
      </c>
    </row>
    <row r="349" customFormat="false" ht="12.75" hidden="false" customHeight="false" outlineLevel="0" collapsed="false">
      <c r="A349" s="0"/>
      <c r="B349" s="0"/>
      <c r="D349" s="0"/>
      <c r="H349" s="45" t="n">
        <v>38365</v>
      </c>
      <c r="I349" s="46" t="n">
        <v>-0.96</v>
      </c>
      <c r="J349" s="47" t="s">
        <v>44</v>
      </c>
      <c r="K349" s="0" t="s">
        <v>45</v>
      </c>
    </row>
    <row r="350" customFormat="false" ht="12.75" hidden="false" customHeight="false" outlineLevel="0" collapsed="false">
      <c r="B350" s="0"/>
      <c r="D350" s="0"/>
      <c r="H350" s="45" t="n">
        <v>38365</v>
      </c>
      <c r="I350" s="46" t="n">
        <v>-3.85</v>
      </c>
      <c r="J350" s="47" t="s">
        <v>44</v>
      </c>
      <c r="K350" s="0" t="s">
        <v>45</v>
      </c>
    </row>
    <row r="351" customFormat="false" ht="12.75" hidden="false" customHeight="false" outlineLevel="0" collapsed="false">
      <c r="B351" s="0"/>
      <c r="D351" s="0"/>
      <c r="H351" s="45" t="n">
        <v>38365</v>
      </c>
      <c r="I351" s="46" t="n">
        <v>-3.85</v>
      </c>
      <c r="J351" s="47" t="s">
        <v>44</v>
      </c>
      <c r="K351" s="0" t="s">
        <v>45</v>
      </c>
    </row>
    <row r="352" customFormat="false" ht="12.75" hidden="false" customHeight="false" outlineLevel="0" collapsed="false">
      <c r="B352" s="0"/>
      <c r="D352" s="0"/>
      <c r="H352" s="45" t="n">
        <v>38365</v>
      </c>
      <c r="I352" s="46" t="n">
        <v>-0.96</v>
      </c>
      <c r="J352" s="47" t="s">
        <v>44</v>
      </c>
      <c r="K352" s="0" t="s">
        <v>45</v>
      </c>
    </row>
    <row r="353" customFormat="false" ht="12.75" hidden="false" customHeight="false" outlineLevel="0" collapsed="false">
      <c r="B353" s="0"/>
      <c r="D353" s="0"/>
      <c r="H353" s="45" t="n">
        <v>38365</v>
      </c>
      <c r="I353" s="46" t="n">
        <v>-5.75</v>
      </c>
      <c r="J353" s="47" t="s">
        <v>44</v>
      </c>
      <c r="K353" s="0" t="s">
        <v>45</v>
      </c>
    </row>
    <row r="354" customFormat="false" ht="12.75" hidden="false" customHeight="false" outlineLevel="0" collapsed="false">
      <c r="B354" s="0"/>
      <c r="H354" s="45" t="n">
        <v>38365</v>
      </c>
      <c r="I354" s="46" t="n">
        <v>-0.73</v>
      </c>
      <c r="J354" s="47" t="s">
        <v>44</v>
      </c>
      <c r="K354" s="0" t="s">
        <v>45</v>
      </c>
    </row>
    <row r="355" customFormat="false" ht="12.75" hidden="false" customHeight="false" outlineLevel="0" collapsed="false">
      <c r="B355" s="0"/>
      <c r="H355" s="45" t="n">
        <v>38365</v>
      </c>
      <c r="I355" s="46" t="n">
        <v>-3.85</v>
      </c>
      <c r="J355" s="47" t="s">
        <v>44</v>
      </c>
      <c r="K355" s="0" t="s">
        <v>45</v>
      </c>
    </row>
    <row r="356" customFormat="false" ht="12.75" hidden="false" customHeight="false" outlineLevel="0" collapsed="false">
      <c r="H356" s="45" t="n">
        <v>38365</v>
      </c>
      <c r="I356" s="46" t="n">
        <v>-0.96</v>
      </c>
      <c r="J356" s="47" t="s">
        <v>44</v>
      </c>
      <c r="K356" s="0" t="s">
        <v>45</v>
      </c>
    </row>
    <row r="357" customFormat="false" ht="12.75" hidden="false" customHeight="false" outlineLevel="0" collapsed="false">
      <c r="H357" s="45" t="n">
        <v>38366</v>
      </c>
      <c r="I357" s="46" t="n">
        <v>-0.96</v>
      </c>
      <c r="J357" s="47" t="s">
        <v>44</v>
      </c>
      <c r="K357" s="0" t="s">
        <v>45</v>
      </c>
    </row>
    <row r="358" customFormat="false" ht="12.75" hidden="false" customHeight="false" outlineLevel="0" collapsed="false">
      <c r="H358" s="45" t="n">
        <v>38366</v>
      </c>
      <c r="I358" s="46" t="n">
        <v>-0.96</v>
      </c>
      <c r="J358" s="47" t="s">
        <v>44</v>
      </c>
      <c r="K358" s="0" t="s">
        <v>45</v>
      </c>
    </row>
    <row r="359" customFormat="false" ht="12.75" hidden="false" customHeight="false" outlineLevel="0" collapsed="false">
      <c r="H359" s="45" t="n">
        <v>38366</v>
      </c>
      <c r="I359" s="46" t="n">
        <v>-7.05</v>
      </c>
      <c r="J359" s="47" t="s">
        <v>44</v>
      </c>
      <c r="K359" s="0" t="s">
        <v>45</v>
      </c>
    </row>
    <row r="360" customFormat="false" ht="12.75" hidden="false" customHeight="false" outlineLevel="0" collapsed="false">
      <c r="H360" s="45" t="n">
        <v>38366</v>
      </c>
      <c r="I360" s="46" t="n">
        <v>-0.96</v>
      </c>
      <c r="J360" s="47" t="s">
        <v>44</v>
      </c>
      <c r="K360" s="0" t="s">
        <v>45</v>
      </c>
    </row>
    <row r="361" customFormat="false" ht="12.75" hidden="false" customHeight="false" outlineLevel="0" collapsed="false">
      <c r="H361" s="45" t="n">
        <v>38366</v>
      </c>
      <c r="I361" s="46" t="n">
        <v>-0.96</v>
      </c>
      <c r="J361" s="47" t="s">
        <v>44</v>
      </c>
      <c r="K361" s="0" t="s">
        <v>45</v>
      </c>
    </row>
    <row r="362" customFormat="false" ht="12.75" hidden="false" customHeight="false" outlineLevel="0" collapsed="false">
      <c r="H362" s="45" t="n">
        <v>38366</v>
      </c>
      <c r="I362" s="46" t="n">
        <v>-5.15</v>
      </c>
      <c r="J362" s="47" t="s">
        <v>46</v>
      </c>
      <c r="K362" s="0" t="s">
        <v>45</v>
      </c>
    </row>
    <row r="363" customFormat="false" ht="12.75" hidden="false" customHeight="false" outlineLevel="0" collapsed="false">
      <c r="H363" s="45" t="n">
        <v>38366</v>
      </c>
      <c r="I363" s="46" t="n">
        <v>-0.96</v>
      </c>
      <c r="J363" s="47" t="s">
        <v>44</v>
      </c>
      <c r="K363" s="0" t="s">
        <v>45</v>
      </c>
    </row>
    <row r="364" customFormat="false" ht="12.75" hidden="false" customHeight="false" outlineLevel="0" collapsed="false">
      <c r="H364" s="45" t="n">
        <v>38366</v>
      </c>
      <c r="I364" s="46" t="n">
        <v>-0.96</v>
      </c>
      <c r="J364" s="47" t="s">
        <v>44</v>
      </c>
      <c r="K364" s="0" t="s">
        <v>45</v>
      </c>
    </row>
    <row r="365" customFormat="false" ht="12.75" hidden="false" customHeight="false" outlineLevel="0" collapsed="false">
      <c r="H365" s="45" t="n">
        <v>38366</v>
      </c>
      <c r="I365" s="46" t="n">
        <v>-3.85</v>
      </c>
      <c r="J365" s="47" t="s">
        <v>46</v>
      </c>
      <c r="K365" s="0" t="s">
        <v>45</v>
      </c>
    </row>
    <row r="366" customFormat="false" ht="12.75" hidden="false" customHeight="false" outlineLevel="0" collapsed="false">
      <c r="H366" s="45" t="n">
        <v>38366</v>
      </c>
      <c r="I366" s="46" t="n">
        <v>-6.2</v>
      </c>
      <c r="J366" s="47" t="s">
        <v>44</v>
      </c>
      <c r="K366" s="0" t="s">
        <v>45</v>
      </c>
    </row>
    <row r="367" customFormat="false" ht="12.75" hidden="false" customHeight="false" outlineLevel="0" collapsed="false">
      <c r="H367" s="45" t="n">
        <v>38366</v>
      </c>
      <c r="I367" s="46" t="n">
        <v>-3.85</v>
      </c>
      <c r="J367" s="47" t="s">
        <v>44</v>
      </c>
      <c r="K367" s="0" t="s">
        <v>45</v>
      </c>
    </row>
    <row r="368" customFormat="false" ht="12.75" hidden="false" customHeight="false" outlineLevel="0" collapsed="false">
      <c r="H368" s="45" t="n">
        <v>38366</v>
      </c>
      <c r="I368" s="46" t="n">
        <v>-3.85</v>
      </c>
      <c r="J368" s="47" t="s">
        <v>44</v>
      </c>
      <c r="K368" s="0" t="s">
        <v>45</v>
      </c>
    </row>
    <row r="369" customFormat="false" ht="12.75" hidden="false" customHeight="false" outlineLevel="0" collapsed="false">
      <c r="H369" s="45" t="n">
        <v>38366</v>
      </c>
      <c r="I369" s="46" t="n">
        <v>-0.96</v>
      </c>
      <c r="J369" s="47" t="s">
        <v>44</v>
      </c>
      <c r="K369" s="0" t="s">
        <v>45</v>
      </c>
    </row>
    <row r="370" customFormat="false" ht="12.75" hidden="false" customHeight="false" outlineLevel="0" collapsed="false">
      <c r="H370" s="45" t="n">
        <v>38366</v>
      </c>
      <c r="I370" s="46" t="n">
        <v>-2.8</v>
      </c>
      <c r="J370" s="47" t="s">
        <v>44</v>
      </c>
      <c r="K370" s="0" t="s">
        <v>45</v>
      </c>
    </row>
    <row r="371" customFormat="false" ht="12.75" hidden="false" customHeight="false" outlineLevel="0" collapsed="false">
      <c r="H371" s="45" t="n">
        <v>38366</v>
      </c>
      <c r="I371" s="46" t="n">
        <v>-3.85</v>
      </c>
      <c r="J371" s="47" t="s">
        <v>46</v>
      </c>
      <c r="K371" s="0" t="s">
        <v>45</v>
      </c>
    </row>
    <row r="372" customFormat="false" ht="12.75" hidden="false" customHeight="false" outlineLevel="0" collapsed="false">
      <c r="H372" s="45" t="n">
        <v>38366</v>
      </c>
      <c r="I372" s="46" t="n">
        <v>-3.85</v>
      </c>
      <c r="J372" s="47" t="s">
        <v>46</v>
      </c>
      <c r="K372" s="0" t="s">
        <v>45</v>
      </c>
    </row>
    <row r="373" customFormat="false" ht="12.75" hidden="false" customHeight="false" outlineLevel="0" collapsed="false">
      <c r="H373" s="45" t="n">
        <v>38366</v>
      </c>
      <c r="I373" s="46" t="n">
        <v>-0.96</v>
      </c>
      <c r="J373" s="47" t="s">
        <v>44</v>
      </c>
      <c r="K373" s="0" t="s">
        <v>45</v>
      </c>
    </row>
    <row r="374" customFormat="false" ht="12.75" hidden="false" customHeight="false" outlineLevel="0" collapsed="false">
      <c r="H374" s="45" t="n">
        <v>38366</v>
      </c>
      <c r="I374" s="46" t="n">
        <v>-3.85</v>
      </c>
      <c r="J374" s="47" t="s">
        <v>44</v>
      </c>
      <c r="K374" s="0" t="s">
        <v>45</v>
      </c>
    </row>
    <row r="375" customFormat="false" ht="12.75" hidden="false" customHeight="false" outlineLevel="0" collapsed="false">
      <c r="H375" s="45" t="n">
        <v>38367</v>
      </c>
      <c r="I375" s="46" t="n">
        <v>-0.96</v>
      </c>
      <c r="J375" s="47" t="s">
        <v>44</v>
      </c>
      <c r="K375" s="0" t="s">
        <v>45</v>
      </c>
    </row>
    <row r="376" customFormat="false" ht="12.75" hidden="false" customHeight="false" outlineLevel="0" collapsed="false">
      <c r="H376" s="45" t="n">
        <v>38367</v>
      </c>
      <c r="I376" s="46" t="n">
        <v>-0.73</v>
      </c>
      <c r="J376" s="47" t="s">
        <v>44</v>
      </c>
      <c r="K376" s="0" t="s">
        <v>45</v>
      </c>
    </row>
    <row r="377" customFormat="false" ht="12.75" hidden="false" customHeight="false" outlineLevel="0" collapsed="false">
      <c r="H377" s="45" t="n">
        <v>38367</v>
      </c>
      <c r="I377" s="46" t="n">
        <v>-0.96</v>
      </c>
      <c r="J377" s="47" t="s">
        <v>44</v>
      </c>
      <c r="K377" s="0" t="s">
        <v>45</v>
      </c>
    </row>
    <row r="378" customFormat="false" ht="12.75" hidden="false" customHeight="false" outlineLevel="0" collapsed="false">
      <c r="H378" s="45" t="n">
        <v>38367</v>
      </c>
      <c r="I378" s="46" t="n">
        <v>-3.85</v>
      </c>
      <c r="J378" s="47" t="s">
        <v>44</v>
      </c>
      <c r="K378" s="0" t="s">
        <v>45</v>
      </c>
    </row>
    <row r="379" customFormat="false" ht="12.75" hidden="false" customHeight="false" outlineLevel="0" collapsed="false">
      <c r="H379" s="45" t="n">
        <v>38367</v>
      </c>
      <c r="I379" s="46" t="n">
        <v>-21.45</v>
      </c>
      <c r="J379" s="47" t="s">
        <v>46</v>
      </c>
      <c r="K379" s="0" t="s">
        <v>45</v>
      </c>
    </row>
    <row r="380" customFormat="false" ht="12.75" hidden="false" customHeight="false" outlineLevel="0" collapsed="false">
      <c r="H380" s="45" t="n">
        <v>38367</v>
      </c>
      <c r="I380" s="46" t="n">
        <v>-5.75</v>
      </c>
      <c r="J380" s="47" t="s">
        <v>44</v>
      </c>
      <c r="K380" s="0" t="s">
        <v>45</v>
      </c>
    </row>
    <row r="381" customFormat="false" ht="12.75" hidden="false" customHeight="false" outlineLevel="0" collapsed="false">
      <c r="H381" s="45" t="n">
        <v>38367</v>
      </c>
      <c r="I381" s="46" t="n">
        <v>-2.57</v>
      </c>
      <c r="J381" s="47" t="s">
        <v>44</v>
      </c>
      <c r="K381" s="0" t="s">
        <v>45</v>
      </c>
    </row>
    <row r="382" customFormat="false" ht="12.75" hidden="false" customHeight="false" outlineLevel="0" collapsed="false">
      <c r="H382" s="45" t="n">
        <v>38367</v>
      </c>
      <c r="I382" s="46" t="n">
        <v>-3.85</v>
      </c>
      <c r="J382" s="47" t="s">
        <v>44</v>
      </c>
      <c r="K382" s="0" t="s">
        <v>45</v>
      </c>
    </row>
    <row r="383" customFormat="false" ht="12.75" hidden="false" customHeight="false" outlineLevel="0" collapsed="false">
      <c r="H383" s="45" t="n">
        <v>38367</v>
      </c>
      <c r="I383" s="46" t="n">
        <v>-0.73</v>
      </c>
      <c r="J383" s="47" t="s">
        <v>44</v>
      </c>
      <c r="K383" s="0" t="s">
        <v>45</v>
      </c>
    </row>
    <row r="384" customFormat="false" ht="12.75" hidden="false" customHeight="false" outlineLevel="0" collapsed="false">
      <c r="H384" s="45" t="n">
        <v>38367</v>
      </c>
      <c r="I384" s="46" t="n">
        <v>-0.96</v>
      </c>
      <c r="J384" s="47" t="s">
        <v>44</v>
      </c>
      <c r="K384" s="0" t="s">
        <v>45</v>
      </c>
    </row>
    <row r="385" customFormat="false" ht="12.75" hidden="false" customHeight="false" outlineLevel="0" collapsed="false">
      <c r="H385" s="45" t="n">
        <v>38367</v>
      </c>
      <c r="I385" s="46" t="n">
        <v>-3.85</v>
      </c>
      <c r="J385" s="47" t="s">
        <v>44</v>
      </c>
      <c r="K385" s="0" t="s">
        <v>45</v>
      </c>
    </row>
    <row r="386" customFormat="false" ht="12.75" hidden="false" customHeight="false" outlineLevel="0" collapsed="false">
      <c r="H386" s="45" t="n">
        <v>38367</v>
      </c>
      <c r="I386" s="46" t="n">
        <v>-3.85</v>
      </c>
      <c r="J386" s="47" t="s">
        <v>44</v>
      </c>
      <c r="K386" s="0" t="s">
        <v>45</v>
      </c>
    </row>
    <row r="387" customFormat="false" ht="12.75" hidden="false" customHeight="false" outlineLevel="0" collapsed="false">
      <c r="H387" s="45" t="n">
        <v>38367</v>
      </c>
      <c r="I387" s="46" t="n">
        <v>-7.05</v>
      </c>
      <c r="J387" s="47" t="s">
        <v>44</v>
      </c>
      <c r="K387" s="0" t="s">
        <v>45</v>
      </c>
    </row>
    <row r="388" customFormat="false" ht="12.75" hidden="false" customHeight="false" outlineLevel="0" collapsed="false">
      <c r="H388" s="45" t="n">
        <v>38367</v>
      </c>
      <c r="I388" s="46" t="n">
        <v>-3.85</v>
      </c>
      <c r="J388" s="47" t="s">
        <v>44</v>
      </c>
      <c r="K388" s="0" t="s">
        <v>45</v>
      </c>
    </row>
    <row r="389" customFormat="false" ht="12.75" hidden="false" customHeight="false" outlineLevel="0" collapsed="false">
      <c r="H389" s="45" t="n">
        <v>38367</v>
      </c>
      <c r="I389" s="46" t="n">
        <v>-3.85</v>
      </c>
      <c r="J389" s="47" t="s">
        <v>44</v>
      </c>
      <c r="K389" s="0" t="s">
        <v>45</v>
      </c>
    </row>
    <row r="390" customFormat="false" ht="12.75" hidden="false" customHeight="false" outlineLevel="0" collapsed="false">
      <c r="H390" s="45" t="n">
        <v>38367</v>
      </c>
      <c r="I390" s="46" t="n">
        <v>-3.85</v>
      </c>
      <c r="J390" s="47" t="s">
        <v>44</v>
      </c>
      <c r="K390" s="0" t="s">
        <v>45</v>
      </c>
    </row>
    <row r="391" customFormat="false" ht="12.75" hidden="false" customHeight="false" outlineLevel="0" collapsed="false">
      <c r="H391" s="45" t="n">
        <v>38368</v>
      </c>
      <c r="I391" s="46" t="n">
        <v>-3.85</v>
      </c>
      <c r="J391" s="47" t="s">
        <v>44</v>
      </c>
      <c r="K391" s="0" t="s">
        <v>45</v>
      </c>
    </row>
    <row r="392" customFormat="false" ht="12.75" hidden="false" customHeight="false" outlineLevel="0" collapsed="false">
      <c r="H392" s="45" t="n">
        <v>38368</v>
      </c>
      <c r="I392" s="46" t="n">
        <v>-0.96</v>
      </c>
      <c r="J392" s="47" t="s">
        <v>44</v>
      </c>
      <c r="K392" s="0" t="s">
        <v>45</v>
      </c>
    </row>
    <row r="393" customFormat="false" ht="12.75" hidden="false" customHeight="false" outlineLevel="0" collapsed="false">
      <c r="H393" s="45" t="n">
        <v>38368</v>
      </c>
      <c r="I393" s="46" t="n">
        <v>-3.85</v>
      </c>
      <c r="J393" s="47" t="s">
        <v>44</v>
      </c>
      <c r="K393" s="0" t="s">
        <v>45</v>
      </c>
    </row>
    <row r="394" customFormat="false" ht="12.75" hidden="false" customHeight="false" outlineLevel="0" collapsed="false">
      <c r="H394" s="45" t="n">
        <v>38368</v>
      </c>
      <c r="I394" s="46" t="n">
        <v>-0.96</v>
      </c>
      <c r="J394" s="47" t="s">
        <v>44</v>
      </c>
      <c r="K394" s="0" t="s">
        <v>45</v>
      </c>
    </row>
    <row r="395" customFormat="false" ht="12.75" hidden="false" customHeight="false" outlineLevel="0" collapsed="false">
      <c r="H395" s="45" t="n">
        <v>38368</v>
      </c>
      <c r="I395" s="46" t="n">
        <v>-3.85</v>
      </c>
      <c r="J395" s="47" t="s">
        <v>44</v>
      </c>
      <c r="K395" s="0" t="s">
        <v>45</v>
      </c>
    </row>
    <row r="396" customFormat="false" ht="12.75" hidden="false" customHeight="false" outlineLevel="0" collapsed="false">
      <c r="H396" s="45" t="n">
        <v>38368</v>
      </c>
      <c r="I396" s="46" t="n">
        <v>-1.42</v>
      </c>
      <c r="J396" s="47" t="s">
        <v>44</v>
      </c>
      <c r="K396" s="0" t="s">
        <v>45</v>
      </c>
    </row>
    <row r="397" customFormat="false" ht="12.75" hidden="false" customHeight="false" outlineLevel="0" collapsed="false">
      <c r="H397" s="45" t="n">
        <v>38368</v>
      </c>
      <c r="I397" s="46" t="n">
        <v>-1.42</v>
      </c>
      <c r="J397" s="47" t="s">
        <v>44</v>
      </c>
      <c r="K397" s="0" t="s">
        <v>45</v>
      </c>
    </row>
    <row r="398" customFormat="false" ht="12.75" hidden="false" customHeight="false" outlineLevel="0" collapsed="false">
      <c r="H398" s="45" t="n">
        <v>38368</v>
      </c>
      <c r="I398" s="46" t="n">
        <v>-1.19</v>
      </c>
      <c r="J398" s="47" t="s">
        <v>44</v>
      </c>
      <c r="K398" s="0" t="s">
        <v>45</v>
      </c>
    </row>
    <row r="399" customFormat="false" ht="12.75" hidden="false" customHeight="false" outlineLevel="0" collapsed="false">
      <c r="H399" s="45" t="n">
        <v>38368</v>
      </c>
      <c r="I399" s="46" t="n">
        <v>-1.65</v>
      </c>
      <c r="J399" s="47" t="s">
        <v>44</v>
      </c>
      <c r="K399" s="0" t="s">
        <v>45</v>
      </c>
    </row>
    <row r="400" customFormat="false" ht="12.75" hidden="false" customHeight="false" outlineLevel="0" collapsed="false">
      <c r="H400" s="45" t="n">
        <v>38368</v>
      </c>
      <c r="I400" s="46" t="n">
        <v>-1.19</v>
      </c>
      <c r="J400" s="47" t="s">
        <v>44</v>
      </c>
      <c r="K400" s="0" t="s">
        <v>45</v>
      </c>
    </row>
    <row r="401" customFormat="false" ht="12.75" hidden="false" customHeight="false" outlineLevel="0" collapsed="false">
      <c r="H401" s="45" t="n">
        <v>38369</v>
      </c>
      <c r="I401" s="46" t="n">
        <v>-3.85</v>
      </c>
      <c r="J401" s="47" t="s">
        <v>44</v>
      </c>
      <c r="K401" s="0" t="s">
        <v>45</v>
      </c>
    </row>
    <row r="402" customFormat="false" ht="12.75" hidden="false" customHeight="false" outlineLevel="0" collapsed="false">
      <c r="H402" s="45" t="n">
        <v>38369</v>
      </c>
      <c r="I402" s="46" t="n">
        <v>-3.85</v>
      </c>
      <c r="J402" s="47" t="s">
        <v>44</v>
      </c>
      <c r="K402" s="0" t="s">
        <v>45</v>
      </c>
    </row>
    <row r="403" customFormat="false" ht="12.75" hidden="false" customHeight="false" outlineLevel="0" collapsed="false">
      <c r="H403" s="45" t="n">
        <v>38369</v>
      </c>
      <c r="I403" s="46" t="n">
        <v>-1.19</v>
      </c>
      <c r="J403" s="47" t="s">
        <v>44</v>
      </c>
      <c r="K403" s="0" t="s">
        <v>45</v>
      </c>
    </row>
    <row r="404" customFormat="false" ht="12.75" hidden="false" customHeight="false" outlineLevel="0" collapsed="false">
      <c r="H404" s="45" t="n">
        <v>38369</v>
      </c>
      <c r="I404" s="46" t="n">
        <v>-1.19</v>
      </c>
      <c r="J404" s="47" t="s">
        <v>44</v>
      </c>
      <c r="K404" s="0" t="s">
        <v>45</v>
      </c>
    </row>
    <row r="405" customFormat="false" ht="12.75" hidden="false" customHeight="false" outlineLevel="0" collapsed="false">
      <c r="H405" s="45" t="n">
        <v>38369</v>
      </c>
      <c r="I405" s="46" t="n">
        <v>-1.19</v>
      </c>
      <c r="J405" s="47" t="s">
        <v>44</v>
      </c>
      <c r="K405" s="0" t="s">
        <v>45</v>
      </c>
    </row>
    <row r="406" customFormat="false" ht="12.75" hidden="false" customHeight="false" outlineLevel="0" collapsed="false">
      <c r="H406" s="45" t="n">
        <v>38369</v>
      </c>
      <c r="I406" s="46" t="n">
        <v>-3.85</v>
      </c>
      <c r="J406" s="47" t="s">
        <v>44</v>
      </c>
      <c r="K406" s="0" t="s">
        <v>45</v>
      </c>
    </row>
    <row r="407" customFormat="false" ht="12.75" hidden="false" customHeight="false" outlineLevel="0" collapsed="false">
      <c r="H407" s="45" t="n">
        <v>38369</v>
      </c>
      <c r="I407" s="46" t="n">
        <v>-1.92</v>
      </c>
      <c r="J407" s="47" t="s">
        <v>44</v>
      </c>
      <c r="K407" s="0" t="s">
        <v>45</v>
      </c>
    </row>
    <row r="408" customFormat="false" ht="12.75" hidden="false" customHeight="false" outlineLevel="0" collapsed="false">
      <c r="H408" s="45" t="n">
        <v>38369</v>
      </c>
      <c r="I408" s="46" t="n">
        <v>-2.11</v>
      </c>
      <c r="J408" s="47" t="s">
        <v>44</v>
      </c>
      <c r="K408" s="0" t="s">
        <v>45</v>
      </c>
    </row>
    <row r="409" customFormat="false" ht="12.75" hidden="false" customHeight="false" outlineLevel="0" collapsed="false">
      <c r="H409" s="45" t="n">
        <v>38369</v>
      </c>
      <c r="I409" s="46" t="n">
        <v>-3.85</v>
      </c>
      <c r="J409" s="47" t="s">
        <v>44</v>
      </c>
      <c r="K409" s="0" t="s">
        <v>45</v>
      </c>
    </row>
    <row r="410" customFormat="false" ht="12.75" hidden="false" customHeight="false" outlineLevel="0" collapsed="false">
      <c r="H410" s="45" t="n">
        <v>38369</v>
      </c>
      <c r="I410" s="46" t="n">
        <v>-18.3</v>
      </c>
      <c r="J410" s="47" t="s">
        <v>46</v>
      </c>
      <c r="K410" s="0" t="s">
        <v>45</v>
      </c>
    </row>
    <row r="411" customFormat="false" ht="12.75" hidden="false" customHeight="false" outlineLevel="0" collapsed="false">
      <c r="H411" s="45" t="n">
        <v>38369</v>
      </c>
      <c r="I411" s="46" t="n">
        <v>-2.57</v>
      </c>
      <c r="J411" s="47" t="s">
        <v>44</v>
      </c>
      <c r="K411" s="0" t="s">
        <v>45</v>
      </c>
    </row>
    <row r="412" customFormat="false" ht="12.75" hidden="false" customHeight="false" outlineLevel="0" collapsed="false">
      <c r="H412" s="45" t="n">
        <v>38369</v>
      </c>
      <c r="I412" s="46" t="n">
        <v>-5.85</v>
      </c>
      <c r="J412" s="47" t="s">
        <v>44</v>
      </c>
      <c r="K412" s="0" t="s">
        <v>45</v>
      </c>
    </row>
    <row r="413" customFormat="false" ht="12.75" hidden="false" customHeight="false" outlineLevel="0" collapsed="false">
      <c r="H413" s="45" t="n">
        <v>38369</v>
      </c>
      <c r="I413" s="46" t="n">
        <v>-5.15</v>
      </c>
      <c r="J413" s="47" t="s">
        <v>44</v>
      </c>
      <c r="K413" s="0" t="s">
        <v>45</v>
      </c>
    </row>
    <row r="414" customFormat="false" ht="12.75" hidden="false" customHeight="false" outlineLevel="0" collapsed="false">
      <c r="H414" s="45" t="n">
        <v>38369</v>
      </c>
      <c r="I414" s="46" t="n">
        <v>-0.96</v>
      </c>
      <c r="J414" s="47" t="s">
        <v>44</v>
      </c>
      <c r="K414" s="0" t="s">
        <v>45</v>
      </c>
    </row>
    <row r="415" customFormat="false" ht="12.75" hidden="false" customHeight="false" outlineLevel="0" collapsed="false">
      <c r="H415" s="45" t="n">
        <v>38370</v>
      </c>
      <c r="I415" s="46" t="n">
        <v>-2.57</v>
      </c>
      <c r="J415" s="47" t="s">
        <v>44</v>
      </c>
      <c r="K415" s="0" t="s">
        <v>45</v>
      </c>
    </row>
    <row r="416" customFormat="false" ht="12.75" hidden="false" customHeight="false" outlineLevel="0" collapsed="false">
      <c r="H416" s="45" t="n">
        <v>38370</v>
      </c>
      <c r="I416" s="46" t="n">
        <v>-1.19</v>
      </c>
      <c r="J416" s="47" t="s">
        <v>44</v>
      </c>
      <c r="K416" s="0" t="s">
        <v>45</v>
      </c>
    </row>
    <row r="417" customFormat="false" ht="12.75" hidden="false" customHeight="false" outlineLevel="0" collapsed="false">
      <c r="H417" s="45" t="n">
        <v>38370</v>
      </c>
      <c r="I417" s="46" t="n">
        <v>-2.57</v>
      </c>
      <c r="J417" s="47" t="s">
        <v>44</v>
      </c>
      <c r="K417" s="0" t="s">
        <v>45</v>
      </c>
    </row>
    <row r="418" customFormat="false" ht="12.75" hidden="false" customHeight="false" outlineLevel="0" collapsed="false">
      <c r="H418" s="45" t="n">
        <v>38370</v>
      </c>
      <c r="I418" s="46" t="n">
        <v>-0.96</v>
      </c>
      <c r="J418" s="47" t="s">
        <v>44</v>
      </c>
      <c r="K418" s="0" t="s">
        <v>45</v>
      </c>
    </row>
    <row r="419" customFormat="false" ht="12.75" hidden="false" customHeight="false" outlineLevel="0" collapsed="false">
      <c r="H419" s="45" t="n">
        <v>38370</v>
      </c>
      <c r="I419" s="46" t="n">
        <v>-12.75</v>
      </c>
      <c r="J419" s="47" t="s">
        <v>44</v>
      </c>
      <c r="K419" s="0" t="s">
        <v>45</v>
      </c>
    </row>
    <row r="420" customFormat="false" ht="12.75" hidden="false" customHeight="false" outlineLevel="0" collapsed="false">
      <c r="H420" s="45" t="n">
        <v>38370</v>
      </c>
      <c r="I420" s="46" t="n">
        <v>-0.96</v>
      </c>
      <c r="J420" s="47" t="s">
        <v>44</v>
      </c>
      <c r="K420" s="0" t="s">
        <v>45</v>
      </c>
    </row>
    <row r="421" customFormat="false" ht="12.75" hidden="false" customHeight="false" outlineLevel="0" collapsed="false">
      <c r="H421" s="45" t="n">
        <v>38370</v>
      </c>
      <c r="I421" s="46" t="n">
        <v>-1.19</v>
      </c>
      <c r="J421" s="47" t="s">
        <v>44</v>
      </c>
      <c r="K421" s="0" t="s">
        <v>45</v>
      </c>
    </row>
    <row r="422" customFormat="false" ht="12.75" hidden="false" customHeight="false" outlineLevel="0" collapsed="false">
      <c r="H422" s="45" t="n">
        <v>38370</v>
      </c>
      <c r="I422" s="46" t="n">
        <v>-0.73</v>
      </c>
      <c r="J422" s="47" t="s">
        <v>44</v>
      </c>
      <c r="K422" s="0" t="s">
        <v>45</v>
      </c>
    </row>
    <row r="423" customFormat="false" ht="12.75" hidden="false" customHeight="false" outlineLevel="0" collapsed="false">
      <c r="H423" s="45" t="n">
        <v>38370</v>
      </c>
      <c r="I423" s="46" t="n">
        <v>-23.1</v>
      </c>
      <c r="J423" s="47" t="s">
        <v>46</v>
      </c>
      <c r="K423" s="0" t="s">
        <v>45</v>
      </c>
    </row>
    <row r="424" customFormat="false" ht="12.75" hidden="false" customHeight="false" outlineLevel="0" collapsed="false">
      <c r="H424" s="45" t="n">
        <v>38370</v>
      </c>
      <c r="I424" s="46" t="n">
        <v>-3.85</v>
      </c>
      <c r="J424" s="47" t="s">
        <v>46</v>
      </c>
      <c r="K424" s="0" t="s">
        <v>45</v>
      </c>
    </row>
    <row r="425" customFormat="false" ht="12.75" hidden="false" customHeight="false" outlineLevel="0" collapsed="false">
      <c r="H425" s="45" t="n">
        <v>38370</v>
      </c>
      <c r="I425" s="46" t="n">
        <v>-3.85</v>
      </c>
      <c r="J425" s="47" t="s">
        <v>46</v>
      </c>
      <c r="K425" s="0" t="s">
        <v>45</v>
      </c>
    </row>
    <row r="426" customFormat="false" ht="12.75" hidden="false" customHeight="false" outlineLevel="0" collapsed="false">
      <c r="H426" s="45" t="n">
        <v>38370</v>
      </c>
      <c r="I426" s="46" t="n">
        <v>-7.7</v>
      </c>
      <c r="J426" s="47" t="s">
        <v>46</v>
      </c>
      <c r="K426" s="0" t="s">
        <v>45</v>
      </c>
    </row>
    <row r="427" customFormat="false" ht="12.75" hidden="false" customHeight="false" outlineLevel="0" collapsed="false">
      <c r="H427" s="45" t="n">
        <v>38370</v>
      </c>
      <c r="I427" s="46" t="n">
        <v>-3.85</v>
      </c>
      <c r="J427" s="47" t="s">
        <v>44</v>
      </c>
      <c r="K427" s="0" t="s">
        <v>45</v>
      </c>
    </row>
    <row r="428" customFormat="false" ht="12.75" hidden="false" customHeight="false" outlineLevel="0" collapsed="false">
      <c r="H428" s="45" t="n">
        <v>38370</v>
      </c>
      <c r="I428" s="46" t="n">
        <v>-0.73</v>
      </c>
      <c r="J428" s="47" t="s">
        <v>44</v>
      </c>
      <c r="K428" s="0" t="s">
        <v>45</v>
      </c>
    </row>
    <row r="429" customFormat="false" ht="12.75" hidden="false" customHeight="false" outlineLevel="0" collapsed="false">
      <c r="H429" s="45" t="n">
        <v>38370</v>
      </c>
      <c r="I429" s="46" t="n">
        <v>-0.96</v>
      </c>
      <c r="J429" s="47" t="s">
        <v>44</v>
      </c>
      <c r="K429" s="0" t="s">
        <v>45</v>
      </c>
    </row>
    <row r="430" customFormat="false" ht="12.75" hidden="false" customHeight="false" outlineLevel="0" collapsed="false">
      <c r="H430" s="45" t="n">
        <v>38370</v>
      </c>
      <c r="I430" s="46" t="n">
        <v>-3.85</v>
      </c>
      <c r="J430" s="47" t="s">
        <v>44</v>
      </c>
      <c r="K430" s="0" t="s">
        <v>45</v>
      </c>
    </row>
    <row r="431" customFormat="false" ht="12.75" hidden="false" customHeight="false" outlineLevel="0" collapsed="false">
      <c r="H431" s="45" t="n">
        <v>38370</v>
      </c>
      <c r="I431" s="46" t="n">
        <v>-1.65</v>
      </c>
      <c r="J431" s="47" t="s">
        <v>44</v>
      </c>
      <c r="K431" s="0" t="s">
        <v>45</v>
      </c>
    </row>
    <row r="432" customFormat="false" ht="12.75" hidden="false" customHeight="false" outlineLevel="0" collapsed="false">
      <c r="H432" s="45" t="n">
        <v>38370</v>
      </c>
      <c r="I432" s="46" t="n">
        <v>-3.85</v>
      </c>
      <c r="J432" s="47" t="s">
        <v>44</v>
      </c>
      <c r="K432" s="0" t="s">
        <v>45</v>
      </c>
    </row>
    <row r="433" customFormat="false" ht="12.75" hidden="false" customHeight="false" outlineLevel="0" collapsed="false">
      <c r="H433" s="45" t="n">
        <v>38370</v>
      </c>
      <c r="I433" s="46" t="n">
        <v>-5.05</v>
      </c>
      <c r="J433" s="47" t="s">
        <v>44</v>
      </c>
      <c r="K433" s="0" t="s">
        <v>45</v>
      </c>
    </row>
    <row r="434" customFormat="false" ht="12.75" hidden="false" customHeight="false" outlineLevel="0" collapsed="false">
      <c r="H434" s="45" t="n">
        <v>38370</v>
      </c>
      <c r="I434" s="46" t="n">
        <v>-1.65</v>
      </c>
      <c r="J434" s="47" t="s">
        <v>44</v>
      </c>
      <c r="K434" s="0" t="s">
        <v>45</v>
      </c>
    </row>
    <row r="435" customFormat="false" ht="12.75" hidden="false" customHeight="false" outlineLevel="0" collapsed="false">
      <c r="H435" s="45" t="n">
        <v>38370</v>
      </c>
      <c r="I435" s="46" t="n">
        <v>-0.73</v>
      </c>
      <c r="J435" s="47" t="s">
        <v>44</v>
      </c>
      <c r="K435" s="0" t="s">
        <v>45</v>
      </c>
    </row>
    <row r="436" customFormat="false" ht="12.75" hidden="false" customHeight="false" outlineLevel="0" collapsed="false">
      <c r="H436" s="45" t="n">
        <v>38370</v>
      </c>
      <c r="I436" s="46" t="n">
        <v>-3.85</v>
      </c>
      <c r="J436" s="47" t="s">
        <v>46</v>
      </c>
      <c r="K436" s="0" t="s">
        <v>45</v>
      </c>
    </row>
    <row r="437" customFormat="false" ht="12.75" hidden="false" customHeight="false" outlineLevel="0" collapsed="false">
      <c r="H437" s="45" t="n">
        <v>38371</v>
      </c>
      <c r="I437" s="46" t="n">
        <v>-3.85</v>
      </c>
      <c r="J437" s="47" t="s">
        <v>44</v>
      </c>
      <c r="K437" s="0" t="s">
        <v>45</v>
      </c>
    </row>
    <row r="438" customFormat="false" ht="12.75" hidden="false" customHeight="false" outlineLevel="0" collapsed="false">
      <c r="H438" s="45" t="n">
        <v>38371</v>
      </c>
      <c r="I438" s="46" t="n">
        <v>-1.19</v>
      </c>
      <c r="J438" s="47" t="s">
        <v>44</v>
      </c>
      <c r="K438" s="0" t="s">
        <v>45</v>
      </c>
    </row>
    <row r="439" customFormat="false" ht="12.75" hidden="false" customHeight="false" outlineLevel="0" collapsed="false">
      <c r="H439" s="45" t="n">
        <v>38371</v>
      </c>
      <c r="I439" s="46" t="n">
        <v>-1.19</v>
      </c>
      <c r="J439" s="47" t="s">
        <v>44</v>
      </c>
      <c r="K439" s="0" t="s">
        <v>45</v>
      </c>
    </row>
    <row r="440" customFormat="false" ht="12.75" hidden="false" customHeight="false" outlineLevel="0" collapsed="false">
      <c r="H440" s="45" t="n">
        <v>38371</v>
      </c>
      <c r="I440" s="46" t="n">
        <v>-0.96</v>
      </c>
      <c r="J440" s="47" t="s">
        <v>44</v>
      </c>
      <c r="K440" s="0" t="s">
        <v>45</v>
      </c>
    </row>
    <row r="441" customFormat="false" ht="12.75" hidden="false" customHeight="false" outlineLevel="0" collapsed="false">
      <c r="H441" s="45" t="n">
        <v>38371</v>
      </c>
      <c r="I441" s="46" t="n">
        <v>-5.15</v>
      </c>
      <c r="J441" s="47" t="s">
        <v>44</v>
      </c>
      <c r="K441" s="0" t="s">
        <v>45</v>
      </c>
    </row>
    <row r="442" customFormat="false" ht="12.75" hidden="false" customHeight="false" outlineLevel="0" collapsed="false">
      <c r="H442" s="45" t="n">
        <v>38371</v>
      </c>
      <c r="I442" s="46" t="n">
        <v>-0.96</v>
      </c>
      <c r="J442" s="47" t="s">
        <v>44</v>
      </c>
      <c r="K442" s="0" t="s">
        <v>45</v>
      </c>
    </row>
    <row r="443" customFormat="false" ht="12.75" hidden="false" customHeight="false" outlineLevel="0" collapsed="false">
      <c r="H443" s="45" t="n">
        <v>38371</v>
      </c>
      <c r="I443" s="46" t="n">
        <v>-3.85</v>
      </c>
      <c r="J443" s="47" t="s">
        <v>44</v>
      </c>
      <c r="K443" s="0" t="s">
        <v>45</v>
      </c>
    </row>
    <row r="444" customFormat="false" ht="12.75" hidden="false" customHeight="false" outlineLevel="0" collapsed="false">
      <c r="H444" s="45" t="n">
        <v>38371</v>
      </c>
      <c r="I444" s="46" t="n">
        <v>-0.96</v>
      </c>
      <c r="J444" s="47" t="s">
        <v>44</v>
      </c>
      <c r="K444" s="0" t="s">
        <v>45</v>
      </c>
    </row>
    <row r="445" customFormat="false" ht="12.75" hidden="false" customHeight="false" outlineLevel="0" collapsed="false">
      <c r="H445" s="45" t="n">
        <v>38371</v>
      </c>
      <c r="I445" s="46" t="n">
        <v>-3.85</v>
      </c>
      <c r="J445" s="47" t="s">
        <v>46</v>
      </c>
      <c r="K445" s="0" t="s">
        <v>45</v>
      </c>
    </row>
    <row r="446" customFormat="false" ht="12.75" hidden="false" customHeight="false" outlineLevel="0" collapsed="false">
      <c r="H446" s="45" t="n">
        <v>38371</v>
      </c>
      <c r="I446" s="46" t="n">
        <v>-7.7</v>
      </c>
      <c r="J446" s="47" t="s">
        <v>46</v>
      </c>
      <c r="K446" s="0" t="s">
        <v>45</v>
      </c>
    </row>
    <row r="447" customFormat="false" ht="12.75" hidden="false" customHeight="false" outlineLevel="0" collapsed="false">
      <c r="H447" s="45" t="n">
        <v>38371</v>
      </c>
      <c r="I447" s="46" t="n">
        <v>-0.96</v>
      </c>
      <c r="J447" s="47" t="s">
        <v>44</v>
      </c>
      <c r="K447" s="0" t="s">
        <v>45</v>
      </c>
    </row>
    <row r="448" customFormat="false" ht="12.75" hidden="false" customHeight="false" outlineLevel="0" collapsed="false">
      <c r="H448" s="45" t="n">
        <v>38371</v>
      </c>
      <c r="I448" s="46" t="n">
        <v>-1.19</v>
      </c>
      <c r="J448" s="47" t="s">
        <v>44</v>
      </c>
      <c r="K448" s="0" t="s">
        <v>45</v>
      </c>
    </row>
    <row r="449" customFormat="false" ht="12.75" hidden="false" customHeight="false" outlineLevel="0" collapsed="false">
      <c r="H449" s="45" t="n">
        <v>38371</v>
      </c>
      <c r="I449" s="46" t="n">
        <v>-5.75</v>
      </c>
      <c r="J449" s="47" t="s">
        <v>44</v>
      </c>
      <c r="K449" s="0" t="s">
        <v>45</v>
      </c>
    </row>
    <row r="450" customFormat="false" ht="12.75" hidden="false" customHeight="false" outlineLevel="0" collapsed="false">
      <c r="H450" s="45" t="n">
        <v>38371</v>
      </c>
      <c r="I450" s="46" t="n">
        <v>-1.19</v>
      </c>
      <c r="J450" s="47" t="s">
        <v>44</v>
      </c>
      <c r="K450" s="0" t="s">
        <v>45</v>
      </c>
    </row>
    <row r="451" customFormat="false" ht="12.75" hidden="false" customHeight="false" outlineLevel="0" collapsed="false">
      <c r="H451" s="45" t="n">
        <v>38371</v>
      </c>
      <c r="I451" s="46" t="n">
        <v>-4.55</v>
      </c>
      <c r="J451" s="47" t="s">
        <v>44</v>
      </c>
      <c r="K451" s="0" t="s">
        <v>45</v>
      </c>
    </row>
    <row r="452" customFormat="false" ht="12.75" hidden="false" customHeight="false" outlineLevel="0" collapsed="false">
      <c r="H452" s="45" t="n">
        <v>38371</v>
      </c>
      <c r="I452" s="46" t="n">
        <v>-0.96</v>
      </c>
      <c r="J452" s="47" t="s">
        <v>44</v>
      </c>
      <c r="K452" s="0" t="s">
        <v>45</v>
      </c>
    </row>
    <row r="453" customFormat="false" ht="12.75" hidden="false" customHeight="false" outlineLevel="0" collapsed="false">
      <c r="H453" s="45" t="n">
        <v>38371</v>
      </c>
      <c r="I453" s="46" t="n">
        <v>-5.15</v>
      </c>
      <c r="J453" s="47" t="s">
        <v>44</v>
      </c>
      <c r="K453" s="0" t="s">
        <v>45</v>
      </c>
    </row>
    <row r="454" customFormat="false" ht="12.75" hidden="false" customHeight="false" outlineLevel="0" collapsed="false">
      <c r="H454" s="45" t="n">
        <v>38371</v>
      </c>
      <c r="I454" s="46" t="n">
        <v>-0.96</v>
      </c>
      <c r="J454" s="47" t="s">
        <v>44</v>
      </c>
      <c r="K454" s="0" t="s">
        <v>45</v>
      </c>
    </row>
    <row r="455" customFormat="false" ht="12.75" hidden="false" customHeight="false" outlineLevel="0" collapsed="false">
      <c r="H455" s="45" t="n">
        <v>38371</v>
      </c>
      <c r="I455" s="46" t="n">
        <v>-5.85</v>
      </c>
      <c r="J455" s="47" t="s">
        <v>44</v>
      </c>
      <c r="K455" s="0" t="s">
        <v>45</v>
      </c>
    </row>
    <row r="456" customFormat="false" ht="12.75" hidden="false" customHeight="false" outlineLevel="0" collapsed="false">
      <c r="H456" s="45" t="n">
        <v>38371</v>
      </c>
      <c r="I456" s="46" t="n">
        <v>-0.73</v>
      </c>
      <c r="J456" s="47" t="s">
        <v>44</v>
      </c>
      <c r="K456" s="0" t="s">
        <v>45</v>
      </c>
    </row>
    <row r="457" customFormat="false" ht="12.75" hidden="false" customHeight="false" outlineLevel="0" collapsed="false">
      <c r="H457" s="45" t="n">
        <v>38371</v>
      </c>
      <c r="I457" s="46" t="n">
        <v>-0.96</v>
      </c>
      <c r="J457" s="47" t="s">
        <v>44</v>
      </c>
      <c r="K457" s="0" t="s">
        <v>45</v>
      </c>
    </row>
    <row r="458" customFormat="false" ht="12.75" hidden="false" customHeight="false" outlineLevel="0" collapsed="false">
      <c r="H458" s="45" t="n">
        <v>38371</v>
      </c>
      <c r="I458" s="46" t="n">
        <v>-3.85</v>
      </c>
      <c r="J458" s="47" t="s">
        <v>44</v>
      </c>
      <c r="K458" s="0" t="s">
        <v>45</v>
      </c>
    </row>
    <row r="459" customFormat="false" ht="12.75" hidden="false" customHeight="false" outlineLevel="0" collapsed="false">
      <c r="H459" s="45" t="n">
        <v>38371</v>
      </c>
      <c r="I459" s="46" t="n">
        <v>-0.73</v>
      </c>
      <c r="J459" s="47" t="s">
        <v>44</v>
      </c>
      <c r="K459" s="0" t="s">
        <v>45</v>
      </c>
    </row>
    <row r="460" customFormat="false" ht="12.75" hidden="false" customHeight="false" outlineLevel="0" collapsed="false">
      <c r="H460" s="45" t="n">
        <v>38371</v>
      </c>
      <c r="I460" s="46" t="n">
        <v>-0.96</v>
      </c>
      <c r="J460" s="47" t="s">
        <v>44</v>
      </c>
      <c r="K460" s="0" t="s">
        <v>45</v>
      </c>
    </row>
    <row r="461" customFormat="false" ht="12.75" hidden="false" customHeight="false" outlineLevel="0" collapsed="false">
      <c r="H461" s="45" t="n">
        <v>38372</v>
      </c>
      <c r="I461" s="46" t="n">
        <v>-27.25</v>
      </c>
      <c r="J461" s="47" t="s">
        <v>46</v>
      </c>
      <c r="K461" s="0" t="s">
        <v>45</v>
      </c>
    </row>
    <row r="462" customFormat="false" ht="12.75" hidden="false" customHeight="false" outlineLevel="0" collapsed="false">
      <c r="H462" s="45" t="n">
        <v>38372</v>
      </c>
      <c r="I462" s="46" t="n">
        <v>-0.73</v>
      </c>
      <c r="J462" s="47" t="s">
        <v>44</v>
      </c>
      <c r="K462" s="0" t="s">
        <v>45</v>
      </c>
    </row>
    <row r="463" customFormat="false" ht="12.75" hidden="false" customHeight="false" outlineLevel="0" collapsed="false">
      <c r="H463" s="45" t="n">
        <v>38373</v>
      </c>
      <c r="I463" s="46" t="n">
        <v>-3.85</v>
      </c>
      <c r="J463" s="47" t="s">
        <v>46</v>
      </c>
      <c r="K463" s="0" t="s">
        <v>45</v>
      </c>
    </row>
    <row r="464" customFormat="false" ht="12.75" hidden="false" customHeight="false" outlineLevel="0" collapsed="false">
      <c r="H464" s="45" t="n">
        <v>38373</v>
      </c>
      <c r="I464" s="46" t="n">
        <v>-23.1</v>
      </c>
      <c r="J464" s="47" t="s">
        <v>46</v>
      </c>
      <c r="K464" s="0" t="s">
        <v>45</v>
      </c>
    </row>
    <row r="465" customFormat="false" ht="12.75" hidden="false" customHeight="false" outlineLevel="0" collapsed="false">
      <c r="H465" s="45" t="n">
        <v>38374</v>
      </c>
      <c r="I465" s="46" t="n">
        <v>-19.25</v>
      </c>
      <c r="J465" s="47" t="s">
        <v>46</v>
      </c>
      <c r="K465" s="0" t="s">
        <v>45</v>
      </c>
    </row>
    <row r="466" customFormat="false" ht="12.75" hidden="false" customHeight="false" outlineLevel="0" collapsed="false">
      <c r="H466" s="45" t="n">
        <v>38374</v>
      </c>
      <c r="I466" s="46" t="n">
        <v>-3.85</v>
      </c>
      <c r="J466" s="47" t="s">
        <v>44</v>
      </c>
      <c r="K466" s="0" t="s">
        <v>45</v>
      </c>
    </row>
    <row r="467" customFormat="false" ht="12.75" hidden="false" customHeight="false" outlineLevel="0" collapsed="false">
      <c r="H467" s="45" t="n">
        <v>38374</v>
      </c>
      <c r="I467" s="46" t="n">
        <v>-13.65</v>
      </c>
      <c r="J467" s="47" t="s">
        <v>46</v>
      </c>
      <c r="K467" s="0" t="s">
        <v>45</v>
      </c>
    </row>
    <row r="468" customFormat="false" ht="12.75" hidden="false" customHeight="false" outlineLevel="0" collapsed="false">
      <c r="H468" s="45" t="n">
        <v>38374</v>
      </c>
      <c r="I468" s="46" t="n">
        <v>-8.65</v>
      </c>
      <c r="J468" s="47" t="s">
        <v>44</v>
      </c>
      <c r="K468" s="0" t="s">
        <v>45</v>
      </c>
    </row>
    <row r="469" customFormat="false" ht="12.75" hidden="false" customHeight="false" outlineLevel="0" collapsed="false">
      <c r="H469" s="45" t="n">
        <v>38375</v>
      </c>
      <c r="I469" s="46" t="n">
        <v>-4.9</v>
      </c>
      <c r="J469" s="47" t="s">
        <v>44</v>
      </c>
      <c r="K469" s="0" t="s">
        <v>45</v>
      </c>
    </row>
    <row r="470" customFormat="false" ht="12.75" hidden="false" customHeight="false" outlineLevel="0" collapsed="false">
      <c r="H470" s="45" t="n">
        <v>38375</v>
      </c>
      <c r="I470" s="46" t="n">
        <v>-1.88</v>
      </c>
      <c r="J470" s="47" t="s">
        <v>44</v>
      </c>
      <c r="K470" s="0" t="s">
        <v>45</v>
      </c>
    </row>
    <row r="471" customFormat="false" ht="12.75" hidden="false" customHeight="false" outlineLevel="0" collapsed="false">
      <c r="H471" s="45" t="n">
        <v>38375</v>
      </c>
      <c r="I471" s="46" t="n">
        <v>-5.85</v>
      </c>
      <c r="J471" s="47" t="s">
        <v>44</v>
      </c>
      <c r="K471" s="0" t="s">
        <v>45</v>
      </c>
    </row>
    <row r="472" customFormat="false" ht="12.75" hidden="false" customHeight="false" outlineLevel="0" collapsed="false">
      <c r="H472" s="45" t="n">
        <v>38375</v>
      </c>
      <c r="I472" s="46" t="n">
        <v>-7.05</v>
      </c>
      <c r="J472" s="47" t="s">
        <v>44</v>
      </c>
      <c r="K472" s="0" t="s">
        <v>45</v>
      </c>
    </row>
    <row r="473" customFormat="false" ht="12.75" hidden="false" customHeight="false" outlineLevel="0" collapsed="false">
      <c r="H473" s="45" t="n">
        <v>38375</v>
      </c>
      <c r="I473" s="46" t="n">
        <v>-0.96</v>
      </c>
      <c r="J473" s="47" t="s">
        <v>44</v>
      </c>
      <c r="K473" s="0" t="s">
        <v>45</v>
      </c>
    </row>
    <row r="474" customFormat="false" ht="12.75" hidden="false" customHeight="false" outlineLevel="0" collapsed="false">
      <c r="H474" s="45" t="n">
        <v>38375</v>
      </c>
      <c r="I474" s="46" t="n">
        <v>-0.96</v>
      </c>
      <c r="J474" s="47" t="s">
        <v>44</v>
      </c>
      <c r="K474" s="0" t="s">
        <v>45</v>
      </c>
    </row>
    <row r="475" customFormat="false" ht="12.75" hidden="false" customHeight="false" outlineLevel="0" collapsed="false">
      <c r="H475" s="45" t="n">
        <v>38375</v>
      </c>
      <c r="I475" s="46" t="n">
        <v>-1.19</v>
      </c>
      <c r="J475" s="47" t="s">
        <v>44</v>
      </c>
      <c r="K475" s="0" t="s">
        <v>45</v>
      </c>
    </row>
    <row r="476" customFormat="false" ht="12.75" hidden="false" customHeight="false" outlineLevel="0" collapsed="false">
      <c r="H476" s="45" t="n">
        <v>38375</v>
      </c>
      <c r="I476" s="46" t="n">
        <v>-1.19</v>
      </c>
      <c r="J476" s="47" t="s">
        <v>44</v>
      </c>
      <c r="K476" s="0" t="s">
        <v>45</v>
      </c>
    </row>
    <row r="477" customFormat="false" ht="12.75" hidden="false" customHeight="false" outlineLevel="0" collapsed="false">
      <c r="H477" s="45" t="n">
        <v>38375</v>
      </c>
      <c r="I477" s="46" t="n">
        <v>9.25</v>
      </c>
      <c r="J477" s="47" t="s">
        <v>46</v>
      </c>
      <c r="K477" s="0" t="s">
        <v>45</v>
      </c>
    </row>
    <row r="478" customFormat="false" ht="12.75" hidden="false" customHeight="false" outlineLevel="0" collapsed="false">
      <c r="H478" s="45" t="n">
        <v>38375</v>
      </c>
      <c r="I478" s="46" t="n">
        <v>-1.42</v>
      </c>
      <c r="J478" s="47" t="s">
        <v>44</v>
      </c>
      <c r="K478" s="0" t="s">
        <v>45</v>
      </c>
    </row>
    <row r="479" customFormat="false" ht="12.75" hidden="false" customHeight="false" outlineLevel="0" collapsed="false">
      <c r="H479" s="45" t="n">
        <v>38376</v>
      </c>
      <c r="I479" s="46" t="n">
        <v>-7.7</v>
      </c>
      <c r="J479" s="47" t="s">
        <v>46</v>
      </c>
      <c r="K479" s="0" t="s">
        <v>45</v>
      </c>
      <c r="L479" s="0" t="n">
        <f aca="false">SUM(I12:I486)</f>
        <v>-1862.26</v>
      </c>
    </row>
    <row r="480" customFormat="false" ht="12.75" hidden="false" customHeight="false" outlineLevel="0" collapsed="false">
      <c r="H480" s="45" t="n">
        <v>38376</v>
      </c>
      <c r="I480" s="46" t="n">
        <v>-36.75</v>
      </c>
      <c r="J480" s="47" t="s">
        <v>46</v>
      </c>
      <c r="K480" s="0" t="s">
        <v>45</v>
      </c>
    </row>
    <row r="481" customFormat="false" ht="12.75" hidden="false" customHeight="false" outlineLevel="0" collapsed="false">
      <c r="H481" s="45" t="n">
        <v>38377</v>
      </c>
      <c r="I481" s="46" t="n">
        <v>-1.65</v>
      </c>
      <c r="J481" s="47" t="s">
        <v>44</v>
      </c>
      <c r="K481" s="0" t="s">
        <v>45</v>
      </c>
    </row>
    <row r="482" customFormat="false" ht="12.75" hidden="false" customHeight="false" outlineLevel="0" collapsed="false">
      <c r="H482" s="45" t="n">
        <v>38377</v>
      </c>
      <c r="I482" s="46" t="n">
        <v>-7.7</v>
      </c>
      <c r="J482" s="47" t="s">
        <v>46</v>
      </c>
      <c r="K482" s="0" t="s">
        <v>45</v>
      </c>
    </row>
    <row r="483" customFormat="false" ht="12.75" hidden="false" customHeight="false" outlineLevel="0" collapsed="false">
      <c r="H483" s="45" t="n">
        <v>38377</v>
      </c>
      <c r="I483" s="46" t="n">
        <v>-21.85</v>
      </c>
      <c r="J483" s="47" t="s">
        <v>46</v>
      </c>
      <c r="K483" s="0" t="s">
        <v>45</v>
      </c>
    </row>
    <row r="484" customFormat="false" ht="12.75" hidden="false" customHeight="false" outlineLevel="0" collapsed="false">
      <c r="H484" s="45" t="n">
        <v>38377</v>
      </c>
      <c r="I484" s="46" t="n">
        <v>-7.25</v>
      </c>
      <c r="J484" s="47" t="s">
        <v>46</v>
      </c>
      <c r="K484" s="0" t="s">
        <v>45</v>
      </c>
    </row>
    <row r="485" customFormat="false" ht="12.75" hidden="false" customHeight="false" outlineLevel="0" collapsed="false">
      <c r="H485" s="45" t="n">
        <v>38378</v>
      </c>
      <c r="I485" s="46" t="n">
        <v>-7.05</v>
      </c>
      <c r="J485" s="47" t="s">
        <v>44</v>
      </c>
      <c r="K485" s="0" t="s">
        <v>45</v>
      </c>
    </row>
    <row r="486" customFormat="false" ht="12.75" hidden="false" customHeight="false" outlineLevel="0" collapsed="false">
      <c r="H486" s="45" t="n">
        <v>38378</v>
      </c>
      <c r="I486" s="46" t="n">
        <v>-17.85</v>
      </c>
      <c r="J486" s="47" t="s">
        <v>46</v>
      </c>
      <c r="K486" s="0" t="s">
        <v>45</v>
      </c>
    </row>
    <row r="487" customFormat="false" ht="12.75" hidden="false" customHeight="false" outlineLevel="0" collapsed="false">
      <c r="H487" s="45" t="n">
        <v>38385</v>
      </c>
      <c r="I487" s="46" t="n">
        <v>-3.85</v>
      </c>
      <c r="J487" s="47" t="s">
        <v>44</v>
      </c>
      <c r="K487" s="0" t="s">
        <v>45</v>
      </c>
    </row>
    <row r="488" customFormat="false" ht="12.75" hidden="false" customHeight="false" outlineLevel="0" collapsed="false">
      <c r="H488" s="45" t="n">
        <v>38385</v>
      </c>
      <c r="I488" s="46" t="n">
        <v>-3.85</v>
      </c>
      <c r="J488" s="47" t="s">
        <v>44</v>
      </c>
      <c r="K488" s="0" t="s">
        <v>45</v>
      </c>
    </row>
    <row r="489" customFormat="false" ht="12.75" hidden="false" customHeight="false" outlineLevel="0" collapsed="false">
      <c r="H489" s="45" t="n">
        <v>38386</v>
      </c>
      <c r="I489" s="46" t="n">
        <v>-3.85</v>
      </c>
      <c r="J489" s="47" t="s">
        <v>44</v>
      </c>
      <c r="K489" s="0" t="s">
        <v>45</v>
      </c>
    </row>
    <row r="490" customFormat="false" ht="12.75" hidden="false" customHeight="false" outlineLevel="0" collapsed="false">
      <c r="H490" s="45" t="n">
        <v>38386</v>
      </c>
      <c r="I490" s="46" t="n">
        <v>-3.85</v>
      </c>
      <c r="J490" s="47" t="s">
        <v>44</v>
      </c>
      <c r="K490" s="0" t="s">
        <v>45</v>
      </c>
    </row>
    <row r="491" customFormat="false" ht="12.75" hidden="false" customHeight="false" outlineLevel="0" collapsed="false">
      <c r="H491" s="45" t="n">
        <v>38388</v>
      </c>
      <c r="I491" s="46" t="n">
        <v>-5.75</v>
      </c>
      <c r="J491" s="47" t="s">
        <v>44</v>
      </c>
      <c r="K491" s="0" t="s">
        <v>45</v>
      </c>
    </row>
    <row r="492" customFormat="false" ht="12.75" hidden="false" customHeight="false" outlineLevel="0" collapsed="false">
      <c r="H492" s="45" t="n">
        <v>38390</v>
      </c>
      <c r="I492" s="46" t="n">
        <v>-3.85</v>
      </c>
      <c r="J492" s="47" t="s">
        <v>44</v>
      </c>
      <c r="K492" s="0" t="s">
        <v>45</v>
      </c>
    </row>
    <row r="493" customFormat="false" ht="12.75" hidden="false" customHeight="false" outlineLevel="0" collapsed="false">
      <c r="H493" s="45" t="n">
        <v>38390</v>
      </c>
      <c r="I493" s="46" t="n">
        <v>-3.85</v>
      </c>
      <c r="J493" s="47" t="s">
        <v>44</v>
      </c>
      <c r="K493" s="0" t="s">
        <v>45</v>
      </c>
      <c r="L493" s="0" t="n">
        <f aca="false">SUM(I487:I500)</f>
        <v>-73.65</v>
      </c>
    </row>
    <row r="494" customFormat="false" ht="12.75" hidden="false" customHeight="false" outlineLevel="0" collapsed="false">
      <c r="H494" s="45" t="n">
        <v>38391</v>
      </c>
      <c r="I494" s="46" t="n">
        <v>-5.25</v>
      </c>
      <c r="J494" s="47" t="s">
        <v>44</v>
      </c>
      <c r="K494" s="0" t="s">
        <v>45</v>
      </c>
    </row>
    <row r="495" customFormat="false" ht="12.75" hidden="false" customHeight="false" outlineLevel="0" collapsed="false">
      <c r="H495" s="45" t="n">
        <v>38391</v>
      </c>
      <c r="I495" s="46" t="n">
        <v>-7.05</v>
      </c>
      <c r="J495" s="47" t="s">
        <v>44</v>
      </c>
      <c r="K495" s="0" t="s">
        <v>45</v>
      </c>
    </row>
    <row r="496" customFormat="false" ht="12.75" hidden="false" customHeight="false" outlineLevel="0" collapsed="false">
      <c r="H496" s="45" t="n">
        <v>38392</v>
      </c>
      <c r="I496" s="46" t="n">
        <v>9.3</v>
      </c>
      <c r="J496" s="47" t="s">
        <v>46</v>
      </c>
      <c r="K496" s="0" t="s">
        <v>45</v>
      </c>
    </row>
    <row r="497" customFormat="false" ht="12.75" hidden="false" customHeight="false" outlineLevel="0" collapsed="false">
      <c r="H497" s="45" t="n">
        <v>38395</v>
      </c>
      <c r="I497" s="46" t="n">
        <v>-3.85</v>
      </c>
      <c r="J497" s="47" t="s">
        <v>44</v>
      </c>
      <c r="K497" s="0" t="s">
        <v>45</v>
      </c>
    </row>
    <row r="498" customFormat="false" ht="12.75" hidden="false" customHeight="false" outlineLevel="0" collapsed="false">
      <c r="H498" s="45" t="n">
        <v>38395</v>
      </c>
      <c r="I498" s="46" t="n">
        <v>-3.85</v>
      </c>
      <c r="J498" s="47" t="s">
        <v>44</v>
      </c>
      <c r="K498" s="0" t="s">
        <v>45</v>
      </c>
    </row>
    <row r="499" customFormat="false" ht="12.75" hidden="false" customHeight="false" outlineLevel="0" collapsed="false">
      <c r="H499" s="45" t="n">
        <v>38411</v>
      </c>
      <c r="I499" s="46" t="n">
        <v>-17.05</v>
      </c>
      <c r="J499" s="47" t="s">
        <v>44</v>
      </c>
      <c r="K499" s="0" t="s">
        <v>45</v>
      </c>
    </row>
    <row r="500" customFormat="false" ht="12.75" hidden="false" customHeight="false" outlineLevel="0" collapsed="false">
      <c r="H500" s="45" t="n">
        <v>38411</v>
      </c>
      <c r="I500" s="46" t="n">
        <v>-17.05</v>
      </c>
      <c r="J500" s="47" t="s">
        <v>44</v>
      </c>
      <c r="K500" s="0" t="s">
        <v>45</v>
      </c>
    </row>
    <row r="501" customFormat="false" ht="12.75" hidden="false" customHeight="false" outlineLevel="0" collapsed="false">
      <c r="H501" s="45" t="n">
        <v>38413</v>
      </c>
      <c r="I501" s="46" t="n">
        <v>-17.05</v>
      </c>
      <c r="J501" s="47" t="s">
        <v>44</v>
      </c>
      <c r="K501" s="0" t="s">
        <v>45</v>
      </c>
    </row>
    <row r="502" customFormat="false" ht="12.75" hidden="false" customHeight="false" outlineLevel="0" collapsed="false">
      <c r="H502" s="45" t="n">
        <v>38422</v>
      </c>
      <c r="I502" s="46" t="n">
        <v>-10.12</v>
      </c>
      <c r="J502" s="47" t="s">
        <v>54</v>
      </c>
      <c r="K502" s="0" t="s">
        <v>45</v>
      </c>
    </row>
    <row r="503" customFormat="false" ht="12.75" hidden="false" customHeight="false" outlineLevel="0" collapsed="false">
      <c r="H503" s="45" t="n">
        <v>38422</v>
      </c>
      <c r="I503" s="46" t="n">
        <v>-12.72</v>
      </c>
      <c r="J503" s="47" t="s">
        <v>55</v>
      </c>
      <c r="K503" s="0" t="s">
        <v>45</v>
      </c>
    </row>
    <row r="504" customFormat="false" ht="12.75" hidden="false" customHeight="false" outlineLevel="0" collapsed="false">
      <c r="H504" s="45" t="n">
        <v>38422</v>
      </c>
      <c r="I504" s="46" t="n">
        <v>-18.87</v>
      </c>
      <c r="J504" s="47" t="s">
        <v>56</v>
      </c>
      <c r="K504" s="0" t="s">
        <v>45</v>
      </c>
      <c r="L504" s="0" t="n">
        <f aca="false">SUM(I501:I511)</f>
        <v>-157.91</v>
      </c>
    </row>
    <row r="505" customFormat="false" ht="12.75" hidden="false" customHeight="false" outlineLevel="0" collapsed="false">
      <c r="H505" s="45" t="n">
        <v>38422</v>
      </c>
      <c r="I505" s="46" t="n">
        <v>-18.87</v>
      </c>
      <c r="J505" s="47" t="s">
        <v>57</v>
      </c>
      <c r="K505" s="0" t="s">
        <v>45</v>
      </c>
    </row>
    <row r="506" customFormat="false" ht="12.75" hidden="false" customHeight="false" outlineLevel="0" collapsed="false">
      <c r="H506" s="45" t="n">
        <v>38422</v>
      </c>
      <c r="I506" s="46" t="n">
        <v>-16.28</v>
      </c>
      <c r="J506" s="47" t="s">
        <v>58</v>
      </c>
      <c r="K506" s="0" t="s">
        <v>45</v>
      </c>
    </row>
    <row r="507" customFormat="false" ht="12.75" hidden="false" customHeight="false" outlineLevel="0" collapsed="false">
      <c r="H507" s="45" t="n">
        <v>38422</v>
      </c>
      <c r="I507" s="46" t="n">
        <v>-12.72</v>
      </c>
      <c r="J507" s="47" t="s">
        <v>59</v>
      </c>
      <c r="K507" s="0" t="s">
        <v>45</v>
      </c>
    </row>
    <row r="508" customFormat="false" ht="12.75" hidden="false" customHeight="false" outlineLevel="0" collapsed="false">
      <c r="H508" s="45" t="n">
        <v>38422</v>
      </c>
      <c r="I508" s="46" t="n">
        <v>-16.53</v>
      </c>
      <c r="J508" s="47" t="s">
        <v>60</v>
      </c>
      <c r="K508" s="0" t="s">
        <v>45</v>
      </c>
    </row>
    <row r="509" customFormat="false" ht="12.75" hidden="false" customHeight="false" outlineLevel="0" collapsed="false">
      <c r="H509" s="45" t="n">
        <v>38422</v>
      </c>
      <c r="I509" s="46" t="n">
        <v>-11.09</v>
      </c>
      <c r="J509" s="47" t="s">
        <v>61</v>
      </c>
      <c r="K509" s="0" t="s">
        <v>45</v>
      </c>
    </row>
    <row r="510" customFormat="false" ht="12.75" hidden="false" customHeight="false" outlineLevel="0" collapsed="false">
      <c r="H510" s="45" t="n">
        <v>38424</v>
      </c>
      <c r="I510" s="46" t="n">
        <v>-13.43</v>
      </c>
      <c r="J510" s="47" t="s">
        <v>62</v>
      </c>
      <c r="K510" s="0" t="s">
        <v>45</v>
      </c>
    </row>
    <row r="511" customFormat="false" ht="12.75" hidden="false" customHeight="false" outlineLevel="0" collapsed="false">
      <c r="H511" s="45" t="n">
        <v>38424</v>
      </c>
      <c r="I511" s="46" t="n">
        <v>-10.23</v>
      </c>
      <c r="J511" s="47" t="s">
        <v>63</v>
      </c>
      <c r="K511" s="0" t="s">
        <v>45</v>
      </c>
    </row>
    <row r="512" customFormat="false" ht="12.75" hidden="false" customHeight="false" outlineLevel="0" collapsed="false">
      <c r="H512" s="45" t="n">
        <v>38448</v>
      </c>
      <c r="I512" s="46" t="n">
        <v>-400</v>
      </c>
      <c r="J512" s="47" t="s">
        <v>64</v>
      </c>
      <c r="K512" s="0" t="s">
        <v>45</v>
      </c>
    </row>
    <row r="513" customFormat="false" ht="12.75" hidden="false" customHeight="false" outlineLevel="0" collapsed="false">
      <c r="H513" s="45" t="n">
        <v>38451</v>
      </c>
      <c r="I513" s="46" t="n">
        <v>-400</v>
      </c>
      <c r="J513" s="47" t="s">
        <v>64</v>
      </c>
      <c r="K513" s="0" t="s">
        <v>45</v>
      </c>
    </row>
    <row r="514" customFormat="false" ht="12.75" hidden="false" customHeight="false" outlineLevel="0" collapsed="false">
      <c r="H514" s="45" t="n">
        <v>38454</v>
      </c>
      <c r="I514" s="46" t="n">
        <v>-400</v>
      </c>
      <c r="J514" s="47" t="s">
        <v>64</v>
      </c>
      <c r="K514" s="0" t="s">
        <v>45</v>
      </c>
    </row>
    <row r="515" customFormat="false" ht="12.75" hidden="false" customHeight="false" outlineLevel="0" collapsed="false">
      <c r="H515" s="45" t="n">
        <v>38456</v>
      </c>
      <c r="I515" s="46" t="n">
        <v>-400</v>
      </c>
      <c r="J515" s="47" t="s">
        <v>64</v>
      </c>
      <c r="K515" s="0" t="s">
        <v>45</v>
      </c>
    </row>
    <row r="516" customFormat="false" ht="12.75" hidden="false" customHeight="false" outlineLevel="0" collapsed="false">
      <c r="H516" s="45" t="n">
        <v>38459</v>
      </c>
      <c r="I516" s="46" t="n">
        <v>-400</v>
      </c>
      <c r="J516" s="47" t="s">
        <v>64</v>
      </c>
      <c r="K516" s="0" t="s">
        <v>45</v>
      </c>
    </row>
    <row r="517" customFormat="false" ht="12.75" hidden="false" customHeight="false" outlineLevel="0" collapsed="false">
      <c r="H517" s="45" t="n">
        <v>38462</v>
      </c>
      <c r="I517" s="46" t="n">
        <v>-400</v>
      </c>
      <c r="J517" s="47" t="s">
        <v>64</v>
      </c>
      <c r="K517" s="0" t="s">
        <v>45</v>
      </c>
      <c r="L517" s="0" t="n">
        <f aca="false">SUM(I512:I523)</f>
        <v>-3609.32</v>
      </c>
    </row>
    <row r="518" customFormat="false" ht="12.75" hidden="false" customHeight="false" outlineLevel="0" collapsed="false">
      <c r="H518" s="45" t="n">
        <v>38463</v>
      </c>
      <c r="I518" s="46" t="n">
        <v>5.85</v>
      </c>
      <c r="J518" s="47" t="s">
        <v>65</v>
      </c>
      <c r="K518" s="0" t="s">
        <v>45</v>
      </c>
    </row>
    <row r="519" customFormat="false" ht="12.75" hidden="false" customHeight="false" outlineLevel="0" collapsed="false">
      <c r="H519" s="45" t="n">
        <v>38465</v>
      </c>
      <c r="I519" s="46" t="n">
        <v>-13.65</v>
      </c>
      <c r="J519" s="47" t="s">
        <v>44</v>
      </c>
      <c r="K519" s="0" t="s">
        <v>45</v>
      </c>
    </row>
    <row r="520" customFormat="false" ht="12.75" hidden="false" customHeight="false" outlineLevel="0" collapsed="false">
      <c r="H520" s="45" t="n">
        <v>38465</v>
      </c>
      <c r="I520" s="46" t="n">
        <v>-400</v>
      </c>
      <c r="J520" s="47" t="s">
        <v>64</v>
      </c>
      <c r="K520" s="0" t="s">
        <v>45</v>
      </c>
    </row>
    <row r="521" customFormat="false" ht="12.75" hidden="false" customHeight="false" outlineLevel="0" collapsed="false">
      <c r="H521" s="45" t="n">
        <v>38466</v>
      </c>
      <c r="I521" s="46" t="n">
        <v>-1.52</v>
      </c>
      <c r="J521" s="47" t="s">
        <v>66</v>
      </c>
      <c r="K521" s="0" t="s">
        <v>45</v>
      </c>
    </row>
    <row r="522" customFormat="false" ht="12.75" hidden="false" customHeight="false" outlineLevel="0" collapsed="false">
      <c r="H522" s="45" t="n">
        <v>38468</v>
      </c>
      <c r="I522" s="46" t="n">
        <v>-400</v>
      </c>
      <c r="J522" s="47" t="s">
        <v>64</v>
      </c>
      <c r="K522" s="0" t="s">
        <v>45</v>
      </c>
    </row>
    <row r="523" customFormat="false" ht="12.75" hidden="false" customHeight="false" outlineLevel="0" collapsed="false">
      <c r="H523" s="45" t="n">
        <v>38471</v>
      </c>
      <c r="I523" s="46" t="n">
        <v>-400</v>
      </c>
      <c r="J523" s="47" t="s">
        <v>64</v>
      </c>
      <c r="K523" s="0" t="s">
        <v>45</v>
      </c>
    </row>
    <row r="524" customFormat="false" ht="12.75" hidden="false" customHeight="false" outlineLevel="0" collapsed="false">
      <c r="H524" s="45" t="n">
        <v>38474</v>
      </c>
      <c r="I524" s="46" t="n">
        <v>-400</v>
      </c>
      <c r="J524" s="47" t="s">
        <v>64</v>
      </c>
      <c r="K524" s="0" t="s">
        <v>45</v>
      </c>
    </row>
    <row r="525" customFormat="false" ht="12.75" hidden="false" customHeight="false" outlineLevel="0" collapsed="false">
      <c r="H525" s="45" t="n">
        <v>38477</v>
      </c>
      <c r="I525" s="46" t="n">
        <v>-400</v>
      </c>
      <c r="J525" s="47" t="s">
        <v>64</v>
      </c>
      <c r="K525" s="0" t="s">
        <v>45</v>
      </c>
    </row>
    <row r="526" customFormat="false" ht="12.75" hidden="false" customHeight="false" outlineLevel="0" collapsed="false">
      <c r="H526" s="45" t="n">
        <v>38479</v>
      </c>
      <c r="I526" s="46" t="n">
        <v>-400</v>
      </c>
      <c r="J526" s="47" t="s">
        <v>64</v>
      </c>
      <c r="K526" s="0" t="s">
        <v>45</v>
      </c>
    </row>
    <row r="527" customFormat="false" ht="12.75" hidden="false" customHeight="false" outlineLevel="0" collapsed="false">
      <c r="H527" s="45" t="n">
        <v>38482</v>
      </c>
      <c r="I527" s="46" t="n">
        <v>-200</v>
      </c>
      <c r="J527" s="47" t="s">
        <v>64</v>
      </c>
      <c r="K527" s="0" t="s">
        <v>45</v>
      </c>
    </row>
    <row r="528" customFormat="false" ht="12.75" hidden="false" customHeight="false" outlineLevel="0" collapsed="false">
      <c r="H528" s="45" t="n">
        <v>38483</v>
      </c>
      <c r="I528" s="46" t="n">
        <v>-400</v>
      </c>
      <c r="J528" s="47" t="s">
        <v>64</v>
      </c>
      <c r="K528" s="0" t="s">
        <v>45</v>
      </c>
    </row>
    <row r="529" customFormat="false" ht="12.75" hidden="false" customHeight="false" outlineLevel="0" collapsed="false">
      <c r="H529" s="45" t="n">
        <v>38486</v>
      </c>
      <c r="I529" s="46" t="n">
        <v>-200</v>
      </c>
      <c r="J529" s="47" t="s">
        <v>64</v>
      </c>
      <c r="K529" s="0" t="s">
        <v>45</v>
      </c>
    </row>
    <row r="530" customFormat="false" ht="12.75" hidden="false" customHeight="false" outlineLevel="0" collapsed="false">
      <c r="H530" s="45" t="n">
        <v>38487</v>
      </c>
      <c r="I530" s="46" t="n">
        <v>-100</v>
      </c>
      <c r="J530" s="47" t="s">
        <v>64</v>
      </c>
      <c r="K530" s="0" t="s">
        <v>45</v>
      </c>
    </row>
    <row r="531" customFormat="false" ht="12.75" hidden="false" customHeight="false" outlineLevel="0" collapsed="false">
      <c r="H531" s="45" t="n">
        <v>38488</v>
      </c>
      <c r="I531" s="46" t="n">
        <v>-200</v>
      </c>
      <c r="J531" s="47" t="s">
        <v>64</v>
      </c>
      <c r="K531" s="0" t="s">
        <v>45</v>
      </c>
    </row>
    <row r="532" customFormat="false" ht="12.75" hidden="false" customHeight="false" outlineLevel="0" collapsed="false">
      <c r="H532" s="45" t="n">
        <v>38489</v>
      </c>
      <c r="I532" s="46" t="n">
        <v>-400</v>
      </c>
      <c r="J532" s="47" t="s">
        <v>64</v>
      </c>
      <c r="K532" s="0" t="s">
        <v>45</v>
      </c>
    </row>
    <row r="533" customFormat="false" ht="12.75" hidden="false" customHeight="false" outlineLevel="0" collapsed="false">
      <c r="H533" s="45" t="n">
        <v>38492</v>
      </c>
      <c r="I533" s="46" t="n">
        <v>-400</v>
      </c>
      <c r="J533" s="47" t="s">
        <v>64</v>
      </c>
      <c r="K533" s="0" t="s">
        <v>45</v>
      </c>
    </row>
    <row r="534" customFormat="false" ht="12.75" hidden="false" customHeight="false" outlineLevel="0" collapsed="false">
      <c r="H534" s="45" t="n">
        <v>38495</v>
      </c>
      <c r="I534" s="46" t="n">
        <v>-100</v>
      </c>
      <c r="J534" s="47" t="s">
        <v>64</v>
      </c>
      <c r="K534" s="0" t="s">
        <v>45</v>
      </c>
    </row>
    <row r="535" customFormat="false" ht="12.75" hidden="false" customHeight="false" outlineLevel="0" collapsed="false">
      <c r="H535" s="45" t="n">
        <v>38496</v>
      </c>
      <c r="I535" s="46" t="n">
        <v>-100</v>
      </c>
      <c r="J535" s="47" t="s">
        <v>64</v>
      </c>
      <c r="K535" s="0" t="s">
        <v>45</v>
      </c>
    </row>
    <row r="536" customFormat="false" ht="12.75" hidden="false" customHeight="false" outlineLevel="0" collapsed="false">
      <c r="H536" s="45" t="n">
        <v>38497</v>
      </c>
      <c r="I536" s="46" t="n">
        <v>-100</v>
      </c>
      <c r="J536" s="47" t="s">
        <v>64</v>
      </c>
      <c r="K536" s="0" t="s">
        <v>45</v>
      </c>
    </row>
    <row r="537" customFormat="false" ht="12.75" hidden="false" customHeight="false" outlineLevel="0" collapsed="false">
      <c r="H537" s="45" t="n">
        <v>38497</v>
      </c>
      <c r="I537" s="46" t="n">
        <v>-100</v>
      </c>
      <c r="J537" s="47" t="s">
        <v>64</v>
      </c>
      <c r="K537" s="0" t="s">
        <v>45</v>
      </c>
      <c r="L537" s="0" t="n">
        <f aca="false">SUM(I524:I543)</f>
        <v>-4400</v>
      </c>
    </row>
    <row r="538" customFormat="false" ht="12.75" hidden="false" customHeight="false" outlineLevel="0" collapsed="false">
      <c r="H538" s="45" t="n">
        <v>38498</v>
      </c>
      <c r="I538" s="46" t="n">
        <v>-200</v>
      </c>
      <c r="J538" s="47" t="s">
        <v>64</v>
      </c>
      <c r="K538" s="0" t="s">
        <v>45</v>
      </c>
    </row>
    <row r="539" customFormat="false" ht="12.75" hidden="false" customHeight="false" outlineLevel="0" collapsed="false">
      <c r="H539" s="45" t="n">
        <v>38499</v>
      </c>
      <c r="I539" s="46" t="n">
        <v>-100</v>
      </c>
      <c r="J539" s="47" t="s">
        <v>64</v>
      </c>
      <c r="K539" s="0" t="s">
        <v>45</v>
      </c>
    </row>
    <row r="540" customFormat="false" ht="12.75" hidden="false" customHeight="false" outlineLevel="0" collapsed="false">
      <c r="H540" s="45" t="n">
        <v>38500</v>
      </c>
      <c r="I540" s="46" t="n">
        <v>-100</v>
      </c>
      <c r="J540" s="47" t="s">
        <v>64</v>
      </c>
      <c r="K540" s="0" t="s">
        <v>45</v>
      </c>
    </row>
    <row r="541" customFormat="false" ht="12.75" hidden="false" customHeight="false" outlineLevel="0" collapsed="false">
      <c r="H541" s="45" t="n">
        <v>38501</v>
      </c>
      <c r="I541" s="46" t="n">
        <v>-100</v>
      </c>
      <c r="J541" s="47" t="s">
        <v>64</v>
      </c>
      <c r="K541" s="0" t="s">
        <v>45</v>
      </c>
    </row>
    <row r="542" customFormat="false" ht="12.75" hidden="false" customHeight="false" outlineLevel="0" collapsed="false">
      <c r="H542" s="45" t="n">
        <v>38502</v>
      </c>
      <c r="I542" s="46" t="n">
        <v>-100</v>
      </c>
      <c r="J542" s="47" t="s">
        <v>64</v>
      </c>
      <c r="K542" s="0" t="s">
        <v>45</v>
      </c>
    </row>
    <row r="543" customFormat="false" ht="12.75" hidden="false" customHeight="false" outlineLevel="0" collapsed="false">
      <c r="H543" s="45" t="n">
        <v>38503</v>
      </c>
      <c r="I543" s="46" t="n">
        <v>-300</v>
      </c>
      <c r="J543" s="47" t="s">
        <v>64</v>
      </c>
      <c r="K543" s="0" t="s">
        <v>45</v>
      </c>
    </row>
    <row r="544" customFormat="false" ht="12.75" hidden="false" customHeight="false" outlineLevel="0" collapsed="false">
      <c r="H544" s="45" t="n">
        <v>38506</v>
      </c>
      <c r="I544" s="46" t="n">
        <v>-200</v>
      </c>
      <c r="J544" s="47" t="s">
        <v>64</v>
      </c>
      <c r="K544" s="0" t="s">
        <v>45</v>
      </c>
    </row>
    <row r="545" customFormat="false" ht="12.75" hidden="false" customHeight="false" outlineLevel="0" collapsed="false">
      <c r="H545" s="45" t="n">
        <v>38507</v>
      </c>
      <c r="I545" s="46" t="n">
        <v>-200</v>
      </c>
      <c r="J545" s="47" t="s">
        <v>64</v>
      </c>
      <c r="K545" s="0" t="s">
        <v>45</v>
      </c>
    </row>
    <row r="546" customFormat="false" ht="12.75" hidden="false" customHeight="false" outlineLevel="0" collapsed="false">
      <c r="H546" s="45" t="n">
        <v>38509</v>
      </c>
      <c r="I546" s="46" t="n">
        <v>-400</v>
      </c>
      <c r="J546" s="47" t="s">
        <v>64</v>
      </c>
      <c r="K546" s="0" t="s">
        <v>45</v>
      </c>
    </row>
    <row r="547" customFormat="false" ht="12.75" hidden="false" customHeight="false" outlineLevel="0" collapsed="false">
      <c r="H547" s="45" t="n">
        <v>38512</v>
      </c>
      <c r="I547" s="46" t="n">
        <v>-300</v>
      </c>
      <c r="J547" s="47" t="s">
        <v>64</v>
      </c>
      <c r="K547" s="0" t="s">
        <v>45</v>
      </c>
    </row>
    <row r="548" customFormat="false" ht="12.75" hidden="false" customHeight="false" outlineLevel="0" collapsed="false">
      <c r="H548" s="45" t="n">
        <v>38514</v>
      </c>
      <c r="I548" s="46" t="n">
        <v>-100</v>
      </c>
      <c r="J548" s="47" t="s">
        <v>64</v>
      </c>
      <c r="K548" s="0" t="s">
        <v>45</v>
      </c>
    </row>
    <row r="549" customFormat="false" ht="12.75" hidden="false" customHeight="false" outlineLevel="0" collapsed="false">
      <c r="H549" s="45" t="n">
        <v>38515</v>
      </c>
      <c r="I549" s="46" t="n">
        <v>-300</v>
      </c>
      <c r="J549" s="47" t="s">
        <v>64</v>
      </c>
      <c r="K549" s="0" t="s">
        <v>45</v>
      </c>
    </row>
    <row r="550" customFormat="false" ht="12.75" hidden="false" customHeight="false" outlineLevel="0" collapsed="false">
      <c r="H550" s="45" t="n">
        <v>38518</v>
      </c>
      <c r="I550" s="46" t="n">
        <v>-100</v>
      </c>
      <c r="J550" s="47" t="s">
        <v>64</v>
      </c>
      <c r="K550" s="0" t="s">
        <v>45</v>
      </c>
    </row>
    <row r="551" customFormat="false" ht="12.75" hidden="false" customHeight="false" outlineLevel="0" collapsed="false">
      <c r="H551" s="45" t="n">
        <v>38519</v>
      </c>
      <c r="I551" s="46" t="n">
        <v>-100</v>
      </c>
      <c r="J551" s="47" t="s">
        <v>64</v>
      </c>
      <c r="K551" s="0" t="s">
        <v>45</v>
      </c>
    </row>
    <row r="552" customFormat="false" ht="12.75" hidden="false" customHeight="false" outlineLevel="0" collapsed="false">
      <c r="H552" s="45" t="n">
        <v>38520</v>
      </c>
      <c r="I552" s="46" t="n">
        <v>-100</v>
      </c>
      <c r="J552" s="47" t="s">
        <v>64</v>
      </c>
      <c r="K552" s="0" t="s">
        <v>45</v>
      </c>
    </row>
    <row r="553" customFormat="false" ht="12.75" hidden="false" customHeight="false" outlineLevel="0" collapsed="false">
      <c r="H553" s="45" t="n">
        <v>38521</v>
      </c>
      <c r="I553" s="46" t="n">
        <v>-500</v>
      </c>
      <c r="J553" s="47" t="s">
        <v>64</v>
      </c>
      <c r="K553" s="0" t="s">
        <v>45</v>
      </c>
    </row>
    <row r="554" customFormat="false" ht="12.75" hidden="false" customHeight="false" outlineLevel="0" collapsed="false">
      <c r="H554" s="45" t="n">
        <v>38525</v>
      </c>
      <c r="I554" s="46" t="n">
        <v>-100</v>
      </c>
      <c r="J554" s="47" t="s">
        <v>64</v>
      </c>
      <c r="K554" s="0" t="s">
        <v>45</v>
      </c>
    </row>
    <row r="555" customFormat="false" ht="12.75" hidden="false" customHeight="false" outlineLevel="0" collapsed="false">
      <c r="H555" s="45" t="n">
        <v>38526</v>
      </c>
      <c r="I555" s="46" t="n">
        <v>-100</v>
      </c>
      <c r="J555" s="47" t="s">
        <v>64</v>
      </c>
      <c r="K555" s="0" t="s">
        <v>45</v>
      </c>
    </row>
    <row r="556" customFormat="false" ht="12.75" hidden="false" customHeight="false" outlineLevel="0" collapsed="false">
      <c r="H556" s="45" t="n">
        <v>38526</v>
      </c>
      <c r="I556" s="46" t="n">
        <v>-24</v>
      </c>
      <c r="J556" s="47" t="s">
        <v>67</v>
      </c>
      <c r="K556" s="0" t="s">
        <v>45</v>
      </c>
    </row>
    <row r="557" customFormat="false" ht="12.75" hidden="false" customHeight="false" outlineLevel="0" collapsed="false">
      <c r="H557" s="45" t="n">
        <v>38527</v>
      </c>
      <c r="I557" s="46" t="n">
        <v>-200</v>
      </c>
      <c r="J557" s="47" t="s">
        <v>64</v>
      </c>
      <c r="K557" s="0" t="s">
        <v>45</v>
      </c>
    </row>
    <row r="558" customFormat="false" ht="12.75" hidden="false" customHeight="false" outlineLevel="0" collapsed="false">
      <c r="H558" s="45" t="n">
        <v>38528</v>
      </c>
      <c r="I558" s="46" t="n">
        <v>-100</v>
      </c>
      <c r="J558" s="47" t="s">
        <v>64</v>
      </c>
      <c r="K558" s="0" t="s">
        <v>45</v>
      </c>
      <c r="L558" s="0" t="n">
        <f aca="false">SUM(I544:I564)</f>
        <v>-3524</v>
      </c>
    </row>
    <row r="559" customFormat="false" ht="12.75" hidden="false" customHeight="false" outlineLevel="0" collapsed="false">
      <c r="H559" s="45" t="n">
        <v>38530</v>
      </c>
      <c r="I559" s="46" t="n">
        <v>-200</v>
      </c>
      <c r="J559" s="47" t="s">
        <v>64</v>
      </c>
      <c r="K559" s="0" t="s">
        <v>45</v>
      </c>
    </row>
    <row r="560" customFormat="false" ht="12.75" hidden="false" customHeight="false" outlineLevel="0" collapsed="false">
      <c r="H560" s="45" t="n">
        <v>38531</v>
      </c>
      <c r="I560" s="46" t="n">
        <v>-100</v>
      </c>
      <c r="J560" s="47" t="s">
        <v>64</v>
      </c>
      <c r="K560" s="0" t="s">
        <v>45</v>
      </c>
    </row>
    <row r="561" customFormat="false" ht="12.75" hidden="false" customHeight="false" outlineLevel="0" collapsed="false">
      <c r="H561" s="45" t="n">
        <v>38532</v>
      </c>
      <c r="I561" s="46" t="n">
        <v>-100</v>
      </c>
      <c r="J561" s="47" t="s">
        <v>64</v>
      </c>
      <c r="K561" s="0" t="s">
        <v>45</v>
      </c>
    </row>
    <row r="562" customFormat="false" ht="12.75" hidden="false" customHeight="false" outlineLevel="0" collapsed="false">
      <c r="H562" s="45" t="n">
        <v>38532</v>
      </c>
      <c r="I562" s="46" t="n">
        <v>-100</v>
      </c>
      <c r="J562" s="47" t="s">
        <v>64</v>
      </c>
      <c r="K562" s="0" t="s">
        <v>45</v>
      </c>
    </row>
    <row r="563" customFormat="false" ht="12.75" hidden="false" customHeight="false" outlineLevel="0" collapsed="false">
      <c r="H563" s="45" t="n">
        <v>38532</v>
      </c>
      <c r="I563" s="46" t="n">
        <v>-100</v>
      </c>
      <c r="J563" s="47" t="s">
        <v>64</v>
      </c>
      <c r="K563" s="0" t="s">
        <v>45</v>
      </c>
    </row>
    <row r="564" customFormat="false" ht="12.75" hidden="false" customHeight="false" outlineLevel="0" collapsed="false">
      <c r="H564" s="45" t="n">
        <v>38533</v>
      </c>
      <c r="I564" s="46" t="n">
        <v>-100</v>
      </c>
      <c r="J564" s="47" t="s">
        <v>64</v>
      </c>
      <c r="K564" s="0" t="s">
        <v>45</v>
      </c>
    </row>
    <row r="565" customFormat="false" ht="12.75" hidden="false" customHeight="false" outlineLevel="0" collapsed="false">
      <c r="H565" s="45" t="n">
        <v>38534</v>
      </c>
      <c r="I565" s="46" t="n">
        <v>-100</v>
      </c>
      <c r="J565" s="47" t="s">
        <v>64</v>
      </c>
      <c r="K565" s="0" t="s">
        <v>45</v>
      </c>
    </row>
    <row r="566" customFormat="false" ht="12.75" hidden="false" customHeight="false" outlineLevel="0" collapsed="false">
      <c r="H566" s="45" t="n">
        <v>38534</v>
      </c>
      <c r="I566" s="46" t="n">
        <v>-100</v>
      </c>
      <c r="J566" s="47" t="s">
        <v>64</v>
      </c>
      <c r="K566" s="0" t="s">
        <v>45</v>
      </c>
    </row>
    <row r="567" customFormat="false" ht="12.75" hidden="false" customHeight="false" outlineLevel="0" collapsed="false">
      <c r="H567" s="45" t="n">
        <v>38535</v>
      </c>
      <c r="I567" s="46" t="n">
        <v>-100</v>
      </c>
      <c r="J567" s="47" t="s">
        <v>64</v>
      </c>
      <c r="K567" s="0" t="s">
        <v>45</v>
      </c>
    </row>
    <row r="568" customFormat="false" ht="12.75" hidden="false" customHeight="false" outlineLevel="0" collapsed="false">
      <c r="H568" s="45" t="n">
        <v>38536</v>
      </c>
      <c r="I568" s="46" t="n">
        <v>-100</v>
      </c>
      <c r="J568" s="47" t="s">
        <v>64</v>
      </c>
      <c r="K568" s="0" t="s">
        <v>45</v>
      </c>
    </row>
    <row r="569" customFormat="false" ht="12.75" hidden="false" customHeight="false" outlineLevel="0" collapsed="false">
      <c r="H569" s="45" t="n">
        <v>38537</v>
      </c>
      <c r="I569" s="46" t="n">
        <v>-100</v>
      </c>
      <c r="J569" s="47" t="s">
        <v>64</v>
      </c>
      <c r="K569" s="0" t="s">
        <v>45</v>
      </c>
    </row>
    <row r="570" customFormat="false" ht="12.75" hidden="false" customHeight="false" outlineLevel="0" collapsed="false">
      <c r="H570" s="45" t="n">
        <v>38538</v>
      </c>
      <c r="I570" s="46" t="n">
        <v>-100</v>
      </c>
      <c r="J570" s="47" t="s">
        <v>64</v>
      </c>
      <c r="K570" s="0" t="s">
        <v>45</v>
      </c>
    </row>
    <row r="571" customFormat="false" ht="12.75" hidden="false" customHeight="false" outlineLevel="0" collapsed="false">
      <c r="H571" s="45" t="n">
        <v>38538</v>
      </c>
      <c r="I571" s="46" t="n">
        <v>-100</v>
      </c>
      <c r="J571" s="47" t="s">
        <v>64</v>
      </c>
      <c r="K571" s="0" t="s">
        <v>45</v>
      </c>
    </row>
    <row r="572" customFormat="false" ht="12.75" hidden="false" customHeight="false" outlineLevel="0" collapsed="false">
      <c r="H572" s="45" t="n">
        <v>38539</v>
      </c>
      <c r="I572" s="46" t="n">
        <v>-200</v>
      </c>
      <c r="J572" s="47" t="s">
        <v>64</v>
      </c>
      <c r="K572" s="0" t="s">
        <v>45</v>
      </c>
    </row>
    <row r="573" customFormat="false" ht="12.75" hidden="false" customHeight="false" outlineLevel="0" collapsed="false">
      <c r="H573" s="45" t="n">
        <v>38540</v>
      </c>
      <c r="I573" s="46" t="n">
        <v>-100</v>
      </c>
      <c r="J573" s="47" t="s">
        <v>64</v>
      </c>
      <c r="K573" s="0" t="s">
        <v>45</v>
      </c>
    </row>
    <row r="574" customFormat="false" ht="12.75" hidden="false" customHeight="false" outlineLevel="0" collapsed="false">
      <c r="H574" s="45" t="n">
        <v>38540</v>
      </c>
      <c r="I574" s="46" t="n">
        <v>-100</v>
      </c>
      <c r="J574" s="47" t="s">
        <v>64</v>
      </c>
      <c r="K574" s="0" t="s">
        <v>45</v>
      </c>
    </row>
    <row r="575" customFormat="false" ht="12.75" hidden="false" customHeight="false" outlineLevel="0" collapsed="false">
      <c r="H575" s="45" t="n">
        <v>38541</v>
      </c>
      <c r="I575" s="46" t="n">
        <v>-100</v>
      </c>
      <c r="J575" s="47" t="s">
        <v>64</v>
      </c>
      <c r="K575" s="0" t="s">
        <v>45</v>
      </c>
    </row>
    <row r="576" customFormat="false" ht="12.75" hidden="false" customHeight="false" outlineLevel="0" collapsed="false">
      <c r="H576" s="45" t="n">
        <v>38541</v>
      </c>
      <c r="I576" s="46" t="n">
        <v>24</v>
      </c>
      <c r="J576" s="47" t="s">
        <v>67</v>
      </c>
      <c r="K576" s="0" t="s">
        <v>45</v>
      </c>
    </row>
    <row r="577" customFormat="false" ht="12.75" hidden="false" customHeight="false" outlineLevel="0" collapsed="false">
      <c r="H577" s="45" t="n">
        <v>38542</v>
      </c>
      <c r="I577" s="46" t="n">
        <v>-200</v>
      </c>
      <c r="J577" s="47" t="s">
        <v>64</v>
      </c>
      <c r="K577" s="0" t="s">
        <v>45</v>
      </c>
    </row>
    <row r="578" customFormat="false" ht="12.75" hidden="false" customHeight="false" outlineLevel="0" collapsed="false">
      <c r="H578" s="45" t="n">
        <v>38542</v>
      </c>
      <c r="I578" s="46" t="n">
        <v>-10</v>
      </c>
      <c r="J578" s="47" t="s">
        <v>64</v>
      </c>
      <c r="K578" s="0" t="s">
        <v>45</v>
      </c>
    </row>
    <row r="579" customFormat="false" ht="12.75" hidden="false" customHeight="false" outlineLevel="0" collapsed="false">
      <c r="H579" s="45" t="n">
        <v>38543</v>
      </c>
      <c r="I579" s="46" t="n">
        <v>-100</v>
      </c>
      <c r="J579" s="47" t="s">
        <v>64</v>
      </c>
      <c r="K579" s="0" t="s">
        <v>45</v>
      </c>
    </row>
    <row r="580" customFormat="false" ht="12.75" hidden="false" customHeight="false" outlineLevel="0" collapsed="false">
      <c r="H580" s="45" t="n">
        <v>38544</v>
      </c>
      <c r="I580" s="46" t="n">
        <v>-100</v>
      </c>
      <c r="J580" s="47" t="s">
        <v>64</v>
      </c>
      <c r="K580" s="0" t="s">
        <v>45</v>
      </c>
    </row>
    <row r="581" customFormat="false" ht="12.75" hidden="false" customHeight="false" outlineLevel="0" collapsed="false">
      <c r="H581" s="45" t="n">
        <v>38545</v>
      </c>
      <c r="I581" s="46" t="n">
        <v>-200</v>
      </c>
      <c r="J581" s="47" t="s">
        <v>64</v>
      </c>
      <c r="K581" s="0" t="s">
        <v>45</v>
      </c>
    </row>
    <row r="582" customFormat="false" ht="12.75" hidden="false" customHeight="false" outlineLevel="0" collapsed="false">
      <c r="H582" s="45" t="n">
        <v>38546</v>
      </c>
      <c r="I582" s="46" t="n">
        <v>-200</v>
      </c>
      <c r="J582" s="47" t="s">
        <v>64</v>
      </c>
      <c r="K582" s="0" t="s">
        <v>45</v>
      </c>
    </row>
    <row r="583" customFormat="false" ht="12.75" hidden="false" customHeight="false" outlineLevel="0" collapsed="false">
      <c r="H583" s="45" t="n">
        <v>38547</v>
      </c>
      <c r="I583" s="46" t="n">
        <v>-100</v>
      </c>
      <c r="J583" s="47" t="s">
        <v>64</v>
      </c>
      <c r="K583" s="0" t="s">
        <v>45</v>
      </c>
    </row>
    <row r="584" customFormat="false" ht="12.75" hidden="false" customHeight="false" outlineLevel="0" collapsed="false">
      <c r="H584" s="45" t="n">
        <v>38548</v>
      </c>
      <c r="I584" s="46" t="n">
        <v>-100</v>
      </c>
      <c r="J584" s="47" t="s">
        <v>64</v>
      </c>
      <c r="K584" s="0" t="s">
        <v>45</v>
      </c>
    </row>
    <row r="585" customFormat="false" ht="12.75" hidden="false" customHeight="false" outlineLevel="0" collapsed="false">
      <c r="H585" s="45" t="n">
        <v>38550</v>
      </c>
      <c r="I585" s="46" t="n">
        <v>-100</v>
      </c>
      <c r="J585" s="47" t="s">
        <v>64</v>
      </c>
      <c r="K585" s="0" t="s">
        <v>45</v>
      </c>
    </row>
    <row r="586" customFormat="false" ht="12.75" hidden="false" customHeight="false" outlineLevel="0" collapsed="false">
      <c r="H586" s="45" t="n">
        <v>38551</v>
      </c>
      <c r="I586" s="46" t="n">
        <v>-132.85</v>
      </c>
      <c r="J586" s="47" t="s">
        <v>68</v>
      </c>
      <c r="K586" s="0" t="s">
        <v>45</v>
      </c>
    </row>
    <row r="587" customFormat="false" ht="12.75" hidden="false" customHeight="false" outlineLevel="0" collapsed="false">
      <c r="H587" s="45" t="n">
        <v>38551</v>
      </c>
      <c r="I587" s="46" t="n">
        <v>-100</v>
      </c>
      <c r="J587" s="47" t="s">
        <v>64</v>
      </c>
      <c r="K587" s="0" t="s">
        <v>45</v>
      </c>
    </row>
    <row r="588" customFormat="false" ht="12.75" hidden="false" customHeight="false" outlineLevel="0" collapsed="false">
      <c r="H588" s="45" t="n">
        <v>38552</v>
      </c>
      <c r="I588" s="46" t="n">
        <v>-88.39</v>
      </c>
      <c r="J588" s="47" t="s">
        <v>53</v>
      </c>
      <c r="K588" s="0" t="s">
        <v>45</v>
      </c>
    </row>
    <row r="589" customFormat="false" ht="12.75" hidden="false" customHeight="false" outlineLevel="0" collapsed="false">
      <c r="H589" s="45" t="n">
        <v>38553</v>
      </c>
      <c r="I589" s="46" t="n">
        <v>-100</v>
      </c>
      <c r="J589" s="47" t="s">
        <v>64</v>
      </c>
      <c r="K589" s="0" t="s">
        <v>45</v>
      </c>
    </row>
    <row r="590" customFormat="false" ht="12.75" hidden="false" customHeight="false" outlineLevel="0" collapsed="false">
      <c r="H590" s="45" t="n">
        <v>38554</v>
      </c>
      <c r="I590" s="46" t="n">
        <v>-100</v>
      </c>
      <c r="J590" s="47" t="s">
        <v>64</v>
      </c>
      <c r="K590" s="0" t="s">
        <v>45</v>
      </c>
    </row>
    <row r="591" customFormat="false" ht="12.75" hidden="false" customHeight="false" outlineLevel="0" collapsed="false">
      <c r="H591" s="45" t="n">
        <v>38557</v>
      </c>
      <c r="I591" s="46" t="n">
        <v>-100</v>
      </c>
      <c r="J591" s="47" t="s">
        <v>64</v>
      </c>
      <c r="K591" s="0" t="s">
        <v>45</v>
      </c>
    </row>
    <row r="592" customFormat="false" ht="12.75" hidden="false" customHeight="false" outlineLevel="0" collapsed="false">
      <c r="H592" s="45" t="n">
        <v>38557</v>
      </c>
      <c r="I592" s="46" t="n">
        <v>-100</v>
      </c>
      <c r="J592" s="47" t="s">
        <v>64</v>
      </c>
      <c r="K592" s="0" t="s">
        <v>45</v>
      </c>
    </row>
    <row r="593" customFormat="false" ht="12.75" hidden="false" customHeight="false" outlineLevel="0" collapsed="false">
      <c r="H593" s="45" t="n">
        <v>38557</v>
      </c>
      <c r="I593" s="46" t="n">
        <v>-100</v>
      </c>
      <c r="J593" s="47" t="s">
        <v>64</v>
      </c>
      <c r="K593" s="0" t="s">
        <v>45</v>
      </c>
      <c r="L593" s="0" t="n">
        <f aca="false">SUM(I565:I598)</f>
        <v>-3513.84</v>
      </c>
    </row>
    <row r="594" customFormat="false" ht="12.75" hidden="false" customHeight="false" outlineLevel="0" collapsed="false">
      <c r="H594" s="45" t="n">
        <v>38559</v>
      </c>
      <c r="I594" s="46" t="n">
        <v>-100</v>
      </c>
      <c r="J594" s="47" t="s">
        <v>64</v>
      </c>
      <c r="K594" s="0" t="s">
        <v>45</v>
      </c>
    </row>
    <row r="595" customFormat="false" ht="12.75" hidden="false" customHeight="false" outlineLevel="0" collapsed="false">
      <c r="H595" s="45" t="n">
        <v>38559</v>
      </c>
      <c r="I595" s="46" t="n">
        <v>-96.6</v>
      </c>
      <c r="J595" s="47" t="s">
        <v>68</v>
      </c>
      <c r="K595" s="0" t="s">
        <v>45</v>
      </c>
    </row>
    <row r="596" customFormat="false" ht="12.75" hidden="false" customHeight="false" outlineLevel="0" collapsed="false">
      <c r="H596" s="45" t="n">
        <v>38560</v>
      </c>
      <c r="I596" s="46" t="n">
        <v>-100</v>
      </c>
      <c r="J596" s="47" t="s">
        <v>64</v>
      </c>
      <c r="K596" s="0" t="s">
        <v>45</v>
      </c>
    </row>
    <row r="597" customFormat="false" ht="12.75" hidden="false" customHeight="false" outlineLevel="0" collapsed="false">
      <c r="H597" s="45" t="n">
        <v>38560</v>
      </c>
      <c r="I597" s="46" t="n">
        <v>-100</v>
      </c>
      <c r="J597" s="47" t="s">
        <v>64</v>
      </c>
      <c r="K597" s="0" t="s">
        <v>45</v>
      </c>
    </row>
    <row r="598" customFormat="false" ht="12.75" hidden="false" customHeight="false" outlineLevel="0" collapsed="false">
      <c r="H598" s="45" t="n">
        <v>38562</v>
      </c>
      <c r="I598" s="46" t="n">
        <v>-10</v>
      </c>
      <c r="J598" s="47" t="s">
        <v>64</v>
      </c>
      <c r="K598" s="0" t="s">
        <v>45</v>
      </c>
    </row>
    <row r="599" customFormat="false" ht="12.75" hidden="false" customHeight="false" outlineLevel="0" collapsed="false">
      <c r="H599" s="45" t="n">
        <v>38565</v>
      </c>
      <c r="I599" s="46" t="n">
        <v>-100</v>
      </c>
      <c r="J599" s="47" t="s">
        <v>64</v>
      </c>
      <c r="K599" s="0" t="s">
        <v>45</v>
      </c>
    </row>
    <row r="600" customFormat="false" ht="12.75" hidden="false" customHeight="false" outlineLevel="0" collapsed="false">
      <c r="H600" s="45" t="n">
        <v>38566</v>
      </c>
      <c r="I600" s="46" t="n">
        <v>-100</v>
      </c>
      <c r="J600" s="47" t="s">
        <v>64</v>
      </c>
      <c r="K600" s="0" t="s">
        <v>45</v>
      </c>
    </row>
    <row r="601" customFormat="false" ht="12.75" hidden="false" customHeight="false" outlineLevel="0" collapsed="false">
      <c r="H601" s="45" t="n">
        <v>38567</v>
      </c>
      <c r="I601" s="46" t="n">
        <v>-100</v>
      </c>
      <c r="J601" s="47" t="s">
        <v>64</v>
      </c>
      <c r="K601" s="0" t="s">
        <v>45</v>
      </c>
    </row>
    <row r="602" customFormat="false" ht="12.75" hidden="false" customHeight="false" outlineLevel="0" collapsed="false">
      <c r="H602" s="45" t="n">
        <v>38567</v>
      </c>
      <c r="I602" s="46" t="n">
        <v>-98</v>
      </c>
      <c r="J602" s="47" t="s">
        <v>68</v>
      </c>
      <c r="K602" s="0" t="s">
        <v>45</v>
      </c>
    </row>
    <row r="603" customFormat="false" ht="12.75" hidden="false" customHeight="false" outlineLevel="0" collapsed="false">
      <c r="H603" s="45" t="n">
        <v>38568</v>
      </c>
      <c r="I603" s="46" t="n">
        <v>-100</v>
      </c>
      <c r="J603" s="47" t="s">
        <v>64</v>
      </c>
      <c r="K603" s="0" t="s">
        <v>45</v>
      </c>
    </row>
    <row r="604" customFormat="false" ht="12.75" hidden="false" customHeight="false" outlineLevel="0" collapsed="false">
      <c r="H604" s="45" t="n">
        <v>38569</v>
      </c>
      <c r="I604" s="46" t="n">
        <v>-100</v>
      </c>
      <c r="J604" s="47" t="s">
        <v>64</v>
      </c>
      <c r="K604" s="0" t="s">
        <v>45</v>
      </c>
    </row>
    <row r="605" customFormat="false" ht="12.75" hidden="false" customHeight="false" outlineLevel="0" collapsed="false">
      <c r="H605" s="45" t="n">
        <v>38572</v>
      </c>
      <c r="I605" s="46" t="n">
        <v>-100</v>
      </c>
      <c r="J605" s="47" t="s">
        <v>64</v>
      </c>
      <c r="K605" s="0" t="s">
        <v>45</v>
      </c>
    </row>
    <row r="606" customFormat="false" ht="12.75" hidden="false" customHeight="false" outlineLevel="0" collapsed="false">
      <c r="H606" s="45" t="n">
        <v>38574</v>
      </c>
      <c r="I606" s="46" t="n">
        <v>-100</v>
      </c>
      <c r="J606" s="47" t="s">
        <v>64</v>
      </c>
      <c r="K606" s="0" t="s">
        <v>45</v>
      </c>
    </row>
    <row r="607" customFormat="false" ht="12.75" hidden="false" customHeight="false" outlineLevel="0" collapsed="false">
      <c r="H607" s="45" t="n">
        <v>38575</v>
      </c>
      <c r="I607" s="46" t="n">
        <v>-100</v>
      </c>
      <c r="J607" s="47" t="s">
        <v>64</v>
      </c>
      <c r="K607" s="0" t="s">
        <v>45</v>
      </c>
    </row>
    <row r="608" customFormat="false" ht="12.75" hidden="false" customHeight="false" outlineLevel="0" collapsed="false">
      <c r="H608" s="45" t="n">
        <v>38576</v>
      </c>
      <c r="I608" s="46" t="n">
        <v>-79.25</v>
      </c>
      <c r="J608" s="47" t="s">
        <v>53</v>
      </c>
      <c r="K608" s="0" t="s">
        <v>45</v>
      </c>
    </row>
    <row r="609" customFormat="false" ht="12.75" hidden="false" customHeight="false" outlineLevel="0" collapsed="false">
      <c r="H609" s="45" t="n">
        <v>38579</v>
      </c>
      <c r="I609" s="46" t="n">
        <v>-100</v>
      </c>
      <c r="J609" s="47" t="s">
        <v>64</v>
      </c>
      <c r="K609" s="0" t="s">
        <v>45</v>
      </c>
    </row>
    <row r="610" customFormat="false" ht="12.75" hidden="false" customHeight="false" outlineLevel="0" collapsed="false">
      <c r="H610" s="45" t="n">
        <v>38579</v>
      </c>
      <c r="I610" s="46" t="n">
        <v>-100</v>
      </c>
      <c r="J610" s="47" t="s">
        <v>64</v>
      </c>
      <c r="K610" s="0" t="s">
        <v>45</v>
      </c>
    </row>
    <row r="611" customFormat="false" ht="12.75" hidden="false" customHeight="false" outlineLevel="0" collapsed="false">
      <c r="H611" s="45" t="n">
        <v>38580</v>
      </c>
      <c r="I611" s="46" t="n">
        <v>-100</v>
      </c>
      <c r="J611" s="47" t="s">
        <v>64</v>
      </c>
      <c r="K611" s="0" t="s">
        <v>45</v>
      </c>
    </row>
    <row r="612" customFormat="false" ht="12.75" hidden="false" customHeight="false" outlineLevel="0" collapsed="false">
      <c r="H612" s="45" t="n">
        <v>38580</v>
      </c>
      <c r="I612" s="46" t="n">
        <v>-100</v>
      </c>
      <c r="J612" s="47" t="s">
        <v>64</v>
      </c>
      <c r="K612" s="0" t="s">
        <v>45</v>
      </c>
    </row>
    <row r="613" customFormat="false" ht="12.75" hidden="false" customHeight="false" outlineLevel="0" collapsed="false">
      <c r="H613" s="45" t="n">
        <v>38582</v>
      </c>
      <c r="I613" s="46" t="n">
        <v>-100</v>
      </c>
      <c r="J613" s="47" t="s">
        <v>64</v>
      </c>
      <c r="K613" s="0" t="s">
        <v>45</v>
      </c>
    </row>
    <row r="614" customFormat="false" ht="12.75" hidden="false" customHeight="false" outlineLevel="0" collapsed="false">
      <c r="H614" s="45" t="n">
        <v>38582</v>
      </c>
      <c r="I614" s="46" t="n">
        <v>-100</v>
      </c>
      <c r="J614" s="47" t="s">
        <v>64</v>
      </c>
      <c r="K614" s="0" t="s">
        <v>45</v>
      </c>
    </row>
    <row r="615" customFormat="false" ht="12.75" hidden="false" customHeight="false" outlineLevel="0" collapsed="false">
      <c r="H615" s="45" t="n">
        <v>38582</v>
      </c>
      <c r="I615" s="46" t="n">
        <v>-10</v>
      </c>
      <c r="J615" s="47" t="s">
        <v>64</v>
      </c>
      <c r="K615" s="0" t="s">
        <v>45</v>
      </c>
    </row>
    <row r="616" customFormat="false" ht="12.75" hidden="false" customHeight="false" outlineLevel="0" collapsed="false">
      <c r="H616" s="45" t="n">
        <v>38583</v>
      </c>
      <c r="I616" s="46" t="n">
        <v>-100</v>
      </c>
      <c r="J616" s="47" t="s">
        <v>64</v>
      </c>
      <c r="K616" s="0" t="s">
        <v>45</v>
      </c>
    </row>
    <row r="617" customFormat="false" ht="12.75" hidden="false" customHeight="false" outlineLevel="0" collapsed="false">
      <c r="H617" s="45" t="n">
        <v>38585</v>
      </c>
      <c r="I617" s="46" t="n">
        <v>-100</v>
      </c>
      <c r="J617" s="47" t="s">
        <v>64</v>
      </c>
      <c r="K617" s="0" t="s">
        <v>45</v>
      </c>
    </row>
    <row r="618" customFormat="false" ht="12.75" hidden="false" customHeight="false" outlineLevel="0" collapsed="false">
      <c r="H618" s="45" t="n">
        <v>38586</v>
      </c>
      <c r="I618" s="46" t="n">
        <v>-100</v>
      </c>
      <c r="J618" s="47" t="s">
        <v>64</v>
      </c>
      <c r="K618" s="0" t="s">
        <v>45</v>
      </c>
    </row>
    <row r="619" customFormat="false" ht="12.75" hidden="false" customHeight="false" outlineLevel="0" collapsed="false">
      <c r="H619" s="45" t="n">
        <v>38586</v>
      </c>
      <c r="I619" s="46" t="n">
        <v>-100</v>
      </c>
      <c r="J619" s="47" t="s">
        <v>64</v>
      </c>
      <c r="K619" s="0" t="s">
        <v>45</v>
      </c>
    </row>
    <row r="620" customFormat="false" ht="12.75" hidden="false" customHeight="false" outlineLevel="0" collapsed="false">
      <c r="H620" s="45" t="n">
        <v>38587</v>
      </c>
      <c r="I620" s="46" t="n">
        <v>-100</v>
      </c>
      <c r="J620" s="47" t="s">
        <v>64</v>
      </c>
      <c r="K620" s="0" t="s">
        <v>45</v>
      </c>
    </row>
    <row r="621" customFormat="false" ht="12.75" hidden="false" customHeight="false" outlineLevel="0" collapsed="false">
      <c r="H621" s="45" t="n">
        <v>38588</v>
      </c>
      <c r="I621" s="46" t="n">
        <v>-100</v>
      </c>
      <c r="J621" s="47" t="s">
        <v>64</v>
      </c>
      <c r="K621" s="0" t="s">
        <v>45</v>
      </c>
    </row>
    <row r="622" customFormat="false" ht="12.75" hidden="false" customHeight="false" outlineLevel="0" collapsed="false">
      <c r="H622" s="45" t="n">
        <v>38589</v>
      </c>
      <c r="I622" s="46" t="n">
        <v>-100</v>
      </c>
      <c r="J622" s="47" t="s">
        <v>64</v>
      </c>
      <c r="K622" s="0" t="s">
        <v>45</v>
      </c>
    </row>
    <row r="623" customFormat="false" ht="12.75" hidden="false" customHeight="false" outlineLevel="0" collapsed="false">
      <c r="H623" s="45" t="n">
        <v>38590</v>
      </c>
      <c r="I623" s="46" t="n">
        <v>-200</v>
      </c>
      <c r="J623" s="47" t="s">
        <v>64</v>
      </c>
      <c r="K623" s="0" t="s">
        <v>45</v>
      </c>
    </row>
    <row r="624" customFormat="false" ht="12.75" hidden="false" customHeight="false" outlineLevel="0" collapsed="false">
      <c r="H624" s="45" t="n">
        <v>38593</v>
      </c>
      <c r="I624" s="46" t="n">
        <v>-100</v>
      </c>
      <c r="J624" s="47" t="s">
        <v>64</v>
      </c>
      <c r="K624" s="0" t="s">
        <v>45</v>
      </c>
      <c r="L624" s="0" t="n">
        <f aca="false">SUM(I599:I628)</f>
        <v>-3162.25</v>
      </c>
    </row>
    <row r="625" customFormat="false" ht="12.75" hidden="false" customHeight="false" outlineLevel="0" collapsed="false">
      <c r="H625" s="45" t="n">
        <v>38593</v>
      </c>
      <c r="I625" s="46" t="n">
        <v>-100</v>
      </c>
      <c r="J625" s="47" t="s">
        <v>64</v>
      </c>
      <c r="K625" s="0" t="s">
        <v>45</v>
      </c>
    </row>
    <row r="626" customFormat="false" ht="12.75" hidden="false" customHeight="false" outlineLevel="0" collapsed="false">
      <c r="H626" s="45" t="n">
        <v>38593</v>
      </c>
      <c r="I626" s="46" t="n">
        <v>-75</v>
      </c>
      <c r="J626" s="47" t="s">
        <v>64</v>
      </c>
      <c r="K626" s="0" t="s">
        <v>45</v>
      </c>
    </row>
    <row r="627" customFormat="false" ht="12.75" hidden="false" customHeight="false" outlineLevel="0" collapsed="false">
      <c r="H627" s="45" t="n">
        <v>38594</v>
      </c>
      <c r="I627" s="46" t="n">
        <v>-200</v>
      </c>
      <c r="J627" s="47" t="s">
        <v>64</v>
      </c>
      <c r="K627" s="0" t="s">
        <v>45</v>
      </c>
    </row>
    <row r="628" customFormat="false" ht="12.75" hidden="false" customHeight="false" outlineLevel="0" collapsed="false">
      <c r="H628" s="45" t="n">
        <v>38595</v>
      </c>
      <c r="I628" s="46" t="n">
        <v>-200</v>
      </c>
      <c r="J628" s="47" t="s">
        <v>64</v>
      </c>
      <c r="K628" s="0" t="s">
        <v>45</v>
      </c>
    </row>
    <row r="629" customFormat="false" ht="12.75" hidden="false" customHeight="false" outlineLevel="0" collapsed="false">
      <c r="H629" s="45" t="n">
        <v>38596</v>
      </c>
      <c r="I629" s="46" t="n">
        <v>-100</v>
      </c>
      <c r="J629" s="47" t="s">
        <v>64</v>
      </c>
      <c r="K629" s="0" t="s">
        <v>45</v>
      </c>
    </row>
    <row r="630" customFormat="false" ht="12.75" hidden="false" customHeight="false" outlineLevel="0" collapsed="false">
      <c r="H630" s="45" t="n">
        <v>38597</v>
      </c>
      <c r="I630" s="46" t="n">
        <v>-200</v>
      </c>
      <c r="J630" s="47" t="s">
        <v>64</v>
      </c>
      <c r="K630" s="0" t="s">
        <v>45</v>
      </c>
    </row>
    <row r="631" customFormat="false" ht="12.75" hidden="false" customHeight="false" outlineLevel="0" collapsed="false">
      <c r="H631" s="45" t="n">
        <v>38598</v>
      </c>
      <c r="I631" s="46" t="n">
        <v>-100</v>
      </c>
      <c r="J631" s="47" t="s">
        <v>64</v>
      </c>
      <c r="K631" s="0" t="s">
        <v>45</v>
      </c>
    </row>
    <row r="632" customFormat="false" ht="12.75" hidden="false" customHeight="false" outlineLevel="0" collapsed="false">
      <c r="H632" s="45" t="n">
        <v>38600</v>
      </c>
      <c r="I632" s="46" t="n">
        <v>-300</v>
      </c>
      <c r="J632" s="47" t="s">
        <v>64</v>
      </c>
      <c r="K632" s="0" t="s">
        <v>45</v>
      </c>
    </row>
    <row r="633" customFormat="false" ht="12.75" hidden="false" customHeight="false" outlineLevel="0" collapsed="false">
      <c r="H633" s="45" t="n">
        <v>38602</v>
      </c>
      <c r="I633" s="46" t="n">
        <v>-100</v>
      </c>
      <c r="J633" s="47" t="s">
        <v>64</v>
      </c>
      <c r="K633" s="0" t="s">
        <v>45</v>
      </c>
    </row>
    <row r="634" customFormat="false" ht="12.75" hidden="false" customHeight="false" outlineLevel="0" collapsed="false">
      <c r="H634" s="45" t="n">
        <v>38603</v>
      </c>
      <c r="I634" s="46" t="n">
        <v>-200</v>
      </c>
      <c r="J634" s="47" t="s">
        <v>64</v>
      </c>
      <c r="K634" s="0" t="s">
        <v>45</v>
      </c>
    </row>
    <row r="635" customFormat="false" ht="12.75" hidden="false" customHeight="false" outlineLevel="0" collapsed="false">
      <c r="H635" s="45" t="n">
        <v>38604</v>
      </c>
      <c r="I635" s="46" t="n">
        <v>-100</v>
      </c>
      <c r="J635" s="47" t="s">
        <v>64</v>
      </c>
      <c r="K635" s="0" t="s">
        <v>45</v>
      </c>
    </row>
    <row r="636" customFormat="false" ht="12.75" hidden="false" customHeight="false" outlineLevel="0" collapsed="false">
      <c r="H636" s="45" t="n">
        <v>38607</v>
      </c>
      <c r="I636" s="46" t="n">
        <v>-200</v>
      </c>
      <c r="J636" s="47" t="s">
        <v>64</v>
      </c>
      <c r="K636" s="0" t="s">
        <v>45</v>
      </c>
    </row>
    <row r="637" customFormat="false" ht="12.75" hidden="false" customHeight="false" outlineLevel="0" collapsed="false">
      <c r="H637" s="45" t="n">
        <v>38607</v>
      </c>
      <c r="I637" s="46" t="n">
        <v>-100</v>
      </c>
      <c r="J637" s="47" t="s">
        <v>64</v>
      </c>
      <c r="K637" s="0" t="s">
        <v>45</v>
      </c>
    </row>
    <row r="638" customFormat="false" ht="12.75" hidden="false" customHeight="false" outlineLevel="0" collapsed="false">
      <c r="H638" s="45" t="n">
        <v>38608</v>
      </c>
      <c r="I638" s="46" t="n">
        <v>-200</v>
      </c>
      <c r="J638" s="47" t="s">
        <v>64</v>
      </c>
      <c r="K638" s="0" t="s">
        <v>45</v>
      </c>
    </row>
    <row r="639" customFormat="false" ht="12.75" hidden="false" customHeight="false" outlineLevel="0" collapsed="false">
      <c r="H639" s="45" t="n">
        <v>38609</v>
      </c>
      <c r="I639" s="46" t="n">
        <v>-200</v>
      </c>
      <c r="J639" s="47" t="s">
        <v>64</v>
      </c>
      <c r="K639" s="0" t="s">
        <v>45</v>
      </c>
    </row>
    <row r="640" customFormat="false" ht="12.75" hidden="false" customHeight="false" outlineLevel="0" collapsed="false">
      <c r="H640" s="45" t="n">
        <v>38611</v>
      </c>
      <c r="I640" s="46" t="n">
        <v>-200</v>
      </c>
      <c r="J640" s="47" t="s">
        <v>64</v>
      </c>
      <c r="K640" s="0" t="s">
        <v>45</v>
      </c>
    </row>
    <row r="641" customFormat="false" ht="12.75" hidden="false" customHeight="false" outlineLevel="0" collapsed="false">
      <c r="H641" s="45" t="n">
        <v>38614</v>
      </c>
      <c r="I641" s="46" t="n">
        <v>-200</v>
      </c>
      <c r="J641" s="47" t="s">
        <v>64</v>
      </c>
      <c r="K641" s="0" t="s">
        <v>45</v>
      </c>
    </row>
    <row r="642" customFormat="false" ht="12.75" hidden="false" customHeight="false" outlineLevel="0" collapsed="false">
      <c r="H642" s="45" t="n">
        <v>38614</v>
      </c>
      <c r="I642" s="46" t="n">
        <v>-200</v>
      </c>
      <c r="J642" s="47" t="s">
        <v>64</v>
      </c>
      <c r="K642" s="0" t="s">
        <v>45</v>
      </c>
    </row>
    <row r="643" customFormat="false" ht="12.75" hidden="false" customHeight="false" outlineLevel="0" collapsed="false">
      <c r="H643" s="45" t="n">
        <v>38615</v>
      </c>
      <c r="I643" s="46" t="n">
        <v>-200</v>
      </c>
      <c r="J643" s="47" t="s">
        <v>64</v>
      </c>
      <c r="K643" s="0" t="s">
        <v>45</v>
      </c>
    </row>
    <row r="644" customFormat="false" ht="12.75" hidden="false" customHeight="false" outlineLevel="0" collapsed="false">
      <c r="H644" s="45" t="n">
        <v>38616</v>
      </c>
      <c r="I644" s="46" t="n">
        <v>-200</v>
      </c>
      <c r="J644" s="47" t="s">
        <v>64</v>
      </c>
      <c r="K644" s="0" t="s">
        <v>45</v>
      </c>
    </row>
    <row r="645" customFormat="false" ht="12.75" hidden="false" customHeight="false" outlineLevel="0" collapsed="false">
      <c r="H645" s="45" t="n">
        <v>38618</v>
      </c>
      <c r="I645" s="46" t="n">
        <v>-200</v>
      </c>
      <c r="J645" s="47" t="s">
        <v>64</v>
      </c>
      <c r="K645" s="0" t="s">
        <v>45</v>
      </c>
    </row>
    <row r="646" customFormat="false" ht="12.75" hidden="false" customHeight="false" outlineLevel="0" collapsed="false">
      <c r="H646" s="45" t="n">
        <v>38621</v>
      </c>
      <c r="I646" s="46" t="n">
        <v>-200</v>
      </c>
      <c r="J646" s="47" t="s">
        <v>64</v>
      </c>
      <c r="K646" s="0" t="s">
        <v>45</v>
      </c>
    </row>
    <row r="647" customFormat="false" ht="12.75" hidden="false" customHeight="false" outlineLevel="0" collapsed="false">
      <c r="H647" s="45" t="n">
        <v>38621</v>
      </c>
      <c r="I647" s="46" t="n">
        <v>-200</v>
      </c>
      <c r="J647" s="47" t="s">
        <v>64</v>
      </c>
      <c r="K647" s="0" t="s">
        <v>45</v>
      </c>
      <c r="L647" s="0" t="n">
        <f aca="false">SUM(I629:I650)</f>
        <v>-3900</v>
      </c>
    </row>
    <row r="648" customFormat="false" ht="12.75" hidden="false" customHeight="false" outlineLevel="0" collapsed="false">
      <c r="H648" s="45" t="n">
        <v>38622</v>
      </c>
      <c r="I648" s="46" t="n">
        <v>-200</v>
      </c>
      <c r="J648" s="47" t="s">
        <v>64</v>
      </c>
      <c r="K648" s="0" t="s">
        <v>45</v>
      </c>
    </row>
    <row r="649" customFormat="false" ht="12.75" hidden="false" customHeight="false" outlineLevel="0" collapsed="false">
      <c r="H649" s="45" t="n">
        <v>38624</v>
      </c>
      <c r="I649" s="46" t="n">
        <v>-200</v>
      </c>
      <c r="J649" s="47" t="s">
        <v>64</v>
      </c>
      <c r="K649" s="0" t="s">
        <v>45</v>
      </c>
    </row>
    <row r="650" customFormat="false" ht="12.75" hidden="false" customHeight="false" outlineLevel="0" collapsed="false">
      <c r="H650" s="45" t="n">
        <v>38625</v>
      </c>
      <c r="I650" s="46" t="n">
        <v>-100</v>
      </c>
      <c r="J650" s="47" t="s">
        <v>64</v>
      </c>
      <c r="K650" s="0" t="s">
        <v>45</v>
      </c>
    </row>
    <row r="651" customFormat="false" ht="12.75" hidden="false" customHeight="false" outlineLevel="0" collapsed="false">
      <c r="H651" s="45" t="n">
        <v>38626</v>
      </c>
      <c r="I651" s="46" t="n">
        <v>-200</v>
      </c>
      <c r="J651" s="47" t="s">
        <v>64</v>
      </c>
      <c r="K651" s="0" t="s">
        <v>45</v>
      </c>
    </row>
    <row r="652" customFormat="false" ht="12.75" hidden="false" customHeight="false" outlineLevel="0" collapsed="false">
      <c r="H652" s="45" t="n">
        <v>38628</v>
      </c>
      <c r="I652" s="46" t="n">
        <v>-200</v>
      </c>
      <c r="J652" s="47" t="s">
        <v>64</v>
      </c>
      <c r="K652" s="0" t="s">
        <v>45</v>
      </c>
    </row>
    <row r="653" customFormat="false" ht="12.75" hidden="false" customHeight="false" outlineLevel="0" collapsed="false">
      <c r="H653" s="45" t="n">
        <v>38629</v>
      </c>
      <c r="I653" s="46" t="n">
        <v>-200</v>
      </c>
      <c r="J653" s="47" t="s">
        <v>64</v>
      </c>
      <c r="K653" s="0" t="s">
        <v>45</v>
      </c>
    </row>
    <row r="654" customFormat="false" ht="12.75" hidden="false" customHeight="false" outlineLevel="0" collapsed="false">
      <c r="H654" s="45" t="n">
        <v>38629</v>
      </c>
      <c r="I654" s="46" t="n">
        <v>-16.25</v>
      </c>
      <c r="J654" s="47" t="s">
        <v>67</v>
      </c>
      <c r="K654" s="0" t="s">
        <v>45</v>
      </c>
    </row>
    <row r="655" customFormat="false" ht="12.75" hidden="false" customHeight="false" outlineLevel="0" collapsed="false">
      <c r="H655" s="45" t="n">
        <v>38630</v>
      </c>
      <c r="I655" s="46" t="n">
        <v>-200</v>
      </c>
      <c r="J655" s="47" t="s">
        <v>64</v>
      </c>
      <c r="K655" s="0" t="s">
        <v>45</v>
      </c>
    </row>
    <row r="656" customFormat="false" ht="12.75" hidden="false" customHeight="false" outlineLevel="0" collapsed="false">
      <c r="H656" s="45" t="n">
        <v>38631</v>
      </c>
      <c r="I656" s="46" t="n">
        <v>-200</v>
      </c>
      <c r="J656" s="47" t="s">
        <v>64</v>
      </c>
      <c r="K656" s="0" t="s">
        <v>45</v>
      </c>
    </row>
    <row r="657" customFormat="false" ht="12.75" hidden="false" customHeight="false" outlineLevel="0" collapsed="false">
      <c r="H657" s="45" t="n">
        <v>38633</v>
      </c>
      <c r="I657" s="46" t="n">
        <v>-200</v>
      </c>
      <c r="J657" s="47" t="s">
        <v>64</v>
      </c>
      <c r="K657" s="0" t="s">
        <v>45</v>
      </c>
    </row>
    <row r="658" customFormat="false" ht="12.75" hidden="false" customHeight="false" outlineLevel="0" collapsed="false">
      <c r="H658" s="45" t="n">
        <v>38635</v>
      </c>
      <c r="I658" s="46" t="n">
        <v>-200</v>
      </c>
      <c r="J658" s="47" t="s">
        <v>64</v>
      </c>
      <c r="K658" s="0" t="s">
        <v>45</v>
      </c>
    </row>
    <row r="659" customFormat="false" ht="12.75" hidden="false" customHeight="false" outlineLevel="0" collapsed="false">
      <c r="H659" s="45" t="n">
        <v>38636</v>
      </c>
      <c r="I659" s="46" t="n">
        <v>-200</v>
      </c>
      <c r="J659" s="47" t="s">
        <v>64</v>
      </c>
      <c r="K659" s="0" t="s">
        <v>45</v>
      </c>
    </row>
    <row r="660" customFormat="false" ht="12.75" hidden="false" customHeight="false" outlineLevel="0" collapsed="false">
      <c r="H660" s="45" t="n">
        <v>38637</v>
      </c>
      <c r="I660" s="46" t="n">
        <v>-200</v>
      </c>
      <c r="J660" s="47" t="s">
        <v>64</v>
      </c>
      <c r="K660" s="0" t="s">
        <v>45</v>
      </c>
    </row>
    <row r="661" customFormat="false" ht="12.75" hidden="false" customHeight="false" outlineLevel="0" collapsed="false">
      <c r="H661" s="45" t="n">
        <v>38638</v>
      </c>
      <c r="I661" s="46" t="n">
        <v>-200</v>
      </c>
      <c r="J661" s="47" t="s">
        <v>64</v>
      </c>
      <c r="K661" s="0" t="s">
        <v>45</v>
      </c>
    </row>
    <row r="662" customFormat="false" ht="12.75" hidden="false" customHeight="false" outlineLevel="0" collapsed="false">
      <c r="H662" s="45" t="n">
        <v>38639</v>
      </c>
      <c r="I662" s="46" t="n">
        <v>-200</v>
      </c>
      <c r="J662" s="47" t="s">
        <v>64</v>
      </c>
      <c r="K662" s="0" t="s">
        <v>45</v>
      </c>
    </row>
    <row r="663" customFormat="false" ht="12.75" hidden="false" customHeight="false" outlineLevel="0" collapsed="false">
      <c r="H663" s="45" t="n">
        <v>38642</v>
      </c>
      <c r="I663" s="46" t="n">
        <v>-200</v>
      </c>
      <c r="J663" s="47" t="s">
        <v>64</v>
      </c>
      <c r="K663" s="0" t="s">
        <v>45</v>
      </c>
    </row>
    <row r="664" customFormat="false" ht="12.75" hidden="false" customHeight="false" outlineLevel="0" collapsed="false">
      <c r="H664" s="45" t="n">
        <v>38642</v>
      </c>
      <c r="I664" s="46" t="n">
        <v>-200</v>
      </c>
      <c r="J664" s="47" t="s">
        <v>64</v>
      </c>
      <c r="K664" s="0" t="s">
        <v>45</v>
      </c>
    </row>
    <row r="665" customFormat="false" ht="12.75" hidden="false" customHeight="false" outlineLevel="0" collapsed="false">
      <c r="H665" s="45" t="n">
        <v>38643</v>
      </c>
      <c r="I665" s="46" t="n">
        <v>-200</v>
      </c>
      <c r="J665" s="47" t="s">
        <v>64</v>
      </c>
      <c r="K665" s="0" t="s">
        <v>45</v>
      </c>
    </row>
    <row r="666" customFormat="false" ht="12.75" hidden="false" customHeight="false" outlineLevel="0" collapsed="false">
      <c r="H666" s="45" t="n">
        <v>38644</v>
      </c>
      <c r="I666" s="46" t="n">
        <v>-200</v>
      </c>
      <c r="J666" s="47" t="s">
        <v>64</v>
      </c>
      <c r="K666" s="0" t="s">
        <v>45</v>
      </c>
    </row>
    <row r="667" customFormat="false" ht="12.75" hidden="false" customHeight="false" outlineLevel="0" collapsed="false">
      <c r="H667" s="45" t="n">
        <v>38645</v>
      </c>
      <c r="I667" s="46" t="n">
        <v>-200</v>
      </c>
      <c r="J667" s="47" t="s">
        <v>64</v>
      </c>
      <c r="K667" s="0" t="s">
        <v>45</v>
      </c>
    </row>
    <row r="668" customFormat="false" ht="12.75" hidden="false" customHeight="false" outlineLevel="0" collapsed="false">
      <c r="H668" s="45" t="n">
        <v>38647</v>
      </c>
      <c r="I668" s="46" t="n">
        <v>-200</v>
      </c>
      <c r="J668" s="47" t="s">
        <v>64</v>
      </c>
      <c r="K668" s="0" t="s">
        <v>45</v>
      </c>
    </row>
    <row r="669" customFormat="false" ht="12.75" hidden="false" customHeight="false" outlineLevel="0" collapsed="false">
      <c r="H669" s="45" t="n">
        <v>38649</v>
      </c>
      <c r="I669" s="46" t="n">
        <v>-200</v>
      </c>
      <c r="J669" s="47" t="s">
        <v>64</v>
      </c>
      <c r="K669" s="0" t="s">
        <v>45</v>
      </c>
    </row>
    <row r="670" customFormat="false" ht="12.75" hidden="false" customHeight="false" outlineLevel="0" collapsed="false">
      <c r="H670" s="45" t="n">
        <v>38649</v>
      </c>
      <c r="I670" s="46" t="n">
        <v>-200</v>
      </c>
      <c r="J670" s="47" t="s">
        <v>64</v>
      </c>
      <c r="K670" s="0" t="s">
        <v>45</v>
      </c>
    </row>
    <row r="671" customFormat="false" ht="12.75" hidden="false" customHeight="false" outlineLevel="0" collapsed="false">
      <c r="H671" s="45" t="n">
        <v>38651</v>
      </c>
      <c r="I671" s="46" t="n">
        <v>-200</v>
      </c>
      <c r="J671" s="47" t="s">
        <v>64</v>
      </c>
      <c r="K671" s="0" t="s">
        <v>45</v>
      </c>
    </row>
    <row r="672" customFormat="false" ht="12.75" hidden="false" customHeight="false" outlineLevel="0" collapsed="false">
      <c r="H672" s="45" t="n">
        <v>38652</v>
      </c>
      <c r="I672" s="46" t="n">
        <v>-200</v>
      </c>
      <c r="J672" s="47" t="s">
        <v>64</v>
      </c>
      <c r="K672" s="0" t="s">
        <v>45</v>
      </c>
    </row>
    <row r="673" customFormat="false" ht="12.75" hidden="false" customHeight="false" outlineLevel="0" collapsed="false">
      <c r="H673" s="45" t="n">
        <v>38653</v>
      </c>
      <c r="I673" s="46" t="n">
        <v>-200</v>
      </c>
      <c r="J673" s="47" t="s">
        <v>64</v>
      </c>
      <c r="K673" s="0" t="s">
        <v>45</v>
      </c>
      <c r="L673" s="0" t="n">
        <f aca="false">SUM(I651:I675)</f>
        <v>-4816.25</v>
      </c>
    </row>
    <row r="674" customFormat="false" ht="12.75" hidden="false" customHeight="false" outlineLevel="0" collapsed="false">
      <c r="H674" s="45" t="n">
        <v>38656</v>
      </c>
      <c r="I674" s="46" t="n">
        <v>-200</v>
      </c>
      <c r="J674" s="47" t="s">
        <v>64</v>
      </c>
      <c r="K674" s="0" t="s">
        <v>45</v>
      </c>
    </row>
    <row r="675" customFormat="false" ht="12.75" hidden="false" customHeight="false" outlineLevel="0" collapsed="false">
      <c r="H675" s="45" t="n">
        <v>38656</v>
      </c>
      <c r="I675" s="46" t="n">
        <v>-200</v>
      </c>
      <c r="J675" s="47" t="s">
        <v>64</v>
      </c>
      <c r="K675" s="0" t="s">
        <v>45</v>
      </c>
    </row>
    <row r="676" customFormat="false" ht="12.75" hidden="false" customHeight="false" outlineLevel="0" collapsed="false">
      <c r="H676" s="45" t="n">
        <v>38658</v>
      </c>
      <c r="I676" s="46" t="n">
        <v>-200</v>
      </c>
      <c r="J676" s="47" t="s">
        <v>64</v>
      </c>
      <c r="K676" s="0" t="s">
        <v>45</v>
      </c>
    </row>
    <row r="677" customFormat="false" ht="12.75" hidden="false" customHeight="false" outlineLevel="0" collapsed="false">
      <c r="H677" s="45" t="n">
        <v>38659</v>
      </c>
      <c r="I677" s="46" t="n">
        <v>-200</v>
      </c>
      <c r="J677" s="47" t="s">
        <v>64</v>
      </c>
      <c r="K677" s="0" t="s">
        <v>45</v>
      </c>
    </row>
    <row r="678" customFormat="false" ht="12.75" hidden="false" customHeight="false" outlineLevel="0" collapsed="false">
      <c r="H678" s="45" t="n">
        <v>38661</v>
      </c>
      <c r="I678" s="46" t="n">
        <v>-200</v>
      </c>
      <c r="J678" s="47" t="s">
        <v>64</v>
      </c>
      <c r="K678" s="0" t="s">
        <v>45</v>
      </c>
    </row>
    <row r="679" customFormat="false" ht="12.75" hidden="false" customHeight="false" outlineLevel="0" collapsed="false">
      <c r="H679" s="45" t="n">
        <v>38663</v>
      </c>
      <c r="I679" s="46" t="n">
        <v>-200</v>
      </c>
      <c r="J679" s="47" t="s">
        <v>64</v>
      </c>
      <c r="K679" s="0" t="s">
        <v>45</v>
      </c>
    </row>
    <row r="680" customFormat="false" ht="12.75" hidden="false" customHeight="false" outlineLevel="0" collapsed="false">
      <c r="H680" s="45" t="n">
        <v>38664</v>
      </c>
      <c r="I680" s="46" t="n">
        <v>-200</v>
      </c>
      <c r="J680" s="47" t="s">
        <v>64</v>
      </c>
      <c r="K680" s="0" t="s">
        <v>45</v>
      </c>
    </row>
    <row r="681" customFormat="false" ht="12.75" hidden="false" customHeight="false" outlineLevel="0" collapsed="false">
      <c r="H681" s="45" t="n">
        <v>38666</v>
      </c>
      <c r="I681" s="46" t="n">
        <v>-200</v>
      </c>
      <c r="J681" s="47" t="s">
        <v>64</v>
      </c>
      <c r="K681" s="0" t="s">
        <v>45</v>
      </c>
    </row>
    <row r="682" customFormat="false" ht="12.75" hidden="false" customHeight="false" outlineLevel="0" collapsed="false">
      <c r="H682" s="45" t="n">
        <v>38667</v>
      </c>
      <c r="I682" s="46" t="n">
        <v>-200</v>
      </c>
      <c r="J682" s="47" t="s">
        <v>64</v>
      </c>
      <c r="K682" s="0" t="s">
        <v>45</v>
      </c>
    </row>
    <row r="683" customFormat="false" ht="12.75" hidden="false" customHeight="false" outlineLevel="0" collapsed="false">
      <c r="H683" s="45" t="n">
        <v>38668</v>
      </c>
      <c r="I683" s="46" t="n">
        <v>-200</v>
      </c>
      <c r="J683" s="47" t="s">
        <v>64</v>
      </c>
      <c r="K683" s="0" t="s">
        <v>45</v>
      </c>
    </row>
    <row r="684" customFormat="false" ht="12.75" hidden="false" customHeight="false" outlineLevel="0" collapsed="false">
      <c r="H684" s="45" t="n">
        <v>38670</v>
      </c>
      <c r="I684" s="46" t="n">
        <v>-200</v>
      </c>
      <c r="J684" s="47" t="s">
        <v>64</v>
      </c>
      <c r="K684" s="0" t="s">
        <v>45</v>
      </c>
    </row>
    <row r="685" customFormat="false" ht="12.75" hidden="false" customHeight="false" outlineLevel="0" collapsed="false">
      <c r="H685" s="45" t="n">
        <v>38672</v>
      </c>
      <c r="I685" s="46" t="n">
        <v>-100</v>
      </c>
      <c r="J685" s="47" t="s">
        <v>64</v>
      </c>
      <c r="K685" s="0" t="s">
        <v>45</v>
      </c>
    </row>
    <row r="686" customFormat="false" ht="12.75" hidden="false" customHeight="false" outlineLevel="0" collapsed="false">
      <c r="H686" s="45" t="n">
        <v>38673</v>
      </c>
      <c r="I686" s="46" t="n">
        <v>-100</v>
      </c>
      <c r="J686" s="47" t="s">
        <v>64</v>
      </c>
      <c r="K686" s="0" t="s">
        <v>45</v>
      </c>
    </row>
    <row r="687" customFormat="false" ht="12.75" hidden="false" customHeight="false" outlineLevel="0" collapsed="false">
      <c r="H687" s="45" t="n">
        <v>38674</v>
      </c>
      <c r="I687" s="46" t="n">
        <v>-100</v>
      </c>
      <c r="J687" s="47" t="s">
        <v>64</v>
      </c>
      <c r="K687" s="0" t="s">
        <v>45</v>
      </c>
    </row>
    <row r="688" customFormat="false" ht="12.75" hidden="false" customHeight="false" outlineLevel="0" collapsed="false">
      <c r="H688" s="45" t="n">
        <v>38674</v>
      </c>
      <c r="I688" s="46" t="n">
        <v>-100</v>
      </c>
      <c r="J688" s="47" t="s">
        <v>64</v>
      </c>
      <c r="K688" s="0" t="s">
        <v>45</v>
      </c>
    </row>
    <row r="689" customFormat="false" ht="12.75" hidden="false" customHeight="false" outlineLevel="0" collapsed="false">
      <c r="H689" s="45" t="n">
        <v>38675</v>
      </c>
      <c r="I689" s="46" t="n">
        <v>-100</v>
      </c>
      <c r="J689" s="47" t="s">
        <v>64</v>
      </c>
      <c r="K689" s="0" t="s">
        <v>45</v>
      </c>
    </row>
    <row r="690" customFormat="false" ht="12.75" hidden="false" customHeight="false" outlineLevel="0" collapsed="false">
      <c r="H690" s="45" t="n">
        <v>38676</v>
      </c>
      <c r="I690" s="46" t="n">
        <v>-100</v>
      </c>
      <c r="J690" s="47" t="s">
        <v>64</v>
      </c>
      <c r="K690" s="0" t="s">
        <v>45</v>
      </c>
    </row>
    <row r="691" customFormat="false" ht="12.75" hidden="false" customHeight="false" outlineLevel="0" collapsed="false">
      <c r="H691" s="45" t="n">
        <v>38676</v>
      </c>
      <c r="I691" s="46" t="n">
        <v>-100</v>
      </c>
      <c r="J691" s="47" t="s">
        <v>64</v>
      </c>
      <c r="K691" s="0" t="s">
        <v>45</v>
      </c>
    </row>
    <row r="692" customFormat="false" ht="12.75" hidden="false" customHeight="false" outlineLevel="0" collapsed="false">
      <c r="H692" s="45" t="n">
        <v>38677</v>
      </c>
      <c r="I692" s="46" t="n">
        <v>-100</v>
      </c>
      <c r="J692" s="47" t="s">
        <v>64</v>
      </c>
      <c r="K692" s="0" t="s">
        <v>45</v>
      </c>
    </row>
    <row r="693" customFormat="false" ht="12.75" hidden="false" customHeight="false" outlineLevel="0" collapsed="false">
      <c r="H693" s="45" t="n">
        <v>38678</v>
      </c>
      <c r="I693" s="46" t="n">
        <v>-100</v>
      </c>
      <c r="J693" s="47" t="s">
        <v>64</v>
      </c>
      <c r="K693" s="0" t="s">
        <v>45</v>
      </c>
    </row>
    <row r="694" customFormat="false" ht="12.75" hidden="false" customHeight="false" outlineLevel="0" collapsed="false">
      <c r="H694" s="45" t="n">
        <v>38679</v>
      </c>
      <c r="I694" s="46" t="n">
        <v>-100</v>
      </c>
      <c r="J694" s="47" t="s">
        <v>64</v>
      </c>
      <c r="K694" s="0" t="s">
        <v>45</v>
      </c>
    </row>
    <row r="695" customFormat="false" ht="12.75" hidden="false" customHeight="false" outlineLevel="0" collapsed="false">
      <c r="H695" s="45" t="n">
        <v>38680</v>
      </c>
      <c r="I695" s="46" t="n">
        <v>-100</v>
      </c>
      <c r="J695" s="47" t="s">
        <v>64</v>
      </c>
      <c r="K695" s="0" t="s">
        <v>45</v>
      </c>
    </row>
    <row r="696" customFormat="false" ht="12.75" hidden="false" customHeight="false" outlineLevel="0" collapsed="false">
      <c r="H696" s="45" t="n">
        <v>38681</v>
      </c>
      <c r="I696" s="46" t="n">
        <v>-10</v>
      </c>
      <c r="J696" s="47" t="s">
        <v>64</v>
      </c>
      <c r="K696" s="0" t="s">
        <v>45</v>
      </c>
    </row>
    <row r="697" customFormat="false" ht="12.75" hidden="false" customHeight="false" outlineLevel="0" collapsed="false">
      <c r="H697" s="45" t="n">
        <v>38681</v>
      </c>
      <c r="I697" s="46" t="n">
        <v>-75</v>
      </c>
      <c r="J697" s="47" t="s">
        <v>64</v>
      </c>
      <c r="K697" s="0" t="s">
        <v>45</v>
      </c>
    </row>
    <row r="698" customFormat="false" ht="12.75" hidden="false" customHeight="false" outlineLevel="0" collapsed="false">
      <c r="H698" s="45" t="n">
        <v>38682</v>
      </c>
      <c r="I698" s="46" t="n">
        <v>-100</v>
      </c>
      <c r="J698" s="47" t="s">
        <v>64</v>
      </c>
      <c r="K698" s="0" t="s">
        <v>45</v>
      </c>
    </row>
    <row r="699" customFormat="false" ht="12.75" hidden="false" customHeight="false" outlineLevel="0" collapsed="false">
      <c r="H699" s="45" t="n">
        <v>38682</v>
      </c>
      <c r="I699" s="46" t="n">
        <v>-100</v>
      </c>
      <c r="J699" s="47" t="s">
        <v>64</v>
      </c>
      <c r="K699" s="0" t="s">
        <v>45</v>
      </c>
    </row>
    <row r="700" customFormat="false" ht="12.75" hidden="false" customHeight="false" outlineLevel="0" collapsed="false">
      <c r="H700" s="45" t="n">
        <v>38684</v>
      </c>
      <c r="I700" s="46" t="n">
        <v>-100</v>
      </c>
      <c r="J700" s="47" t="s">
        <v>64</v>
      </c>
      <c r="K700" s="0" t="s">
        <v>45</v>
      </c>
    </row>
    <row r="701" customFormat="false" ht="12.75" hidden="false" customHeight="false" outlineLevel="0" collapsed="false">
      <c r="H701" s="45" t="n">
        <v>38684</v>
      </c>
      <c r="I701" s="46" t="n">
        <v>-100</v>
      </c>
      <c r="J701" s="47" t="s">
        <v>64</v>
      </c>
      <c r="K701" s="0" t="s">
        <v>45</v>
      </c>
    </row>
    <row r="702" customFormat="false" ht="12.75" hidden="false" customHeight="false" outlineLevel="0" collapsed="false">
      <c r="H702" s="45" t="n">
        <v>38685</v>
      </c>
      <c r="I702" s="46" t="n">
        <v>-100</v>
      </c>
      <c r="J702" s="47" t="s">
        <v>64</v>
      </c>
      <c r="K702" s="0" t="s">
        <v>45</v>
      </c>
    </row>
    <row r="703" customFormat="false" ht="12.75" hidden="false" customHeight="false" outlineLevel="0" collapsed="false">
      <c r="H703" s="45" t="n">
        <v>38686</v>
      </c>
      <c r="I703" s="46" t="n">
        <v>-100</v>
      </c>
      <c r="J703" s="47" t="s">
        <v>64</v>
      </c>
      <c r="K703" s="0" t="s">
        <v>45</v>
      </c>
    </row>
    <row r="704" customFormat="false" ht="12.75" hidden="false" customHeight="false" outlineLevel="0" collapsed="false">
      <c r="H704" s="45" t="n">
        <v>38686</v>
      </c>
      <c r="I704" s="46" t="n">
        <v>-100</v>
      </c>
      <c r="J704" s="47" t="s">
        <v>64</v>
      </c>
      <c r="K704" s="0" t="s">
        <v>45</v>
      </c>
      <c r="L704" s="0" t="n">
        <f aca="false">SUM(I676:I704)</f>
        <v>-3685</v>
      </c>
    </row>
    <row r="705" customFormat="false" ht="12.75" hidden="false" customHeight="false" outlineLevel="0" collapsed="false">
      <c r="H705" s="45" t="n">
        <v>38687</v>
      </c>
      <c r="I705" s="46" t="n">
        <v>-200</v>
      </c>
      <c r="J705" s="47" t="s">
        <v>64</v>
      </c>
      <c r="K705" s="0" t="s">
        <v>45</v>
      </c>
    </row>
    <row r="706" customFormat="false" ht="12.75" hidden="false" customHeight="false" outlineLevel="0" collapsed="false">
      <c r="H706" s="45" t="n">
        <v>38688</v>
      </c>
      <c r="I706" s="46" t="n">
        <v>-100</v>
      </c>
      <c r="J706" s="47" t="s">
        <v>64</v>
      </c>
      <c r="K706" s="0" t="s">
        <v>45</v>
      </c>
    </row>
    <row r="707" customFormat="false" ht="12.75" hidden="false" customHeight="false" outlineLevel="0" collapsed="false">
      <c r="H707" s="45" t="n">
        <v>38689</v>
      </c>
      <c r="I707" s="46" t="n">
        <v>-100</v>
      </c>
      <c r="J707" s="47" t="s">
        <v>64</v>
      </c>
      <c r="K707" s="0" t="s">
        <v>45</v>
      </c>
    </row>
    <row r="708" customFormat="false" ht="12.75" hidden="false" customHeight="false" outlineLevel="0" collapsed="false">
      <c r="H708" s="45" t="n">
        <v>38690</v>
      </c>
      <c r="I708" s="46" t="n">
        <v>-100</v>
      </c>
      <c r="J708" s="47" t="s">
        <v>64</v>
      </c>
      <c r="K708" s="0" t="s">
        <v>45</v>
      </c>
    </row>
    <row r="709" customFormat="false" ht="12.75" hidden="false" customHeight="false" outlineLevel="0" collapsed="false">
      <c r="H709" s="45" t="n">
        <v>38690</v>
      </c>
      <c r="I709" s="46" t="n">
        <v>-100</v>
      </c>
      <c r="J709" s="47" t="s">
        <v>64</v>
      </c>
      <c r="K709" s="0" t="s">
        <v>45</v>
      </c>
    </row>
    <row r="710" customFormat="false" ht="12.75" hidden="false" customHeight="false" outlineLevel="0" collapsed="false">
      <c r="H710" s="45" t="n">
        <v>38691</v>
      </c>
      <c r="I710" s="46" t="n">
        <v>-100</v>
      </c>
      <c r="J710" s="47" t="s">
        <v>64</v>
      </c>
      <c r="K710" s="0" t="s">
        <v>45</v>
      </c>
    </row>
    <row r="711" customFormat="false" ht="12.75" hidden="false" customHeight="false" outlineLevel="0" collapsed="false">
      <c r="H711" s="45" t="n">
        <v>38693</v>
      </c>
      <c r="I711" s="46" t="n">
        <v>-100</v>
      </c>
      <c r="J711" s="47" t="s">
        <v>64</v>
      </c>
      <c r="K711" s="0" t="s">
        <v>45</v>
      </c>
    </row>
    <row r="712" customFormat="false" ht="12.75" hidden="false" customHeight="false" outlineLevel="0" collapsed="false">
      <c r="H712" s="45" t="n">
        <v>38694</v>
      </c>
      <c r="I712" s="46" t="n">
        <v>-100</v>
      </c>
      <c r="J712" s="47" t="s">
        <v>64</v>
      </c>
      <c r="K712" s="0" t="s">
        <v>45</v>
      </c>
    </row>
    <row r="713" customFormat="false" ht="12.75" hidden="false" customHeight="false" outlineLevel="0" collapsed="false">
      <c r="H713" s="45" t="n">
        <v>38695</v>
      </c>
      <c r="I713" s="46" t="n">
        <v>-100</v>
      </c>
      <c r="J713" s="47" t="s">
        <v>64</v>
      </c>
      <c r="K713" s="0" t="s">
        <v>45</v>
      </c>
    </row>
    <row r="714" customFormat="false" ht="12.75" hidden="false" customHeight="false" outlineLevel="0" collapsed="false">
      <c r="H714" s="45" t="n">
        <v>38697</v>
      </c>
      <c r="I714" s="46" t="n">
        <v>-100</v>
      </c>
      <c r="J714" s="47" t="s">
        <v>64</v>
      </c>
      <c r="K714" s="0" t="s">
        <v>45</v>
      </c>
    </row>
    <row r="715" customFormat="false" ht="12.75" hidden="false" customHeight="false" outlineLevel="0" collapsed="false">
      <c r="H715" s="45" t="n">
        <v>38699</v>
      </c>
      <c r="I715" s="46" t="n">
        <v>-100</v>
      </c>
      <c r="J715" s="47" t="s">
        <v>64</v>
      </c>
      <c r="K715" s="0" t="s">
        <v>45</v>
      </c>
    </row>
    <row r="716" customFormat="false" ht="12.75" hidden="false" customHeight="false" outlineLevel="0" collapsed="false">
      <c r="H716" s="45" t="n">
        <v>38700</v>
      </c>
      <c r="I716" s="46" t="n">
        <v>-100</v>
      </c>
      <c r="J716" s="47" t="s">
        <v>64</v>
      </c>
      <c r="K716" s="0" t="s">
        <v>45</v>
      </c>
    </row>
    <row r="717" customFormat="false" ht="12.75" hidden="false" customHeight="false" outlineLevel="0" collapsed="false">
      <c r="H717" s="45" t="n">
        <v>38701</v>
      </c>
      <c r="I717" s="46" t="n">
        <v>-100</v>
      </c>
      <c r="J717" s="47" t="s">
        <v>64</v>
      </c>
      <c r="K717" s="0" t="s">
        <v>45</v>
      </c>
    </row>
    <row r="718" customFormat="false" ht="12.75" hidden="false" customHeight="false" outlineLevel="0" collapsed="false">
      <c r="H718" s="45" t="n">
        <v>38702</v>
      </c>
      <c r="I718" s="46" t="n">
        <v>-100</v>
      </c>
      <c r="J718" s="47" t="s">
        <v>64</v>
      </c>
      <c r="K718" s="0" t="s">
        <v>45</v>
      </c>
    </row>
    <row r="719" customFormat="false" ht="12.75" hidden="false" customHeight="false" outlineLevel="0" collapsed="false">
      <c r="H719" s="45" t="n">
        <v>38704</v>
      </c>
      <c r="I719" s="46" t="n">
        <v>-100</v>
      </c>
      <c r="J719" s="47" t="s">
        <v>64</v>
      </c>
      <c r="K719" s="0" t="s">
        <v>45</v>
      </c>
    </row>
    <row r="720" customFormat="false" ht="12.75" hidden="false" customHeight="false" outlineLevel="0" collapsed="false">
      <c r="H720" s="45" t="n">
        <v>38705</v>
      </c>
      <c r="I720" s="46" t="n">
        <v>-100</v>
      </c>
      <c r="J720" s="47" t="s">
        <v>64</v>
      </c>
      <c r="K720" s="0" t="s">
        <v>45</v>
      </c>
    </row>
    <row r="721" customFormat="false" ht="12.75" hidden="false" customHeight="false" outlineLevel="0" collapsed="false">
      <c r="H721" s="45" t="n">
        <v>38707</v>
      </c>
      <c r="I721" s="46" t="n">
        <v>-100</v>
      </c>
      <c r="J721" s="47" t="s">
        <v>64</v>
      </c>
      <c r="K721" s="0" t="s">
        <v>45</v>
      </c>
    </row>
    <row r="722" customFormat="false" ht="12.75" hidden="false" customHeight="false" outlineLevel="0" collapsed="false">
      <c r="H722" s="45" t="n">
        <v>38708</v>
      </c>
      <c r="I722" s="46" t="n">
        <v>-100</v>
      </c>
      <c r="J722" s="47" t="s">
        <v>64</v>
      </c>
      <c r="K722" s="0" t="s">
        <v>45</v>
      </c>
    </row>
    <row r="723" customFormat="false" ht="12.75" hidden="false" customHeight="false" outlineLevel="0" collapsed="false">
      <c r="H723" s="45" t="n">
        <v>38709</v>
      </c>
      <c r="I723" s="46" t="n">
        <v>-100</v>
      </c>
      <c r="J723" s="47" t="s">
        <v>64</v>
      </c>
      <c r="K723" s="0" t="s">
        <v>45</v>
      </c>
    </row>
    <row r="724" customFormat="false" ht="12.75" hidden="false" customHeight="false" outlineLevel="0" collapsed="false">
      <c r="H724" s="45" t="n">
        <v>38711</v>
      </c>
      <c r="I724" s="46" t="n">
        <v>-100</v>
      </c>
      <c r="J724" s="47" t="s">
        <v>64</v>
      </c>
      <c r="K724" s="0" t="s">
        <v>45</v>
      </c>
    </row>
    <row r="725" customFormat="false" ht="12.75" hidden="false" customHeight="false" outlineLevel="0" collapsed="false">
      <c r="H725" s="45" t="n">
        <v>38713</v>
      </c>
      <c r="I725" s="46" t="n">
        <v>-100</v>
      </c>
      <c r="J725" s="47" t="s">
        <v>64</v>
      </c>
      <c r="K725" s="0" t="s">
        <v>45</v>
      </c>
    </row>
    <row r="726" customFormat="false" ht="12.75" hidden="false" customHeight="false" outlineLevel="0" collapsed="false">
      <c r="H726" s="45" t="n">
        <v>38714</v>
      </c>
      <c r="I726" s="46" t="n">
        <v>-100</v>
      </c>
      <c r="J726" s="47" t="s">
        <v>64</v>
      </c>
      <c r="K726" s="0" t="s">
        <v>45</v>
      </c>
    </row>
    <row r="727" customFormat="false" ht="12.75" hidden="false" customHeight="false" outlineLevel="0" collapsed="false">
      <c r="H727" s="45" t="n">
        <v>38715</v>
      </c>
      <c r="I727" s="46" t="n">
        <v>-100</v>
      </c>
      <c r="J727" s="47" t="s">
        <v>64</v>
      </c>
      <c r="K727" s="0" t="s">
        <v>45</v>
      </c>
    </row>
    <row r="728" customFormat="false" ht="12.75" hidden="false" customHeight="false" outlineLevel="0" collapsed="false">
      <c r="H728" s="45" t="n">
        <v>38716</v>
      </c>
      <c r="I728" s="46" t="n">
        <v>-100</v>
      </c>
      <c r="J728" s="47" t="s">
        <v>64</v>
      </c>
      <c r="K728" s="0" t="s">
        <v>45</v>
      </c>
      <c r="L728" s="0" t="n">
        <f aca="false">SUM(I705:I728)</f>
        <v>-2500</v>
      </c>
    </row>
    <row r="729" customFormat="false" ht="12.75" hidden="false" customHeight="false" outlineLevel="0" collapsed="false">
      <c r="I729" s="41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4T22:49:23Z</dcterms:modified>
  <cp:revision>0</cp:revision>
  <dc:subject/>
  <dc:title/>
</cp:coreProperties>
</file>