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ummery" sheetId="1" state="visible" r:id="rId2"/>
    <sheet name="Sale" sheetId="2" state="visible" r:id="rId3"/>
    <sheet name="Inventory" sheetId="3" state="visible" r:id="rId4"/>
    <sheet name="Pur&amp;Cost" sheetId="4" state="visible" r:id="rId5"/>
    <sheet name="TW-003" sheetId="5" state="visible" r:id="rId6"/>
    <sheet name="Payment" sheetId="6" state="visible" r:id="rId7"/>
    <sheet name="Fee" sheetId="7" state="visible" r:id="rId8"/>
    <sheet name="Postage" sheetId="8" state="visible" r:id="rId9"/>
    <sheet name="bank" sheetId="9" state="visible" r:id="rId10"/>
    <sheet name="TW-002" sheetId="10" state="visible" r:id="rId11"/>
    <sheet name="TW-001" sheetId="11" state="visible" r:id="rId12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1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4 Total sale Amount</t>
  </si>
  <si>
    <t xml:space="preserve">========&gt; Detail &lt;===========</t>
  </si>
  <si>
    <t xml:space="preserve">Sale-Amount</t>
  </si>
  <si>
    <t xml:space="preserve">Total-2004=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Amoun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Date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Ending Inventory-12/31/2005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Feb. 2005</t>
  </si>
  <si>
    <t xml:space="preserve">Mar. 2005</t>
  </si>
  <si>
    <t xml:space="preserve">Money Order</t>
  </si>
  <si>
    <t xml:space="preserve">Apr. 2005</t>
  </si>
  <si>
    <t xml:space="preserve">May. 2005</t>
  </si>
  <si>
    <t xml:space="preserve">Cash</t>
  </si>
  <si>
    <t xml:space="preserve">June. 2005</t>
  </si>
  <si>
    <t xml:space="preserve">July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4 Total Sale Fee</t>
  </si>
  <si>
    <t xml:space="preserve">Amount-Fee</t>
  </si>
  <si>
    <t xml:space="preserve">postage</t>
  </si>
  <si>
    <t xml:space="preserve">paypal fee</t>
  </si>
  <si>
    <t xml:space="preserve">ebay fee</t>
  </si>
  <si>
    <t xml:space="preserve">Total-04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 Total Postage Fee</t>
  </si>
  <si>
    <t xml:space="preserve">total</t>
  </si>
  <si>
    <t xml:space="preserve">paypal</t>
  </si>
  <si>
    <t xml:space="preserve">credit card</t>
  </si>
  <si>
    <t xml:space="preserve">Shipping Company</t>
  </si>
  <si>
    <t xml:space="preserve">USPS</t>
  </si>
  <si>
    <t xml:space="preserve">Biz-Card-M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2004 Sea Freight Import (TW-002)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0_);[RED]\(0\)"/>
    <numFmt numFmtId="172" formatCode="_-* #,##0_-;\-* #,##0_-;_-* \-??_-;_-@_-"/>
    <numFmt numFmtId="173" formatCode="_ * #,##0_ ;_ * \-#,##0_ ;_ * \-??_ ;_ @_ "/>
    <numFmt numFmtId="174" formatCode="0.00_);[RED]\(0.00\)"/>
    <numFmt numFmtId="175" formatCode="[$-409]m/d/yyyy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248868.812088251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63194.0899258193</v>
      </c>
      <c r="C3" s="7" t="n">
        <f aca="false">B3/B$2</f>
        <v>0.253925308661859</v>
      </c>
    </row>
    <row r="4" customFormat="false" ht="12.75" hidden="false" customHeight="false" outlineLevel="0" collapsed="false">
      <c r="A4" s="1" t="s">
        <v>4</v>
      </c>
      <c r="B4" s="2" t="n">
        <f aca="false">B2-B3</f>
        <v>185674.722162432</v>
      </c>
      <c r="C4" s="7" t="n">
        <f aca="false">B4/B$2</f>
        <v>0.746074691338141</v>
      </c>
    </row>
    <row r="5" customFormat="false" ht="12.75" hidden="false" customHeight="false" outlineLevel="0" collapsed="false">
      <c r="A5" s="1" t="s">
        <v>5</v>
      </c>
      <c r="B5" s="2" t="n">
        <f aca="false">Fee!B4</f>
        <v>-45197.8698562241</v>
      </c>
      <c r="C5" s="7" t="n">
        <f aca="false">B5/B$2</f>
        <v>-0.181613234205484</v>
      </c>
    </row>
    <row r="6" customFormat="false" ht="12.75" hidden="false" customHeight="false" outlineLevel="0" collapsed="false">
      <c r="A6" s="1" t="s">
        <v>6</v>
      </c>
      <c r="B6" s="2" t="n">
        <f aca="false">B4+B5</f>
        <v>140476.852306208</v>
      </c>
      <c r="C6" s="7" t="n">
        <f aca="false">B6/B$2</f>
        <v>0.564461457132658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259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1.13"/>
    <col collapsed="false" customWidth="true" hidden="false" outlineLevel="0" max="4" min="4" style="94" width="10.7"/>
    <col collapsed="false" customWidth="true" hidden="false" outlineLevel="0" max="5" min="5" style="94" width="10.56"/>
    <col collapsed="false" customWidth="true" hidden="false" outlineLevel="0" max="6" min="6" style="94" width="10.7"/>
    <col collapsed="false" customWidth="true" hidden="false" outlineLevel="0" max="7" min="7" style="94" width="9.7"/>
    <col collapsed="false" customWidth="true" hidden="false" outlineLevel="0" max="9" min="8" style="94" width="7.28"/>
    <col collapsed="false" customWidth="false" hidden="false" outlineLevel="0" max="257" min="10" style="94" width="9.13"/>
  </cols>
  <sheetData>
    <row r="1" customFormat="false" ht="12.75" hidden="false" customHeight="false" outlineLevel="0" collapsed="false">
      <c r="A1" s="94" t="s">
        <v>260</v>
      </c>
    </row>
    <row r="3" customFormat="false" ht="12.75" hidden="false" customHeight="false" outlineLevel="0" collapsed="false">
      <c r="A3" s="94" t="s">
        <v>116</v>
      </c>
      <c r="B3" s="94" t="s">
        <v>261</v>
      </c>
    </row>
    <row r="4" customFormat="false" ht="12.75" hidden="false" customHeight="false" outlineLevel="0" collapsed="false">
      <c r="A4" s="94" t="s">
        <v>118</v>
      </c>
      <c r="B4" s="94" t="s">
        <v>262</v>
      </c>
    </row>
    <row r="5" customFormat="false" ht="12.75" hidden="false" customHeight="false" outlineLevel="0" collapsed="false">
      <c r="A5" s="94" t="s">
        <v>120</v>
      </c>
      <c r="B5" s="94" t="s">
        <v>263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60</v>
      </c>
      <c r="D7" s="100" t="s">
        <v>61</v>
      </c>
      <c r="E7" s="100" t="s">
        <v>62</v>
      </c>
    </row>
    <row r="8" customFormat="false" ht="12.75" hidden="false" customHeight="false" outlineLevel="0" collapsed="false">
      <c r="A8" s="103" t="s">
        <v>124</v>
      </c>
      <c r="B8" s="104" t="n">
        <f aca="false">D16+D37</f>
        <v>9000</v>
      </c>
      <c r="C8" s="104" t="n">
        <f aca="false">D17</f>
        <v>680</v>
      </c>
      <c r="D8" s="103"/>
      <c r="E8" s="103"/>
    </row>
    <row r="9" customFormat="false" ht="12.75" hidden="false" customHeight="false" outlineLevel="0" collapsed="false">
      <c r="A9" s="103" t="s">
        <v>125</v>
      </c>
      <c r="B9" s="104" t="n">
        <f aca="false">(D26+D29+D35)*(150/190)</f>
        <v>1236.07105263158</v>
      </c>
      <c r="C9" s="106" t="n">
        <f aca="false">(D26+D29+D35)*(40/190)</f>
        <v>329.618947368421</v>
      </c>
      <c r="D9" s="103"/>
      <c r="E9" s="103"/>
    </row>
    <row r="10" customFormat="false" ht="12.75" hidden="false" customHeight="false" outlineLevel="0" collapsed="false">
      <c r="A10" s="103" t="s">
        <v>126</v>
      </c>
      <c r="B10" s="104" t="n">
        <f aca="false">(B8+B9)/150</f>
        <v>68.2404736842105</v>
      </c>
      <c r="C10" s="104" t="n">
        <f aca="false">(C8+C9)/(40*4)</f>
        <v>6.31011842105263</v>
      </c>
      <c r="D10" s="104" t="n">
        <f aca="false">C10*2</f>
        <v>12.6202368421053</v>
      </c>
      <c r="E10" s="104" t="n">
        <f aca="false">C10*4</f>
        <v>25.2404736842105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v>160</v>
      </c>
      <c r="D11" s="103"/>
      <c r="E11" s="103"/>
    </row>
    <row r="12" customFormat="false" ht="12.75" hidden="false" customHeight="false" outlineLevel="0" collapsed="false">
      <c r="A12" s="110" t="s">
        <v>127</v>
      </c>
      <c r="B12" s="104" t="n">
        <f aca="false">B11*B10</f>
        <v>10236.0710526316</v>
      </c>
      <c r="C12" s="104" t="n">
        <f aca="false">C11*C10</f>
        <v>1009.61894736842</v>
      </c>
      <c r="D12" s="103"/>
      <c r="E12" s="103"/>
    </row>
    <row r="13" customFormat="false" ht="12.75" hidden="false" customHeight="false" outlineLevel="0" collapsed="false">
      <c r="C13" s="111" t="s">
        <v>128</v>
      </c>
      <c r="D13" s="112" t="n">
        <f aca="false">B12+C12</f>
        <v>11245.69</v>
      </c>
    </row>
    <row r="14" customFormat="false" ht="12.75" hidden="false" customHeight="false" outlineLevel="0" collapsed="false">
      <c r="A14" s="111"/>
      <c r="B14" s="112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45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98"/>
      <c r="C18" s="111" t="s">
        <v>97</v>
      </c>
      <c r="D18" s="112" t="n">
        <f aca="false">SUM(D16:D17)</f>
        <v>6380</v>
      </c>
    </row>
    <row r="19" customFormat="false" ht="12.75" hidden="false" customHeight="false" outlineLevel="0" collapsed="false">
      <c r="A19" s="94" t="s">
        <v>135</v>
      </c>
      <c r="B19" s="98"/>
    </row>
    <row r="20" customFormat="false" ht="12.75" hidden="false" customHeight="false" outlineLevel="0" collapsed="false">
      <c r="A20" s="94" t="s">
        <v>136</v>
      </c>
      <c r="B20" s="98"/>
      <c r="D20" s="2" t="n">
        <v>65</v>
      </c>
    </row>
    <row r="21" customFormat="false" ht="12.75" hidden="false" customHeight="false" outlineLevel="0" collapsed="false">
      <c r="A21" s="94" t="s">
        <v>137</v>
      </c>
      <c r="B21" s="98"/>
      <c r="D21" s="2" t="n">
        <v>945.72</v>
      </c>
    </row>
    <row r="22" customFormat="false" ht="12.75" hidden="false" customHeight="false" outlineLevel="0" collapsed="false">
      <c r="A22" s="94" t="s">
        <v>138</v>
      </c>
      <c r="D22" s="2" t="n">
        <v>25</v>
      </c>
    </row>
    <row r="23" customFormat="false" ht="12.75" hidden="false" customHeight="false" outlineLevel="0" collapsed="false">
      <c r="A23" s="94" t="s">
        <v>139</v>
      </c>
      <c r="D23" s="2" t="n">
        <v>95</v>
      </c>
    </row>
    <row r="24" customFormat="false" ht="12.75" hidden="false" customHeight="false" outlineLevel="0" collapsed="false">
      <c r="A24" s="94" t="s">
        <v>140</v>
      </c>
      <c r="D24" s="2" t="n">
        <v>40</v>
      </c>
    </row>
    <row r="25" customFormat="false" ht="12.75" hidden="false" customHeight="false" outlineLevel="0" collapsed="false">
      <c r="A25" s="94" t="s">
        <v>141</v>
      </c>
      <c r="D25" s="2" t="n">
        <v>32.98</v>
      </c>
    </row>
    <row r="26" customFormat="false" ht="12.75" hidden="false" customHeight="false" outlineLevel="0" collapsed="false">
      <c r="C26" s="111" t="s">
        <v>97</v>
      </c>
      <c r="D26" s="112" t="n">
        <f aca="false">SUM(D20:D25)</f>
        <v>1203.7</v>
      </c>
      <c r="E26" s="94" t="s">
        <v>264</v>
      </c>
    </row>
    <row r="27" customFormat="false" ht="12.75" hidden="false" customHeight="false" outlineLevel="0" collapsed="false">
      <c r="A27" s="94" t="s">
        <v>265</v>
      </c>
    </row>
    <row r="28" customFormat="false" ht="12.75" hidden="false" customHeight="false" outlineLevel="0" collapsed="false">
      <c r="A28" s="94" t="s">
        <v>266</v>
      </c>
      <c r="D28" s="2" t="n">
        <v>36.99</v>
      </c>
    </row>
    <row r="29" customFormat="false" ht="12.75" hidden="false" customHeight="false" outlineLevel="0" collapsed="false">
      <c r="C29" s="111" t="s">
        <v>97</v>
      </c>
      <c r="D29" s="112" t="n">
        <v>36.99</v>
      </c>
      <c r="E29" s="94" t="s">
        <v>267</v>
      </c>
      <c r="F29" s="114"/>
      <c r="G29" s="114"/>
    </row>
    <row r="30" customFormat="false" ht="12.75" hidden="false" customHeight="false" outlineLevel="0" collapsed="false">
      <c r="A30" s="94" t="s">
        <v>268</v>
      </c>
    </row>
    <row r="31" customFormat="false" ht="12.75" hidden="false" customHeight="false" outlineLevel="0" collapsed="false">
      <c r="A31" s="94" t="s">
        <v>145</v>
      </c>
      <c r="D31" s="2" t="n">
        <v>60</v>
      </c>
    </row>
    <row r="32" customFormat="false" ht="12.75" hidden="false" customHeight="false" outlineLevel="0" collapsed="false">
      <c r="A32" s="94" t="s">
        <v>146</v>
      </c>
      <c r="D32" s="2" t="n">
        <v>60</v>
      </c>
    </row>
    <row r="33" customFormat="false" ht="12.75" hidden="false" customHeight="false" outlineLevel="0" collapsed="false">
      <c r="A33" s="94" t="s">
        <v>147</v>
      </c>
      <c r="D33" s="2" t="n">
        <v>150</v>
      </c>
    </row>
    <row r="34" s="113" customFormat="true" ht="12.75" hidden="false" customHeight="false" outlineLevel="0" collapsed="false">
      <c r="A34" s="94" t="s">
        <v>148</v>
      </c>
      <c r="B34" s="94"/>
      <c r="C34" s="94"/>
      <c r="D34" s="2" t="n">
        <v>55</v>
      </c>
      <c r="E34" s="94"/>
    </row>
    <row r="35" customFormat="false" ht="12.75" hidden="false" customHeight="false" outlineLevel="0" collapsed="false">
      <c r="C35" s="111" t="s">
        <v>97</v>
      </c>
      <c r="D35" s="112" t="n">
        <f aca="false">SUM(D31:D34)</f>
        <v>325</v>
      </c>
      <c r="E35" s="94" t="s">
        <v>269</v>
      </c>
    </row>
    <row r="36" customFormat="false" ht="12.75" hidden="false" customHeight="false" outlineLevel="0" collapsed="false">
      <c r="A36" s="94" t="s">
        <v>270</v>
      </c>
      <c r="B36" s="113"/>
      <c r="C36" s="113"/>
      <c r="D36" s="114"/>
      <c r="E36" s="114"/>
    </row>
    <row r="37" customFormat="false" ht="12.75" hidden="false" customHeight="false" outlineLevel="0" collapsed="false">
      <c r="A37" s="94" t="s">
        <v>133</v>
      </c>
      <c r="B37" s="94" t="n">
        <v>150</v>
      </c>
      <c r="C37" s="115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98"/>
      <c r="C38" s="111" t="s">
        <v>97</v>
      </c>
      <c r="D38" s="112" t="n">
        <f aca="false">SUM(D37:D37)</f>
        <v>3300</v>
      </c>
    </row>
    <row r="40" customFormat="false" ht="12.75" hidden="false" customHeight="false" outlineLevel="0" collapsed="false">
      <c r="C40" s="111" t="s">
        <v>128</v>
      </c>
      <c r="D40" s="112" t="n">
        <f aca="false">D18+D26+D29+D35+D38</f>
        <v>11245.69</v>
      </c>
    </row>
    <row r="41" customFormat="false" ht="12.75" hidden="false" customHeight="false" outlineLevel="0" collapsed="false">
      <c r="A41" s="113"/>
      <c r="B41" s="113"/>
      <c r="C41" s="113"/>
      <c r="D41" s="113"/>
      <c r="E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</row>
    <row r="5" customFormat="false" ht="15.75" hidden="false" customHeight="false" outlineLevel="0" collapsed="false">
      <c r="A5" s="25" t="n">
        <v>37987</v>
      </c>
      <c r="B5" s="23" t="n">
        <v>4151.85000419617</v>
      </c>
      <c r="C5" s="22"/>
    </row>
    <row r="6" customFormat="false" ht="15.75" hidden="false" customHeight="false" outlineLevel="0" collapsed="false">
      <c r="A6" s="25" t="n">
        <v>38018</v>
      </c>
      <c r="B6" s="23" t="n">
        <v>17129.0201182365</v>
      </c>
      <c r="C6" s="22"/>
    </row>
    <row r="7" customFormat="false" ht="15.75" hidden="false" customHeight="false" outlineLevel="0" collapsed="false">
      <c r="A7" s="25" t="n">
        <v>38047</v>
      </c>
      <c r="B7" s="23" t="n">
        <v>25351.3302044868</v>
      </c>
      <c r="C7" s="22"/>
    </row>
    <row r="8" customFormat="false" ht="15.75" hidden="false" customHeight="false" outlineLevel="0" collapsed="false">
      <c r="A8" s="25" t="n">
        <v>38078</v>
      </c>
      <c r="B8" s="23" t="n">
        <v>19869.3801631928</v>
      </c>
      <c r="C8" s="22"/>
    </row>
    <row r="9" customFormat="false" ht="15.75" hidden="false" customHeight="false" outlineLevel="0" collapsed="false">
      <c r="A9" s="25" t="n">
        <v>38108</v>
      </c>
      <c r="B9" s="23" t="n">
        <v>11476.4601249695</v>
      </c>
      <c r="C9" s="22"/>
    </row>
    <row r="10" customFormat="false" ht="15.75" hidden="false" customHeight="false" outlineLevel="0" collapsed="false">
      <c r="A10" s="25" t="n">
        <v>38139</v>
      </c>
      <c r="B10" s="23" t="n">
        <v>18956.5801019669</v>
      </c>
      <c r="C10" s="22"/>
    </row>
    <row r="11" customFormat="false" ht="15.75" hidden="false" customHeight="false" outlineLevel="0" collapsed="false">
      <c r="A11" s="25" t="n">
        <v>38169</v>
      </c>
      <c r="B11" s="23" t="n">
        <v>23170.9000930786</v>
      </c>
      <c r="C11" s="22"/>
    </row>
    <row r="12" customFormat="false" ht="15.75" hidden="false" customHeight="false" outlineLevel="0" collapsed="false">
      <c r="A12" s="25" t="n">
        <v>38200</v>
      </c>
      <c r="B12" s="23" t="n">
        <v>17497.6601440907</v>
      </c>
      <c r="C12" s="22"/>
    </row>
    <row r="13" customFormat="false" ht="15.75" hidden="false" customHeight="false" outlineLevel="0" collapsed="false">
      <c r="A13" s="25" t="n">
        <v>38231</v>
      </c>
      <c r="B13" s="23" t="n">
        <v>11360.6101112366</v>
      </c>
      <c r="C13" s="22"/>
    </row>
    <row r="14" customFormat="false" ht="15.75" hidden="false" customHeight="false" outlineLevel="0" collapsed="false">
      <c r="A14" s="25" t="n">
        <v>38261</v>
      </c>
      <c r="B14" s="23" t="n">
        <v>28210.8804354668</v>
      </c>
      <c r="C14" s="22"/>
    </row>
    <row r="15" customFormat="false" ht="15.75" hidden="false" customHeight="false" outlineLevel="0" collapsed="false">
      <c r="A15" s="25" t="n">
        <v>38292</v>
      </c>
      <c r="B15" s="23" t="n">
        <v>31713.6904783249</v>
      </c>
      <c r="C15" s="22"/>
    </row>
    <row r="16" customFormat="false" ht="15.75" hidden="false" customHeight="false" outlineLevel="0" collapsed="false">
      <c r="A16" s="25" t="n">
        <v>38322</v>
      </c>
      <c r="B16" s="23" t="n">
        <v>39980.450109005</v>
      </c>
      <c r="C16" s="22"/>
    </row>
    <row r="17" customFormat="false" ht="15.75" hidden="false" customHeight="false" outlineLevel="0" collapsed="false">
      <c r="A17" s="26" t="s">
        <v>17</v>
      </c>
      <c r="B17" s="27" t="n">
        <f aca="false">SUM(B5:B16)</f>
        <v>248868.812088251</v>
      </c>
    </row>
    <row r="18" customFormat="false" ht="15.75" hidden="false" customHeight="false" outlineLevel="0" collapsed="false">
      <c r="B18" s="28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1" width="6.85"/>
    <col collapsed="false" customWidth="false" hidden="false" outlineLevel="0" max="4" min="3" style="32" width="8.85"/>
    <col collapsed="false" customWidth="true" hidden="false" outlineLevel="0" max="5" min="5" style="33" width="8.56"/>
    <col collapsed="false" customWidth="true" hidden="false" outlineLevel="0" max="6" min="6" style="34" width="9.28"/>
    <col collapsed="false" customWidth="true" hidden="false" outlineLevel="0" max="7" min="7" style="35" width="7.13"/>
    <col collapsed="false" customWidth="true" hidden="false" outlineLevel="0" max="8" min="8" style="32" width="7.13"/>
    <col collapsed="false" customWidth="true" hidden="false" outlineLevel="0" max="9" min="9" style="33" width="7.13"/>
    <col collapsed="false" customWidth="true" hidden="false" outlineLevel="0" max="10" min="10" style="35" width="7.13"/>
    <col collapsed="false" customWidth="true" hidden="false" outlineLevel="0" max="11" min="11" style="32" width="7.13"/>
    <col collapsed="false" customWidth="true" hidden="false" outlineLevel="0" max="12" min="12" style="33" width="7.13"/>
    <col collapsed="false" customWidth="true" hidden="false" outlineLevel="0" max="13" min="13" style="35" width="7.13"/>
    <col collapsed="false" customWidth="true" hidden="false" outlineLevel="0" max="14" min="14" style="32" width="7.13"/>
    <col collapsed="false" customWidth="true" hidden="false" outlineLevel="0" max="15" min="15" style="33" width="7.13"/>
    <col collapsed="false" customWidth="true" hidden="false" outlineLevel="0" max="16" min="16" style="35" width="7.13"/>
    <col collapsed="false" customWidth="true" hidden="false" outlineLevel="0" max="17" min="17" style="32" width="7.13"/>
    <col collapsed="false" customWidth="true" hidden="false" outlineLevel="0" max="18" min="18" style="33" width="7.13"/>
    <col collapsed="false" customWidth="true" hidden="false" outlineLevel="0" max="19" min="19" style="35" width="7.13"/>
    <col collapsed="false" customWidth="true" hidden="false" outlineLevel="0" max="20" min="20" style="32" width="7.13"/>
    <col collapsed="false" customWidth="true" hidden="false" outlineLevel="0" max="21" min="21" style="33" width="7.13"/>
    <col collapsed="false" customWidth="true" hidden="false" outlineLevel="0" max="22" min="22" style="35" width="7.13"/>
    <col collapsed="false" customWidth="true" hidden="false" outlineLevel="0" max="23" min="23" style="32" width="7.13"/>
    <col collapsed="false" customWidth="true" hidden="false" outlineLevel="0" max="24" min="24" style="33" width="7.13"/>
    <col collapsed="false" customWidth="true" hidden="false" outlineLevel="0" max="25" min="25" style="35" width="7.13"/>
    <col collapsed="false" customWidth="true" hidden="false" outlineLevel="0" max="26" min="26" style="32" width="7.13"/>
    <col collapsed="false" customWidth="true" hidden="false" outlineLevel="0" max="27" min="27" style="33" width="7.13"/>
    <col collapsed="false" customWidth="true" hidden="false" outlineLevel="0" max="28" min="28" style="35" width="7.13"/>
    <col collapsed="false" customWidth="true" hidden="false" outlineLevel="0" max="29" min="29" style="32" width="7.13"/>
    <col collapsed="false" customWidth="true" hidden="false" outlineLevel="0" max="30" min="30" style="33" width="7.13"/>
    <col collapsed="false" customWidth="true" hidden="false" outlineLevel="0" max="31" min="31" style="35" width="7.13"/>
    <col collapsed="false" customWidth="true" hidden="false" outlineLevel="0" max="32" min="32" style="32" width="7.13"/>
    <col collapsed="false" customWidth="true" hidden="false" outlineLevel="0" max="33" min="33" style="33" width="7.13"/>
    <col collapsed="false" customWidth="true" hidden="false" outlineLevel="0" max="34" min="34" style="35" width="7.13"/>
    <col collapsed="false" customWidth="true" hidden="false" outlineLevel="0" max="35" min="35" style="32" width="7.13"/>
    <col collapsed="false" customWidth="true" hidden="false" outlineLevel="0" max="36" min="36" style="33" width="7.13"/>
    <col collapsed="false" customWidth="true" hidden="false" outlineLevel="0" max="37" min="37" style="35" width="7.13"/>
    <col collapsed="false" customWidth="true" hidden="false" outlineLevel="0" max="38" min="38" style="32" width="7.13"/>
    <col collapsed="false" customWidth="true" hidden="false" outlineLevel="0" max="39" min="39" style="33" width="7.13"/>
    <col collapsed="false" customWidth="false" hidden="false" outlineLevel="0" max="40" min="40" style="35" width="8.85"/>
    <col collapsed="false" customWidth="true" hidden="false" outlineLevel="0" max="41" min="41" style="32" width="7.13"/>
    <col collapsed="false" customWidth="true" hidden="false" outlineLevel="0" max="42" min="42" style="33" width="7.13"/>
    <col collapsed="false" customWidth="false" hidden="false" outlineLevel="0" max="257" min="43" style="32" width="8.85"/>
  </cols>
  <sheetData>
    <row r="1" s="37" customFormat="true" ht="16.5" hidden="false" customHeight="false" outlineLevel="0" collapsed="false">
      <c r="A1" s="36" t="s">
        <v>18</v>
      </c>
      <c r="F1" s="38"/>
    </row>
    <row r="2" s="37" customFormat="true" ht="16.5" hidden="false" customHeight="false" outlineLevel="0" collapsed="false">
      <c r="A2" s="36"/>
      <c r="F2" s="38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39"/>
      <c r="B4" s="40" t="s">
        <v>19</v>
      </c>
      <c r="C4" s="41" t="s">
        <v>20</v>
      </c>
      <c r="D4" s="42" t="s">
        <v>21</v>
      </c>
      <c r="E4" s="43" t="s">
        <v>22</v>
      </c>
      <c r="F4" s="44" t="s">
        <v>23</v>
      </c>
      <c r="G4" s="41" t="s">
        <v>20</v>
      </c>
      <c r="H4" s="42" t="s">
        <v>21</v>
      </c>
      <c r="I4" s="45" t="s">
        <v>24</v>
      </c>
      <c r="J4" s="41" t="s">
        <v>20</v>
      </c>
      <c r="K4" s="42" t="s">
        <v>21</v>
      </c>
      <c r="L4" s="45" t="s">
        <v>24</v>
      </c>
      <c r="M4" s="41" t="s">
        <v>20</v>
      </c>
      <c r="N4" s="42" t="s">
        <v>21</v>
      </c>
      <c r="O4" s="45" t="s">
        <v>24</v>
      </c>
      <c r="P4" s="41" t="s">
        <v>20</v>
      </c>
      <c r="Q4" s="42" t="s">
        <v>21</v>
      </c>
      <c r="R4" s="45" t="s">
        <v>24</v>
      </c>
      <c r="S4" s="41" t="s">
        <v>20</v>
      </c>
      <c r="T4" s="42" t="s">
        <v>21</v>
      </c>
      <c r="U4" s="45" t="s">
        <v>24</v>
      </c>
      <c r="V4" s="41" t="s">
        <v>20</v>
      </c>
      <c r="W4" s="42" t="s">
        <v>21</v>
      </c>
      <c r="X4" s="45" t="s">
        <v>24</v>
      </c>
      <c r="Y4" s="41" t="s">
        <v>20</v>
      </c>
      <c r="Z4" s="42" t="s">
        <v>21</v>
      </c>
      <c r="AA4" s="45" t="s">
        <v>24</v>
      </c>
      <c r="AB4" s="41" t="s">
        <v>20</v>
      </c>
      <c r="AC4" s="42" t="s">
        <v>21</v>
      </c>
      <c r="AD4" s="45" t="s">
        <v>24</v>
      </c>
      <c r="AE4" s="41" t="s">
        <v>20</v>
      </c>
      <c r="AF4" s="42" t="s">
        <v>21</v>
      </c>
      <c r="AG4" s="45" t="s">
        <v>24</v>
      </c>
      <c r="AH4" s="41" t="s">
        <v>20</v>
      </c>
      <c r="AI4" s="42" t="s">
        <v>21</v>
      </c>
      <c r="AJ4" s="45" t="s">
        <v>24</v>
      </c>
      <c r="AK4" s="41" t="s">
        <v>20</v>
      </c>
      <c r="AL4" s="42" t="s">
        <v>21</v>
      </c>
      <c r="AM4" s="45" t="s">
        <v>24</v>
      </c>
      <c r="AN4" s="41" t="s">
        <v>20</v>
      </c>
      <c r="AO4" s="42" t="s">
        <v>21</v>
      </c>
      <c r="AP4" s="45" t="s">
        <v>24</v>
      </c>
      <c r="AQ4" s="46"/>
      <c r="AR4" s="46"/>
      <c r="AS4" s="46"/>
      <c r="AT4" s="46"/>
      <c r="AU4" s="46"/>
      <c r="AV4" s="46"/>
      <c r="AW4" s="30"/>
    </row>
    <row r="5" customFormat="false" ht="16.5" hidden="false" customHeight="false" outlineLevel="0" collapsed="false">
      <c r="A5" s="47" t="s">
        <v>25</v>
      </c>
      <c r="B5" s="40" t="n">
        <v>2003</v>
      </c>
      <c r="C5" s="43" t="n">
        <v>2004</v>
      </c>
      <c r="D5" s="43"/>
      <c r="E5" s="43"/>
      <c r="F5" s="43"/>
      <c r="G5" s="48" t="n">
        <v>37987</v>
      </c>
      <c r="H5" s="48"/>
      <c r="I5" s="48"/>
      <c r="J5" s="48" t="n">
        <v>38018</v>
      </c>
      <c r="K5" s="48"/>
      <c r="L5" s="48"/>
      <c r="M5" s="48" t="n">
        <v>38047</v>
      </c>
      <c r="N5" s="48"/>
      <c r="O5" s="48"/>
      <c r="P5" s="48" t="n">
        <v>38078</v>
      </c>
      <c r="Q5" s="48"/>
      <c r="R5" s="48"/>
      <c r="S5" s="48" t="n">
        <v>38108</v>
      </c>
      <c r="T5" s="48"/>
      <c r="U5" s="48"/>
      <c r="V5" s="48" t="n">
        <v>38139</v>
      </c>
      <c r="W5" s="48"/>
      <c r="X5" s="48"/>
      <c r="Y5" s="48" t="n">
        <v>38169</v>
      </c>
      <c r="Z5" s="48"/>
      <c r="AA5" s="48"/>
      <c r="AB5" s="48" t="n">
        <v>38200</v>
      </c>
      <c r="AC5" s="48"/>
      <c r="AD5" s="48"/>
      <c r="AE5" s="48" t="n">
        <v>38231</v>
      </c>
      <c r="AF5" s="48"/>
      <c r="AG5" s="48"/>
      <c r="AH5" s="48" t="n">
        <v>38261</v>
      </c>
      <c r="AI5" s="48"/>
      <c r="AJ5" s="48"/>
      <c r="AK5" s="48" t="n">
        <v>38292</v>
      </c>
      <c r="AL5" s="48"/>
      <c r="AM5" s="48"/>
      <c r="AN5" s="48" t="n">
        <v>38322</v>
      </c>
      <c r="AO5" s="48"/>
      <c r="AP5" s="48"/>
      <c r="AQ5" s="46"/>
      <c r="AR5" s="46"/>
      <c r="AS5" s="46"/>
      <c r="AT5" s="46"/>
      <c r="AU5" s="46"/>
      <c r="AV5" s="46"/>
      <c r="AW5" s="30"/>
    </row>
    <row r="6" s="51" customFormat="true" ht="16.5" hidden="false" customHeight="false" outlineLevel="0" collapsed="false">
      <c r="A6" s="49" t="s">
        <v>26</v>
      </c>
      <c r="B6" s="50" t="n">
        <f aca="false">SUM(B7:B50)</f>
        <v>57</v>
      </c>
      <c r="C6" s="51" t="n">
        <f aca="false">SUM(C7:C50)</f>
        <v>6633</v>
      </c>
      <c r="D6" s="51" t="n">
        <f aca="false">SUM(D7:D50)</f>
        <v>5975</v>
      </c>
      <c r="E6" s="52" t="n">
        <f aca="false">SUM(E7:E50)</f>
        <v>715</v>
      </c>
      <c r="F6" s="53"/>
      <c r="G6" s="54" t="n">
        <f aca="false">SUM(G7:G50)</f>
        <v>383</v>
      </c>
      <c r="H6" s="51" t="n">
        <f aca="false">SUM(H7:H50)</f>
        <v>104</v>
      </c>
      <c r="I6" s="51" t="n">
        <f aca="false">SUM(I7:I50)</f>
        <v>336</v>
      </c>
      <c r="J6" s="54" t="n">
        <f aca="false">SUM(J7:J50)</f>
        <v>504</v>
      </c>
      <c r="K6" s="51" t="n">
        <f aca="false">SUM(K7:K50)</f>
        <v>428</v>
      </c>
      <c r="L6" s="51" t="n">
        <f aca="false">SUM(L7:L50)</f>
        <v>412</v>
      </c>
      <c r="M6" s="54" t="n">
        <f aca="false">SUM(M7:M50)</f>
        <v>503</v>
      </c>
      <c r="N6" s="51" t="n">
        <f aca="false">SUM(N7:N50)</f>
        <v>569</v>
      </c>
      <c r="O6" s="51" t="n">
        <f aca="false">SUM(O7:O50)</f>
        <v>346</v>
      </c>
      <c r="P6" s="54" t="n">
        <f aca="false">SUM(P7:P50)</f>
        <v>510</v>
      </c>
      <c r="Q6" s="51" t="n">
        <f aca="false">SUM(Q7:Q50)</f>
        <v>461</v>
      </c>
      <c r="R6" s="51" t="n">
        <f aca="false">SUM(R7:R50)</f>
        <v>395</v>
      </c>
      <c r="S6" s="54" t="n">
        <f aca="false">SUM(S7:S50)</f>
        <v>314</v>
      </c>
      <c r="T6" s="51" t="n">
        <f aca="false">SUM(T7:T50)</f>
        <v>286</v>
      </c>
      <c r="U6" s="51" t="n">
        <f aca="false">SUM(U7:U50)</f>
        <v>423</v>
      </c>
      <c r="V6" s="54" t="n">
        <f aca="false">SUM(V7:V50)</f>
        <v>507</v>
      </c>
      <c r="W6" s="51" t="n">
        <f aca="false">SUM(W7:W50)</f>
        <v>453</v>
      </c>
      <c r="X6" s="51" t="n">
        <f aca="false">SUM(X7:X50)</f>
        <v>477</v>
      </c>
      <c r="Y6" s="54" t="n">
        <f aca="false">SUM(Y7:Y50)</f>
        <v>590</v>
      </c>
      <c r="Z6" s="51" t="n">
        <f aca="false">SUM(Z7:Z50)</f>
        <v>655</v>
      </c>
      <c r="AA6" s="51" t="n">
        <f aca="false">SUM(AA7:AA50)</f>
        <v>412</v>
      </c>
      <c r="AB6" s="54" t="n">
        <f aca="false">SUM(AB7:AB50)</f>
        <v>378</v>
      </c>
      <c r="AC6" s="51" t="n">
        <f aca="false">SUM(AC7:AC50)</f>
        <v>473</v>
      </c>
      <c r="AD6" s="51" t="n">
        <f aca="false">SUM(AD7:AD50)</f>
        <v>317</v>
      </c>
      <c r="AE6" s="54" t="n">
        <f aca="false">SUM(AE7:AE50)</f>
        <v>176</v>
      </c>
      <c r="AF6" s="51" t="n">
        <f aca="false">SUM(AF7:AF50)</f>
        <v>263</v>
      </c>
      <c r="AG6" s="51" t="n">
        <f aca="false">SUM(AG7:AG50)</f>
        <v>230</v>
      </c>
      <c r="AH6" s="54" t="n">
        <f aca="false">SUM(AH7:AH50)</f>
        <v>850</v>
      </c>
      <c r="AI6" s="51" t="n">
        <f aca="false">SUM(AI7:AI50)</f>
        <v>537</v>
      </c>
      <c r="AJ6" s="51" t="n">
        <f aca="false">SUM(AJ7:AJ50)</f>
        <v>543</v>
      </c>
      <c r="AK6" s="54" t="n">
        <f aca="false">SUM(AK7:AK50)</f>
        <v>788</v>
      </c>
      <c r="AL6" s="51" t="n">
        <f aca="false">SUM(AL7:AL50)</f>
        <v>756</v>
      </c>
      <c r="AM6" s="51" t="n">
        <f aca="false">SUM(AM7:AM50)</f>
        <v>575</v>
      </c>
      <c r="AN6" s="54" t="n">
        <f aca="false">SUM(AN7:AN50)</f>
        <v>1130</v>
      </c>
      <c r="AO6" s="51" t="n">
        <f aca="false">SUM(AO7:AO50)</f>
        <v>990</v>
      </c>
      <c r="AP6" s="52" t="n">
        <f aca="false">SUM(AP7:AP50)</f>
        <v>715</v>
      </c>
    </row>
    <row r="7" customFormat="false" ht="16.5" hidden="false" customHeight="false" outlineLevel="0" collapsed="false">
      <c r="A7" s="55" t="s">
        <v>27</v>
      </c>
      <c r="C7" s="56" t="n">
        <f aca="false">G7+J7+M7+P7+S7+V7+Y7+AB7+AE7+AH7+AK7+AN7</f>
        <v>64</v>
      </c>
      <c r="D7" s="56" t="n">
        <f aca="false">H7+K7+N7+Q7+T7+W7+Z7+AC7+AF7+AI7+AL7+AO7</f>
        <v>64</v>
      </c>
      <c r="E7" s="33" t="n">
        <f aca="false">B7+C7-D7</f>
        <v>0</v>
      </c>
      <c r="F7" s="34" t="n">
        <v>16.25</v>
      </c>
      <c r="I7" s="33" t="n">
        <f aca="false">B7+G7-H7</f>
        <v>0</v>
      </c>
      <c r="K7" s="57"/>
      <c r="L7" s="33" t="n">
        <f aca="false">I7+J7-K7</f>
        <v>0</v>
      </c>
      <c r="N7" s="58"/>
      <c r="O7" s="33" t="n">
        <f aca="false">L7+M7-N7</f>
        <v>0</v>
      </c>
      <c r="Q7" s="58"/>
      <c r="R7" s="33" t="n">
        <f aca="false">O7+P7-Q7</f>
        <v>0</v>
      </c>
      <c r="T7" s="58"/>
      <c r="U7" s="33" t="n">
        <f aca="false">R7+S7-T7</f>
        <v>0</v>
      </c>
      <c r="V7" s="35" t="n">
        <v>10</v>
      </c>
      <c r="W7" s="57" t="n">
        <v>3</v>
      </c>
      <c r="X7" s="33" t="n">
        <f aca="false">U7+V7-W7</f>
        <v>7</v>
      </c>
      <c r="Y7" s="35" t="n">
        <v>24</v>
      </c>
      <c r="Z7" s="57" t="n">
        <f aca="false">9+6</f>
        <v>15</v>
      </c>
      <c r="AA7" s="33" t="n">
        <f aca="false">X7+Y7-Z7</f>
        <v>16</v>
      </c>
      <c r="AB7" s="35" t="n">
        <v>10</v>
      </c>
      <c r="AC7" s="57" t="n">
        <f aca="false">10</f>
        <v>10</v>
      </c>
      <c r="AD7" s="33" t="n">
        <f aca="false">AA7+AB7-AC7</f>
        <v>16</v>
      </c>
      <c r="AF7" s="57" t="n">
        <f aca="false">7</f>
        <v>7</v>
      </c>
      <c r="AG7" s="33" t="n">
        <f aca="false">AD7+AE7-AF7</f>
        <v>9</v>
      </c>
      <c r="AH7" s="35" t="n">
        <v>10</v>
      </c>
      <c r="AI7" s="57" t="n">
        <v>10</v>
      </c>
      <c r="AJ7" s="33" t="n">
        <f aca="false">AG7+AH7-AI7</f>
        <v>9</v>
      </c>
      <c r="AK7" s="35" t="n">
        <v>10</v>
      </c>
      <c r="AL7" s="57" t="n">
        <v>11</v>
      </c>
      <c r="AM7" s="33" t="n">
        <f aca="false">AJ7+AK7-AL7</f>
        <v>8</v>
      </c>
      <c r="AO7" s="57" t="n">
        <v>8</v>
      </c>
      <c r="AP7" s="33" t="n">
        <f aca="false">AM7+AN7-AO7</f>
        <v>0</v>
      </c>
    </row>
    <row r="8" customFormat="false" ht="16.5" hidden="false" customHeight="false" outlineLevel="0" collapsed="false">
      <c r="A8" s="55" t="s">
        <v>28</v>
      </c>
      <c r="B8" s="59"/>
      <c r="C8" s="56" t="n">
        <f aca="false">G8+J8+M8+P8+S8+V8+Y8+AB8+AE8+AH8+AK8+AN8</f>
        <v>24</v>
      </c>
      <c r="D8" s="56" t="n">
        <f aca="false">H8+K8+N8+Q8+T8+W8+Z8+AC8+AF8+AI8+AL8+AO8</f>
        <v>24</v>
      </c>
      <c r="E8" s="33" t="n">
        <f aca="false">B8+C8-D8</f>
        <v>0</v>
      </c>
      <c r="F8" s="34" t="n">
        <v>26.25</v>
      </c>
      <c r="G8" s="60" t="n">
        <v>14</v>
      </c>
      <c r="H8" s="57" t="n">
        <v>11</v>
      </c>
      <c r="I8" s="33" t="n">
        <f aca="false">B8+G8-H8</f>
        <v>3</v>
      </c>
      <c r="J8" s="60"/>
      <c r="K8" s="57" t="n">
        <v>2</v>
      </c>
      <c r="L8" s="33" t="n">
        <f aca="false">I8+J8-K8</f>
        <v>1</v>
      </c>
      <c r="M8" s="60"/>
      <c r="N8" s="57" t="n">
        <v>1</v>
      </c>
      <c r="O8" s="33" t="n">
        <f aca="false">L8+M8-N8</f>
        <v>0</v>
      </c>
      <c r="P8" s="60"/>
      <c r="Q8" s="58"/>
      <c r="R8" s="33" t="n">
        <f aca="false">O8+P8-Q8</f>
        <v>0</v>
      </c>
      <c r="S8" s="60"/>
      <c r="T8" s="58"/>
      <c r="U8" s="33" t="n">
        <f aca="false">R8+S8-T8</f>
        <v>0</v>
      </c>
      <c r="V8" s="60"/>
      <c r="W8" s="58"/>
      <c r="X8" s="33" t="n">
        <f aca="false">U8+V8-W8</f>
        <v>0</v>
      </c>
      <c r="Y8" s="60" t="n">
        <v>10</v>
      </c>
      <c r="Z8" s="57" t="n">
        <v>3</v>
      </c>
      <c r="AA8" s="33" t="n">
        <f aca="false">X8+Y8-Z8</f>
        <v>7</v>
      </c>
      <c r="AB8" s="60"/>
      <c r="AC8" s="57" t="n">
        <v>6</v>
      </c>
      <c r="AD8" s="33" t="n">
        <f aca="false">AA8+AB8-AC8</f>
        <v>1</v>
      </c>
      <c r="AE8" s="60"/>
      <c r="AF8" s="57" t="n">
        <v>1</v>
      </c>
      <c r="AG8" s="33" t="n">
        <f aca="false">AD8+AE8-AF8</f>
        <v>0</v>
      </c>
      <c r="AH8" s="60"/>
      <c r="AI8" s="58"/>
      <c r="AJ8" s="33" t="n">
        <f aca="false">AG8+AH8-AI8</f>
        <v>0</v>
      </c>
      <c r="AK8" s="60"/>
      <c r="AL8" s="58"/>
      <c r="AM8" s="33" t="n">
        <f aca="false">AJ8+AK8-AL8</f>
        <v>0</v>
      </c>
      <c r="AN8" s="60"/>
      <c r="AP8" s="33" t="n">
        <f aca="false">AM8+AN8-AO8</f>
        <v>0</v>
      </c>
    </row>
    <row r="9" customFormat="false" ht="16.5" hidden="false" customHeight="false" outlineLevel="0" collapsed="false">
      <c r="A9" s="55" t="s">
        <v>29</v>
      </c>
      <c r="B9" s="59"/>
      <c r="C9" s="56" t="n">
        <f aca="false">G9+J9+M9+P9+S9+V9+Y9+AB9+AE9+AH9+AK9+AN9</f>
        <v>69</v>
      </c>
      <c r="D9" s="56" t="n">
        <f aca="false">H9+K9+N9+Q9+T9+W9+Z9+AC9+AF9+AI9+AL9+AO9</f>
        <v>69</v>
      </c>
      <c r="E9" s="33" t="n">
        <f aca="false">B9+C9-D9</f>
        <v>0</v>
      </c>
      <c r="F9" s="34" t="n">
        <v>6.8</v>
      </c>
      <c r="G9" s="60"/>
      <c r="H9" s="57"/>
      <c r="I9" s="33" t="n">
        <f aca="false">B9+G9-H9</f>
        <v>0</v>
      </c>
      <c r="J9" s="60"/>
      <c r="K9" s="57"/>
      <c r="L9" s="33" t="n">
        <f aca="false">I9+J9-K9</f>
        <v>0</v>
      </c>
      <c r="M9" s="60"/>
      <c r="N9" s="57"/>
      <c r="O9" s="33" t="n">
        <f aca="false">L9+M9-N9</f>
        <v>0</v>
      </c>
      <c r="P9" s="60"/>
      <c r="Q9" s="58"/>
      <c r="R9" s="33" t="n">
        <f aca="false">O9+P9-Q9</f>
        <v>0</v>
      </c>
      <c r="S9" s="60"/>
      <c r="T9" s="58"/>
      <c r="U9" s="33" t="n">
        <f aca="false">R9+S9-T9</f>
        <v>0</v>
      </c>
      <c r="V9" s="60"/>
      <c r="W9" s="58"/>
      <c r="X9" s="33" t="n">
        <f aca="false">U9+V9-W9</f>
        <v>0</v>
      </c>
      <c r="Y9" s="60"/>
      <c r="Z9" s="57"/>
      <c r="AA9" s="33" t="n">
        <f aca="false">X9+Y9-Z9</f>
        <v>0</v>
      </c>
      <c r="AB9" s="60"/>
      <c r="AC9" s="57"/>
      <c r="AD9" s="33" t="n">
        <f aca="false">AA9+AB9-AC9</f>
        <v>0</v>
      </c>
      <c r="AE9" s="60"/>
      <c r="AF9" s="57"/>
      <c r="AG9" s="33" t="n">
        <f aca="false">AD9+AE9-AF9</f>
        <v>0</v>
      </c>
      <c r="AH9" s="60"/>
      <c r="AI9" s="58"/>
      <c r="AJ9" s="33" t="n">
        <f aca="false">AG9+AH9-AI9</f>
        <v>0</v>
      </c>
      <c r="AK9" s="60"/>
      <c r="AL9" s="58"/>
      <c r="AM9" s="33" t="n">
        <f aca="false">AJ9+AK9-AL9</f>
        <v>0</v>
      </c>
      <c r="AN9" s="60" t="n">
        <v>69</v>
      </c>
      <c r="AO9" s="57" t="n">
        <f aca="false">19+50</f>
        <v>69</v>
      </c>
      <c r="AP9" s="33" t="n">
        <f aca="false">AM9+AN9-AO9</f>
        <v>0</v>
      </c>
    </row>
    <row r="10" customFormat="false" ht="16.5" hidden="false" customHeight="false" outlineLevel="0" collapsed="false">
      <c r="A10" s="55" t="s">
        <v>30</v>
      </c>
      <c r="B10" s="59"/>
      <c r="C10" s="56" t="n">
        <f aca="false">G10+J10+M10+P10+S10+V10+Y10+AB10+AE10+AH10+AK10+AN10</f>
        <v>83</v>
      </c>
      <c r="D10" s="56" t="n">
        <f aca="false">H10+K10+N10+Q10+T10+W10+Z10+AC10+AF10+AI10+AL10+AO10</f>
        <v>83</v>
      </c>
      <c r="E10" s="33" t="n">
        <f aca="false">B10+C10-D10</f>
        <v>0</v>
      </c>
      <c r="F10" s="34" t="n">
        <v>83.25</v>
      </c>
      <c r="G10" s="60" t="n">
        <v>20</v>
      </c>
      <c r="H10" s="57" t="n">
        <v>2</v>
      </c>
      <c r="I10" s="33" t="n">
        <f aca="false">B10+G10-H10</f>
        <v>18</v>
      </c>
      <c r="J10" s="60"/>
      <c r="K10" s="57" t="n">
        <v>9</v>
      </c>
      <c r="L10" s="33" t="n">
        <f aca="false">I10+J10-K10</f>
        <v>9</v>
      </c>
      <c r="M10" s="60" t="n">
        <v>20</v>
      </c>
      <c r="N10" s="57" t="n">
        <v>16</v>
      </c>
      <c r="O10" s="33" t="n">
        <f aca="false">L10+M10-N10</f>
        <v>13</v>
      </c>
      <c r="P10" s="60"/>
      <c r="Q10" s="57" t="n">
        <v>7</v>
      </c>
      <c r="R10" s="33" t="n">
        <f aca="false">O10+P10-Q10</f>
        <v>6</v>
      </c>
      <c r="S10" s="60" t="n">
        <v>20</v>
      </c>
      <c r="T10" s="57" t="n">
        <f aca="false">8</f>
        <v>8</v>
      </c>
      <c r="U10" s="33" t="n">
        <f aca="false">R10+S10-T10</f>
        <v>18</v>
      </c>
      <c r="V10" s="60"/>
      <c r="W10" s="57" t="n">
        <v>14</v>
      </c>
      <c r="X10" s="33" t="n">
        <f aca="false">U10+V10-W10</f>
        <v>4</v>
      </c>
      <c r="Y10" s="60" t="n">
        <v>20</v>
      </c>
      <c r="Z10" s="57" t="n">
        <v>22</v>
      </c>
      <c r="AA10" s="33" t="n">
        <f aca="false">X10+Y10-Z10</f>
        <v>2</v>
      </c>
      <c r="AB10" s="60" t="n">
        <v>3</v>
      </c>
      <c r="AC10" s="57" t="n">
        <v>5</v>
      </c>
      <c r="AD10" s="33" t="n">
        <f aca="false">AA10+AB10-AC10</f>
        <v>0</v>
      </c>
      <c r="AE10" s="60"/>
      <c r="AG10" s="33" t="n">
        <f aca="false">AD10+AE10-AF10</f>
        <v>0</v>
      </c>
      <c r="AH10" s="60"/>
      <c r="AJ10" s="33" t="n">
        <f aca="false">AG10+AH10-AI10</f>
        <v>0</v>
      </c>
      <c r="AK10" s="60"/>
      <c r="AM10" s="33" t="n">
        <f aca="false">AJ10+AK10-AL10</f>
        <v>0</v>
      </c>
      <c r="AN10" s="60"/>
      <c r="AP10" s="33" t="n">
        <f aca="false">AM10+AN10-AO10</f>
        <v>0</v>
      </c>
    </row>
    <row r="11" customFormat="false" ht="16.5" hidden="false" customHeight="false" outlineLevel="0" collapsed="false">
      <c r="A11" s="55" t="s">
        <v>31</v>
      </c>
      <c r="B11" s="59" t="n">
        <v>23</v>
      </c>
      <c r="C11" s="56" t="n">
        <f aca="false">G11+J11+M11+P11+S11+V11+Y11+AB11+AE11+AH11+AK11+AN11</f>
        <v>1126</v>
      </c>
      <c r="D11" s="56" t="n">
        <f aca="false">H11+K11+N11+Q11+T11+W11+Z11+AC11+AF11+AI11+AL11+AO11</f>
        <v>1149</v>
      </c>
      <c r="E11" s="33" t="n">
        <f aca="false">B11+C11-D11</f>
        <v>0</v>
      </c>
      <c r="F11" s="34" t="n">
        <v>21</v>
      </c>
      <c r="G11" s="60" t="n">
        <v>100</v>
      </c>
      <c r="H11" s="57" t="n">
        <v>25</v>
      </c>
      <c r="I11" s="33" t="n">
        <f aca="false">B11+G11-H11</f>
        <v>98</v>
      </c>
      <c r="J11" s="60" t="n">
        <v>200</v>
      </c>
      <c r="K11" s="57" t="n">
        <f aca="false">139+30</f>
        <v>169</v>
      </c>
      <c r="L11" s="33" t="n">
        <f aca="false">I11+J11-K11</f>
        <v>129</v>
      </c>
      <c r="M11" s="60" t="n">
        <v>200</v>
      </c>
      <c r="N11" s="57" t="n">
        <f aca="false">143+90</f>
        <v>233</v>
      </c>
      <c r="O11" s="33" t="n">
        <f aca="false">L11+M11-N11</f>
        <v>96</v>
      </c>
      <c r="P11" s="60" t="n">
        <v>200</v>
      </c>
      <c r="Q11" s="57" t="n">
        <f aca="false">104+30</f>
        <v>134</v>
      </c>
      <c r="R11" s="33" t="n">
        <f aca="false">O11+P11-Q11</f>
        <v>162</v>
      </c>
      <c r="S11" s="60"/>
      <c r="T11" s="57" t="n">
        <f aca="false">105+30</f>
        <v>135</v>
      </c>
      <c r="U11" s="33" t="n">
        <f aca="false">R11+S11-T11</f>
        <v>27</v>
      </c>
      <c r="V11" s="60" t="n">
        <v>200</v>
      </c>
      <c r="W11" s="57" t="n">
        <f aca="false">89+10</f>
        <v>99</v>
      </c>
      <c r="X11" s="33" t="n">
        <f aca="false">U11+V11-W11</f>
        <v>128</v>
      </c>
      <c r="Y11" s="60" t="n">
        <v>200</v>
      </c>
      <c r="Z11" s="57" t="n">
        <f aca="false">147+50</f>
        <v>197</v>
      </c>
      <c r="AA11" s="33" t="n">
        <f aca="false">X11+Y11-Z11</f>
        <v>131</v>
      </c>
      <c r="AB11" s="60"/>
      <c r="AC11" s="57" t="n">
        <f aca="false">62+10</f>
        <v>72</v>
      </c>
      <c r="AD11" s="33" t="n">
        <f aca="false">AA11+AB11-AC11</f>
        <v>59</v>
      </c>
      <c r="AE11" s="60"/>
      <c r="AF11" s="57" t="n">
        <f aca="false">3+16</f>
        <v>19</v>
      </c>
      <c r="AG11" s="33" t="n">
        <f aca="false">AD11+AE11-AF11</f>
        <v>40</v>
      </c>
      <c r="AH11" s="60" t="n">
        <v>26</v>
      </c>
      <c r="AI11" s="57" t="n">
        <f aca="false">22+3</f>
        <v>25</v>
      </c>
      <c r="AJ11" s="33" t="n">
        <f aca="false">AG11+AH11-AI11</f>
        <v>41</v>
      </c>
      <c r="AK11" s="60"/>
      <c r="AL11" s="57" t="n">
        <f aca="false">37+3</f>
        <v>40</v>
      </c>
      <c r="AM11" s="33" t="n">
        <f aca="false">AJ11+AK11-AL11</f>
        <v>1</v>
      </c>
      <c r="AN11" s="60"/>
      <c r="AO11" s="57" t="n">
        <v>1</v>
      </c>
      <c r="AP11" s="33" t="n">
        <f aca="false">AM11+AN11-AO11</f>
        <v>0</v>
      </c>
    </row>
    <row r="12" customFormat="false" ht="16.5" hidden="false" customHeight="false" outlineLevel="0" collapsed="false">
      <c r="A12" s="55" t="s">
        <v>32</v>
      </c>
      <c r="B12" s="59"/>
      <c r="C12" s="56" t="n">
        <f aca="false">G12+J12+M12+P12+S12+V12+Y12+AB12+AE12+AH12+AK12+AN12</f>
        <v>228</v>
      </c>
      <c r="D12" s="56" t="n">
        <f aca="false">H12+K12+N12+Q12+T12+W12+Z12+AC12+AF12+AI12+AL12+AO12</f>
        <v>228</v>
      </c>
      <c r="E12" s="33" t="n">
        <f aca="false">B12+C12-D12</f>
        <v>0</v>
      </c>
      <c r="F12" s="34" t="n">
        <v>16.25</v>
      </c>
      <c r="G12" s="60" t="n">
        <v>100</v>
      </c>
      <c r="H12" s="57" t="n">
        <v>6</v>
      </c>
      <c r="I12" s="33" t="n">
        <f aca="false">B12+G12-H12</f>
        <v>94</v>
      </c>
      <c r="J12" s="60"/>
      <c r="K12" s="57" t="n">
        <v>53</v>
      </c>
      <c r="L12" s="33" t="n">
        <f aca="false">I12+J12-K12</f>
        <v>41</v>
      </c>
      <c r="M12" s="60"/>
      <c r="N12" s="57" t="n">
        <v>28</v>
      </c>
      <c r="O12" s="33" t="n">
        <f aca="false">L12+M12-N12</f>
        <v>13</v>
      </c>
      <c r="P12" s="60"/>
      <c r="Q12" s="57" t="n">
        <v>6</v>
      </c>
      <c r="R12" s="33" t="n">
        <f aca="false">O12+P12-Q12</f>
        <v>7</v>
      </c>
      <c r="S12" s="60" t="n">
        <v>100</v>
      </c>
      <c r="T12" s="57" t="n">
        <v>10</v>
      </c>
      <c r="U12" s="33" t="n">
        <f aca="false">R12+S12-T12</f>
        <v>97</v>
      </c>
      <c r="V12" s="60"/>
      <c r="W12" s="57" t="n">
        <f aca="false">18+25</f>
        <v>43</v>
      </c>
      <c r="X12" s="33" t="n">
        <f aca="false">U12+V12-W12</f>
        <v>54</v>
      </c>
      <c r="Y12" s="60"/>
      <c r="Z12" s="57" t="n">
        <v>32</v>
      </c>
      <c r="AA12" s="33" t="n">
        <f aca="false">X12+Y12-Z12</f>
        <v>22</v>
      </c>
      <c r="AB12" s="60"/>
      <c r="AC12" s="57" t="n">
        <v>19</v>
      </c>
      <c r="AD12" s="33" t="n">
        <f aca="false">AA12+AB12-AC12</f>
        <v>3</v>
      </c>
      <c r="AE12" s="60" t="n">
        <v>28</v>
      </c>
      <c r="AF12" s="57" t="n">
        <v>16</v>
      </c>
      <c r="AG12" s="33" t="n">
        <f aca="false">AD12+AE12-AF12</f>
        <v>15</v>
      </c>
      <c r="AH12" s="60"/>
      <c r="AI12" s="57" t="n">
        <v>2</v>
      </c>
      <c r="AJ12" s="33" t="n">
        <f aca="false">AG12+AH12-AI12</f>
        <v>13</v>
      </c>
      <c r="AK12" s="60"/>
      <c r="AL12" s="57" t="n">
        <v>1</v>
      </c>
      <c r="AM12" s="33" t="n">
        <f aca="false">AJ12+AK12-AL12</f>
        <v>12</v>
      </c>
      <c r="AN12" s="60"/>
      <c r="AO12" s="57" t="n">
        <v>12</v>
      </c>
      <c r="AP12" s="33" t="n">
        <f aca="false">AM12+AN12-AO12</f>
        <v>0</v>
      </c>
    </row>
    <row r="13" s="33" customFormat="true" ht="16.5" hidden="false" customHeight="false" outlineLevel="0" collapsed="false">
      <c r="A13" s="55" t="s">
        <v>33</v>
      </c>
      <c r="B13" s="59"/>
      <c r="C13" s="56" t="n">
        <f aca="false">G13+J13+M13+P13+S13+V13+Y13+AB13+AE13+AH13+AK13+AN13</f>
        <v>6</v>
      </c>
      <c r="D13" s="56" t="n">
        <f aca="false">H13+K13+N13+Q13+T13+W13+Z13+AC13+AF13+AI13+AL13+AO13</f>
        <v>6</v>
      </c>
      <c r="E13" s="33" t="n">
        <f aca="false">B13+C13-D13</f>
        <v>0</v>
      </c>
      <c r="F13" s="34" t="n">
        <v>6.2</v>
      </c>
      <c r="G13" s="60" t="n">
        <v>6</v>
      </c>
      <c r="H13" s="57" t="n">
        <v>5</v>
      </c>
      <c r="I13" s="33" t="n">
        <f aca="false">B13+G13-H13</f>
        <v>1</v>
      </c>
      <c r="J13" s="60"/>
      <c r="K13" s="57" t="n">
        <v>1</v>
      </c>
      <c r="L13" s="33" t="n">
        <f aca="false">I13+J13-K13</f>
        <v>0</v>
      </c>
      <c r="M13" s="60"/>
      <c r="O13" s="33" t="n">
        <f aca="false">L13+M13-N13</f>
        <v>0</v>
      </c>
      <c r="P13" s="60"/>
      <c r="R13" s="33" t="n">
        <f aca="false">O13+P13-Q13</f>
        <v>0</v>
      </c>
      <c r="S13" s="60"/>
      <c r="U13" s="33" t="n">
        <f aca="false">R13+S13-T13</f>
        <v>0</v>
      </c>
      <c r="V13" s="60"/>
      <c r="X13" s="33" t="n">
        <f aca="false">U13+V13-W13</f>
        <v>0</v>
      </c>
      <c r="Y13" s="60"/>
      <c r="Z13" s="57"/>
      <c r="AA13" s="33" t="n">
        <f aca="false">X13+Y13-Z13</f>
        <v>0</v>
      </c>
      <c r="AB13" s="60"/>
      <c r="AD13" s="33" t="n">
        <f aca="false">AA13+AB13-AC13</f>
        <v>0</v>
      </c>
      <c r="AE13" s="60"/>
      <c r="AG13" s="33" t="n">
        <f aca="false">AD13+AE13-AF13</f>
        <v>0</v>
      </c>
      <c r="AH13" s="60"/>
      <c r="AJ13" s="33" t="n">
        <f aca="false">AG13+AH13-AI13</f>
        <v>0</v>
      </c>
      <c r="AK13" s="60"/>
      <c r="AM13" s="33" t="n">
        <f aca="false">AJ13+AK13-AL13</f>
        <v>0</v>
      </c>
      <c r="AN13" s="60"/>
      <c r="AP13" s="33" t="n">
        <f aca="false">AM13+AN13-AO13</f>
        <v>0</v>
      </c>
    </row>
    <row r="14" customFormat="false" ht="16.5" hidden="false" customHeight="false" outlineLevel="0" collapsed="false">
      <c r="A14" s="55" t="s">
        <v>34</v>
      </c>
      <c r="B14" s="59" t="n">
        <v>10</v>
      </c>
      <c r="C14" s="56" t="n">
        <f aca="false">G14+J14+M14+P14+S14+V14+Y14+AB14+AE14+AH14+AK14+AN14</f>
        <v>800</v>
      </c>
      <c r="D14" s="56" t="n">
        <f aca="false">H14+K14+N14+Q14+T14+W14+Z14+AC14+AF14+AI14+AL14+AO14</f>
        <v>775</v>
      </c>
      <c r="E14" s="33" t="n">
        <f aca="false">B14+C14-D14</f>
        <v>35</v>
      </c>
      <c r="F14" s="34" t="n">
        <v>44.1</v>
      </c>
      <c r="G14" s="60"/>
      <c r="H14" s="57"/>
      <c r="I14" s="33" t="n">
        <f aca="false">B14+G14-H14</f>
        <v>10</v>
      </c>
      <c r="J14" s="60" t="n">
        <v>100</v>
      </c>
      <c r="K14" s="57" t="n">
        <f aca="false">19-3</f>
        <v>16</v>
      </c>
      <c r="L14" s="33" t="n">
        <f aca="false">I14+J14-K14</f>
        <v>94</v>
      </c>
      <c r="M14" s="60" t="n">
        <v>100</v>
      </c>
      <c r="N14" s="57" t="n">
        <v>118</v>
      </c>
      <c r="O14" s="33" t="n">
        <f aca="false">L14+M14-N14</f>
        <v>76</v>
      </c>
      <c r="P14" s="60" t="n">
        <v>100</v>
      </c>
      <c r="Q14" s="57" t="n">
        <f aca="false">73+23</f>
        <v>96</v>
      </c>
      <c r="R14" s="33" t="n">
        <f aca="false">O14+P14-Q14</f>
        <v>80</v>
      </c>
      <c r="S14" s="60" t="n">
        <v>100</v>
      </c>
      <c r="T14" s="57" t="n">
        <v>62</v>
      </c>
      <c r="U14" s="33" t="n">
        <f aca="false">R14+S14-T14</f>
        <v>118</v>
      </c>
      <c r="V14" s="60"/>
      <c r="W14" s="57" t="n">
        <f aca="false">88+18</f>
        <v>106</v>
      </c>
      <c r="X14" s="33" t="n">
        <f aca="false">U14+V14-W14</f>
        <v>12</v>
      </c>
      <c r="Y14" s="60" t="n">
        <v>100</v>
      </c>
      <c r="Z14" s="57" t="n">
        <v>64</v>
      </c>
      <c r="AA14" s="33" t="n">
        <f aca="false">X14+Y14-Z14</f>
        <v>48</v>
      </c>
      <c r="AB14" s="60" t="n">
        <v>100</v>
      </c>
      <c r="AC14" s="57" t="n">
        <v>61</v>
      </c>
      <c r="AD14" s="33" t="n">
        <f aca="false">AA14+AB14-AC14</f>
        <v>87</v>
      </c>
      <c r="AE14" s="60"/>
      <c r="AF14" s="57" t="n">
        <v>56</v>
      </c>
      <c r="AG14" s="33" t="n">
        <f aca="false">AD14+AE14-AF14</f>
        <v>31</v>
      </c>
      <c r="AH14" s="60" t="n">
        <v>100</v>
      </c>
      <c r="AI14" s="57" t="n">
        <v>82</v>
      </c>
      <c r="AJ14" s="33" t="n">
        <f aca="false">AG14+AH14-AI14</f>
        <v>49</v>
      </c>
      <c r="AK14" s="60" t="n">
        <v>100</v>
      </c>
      <c r="AL14" s="57" t="n">
        <v>66</v>
      </c>
      <c r="AM14" s="33" t="n">
        <f aca="false">AJ14+AK14-AL14</f>
        <v>83</v>
      </c>
      <c r="AN14" s="60"/>
      <c r="AO14" s="57" t="n">
        <v>48</v>
      </c>
      <c r="AP14" s="33" t="n">
        <f aca="false">AM14+AN14-AO14</f>
        <v>35</v>
      </c>
    </row>
    <row r="15" customFormat="false" ht="16.5" hidden="false" customHeight="false" outlineLevel="0" collapsed="false">
      <c r="A15" s="55" t="s">
        <v>35</v>
      </c>
      <c r="C15" s="56" t="n">
        <f aca="false">G15+J15+M15+P15+S15+V15+Y15+AB15+AE15+AH15+AK15+AN15</f>
        <v>60</v>
      </c>
      <c r="D15" s="56" t="n">
        <f aca="false">H15+K15+N15+Q15+T15+W15+Z15+AC15+AF15+AI15+AL15+AO15</f>
        <v>58</v>
      </c>
      <c r="E15" s="33" t="n">
        <f aca="false">B15+C15-D15</f>
        <v>2</v>
      </c>
      <c r="F15" s="61" t="n">
        <v>95.5</v>
      </c>
      <c r="I15" s="33" t="n">
        <f aca="false">B15+G15-H15</f>
        <v>0</v>
      </c>
      <c r="L15" s="33" t="n">
        <f aca="false">I15+J15-K15</f>
        <v>0</v>
      </c>
      <c r="O15" s="33" t="n">
        <f aca="false">L15+M15-N15</f>
        <v>0</v>
      </c>
      <c r="R15" s="33" t="n">
        <f aca="false">O15+P15-Q15</f>
        <v>0</v>
      </c>
      <c r="U15" s="33" t="n">
        <f aca="false">R15+S15-T15</f>
        <v>0</v>
      </c>
      <c r="V15" s="35" t="n">
        <v>20</v>
      </c>
      <c r="W15" s="57" t="n">
        <v>1</v>
      </c>
      <c r="X15" s="33" t="n">
        <f aca="false">U15+V15-W15</f>
        <v>19</v>
      </c>
      <c r="Z15" s="57" t="n">
        <v>3</v>
      </c>
      <c r="AA15" s="33" t="n">
        <f aca="false">X15+Y15-Z15</f>
        <v>16</v>
      </c>
      <c r="AC15" s="57" t="n">
        <v>8</v>
      </c>
      <c r="AD15" s="33" t="n">
        <f aca="false">AA15+AB15-AC15</f>
        <v>8</v>
      </c>
      <c r="AE15" s="35" t="n">
        <v>20</v>
      </c>
      <c r="AF15" s="57" t="n">
        <v>18</v>
      </c>
      <c r="AG15" s="33" t="n">
        <f aca="false">AD15+AE15-AF15</f>
        <v>10</v>
      </c>
      <c r="AI15" s="57" t="n">
        <f aca="false">6+1</f>
        <v>7</v>
      </c>
      <c r="AJ15" s="33" t="n">
        <f aca="false">AG15+AH15-AI15</f>
        <v>3</v>
      </c>
      <c r="AK15" s="35" t="n">
        <v>20</v>
      </c>
      <c r="AL15" s="57" t="n">
        <v>12</v>
      </c>
      <c r="AM15" s="33" t="n">
        <f aca="false">AJ15+AK15-AL15</f>
        <v>11</v>
      </c>
      <c r="AO15" s="57" t="n">
        <f aca="false">8+1</f>
        <v>9</v>
      </c>
      <c r="AP15" s="33" t="n">
        <f aca="false">AM15+AN15-AO15</f>
        <v>2</v>
      </c>
    </row>
    <row r="16" customFormat="false" ht="16.5" hidden="false" customHeight="false" outlineLevel="0" collapsed="false">
      <c r="A16" s="55" t="s">
        <v>36</v>
      </c>
      <c r="B16" s="59"/>
      <c r="C16" s="56" t="n">
        <f aca="false">G16+J16+M16+P16+S16+V16+Y16+AB16+AE16+AH16+AK16+AN16</f>
        <v>7</v>
      </c>
      <c r="D16" s="56" t="n">
        <f aca="false">H16+K16+N16+Q16+T16+W16+Z16+AC16+AF16+AI16+AL16+AO16</f>
        <v>7</v>
      </c>
      <c r="E16" s="33" t="n">
        <f aca="false">B16+C16-D16</f>
        <v>0</v>
      </c>
      <c r="F16" s="61" t="n">
        <v>13</v>
      </c>
      <c r="G16" s="60"/>
      <c r="H16" s="57"/>
      <c r="I16" s="33" t="n">
        <f aca="false">B16+G16-H16</f>
        <v>0</v>
      </c>
      <c r="J16" s="60"/>
      <c r="L16" s="33" t="n">
        <f aca="false">I16+J16-K16</f>
        <v>0</v>
      </c>
      <c r="M16" s="60"/>
      <c r="O16" s="33" t="n">
        <f aca="false">L16+M16-N16</f>
        <v>0</v>
      </c>
      <c r="P16" s="60"/>
      <c r="R16" s="33" t="n">
        <f aca="false">O16+P16-Q16</f>
        <v>0</v>
      </c>
      <c r="S16" s="60"/>
      <c r="U16" s="33" t="n">
        <f aca="false">R16+S16-T16</f>
        <v>0</v>
      </c>
      <c r="V16" s="60"/>
      <c r="X16" s="33" t="n">
        <f aca="false">U16+V16-W16</f>
        <v>0</v>
      </c>
      <c r="Y16" s="60" t="n">
        <v>7</v>
      </c>
      <c r="Z16" s="57" t="n">
        <f aca="false">5+1</f>
        <v>6</v>
      </c>
      <c r="AA16" s="33" t="n">
        <f aca="false">X16+Y16-Z16</f>
        <v>1</v>
      </c>
      <c r="AB16" s="60"/>
      <c r="AC16" s="57" t="n">
        <v>1</v>
      </c>
      <c r="AD16" s="33" t="n">
        <f aca="false">AA16+AB16-AC16</f>
        <v>0</v>
      </c>
      <c r="AE16" s="60"/>
      <c r="AG16" s="33" t="n">
        <f aca="false">AD16+AE16-AF16</f>
        <v>0</v>
      </c>
      <c r="AH16" s="60"/>
      <c r="AJ16" s="33" t="n">
        <f aca="false">AG16+AH16-AI16</f>
        <v>0</v>
      </c>
      <c r="AK16" s="60"/>
      <c r="AM16" s="33" t="n">
        <f aca="false">AJ16+AK16-AL16</f>
        <v>0</v>
      </c>
      <c r="AN16" s="60"/>
      <c r="AP16" s="33" t="n">
        <f aca="false">AM16+AN16-AO16</f>
        <v>0</v>
      </c>
    </row>
    <row r="17" customFormat="false" ht="16.5" hidden="false" customHeight="false" outlineLevel="0" collapsed="false">
      <c r="A17" s="55" t="s">
        <v>37</v>
      </c>
      <c r="B17" s="59"/>
      <c r="C17" s="56" t="n">
        <f aca="false">G17+J17+M17+P17+S17+V17+Y17+AB17+AE17+AH17+AK17+AN17</f>
        <v>212</v>
      </c>
      <c r="D17" s="56" t="n">
        <f aca="false">H17+K17+N17+Q17+T17+W17+Z17+AC17+AF17+AI17+AL17+AO17</f>
        <v>212</v>
      </c>
      <c r="E17" s="33" t="n">
        <f aca="false">B17+C17-D17</f>
        <v>0</v>
      </c>
      <c r="F17" s="61" t="n">
        <v>13.5</v>
      </c>
      <c r="G17" s="60" t="n">
        <v>50</v>
      </c>
      <c r="H17" s="57" t="n">
        <f aca="false">13+8</f>
        <v>21</v>
      </c>
      <c r="I17" s="33" t="n">
        <f aca="false">B17+G17-H17</f>
        <v>29</v>
      </c>
      <c r="J17" s="60" t="n">
        <v>50</v>
      </c>
      <c r="K17" s="57" t="n">
        <f aca="false">35+10</f>
        <v>45</v>
      </c>
      <c r="L17" s="33" t="n">
        <f aca="false">I17+J17-K17</f>
        <v>34</v>
      </c>
      <c r="M17" s="60" t="n">
        <v>50</v>
      </c>
      <c r="N17" s="57" t="n">
        <f aca="false">24+15</f>
        <v>39</v>
      </c>
      <c r="O17" s="33" t="n">
        <f aca="false">L17+M17-N17</f>
        <v>45</v>
      </c>
      <c r="P17" s="60"/>
      <c r="Q17" s="57" t="n">
        <v>6</v>
      </c>
      <c r="R17" s="33" t="n">
        <f aca="false">O17+P17-Q17</f>
        <v>39</v>
      </c>
      <c r="S17" s="60"/>
      <c r="T17" s="57" t="n">
        <v>27</v>
      </c>
      <c r="U17" s="33" t="n">
        <f aca="false">R17+S17-T17</f>
        <v>12</v>
      </c>
      <c r="V17" s="60" t="n">
        <v>50</v>
      </c>
      <c r="W17" s="57" t="n">
        <f aca="false">10+18</f>
        <v>28</v>
      </c>
      <c r="X17" s="33" t="n">
        <f aca="false">U17+V17-W17</f>
        <v>34</v>
      </c>
      <c r="Y17" s="60"/>
      <c r="Z17" s="57" t="n">
        <f aca="false">3+13</f>
        <v>16</v>
      </c>
      <c r="AA17" s="33" t="n">
        <f aca="false">X17+Y17-Z17</f>
        <v>18</v>
      </c>
      <c r="AB17" s="60"/>
      <c r="AD17" s="33" t="n">
        <f aca="false">AA17+AB17-AC17</f>
        <v>18</v>
      </c>
      <c r="AE17" s="60"/>
      <c r="AF17" s="57" t="n">
        <f aca="false">1+3</f>
        <v>4</v>
      </c>
      <c r="AG17" s="33" t="n">
        <f aca="false">AD17+AE17-AF17</f>
        <v>14</v>
      </c>
      <c r="AH17" s="60"/>
      <c r="AI17" s="57" t="n">
        <f aca="false">2+6</f>
        <v>8</v>
      </c>
      <c r="AJ17" s="33" t="n">
        <f aca="false">AG17+AH17-AI17</f>
        <v>6</v>
      </c>
      <c r="AK17" s="60" t="n">
        <v>12</v>
      </c>
      <c r="AL17" s="57" t="n">
        <f aca="false">1+17</f>
        <v>18</v>
      </c>
      <c r="AM17" s="33" t="n">
        <f aca="false">AJ17+AK17-AL17</f>
        <v>0</v>
      </c>
      <c r="AN17" s="60"/>
      <c r="AP17" s="33" t="n">
        <f aca="false">AM17+AN17-AO17</f>
        <v>0</v>
      </c>
    </row>
    <row r="18" customFormat="false" ht="16.5" hidden="false" customHeight="false" outlineLevel="0" collapsed="false">
      <c r="A18" s="55" t="s">
        <v>38</v>
      </c>
      <c r="B18" s="59"/>
      <c r="C18" s="56" t="n">
        <f aca="false">G18+J18+M18+P18+S18+V18+Y18+AB18+AE18+AH18+AK18+AN18</f>
        <v>18</v>
      </c>
      <c r="D18" s="56" t="n">
        <f aca="false">H18+K18+N18+Q18+T18+W18+Z18+AC18+AF18+AI18+AL18+AO18</f>
        <v>18</v>
      </c>
      <c r="E18" s="33" t="n">
        <f aca="false">B18+C18-D18</f>
        <v>0</v>
      </c>
      <c r="F18" s="61" t="n">
        <v>96</v>
      </c>
      <c r="G18" s="60"/>
      <c r="H18" s="57"/>
      <c r="I18" s="33" t="n">
        <f aca="false">B18+G18-H18</f>
        <v>0</v>
      </c>
      <c r="J18" s="60" t="n">
        <v>10</v>
      </c>
      <c r="K18" s="57" t="n">
        <v>1</v>
      </c>
      <c r="L18" s="33" t="n">
        <f aca="false">I18+J18-K18</f>
        <v>9</v>
      </c>
      <c r="M18" s="60"/>
      <c r="N18" s="57" t="n">
        <v>2</v>
      </c>
      <c r="O18" s="33" t="n">
        <f aca="false">L18+M18-N18</f>
        <v>7</v>
      </c>
      <c r="P18" s="60"/>
      <c r="R18" s="33" t="n">
        <f aca="false">O18+P18-Q18</f>
        <v>7</v>
      </c>
      <c r="S18" s="60"/>
      <c r="U18" s="33" t="n">
        <f aca="false">R18+S18-T18</f>
        <v>7</v>
      </c>
      <c r="V18" s="60"/>
      <c r="W18" s="57" t="n">
        <v>4</v>
      </c>
      <c r="X18" s="33" t="n">
        <f aca="false">U18+V18-W18</f>
        <v>3</v>
      </c>
      <c r="Y18" s="60" t="n">
        <v>8</v>
      </c>
      <c r="Z18" s="57" t="n">
        <v>6</v>
      </c>
      <c r="AA18" s="33" t="n">
        <f aca="false">X18+Y18-Z18</f>
        <v>5</v>
      </c>
      <c r="AB18" s="60"/>
      <c r="AD18" s="33" t="n">
        <f aca="false">AA18+AB18-AC18</f>
        <v>5</v>
      </c>
      <c r="AE18" s="60"/>
      <c r="AF18" s="57" t="n">
        <v>1</v>
      </c>
      <c r="AG18" s="33" t="n">
        <f aca="false">AD18+AE18-AF18</f>
        <v>4</v>
      </c>
      <c r="AH18" s="60"/>
      <c r="AI18" s="57" t="n">
        <v>2</v>
      </c>
      <c r="AJ18" s="33" t="n">
        <f aca="false">AG18+AH18-AI18</f>
        <v>2</v>
      </c>
      <c r="AK18" s="60"/>
      <c r="AM18" s="33" t="n">
        <f aca="false">AJ18+AK18-AL18</f>
        <v>2</v>
      </c>
      <c r="AN18" s="60"/>
      <c r="AO18" s="57" t="n">
        <f aca="false">1+1</f>
        <v>2</v>
      </c>
      <c r="AP18" s="33" t="n">
        <f aca="false">AM18+AN18-AO18</f>
        <v>0</v>
      </c>
    </row>
    <row r="19" customFormat="false" ht="16.5" hidden="false" customHeight="false" outlineLevel="0" collapsed="false">
      <c r="A19" s="55" t="s">
        <v>39</v>
      </c>
      <c r="B19" s="59"/>
      <c r="C19" s="56" t="n">
        <f aca="false">G19+J19+M19+P19+S19+V19+Y19+AB19+AE19+AH19+AK19+AN19</f>
        <v>7</v>
      </c>
      <c r="D19" s="56" t="n">
        <f aca="false">H19+K19+N19+Q19+T19+W19+Z19+AC19+AF19+AI19+AL19+AO19</f>
        <v>7</v>
      </c>
      <c r="E19" s="33" t="n">
        <f aca="false">B19+C19-D19</f>
        <v>0</v>
      </c>
      <c r="F19" s="61" t="n">
        <v>11.1</v>
      </c>
      <c r="G19" s="60" t="n">
        <v>7</v>
      </c>
      <c r="H19" s="57" t="n">
        <v>3</v>
      </c>
      <c r="I19" s="33" t="n">
        <f aca="false">B19+G19-H19</f>
        <v>4</v>
      </c>
      <c r="J19" s="60"/>
      <c r="K19" s="57" t="n">
        <f aca="false">2+2</f>
        <v>4</v>
      </c>
      <c r="L19" s="33" t="n">
        <f aca="false">I19+J19-K19</f>
        <v>0</v>
      </c>
      <c r="M19" s="60"/>
      <c r="O19" s="33" t="n">
        <f aca="false">L19+M19-N19</f>
        <v>0</v>
      </c>
      <c r="P19" s="60"/>
      <c r="R19" s="33" t="n">
        <f aca="false">O19+P19-Q19</f>
        <v>0</v>
      </c>
      <c r="S19" s="60"/>
      <c r="U19" s="33" t="n">
        <f aca="false">R19+S19-T19</f>
        <v>0</v>
      </c>
      <c r="V19" s="60"/>
      <c r="X19" s="33" t="n">
        <f aca="false">U19+V19-W19</f>
        <v>0</v>
      </c>
      <c r="Y19" s="60"/>
      <c r="AA19" s="33" t="n">
        <f aca="false">X19+Y19-Z19</f>
        <v>0</v>
      </c>
      <c r="AB19" s="60"/>
      <c r="AD19" s="33" t="n">
        <f aca="false">AA19+AB19-AC19</f>
        <v>0</v>
      </c>
      <c r="AE19" s="60"/>
      <c r="AG19" s="33" t="n">
        <f aca="false">AD19+AE19-AF19</f>
        <v>0</v>
      </c>
      <c r="AH19" s="60"/>
      <c r="AJ19" s="33" t="n">
        <f aca="false">AG19+AH19-AI19</f>
        <v>0</v>
      </c>
      <c r="AK19" s="60"/>
      <c r="AM19" s="33" t="n">
        <f aca="false">AJ19+AK19-AL19</f>
        <v>0</v>
      </c>
      <c r="AN19" s="60"/>
      <c r="AP19" s="33" t="n">
        <f aca="false">AM19+AN19-AO19</f>
        <v>0</v>
      </c>
    </row>
    <row r="20" customFormat="false" ht="16.5" hidden="false" customHeight="false" outlineLevel="0" collapsed="false">
      <c r="A20" s="55" t="s">
        <v>40</v>
      </c>
      <c r="B20" s="59"/>
      <c r="C20" s="56" t="n">
        <f aca="false">G20+J20+M20+P20+S20+V20+Y20+AB20+AE20+AH20+AK20+AN20</f>
        <v>218</v>
      </c>
      <c r="D20" s="56" t="n">
        <f aca="false">H20+K20+N20+Q20+T20+W20+Z20+AC20+AF20+AI20+AL20+AO20</f>
        <v>218</v>
      </c>
      <c r="E20" s="33" t="n">
        <f aca="false">B20+C20-D20</f>
        <v>0</v>
      </c>
      <c r="F20" s="61" t="n">
        <v>29.5</v>
      </c>
      <c r="G20" s="60"/>
      <c r="H20" s="57"/>
      <c r="I20" s="33" t="n">
        <f aca="false">B20+G20-H20</f>
        <v>0</v>
      </c>
      <c r="J20" s="60"/>
      <c r="L20" s="33" t="n">
        <f aca="false">I20+J20-K20</f>
        <v>0</v>
      </c>
      <c r="M20" s="60" t="n">
        <v>1</v>
      </c>
      <c r="N20" s="57" t="n">
        <v>1</v>
      </c>
      <c r="O20" s="33" t="n">
        <f aca="false">L20+M20-N20</f>
        <v>0</v>
      </c>
      <c r="P20" s="60" t="n">
        <v>90</v>
      </c>
      <c r="Q20" s="57" t="n">
        <f aca="false">2+88</f>
        <v>90</v>
      </c>
      <c r="R20" s="33" t="n">
        <f aca="false">O20+P20-Q20</f>
        <v>0</v>
      </c>
      <c r="S20" s="60"/>
      <c r="U20" s="33" t="n">
        <f aca="false">R20+S20-T20</f>
        <v>0</v>
      </c>
      <c r="V20" s="60" t="n">
        <v>45</v>
      </c>
      <c r="W20" s="57" t="n">
        <f aca="false">1+44</f>
        <v>45</v>
      </c>
      <c r="X20" s="33" t="n">
        <f aca="false">U20+V20-W20</f>
        <v>0</v>
      </c>
      <c r="Y20" s="60" t="n">
        <v>26</v>
      </c>
      <c r="Z20" s="57" t="n">
        <f aca="false">1+25</f>
        <v>26</v>
      </c>
      <c r="AA20" s="33" t="n">
        <f aca="false">X20+Y20-Z20</f>
        <v>0</v>
      </c>
      <c r="AB20" s="60" t="n">
        <v>44</v>
      </c>
      <c r="AC20" s="57" t="n">
        <f aca="false">2+42</f>
        <v>44</v>
      </c>
      <c r="AD20" s="33" t="n">
        <f aca="false">AA20+AB20-AC20</f>
        <v>0</v>
      </c>
      <c r="AE20" s="60"/>
      <c r="AG20" s="33" t="n">
        <f aca="false">AD20+AE20-AF20</f>
        <v>0</v>
      </c>
      <c r="AH20" s="60" t="n">
        <v>12</v>
      </c>
      <c r="AI20" s="57" t="n">
        <f aca="false">1+11</f>
        <v>12</v>
      </c>
      <c r="AJ20" s="33" t="n">
        <f aca="false">AG20+AH20-AI20</f>
        <v>0</v>
      </c>
      <c r="AK20" s="60"/>
      <c r="AM20" s="33" t="n">
        <f aca="false">AJ20+AK20-AL20</f>
        <v>0</v>
      </c>
      <c r="AN20" s="60"/>
      <c r="AP20" s="33" t="n">
        <f aca="false">AM20+AN20-AO20</f>
        <v>0</v>
      </c>
    </row>
    <row r="21" customFormat="false" ht="16.5" hidden="false" customHeight="false" outlineLevel="0" collapsed="false">
      <c r="A21" s="55" t="s">
        <v>41</v>
      </c>
      <c r="B21" s="59"/>
      <c r="C21" s="56" t="n">
        <f aca="false">G21+J21+M21+P21+S21+V21+Y21+AB21+AE21+AH21+AK21+AN21</f>
        <v>13</v>
      </c>
      <c r="D21" s="56" t="n">
        <f aca="false">H21+K21+N21+Q21+T21+W21+Z21+AC21+AF21+AI21+AL21+AO21</f>
        <v>13</v>
      </c>
      <c r="E21" s="33" t="n">
        <f aca="false">B21+C21-D21</f>
        <v>0</v>
      </c>
      <c r="F21" s="61" t="n">
        <v>203.982689842811</v>
      </c>
      <c r="G21" s="60" t="n">
        <v>1</v>
      </c>
      <c r="H21" s="57" t="n">
        <v>1</v>
      </c>
      <c r="I21" s="33" t="n">
        <f aca="false">B21+G21-H21</f>
        <v>0</v>
      </c>
      <c r="J21" s="60" t="n">
        <v>5</v>
      </c>
      <c r="K21" s="57" t="n">
        <v>5</v>
      </c>
      <c r="L21" s="33" t="n">
        <f aca="false">I21+J21-K21</f>
        <v>0</v>
      </c>
      <c r="M21" s="60" t="n">
        <v>2</v>
      </c>
      <c r="N21" s="57" t="n">
        <v>2</v>
      </c>
      <c r="O21" s="33" t="n">
        <f aca="false">L21+M21-N21</f>
        <v>0</v>
      </c>
      <c r="P21" s="60"/>
      <c r="R21" s="33" t="n">
        <f aca="false">O21+P21-Q21</f>
        <v>0</v>
      </c>
      <c r="S21" s="60"/>
      <c r="U21" s="33" t="n">
        <f aca="false">R21+S21-T21</f>
        <v>0</v>
      </c>
      <c r="V21" s="60"/>
      <c r="X21" s="33" t="n">
        <f aca="false">U21+V21-W21</f>
        <v>0</v>
      </c>
      <c r="Y21" s="60"/>
      <c r="AA21" s="33" t="n">
        <f aca="false">X21+Y21-Z21</f>
        <v>0</v>
      </c>
      <c r="AB21" s="60"/>
      <c r="AD21" s="33" t="n">
        <f aca="false">AA21+AB21-AC21</f>
        <v>0</v>
      </c>
      <c r="AE21" s="60"/>
      <c r="AG21" s="33" t="n">
        <f aca="false">AD21+AE21-AF21</f>
        <v>0</v>
      </c>
      <c r="AH21" s="60"/>
      <c r="AJ21" s="33" t="n">
        <f aca="false">AG21+AH21-AI21</f>
        <v>0</v>
      </c>
      <c r="AK21" s="60" t="n">
        <v>5</v>
      </c>
      <c r="AL21" s="57" t="n">
        <v>1</v>
      </c>
      <c r="AM21" s="33" t="n">
        <f aca="false">AJ21+AK21-AL21</f>
        <v>4</v>
      </c>
      <c r="AN21" s="60"/>
      <c r="AO21" s="57" t="n">
        <v>4</v>
      </c>
      <c r="AP21" s="33" t="n">
        <f aca="false">AM21+AN21-AO21</f>
        <v>0</v>
      </c>
    </row>
    <row r="22" s="66" customFormat="true" ht="16.5" hidden="false" customHeight="false" outlineLevel="0" collapsed="false">
      <c r="A22" s="62" t="s">
        <v>42</v>
      </c>
      <c r="B22" s="63"/>
      <c r="C22" s="56" t="n">
        <f aca="false">G22+J22+M22+P22+S22+V22+Y22+AB22+AE22+AH22+AK22+AN22</f>
        <v>32</v>
      </c>
      <c r="D22" s="56" t="n">
        <f aca="false">H22+K22+N22+Q22+T22+W22+Z22+AC22+AF22+AI22+AL22+AO22</f>
        <v>32</v>
      </c>
      <c r="E22" s="33" t="n">
        <f aca="false">B22+C22-D22</f>
        <v>0</v>
      </c>
      <c r="F22" s="61" t="n">
        <v>43.2</v>
      </c>
      <c r="G22" s="64"/>
      <c r="H22" s="65"/>
      <c r="I22" s="33" t="n">
        <f aca="false">B22+G22-H22</f>
        <v>0</v>
      </c>
      <c r="J22" s="64"/>
      <c r="K22" s="65"/>
      <c r="L22" s="33" t="n">
        <f aca="false">I22+J22-K22</f>
        <v>0</v>
      </c>
      <c r="M22" s="64"/>
      <c r="N22" s="65"/>
      <c r="O22" s="33" t="n">
        <f aca="false">L22+M22-N22</f>
        <v>0</v>
      </c>
      <c r="P22" s="64"/>
      <c r="Q22" s="65"/>
      <c r="R22" s="33" t="n">
        <f aca="false">O22+P22-Q22</f>
        <v>0</v>
      </c>
      <c r="S22" s="64"/>
      <c r="T22" s="65"/>
      <c r="U22" s="33" t="n">
        <f aca="false">R22+S22-T22</f>
        <v>0</v>
      </c>
      <c r="V22" s="64"/>
      <c r="W22" s="65"/>
      <c r="X22" s="33" t="n">
        <f aca="false">U22+V22-W22</f>
        <v>0</v>
      </c>
      <c r="Y22" s="64" t="n">
        <v>10</v>
      </c>
      <c r="Z22" s="65" t="n">
        <v>9</v>
      </c>
      <c r="AA22" s="33" t="n">
        <f aca="false">X22+Y22-Z22</f>
        <v>1</v>
      </c>
      <c r="AB22" s="64" t="n">
        <v>10</v>
      </c>
      <c r="AC22" s="65" t="n">
        <v>11</v>
      </c>
      <c r="AD22" s="33" t="n">
        <f aca="false">AA22+AB22-AC22</f>
        <v>0</v>
      </c>
      <c r="AE22" s="64" t="n">
        <v>10</v>
      </c>
      <c r="AF22" s="57" t="n">
        <v>5</v>
      </c>
      <c r="AG22" s="33" t="n">
        <f aca="false">AD22+AE22-AF22</f>
        <v>5</v>
      </c>
      <c r="AH22" s="64"/>
      <c r="AI22" s="57" t="n">
        <v>3</v>
      </c>
      <c r="AJ22" s="33" t="n">
        <f aca="false">AG22+AH22-AI22</f>
        <v>2</v>
      </c>
      <c r="AK22" s="64"/>
      <c r="AL22" s="57" t="n">
        <v>1</v>
      </c>
      <c r="AM22" s="33" t="n">
        <f aca="false">AJ22+AK22-AL22</f>
        <v>1</v>
      </c>
      <c r="AN22" s="64" t="n">
        <v>2</v>
      </c>
      <c r="AO22" s="57" t="n">
        <v>3</v>
      </c>
      <c r="AP22" s="33" t="n">
        <f aca="false">AM22+AN22-AO22</f>
        <v>0</v>
      </c>
    </row>
    <row r="23" customFormat="false" ht="16.5" hidden="false" customHeight="false" outlineLevel="0" collapsed="false">
      <c r="A23" s="55" t="s">
        <v>43</v>
      </c>
      <c r="B23" s="59"/>
      <c r="C23" s="56" t="n">
        <f aca="false">G23+J23+M23+P23+S23+V23+Y23+AB23+AE23+AH23+AK23+AN23</f>
        <v>13</v>
      </c>
      <c r="D23" s="56" t="n">
        <f aca="false">H23+K23+N23+Q23+T23+W23+Z23+AC23+AF23+AI23+AL23+AO23</f>
        <v>13</v>
      </c>
      <c r="E23" s="33" t="n">
        <f aca="false">B23+C23-D23</f>
        <v>0</v>
      </c>
      <c r="F23" s="61" t="n">
        <v>11</v>
      </c>
      <c r="G23" s="60"/>
      <c r="H23" s="57"/>
      <c r="I23" s="33" t="n">
        <f aca="false">B23+G23-H23</f>
        <v>0</v>
      </c>
      <c r="J23" s="60"/>
      <c r="L23" s="33" t="n">
        <f aca="false">I23+J23-K23</f>
        <v>0</v>
      </c>
      <c r="M23" s="60"/>
      <c r="O23" s="33" t="n">
        <f aca="false">L23+M23-N23</f>
        <v>0</v>
      </c>
      <c r="P23" s="60"/>
      <c r="R23" s="33" t="n">
        <f aca="false">O23+P23-Q23</f>
        <v>0</v>
      </c>
      <c r="S23" s="60"/>
      <c r="U23" s="33" t="n">
        <f aca="false">R23+S23-T23</f>
        <v>0</v>
      </c>
      <c r="V23" s="60"/>
      <c r="X23" s="33" t="n">
        <f aca="false">U23+V23-W23</f>
        <v>0</v>
      </c>
      <c r="Y23" s="60"/>
      <c r="AA23" s="33" t="n">
        <f aca="false">X23+Y23-Z23</f>
        <v>0</v>
      </c>
      <c r="AB23" s="60"/>
      <c r="AD23" s="33" t="n">
        <f aca="false">AA23+AB23-AC23</f>
        <v>0</v>
      </c>
      <c r="AE23" s="60"/>
      <c r="AG23" s="33" t="n">
        <f aca="false">AD23+AE23-AF23</f>
        <v>0</v>
      </c>
      <c r="AH23" s="60" t="n">
        <v>13</v>
      </c>
      <c r="AI23" s="57" t="n">
        <v>11</v>
      </c>
      <c r="AJ23" s="33" t="n">
        <f aca="false">AG23+AH23-AI23</f>
        <v>2</v>
      </c>
      <c r="AK23" s="60"/>
      <c r="AL23" s="57" t="n">
        <v>2</v>
      </c>
      <c r="AM23" s="33" t="n">
        <f aca="false">AJ23+AK23-AL23</f>
        <v>0</v>
      </c>
      <c r="AN23" s="60"/>
      <c r="AP23" s="33" t="n">
        <f aca="false">AM23+AN23-AO23</f>
        <v>0</v>
      </c>
    </row>
    <row r="24" customFormat="false" ht="16.5" hidden="false" customHeight="false" outlineLevel="0" collapsed="false">
      <c r="A24" s="55" t="s">
        <v>44</v>
      </c>
      <c r="B24" s="59"/>
      <c r="C24" s="56" t="n">
        <f aca="false">G24+J24+M24+P24+S24+V24+Y24+AB24+AE24+AH24+AK24+AN24</f>
        <v>16</v>
      </c>
      <c r="D24" s="56" t="n">
        <f aca="false">H24+K24+N24+Q24+T24+W24+Z24+AC24+AF24+AI24+AL24+AO24</f>
        <v>16</v>
      </c>
      <c r="E24" s="33" t="n">
        <f aca="false">B24+C24-D24</f>
        <v>0</v>
      </c>
      <c r="F24" s="61" t="n">
        <v>110</v>
      </c>
      <c r="G24" s="60"/>
      <c r="H24" s="57"/>
      <c r="I24" s="33" t="n">
        <f aca="false">B24+G24-H24</f>
        <v>0</v>
      </c>
      <c r="J24" s="60" t="n">
        <v>4</v>
      </c>
      <c r="K24" s="57" t="n">
        <v>4</v>
      </c>
      <c r="L24" s="33" t="n">
        <f aca="false">I24+J24-K24</f>
        <v>0</v>
      </c>
      <c r="M24" s="60"/>
      <c r="O24" s="33" t="n">
        <f aca="false">L24+M24-N24</f>
        <v>0</v>
      </c>
      <c r="P24" s="60"/>
      <c r="R24" s="33" t="n">
        <f aca="false">O24+P24-Q24</f>
        <v>0</v>
      </c>
      <c r="S24" s="60"/>
      <c r="U24" s="33" t="n">
        <f aca="false">R24+S24-T24</f>
        <v>0</v>
      </c>
      <c r="V24" s="60" t="n">
        <v>4</v>
      </c>
      <c r="W24" s="57" t="n">
        <v>1</v>
      </c>
      <c r="X24" s="33" t="n">
        <f aca="false">U24+V24-W24</f>
        <v>3</v>
      </c>
      <c r="Y24" s="60"/>
      <c r="Z24" s="57" t="n">
        <v>1</v>
      </c>
      <c r="AA24" s="33" t="n">
        <f aca="false">X24+Y24-Z24</f>
        <v>2</v>
      </c>
      <c r="AB24" s="60"/>
      <c r="AC24" s="57" t="n">
        <v>2</v>
      </c>
      <c r="AD24" s="33" t="n">
        <f aca="false">AA24+AB24-AC24</f>
        <v>0</v>
      </c>
      <c r="AE24" s="60" t="n">
        <v>8</v>
      </c>
      <c r="AF24" s="57" t="n">
        <v>1</v>
      </c>
      <c r="AG24" s="33" t="n">
        <f aca="false">AD24+AE24-AF24</f>
        <v>7</v>
      </c>
      <c r="AH24" s="60"/>
      <c r="AI24" s="57" t="n">
        <v>1</v>
      </c>
      <c r="AJ24" s="33" t="n">
        <f aca="false">AG24+AH24-AI24</f>
        <v>6</v>
      </c>
      <c r="AK24" s="60"/>
      <c r="AL24" s="57" t="n">
        <v>1</v>
      </c>
      <c r="AM24" s="33" t="n">
        <f aca="false">AJ24+AK24-AL24</f>
        <v>5</v>
      </c>
      <c r="AN24" s="60"/>
      <c r="AO24" s="57" t="n">
        <v>5</v>
      </c>
      <c r="AP24" s="33" t="n">
        <f aca="false">AM24+AN24-AO24</f>
        <v>0</v>
      </c>
    </row>
    <row r="25" customFormat="false" ht="16.5" hidden="false" customHeight="false" outlineLevel="0" collapsed="false">
      <c r="A25" s="55" t="s">
        <v>45</v>
      </c>
      <c r="B25" s="59"/>
      <c r="C25" s="56" t="n">
        <f aca="false">G25+J25+M25+P25+S25+V25+Y25+AB25+AE25+AH25+AK25+AN25</f>
        <v>1003</v>
      </c>
      <c r="D25" s="56" t="n">
        <f aca="false">H25+K25+N25+Q25+T25+W25+Z25+AC25+AF25+AI25+AL25+AO25</f>
        <v>923</v>
      </c>
      <c r="E25" s="33" t="n">
        <f aca="false">B25+C25-D25</f>
        <v>80</v>
      </c>
      <c r="F25" s="61" t="n">
        <v>5.25</v>
      </c>
      <c r="G25" s="60" t="n">
        <v>1</v>
      </c>
      <c r="H25" s="57" t="n">
        <v>1</v>
      </c>
      <c r="I25" s="33" t="n">
        <f aca="false">B25+G25-H25</f>
        <v>0</v>
      </c>
      <c r="J25" s="60" t="n">
        <v>1</v>
      </c>
      <c r="K25" s="57" t="n">
        <v>1</v>
      </c>
      <c r="L25" s="33" t="n">
        <f aca="false">I25+J25-K25</f>
        <v>0</v>
      </c>
      <c r="M25" s="60"/>
      <c r="O25" s="33" t="n">
        <f aca="false">L25+M25-N25</f>
        <v>0</v>
      </c>
      <c r="P25" s="60"/>
      <c r="R25" s="33" t="n">
        <f aca="false">O25+P25-Q25</f>
        <v>0</v>
      </c>
      <c r="S25" s="60"/>
      <c r="U25" s="33" t="n">
        <f aca="false">R25+S25-T25</f>
        <v>0</v>
      </c>
      <c r="V25" s="60"/>
      <c r="X25" s="33" t="n">
        <f aca="false">U25+V25-W25</f>
        <v>0</v>
      </c>
      <c r="Y25" s="60"/>
      <c r="AA25" s="33" t="n">
        <f aca="false">X25+Y25-Z25</f>
        <v>0</v>
      </c>
      <c r="AB25" s="60" t="n">
        <v>1</v>
      </c>
      <c r="AC25" s="57" t="n">
        <v>1</v>
      </c>
      <c r="AD25" s="33" t="n">
        <f aca="false">AA25+AB25-AC25</f>
        <v>0</v>
      </c>
      <c r="AE25" s="60"/>
      <c r="AG25" s="33" t="n">
        <f aca="false">AD25+AE25-AF25</f>
        <v>0</v>
      </c>
      <c r="AH25" s="60" t="n">
        <v>200</v>
      </c>
      <c r="AI25" s="57" t="n">
        <f aca="false">145+40</f>
        <v>185</v>
      </c>
      <c r="AJ25" s="33" t="n">
        <f aca="false">AG25+AH25-AI25</f>
        <v>15</v>
      </c>
      <c r="AK25" s="60" t="n">
        <v>400</v>
      </c>
      <c r="AL25" s="57" t="n">
        <f aca="false">219+150</f>
        <v>369</v>
      </c>
      <c r="AM25" s="33" t="n">
        <f aca="false">AJ25+AK25-AL25</f>
        <v>46</v>
      </c>
      <c r="AN25" s="60" t="n">
        <v>400</v>
      </c>
      <c r="AO25" s="57" t="n">
        <f aca="false">216+150</f>
        <v>366</v>
      </c>
      <c r="AP25" s="33" t="n">
        <f aca="false">AM25+AN25-AO25</f>
        <v>80</v>
      </c>
    </row>
    <row r="26" customFormat="false" ht="16.5" hidden="false" customHeight="false" outlineLevel="0" collapsed="false">
      <c r="A26" s="55" t="s">
        <v>46</v>
      </c>
      <c r="B26" s="59"/>
      <c r="C26" s="56" t="n">
        <f aca="false">G26+J26+M26+P26+S26+V26+Y26+AB26+AE26+AH26+AK26+AN26</f>
        <v>6</v>
      </c>
      <c r="D26" s="56" t="n">
        <f aca="false">H26+K26+N26+Q26+T26+W26+Z26+AC26+AF26+AI26+AL26+AO26</f>
        <v>6</v>
      </c>
      <c r="E26" s="33" t="n">
        <f aca="false">B26+C26-D26</f>
        <v>0</v>
      </c>
      <c r="F26" s="61" t="n">
        <v>9.95</v>
      </c>
      <c r="G26" s="60"/>
      <c r="H26" s="57"/>
      <c r="I26" s="33" t="n">
        <f aca="false">B26+G26-H26</f>
        <v>0</v>
      </c>
      <c r="J26" s="60" t="n">
        <v>6</v>
      </c>
      <c r="K26" s="57" t="n">
        <f aca="false">1+4</f>
        <v>5</v>
      </c>
      <c r="L26" s="33" t="n">
        <f aca="false">I26+J26-K26</f>
        <v>1</v>
      </c>
      <c r="M26" s="60"/>
      <c r="N26" s="57" t="n">
        <v>1</v>
      </c>
      <c r="O26" s="33" t="n">
        <f aca="false">L26+M26-N26</f>
        <v>0</v>
      </c>
      <c r="P26" s="60"/>
      <c r="R26" s="33" t="n">
        <f aca="false">O26+P26-Q26</f>
        <v>0</v>
      </c>
      <c r="S26" s="60"/>
      <c r="U26" s="33" t="n">
        <f aca="false">R26+S26-T26</f>
        <v>0</v>
      </c>
      <c r="V26" s="60"/>
      <c r="X26" s="33" t="n">
        <f aca="false">U26+V26-W26</f>
        <v>0</v>
      </c>
      <c r="Y26" s="60"/>
      <c r="AA26" s="33" t="n">
        <f aca="false">X26+Y26-Z26</f>
        <v>0</v>
      </c>
      <c r="AB26" s="60"/>
      <c r="AD26" s="33" t="n">
        <f aca="false">AA26+AB26-AC26</f>
        <v>0</v>
      </c>
      <c r="AE26" s="60"/>
      <c r="AG26" s="33" t="n">
        <f aca="false">AD26+AE26-AF26</f>
        <v>0</v>
      </c>
      <c r="AH26" s="60"/>
      <c r="AJ26" s="33" t="n">
        <f aca="false">AG26+AH26-AI26</f>
        <v>0</v>
      </c>
      <c r="AK26" s="60"/>
      <c r="AM26" s="33" t="n">
        <f aca="false">AJ26+AK26-AL26</f>
        <v>0</v>
      </c>
      <c r="AN26" s="60"/>
      <c r="AP26" s="33" t="n">
        <f aca="false">AM26+AN26-AO26</f>
        <v>0</v>
      </c>
    </row>
    <row r="27" customFormat="false" ht="16.5" hidden="false" customHeight="false" outlineLevel="0" collapsed="false">
      <c r="A27" s="55" t="s">
        <v>47</v>
      </c>
      <c r="C27" s="56" t="n">
        <f aca="false">G27+J27+M27+P27+S27+V27+Y27+AB27+AE27+AH27+AK27+AN27</f>
        <v>120</v>
      </c>
      <c r="D27" s="56" t="n">
        <f aca="false">H27+K27+N27+Q27+T27+W27+Z27+AC27+AF27+AI27+AL27+AO27</f>
        <v>109</v>
      </c>
      <c r="E27" s="33" t="n">
        <f aca="false">B27+C27-D27</f>
        <v>11</v>
      </c>
      <c r="F27" s="61" t="n">
        <v>15.5</v>
      </c>
      <c r="I27" s="33" t="n">
        <f aca="false">B27+G27-H27</f>
        <v>0</v>
      </c>
      <c r="L27" s="33" t="n">
        <f aca="false">I27+J27-K27</f>
        <v>0</v>
      </c>
      <c r="O27" s="33" t="n">
        <f aca="false">L27+M27-N27</f>
        <v>0</v>
      </c>
      <c r="R27" s="33" t="n">
        <f aca="false">O27+P27-Q27</f>
        <v>0</v>
      </c>
      <c r="U27" s="33" t="n">
        <f aca="false">R27+S27-T27</f>
        <v>0</v>
      </c>
      <c r="X27" s="33" t="n">
        <f aca="false">U27+V27-W27</f>
        <v>0</v>
      </c>
      <c r="Y27" s="35" t="n">
        <v>20</v>
      </c>
      <c r="Z27" s="57" t="n">
        <v>15</v>
      </c>
      <c r="AA27" s="33" t="n">
        <f aca="false">X27+Y27-Z27</f>
        <v>5</v>
      </c>
      <c r="AB27" s="35" t="n">
        <v>20</v>
      </c>
      <c r="AC27" s="57" t="n">
        <f aca="false">14+8</f>
        <v>22</v>
      </c>
      <c r="AD27" s="33" t="n">
        <f aca="false">AA27+AB27-AC27</f>
        <v>3</v>
      </c>
      <c r="AE27" s="35" t="n">
        <v>20</v>
      </c>
      <c r="AF27" s="57" t="n">
        <f aca="false">7+2</f>
        <v>9</v>
      </c>
      <c r="AG27" s="33" t="n">
        <f aca="false">AD27+AE27-AF27</f>
        <v>14</v>
      </c>
      <c r="AH27" s="35" t="n">
        <v>20</v>
      </c>
      <c r="AI27" s="57" t="n">
        <f aca="false">6+1</f>
        <v>7</v>
      </c>
      <c r="AJ27" s="33" t="n">
        <f aca="false">AG27+AH27-AI27</f>
        <v>27</v>
      </c>
      <c r="AK27" s="35" t="n">
        <v>20</v>
      </c>
      <c r="AL27" s="57" t="n">
        <f aca="false">9+2</f>
        <v>11</v>
      </c>
      <c r="AM27" s="33" t="n">
        <f aca="false">AJ27+AK27-AL27</f>
        <v>36</v>
      </c>
      <c r="AN27" s="35" t="n">
        <v>20</v>
      </c>
      <c r="AO27" s="57" t="n">
        <v>45</v>
      </c>
      <c r="AP27" s="33" t="n">
        <f aca="false">AM27+AN27-AO27</f>
        <v>11</v>
      </c>
    </row>
    <row r="28" customFormat="false" ht="16.5" hidden="false" customHeight="false" outlineLevel="0" collapsed="false">
      <c r="A28" s="55" t="s">
        <v>48</v>
      </c>
      <c r="C28" s="56" t="n">
        <f aca="false">G28+J28+M28+P28+S28+V28+Y28+AB28+AE28+AH28+AK28+AN28</f>
        <v>65</v>
      </c>
      <c r="D28" s="56" t="n">
        <f aca="false">H28+K28+N28+Q28+T28+W28+Z28+AC28+AF28+AI28+AL28+AO28</f>
        <v>65</v>
      </c>
      <c r="E28" s="33" t="n">
        <f aca="false">B28+C28-D28</f>
        <v>0</v>
      </c>
      <c r="F28" s="61" t="n">
        <v>34.4</v>
      </c>
      <c r="I28" s="33" t="n">
        <f aca="false">B28+G28-H28</f>
        <v>0</v>
      </c>
      <c r="J28" s="35" t="n">
        <v>10</v>
      </c>
      <c r="K28" s="57" t="n">
        <v>4</v>
      </c>
      <c r="L28" s="33" t="n">
        <f aca="false">I28+J28-K28</f>
        <v>6</v>
      </c>
      <c r="M28" s="35" t="n">
        <v>10</v>
      </c>
      <c r="N28" s="57" t="n">
        <v>12</v>
      </c>
      <c r="O28" s="33" t="n">
        <f aca="false">L28+M28-N28</f>
        <v>4</v>
      </c>
      <c r="P28" s="35" t="n">
        <v>10</v>
      </c>
      <c r="Q28" s="57" t="n">
        <v>10</v>
      </c>
      <c r="R28" s="33" t="n">
        <f aca="false">O28+P28-Q28</f>
        <v>4</v>
      </c>
      <c r="T28" s="57" t="n">
        <v>2</v>
      </c>
      <c r="U28" s="33" t="n">
        <f aca="false">R28+S28-T28</f>
        <v>2</v>
      </c>
      <c r="V28" s="35" t="n">
        <v>10</v>
      </c>
      <c r="W28" s="57" t="n">
        <v>4</v>
      </c>
      <c r="X28" s="33" t="n">
        <f aca="false">U28+V28-W28</f>
        <v>8</v>
      </c>
      <c r="Y28" s="35" t="n">
        <v>10</v>
      </c>
      <c r="Z28" s="57" t="n">
        <f aca="false">7+5</f>
        <v>12</v>
      </c>
      <c r="AA28" s="33" t="n">
        <f aca="false">X28+Y28-Z28</f>
        <v>6</v>
      </c>
      <c r="AB28" s="35" t="n">
        <v>10</v>
      </c>
      <c r="AC28" s="57" t="n">
        <v>8</v>
      </c>
      <c r="AD28" s="33" t="n">
        <f aca="false">AA28+AB28-AC28</f>
        <v>8</v>
      </c>
      <c r="AF28" s="57" t="n">
        <v>4</v>
      </c>
      <c r="AG28" s="33" t="n">
        <f aca="false">AD28+AE28-AF28</f>
        <v>4</v>
      </c>
      <c r="AI28" s="57" t="n">
        <v>3</v>
      </c>
      <c r="AJ28" s="33" t="n">
        <f aca="false">AG28+AH28-AI28</f>
        <v>1</v>
      </c>
      <c r="AK28" s="35" t="n">
        <v>5</v>
      </c>
      <c r="AL28" s="57" t="n">
        <v>3</v>
      </c>
      <c r="AM28" s="33" t="n">
        <f aca="false">AJ28+AK28-AL28</f>
        <v>3</v>
      </c>
      <c r="AO28" s="57" t="n">
        <v>3</v>
      </c>
      <c r="AP28" s="33" t="n">
        <f aca="false">AM28+AN28-AO28</f>
        <v>0</v>
      </c>
    </row>
    <row r="29" customFormat="false" ht="16.5" hidden="false" customHeight="false" outlineLevel="0" collapsed="false">
      <c r="A29" s="55" t="s">
        <v>49</v>
      </c>
      <c r="B29" s="59"/>
      <c r="C29" s="56" t="n">
        <f aca="false">G29+J29+M29+P29+S29+V29+Y29+AB29+AE29+AH29+AK29+AN29</f>
        <v>106</v>
      </c>
      <c r="D29" s="56" t="n">
        <f aca="false">H29+K29+N29+Q29+T29+W29+Z29+AC29+AF29+AI29+AL29+AO29</f>
        <v>106</v>
      </c>
      <c r="E29" s="33" t="n">
        <f aca="false">B29+C29-D29</f>
        <v>0</v>
      </c>
      <c r="F29" s="61" t="n">
        <v>13.9958394518438</v>
      </c>
      <c r="G29" s="60"/>
      <c r="H29" s="57"/>
      <c r="I29" s="33" t="n">
        <f aca="false">B29+G29-H29</f>
        <v>0</v>
      </c>
      <c r="J29" s="60"/>
      <c r="L29" s="33" t="n">
        <f aca="false">I29+J29-K29</f>
        <v>0</v>
      </c>
      <c r="M29" s="60"/>
      <c r="O29" s="33" t="n">
        <f aca="false">L29+M29-N29</f>
        <v>0</v>
      </c>
      <c r="P29" s="60"/>
      <c r="R29" s="33" t="n">
        <f aca="false">O29+P29-Q29</f>
        <v>0</v>
      </c>
      <c r="S29" s="60"/>
      <c r="U29" s="33" t="n">
        <f aca="false">R29+S29-T29</f>
        <v>0</v>
      </c>
      <c r="V29" s="60" t="n">
        <v>10</v>
      </c>
      <c r="W29" s="57" t="n">
        <v>2</v>
      </c>
      <c r="X29" s="33" t="n">
        <f aca="false">U29+V29-W29</f>
        <v>8</v>
      </c>
      <c r="Y29" s="60" t="n">
        <v>10</v>
      </c>
      <c r="Z29" s="57" t="n">
        <f aca="false">10+1</f>
        <v>11</v>
      </c>
      <c r="AA29" s="33" t="n">
        <f aca="false">X29+Y29-Z29</f>
        <v>7</v>
      </c>
      <c r="AB29" s="60" t="n">
        <v>10</v>
      </c>
      <c r="AC29" s="57" t="n">
        <v>8</v>
      </c>
      <c r="AD29" s="33" t="n">
        <f aca="false">AA29+AB29-AC29</f>
        <v>9</v>
      </c>
      <c r="AE29" s="60" t="n">
        <v>20</v>
      </c>
      <c r="AF29" s="57" t="n">
        <f aca="false">4+1</f>
        <v>5</v>
      </c>
      <c r="AG29" s="33" t="n">
        <f aca="false">AD29+AE29-AF29</f>
        <v>24</v>
      </c>
      <c r="AH29" s="60" t="n">
        <v>20</v>
      </c>
      <c r="AI29" s="57" t="n">
        <f aca="false">12+1</f>
        <v>13</v>
      </c>
      <c r="AJ29" s="33" t="n">
        <f aca="false">AG29+AH29-AI29</f>
        <v>31</v>
      </c>
      <c r="AK29" s="60" t="n">
        <v>16</v>
      </c>
      <c r="AL29" s="57" t="n">
        <f aca="false">16+1</f>
        <v>17</v>
      </c>
      <c r="AM29" s="33" t="n">
        <f aca="false">AJ29+AK29-AL29</f>
        <v>30</v>
      </c>
      <c r="AN29" s="60" t="n">
        <v>20</v>
      </c>
      <c r="AO29" s="57" t="n">
        <f aca="false">45+5</f>
        <v>50</v>
      </c>
      <c r="AP29" s="33" t="n">
        <f aca="false">AM29+AN29-AO29</f>
        <v>0</v>
      </c>
    </row>
    <row r="30" customFormat="false" ht="16.5" hidden="false" customHeight="false" outlineLevel="0" collapsed="false">
      <c r="A30" s="55" t="s">
        <v>50</v>
      </c>
      <c r="B30" s="59"/>
      <c r="C30" s="56" t="n">
        <f aca="false">G30+J30+M30+P30+S30+V30+Y30+AB30+AE30+AH30+AK30+AN30</f>
        <v>19</v>
      </c>
      <c r="D30" s="56" t="n">
        <f aca="false">H30+K30+N30+Q30+T30+W30+Z30+AC30+AF30+AI30+AL30+AO30</f>
        <v>19</v>
      </c>
      <c r="E30" s="33" t="n">
        <f aca="false">B30+C30-D30</f>
        <v>0</v>
      </c>
      <c r="F30" s="61" t="n">
        <v>15.75</v>
      </c>
      <c r="G30" s="60" t="n">
        <v>5</v>
      </c>
      <c r="H30" s="57" t="n">
        <f aca="false">2+2</f>
        <v>4</v>
      </c>
      <c r="I30" s="33" t="n">
        <f aca="false">B30+G30-H30</f>
        <v>1</v>
      </c>
      <c r="J30" s="60" t="n">
        <v>10</v>
      </c>
      <c r="K30" s="57" t="n">
        <f aca="false">7+4</f>
        <v>11</v>
      </c>
      <c r="L30" s="33" t="n">
        <f aca="false">I30+J30-K30</f>
        <v>0</v>
      </c>
      <c r="M30" s="60"/>
      <c r="O30" s="33" t="n">
        <f aca="false">L30+M30-N30</f>
        <v>0</v>
      </c>
      <c r="P30" s="60"/>
      <c r="R30" s="33" t="n">
        <f aca="false">O30+P30-Q30</f>
        <v>0</v>
      </c>
      <c r="S30" s="60" t="n">
        <v>4</v>
      </c>
      <c r="T30" s="57" t="n">
        <v>1</v>
      </c>
      <c r="U30" s="33" t="n">
        <f aca="false">R30+S30-T30</f>
        <v>3</v>
      </c>
      <c r="V30" s="60"/>
      <c r="W30" s="57" t="n">
        <v>3</v>
      </c>
      <c r="X30" s="33" t="n">
        <f aca="false">U30+V30-W30</f>
        <v>0</v>
      </c>
      <c r="Y30" s="60"/>
      <c r="AA30" s="33" t="n">
        <f aca="false">X30+Y30-Z30</f>
        <v>0</v>
      </c>
      <c r="AB30" s="60"/>
      <c r="AD30" s="33" t="n">
        <f aca="false">AA30+AB30-AC30</f>
        <v>0</v>
      </c>
      <c r="AE30" s="60"/>
      <c r="AG30" s="33" t="n">
        <f aca="false">AD30+AE30-AF30</f>
        <v>0</v>
      </c>
      <c r="AH30" s="60"/>
      <c r="AJ30" s="33" t="n">
        <f aca="false">AG30+AH30-AI30</f>
        <v>0</v>
      </c>
      <c r="AK30" s="60"/>
      <c r="AM30" s="33" t="n">
        <f aca="false">AJ30+AK30-AL30</f>
        <v>0</v>
      </c>
      <c r="AN30" s="60"/>
      <c r="AP30" s="33" t="n">
        <f aca="false">AM30+AN30-AO30</f>
        <v>0</v>
      </c>
    </row>
    <row r="31" customFormat="false" ht="16.5" hidden="false" customHeight="false" outlineLevel="0" collapsed="false">
      <c r="A31" s="55" t="s">
        <v>51</v>
      </c>
      <c r="B31" s="59"/>
      <c r="C31" s="56" t="n">
        <f aca="false">G31+J31+M31+P31+S31+V31+Y31+AB31+AE31+AH31+AK31+AN31</f>
        <v>9</v>
      </c>
      <c r="D31" s="56" t="n">
        <f aca="false">H31+K31+N31+Q31+T31+W31+Z31+AC31+AF31+AI31+AL31+AO31</f>
        <v>9</v>
      </c>
      <c r="E31" s="33" t="n">
        <f aca="false">B31+C31-D31</f>
        <v>0</v>
      </c>
      <c r="F31" s="61" t="n">
        <v>17</v>
      </c>
      <c r="G31" s="60" t="n">
        <v>1</v>
      </c>
      <c r="H31" s="57" t="n">
        <v>1</v>
      </c>
      <c r="I31" s="33" t="n">
        <f aca="false">B31+G31-H31</f>
        <v>0</v>
      </c>
      <c r="J31" s="60" t="n">
        <v>8</v>
      </c>
      <c r="K31" s="57" t="n">
        <v>7</v>
      </c>
      <c r="L31" s="33" t="n">
        <f aca="false">I31+J31-K31</f>
        <v>1</v>
      </c>
      <c r="M31" s="60"/>
      <c r="N31" s="57" t="n">
        <v>1</v>
      </c>
      <c r="O31" s="33" t="n">
        <f aca="false">L31+M31-N31</f>
        <v>0</v>
      </c>
      <c r="P31" s="60"/>
      <c r="R31" s="33" t="n">
        <f aca="false">O31+P31-Q31</f>
        <v>0</v>
      </c>
      <c r="S31" s="60"/>
      <c r="U31" s="33" t="n">
        <f aca="false">R31+S31-T31</f>
        <v>0</v>
      </c>
      <c r="V31" s="60"/>
      <c r="X31" s="33" t="n">
        <f aca="false">U31+V31-W31</f>
        <v>0</v>
      </c>
      <c r="Y31" s="60"/>
      <c r="AA31" s="33" t="n">
        <f aca="false">X31+Y31-Z31</f>
        <v>0</v>
      </c>
      <c r="AB31" s="60"/>
      <c r="AD31" s="33" t="n">
        <f aca="false">AA31+AB31-AC31</f>
        <v>0</v>
      </c>
      <c r="AE31" s="60"/>
      <c r="AG31" s="33" t="n">
        <f aca="false">AD31+AE31-AF31</f>
        <v>0</v>
      </c>
      <c r="AH31" s="60"/>
      <c r="AJ31" s="33" t="n">
        <f aca="false">AG31+AH31-AI31</f>
        <v>0</v>
      </c>
      <c r="AK31" s="60"/>
      <c r="AM31" s="33" t="n">
        <f aca="false">AJ31+AK31-AL31</f>
        <v>0</v>
      </c>
      <c r="AN31" s="60"/>
      <c r="AP31" s="33" t="n">
        <f aca="false">AM31+AN31-AO31</f>
        <v>0</v>
      </c>
    </row>
    <row r="32" customFormat="false" ht="16.5" hidden="false" customHeight="false" outlineLevel="0" collapsed="false">
      <c r="A32" s="55" t="s">
        <v>52</v>
      </c>
      <c r="B32" s="59" t="n">
        <v>14</v>
      </c>
      <c r="C32" s="56" t="n">
        <f aca="false">G32+J32+M32+P32+S32+V32+Y32+AB32+AE32+AH32+AK32+AN32</f>
        <v>256</v>
      </c>
      <c r="D32" s="56" t="n">
        <f aca="false">H32+K32+N32+Q32+T32+W32+Z32+AC32+AF32+AI32+AL32+AO32</f>
        <v>270</v>
      </c>
      <c r="E32" s="33" t="n">
        <f aca="false">B32+C32-D32</f>
        <v>0</v>
      </c>
      <c r="F32" s="61" t="n">
        <v>24.5</v>
      </c>
      <c r="G32" s="60" t="n">
        <v>20</v>
      </c>
      <c r="H32" s="57" t="n">
        <v>2</v>
      </c>
      <c r="I32" s="33" t="n">
        <f aca="false">B32+G32-H32</f>
        <v>32</v>
      </c>
      <c r="J32" s="60" t="n">
        <v>20</v>
      </c>
      <c r="K32" s="57" t="n">
        <v>17</v>
      </c>
      <c r="L32" s="33" t="n">
        <f aca="false">I32+J32-K32</f>
        <v>35</v>
      </c>
      <c r="M32" s="60" t="n">
        <v>20</v>
      </c>
      <c r="N32" s="57" t="n">
        <v>27</v>
      </c>
      <c r="O32" s="33" t="n">
        <f aca="false">L32+M32-N32</f>
        <v>28</v>
      </c>
      <c r="P32" s="60" t="n">
        <v>20</v>
      </c>
      <c r="Q32" s="57" t="n">
        <v>30</v>
      </c>
      <c r="R32" s="33" t="n">
        <f aca="false">O32+P32-Q32</f>
        <v>18</v>
      </c>
      <c r="S32" s="60" t="n">
        <v>20</v>
      </c>
      <c r="T32" s="57" t="n">
        <v>5</v>
      </c>
      <c r="U32" s="33" t="n">
        <f aca="false">R32+S32-T32</f>
        <v>33</v>
      </c>
      <c r="V32" s="60" t="n">
        <v>20</v>
      </c>
      <c r="W32" s="57" t="n">
        <v>20</v>
      </c>
      <c r="X32" s="33" t="n">
        <f aca="false">U32+V32-W32</f>
        <v>33</v>
      </c>
      <c r="Y32" s="60" t="n">
        <v>20</v>
      </c>
      <c r="Z32" s="57" t="n">
        <v>30</v>
      </c>
      <c r="AA32" s="33" t="n">
        <f aca="false">X32+Y32-Z32</f>
        <v>23</v>
      </c>
      <c r="AB32" s="60" t="n">
        <v>40</v>
      </c>
      <c r="AC32" s="57" t="n">
        <v>45</v>
      </c>
      <c r="AD32" s="33" t="n">
        <f aca="false">AA32+AB32-AC32</f>
        <v>18</v>
      </c>
      <c r="AE32" s="60" t="n">
        <v>20</v>
      </c>
      <c r="AF32" s="57" t="n">
        <f aca="false">27+10</f>
        <v>37</v>
      </c>
      <c r="AG32" s="33" t="n">
        <f aca="false">AD32+AE32-AF32</f>
        <v>1</v>
      </c>
      <c r="AH32" s="60" t="n">
        <v>20</v>
      </c>
      <c r="AI32" s="57" t="n">
        <f aca="false">13+2</f>
        <v>15</v>
      </c>
      <c r="AJ32" s="33" t="n">
        <f aca="false">AG32+AH32-AI32</f>
        <v>6</v>
      </c>
      <c r="AK32" s="60" t="n">
        <v>20</v>
      </c>
      <c r="AL32" s="57"/>
      <c r="AM32" s="33" t="n">
        <f aca="false">AJ32+AK32-AL32</f>
        <v>26</v>
      </c>
      <c r="AN32" s="60" t="n">
        <v>16</v>
      </c>
      <c r="AO32" s="57" t="n">
        <v>42</v>
      </c>
      <c r="AP32" s="33" t="n">
        <f aca="false">AM32+AN32-AO32</f>
        <v>0</v>
      </c>
    </row>
    <row r="33" customFormat="false" ht="16.5" hidden="false" customHeight="false" outlineLevel="0" collapsed="false">
      <c r="A33" s="55" t="s">
        <v>53</v>
      </c>
      <c r="B33" s="59"/>
      <c r="C33" s="56" t="n">
        <f aca="false">G33+J33+M33+P33+S33+V33+Y33+AB33+AE33+AH33+AK33+AN33</f>
        <v>75</v>
      </c>
      <c r="D33" s="56" t="n">
        <f aca="false">H33+K33+N33+Q33+T33+W33+Z33+AC33+AF33+AI33+AL33+AO33</f>
        <v>75</v>
      </c>
      <c r="E33" s="33" t="n">
        <f aca="false">B33+C33-D33</f>
        <v>0</v>
      </c>
      <c r="F33" s="61" t="n">
        <v>211.5</v>
      </c>
      <c r="G33" s="60"/>
      <c r="H33" s="57"/>
      <c r="I33" s="33" t="n">
        <f aca="false">B33+G33-H33</f>
        <v>0</v>
      </c>
      <c r="J33" s="60"/>
      <c r="L33" s="33" t="n">
        <f aca="false">I33+J33-K33</f>
        <v>0</v>
      </c>
      <c r="M33" s="60"/>
      <c r="O33" s="33" t="n">
        <f aca="false">L33+M33-N33</f>
        <v>0</v>
      </c>
      <c r="P33" s="60"/>
      <c r="R33" s="33" t="n">
        <f aca="false">O33+P33-Q33</f>
        <v>0</v>
      </c>
      <c r="S33" s="60"/>
      <c r="U33" s="33" t="n">
        <f aca="false">R33+S33-T33</f>
        <v>0</v>
      </c>
      <c r="V33" s="60"/>
      <c r="X33" s="33" t="n">
        <f aca="false">U33+V33-W33</f>
        <v>0</v>
      </c>
      <c r="Y33" s="60"/>
      <c r="AA33" s="33" t="n">
        <f aca="false">X33+Y33-Z33</f>
        <v>0</v>
      </c>
      <c r="AB33" s="60"/>
      <c r="AD33" s="33" t="n">
        <f aca="false">AA33+AB33-AC33</f>
        <v>0</v>
      </c>
      <c r="AE33" s="60"/>
      <c r="AG33" s="33" t="n">
        <f aca="false">AD33+AE33-AF33</f>
        <v>0</v>
      </c>
      <c r="AH33" s="60" t="n">
        <v>30</v>
      </c>
      <c r="AI33" s="57" t="n">
        <v>23</v>
      </c>
      <c r="AJ33" s="33" t="n">
        <f aca="false">AG33+AH33-AI33</f>
        <v>7</v>
      </c>
      <c r="AK33" s="60" t="n">
        <v>30</v>
      </c>
      <c r="AL33" s="57" t="n">
        <f aca="false">23+5</f>
        <v>28</v>
      </c>
      <c r="AM33" s="33" t="n">
        <f aca="false">AJ33+AK33-AL33</f>
        <v>9</v>
      </c>
      <c r="AN33" s="60" t="n">
        <v>15</v>
      </c>
      <c r="AO33" s="57" t="n">
        <f aca="false">22+2</f>
        <v>24</v>
      </c>
      <c r="AP33" s="33" t="n">
        <f aca="false">AM33+AN33-AO33</f>
        <v>0</v>
      </c>
    </row>
    <row r="34" customFormat="false" ht="16.5" hidden="false" customHeight="false" outlineLevel="0" collapsed="false">
      <c r="A34" s="55" t="s">
        <v>54</v>
      </c>
      <c r="B34" s="59"/>
      <c r="C34" s="56" t="n">
        <f aca="false">G34+J34+M34+P34+S34+V34+Y34+AB34+AE34+AH34+AK34+AN34</f>
        <v>8</v>
      </c>
      <c r="D34" s="56" t="n">
        <f aca="false">H34+K34+N34+Q34+T34+W34+Z34+AC34+AF34+AI34+AL34+AO34</f>
        <v>8</v>
      </c>
      <c r="E34" s="33" t="n">
        <f aca="false">B34+C34-D34</f>
        <v>0</v>
      </c>
      <c r="F34" s="61" t="n">
        <v>12.3</v>
      </c>
      <c r="G34" s="60" t="n">
        <v>8</v>
      </c>
      <c r="H34" s="57" t="n">
        <v>2</v>
      </c>
      <c r="I34" s="33" t="n">
        <f aca="false">B34+G34-H34</f>
        <v>6</v>
      </c>
      <c r="J34" s="60"/>
      <c r="K34" s="57" t="n">
        <v>3</v>
      </c>
      <c r="L34" s="33" t="n">
        <f aca="false">I34+J34-K34</f>
        <v>3</v>
      </c>
      <c r="M34" s="60"/>
      <c r="O34" s="33" t="n">
        <f aca="false">L34+M34-N34</f>
        <v>3</v>
      </c>
      <c r="P34" s="60"/>
      <c r="R34" s="33" t="n">
        <f aca="false">O34+P34-Q34</f>
        <v>3</v>
      </c>
      <c r="S34" s="60"/>
      <c r="U34" s="33" t="n">
        <f aca="false">R34+S34-T34</f>
        <v>3</v>
      </c>
      <c r="V34" s="60"/>
      <c r="W34" s="57" t="n">
        <v>1</v>
      </c>
      <c r="X34" s="33" t="n">
        <f aca="false">U34+V34-W34</f>
        <v>2</v>
      </c>
      <c r="Y34" s="60"/>
      <c r="Z34" s="57" t="n">
        <v>1</v>
      </c>
      <c r="AA34" s="33" t="n">
        <f aca="false">X34+Y34-Z34</f>
        <v>1</v>
      </c>
      <c r="AB34" s="60"/>
      <c r="AC34" s="57" t="n">
        <v>1</v>
      </c>
      <c r="AD34" s="33" t="n">
        <f aca="false">AA34+AB34-AC34</f>
        <v>0</v>
      </c>
      <c r="AE34" s="60"/>
      <c r="AG34" s="33" t="n">
        <f aca="false">AD34+AE34-AF34</f>
        <v>0</v>
      </c>
      <c r="AH34" s="60"/>
      <c r="AJ34" s="33" t="n">
        <f aca="false">AG34+AH34-AI34</f>
        <v>0</v>
      </c>
      <c r="AK34" s="60"/>
      <c r="AM34" s="33" t="n">
        <f aca="false">AJ34+AK34-AL34</f>
        <v>0</v>
      </c>
      <c r="AN34" s="60"/>
      <c r="AP34" s="33" t="n">
        <f aca="false">AM34+AN34-AO34</f>
        <v>0</v>
      </c>
    </row>
    <row r="35" customFormat="false" ht="16.5" hidden="false" customHeight="false" outlineLevel="0" collapsed="false">
      <c r="A35" s="55" t="s">
        <v>55</v>
      </c>
      <c r="B35" s="59"/>
      <c r="C35" s="56" t="n">
        <f aca="false">G35+J35+M35+P35+S35+V35+Y35+AB35+AE35+AH35+AK35+AN35</f>
        <v>86</v>
      </c>
      <c r="D35" s="56" t="n">
        <f aca="false">H35+K35+N35+Q35+T35+W35+Z35+AC35+AF35+AI35+AL35+AO35</f>
        <v>86</v>
      </c>
      <c r="E35" s="33" t="n">
        <f aca="false">B35+C35-D35</f>
        <v>0</v>
      </c>
      <c r="F35" s="61" t="n">
        <v>38.1454426565836</v>
      </c>
      <c r="G35" s="60" t="n">
        <v>10</v>
      </c>
      <c r="H35" s="57" t="n">
        <v>4</v>
      </c>
      <c r="I35" s="33" t="n">
        <f aca="false">B35+G35-H35</f>
        <v>6</v>
      </c>
      <c r="J35" s="60" t="n">
        <v>10</v>
      </c>
      <c r="K35" s="57" t="n">
        <f aca="false">5+3</f>
        <v>8</v>
      </c>
      <c r="L35" s="33" t="n">
        <f aca="false">I35+J35-K35</f>
        <v>8</v>
      </c>
      <c r="M35" s="60" t="n">
        <v>20</v>
      </c>
      <c r="N35" s="57" t="n">
        <f aca="false">14+7</f>
        <v>21</v>
      </c>
      <c r="O35" s="33" t="n">
        <f aca="false">L35+M35-N35</f>
        <v>7</v>
      </c>
      <c r="P35" s="60" t="n">
        <v>10</v>
      </c>
      <c r="Q35" s="57" t="n">
        <f aca="false">10+1</f>
        <v>11</v>
      </c>
      <c r="R35" s="33" t="n">
        <f aca="false">O35+P35-Q35</f>
        <v>6</v>
      </c>
      <c r="S35" s="60"/>
      <c r="T35" s="57" t="n">
        <f aca="false">2+1</f>
        <v>3</v>
      </c>
      <c r="U35" s="33" t="n">
        <f aca="false">R35+S35-T35</f>
        <v>3</v>
      </c>
      <c r="V35" s="60" t="n">
        <v>10</v>
      </c>
      <c r="W35" s="57" t="n">
        <f aca="false">5</f>
        <v>5</v>
      </c>
      <c r="X35" s="33" t="n">
        <f aca="false">U35+V35-W35</f>
        <v>8</v>
      </c>
      <c r="Y35" s="60" t="n">
        <v>10</v>
      </c>
      <c r="Z35" s="57" t="n">
        <f aca="false">11+1</f>
        <v>12</v>
      </c>
      <c r="AA35" s="33" t="n">
        <f aca="false">X35+Y35-Z35</f>
        <v>6</v>
      </c>
      <c r="AB35" s="60" t="n">
        <v>10</v>
      </c>
      <c r="AC35" s="57" t="n">
        <v>7</v>
      </c>
      <c r="AD35" s="33" t="n">
        <f aca="false">AA35+AB35-AC35</f>
        <v>9</v>
      </c>
      <c r="AE35" s="60"/>
      <c r="AF35" s="57" t="n">
        <v>3</v>
      </c>
      <c r="AG35" s="33" t="n">
        <f aca="false">AD35+AE35-AF35</f>
        <v>6</v>
      </c>
      <c r="AH35" s="60"/>
      <c r="AI35" s="57" t="n">
        <v>1</v>
      </c>
      <c r="AJ35" s="33" t="n">
        <f aca="false">AG35+AH35-AI35</f>
        <v>5</v>
      </c>
      <c r="AK35" s="60"/>
      <c r="AL35" s="57" t="n">
        <v>4</v>
      </c>
      <c r="AM35" s="33" t="n">
        <f aca="false">AJ35+AK35-AL35</f>
        <v>1</v>
      </c>
      <c r="AN35" s="60" t="n">
        <v>6</v>
      </c>
      <c r="AO35" s="57" t="n">
        <f aca="false">2+5</f>
        <v>7</v>
      </c>
      <c r="AP35" s="33" t="n">
        <f aca="false">AM35+AN35-AO35</f>
        <v>0</v>
      </c>
    </row>
    <row r="36" customFormat="false" ht="16.5" hidden="false" customHeight="false" outlineLevel="0" collapsed="false">
      <c r="A36" s="55" t="s">
        <v>56</v>
      </c>
      <c r="B36" s="59"/>
      <c r="C36" s="56" t="n">
        <f aca="false">G36+J36+M36+P36+S36+V36+Y36+AB36+AE36+AH36+AK36+AN36</f>
        <v>225</v>
      </c>
      <c r="D36" s="56" t="n">
        <f aca="false">H36+K36+N36+Q36+T36+W36+Z36+AC36+AF36+AI36+AL36+AO36</f>
        <v>169</v>
      </c>
      <c r="E36" s="33" t="n">
        <f aca="false">B36+C36-D36</f>
        <v>56</v>
      </c>
      <c r="F36" s="61" t="n">
        <v>67.5</v>
      </c>
      <c r="G36" s="60"/>
      <c r="H36" s="57"/>
      <c r="I36" s="33" t="n">
        <f aca="false">B36+G36-H36</f>
        <v>0</v>
      </c>
      <c r="J36" s="60"/>
      <c r="L36" s="33" t="n">
        <f aca="false">I36+J36-K36</f>
        <v>0</v>
      </c>
      <c r="M36" s="60"/>
      <c r="O36" s="33" t="n">
        <f aca="false">L36+M36-N36</f>
        <v>0</v>
      </c>
      <c r="P36" s="60"/>
      <c r="R36" s="33" t="n">
        <f aca="false">O36+P36-Q36</f>
        <v>0</v>
      </c>
      <c r="S36" s="60"/>
      <c r="U36" s="33" t="n">
        <f aca="false">R36+S36-T36</f>
        <v>0</v>
      </c>
      <c r="V36" s="60"/>
      <c r="X36" s="33" t="n">
        <f aca="false">U36+V36-W36</f>
        <v>0</v>
      </c>
      <c r="Y36" s="60"/>
      <c r="AA36" s="33" t="n">
        <f aca="false">X36+Y36-Z36</f>
        <v>0</v>
      </c>
      <c r="AB36" s="60"/>
      <c r="AC36" s="57"/>
      <c r="AD36" s="33" t="n">
        <f aca="false">AA36+AB36-AC36</f>
        <v>0</v>
      </c>
      <c r="AE36" s="60"/>
      <c r="AG36" s="33" t="n">
        <f aca="false">AD36+AE36-AF36</f>
        <v>0</v>
      </c>
      <c r="AH36" s="60" t="n">
        <v>150</v>
      </c>
      <c r="AI36" s="57" t="n">
        <v>54</v>
      </c>
      <c r="AJ36" s="33" t="n">
        <f aca="false">AG36+AH36-AI36</f>
        <v>96</v>
      </c>
      <c r="AK36" s="60"/>
      <c r="AL36" s="57" t="n">
        <v>52</v>
      </c>
      <c r="AM36" s="33" t="n">
        <f aca="false">AJ36+AK36-AL36</f>
        <v>44</v>
      </c>
      <c r="AN36" s="60" t="n">
        <v>75</v>
      </c>
      <c r="AO36" s="57" t="n">
        <v>63</v>
      </c>
      <c r="AP36" s="33" t="n">
        <f aca="false">AM36+AN36-AO36</f>
        <v>56</v>
      </c>
    </row>
    <row r="37" customFormat="false" ht="16.5" hidden="false" customHeight="false" outlineLevel="0" collapsed="false">
      <c r="A37" s="55" t="s">
        <v>57</v>
      </c>
      <c r="B37" s="59"/>
      <c r="C37" s="56" t="n">
        <f aca="false">G37+J37+M37+P37+S37+V37+Y37+AB37+AE37+AH37+AK37+AN37</f>
        <v>75</v>
      </c>
      <c r="D37" s="56" t="n">
        <f aca="false">H37+K37+N37+Q37+T37+W37+Z37+AC37+AF37+AI37+AL37+AO37</f>
        <v>63</v>
      </c>
      <c r="E37" s="33" t="n">
        <f aca="false">B37+C37-D37</f>
        <v>12</v>
      </c>
      <c r="F37" s="61" t="n">
        <f aca="false">67.5-14</f>
        <v>53.5</v>
      </c>
      <c r="G37" s="60"/>
      <c r="H37" s="57"/>
      <c r="I37" s="33" t="n">
        <f aca="false">B37+G37-H37</f>
        <v>0</v>
      </c>
      <c r="J37" s="60"/>
      <c r="L37" s="33" t="n">
        <f aca="false">I37+J37-K37</f>
        <v>0</v>
      </c>
      <c r="M37" s="60"/>
      <c r="O37" s="33" t="n">
        <f aca="false">L37+M37-N37</f>
        <v>0</v>
      </c>
      <c r="P37" s="60"/>
      <c r="R37" s="33" t="n">
        <f aca="false">O37+P37-Q37</f>
        <v>0</v>
      </c>
      <c r="S37" s="60"/>
      <c r="U37" s="33" t="n">
        <f aca="false">R37+S37-T37</f>
        <v>0</v>
      </c>
      <c r="V37" s="60"/>
      <c r="X37" s="33" t="n">
        <f aca="false">U37+V37-W37</f>
        <v>0</v>
      </c>
      <c r="Y37" s="60"/>
      <c r="AA37" s="33" t="n">
        <f aca="false">X37+Y37-Z37</f>
        <v>0</v>
      </c>
      <c r="AB37" s="60"/>
      <c r="AD37" s="33" t="n">
        <f aca="false">AA37+AB37-AC37</f>
        <v>0</v>
      </c>
      <c r="AE37" s="60"/>
      <c r="AG37" s="33" t="n">
        <f aca="false">AD37+AE37-AF37</f>
        <v>0</v>
      </c>
      <c r="AH37" s="60"/>
      <c r="AJ37" s="33" t="n">
        <f aca="false">AG37+AH37-AI37</f>
        <v>0</v>
      </c>
      <c r="AK37" s="60"/>
      <c r="AM37" s="33" t="n">
        <f aca="false">AJ37+AK37-AL37</f>
        <v>0</v>
      </c>
      <c r="AN37" s="60" t="n">
        <v>75</v>
      </c>
      <c r="AO37" s="57" t="n">
        <v>63</v>
      </c>
      <c r="AP37" s="33" t="n">
        <f aca="false">AM37+AN37-AO37</f>
        <v>12</v>
      </c>
    </row>
    <row r="38" customFormat="false" ht="16.5" hidden="false" customHeight="false" outlineLevel="0" collapsed="false">
      <c r="A38" s="55" t="s">
        <v>58</v>
      </c>
      <c r="B38" s="59"/>
      <c r="C38" s="56" t="n">
        <f aca="false">G38+J38+M38+P38+S38+V38+Y38+AB38+AE38+AH38+AK38+AN38</f>
        <v>75</v>
      </c>
      <c r="D38" s="56" t="n">
        <f aca="false">H38+K38+N38+Q38+T38+W38+Z38+AC38+AF38+AI38+AL38+AO38</f>
        <v>0</v>
      </c>
      <c r="E38" s="33" t="n">
        <f aca="false">B38+C38-D38</f>
        <v>75</v>
      </c>
      <c r="F38" s="61" t="n">
        <v>14</v>
      </c>
      <c r="G38" s="60"/>
      <c r="H38" s="57"/>
      <c r="I38" s="33" t="n">
        <f aca="false">B38+G38-H38</f>
        <v>0</v>
      </c>
      <c r="J38" s="60"/>
      <c r="L38" s="33" t="n">
        <f aca="false">I38+J38-K38</f>
        <v>0</v>
      </c>
      <c r="M38" s="60"/>
      <c r="O38" s="33" t="n">
        <f aca="false">L38+M38-N38</f>
        <v>0</v>
      </c>
      <c r="P38" s="60"/>
      <c r="R38" s="33" t="n">
        <f aca="false">O38+P38-Q38</f>
        <v>0</v>
      </c>
      <c r="S38" s="60"/>
      <c r="U38" s="33" t="n">
        <f aca="false">R38+S38-T38</f>
        <v>0</v>
      </c>
      <c r="V38" s="60"/>
      <c r="X38" s="33" t="n">
        <f aca="false">U38+V38-W38</f>
        <v>0</v>
      </c>
      <c r="Y38" s="60"/>
      <c r="AA38" s="33" t="n">
        <f aca="false">X38+Y38-Z38</f>
        <v>0</v>
      </c>
      <c r="AB38" s="60"/>
      <c r="AD38" s="33" t="n">
        <f aca="false">AA38+AB38-AC38</f>
        <v>0</v>
      </c>
      <c r="AE38" s="60"/>
      <c r="AG38" s="33" t="n">
        <f aca="false">AD38+AE38-AF38</f>
        <v>0</v>
      </c>
      <c r="AH38" s="60"/>
      <c r="AJ38" s="33" t="n">
        <f aca="false">AG38+AH38-AI38</f>
        <v>0</v>
      </c>
      <c r="AK38" s="60"/>
      <c r="AM38" s="33" t="n">
        <f aca="false">AJ38+AK38-AL38</f>
        <v>0</v>
      </c>
      <c r="AN38" s="60" t="n">
        <v>75</v>
      </c>
      <c r="AO38" s="57"/>
      <c r="AP38" s="33" t="n">
        <f aca="false">AM38+AN38-AO38</f>
        <v>75</v>
      </c>
    </row>
    <row r="39" customFormat="false" ht="16.5" hidden="false" customHeight="false" outlineLevel="0" collapsed="false">
      <c r="A39" s="67" t="s">
        <v>59</v>
      </c>
      <c r="B39" s="59"/>
      <c r="C39" s="56" t="n">
        <f aca="false">G39+J39+M39+P39+S39+V39+Y39+AB39+AE39+AH39+AK39+AN39</f>
        <v>134</v>
      </c>
      <c r="D39" s="56" t="n">
        <f aca="false">H39+K39+N39+Q39+T39+W39+Z39+AC39+AF39+AI39+AL39+AO39</f>
        <v>0</v>
      </c>
      <c r="E39" s="33" t="n">
        <f aca="false">B39+C39-D39</f>
        <v>134</v>
      </c>
      <c r="F39" s="61" t="n">
        <v>14.72</v>
      </c>
      <c r="G39" s="60"/>
      <c r="H39" s="57"/>
      <c r="I39" s="33" t="n">
        <f aca="false">B39+G39-H39</f>
        <v>0</v>
      </c>
      <c r="J39" s="60"/>
      <c r="L39" s="33" t="n">
        <f aca="false">I39+J39-K39</f>
        <v>0</v>
      </c>
      <c r="M39" s="60"/>
      <c r="O39" s="33" t="n">
        <f aca="false">L39+M39-N39</f>
        <v>0</v>
      </c>
      <c r="P39" s="60"/>
      <c r="R39" s="33" t="n">
        <f aca="false">O39+P39-Q39</f>
        <v>0</v>
      </c>
      <c r="S39" s="60"/>
      <c r="U39" s="33" t="n">
        <f aca="false">R39+S39-T39</f>
        <v>0</v>
      </c>
      <c r="V39" s="60"/>
      <c r="X39" s="33" t="n">
        <f aca="false">U39+V39-W39</f>
        <v>0</v>
      </c>
      <c r="Y39" s="60"/>
      <c r="AA39" s="33" t="n">
        <f aca="false">X39+Y39-Z39</f>
        <v>0</v>
      </c>
      <c r="AB39" s="60"/>
      <c r="AD39" s="33" t="n">
        <f aca="false">AA39+AB39-AC39</f>
        <v>0</v>
      </c>
      <c r="AE39" s="60"/>
      <c r="AG39" s="33" t="n">
        <f aca="false">AD39+AE39-AF39</f>
        <v>0</v>
      </c>
      <c r="AH39" s="60"/>
      <c r="AJ39" s="33" t="n">
        <f aca="false">AG39+AH39-AI39</f>
        <v>0</v>
      </c>
      <c r="AK39" s="60"/>
      <c r="AM39" s="33" t="n">
        <f aca="false">AJ39+AK39-AL39</f>
        <v>0</v>
      </c>
      <c r="AN39" s="60" t="n">
        <v>134</v>
      </c>
      <c r="AO39" s="57"/>
      <c r="AP39" s="33" t="n">
        <f aca="false">AM39+AN39-AO39</f>
        <v>134</v>
      </c>
    </row>
    <row r="40" customFormat="false" ht="16.5" hidden="false" customHeight="false" outlineLevel="0" collapsed="false">
      <c r="A40" s="55" t="s">
        <v>60</v>
      </c>
      <c r="B40" s="59"/>
      <c r="C40" s="56" t="n">
        <f aca="false">G40+J40+M40+P40+S40+V40+Y40+AB40+AE40+AH40+AK40+AN40</f>
        <v>160</v>
      </c>
      <c r="D40" s="56" t="n">
        <f aca="false">H40+K40+N40+Q40+T40+W40+Z40+AC40+AF40+AI40+AL40+AO40</f>
        <v>11</v>
      </c>
      <c r="E40" s="33" t="n">
        <f aca="false">B40+C40-D40</f>
        <v>149</v>
      </c>
      <c r="F40" s="61" t="n">
        <v>6.31</v>
      </c>
      <c r="G40" s="60"/>
      <c r="H40" s="57"/>
      <c r="I40" s="33" t="n">
        <f aca="false">B40+G40-H40</f>
        <v>0</v>
      </c>
      <c r="J40" s="60"/>
      <c r="L40" s="33" t="n">
        <f aca="false">I40+J40-K40</f>
        <v>0</v>
      </c>
      <c r="M40" s="60"/>
      <c r="O40" s="33" t="n">
        <f aca="false">L40+M40-N40</f>
        <v>0</v>
      </c>
      <c r="P40" s="60"/>
      <c r="R40" s="33" t="n">
        <f aca="false">O40+P40-Q40</f>
        <v>0</v>
      </c>
      <c r="S40" s="60"/>
      <c r="U40" s="33" t="n">
        <f aca="false">R40+S40-T40</f>
        <v>0</v>
      </c>
      <c r="V40" s="60"/>
      <c r="X40" s="33" t="n">
        <f aca="false">U40+V40-W40</f>
        <v>0</v>
      </c>
      <c r="Y40" s="60"/>
      <c r="AA40" s="33" t="n">
        <f aca="false">X40+Y40-Z40</f>
        <v>0</v>
      </c>
      <c r="AB40" s="60"/>
      <c r="AD40" s="33" t="n">
        <f aca="false">AA40+AB40-AC40</f>
        <v>0</v>
      </c>
      <c r="AE40" s="60"/>
      <c r="AG40" s="33" t="n">
        <f aca="false">AD40+AE40-AF40</f>
        <v>0</v>
      </c>
      <c r="AH40" s="60" t="n">
        <v>160</v>
      </c>
      <c r="AJ40" s="33" t="n">
        <f aca="false">AG40+AH40-AI40</f>
        <v>160</v>
      </c>
      <c r="AK40" s="60"/>
      <c r="AM40" s="33" t="n">
        <f aca="false">AJ40+AK40-AL40</f>
        <v>160</v>
      </c>
      <c r="AN40" s="60"/>
      <c r="AO40" s="57" t="n">
        <v>11</v>
      </c>
      <c r="AP40" s="33" t="n">
        <f aca="false">AM40+AN40-AO40</f>
        <v>149</v>
      </c>
    </row>
    <row r="41" customFormat="false" ht="16.5" hidden="false" customHeight="false" outlineLevel="0" collapsed="false">
      <c r="A41" s="55" t="s">
        <v>61</v>
      </c>
      <c r="B41" s="59"/>
      <c r="C41" s="56" t="n">
        <f aca="false">G41+J41+M41+P41+S41+V41+Y41+AB41+AE41+AH41+AK41+AN41</f>
        <v>40</v>
      </c>
      <c r="D41" s="56" t="n">
        <f aca="false">H41+K41+N41+Q41+T41+W41+Z41+AC41+AF41+AI41+AL41+AO41</f>
        <v>9</v>
      </c>
      <c r="E41" s="33" t="n">
        <f aca="false">B41+C41-D41</f>
        <v>31</v>
      </c>
      <c r="F41" s="61" t="n">
        <v>13.16</v>
      </c>
      <c r="G41" s="60"/>
      <c r="H41" s="57"/>
      <c r="I41" s="33" t="n">
        <f aca="false">B41+G41-H41</f>
        <v>0</v>
      </c>
      <c r="J41" s="60"/>
      <c r="L41" s="33" t="n">
        <f aca="false">I41+J41-K41</f>
        <v>0</v>
      </c>
      <c r="M41" s="60"/>
      <c r="O41" s="33" t="n">
        <f aca="false">L41+M41-N41</f>
        <v>0</v>
      </c>
      <c r="P41" s="60"/>
      <c r="R41" s="33" t="n">
        <f aca="false">O41+P41-Q41</f>
        <v>0</v>
      </c>
      <c r="S41" s="60"/>
      <c r="U41" s="33" t="n">
        <f aca="false">R41+S41-T41</f>
        <v>0</v>
      </c>
      <c r="V41" s="60"/>
      <c r="X41" s="33" t="n">
        <f aca="false">U41+V41-W41</f>
        <v>0</v>
      </c>
      <c r="Y41" s="60"/>
      <c r="AA41" s="33" t="n">
        <f aca="false">X41+Y41-Z41</f>
        <v>0</v>
      </c>
      <c r="AB41" s="60"/>
      <c r="AD41" s="33" t="n">
        <f aca="false">AA41+AB41-AC41</f>
        <v>0</v>
      </c>
      <c r="AE41" s="60"/>
      <c r="AG41" s="33" t="n">
        <f aca="false">AD41+AE41-AF41</f>
        <v>0</v>
      </c>
      <c r="AH41" s="60"/>
      <c r="AJ41" s="33" t="n">
        <f aca="false">AG41+AH41-AI41</f>
        <v>0</v>
      </c>
      <c r="AK41" s="60"/>
      <c r="AM41" s="33" t="n">
        <f aca="false">AJ41+AK41-AL41</f>
        <v>0</v>
      </c>
      <c r="AN41" s="60" t="n">
        <v>40</v>
      </c>
      <c r="AO41" s="57" t="n">
        <v>9</v>
      </c>
      <c r="AP41" s="33" t="n">
        <f aca="false">AM41+AN41-AO41</f>
        <v>31</v>
      </c>
    </row>
    <row r="42" customFormat="false" ht="16.5" hidden="false" customHeight="false" outlineLevel="0" collapsed="false">
      <c r="A42" s="55" t="s">
        <v>62</v>
      </c>
      <c r="B42" s="59"/>
      <c r="C42" s="56" t="n">
        <f aca="false">G42+J42+M42+P42+S42+V42+Y42+AB42+AE42+AH42+AK42+AN42</f>
        <v>20</v>
      </c>
      <c r="D42" s="56" t="n">
        <f aca="false">H42+K42+N42+Q42+T42+W42+Z42+AC42+AF42+AI42+AL42+AO42</f>
        <v>3</v>
      </c>
      <c r="E42" s="33" t="n">
        <f aca="false">B42+C42-D42</f>
        <v>17</v>
      </c>
      <c r="F42" s="61" t="n">
        <v>26.32</v>
      </c>
      <c r="G42" s="60"/>
      <c r="H42" s="57"/>
      <c r="I42" s="33" t="n">
        <f aca="false">B42+G42-H42</f>
        <v>0</v>
      </c>
      <c r="J42" s="60"/>
      <c r="L42" s="33" t="n">
        <f aca="false">I42+J42-K42</f>
        <v>0</v>
      </c>
      <c r="M42" s="60"/>
      <c r="O42" s="33" t="n">
        <f aca="false">L42+M42-N42</f>
        <v>0</v>
      </c>
      <c r="P42" s="60"/>
      <c r="R42" s="33" t="n">
        <f aca="false">O42+P42-Q42</f>
        <v>0</v>
      </c>
      <c r="S42" s="60"/>
      <c r="U42" s="33" t="n">
        <f aca="false">R42+S42-T42</f>
        <v>0</v>
      </c>
      <c r="V42" s="60"/>
      <c r="X42" s="33" t="n">
        <f aca="false">U42+V42-W42</f>
        <v>0</v>
      </c>
      <c r="Y42" s="60"/>
      <c r="AA42" s="33" t="n">
        <f aca="false">X42+Y42-Z42</f>
        <v>0</v>
      </c>
      <c r="AB42" s="60"/>
      <c r="AD42" s="33" t="n">
        <f aca="false">AA42+AB42-AC42</f>
        <v>0</v>
      </c>
      <c r="AE42" s="60"/>
      <c r="AG42" s="33" t="n">
        <f aca="false">AD42+AE42-AF42</f>
        <v>0</v>
      </c>
      <c r="AH42" s="60"/>
      <c r="AJ42" s="33" t="n">
        <f aca="false">AG42+AH42-AI42</f>
        <v>0</v>
      </c>
      <c r="AK42" s="60"/>
      <c r="AM42" s="33" t="n">
        <f aca="false">AJ42+AK42-AL42</f>
        <v>0</v>
      </c>
      <c r="AN42" s="60" t="n">
        <v>20</v>
      </c>
      <c r="AO42" s="57" t="n">
        <v>3</v>
      </c>
      <c r="AP42" s="33" t="n">
        <f aca="false">AM42+AN42-AO42</f>
        <v>17</v>
      </c>
    </row>
    <row r="43" customFormat="false" ht="16.5" hidden="false" customHeight="false" outlineLevel="0" collapsed="false">
      <c r="A43" s="55" t="s">
        <v>63</v>
      </c>
      <c r="B43" s="59"/>
      <c r="C43" s="56" t="n">
        <f aca="false">G43+J43+M43+P43+S43+V43+Y43+AB43+AE43+AH43+AK43+AN43</f>
        <v>100</v>
      </c>
      <c r="D43" s="56" t="n">
        <f aca="false">H43+K43+N43+Q43+T43+W43+Z43+AC43+AF43+AI43+AL43+AO43</f>
        <v>23</v>
      </c>
      <c r="E43" s="33" t="n">
        <f aca="false">B43+C43-D43</f>
        <v>77</v>
      </c>
      <c r="F43" s="61" t="n">
        <v>11.51</v>
      </c>
      <c r="G43" s="60"/>
      <c r="H43" s="57"/>
      <c r="I43" s="33" t="n">
        <f aca="false">B43+G43-H43</f>
        <v>0</v>
      </c>
      <c r="J43" s="60"/>
      <c r="L43" s="33" t="n">
        <f aca="false">I43+J43-K43</f>
        <v>0</v>
      </c>
      <c r="M43" s="60"/>
      <c r="O43" s="33" t="n">
        <f aca="false">L43+M43-N43</f>
        <v>0</v>
      </c>
      <c r="P43" s="60"/>
      <c r="R43" s="33" t="n">
        <f aca="false">O43+P43-Q43</f>
        <v>0</v>
      </c>
      <c r="S43" s="60"/>
      <c r="U43" s="33" t="n">
        <f aca="false">R43+S43-T43</f>
        <v>0</v>
      </c>
      <c r="V43" s="60"/>
      <c r="X43" s="33" t="n">
        <f aca="false">U43+V43-W43</f>
        <v>0</v>
      </c>
      <c r="Y43" s="60"/>
      <c r="AA43" s="33" t="n">
        <f aca="false">X43+Y43-Z43</f>
        <v>0</v>
      </c>
      <c r="AB43" s="60"/>
      <c r="AD43" s="33" t="n">
        <f aca="false">AA43+AB43-AC43</f>
        <v>0</v>
      </c>
      <c r="AE43" s="60"/>
      <c r="AG43" s="33" t="n">
        <f aca="false">AD43+AE43-AF43</f>
        <v>0</v>
      </c>
      <c r="AH43" s="60"/>
      <c r="AJ43" s="33" t="n">
        <f aca="false">AG43+AH43-AI43</f>
        <v>0</v>
      </c>
      <c r="AK43" s="60"/>
      <c r="AM43" s="33" t="n">
        <f aca="false">AJ43+AK43-AL43</f>
        <v>0</v>
      </c>
      <c r="AN43" s="60" t="n">
        <v>100</v>
      </c>
      <c r="AO43" s="57" t="n">
        <v>23</v>
      </c>
      <c r="AP43" s="33" t="n">
        <f aca="false">AM43+AN43-AO43</f>
        <v>77</v>
      </c>
    </row>
    <row r="44" customFormat="false" ht="16.5" hidden="false" customHeight="false" outlineLevel="0" collapsed="false">
      <c r="A44" s="55" t="s">
        <v>64</v>
      </c>
      <c r="B44" s="59"/>
      <c r="C44" s="56" t="n">
        <f aca="false">G44+J44+M44+P44+S44+V44+Y44+AB44+AE44+AH44+AK44+AN44</f>
        <v>370</v>
      </c>
      <c r="D44" s="56" t="n">
        <f aca="false">H44+K44+N44+Q44+T44+W44+Z44+AC44+AF44+AI44+AL44+AO44</f>
        <v>362</v>
      </c>
      <c r="E44" s="33" t="n">
        <f aca="false">B44+C44-D44</f>
        <v>8</v>
      </c>
      <c r="F44" s="61" t="n">
        <v>6.07745020721762</v>
      </c>
      <c r="G44" s="60"/>
      <c r="H44" s="57"/>
      <c r="I44" s="33" t="n">
        <f aca="false">B44+G44-H44</f>
        <v>0</v>
      </c>
      <c r="J44" s="60" t="n">
        <v>20</v>
      </c>
      <c r="K44" s="57" t="n">
        <v>17</v>
      </c>
      <c r="L44" s="33" t="n">
        <f aca="false">I44+J44-K44</f>
        <v>3</v>
      </c>
      <c r="M44" s="60" t="n">
        <v>40</v>
      </c>
      <c r="N44" s="57" t="n">
        <v>14</v>
      </c>
      <c r="O44" s="33" t="n">
        <f aca="false">L44+M44-N44</f>
        <v>29</v>
      </c>
      <c r="P44" s="60" t="n">
        <v>40</v>
      </c>
      <c r="Q44" s="57" t="n">
        <f aca="false">19+21</f>
        <v>40</v>
      </c>
      <c r="R44" s="33" t="n">
        <f aca="false">O44+P44-Q44</f>
        <v>29</v>
      </c>
      <c r="S44" s="60" t="n">
        <v>40</v>
      </c>
      <c r="T44" s="57" t="n">
        <f aca="false">10+5</f>
        <v>15</v>
      </c>
      <c r="U44" s="33" t="n">
        <f aca="false">R44+S44-T44</f>
        <v>54</v>
      </c>
      <c r="V44" s="60" t="n">
        <v>40</v>
      </c>
      <c r="W44" s="57" t="n">
        <f aca="false">21+8</f>
        <v>29</v>
      </c>
      <c r="X44" s="33" t="n">
        <f aca="false">U44+V44-W44</f>
        <v>65</v>
      </c>
      <c r="Y44" s="60" t="n">
        <v>40</v>
      </c>
      <c r="Z44" s="57" t="n">
        <f aca="false">22+63</f>
        <v>85</v>
      </c>
      <c r="AA44" s="33" t="n">
        <f aca="false">X44+Y44-Z44</f>
        <v>20</v>
      </c>
      <c r="AB44" s="60" t="n">
        <v>40</v>
      </c>
      <c r="AC44" s="57" t="n">
        <f aca="false">29+8</f>
        <v>37</v>
      </c>
      <c r="AD44" s="33" t="n">
        <f aca="false">AA44+AB44-AC44</f>
        <v>23</v>
      </c>
      <c r="AE44" s="60" t="n">
        <v>20</v>
      </c>
      <c r="AF44" s="57" t="n">
        <f aca="false">24+8</f>
        <v>32</v>
      </c>
      <c r="AG44" s="33" t="n">
        <f aca="false">AD44+AE44-AF44</f>
        <v>11</v>
      </c>
      <c r="AH44" s="60" t="n">
        <v>20</v>
      </c>
      <c r="AI44" s="57" t="n">
        <f aca="false">19+5</f>
        <v>24</v>
      </c>
      <c r="AJ44" s="33" t="n">
        <f aca="false">AG44+AH44-AI44</f>
        <v>7</v>
      </c>
      <c r="AK44" s="60" t="n">
        <v>40</v>
      </c>
      <c r="AL44" s="57" t="n">
        <v>20</v>
      </c>
      <c r="AM44" s="33" t="n">
        <f aca="false">AJ44+AK44-AL44</f>
        <v>27</v>
      </c>
      <c r="AN44" s="60" t="n">
        <v>30</v>
      </c>
      <c r="AO44" s="57" t="n">
        <f aca="false">44+5</f>
        <v>49</v>
      </c>
      <c r="AP44" s="33" t="n">
        <f aca="false">AM44+AN44-AO44</f>
        <v>8</v>
      </c>
    </row>
    <row r="45" customFormat="false" ht="16.5" hidden="false" customHeight="false" outlineLevel="0" collapsed="false">
      <c r="A45" s="55" t="s">
        <v>65</v>
      </c>
      <c r="B45" s="59"/>
      <c r="C45" s="56" t="n">
        <f aca="false">G45+J45+M45+P45+S45+V45+Y45+AB45+AE45+AH45+AK45+AN45</f>
        <v>31</v>
      </c>
      <c r="D45" s="56" t="n">
        <f aca="false">H45+K45+N45+Q45+T45+W45+Z45+AC45+AF45+AI45+AL45+AO45</f>
        <v>31</v>
      </c>
      <c r="E45" s="33" t="n">
        <f aca="false">B45+C45-D45</f>
        <v>0</v>
      </c>
      <c r="F45" s="61" t="n">
        <v>13.0059998173867</v>
      </c>
      <c r="G45" s="60"/>
      <c r="H45" s="57"/>
      <c r="I45" s="33" t="n">
        <f aca="false">B45+G45-H45</f>
        <v>0</v>
      </c>
      <c r="J45" s="60"/>
      <c r="L45" s="33" t="n">
        <f aca="false">I45+J45-K45</f>
        <v>0</v>
      </c>
      <c r="M45" s="60"/>
      <c r="O45" s="33" t="n">
        <f aca="false">L45+M45-N45</f>
        <v>0</v>
      </c>
      <c r="P45" s="60"/>
      <c r="R45" s="33" t="n">
        <f aca="false">O45+P45-Q45</f>
        <v>0</v>
      </c>
      <c r="S45" s="60"/>
      <c r="U45" s="33" t="n">
        <f aca="false">R45+S45-T45</f>
        <v>0</v>
      </c>
      <c r="V45" s="60"/>
      <c r="X45" s="33" t="n">
        <f aca="false">U45+V45-W45</f>
        <v>0</v>
      </c>
      <c r="Y45" s="60" t="n">
        <v>10</v>
      </c>
      <c r="Z45" s="57" t="n">
        <v>7</v>
      </c>
      <c r="AA45" s="33" t="n">
        <f aca="false">X45+Y45-Z45</f>
        <v>3</v>
      </c>
      <c r="AB45" s="60" t="n">
        <v>10</v>
      </c>
      <c r="AC45" s="57" t="n">
        <v>7</v>
      </c>
      <c r="AD45" s="33" t="n">
        <f aca="false">AA45+AB45-AC45</f>
        <v>6</v>
      </c>
      <c r="AE45" s="60"/>
      <c r="AF45" s="57" t="n">
        <v>5</v>
      </c>
      <c r="AG45" s="33" t="n">
        <f aca="false">AD45+AE45-AF45</f>
        <v>1</v>
      </c>
      <c r="AH45" s="60" t="n">
        <v>10</v>
      </c>
      <c r="AI45" s="57" t="n">
        <v>4</v>
      </c>
      <c r="AJ45" s="33" t="n">
        <f aca="false">AG45+AH45-AI45</f>
        <v>7</v>
      </c>
      <c r="AK45" s="60"/>
      <c r="AM45" s="33" t="n">
        <f aca="false">AJ45+AK45-AL45</f>
        <v>7</v>
      </c>
      <c r="AN45" s="60" t="n">
        <v>1</v>
      </c>
      <c r="AO45" s="57" t="n">
        <v>8</v>
      </c>
      <c r="AP45" s="33" t="n">
        <f aca="false">AM45+AN45-AO45</f>
        <v>0</v>
      </c>
    </row>
    <row r="46" customFormat="false" ht="16.5" hidden="false" customHeight="false" outlineLevel="0" collapsed="false">
      <c r="A46" s="55" t="s">
        <v>66</v>
      </c>
      <c r="B46" s="59"/>
      <c r="C46" s="56" t="n">
        <f aca="false">G46+J46+M46+P46+S46+V46+Y46+AB46+AE46+AH46+AK46+AN46</f>
        <v>12</v>
      </c>
      <c r="D46" s="56" t="n">
        <f aca="false">H46+K46+N46+Q46+T46+W46+Z46+AC46+AF46+AI46+AL46+AO46</f>
        <v>12</v>
      </c>
      <c r="E46" s="33" t="n">
        <f aca="false">B46+C46-D46</f>
        <v>0</v>
      </c>
      <c r="F46" s="61" t="n">
        <v>13.5350831508636</v>
      </c>
      <c r="G46" s="60"/>
      <c r="H46" s="57"/>
      <c r="I46" s="33" t="n">
        <f aca="false">B46+G46-H46</f>
        <v>0</v>
      </c>
      <c r="J46" s="60"/>
      <c r="L46" s="33" t="n">
        <f aca="false">I46+J46-K46</f>
        <v>0</v>
      </c>
      <c r="M46" s="60"/>
      <c r="O46" s="33" t="n">
        <f aca="false">L46+M46-N46</f>
        <v>0</v>
      </c>
      <c r="P46" s="60"/>
      <c r="R46" s="33" t="n">
        <f aca="false">O46+P46-Q46</f>
        <v>0</v>
      </c>
      <c r="S46" s="60"/>
      <c r="U46" s="33" t="n">
        <f aca="false">R46+S46-T46</f>
        <v>0</v>
      </c>
      <c r="V46" s="60" t="n">
        <v>5</v>
      </c>
      <c r="W46" s="57" t="n">
        <f aca="false">4+1</f>
        <v>5</v>
      </c>
      <c r="X46" s="33" t="n">
        <f aca="false">U46+V46-W46</f>
        <v>0</v>
      </c>
      <c r="Y46" s="60" t="n">
        <v>5</v>
      </c>
      <c r="Z46" s="57" t="n">
        <v>4</v>
      </c>
      <c r="AA46" s="33" t="n">
        <f aca="false">X46+Y46-Z46</f>
        <v>1</v>
      </c>
      <c r="AB46" s="60"/>
      <c r="AC46" s="57" t="n">
        <v>1</v>
      </c>
      <c r="AD46" s="33" t="n">
        <f aca="false">AA46+AB46-AC46</f>
        <v>0</v>
      </c>
      <c r="AE46" s="60"/>
      <c r="AG46" s="33" t="n">
        <f aca="false">AD46+AE46-AF46</f>
        <v>0</v>
      </c>
      <c r="AH46" s="60"/>
      <c r="AJ46" s="33" t="n">
        <f aca="false">AG46+AH46-AI46</f>
        <v>0</v>
      </c>
      <c r="AK46" s="60"/>
      <c r="AM46" s="33" t="n">
        <f aca="false">AJ46+AK46-AL46</f>
        <v>0</v>
      </c>
      <c r="AN46" s="60" t="n">
        <v>2</v>
      </c>
      <c r="AO46" s="57" t="n">
        <v>2</v>
      </c>
      <c r="AP46" s="33" t="n">
        <f aca="false">AM46+AN46-AO46</f>
        <v>0</v>
      </c>
    </row>
    <row r="47" customFormat="false" ht="16.5" hidden="false" customHeight="false" outlineLevel="0" collapsed="false">
      <c r="A47" s="55" t="s">
        <v>67</v>
      </c>
      <c r="B47" s="59"/>
      <c r="C47" s="56" t="n">
        <f aca="false">G47+J47+M47+P47+S47+V47+Y47+AB47+AE47+AH47+AK47+AN47</f>
        <v>112</v>
      </c>
      <c r="D47" s="56" t="n">
        <f aca="false">H47+K47+N47+Q47+T47+W47+Z47+AC47+AF47+AI47+AL47+AO47</f>
        <v>112</v>
      </c>
      <c r="E47" s="33" t="n">
        <f aca="false">B47+C47-D47</f>
        <v>0</v>
      </c>
      <c r="F47" s="61" t="n">
        <v>10.5326248764992</v>
      </c>
      <c r="G47" s="60"/>
      <c r="H47" s="57"/>
      <c r="I47" s="33" t="n">
        <f aca="false">B47+G47-H47</f>
        <v>0</v>
      </c>
      <c r="J47" s="60"/>
      <c r="L47" s="33" t="n">
        <f aca="false">I47+J47-K47</f>
        <v>0</v>
      </c>
      <c r="M47" s="60"/>
      <c r="O47" s="33" t="n">
        <f aca="false">L47+M47-N47</f>
        <v>0</v>
      </c>
      <c r="P47" s="60"/>
      <c r="R47" s="33" t="n">
        <f aca="false">O47+P47-Q47</f>
        <v>0</v>
      </c>
      <c r="S47" s="60"/>
      <c r="U47" s="33" t="n">
        <f aca="false">R47+S47-T47</f>
        <v>0</v>
      </c>
      <c r="V47" s="60" t="n">
        <v>30</v>
      </c>
      <c r="W47" s="57" t="n">
        <v>18</v>
      </c>
      <c r="X47" s="33" t="n">
        <f aca="false">U47+V47-W47</f>
        <v>12</v>
      </c>
      <c r="Y47" s="60" t="n">
        <v>30</v>
      </c>
      <c r="Z47" s="57" t="n">
        <v>23</v>
      </c>
      <c r="AA47" s="33" t="n">
        <f aca="false">X47+Y47-Z47</f>
        <v>19</v>
      </c>
      <c r="AB47" s="60" t="n">
        <v>30</v>
      </c>
      <c r="AC47" s="57" t="n">
        <f aca="false">22+12</f>
        <v>34</v>
      </c>
      <c r="AD47" s="33" t="n">
        <f aca="false">AA47+AB47-AC47</f>
        <v>15</v>
      </c>
      <c r="AE47" s="60"/>
      <c r="AF47" s="57" t="n">
        <v>9</v>
      </c>
      <c r="AG47" s="33" t="n">
        <f aca="false">AD47+AE47-AF47</f>
        <v>6</v>
      </c>
      <c r="AH47" s="60" t="n">
        <v>22</v>
      </c>
      <c r="AI47" s="57" t="n">
        <v>8</v>
      </c>
      <c r="AJ47" s="33" t="n">
        <f aca="false">AG47+AH47-AI47</f>
        <v>20</v>
      </c>
      <c r="AK47" s="60"/>
      <c r="AL47" s="57" t="n">
        <v>11</v>
      </c>
      <c r="AM47" s="33" t="n">
        <f aca="false">AJ47+AK47-AL47</f>
        <v>9</v>
      </c>
      <c r="AN47" s="60"/>
      <c r="AO47" s="57" t="n">
        <v>9</v>
      </c>
      <c r="AP47" s="33" t="n">
        <f aca="false">AM47+AN47-AO47</f>
        <v>0</v>
      </c>
    </row>
    <row r="48" customFormat="false" ht="16.5" hidden="false" customHeight="false" outlineLevel="0" collapsed="false">
      <c r="A48" s="55" t="s">
        <v>68</v>
      </c>
      <c r="B48" s="59"/>
      <c r="C48" s="56" t="n">
        <f aca="false">G48+J48+M48+P48+S48+V48+Y48+AB48+AE48+AH48+AK48+AN48</f>
        <v>13</v>
      </c>
      <c r="D48" s="56" t="n">
        <f aca="false">H48+K48+N48+Q48+T48+W48+Z48+AC48+AF48+AI48+AL48+AO48</f>
        <v>13</v>
      </c>
      <c r="E48" s="33" t="n">
        <f aca="false">B48+C48-D48</f>
        <v>0</v>
      </c>
      <c r="F48" s="61" t="n">
        <v>9.09299983978271</v>
      </c>
      <c r="G48" s="60"/>
      <c r="H48" s="57"/>
      <c r="I48" s="33" t="n">
        <f aca="false">B48+G48-H48</f>
        <v>0</v>
      </c>
      <c r="J48" s="60"/>
      <c r="L48" s="33" t="n">
        <f aca="false">I48+J48-K48</f>
        <v>0</v>
      </c>
      <c r="M48" s="60"/>
      <c r="O48" s="33" t="n">
        <f aca="false">L48+M48-N48</f>
        <v>0</v>
      </c>
      <c r="P48" s="60"/>
      <c r="R48" s="33" t="n">
        <f aca="false">O48+P48-Q48</f>
        <v>0</v>
      </c>
      <c r="S48" s="60"/>
      <c r="U48" s="33" t="n">
        <f aca="false">R48+S48-T48</f>
        <v>0</v>
      </c>
      <c r="V48" s="60" t="n">
        <v>13</v>
      </c>
      <c r="W48" s="57" t="n">
        <v>1</v>
      </c>
      <c r="X48" s="33" t="n">
        <f aca="false">U48+V48-W48</f>
        <v>12</v>
      </c>
      <c r="Y48" s="60"/>
      <c r="Z48" s="57" t="n">
        <v>11</v>
      </c>
      <c r="AA48" s="33" t="n">
        <f aca="false">X48+Y48-Z48</f>
        <v>1</v>
      </c>
      <c r="AB48" s="60"/>
      <c r="AC48" s="57" t="n">
        <v>1</v>
      </c>
      <c r="AD48" s="33" t="n">
        <f aca="false">AA48+AB48-AC48</f>
        <v>0</v>
      </c>
      <c r="AE48" s="60"/>
      <c r="AG48" s="33" t="n">
        <f aca="false">AD48+AE48-AF48</f>
        <v>0</v>
      </c>
      <c r="AH48" s="60"/>
      <c r="AJ48" s="33" t="n">
        <f aca="false">AG48+AH48-AI48</f>
        <v>0</v>
      </c>
      <c r="AK48" s="60"/>
      <c r="AM48" s="33" t="n">
        <f aca="false">AJ48+AK48-AL48</f>
        <v>0</v>
      </c>
      <c r="AN48" s="60"/>
      <c r="AP48" s="33" t="n">
        <f aca="false">AM48+AN48-AO48</f>
        <v>0</v>
      </c>
    </row>
    <row r="49" customFormat="false" ht="16.5" hidden="false" customHeight="false" outlineLevel="0" collapsed="false">
      <c r="A49" s="55" t="s">
        <v>69</v>
      </c>
      <c r="B49" s="59" t="n">
        <v>10</v>
      </c>
      <c r="C49" s="56" t="n">
        <f aca="false">G49+J49+M49+P49+S49+V49+Y49+AB49+AE49+AH49+AK49+AN49</f>
        <v>430</v>
      </c>
      <c r="D49" s="56" t="n">
        <f aca="false">H49+K49+N49+Q49+T49+W49+Z49+AC49+AF49+AI49+AL49+AO49</f>
        <v>412</v>
      </c>
      <c r="E49" s="33" t="n">
        <f aca="false">B49+C49-D49</f>
        <v>28</v>
      </c>
      <c r="F49" s="61" t="n">
        <v>33.2759281732504</v>
      </c>
      <c r="G49" s="60" t="n">
        <v>30</v>
      </c>
      <c r="H49" s="57" t="n">
        <v>10</v>
      </c>
      <c r="I49" s="33" t="n">
        <f aca="false">B49+G49-H49</f>
        <v>30</v>
      </c>
      <c r="J49" s="60" t="n">
        <v>30</v>
      </c>
      <c r="K49" s="57" t="n">
        <v>32</v>
      </c>
      <c r="L49" s="33" t="n">
        <f aca="false">I49+J49-K49</f>
        <v>28</v>
      </c>
      <c r="M49" s="60" t="n">
        <v>30</v>
      </c>
      <c r="N49" s="57" t="n">
        <v>36</v>
      </c>
      <c r="O49" s="33" t="n">
        <f aca="false">L49+M49-N49</f>
        <v>22</v>
      </c>
      <c r="P49" s="60" t="n">
        <v>30</v>
      </c>
      <c r="Q49" s="57" t="n">
        <v>24</v>
      </c>
      <c r="R49" s="33" t="n">
        <f aca="false">O49+P49-Q49</f>
        <v>28</v>
      </c>
      <c r="S49" s="60" t="n">
        <v>30</v>
      </c>
      <c r="T49" s="57" t="n">
        <v>13</v>
      </c>
      <c r="U49" s="33" t="n">
        <f aca="false">R49+S49-T49</f>
        <v>45</v>
      </c>
      <c r="V49" s="60" t="n">
        <v>30</v>
      </c>
      <c r="W49" s="57" t="n">
        <f aca="false">13+3</f>
        <v>16</v>
      </c>
      <c r="X49" s="33" t="n">
        <f aca="false">U49+V49-W49</f>
        <v>59</v>
      </c>
      <c r="Y49" s="60" t="n">
        <v>30</v>
      </c>
      <c r="Z49" s="57" t="n">
        <v>39</v>
      </c>
      <c r="AA49" s="33" t="n">
        <f aca="false">X49+Y49-Z49</f>
        <v>50</v>
      </c>
      <c r="AB49" s="60" t="n">
        <v>30</v>
      </c>
      <c r="AC49" s="57" t="n">
        <v>55</v>
      </c>
      <c r="AD49" s="33" t="n">
        <f aca="false">AA49+AB49-AC49</f>
        <v>25</v>
      </c>
      <c r="AE49" s="60" t="n">
        <v>30</v>
      </c>
      <c r="AF49" s="57" t="n">
        <f aca="false">22+5</f>
        <v>27</v>
      </c>
      <c r="AG49" s="33" t="n">
        <f aca="false">AD49+AE49-AF49</f>
        <v>28</v>
      </c>
      <c r="AH49" s="60" t="n">
        <v>30</v>
      </c>
      <c r="AI49" s="57" t="n">
        <v>35</v>
      </c>
      <c r="AJ49" s="33" t="n">
        <f aca="false">AG49+AH49-AI49</f>
        <v>23</v>
      </c>
      <c r="AK49" s="60" t="n">
        <v>100</v>
      </c>
      <c r="AL49" s="57" t="n">
        <v>82</v>
      </c>
      <c r="AM49" s="33" t="n">
        <f aca="false">AJ49+AK49-AL49</f>
        <v>41</v>
      </c>
      <c r="AN49" s="60" t="n">
        <v>30</v>
      </c>
      <c r="AO49" s="57" t="n">
        <v>43</v>
      </c>
      <c r="AP49" s="33" t="n">
        <f aca="false">AM49+AN49-AO49</f>
        <v>28</v>
      </c>
    </row>
    <row r="50" customFormat="false" ht="16.5" hidden="false" customHeight="false" outlineLevel="0" collapsed="false">
      <c r="A50" s="55" t="s">
        <v>70</v>
      </c>
      <c r="B50" s="59"/>
      <c r="C50" s="56" t="n">
        <f aca="false">G50+J50+M50+P50+S50+V50+Y50+AB50+AE50+AH50+AK50+AN50</f>
        <v>87</v>
      </c>
      <c r="D50" s="56" t="n">
        <f aca="false">H50+K50+N50+Q50+T50+W50+Z50+AC50+AF50+AI50+AL50+AO50</f>
        <v>87</v>
      </c>
      <c r="E50" s="33" t="n">
        <f aca="false">B50+C50-D50</f>
        <v>0</v>
      </c>
      <c r="F50" s="61" t="n">
        <v>51.5191948989342</v>
      </c>
      <c r="G50" s="60" t="n">
        <v>10</v>
      </c>
      <c r="H50" s="57" t="n">
        <v>6</v>
      </c>
      <c r="I50" s="33" t="n">
        <f aca="false">B50+G50-H50</f>
        <v>4</v>
      </c>
      <c r="J50" s="60" t="n">
        <v>20</v>
      </c>
      <c r="K50" s="57" t="n">
        <v>14</v>
      </c>
      <c r="L50" s="33" t="n">
        <f aca="false">I50+J50-K50</f>
        <v>10</v>
      </c>
      <c r="M50" s="60" t="n">
        <v>10</v>
      </c>
      <c r="N50" s="57" t="n">
        <v>17</v>
      </c>
      <c r="O50" s="33" t="n">
        <f aca="false">L50+M50-N50</f>
        <v>3</v>
      </c>
      <c r="P50" s="60" t="n">
        <v>10</v>
      </c>
      <c r="Q50" s="57" t="n">
        <v>7</v>
      </c>
      <c r="R50" s="33" t="n">
        <f aca="false">O50+P50-Q50</f>
        <v>6</v>
      </c>
      <c r="S50" s="60"/>
      <c r="T50" s="57" t="n">
        <v>5</v>
      </c>
      <c r="U50" s="33" t="n">
        <f aca="false">R50+S50-T50</f>
        <v>1</v>
      </c>
      <c r="V50" s="60" t="n">
        <v>10</v>
      </c>
      <c r="W50" s="57" t="n">
        <f aca="false">3+2</f>
        <v>5</v>
      </c>
      <c r="X50" s="33" t="n">
        <f aca="false">U50+V50-W50</f>
        <v>6</v>
      </c>
      <c r="Y50" s="60"/>
      <c r="Z50" s="57" t="n">
        <v>5</v>
      </c>
      <c r="AA50" s="33" t="n">
        <f aca="false">X50+Y50-Z50</f>
        <v>1</v>
      </c>
      <c r="AB50" s="60" t="n">
        <v>10</v>
      </c>
      <c r="AC50" s="57" t="n">
        <v>7</v>
      </c>
      <c r="AD50" s="33" t="n">
        <f aca="false">AA50+AB50-AC50</f>
        <v>4</v>
      </c>
      <c r="AE50" s="60"/>
      <c r="AF50" s="57" t="n">
        <v>4</v>
      </c>
      <c r="AG50" s="33" t="n">
        <f aca="false">AD50+AE50-AF50</f>
        <v>0</v>
      </c>
      <c r="AH50" s="60" t="n">
        <v>7</v>
      </c>
      <c r="AI50" s="57" t="n">
        <v>2</v>
      </c>
      <c r="AJ50" s="33" t="n">
        <f aca="false">AG50+AH50-AI50</f>
        <v>5</v>
      </c>
      <c r="AK50" s="60" t="n">
        <v>10</v>
      </c>
      <c r="AL50" s="57" t="n">
        <v>6</v>
      </c>
      <c r="AM50" s="33" t="n">
        <f aca="false">AJ50+AK50-AL50</f>
        <v>9</v>
      </c>
      <c r="AN50" s="60"/>
      <c r="AO50" s="57" t="n">
        <f aca="false">6+3</f>
        <v>9</v>
      </c>
      <c r="AP50" s="33" t="n">
        <f aca="false">AM50+AN50-AO50</f>
        <v>0</v>
      </c>
    </row>
    <row r="51" s="71" customFormat="true" ht="8.25" hidden="false" customHeight="true" outlineLevel="0" collapsed="false">
      <c r="A51" s="68"/>
      <c r="B51" s="69"/>
      <c r="C51" s="69"/>
      <c r="D51" s="69"/>
      <c r="E51" s="69"/>
      <c r="F51" s="70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6" customFormat="false" ht="16.5" hidden="false" customHeight="false" outlineLevel="0" collapsed="false">
      <c r="AL56" s="58"/>
    </row>
    <row r="57" customFormat="false" ht="16.5" hidden="false" customHeight="false" outlineLevel="0" collapsed="false">
      <c r="AL57" s="58"/>
    </row>
    <row r="58" customFormat="false" ht="16.5" hidden="false" customHeight="false" outlineLevel="0" collapsed="false">
      <c r="AL58" s="58"/>
    </row>
    <row r="59" customFormat="false" ht="16.5" hidden="false" customHeight="false" outlineLevel="0" collapsed="false">
      <c r="AL59" s="58"/>
    </row>
    <row r="60" customFormat="false" ht="16.5" hidden="false" customHeight="false" outlineLevel="0" collapsed="false">
      <c r="AL60" s="58"/>
    </row>
    <row r="61" customFormat="false" ht="16.5" hidden="false" customHeight="false" outlineLevel="0" collapsed="false">
      <c r="AL61" s="58"/>
    </row>
    <row r="62" customFormat="false" ht="16.5" hidden="false" customHeight="false" outlineLevel="0" collapsed="false">
      <c r="AL62" s="58"/>
    </row>
    <row r="63" customFormat="false" ht="16.5" hidden="false" customHeight="false" outlineLevel="0" collapsed="false">
      <c r="AL63" s="5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73" width="13.13"/>
    <col collapsed="false" customWidth="true" hidden="false" outlineLevel="0" max="3" min="3" style="74" width="14.42"/>
    <col collapsed="false" customWidth="true" hidden="false" outlineLevel="0" max="4" min="4" style="73" width="5.99"/>
    <col collapsed="false" customWidth="true" hidden="false" outlineLevel="0" max="5" min="5" style="74" width="12.56"/>
    <col collapsed="false" customWidth="true" hidden="false" outlineLevel="0" max="6" min="6" style="73" width="14.42"/>
    <col collapsed="false" customWidth="true" hidden="false" outlineLevel="0" max="7" min="7" style="73" width="5.99"/>
    <col collapsed="false" customWidth="true" hidden="false" outlineLevel="0" max="8" min="8" style="73" width="12.56"/>
    <col collapsed="false" customWidth="true" hidden="false" outlineLevel="0" max="9" min="9" style="73" width="13.13"/>
    <col collapsed="false" customWidth="false" hidden="false" outlineLevel="0" max="10" min="10" style="72" width="8.85"/>
    <col collapsed="false" customWidth="true" hidden="false" outlineLevel="0" max="11" min="11" style="72" width="14.28"/>
    <col collapsed="false" customWidth="true" hidden="false" outlineLevel="0" max="12" min="12" style="72" width="11.56"/>
    <col collapsed="false" customWidth="false" hidden="false" outlineLevel="0" max="257" min="13" style="73" width="8.85"/>
  </cols>
  <sheetData>
    <row r="1" customFormat="false" ht="15.75" hidden="false" customHeight="false" outlineLevel="0" collapsed="false">
      <c r="A1" s="36" t="s">
        <v>71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72" t="s">
        <v>72</v>
      </c>
      <c r="B3" s="72" t="s">
        <v>73</v>
      </c>
      <c r="C3" s="72" t="s">
        <v>0</v>
      </c>
      <c r="D3" s="72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73" t="s">
        <v>74</v>
      </c>
      <c r="C4" s="75" t="n">
        <f aca="false">I19</f>
        <v>13812.2999258193</v>
      </c>
      <c r="E4" s="76"/>
      <c r="F4" s="77" t="s">
        <v>75</v>
      </c>
      <c r="G4" s="78" t="s">
        <v>76</v>
      </c>
      <c r="H4" s="77" t="s">
        <v>77</v>
      </c>
      <c r="I4" s="77" t="s">
        <v>73</v>
      </c>
      <c r="J4" s="72" t="s">
        <v>78</v>
      </c>
      <c r="K4" s="72" t="s">
        <v>79</v>
      </c>
      <c r="L4" s="72" t="s">
        <v>80</v>
      </c>
    </row>
    <row r="5" customFormat="false" ht="16.5" hidden="false" customHeight="false" outlineLevel="0" collapsed="false">
      <c r="A5" s="73" t="s">
        <v>81</v>
      </c>
      <c r="B5" s="79" t="n">
        <f aca="false">I23</f>
        <v>32.65</v>
      </c>
      <c r="C5" s="73"/>
      <c r="E5" s="76" t="s">
        <v>82</v>
      </c>
      <c r="F5" s="80" t="s">
        <v>34</v>
      </c>
      <c r="G5" s="81" t="n">
        <v>35</v>
      </c>
      <c r="H5" s="38" t="n">
        <v>44.1</v>
      </c>
      <c r="I5" s="82" t="n">
        <f aca="false">H5*$G5</f>
        <v>1543.5</v>
      </c>
    </row>
    <row r="6" customFormat="false" ht="16.5" hidden="false" customHeight="false" outlineLevel="0" collapsed="false">
      <c r="A6" s="73" t="s">
        <v>83</v>
      </c>
      <c r="B6" s="79" t="n">
        <f aca="false">I27</f>
        <v>1561.44</v>
      </c>
      <c r="C6" s="73"/>
      <c r="E6" s="72"/>
      <c r="F6" s="80" t="s">
        <v>35</v>
      </c>
      <c r="G6" s="81" t="n">
        <v>2</v>
      </c>
      <c r="H6" s="83" t="n">
        <v>95.5</v>
      </c>
      <c r="I6" s="82" t="n">
        <f aca="false">H6*$G6</f>
        <v>191</v>
      </c>
    </row>
    <row r="7" customFormat="false" ht="16.5" hidden="false" customHeight="false" outlineLevel="0" collapsed="false">
      <c r="A7" s="73" t="s">
        <v>84</v>
      </c>
      <c r="B7" s="79" t="n">
        <f aca="false">I31</f>
        <v>6020</v>
      </c>
      <c r="C7" s="73"/>
      <c r="E7" s="72"/>
      <c r="F7" s="80" t="s">
        <v>45</v>
      </c>
      <c r="G7" s="81" t="n">
        <v>80</v>
      </c>
      <c r="H7" s="83" t="n">
        <v>5.25</v>
      </c>
      <c r="I7" s="82" t="n">
        <f aca="false">H7*$G7</f>
        <v>420</v>
      </c>
    </row>
    <row r="8" customFormat="false" ht="16.5" hidden="false" customHeight="false" outlineLevel="0" collapsed="false">
      <c r="A8" s="73" t="s">
        <v>85</v>
      </c>
      <c r="B8" s="79" t="n">
        <f aca="false">I35</f>
        <v>7525</v>
      </c>
      <c r="C8" s="73"/>
      <c r="E8" s="72"/>
      <c r="F8" s="80" t="s">
        <v>47</v>
      </c>
      <c r="G8" s="81" t="n">
        <v>11</v>
      </c>
      <c r="H8" s="83" t="n">
        <v>15.5</v>
      </c>
      <c r="I8" s="82" t="n">
        <f aca="false">H8*$G8</f>
        <v>170.5</v>
      </c>
    </row>
    <row r="9" customFormat="false" ht="16.5" hidden="false" customHeight="false" outlineLevel="0" collapsed="false">
      <c r="A9" s="73" t="s">
        <v>86</v>
      </c>
      <c r="B9" s="79" t="n">
        <f aca="false">I39</f>
        <v>8452.5</v>
      </c>
      <c r="C9" s="73"/>
      <c r="E9" s="72"/>
      <c r="F9" s="80" t="s">
        <v>56</v>
      </c>
      <c r="G9" s="81" t="n">
        <v>56</v>
      </c>
      <c r="H9" s="83" t="n">
        <v>67.5</v>
      </c>
      <c r="I9" s="82" t="n">
        <f aca="false">H9*$G9</f>
        <v>3780</v>
      </c>
    </row>
    <row r="10" customFormat="false" ht="16.5" hidden="false" customHeight="false" outlineLevel="0" collapsed="false">
      <c r="A10" s="73" t="s">
        <v>87</v>
      </c>
      <c r="B10" s="79" t="n">
        <f aca="false">I42</f>
        <v>0</v>
      </c>
      <c r="C10" s="73"/>
      <c r="E10" s="72"/>
      <c r="F10" s="80" t="s">
        <v>57</v>
      </c>
      <c r="G10" s="81" t="n">
        <v>12</v>
      </c>
      <c r="H10" s="83" t="n">
        <f aca="false">67.5-14</f>
        <v>53.5</v>
      </c>
      <c r="I10" s="82" t="n">
        <f aca="false">H10*$G10</f>
        <v>642</v>
      </c>
    </row>
    <row r="11" customFormat="false" ht="16.5" hidden="false" customHeight="false" outlineLevel="0" collapsed="false">
      <c r="A11" s="73" t="s">
        <v>88</v>
      </c>
      <c r="B11" s="79" t="n">
        <f aca="false">I46</f>
        <v>9030</v>
      </c>
      <c r="C11" s="73"/>
      <c r="E11" s="72"/>
      <c r="F11" s="80" t="s">
        <v>58</v>
      </c>
      <c r="G11" s="81" t="n">
        <v>75</v>
      </c>
      <c r="H11" s="83" t="n">
        <v>14</v>
      </c>
      <c r="I11" s="82" t="n">
        <f aca="false">H11*$G11</f>
        <v>1050</v>
      </c>
    </row>
    <row r="12" customFormat="false" ht="16.5" hidden="false" customHeight="false" outlineLevel="0" collapsed="false">
      <c r="A12" s="73" t="s">
        <v>89</v>
      </c>
      <c r="B12" s="79" t="n">
        <f aca="false">I49</f>
        <v>0</v>
      </c>
      <c r="C12" s="73"/>
      <c r="E12" s="72"/>
      <c r="F12" s="84" t="s">
        <v>59</v>
      </c>
      <c r="G12" s="81" t="n">
        <v>134</v>
      </c>
      <c r="H12" s="83" t="n">
        <v>14.72</v>
      </c>
      <c r="I12" s="82" t="n">
        <f aca="false">H12*$G12</f>
        <v>1972.48</v>
      </c>
    </row>
    <row r="13" customFormat="false" ht="16.5" hidden="false" customHeight="false" outlineLevel="0" collapsed="false">
      <c r="A13" s="73" t="s">
        <v>90</v>
      </c>
      <c r="B13" s="79" t="n">
        <f aca="false">I53</f>
        <v>1798</v>
      </c>
      <c r="C13" s="73"/>
      <c r="E13" s="72"/>
      <c r="F13" s="80" t="s">
        <v>60</v>
      </c>
      <c r="G13" s="81" t="n">
        <v>149</v>
      </c>
      <c r="H13" s="83" t="n">
        <v>6.31</v>
      </c>
      <c r="I13" s="82" t="n">
        <f aca="false">H13*$G13</f>
        <v>940.19</v>
      </c>
    </row>
    <row r="14" customFormat="false" ht="16.5" hidden="false" customHeight="false" outlineLevel="0" collapsed="false">
      <c r="A14" s="73" t="s">
        <v>91</v>
      </c>
      <c r="B14" s="79" t="n">
        <f aca="false">I57</f>
        <v>4302.2</v>
      </c>
      <c r="C14" s="73"/>
      <c r="E14" s="72"/>
      <c r="F14" s="80" t="s">
        <v>61</v>
      </c>
      <c r="G14" s="81" t="n">
        <v>31</v>
      </c>
      <c r="H14" s="83" t="n">
        <v>13.16</v>
      </c>
      <c r="I14" s="82" t="n">
        <f aca="false">H14*$G14</f>
        <v>407.96</v>
      </c>
    </row>
    <row r="15" customFormat="false" ht="16.5" hidden="false" customHeight="false" outlineLevel="0" collapsed="false">
      <c r="A15" s="73" t="s">
        <v>92</v>
      </c>
      <c r="B15" s="79" t="n">
        <f aca="false">I61</f>
        <v>3135</v>
      </c>
      <c r="C15" s="73"/>
      <c r="E15" s="72"/>
      <c r="F15" s="80" t="s">
        <v>62</v>
      </c>
      <c r="G15" s="81" t="n">
        <v>17</v>
      </c>
      <c r="H15" s="83" t="n">
        <v>26.32</v>
      </c>
      <c r="I15" s="82" t="n">
        <f aca="false">H15*$G15</f>
        <v>447.44</v>
      </c>
    </row>
    <row r="16" customFormat="false" ht="16.5" hidden="false" customHeight="false" outlineLevel="0" collapsed="false">
      <c r="A16" s="73" t="s">
        <v>93</v>
      </c>
      <c r="B16" s="79" t="n">
        <f aca="false">I65</f>
        <v>7525</v>
      </c>
      <c r="C16" s="73"/>
      <c r="E16" s="72"/>
      <c r="F16" s="80" t="s">
        <v>63</v>
      </c>
      <c r="G16" s="81" t="n">
        <v>77</v>
      </c>
      <c r="H16" s="83" t="n">
        <v>16.4530433157216</v>
      </c>
      <c r="I16" s="82" t="n">
        <f aca="false">H16*$G16</f>
        <v>1266.88433531056</v>
      </c>
    </row>
    <row r="17" customFormat="false" ht="16.5" hidden="false" customHeight="false" outlineLevel="0" collapsed="false">
      <c r="A17" s="73" t="s">
        <v>94</v>
      </c>
      <c r="C17" s="79" t="n">
        <f aca="false">SUM(B5:B16)</f>
        <v>49381.79</v>
      </c>
      <c r="E17" s="72"/>
      <c r="F17" s="80" t="s">
        <v>64</v>
      </c>
      <c r="G17" s="81" t="n">
        <v>8</v>
      </c>
      <c r="H17" s="83" t="n">
        <v>6.07745020721762</v>
      </c>
      <c r="I17" s="82" t="n">
        <f aca="false">H17*$G17</f>
        <v>48.619601657741</v>
      </c>
    </row>
    <row r="18" customFormat="false" ht="16.5" hidden="false" customHeight="false" outlineLevel="0" collapsed="false">
      <c r="A18" s="73" t="s">
        <v>95</v>
      </c>
      <c r="C18" s="79" t="n">
        <f aca="false">I69</f>
        <v>0</v>
      </c>
      <c r="E18" s="72"/>
      <c r="F18" s="80" t="s">
        <v>69</v>
      </c>
      <c r="G18" s="81" t="n">
        <v>28</v>
      </c>
      <c r="H18" s="83" t="n">
        <v>33.2759281732504</v>
      </c>
      <c r="I18" s="82" t="n">
        <f aca="false">H18*$G18</f>
        <v>931.72598885101</v>
      </c>
    </row>
    <row r="19" customFormat="false" ht="15.75" hidden="false" customHeight="false" outlineLevel="0" collapsed="false">
      <c r="A19" s="73" t="s">
        <v>96</v>
      </c>
      <c r="C19" s="85" t="n">
        <f aca="false">C4+C17-C18</f>
        <v>63194.0899258193</v>
      </c>
      <c r="E19" s="72"/>
      <c r="F19" s="86" t="s">
        <v>97</v>
      </c>
      <c r="I19" s="74" t="n">
        <f aca="false">SUM(I5:I18)</f>
        <v>13812.2999258193</v>
      </c>
    </row>
    <row r="20" customFormat="false" ht="16.5" hidden="false" customHeight="false" outlineLevel="0" collapsed="false">
      <c r="A20" s="73"/>
      <c r="C20" s="73"/>
      <c r="E20" s="72" t="s">
        <v>98</v>
      </c>
      <c r="F20" s="80" t="s">
        <v>99</v>
      </c>
      <c r="G20" s="87" t="n">
        <v>2</v>
      </c>
      <c r="H20" s="38" t="n">
        <v>15.15</v>
      </c>
      <c r="I20" s="88" t="n">
        <f aca="false">H20*$G20+2.35</f>
        <v>32.65</v>
      </c>
      <c r="J20" s="72" t="n">
        <v>50683</v>
      </c>
      <c r="K20" s="72" t="s">
        <v>100</v>
      </c>
      <c r="L20" s="89" t="n">
        <v>38359</v>
      </c>
    </row>
    <row r="21" customFormat="false" ht="16.5" hidden="false" customHeight="false" outlineLevel="0" collapsed="false">
      <c r="A21" s="73"/>
      <c r="C21" s="73"/>
      <c r="E21" s="72"/>
      <c r="F21" s="80"/>
      <c r="G21" s="87"/>
      <c r="H21" s="38"/>
      <c r="I21" s="88"/>
    </row>
    <row r="22" customFormat="false" ht="16.5" hidden="false" customHeight="false" outlineLevel="0" collapsed="false">
      <c r="A22" s="73"/>
      <c r="C22" s="73"/>
      <c r="E22" s="72"/>
      <c r="F22" s="80"/>
      <c r="G22" s="87"/>
      <c r="H22" s="38"/>
      <c r="I22" s="88"/>
    </row>
    <row r="23" customFormat="false" ht="15.75" hidden="false" customHeight="false" outlineLevel="0" collapsed="false">
      <c r="A23" s="73"/>
      <c r="C23" s="73"/>
      <c r="E23" s="72"/>
      <c r="F23" s="86" t="s">
        <v>97</v>
      </c>
      <c r="I23" s="74" t="n">
        <f aca="false">SUM(I20:I22)</f>
        <v>32.65</v>
      </c>
    </row>
    <row r="24" customFormat="false" ht="16.5" hidden="false" customHeight="false" outlineLevel="0" collapsed="false">
      <c r="A24" s="73"/>
      <c r="C24" s="73"/>
      <c r="E24" s="72" t="s">
        <v>101</v>
      </c>
      <c r="F24" s="80" t="s">
        <v>99</v>
      </c>
      <c r="G24" s="87" t="n">
        <v>100</v>
      </c>
      <c r="H24" s="38" t="n">
        <v>15.15</v>
      </c>
      <c r="I24" s="88" t="n">
        <f aca="false">H24*$G24+46.44</f>
        <v>1561.44</v>
      </c>
      <c r="J24" s="72" t="n">
        <v>51607</v>
      </c>
      <c r="K24" s="72" t="s">
        <v>100</v>
      </c>
      <c r="L24" s="89" t="n">
        <v>38393</v>
      </c>
    </row>
    <row r="25" customFormat="false" ht="16.5" hidden="false" customHeight="false" outlineLevel="0" collapsed="false">
      <c r="A25" s="73"/>
      <c r="C25" s="73"/>
      <c r="E25" s="72"/>
      <c r="F25" s="80"/>
      <c r="G25" s="87"/>
      <c r="H25" s="83"/>
      <c r="I25" s="88"/>
    </row>
    <row r="26" customFormat="false" ht="16.5" hidden="false" customHeight="false" outlineLevel="0" collapsed="false">
      <c r="A26" s="73"/>
      <c r="C26" s="73"/>
      <c r="E26" s="72"/>
      <c r="F26" s="80"/>
      <c r="G26" s="87"/>
      <c r="H26" s="83"/>
      <c r="I26" s="88"/>
    </row>
    <row r="27" customFormat="false" ht="15.75" hidden="false" customHeight="false" outlineLevel="0" collapsed="false">
      <c r="A27" s="73"/>
      <c r="C27" s="73"/>
      <c r="E27" s="72"/>
      <c r="F27" s="86" t="s">
        <v>97</v>
      </c>
      <c r="I27" s="74" t="n">
        <f aca="false">SUM(I24:I26)</f>
        <v>1561.44</v>
      </c>
    </row>
    <row r="28" customFormat="false" ht="16.5" hidden="false" customHeight="false" outlineLevel="0" collapsed="false">
      <c r="A28" s="73"/>
      <c r="C28" s="73"/>
      <c r="E28" s="72" t="s">
        <v>102</v>
      </c>
      <c r="F28" s="80" t="s">
        <v>99</v>
      </c>
      <c r="G28" s="87" t="n">
        <v>400</v>
      </c>
      <c r="H28" s="38" t="n">
        <v>15.05</v>
      </c>
      <c r="I28" s="88" t="n">
        <f aca="false">H28*$G28</f>
        <v>6020</v>
      </c>
      <c r="J28" s="72" t="n">
        <v>52169</v>
      </c>
      <c r="K28" s="72" t="s">
        <v>103</v>
      </c>
      <c r="L28" s="89" t="n">
        <v>38415</v>
      </c>
    </row>
    <row r="29" customFormat="false" ht="16.5" hidden="false" customHeight="false" outlineLevel="0" collapsed="false">
      <c r="A29" s="73"/>
      <c r="C29" s="73"/>
      <c r="E29" s="72"/>
      <c r="F29" s="80"/>
      <c r="G29" s="87"/>
      <c r="H29" s="38"/>
      <c r="I29" s="88"/>
    </row>
    <row r="30" customFormat="false" ht="16.5" hidden="false" customHeight="false" outlineLevel="0" collapsed="false">
      <c r="A30" s="73"/>
      <c r="C30" s="73"/>
      <c r="E30" s="72"/>
      <c r="F30" s="80"/>
      <c r="G30" s="87"/>
      <c r="H30" s="38"/>
      <c r="I30" s="88"/>
    </row>
    <row r="31" customFormat="false" ht="15.75" hidden="false" customHeight="false" outlineLevel="0" collapsed="false">
      <c r="A31" s="73"/>
      <c r="C31" s="73"/>
      <c r="E31" s="72"/>
      <c r="F31" s="86" t="s">
        <v>97</v>
      </c>
      <c r="I31" s="74" t="n">
        <f aca="false">SUM(I28:I30)</f>
        <v>6020</v>
      </c>
    </row>
    <row r="32" customFormat="false" ht="16.5" hidden="false" customHeight="false" outlineLevel="0" collapsed="false">
      <c r="A32" s="73"/>
      <c r="C32" s="73"/>
      <c r="E32" s="72" t="s">
        <v>104</v>
      </c>
      <c r="F32" s="80" t="s">
        <v>99</v>
      </c>
      <c r="G32" s="87" t="n">
        <v>500</v>
      </c>
      <c r="H32" s="38" t="n">
        <v>15.05</v>
      </c>
      <c r="I32" s="88" t="n">
        <f aca="false">H32*$G32</f>
        <v>7525</v>
      </c>
      <c r="J32" s="72" t="n">
        <v>53132</v>
      </c>
      <c r="K32" s="72" t="s">
        <v>103</v>
      </c>
      <c r="L32" s="89" t="n">
        <v>38455</v>
      </c>
    </row>
    <row r="33" customFormat="false" ht="16.5" hidden="false" customHeight="false" outlineLevel="0" collapsed="false">
      <c r="A33" s="73"/>
      <c r="C33" s="73"/>
      <c r="E33" s="72"/>
      <c r="F33" s="80"/>
      <c r="G33" s="87"/>
      <c r="H33" s="83"/>
      <c r="I33" s="88"/>
    </row>
    <row r="34" customFormat="false" ht="16.5" hidden="false" customHeight="false" outlineLevel="0" collapsed="false">
      <c r="A34" s="73"/>
      <c r="C34" s="73"/>
      <c r="E34" s="72"/>
      <c r="F34" s="80"/>
      <c r="G34" s="87"/>
      <c r="H34" s="83"/>
      <c r="I34" s="88"/>
    </row>
    <row r="35" customFormat="false" ht="15.75" hidden="false" customHeight="false" outlineLevel="0" collapsed="false">
      <c r="A35" s="73"/>
      <c r="C35" s="73"/>
      <c r="E35" s="72"/>
      <c r="F35" s="86" t="s">
        <v>97</v>
      </c>
      <c r="I35" s="74" t="n">
        <f aca="false">SUM(I32:I34)</f>
        <v>7525</v>
      </c>
    </row>
    <row r="36" customFormat="false" ht="16.5" hidden="false" customHeight="false" outlineLevel="0" collapsed="false">
      <c r="A36" s="73"/>
      <c r="C36" s="73"/>
      <c r="E36" s="72" t="s">
        <v>105</v>
      </c>
      <c r="F36" s="80" t="s">
        <v>99</v>
      </c>
      <c r="G36" s="87" t="n">
        <v>550</v>
      </c>
      <c r="H36" s="38" t="n">
        <v>15.05</v>
      </c>
      <c r="I36" s="88" t="n">
        <f aca="false">H36*$G36+500*0.1+500*0.25</f>
        <v>8452.5</v>
      </c>
      <c r="J36" s="72" t="n">
        <v>54126</v>
      </c>
      <c r="K36" s="72" t="s">
        <v>106</v>
      </c>
      <c r="L36" s="89" t="n">
        <v>38497</v>
      </c>
    </row>
    <row r="37" customFormat="false" ht="16.5" hidden="false" customHeight="false" outlineLevel="0" collapsed="false">
      <c r="A37" s="73"/>
      <c r="C37" s="73"/>
      <c r="E37" s="72"/>
      <c r="F37" s="80"/>
      <c r="G37" s="87"/>
      <c r="H37" s="38"/>
      <c r="I37" s="88"/>
    </row>
    <row r="38" customFormat="false" ht="16.5" hidden="false" customHeight="false" outlineLevel="0" collapsed="false">
      <c r="A38" s="73"/>
      <c r="C38" s="73"/>
      <c r="E38" s="72"/>
      <c r="F38" s="80"/>
      <c r="G38" s="87"/>
      <c r="H38" s="38"/>
      <c r="I38" s="88"/>
    </row>
    <row r="39" customFormat="false" ht="15.75" hidden="false" customHeight="false" outlineLevel="0" collapsed="false">
      <c r="A39" s="73"/>
      <c r="C39" s="73"/>
      <c r="E39" s="72"/>
      <c r="F39" s="86" t="s">
        <v>97</v>
      </c>
      <c r="I39" s="74" t="n">
        <f aca="false">SUM(I36:I38)</f>
        <v>8452.5</v>
      </c>
    </row>
    <row r="40" customFormat="false" ht="16.5" hidden="false" customHeight="false" outlineLevel="0" collapsed="false">
      <c r="A40" s="73"/>
      <c r="C40" s="73"/>
      <c r="E40" s="72" t="s">
        <v>107</v>
      </c>
      <c r="F40" s="80"/>
      <c r="G40" s="90"/>
      <c r="H40" s="38"/>
      <c r="I40" s="91"/>
    </row>
    <row r="41" customFormat="false" ht="16.5" hidden="false" customHeight="false" outlineLevel="0" collapsed="false">
      <c r="A41" s="73"/>
      <c r="C41" s="73"/>
      <c r="E41" s="72"/>
      <c r="F41" s="80"/>
      <c r="G41" s="87"/>
      <c r="H41" s="38"/>
      <c r="I41" s="88"/>
    </row>
    <row r="42" customFormat="false" ht="15.75" hidden="false" customHeight="false" outlineLevel="0" collapsed="false">
      <c r="A42" s="73"/>
      <c r="C42" s="73"/>
      <c r="E42" s="72"/>
      <c r="F42" s="86" t="s">
        <v>97</v>
      </c>
      <c r="I42" s="74" t="n">
        <f aca="false">SUM(I40:I41)</f>
        <v>0</v>
      </c>
    </row>
    <row r="43" customFormat="false" ht="16.5" hidden="false" customHeight="false" outlineLevel="0" collapsed="false">
      <c r="A43" s="73"/>
      <c r="C43" s="73"/>
      <c r="E43" s="72" t="s">
        <v>108</v>
      </c>
      <c r="F43" s="80" t="s">
        <v>99</v>
      </c>
      <c r="G43" s="87" t="n">
        <v>600</v>
      </c>
      <c r="H43" s="38" t="n">
        <v>15.05</v>
      </c>
      <c r="I43" s="88" t="n">
        <f aca="false">H43*$G43</f>
        <v>9030</v>
      </c>
      <c r="J43" s="72" t="n">
        <v>55669</v>
      </c>
      <c r="K43" s="72" t="s">
        <v>106</v>
      </c>
      <c r="L43" s="89" t="n">
        <v>38560</v>
      </c>
    </row>
    <row r="44" customFormat="false" ht="16.5" hidden="false" customHeight="false" outlineLevel="0" collapsed="false">
      <c r="A44" s="73"/>
      <c r="C44" s="73"/>
      <c r="E44" s="72"/>
      <c r="F44" s="80"/>
      <c r="G44" s="90"/>
      <c r="H44" s="38"/>
      <c r="I44" s="91"/>
    </row>
    <row r="45" customFormat="false" ht="16.5" hidden="false" customHeight="false" outlineLevel="0" collapsed="false">
      <c r="A45" s="73"/>
      <c r="C45" s="73"/>
      <c r="E45" s="72"/>
      <c r="F45" s="80"/>
      <c r="G45" s="87"/>
      <c r="H45" s="38"/>
      <c r="I45" s="88"/>
    </row>
    <row r="46" customFormat="false" ht="15.75" hidden="false" customHeight="false" outlineLevel="0" collapsed="false">
      <c r="A46" s="73"/>
      <c r="C46" s="73"/>
      <c r="E46" s="72"/>
      <c r="F46" s="86" t="s">
        <v>97</v>
      </c>
      <c r="I46" s="74" t="n">
        <f aca="false">SUM(I43:I45)</f>
        <v>9030</v>
      </c>
    </row>
    <row r="47" customFormat="false" ht="15.75" hidden="false" customHeight="false" outlineLevel="0" collapsed="false">
      <c r="A47" s="73"/>
      <c r="C47" s="73"/>
      <c r="E47" s="72" t="s">
        <v>109</v>
      </c>
      <c r="F47" s="74"/>
      <c r="G47" s="92"/>
      <c r="H47" s="74"/>
      <c r="I47" s="93"/>
    </row>
    <row r="48" customFormat="false" ht="16.5" hidden="false" customHeight="false" outlineLevel="0" collapsed="false">
      <c r="A48" s="73"/>
      <c r="C48" s="73"/>
      <c r="E48" s="72"/>
      <c r="F48" s="80"/>
      <c r="G48" s="90"/>
      <c r="H48" s="38"/>
      <c r="I48" s="91"/>
    </row>
    <row r="49" customFormat="false" ht="15.75" hidden="false" customHeight="false" outlineLevel="0" collapsed="false">
      <c r="A49" s="73"/>
      <c r="C49" s="73"/>
      <c r="E49" s="72"/>
      <c r="F49" s="86" t="s">
        <v>97</v>
      </c>
      <c r="I49" s="74" t="n">
        <f aca="false">SUM(I47:I48)</f>
        <v>0</v>
      </c>
    </row>
    <row r="50" customFormat="false" ht="16.5" hidden="false" customHeight="false" outlineLevel="0" collapsed="false">
      <c r="A50" s="73"/>
      <c r="C50" s="73"/>
      <c r="E50" s="72" t="s">
        <v>110</v>
      </c>
      <c r="F50" s="80" t="s">
        <v>99</v>
      </c>
      <c r="G50" s="87" t="n">
        <v>100</v>
      </c>
      <c r="H50" s="38" t="n">
        <v>17.98</v>
      </c>
      <c r="I50" s="88" t="n">
        <f aca="false">H50*$G50</f>
        <v>1798</v>
      </c>
      <c r="J50" s="72" t="n">
        <v>55669</v>
      </c>
      <c r="K50" s="72" t="s">
        <v>100</v>
      </c>
      <c r="L50" s="89" t="n">
        <v>38618</v>
      </c>
    </row>
    <row r="51" customFormat="false" ht="15.75" hidden="false" customHeight="false" outlineLevel="0" collapsed="false">
      <c r="A51" s="73"/>
      <c r="C51" s="73"/>
      <c r="E51" s="72"/>
      <c r="F51" s="74"/>
      <c r="G51" s="92"/>
      <c r="H51" s="74"/>
      <c r="I51" s="93"/>
    </row>
    <row r="52" customFormat="false" ht="16.5" hidden="false" customHeight="false" outlineLevel="0" collapsed="false">
      <c r="A52" s="73"/>
      <c r="C52" s="73"/>
      <c r="E52" s="72"/>
      <c r="F52" s="80"/>
      <c r="G52" s="87"/>
      <c r="H52" s="38"/>
      <c r="I52" s="88"/>
    </row>
    <row r="53" customFormat="false" ht="15.75" hidden="false" customHeight="false" outlineLevel="0" collapsed="false">
      <c r="A53" s="73"/>
      <c r="C53" s="73"/>
      <c r="E53" s="72"/>
      <c r="F53" s="86" t="s">
        <v>97</v>
      </c>
      <c r="I53" s="74" t="n">
        <f aca="false">SUM(I50:I52)</f>
        <v>1798</v>
      </c>
    </row>
    <row r="54" customFormat="false" ht="16.5" hidden="false" customHeight="false" outlineLevel="0" collapsed="false">
      <c r="A54" s="73"/>
      <c r="C54" s="73"/>
      <c r="E54" s="72" t="s">
        <v>111</v>
      </c>
      <c r="F54" s="80" t="s">
        <v>99</v>
      </c>
      <c r="G54" s="87" t="n">
        <v>40</v>
      </c>
      <c r="H54" s="38" t="n">
        <v>17.98</v>
      </c>
      <c r="I54" s="88" t="n">
        <f aca="false">H54*$G54</f>
        <v>719.2</v>
      </c>
      <c r="J54" s="72" t="n">
        <v>57476</v>
      </c>
      <c r="K54" s="72" t="s">
        <v>100</v>
      </c>
      <c r="L54" s="89" t="n">
        <v>38635</v>
      </c>
    </row>
    <row r="55" customFormat="false" ht="16.5" hidden="false" customHeight="false" outlineLevel="0" collapsed="false">
      <c r="A55" s="73"/>
      <c r="C55" s="73"/>
      <c r="E55" s="72"/>
      <c r="F55" s="80" t="s">
        <v>99</v>
      </c>
      <c r="G55" s="92" t="n">
        <v>105</v>
      </c>
      <c r="H55" s="74" t="n">
        <v>17</v>
      </c>
      <c r="I55" s="88" t="n">
        <f aca="false">H55*$G55</f>
        <v>1785</v>
      </c>
      <c r="J55" s="72" t="n">
        <v>57476</v>
      </c>
      <c r="K55" s="72" t="s">
        <v>100</v>
      </c>
      <c r="L55" s="89" t="n">
        <v>38635</v>
      </c>
    </row>
    <row r="56" customFormat="false" ht="16.5" hidden="false" customHeight="false" outlineLevel="0" collapsed="false">
      <c r="A56" s="73"/>
      <c r="C56" s="73"/>
      <c r="E56" s="72"/>
      <c r="F56" s="80" t="s">
        <v>99</v>
      </c>
      <c r="G56" s="90" t="n">
        <v>100</v>
      </c>
      <c r="H56" s="38" t="n">
        <v>17.98</v>
      </c>
      <c r="I56" s="88" t="n">
        <f aca="false">H56*$G56</f>
        <v>1798</v>
      </c>
      <c r="J56" s="72" t="n">
        <v>57951</v>
      </c>
      <c r="K56" s="72" t="s">
        <v>100</v>
      </c>
      <c r="L56" s="89" t="n">
        <v>38653</v>
      </c>
    </row>
    <row r="57" customFormat="false" ht="15.75" hidden="false" customHeight="false" outlineLevel="0" collapsed="false">
      <c r="A57" s="73"/>
      <c r="C57" s="73"/>
      <c r="E57" s="72"/>
      <c r="F57" s="86" t="s">
        <v>97</v>
      </c>
      <c r="I57" s="74" t="n">
        <f aca="false">SUM(I54:I56)</f>
        <v>4302.2</v>
      </c>
    </row>
    <row r="58" customFormat="false" ht="16.5" hidden="false" customHeight="false" outlineLevel="0" collapsed="false">
      <c r="A58" s="73"/>
      <c r="C58" s="73"/>
      <c r="E58" s="72" t="s">
        <v>112</v>
      </c>
      <c r="F58" s="80" t="s">
        <v>99</v>
      </c>
      <c r="G58" s="87" t="n">
        <v>200</v>
      </c>
      <c r="H58" s="83" t="n">
        <v>15.05</v>
      </c>
      <c r="I58" s="88" t="n">
        <f aca="false">H58*$G58+500*0.25</f>
        <v>3135</v>
      </c>
      <c r="J58" s="72" t="n">
        <v>58580</v>
      </c>
      <c r="K58" s="72" t="s">
        <v>100</v>
      </c>
      <c r="L58" s="89" t="n">
        <v>38678</v>
      </c>
    </row>
    <row r="59" customFormat="false" ht="16.5" hidden="false" customHeight="false" outlineLevel="0" collapsed="false">
      <c r="A59" s="73"/>
      <c r="C59" s="73"/>
      <c r="E59" s="72"/>
      <c r="F59" s="80"/>
      <c r="G59" s="87"/>
      <c r="H59" s="83"/>
      <c r="I59" s="88"/>
    </row>
    <row r="60" customFormat="false" ht="16.5" hidden="false" customHeight="false" outlineLevel="0" collapsed="false">
      <c r="A60" s="73"/>
      <c r="C60" s="73"/>
      <c r="E60" s="72"/>
      <c r="F60" s="80"/>
      <c r="G60" s="87"/>
      <c r="H60" s="83"/>
      <c r="I60" s="88"/>
    </row>
    <row r="61" customFormat="false" ht="15.75" hidden="false" customHeight="false" outlineLevel="0" collapsed="false">
      <c r="A61" s="73"/>
      <c r="C61" s="73"/>
      <c r="E61" s="72"/>
      <c r="F61" s="86" t="s">
        <v>97</v>
      </c>
      <c r="I61" s="74" t="n">
        <f aca="false">SUM(I58:I60)</f>
        <v>3135</v>
      </c>
    </row>
    <row r="62" customFormat="false" ht="16.5" hidden="false" customHeight="false" outlineLevel="0" collapsed="false">
      <c r="A62" s="73"/>
      <c r="C62" s="73"/>
      <c r="E62" s="72" t="s">
        <v>113</v>
      </c>
      <c r="F62" s="80" t="s">
        <v>99</v>
      </c>
      <c r="G62" s="87" t="n">
        <v>500</v>
      </c>
      <c r="H62" s="83" t="n">
        <v>15.05</v>
      </c>
      <c r="I62" s="88" t="n">
        <f aca="false">H62*$G62</f>
        <v>7525</v>
      </c>
      <c r="J62" s="72" t="n">
        <v>59172</v>
      </c>
      <c r="K62" s="72" t="s">
        <v>114</v>
      </c>
      <c r="L62" s="89" t="n">
        <v>38701</v>
      </c>
    </row>
    <row r="63" customFormat="false" ht="16.5" hidden="false" customHeight="false" outlineLevel="0" collapsed="false">
      <c r="A63" s="73"/>
      <c r="C63" s="73"/>
      <c r="E63" s="72"/>
      <c r="F63" s="80"/>
      <c r="G63" s="87"/>
      <c r="H63" s="83"/>
      <c r="I63" s="88"/>
    </row>
    <row r="64" customFormat="false" ht="16.5" hidden="false" customHeight="false" outlineLevel="0" collapsed="false">
      <c r="A64" s="73"/>
      <c r="C64" s="73"/>
      <c r="E64" s="72"/>
      <c r="F64" s="80"/>
      <c r="G64" s="87"/>
      <c r="H64" s="83"/>
      <c r="I64" s="88"/>
    </row>
    <row r="65" customFormat="false" ht="15.75" hidden="false" customHeight="false" outlineLevel="0" collapsed="false">
      <c r="A65" s="73"/>
      <c r="C65" s="73"/>
      <c r="E65" s="72"/>
      <c r="F65" s="86" t="s">
        <v>97</v>
      </c>
      <c r="G65" s="73" t="n">
        <f aca="false">SUM(G20:G64)</f>
        <v>3197</v>
      </c>
      <c r="I65" s="74" t="n">
        <f aca="false">SUM(I62:I64)</f>
        <v>7525</v>
      </c>
    </row>
    <row r="66" customFormat="false" ht="16.5" hidden="false" customHeight="false" outlineLevel="0" collapsed="false">
      <c r="A66" s="73"/>
      <c r="C66" s="73"/>
      <c r="E66" s="89" t="n">
        <v>38717</v>
      </c>
      <c r="F66" s="80"/>
      <c r="G66" s="81"/>
      <c r="H66" s="83"/>
      <c r="I66" s="82"/>
    </row>
    <row r="67" customFormat="false" ht="16.5" hidden="false" customHeight="false" outlineLevel="0" collapsed="false">
      <c r="A67" s="73"/>
      <c r="C67" s="73"/>
      <c r="E67" s="72"/>
      <c r="F67" s="80"/>
      <c r="G67" s="81"/>
      <c r="H67" s="83"/>
      <c r="I67" s="82"/>
    </row>
    <row r="68" customFormat="false" ht="16.5" hidden="false" customHeight="false" outlineLevel="0" collapsed="false">
      <c r="A68" s="73"/>
      <c r="C68" s="73"/>
      <c r="E68" s="72"/>
      <c r="F68" s="80"/>
      <c r="G68" s="81"/>
      <c r="H68" s="83"/>
      <c r="I68" s="82"/>
    </row>
    <row r="69" customFormat="false" ht="15.75" hidden="false" customHeight="false" outlineLevel="0" collapsed="false">
      <c r="A69" s="73"/>
      <c r="C69" s="73"/>
      <c r="E69" s="72"/>
      <c r="F69" s="86" t="s">
        <v>97</v>
      </c>
      <c r="I69" s="74" t="n">
        <f aca="false">SUM(I66:I68)</f>
        <v>0</v>
      </c>
    </row>
    <row r="70" customFormat="false" ht="15.75" hidden="false" customHeight="false" outlineLevel="0" collapsed="false">
      <c r="A70" s="73"/>
      <c r="C70" s="73"/>
      <c r="E70" s="72"/>
    </row>
    <row r="71" customFormat="false" ht="15.75" hidden="false" customHeight="false" outlineLevel="0" collapsed="false">
      <c r="A71" s="73"/>
      <c r="C71" s="73"/>
      <c r="E71" s="72"/>
    </row>
    <row r="72" customFormat="false" ht="15.75" hidden="false" customHeight="false" outlineLevel="0" collapsed="false">
      <c r="A72" s="73"/>
      <c r="C72" s="73"/>
    </row>
    <row r="73" customFormat="false" ht="15.75" hidden="false" customHeight="false" outlineLevel="0" collapsed="false">
      <c r="A73" s="73"/>
      <c r="C73" s="73"/>
      <c r="E73" s="72"/>
    </row>
    <row r="74" customFormat="false" ht="15.75" hidden="false" customHeight="false" outlineLevel="0" collapsed="false">
      <c r="A74" s="73"/>
      <c r="C74" s="73"/>
      <c r="E74" s="72"/>
    </row>
    <row r="75" customFormat="false" ht="15.75" hidden="false" customHeight="false" outlineLevel="0" collapsed="false">
      <c r="A75" s="73"/>
      <c r="C75" s="73"/>
      <c r="E75" s="72"/>
    </row>
    <row r="76" customFormat="false" ht="15.75" hidden="false" customHeight="false" outlineLevel="0" collapsed="false">
      <c r="A76" s="73"/>
      <c r="C76" s="73"/>
      <c r="E76" s="72"/>
    </row>
    <row r="77" customFormat="false" ht="15.75" hidden="false" customHeight="false" outlineLevel="0" collapsed="false">
      <c r="A77" s="73"/>
      <c r="C77" s="73"/>
      <c r="E77" s="72"/>
    </row>
    <row r="78" customFormat="false" ht="15.75" hidden="false" customHeight="false" outlineLevel="0" collapsed="false">
      <c r="A78" s="73"/>
      <c r="C78" s="73"/>
      <c r="E78" s="72"/>
    </row>
    <row r="79" customFormat="false" ht="15.75" hidden="false" customHeight="false" outlineLevel="0" collapsed="false">
      <c r="A79" s="73"/>
      <c r="C79" s="73"/>
      <c r="E79" s="72"/>
    </row>
    <row r="80" customFormat="false" ht="15.75" hidden="false" customHeight="false" outlineLevel="0" collapsed="false">
      <c r="A80" s="73"/>
      <c r="C80" s="73"/>
      <c r="E80" s="72"/>
    </row>
    <row r="81" customFormat="false" ht="15.75" hidden="false" customHeight="false" outlineLevel="0" collapsed="false">
      <c r="A81" s="73"/>
      <c r="C81" s="73"/>
      <c r="E81" s="72"/>
    </row>
    <row r="82" customFormat="false" ht="15.75" hidden="false" customHeight="false" outlineLevel="0" collapsed="false">
      <c r="A82" s="73"/>
      <c r="C82" s="73"/>
    </row>
    <row r="83" customFormat="false" ht="15.75" hidden="false" customHeight="false" outlineLevel="0" collapsed="false">
      <c r="A83" s="73"/>
      <c r="C83" s="73"/>
      <c r="E83" s="72"/>
    </row>
    <row r="84" customFormat="false" ht="15.75" hidden="false" customHeight="false" outlineLevel="0" collapsed="false">
      <c r="A84" s="73"/>
      <c r="C84" s="73"/>
      <c r="E84" s="72"/>
    </row>
    <row r="85" customFormat="false" ht="15.75" hidden="false" customHeight="false" outlineLevel="0" collapsed="false">
      <c r="A85" s="73"/>
      <c r="C85" s="73"/>
      <c r="E85" s="72"/>
    </row>
    <row r="86" customFormat="false" ht="15.75" hidden="false" customHeight="false" outlineLevel="0" collapsed="false">
      <c r="A86" s="73"/>
      <c r="C86" s="73"/>
      <c r="E86" s="72"/>
    </row>
    <row r="87" customFormat="false" ht="15.75" hidden="false" customHeight="false" outlineLevel="0" collapsed="false">
      <c r="A87" s="73"/>
      <c r="C87" s="73"/>
      <c r="E87" s="72"/>
    </row>
    <row r="88" customFormat="false" ht="15.75" hidden="false" customHeight="false" outlineLevel="0" collapsed="false">
      <c r="A88" s="73"/>
      <c r="C88" s="73"/>
      <c r="E88" s="72"/>
    </row>
    <row r="89" customFormat="false" ht="15.75" hidden="false" customHeight="false" outlineLevel="0" collapsed="false">
      <c r="A89" s="73"/>
      <c r="C89" s="73"/>
      <c r="E89" s="72"/>
    </row>
    <row r="90" customFormat="false" ht="15.75" hidden="false" customHeight="false" outlineLevel="0" collapsed="false">
      <c r="A90" s="73"/>
      <c r="C90" s="73"/>
      <c r="E90" s="72"/>
    </row>
    <row r="91" customFormat="false" ht="15.75" hidden="false" customHeight="false" outlineLevel="0" collapsed="false">
      <c r="A91" s="73"/>
      <c r="C91" s="73"/>
      <c r="E91" s="72"/>
    </row>
    <row r="92" customFormat="false" ht="15.75" hidden="false" customHeight="false" outlineLevel="0" collapsed="false">
      <c r="A92" s="73"/>
      <c r="C92" s="73"/>
      <c r="E92" s="72"/>
    </row>
    <row r="93" customFormat="false" ht="15.75" hidden="false" customHeight="false" outlineLevel="0" collapsed="false">
      <c r="A93" s="73"/>
      <c r="C93" s="73"/>
    </row>
    <row r="94" customFormat="false" ht="15.75" hidden="false" customHeight="false" outlineLevel="0" collapsed="false">
      <c r="A94" s="73"/>
      <c r="C94" s="73"/>
      <c r="E94" s="72"/>
    </row>
    <row r="95" customFormat="false" ht="15.75" hidden="false" customHeight="false" outlineLevel="0" collapsed="false">
      <c r="A95" s="73"/>
      <c r="C95" s="73"/>
      <c r="E95" s="72"/>
    </row>
    <row r="96" customFormat="false" ht="15.75" hidden="false" customHeight="false" outlineLevel="0" collapsed="false">
      <c r="A96" s="73"/>
      <c r="C96" s="73"/>
      <c r="E96" s="72"/>
    </row>
    <row r="97" customFormat="false" ht="15.75" hidden="false" customHeight="false" outlineLevel="0" collapsed="false">
      <c r="A97" s="73"/>
      <c r="C97" s="73"/>
      <c r="E97" s="72"/>
    </row>
    <row r="98" customFormat="false" ht="15.75" hidden="false" customHeight="false" outlineLevel="0" collapsed="false">
      <c r="A98" s="73"/>
      <c r="C98" s="73"/>
      <c r="E98" s="72"/>
    </row>
    <row r="99" customFormat="false" ht="15.75" hidden="false" customHeight="false" outlineLevel="0" collapsed="false">
      <c r="A99" s="73"/>
      <c r="C99" s="73"/>
      <c r="E99" s="72"/>
    </row>
    <row r="100" customFormat="false" ht="15.75" hidden="false" customHeight="false" outlineLevel="0" collapsed="false">
      <c r="A100" s="73"/>
      <c r="C100" s="73"/>
      <c r="E100" s="72"/>
    </row>
    <row r="101" customFormat="false" ht="15.75" hidden="false" customHeight="false" outlineLevel="0" collapsed="false">
      <c r="A101" s="73"/>
      <c r="C101" s="73"/>
      <c r="E101" s="72"/>
    </row>
    <row r="102" customFormat="false" ht="15.75" hidden="false" customHeight="false" outlineLevel="0" collapsed="false">
      <c r="A102" s="73"/>
      <c r="C102" s="73"/>
      <c r="E102" s="72"/>
    </row>
    <row r="103" customFormat="false" ht="15.75" hidden="false" customHeight="false" outlineLevel="0" collapsed="false">
      <c r="A103" s="73"/>
      <c r="C103" s="73"/>
      <c r="E103" s="72"/>
    </row>
    <row r="104" customFormat="false" ht="15.75" hidden="false" customHeight="false" outlineLevel="0" collapsed="false">
      <c r="A104" s="73"/>
      <c r="C104" s="73"/>
      <c r="E104" s="72"/>
    </row>
    <row r="105" customFormat="false" ht="15.75" hidden="false" customHeight="false" outlineLevel="0" collapsed="false">
      <c r="A105" s="73"/>
      <c r="C105" s="73"/>
      <c r="E105" s="72"/>
    </row>
    <row r="106" customFormat="false" ht="15.75" hidden="false" customHeight="false" outlineLevel="0" collapsed="false">
      <c r="A106" s="73"/>
      <c r="C106" s="73"/>
      <c r="E106" s="72"/>
    </row>
    <row r="107" customFormat="false" ht="15.75" hidden="false" customHeight="false" outlineLevel="0" collapsed="false">
      <c r="A107" s="73"/>
      <c r="C107" s="73"/>
      <c r="E107" s="72"/>
    </row>
    <row r="108" customFormat="false" ht="15.75" hidden="false" customHeight="false" outlineLevel="0" collapsed="false">
      <c r="A108" s="73"/>
      <c r="C108" s="73"/>
      <c r="E108" s="73"/>
    </row>
    <row r="109" customFormat="false" ht="15.75" hidden="false" customHeight="false" outlineLevel="0" collapsed="false">
      <c r="A109" s="73"/>
      <c r="C109" s="73"/>
    </row>
    <row r="110" customFormat="false" ht="15.75" hidden="false" customHeight="false" outlineLevel="0" collapsed="false">
      <c r="A110" s="73"/>
      <c r="C110" s="73"/>
    </row>
    <row r="111" customFormat="false" ht="15.75" hidden="false" customHeight="false" outlineLevel="0" collapsed="false">
      <c r="A111" s="73"/>
      <c r="C111" s="73"/>
    </row>
    <row r="112" customFormat="false" ht="15.75" hidden="false" customHeight="false" outlineLevel="0" collapsed="false">
      <c r="A112" s="73"/>
      <c r="C112" s="73"/>
    </row>
    <row r="113" customFormat="false" ht="15.75" hidden="false" customHeight="false" outlineLevel="0" collapsed="false">
      <c r="A113" s="73"/>
      <c r="C113" s="73"/>
    </row>
    <row r="114" customFormat="false" ht="15.75" hidden="false" customHeight="false" outlineLevel="0" collapsed="false">
      <c r="A114" s="73"/>
      <c r="C114" s="73"/>
    </row>
    <row r="115" customFormat="false" ht="15.75" hidden="false" customHeight="false" outlineLevel="0" collapsed="false">
      <c r="A115" s="73"/>
      <c r="C115" s="73"/>
    </row>
    <row r="116" customFormat="false" ht="15.75" hidden="false" customHeight="false" outlineLevel="0" collapsed="false">
      <c r="A116" s="73"/>
      <c r="C116" s="73"/>
    </row>
    <row r="117" customFormat="false" ht="15.75" hidden="false" customHeight="false" outlineLevel="0" collapsed="false">
      <c r="A117" s="73"/>
      <c r="C117" s="73"/>
    </row>
    <row r="118" customFormat="false" ht="15.75" hidden="false" customHeight="false" outlineLevel="0" collapsed="false">
      <c r="A118" s="73"/>
      <c r="C118" s="73"/>
    </row>
    <row r="119" customFormat="false" ht="15.75" hidden="false" customHeight="false" outlineLevel="0" collapsed="false">
      <c r="A119" s="73"/>
      <c r="C119" s="73"/>
    </row>
    <row r="120" customFormat="false" ht="15.75" hidden="false" customHeight="false" outlineLevel="0" collapsed="false">
      <c r="A120" s="73"/>
      <c r="C120" s="73"/>
    </row>
    <row r="121" customFormat="false" ht="15.75" hidden="false" customHeight="false" outlineLevel="0" collapsed="false">
      <c r="A121" s="73"/>
      <c r="C121" s="73"/>
    </row>
    <row r="122" customFormat="false" ht="15.75" hidden="false" customHeight="false" outlineLevel="0" collapsed="false">
      <c r="A122" s="73"/>
      <c r="C122" s="73"/>
    </row>
    <row r="123" customFormat="false" ht="15.75" hidden="false" customHeight="false" outlineLevel="0" collapsed="false">
      <c r="A123" s="73"/>
      <c r="C123" s="73"/>
    </row>
    <row r="124" customFormat="false" ht="15.75" hidden="false" customHeight="false" outlineLevel="0" collapsed="false">
      <c r="A124" s="73"/>
      <c r="C124" s="73"/>
    </row>
    <row r="125" customFormat="false" ht="15.75" hidden="false" customHeight="false" outlineLevel="0" collapsed="false">
      <c r="A125" s="73"/>
      <c r="C125" s="73"/>
    </row>
    <row r="126" customFormat="false" ht="15.75" hidden="false" customHeight="false" outlineLevel="0" collapsed="false">
      <c r="A126" s="73"/>
      <c r="C126" s="73"/>
    </row>
    <row r="127" customFormat="false" ht="15.75" hidden="false" customHeight="false" outlineLevel="0" collapsed="false">
      <c r="A127" s="73"/>
      <c r="C127" s="73"/>
    </row>
    <row r="128" customFormat="false" ht="15.75" hidden="false" customHeight="false" outlineLevel="0" collapsed="false">
      <c r="A128" s="73"/>
      <c r="C128" s="73"/>
    </row>
    <row r="129" customFormat="false" ht="15.75" hidden="false" customHeight="false" outlineLevel="0" collapsed="false">
      <c r="A129" s="73"/>
      <c r="C129" s="73"/>
    </row>
    <row r="130" customFormat="false" ht="15.75" hidden="false" customHeight="false" outlineLevel="0" collapsed="false">
      <c r="A130" s="73"/>
      <c r="C130" s="73"/>
    </row>
    <row r="131" customFormat="false" ht="15.75" hidden="false" customHeight="false" outlineLevel="0" collapsed="false">
      <c r="A131" s="73"/>
      <c r="C131" s="73"/>
    </row>
    <row r="132" customFormat="false" ht="15.75" hidden="false" customHeight="false" outlineLevel="0" collapsed="false">
      <c r="A132" s="73"/>
      <c r="C1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115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8.13"/>
    <col collapsed="false" customWidth="true" hidden="false" outlineLevel="0" max="7" min="7" style="15" width="11.13"/>
    <col collapsed="false" customWidth="true" hidden="false" outlineLevel="0" max="8" min="8" style="9" width="16.42"/>
    <col collapsed="false" customWidth="true" hidden="false" outlineLevel="0" max="9" min="9" style="15" width="13.28"/>
    <col collapsed="false" customWidth="true" hidden="false" outlineLevel="0" max="10" min="10" style="15" width="10.7"/>
    <col collapsed="false" customWidth="true" hidden="false" outlineLevel="0" max="11" min="11" style="15" width="11.85"/>
  </cols>
  <sheetData>
    <row r="1" customFormat="false" ht="12.75" hidden="false" customHeight="false" outlineLevel="0" collapsed="false">
      <c r="A1" s="15" t="s">
        <v>150</v>
      </c>
    </row>
    <row r="3" customFormat="false" ht="12.75" hidden="false" customHeight="false" outlineLevel="0" collapsed="false">
      <c r="A3" s="14" t="s">
        <v>72</v>
      </c>
      <c r="B3" s="5" t="s">
        <v>151</v>
      </c>
      <c r="C3" s="14" t="s">
        <v>152</v>
      </c>
      <c r="D3" s="14"/>
      <c r="E3" s="116" t="s">
        <v>15</v>
      </c>
    </row>
    <row r="4" customFormat="false" ht="12.75" hidden="false" customHeight="false" outlineLevel="0" collapsed="false">
      <c r="A4" s="117" t="n">
        <v>38353</v>
      </c>
      <c r="B4" s="11"/>
      <c r="C4" s="17" t="n">
        <v>12000</v>
      </c>
      <c r="D4" s="17"/>
      <c r="E4" s="15" t="s">
        <v>80</v>
      </c>
      <c r="F4" s="15" t="s">
        <v>153</v>
      </c>
      <c r="G4" s="15" t="s">
        <v>154</v>
      </c>
      <c r="H4" s="15" t="s">
        <v>155</v>
      </c>
      <c r="I4" s="15" t="s">
        <v>156</v>
      </c>
      <c r="J4" s="15" t="s">
        <v>157</v>
      </c>
    </row>
    <row r="5" customFormat="false" ht="12.75" hidden="false" customHeight="false" outlineLevel="0" collapsed="false">
      <c r="A5" s="117" t="n">
        <v>38384</v>
      </c>
      <c r="B5" s="11"/>
      <c r="C5" s="17" t="n">
        <v>17970</v>
      </c>
      <c r="D5" s="17"/>
      <c r="E5" s="118" t="n">
        <v>38355</v>
      </c>
      <c r="F5" s="119" t="s">
        <v>158</v>
      </c>
      <c r="G5" s="119" t="s">
        <v>159</v>
      </c>
      <c r="H5" s="15" t="s">
        <v>160</v>
      </c>
      <c r="I5" s="17" t="n">
        <v>6000</v>
      </c>
      <c r="J5" s="15" t="n">
        <v>0</v>
      </c>
    </row>
    <row r="6" customFormat="false" ht="12.75" hidden="false" customHeight="false" outlineLevel="0" collapsed="false">
      <c r="A6" s="117" t="n">
        <v>38412</v>
      </c>
      <c r="B6" s="11"/>
      <c r="C6" s="17" t="n">
        <v>43198.01</v>
      </c>
      <c r="D6" s="17"/>
      <c r="E6" s="118" t="n">
        <v>38376</v>
      </c>
      <c r="F6" s="119" t="s">
        <v>158</v>
      </c>
      <c r="G6" s="119" t="s">
        <v>159</v>
      </c>
      <c r="H6" s="15" t="s">
        <v>160</v>
      </c>
      <c r="I6" s="17" t="n">
        <v>6000</v>
      </c>
      <c r="J6" s="15" t="n">
        <v>10.99</v>
      </c>
      <c r="K6" s="120"/>
    </row>
    <row r="7" customFormat="false" ht="12.75" hidden="false" customHeight="false" outlineLevel="0" collapsed="false">
      <c r="A7" s="117" t="n">
        <v>38443</v>
      </c>
      <c r="B7" s="11"/>
      <c r="C7" s="17" t="n">
        <v>56500</v>
      </c>
      <c r="D7" s="17"/>
      <c r="E7" s="118" t="n">
        <v>38384</v>
      </c>
      <c r="F7" s="119" t="s">
        <v>161</v>
      </c>
      <c r="G7" s="119" t="s">
        <v>159</v>
      </c>
      <c r="H7" s="15" t="s">
        <v>162</v>
      </c>
      <c r="I7" s="17" t="n">
        <v>8985</v>
      </c>
      <c r="J7" s="121" t="n">
        <v>15</v>
      </c>
    </row>
    <row r="8" customFormat="false" ht="12.75" hidden="false" customHeight="false" outlineLevel="0" collapsed="false">
      <c r="A8" s="117" t="n">
        <v>38473</v>
      </c>
      <c r="B8" s="11"/>
      <c r="C8" s="17" t="n">
        <v>48300</v>
      </c>
      <c r="D8" s="17"/>
      <c r="E8" s="118" t="n">
        <v>38406</v>
      </c>
      <c r="F8" s="119" t="s">
        <v>161</v>
      </c>
      <c r="G8" s="119" t="s">
        <v>159</v>
      </c>
      <c r="H8" s="15" t="s">
        <v>162</v>
      </c>
      <c r="I8" s="17" t="n">
        <v>8985</v>
      </c>
      <c r="J8" s="121" t="n">
        <v>15</v>
      </c>
      <c r="K8" s="120"/>
    </row>
    <row r="9" customFormat="false" ht="12.75" hidden="false" customHeight="false" outlineLevel="0" collapsed="false">
      <c r="A9" s="117" t="n">
        <v>38504</v>
      </c>
      <c r="B9" s="11"/>
      <c r="C9" s="17" t="n">
        <v>34300</v>
      </c>
      <c r="D9" s="17"/>
      <c r="E9" s="118" t="n">
        <v>38414</v>
      </c>
      <c r="F9" s="119" t="s">
        <v>158</v>
      </c>
      <c r="G9" s="119" t="s">
        <v>159</v>
      </c>
      <c r="H9" s="15" t="s">
        <v>160</v>
      </c>
      <c r="I9" s="17" t="n">
        <v>14000</v>
      </c>
      <c r="J9" s="15" t="n">
        <v>10.99</v>
      </c>
    </row>
    <row r="10" customFormat="false" ht="12.75" hidden="false" customHeight="false" outlineLevel="0" collapsed="false">
      <c r="A10" s="117" t="n">
        <v>38534</v>
      </c>
      <c r="B10" s="11"/>
      <c r="C10" s="17" t="n">
        <v>29000</v>
      </c>
      <c r="D10" s="17"/>
      <c r="E10" s="118" t="n">
        <v>38426</v>
      </c>
      <c r="F10" s="119" t="s">
        <v>158</v>
      </c>
      <c r="G10" s="119" t="s">
        <v>159</v>
      </c>
      <c r="H10" s="15" t="s">
        <v>160</v>
      </c>
      <c r="I10" s="17" t="n">
        <v>9698.01</v>
      </c>
      <c r="J10" s="15" t="n">
        <v>10.99</v>
      </c>
    </row>
    <row r="11" customFormat="false" ht="12.75" hidden="false" customHeight="false" outlineLevel="0" collapsed="false">
      <c r="A11" s="117" t="n">
        <v>38565</v>
      </c>
      <c r="B11" s="11"/>
      <c r="C11" s="17" t="n">
        <v>34600</v>
      </c>
      <c r="D11" s="17"/>
      <c r="E11" s="118" t="n">
        <v>38428</v>
      </c>
      <c r="F11" s="119" t="s">
        <v>158</v>
      </c>
      <c r="G11" s="119" t="s">
        <v>159</v>
      </c>
      <c r="H11" s="15" t="s">
        <v>160</v>
      </c>
      <c r="I11" s="17" t="n">
        <v>9700</v>
      </c>
      <c r="J11" s="15" t="n">
        <v>10.99</v>
      </c>
    </row>
    <row r="12" customFormat="false" ht="12.75" hidden="false" customHeight="false" outlineLevel="0" collapsed="false">
      <c r="A12" s="117" t="n">
        <v>38596</v>
      </c>
      <c r="B12" s="11"/>
      <c r="C12" s="17" t="n">
        <v>29400</v>
      </c>
      <c r="D12" s="17"/>
      <c r="E12" s="118" t="n">
        <v>38441</v>
      </c>
      <c r="F12" s="119" t="s">
        <v>158</v>
      </c>
      <c r="G12" s="119" t="s">
        <v>159</v>
      </c>
      <c r="H12" s="15" t="s">
        <v>160</v>
      </c>
      <c r="I12" s="17" t="n">
        <v>9800</v>
      </c>
      <c r="J12" s="15" t="n">
        <v>10.99</v>
      </c>
    </row>
    <row r="13" customFormat="false" ht="12.75" hidden="false" customHeight="false" outlineLevel="0" collapsed="false">
      <c r="A13" s="117" t="n">
        <v>38626</v>
      </c>
      <c r="B13" s="11"/>
      <c r="C13" s="17" t="n">
        <v>39100</v>
      </c>
      <c r="D13" s="17"/>
      <c r="E13" s="118" t="n">
        <v>38449</v>
      </c>
      <c r="F13" s="119" t="s">
        <v>161</v>
      </c>
      <c r="G13" s="119" t="s">
        <v>159</v>
      </c>
      <c r="H13" s="15" t="s">
        <v>162</v>
      </c>
      <c r="I13" s="17" t="n">
        <v>30000</v>
      </c>
      <c r="J13" s="121" t="n">
        <v>15</v>
      </c>
      <c r="K13" s="120"/>
    </row>
    <row r="14" customFormat="false" ht="12.75" hidden="false" customHeight="false" outlineLevel="0" collapsed="false">
      <c r="A14" s="117" t="n">
        <v>38657</v>
      </c>
      <c r="B14" s="11"/>
      <c r="C14" s="17" t="n">
        <v>41800</v>
      </c>
      <c r="D14" s="17"/>
      <c r="E14" s="118" t="n">
        <v>38454</v>
      </c>
      <c r="F14" s="119" t="s">
        <v>158</v>
      </c>
      <c r="G14" s="119" t="s">
        <v>159</v>
      </c>
      <c r="H14" s="15" t="s">
        <v>160</v>
      </c>
      <c r="I14" s="17" t="n">
        <v>9500</v>
      </c>
      <c r="J14" s="15" t="n">
        <v>10.99</v>
      </c>
    </row>
    <row r="15" customFormat="false" ht="12.75" hidden="false" customHeight="false" outlineLevel="0" collapsed="false">
      <c r="A15" s="117" t="n">
        <v>38687</v>
      </c>
      <c r="B15" s="11"/>
      <c r="C15" s="120" t="n">
        <v>28800</v>
      </c>
      <c r="D15" s="120"/>
      <c r="E15" s="118" t="n">
        <v>38463</v>
      </c>
      <c r="F15" s="119" t="s">
        <v>158</v>
      </c>
      <c r="G15" s="119" t="s">
        <v>159</v>
      </c>
      <c r="H15" s="15" t="s">
        <v>163</v>
      </c>
      <c r="I15" s="17" t="n">
        <v>7500</v>
      </c>
      <c r="J15" s="15" t="n">
        <v>10.99</v>
      </c>
    </row>
    <row r="16" customFormat="false" ht="12.75" hidden="false" customHeight="false" outlineLevel="0" collapsed="false">
      <c r="A16" s="15" t="s">
        <v>164</v>
      </c>
      <c r="B16" s="120" t="n">
        <f aca="false">SUM(B4:B15)</f>
        <v>0</v>
      </c>
      <c r="C16" s="120" t="n">
        <f aca="false">SUM(C4:C15)</f>
        <v>414968.01</v>
      </c>
      <c r="E16" s="118" t="n">
        <v>38471</v>
      </c>
      <c r="F16" s="119" t="s">
        <v>158</v>
      </c>
      <c r="G16" s="119" t="s">
        <v>159</v>
      </c>
      <c r="H16" s="15" t="s">
        <v>163</v>
      </c>
      <c r="I16" s="17" t="n">
        <v>9500</v>
      </c>
      <c r="J16" s="15" t="n">
        <v>0</v>
      </c>
      <c r="K16" s="120"/>
    </row>
    <row r="17" customFormat="false" ht="12.75" hidden="false" customHeight="false" outlineLevel="0" collapsed="false">
      <c r="B17" s="9"/>
      <c r="E17" s="118" t="n">
        <v>38475</v>
      </c>
      <c r="F17" s="119" t="s">
        <v>158</v>
      </c>
      <c r="G17" s="119" t="s">
        <v>159</v>
      </c>
      <c r="H17" s="15" t="s">
        <v>160</v>
      </c>
      <c r="I17" s="17" t="n">
        <v>9800</v>
      </c>
      <c r="J17" s="15" t="n">
        <v>10.99</v>
      </c>
    </row>
    <row r="18" customFormat="false" ht="12.75" hidden="false" customHeight="false" outlineLevel="0" collapsed="false">
      <c r="B18" s="9"/>
      <c r="E18" s="118" t="n">
        <v>38488</v>
      </c>
      <c r="F18" s="119" t="s">
        <v>158</v>
      </c>
      <c r="G18" s="119" t="s">
        <v>159</v>
      </c>
      <c r="H18" s="15" t="s">
        <v>163</v>
      </c>
      <c r="I18" s="17" t="n">
        <v>9800</v>
      </c>
      <c r="J18" s="15" t="n">
        <v>10.99</v>
      </c>
    </row>
    <row r="19" customFormat="false" ht="12.75" hidden="false" customHeight="false" outlineLevel="0" collapsed="false">
      <c r="B19" s="9"/>
      <c r="E19" s="118" t="n">
        <v>38492</v>
      </c>
      <c r="F19" s="119" t="s">
        <v>158</v>
      </c>
      <c r="G19" s="119" t="s">
        <v>159</v>
      </c>
      <c r="H19" s="15" t="s">
        <v>163</v>
      </c>
      <c r="I19" s="17" t="n">
        <v>9500</v>
      </c>
      <c r="J19" s="15" t="n">
        <v>10.99</v>
      </c>
    </row>
    <row r="20" customFormat="false" ht="12.75" hidden="false" customHeight="false" outlineLevel="0" collapsed="false">
      <c r="B20" s="9"/>
      <c r="E20" s="118" t="n">
        <v>38499</v>
      </c>
      <c r="F20" s="119" t="s">
        <v>161</v>
      </c>
      <c r="G20" s="119" t="s">
        <v>159</v>
      </c>
      <c r="H20" s="15" t="s">
        <v>162</v>
      </c>
      <c r="I20" s="17" t="n">
        <v>9600</v>
      </c>
      <c r="J20" s="121" t="n">
        <v>15</v>
      </c>
    </row>
    <row r="21" customFormat="false" ht="12.75" hidden="false" customHeight="false" outlineLevel="0" collapsed="false">
      <c r="B21" s="9"/>
      <c r="E21" s="118" t="n">
        <v>38503</v>
      </c>
      <c r="F21" s="119" t="s">
        <v>158</v>
      </c>
      <c r="G21" s="119" t="s">
        <v>159</v>
      </c>
      <c r="H21" s="15" t="s">
        <v>160</v>
      </c>
      <c r="I21" s="17" t="n">
        <v>9600</v>
      </c>
      <c r="J21" s="15" t="n">
        <v>0</v>
      </c>
      <c r="K21" s="120"/>
    </row>
    <row r="22" customFormat="false" ht="12.75" hidden="false" customHeight="false" outlineLevel="0" collapsed="false">
      <c r="B22" s="9"/>
      <c r="E22" s="118" t="n">
        <v>38517</v>
      </c>
      <c r="F22" s="119" t="s">
        <v>158</v>
      </c>
      <c r="G22" s="119" t="s">
        <v>159</v>
      </c>
      <c r="H22" s="15" t="s">
        <v>163</v>
      </c>
      <c r="I22" s="17" t="n">
        <v>9500</v>
      </c>
      <c r="J22" s="15" t="n">
        <v>9.99</v>
      </c>
    </row>
    <row r="23" customFormat="false" ht="12.75" hidden="false" customHeight="false" outlineLevel="0" collapsed="false">
      <c r="B23" s="9"/>
      <c r="E23" s="118" t="n">
        <v>38519</v>
      </c>
      <c r="F23" s="119" t="s">
        <v>158</v>
      </c>
      <c r="G23" s="119" t="s">
        <v>159</v>
      </c>
      <c r="H23" s="15" t="s">
        <v>160</v>
      </c>
      <c r="I23" s="17" t="n">
        <v>9800</v>
      </c>
      <c r="J23" s="15" t="n">
        <v>10.99</v>
      </c>
    </row>
    <row r="24" customFormat="false" ht="12.75" hidden="false" customHeight="false" outlineLevel="0" collapsed="false">
      <c r="B24" s="9"/>
      <c r="E24" s="118" t="n">
        <v>38530</v>
      </c>
      <c r="F24" s="119" t="s">
        <v>161</v>
      </c>
      <c r="G24" s="119" t="s">
        <v>159</v>
      </c>
      <c r="H24" s="15" t="s">
        <v>165</v>
      </c>
      <c r="I24" s="17" t="n">
        <v>15000</v>
      </c>
      <c r="J24" s="121" t="n">
        <v>15</v>
      </c>
      <c r="K24" s="120"/>
    </row>
    <row r="25" customFormat="false" ht="12.75" hidden="false" customHeight="false" outlineLevel="0" collapsed="false">
      <c r="B25" s="9"/>
      <c r="E25" s="118" t="n">
        <v>38538</v>
      </c>
      <c r="F25" s="119" t="s">
        <v>158</v>
      </c>
      <c r="G25" s="119" t="s">
        <v>159</v>
      </c>
      <c r="H25" s="15" t="s">
        <v>160</v>
      </c>
      <c r="I25" s="17" t="n">
        <v>9600</v>
      </c>
      <c r="J25" s="15" t="n">
        <v>10.99</v>
      </c>
    </row>
    <row r="26" customFormat="false" ht="12.75" hidden="false" customHeight="false" outlineLevel="0" collapsed="false">
      <c r="B26" s="9"/>
      <c r="E26" s="118" t="n">
        <v>38553</v>
      </c>
      <c r="F26" s="119" t="s">
        <v>161</v>
      </c>
      <c r="G26" s="119" t="s">
        <v>159</v>
      </c>
      <c r="H26" s="15" t="s">
        <v>162</v>
      </c>
      <c r="I26" s="17" t="n">
        <v>9500</v>
      </c>
      <c r="J26" s="121" t="n">
        <v>15</v>
      </c>
    </row>
    <row r="27" customFormat="false" ht="12.75" hidden="false" customHeight="false" outlineLevel="0" collapsed="false">
      <c r="B27" s="9"/>
      <c r="E27" s="118" t="n">
        <v>38555</v>
      </c>
      <c r="F27" s="119" t="s">
        <v>158</v>
      </c>
      <c r="G27" s="119" t="s">
        <v>159</v>
      </c>
      <c r="H27" s="15" t="s">
        <v>160</v>
      </c>
      <c r="I27" s="17" t="n">
        <v>9900</v>
      </c>
      <c r="J27" s="15" t="n">
        <v>10.99</v>
      </c>
      <c r="K27" s="120"/>
    </row>
    <row r="28" customFormat="false" ht="12.75" hidden="false" customHeight="false" outlineLevel="0" collapsed="false">
      <c r="A28" s="118"/>
      <c r="B28" s="119"/>
      <c r="D28" s="17"/>
      <c r="E28" s="118" t="n">
        <v>38572</v>
      </c>
      <c r="F28" s="119" t="s">
        <v>158</v>
      </c>
      <c r="G28" s="119" t="s">
        <v>159</v>
      </c>
      <c r="H28" s="15" t="s">
        <v>160</v>
      </c>
      <c r="I28" s="17" t="n">
        <v>9800</v>
      </c>
      <c r="J28" s="15" t="n">
        <v>10.99</v>
      </c>
    </row>
    <row r="29" customFormat="false" ht="12.75" hidden="false" customHeight="false" outlineLevel="0" collapsed="false">
      <c r="E29" s="118" t="n">
        <v>38576</v>
      </c>
      <c r="F29" s="119" t="s">
        <v>158</v>
      </c>
      <c r="G29" s="119" t="s">
        <v>159</v>
      </c>
      <c r="H29" s="15" t="s">
        <v>160</v>
      </c>
      <c r="I29" s="17" t="n">
        <v>9900</v>
      </c>
      <c r="J29" s="15" t="n">
        <v>10.99</v>
      </c>
    </row>
    <row r="30" customFormat="false" ht="12.75" hidden="false" customHeight="false" outlineLevel="0" collapsed="false">
      <c r="E30" s="118" t="n">
        <v>38587</v>
      </c>
      <c r="F30" s="119" t="s">
        <v>158</v>
      </c>
      <c r="G30" s="119" t="s">
        <v>159</v>
      </c>
      <c r="H30" s="15" t="s">
        <v>160</v>
      </c>
      <c r="I30" s="17" t="n">
        <v>7900</v>
      </c>
      <c r="J30" s="15" t="n">
        <v>10.99</v>
      </c>
    </row>
    <row r="31" customFormat="false" ht="12.75" hidden="false" customHeight="false" outlineLevel="0" collapsed="false">
      <c r="E31" s="118" t="n">
        <v>38594</v>
      </c>
      <c r="F31" s="119" t="s">
        <v>158</v>
      </c>
      <c r="G31" s="119" t="s">
        <v>159</v>
      </c>
      <c r="H31" s="15" t="s">
        <v>160</v>
      </c>
      <c r="I31" s="17" t="n">
        <v>7000</v>
      </c>
      <c r="J31" s="15" t="n">
        <v>10.99</v>
      </c>
      <c r="K31" s="120"/>
    </row>
    <row r="32" customFormat="false" ht="12.75" hidden="false" customHeight="false" outlineLevel="0" collapsed="false">
      <c r="E32" s="118" t="n">
        <v>38615</v>
      </c>
      <c r="F32" s="119" t="s">
        <v>158</v>
      </c>
      <c r="G32" s="119" t="s">
        <v>159</v>
      </c>
      <c r="H32" s="15" t="s">
        <v>160</v>
      </c>
      <c r="I32" s="17" t="n">
        <v>9700</v>
      </c>
      <c r="J32" s="15" t="n">
        <v>10.99</v>
      </c>
    </row>
    <row r="33" customFormat="false" ht="12.75" hidden="false" customHeight="false" outlineLevel="0" collapsed="false">
      <c r="E33" s="118" t="n">
        <v>38622</v>
      </c>
      <c r="F33" s="119" t="s">
        <v>158</v>
      </c>
      <c r="G33" s="119" t="s">
        <v>159</v>
      </c>
      <c r="H33" s="15" t="s">
        <v>163</v>
      </c>
      <c r="I33" s="17" t="n">
        <v>9900</v>
      </c>
      <c r="J33" s="15" t="n">
        <v>0</v>
      </c>
    </row>
    <row r="34" customFormat="false" ht="12.75" hidden="false" customHeight="false" outlineLevel="0" collapsed="false">
      <c r="E34" s="118" t="n">
        <v>38624</v>
      </c>
      <c r="F34" s="119" t="s">
        <v>161</v>
      </c>
      <c r="G34" s="119" t="s">
        <v>159</v>
      </c>
      <c r="H34" s="15" t="s">
        <v>165</v>
      </c>
      <c r="I34" s="17" t="n">
        <v>9800</v>
      </c>
      <c r="J34" s="121" t="n">
        <v>15</v>
      </c>
      <c r="K34" s="120"/>
    </row>
    <row r="35" customFormat="false" ht="12.75" hidden="false" customHeight="false" outlineLevel="0" collapsed="false">
      <c r="E35" s="118" t="n">
        <v>38632</v>
      </c>
      <c r="F35" s="119" t="s">
        <v>158</v>
      </c>
      <c r="G35" s="119" t="s">
        <v>159</v>
      </c>
      <c r="H35" s="15" t="s">
        <v>163</v>
      </c>
      <c r="I35" s="17" t="n">
        <v>9900</v>
      </c>
      <c r="J35" s="15" t="n">
        <v>10.99</v>
      </c>
    </row>
    <row r="36" customFormat="false" ht="12.75" hidden="false" customHeight="false" outlineLevel="0" collapsed="false">
      <c r="E36" s="118" t="n">
        <v>38633</v>
      </c>
      <c r="F36" s="119" t="s">
        <v>158</v>
      </c>
      <c r="G36" s="119" t="s">
        <v>159</v>
      </c>
      <c r="H36" s="15" t="s">
        <v>160</v>
      </c>
      <c r="I36" s="17" t="n">
        <v>9800</v>
      </c>
      <c r="J36" s="15" t="n">
        <v>10.99</v>
      </c>
    </row>
    <row r="37" customFormat="false" ht="12.75" hidden="false" customHeight="false" outlineLevel="0" collapsed="false">
      <c r="E37" s="118" t="n">
        <v>38643</v>
      </c>
      <c r="F37" s="119" t="s">
        <v>158</v>
      </c>
      <c r="G37" s="119" t="s">
        <v>159</v>
      </c>
      <c r="H37" s="15" t="s">
        <v>163</v>
      </c>
      <c r="I37" s="17" t="n">
        <v>9900</v>
      </c>
      <c r="J37" s="15" t="n">
        <v>0</v>
      </c>
    </row>
    <row r="38" customFormat="false" ht="12.75" hidden="false" customHeight="false" outlineLevel="0" collapsed="false">
      <c r="E38" s="118" t="n">
        <v>38651</v>
      </c>
      <c r="F38" s="119" t="s">
        <v>158</v>
      </c>
      <c r="G38" s="119" t="s">
        <v>159</v>
      </c>
      <c r="H38" s="15" t="s">
        <v>160</v>
      </c>
      <c r="I38" s="17" t="n">
        <v>9500</v>
      </c>
      <c r="J38" s="15" t="n">
        <v>10.99</v>
      </c>
      <c r="K38" s="120"/>
    </row>
    <row r="39" customFormat="false" ht="12.75" hidden="false" customHeight="false" outlineLevel="0" collapsed="false">
      <c r="E39" s="118" t="n">
        <v>38657</v>
      </c>
      <c r="F39" s="119" t="s">
        <v>161</v>
      </c>
      <c r="G39" s="119" t="s">
        <v>159</v>
      </c>
      <c r="H39" s="15" t="s">
        <v>165</v>
      </c>
      <c r="I39" s="17" t="n">
        <v>9000</v>
      </c>
      <c r="J39" s="121" t="n">
        <v>15</v>
      </c>
    </row>
    <row r="40" customFormat="false" ht="12.75" hidden="false" customHeight="false" outlineLevel="0" collapsed="false">
      <c r="E40" s="118" t="n">
        <v>38671</v>
      </c>
      <c r="F40" s="119" t="s">
        <v>158</v>
      </c>
      <c r="G40" s="119" t="s">
        <v>159</v>
      </c>
      <c r="H40" s="15" t="s">
        <v>163</v>
      </c>
      <c r="I40" s="17" t="n">
        <v>9800</v>
      </c>
      <c r="J40" s="15" t="n">
        <v>10.99</v>
      </c>
    </row>
    <row r="41" customFormat="false" ht="12.75" hidden="false" customHeight="false" outlineLevel="0" collapsed="false">
      <c r="E41" s="118" t="n">
        <v>38677</v>
      </c>
      <c r="F41" s="119" t="s">
        <v>161</v>
      </c>
      <c r="G41" s="119" t="s">
        <v>159</v>
      </c>
      <c r="H41" s="15" t="s">
        <v>162</v>
      </c>
      <c r="I41" s="17" t="n">
        <v>10000</v>
      </c>
      <c r="J41" s="121" t="n">
        <v>15</v>
      </c>
    </row>
    <row r="42" customFormat="false" ht="12.75" hidden="false" customHeight="false" outlineLevel="0" collapsed="false">
      <c r="E42" s="118" t="n">
        <v>38677</v>
      </c>
      <c r="F42" s="119" t="s">
        <v>158</v>
      </c>
      <c r="G42" s="119" t="s">
        <v>159</v>
      </c>
      <c r="H42" s="15" t="s">
        <v>163</v>
      </c>
      <c r="I42" s="17" t="n">
        <v>7000</v>
      </c>
      <c r="J42" s="15" t="n">
        <v>10.99</v>
      </c>
    </row>
    <row r="43" customFormat="false" ht="12.75" hidden="false" customHeight="false" outlineLevel="0" collapsed="false">
      <c r="E43" s="118" t="n">
        <v>38685</v>
      </c>
      <c r="F43" s="119" t="s">
        <v>158</v>
      </c>
      <c r="G43" s="119" t="s">
        <v>159</v>
      </c>
      <c r="H43" s="15" t="s">
        <v>163</v>
      </c>
      <c r="I43" s="17" t="n">
        <v>6000</v>
      </c>
      <c r="J43" s="15" t="n">
        <v>10.99</v>
      </c>
      <c r="K43" s="120"/>
    </row>
    <row r="44" customFormat="false" ht="12.75" hidden="false" customHeight="false" outlineLevel="0" collapsed="false">
      <c r="E44" s="118" t="n">
        <v>38700</v>
      </c>
      <c r="F44" s="119" t="s">
        <v>158</v>
      </c>
      <c r="G44" s="119" t="s">
        <v>159</v>
      </c>
      <c r="H44" s="15" t="s">
        <v>163</v>
      </c>
      <c r="I44" s="17" t="n">
        <v>9500</v>
      </c>
      <c r="J44" s="15" t="n">
        <v>10.99</v>
      </c>
    </row>
    <row r="45" customFormat="false" ht="12.75" hidden="false" customHeight="false" outlineLevel="0" collapsed="false">
      <c r="E45" s="118" t="n">
        <v>38705</v>
      </c>
      <c r="F45" s="119" t="s">
        <v>158</v>
      </c>
      <c r="G45" s="119" t="s">
        <v>159</v>
      </c>
      <c r="H45" s="15" t="s">
        <v>163</v>
      </c>
      <c r="I45" s="17" t="n">
        <v>9800</v>
      </c>
      <c r="J45" s="15" t="n">
        <v>10.99</v>
      </c>
    </row>
    <row r="46" customFormat="false" ht="12.75" hidden="false" customHeight="false" outlineLevel="0" collapsed="false">
      <c r="E46" s="118" t="n">
        <v>38713</v>
      </c>
      <c r="F46" s="119" t="s">
        <v>158</v>
      </c>
      <c r="G46" s="119" t="s">
        <v>159</v>
      </c>
      <c r="H46" s="15" t="s">
        <v>163</v>
      </c>
      <c r="I46" s="17" t="n">
        <v>9500</v>
      </c>
      <c r="J46" s="15" t="n">
        <v>10.99</v>
      </c>
      <c r="K46" s="120"/>
    </row>
    <row r="47" customFormat="false" ht="12.75" hidden="false" customHeight="false" outlineLevel="0" collapsed="false">
      <c r="E47" s="118"/>
      <c r="F47" s="119"/>
      <c r="G47" s="119"/>
      <c r="H47" s="122" t="s">
        <v>166</v>
      </c>
      <c r="I47" s="17" t="n">
        <f aca="false">SUM(I5:I46)</f>
        <v>414968.01</v>
      </c>
      <c r="J47" s="17" t="n">
        <f aca="false">SUM(J5:J46)</f>
        <v>441.72</v>
      </c>
    </row>
    <row r="48" customFormat="false" ht="12.75" hidden="false" customHeight="false" outlineLevel="0" collapsed="false">
      <c r="H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0.42"/>
    <col collapsed="false" customWidth="true" hidden="false" outlineLevel="0" max="7" min="7" style="123" width="9.99"/>
    <col collapsed="false" customWidth="true" hidden="false" outlineLevel="0" max="8" min="8" style="15" width="9.99"/>
    <col collapsed="false" customWidth="true" hidden="false" outlineLevel="0" max="13" min="9" style="15" width="9.7"/>
    <col collapsed="false" customWidth="true" hidden="false" outlineLevel="0" max="14" min="14" style="15" width="10.13"/>
    <col collapsed="false" customWidth="true" hidden="false" outlineLevel="0" max="15" min="15" style="15" width="10.99"/>
  </cols>
  <sheetData>
    <row r="1" customFormat="false" ht="12.75" hidden="false" customHeight="false" outlineLevel="0" collapsed="false">
      <c r="A1" s="15" t="s">
        <v>167</v>
      </c>
    </row>
    <row r="3" customFormat="false" ht="12.75" hidden="false" customHeight="false" outlineLevel="0" collapsed="false">
      <c r="A3" s="14"/>
      <c r="B3" s="14" t="s">
        <v>168</v>
      </c>
      <c r="C3" s="18" t="s">
        <v>10</v>
      </c>
      <c r="D3" s="14" t="s">
        <v>169</v>
      </c>
      <c r="E3" s="14" t="s">
        <v>170</v>
      </c>
      <c r="F3" s="14" t="s">
        <v>171</v>
      </c>
      <c r="H3" s="116" t="s">
        <v>15</v>
      </c>
    </row>
    <row r="4" s="14" customFormat="true" ht="12.75" hidden="false" customHeight="false" outlineLevel="0" collapsed="false">
      <c r="A4" s="15" t="s">
        <v>172</v>
      </c>
      <c r="B4" s="124" t="n">
        <f aca="false">SUM(C4:F4)</f>
        <v>-45197.8698562241</v>
      </c>
      <c r="C4" s="18" t="n">
        <f aca="false">SUM(C5:C16)</f>
        <v>-1216.16999503016</v>
      </c>
      <c r="D4" s="20" t="n">
        <f aca="false">SUM(D5:D16)</f>
        <v>-22338.2398662615</v>
      </c>
      <c r="E4" s="20" t="n">
        <f aca="false">SUM(E5:E16)</f>
        <v>-7145.24999493241</v>
      </c>
      <c r="F4" s="20" t="n">
        <f aca="false">SUM(F5:F16)</f>
        <v>-14498.21</v>
      </c>
      <c r="G4" s="18"/>
      <c r="H4" s="18" t="s">
        <v>80</v>
      </c>
      <c r="I4" s="18" t="s">
        <v>173</v>
      </c>
      <c r="J4" s="125" t="s">
        <v>174</v>
      </c>
      <c r="K4" s="126" t="s">
        <v>175</v>
      </c>
      <c r="L4" s="14" t="s">
        <v>176</v>
      </c>
      <c r="M4" s="14" t="s">
        <v>177</v>
      </c>
      <c r="N4" s="14" t="s">
        <v>178</v>
      </c>
      <c r="O4" s="14" t="s">
        <v>179</v>
      </c>
      <c r="P4" s="14" t="s">
        <v>179</v>
      </c>
      <c r="Q4" s="14" t="s">
        <v>180</v>
      </c>
      <c r="R4" s="14" t="s">
        <v>181</v>
      </c>
      <c r="S4" s="14" t="s">
        <v>179</v>
      </c>
      <c r="T4" s="14" t="s">
        <v>179</v>
      </c>
      <c r="U4" s="14" t="s">
        <v>179</v>
      </c>
    </row>
    <row r="5" s="14" customFormat="true" ht="12.75" hidden="false" customHeight="false" outlineLevel="0" collapsed="false">
      <c r="A5" s="127" t="n">
        <v>37987</v>
      </c>
      <c r="B5" s="120" t="n">
        <f aca="false">SUM(C5:F5)</f>
        <v>-2671.36999951005</v>
      </c>
      <c r="C5" s="17" t="n">
        <v>0</v>
      </c>
      <c r="D5" s="128" t="n">
        <v>-1654.73</v>
      </c>
      <c r="E5" s="20" t="n">
        <v>-125.66999951005</v>
      </c>
      <c r="F5" s="20" t="n">
        <f aca="false">SUM(I7:U7)</f>
        <v>-890.97</v>
      </c>
      <c r="G5" s="129"/>
      <c r="H5" s="129" t="s">
        <v>182</v>
      </c>
      <c r="I5" s="18" t="s">
        <v>183</v>
      </c>
      <c r="J5" s="125" t="s">
        <v>184</v>
      </c>
      <c r="K5" s="14" t="s">
        <v>185</v>
      </c>
      <c r="L5" s="14" t="s">
        <v>186</v>
      </c>
      <c r="M5" s="14" t="s">
        <v>187</v>
      </c>
      <c r="N5" s="14" t="s">
        <v>188</v>
      </c>
      <c r="O5" s="14" t="s">
        <v>189</v>
      </c>
      <c r="P5" s="14" t="s">
        <v>190</v>
      </c>
      <c r="Q5" s="14" t="s">
        <v>191</v>
      </c>
      <c r="R5" s="14" t="s">
        <v>192</v>
      </c>
      <c r="S5" s="14" t="s">
        <v>193</v>
      </c>
      <c r="T5" s="14" t="s">
        <v>194</v>
      </c>
      <c r="U5" s="14" t="s">
        <v>195</v>
      </c>
    </row>
    <row r="6" customFormat="false" ht="12.75" hidden="false" customHeight="false" outlineLevel="0" collapsed="false">
      <c r="A6" s="127" t="n">
        <v>38018</v>
      </c>
      <c r="B6" s="120" t="n">
        <f aca="false">SUM(C6:F6)</f>
        <v>-3477.06999061465</v>
      </c>
      <c r="C6" s="17" t="n">
        <v>-136.620000422001</v>
      </c>
      <c r="D6" s="128" t="n">
        <v>-1786.6499919796</v>
      </c>
      <c r="E6" s="20" t="n">
        <v>-507.279998213053</v>
      </c>
      <c r="F6" s="20" t="n">
        <f aca="false">SUM(I8:U8)</f>
        <v>-1046.52</v>
      </c>
      <c r="G6" s="130"/>
      <c r="H6" s="15" t="s">
        <v>172</v>
      </c>
      <c r="I6" s="131" t="n">
        <f aca="false">SUM(I7:I18)</f>
        <v>-8368.8</v>
      </c>
      <c r="J6" s="131" t="n">
        <f aca="false">SUM(J7:J18)</f>
        <v>-4313.28</v>
      </c>
      <c r="K6" s="131" t="n">
        <f aca="false">SUM(K7:K18)</f>
        <v>-992.05</v>
      </c>
      <c r="L6" s="131" t="n">
        <f aca="false">SUM(L7:L18)</f>
        <v>-324.41</v>
      </c>
      <c r="M6" s="131" t="n">
        <f aca="false">SUM(M7:M18)</f>
        <v>-104.72</v>
      </c>
      <c r="N6" s="131" t="n">
        <f aca="false">SUM(N7:N18)</f>
        <v>-154.7</v>
      </c>
      <c r="O6" s="131" t="n">
        <f aca="false">SUM(O7:O18)</f>
        <v>-84.54</v>
      </c>
      <c r="P6" s="131" t="n">
        <f aca="false">SUM(P7:P18)</f>
        <v>-155.71</v>
      </c>
      <c r="Q6" s="17"/>
      <c r="R6" s="17"/>
      <c r="S6" s="17"/>
      <c r="T6" s="17"/>
      <c r="U6" s="17"/>
    </row>
    <row r="7" customFormat="false" ht="12.75" hidden="false" customHeight="false" outlineLevel="0" collapsed="false">
      <c r="A7" s="127" t="n">
        <v>38047</v>
      </c>
      <c r="B7" s="120" t="n">
        <f aca="false">SUM(C7:F7)</f>
        <v>-3976.16997689366</v>
      </c>
      <c r="C7" s="17" t="n">
        <v>-143.989998936653</v>
      </c>
      <c r="D7" s="128" t="n">
        <v>-1884.87997937202</v>
      </c>
      <c r="E7" s="20" t="n">
        <v>-706.889998584986</v>
      </c>
      <c r="F7" s="20" t="n">
        <f aca="false">SUM(I9:U9)</f>
        <v>-1240.41</v>
      </c>
      <c r="G7" s="130"/>
      <c r="H7" s="127" t="n">
        <v>37987</v>
      </c>
      <c r="I7" s="132" t="n">
        <v>-857.69</v>
      </c>
      <c r="J7" s="132" t="n">
        <v>-33.28</v>
      </c>
    </row>
    <row r="8" customFormat="false" ht="12.75" hidden="false" customHeight="false" outlineLevel="0" collapsed="false">
      <c r="A8" s="127" t="n">
        <v>38078</v>
      </c>
      <c r="B8" s="120" t="n">
        <f aca="false">SUM(C8:F8)</f>
        <v>-2627.55998658657</v>
      </c>
      <c r="C8" s="17" t="n">
        <v>-74.6200012564659</v>
      </c>
      <c r="D8" s="128" t="n">
        <v>-1061.79998588562</v>
      </c>
      <c r="E8" s="20" t="n">
        <v>-535.269999444485</v>
      </c>
      <c r="F8" s="20" t="n">
        <f aca="false">SUM(I10:U10)</f>
        <v>-955.87</v>
      </c>
      <c r="G8" s="130"/>
      <c r="H8" s="127" t="n">
        <v>38018</v>
      </c>
      <c r="I8" s="132" t="n">
        <v>-1013.49</v>
      </c>
      <c r="J8" s="132" t="n">
        <v>-33.03</v>
      </c>
    </row>
    <row r="9" customFormat="false" ht="12.75" hidden="false" customHeight="false" outlineLevel="0" collapsed="false">
      <c r="A9" s="127" t="n">
        <v>38108</v>
      </c>
      <c r="B9" s="120" t="n">
        <f aca="false">SUM(C9:F9)</f>
        <v>-1736.64999205709</v>
      </c>
      <c r="C9" s="17" t="n">
        <v>-63.7799999713898</v>
      </c>
      <c r="D9" s="128" t="n">
        <v>-557.949991941452</v>
      </c>
      <c r="E9" s="20" t="n">
        <v>-348.880000144243</v>
      </c>
      <c r="F9" s="20" t="n">
        <f aca="false">SUM(I11:U11)</f>
        <v>-766.04</v>
      </c>
      <c r="G9" s="130"/>
      <c r="H9" s="127" t="n">
        <v>38047</v>
      </c>
      <c r="I9" s="132" t="n">
        <v>-1194</v>
      </c>
      <c r="J9" s="132" t="n">
        <v>-46.41</v>
      </c>
    </row>
    <row r="10" customFormat="false" ht="12.75" hidden="false" customHeight="false" outlineLevel="0" collapsed="false">
      <c r="A10" s="127" t="n">
        <v>38139</v>
      </c>
      <c r="B10" s="120" t="n">
        <f aca="false">SUM(C10:F10)</f>
        <v>-2711.64998770356</v>
      </c>
      <c r="C10" s="17" t="n">
        <v>-89.5799991190434</v>
      </c>
      <c r="D10" s="128" t="n">
        <v>-1148.04998595715</v>
      </c>
      <c r="E10" s="20" t="n">
        <v>-552.370002627373</v>
      </c>
      <c r="F10" s="20" t="n">
        <f aca="false">SUM(I12:U12)</f>
        <v>-921.65</v>
      </c>
      <c r="G10" s="130"/>
      <c r="H10" s="127" t="n">
        <v>38078</v>
      </c>
      <c r="I10" s="132" t="n">
        <v>-795.83</v>
      </c>
      <c r="J10" s="132" t="n">
        <v>-160.04</v>
      </c>
    </row>
    <row r="11" customFormat="false" ht="12.75" hidden="false" customHeight="false" outlineLevel="0" collapsed="false">
      <c r="A11" s="127" t="n">
        <v>38169</v>
      </c>
      <c r="B11" s="120" t="n">
        <f aca="false">SUM(C11:F11)</f>
        <v>-3767.02998274922</v>
      </c>
      <c r="C11" s="17" t="n">
        <v>-122.229998469353</v>
      </c>
      <c r="D11" s="128" t="n">
        <v>-1665.84998315334</v>
      </c>
      <c r="E11" s="20" t="n">
        <v>-707.350001126528</v>
      </c>
      <c r="F11" s="20" t="n">
        <f aca="false">SUM(I13:U13)</f>
        <v>-1271.6</v>
      </c>
      <c r="G11" s="130"/>
      <c r="H11" s="127" t="n">
        <v>38108</v>
      </c>
      <c r="I11" s="132" t="n">
        <v>-312.89</v>
      </c>
      <c r="J11" s="132" t="n">
        <v>-453.15</v>
      </c>
    </row>
    <row r="12" customFormat="false" ht="12.75" hidden="false" customHeight="false" outlineLevel="0" collapsed="false">
      <c r="A12" s="127" t="n">
        <v>38200</v>
      </c>
      <c r="B12" s="120" t="n">
        <f aca="false">SUM(C12:F12)</f>
        <v>-3449.11998349369</v>
      </c>
      <c r="C12" s="17" t="n">
        <v>-123.679999426007</v>
      </c>
      <c r="D12" s="128" t="n">
        <v>-1712.50998367071</v>
      </c>
      <c r="E12" s="20" t="n">
        <v>-531.990000396967</v>
      </c>
      <c r="F12" s="20" t="n">
        <f aca="false">SUM(I14:U14)</f>
        <v>-1080.94</v>
      </c>
      <c r="G12" s="130"/>
      <c r="H12" s="127" t="n">
        <v>38139</v>
      </c>
      <c r="I12" s="132" t="n">
        <v>-497.73</v>
      </c>
      <c r="J12" s="132" t="n">
        <v>-419.57</v>
      </c>
      <c r="K12" s="133" t="n">
        <v>-4.35</v>
      </c>
    </row>
    <row r="13" customFormat="false" ht="12.75" hidden="false" customHeight="false" outlineLevel="0" collapsed="false">
      <c r="A13" s="127" t="n">
        <v>38231</v>
      </c>
      <c r="B13" s="120" t="n">
        <f aca="false">SUM(C13:F13)</f>
        <v>-2211.32999206305</v>
      </c>
      <c r="C13" s="17" t="n">
        <v>-105.419997781515</v>
      </c>
      <c r="D13" s="128" t="n">
        <v>-1054.12999510765</v>
      </c>
      <c r="E13" s="20" t="n">
        <v>-336.70999917388</v>
      </c>
      <c r="F13" s="20" t="n">
        <f aca="false">SUM(I15:U15)</f>
        <v>-715.07</v>
      </c>
      <c r="G13" s="130"/>
      <c r="H13" s="127" t="n">
        <v>38169</v>
      </c>
      <c r="I13" s="132" t="n">
        <v>-657.33</v>
      </c>
      <c r="J13" s="132" t="n">
        <v>-584.75</v>
      </c>
      <c r="K13" s="133" t="n">
        <v>-12.52</v>
      </c>
      <c r="L13" s="134" t="n">
        <v>-17</v>
      </c>
      <c r="M13" s="133" t="n">
        <v>0</v>
      </c>
    </row>
    <row r="14" customFormat="false" ht="12.75" hidden="false" customHeight="false" outlineLevel="0" collapsed="false">
      <c r="A14" s="127" t="n">
        <v>38261</v>
      </c>
      <c r="B14" s="120" t="n">
        <f aca="false">SUM(C14:F14)</f>
        <v>-4448.66998427331</v>
      </c>
      <c r="C14" s="17" t="n">
        <v>-141.699999406934</v>
      </c>
      <c r="D14" s="128" t="n">
        <v>-2108.50998697281</v>
      </c>
      <c r="E14" s="20" t="n">
        <v>-770.989997893572</v>
      </c>
      <c r="F14" s="20" t="n">
        <f aca="false">SUM(I16:U16)</f>
        <v>-1427.47</v>
      </c>
      <c r="G14" s="130"/>
      <c r="H14" s="127" t="n">
        <v>38200</v>
      </c>
      <c r="I14" s="132" t="n">
        <v>-416.73</v>
      </c>
      <c r="J14" s="132" t="n">
        <v>-455.17</v>
      </c>
      <c r="K14" s="133" t="n">
        <v>-207.19</v>
      </c>
      <c r="L14" s="133" t="n">
        <v>-1.85</v>
      </c>
      <c r="M14" s="133" t="n">
        <v>0</v>
      </c>
    </row>
    <row r="15" customFormat="false" ht="12.75" hidden="false" customHeight="false" outlineLevel="0" collapsed="false">
      <c r="A15" s="127" t="n">
        <v>38292</v>
      </c>
      <c r="B15" s="120" t="n">
        <f aca="false">SUM(C15:F15)</f>
        <v>-6280.93998027921</v>
      </c>
      <c r="C15" s="17" t="n">
        <v>-142.310000240803</v>
      </c>
      <c r="D15" s="128" t="n">
        <v>-3672.75998222113</v>
      </c>
      <c r="E15" s="20" t="n">
        <v>-898.819997817278</v>
      </c>
      <c r="F15" s="20" t="n">
        <f aca="false">SUM(I17:U17)</f>
        <v>-1567.05</v>
      </c>
      <c r="G15" s="130"/>
      <c r="H15" s="127" t="n">
        <v>38231</v>
      </c>
      <c r="I15" s="132" t="n">
        <v>-373.93</v>
      </c>
      <c r="J15" s="132" t="n">
        <v>-213.41</v>
      </c>
      <c r="K15" s="133" t="n">
        <v>-127.73</v>
      </c>
      <c r="L15" s="133" t="n">
        <v>0</v>
      </c>
      <c r="M15" s="133" t="n">
        <v>0</v>
      </c>
    </row>
    <row r="16" customFormat="false" ht="12.75" hidden="false" customHeight="false" outlineLevel="0" collapsed="false">
      <c r="A16" s="127" t="n">
        <v>38322</v>
      </c>
      <c r="B16" s="120" t="n">
        <f aca="false">SUM(C16:F16)</f>
        <v>-7840.31</v>
      </c>
      <c r="C16" s="17" t="n">
        <v>-72.24</v>
      </c>
      <c r="D16" s="128" t="n">
        <v>-4030.42</v>
      </c>
      <c r="E16" s="20" t="n">
        <v>-1123.03</v>
      </c>
      <c r="F16" s="20" t="n">
        <f aca="false">SUM(I18:U18)</f>
        <v>-2614.62</v>
      </c>
      <c r="G16" s="130"/>
      <c r="H16" s="127" t="n">
        <v>38261</v>
      </c>
      <c r="I16" s="132" t="n">
        <v>-752.9</v>
      </c>
      <c r="J16" s="132" t="n">
        <v>-449.78</v>
      </c>
      <c r="K16" s="133" t="n">
        <v>-128.07</v>
      </c>
      <c r="L16" s="133" t="n">
        <v>-61.13</v>
      </c>
      <c r="M16" s="133" t="n">
        <v>-35.59</v>
      </c>
    </row>
    <row r="17" customFormat="false" ht="12.75" hidden="false" customHeight="false" outlineLevel="0" collapsed="false">
      <c r="D17" s="135"/>
      <c r="E17" s="135"/>
      <c r="F17" s="135"/>
      <c r="G17" s="130"/>
      <c r="H17" s="127" t="n">
        <v>38292</v>
      </c>
      <c r="I17" s="131" t="n">
        <v>-692.64</v>
      </c>
      <c r="J17" s="131" t="n">
        <v>-367.69</v>
      </c>
      <c r="K17" s="136" t="n">
        <v>-248.87</v>
      </c>
      <c r="L17" s="136" t="n">
        <v>-72.97</v>
      </c>
      <c r="M17" s="137" t="n">
        <v>-69.13</v>
      </c>
      <c r="N17" s="133" t="n">
        <v>-31.21</v>
      </c>
      <c r="O17" s="133" t="n">
        <v>-84.54</v>
      </c>
      <c r="P17" s="123"/>
      <c r="Q17" s="123"/>
      <c r="R17" s="123"/>
      <c r="S17" s="123"/>
      <c r="T17" s="123"/>
      <c r="U17" s="123"/>
    </row>
    <row r="18" customFormat="false" ht="12.75" hidden="false" customHeight="false" outlineLevel="0" collapsed="false">
      <c r="A18" s="138"/>
      <c r="B18" s="139"/>
      <c r="G18" s="130"/>
      <c r="H18" s="127" t="n">
        <v>38322</v>
      </c>
      <c r="I18" s="131" t="n">
        <v>-803.64</v>
      </c>
      <c r="J18" s="131" t="n">
        <v>-1097</v>
      </c>
      <c r="K18" s="136" t="n">
        <v>-263.32</v>
      </c>
      <c r="L18" s="136" t="n">
        <v>-171.46</v>
      </c>
      <c r="M18" s="136" t="n">
        <v>0</v>
      </c>
      <c r="N18" s="136" t="n">
        <v>-123.49</v>
      </c>
      <c r="O18" s="136" t="n">
        <v>0</v>
      </c>
      <c r="P18" s="136" t="n">
        <v>-155.71</v>
      </c>
      <c r="Q18" s="123"/>
      <c r="R18" s="123"/>
      <c r="S18" s="123"/>
      <c r="T18" s="123"/>
      <c r="U18" s="123"/>
    </row>
    <row r="19" customFormat="false" ht="12.75" hidden="false" customHeight="false" outlineLevel="0" collapsed="false">
      <c r="A19" s="138"/>
      <c r="B19" s="138"/>
      <c r="C19" s="140"/>
      <c r="D19" s="141"/>
      <c r="F19" s="120"/>
      <c r="G19" s="142"/>
    </row>
    <row r="20" customFormat="false" ht="12.75" hidden="false" customHeight="false" outlineLevel="0" collapsed="false">
      <c r="A20" s="138"/>
      <c r="B20" s="138"/>
      <c r="C20" s="140"/>
      <c r="D20" s="141"/>
      <c r="F20" s="120"/>
    </row>
    <row r="21" customFormat="false" ht="12.75" hidden="false" customHeight="false" outlineLevel="0" collapsed="false">
      <c r="A21" s="138"/>
      <c r="B21" s="138"/>
      <c r="C21" s="140"/>
      <c r="D21" s="141"/>
      <c r="F21" s="120"/>
      <c r="G21" s="16"/>
      <c r="H21" s="120"/>
      <c r="I21" s="120"/>
      <c r="J21" s="120"/>
      <c r="K21" s="120"/>
    </row>
    <row r="22" customFormat="false" ht="12.75" hidden="false" customHeight="false" outlineLevel="0" collapsed="false">
      <c r="A22" s="138"/>
      <c r="B22" s="138"/>
      <c r="C22" s="140"/>
      <c r="D22" s="141"/>
      <c r="F22" s="120"/>
      <c r="G22" s="16"/>
      <c r="H22" s="120"/>
      <c r="I22" s="120"/>
      <c r="J22" s="120"/>
      <c r="K22" s="120"/>
    </row>
    <row r="23" customFormat="false" ht="12.75" hidden="false" customHeight="false" outlineLevel="0" collapsed="false">
      <c r="A23" s="138"/>
      <c r="B23" s="138"/>
      <c r="C23" s="140"/>
      <c r="D23" s="141"/>
      <c r="F23" s="120"/>
      <c r="G23" s="16"/>
      <c r="H23" s="120"/>
      <c r="I23" s="120"/>
      <c r="J23" s="120"/>
      <c r="K23" s="120"/>
    </row>
    <row r="24" customFormat="false" ht="12.75" hidden="false" customHeight="false" outlineLevel="0" collapsed="false">
      <c r="A24" s="138"/>
      <c r="B24" s="138"/>
      <c r="C24" s="140"/>
      <c r="D24" s="141"/>
      <c r="F24" s="120"/>
      <c r="G24" s="16"/>
      <c r="H24" s="120"/>
      <c r="I24" s="120"/>
      <c r="J24" s="120"/>
      <c r="K24" s="120"/>
    </row>
    <row r="25" customFormat="false" ht="12.75" hidden="false" customHeight="false" outlineLevel="0" collapsed="false">
      <c r="A25" s="138"/>
      <c r="B25" s="138"/>
      <c r="C25" s="140"/>
      <c r="D25" s="141"/>
      <c r="F25" s="120"/>
      <c r="G25" s="16"/>
      <c r="H25" s="120"/>
      <c r="I25" s="120"/>
      <c r="J25" s="120"/>
      <c r="K25" s="120"/>
    </row>
    <row r="26" customFormat="false" ht="12.75" hidden="false" customHeight="false" outlineLevel="0" collapsed="false">
      <c r="A26" s="138"/>
      <c r="B26" s="138"/>
      <c r="C26" s="140"/>
      <c r="D26" s="141"/>
      <c r="F26" s="120"/>
      <c r="G26" s="16"/>
      <c r="H26" s="120"/>
      <c r="I26" s="120"/>
      <c r="J26" s="120"/>
      <c r="K26" s="120"/>
    </row>
    <row r="27" customFormat="false" ht="12.75" hidden="false" customHeight="false" outlineLevel="0" collapsed="false">
      <c r="A27" s="138"/>
      <c r="B27" s="138"/>
      <c r="C27" s="140"/>
      <c r="D27" s="141"/>
      <c r="E27" s="128"/>
      <c r="F27" s="120"/>
      <c r="G27" s="16"/>
      <c r="H27" s="120"/>
      <c r="I27" s="120"/>
      <c r="J27" s="120"/>
      <c r="K27" s="120"/>
    </row>
    <row r="28" customFormat="false" ht="12.75" hidden="false" customHeight="false" outlineLevel="0" collapsed="false">
      <c r="A28" s="138"/>
      <c r="B28" s="138"/>
      <c r="C28" s="140"/>
      <c r="D28" s="141"/>
      <c r="E28" s="128"/>
      <c r="F28" s="120"/>
      <c r="G28" s="16"/>
      <c r="H28" s="120"/>
      <c r="I28" s="120"/>
      <c r="J28" s="120"/>
      <c r="K28" s="120"/>
    </row>
    <row r="29" customFormat="false" ht="12.75" hidden="false" customHeight="false" outlineLevel="0" collapsed="false">
      <c r="C29" s="140"/>
      <c r="F29" s="120"/>
      <c r="G29" s="16"/>
      <c r="H29" s="120"/>
      <c r="I29" s="120"/>
      <c r="J29" s="120"/>
      <c r="K29" s="120"/>
    </row>
    <row r="30" customFormat="false" ht="12.75" hidden="false" customHeight="false" outlineLevel="0" collapsed="false">
      <c r="F30" s="120"/>
      <c r="G30" s="16"/>
      <c r="H30" s="120"/>
      <c r="I30" s="120"/>
      <c r="J30" s="120"/>
      <c r="K30" s="120"/>
    </row>
    <row r="31" customFormat="false" ht="12.75" hidden="false" customHeight="false" outlineLevel="0" collapsed="false">
      <c r="G31" s="16"/>
      <c r="H31" s="120"/>
      <c r="I31" s="120"/>
      <c r="J31" s="120"/>
      <c r="K31" s="120"/>
    </row>
    <row r="32" customFormat="false" ht="12.75" hidden="false" customHeight="false" outlineLevel="0" collapsed="false">
      <c r="G32" s="16"/>
      <c r="H32" s="120"/>
      <c r="I32" s="120"/>
      <c r="J32" s="120"/>
      <c r="K3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9.13"/>
    <col collapsed="false" customWidth="true" hidden="false" outlineLevel="0" max="2" min="2" style="128" width="9.13"/>
    <col collapsed="false" customWidth="true" hidden="false" outlineLevel="0" max="3" min="3" style="15" width="11.42"/>
    <col collapsed="false" customWidth="true" hidden="false" outlineLevel="0" max="4" min="4" style="121" width="9.99"/>
    <col collapsed="false" customWidth="true" hidden="false" outlineLevel="0" max="5" min="5" style="15" width="11.42"/>
    <col collapsed="false" customWidth="true" hidden="false" outlineLevel="0" max="6" min="6" style="15" width="10.99"/>
    <col collapsed="false" customWidth="true" hidden="false" outlineLevel="0" max="8" min="8" style="15" width="36.28"/>
    <col collapsed="false" customWidth="true" hidden="false" outlineLevel="0" max="9" min="9" style="15" width="12.56"/>
    <col collapsed="false" customWidth="true" hidden="false" outlineLevel="0" max="10" min="10" style="15" width="10.13"/>
    <col collapsed="false" customWidth="true" hidden="false" outlineLevel="0" max="11" min="11" style="15" width="10.99"/>
  </cols>
  <sheetData>
    <row r="1" customFormat="false" ht="12.75" hidden="false" customHeight="false" outlineLevel="0" collapsed="false">
      <c r="A1" s="15" t="s">
        <v>196</v>
      </c>
    </row>
    <row r="3" customFormat="false" ht="12.75" hidden="false" customHeight="false" outlineLevel="0" collapsed="false">
      <c r="B3" s="141" t="s">
        <v>197</v>
      </c>
      <c r="C3" s="14" t="s">
        <v>198</v>
      </c>
      <c r="D3" s="141" t="s">
        <v>199</v>
      </c>
      <c r="E3" s="14"/>
      <c r="F3" s="116" t="s">
        <v>15</v>
      </c>
    </row>
    <row r="4" customFormat="false" ht="12.75" hidden="false" customHeight="false" outlineLevel="0" collapsed="false">
      <c r="A4" s="15" t="s">
        <v>172</v>
      </c>
      <c r="B4" s="143" t="n">
        <f aca="false">SUM(B5:B16)</f>
        <v>-22338.2398662615</v>
      </c>
      <c r="C4" s="128" t="n">
        <f aca="false">SUM(C5:C16)</f>
        <v>-16208.7198662615</v>
      </c>
      <c r="D4" s="128" t="n">
        <f aca="false">SUM(D5:D16)</f>
        <v>-6129.52</v>
      </c>
      <c r="F4" s="14" t="s">
        <v>80</v>
      </c>
      <c r="G4" s="14" t="s">
        <v>73</v>
      </c>
      <c r="H4" s="15" t="s">
        <v>200</v>
      </c>
      <c r="I4" s="15" t="s">
        <v>100</v>
      </c>
      <c r="K4" s="20"/>
    </row>
    <row r="5" customFormat="false" ht="12.75" hidden="false" customHeight="false" outlineLevel="0" collapsed="false">
      <c r="A5" s="127" t="n">
        <v>37987</v>
      </c>
      <c r="B5" s="128" t="n">
        <f aca="false">D5+C5</f>
        <v>-1654.73</v>
      </c>
      <c r="D5" s="121" t="n">
        <f aca="false">G33</f>
        <v>-1654.73</v>
      </c>
      <c r="E5" s="20"/>
      <c r="F5" s="118" t="n">
        <v>37988</v>
      </c>
      <c r="G5" s="121" t="n">
        <v>-50.08</v>
      </c>
      <c r="H5" s="121" t="s">
        <v>201</v>
      </c>
      <c r="I5" s="15" t="s">
        <v>202</v>
      </c>
    </row>
    <row r="6" customFormat="false" ht="12.75" hidden="false" customHeight="false" outlineLevel="0" collapsed="false">
      <c r="A6" s="127" t="n">
        <v>38018</v>
      </c>
      <c r="B6" s="128" t="n">
        <f aca="false">D6+C6</f>
        <v>-1786.6499919796</v>
      </c>
      <c r="C6" s="20" t="n">
        <v>-907.909991979599</v>
      </c>
      <c r="D6" s="121" t="n">
        <f aca="false">G59</f>
        <v>-878.74</v>
      </c>
      <c r="E6" s="20"/>
      <c r="F6" s="118" t="n">
        <v>37989</v>
      </c>
      <c r="G6" s="121" t="n">
        <v>-20.64</v>
      </c>
      <c r="H6" s="121" t="s">
        <v>201</v>
      </c>
      <c r="I6" s="15" t="s">
        <v>202</v>
      </c>
    </row>
    <row r="7" customFormat="false" ht="12.75" hidden="false" customHeight="false" outlineLevel="0" collapsed="false">
      <c r="A7" s="127" t="n">
        <v>38047</v>
      </c>
      <c r="B7" s="128" t="n">
        <f aca="false">D7+C7</f>
        <v>-1884.87997937202</v>
      </c>
      <c r="C7" s="20" t="n">
        <v>-1884.87997937202</v>
      </c>
      <c r="E7" s="20"/>
      <c r="F7" s="118" t="n">
        <v>37991</v>
      </c>
      <c r="G7" s="121" t="n">
        <v>-97.95</v>
      </c>
      <c r="H7" s="121" t="s">
        <v>201</v>
      </c>
      <c r="I7" s="15" t="s">
        <v>202</v>
      </c>
    </row>
    <row r="8" customFormat="false" ht="12.75" hidden="false" customHeight="false" outlineLevel="0" collapsed="false">
      <c r="A8" s="127" t="n">
        <v>38078</v>
      </c>
      <c r="B8" s="128" t="n">
        <f aca="false">D8+C8</f>
        <v>-1061.79998588562</v>
      </c>
      <c r="C8" s="20" t="n">
        <v>-1061.79998588562</v>
      </c>
      <c r="E8" s="20"/>
      <c r="F8" s="118" t="n">
        <v>37992</v>
      </c>
      <c r="G8" s="121" t="n">
        <v>-60.45</v>
      </c>
      <c r="H8" s="121" t="s">
        <v>201</v>
      </c>
      <c r="I8" s="15" t="s">
        <v>202</v>
      </c>
    </row>
    <row r="9" customFormat="false" ht="12.75" hidden="false" customHeight="false" outlineLevel="0" collapsed="false">
      <c r="A9" s="127" t="n">
        <v>38108</v>
      </c>
      <c r="B9" s="128" t="n">
        <f aca="false">D9+C9</f>
        <v>-557.949991941452</v>
      </c>
      <c r="C9" s="20" t="n">
        <v>-557.949991941452</v>
      </c>
      <c r="E9" s="20"/>
      <c r="F9" s="118" t="n">
        <v>37993</v>
      </c>
      <c r="G9" s="121" t="n">
        <v>-53.86</v>
      </c>
      <c r="H9" s="121" t="s">
        <v>201</v>
      </c>
      <c r="I9" s="15" t="s">
        <v>202</v>
      </c>
    </row>
    <row r="10" customFormat="false" ht="12.75" hidden="false" customHeight="false" outlineLevel="0" collapsed="false">
      <c r="A10" s="127" t="n">
        <v>38139</v>
      </c>
      <c r="B10" s="128" t="n">
        <f aca="false">D10+C10</f>
        <v>-1148.04998595715</v>
      </c>
      <c r="C10" s="20" t="n">
        <v>-1072.59998595715</v>
      </c>
      <c r="D10" s="121" t="n">
        <f aca="false">G63</f>
        <v>-75.45</v>
      </c>
      <c r="E10" s="20"/>
      <c r="F10" s="118" t="n">
        <v>37994</v>
      </c>
      <c r="G10" s="121" t="n">
        <v>-115.05</v>
      </c>
      <c r="H10" s="121" t="s">
        <v>201</v>
      </c>
      <c r="I10" s="15" t="s">
        <v>202</v>
      </c>
    </row>
    <row r="11" customFormat="false" ht="12.75" hidden="false" customHeight="false" outlineLevel="0" collapsed="false">
      <c r="A11" s="127" t="n">
        <v>38169</v>
      </c>
      <c r="B11" s="128" t="n">
        <f aca="false">D11+C11</f>
        <v>-1665.84998315334</v>
      </c>
      <c r="C11" s="20" t="n">
        <v>-1565.28998315334</v>
      </c>
      <c r="D11" s="121" t="n">
        <f aca="false">G68</f>
        <v>-100.56</v>
      </c>
      <c r="E11" s="20"/>
      <c r="F11" s="118" t="n">
        <v>37995</v>
      </c>
      <c r="G11" s="121" t="n">
        <v>-28.95</v>
      </c>
      <c r="H11" s="121" t="s">
        <v>201</v>
      </c>
      <c r="I11" s="15" t="s">
        <v>202</v>
      </c>
    </row>
    <row r="12" customFormat="false" ht="12.75" hidden="false" customHeight="false" outlineLevel="0" collapsed="false">
      <c r="A12" s="127" t="n">
        <v>38200</v>
      </c>
      <c r="B12" s="128" t="n">
        <f aca="false">D12+C12</f>
        <v>-1712.50998367071</v>
      </c>
      <c r="C12" s="20" t="n">
        <v>-1550.80998367071</v>
      </c>
      <c r="D12" s="121" t="n">
        <f aca="false">G71</f>
        <v>-161.7</v>
      </c>
      <c r="E12" s="20"/>
      <c r="F12" s="118" t="n">
        <v>37996</v>
      </c>
      <c r="G12" s="121" t="n">
        <v>-26.9</v>
      </c>
      <c r="H12" s="121" t="s">
        <v>201</v>
      </c>
      <c r="I12" s="15" t="s">
        <v>202</v>
      </c>
    </row>
    <row r="13" customFormat="false" ht="12.75" hidden="false" customHeight="false" outlineLevel="0" collapsed="false">
      <c r="A13" s="127" t="n">
        <v>38231</v>
      </c>
      <c r="B13" s="128" t="n">
        <f aca="false">D13+C13</f>
        <v>-1054.12999510765</v>
      </c>
      <c r="C13" s="20" t="n">
        <v>-825.879995107651</v>
      </c>
      <c r="D13" s="121" t="n">
        <f aca="false">G76</f>
        <v>-228.25</v>
      </c>
      <c r="E13" s="20"/>
      <c r="F13" s="118" t="n">
        <v>37998</v>
      </c>
      <c r="G13" s="121" t="n">
        <v>-28.24</v>
      </c>
      <c r="H13" s="121" t="s">
        <v>201</v>
      </c>
      <c r="I13" s="15" t="s">
        <v>202</v>
      </c>
    </row>
    <row r="14" customFormat="false" ht="12.75" hidden="false" customHeight="false" outlineLevel="0" collapsed="false">
      <c r="A14" s="127" t="n">
        <v>38261</v>
      </c>
      <c r="B14" s="128" t="n">
        <f aca="false">D14+C14</f>
        <v>-2108.50998697281</v>
      </c>
      <c r="C14" s="20" t="n">
        <v>-1952.65998697281</v>
      </c>
      <c r="D14" s="121" t="n">
        <f aca="false">G78</f>
        <v>-155.85</v>
      </c>
      <c r="E14" s="20"/>
      <c r="F14" s="118" t="n">
        <v>37998</v>
      </c>
      <c r="G14" s="121" t="n">
        <v>-87.44</v>
      </c>
      <c r="H14" s="121" t="s">
        <v>201</v>
      </c>
      <c r="I14" s="15" t="s">
        <v>203</v>
      </c>
    </row>
    <row r="15" customFormat="false" ht="12.75" hidden="false" customHeight="false" outlineLevel="0" collapsed="false">
      <c r="A15" s="127" t="n">
        <v>38292</v>
      </c>
      <c r="B15" s="128" t="n">
        <f aca="false">D15+C15</f>
        <v>-3672.75998222113</v>
      </c>
      <c r="C15" s="20" t="n">
        <v>-2318.32998222113</v>
      </c>
      <c r="D15" s="121" t="n">
        <f aca="false">G211</f>
        <v>-1354.43</v>
      </c>
      <c r="E15" s="20"/>
      <c r="F15" s="118" t="n">
        <v>37999</v>
      </c>
      <c r="G15" s="121" t="n">
        <v>-85.26</v>
      </c>
      <c r="H15" s="121" t="s">
        <v>201</v>
      </c>
      <c r="I15" s="15" t="s">
        <v>203</v>
      </c>
      <c r="K15" s="135"/>
    </row>
    <row r="16" customFormat="false" ht="12.75" hidden="false" customHeight="false" outlineLevel="0" collapsed="false">
      <c r="A16" s="127" t="n">
        <v>38322</v>
      </c>
      <c r="B16" s="128" t="n">
        <f aca="false">D16+C16</f>
        <v>-4030.42</v>
      </c>
      <c r="C16" s="20" t="n">
        <v>-2510.61</v>
      </c>
      <c r="D16" s="121" t="n">
        <f aca="false">G357</f>
        <v>-1519.81</v>
      </c>
      <c r="F16" s="118" t="n">
        <v>38000</v>
      </c>
      <c r="G16" s="121" t="n">
        <v>-7.7</v>
      </c>
      <c r="H16" s="121" t="s">
        <v>201</v>
      </c>
      <c r="I16" s="15" t="s">
        <v>202</v>
      </c>
      <c r="K16" s="20"/>
    </row>
    <row r="17" customFormat="false" ht="12.75" hidden="false" customHeight="false" outlineLevel="0" collapsed="false">
      <c r="F17" s="118" t="n">
        <v>38001</v>
      </c>
      <c r="G17" s="121" t="n">
        <v>-26.05</v>
      </c>
      <c r="H17" s="121" t="s">
        <v>201</v>
      </c>
      <c r="I17" s="15" t="s">
        <v>202</v>
      </c>
    </row>
    <row r="18" customFormat="false" ht="12.75" hidden="false" customHeight="false" outlineLevel="0" collapsed="false">
      <c r="F18" s="118" t="n">
        <v>38002</v>
      </c>
      <c r="G18" s="121" t="n">
        <v>-39.62</v>
      </c>
      <c r="H18" s="121" t="s">
        <v>201</v>
      </c>
      <c r="I18" s="15" t="s">
        <v>202</v>
      </c>
    </row>
    <row r="19" customFormat="false" ht="12.75" hidden="false" customHeight="false" outlineLevel="0" collapsed="false">
      <c r="F19" s="118" t="n">
        <v>38006</v>
      </c>
      <c r="G19" s="121" t="n">
        <v>-173.47</v>
      </c>
      <c r="H19" s="121" t="s">
        <v>201</v>
      </c>
      <c r="I19" s="15" t="s">
        <v>202</v>
      </c>
    </row>
    <row r="20" customFormat="false" ht="12.75" hidden="false" customHeight="false" outlineLevel="0" collapsed="false">
      <c r="F20" s="118" t="n">
        <v>38007</v>
      </c>
      <c r="G20" s="121" t="n">
        <v>-40.49</v>
      </c>
      <c r="H20" s="121" t="s">
        <v>201</v>
      </c>
      <c r="I20" s="15" t="s">
        <v>202</v>
      </c>
    </row>
    <row r="21" customFormat="false" ht="12.75" hidden="false" customHeight="false" outlineLevel="0" collapsed="false">
      <c r="F21" s="118" t="n">
        <v>38008</v>
      </c>
      <c r="G21" s="121" t="n">
        <v>-51.9</v>
      </c>
      <c r="H21" s="121" t="s">
        <v>201</v>
      </c>
      <c r="I21" s="15" t="s">
        <v>202</v>
      </c>
    </row>
    <row r="22" customFormat="false" ht="12.75" hidden="false" customHeight="false" outlineLevel="0" collapsed="false">
      <c r="F22" s="118" t="n">
        <v>38009</v>
      </c>
      <c r="G22" s="121" t="n">
        <v>-41.4</v>
      </c>
      <c r="H22" s="121" t="s">
        <v>201</v>
      </c>
      <c r="I22" s="15" t="s">
        <v>202</v>
      </c>
    </row>
    <row r="23" customFormat="false" ht="12.75" hidden="false" customHeight="false" outlineLevel="0" collapsed="false">
      <c r="F23" s="118" t="n">
        <v>38010</v>
      </c>
      <c r="G23" s="121" t="n">
        <v>-59.82</v>
      </c>
      <c r="H23" s="121" t="s">
        <v>201</v>
      </c>
      <c r="I23" s="15" t="s">
        <v>202</v>
      </c>
    </row>
    <row r="24" customFormat="false" ht="12.75" hidden="false" customHeight="false" outlineLevel="0" collapsed="false">
      <c r="F24" s="118" t="n">
        <v>38010</v>
      </c>
      <c r="G24" s="121" t="n">
        <v>-62.3</v>
      </c>
      <c r="H24" s="121" t="s">
        <v>201</v>
      </c>
      <c r="I24" s="15" t="s">
        <v>203</v>
      </c>
    </row>
    <row r="25" customFormat="false" ht="12.75" hidden="false" customHeight="false" outlineLevel="0" collapsed="false">
      <c r="F25" s="118" t="n">
        <v>38012</v>
      </c>
      <c r="G25" s="121" t="n">
        <v>-19.25</v>
      </c>
      <c r="H25" s="121" t="s">
        <v>201</v>
      </c>
      <c r="I25" s="15" t="s">
        <v>202</v>
      </c>
    </row>
    <row r="26" customFormat="false" ht="12.75" hidden="false" customHeight="false" outlineLevel="0" collapsed="false">
      <c r="F26" s="118" t="n">
        <v>38012</v>
      </c>
      <c r="G26" s="121" t="n">
        <v>-152.33</v>
      </c>
      <c r="H26" s="121" t="s">
        <v>201</v>
      </c>
      <c r="I26" s="15" t="s">
        <v>202</v>
      </c>
    </row>
    <row r="27" customFormat="false" ht="12.75" hidden="false" customHeight="false" outlineLevel="0" collapsed="false">
      <c r="F27" s="118" t="n">
        <v>38013</v>
      </c>
      <c r="G27" s="121" t="n">
        <v>-44.73</v>
      </c>
      <c r="H27" s="121" t="s">
        <v>201</v>
      </c>
      <c r="I27" s="15" t="s">
        <v>202</v>
      </c>
    </row>
    <row r="28" customFormat="false" ht="12.75" hidden="false" customHeight="false" outlineLevel="0" collapsed="false">
      <c r="F28" s="118" t="n">
        <v>38014</v>
      </c>
      <c r="G28" s="121" t="n">
        <v>-116.2</v>
      </c>
      <c r="H28" s="121" t="s">
        <v>201</v>
      </c>
      <c r="I28" s="15" t="s">
        <v>202</v>
      </c>
    </row>
    <row r="29" customFormat="false" ht="12.75" hidden="false" customHeight="false" outlineLevel="0" collapsed="false">
      <c r="F29" s="118" t="n">
        <v>38015</v>
      </c>
      <c r="G29" s="121" t="n">
        <v>-40.65</v>
      </c>
      <c r="H29" s="121" t="s">
        <v>201</v>
      </c>
      <c r="I29" s="15" t="s">
        <v>202</v>
      </c>
    </row>
    <row r="30" customFormat="false" ht="12.75" hidden="false" customHeight="false" outlineLevel="0" collapsed="false">
      <c r="F30" s="118" t="n">
        <v>38016</v>
      </c>
      <c r="G30" s="121" t="n">
        <v>-50.05</v>
      </c>
      <c r="H30" s="121" t="s">
        <v>201</v>
      </c>
      <c r="I30" s="15" t="s">
        <v>202</v>
      </c>
    </row>
    <row r="31" customFormat="false" ht="12.75" hidden="false" customHeight="false" outlineLevel="0" collapsed="false">
      <c r="F31" s="118" t="n">
        <v>38017</v>
      </c>
      <c r="G31" s="121" t="n">
        <v>-58.55</v>
      </c>
      <c r="H31" s="121" t="s">
        <v>201</v>
      </c>
      <c r="I31" s="15" t="s">
        <v>202</v>
      </c>
    </row>
    <row r="32" customFormat="false" ht="12.75" hidden="false" customHeight="false" outlineLevel="0" collapsed="false">
      <c r="F32" s="118" t="n">
        <v>38017</v>
      </c>
      <c r="G32" s="121" t="n">
        <v>-15.4</v>
      </c>
      <c r="H32" s="121" t="s">
        <v>201</v>
      </c>
      <c r="I32" s="15" t="s">
        <v>202</v>
      </c>
    </row>
    <row r="33" customFormat="false" ht="12.75" hidden="false" customHeight="false" outlineLevel="0" collapsed="false">
      <c r="F33" s="118"/>
      <c r="G33" s="121" t="n">
        <f aca="false">SUM(G5:G32)</f>
        <v>-1654.73</v>
      </c>
      <c r="H33" s="121"/>
    </row>
    <row r="34" customFormat="false" ht="12.75" hidden="false" customHeight="false" outlineLevel="0" collapsed="false">
      <c r="F34" s="118" t="n">
        <v>38019</v>
      </c>
      <c r="G34" s="121" t="n">
        <v>-90.99</v>
      </c>
      <c r="H34" s="121" t="s">
        <v>201</v>
      </c>
      <c r="I34" s="15" t="s">
        <v>202</v>
      </c>
    </row>
    <row r="35" customFormat="false" ht="12.75" hidden="false" customHeight="false" outlineLevel="0" collapsed="false">
      <c r="F35" s="118" t="n">
        <v>38019</v>
      </c>
      <c r="G35" s="121" t="n">
        <v>-3.85</v>
      </c>
      <c r="H35" s="121" t="s">
        <v>201</v>
      </c>
      <c r="I35" s="15" t="s">
        <v>202</v>
      </c>
    </row>
    <row r="36" customFormat="false" ht="12.75" hidden="false" customHeight="false" outlineLevel="0" collapsed="false">
      <c r="F36" s="118" t="n">
        <v>38020</v>
      </c>
      <c r="G36" s="121" t="n">
        <v>-48.73</v>
      </c>
      <c r="H36" s="121" t="s">
        <v>201</v>
      </c>
      <c r="I36" s="15" t="s">
        <v>202</v>
      </c>
    </row>
    <row r="37" customFormat="false" ht="12.75" hidden="false" customHeight="false" outlineLevel="0" collapsed="false">
      <c r="F37" s="118" t="n">
        <v>38022</v>
      </c>
      <c r="G37" s="121" t="n">
        <v>-87.45</v>
      </c>
      <c r="H37" s="121" t="s">
        <v>201</v>
      </c>
      <c r="I37" s="15" t="s">
        <v>202</v>
      </c>
    </row>
    <row r="38" customFormat="false" ht="12.75" hidden="false" customHeight="false" outlineLevel="0" collapsed="false">
      <c r="F38" s="118" t="n">
        <v>38023</v>
      </c>
      <c r="G38" s="121" t="n">
        <v>-43.75</v>
      </c>
      <c r="H38" s="121" t="s">
        <v>201</v>
      </c>
      <c r="I38" s="15" t="s">
        <v>202</v>
      </c>
    </row>
    <row r="39" customFormat="false" ht="12.75" hidden="false" customHeight="false" outlineLevel="0" collapsed="false">
      <c r="F39" s="118" t="n">
        <v>38024</v>
      </c>
      <c r="G39" s="121" t="n">
        <v>-65.4</v>
      </c>
      <c r="H39" s="121" t="s">
        <v>201</v>
      </c>
      <c r="I39" s="15" t="s">
        <v>202</v>
      </c>
    </row>
    <row r="40" customFormat="false" ht="12.75" hidden="false" customHeight="false" outlineLevel="0" collapsed="false">
      <c r="F40" s="118" t="n">
        <v>38026</v>
      </c>
      <c r="G40" s="121" t="n">
        <v>-161.3</v>
      </c>
      <c r="H40" s="121" t="s">
        <v>201</v>
      </c>
      <c r="I40" s="15" t="s">
        <v>202</v>
      </c>
    </row>
    <row r="41" customFormat="false" ht="12.75" hidden="false" customHeight="false" outlineLevel="0" collapsed="false">
      <c r="F41" s="118" t="n">
        <v>38026</v>
      </c>
      <c r="G41" s="121" t="n">
        <v>-6.05</v>
      </c>
      <c r="H41" s="121" t="s">
        <v>201</v>
      </c>
      <c r="I41" s="15" t="s">
        <v>202</v>
      </c>
    </row>
    <row r="42" customFormat="false" ht="12.75" hidden="false" customHeight="false" outlineLevel="0" collapsed="false">
      <c r="F42" s="118" t="n">
        <v>38027</v>
      </c>
      <c r="G42" s="121" t="n">
        <v>-28.4</v>
      </c>
      <c r="H42" s="121" t="s">
        <v>201</v>
      </c>
      <c r="I42" s="15" t="s">
        <v>202</v>
      </c>
    </row>
    <row r="43" customFormat="false" ht="12.75" hidden="false" customHeight="false" outlineLevel="0" collapsed="false">
      <c r="F43" s="118" t="n">
        <v>38027</v>
      </c>
      <c r="G43" s="121" t="n">
        <v>-59.6</v>
      </c>
      <c r="H43" s="121" t="s">
        <v>201</v>
      </c>
      <c r="I43" s="15" t="s">
        <v>202</v>
      </c>
    </row>
    <row r="44" customFormat="false" ht="12.75" hidden="false" customHeight="false" outlineLevel="0" collapsed="false">
      <c r="F44" s="118" t="n">
        <v>38027</v>
      </c>
      <c r="G44" s="121" t="n">
        <v>-8.55</v>
      </c>
      <c r="H44" s="121" t="s">
        <v>201</v>
      </c>
      <c r="I44" s="15" t="s">
        <v>202</v>
      </c>
    </row>
    <row r="45" customFormat="false" ht="12.75" hidden="false" customHeight="false" outlineLevel="0" collapsed="false">
      <c r="F45" s="118" t="n">
        <v>38027</v>
      </c>
      <c r="G45" s="121" t="n">
        <v>-4.9</v>
      </c>
      <c r="H45" s="121" t="s">
        <v>201</v>
      </c>
      <c r="I45" s="15" t="s">
        <v>202</v>
      </c>
    </row>
    <row r="46" customFormat="false" ht="12.75" hidden="false" customHeight="false" outlineLevel="0" collapsed="false">
      <c r="F46" s="118" t="n">
        <v>38028</v>
      </c>
      <c r="G46" s="121" t="n">
        <v>-78.3</v>
      </c>
      <c r="H46" s="121" t="s">
        <v>201</v>
      </c>
      <c r="I46" s="15" t="s">
        <v>202</v>
      </c>
    </row>
    <row r="47" customFormat="false" ht="12.75" hidden="false" customHeight="false" outlineLevel="0" collapsed="false">
      <c r="F47" s="118" t="n">
        <v>38029</v>
      </c>
      <c r="G47" s="121" t="n">
        <v>-62.85</v>
      </c>
      <c r="H47" s="121" t="s">
        <v>201</v>
      </c>
      <c r="I47" s="15" t="s">
        <v>202</v>
      </c>
    </row>
    <row r="48" customFormat="false" ht="12.75" hidden="false" customHeight="false" outlineLevel="0" collapsed="false">
      <c r="F48" s="118" t="n">
        <v>38030</v>
      </c>
      <c r="G48" s="121" t="n">
        <v>-33.6</v>
      </c>
      <c r="H48" s="121" t="s">
        <v>201</v>
      </c>
      <c r="I48" s="15" t="s">
        <v>202</v>
      </c>
    </row>
    <row r="49" customFormat="false" ht="12.75" hidden="false" customHeight="false" outlineLevel="0" collapsed="false">
      <c r="F49" s="118" t="n">
        <v>38031</v>
      </c>
      <c r="G49" s="121" t="n">
        <v>-5.2</v>
      </c>
      <c r="H49" s="121" t="s">
        <v>201</v>
      </c>
      <c r="I49" s="15" t="s">
        <v>202</v>
      </c>
    </row>
    <row r="50" customFormat="false" ht="12.75" hidden="false" customHeight="false" outlineLevel="0" collapsed="false">
      <c r="F50" s="118" t="n">
        <v>38035</v>
      </c>
      <c r="G50" s="121" t="n">
        <v>-9.8</v>
      </c>
      <c r="H50" s="121" t="s">
        <v>201</v>
      </c>
      <c r="I50" s="15" t="s">
        <v>202</v>
      </c>
    </row>
    <row r="51" customFormat="false" ht="12.75" hidden="false" customHeight="false" outlineLevel="0" collapsed="false">
      <c r="F51" s="118" t="n">
        <v>38036</v>
      </c>
      <c r="G51" s="121" t="n">
        <v>-3.2</v>
      </c>
      <c r="H51" s="121" t="s">
        <v>201</v>
      </c>
      <c r="I51" s="15" t="s">
        <v>202</v>
      </c>
    </row>
    <row r="52" customFormat="false" ht="12.75" hidden="false" customHeight="false" outlineLevel="0" collapsed="false">
      <c r="F52" s="118" t="n">
        <v>38036</v>
      </c>
      <c r="G52" s="121" t="n">
        <v>-9.6</v>
      </c>
      <c r="H52" s="121" t="s">
        <v>201</v>
      </c>
      <c r="I52" s="15" t="s">
        <v>202</v>
      </c>
    </row>
    <row r="53" customFormat="false" ht="12.75" hidden="false" customHeight="false" outlineLevel="0" collapsed="false">
      <c r="F53" s="118" t="n">
        <v>38036</v>
      </c>
      <c r="G53" s="121" t="n">
        <v>-3</v>
      </c>
      <c r="H53" s="121" t="s">
        <v>201</v>
      </c>
      <c r="I53" s="15" t="s">
        <v>202</v>
      </c>
    </row>
    <row r="54" customFormat="false" ht="12.75" hidden="false" customHeight="false" outlineLevel="0" collapsed="false">
      <c r="F54" s="118" t="n">
        <v>38037</v>
      </c>
      <c r="G54" s="121" t="n">
        <v>-20.72</v>
      </c>
      <c r="H54" s="121" t="s">
        <v>201</v>
      </c>
      <c r="I54" s="15" t="s">
        <v>202</v>
      </c>
    </row>
    <row r="55" customFormat="false" ht="12.75" hidden="false" customHeight="false" outlineLevel="0" collapsed="false">
      <c r="F55" s="118" t="n">
        <v>38038</v>
      </c>
      <c r="G55" s="121" t="n">
        <v>-9.23</v>
      </c>
      <c r="H55" s="121" t="s">
        <v>201</v>
      </c>
      <c r="I55" s="15" t="s">
        <v>202</v>
      </c>
    </row>
    <row r="56" customFormat="false" ht="12.75" hidden="false" customHeight="false" outlineLevel="0" collapsed="false">
      <c r="F56" s="118" t="n">
        <v>38040</v>
      </c>
      <c r="G56" s="121" t="n">
        <v>-16.01</v>
      </c>
      <c r="H56" s="121" t="s">
        <v>201</v>
      </c>
      <c r="I56" s="15" t="s">
        <v>202</v>
      </c>
    </row>
    <row r="57" customFormat="false" ht="12.75" hidden="false" customHeight="false" outlineLevel="0" collapsed="false">
      <c r="F57" s="118" t="n">
        <v>38041</v>
      </c>
      <c r="G57" s="121" t="n">
        <v>-7.88</v>
      </c>
      <c r="H57" s="121" t="s">
        <v>201</v>
      </c>
      <c r="I57" s="15" t="s">
        <v>202</v>
      </c>
    </row>
    <row r="58" customFormat="false" ht="12.75" hidden="false" customHeight="false" outlineLevel="0" collapsed="false">
      <c r="F58" s="118" t="n">
        <v>38042</v>
      </c>
      <c r="G58" s="121" t="n">
        <v>-10.38</v>
      </c>
      <c r="H58" s="121" t="s">
        <v>201</v>
      </c>
      <c r="I58" s="15" t="s">
        <v>202</v>
      </c>
    </row>
    <row r="59" customFormat="false" ht="12.75" hidden="false" customHeight="false" outlineLevel="0" collapsed="false">
      <c r="F59" s="118"/>
      <c r="G59" s="121" t="n">
        <f aca="false">SUM(G34:G58)</f>
        <v>-878.74</v>
      </c>
      <c r="H59" s="121"/>
    </row>
    <row r="60" customFormat="false" ht="12.75" hidden="false" customHeight="false" outlineLevel="0" collapsed="false">
      <c r="F60" s="118" t="n">
        <v>38159</v>
      </c>
      <c r="G60" s="121" t="n">
        <v>-38.75</v>
      </c>
      <c r="H60" s="121" t="s">
        <v>201</v>
      </c>
      <c r="I60" s="15" t="s">
        <v>204</v>
      </c>
    </row>
    <row r="61" customFormat="false" ht="12.75" hidden="false" customHeight="false" outlineLevel="0" collapsed="false">
      <c r="F61" s="118" t="n">
        <v>38160</v>
      </c>
      <c r="G61" s="121" t="n">
        <v>-20.05</v>
      </c>
      <c r="H61" s="121" t="s">
        <v>201</v>
      </c>
      <c r="I61" s="15" t="s">
        <v>204</v>
      </c>
    </row>
    <row r="62" customFormat="false" ht="12.75" hidden="false" customHeight="false" outlineLevel="0" collapsed="false">
      <c r="F62" s="118" t="n">
        <v>38168</v>
      </c>
      <c r="G62" s="121" t="n">
        <v>-16.65</v>
      </c>
      <c r="H62" s="121" t="s">
        <v>201</v>
      </c>
      <c r="I62" s="15" t="s">
        <v>204</v>
      </c>
    </row>
    <row r="63" customFormat="false" ht="12.75" hidden="false" customHeight="false" outlineLevel="0" collapsed="false">
      <c r="F63" s="118"/>
      <c r="G63" s="121" t="n">
        <f aca="false">SUM(G60:G62)</f>
        <v>-75.45</v>
      </c>
      <c r="H63" s="121"/>
    </row>
    <row r="64" customFormat="false" ht="12.75" hidden="false" customHeight="false" outlineLevel="0" collapsed="false">
      <c r="F64" s="118" t="n">
        <v>38170</v>
      </c>
      <c r="G64" s="121" t="n">
        <v>-34.81</v>
      </c>
      <c r="H64" s="121" t="s">
        <v>201</v>
      </c>
      <c r="I64" s="15" t="s">
        <v>204</v>
      </c>
    </row>
    <row r="65" customFormat="false" ht="12.75" hidden="false" customHeight="false" outlineLevel="0" collapsed="false">
      <c r="F65" s="118" t="n">
        <v>38180</v>
      </c>
      <c r="G65" s="121" t="n">
        <v>-24</v>
      </c>
      <c r="H65" s="121" t="s">
        <v>201</v>
      </c>
      <c r="I65" s="15" t="s">
        <v>204</v>
      </c>
    </row>
    <row r="66" customFormat="false" ht="12.75" hidden="false" customHeight="false" outlineLevel="0" collapsed="false">
      <c r="F66" s="118" t="n">
        <v>38187</v>
      </c>
      <c r="G66" s="121" t="n">
        <v>-37.45</v>
      </c>
      <c r="H66" s="121" t="s">
        <v>201</v>
      </c>
      <c r="I66" s="15" t="s">
        <v>204</v>
      </c>
    </row>
    <row r="67" customFormat="false" ht="12.75" hidden="false" customHeight="false" outlineLevel="0" collapsed="false">
      <c r="F67" s="118" t="n">
        <v>38187</v>
      </c>
      <c r="G67" s="121" t="n">
        <v>-4.3</v>
      </c>
      <c r="H67" s="121" t="s">
        <v>201</v>
      </c>
      <c r="I67" s="15" t="s">
        <v>204</v>
      </c>
    </row>
    <row r="68" customFormat="false" ht="12.75" hidden="false" customHeight="false" outlineLevel="0" collapsed="false">
      <c r="F68" s="118"/>
      <c r="G68" s="121" t="n">
        <f aca="false">SUM(G64:G67)</f>
        <v>-100.56</v>
      </c>
      <c r="H68" s="121"/>
    </row>
    <row r="69" customFormat="false" ht="12.75" hidden="false" customHeight="false" outlineLevel="0" collapsed="false">
      <c r="F69" s="118" t="n">
        <v>38213</v>
      </c>
      <c r="G69" s="121" t="n">
        <v>-7.7</v>
      </c>
      <c r="H69" s="121" t="s">
        <v>201</v>
      </c>
      <c r="I69" s="15" t="s">
        <v>204</v>
      </c>
    </row>
    <row r="70" customFormat="false" ht="12.75" hidden="false" customHeight="false" outlineLevel="0" collapsed="false">
      <c r="F70" s="118" t="n">
        <v>38218</v>
      </c>
      <c r="G70" s="121" t="n">
        <v>-154</v>
      </c>
      <c r="H70" s="121" t="s">
        <v>201</v>
      </c>
      <c r="I70" s="15" t="s">
        <v>204</v>
      </c>
    </row>
    <row r="71" customFormat="false" ht="12.75" hidden="false" customHeight="false" outlineLevel="0" collapsed="false">
      <c r="F71" s="118"/>
      <c r="G71" s="121" t="n">
        <f aca="false">SUM(G69:G70)</f>
        <v>-161.7</v>
      </c>
      <c r="H71" s="121"/>
    </row>
    <row r="72" customFormat="false" ht="12.75" hidden="false" customHeight="false" outlineLevel="0" collapsed="false">
      <c r="F72" s="118" t="n">
        <v>38239</v>
      </c>
      <c r="G72" s="121" t="n">
        <v>-77</v>
      </c>
      <c r="H72" s="121" t="s">
        <v>201</v>
      </c>
      <c r="I72" s="15" t="s">
        <v>204</v>
      </c>
    </row>
    <row r="73" customFormat="false" ht="12.75" hidden="false" customHeight="false" outlineLevel="0" collapsed="false">
      <c r="F73" s="118" t="n">
        <v>38239</v>
      </c>
      <c r="G73" s="121" t="n">
        <v>-37.15</v>
      </c>
      <c r="H73" s="121" t="s">
        <v>201</v>
      </c>
      <c r="I73" s="15" t="s">
        <v>204</v>
      </c>
    </row>
    <row r="74" customFormat="false" ht="12.75" hidden="false" customHeight="false" outlineLevel="0" collapsed="false">
      <c r="F74" s="118" t="n">
        <v>38244</v>
      </c>
      <c r="G74" s="121" t="n">
        <v>-19.25</v>
      </c>
      <c r="H74" s="121" t="s">
        <v>201</v>
      </c>
      <c r="I74" s="15" t="s">
        <v>204</v>
      </c>
    </row>
    <row r="75" customFormat="false" ht="12.75" hidden="false" customHeight="false" outlineLevel="0" collapsed="false">
      <c r="F75" s="118" t="n">
        <v>38247</v>
      </c>
      <c r="G75" s="121" t="n">
        <v>-94.85</v>
      </c>
      <c r="H75" s="121" t="s">
        <v>201</v>
      </c>
      <c r="I75" s="15" t="s">
        <v>204</v>
      </c>
    </row>
    <row r="76" customFormat="false" ht="12.75" hidden="false" customHeight="false" outlineLevel="0" collapsed="false">
      <c r="F76" s="118"/>
      <c r="G76" s="121" t="n">
        <f aca="false">SUM(G72:G75)</f>
        <v>-228.25</v>
      </c>
      <c r="H76" s="121"/>
    </row>
    <row r="77" customFormat="false" ht="12.75" hidden="false" customHeight="false" outlineLevel="0" collapsed="false">
      <c r="F77" s="118" t="n">
        <v>38266</v>
      </c>
      <c r="G77" s="121" t="n">
        <v>-155.85</v>
      </c>
      <c r="H77" s="15" t="s">
        <v>205</v>
      </c>
      <c r="I77" s="15" t="s">
        <v>204</v>
      </c>
    </row>
    <row r="78" customFormat="false" ht="12.75" hidden="false" customHeight="false" outlineLevel="0" collapsed="false">
      <c r="F78" s="118"/>
      <c r="G78" s="121" t="n">
        <f aca="false">SUM(G77)</f>
        <v>-155.85</v>
      </c>
    </row>
    <row r="79" customFormat="false" ht="12.75" hidden="false" customHeight="false" outlineLevel="0" collapsed="false">
      <c r="F79" s="118" t="n">
        <v>38294</v>
      </c>
      <c r="G79" s="121" t="n">
        <v>-14.28</v>
      </c>
      <c r="H79" s="15" t="s">
        <v>206</v>
      </c>
      <c r="I79" s="15" t="s">
        <v>204</v>
      </c>
    </row>
    <row r="80" customFormat="false" ht="12.75" hidden="false" customHeight="false" outlineLevel="0" collapsed="false">
      <c r="F80" s="118" t="n">
        <v>38294</v>
      </c>
      <c r="G80" s="121" t="n">
        <v>-13.93</v>
      </c>
      <c r="H80" s="15" t="s">
        <v>206</v>
      </c>
      <c r="I80" s="15" t="s">
        <v>204</v>
      </c>
    </row>
    <row r="81" customFormat="false" ht="12.75" hidden="false" customHeight="false" outlineLevel="0" collapsed="false">
      <c r="F81" s="118" t="n">
        <v>38294</v>
      </c>
      <c r="G81" s="121" t="n">
        <v>-9.06</v>
      </c>
      <c r="H81" s="15" t="s">
        <v>206</v>
      </c>
      <c r="I81" s="15" t="s">
        <v>204</v>
      </c>
    </row>
    <row r="82" customFormat="false" ht="12.75" hidden="false" customHeight="false" outlineLevel="0" collapsed="false">
      <c r="F82" s="118" t="n">
        <v>38294</v>
      </c>
      <c r="G82" s="121" t="n">
        <v>-12.19</v>
      </c>
      <c r="H82" s="15" t="s">
        <v>206</v>
      </c>
      <c r="I82" s="15" t="s">
        <v>204</v>
      </c>
    </row>
    <row r="83" customFormat="false" ht="12.75" hidden="false" customHeight="false" outlineLevel="0" collapsed="false">
      <c r="F83" s="118" t="n">
        <v>38294</v>
      </c>
      <c r="G83" s="121" t="n">
        <v>-8.13</v>
      </c>
      <c r="H83" s="15" t="s">
        <v>206</v>
      </c>
      <c r="I83" s="15" t="s">
        <v>204</v>
      </c>
    </row>
    <row r="84" customFormat="false" ht="12.75" hidden="false" customHeight="false" outlineLevel="0" collapsed="false">
      <c r="F84" s="118" t="n">
        <v>38294</v>
      </c>
      <c r="G84" s="121" t="n">
        <v>-10.81</v>
      </c>
      <c r="H84" s="15" t="s">
        <v>206</v>
      </c>
      <c r="I84" s="15" t="s">
        <v>204</v>
      </c>
    </row>
    <row r="85" customFormat="false" ht="12.75" hidden="false" customHeight="false" outlineLevel="0" collapsed="false">
      <c r="F85" s="118" t="n">
        <v>38294</v>
      </c>
      <c r="G85" s="121" t="n">
        <v>-9.41</v>
      </c>
      <c r="H85" s="15" t="s">
        <v>206</v>
      </c>
      <c r="I85" s="15" t="s">
        <v>204</v>
      </c>
    </row>
    <row r="86" customFormat="false" ht="12.75" hidden="false" customHeight="false" outlineLevel="0" collapsed="false">
      <c r="F86" s="118" t="n">
        <v>38294</v>
      </c>
      <c r="G86" s="121" t="n">
        <v>-15.68</v>
      </c>
      <c r="H86" s="15" t="s">
        <v>206</v>
      </c>
      <c r="I86" s="15" t="s">
        <v>204</v>
      </c>
    </row>
    <row r="87" customFormat="false" ht="12.75" hidden="false" customHeight="false" outlineLevel="0" collapsed="false">
      <c r="F87" s="118" t="n">
        <v>38294</v>
      </c>
      <c r="G87" s="121" t="n">
        <v>-9.3</v>
      </c>
      <c r="H87" s="15" t="s">
        <v>206</v>
      </c>
      <c r="I87" s="15" t="s">
        <v>204</v>
      </c>
    </row>
    <row r="88" customFormat="false" ht="12.75" hidden="false" customHeight="false" outlineLevel="0" collapsed="false">
      <c r="F88" s="118" t="n">
        <v>38294</v>
      </c>
      <c r="G88" s="121" t="n">
        <v>-12.09</v>
      </c>
      <c r="H88" s="15" t="s">
        <v>206</v>
      </c>
      <c r="I88" s="15" t="s">
        <v>204</v>
      </c>
    </row>
    <row r="89" customFormat="false" ht="12.75" hidden="false" customHeight="false" outlineLevel="0" collapsed="false">
      <c r="F89" s="118" t="n">
        <v>38294</v>
      </c>
      <c r="G89" s="121" t="n">
        <v>-9.06</v>
      </c>
      <c r="H89" s="15" t="s">
        <v>207</v>
      </c>
      <c r="I89" s="15" t="s">
        <v>204</v>
      </c>
    </row>
    <row r="90" customFormat="false" ht="12.75" hidden="false" customHeight="false" outlineLevel="0" collapsed="false">
      <c r="F90" s="118" t="n">
        <v>38294</v>
      </c>
      <c r="G90" s="121" t="n">
        <v>-13.93</v>
      </c>
      <c r="H90" s="15" t="s">
        <v>207</v>
      </c>
      <c r="I90" s="15" t="s">
        <v>204</v>
      </c>
    </row>
    <row r="91" customFormat="false" ht="12.75" hidden="false" customHeight="false" outlineLevel="0" collapsed="false">
      <c r="F91" s="118" t="n">
        <v>38294</v>
      </c>
      <c r="G91" s="121" t="n">
        <v>-10.81</v>
      </c>
      <c r="H91" s="15" t="s">
        <v>207</v>
      </c>
      <c r="I91" s="15" t="s">
        <v>204</v>
      </c>
    </row>
    <row r="92" customFormat="false" ht="12.75" hidden="false" customHeight="false" outlineLevel="0" collapsed="false">
      <c r="F92" s="118" t="n">
        <v>38294</v>
      </c>
      <c r="G92" s="121" t="n">
        <v>-15.68</v>
      </c>
      <c r="H92" s="15" t="s">
        <v>207</v>
      </c>
      <c r="I92" s="15" t="s">
        <v>204</v>
      </c>
    </row>
    <row r="93" customFormat="false" ht="12.75" hidden="false" customHeight="false" outlineLevel="0" collapsed="false">
      <c r="F93" s="118" t="n">
        <v>38294</v>
      </c>
      <c r="G93" s="121" t="n">
        <v>-9.06</v>
      </c>
      <c r="H93" s="15" t="s">
        <v>208</v>
      </c>
      <c r="I93" s="15" t="s">
        <v>204</v>
      </c>
    </row>
    <row r="94" customFormat="false" ht="12.75" hidden="false" customHeight="false" outlineLevel="0" collapsed="false">
      <c r="F94" s="118" t="n">
        <v>38294</v>
      </c>
      <c r="G94" s="121" t="n">
        <v>-13.93</v>
      </c>
      <c r="H94" s="15" t="s">
        <v>208</v>
      </c>
      <c r="I94" s="15" t="s">
        <v>204</v>
      </c>
    </row>
    <row r="95" customFormat="false" ht="12.75" hidden="false" customHeight="false" outlineLevel="0" collapsed="false">
      <c r="F95" s="118" t="n">
        <v>38294</v>
      </c>
      <c r="G95" s="121" t="n">
        <v>-7.66</v>
      </c>
      <c r="H95" s="15" t="s">
        <v>208</v>
      </c>
      <c r="I95" s="15" t="s">
        <v>204</v>
      </c>
    </row>
    <row r="96" customFormat="false" ht="12.75" hidden="false" customHeight="false" outlineLevel="0" collapsed="false">
      <c r="F96" s="118" t="n">
        <v>38294</v>
      </c>
      <c r="G96" s="121" t="n">
        <v>-10.34</v>
      </c>
      <c r="H96" s="15" t="s">
        <v>208</v>
      </c>
      <c r="I96" s="15" t="s">
        <v>204</v>
      </c>
    </row>
    <row r="97" customFormat="false" ht="12.75" hidden="false" customHeight="false" outlineLevel="0" collapsed="false">
      <c r="F97" s="118" t="n">
        <v>38294</v>
      </c>
      <c r="G97" s="121" t="n">
        <v>-6.68</v>
      </c>
      <c r="H97" s="15" t="s">
        <v>208</v>
      </c>
      <c r="I97" s="15" t="s">
        <v>204</v>
      </c>
    </row>
    <row r="98" customFormat="false" ht="12.75" hidden="false" customHeight="false" outlineLevel="0" collapsed="false">
      <c r="F98" s="118" t="n">
        <v>38294</v>
      </c>
      <c r="G98" s="121" t="n">
        <v>-7.55</v>
      </c>
      <c r="H98" s="15" t="s">
        <v>208</v>
      </c>
      <c r="I98" s="15" t="s">
        <v>204</v>
      </c>
    </row>
    <row r="99" customFormat="false" ht="12.75" hidden="false" customHeight="false" outlineLevel="0" collapsed="false">
      <c r="F99" s="118" t="n">
        <v>38294</v>
      </c>
      <c r="G99" s="121" t="n">
        <v>-6.16</v>
      </c>
      <c r="H99" s="15" t="s">
        <v>208</v>
      </c>
      <c r="I99" s="15" t="s">
        <v>204</v>
      </c>
    </row>
    <row r="100" customFormat="false" ht="12.75" hidden="false" customHeight="false" outlineLevel="0" collapsed="false">
      <c r="F100" s="118" t="n">
        <v>38294</v>
      </c>
      <c r="G100" s="121" t="n">
        <v>-9.88</v>
      </c>
      <c r="H100" s="15" t="s">
        <v>209</v>
      </c>
      <c r="I100" s="15" t="s">
        <v>204</v>
      </c>
    </row>
    <row r="101" customFormat="false" ht="12.75" hidden="false" customHeight="false" outlineLevel="0" collapsed="false">
      <c r="F101" s="118" t="n">
        <v>38294</v>
      </c>
      <c r="G101" s="121" t="n">
        <v>-13.94</v>
      </c>
      <c r="H101" s="15" t="s">
        <v>209</v>
      </c>
      <c r="I101" s="15" t="s">
        <v>204</v>
      </c>
    </row>
    <row r="102" customFormat="false" ht="12.75" hidden="false" customHeight="false" outlineLevel="0" collapsed="false">
      <c r="F102" s="118" t="n">
        <v>38294</v>
      </c>
      <c r="G102" s="121" t="n">
        <v>-7.66</v>
      </c>
      <c r="H102" s="15" t="s">
        <v>209</v>
      </c>
      <c r="I102" s="15" t="s">
        <v>204</v>
      </c>
    </row>
    <row r="103" customFormat="false" ht="12.75" hidden="false" customHeight="false" outlineLevel="0" collapsed="false">
      <c r="F103" s="118" t="n">
        <v>38294</v>
      </c>
      <c r="G103" s="121" t="n">
        <v>-13.93</v>
      </c>
      <c r="H103" s="15" t="s">
        <v>209</v>
      </c>
      <c r="I103" s="15" t="s">
        <v>204</v>
      </c>
    </row>
    <row r="104" customFormat="false" ht="12.75" hidden="false" customHeight="false" outlineLevel="0" collapsed="false">
      <c r="F104" s="118" t="n">
        <v>38294</v>
      </c>
      <c r="G104" s="121" t="n">
        <v>-9.06</v>
      </c>
      <c r="H104" s="15" t="s">
        <v>209</v>
      </c>
      <c r="I104" s="15" t="s">
        <v>204</v>
      </c>
    </row>
    <row r="105" customFormat="false" ht="12.75" hidden="false" customHeight="false" outlineLevel="0" collapsed="false">
      <c r="F105" s="118" t="n">
        <v>38294</v>
      </c>
      <c r="G105" s="121" t="n">
        <v>-6.68</v>
      </c>
      <c r="H105" s="15" t="s">
        <v>209</v>
      </c>
      <c r="I105" s="15" t="s">
        <v>204</v>
      </c>
    </row>
    <row r="106" customFormat="false" ht="12.75" hidden="false" customHeight="false" outlineLevel="0" collapsed="false">
      <c r="F106" s="118" t="n">
        <v>38294</v>
      </c>
      <c r="G106" s="121" t="n">
        <v>-7</v>
      </c>
      <c r="H106" s="15" t="s">
        <v>210</v>
      </c>
      <c r="I106" s="15" t="s">
        <v>204</v>
      </c>
    </row>
    <row r="107" customFormat="false" ht="12.75" hidden="false" customHeight="false" outlineLevel="0" collapsed="false">
      <c r="F107" s="118" t="n">
        <v>38300</v>
      </c>
      <c r="G107" s="121" t="n">
        <v>-10.81</v>
      </c>
      <c r="H107" s="15" t="s">
        <v>211</v>
      </c>
      <c r="I107" s="15" t="s">
        <v>204</v>
      </c>
    </row>
    <row r="108" customFormat="false" ht="12.75" hidden="false" customHeight="false" outlineLevel="0" collapsed="false">
      <c r="F108" s="118" t="n">
        <v>38300</v>
      </c>
      <c r="G108" s="121" t="n">
        <v>-13.93</v>
      </c>
      <c r="H108" s="15" t="s">
        <v>211</v>
      </c>
      <c r="I108" s="15" t="s">
        <v>204</v>
      </c>
    </row>
    <row r="109" customFormat="false" ht="12.75" hidden="false" customHeight="false" outlineLevel="0" collapsed="false">
      <c r="F109" s="118" t="n">
        <v>38300</v>
      </c>
      <c r="G109" s="121" t="n">
        <v>-9.06</v>
      </c>
      <c r="H109" s="15" t="s">
        <v>211</v>
      </c>
      <c r="I109" s="15" t="s">
        <v>204</v>
      </c>
    </row>
    <row r="110" customFormat="false" ht="12.75" hidden="false" customHeight="false" outlineLevel="0" collapsed="false">
      <c r="F110" s="118" t="n">
        <v>38300</v>
      </c>
      <c r="G110" s="121" t="n">
        <v>-15.68</v>
      </c>
      <c r="H110" s="15" t="s">
        <v>211</v>
      </c>
      <c r="I110" s="15" t="s">
        <v>204</v>
      </c>
    </row>
    <row r="111" customFormat="false" ht="12.75" hidden="false" customHeight="false" outlineLevel="0" collapsed="false">
      <c r="F111" s="118" t="n">
        <v>38300</v>
      </c>
      <c r="G111" s="121" t="n">
        <v>-13.93</v>
      </c>
      <c r="H111" s="15" t="s">
        <v>211</v>
      </c>
      <c r="I111" s="15" t="s">
        <v>204</v>
      </c>
    </row>
    <row r="112" customFormat="false" ht="12.75" hidden="false" customHeight="false" outlineLevel="0" collapsed="false">
      <c r="F112" s="118" t="n">
        <v>38300</v>
      </c>
      <c r="G112" s="121" t="n">
        <v>-9.06</v>
      </c>
      <c r="H112" s="15" t="s">
        <v>211</v>
      </c>
      <c r="I112" s="15" t="s">
        <v>204</v>
      </c>
    </row>
    <row r="113" customFormat="false" ht="12.75" hidden="false" customHeight="false" outlineLevel="0" collapsed="false">
      <c r="F113" s="118" t="n">
        <v>38300</v>
      </c>
      <c r="G113" s="121" t="n">
        <v>-9.86</v>
      </c>
      <c r="H113" s="15" t="s">
        <v>211</v>
      </c>
      <c r="I113" s="15" t="s">
        <v>204</v>
      </c>
    </row>
    <row r="114" customFormat="false" ht="12.75" hidden="false" customHeight="false" outlineLevel="0" collapsed="false">
      <c r="F114" s="118" t="n">
        <v>38300</v>
      </c>
      <c r="G114" s="121" t="n">
        <v>-7.66</v>
      </c>
      <c r="H114" s="15" t="s">
        <v>211</v>
      </c>
      <c r="I114" s="15" t="s">
        <v>204</v>
      </c>
    </row>
    <row r="115" customFormat="false" ht="12.75" hidden="false" customHeight="false" outlineLevel="0" collapsed="false">
      <c r="F115" s="118" t="n">
        <v>38300</v>
      </c>
      <c r="G115" s="121" t="n">
        <v>-6.68</v>
      </c>
      <c r="H115" s="15" t="s">
        <v>211</v>
      </c>
      <c r="I115" s="15" t="s">
        <v>204</v>
      </c>
    </row>
    <row r="116" customFormat="false" ht="12.75" hidden="false" customHeight="false" outlineLevel="0" collapsed="false">
      <c r="F116" s="118" t="n">
        <v>38300</v>
      </c>
      <c r="G116" s="121" t="n">
        <v>-6.68</v>
      </c>
      <c r="H116" s="15" t="s">
        <v>211</v>
      </c>
      <c r="I116" s="15" t="s">
        <v>204</v>
      </c>
    </row>
    <row r="117" customFormat="false" ht="12.75" hidden="false" customHeight="false" outlineLevel="0" collapsed="false">
      <c r="F117" s="118" t="n">
        <v>38300</v>
      </c>
      <c r="G117" s="121" t="n">
        <v>-8.88</v>
      </c>
      <c r="H117" s="15" t="s">
        <v>211</v>
      </c>
      <c r="I117" s="15" t="s">
        <v>204</v>
      </c>
    </row>
    <row r="118" customFormat="false" ht="12.75" hidden="false" customHeight="false" outlineLevel="0" collapsed="false">
      <c r="F118" s="118" t="n">
        <v>38300</v>
      </c>
      <c r="G118" s="121" t="n">
        <v>-8.43</v>
      </c>
      <c r="H118" s="15" t="s">
        <v>212</v>
      </c>
      <c r="I118" s="15" t="s">
        <v>204</v>
      </c>
    </row>
    <row r="119" customFormat="false" ht="12.75" hidden="false" customHeight="false" outlineLevel="0" collapsed="false">
      <c r="F119" s="118" t="n">
        <v>38300</v>
      </c>
      <c r="G119" s="121" t="n">
        <v>-13.93</v>
      </c>
      <c r="H119" s="15" t="s">
        <v>212</v>
      </c>
      <c r="I119" s="15" t="s">
        <v>204</v>
      </c>
    </row>
    <row r="120" customFormat="false" ht="12.75" hidden="false" customHeight="false" outlineLevel="0" collapsed="false">
      <c r="F120" s="118" t="n">
        <v>38300</v>
      </c>
      <c r="G120" s="121" t="n">
        <v>-9.06</v>
      </c>
      <c r="H120" s="15" t="s">
        <v>212</v>
      </c>
      <c r="I120" s="15" t="s">
        <v>204</v>
      </c>
    </row>
    <row r="121" customFormat="false" ht="12.75" hidden="false" customHeight="false" outlineLevel="0" collapsed="false">
      <c r="F121" s="118" t="n">
        <v>38300</v>
      </c>
      <c r="G121" s="121" t="n">
        <v>-9.41</v>
      </c>
      <c r="H121" s="15" t="s">
        <v>212</v>
      </c>
      <c r="I121" s="15" t="s">
        <v>204</v>
      </c>
    </row>
    <row r="122" customFormat="false" ht="12.75" hidden="false" customHeight="false" outlineLevel="0" collapsed="false">
      <c r="F122" s="118" t="n">
        <v>38300</v>
      </c>
      <c r="G122" s="121" t="n">
        <v>-12.19</v>
      </c>
      <c r="H122" s="15" t="s">
        <v>213</v>
      </c>
      <c r="I122" s="15" t="s">
        <v>204</v>
      </c>
    </row>
    <row r="123" customFormat="false" ht="12.75" hidden="false" customHeight="false" outlineLevel="0" collapsed="false">
      <c r="F123" s="118" t="n">
        <v>38300</v>
      </c>
      <c r="G123" s="121" t="n">
        <v>-10.34</v>
      </c>
      <c r="H123" s="15" t="s">
        <v>213</v>
      </c>
      <c r="I123" s="15" t="s">
        <v>204</v>
      </c>
    </row>
    <row r="124" customFormat="false" ht="12.75" hidden="false" customHeight="false" outlineLevel="0" collapsed="false">
      <c r="F124" s="118" t="n">
        <v>38300</v>
      </c>
      <c r="G124" s="121" t="n">
        <v>-8.13</v>
      </c>
      <c r="H124" s="15" t="s">
        <v>213</v>
      </c>
      <c r="I124" s="15" t="s">
        <v>204</v>
      </c>
    </row>
    <row r="125" customFormat="false" ht="12.75" hidden="false" customHeight="false" outlineLevel="0" collapsed="false">
      <c r="F125" s="118" t="n">
        <v>38300</v>
      </c>
      <c r="G125" s="121" t="n">
        <v>-7.55</v>
      </c>
      <c r="H125" s="15" t="s">
        <v>213</v>
      </c>
      <c r="I125" s="15" t="s">
        <v>204</v>
      </c>
    </row>
    <row r="126" customFormat="false" ht="12.75" hidden="false" customHeight="false" outlineLevel="0" collapsed="false">
      <c r="F126" s="118" t="n">
        <v>38300</v>
      </c>
      <c r="G126" s="121" t="n">
        <v>-12.19</v>
      </c>
      <c r="H126" s="15" t="s">
        <v>213</v>
      </c>
      <c r="I126" s="15" t="s">
        <v>204</v>
      </c>
    </row>
    <row r="127" customFormat="false" ht="12.75" hidden="false" customHeight="false" outlineLevel="0" collapsed="false">
      <c r="F127" s="118" t="n">
        <v>38300</v>
      </c>
      <c r="G127" s="121" t="n">
        <v>-8.13</v>
      </c>
      <c r="H127" s="15" t="s">
        <v>213</v>
      </c>
      <c r="I127" s="15" t="s">
        <v>204</v>
      </c>
    </row>
    <row r="128" customFormat="false" ht="12.75" hidden="false" customHeight="false" outlineLevel="0" collapsed="false">
      <c r="F128" s="118" t="n">
        <v>38300</v>
      </c>
      <c r="G128" s="121" t="n">
        <v>-5.9</v>
      </c>
      <c r="H128" s="15" t="s">
        <v>214</v>
      </c>
      <c r="I128" s="15" t="s">
        <v>204</v>
      </c>
    </row>
    <row r="129" customFormat="false" ht="12.75" hidden="false" customHeight="false" outlineLevel="0" collapsed="false">
      <c r="F129" s="118" t="n">
        <v>38300</v>
      </c>
      <c r="G129" s="121" t="n">
        <v>-8.46</v>
      </c>
      <c r="H129" s="15" t="s">
        <v>214</v>
      </c>
      <c r="I129" s="15" t="s">
        <v>204</v>
      </c>
    </row>
    <row r="130" customFormat="false" ht="12.75" hidden="false" customHeight="false" outlineLevel="0" collapsed="false">
      <c r="F130" s="118" t="n">
        <v>38300</v>
      </c>
      <c r="G130" s="121" t="n">
        <v>-7.08</v>
      </c>
      <c r="H130" s="15" t="s">
        <v>214</v>
      </c>
      <c r="I130" s="15" t="s">
        <v>204</v>
      </c>
    </row>
    <row r="131" customFormat="false" ht="12.75" hidden="false" customHeight="false" outlineLevel="0" collapsed="false">
      <c r="F131" s="118" t="n">
        <v>38300</v>
      </c>
      <c r="G131" s="121" t="n">
        <v>-9.36</v>
      </c>
      <c r="H131" s="15" t="s">
        <v>214</v>
      </c>
      <c r="I131" s="15" t="s">
        <v>204</v>
      </c>
    </row>
    <row r="132" customFormat="false" ht="12.75" hidden="false" customHeight="false" outlineLevel="0" collapsed="false">
      <c r="F132" s="118" t="n">
        <v>38300</v>
      </c>
      <c r="G132" s="121" t="n">
        <v>-6.68</v>
      </c>
      <c r="H132" s="15" t="s">
        <v>214</v>
      </c>
      <c r="I132" s="15" t="s">
        <v>204</v>
      </c>
    </row>
    <row r="133" customFormat="false" ht="12.75" hidden="false" customHeight="false" outlineLevel="0" collapsed="false">
      <c r="F133" s="118" t="n">
        <v>38300</v>
      </c>
      <c r="G133" s="121" t="n">
        <v>-6.9</v>
      </c>
      <c r="H133" s="15" t="s">
        <v>214</v>
      </c>
      <c r="I133" s="15" t="s">
        <v>204</v>
      </c>
    </row>
    <row r="134" customFormat="false" ht="12.75" hidden="false" customHeight="false" outlineLevel="0" collapsed="false">
      <c r="F134" s="118" t="n">
        <v>38300</v>
      </c>
      <c r="G134" s="121" t="n">
        <v>-7.66</v>
      </c>
      <c r="H134" s="15" t="s">
        <v>214</v>
      </c>
      <c r="I134" s="15" t="s">
        <v>204</v>
      </c>
    </row>
    <row r="135" customFormat="false" ht="12.75" hidden="false" customHeight="false" outlineLevel="0" collapsed="false">
      <c r="F135" s="118" t="n">
        <v>38300</v>
      </c>
      <c r="G135" s="121" t="n">
        <v>-13.93</v>
      </c>
      <c r="H135" s="15" t="s">
        <v>214</v>
      </c>
      <c r="I135" s="15" t="s">
        <v>204</v>
      </c>
    </row>
    <row r="136" customFormat="false" ht="12.75" hidden="false" customHeight="false" outlineLevel="0" collapsed="false">
      <c r="F136" s="118" t="n">
        <v>38300</v>
      </c>
      <c r="G136" s="121" t="n">
        <v>-13.93</v>
      </c>
      <c r="H136" s="15" t="s">
        <v>214</v>
      </c>
      <c r="I136" s="15" t="s">
        <v>204</v>
      </c>
    </row>
    <row r="137" customFormat="false" ht="12.75" hidden="false" customHeight="false" outlineLevel="0" collapsed="false">
      <c r="F137" s="118" t="n">
        <v>38300</v>
      </c>
      <c r="G137" s="121" t="n">
        <v>-13.93</v>
      </c>
      <c r="H137" s="15" t="s">
        <v>214</v>
      </c>
      <c r="I137" s="15" t="s">
        <v>204</v>
      </c>
    </row>
    <row r="138" customFormat="false" ht="12.75" hidden="false" customHeight="false" outlineLevel="0" collapsed="false">
      <c r="F138" s="118" t="n">
        <v>38300</v>
      </c>
      <c r="G138" s="121" t="n">
        <v>-1.4</v>
      </c>
      <c r="H138" s="15" t="s">
        <v>214</v>
      </c>
      <c r="I138" s="15" t="s">
        <v>204</v>
      </c>
    </row>
    <row r="139" customFormat="false" ht="12.75" hidden="false" customHeight="false" outlineLevel="0" collapsed="false">
      <c r="F139" s="118" t="n">
        <v>38300</v>
      </c>
      <c r="G139" s="121" t="n">
        <v>-13.93</v>
      </c>
      <c r="H139" s="15" t="s">
        <v>214</v>
      </c>
      <c r="I139" s="15" t="s">
        <v>204</v>
      </c>
    </row>
    <row r="140" customFormat="false" ht="12.75" hidden="false" customHeight="false" outlineLevel="0" collapsed="false">
      <c r="F140" s="118" t="n">
        <v>38300</v>
      </c>
      <c r="G140" s="121" t="n">
        <v>-9.06</v>
      </c>
      <c r="H140" s="15" t="s">
        <v>214</v>
      </c>
      <c r="I140" s="15" t="s">
        <v>204</v>
      </c>
    </row>
    <row r="141" customFormat="false" ht="12.75" hidden="false" customHeight="false" outlineLevel="0" collapsed="false">
      <c r="F141" s="118" t="n">
        <v>38300</v>
      </c>
      <c r="G141" s="121" t="n">
        <v>-7</v>
      </c>
      <c r="H141" s="15" t="s">
        <v>215</v>
      </c>
      <c r="I141" s="15" t="s">
        <v>204</v>
      </c>
    </row>
    <row r="142" customFormat="false" ht="12.75" hidden="false" customHeight="false" outlineLevel="0" collapsed="false">
      <c r="F142" s="118" t="n">
        <v>38307</v>
      </c>
      <c r="G142" s="121" t="n">
        <v>-13.93</v>
      </c>
      <c r="H142" s="15" t="s">
        <v>216</v>
      </c>
      <c r="I142" s="15" t="s">
        <v>204</v>
      </c>
      <c r="J142" s="118"/>
    </row>
    <row r="143" customFormat="false" ht="12.75" hidden="false" customHeight="false" outlineLevel="0" collapsed="false">
      <c r="F143" s="118" t="n">
        <v>38307</v>
      </c>
      <c r="G143" s="121" t="n">
        <v>-13.93</v>
      </c>
      <c r="H143" s="15" t="s">
        <v>216</v>
      </c>
      <c r="I143" s="15" t="s">
        <v>204</v>
      </c>
      <c r="J143" s="118"/>
    </row>
    <row r="144" customFormat="false" ht="12.75" hidden="false" customHeight="false" outlineLevel="0" collapsed="false">
      <c r="F144" s="118" t="n">
        <v>38307</v>
      </c>
      <c r="G144" s="121" t="n">
        <v>-9.06</v>
      </c>
      <c r="H144" s="15" t="s">
        <v>216</v>
      </c>
      <c r="I144" s="15" t="s">
        <v>204</v>
      </c>
      <c r="J144" s="118"/>
    </row>
    <row r="145" customFormat="false" ht="12.75" hidden="false" customHeight="false" outlineLevel="0" collapsed="false">
      <c r="F145" s="118" t="n">
        <v>38307</v>
      </c>
      <c r="G145" s="121" t="n">
        <v>-8.46</v>
      </c>
      <c r="H145" s="15" t="s">
        <v>216</v>
      </c>
      <c r="I145" s="15" t="s">
        <v>204</v>
      </c>
    </row>
    <row r="146" customFormat="false" ht="12.75" hidden="false" customHeight="false" outlineLevel="0" collapsed="false">
      <c r="F146" s="118" t="n">
        <v>38307</v>
      </c>
      <c r="G146" s="121" t="n">
        <v>-13.94</v>
      </c>
      <c r="H146" s="15" t="s">
        <v>216</v>
      </c>
      <c r="I146" s="15" t="s">
        <v>204</v>
      </c>
    </row>
    <row r="147" customFormat="false" ht="12.75" hidden="false" customHeight="false" outlineLevel="0" collapsed="false">
      <c r="F147" s="118" t="n">
        <v>38307</v>
      </c>
      <c r="G147" s="121" t="n">
        <v>-7.84</v>
      </c>
      <c r="H147" s="15" t="s">
        <v>216</v>
      </c>
      <c r="I147" s="15" t="s">
        <v>204</v>
      </c>
    </row>
    <row r="148" customFormat="false" ht="12.75" hidden="false" customHeight="false" outlineLevel="0" collapsed="false">
      <c r="F148" s="118" t="n">
        <v>38307</v>
      </c>
      <c r="G148" s="121" t="n">
        <v>-13.93</v>
      </c>
      <c r="H148" s="15" t="s">
        <v>216</v>
      </c>
      <c r="I148" s="15" t="s">
        <v>204</v>
      </c>
    </row>
    <row r="149" customFormat="false" ht="12.75" hidden="false" customHeight="false" outlineLevel="0" collapsed="false">
      <c r="F149" s="118" t="n">
        <v>38307</v>
      </c>
      <c r="G149" s="121" t="n">
        <v>-9.06</v>
      </c>
      <c r="H149" s="15" t="s">
        <v>216</v>
      </c>
      <c r="I149" s="15" t="s">
        <v>204</v>
      </c>
    </row>
    <row r="150" customFormat="false" ht="12.75" hidden="false" customHeight="false" outlineLevel="0" collapsed="false">
      <c r="F150" s="118" t="n">
        <v>38307</v>
      </c>
      <c r="G150" s="121" t="n">
        <v>-9.88</v>
      </c>
      <c r="H150" s="15" t="s">
        <v>216</v>
      </c>
      <c r="I150" s="15" t="s">
        <v>204</v>
      </c>
    </row>
    <row r="151" customFormat="false" ht="12.75" hidden="false" customHeight="false" outlineLevel="0" collapsed="false">
      <c r="F151" s="118" t="n">
        <v>38307</v>
      </c>
      <c r="G151" s="121" t="n">
        <v>-13.94</v>
      </c>
      <c r="H151" s="15" t="s">
        <v>216</v>
      </c>
      <c r="I151" s="15" t="s">
        <v>204</v>
      </c>
    </row>
    <row r="152" customFormat="false" ht="12.75" hidden="false" customHeight="false" outlineLevel="0" collapsed="false">
      <c r="F152" s="118" t="n">
        <v>38307</v>
      </c>
      <c r="G152" s="121" t="n">
        <v>-9.88</v>
      </c>
      <c r="H152" s="15" t="s">
        <v>216</v>
      </c>
      <c r="I152" s="15" t="s">
        <v>204</v>
      </c>
    </row>
    <row r="153" customFormat="false" ht="12.75" hidden="false" customHeight="false" outlineLevel="0" collapsed="false">
      <c r="F153" s="118" t="n">
        <v>38307</v>
      </c>
      <c r="G153" s="121" t="n">
        <v>-11.19</v>
      </c>
      <c r="H153" s="15" t="s">
        <v>216</v>
      </c>
      <c r="I153" s="15" t="s">
        <v>204</v>
      </c>
    </row>
    <row r="154" customFormat="false" ht="12.75" hidden="false" customHeight="false" outlineLevel="0" collapsed="false">
      <c r="F154" s="118" t="n">
        <v>38307</v>
      </c>
      <c r="G154" s="121" t="n">
        <v>-8.72</v>
      </c>
      <c r="H154" s="15" t="s">
        <v>216</v>
      </c>
      <c r="I154" s="15" t="s">
        <v>204</v>
      </c>
    </row>
    <row r="155" customFormat="false" ht="12.75" hidden="false" customHeight="false" outlineLevel="0" collapsed="false">
      <c r="F155" s="118" t="n">
        <v>38307</v>
      </c>
      <c r="G155" s="121" t="n">
        <v>-10.34</v>
      </c>
      <c r="H155" s="15" t="s">
        <v>217</v>
      </c>
      <c r="I155" s="15" t="s">
        <v>204</v>
      </c>
    </row>
    <row r="156" customFormat="false" ht="12.75" hidden="false" customHeight="false" outlineLevel="0" collapsed="false">
      <c r="F156" s="118" t="n">
        <v>38307</v>
      </c>
      <c r="G156" s="121" t="n">
        <v>-13.93</v>
      </c>
      <c r="H156" s="15" t="s">
        <v>217</v>
      </c>
      <c r="I156" s="15" t="s">
        <v>204</v>
      </c>
    </row>
    <row r="157" customFormat="false" ht="12.75" hidden="false" customHeight="false" outlineLevel="0" collapsed="false">
      <c r="F157" s="118" t="n">
        <v>38307</v>
      </c>
      <c r="G157" s="121" t="n">
        <v>-9.06</v>
      </c>
      <c r="H157" s="15" t="s">
        <v>217</v>
      </c>
      <c r="I157" s="15" t="s">
        <v>204</v>
      </c>
    </row>
    <row r="158" customFormat="false" ht="12.75" hidden="false" customHeight="false" outlineLevel="0" collapsed="false">
      <c r="F158" s="118" t="n">
        <v>38307</v>
      </c>
      <c r="G158" s="121" t="n">
        <v>-7.55</v>
      </c>
      <c r="H158" s="15" t="s">
        <v>217</v>
      </c>
      <c r="I158" s="15" t="s">
        <v>204</v>
      </c>
    </row>
    <row r="159" customFormat="false" ht="12.75" hidden="false" customHeight="false" outlineLevel="0" collapsed="false">
      <c r="F159" s="118" t="n">
        <v>38307</v>
      </c>
      <c r="G159" s="121" t="n">
        <v>-5.9</v>
      </c>
      <c r="H159" s="15" t="s">
        <v>217</v>
      </c>
      <c r="I159" s="15" t="s">
        <v>204</v>
      </c>
    </row>
    <row r="160" customFormat="false" ht="12.75" hidden="false" customHeight="false" outlineLevel="0" collapsed="false">
      <c r="F160" s="118" t="n">
        <v>38307</v>
      </c>
      <c r="G160" s="121" t="n">
        <v>-12.09</v>
      </c>
      <c r="H160" s="15" t="s">
        <v>218</v>
      </c>
      <c r="I160" s="15" t="s">
        <v>204</v>
      </c>
    </row>
    <row r="161" customFormat="false" ht="12.75" hidden="false" customHeight="false" outlineLevel="0" collapsed="false">
      <c r="F161" s="118" t="n">
        <v>38307</v>
      </c>
      <c r="G161" s="121" t="n">
        <v>-9.06</v>
      </c>
      <c r="H161" s="15" t="s">
        <v>218</v>
      </c>
      <c r="I161" s="15" t="s">
        <v>204</v>
      </c>
    </row>
    <row r="162" customFormat="false" ht="12.75" hidden="false" customHeight="false" outlineLevel="0" collapsed="false">
      <c r="F162" s="118" t="n">
        <v>38307</v>
      </c>
      <c r="G162" s="121" t="n">
        <v>-9.3</v>
      </c>
      <c r="H162" s="15" t="s">
        <v>218</v>
      </c>
      <c r="I162" s="15" t="s">
        <v>204</v>
      </c>
    </row>
    <row r="163" customFormat="false" ht="12.75" hidden="false" customHeight="false" outlineLevel="0" collapsed="false">
      <c r="F163" s="118" t="n">
        <v>38307</v>
      </c>
      <c r="G163" s="121" t="n">
        <v>-13.93</v>
      </c>
      <c r="H163" s="15" t="s">
        <v>218</v>
      </c>
      <c r="I163" s="15" t="s">
        <v>204</v>
      </c>
    </row>
    <row r="164" customFormat="false" ht="12.75" hidden="false" customHeight="false" outlineLevel="0" collapsed="false">
      <c r="F164" s="118" t="n">
        <v>38307</v>
      </c>
      <c r="G164" s="121" t="n">
        <v>-3.53</v>
      </c>
      <c r="H164" s="15" t="s">
        <v>219</v>
      </c>
      <c r="I164" s="15" t="s">
        <v>204</v>
      </c>
    </row>
    <row r="165" customFormat="false" ht="12.75" hidden="false" customHeight="false" outlineLevel="0" collapsed="false">
      <c r="F165" s="118" t="n">
        <v>38307</v>
      </c>
      <c r="G165" s="121" t="n">
        <v>-7</v>
      </c>
      <c r="H165" s="15" t="s">
        <v>220</v>
      </c>
      <c r="I165" s="15" t="s">
        <v>204</v>
      </c>
    </row>
    <row r="166" customFormat="false" ht="12.75" hidden="false" customHeight="false" outlineLevel="0" collapsed="false">
      <c r="F166" s="118" t="n">
        <v>38311</v>
      </c>
      <c r="G166" s="121" t="n">
        <v>-16</v>
      </c>
      <c r="H166" s="15" t="s">
        <v>221</v>
      </c>
      <c r="I166" s="15" t="s">
        <v>204</v>
      </c>
    </row>
    <row r="167" customFormat="false" ht="12.75" hidden="false" customHeight="false" outlineLevel="0" collapsed="false">
      <c r="F167" s="118" t="n">
        <v>38314</v>
      </c>
      <c r="G167" s="121" t="n">
        <v>-1.75</v>
      </c>
      <c r="H167" s="15" t="s">
        <v>219</v>
      </c>
      <c r="I167" s="15" t="s">
        <v>204</v>
      </c>
    </row>
    <row r="168" customFormat="false" ht="12.75" hidden="false" customHeight="false" outlineLevel="0" collapsed="false">
      <c r="F168" s="118" t="n">
        <v>38314</v>
      </c>
      <c r="G168" s="121" t="n">
        <v>-5.9</v>
      </c>
      <c r="H168" s="15" t="s">
        <v>222</v>
      </c>
      <c r="I168" s="15" t="s">
        <v>204</v>
      </c>
    </row>
    <row r="169" customFormat="false" ht="12.75" hidden="false" customHeight="false" outlineLevel="0" collapsed="false">
      <c r="F169" s="118" t="n">
        <v>38314</v>
      </c>
      <c r="G169" s="121" t="n">
        <v>-8.13</v>
      </c>
      <c r="H169" s="15" t="s">
        <v>222</v>
      </c>
      <c r="I169" s="15" t="s">
        <v>204</v>
      </c>
    </row>
    <row r="170" customFormat="false" ht="12.75" hidden="false" customHeight="false" outlineLevel="0" collapsed="false">
      <c r="F170" s="118" t="n">
        <v>38314</v>
      </c>
      <c r="G170" s="121" t="n">
        <v>-13.93</v>
      </c>
      <c r="H170" s="15" t="s">
        <v>222</v>
      </c>
      <c r="I170" s="15" t="s">
        <v>204</v>
      </c>
    </row>
    <row r="171" customFormat="false" ht="12.75" hidden="false" customHeight="false" outlineLevel="0" collapsed="false">
      <c r="F171" s="118" t="n">
        <v>38314</v>
      </c>
      <c r="G171" s="121" t="n">
        <v>-9.06</v>
      </c>
      <c r="H171" s="15" t="s">
        <v>222</v>
      </c>
      <c r="I171" s="15" t="s">
        <v>204</v>
      </c>
    </row>
    <row r="172" customFormat="false" ht="12.75" hidden="false" customHeight="false" outlineLevel="0" collapsed="false">
      <c r="F172" s="118" t="n">
        <v>38314</v>
      </c>
      <c r="G172" s="121" t="n">
        <v>-12.19</v>
      </c>
      <c r="H172" s="15" t="s">
        <v>222</v>
      </c>
      <c r="I172" s="15" t="s">
        <v>204</v>
      </c>
    </row>
    <row r="173" customFormat="false" ht="12.75" hidden="false" customHeight="false" outlineLevel="0" collapsed="false">
      <c r="F173" s="118" t="n">
        <v>38314</v>
      </c>
      <c r="G173" s="121" t="n">
        <v>-9.06</v>
      </c>
      <c r="H173" s="15" t="s">
        <v>222</v>
      </c>
      <c r="I173" s="15" t="s">
        <v>204</v>
      </c>
    </row>
    <row r="174" customFormat="false" ht="12.75" hidden="false" customHeight="false" outlineLevel="0" collapsed="false">
      <c r="F174" s="118" t="n">
        <v>38314</v>
      </c>
      <c r="G174" s="121" t="n">
        <v>-13.93</v>
      </c>
      <c r="H174" s="15" t="s">
        <v>222</v>
      </c>
      <c r="I174" s="15" t="s">
        <v>204</v>
      </c>
    </row>
    <row r="175" customFormat="false" ht="12.75" hidden="false" customHeight="false" outlineLevel="0" collapsed="false">
      <c r="F175" s="118" t="n">
        <v>38314</v>
      </c>
      <c r="G175" s="121" t="n">
        <v>-9.06</v>
      </c>
      <c r="H175" s="15" t="s">
        <v>222</v>
      </c>
      <c r="I175" s="15" t="s">
        <v>204</v>
      </c>
    </row>
    <row r="176" customFormat="false" ht="12.75" hidden="false" customHeight="false" outlineLevel="0" collapsed="false">
      <c r="F176" s="118" t="n">
        <v>38314</v>
      </c>
      <c r="G176" s="121" t="n">
        <v>-13.93</v>
      </c>
      <c r="H176" s="15" t="s">
        <v>222</v>
      </c>
      <c r="I176" s="15" t="s">
        <v>204</v>
      </c>
    </row>
    <row r="177" customFormat="false" ht="12.75" hidden="false" customHeight="false" outlineLevel="0" collapsed="false">
      <c r="F177" s="118" t="n">
        <v>38314</v>
      </c>
      <c r="G177" s="121" t="n">
        <v>-9.06</v>
      </c>
      <c r="H177" s="15" t="s">
        <v>222</v>
      </c>
      <c r="I177" s="15" t="s">
        <v>204</v>
      </c>
    </row>
    <row r="178" customFormat="false" ht="12.75" hidden="false" customHeight="false" outlineLevel="0" collapsed="false">
      <c r="F178" s="118" t="n">
        <v>38314</v>
      </c>
      <c r="G178" s="121" t="n">
        <v>-6.9</v>
      </c>
      <c r="H178" s="15" t="s">
        <v>222</v>
      </c>
      <c r="I178" s="15" t="s">
        <v>204</v>
      </c>
    </row>
    <row r="179" customFormat="false" ht="12.75" hidden="false" customHeight="false" outlineLevel="0" collapsed="false">
      <c r="F179" s="118" t="n">
        <v>38314</v>
      </c>
      <c r="G179" s="121" t="n">
        <v>-13.93</v>
      </c>
      <c r="H179" s="15" t="s">
        <v>222</v>
      </c>
      <c r="I179" s="15" t="s">
        <v>204</v>
      </c>
    </row>
    <row r="180" customFormat="false" ht="12.75" hidden="false" customHeight="false" outlineLevel="0" collapsed="false">
      <c r="F180" s="118" t="n">
        <v>38314</v>
      </c>
      <c r="G180" s="121" t="n">
        <v>-6.9</v>
      </c>
      <c r="H180" s="15" t="s">
        <v>223</v>
      </c>
      <c r="I180" s="15" t="s">
        <v>204</v>
      </c>
    </row>
    <row r="181" customFormat="false" ht="12.75" hidden="false" customHeight="false" outlineLevel="0" collapsed="false">
      <c r="F181" s="118" t="n">
        <v>38314</v>
      </c>
      <c r="G181" s="121" t="n">
        <v>-5.9</v>
      </c>
      <c r="H181" s="15" t="s">
        <v>223</v>
      </c>
      <c r="I181" s="15" t="s">
        <v>204</v>
      </c>
    </row>
    <row r="182" customFormat="false" ht="12.75" hidden="false" customHeight="false" outlineLevel="0" collapsed="false">
      <c r="F182" s="118" t="n">
        <v>38314</v>
      </c>
      <c r="G182" s="121" t="n">
        <v>-6.16</v>
      </c>
      <c r="H182" s="15" t="s">
        <v>223</v>
      </c>
      <c r="I182" s="15" t="s">
        <v>204</v>
      </c>
    </row>
    <row r="183" customFormat="false" ht="12.75" hidden="false" customHeight="false" outlineLevel="0" collapsed="false">
      <c r="F183" s="118" t="n">
        <v>38314</v>
      </c>
      <c r="G183" s="121" t="n">
        <v>-12.19</v>
      </c>
      <c r="H183" s="15" t="s">
        <v>223</v>
      </c>
      <c r="I183" s="15" t="s">
        <v>204</v>
      </c>
    </row>
    <row r="184" customFormat="false" ht="12.75" hidden="false" customHeight="false" outlineLevel="0" collapsed="false">
      <c r="F184" s="118" t="n">
        <v>38314</v>
      </c>
      <c r="G184" s="121" t="n">
        <v>-8.13</v>
      </c>
      <c r="H184" s="15" t="s">
        <v>223</v>
      </c>
      <c r="I184" s="15" t="s">
        <v>204</v>
      </c>
    </row>
    <row r="185" customFormat="false" ht="12.75" hidden="false" customHeight="false" outlineLevel="0" collapsed="false">
      <c r="F185" s="118" t="n">
        <v>38314</v>
      </c>
      <c r="G185" s="121" t="n">
        <v>-7.43</v>
      </c>
      <c r="H185" s="15" t="s">
        <v>223</v>
      </c>
      <c r="I185" s="15" t="s">
        <v>204</v>
      </c>
    </row>
    <row r="186" customFormat="false" ht="12.75" hidden="false" customHeight="false" outlineLevel="0" collapsed="false">
      <c r="F186" s="118" t="n">
        <v>38314</v>
      </c>
      <c r="G186" s="121" t="n">
        <v>-7.66</v>
      </c>
      <c r="H186" s="15" t="s">
        <v>223</v>
      </c>
      <c r="I186" s="15" t="s">
        <v>204</v>
      </c>
    </row>
    <row r="187" customFormat="false" ht="12.75" hidden="false" customHeight="false" outlineLevel="0" collapsed="false">
      <c r="F187" s="118" t="n">
        <v>38314</v>
      </c>
      <c r="G187" s="121" t="n">
        <v>-6.68</v>
      </c>
      <c r="H187" s="15" t="s">
        <v>223</v>
      </c>
      <c r="I187" s="15" t="s">
        <v>204</v>
      </c>
    </row>
    <row r="188" customFormat="false" ht="12.75" hidden="false" customHeight="false" outlineLevel="0" collapsed="false">
      <c r="F188" s="118" t="n">
        <v>38314</v>
      </c>
      <c r="G188" s="121" t="n">
        <v>-13.93</v>
      </c>
      <c r="H188" s="15" t="s">
        <v>224</v>
      </c>
      <c r="I188" s="15" t="s">
        <v>204</v>
      </c>
    </row>
    <row r="189" customFormat="false" ht="12.75" hidden="false" customHeight="false" outlineLevel="0" collapsed="false">
      <c r="F189" s="118" t="n">
        <v>38314</v>
      </c>
      <c r="G189" s="121" t="n">
        <v>-9.06</v>
      </c>
      <c r="H189" s="15" t="s">
        <v>224</v>
      </c>
      <c r="I189" s="15" t="s">
        <v>204</v>
      </c>
    </row>
    <row r="190" customFormat="false" ht="12.75" hidden="false" customHeight="false" outlineLevel="0" collapsed="false">
      <c r="F190" s="118" t="n">
        <v>38314</v>
      </c>
      <c r="G190" s="121" t="n">
        <v>-7</v>
      </c>
      <c r="H190" s="15" t="s">
        <v>225</v>
      </c>
      <c r="I190" s="15" t="s">
        <v>204</v>
      </c>
    </row>
    <row r="191" customFormat="false" ht="12.75" hidden="false" customHeight="false" outlineLevel="0" collapsed="false">
      <c r="F191" s="118" t="n">
        <v>38314</v>
      </c>
      <c r="G191" s="121" t="n">
        <v>-47.75</v>
      </c>
      <c r="H191" s="15" t="s">
        <v>205</v>
      </c>
      <c r="I191" s="15" t="s">
        <v>204</v>
      </c>
    </row>
    <row r="192" customFormat="false" ht="12.75" hidden="false" customHeight="false" outlineLevel="0" collapsed="false">
      <c r="F192" s="118" t="n">
        <v>38321</v>
      </c>
      <c r="G192" s="121" t="n">
        <v>-12.19</v>
      </c>
      <c r="H192" s="15" t="s">
        <v>226</v>
      </c>
      <c r="I192" s="15" t="s">
        <v>204</v>
      </c>
    </row>
    <row r="193" customFormat="false" ht="12.75" hidden="false" customHeight="false" outlineLevel="0" collapsed="false">
      <c r="F193" s="118" t="n">
        <v>38321</v>
      </c>
      <c r="G193" s="121" t="n">
        <v>-8.13</v>
      </c>
      <c r="H193" s="15" t="s">
        <v>226</v>
      </c>
      <c r="I193" s="15" t="s">
        <v>204</v>
      </c>
    </row>
    <row r="194" customFormat="false" ht="12.75" hidden="false" customHeight="false" outlineLevel="0" collapsed="false">
      <c r="F194" s="118" t="n">
        <v>38321</v>
      </c>
      <c r="G194" s="121" t="n">
        <v>-15.68</v>
      </c>
      <c r="H194" s="15" t="s">
        <v>227</v>
      </c>
      <c r="I194" s="15" t="s">
        <v>204</v>
      </c>
    </row>
    <row r="195" customFormat="false" ht="12.75" hidden="false" customHeight="false" outlineLevel="0" collapsed="false">
      <c r="F195" s="118" t="n">
        <v>38321</v>
      </c>
      <c r="G195" s="121" t="n">
        <v>-10.81</v>
      </c>
      <c r="H195" s="15" t="s">
        <v>227</v>
      </c>
      <c r="I195" s="15" t="s">
        <v>204</v>
      </c>
    </row>
    <row r="196" customFormat="false" ht="12.75" hidden="false" customHeight="false" outlineLevel="0" collapsed="false">
      <c r="F196" s="118" t="n">
        <v>38321</v>
      </c>
      <c r="G196" s="121" t="n">
        <v>-12.19</v>
      </c>
      <c r="H196" s="15" t="s">
        <v>227</v>
      </c>
      <c r="I196" s="15" t="s">
        <v>204</v>
      </c>
    </row>
    <row r="197" customFormat="false" ht="12.75" hidden="false" customHeight="false" outlineLevel="0" collapsed="false">
      <c r="F197" s="118" t="n">
        <v>38321</v>
      </c>
      <c r="G197" s="121" t="n">
        <v>-8.13</v>
      </c>
      <c r="H197" s="15" t="s">
        <v>227</v>
      </c>
      <c r="I197" s="15" t="s">
        <v>204</v>
      </c>
    </row>
    <row r="198" customFormat="false" ht="12.75" hidden="false" customHeight="false" outlineLevel="0" collapsed="false">
      <c r="F198" s="118" t="n">
        <v>38321</v>
      </c>
      <c r="G198" s="121" t="n">
        <v>-12.69</v>
      </c>
      <c r="H198" s="15" t="s">
        <v>228</v>
      </c>
      <c r="I198" s="15" t="s">
        <v>204</v>
      </c>
    </row>
    <row r="199" customFormat="false" ht="12.75" hidden="false" customHeight="false" outlineLevel="0" collapsed="false">
      <c r="F199" s="118" t="n">
        <v>38321</v>
      </c>
      <c r="G199" s="121" t="n">
        <v>-20.71</v>
      </c>
      <c r="H199" s="15" t="s">
        <v>228</v>
      </c>
      <c r="I199" s="15" t="s">
        <v>204</v>
      </c>
    </row>
    <row r="200" customFormat="false" ht="12.75" hidden="false" customHeight="false" outlineLevel="0" collapsed="false">
      <c r="F200" s="118" t="n">
        <v>38321</v>
      </c>
      <c r="G200" s="121" t="n">
        <v>-7.43</v>
      </c>
      <c r="H200" s="15" t="s">
        <v>228</v>
      </c>
      <c r="I200" s="15" t="s">
        <v>204</v>
      </c>
    </row>
    <row r="201" customFormat="false" ht="12.75" hidden="false" customHeight="false" outlineLevel="0" collapsed="false">
      <c r="F201" s="118" t="n">
        <v>38321</v>
      </c>
      <c r="G201" s="121" t="n">
        <v>-6.16</v>
      </c>
      <c r="H201" s="15" t="s">
        <v>228</v>
      </c>
      <c r="I201" s="15" t="s">
        <v>204</v>
      </c>
    </row>
    <row r="202" customFormat="false" ht="12.75" hidden="false" customHeight="false" outlineLevel="0" collapsed="false">
      <c r="F202" s="118" t="n">
        <v>38321</v>
      </c>
      <c r="G202" s="121" t="n">
        <v>-10.34</v>
      </c>
      <c r="H202" s="15" t="s">
        <v>229</v>
      </c>
      <c r="I202" s="15" t="s">
        <v>204</v>
      </c>
    </row>
    <row r="203" customFormat="false" ht="12.75" hidden="false" customHeight="false" outlineLevel="0" collapsed="false">
      <c r="F203" s="118" t="n">
        <v>38321</v>
      </c>
      <c r="G203" s="121" t="n">
        <v>-12.19</v>
      </c>
      <c r="H203" s="15" t="s">
        <v>229</v>
      </c>
      <c r="I203" s="15" t="s">
        <v>204</v>
      </c>
    </row>
    <row r="204" customFormat="false" ht="12.75" hidden="false" customHeight="false" outlineLevel="0" collapsed="false">
      <c r="F204" s="118" t="n">
        <v>38321</v>
      </c>
      <c r="G204" s="121" t="n">
        <v>-8.13</v>
      </c>
      <c r="H204" s="15" t="s">
        <v>229</v>
      </c>
      <c r="I204" s="15" t="s">
        <v>204</v>
      </c>
    </row>
    <row r="205" customFormat="false" ht="12.75" hidden="false" customHeight="false" outlineLevel="0" collapsed="false">
      <c r="F205" s="118" t="n">
        <v>38321</v>
      </c>
      <c r="G205" s="121" t="n">
        <v>-7.55</v>
      </c>
      <c r="H205" s="15" t="s">
        <v>229</v>
      </c>
      <c r="I205" s="15" t="s">
        <v>204</v>
      </c>
    </row>
    <row r="206" customFormat="false" ht="12.75" hidden="false" customHeight="false" outlineLevel="0" collapsed="false">
      <c r="F206" s="118" t="n">
        <v>38321</v>
      </c>
      <c r="G206" s="121" t="n">
        <v>-7.66</v>
      </c>
      <c r="H206" s="15" t="s">
        <v>229</v>
      </c>
      <c r="I206" s="15" t="s">
        <v>204</v>
      </c>
    </row>
    <row r="207" customFormat="false" ht="12.75" hidden="false" customHeight="false" outlineLevel="0" collapsed="false">
      <c r="F207" s="118" t="n">
        <v>38321</v>
      </c>
      <c r="G207" s="121" t="n">
        <v>-6.68</v>
      </c>
      <c r="H207" s="15" t="s">
        <v>229</v>
      </c>
      <c r="I207" s="15" t="s">
        <v>204</v>
      </c>
    </row>
    <row r="208" customFormat="false" ht="12.75" hidden="false" customHeight="false" outlineLevel="0" collapsed="false">
      <c r="F208" s="118" t="n">
        <v>38321</v>
      </c>
      <c r="G208" s="121" t="n">
        <v>-13.93</v>
      </c>
      <c r="H208" s="15" t="s">
        <v>229</v>
      </c>
      <c r="I208" s="15" t="s">
        <v>204</v>
      </c>
    </row>
    <row r="209" customFormat="false" ht="12.75" hidden="false" customHeight="false" outlineLevel="0" collapsed="false">
      <c r="F209" s="118" t="n">
        <v>38321</v>
      </c>
      <c r="G209" s="121" t="n">
        <v>-9.06</v>
      </c>
      <c r="H209" s="15" t="s">
        <v>229</v>
      </c>
      <c r="I209" s="15" t="s">
        <v>204</v>
      </c>
    </row>
    <row r="210" customFormat="false" ht="12.75" hidden="false" customHeight="false" outlineLevel="0" collapsed="false">
      <c r="F210" s="118" t="n">
        <v>38321</v>
      </c>
      <c r="G210" s="121" t="n">
        <v>-7</v>
      </c>
      <c r="H210" s="15" t="s">
        <v>230</v>
      </c>
      <c r="I210" s="15" t="s">
        <v>204</v>
      </c>
    </row>
    <row r="211" customFormat="false" ht="12.75" hidden="false" customHeight="false" outlineLevel="0" collapsed="false">
      <c r="F211" s="118"/>
      <c r="G211" s="121" t="n">
        <f aca="false">SUM(G79:G210)</f>
        <v>-1354.43</v>
      </c>
    </row>
    <row r="212" customFormat="false" ht="12.75" hidden="false" customHeight="false" outlineLevel="0" collapsed="false">
      <c r="F212" s="118" t="n">
        <v>38328</v>
      </c>
      <c r="G212" s="121" t="n">
        <v>-6.43</v>
      </c>
      <c r="H212" s="15" t="s">
        <v>227</v>
      </c>
      <c r="I212" s="15" t="s">
        <v>204</v>
      </c>
    </row>
    <row r="213" customFormat="false" ht="12.75" hidden="false" customHeight="false" outlineLevel="0" collapsed="false">
      <c r="F213" s="118" t="n">
        <v>38328</v>
      </c>
      <c r="G213" s="121" t="n">
        <v>-12.19</v>
      </c>
      <c r="H213" s="15" t="s">
        <v>231</v>
      </c>
      <c r="I213" s="15" t="s">
        <v>204</v>
      </c>
    </row>
    <row r="214" customFormat="false" ht="12.75" hidden="false" customHeight="false" outlineLevel="0" collapsed="false">
      <c r="F214" s="118" t="n">
        <v>38328</v>
      </c>
      <c r="G214" s="121" t="n">
        <v>-13.94</v>
      </c>
      <c r="H214" s="15" t="s">
        <v>231</v>
      </c>
      <c r="I214" s="15" t="s">
        <v>204</v>
      </c>
    </row>
    <row r="215" customFormat="false" ht="12.75" hidden="false" customHeight="false" outlineLevel="0" collapsed="false">
      <c r="F215" s="118" t="n">
        <v>38328</v>
      </c>
      <c r="G215" s="121" t="n">
        <v>-9.88</v>
      </c>
      <c r="H215" s="15" t="s">
        <v>231</v>
      </c>
      <c r="I215" s="15" t="s">
        <v>204</v>
      </c>
    </row>
    <row r="216" customFormat="false" ht="12.75" hidden="false" customHeight="false" outlineLevel="0" collapsed="false">
      <c r="F216" s="118" t="n">
        <v>38328</v>
      </c>
      <c r="G216" s="121" t="n">
        <v>-7.08</v>
      </c>
      <c r="H216" s="15" t="s">
        <v>231</v>
      </c>
      <c r="I216" s="15" t="s">
        <v>204</v>
      </c>
    </row>
    <row r="217" customFormat="false" ht="12.75" hidden="false" customHeight="false" outlineLevel="0" collapsed="false">
      <c r="F217" s="118" t="n">
        <v>38328</v>
      </c>
      <c r="G217" s="121" t="n">
        <v>-8.46</v>
      </c>
      <c r="H217" s="15" t="s">
        <v>231</v>
      </c>
      <c r="I217" s="15" t="s">
        <v>204</v>
      </c>
    </row>
    <row r="218" customFormat="false" ht="12.75" hidden="false" customHeight="false" outlineLevel="0" collapsed="false">
      <c r="F218" s="118" t="n">
        <v>38328</v>
      </c>
      <c r="G218" s="121" t="n">
        <v>-13.93</v>
      </c>
      <c r="H218" s="15" t="s">
        <v>231</v>
      </c>
      <c r="I218" s="15" t="s">
        <v>204</v>
      </c>
    </row>
    <row r="219" customFormat="false" ht="12.75" hidden="false" customHeight="false" outlineLevel="0" collapsed="false">
      <c r="F219" s="118" t="n">
        <v>38328</v>
      </c>
      <c r="G219" s="121" t="n">
        <v>-9.06</v>
      </c>
      <c r="H219" s="15" t="s">
        <v>231</v>
      </c>
      <c r="I219" s="15" t="s">
        <v>204</v>
      </c>
    </row>
    <row r="220" customFormat="false" ht="12.75" hidden="false" customHeight="false" outlineLevel="0" collapsed="false">
      <c r="F220" s="118" t="n">
        <v>38328</v>
      </c>
      <c r="G220" s="121" t="n">
        <v>-9.06</v>
      </c>
      <c r="H220" s="15" t="s">
        <v>231</v>
      </c>
      <c r="I220" s="15" t="s">
        <v>204</v>
      </c>
    </row>
    <row r="221" customFormat="false" ht="12.75" hidden="false" customHeight="false" outlineLevel="0" collapsed="false">
      <c r="F221" s="118" t="n">
        <v>38328</v>
      </c>
      <c r="G221" s="121" t="n">
        <v>-13.93</v>
      </c>
      <c r="H221" s="15" t="s">
        <v>231</v>
      </c>
      <c r="I221" s="15" t="s">
        <v>204</v>
      </c>
    </row>
    <row r="222" customFormat="false" ht="12.75" hidden="false" customHeight="false" outlineLevel="0" collapsed="false">
      <c r="F222" s="118" t="n">
        <v>38328</v>
      </c>
      <c r="G222" s="121" t="n">
        <v>-9.06</v>
      </c>
      <c r="H222" s="15" t="s">
        <v>231</v>
      </c>
      <c r="I222" s="15" t="s">
        <v>204</v>
      </c>
    </row>
    <row r="223" customFormat="false" ht="12.75" hidden="false" customHeight="false" outlineLevel="0" collapsed="false">
      <c r="F223" s="118" t="n">
        <v>38328</v>
      </c>
      <c r="G223" s="121" t="n">
        <v>-13.93</v>
      </c>
      <c r="H223" s="15" t="s">
        <v>231</v>
      </c>
      <c r="I223" s="15" t="s">
        <v>204</v>
      </c>
    </row>
    <row r="224" customFormat="false" ht="12.75" hidden="false" customHeight="false" outlineLevel="0" collapsed="false">
      <c r="F224" s="118" t="n">
        <v>38328</v>
      </c>
      <c r="G224" s="121" t="n">
        <v>-8.13</v>
      </c>
      <c r="H224" s="15" t="s">
        <v>231</v>
      </c>
      <c r="I224" s="15" t="s">
        <v>204</v>
      </c>
    </row>
    <row r="225" customFormat="false" ht="12.75" hidden="false" customHeight="false" outlineLevel="0" collapsed="false">
      <c r="F225" s="118" t="n">
        <v>38328</v>
      </c>
      <c r="G225" s="121" t="n">
        <v>-12.09</v>
      </c>
      <c r="H225" s="15" t="s">
        <v>232</v>
      </c>
      <c r="I225" s="15" t="s">
        <v>204</v>
      </c>
    </row>
    <row r="226" customFormat="false" ht="12.75" hidden="false" customHeight="false" outlineLevel="0" collapsed="false">
      <c r="F226" s="118" t="n">
        <v>38328</v>
      </c>
      <c r="G226" s="121" t="n">
        <v>-9.3</v>
      </c>
      <c r="H226" s="15" t="s">
        <v>232</v>
      </c>
      <c r="I226" s="15" t="s">
        <v>204</v>
      </c>
    </row>
    <row r="227" customFormat="false" ht="12.75" hidden="false" customHeight="false" outlineLevel="0" collapsed="false">
      <c r="F227" s="118" t="n">
        <v>38328</v>
      </c>
      <c r="G227" s="121" t="n">
        <v>-13.94</v>
      </c>
      <c r="H227" s="15" t="s">
        <v>232</v>
      </c>
      <c r="I227" s="15" t="s">
        <v>204</v>
      </c>
    </row>
    <row r="228" customFormat="false" ht="12.75" hidden="false" customHeight="false" outlineLevel="0" collapsed="false">
      <c r="F228" s="118" t="n">
        <v>38328</v>
      </c>
      <c r="G228" s="121" t="n">
        <v>-9.88</v>
      </c>
      <c r="H228" s="15" t="s">
        <v>232</v>
      </c>
      <c r="I228" s="15" t="s">
        <v>204</v>
      </c>
    </row>
    <row r="229" customFormat="false" ht="12.75" hidden="false" customHeight="false" outlineLevel="0" collapsed="false">
      <c r="F229" s="118" t="n">
        <v>38328</v>
      </c>
      <c r="G229" s="121" t="n">
        <v>-12.53</v>
      </c>
      <c r="H229" s="15" t="s">
        <v>233</v>
      </c>
      <c r="I229" s="15" t="s">
        <v>204</v>
      </c>
    </row>
    <row r="230" customFormat="false" ht="12.75" hidden="false" customHeight="false" outlineLevel="0" collapsed="false">
      <c r="F230" s="118" t="n">
        <v>38328</v>
      </c>
      <c r="G230" s="121" t="n">
        <v>-7</v>
      </c>
      <c r="H230" s="15" t="s">
        <v>234</v>
      </c>
      <c r="I230" s="15" t="s">
        <v>204</v>
      </c>
    </row>
    <row r="231" customFormat="false" ht="12.75" hidden="false" customHeight="false" outlineLevel="0" collapsed="false">
      <c r="F231" s="118" t="n">
        <v>38335</v>
      </c>
      <c r="G231" s="121" t="n">
        <v>-12.19</v>
      </c>
      <c r="H231" s="15" t="s">
        <v>235</v>
      </c>
      <c r="I231" s="15" t="s">
        <v>204</v>
      </c>
    </row>
    <row r="232" customFormat="false" ht="12.75" hidden="false" customHeight="false" outlineLevel="0" collapsed="false">
      <c r="F232" s="118" t="n">
        <v>38335</v>
      </c>
      <c r="G232" s="121" t="n">
        <v>-8.13</v>
      </c>
      <c r="H232" s="15" t="s">
        <v>235</v>
      </c>
      <c r="I232" s="15" t="s">
        <v>204</v>
      </c>
    </row>
    <row r="233" customFormat="false" ht="12.75" hidden="false" customHeight="false" outlineLevel="0" collapsed="false">
      <c r="F233" s="118" t="n">
        <v>38335</v>
      </c>
      <c r="G233" s="121" t="n">
        <v>-8.13</v>
      </c>
      <c r="H233" s="15" t="s">
        <v>235</v>
      </c>
      <c r="I233" s="15" t="s">
        <v>204</v>
      </c>
    </row>
    <row r="234" customFormat="false" ht="12.75" hidden="false" customHeight="false" outlineLevel="0" collapsed="false">
      <c r="F234" s="118" t="n">
        <v>38335</v>
      </c>
      <c r="G234" s="121" t="n">
        <v>-12.19</v>
      </c>
      <c r="H234" s="15" t="s">
        <v>235</v>
      </c>
      <c r="I234" s="15" t="s">
        <v>204</v>
      </c>
    </row>
    <row r="235" customFormat="false" ht="12.75" hidden="false" customHeight="false" outlineLevel="0" collapsed="false">
      <c r="F235" s="118" t="n">
        <v>38335</v>
      </c>
      <c r="G235" s="121" t="n">
        <v>-13.93</v>
      </c>
      <c r="H235" s="15" t="s">
        <v>235</v>
      </c>
      <c r="I235" s="15" t="s">
        <v>204</v>
      </c>
    </row>
    <row r="236" customFormat="false" ht="12.75" hidden="false" customHeight="false" outlineLevel="0" collapsed="false">
      <c r="F236" s="118" t="n">
        <v>38335</v>
      </c>
      <c r="G236" s="121" t="n">
        <v>-9.06</v>
      </c>
      <c r="H236" s="15" t="s">
        <v>235</v>
      </c>
      <c r="I236" s="15" t="s">
        <v>204</v>
      </c>
    </row>
    <row r="237" customFormat="false" ht="12.75" hidden="false" customHeight="false" outlineLevel="0" collapsed="false">
      <c r="F237" s="118" t="n">
        <v>38335</v>
      </c>
      <c r="G237" s="121" t="n">
        <v>-15.68</v>
      </c>
      <c r="H237" s="15" t="s">
        <v>236</v>
      </c>
      <c r="I237" s="15" t="s">
        <v>204</v>
      </c>
    </row>
    <row r="238" customFormat="false" ht="12.75" hidden="false" customHeight="false" outlineLevel="0" collapsed="false">
      <c r="F238" s="118" t="n">
        <v>38335</v>
      </c>
      <c r="G238" s="121" t="n">
        <v>-13.93</v>
      </c>
      <c r="H238" s="15" t="s">
        <v>236</v>
      </c>
      <c r="I238" s="15" t="s">
        <v>204</v>
      </c>
    </row>
    <row r="239" customFormat="false" ht="12.75" hidden="false" customHeight="false" outlineLevel="0" collapsed="false">
      <c r="F239" s="118" t="n">
        <v>38335</v>
      </c>
      <c r="G239" s="121" t="n">
        <v>-10.81</v>
      </c>
      <c r="H239" s="15" t="s">
        <v>236</v>
      </c>
      <c r="I239" s="15" t="s">
        <v>204</v>
      </c>
    </row>
    <row r="240" customFormat="false" ht="12.75" hidden="false" customHeight="false" outlineLevel="0" collapsed="false">
      <c r="F240" s="118" t="n">
        <v>38335</v>
      </c>
      <c r="G240" s="121" t="n">
        <v>-9.06</v>
      </c>
      <c r="H240" s="15" t="s">
        <v>236</v>
      </c>
      <c r="I240" s="15" t="s">
        <v>204</v>
      </c>
    </row>
    <row r="241" customFormat="false" ht="12.75" hidden="false" customHeight="false" outlineLevel="0" collapsed="false">
      <c r="F241" s="118" t="n">
        <v>38335</v>
      </c>
      <c r="G241" s="121" t="n">
        <v>-12.53</v>
      </c>
      <c r="H241" s="15" t="s">
        <v>236</v>
      </c>
      <c r="I241" s="15" t="s">
        <v>204</v>
      </c>
    </row>
    <row r="242" customFormat="false" ht="12.75" hidden="false" customHeight="false" outlineLevel="0" collapsed="false">
      <c r="F242" s="118" t="n">
        <v>38335</v>
      </c>
      <c r="G242" s="121" t="n">
        <v>-7.66</v>
      </c>
      <c r="H242" s="15" t="s">
        <v>236</v>
      </c>
      <c r="I242" s="15" t="s">
        <v>204</v>
      </c>
    </row>
    <row r="243" customFormat="false" ht="12.75" hidden="false" customHeight="false" outlineLevel="0" collapsed="false">
      <c r="F243" s="118" t="n">
        <v>38335</v>
      </c>
      <c r="G243" s="121" t="n">
        <v>-7</v>
      </c>
      <c r="H243" s="15" t="s">
        <v>237</v>
      </c>
      <c r="I243" s="15" t="s">
        <v>204</v>
      </c>
    </row>
    <row r="244" customFormat="false" ht="12.75" hidden="false" customHeight="false" outlineLevel="0" collapsed="false">
      <c r="F244" s="118" t="n">
        <v>38342</v>
      </c>
      <c r="G244" s="121" t="n">
        <v>-1.75</v>
      </c>
      <c r="H244" s="15" t="s">
        <v>236</v>
      </c>
      <c r="I244" s="15" t="s">
        <v>204</v>
      </c>
    </row>
    <row r="245" customFormat="false" ht="12.75" hidden="false" customHeight="false" outlineLevel="0" collapsed="false">
      <c r="F245" s="118" t="n">
        <v>38342</v>
      </c>
      <c r="G245" s="121" t="n">
        <v>-1.75</v>
      </c>
      <c r="H245" s="15" t="s">
        <v>236</v>
      </c>
      <c r="I245" s="15" t="s">
        <v>204</v>
      </c>
    </row>
    <row r="246" customFormat="false" ht="12.75" hidden="false" customHeight="false" outlineLevel="0" collapsed="false">
      <c r="F246" s="118" t="n">
        <v>38342</v>
      </c>
      <c r="G246" s="121" t="n">
        <v>-24.62</v>
      </c>
      <c r="H246" s="15" t="s">
        <v>238</v>
      </c>
      <c r="I246" s="15" t="s">
        <v>204</v>
      </c>
    </row>
    <row r="247" customFormat="false" ht="12.75" hidden="false" customHeight="false" outlineLevel="0" collapsed="false">
      <c r="F247" s="118" t="n">
        <v>38342</v>
      </c>
      <c r="G247" s="121" t="n">
        <v>-12.19</v>
      </c>
      <c r="H247" s="15" t="s">
        <v>238</v>
      </c>
      <c r="I247" s="15" t="s">
        <v>204</v>
      </c>
    </row>
    <row r="248" customFormat="false" ht="12.75" hidden="false" customHeight="false" outlineLevel="0" collapsed="false">
      <c r="F248" s="118" t="n">
        <v>38342</v>
      </c>
      <c r="G248" s="121" t="n">
        <v>-13.93</v>
      </c>
      <c r="H248" s="15" t="s">
        <v>238</v>
      </c>
      <c r="I248" s="15" t="s">
        <v>204</v>
      </c>
    </row>
    <row r="249" customFormat="false" ht="12.75" hidden="false" customHeight="false" outlineLevel="0" collapsed="false">
      <c r="F249" s="118" t="n">
        <v>38342</v>
      </c>
      <c r="G249" s="121" t="n">
        <v>-9.06</v>
      </c>
      <c r="H249" s="15" t="s">
        <v>238</v>
      </c>
      <c r="I249" s="15" t="s">
        <v>204</v>
      </c>
    </row>
    <row r="250" customFormat="false" ht="12.75" hidden="false" customHeight="false" outlineLevel="0" collapsed="false">
      <c r="F250" s="118" t="n">
        <v>38342</v>
      </c>
      <c r="G250" s="121" t="n">
        <v>-9.06</v>
      </c>
      <c r="H250" s="15" t="s">
        <v>238</v>
      </c>
      <c r="I250" s="15" t="s">
        <v>204</v>
      </c>
    </row>
    <row r="251" customFormat="false" ht="12.75" hidden="false" customHeight="false" outlineLevel="0" collapsed="false">
      <c r="F251" s="118" t="n">
        <v>38342</v>
      </c>
      <c r="G251" s="121" t="n">
        <v>-14.57</v>
      </c>
      <c r="H251" s="15" t="s">
        <v>238</v>
      </c>
      <c r="I251" s="15" t="s">
        <v>204</v>
      </c>
    </row>
    <row r="252" customFormat="false" ht="12.75" hidden="false" customHeight="false" outlineLevel="0" collapsed="false">
      <c r="F252" s="118" t="n">
        <v>38342</v>
      </c>
      <c r="G252" s="121" t="n">
        <v>-13.93</v>
      </c>
      <c r="H252" s="15" t="s">
        <v>238</v>
      </c>
      <c r="I252" s="15" t="s">
        <v>204</v>
      </c>
    </row>
    <row r="253" customFormat="false" ht="12.75" hidden="false" customHeight="false" outlineLevel="0" collapsed="false">
      <c r="F253" s="118" t="n">
        <v>38342</v>
      </c>
      <c r="G253" s="121" t="n">
        <v>-12.19</v>
      </c>
      <c r="H253" s="15" t="s">
        <v>238</v>
      </c>
      <c r="I253" s="15" t="s">
        <v>204</v>
      </c>
    </row>
    <row r="254" customFormat="false" ht="12.75" hidden="false" customHeight="false" outlineLevel="0" collapsed="false">
      <c r="F254" s="118" t="n">
        <v>38342</v>
      </c>
      <c r="G254" s="121" t="n">
        <v>-8.13</v>
      </c>
      <c r="H254" s="15" t="s">
        <v>238</v>
      </c>
      <c r="I254" s="15" t="s">
        <v>204</v>
      </c>
    </row>
    <row r="255" customFormat="false" ht="12.75" hidden="false" customHeight="false" outlineLevel="0" collapsed="false">
      <c r="F255" s="118" t="n">
        <v>38342</v>
      </c>
      <c r="G255" s="121" t="n">
        <v>-13.94</v>
      </c>
      <c r="H255" s="15" t="s">
        <v>238</v>
      </c>
      <c r="I255" s="15" t="s">
        <v>204</v>
      </c>
    </row>
    <row r="256" customFormat="false" ht="12.75" hidden="false" customHeight="false" outlineLevel="0" collapsed="false">
      <c r="F256" s="118" t="n">
        <v>38342</v>
      </c>
      <c r="G256" s="121" t="n">
        <v>-12.19</v>
      </c>
      <c r="H256" s="15" t="s">
        <v>238</v>
      </c>
      <c r="I256" s="15" t="s">
        <v>204</v>
      </c>
    </row>
    <row r="257" customFormat="false" ht="12.75" hidden="false" customHeight="false" outlineLevel="0" collapsed="false">
      <c r="F257" s="118" t="n">
        <v>38342</v>
      </c>
      <c r="G257" s="121" t="n">
        <v>-15.68</v>
      </c>
      <c r="H257" s="15" t="s">
        <v>238</v>
      </c>
      <c r="I257" s="15" t="s">
        <v>204</v>
      </c>
    </row>
    <row r="258" customFormat="false" ht="12.75" hidden="false" customHeight="false" outlineLevel="0" collapsed="false">
      <c r="F258" s="118" t="n">
        <v>38342</v>
      </c>
      <c r="G258" s="121" t="n">
        <v>-10.81</v>
      </c>
      <c r="H258" s="15" t="s">
        <v>238</v>
      </c>
      <c r="I258" s="15" t="s">
        <v>204</v>
      </c>
    </row>
    <row r="259" customFormat="false" ht="12.75" hidden="false" customHeight="false" outlineLevel="0" collapsed="false">
      <c r="F259" s="118" t="n">
        <v>38342</v>
      </c>
      <c r="G259" s="121" t="n">
        <v>-9.06</v>
      </c>
      <c r="H259" s="15" t="s">
        <v>238</v>
      </c>
      <c r="I259" s="15" t="s">
        <v>204</v>
      </c>
    </row>
    <row r="260" customFormat="false" ht="12.75" hidden="false" customHeight="false" outlineLevel="0" collapsed="false">
      <c r="F260" s="118" t="n">
        <v>38342</v>
      </c>
      <c r="G260" s="121" t="n">
        <v>-13.93</v>
      </c>
      <c r="H260" s="15" t="s">
        <v>238</v>
      </c>
      <c r="I260" s="15" t="s">
        <v>204</v>
      </c>
    </row>
    <row r="261" customFormat="false" ht="12.75" hidden="false" customHeight="false" outlineLevel="0" collapsed="false">
      <c r="F261" s="118" t="n">
        <v>38342</v>
      </c>
      <c r="G261" s="121" t="n">
        <v>-10.81</v>
      </c>
      <c r="H261" s="15" t="s">
        <v>239</v>
      </c>
      <c r="I261" s="15" t="s">
        <v>204</v>
      </c>
    </row>
    <row r="262" customFormat="false" ht="12.75" hidden="false" customHeight="false" outlineLevel="0" collapsed="false">
      <c r="F262" s="118" t="n">
        <v>38342</v>
      </c>
      <c r="G262" s="121" t="n">
        <v>-9.15</v>
      </c>
      <c r="H262" s="15" t="s">
        <v>239</v>
      </c>
      <c r="I262" s="15" t="s">
        <v>204</v>
      </c>
    </row>
    <row r="263" customFormat="false" ht="12.75" hidden="false" customHeight="false" outlineLevel="0" collapsed="false">
      <c r="F263" s="118" t="n">
        <v>38342</v>
      </c>
      <c r="G263" s="121" t="n">
        <v>-8.46</v>
      </c>
      <c r="H263" s="15" t="s">
        <v>239</v>
      </c>
      <c r="I263" s="15" t="s">
        <v>204</v>
      </c>
    </row>
    <row r="264" customFormat="false" ht="12.75" hidden="false" customHeight="false" outlineLevel="0" collapsed="false">
      <c r="F264" s="118" t="n">
        <v>38342</v>
      </c>
      <c r="G264" s="121" t="n">
        <v>-15.68</v>
      </c>
      <c r="H264" s="15" t="s">
        <v>239</v>
      </c>
      <c r="I264" s="15" t="s">
        <v>204</v>
      </c>
    </row>
    <row r="265" customFormat="false" ht="12.75" hidden="false" customHeight="false" outlineLevel="0" collapsed="false">
      <c r="F265" s="118" t="n">
        <v>38342</v>
      </c>
      <c r="G265" s="121" t="n">
        <v>-7.66</v>
      </c>
      <c r="H265" s="15" t="s">
        <v>239</v>
      </c>
      <c r="I265" s="15" t="s">
        <v>204</v>
      </c>
    </row>
    <row r="266" customFormat="false" ht="12.75" hidden="false" customHeight="false" outlineLevel="0" collapsed="false">
      <c r="F266" s="118" t="n">
        <v>38342</v>
      </c>
      <c r="G266" s="121" t="n">
        <v>-13.93</v>
      </c>
      <c r="H266" s="15" t="s">
        <v>240</v>
      </c>
      <c r="I266" s="15" t="s">
        <v>204</v>
      </c>
    </row>
    <row r="267" customFormat="false" ht="12.75" hidden="false" customHeight="false" outlineLevel="0" collapsed="false">
      <c r="F267" s="118" t="n">
        <v>38342</v>
      </c>
      <c r="G267" s="121" t="n">
        <v>-13.93</v>
      </c>
      <c r="H267" s="15" t="s">
        <v>240</v>
      </c>
      <c r="I267" s="15" t="s">
        <v>204</v>
      </c>
    </row>
    <row r="268" customFormat="false" ht="12.75" hidden="false" customHeight="false" outlineLevel="0" collapsed="false">
      <c r="F268" s="118" t="n">
        <v>38342</v>
      </c>
      <c r="G268" s="121" t="n">
        <v>-15.68</v>
      </c>
      <c r="H268" s="15" t="s">
        <v>240</v>
      </c>
      <c r="I268" s="15" t="s">
        <v>204</v>
      </c>
    </row>
    <row r="269" customFormat="false" ht="12.75" hidden="false" customHeight="false" outlineLevel="0" collapsed="false">
      <c r="F269" s="118" t="n">
        <v>38342</v>
      </c>
      <c r="G269" s="121" t="n">
        <v>-7.66</v>
      </c>
      <c r="H269" s="15" t="s">
        <v>240</v>
      </c>
      <c r="I269" s="15" t="s">
        <v>204</v>
      </c>
    </row>
    <row r="270" customFormat="false" ht="12.75" hidden="false" customHeight="false" outlineLevel="0" collapsed="false">
      <c r="F270" s="118" t="n">
        <v>38342</v>
      </c>
      <c r="G270" s="121" t="n">
        <v>-12.09</v>
      </c>
      <c r="H270" s="15" t="s">
        <v>241</v>
      </c>
      <c r="I270" s="15" t="s">
        <v>204</v>
      </c>
    </row>
    <row r="271" customFormat="false" ht="12.75" hidden="false" customHeight="false" outlineLevel="0" collapsed="false">
      <c r="F271" s="118" t="n">
        <v>38342</v>
      </c>
      <c r="G271" s="121" t="n">
        <v>-21.98</v>
      </c>
      <c r="H271" s="15" t="s">
        <v>241</v>
      </c>
      <c r="I271" s="15" t="s">
        <v>204</v>
      </c>
    </row>
    <row r="272" customFormat="false" ht="12.75" hidden="false" customHeight="false" outlineLevel="0" collapsed="false">
      <c r="F272" s="118" t="n">
        <v>38342</v>
      </c>
      <c r="G272" s="121" t="n">
        <v>-15.68</v>
      </c>
      <c r="H272" s="15" t="s">
        <v>241</v>
      </c>
      <c r="I272" s="15" t="s">
        <v>204</v>
      </c>
    </row>
    <row r="273" customFormat="false" ht="12.75" hidden="false" customHeight="false" outlineLevel="0" collapsed="false">
      <c r="F273" s="118" t="n">
        <v>38342</v>
      </c>
      <c r="G273" s="121" t="n">
        <v>-6.68</v>
      </c>
      <c r="H273" s="15" t="s">
        <v>241</v>
      </c>
      <c r="I273" s="15" t="s">
        <v>204</v>
      </c>
    </row>
    <row r="274" customFormat="false" ht="12.75" hidden="false" customHeight="false" outlineLevel="0" collapsed="false">
      <c r="F274" s="118" t="n">
        <v>38342</v>
      </c>
      <c r="G274" s="121" t="n">
        <v>-12.19</v>
      </c>
      <c r="H274" s="15" t="s">
        <v>241</v>
      </c>
      <c r="I274" s="15" t="s">
        <v>204</v>
      </c>
    </row>
    <row r="275" customFormat="false" ht="12.75" hidden="false" customHeight="false" outlineLevel="0" collapsed="false">
      <c r="F275" s="118" t="n">
        <v>38342</v>
      </c>
      <c r="G275" s="121" t="n">
        <v>-9.41</v>
      </c>
      <c r="H275" s="15" t="s">
        <v>241</v>
      </c>
      <c r="I275" s="15" t="s">
        <v>204</v>
      </c>
    </row>
    <row r="276" customFormat="false" ht="12.75" hidden="false" customHeight="false" outlineLevel="0" collapsed="false">
      <c r="F276" s="118" t="n">
        <v>38342</v>
      </c>
      <c r="G276" s="121" t="n">
        <v>-7.66</v>
      </c>
      <c r="H276" s="15" t="s">
        <v>241</v>
      </c>
      <c r="I276" s="15" t="s">
        <v>204</v>
      </c>
    </row>
    <row r="277" customFormat="false" ht="12.75" hidden="false" customHeight="false" outlineLevel="0" collapsed="false">
      <c r="F277" s="118" t="n">
        <v>38342</v>
      </c>
      <c r="G277" s="121" t="n">
        <v>-12.19</v>
      </c>
      <c r="H277" s="15" t="s">
        <v>242</v>
      </c>
      <c r="I277" s="15" t="s">
        <v>204</v>
      </c>
    </row>
    <row r="278" customFormat="false" ht="12.75" hidden="false" customHeight="false" outlineLevel="0" collapsed="false">
      <c r="F278" s="118" t="n">
        <v>38342</v>
      </c>
      <c r="G278" s="121" t="n">
        <v>-12.7</v>
      </c>
      <c r="H278" s="15" t="s">
        <v>242</v>
      </c>
      <c r="I278" s="15" t="s">
        <v>204</v>
      </c>
    </row>
    <row r="279" customFormat="false" ht="12.75" hidden="false" customHeight="false" outlineLevel="0" collapsed="false">
      <c r="F279" s="118" t="n">
        <v>38342</v>
      </c>
      <c r="G279" s="121" t="n">
        <v>-13.93</v>
      </c>
      <c r="H279" s="15" t="s">
        <v>242</v>
      </c>
      <c r="I279" s="15" t="s">
        <v>204</v>
      </c>
    </row>
    <row r="280" customFormat="false" ht="12.75" hidden="false" customHeight="false" outlineLevel="0" collapsed="false">
      <c r="F280" s="118" t="n">
        <v>38342</v>
      </c>
      <c r="G280" s="121" t="n">
        <v>-8.13</v>
      </c>
      <c r="H280" s="15" t="s">
        <v>242</v>
      </c>
      <c r="I280" s="15" t="s">
        <v>204</v>
      </c>
    </row>
    <row r="281" customFormat="false" ht="12.75" hidden="false" customHeight="false" outlineLevel="0" collapsed="false">
      <c r="F281" s="118" t="n">
        <v>38342</v>
      </c>
      <c r="G281" s="121" t="n">
        <v>-6.9</v>
      </c>
      <c r="H281" s="15" t="s">
        <v>242</v>
      </c>
      <c r="I281" s="15" t="s">
        <v>204</v>
      </c>
    </row>
    <row r="282" customFormat="false" ht="12.75" hidden="false" customHeight="false" outlineLevel="0" collapsed="false">
      <c r="F282" s="118" t="n">
        <v>38342</v>
      </c>
      <c r="G282" s="121" t="n">
        <v>-7.43</v>
      </c>
      <c r="H282" s="15" t="s">
        <v>242</v>
      </c>
      <c r="I282" s="15" t="s">
        <v>204</v>
      </c>
    </row>
    <row r="283" customFormat="false" ht="12.75" hidden="false" customHeight="false" outlineLevel="0" collapsed="false">
      <c r="F283" s="118" t="n">
        <v>38342</v>
      </c>
      <c r="G283" s="121" t="n">
        <v>-6.16</v>
      </c>
      <c r="H283" s="15" t="s">
        <v>242</v>
      </c>
      <c r="I283" s="15" t="s">
        <v>204</v>
      </c>
    </row>
    <row r="284" customFormat="false" ht="12.75" hidden="false" customHeight="false" outlineLevel="0" collapsed="false">
      <c r="A284" s="15"/>
      <c r="B284" s="15"/>
      <c r="D284" s="15"/>
      <c r="F284" s="118" t="n">
        <v>38342</v>
      </c>
      <c r="G284" s="121" t="n">
        <v>-7</v>
      </c>
      <c r="H284" s="15" t="s">
        <v>243</v>
      </c>
      <c r="I284" s="15" t="s">
        <v>204</v>
      </c>
    </row>
    <row r="285" customFormat="false" ht="12.75" hidden="false" customHeight="false" outlineLevel="0" collapsed="false">
      <c r="A285" s="15"/>
      <c r="B285" s="15"/>
      <c r="D285" s="15"/>
      <c r="F285" s="118" t="n">
        <v>38349</v>
      </c>
      <c r="G285" s="15" t="n">
        <v>-6.68</v>
      </c>
      <c r="H285" s="15" t="s">
        <v>244</v>
      </c>
      <c r="I285" s="15" t="s">
        <v>204</v>
      </c>
    </row>
    <row r="286" customFormat="false" ht="12.75" hidden="false" customHeight="false" outlineLevel="0" collapsed="false">
      <c r="A286" s="15"/>
      <c r="B286" s="15"/>
      <c r="D286" s="15"/>
      <c r="F286" s="118" t="n">
        <v>38349</v>
      </c>
      <c r="G286" s="15" t="n">
        <v>-7.47</v>
      </c>
      <c r="H286" s="15" t="s">
        <v>244</v>
      </c>
      <c r="I286" s="15" t="s">
        <v>204</v>
      </c>
    </row>
    <row r="287" customFormat="false" ht="12.75" hidden="false" customHeight="false" outlineLevel="0" collapsed="false">
      <c r="A287" s="15"/>
      <c r="B287" s="15"/>
      <c r="D287" s="15"/>
      <c r="F287" s="118" t="n">
        <v>38349</v>
      </c>
      <c r="G287" s="15" t="n">
        <v>-7.61</v>
      </c>
      <c r="H287" s="15" t="s">
        <v>245</v>
      </c>
      <c r="I287" s="15" t="s">
        <v>204</v>
      </c>
    </row>
    <row r="288" customFormat="false" ht="12.75" hidden="false" customHeight="false" outlineLevel="0" collapsed="false">
      <c r="A288" s="15"/>
      <c r="B288" s="15"/>
      <c r="D288" s="15"/>
      <c r="F288" s="118" t="n">
        <v>38349</v>
      </c>
      <c r="G288" s="15" t="n">
        <v>-7.24</v>
      </c>
      <c r="H288" s="15" t="s">
        <v>245</v>
      </c>
      <c r="I288" s="15" t="s">
        <v>204</v>
      </c>
    </row>
    <row r="289" customFormat="false" ht="12.75" hidden="false" customHeight="false" outlineLevel="0" collapsed="false">
      <c r="A289" s="15"/>
      <c r="B289" s="15"/>
      <c r="D289" s="15"/>
      <c r="F289" s="118" t="n">
        <v>38349</v>
      </c>
      <c r="G289" s="15" t="n">
        <v>-9.06</v>
      </c>
      <c r="H289" s="15" t="s">
        <v>245</v>
      </c>
      <c r="I289" s="15" t="s">
        <v>204</v>
      </c>
    </row>
    <row r="290" customFormat="false" ht="12.75" hidden="false" customHeight="false" outlineLevel="0" collapsed="false">
      <c r="A290" s="15"/>
      <c r="B290" s="15"/>
      <c r="D290" s="15"/>
      <c r="F290" s="118" t="n">
        <v>38349</v>
      </c>
      <c r="G290" s="15" t="n">
        <v>-6.16</v>
      </c>
      <c r="H290" s="15" t="s">
        <v>245</v>
      </c>
      <c r="I290" s="15" t="s">
        <v>204</v>
      </c>
    </row>
    <row r="291" customFormat="false" ht="12.75" hidden="false" customHeight="false" outlineLevel="0" collapsed="false">
      <c r="A291" s="15"/>
      <c r="B291" s="15"/>
      <c r="D291" s="15"/>
      <c r="F291" s="118" t="n">
        <v>38349</v>
      </c>
      <c r="G291" s="15" t="n">
        <v>-15.06</v>
      </c>
      <c r="H291" s="15" t="s">
        <v>245</v>
      </c>
      <c r="I291" s="15" t="s">
        <v>204</v>
      </c>
    </row>
    <row r="292" customFormat="false" ht="12.75" hidden="false" customHeight="false" outlineLevel="0" collapsed="false">
      <c r="A292" s="15"/>
      <c r="B292" s="15"/>
      <c r="D292" s="15"/>
      <c r="F292" s="118" t="n">
        <v>38349</v>
      </c>
      <c r="G292" s="15" t="n">
        <v>-13.44</v>
      </c>
      <c r="H292" s="15" t="s">
        <v>245</v>
      </c>
      <c r="I292" s="15" t="s">
        <v>204</v>
      </c>
    </row>
    <row r="293" customFormat="false" ht="12.75" hidden="false" customHeight="false" outlineLevel="0" collapsed="false">
      <c r="A293" s="15"/>
      <c r="B293" s="15"/>
      <c r="D293" s="15"/>
      <c r="F293" s="118" t="n">
        <v>38349</v>
      </c>
      <c r="G293" s="15" t="n">
        <v>-6.16</v>
      </c>
      <c r="H293" s="15" t="s">
        <v>245</v>
      </c>
      <c r="I293" s="15" t="s">
        <v>204</v>
      </c>
    </row>
    <row r="294" customFormat="false" ht="12.75" hidden="false" customHeight="false" outlineLevel="0" collapsed="false">
      <c r="A294" s="15"/>
      <c r="B294" s="15"/>
      <c r="D294" s="15"/>
      <c r="F294" s="118" t="n">
        <v>38349</v>
      </c>
      <c r="G294" s="15" t="n">
        <v>-14.94</v>
      </c>
      <c r="H294" s="15" t="s">
        <v>245</v>
      </c>
      <c r="I294" s="15" t="s">
        <v>204</v>
      </c>
    </row>
    <row r="295" customFormat="false" ht="12.75" hidden="false" customHeight="false" outlineLevel="0" collapsed="false">
      <c r="A295" s="15"/>
      <c r="B295" s="15"/>
      <c r="D295" s="15"/>
      <c r="F295" s="118" t="n">
        <v>38349</v>
      </c>
      <c r="G295" s="15" t="n">
        <v>-6.82</v>
      </c>
      <c r="H295" s="15" t="s">
        <v>245</v>
      </c>
      <c r="I295" s="15" t="s">
        <v>204</v>
      </c>
    </row>
    <row r="296" customFormat="false" ht="12.75" hidden="false" customHeight="false" outlineLevel="0" collapsed="false">
      <c r="A296" s="15"/>
      <c r="B296" s="15"/>
      <c r="D296" s="15"/>
      <c r="F296" s="118" t="n">
        <v>38349</v>
      </c>
      <c r="G296" s="15" t="n">
        <v>-7.47</v>
      </c>
      <c r="H296" s="15" t="s">
        <v>245</v>
      </c>
      <c r="I296" s="15" t="s">
        <v>204</v>
      </c>
    </row>
    <row r="297" customFormat="false" ht="12.75" hidden="false" customHeight="false" outlineLevel="0" collapsed="false">
      <c r="A297" s="15"/>
      <c r="B297" s="15"/>
      <c r="D297" s="15"/>
      <c r="F297" s="118" t="n">
        <v>38349</v>
      </c>
      <c r="G297" s="15" t="n">
        <v>-6.68</v>
      </c>
      <c r="H297" s="15" t="s">
        <v>245</v>
      </c>
      <c r="I297" s="15" t="s">
        <v>204</v>
      </c>
    </row>
    <row r="298" customFormat="false" ht="12.75" hidden="false" customHeight="false" outlineLevel="0" collapsed="false">
      <c r="A298" s="15"/>
      <c r="B298" s="15"/>
      <c r="D298" s="15"/>
      <c r="F298" s="118" t="n">
        <v>38349</v>
      </c>
      <c r="G298" s="15" t="n">
        <v>-11.69</v>
      </c>
      <c r="H298" s="15" t="s">
        <v>246</v>
      </c>
      <c r="I298" s="15" t="s">
        <v>204</v>
      </c>
    </row>
    <row r="299" customFormat="false" ht="12.75" hidden="false" customHeight="false" outlineLevel="0" collapsed="false">
      <c r="A299" s="15"/>
      <c r="B299" s="15"/>
      <c r="D299" s="15"/>
      <c r="F299" s="118" t="n">
        <v>38349</v>
      </c>
      <c r="G299" s="15" t="n">
        <v>-7.61</v>
      </c>
      <c r="H299" s="15" t="s">
        <v>246</v>
      </c>
      <c r="I299" s="15" t="s">
        <v>204</v>
      </c>
    </row>
    <row r="300" customFormat="false" ht="12.75" hidden="false" customHeight="false" outlineLevel="0" collapsed="false">
      <c r="A300" s="15"/>
      <c r="B300" s="15"/>
      <c r="D300" s="15"/>
      <c r="F300" s="118" t="n">
        <v>38349</v>
      </c>
      <c r="G300" s="15" t="n">
        <v>-9.36</v>
      </c>
      <c r="H300" s="15" t="s">
        <v>246</v>
      </c>
      <c r="I300" s="15" t="s">
        <v>204</v>
      </c>
    </row>
    <row r="301" customFormat="false" ht="12.75" hidden="false" customHeight="false" outlineLevel="0" collapsed="false">
      <c r="A301" s="15"/>
      <c r="B301" s="15"/>
      <c r="D301" s="15"/>
      <c r="F301" s="118" t="n">
        <v>38349</v>
      </c>
      <c r="G301" s="15" t="n">
        <v>-8.13</v>
      </c>
      <c r="H301" s="15" t="s">
        <v>246</v>
      </c>
      <c r="I301" s="15" t="s">
        <v>204</v>
      </c>
    </row>
    <row r="302" customFormat="false" ht="12.75" hidden="false" customHeight="false" outlineLevel="0" collapsed="false">
      <c r="A302" s="15"/>
      <c r="B302" s="15"/>
      <c r="D302" s="15"/>
      <c r="F302" s="118" t="n">
        <v>38349</v>
      </c>
      <c r="G302" s="15" t="n">
        <v>-7.24</v>
      </c>
      <c r="H302" s="15" t="s">
        <v>246</v>
      </c>
      <c r="I302" s="15" t="s">
        <v>204</v>
      </c>
    </row>
    <row r="303" customFormat="false" ht="12.75" hidden="false" customHeight="false" outlineLevel="0" collapsed="false">
      <c r="A303" s="15"/>
      <c r="B303" s="15"/>
      <c r="D303" s="15"/>
      <c r="F303" s="118" t="n">
        <v>38349</v>
      </c>
      <c r="G303" s="15" t="n">
        <v>-6.82</v>
      </c>
      <c r="H303" s="15" t="s">
        <v>246</v>
      </c>
      <c r="I303" s="15" t="s">
        <v>204</v>
      </c>
    </row>
    <row r="304" customFormat="false" ht="12.75" hidden="false" customHeight="false" outlineLevel="0" collapsed="false">
      <c r="A304" s="15"/>
      <c r="B304" s="15"/>
      <c r="D304" s="15"/>
      <c r="F304" s="118" t="n">
        <v>38349</v>
      </c>
      <c r="G304" s="15" t="n">
        <v>-7.47</v>
      </c>
      <c r="H304" s="15" t="s">
        <v>246</v>
      </c>
      <c r="I304" s="15" t="s">
        <v>204</v>
      </c>
    </row>
    <row r="305" customFormat="false" ht="12.75" hidden="false" customHeight="false" outlineLevel="0" collapsed="false">
      <c r="A305" s="15"/>
      <c r="B305" s="15"/>
      <c r="D305" s="15"/>
      <c r="F305" s="118" t="n">
        <v>38349</v>
      </c>
      <c r="G305" s="15" t="n">
        <v>-5.9</v>
      </c>
      <c r="H305" s="15" t="s">
        <v>246</v>
      </c>
      <c r="I305" s="15" t="s">
        <v>204</v>
      </c>
    </row>
    <row r="306" customFormat="false" ht="12.75" hidden="false" customHeight="false" outlineLevel="0" collapsed="false">
      <c r="A306" s="15"/>
      <c r="B306" s="15"/>
      <c r="D306" s="15"/>
      <c r="F306" s="118" t="n">
        <v>38349</v>
      </c>
      <c r="G306" s="15" t="n">
        <v>-8.18</v>
      </c>
      <c r="H306" s="15" t="s">
        <v>246</v>
      </c>
      <c r="I306" s="15" t="s">
        <v>204</v>
      </c>
    </row>
    <row r="307" customFormat="false" ht="12.75" hidden="false" customHeight="false" outlineLevel="0" collapsed="false">
      <c r="A307" s="15"/>
      <c r="B307" s="15"/>
      <c r="D307" s="15"/>
      <c r="F307" s="118" t="n">
        <v>38349</v>
      </c>
      <c r="G307" s="15" t="n">
        <v>-13.31</v>
      </c>
      <c r="H307" s="15" t="s">
        <v>247</v>
      </c>
      <c r="I307" s="15" t="s">
        <v>204</v>
      </c>
    </row>
    <row r="308" customFormat="false" ht="12.75" hidden="false" customHeight="false" outlineLevel="0" collapsed="false">
      <c r="A308" s="15"/>
      <c r="B308" s="15"/>
      <c r="D308" s="15"/>
      <c r="F308" s="118" t="n">
        <v>38349</v>
      </c>
      <c r="G308" s="15" t="n">
        <v>-7.08</v>
      </c>
      <c r="H308" s="15" t="s">
        <v>246</v>
      </c>
      <c r="I308" s="15" t="s">
        <v>204</v>
      </c>
    </row>
    <row r="309" customFormat="false" ht="12.75" hidden="false" customHeight="false" outlineLevel="0" collapsed="false">
      <c r="A309" s="15"/>
      <c r="B309" s="15"/>
      <c r="D309" s="15"/>
      <c r="F309" s="118" t="n">
        <v>38349</v>
      </c>
      <c r="G309" s="15" t="n">
        <v>-13.31</v>
      </c>
      <c r="H309" s="15" t="s">
        <v>247</v>
      </c>
      <c r="I309" s="15" t="s">
        <v>204</v>
      </c>
    </row>
    <row r="310" customFormat="false" ht="12.75" hidden="false" customHeight="false" outlineLevel="0" collapsed="false">
      <c r="A310" s="15"/>
      <c r="B310" s="15"/>
      <c r="D310" s="15"/>
      <c r="F310" s="118" t="n">
        <v>38349</v>
      </c>
      <c r="G310" s="15" t="n">
        <v>-9.06</v>
      </c>
      <c r="H310" s="15" t="s">
        <v>247</v>
      </c>
      <c r="I310" s="15" t="s">
        <v>204</v>
      </c>
    </row>
    <row r="311" customFormat="false" ht="12.75" hidden="false" customHeight="false" outlineLevel="0" collapsed="false">
      <c r="A311" s="15"/>
      <c r="B311" s="15"/>
      <c r="D311" s="15"/>
      <c r="F311" s="118" t="n">
        <v>38349</v>
      </c>
      <c r="G311" s="15" t="n">
        <v>-10.68</v>
      </c>
      <c r="H311" s="15" t="s">
        <v>247</v>
      </c>
      <c r="I311" s="15" t="s">
        <v>204</v>
      </c>
    </row>
    <row r="312" customFormat="false" ht="12.75" hidden="false" customHeight="false" outlineLevel="0" collapsed="false">
      <c r="A312" s="15"/>
      <c r="B312" s="15"/>
      <c r="D312" s="15"/>
      <c r="F312" s="118" t="n">
        <v>38349</v>
      </c>
      <c r="G312" s="15" t="n">
        <v>-13.31</v>
      </c>
      <c r="H312" s="15" t="s">
        <v>247</v>
      </c>
      <c r="I312" s="15" t="s">
        <v>204</v>
      </c>
    </row>
    <row r="313" customFormat="false" ht="12.75" hidden="false" customHeight="false" outlineLevel="0" collapsed="false">
      <c r="A313" s="15"/>
      <c r="B313" s="15"/>
      <c r="D313" s="15"/>
      <c r="F313" s="118" t="n">
        <v>38349</v>
      </c>
      <c r="G313" s="15" t="n">
        <v>-9.06</v>
      </c>
      <c r="H313" s="15" t="s">
        <v>247</v>
      </c>
      <c r="I313" s="15" t="s">
        <v>204</v>
      </c>
    </row>
    <row r="314" customFormat="false" ht="12.75" hidden="false" customHeight="false" outlineLevel="0" collapsed="false">
      <c r="A314" s="15"/>
      <c r="B314" s="15"/>
      <c r="D314" s="15"/>
      <c r="F314" s="118" t="n">
        <v>38349</v>
      </c>
      <c r="G314" s="15" t="n">
        <v>-11.69</v>
      </c>
      <c r="H314" s="15" t="s">
        <v>247</v>
      </c>
      <c r="I314" s="15" t="s">
        <v>204</v>
      </c>
    </row>
    <row r="315" customFormat="false" ht="12.75" hidden="false" customHeight="false" outlineLevel="0" collapsed="false">
      <c r="A315" s="15"/>
      <c r="B315" s="15"/>
      <c r="D315" s="15"/>
      <c r="F315" s="118" t="n">
        <v>38349</v>
      </c>
      <c r="G315" s="15" t="n">
        <v>-18.78</v>
      </c>
      <c r="H315" s="15" t="s">
        <v>247</v>
      </c>
      <c r="I315" s="15" t="s">
        <v>204</v>
      </c>
    </row>
    <row r="316" customFormat="false" ht="12.75" hidden="false" customHeight="false" outlineLevel="0" collapsed="false">
      <c r="A316" s="15"/>
      <c r="B316" s="15"/>
      <c r="D316" s="15"/>
      <c r="F316" s="118" t="n">
        <v>38349</v>
      </c>
      <c r="G316" s="15" t="n">
        <v>-13.31</v>
      </c>
      <c r="H316" s="15" t="s">
        <v>247</v>
      </c>
      <c r="I316" s="15" t="s">
        <v>204</v>
      </c>
    </row>
    <row r="317" customFormat="false" ht="12.75" hidden="false" customHeight="false" outlineLevel="0" collapsed="false">
      <c r="A317" s="15"/>
      <c r="B317" s="15"/>
      <c r="D317" s="15"/>
      <c r="F317" s="118" t="n">
        <v>38349</v>
      </c>
      <c r="G317" s="15" t="n">
        <v>-13.44</v>
      </c>
      <c r="H317" s="15" t="s">
        <v>244</v>
      </c>
      <c r="I317" s="15" t="s">
        <v>204</v>
      </c>
    </row>
    <row r="318" customFormat="false" ht="12.75" hidden="false" customHeight="false" outlineLevel="0" collapsed="false">
      <c r="A318" s="15"/>
      <c r="B318" s="15"/>
      <c r="D318" s="15"/>
      <c r="F318" s="118" t="n">
        <v>38349</v>
      </c>
      <c r="G318" s="15" t="n">
        <v>-7</v>
      </c>
      <c r="H318" s="15" t="s">
        <v>248</v>
      </c>
      <c r="I318" s="15" t="s">
        <v>204</v>
      </c>
    </row>
    <row r="319" customFormat="false" ht="12.75" hidden="false" customHeight="false" outlineLevel="0" collapsed="false">
      <c r="A319" s="15"/>
      <c r="B319" s="15"/>
      <c r="D319" s="15"/>
      <c r="F319" s="118" t="n">
        <v>38349</v>
      </c>
      <c r="G319" s="15" t="n">
        <v>-13.31</v>
      </c>
      <c r="H319" s="15" t="s">
        <v>244</v>
      </c>
      <c r="I319" s="15" t="s">
        <v>204</v>
      </c>
    </row>
    <row r="320" customFormat="false" ht="12.75" hidden="false" customHeight="false" outlineLevel="0" collapsed="false">
      <c r="A320" s="15"/>
      <c r="B320" s="15"/>
      <c r="D320" s="15"/>
      <c r="F320" s="118" t="n">
        <v>38349</v>
      </c>
      <c r="G320" s="15" t="n">
        <v>-9.06</v>
      </c>
      <c r="H320" s="15" t="s">
        <v>244</v>
      </c>
      <c r="I320" s="15" t="s">
        <v>204</v>
      </c>
    </row>
    <row r="321" customFormat="false" ht="12.75" hidden="false" customHeight="false" outlineLevel="0" collapsed="false">
      <c r="A321" s="15"/>
      <c r="B321" s="15"/>
      <c r="D321" s="15"/>
      <c r="F321" s="118" t="n">
        <v>38349</v>
      </c>
      <c r="G321" s="15" t="n">
        <v>-9.88</v>
      </c>
      <c r="H321" s="15" t="s">
        <v>244</v>
      </c>
      <c r="I321" s="15" t="s">
        <v>204</v>
      </c>
    </row>
    <row r="322" customFormat="false" ht="12.75" hidden="false" customHeight="false" outlineLevel="0" collapsed="false">
      <c r="A322" s="15"/>
      <c r="B322" s="15"/>
      <c r="D322" s="15"/>
      <c r="F322" s="118" t="n">
        <v>38349</v>
      </c>
      <c r="G322" s="15" t="n">
        <v>-13.31</v>
      </c>
      <c r="H322" s="15" t="s">
        <v>244</v>
      </c>
      <c r="I322" s="15" t="s">
        <v>204</v>
      </c>
    </row>
    <row r="323" customFormat="false" ht="12.75" hidden="false" customHeight="false" outlineLevel="0" collapsed="false">
      <c r="A323" s="15"/>
      <c r="B323" s="15"/>
      <c r="D323" s="15"/>
      <c r="F323" s="118" t="n">
        <v>38349</v>
      </c>
      <c r="G323" s="15" t="n">
        <v>-9.06</v>
      </c>
      <c r="H323" s="15" t="s">
        <v>244</v>
      </c>
      <c r="I323" s="15" t="s">
        <v>204</v>
      </c>
    </row>
    <row r="324" customFormat="false" ht="12.75" hidden="false" customHeight="false" outlineLevel="0" collapsed="false">
      <c r="A324" s="15"/>
      <c r="B324" s="15"/>
      <c r="D324" s="15"/>
      <c r="F324" s="118" t="n">
        <v>38349</v>
      </c>
      <c r="G324" s="15" t="n">
        <v>-13.31</v>
      </c>
      <c r="H324" s="15" t="s">
        <v>244</v>
      </c>
      <c r="I324" s="15" t="s">
        <v>204</v>
      </c>
    </row>
    <row r="325" customFormat="false" ht="12.75" hidden="false" customHeight="false" outlineLevel="0" collapsed="false">
      <c r="A325" s="15"/>
      <c r="B325" s="15"/>
      <c r="D325" s="15"/>
      <c r="F325" s="118" t="n">
        <v>38349</v>
      </c>
      <c r="G325" s="15" t="n">
        <v>-8.13</v>
      </c>
      <c r="H325" s="15" t="s">
        <v>247</v>
      </c>
      <c r="I325" s="15" t="s">
        <v>204</v>
      </c>
    </row>
    <row r="326" customFormat="false" ht="12.75" hidden="false" customHeight="false" outlineLevel="0" collapsed="false">
      <c r="A326" s="15"/>
      <c r="B326" s="15"/>
      <c r="D326" s="15"/>
      <c r="F326" s="118" t="n">
        <v>38349</v>
      </c>
      <c r="G326" s="15" t="n">
        <v>-11.69</v>
      </c>
      <c r="H326" s="15" t="s">
        <v>247</v>
      </c>
      <c r="I326" s="15" t="s">
        <v>204</v>
      </c>
    </row>
    <row r="327" customFormat="false" ht="12.75" hidden="false" customHeight="false" outlineLevel="0" collapsed="false">
      <c r="A327" s="15"/>
      <c r="B327" s="15"/>
      <c r="D327" s="15"/>
      <c r="F327" s="118" t="n">
        <v>38349</v>
      </c>
      <c r="G327" s="15" t="n">
        <v>-8.13</v>
      </c>
      <c r="H327" s="15" t="s">
        <v>247</v>
      </c>
      <c r="I327" s="15" t="s">
        <v>204</v>
      </c>
    </row>
    <row r="328" customFormat="false" ht="12.75" hidden="false" customHeight="false" outlineLevel="0" collapsed="false">
      <c r="A328" s="15"/>
      <c r="B328" s="15"/>
      <c r="D328" s="15"/>
      <c r="F328" s="118" t="n">
        <v>38349</v>
      </c>
      <c r="G328" s="15" t="n">
        <v>-11.69</v>
      </c>
      <c r="H328" s="15" t="s">
        <v>247</v>
      </c>
      <c r="I328" s="15" t="s">
        <v>204</v>
      </c>
    </row>
    <row r="329" customFormat="false" ht="12.75" hidden="false" customHeight="false" outlineLevel="0" collapsed="false">
      <c r="A329" s="15"/>
      <c r="B329" s="15"/>
      <c r="D329" s="15"/>
      <c r="F329" s="118" t="n">
        <v>38349</v>
      </c>
      <c r="G329" s="15" t="n">
        <v>-8.13</v>
      </c>
      <c r="H329" s="15" t="s">
        <v>247</v>
      </c>
      <c r="I329" s="15" t="s">
        <v>204</v>
      </c>
    </row>
    <row r="330" customFormat="false" ht="12.75" hidden="false" customHeight="false" outlineLevel="0" collapsed="false">
      <c r="A330" s="15"/>
      <c r="B330" s="15"/>
      <c r="D330" s="15"/>
      <c r="F330" s="118" t="n">
        <v>38349</v>
      </c>
      <c r="G330" s="15" t="n">
        <v>-7.47</v>
      </c>
      <c r="H330" s="15" t="s">
        <v>247</v>
      </c>
      <c r="I330" s="15" t="s">
        <v>204</v>
      </c>
    </row>
    <row r="331" customFormat="false" ht="12.75" hidden="false" customHeight="false" outlineLevel="0" collapsed="false">
      <c r="A331" s="15"/>
      <c r="B331" s="15"/>
      <c r="D331" s="15"/>
      <c r="F331" s="118" t="n">
        <v>38349</v>
      </c>
      <c r="G331" s="15" t="n">
        <v>-11.69</v>
      </c>
      <c r="H331" s="15" t="s">
        <v>247</v>
      </c>
      <c r="I331" s="15" t="s">
        <v>204</v>
      </c>
    </row>
    <row r="332" customFormat="false" ht="12.75" hidden="false" customHeight="false" outlineLevel="0" collapsed="false">
      <c r="A332" s="15"/>
      <c r="B332" s="15"/>
      <c r="D332" s="15"/>
      <c r="F332" s="118" t="n">
        <v>38349</v>
      </c>
      <c r="G332" s="15" t="n">
        <v>-1.4</v>
      </c>
      <c r="H332" s="15" t="s">
        <v>247</v>
      </c>
      <c r="I332" s="15" t="s">
        <v>204</v>
      </c>
    </row>
    <row r="333" customFormat="false" ht="12.75" hidden="false" customHeight="false" outlineLevel="0" collapsed="false">
      <c r="A333" s="15"/>
      <c r="B333" s="15"/>
      <c r="D333" s="15"/>
      <c r="F333" s="118" t="n">
        <v>38349</v>
      </c>
      <c r="G333" s="15" t="n">
        <v>-13.31</v>
      </c>
      <c r="H333" s="15" t="s">
        <v>247</v>
      </c>
      <c r="I333" s="15" t="s">
        <v>204</v>
      </c>
    </row>
    <row r="334" customFormat="false" ht="12.75" hidden="false" customHeight="false" outlineLevel="0" collapsed="false">
      <c r="A334" s="15"/>
      <c r="B334" s="15"/>
      <c r="D334" s="15"/>
      <c r="F334" s="118" t="n">
        <v>38349</v>
      </c>
      <c r="G334" s="15" t="n">
        <v>-9.06</v>
      </c>
      <c r="H334" s="15" t="s">
        <v>247</v>
      </c>
      <c r="I334" s="15" t="s">
        <v>204</v>
      </c>
    </row>
    <row r="335" customFormat="false" ht="12.75" hidden="false" customHeight="false" outlineLevel="0" collapsed="false">
      <c r="A335" s="15"/>
      <c r="B335" s="15"/>
      <c r="D335" s="15"/>
      <c r="F335" s="118" t="n">
        <v>38349</v>
      </c>
      <c r="G335" s="15" t="n">
        <v>-9.91</v>
      </c>
      <c r="H335" s="15" t="s">
        <v>249</v>
      </c>
      <c r="I335" s="15" t="s">
        <v>204</v>
      </c>
    </row>
    <row r="336" customFormat="false" ht="12.75" hidden="false" customHeight="false" outlineLevel="0" collapsed="false">
      <c r="A336" s="15"/>
      <c r="B336" s="15"/>
      <c r="D336" s="15"/>
      <c r="F336" s="118" t="n">
        <v>38349</v>
      </c>
      <c r="G336" s="15" t="n">
        <v>-7.61</v>
      </c>
      <c r="H336" s="15" t="s">
        <v>249</v>
      </c>
      <c r="I336" s="15" t="s">
        <v>204</v>
      </c>
    </row>
    <row r="337" customFormat="false" ht="12.75" hidden="false" customHeight="false" outlineLevel="0" collapsed="false">
      <c r="A337" s="15"/>
      <c r="B337" s="15"/>
      <c r="D337" s="15"/>
      <c r="F337" s="118" t="n">
        <v>38349</v>
      </c>
      <c r="G337" s="15" t="n">
        <v>-13.31</v>
      </c>
      <c r="H337" s="15" t="s">
        <v>249</v>
      </c>
      <c r="I337" s="15" t="s">
        <v>204</v>
      </c>
    </row>
    <row r="338" customFormat="false" ht="12.75" hidden="false" customHeight="false" outlineLevel="0" collapsed="false">
      <c r="A338" s="15"/>
      <c r="B338" s="15"/>
      <c r="D338" s="15"/>
      <c r="F338" s="118" t="n">
        <v>38349</v>
      </c>
      <c r="G338" s="15" t="n">
        <v>-6.82</v>
      </c>
      <c r="H338" s="15" t="s">
        <v>249</v>
      </c>
      <c r="I338" s="15" t="s">
        <v>204</v>
      </c>
    </row>
    <row r="339" customFormat="false" ht="12.75" hidden="false" customHeight="false" outlineLevel="0" collapsed="false">
      <c r="A339" s="15"/>
      <c r="B339" s="15"/>
      <c r="D339" s="15"/>
      <c r="F339" s="118" t="n">
        <v>38349</v>
      </c>
      <c r="G339" s="15" t="n">
        <v>-6.68</v>
      </c>
      <c r="H339" s="15" t="s">
        <v>249</v>
      </c>
      <c r="I339" s="15" t="s">
        <v>204</v>
      </c>
    </row>
    <row r="340" customFormat="false" ht="12.75" hidden="false" customHeight="false" outlineLevel="0" collapsed="false">
      <c r="A340" s="15"/>
      <c r="B340" s="15"/>
      <c r="D340" s="15"/>
      <c r="F340" s="118" t="n">
        <v>38349</v>
      </c>
      <c r="G340" s="15" t="n">
        <v>-13.31</v>
      </c>
      <c r="H340" s="15" t="s">
        <v>249</v>
      </c>
      <c r="I340" s="15" t="s">
        <v>204</v>
      </c>
    </row>
    <row r="341" customFormat="false" ht="12.75" hidden="false" customHeight="false" outlineLevel="0" collapsed="false">
      <c r="A341" s="15"/>
      <c r="B341" s="15"/>
      <c r="D341" s="15"/>
      <c r="F341" s="118" t="n">
        <v>38349</v>
      </c>
      <c r="G341" s="15" t="n">
        <v>-9.06</v>
      </c>
      <c r="H341" s="15" t="s">
        <v>249</v>
      </c>
      <c r="I341" s="15" t="s">
        <v>204</v>
      </c>
    </row>
    <row r="342" customFormat="false" ht="12.75" hidden="false" customHeight="false" outlineLevel="0" collapsed="false">
      <c r="A342" s="15"/>
      <c r="B342" s="15"/>
      <c r="D342" s="15"/>
      <c r="F342" s="118" t="n">
        <v>38349</v>
      </c>
      <c r="G342" s="15" t="n">
        <v>-13.31</v>
      </c>
      <c r="H342" s="15" t="s">
        <v>249</v>
      </c>
      <c r="I342" s="15" t="s">
        <v>204</v>
      </c>
    </row>
    <row r="343" customFormat="false" ht="12.75" hidden="false" customHeight="false" outlineLevel="0" collapsed="false">
      <c r="A343" s="15"/>
      <c r="B343" s="15"/>
      <c r="D343" s="15"/>
      <c r="F343" s="118" t="n">
        <v>38349</v>
      </c>
      <c r="G343" s="15" t="n">
        <v>-11.69</v>
      </c>
      <c r="H343" s="15" t="s">
        <v>249</v>
      </c>
      <c r="I343" s="15" t="s">
        <v>204</v>
      </c>
    </row>
    <row r="344" customFormat="false" ht="12.75" hidden="false" customHeight="false" outlineLevel="0" collapsed="false">
      <c r="A344" s="15"/>
      <c r="B344" s="15"/>
      <c r="D344" s="15"/>
      <c r="F344" s="118" t="n">
        <v>38349</v>
      </c>
      <c r="G344" s="15" t="n">
        <v>-13.31</v>
      </c>
      <c r="H344" s="15" t="s">
        <v>249</v>
      </c>
      <c r="I344" s="15" t="s">
        <v>204</v>
      </c>
    </row>
    <row r="345" customFormat="false" ht="12.75" hidden="false" customHeight="false" outlineLevel="0" collapsed="false">
      <c r="A345" s="15"/>
      <c r="B345" s="15"/>
      <c r="D345" s="15"/>
      <c r="F345" s="118" t="n">
        <v>38349</v>
      </c>
      <c r="G345" s="15" t="n">
        <v>-9.06</v>
      </c>
      <c r="H345" s="15" t="s">
        <v>249</v>
      </c>
      <c r="I345" s="15" t="s">
        <v>204</v>
      </c>
    </row>
    <row r="346" customFormat="false" ht="12.75" hidden="false" customHeight="false" outlineLevel="0" collapsed="false">
      <c r="A346" s="15"/>
      <c r="B346" s="15"/>
      <c r="D346" s="15"/>
      <c r="F346" s="118" t="n">
        <v>38349</v>
      </c>
      <c r="G346" s="15" t="n">
        <v>-13.31</v>
      </c>
      <c r="H346" s="15" t="s">
        <v>249</v>
      </c>
      <c r="I346" s="15" t="s">
        <v>204</v>
      </c>
    </row>
    <row r="347" customFormat="false" ht="12.75" hidden="false" customHeight="false" outlineLevel="0" collapsed="false">
      <c r="A347" s="15"/>
      <c r="B347" s="15"/>
      <c r="D347" s="15"/>
      <c r="F347" s="118" t="n">
        <v>38349</v>
      </c>
      <c r="G347" s="15" t="n">
        <v>-9.06</v>
      </c>
      <c r="H347" s="15" t="s">
        <v>249</v>
      </c>
      <c r="I347" s="15" t="s">
        <v>204</v>
      </c>
    </row>
    <row r="348" customFormat="false" ht="12.75" hidden="false" customHeight="false" outlineLevel="0" collapsed="false">
      <c r="A348" s="15"/>
      <c r="B348" s="15"/>
      <c r="D348" s="15"/>
      <c r="F348" s="118" t="n">
        <v>38349</v>
      </c>
      <c r="G348" s="15" t="n">
        <v>-15.06</v>
      </c>
      <c r="H348" s="15" t="s">
        <v>249</v>
      </c>
      <c r="I348" s="15" t="s">
        <v>204</v>
      </c>
    </row>
    <row r="349" customFormat="false" ht="12.75" hidden="false" customHeight="false" outlineLevel="0" collapsed="false">
      <c r="A349" s="15"/>
      <c r="B349" s="15"/>
      <c r="D349" s="15"/>
      <c r="F349" s="118" t="n">
        <v>38349</v>
      </c>
      <c r="G349" s="15" t="n">
        <v>-9.91</v>
      </c>
      <c r="H349" s="15" t="s">
        <v>249</v>
      </c>
      <c r="I349" s="15" t="s">
        <v>204</v>
      </c>
    </row>
    <row r="350" customFormat="false" ht="12.75" hidden="false" customHeight="false" outlineLevel="0" collapsed="false">
      <c r="A350" s="15"/>
      <c r="B350" s="15"/>
      <c r="D350" s="15"/>
      <c r="F350" s="118" t="n">
        <v>38349</v>
      </c>
      <c r="G350" s="15" t="n">
        <v>-13.31</v>
      </c>
      <c r="H350" s="15" t="s">
        <v>249</v>
      </c>
      <c r="I350" s="15" t="s">
        <v>204</v>
      </c>
    </row>
    <row r="351" customFormat="false" ht="12.75" hidden="false" customHeight="false" outlineLevel="0" collapsed="false">
      <c r="A351" s="15"/>
      <c r="B351" s="15"/>
      <c r="D351" s="15"/>
      <c r="F351" s="118" t="n">
        <v>38349</v>
      </c>
      <c r="G351" s="15" t="n">
        <v>-8.18</v>
      </c>
      <c r="H351" s="15" t="s">
        <v>249</v>
      </c>
      <c r="I351" s="15" t="s">
        <v>204</v>
      </c>
    </row>
    <row r="352" customFormat="false" ht="12.75" hidden="false" customHeight="false" outlineLevel="0" collapsed="false">
      <c r="A352" s="15"/>
      <c r="B352" s="15"/>
      <c r="D352" s="15"/>
      <c r="F352" s="118" t="n">
        <v>38349</v>
      </c>
      <c r="G352" s="15" t="n">
        <v>-10.81</v>
      </c>
      <c r="H352" s="15" t="s">
        <v>249</v>
      </c>
      <c r="I352" s="15" t="s">
        <v>204</v>
      </c>
    </row>
    <row r="353" customFormat="false" ht="12.75" hidden="false" customHeight="false" outlineLevel="0" collapsed="false">
      <c r="A353" s="15"/>
      <c r="B353" s="15"/>
      <c r="D353" s="15"/>
      <c r="F353" s="118" t="n">
        <v>38349</v>
      </c>
      <c r="G353" s="15" t="n">
        <v>-8.46</v>
      </c>
      <c r="H353" s="15" t="s">
        <v>249</v>
      </c>
      <c r="I353" s="15" t="s">
        <v>204</v>
      </c>
    </row>
    <row r="354" customFormat="false" ht="12.75" hidden="false" customHeight="false" outlineLevel="0" collapsed="false">
      <c r="A354" s="15"/>
      <c r="B354" s="15"/>
      <c r="D354" s="15"/>
      <c r="F354" s="118" t="n">
        <v>38349</v>
      </c>
      <c r="G354" s="15" t="n">
        <v>-11.91</v>
      </c>
      <c r="H354" s="15" t="s">
        <v>249</v>
      </c>
      <c r="I354" s="15" t="s">
        <v>204</v>
      </c>
    </row>
    <row r="355" customFormat="false" ht="12.75" hidden="false" customHeight="false" outlineLevel="0" collapsed="false">
      <c r="A355" s="15"/>
      <c r="B355" s="15"/>
      <c r="D355" s="15"/>
      <c r="F355" s="118" t="n">
        <v>38349</v>
      </c>
      <c r="G355" s="15" t="n">
        <v>-13.81</v>
      </c>
      <c r="H355" s="15" t="s">
        <v>249</v>
      </c>
      <c r="I355" s="15" t="s">
        <v>204</v>
      </c>
    </row>
    <row r="356" customFormat="false" ht="12.75" hidden="false" customHeight="false" outlineLevel="0" collapsed="false">
      <c r="F356" s="118" t="n">
        <v>38349</v>
      </c>
      <c r="G356" s="15" t="n">
        <v>-6.07</v>
      </c>
      <c r="H356" s="15" t="s">
        <v>249</v>
      </c>
      <c r="I356" s="15" t="s">
        <v>204</v>
      </c>
    </row>
    <row r="357" customFormat="false" ht="12.75" hidden="false" customHeight="false" outlineLevel="0" collapsed="false">
      <c r="F357" s="118"/>
      <c r="G357" s="121" t="n">
        <f aca="false">SUM(G212:G356)</f>
        <v>-1519.81</v>
      </c>
    </row>
    <row r="358" customFormat="false" ht="12.75" hidden="false" customHeight="false" outlineLevel="0" collapsed="false">
      <c r="F358" s="118"/>
    </row>
    <row r="359" customFormat="false" ht="12.75" hidden="false" customHeight="false" outlineLevel="0" collapsed="false">
      <c r="F359" s="118"/>
    </row>
    <row r="360" customFormat="false" ht="12.75" hidden="false" customHeight="false" outlineLevel="0" collapsed="false">
      <c r="F360" s="118"/>
    </row>
    <row r="361" customFormat="false" ht="12.75" hidden="false" customHeight="false" outlineLevel="0" collapsed="false">
      <c r="F361" s="118"/>
    </row>
    <row r="362" customFormat="false" ht="12.75" hidden="false" customHeight="false" outlineLevel="0" collapsed="false">
      <c r="F362" s="118"/>
    </row>
    <row r="363" customFormat="false" ht="12.75" hidden="false" customHeight="false" outlineLevel="0" collapsed="false">
      <c r="F363" s="118"/>
    </row>
    <row r="364" customFormat="false" ht="12.75" hidden="false" customHeight="false" outlineLevel="0" collapsed="false">
      <c r="F364" s="118"/>
    </row>
    <row r="365" customFormat="false" ht="12.75" hidden="false" customHeight="false" outlineLevel="0" collapsed="false">
      <c r="F365" s="118"/>
    </row>
    <row r="366" customFormat="false" ht="12.75" hidden="false" customHeight="false" outlineLevel="0" collapsed="false">
      <c r="F366" s="118"/>
    </row>
    <row r="367" customFormat="false" ht="12.75" hidden="false" customHeight="false" outlineLevel="0" collapsed="false">
      <c r="F367" s="118"/>
    </row>
    <row r="368" customFormat="false" ht="12.75" hidden="false" customHeight="false" outlineLevel="0" collapsed="false">
      <c r="F368" s="118"/>
    </row>
    <row r="369" customFormat="false" ht="12.75" hidden="false" customHeight="false" outlineLevel="0" collapsed="false">
      <c r="F369" s="118"/>
    </row>
    <row r="370" customFormat="false" ht="12.75" hidden="false" customHeight="false" outlineLevel="0" collapsed="false">
      <c r="F370" s="118"/>
    </row>
    <row r="371" customFormat="false" ht="12.75" hidden="false" customHeight="false" outlineLevel="0" collapsed="false">
      <c r="F371" s="118"/>
    </row>
    <row r="372" customFormat="false" ht="12.75" hidden="false" customHeight="false" outlineLevel="0" collapsed="false">
      <c r="F372" s="118"/>
    </row>
    <row r="373" customFormat="false" ht="12.75" hidden="false" customHeight="false" outlineLevel="0" collapsed="false">
      <c r="F373" s="118"/>
    </row>
    <row r="374" customFormat="false" ht="12.75" hidden="false" customHeight="false" outlineLevel="0" collapsed="false">
      <c r="F374" s="118"/>
    </row>
    <row r="375" customFormat="false" ht="12.75" hidden="false" customHeight="false" outlineLevel="0" collapsed="false">
      <c r="F375" s="118"/>
    </row>
    <row r="376" customFormat="false" ht="12.75" hidden="false" customHeight="false" outlineLevel="0" collapsed="false">
      <c r="F376" s="118"/>
    </row>
    <row r="377" customFormat="false" ht="12.75" hidden="false" customHeight="false" outlineLevel="0" collapsed="false">
      <c r="F377" s="118"/>
    </row>
    <row r="378" customFormat="false" ht="12.75" hidden="false" customHeight="false" outlineLevel="0" collapsed="false">
      <c r="F378" s="118"/>
    </row>
    <row r="379" customFormat="false" ht="12.75" hidden="false" customHeight="false" outlineLevel="0" collapsed="false">
      <c r="F379" s="118"/>
    </row>
    <row r="380" customFormat="false" ht="12.75" hidden="false" customHeight="false" outlineLevel="0" collapsed="false">
      <c r="F380" s="118"/>
    </row>
    <row r="381" customFormat="false" ht="12.75" hidden="false" customHeight="false" outlineLevel="0" collapsed="false">
      <c r="F381" s="118"/>
    </row>
    <row r="382" customFormat="false" ht="12.75" hidden="false" customHeight="false" outlineLevel="0" collapsed="false">
      <c r="F382" s="118"/>
    </row>
    <row r="383" customFormat="false" ht="12.75" hidden="false" customHeight="false" outlineLevel="0" collapsed="false">
      <c r="F383" s="118"/>
    </row>
    <row r="384" customFormat="false" ht="12.75" hidden="false" customHeight="false" outlineLevel="0" collapsed="false">
      <c r="F384" s="118"/>
    </row>
    <row r="385" customFormat="false" ht="12.75" hidden="false" customHeight="false" outlineLevel="0" collapsed="false">
      <c r="F385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3" min="2" style="17" width="10.7"/>
    <col collapsed="false" customWidth="true" hidden="false" outlineLevel="0" max="4" min="4" style="17" width="9.7"/>
    <col collapsed="false" customWidth="true" hidden="false" outlineLevel="0" max="6" min="5" style="15" width="11.56"/>
    <col collapsed="false" customWidth="true" hidden="false" outlineLevel="0" max="7" min="7" style="15" width="10.13"/>
    <col collapsed="false" customWidth="true" hidden="false" outlineLevel="0" max="11" min="11" style="15" width="11.7"/>
  </cols>
  <sheetData>
    <row r="1" customFormat="false" ht="12.75" hidden="false" customHeight="false" outlineLevel="0" collapsed="false">
      <c r="A1" s="118" t="n">
        <v>37986</v>
      </c>
      <c r="D1" s="17" t="n">
        <v>970.36</v>
      </c>
      <c r="G1" s="118" t="n">
        <v>37986</v>
      </c>
      <c r="J1" s="15" t="n">
        <v>40.01</v>
      </c>
    </row>
    <row r="2" customFormat="false" ht="12.75" hidden="false" customHeight="false" outlineLevel="0" collapsed="false">
      <c r="A2" s="118" t="n">
        <v>37998</v>
      </c>
      <c r="B2" s="17" t="n">
        <v>100</v>
      </c>
      <c r="D2" s="17" t="n">
        <f aca="false">D1+B2+C2</f>
        <v>1070.36</v>
      </c>
      <c r="E2" s="15" t="s">
        <v>250</v>
      </c>
      <c r="G2" s="118" t="n">
        <v>38015</v>
      </c>
      <c r="I2" s="15" t="n">
        <v>-11.75</v>
      </c>
      <c r="J2" s="15" t="n">
        <f aca="false">J1+H2+I2</f>
        <v>28.26</v>
      </c>
      <c r="K2" s="15" t="s">
        <v>251</v>
      </c>
    </row>
    <row r="3" customFormat="false" ht="12.75" hidden="false" customHeight="false" outlineLevel="0" collapsed="false">
      <c r="A3" s="118" t="n">
        <v>38001</v>
      </c>
      <c r="B3" s="17" t="n">
        <v>1000</v>
      </c>
      <c r="D3" s="17" t="n">
        <f aca="false">D2+B3+C3</f>
        <v>2070.36</v>
      </c>
      <c r="E3" s="15" t="s">
        <v>250</v>
      </c>
      <c r="G3" s="118" t="n">
        <v>38044</v>
      </c>
      <c r="H3" s="15" t="n">
        <v>0.01</v>
      </c>
      <c r="J3" s="15" t="n">
        <f aca="false">J2+H3+I3</f>
        <v>28.27</v>
      </c>
    </row>
    <row r="4" customFormat="false" ht="12.75" hidden="false" customHeight="false" outlineLevel="0" collapsed="false">
      <c r="A4" s="118" t="n">
        <v>38002</v>
      </c>
      <c r="B4" s="17" t="n">
        <v>1001</v>
      </c>
      <c r="D4" s="17" t="n">
        <f aca="false">D3+B4+C4</f>
        <v>3071.36</v>
      </c>
      <c r="E4" s="15" t="s">
        <v>250</v>
      </c>
      <c r="G4" s="15" t="s">
        <v>252</v>
      </c>
      <c r="I4" s="15" t="n">
        <v>-5</v>
      </c>
      <c r="J4" s="15" t="n">
        <f aca="false">J3+H4+I4</f>
        <v>23.27</v>
      </c>
    </row>
    <row r="5" customFormat="false" ht="12.75" hidden="false" customHeight="false" outlineLevel="0" collapsed="false">
      <c r="A5" s="118" t="n">
        <v>38008</v>
      </c>
      <c r="B5" s="17" t="n">
        <v>1002</v>
      </c>
      <c r="D5" s="17" t="n">
        <f aca="false">D4+B5+C5</f>
        <v>4073.36</v>
      </c>
      <c r="E5" s="15" t="s">
        <v>250</v>
      </c>
      <c r="G5" s="118" t="n">
        <v>38168</v>
      </c>
      <c r="H5" s="15" t="n">
        <v>0.01</v>
      </c>
      <c r="J5" s="15" t="n">
        <f aca="false">J4+H5+I5</f>
        <v>23.28</v>
      </c>
    </row>
    <row r="6" customFormat="false" ht="12.75" hidden="false" customHeight="false" outlineLevel="0" collapsed="false">
      <c r="A6" s="118" t="n">
        <v>38012</v>
      </c>
      <c r="B6" s="17" t="n">
        <v>1003</v>
      </c>
      <c r="D6" s="17" t="n">
        <f aca="false">D5+B6+C6</f>
        <v>5076.36</v>
      </c>
      <c r="E6" s="15" t="s">
        <v>250</v>
      </c>
      <c r="G6" s="118" t="n">
        <v>38260</v>
      </c>
      <c r="H6" s="15" t="n">
        <v>0.01</v>
      </c>
      <c r="J6" s="15" t="n">
        <f aca="false">J5+H6+I6</f>
        <v>23.29</v>
      </c>
    </row>
    <row r="7" customFormat="false" ht="12.75" hidden="false" customHeight="false" outlineLevel="0" collapsed="false">
      <c r="A7" s="118" t="n">
        <v>38012</v>
      </c>
      <c r="B7" s="17" t="n">
        <v>1004</v>
      </c>
      <c r="D7" s="17" t="n">
        <f aca="false">D6+B7+C7</f>
        <v>6080.36</v>
      </c>
      <c r="E7" s="15" t="s">
        <v>250</v>
      </c>
    </row>
    <row r="8" customFormat="false" ht="12.75" hidden="false" customHeight="false" outlineLevel="0" collapsed="false">
      <c r="A8" s="118" t="n">
        <v>38014</v>
      </c>
      <c r="B8" s="17" t="n">
        <v>1005</v>
      </c>
      <c r="D8" s="17" t="n">
        <f aca="false">D7+B8+C8</f>
        <v>7085.36</v>
      </c>
      <c r="E8" s="15" t="s">
        <v>250</v>
      </c>
    </row>
    <row r="9" customFormat="false" ht="12.75" hidden="false" customHeight="false" outlineLevel="0" collapsed="false">
      <c r="A9" s="118" t="n">
        <v>38016</v>
      </c>
      <c r="B9" s="17" t="n">
        <v>900</v>
      </c>
      <c r="D9" s="17" t="n">
        <f aca="false">D8+B9+C9</f>
        <v>7985.36</v>
      </c>
      <c r="E9" s="15" t="s">
        <v>250</v>
      </c>
    </row>
    <row r="10" customFormat="false" ht="12.75" hidden="false" customHeight="false" outlineLevel="0" collapsed="false">
      <c r="A10" s="118" t="n">
        <v>38006</v>
      </c>
      <c r="C10" s="17" t="n">
        <v>-1900</v>
      </c>
      <c r="D10" s="17" t="n">
        <f aca="false">D9+B10+C10</f>
        <v>6085.36</v>
      </c>
      <c r="E10" s="15" t="s">
        <v>253</v>
      </c>
    </row>
    <row r="11" customFormat="false" ht="12.75" hidden="false" customHeight="false" outlineLevel="0" collapsed="false">
      <c r="A11" s="118" t="n">
        <v>38006</v>
      </c>
      <c r="C11" s="17" t="n">
        <v>-700</v>
      </c>
      <c r="D11" s="17" t="n">
        <f aca="false">D10+B11+C11</f>
        <v>5385.36</v>
      </c>
      <c r="E11" s="15" t="s">
        <v>254</v>
      </c>
    </row>
    <row r="12" customFormat="false" ht="12.75" hidden="false" customHeight="false" outlineLevel="0" collapsed="false">
      <c r="A12" s="118" t="n">
        <v>38012</v>
      </c>
      <c r="C12" s="17" t="n">
        <v>-471.87</v>
      </c>
      <c r="D12" s="17" t="n">
        <f aca="false">D11+B12+C12</f>
        <v>4913.49</v>
      </c>
      <c r="E12" s="15" t="s">
        <v>251</v>
      </c>
    </row>
    <row r="13" customFormat="false" ht="12.75" hidden="false" customHeight="false" outlineLevel="0" collapsed="false">
      <c r="A13" s="118" t="n">
        <v>38014</v>
      </c>
      <c r="C13" s="17" t="n">
        <v>-400</v>
      </c>
      <c r="D13" s="17" t="n">
        <f aca="false">D12+B13+C13</f>
        <v>4513.49</v>
      </c>
      <c r="E13" s="15" t="n">
        <v>1001</v>
      </c>
    </row>
    <row r="14" customFormat="false" ht="12.75" hidden="false" customHeight="false" outlineLevel="0" collapsed="false">
      <c r="A14" s="118" t="n">
        <v>38014</v>
      </c>
      <c r="C14" s="17" t="n">
        <v>-1767.57</v>
      </c>
      <c r="D14" s="17" t="n">
        <f aca="false">D13+B14+C14</f>
        <v>2745.92</v>
      </c>
      <c r="E14" s="15" t="n">
        <v>1002</v>
      </c>
    </row>
    <row r="15" customFormat="false" ht="12.75" hidden="false" customHeight="false" outlineLevel="0" collapsed="false">
      <c r="A15" s="118" t="n">
        <v>38014</v>
      </c>
      <c r="C15" s="17" t="n">
        <v>-1767.57</v>
      </c>
      <c r="D15" s="17" t="n">
        <f aca="false">D14+B15+C15</f>
        <v>978.350000000001</v>
      </c>
      <c r="E15" s="15" t="n">
        <v>1003</v>
      </c>
    </row>
    <row r="16" customFormat="false" ht="12.75" hidden="false" customHeight="false" outlineLevel="0" collapsed="false">
      <c r="B16" s="144" t="n">
        <f aca="false">SUM(B2:B15)</f>
        <v>7015</v>
      </c>
      <c r="C16" s="144" t="n">
        <f aca="false">C10</f>
        <v>-1900</v>
      </c>
    </row>
    <row r="17" customFormat="false" ht="12.75" hidden="false" customHeight="false" outlineLevel="0" collapsed="false">
      <c r="A17" s="118" t="n">
        <v>38019</v>
      </c>
      <c r="B17" s="17" t="n">
        <v>1113</v>
      </c>
      <c r="D17" s="17" t="n">
        <f aca="false">D15+B17+C17</f>
        <v>2091.35</v>
      </c>
      <c r="E17" s="15" t="s">
        <v>250</v>
      </c>
    </row>
    <row r="18" customFormat="false" ht="12.75" hidden="false" customHeight="false" outlineLevel="0" collapsed="false">
      <c r="A18" s="118" t="n">
        <v>38021</v>
      </c>
      <c r="B18" s="17" t="n">
        <v>1008</v>
      </c>
      <c r="D18" s="17" t="n">
        <f aca="false">D17+B18+C18</f>
        <v>3099.35</v>
      </c>
      <c r="E18" s="15" t="s">
        <v>250</v>
      </c>
    </row>
    <row r="19" customFormat="false" ht="12.75" hidden="false" customHeight="false" outlineLevel="0" collapsed="false">
      <c r="A19" s="118" t="n">
        <v>38029</v>
      </c>
      <c r="B19" s="17" t="n">
        <v>30</v>
      </c>
      <c r="D19" s="17" t="n">
        <f aca="false">D18+B19+C19</f>
        <v>3129.35</v>
      </c>
      <c r="E19" s="15" t="s">
        <v>255</v>
      </c>
    </row>
    <row r="20" customFormat="false" ht="12.75" hidden="false" customHeight="false" outlineLevel="0" collapsed="false">
      <c r="A20" s="118" t="n">
        <v>38029</v>
      </c>
      <c r="B20" s="17" t="n">
        <v>2970</v>
      </c>
      <c r="D20" s="17" t="n">
        <f aca="false">D19+B20+C20</f>
        <v>6099.35</v>
      </c>
      <c r="E20" s="15" t="s">
        <v>255</v>
      </c>
    </row>
    <row r="21" customFormat="false" ht="12.75" hidden="false" customHeight="false" outlineLevel="0" collapsed="false">
      <c r="A21" s="118" t="n">
        <v>38036</v>
      </c>
      <c r="B21" s="17" t="n">
        <v>1530.99</v>
      </c>
      <c r="D21" s="17" t="n">
        <f aca="false">D20+B21+C21</f>
        <v>7630.34</v>
      </c>
      <c r="E21" s="15" t="s">
        <v>253</v>
      </c>
    </row>
    <row r="22" customFormat="false" ht="12.75" hidden="false" customHeight="false" outlineLevel="0" collapsed="false">
      <c r="A22" s="118" t="n">
        <v>38044</v>
      </c>
      <c r="B22" s="17" t="n">
        <v>2</v>
      </c>
      <c r="D22" s="17" t="n">
        <f aca="false">D21+B22+C22</f>
        <v>7632.34</v>
      </c>
      <c r="E22" s="15" t="s">
        <v>256</v>
      </c>
    </row>
    <row r="23" customFormat="false" ht="12.75" hidden="false" customHeight="false" outlineLevel="0" collapsed="false">
      <c r="A23" s="118" t="n">
        <v>38019</v>
      </c>
      <c r="C23" s="17" t="n">
        <v>-9.95</v>
      </c>
      <c r="D23" s="17" t="n">
        <f aca="false">D22+B23+C23</f>
        <v>7622.39</v>
      </c>
      <c r="E23" s="15" t="s">
        <v>256</v>
      </c>
    </row>
    <row r="24" customFormat="false" ht="12.75" hidden="false" customHeight="false" outlineLevel="0" collapsed="false">
      <c r="A24" s="118" t="n">
        <v>38019</v>
      </c>
      <c r="C24" s="17" t="n">
        <v>-9.95</v>
      </c>
      <c r="D24" s="17" t="n">
        <f aca="false">D23+B24+C24</f>
        <v>7612.44</v>
      </c>
      <c r="E24" s="15" t="s">
        <v>256</v>
      </c>
    </row>
    <row r="25" customFormat="false" ht="12.75" hidden="false" customHeight="false" outlineLevel="0" collapsed="false">
      <c r="A25" s="118" t="n">
        <v>38020</v>
      </c>
      <c r="C25" s="17" t="n">
        <v>-859.07</v>
      </c>
      <c r="D25" s="17" t="n">
        <f aca="false">D24+B25+C25</f>
        <v>6753.37</v>
      </c>
      <c r="E25" s="15" t="s">
        <v>254</v>
      </c>
    </row>
    <row r="26" customFormat="false" ht="12.75" hidden="false" customHeight="false" outlineLevel="0" collapsed="false">
      <c r="A26" s="118" t="n">
        <v>38023</v>
      </c>
      <c r="C26" s="17" t="n">
        <v>-2000</v>
      </c>
      <c r="D26" s="17" t="n">
        <f aca="false">D25+B26+C26</f>
        <v>4753.37</v>
      </c>
      <c r="E26" s="15" t="s">
        <v>253</v>
      </c>
    </row>
    <row r="27" customFormat="false" ht="12.75" hidden="false" customHeight="false" outlineLevel="0" collapsed="false">
      <c r="A27" s="118" t="n">
        <v>38029</v>
      </c>
      <c r="C27" s="17" t="n">
        <v>-1001</v>
      </c>
      <c r="D27" s="17" t="n">
        <f aca="false">D26+B27+C27</f>
        <v>3752.37</v>
      </c>
      <c r="E27" s="15" t="s">
        <v>254</v>
      </c>
    </row>
    <row r="28" customFormat="false" ht="12.75" hidden="false" customHeight="false" outlineLevel="0" collapsed="false">
      <c r="A28" s="118" t="n">
        <v>38034</v>
      </c>
      <c r="C28" s="17" t="n">
        <v>-30.09</v>
      </c>
      <c r="D28" s="17" t="n">
        <f aca="false">D27+B28+C28</f>
        <v>3722.28</v>
      </c>
      <c r="E28" s="15" t="s">
        <v>251</v>
      </c>
    </row>
    <row r="29" customFormat="false" ht="12.75" hidden="false" customHeight="false" outlineLevel="0" collapsed="false">
      <c r="A29" s="118" t="n">
        <v>38044</v>
      </c>
      <c r="C29" s="17" t="n">
        <v>-2</v>
      </c>
      <c r="D29" s="17" t="n">
        <f aca="false">D28+B29+C29</f>
        <v>3720.28</v>
      </c>
      <c r="E29" s="15" t="s">
        <v>256</v>
      </c>
    </row>
    <row r="30" customFormat="false" ht="12.75" hidden="false" customHeight="false" outlineLevel="0" collapsed="false">
      <c r="A30" s="118" t="n">
        <v>38036</v>
      </c>
      <c r="C30" s="17" t="n">
        <v>-1767.57</v>
      </c>
      <c r="D30" s="17" t="n">
        <f aca="false">D29+B30+C30</f>
        <v>1952.71</v>
      </c>
      <c r="E30" s="15" t="n">
        <v>1004</v>
      </c>
    </row>
    <row r="31" customFormat="false" ht="12.75" hidden="false" customHeight="false" outlineLevel="0" collapsed="false">
      <c r="A31" s="118" t="n">
        <v>38036</v>
      </c>
      <c r="C31" s="17" t="n">
        <v>-1767.57</v>
      </c>
      <c r="D31" s="17" t="n">
        <f aca="false">D30+B31+C31</f>
        <v>185.140000000002</v>
      </c>
      <c r="E31" s="15" t="n">
        <v>1005</v>
      </c>
    </row>
    <row r="32" customFormat="false" ht="12.75" hidden="false" customHeight="false" outlineLevel="0" collapsed="false">
      <c r="B32" s="144" t="n">
        <f aca="false">SUM(B17:B21)</f>
        <v>6651.99</v>
      </c>
      <c r="C32" s="144" t="n">
        <f aca="false">C26</f>
        <v>-2000</v>
      </c>
    </row>
    <row r="33" customFormat="false" ht="12.75" hidden="false" customHeight="false" outlineLevel="0" collapsed="false">
      <c r="A33" s="118" t="n">
        <v>38049</v>
      </c>
      <c r="B33" s="17" t="n">
        <v>3600</v>
      </c>
      <c r="D33" s="17" t="n">
        <f aca="false">D31+B33+C33</f>
        <v>3785.14</v>
      </c>
      <c r="E33" s="15" t="s">
        <v>253</v>
      </c>
    </row>
    <row r="34" customFormat="false" ht="12.75" hidden="false" customHeight="false" outlineLevel="0" collapsed="false">
      <c r="A34" s="118" t="n">
        <v>38068</v>
      </c>
      <c r="B34" s="17" t="n">
        <v>1200</v>
      </c>
      <c r="D34" s="17" t="n">
        <f aca="false">D33+B34+C34</f>
        <v>4985.14</v>
      </c>
      <c r="E34" s="15" t="s">
        <v>253</v>
      </c>
    </row>
    <row r="35" customFormat="false" ht="12.75" hidden="false" customHeight="false" outlineLevel="0" collapsed="false">
      <c r="A35" s="118" t="n">
        <v>38077</v>
      </c>
      <c r="B35" s="17" t="n">
        <v>2</v>
      </c>
      <c r="D35" s="17" t="n">
        <f aca="false">D34+B35+C35</f>
        <v>4987.14</v>
      </c>
    </row>
    <row r="36" customFormat="false" ht="12.75" hidden="false" customHeight="false" outlineLevel="0" collapsed="false">
      <c r="A36" s="118" t="n">
        <v>38047</v>
      </c>
      <c r="C36" s="17" t="n">
        <v>-9.95</v>
      </c>
      <c r="D36" s="17" t="n">
        <f aca="false">D35+B36+C36</f>
        <v>4977.19</v>
      </c>
      <c r="E36" s="15" t="s">
        <v>256</v>
      </c>
    </row>
    <row r="37" customFormat="false" ht="12.75" hidden="false" customHeight="false" outlineLevel="0" collapsed="false">
      <c r="A37" s="118" t="n">
        <v>38077</v>
      </c>
      <c r="C37" s="17" t="n">
        <v>-2</v>
      </c>
      <c r="D37" s="17" t="n">
        <f aca="false">D36+B37+C37</f>
        <v>4975.19</v>
      </c>
      <c r="E37" s="15" t="s">
        <v>256</v>
      </c>
    </row>
    <row r="38" customFormat="false" ht="12.75" hidden="false" customHeight="false" outlineLevel="0" collapsed="false">
      <c r="A38" s="118" t="n">
        <v>38077</v>
      </c>
      <c r="C38" s="17" t="n">
        <v>-4</v>
      </c>
      <c r="D38" s="17" t="n">
        <f aca="false">D37+B38+C38</f>
        <v>4971.19</v>
      </c>
      <c r="E38" s="15" t="s">
        <v>256</v>
      </c>
    </row>
    <row r="39" customFormat="false" ht="12.75" hidden="false" customHeight="false" outlineLevel="0" collapsed="false">
      <c r="A39" s="118" t="n">
        <v>38050</v>
      </c>
      <c r="C39" s="17" t="n">
        <v>-1767.57</v>
      </c>
      <c r="D39" s="17" t="n">
        <f aca="false">D38+B39+C39</f>
        <v>3203.62</v>
      </c>
      <c r="E39" s="15" t="n">
        <v>1006</v>
      </c>
    </row>
    <row r="40" customFormat="false" ht="12.75" hidden="false" customHeight="false" outlineLevel="0" collapsed="false">
      <c r="A40" s="118" t="n">
        <v>38050</v>
      </c>
      <c r="C40" s="17" t="n">
        <v>-1767.57</v>
      </c>
      <c r="D40" s="17" t="n">
        <f aca="false">D39+B40+C40</f>
        <v>1436.05</v>
      </c>
      <c r="E40" s="15" t="n">
        <v>1007</v>
      </c>
    </row>
    <row r="41" customFormat="false" ht="12.75" hidden="false" customHeight="false" outlineLevel="0" collapsed="false">
      <c r="A41" s="118" t="n">
        <v>38069</v>
      </c>
      <c r="C41" s="17" t="n">
        <v>-561.6</v>
      </c>
      <c r="D41" s="17" t="n">
        <f aca="false">D40+B41+C41</f>
        <v>874.450000000002</v>
      </c>
      <c r="E41" s="15" t="n">
        <v>1008</v>
      </c>
    </row>
    <row r="42" customFormat="false" ht="12.75" hidden="false" customHeight="false" outlineLevel="0" collapsed="false">
      <c r="A42" s="118" t="n">
        <v>38070</v>
      </c>
      <c r="C42" s="17" t="n">
        <v>-800</v>
      </c>
      <c r="D42" s="17" t="n">
        <f aca="false">D41+B42+C42</f>
        <v>74.4500000000018</v>
      </c>
      <c r="E42" s="15" t="n">
        <v>1009</v>
      </c>
    </row>
    <row r="43" customFormat="false" ht="12.75" hidden="false" customHeight="false" outlineLevel="0" collapsed="false">
      <c r="B43" s="144" t="n">
        <f aca="false">B33+B34</f>
        <v>4800</v>
      </c>
      <c r="C43" s="144" t="n">
        <v>0</v>
      </c>
    </row>
    <row r="44" customFormat="false" ht="12.75" hidden="false" customHeight="false" outlineLevel="0" collapsed="false">
      <c r="A44" s="118" t="n">
        <v>38107</v>
      </c>
      <c r="C44" s="17" t="n">
        <v>-2</v>
      </c>
      <c r="D44" s="17" t="n">
        <f aca="false">D42+B44+C44</f>
        <v>72.4500000000018</v>
      </c>
    </row>
    <row r="45" customFormat="false" ht="12.75" hidden="false" customHeight="false" outlineLevel="0" collapsed="false">
      <c r="A45" s="118" t="n">
        <v>38107</v>
      </c>
      <c r="C45" s="17" t="n">
        <v>-4</v>
      </c>
      <c r="D45" s="17" t="n">
        <f aca="false">D44+B45+C45</f>
        <v>68.4500000000018</v>
      </c>
    </row>
    <row r="46" customFormat="false" ht="12.75" hidden="false" customHeight="false" outlineLevel="0" collapsed="false">
      <c r="B46" s="144" t="n">
        <v>0</v>
      </c>
      <c r="C46" s="144" t="n">
        <v>0</v>
      </c>
    </row>
    <row r="47" customFormat="false" ht="12.75" hidden="false" customHeight="false" outlineLevel="0" collapsed="false">
      <c r="A47" s="118" t="n">
        <v>38138</v>
      </c>
      <c r="C47" s="17" t="n">
        <v>-2</v>
      </c>
      <c r="D47" s="17" t="n">
        <f aca="false">D45+B47+C47</f>
        <v>66.4500000000018</v>
      </c>
    </row>
    <row r="48" customFormat="false" ht="12.75" hidden="false" customHeight="false" outlineLevel="0" collapsed="false">
      <c r="A48" s="118" t="n">
        <v>38138</v>
      </c>
      <c r="C48" s="17" t="n">
        <v>-4</v>
      </c>
      <c r="D48" s="17" t="n">
        <f aca="false">D47+B48+C48</f>
        <v>62.4500000000018</v>
      </c>
    </row>
    <row r="49" customFormat="false" ht="12.75" hidden="false" customHeight="false" outlineLevel="0" collapsed="false">
      <c r="B49" s="144" t="n">
        <v>0</v>
      </c>
      <c r="C49" s="144" t="n">
        <v>0</v>
      </c>
    </row>
    <row r="50" customFormat="false" ht="12.75" hidden="false" customHeight="false" outlineLevel="0" collapsed="false">
      <c r="A50" s="118" t="n">
        <v>38139</v>
      </c>
      <c r="B50" s="17" t="n">
        <v>100</v>
      </c>
      <c r="D50" s="17" t="n">
        <f aca="false">D48+B50+C50</f>
        <v>162.450000000002</v>
      </c>
      <c r="E50" s="15" t="s">
        <v>257</v>
      </c>
    </row>
    <row r="51" customFormat="false" ht="12.75" hidden="false" customHeight="false" outlineLevel="0" collapsed="false">
      <c r="A51" s="118" t="n">
        <v>38159</v>
      </c>
      <c r="B51" s="17" t="n">
        <v>60</v>
      </c>
      <c r="D51" s="17" t="n">
        <f aca="false">D50+B51+C51</f>
        <v>222.450000000002</v>
      </c>
    </row>
    <row r="52" customFormat="false" ht="12.75" hidden="false" customHeight="false" outlineLevel="0" collapsed="false">
      <c r="A52" s="118" t="n">
        <v>38162</v>
      </c>
      <c r="B52" s="17" t="n">
        <v>8000</v>
      </c>
      <c r="D52" s="17" t="n">
        <f aca="false">D51+B52+C52</f>
        <v>8222.45</v>
      </c>
      <c r="E52" s="15" t="s">
        <v>257</v>
      </c>
    </row>
    <row r="53" customFormat="false" ht="12.75" hidden="false" customHeight="false" outlineLevel="0" collapsed="false">
      <c r="A53" s="118" t="n">
        <v>38163</v>
      </c>
      <c r="B53" s="17" t="n">
        <v>6000</v>
      </c>
      <c r="D53" s="17" t="n">
        <f aca="false">D52+B53+C53</f>
        <v>14222.45</v>
      </c>
      <c r="E53" s="15" t="s">
        <v>257</v>
      </c>
    </row>
    <row r="54" customFormat="false" ht="12.75" hidden="false" customHeight="false" outlineLevel="0" collapsed="false">
      <c r="A54" s="118" t="n">
        <v>38167</v>
      </c>
      <c r="B54" s="17" t="n">
        <v>12.59</v>
      </c>
      <c r="D54" s="17" t="n">
        <f aca="false">D53+B54+C54</f>
        <v>14235.04</v>
      </c>
      <c r="E54" s="15" t="s">
        <v>253</v>
      </c>
    </row>
    <row r="55" customFormat="false" ht="12.75" hidden="false" customHeight="false" outlineLevel="0" collapsed="false">
      <c r="A55" s="118" t="n">
        <v>38166</v>
      </c>
      <c r="C55" s="17" t="n">
        <v>-1767.57</v>
      </c>
      <c r="D55" s="17" t="n">
        <f aca="false">D54+B55+C55</f>
        <v>12467.47</v>
      </c>
      <c r="E55" s="15" t="n">
        <v>1010</v>
      </c>
    </row>
    <row r="56" customFormat="false" ht="12.75" hidden="false" customHeight="false" outlineLevel="0" collapsed="false">
      <c r="A56" s="118" t="n">
        <v>38166</v>
      </c>
      <c r="C56" s="17" t="n">
        <v>-1767.57</v>
      </c>
      <c r="D56" s="17" t="n">
        <f aca="false">D55+B56+C56</f>
        <v>10699.9</v>
      </c>
      <c r="E56" s="15" t="n">
        <v>1011</v>
      </c>
    </row>
    <row r="57" customFormat="false" ht="12.75" hidden="false" customHeight="false" outlineLevel="0" collapsed="false">
      <c r="A57" s="118" t="n">
        <v>38166</v>
      </c>
      <c r="C57" s="17" t="n">
        <v>-1767.57</v>
      </c>
      <c r="D57" s="17" t="n">
        <f aca="false">D56+B57+C57</f>
        <v>8932.33</v>
      </c>
      <c r="E57" s="15" t="n">
        <v>1012</v>
      </c>
    </row>
    <row r="58" customFormat="false" ht="12.75" hidden="false" customHeight="false" outlineLevel="0" collapsed="false">
      <c r="A58" s="118" t="n">
        <v>38166</v>
      </c>
      <c r="C58" s="17" t="n">
        <v>-1767.57</v>
      </c>
      <c r="D58" s="17" t="n">
        <f aca="false">D57+B58+C58</f>
        <v>7164.76</v>
      </c>
      <c r="E58" s="15" t="n">
        <v>1013</v>
      </c>
    </row>
    <row r="59" customFormat="false" ht="12.75" hidden="false" customHeight="false" outlineLevel="0" collapsed="false">
      <c r="A59" s="118" t="n">
        <v>38166</v>
      </c>
      <c r="C59" s="17" t="n">
        <v>-1767.57</v>
      </c>
      <c r="D59" s="17" t="n">
        <f aca="false">D58+B59+C59</f>
        <v>5397.19</v>
      </c>
      <c r="E59" s="15" t="n">
        <v>1014</v>
      </c>
    </row>
    <row r="60" customFormat="false" ht="12.75" hidden="false" customHeight="false" outlineLevel="0" collapsed="false">
      <c r="A60" s="118" t="n">
        <v>38166</v>
      </c>
      <c r="C60" s="17" t="n">
        <v>-1767.57</v>
      </c>
      <c r="D60" s="17" t="n">
        <f aca="false">D59+B60+C60</f>
        <v>3629.62</v>
      </c>
      <c r="E60" s="15" t="n">
        <v>1015</v>
      </c>
    </row>
    <row r="61" customFormat="false" ht="12.75" hidden="false" customHeight="false" outlineLevel="0" collapsed="false">
      <c r="A61" s="118" t="n">
        <v>38166</v>
      </c>
      <c r="C61" s="17" t="n">
        <v>-2170.98</v>
      </c>
      <c r="D61" s="17" t="n">
        <f aca="false">D60+B61+C61</f>
        <v>1458.64</v>
      </c>
      <c r="E61" s="15" t="n">
        <v>1017</v>
      </c>
    </row>
    <row r="62" customFormat="false" ht="12.75" hidden="false" customHeight="false" outlineLevel="0" collapsed="false">
      <c r="A62" s="118" t="n">
        <v>38163</v>
      </c>
      <c r="C62" s="17" t="n">
        <v>-400</v>
      </c>
      <c r="D62" s="17" t="n">
        <f aca="false">D61+B62+C62</f>
        <v>1058.64</v>
      </c>
      <c r="E62" s="15" t="n">
        <v>1018</v>
      </c>
    </row>
    <row r="63" customFormat="false" ht="12.75" hidden="false" customHeight="false" outlineLevel="0" collapsed="false">
      <c r="B63" s="144" t="n">
        <f aca="false">SUM(B50:B54)</f>
        <v>14172.59</v>
      </c>
    </row>
    <row r="64" customFormat="false" ht="12.75" hidden="false" customHeight="false" outlineLevel="0" collapsed="false">
      <c r="A64" s="118" t="n">
        <v>38194</v>
      </c>
      <c r="B64" s="17" t="n">
        <v>1000</v>
      </c>
      <c r="D64" s="17" t="n">
        <f aca="false">D62+B64+C64</f>
        <v>2058.64</v>
      </c>
      <c r="E64" s="15" t="s">
        <v>257</v>
      </c>
    </row>
    <row r="65" customFormat="false" ht="12.75" hidden="false" customHeight="false" outlineLevel="0" collapsed="false">
      <c r="A65" s="118" t="n">
        <v>38194</v>
      </c>
      <c r="C65" s="17" t="n">
        <v>-44</v>
      </c>
      <c r="D65" s="17" t="n">
        <f aca="false">D64+B65+C65</f>
        <v>2014.64</v>
      </c>
      <c r="E65" s="15" t="s">
        <v>250</v>
      </c>
    </row>
    <row r="66" customFormat="false" ht="12.75" hidden="false" customHeight="false" outlineLevel="0" collapsed="false">
      <c r="A66" s="118" t="n">
        <v>38177</v>
      </c>
      <c r="C66" s="17" t="n">
        <v>-211.6</v>
      </c>
      <c r="D66" s="17" t="n">
        <f aca="false">D65+B66+C66</f>
        <v>1803.04</v>
      </c>
      <c r="E66" s="15" t="n">
        <v>1016</v>
      </c>
    </row>
    <row r="67" customFormat="false" ht="12.75" hidden="false" customHeight="false" outlineLevel="0" collapsed="false">
      <c r="A67" s="118" t="n">
        <v>38196</v>
      </c>
      <c r="C67" s="17" t="n">
        <v>-400</v>
      </c>
      <c r="D67" s="17" t="n">
        <f aca="false">D66+B67+C67</f>
        <v>1403.04</v>
      </c>
      <c r="E67" s="15" t="n">
        <v>1021</v>
      </c>
    </row>
    <row r="68" customFormat="false" ht="12.75" hidden="false" customHeight="false" outlineLevel="0" collapsed="false">
      <c r="A68" s="118" t="n">
        <v>38212</v>
      </c>
      <c r="B68" s="17" t="n">
        <v>30000</v>
      </c>
      <c r="D68" s="17" t="n">
        <f aca="false">D67+B68+C68</f>
        <v>31403.04</v>
      </c>
      <c r="E68" s="15" t="s">
        <v>257</v>
      </c>
    </row>
    <row r="69" customFormat="false" ht="12.75" hidden="false" customHeight="false" outlineLevel="0" collapsed="false">
      <c r="A69" s="118" t="n">
        <v>38212</v>
      </c>
      <c r="B69" s="17" t="n">
        <v>12000</v>
      </c>
      <c r="D69" s="17" t="n">
        <f aca="false">D68+B69+C69</f>
        <v>43403.04</v>
      </c>
      <c r="E69" s="15" t="s">
        <v>255</v>
      </c>
    </row>
    <row r="70" customFormat="false" ht="12.75" hidden="false" customHeight="false" outlineLevel="0" collapsed="false">
      <c r="A70" s="118" t="n">
        <v>38230</v>
      </c>
      <c r="C70" s="17" t="n">
        <v>-16</v>
      </c>
      <c r="D70" s="17" t="n">
        <f aca="false">D69+B70+C70</f>
        <v>43387.04</v>
      </c>
      <c r="E70" s="15" t="s">
        <v>256</v>
      </c>
    </row>
    <row r="71" customFormat="false" ht="12.75" hidden="false" customHeight="false" outlineLevel="0" collapsed="false">
      <c r="A71" s="118" t="n">
        <v>38203</v>
      </c>
      <c r="C71" s="17" t="n">
        <v>-575</v>
      </c>
      <c r="D71" s="17" t="n">
        <f aca="false">D70+B71+C71</f>
        <v>42812.04</v>
      </c>
      <c r="E71" s="15" t="n">
        <v>1019</v>
      </c>
    </row>
    <row r="72" customFormat="false" ht="12.75" hidden="false" customHeight="false" outlineLevel="0" collapsed="false">
      <c r="A72" s="118" t="n">
        <v>38209</v>
      </c>
      <c r="C72" s="17" t="n">
        <v>-25</v>
      </c>
      <c r="D72" s="17" t="n">
        <f aca="false">D71+B72+C72</f>
        <v>42787.04</v>
      </c>
      <c r="E72" s="15" t="n">
        <v>1020</v>
      </c>
    </row>
    <row r="73" customFormat="false" ht="12.75" hidden="false" customHeight="false" outlineLevel="0" collapsed="false">
      <c r="A73" s="118" t="n">
        <v>38215</v>
      </c>
      <c r="C73" s="17" t="n">
        <v>-32000</v>
      </c>
      <c r="D73" s="17" t="n">
        <f aca="false">D72+B73+C73</f>
        <v>10787.04</v>
      </c>
      <c r="E73" s="15" t="n">
        <v>1022</v>
      </c>
    </row>
    <row r="74" customFormat="false" ht="12.75" hidden="false" customHeight="false" outlineLevel="0" collapsed="false">
      <c r="A74" s="118" t="n">
        <v>38215</v>
      </c>
      <c r="C74" s="17" t="n">
        <v>-10000</v>
      </c>
      <c r="D74" s="17" t="n">
        <f aca="false">D73+B74+C74</f>
        <v>787.040000000008</v>
      </c>
      <c r="E74" s="15" t="n">
        <v>1023</v>
      </c>
    </row>
    <row r="75" customFormat="false" ht="12.75" hidden="false" customHeight="false" outlineLevel="0" collapsed="false">
      <c r="A75" s="118" t="n">
        <v>38251</v>
      </c>
      <c r="B75" s="17" t="n">
        <v>216.5</v>
      </c>
      <c r="D75" s="17" t="n">
        <f aca="false">D74+B75+C75</f>
        <v>1003.54000000001</v>
      </c>
      <c r="E75" s="15" t="s">
        <v>258</v>
      </c>
    </row>
    <row r="76" customFormat="false" ht="12.75" hidden="false" customHeight="false" outlineLevel="0" collapsed="false">
      <c r="A76" s="118" t="n">
        <v>38237</v>
      </c>
      <c r="C76" s="17" t="n">
        <v>-216.5</v>
      </c>
      <c r="D76" s="17" t="n">
        <f aca="false">D75+B76+C76</f>
        <v>787.040000000008</v>
      </c>
      <c r="E76" s="15" t="s">
        <v>258</v>
      </c>
    </row>
    <row r="77" customFormat="false" ht="12.75" hidden="false" customHeight="false" outlineLevel="0" collapsed="false">
      <c r="A77" s="118" t="n">
        <v>38260</v>
      </c>
      <c r="C77" s="17" t="n">
        <v>-16</v>
      </c>
      <c r="D77" s="17" t="n">
        <f aca="false">D76+B77+C77</f>
        <v>771.040000000008</v>
      </c>
      <c r="E77" s="15" t="s">
        <v>256</v>
      </c>
    </row>
    <row r="78" customFormat="false" ht="12.75" hidden="false" customHeight="false" outlineLevel="0" collapsed="false">
      <c r="A78" s="118" t="n">
        <v>38273</v>
      </c>
      <c r="B78" s="17" t="n">
        <v>12000</v>
      </c>
      <c r="D78" s="17" t="n">
        <f aca="false">D77+B78+C78</f>
        <v>12771.04</v>
      </c>
      <c r="E78" s="15" t="s">
        <v>257</v>
      </c>
    </row>
    <row r="79" customFormat="false" ht="12.75" hidden="false" customHeight="false" outlineLevel="0" collapsed="false">
      <c r="A79" s="118" t="n">
        <v>38274</v>
      </c>
      <c r="B79" s="17" t="n">
        <v>25</v>
      </c>
      <c r="D79" s="17" t="n">
        <f aca="false">D78+B79+C79</f>
        <v>12796.04</v>
      </c>
      <c r="E79" s="15" t="s">
        <v>253</v>
      </c>
    </row>
    <row r="80" customFormat="false" ht="12.75" hidden="false" customHeight="false" outlineLevel="0" collapsed="false">
      <c r="A80" s="118" t="n">
        <v>38274</v>
      </c>
      <c r="B80" s="17" t="n">
        <v>2000</v>
      </c>
      <c r="D80" s="17" t="n">
        <f aca="false">D79+B80+C80</f>
        <v>14796.04</v>
      </c>
      <c r="E80" s="15" t="s">
        <v>257</v>
      </c>
    </row>
    <row r="81" customFormat="false" ht="12.75" hidden="false" customHeight="false" outlineLevel="0" collapsed="false">
      <c r="A81" s="118" t="n">
        <v>38274</v>
      </c>
      <c r="C81" s="17" t="n">
        <v>-2170.98</v>
      </c>
      <c r="D81" s="17" t="n">
        <f aca="false">D80+B81+C81</f>
        <v>12625.06</v>
      </c>
      <c r="E81" s="15" t="s">
        <v>253</v>
      </c>
    </row>
    <row r="82" customFormat="false" ht="12.75" hidden="false" customHeight="false" outlineLevel="0" collapsed="false">
      <c r="A82" s="118" t="n">
        <v>38289</v>
      </c>
      <c r="C82" s="17" t="n">
        <v>-16</v>
      </c>
      <c r="D82" s="17" t="n">
        <f aca="false">D81+B82+C82</f>
        <v>12609.06</v>
      </c>
      <c r="E82" s="15" t="s">
        <v>256</v>
      </c>
    </row>
    <row r="83" customFormat="false" ht="12.75" hidden="false" customHeight="false" outlineLevel="0" collapsed="false">
      <c r="A83" s="118" t="n">
        <v>38275</v>
      </c>
      <c r="C83" s="17" t="n">
        <v>-1767.57</v>
      </c>
      <c r="D83" s="17" t="n">
        <f aca="false">D82+B83+C83</f>
        <v>10841.49</v>
      </c>
      <c r="E83" s="15" t="n">
        <v>1024</v>
      </c>
    </row>
    <row r="84" customFormat="false" ht="12.75" hidden="false" customHeight="false" outlineLevel="0" collapsed="false">
      <c r="A84" s="118" t="n">
        <v>38275</v>
      </c>
      <c r="C84" s="17" t="n">
        <v>-1767.57</v>
      </c>
      <c r="D84" s="17" t="n">
        <f aca="false">D83+B84+C84</f>
        <v>9073.92000000001</v>
      </c>
      <c r="E84" s="15" t="n">
        <v>1025</v>
      </c>
    </row>
    <row r="85" customFormat="false" ht="12.75" hidden="false" customHeight="false" outlineLevel="0" collapsed="false">
      <c r="A85" s="118" t="n">
        <v>38275</v>
      </c>
      <c r="C85" s="17" t="n">
        <v>-1767.57</v>
      </c>
      <c r="D85" s="17" t="n">
        <f aca="false">D84+B85+C85</f>
        <v>7306.35000000001</v>
      </c>
      <c r="E85" s="15" t="n">
        <v>1026</v>
      </c>
    </row>
    <row r="86" customFormat="false" ht="12.75" hidden="false" customHeight="false" outlineLevel="0" collapsed="false">
      <c r="A86" s="118" t="n">
        <v>38275</v>
      </c>
      <c r="C86" s="17" t="n">
        <v>-1767.57</v>
      </c>
      <c r="D86" s="17" t="n">
        <f aca="false">D85+B86+C86</f>
        <v>5538.78000000001</v>
      </c>
      <c r="E86" s="15" t="n">
        <v>1027</v>
      </c>
    </row>
    <row r="87" customFormat="false" ht="12.75" hidden="false" customHeight="false" outlineLevel="0" collapsed="false">
      <c r="A87" s="118" t="n">
        <v>38275</v>
      </c>
      <c r="C87" s="17" t="n">
        <v>-1767.57</v>
      </c>
      <c r="D87" s="17" t="n">
        <f aca="false">D86+B87+C87</f>
        <v>3771.21000000001</v>
      </c>
      <c r="E87" s="15" t="n">
        <v>1028</v>
      </c>
    </row>
    <row r="88" customFormat="false" ht="12.75" hidden="false" customHeight="false" outlineLevel="0" collapsed="false">
      <c r="A88" s="118" t="n">
        <v>38275</v>
      </c>
      <c r="C88" s="17" t="n">
        <v>-1767.57</v>
      </c>
      <c r="D88" s="17" t="n">
        <f aca="false">D87+B88+C88</f>
        <v>2003.64000000001</v>
      </c>
      <c r="E88" s="15" t="n">
        <v>1029</v>
      </c>
    </row>
    <row r="89" customFormat="false" ht="12.75" hidden="false" customHeight="false" outlineLevel="0" collapsed="false">
      <c r="A89" s="118" t="n">
        <v>38268</v>
      </c>
      <c r="C89" s="17" t="n">
        <v>-36.99</v>
      </c>
      <c r="D89" s="17" t="n">
        <f aca="false">D88+B89+C89</f>
        <v>1966.65000000001</v>
      </c>
      <c r="E89" s="15" t="n">
        <v>1030</v>
      </c>
    </row>
    <row r="90" customFormat="false" ht="12.75" hidden="false" customHeight="false" outlineLevel="0" collapsed="false">
      <c r="A90" s="118" t="n">
        <v>38273</v>
      </c>
      <c r="C90" s="17" t="n">
        <v>-325</v>
      </c>
      <c r="D90" s="17" t="n">
        <f aca="false">D89+B90+C90</f>
        <v>1641.65000000001</v>
      </c>
      <c r="E90" s="15" t="n">
        <v>1031</v>
      </c>
    </row>
    <row r="91" customFormat="false" ht="12.75" hidden="false" customHeight="false" outlineLevel="0" collapsed="false">
      <c r="A91" s="118" t="n">
        <v>38279</v>
      </c>
      <c r="C91" s="17" t="n">
        <v>-141.6</v>
      </c>
      <c r="D91" s="17" t="n">
        <f aca="false">D90+B91+C91</f>
        <v>1500.05000000001</v>
      </c>
      <c r="E91" s="15" t="n">
        <v>1032</v>
      </c>
    </row>
    <row r="92" customFormat="false" ht="12.75" hidden="false" customHeight="false" outlineLevel="0" collapsed="false">
      <c r="A92" s="118" t="n">
        <v>38278</v>
      </c>
      <c r="C92" s="17" t="n">
        <v>-400</v>
      </c>
      <c r="D92" s="17" t="n">
        <f aca="false">D91+B92+C92</f>
        <v>1100.05000000001</v>
      </c>
      <c r="E92" s="15" t="n">
        <v>1033</v>
      </c>
    </row>
    <row r="93" customFormat="false" ht="12.75" hidden="false" customHeight="false" outlineLevel="0" collapsed="false">
      <c r="A93" s="118" t="n">
        <v>38321</v>
      </c>
      <c r="C93" s="17" t="n">
        <v>-16</v>
      </c>
      <c r="D93" s="17" t="n">
        <f aca="false">D92+B93+C93</f>
        <v>1084.05000000001</v>
      </c>
      <c r="E93" s="15" t="s">
        <v>256</v>
      </c>
    </row>
    <row r="94" customFormat="false" ht="12.75" hidden="false" customHeight="false" outlineLevel="0" collapsed="false">
      <c r="A94" s="118" t="n">
        <v>38309</v>
      </c>
      <c r="C94" s="17" t="n">
        <v>-500</v>
      </c>
      <c r="D94" s="17" t="n">
        <f aca="false">D93+B94+C94</f>
        <v>584.05000000001</v>
      </c>
      <c r="E94" s="15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2T00:26:01Z</dcterms:modified>
  <cp:revision>0</cp:revision>
  <dc:subject/>
  <dc:title/>
</cp:coreProperties>
</file>