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"/>
  </bookViews>
  <sheets>
    <sheet name="Summery" sheetId="1" state="visible" r:id="rId2"/>
    <sheet name="Sale" sheetId="2" state="visible" r:id="rId3"/>
    <sheet name="Fee" sheetId="3" state="visible" r:id="rId4"/>
    <sheet name="Postage" sheetId="4" state="visible" r:id="rId5"/>
    <sheet name="Pur&amp;Cost" sheetId="5" state="visible" r:id="rId6"/>
    <sheet name="Payment" sheetId="6" state="visible" r:id="rId7"/>
    <sheet name="Inventory" sheetId="7" state="visible" r:id="rId8"/>
    <sheet name="Inventory-04" sheetId="8" state="visible" r:id="rId9"/>
  </sheets>
  <definedNames>
    <definedName function="false" hidden="false" name="sale_amount_by_date" vbProcedure="false">#REF!</definedName>
    <definedName function="false" hidden="false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短報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k-pp-120,000
sc-pp-5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</xdr:rowOff>
              </xdr:from>
              <xdr:to>
                <xdr:col>7</xdr:col>
                <xdr:colOff>93</xdr:colOff>
                <xdr:row>5</xdr:row>
                <xdr:rowOff>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04-67.38%
2005-59.7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7</xdr:col>
                <xdr:colOff>93</xdr:colOff>
                <xdr:row>6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加空運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2599.02
T/T 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14968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7</xdr:col>
                <xdr:colOff>93</xdr:colOff>
                <xdr:row>13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預留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812.30 to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8</xdr:col>
                <xdr:colOff>16</xdr:colOff>
                <xdr:row>14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此為新增的費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7</xdr:col>
                <xdr:colOff>93</xdr:colOff>
                <xdr:row>18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絕大部分沒有用公司帳號支付 多是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aypal DV and SC </t>
        </r>
        <r>
          <rPr>
            <b val="true"/>
            <sz val="9"/>
            <color rgb="FF000000"/>
            <rFont val="DejaVu Sans"/>
            <family val="2"/>
          </rPr>
          <t xml:space="preserve">或陳個人信用卡支付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LA 1st</t>
        </r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cost of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8</xdr:col>
                <xdr:colOff>41</xdr:colOff>
                <xdr:row>19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只計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DV-Paypal</t>
        </r>
        <r>
          <rPr>
            <b val="true"/>
            <sz val="9"/>
            <color rgb="FF000000"/>
            <rFont val="DejaVu Sans"/>
            <family val="2"/>
          </rPr>
          <t xml:space="preserve">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ee 
LA 1st</t>
        </r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cost of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7</xdr:rowOff>
              </xdr:from>
              <xdr:to>
                <xdr:col>8</xdr:col>
                <xdr:colOff>9</xdr:colOff>
                <xdr:row>20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只作了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4-Q3-4-05-Q1-2=23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7</xdr:col>
                <xdr:colOff>93</xdr:colOff>
                <xdr:row>22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right out </t>
        </r>
        <r>
          <rPr>
            <b val="true"/>
            <sz val="9"/>
            <color rgb="FF000000"/>
            <rFont val="DejaVu Sans"/>
            <family val="2"/>
          </rPr>
          <t xml:space="preserve">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8255.78</t>
        </r>
        <r>
          <rPr>
            <b val="true"/>
            <sz val="9"/>
            <color rgb="FF000000"/>
            <rFont val="DejaVu Sans"/>
            <family val="2"/>
          </rPr>
          <t xml:space="preserve">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rent </t>
        </r>
        <r>
          <rPr>
            <b val="true"/>
            <sz val="9"/>
            <color rgb="FF000000"/>
            <rFont val="DejaVu Sans"/>
            <family val="2"/>
          </rPr>
          <t xml:space="preserve">新的加上成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right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8</xdr:col>
                <xdr:colOff>22</xdr:colOff>
                <xdr:row>2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7" uniqueCount="268">
  <si>
    <t xml:space="preserve">2005-Est.</t>
  </si>
  <si>
    <t xml:space="preserve">%</t>
  </si>
  <si>
    <t xml:space="preserve">2004-Sub-Amount</t>
  </si>
  <si>
    <t xml:space="preserve">2005-Final</t>
  </si>
  <si>
    <t xml:space="preserve">差額待加</t>
  </si>
  <si>
    <t xml:space="preserve">Sale-amount-2005</t>
  </si>
  <si>
    <t xml:space="preserve">Cost-2005</t>
  </si>
  <si>
    <t xml:space="preserve">Gross Profit-2005</t>
  </si>
  <si>
    <t xml:space="preserve">Fee-2005</t>
  </si>
  <si>
    <t xml:space="preserve">-99105.05</t>
  </si>
  <si>
    <t xml:space="preserve">Net Profit-2005</t>
  </si>
  <si>
    <t xml:space="preserve">Sub-Amount</t>
  </si>
  <si>
    <t xml:space="preserve">Beginning Inventory-1/1/2005</t>
  </si>
  <si>
    <t xml:space="preserve">Purchase-2005</t>
  </si>
  <si>
    <t xml:space="preserve">+112599.02</t>
  </si>
  <si>
    <t xml:space="preserve">Ending Inventory-12/31/2005</t>
  </si>
  <si>
    <t xml:space="preserve">+40812.3</t>
  </si>
  <si>
    <t xml:space="preserve"> ebay fee</t>
  </si>
  <si>
    <t xml:space="preserve"> paypal fee</t>
  </si>
  <si>
    <t xml:space="preserve">sale tax</t>
  </si>
  <si>
    <t xml:space="preserve"> postage</t>
  </si>
  <si>
    <t xml:space="preserve">2005 Total sale Amount</t>
  </si>
  <si>
    <t xml:space="preserve">========&gt; Detail &lt;===========</t>
  </si>
  <si>
    <t xml:space="preserve">Sale-Amount</t>
  </si>
  <si>
    <t xml:space="preserve">Income</t>
  </si>
  <si>
    <t xml:space="preserve">月份</t>
  </si>
  <si>
    <r>
      <rPr>
        <sz val="12"/>
        <color rgb="FF000000"/>
        <rFont val="新細明體"/>
        <family val="1"/>
        <charset val="136"/>
      </rPr>
      <t xml:space="preserve">Gross</t>
    </r>
    <r>
      <rPr>
        <sz val="12"/>
        <color rgb="FF000000"/>
        <rFont val="Noto Sans"/>
        <family val="2"/>
      </rPr>
      <t xml:space="preserve">之總計之總計</t>
    </r>
  </si>
  <si>
    <r>
      <rPr>
        <sz val="12"/>
        <color rgb="FF000000"/>
        <rFont val="新細明體"/>
        <family val="1"/>
        <charset val="136"/>
      </rPr>
      <t xml:space="preserve">Fee</t>
    </r>
    <r>
      <rPr>
        <sz val="12"/>
        <color rgb="FF000000"/>
        <rFont val="Noto Sans"/>
        <family val="2"/>
      </rPr>
      <t xml:space="preserve">之總計之總計</t>
    </r>
  </si>
  <si>
    <r>
      <rPr>
        <sz val="12"/>
        <color rgb="FF000000"/>
        <rFont val="新細明體"/>
        <family val="1"/>
        <charset val="136"/>
      </rPr>
      <t xml:space="preserve">Net</t>
    </r>
    <r>
      <rPr>
        <sz val="12"/>
        <color rgb="FF000000"/>
        <rFont val="Noto Sans"/>
        <family val="2"/>
      </rPr>
      <t xml:space="preserve">之總計之總計</t>
    </r>
  </si>
  <si>
    <t xml:space="preserve">Total-2005=</t>
  </si>
  <si>
    <t xml:space="preserve">2005 Total additional Fee (by other payment except company account)</t>
  </si>
  <si>
    <t xml:space="preserve">additional</t>
  </si>
  <si>
    <t xml:space="preserve">may duplicated</t>
  </si>
  <si>
    <t xml:space="preserve">========&gt; Detail of all ebay accounts&lt;===========</t>
  </si>
  <si>
    <t xml:space="preserve">Amount-Fee</t>
  </si>
  <si>
    <t xml:space="preserve">postage</t>
  </si>
  <si>
    <t xml:space="preserve">paypal fee</t>
  </si>
  <si>
    <t xml:space="preserve">ebay fee</t>
  </si>
  <si>
    <t xml:space="preserve">Internet Access</t>
  </si>
  <si>
    <t xml:space="preserve">eBay-ACC</t>
  </si>
  <si>
    <t xml:space="preserve">dvoneb</t>
  </si>
  <si>
    <t xml:space="preserve">dvoneb7</t>
  </si>
  <si>
    <t xml:space="preserve">dvoneb9</t>
  </si>
  <si>
    <t xml:space="preserve">dvoneb5</t>
  </si>
  <si>
    <t xml:space="preserve">Total-05</t>
  </si>
  <si>
    <t xml:space="preserve">Total-04</t>
  </si>
  <si>
    <t xml:space="preserve">========&gt; Detail of payment (DV paypal)&lt;===========</t>
  </si>
  <si>
    <t xml:space="preserve">eBay fee</t>
  </si>
  <si>
    <t xml:space="preserve">========&gt; Detail of payment (ML credit card)&lt;===========</t>
  </si>
  <si>
    <t xml:space="preserve">ML-Card-0972</t>
  </si>
  <si>
    <t xml:space="preserve">========&gt; Detail of payment (SC paypal)&lt;===========</t>
  </si>
  <si>
    <t xml:space="preserve">dvoneb9@dacomputing.com</t>
  </si>
  <si>
    <t xml:space="preserve">cctv@ksoffice.com.tw</t>
  </si>
  <si>
    <t xml:space="preserve">2005 Total additional Postage Fee (by other payment except company account)</t>
  </si>
  <si>
    <t xml:space="preserve">total</t>
  </si>
  <si>
    <t xml:space="preserve">Paypal-usps</t>
  </si>
  <si>
    <t xml:space="preserve">Paypal-ups</t>
  </si>
  <si>
    <t xml:space="preserve">Cash-ups</t>
  </si>
  <si>
    <t xml:space="preserve">Cash-fedex</t>
  </si>
  <si>
    <t xml:space="preserve">========&gt; Detail (by ML Credit Card)&lt;===========</t>
  </si>
  <si>
    <t xml:space="preserve">Date</t>
  </si>
  <si>
    <t xml:space="preserve">Amount</t>
  </si>
  <si>
    <t xml:space="preserve">Shipping Company</t>
  </si>
  <si>
    <t xml:space="preserve">Method</t>
  </si>
  <si>
    <t xml:space="preserve">FEDEX SHP 12/27/04~12/28/04 54x shipment</t>
  </si>
  <si>
    <t xml:space="preserve">ML C.C.</t>
  </si>
  <si>
    <t xml:space="preserve">FEDEX SHP 03/31/05~04/05/05 55x shipment</t>
  </si>
  <si>
    <t xml:space="preserve">FEDEX SHP 04/25/05~04/29/05 75x shipment</t>
  </si>
  <si>
    <t xml:space="preserve">UPS 3x</t>
  </si>
  <si>
    <t xml:space="preserve">========&gt; Detail (by Paypal account)&lt;===========</t>
  </si>
  <si>
    <t xml:space="preserve">US Postal Service</t>
  </si>
  <si>
    <t xml:space="preserve">Paypal</t>
  </si>
  <si>
    <t xml:space="preserve">USPS CLICK-N-SHIP   888-336-4244 DC</t>
  </si>
  <si>
    <t xml:space="preserve">========&gt; Detail (US Postage)&lt;===========</t>
  </si>
  <si>
    <t xml:space="preserve">usps-total</t>
  </si>
  <si>
    <t xml:space="preserve">usps-Paypal</t>
  </si>
  <si>
    <t xml:space="preserve">usps-CO-C.C.</t>
  </si>
  <si>
    <t xml:space="preserve">========&gt; Detail (UPS except MI)&lt;===========</t>
  </si>
  <si>
    <t xml:space="preserve">ups-total</t>
  </si>
  <si>
    <t xml:space="preserve">USPS 0569390835   ROSEMEAD CA</t>
  </si>
  <si>
    <t xml:space="preserve">UPS*1ZAY11140392592340   800-811-1648 GA</t>
  </si>
  <si>
    <t xml:space="preserve">UPS*1ZAY11140392944371   800-811-1648 GA</t>
  </si>
  <si>
    <t xml:space="preserve">UPS*1ZAY11140391944364   800-811-1648 GA</t>
  </si>
  <si>
    <t xml:space="preserve">UPS*1ZAY11140396974215   800-811-1648 GA</t>
  </si>
  <si>
    <t xml:space="preserve">UPS*1ZAY11140399125985   800-811-1648 GA</t>
  </si>
  <si>
    <t xml:space="preserve">UPS*1ZAY11140399032825   800-811-1648 GA</t>
  </si>
  <si>
    <t xml:space="preserve">UPS*1ZAY11140398476796   800-811-1648 GA</t>
  </si>
  <si>
    <t xml:space="preserve">UPS*1ZAY11140393040336   800-811-1648 GA</t>
  </si>
  <si>
    <t xml:space="preserve">UPS*1ZAY11140395334202   800-811-1648 GA</t>
  </si>
  <si>
    <t xml:space="preserve">UPS*1ZAY11140390360353   800-811-1648 GA</t>
  </si>
  <si>
    <t xml:space="preserve">USPS POSTAGE (INTERNET   800-576-3279 CA</t>
  </si>
  <si>
    <t xml:space="preserve">PITNEY BOWES SALE   800 228 1071 CT</t>
  </si>
  <si>
    <t xml:space="preserve">UPS*ADJ00018063591751   800-811-1648 GA</t>
  </si>
  <si>
    <t xml:space="preserve">USPS GLOBAL EXPRESS MA   888-336-4244 VA</t>
  </si>
  <si>
    <t xml:space="preserve">USPS 0569390843   SAN GABRIEL CA</t>
  </si>
  <si>
    <t xml:space="preserve">2005 Total Purchase and Sale Cost</t>
  </si>
  <si>
    <t xml:space="preserve">Month</t>
  </si>
  <si>
    <t xml:space="preserve">Items</t>
  </si>
  <si>
    <t xml:space="preserve">Qty</t>
  </si>
  <si>
    <t xml:space="preserve">units</t>
  </si>
  <si>
    <t xml:space="preserve">inv.#</t>
  </si>
  <si>
    <t xml:space="preserve">payment</t>
  </si>
  <si>
    <t xml:space="preserve"> Purchase-Jan-05</t>
  </si>
  <si>
    <t xml:space="preserve">12/31/2004</t>
  </si>
  <si>
    <t xml:space="preserve">car</t>
  </si>
  <si>
    <t xml:space="preserve"> Purchase-Feb-05</t>
  </si>
  <si>
    <t xml:space="preserve">car+4</t>
  </si>
  <si>
    <t xml:space="preserve"> Purchase-Mar-05</t>
  </si>
  <si>
    <t xml:space="preserve">flashlight</t>
  </si>
  <si>
    <t xml:space="preserve"> Purchase-Apr-05</t>
  </si>
  <si>
    <t xml:space="preserve">ide</t>
  </si>
  <si>
    <t xml:space="preserve"> Purchase-May-05</t>
  </si>
  <si>
    <t xml:space="preserve">ro</t>
  </si>
  <si>
    <t xml:space="preserve"> Purchase-Jun-05</t>
  </si>
  <si>
    <t xml:space="preserve">ro-s</t>
  </si>
  <si>
    <t xml:space="preserve"> Purchase-Jul-05</t>
  </si>
  <si>
    <t xml:space="preserve">ro-tank</t>
  </si>
  <si>
    <t xml:space="preserve"> Purchase-Aug-05</t>
  </si>
  <si>
    <t xml:space="preserve">ro-membrane</t>
  </si>
  <si>
    <t xml:space="preserve"> Purchase-Sep-05</t>
  </si>
  <si>
    <t xml:space="preserve">ro-f1</t>
  </si>
  <si>
    <t xml:space="preserve"> Purchase-Oct-05</t>
  </si>
  <si>
    <t xml:space="preserve">ro-f2</t>
  </si>
  <si>
    <t xml:space="preserve"> Purchase-Nov-05</t>
  </si>
  <si>
    <t xml:space="preserve">ro-f4</t>
  </si>
  <si>
    <t xml:space="preserve"> Purchase-Dec-05</t>
  </si>
  <si>
    <t xml:space="preserve">tds</t>
  </si>
  <si>
    <t xml:space="preserve"> Purchase-2005</t>
  </si>
  <si>
    <t xml:space="preserve">test-card</t>
  </si>
  <si>
    <t xml:space="preserve">w-pin</t>
  </si>
  <si>
    <t xml:space="preserve">Sub Total=</t>
  </si>
  <si>
    <t xml:space="preserve">Jan. 2005</t>
  </si>
  <si>
    <t xml:space="preserve">RO membrane</t>
  </si>
  <si>
    <t xml:space="preserve">Credit Card</t>
  </si>
  <si>
    <t xml:space="preserve">TW-003</t>
  </si>
  <si>
    <t xml:space="preserve">Wire/Transfer</t>
  </si>
  <si>
    <t xml:space="preserve">tank</t>
  </si>
  <si>
    <t xml:space="preserve">doorbell</t>
  </si>
  <si>
    <t xml:space="preserve">S-001</t>
  </si>
  <si>
    <t xml:space="preserve">S001</t>
  </si>
  <si>
    <t xml:space="preserve">alarm</t>
  </si>
  <si>
    <t xml:space="preserve">S002</t>
  </si>
  <si>
    <t xml:space="preserve">wirepliers</t>
  </si>
  <si>
    <t xml:space="preserve">S003</t>
  </si>
  <si>
    <t xml:space="preserve">S004</t>
  </si>
  <si>
    <t xml:space="preserve">led</t>
  </si>
  <si>
    <t xml:space="preserve">TW003</t>
  </si>
  <si>
    <t xml:space="preserve">metalgrid</t>
  </si>
  <si>
    <t xml:space="preserve">TW004</t>
  </si>
  <si>
    <t xml:space="preserve">pccard</t>
  </si>
  <si>
    <t xml:space="preserve">TW005</t>
  </si>
  <si>
    <t xml:space="preserve">pcfan</t>
  </si>
  <si>
    <t xml:space="preserve">TW006</t>
  </si>
  <si>
    <t xml:space="preserve">pcmouse</t>
  </si>
  <si>
    <t xml:space="preserve">TW007</t>
  </si>
  <si>
    <t xml:space="preserve">pcwire</t>
  </si>
  <si>
    <t xml:space="preserve">TW008</t>
  </si>
  <si>
    <t xml:space="preserve">connector</t>
  </si>
  <si>
    <t xml:space="preserve">cd-r</t>
  </si>
  <si>
    <t xml:space="preserve">dvd-r</t>
  </si>
  <si>
    <t xml:space="preserve">tripod</t>
  </si>
  <si>
    <t xml:space="preserve">voicerecorder</t>
  </si>
  <si>
    <t xml:space="preserve">paperbag</t>
  </si>
  <si>
    <t xml:space="preserve">paperbox</t>
  </si>
  <si>
    <t xml:space="preserve">plasticbag</t>
  </si>
  <si>
    <t xml:space="preserve">buttondrycell</t>
  </si>
  <si>
    <t xml:space="preserve">drycell</t>
  </si>
  <si>
    <t xml:space="preserve">Feb. 2005</t>
  </si>
  <si>
    <t xml:space="preserve">TW-004</t>
  </si>
  <si>
    <t xml:space="preserve">Mar. 2005</t>
  </si>
  <si>
    <t xml:space="preserve">Money Order</t>
  </si>
  <si>
    <t xml:space="preserve">Apr. 2005</t>
  </si>
  <si>
    <t xml:space="preserve">TW-005</t>
  </si>
  <si>
    <t xml:space="preserve">May. 2005</t>
  </si>
  <si>
    <t xml:space="preserve">Cash</t>
  </si>
  <si>
    <t xml:space="preserve">TW-006</t>
  </si>
  <si>
    <t xml:space="preserve">June. 2005</t>
  </si>
  <si>
    <t xml:space="preserve">TW-007</t>
  </si>
  <si>
    <t xml:space="preserve">billcounter</t>
  </si>
  <si>
    <t xml:space="preserve">S-002</t>
  </si>
  <si>
    <t xml:space="preserve">cable</t>
  </si>
  <si>
    <t xml:space="preserve">carexhausttip</t>
  </si>
  <si>
    <t xml:space="preserve">carpedal</t>
  </si>
  <si>
    <t xml:space="preserve">carshiftknob</t>
  </si>
  <si>
    <t xml:space="preserve">carsteelingwheel</t>
  </si>
  <si>
    <t xml:space="preserve">electronicpiano</t>
  </si>
  <si>
    <t xml:space="preserve">glowstick-1</t>
  </si>
  <si>
    <t xml:space="preserve">glowstick-2</t>
  </si>
  <si>
    <t xml:space="preserve">handcuff</t>
  </si>
  <si>
    <t xml:space="preserve">leatheraccessory</t>
  </si>
  <si>
    <t xml:space="preserve">papernecklacedisplay</t>
  </si>
  <si>
    <t xml:space="preserve">plastictoy</t>
  </si>
  <si>
    <t xml:space="preserve">pliers</t>
  </si>
  <si>
    <t xml:space="preserve">resinfigure</t>
  </si>
  <si>
    <t xml:space="preserve">vibratemassager</t>
  </si>
  <si>
    <t xml:space="preserve">watch</t>
  </si>
  <si>
    <t xml:space="preserve">July. 2005</t>
  </si>
  <si>
    <t xml:space="preserve">Aug. 2005</t>
  </si>
  <si>
    <t xml:space="preserve">Sep. 2005</t>
  </si>
  <si>
    <t xml:space="preserve">TW-008</t>
  </si>
  <si>
    <t xml:space="preserve">S-003</t>
  </si>
  <si>
    <t xml:space="preserve">sword</t>
  </si>
  <si>
    <t xml:space="preserve">Oct. 2005</t>
  </si>
  <si>
    <t xml:space="preserve">Nov. 2005</t>
  </si>
  <si>
    <t xml:space="preserve">S-004</t>
  </si>
  <si>
    <t xml:space="preserve">batterycharger</t>
  </si>
  <si>
    <t xml:space="preserve">gamejoystick</t>
  </si>
  <si>
    <t xml:space="preserve">lighter</t>
  </si>
  <si>
    <t xml:space="preserve">microphone</t>
  </si>
  <si>
    <t xml:space="preserve">networkcable</t>
  </si>
  <si>
    <t xml:space="preserve">Dec. 2005</t>
  </si>
  <si>
    <t xml:space="preserve">Check</t>
  </si>
  <si>
    <t xml:space="preserve">2005 Purchase Payment</t>
  </si>
  <si>
    <t xml:space="preserve">Purchase</t>
  </si>
  <si>
    <t xml:space="preserve">Payment</t>
  </si>
  <si>
    <t xml:space="preserve">Bank</t>
  </si>
  <si>
    <t xml:space="preserve">Reciept</t>
  </si>
  <si>
    <t xml:space="preserve">Amount(US$)</t>
  </si>
  <si>
    <t xml:space="preserve">FEE(US$)</t>
  </si>
  <si>
    <t xml:space="preserve">Chinatrust Bank</t>
  </si>
  <si>
    <t xml:space="preserve">Wired/Trans.</t>
  </si>
  <si>
    <t xml:space="preserve">Jia Hai Qiu</t>
  </si>
  <si>
    <t xml:space="preserve">First Commercial Bank</t>
  </si>
  <si>
    <t xml:space="preserve">Shin-Ching Chen</t>
  </si>
  <si>
    <t xml:space="preserve">Wang Qin</t>
  </si>
  <si>
    <t xml:space="preserve">Total-2005</t>
  </si>
  <si>
    <t xml:space="preserve">Yu Chien Chang</t>
  </si>
  <si>
    <t xml:space="preserve">Sub-Total=</t>
  </si>
  <si>
    <t xml:space="preserve">2005 Total Inventory</t>
  </si>
  <si>
    <t xml:space="preserve">Begin</t>
  </si>
  <si>
    <t xml:space="preserve">進量</t>
  </si>
  <si>
    <t xml:space="preserve">銷量</t>
  </si>
  <si>
    <t xml:space="preserve">Ending</t>
  </si>
  <si>
    <t xml:space="preserve">Unit $</t>
  </si>
  <si>
    <t xml:space="preserve">庫存</t>
  </si>
  <si>
    <t xml:space="preserve">month</t>
  </si>
  <si>
    <t xml:space="preserve">sub-total</t>
  </si>
  <si>
    <t xml:space="preserve">2004 Total Inventory</t>
  </si>
  <si>
    <t xml:space="preserve">232-485</t>
  </si>
  <si>
    <t xml:space="preserve">3.5</t>
  </si>
  <si>
    <t xml:space="preserve">40-44</t>
  </si>
  <si>
    <t xml:space="preserve">4-dvr</t>
  </si>
  <si>
    <t xml:space="preserve">dvr</t>
  </si>
  <si>
    <t xml:space="preserve">4p</t>
  </si>
  <si>
    <t xml:space="preserve">brush</t>
  </si>
  <si>
    <t xml:space="preserve">card reader</t>
  </si>
  <si>
    <t xml:space="preserve">case</t>
  </si>
  <si>
    <t xml:space="preserve">ccd</t>
  </si>
  <si>
    <t xml:space="preserve">charger</t>
  </si>
  <si>
    <t xml:space="preserve">dome</t>
  </si>
  <si>
    <t xml:space="preserve">dvd-7</t>
  </si>
  <si>
    <t xml:space="preserve">ear</t>
  </si>
  <si>
    <t xml:space="preserve">fake</t>
  </si>
  <si>
    <t xml:space="preserve">fish+4</t>
  </si>
  <si>
    <t xml:space="preserve">golf</t>
  </si>
  <si>
    <t xml:space="preserve">long</t>
  </si>
  <si>
    <t xml:space="preserve">mouse</t>
  </si>
  <si>
    <t xml:space="preserve">my-cam</t>
  </si>
  <si>
    <t xml:space="preserve">phone</t>
  </si>
  <si>
    <t xml:space="preserve">pin</t>
  </si>
  <si>
    <t xml:space="preserve">pj</t>
  </si>
  <si>
    <t xml:space="preserve">radio</t>
  </si>
  <si>
    <t xml:space="preserve">red</t>
  </si>
  <si>
    <t xml:space="preserve">u-232</t>
  </si>
  <si>
    <t xml:space="preserve">u-irda</t>
  </si>
  <si>
    <t xml:space="preserve">u-printer</t>
  </si>
  <si>
    <t xml:space="preserve">u-u</t>
  </si>
  <si>
    <t xml:space="preserve">w-re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0.00%"/>
    <numFmt numFmtId="167" formatCode="0%"/>
    <numFmt numFmtId="168" formatCode="_-* #,##0_-;\-* #,##0_-;_-* \-??_-;_-@_-"/>
    <numFmt numFmtId="169" formatCode="[$-409]mmm\-yy"/>
    <numFmt numFmtId="170" formatCode="_ * #,##0.00_ ;_ * \-#,##0.00_ ;_ * \-??_ ;_ @_ "/>
    <numFmt numFmtId="171" formatCode="0.00_);[RED]\(0.00\)"/>
    <numFmt numFmtId="172" formatCode="0.00"/>
    <numFmt numFmtId="173" formatCode="#,##0.00"/>
    <numFmt numFmtId="174" formatCode="[$-409]m/d/yyyy"/>
    <numFmt numFmtId="175" formatCode="dd\-mmm\-yy"/>
    <numFmt numFmtId="176" formatCode="0_);[RED]\(0\)"/>
    <numFmt numFmtId="177" formatCode="_-* #,##0.000_-;\-* #,##0.000_-;_-* \-??_-;_-@_-"/>
    <numFmt numFmtId="178" formatCode="_-* #,##0.0000_-;\-* #,##0.0000_-;_-* \-??_-;_-@_-"/>
    <numFmt numFmtId="179" formatCode="_ * #,##0_ ;_ * \-#,##0_ ;_ * \-??_ ;_ @_ "/>
    <numFmt numFmtId="180" formatCode="0.0000_);[RED]\(0.0000\)"/>
  </numFmts>
  <fonts count="2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000000"/>
      <name val="·s²Ó©úÅé"/>
      <family val="1"/>
      <charset val="136"/>
    </font>
    <font>
      <sz val="10"/>
      <name val="Microsoft Sans Serif"/>
      <family val="2"/>
    </font>
    <font>
      <sz val="10"/>
      <name val="Noto Sans"/>
      <family val="2"/>
    </font>
    <font>
      <sz val="10"/>
      <color rgb="FF000000"/>
      <name val="Microsoft Sans Serif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sz val="12"/>
      <name val="Microsoft Sans Serif"/>
      <family val="2"/>
    </font>
    <font>
      <sz val="12"/>
      <color rgb="FF000000"/>
      <name val="Noto Sans"/>
      <family val="2"/>
    </font>
    <font>
      <sz val="9"/>
      <color rgb="FF000000"/>
      <name val="·s²Ó©úÅé"/>
      <family val="1"/>
      <charset val="136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6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3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7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3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ee" xfId="20"/>
    <cellStyle name="一般_Inventory" xfId="21"/>
    <cellStyle name="一般_Postage" xfId="22"/>
    <cellStyle name="一般_sales-daily-20041225" xfId="23"/>
    <cellStyle name="一般_Sheet1" xfId="24"/>
    <cellStyle name="一般_Total" xfId="25"/>
    <cellStyle name="常规_2006" xfId="26"/>
    <cellStyle name="常规_Sa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6.13"/>
    <col collapsed="false" customWidth="true" hidden="false" outlineLevel="0" max="3" min="3" style="3" width="8.56"/>
    <col collapsed="false" customWidth="true" hidden="false" outlineLevel="0" max="4" min="4" style="2" width="16.13"/>
    <col collapsed="false" customWidth="true" hidden="false" outlineLevel="0" max="5" min="5" style="3" width="8.56"/>
    <col collapsed="false" customWidth="true" hidden="false" outlineLevel="0" max="6" min="6" style="2" width="16.13"/>
    <col collapsed="false" customWidth="true" hidden="false" outlineLevel="0" max="7" min="7" style="3" width="8.13"/>
    <col collapsed="false" customWidth="true" hidden="false" outlineLevel="0" max="8" min="8" style="2" width="14.13"/>
    <col collapsed="false" customWidth="true" hidden="false" outlineLevel="0" max="9" min="9" style="1" width="9.99"/>
    <col collapsed="false" customWidth="true" hidden="false" outlineLevel="0" max="12" min="10" style="1" width="9.7"/>
    <col collapsed="false" customWidth="true" hidden="false" outlineLevel="0" max="13" min="13" style="1" width="10.13"/>
    <col collapsed="false" customWidth="true" hidden="false" outlineLevel="0" max="14" min="14" style="1" width="10.99"/>
    <col collapsed="false" customWidth="false" hidden="false" outlineLevel="0" max="257" min="15" style="1" width="9.13"/>
  </cols>
  <sheetData>
    <row r="1" customFormat="false" ht="12.75" hidden="false" customHeight="false" outlineLevel="0" collapsed="false">
      <c r="A1" s="4"/>
      <c r="B1" s="5" t="s">
        <v>0</v>
      </c>
      <c r="C1" s="6" t="s">
        <v>1</v>
      </c>
      <c r="D1" s="5" t="s">
        <v>2</v>
      </c>
      <c r="E1" s="6" t="s">
        <v>1</v>
      </c>
      <c r="F1" s="5" t="s">
        <v>3</v>
      </c>
      <c r="G1" s="6" t="s">
        <v>1</v>
      </c>
      <c r="H1" s="7" t="s">
        <v>4</v>
      </c>
    </row>
    <row r="2" customFormat="false" ht="12.75" hidden="false" customHeight="false" outlineLevel="0" collapsed="false">
      <c r="A2" s="1" t="s">
        <v>5</v>
      </c>
      <c r="B2" s="8" t="n">
        <f aca="false">Sale!B17</f>
        <v>584014.130469561</v>
      </c>
      <c r="C2" s="9" t="n">
        <v>1</v>
      </c>
      <c r="D2" s="8" t="n">
        <v>248868.812088251</v>
      </c>
      <c r="E2" s="9" t="n">
        <v>1</v>
      </c>
      <c r="F2" s="8" t="n">
        <v>583255.64</v>
      </c>
      <c r="G2" s="9" t="n">
        <v>1</v>
      </c>
    </row>
    <row r="3" customFormat="false" ht="12.75" hidden="false" customHeight="false" outlineLevel="0" collapsed="false">
      <c r="A3" s="1" t="s">
        <v>6</v>
      </c>
      <c r="B3" s="8" t="n">
        <f aca="false">B12</f>
        <v>376591.679925819</v>
      </c>
      <c r="C3" s="9" t="n">
        <f aca="false">B3/B$2</f>
        <v>0.644833164606875</v>
      </c>
      <c r="D3" s="8" t="n">
        <v>167682.217716109</v>
      </c>
      <c r="E3" s="9" t="n">
        <v>0.673777546929613</v>
      </c>
      <c r="F3" s="8" t="n">
        <f aca="false">F12</f>
        <v>348378.399925819</v>
      </c>
      <c r="G3" s="9" t="n">
        <f aca="false">F3/F$2</f>
        <v>0.597299667647996</v>
      </c>
    </row>
    <row r="4" customFormat="false" ht="12.75" hidden="false" customHeight="false" outlineLevel="0" collapsed="false">
      <c r="A4" s="1" t="s">
        <v>7</v>
      </c>
      <c r="B4" s="8" t="n">
        <f aca="false">B2-B3</f>
        <v>207422.450543741</v>
      </c>
      <c r="C4" s="9" t="n">
        <f aca="false">B4/B$2</f>
        <v>0.355166835393125</v>
      </c>
      <c r="D4" s="8" t="n">
        <v>81186.5943721424</v>
      </c>
      <c r="E4" s="9" t="n">
        <v>0.326222453070387</v>
      </c>
      <c r="F4" s="8" t="n">
        <v>207422.450543741</v>
      </c>
      <c r="G4" s="9" t="n">
        <f aca="false">F4/F$2</f>
        <v>0.355628709469044</v>
      </c>
    </row>
    <row r="5" customFormat="false" ht="12.75" hidden="false" customHeight="false" outlineLevel="0" collapsed="false">
      <c r="A5" s="1" t="s">
        <v>8</v>
      </c>
      <c r="B5" s="10" t="n">
        <f aca="false">Fee!B4-110000</f>
        <v>-212680.969959475</v>
      </c>
      <c r="C5" s="9" t="n">
        <f aca="false">B5/B$2</f>
        <v>-0.364170931597964</v>
      </c>
      <c r="D5" s="10" t="n">
        <v>-45197.8698562241</v>
      </c>
      <c r="E5" s="9" t="n">
        <v>-0.181613234205484</v>
      </c>
      <c r="F5" s="10" t="n">
        <f aca="false">Fee!B4-99105.05</f>
        <v>-201786.019959475</v>
      </c>
      <c r="G5" s="9" t="n">
        <f aca="false">F5/F$2</f>
        <v>-0.34596496993921</v>
      </c>
      <c r="H5" s="2" t="s">
        <v>9</v>
      </c>
    </row>
    <row r="6" customFormat="false" ht="12.75" hidden="false" customHeight="false" outlineLevel="0" collapsed="false">
      <c r="A6" s="1" t="s">
        <v>10</v>
      </c>
      <c r="B6" s="2" t="n">
        <f aca="false">B4+B5</f>
        <v>-5258.51941573352</v>
      </c>
      <c r="C6" s="9" t="n">
        <f aca="false">B6/B$2</f>
        <v>-0.00900409620483935</v>
      </c>
      <c r="D6" s="2" t="n">
        <v>35988.7245159183</v>
      </c>
      <c r="E6" s="9" t="n">
        <v>0.144609218864903</v>
      </c>
      <c r="F6" s="2" t="n">
        <f aca="false">F4+F5</f>
        <v>5636.43058426649</v>
      </c>
      <c r="G6" s="9" t="n">
        <f aca="false">F6/F$2</f>
        <v>0.00966373952983376</v>
      </c>
    </row>
    <row r="7" customFormat="false" ht="12.75" hidden="false" customHeight="false" outlineLevel="0" collapsed="false">
      <c r="B7" s="1"/>
      <c r="C7" s="2"/>
      <c r="D7" s="1"/>
      <c r="E7" s="2"/>
      <c r="F7" s="1"/>
      <c r="G7" s="2"/>
    </row>
    <row r="8" customFormat="false" ht="12.75" hidden="false" customHeight="false" outlineLevel="0" collapsed="false">
      <c r="A8" s="5"/>
      <c r="B8" s="5" t="s">
        <v>11</v>
      </c>
      <c r="C8" s="1"/>
      <c r="D8" s="5" t="s">
        <v>11</v>
      </c>
      <c r="E8" s="1"/>
      <c r="F8" s="5" t="s">
        <v>11</v>
      </c>
      <c r="G8" s="1"/>
      <c r="I8" s="11"/>
    </row>
    <row r="9" customFormat="false" ht="12.75" hidden="false" customHeight="false" outlineLevel="0" collapsed="false">
      <c r="A9" s="12" t="s">
        <v>12</v>
      </c>
      <c r="B9" s="13" t="n">
        <f aca="false">'Pur&amp;Cost'!C4</f>
        <v>13812.2999258193</v>
      </c>
      <c r="C9" s="1"/>
      <c r="D9" s="13" t="n">
        <v>1600</v>
      </c>
      <c r="E9" s="1"/>
      <c r="F9" s="13" t="n">
        <v>13812.2999258193</v>
      </c>
      <c r="G9" s="1"/>
      <c r="I9" s="11"/>
    </row>
    <row r="10" customFormat="false" ht="12.75" hidden="false" customHeight="false" outlineLevel="0" collapsed="false">
      <c r="A10" s="12" t="s">
        <v>13</v>
      </c>
      <c r="B10" s="14" t="n">
        <f aca="false">'Pur&amp;Cost'!C17+140000</f>
        <v>402779.38</v>
      </c>
      <c r="C10" s="15" t="n">
        <v>140000</v>
      </c>
      <c r="D10" s="14" t="n">
        <v>179894.517641928</v>
      </c>
      <c r="E10" s="15"/>
      <c r="F10" s="16" t="n">
        <f aca="false">'Pur&amp;Cost'!C17+112599.02</f>
        <v>375378.4</v>
      </c>
      <c r="H10" s="2" t="s">
        <v>14</v>
      </c>
      <c r="I10" s="11"/>
    </row>
    <row r="11" customFormat="false" ht="12.75" hidden="false" customHeight="false" outlineLevel="0" collapsed="false">
      <c r="A11" s="12" t="s">
        <v>15</v>
      </c>
      <c r="B11" s="14" t="n">
        <f aca="false">'Pur&amp;Cost'!C18+40000</f>
        <v>40000</v>
      </c>
      <c r="C11" s="15" t="n">
        <v>40000</v>
      </c>
      <c r="D11" s="14" t="n">
        <v>13812.2999258193</v>
      </c>
      <c r="E11" s="15"/>
      <c r="F11" s="16" t="n">
        <v>40812.3</v>
      </c>
      <c r="H11" s="2" t="s">
        <v>16</v>
      </c>
      <c r="I11" s="11"/>
    </row>
    <row r="12" customFormat="false" ht="12.75" hidden="false" customHeight="false" outlineLevel="0" collapsed="false">
      <c r="A12" s="12" t="s">
        <v>6</v>
      </c>
      <c r="B12" s="16" t="n">
        <f aca="false">B9+B10-B11</f>
        <v>376591.679925819</v>
      </c>
      <c r="C12" s="1"/>
      <c r="D12" s="16" t="n">
        <v>167681.976997841</v>
      </c>
      <c r="E12" s="1"/>
      <c r="F12" s="16" t="n">
        <f aca="false">F9+F10-F11</f>
        <v>348378.399925819</v>
      </c>
      <c r="I12" s="11"/>
    </row>
    <row r="13" customFormat="false" ht="12.75" hidden="false" customHeight="false" outlineLevel="0" collapsed="false">
      <c r="A13" s="17"/>
      <c r="C13" s="17"/>
      <c r="E13" s="17"/>
      <c r="G13" s="17"/>
      <c r="I13" s="11"/>
      <c r="J13" s="11"/>
      <c r="K13" s="11"/>
    </row>
    <row r="14" customFormat="false" ht="12.75" hidden="false" customHeight="false" outlineLevel="0" collapsed="false">
      <c r="A14" s="18"/>
      <c r="B14" s="5" t="s">
        <v>11</v>
      </c>
      <c r="D14" s="5" t="s">
        <v>11</v>
      </c>
      <c r="F14" s="5" t="s">
        <v>11</v>
      </c>
      <c r="I14" s="11"/>
      <c r="J14" s="11"/>
      <c r="K14" s="11"/>
    </row>
    <row r="15" customFormat="false" ht="12.75" hidden="false" customHeight="false" outlineLevel="0" collapsed="false">
      <c r="A15" s="19" t="s">
        <v>8</v>
      </c>
      <c r="B15" s="20" t="n">
        <f aca="false">Fee!B4</f>
        <v>-102680.969959475</v>
      </c>
      <c r="C15" s="9" t="n">
        <f aca="false">B15/B$2</f>
        <v>-0.175819324571679</v>
      </c>
      <c r="D15" s="20" t="n">
        <v>-45197.8698562241</v>
      </c>
      <c r="E15" s="9" t="n">
        <f aca="false">D15/D$2</f>
        <v>-0.181613234205484</v>
      </c>
      <c r="F15" s="20" t="n">
        <v>-102680.969959475</v>
      </c>
      <c r="G15" s="9" t="n">
        <f aca="false">F15/F$2</f>
        <v>-0.176047967507824</v>
      </c>
      <c r="I15" s="11"/>
      <c r="J15" s="11"/>
      <c r="K15" s="11"/>
    </row>
    <row r="16" customFormat="false" ht="12.75" hidden="false" customHeight="false" outlineLevel="0" collapsed="false">
      <c r="A16" s="21" t="s">
        <v>17</v>
      </c>
      <c r="B16" s="22" t="n">
        <f aca="false">Fee!F4</f>
        <v>-38525.95</v>
      </c>
      <c r="C16" s="9" t="n">
        <f aca="false">B16/B$2</f>
        <v>-0.0659674963155845</v>
      </c>
      <c r="D16" s="22" t="n">
        <v>-14498.21</v>
      </c>
      <c r="E16" s="9" t="n">
        <f aca="false">D16/D$2</f>
        <v>-0.0582564359043061</v>
      </c>
      <c r="F16" s="22" t="n">
        <v>-38525.95</v>
      </c>
      <c r="G16" s="9" t="n">
        <f aca="false">F16/F$2</f>
        <v>-0.0660532832567208</v>
      </c>
      <c r="I16" s="11"/>
      <c r="J16" s="11"/>
      <c r="K16" s="11"/>
    </row>
    <row r="17" customFormat="false" ht="12.75" hidden="false" customHeight="false" outlineLevel="0" collapsed="false">
      <c r="A17" s="21" t="s">
        <v>18</v>
      </c>
      <c r="B17" s="22" t="n">
        <f aca="false">Fee!E4</f>
        <v>-20260.5499716699</v>
      </c>
      <c r="C17" s="9" t="n">
        <f aca="false">B17/B$2</f>
        <v>-0.0346918831490943</v>
      </c>
      <c r="D17" s="22" t="n">
        <v>-7145.24999493241</v>
      </c>
      <c r="E17" s="9" t="n">
        <f aca="false">D17/D$2</f>
        <v>-0.0287109097157527</v>
      </c>
      <c r="F17" s="22" t="n">
        <v>-20260.5499716699</v>
      </c>
      <c r="G17" s="9" t="n">
        <f aca="false">F17/F$2</f>
        <v>-0.0347369979511384</v>
      </c>
      <c r="I17" s="11"/>
      <c r="J17" s="11"/>
      <c r="K17" s="11"/>
    </row>
    <row r="18" customFormat="false" ht="12.75" hidden="false" customHeight="false" outlineLevel="0" collapsed="false">
      <c r="A18" s="23"/>
      <c r="B18" s="24"/>
      <c r="C18" s="9"/>
      <c r="D18" s="24"/>
      <c r="E18" s="9"/>
      <c r="F18" s="24"/>
      <c r="G18" s="9"/>
      <c r="I18" s="11"/>
      <c r="J18" s="11"/>
      <c r="K18" s="11"/>
    </row>
    <row r="19" customFormat="false" ht="12.75" hidden="false" customHeight="false" outlineLevel="0" collapsed="false">
      <c r="A19" s="25" t="s">
        <v>19</v>
      </c>
      <c r="B19" s="26" t="n">
        <f aca="false">Fee!C4</f>
        <v>-2844.04</v>
      </c>
      <c r="C19" s="9" t="n">
        <f aca="false">B19/B$2</f>
        <v>-0.00486981367679122</v>
      </c>
      <c r="D19" s="26" t="n">
        <v>-1216.16999503016</v>
      </c>
      <c r="E19" s="9" t="n">
        <f aca="false">D19/D$2</f>
        <v>-0.00488679149799976</v>
      </c>
      <c r="F19" s="26" t="n">
        <v>-2844.04</v>
      </c>
      <c r="G19" s="9" t="n">
        <f aca="false">F19/F$2</f>
        <v>-0.00487614658985552</v>
      </c>
      <c r="I19" s="11"/>
      <c r="J19" s="11"/>
      <c r="K19" s="11"/>
    </row>
    <row r="20" customFormat="false" ht="12.75" hidden="false" customHeight="false" outlineLevel="0" collapsed="false">
      <c r="A20" s="21" t="s">
        <v>20</v>
      </c>
      <c r="B20" s="22" t="n">
        <f aca="false">Fee!D4</f>
        <v>-40330.4299878049</v>
      </c>
      <c r="C20" s="9" t="n">
        <f aca="false">B20/B$2</f>
        <v>-0.0690572845478556</v>
      </c>
      <c r="D20" s="22" t="n">
        <v>-22338.2398662615</v>
      </c>
      <c r="E20" s="9" t="n">
        <f aca="false">D20/D$2</f>
        <v>-0.0897590970874251</v>
      </c>
      <c r="F20" s="22" t="n">
        <v>-40330.4299878049</v>
      </c>
      <c r="G20" s="9" t="n">
        <f aca="false">F20/F$2</f>
        <v>-0.0691470895811739</v>
      </c>
      <c r="I20" s="11"/>
      <c r="J20" s="11"/>
      <c r="K20" s="11"/>
    </row>
    <row r="21" customFormat="false" ht="12.75" hidden="false" customHeight="false" outlineLevel="0" collapsed="false">
      <c r="A21" s="17"/>
      <c r="C21" s="17"/>
      <c r="E21" s="17"/>
      <c r="G21" s="17"/>
      <c r="I21" s="11"/>
      <c r="J21" s="11"/>
      <c r="K21" s="11"/>
    </row>
    <row r="22" customFormat="false" ht="12.75" hidden="false" customHeight="false" outlineLevel="0" collapsed="false">
      <c r="A22" s="17"/>
      <c r="C22" s="17"/>
      <c r="E22" s="17"/>
      <c r="G22" s="17"/>
      <c r="I22" s="11"/>
      <c r="J22" s="11"/>
      <c r="K2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2" activeCellId="0" sqref="N12"/>
    </sheetView>
  </sheetViews>
  <sheetFormatPr defaultColWidth="10.28125" defaultRowHeight="15.75" zeroHeight="false" outlineLevelRow="0" outlineLevelCol="0"/>
  <cols>
    <col collapsed="false" customWidth="true" hidden="false" outlineLevel="0" max="1" min="1" style="27" width="14.56"/>
    <col collapsed="false" customWidth="true" hidden="false" outlineLevel="0" max="2" min="2" style="28" width="16.28"/>
    <col collapsed="false" customWidth="true" hidden="false" outlineLevel="0" max="3" min="3" style="28" width="11.56"/>
    <col collapsed="false" customWidth="true" hidden="false" outlineLevel="0" max="4" min="4" style="28" width="13.42"/>
    <col collapsed="false" customWidth="true" hidden="false" outlineLevel="0" max="6" min="5" style="28" width="6.85"/>
    <col collapsed="false" customWidth="true" hidden="false" outlineLevel="0" max="7" min="7" style="28" width="22.28"/>
    <col collapsed="false" customWidth="true" hidden="false" outlineLevel="0" max="9" min="8" style="28" width="19.99"/>
    <col collapsed="false" customWidth="false" hidden="false" outlineLevel="0" max="257" min="10" style="28" width="10.28"/>
  </cols>
  <sheetData>
    <row r="1" customFormat="false" ht="15.75" hidden="false" customHeight="false" outlineLevel="0" collapsed="false">
      <c r="A1" s="29" t="s">
        <v>21</v>
      </c>
    </row>
    <row r="2" customFormat="false" ht="15.75" hidden="false" customHeight="false" outlineLevel="0" collapsed="false">
      <c r="A2" s="29"/>
    </row>
    <row r="3" customFormat="false" ht="15.75" hidden="false" customHeight="false" outlineLevel="0" collapsed="false">
      <c r="A3" s="29" t="s">
        <v>22</v>
      </c>
    </row>
    <row r="4" s="27" customFormat="true" ht="16.5" hidden="false" customHeight="false" outlineLevel="0" collapsed="false">
      <c r="B4" s="27" t="s">
        <v>23</v>
      </c>
      <c r="D4" s="27" t="s">
        <v>24</v>
      </c>
      <c r="F4" s="30" t="s">
        <v>25</v>
      </c>
      <c r="G4" s="31" t="s">
        <v>26</v>
      </c>
      <c r="H4" s="31" t="s">
        <v>27</v>
      </c>
      <c r="I4" s="31" t="s">
        <v>28</v>
      </c>
    </row>
    <row r="5" customFormat="false" ht="16.5" hidden="false" customHeight="false" outlineLevel="0" collapsed="false">
      <c r="A5" s="32" t="n">
        <v>38353</v>
      </c>
      <c r="B5" s="33" t="n">
        <v>32089.2302322388</v>
      </c>
      <c r="D5" s="33" t="n">
        <v>33014.4101629257</v>
      </c>
      <c r="F5" s="34" t="n">
        <v>1</v>
      </c>
      <c r="G5" s="34" t="n">
        <v>40346.320002079</v>
      </c>
      <c r="H5" s="34" t="n">
        <v>-1657.25999942422</v>
      </c>
      <c r="I5" s="34" t="n">
        <v>38689.0600565672</v>
      </c>
      <c r="K5" s="35" t="n">
        <v>38811.66</v>
      </c>
      <c r="L5" s="35" t="n">
        <v>375.55</v>
      </c>
      <c r="M5" s="36" t="n">
        <f aca="false">L5/K5</f>
        <v>0.00967621585884242</v>
      </c>
      <c r="N5" s="28" t="n">
        <f aca="false">G5-K5</f>
        <v>1534.66000207901</v>
      </c>
    </row>
    <row r="6" customFormat="false" ht="16.5" hidden="false" customHeight="false" outlineLevel="0" collapsed="false">
      <c r="A6" s="32" t="n">
        <v>38384</v>
      </c>
      <c r="B6" s="33" t="n">
        <v>30122.8702173233</v>
      </c>
      <c r="D6" s="33" t="n">
        <v>30966.8200321198</v>
      </c>
      <c r="F6" s="34" t="n">
        <v>2</v>
      </c>
      <c r="G6" s="34" t="n">
        <v>29117.4799945354</v>
      </c>
      <c r="H6" s="34" t="n">
        <v>-1195.00999649614</v>
      </c>
      <c r="I6" s="34" t="n">
        <v>27922.469930172</v>
      </c>
      <c r="K6" s="35" t="n">
        <v>28250.44</v>
      </c>
      <c r="L6" s="35" t="n">
        <v>251.46</v>
      </c>
      <c r="M6" s="36" t="n">
        <f aca="false">L6/K6</f>
        <v>0.00890110030144663</v>
      </c>
      <c r="N6" s="28" t="n">
        <f aca="false">G6-K6</f>
        <v>867.039994535448</v>
      </c>
    </row>
    <row r="7" customFormat="false" ht="16.5" hidden="false" customHeight="false" outlineLevel="0" collapsed="false">
      <c r="A7" s="32" t="n">
        <v>38412</v>
      </c>
      <c r="B7" s="33" t="n">
        <v>74335.1201615334</v>
      </c>
      <c r="D7" s="33" t="n">
        <v>76757.190112114</v>
      </c>
      <c r="F7" s="34" t="n">
        <v>3</v>
      </c>
      <c r="G7" s="34" t="n">
        <v>39025.4000663757</v>
      </c>
      <c r="H7" s="34" t="n">
        <v>-1614.93999876641</v>
      </c>
      <c r="I7" s="34" t="n">
        <v>37410.4600200653</v>
      </c>
      <c r="K7" s="35" t="n">
        <v>37558.58</v>
      </c>
      <c r="L7" s="35" t="n">
        <v>386.29</v>
      </c>
      <c r="M7" s="36" t="n">
        <f aca="false">L7/K7</f>
        <v>0.0102850001251379</v>
      </c>
      <c r="N7" s="28" t="n">
        <f aca="false">G7-K7</f>
        <v>1466.82006637573</v>
      </c>
    </row>
    <row r="8" customFormat="false" ht="16.5" hidden="false" customHeight="false" outlineLevel="0" collapsed="false">
      <c r="A8" s="32" t="n">
        <v>38443</v>
      </c>
      <c r="B8" s="33" t="n">
        <v>56137.280138731</v>
      </c>
      <c r="D8" s="33" t="n">
        <v>57970.710026741</v>
      </c>
      <c r="F8" s="34" t="n">
        <v>4</v>
      </c>
      <c r="G8" s="34" t="n">
        <v>33707.0699511468</v>
      </c>
      <c r="H8" s="34" t="n">
        <v>-1465.28999676369</v>
      </c>
      <c r="I8" s="34" t="n">
        <v>32241.7799448371</v>
      </c>
      <c r="K8" s="35" t="n">
        <f aca="false">31071.09+1641.64</f>
        <v>32712.73</v>
      </c>
      <c r="L8" s="35" t="n">
        <f aca="false">328.130000000001+5.76</f>
        <v>333.890000000001</v>
      </c>
      <c r="M8" s="36" t="n">
        <f aca="false">L8/K8</f>
        <v>0.0102067299182918</v>
      </c>
      <c r="N8" s="28" t="n">
        <f aca="false">G8-K8</f>
        <v>994.339951146842</v>
      </c>
    </row>
    <row r="9" customFormat="false" ht="16.5" hidden="false" customHeight="false" outlineLevel="0" collapsed="false">
      <c r="A9" s="32" t="n">
        <v>38473</v>
      </c>
      <c r="B9" s="33" t="n">
        <v>62028.5299471617</v>
      </c>
      <c r="D9" s="33" t="n">
        <v>64023.1901373863</v>
      </c>
      <c r="F9" s="34" t="n">
        <v>5</v>
      </c>
      <c r="G9" s="34" t="n">
        <v>32016.2100239694</v>
      </c>
      <c r="H9" s="34" t="n">
        <v>-1386.52999751084</v>
      </c>
      <c r="I9" s="34" t="n">
        <v>30629.6799606681</v>
      </c>
      <c r="K9" s="35" t="n">
        <f aca="false">24685.43+5905.55</f>
        <v>30590.98</v>
      </c>
      <c r="L9" s="35" t="n">
        <f aca="false">285.67+23.16</f>
        <v>308.83</v>
      </c>
      <c r="M9" s="36" t="n">
        <f aca="false">L9/K9</f>
        <v>0.0100954595112677</v>
      </c>
      <c r="N9" s="28" t="n">
        <f aca="false">G9-K9</f>
        <v>1425.23002396941</v>
      </c>
    </row>
    <row r="10" customFormat="false" ht="16.5" hidden="false" customHeight="false" outlineLevel="0" collapsed="false">
      <c r="A10" s="32" t="n">
        <v>38504</v>
      </c>
      <c r="B10" s="33" t="n">
        <v>53656.0301374197</v>
      </c>
      <c r="D10" s="33" t="n">
        <v>55434.56011343</v>
      </c>
      <c r="F10" s="34" t="n">
        <v>6</v>
      </c>
      <c r="G10" s="34" t="n">
        <v>35251.9400019646</v>
      </c>
      <c r="H10" s="34" t="n">
        <v>-1487.24999648705</v>
      </c>
      <c r="I10" s="34" t="n">
        <v>33764.6900331974</v>
      </c>
      <c r="K10" s="35" t="n">
        <f aca="false">23852.51+10090.38</f>
        <v>33942.89</v>
      </c>
      <c r="L10" s="35" t="n">
        <f aca="false">285.49+49.39</f>
        <v>334.88</v>
      </c>
      <c r="M10" s="36" t="n">
        <f aca="false">L10/K10</f>
        <v>0.00986598371558816</v>
      </c>
      <c r="N10" s="28" t="n">
        <f aca="false">G10-K10</f>
        <v>1309.05000196457</v>
      </c>
    </row>
    <row r="11" customFormat="false" ht="16.5" hidden="false" customHeight="false" outlineLevel="0" collapsed="false">
      <c r="A11" s="32" t="n">
        <v>38534</v>
      </c>
      <c r="B11" s="33" t="n">
        <v>71971.2800998688</v>
      </c>
      <c r="D11" s="37"/>
      <c r="F11" s="34" t="n">
        <v>7</v>
      </c>
      <c r="G11" s="34" t="n">
        <v>33464.650077343</v>
      </c>
      <c r="H11" s="34" t="n">
        <v>-1434.49999332428</v>
      </c>
      <c r="I11" s="34" t="n">
        <v>32030.1500473022</v>
      </c>
      <c r="N11" s="28" t="n">
        <f aca="false">SUM(N5:N10)</f>
        <v>7597.14004007101</v>
      </c>
    </row>
    <row r="12" customFormat="false" ht="16.5" hidden="false" customHeight="false" outlineLevel="0" collapsed="false">
      <c r="A12" s="32" t="n">
        <v>38565</v>
      </c>
      <c r="B12" s="33" t="n">
        <v>51335.0099587441</v>
      </c>
      <c r="D12" s="37"/>
      <c r="F12" s="34" t="n">
        <v>8</v>
      </c>
      <c r="G12" s="34" t="n">
        <v>30370.3000460565</v>
      </c>
      <c r="H12" s="34" t="n">
        <v>-1309.81999735348</v>
      </c>
      <c r="I12" s="34" t="n">
        <v>29060.4799674749</v>
      </c>
    </row>
    <row r="13" customFormat="false" ht="16.5" hidden="false" customHeight="false" outlineLevel="0" collapsed="false">
      <c r="A13" s="32" t="n">
        <v>38596</v>
      </c>
      <c r="B13" s="33" t="n">
        <v>30599.1099264622</v>
      </c>
      <c r="D13" s="37"/>
      <c r="F13" s="34" t="n">
        <v>9</v>
      </c>
      <c r="G13" s="34" t="n">
        <v>20875.5900840759</v>
      </c>
      <c r="H13" s="34" t="n">
        <v>-819.509996060282</v>
      </c>
      <c r="I13" s="34" t="n">
        <v>20056.0799491406</v>
      </c>
    </row>
    <row r="14" customFormat="false" ht="16.5" hidden="false" customHeight="false" outlineLevel="0" collapsed="false">
      <c r="A14" s="32" t="n">
        <v>38626</v>
      </c>
      <c r="B14" s="33" t="n">
        <v>36034.6999680996</v>
      </c>
      <c r="D14" s="37"/>
      <c r="F14" s="34" t="n">
        <v>10</v>
      </c>
      <c r="G14" s="34" t="n">
        <v>23140.2899781168</v>
      </c>
      <c r="H14" s="34" t="n">
        <v>-974.829996658489</v>
      </c>
      <c r="I14" s="34" t="n">
        <v>22165.4599070549</v>
      </c>
    </row>
    <row r="15" customFormat="false" ht="16.5" hidden="false" customHeight="false" outlineLevel="0" collapsed="false">
      <c r="A15" s="32" t="n">
        <v>38657</v>
      </c>
      <c r="B15" s="33" t="n">
        <v>36311.389752388</v>
      </c>
      <c r="D15" s="37"/>
      <c r="F15" s="34" t="n">
        <v>11</v>
      </c>
      <c r="G15" s="34" t="n">
        <v>24151.7799654007</v>
      </c>
      <c r="H15" s="34" t="n">
        <v>-965.169998124242</v>
      </c>
      <c r="I15" s="34" t="n">
        <v>23186.6099959612</v>
      </c>
    </row>
    <row r="16" customFormat="false" ht="16.5" hidden="false" customHeight="false" outlineLevel="0" collapsed="false">
      <c r="A16" s="32" t="n">
        <v>38687</v>
      </c>
      <c r="B16" s="33" t="n">
        <v>49393.5799295902</v>
      </c>
      <c r="D16" s="37"/>
      <c r="F16" s="34" t="n">
        <v>12</v>
      </c>
      <c r="G16" s="34" t="n">
        <v>28360.0900387764</v>
      </c>
      <c r="H16" s="34" t="n">
        <v>-1086.94999612868</v>
      </c>
      <c r="I16" s="34" t="n">
        <v>27273.1399104595</v>
      </c>
    </row>
    <row r="17" customFormat="false" ht="15.75" hidden="false" customHeight="false" outlineLevel="0" collapsed="false">
      <c r="A17" s="38" t="s">
        <v>29</v>
      </c>
      <c r="B17" s="39" t="n">
        <f aca="false">SUM(B5:B16)</f>
        <v>584014.130469561</v>
      </c>
      <c r="G17" s="28" t="n">
        <f aca="false">SUM(G5:G16)</f>
        <v>369827.12022984</v>
      </c>
    </row>
    <row r="18" customFormat="false" ht="15.75" hidden="false" customHeight="false" outlineLevel="0" collapsed="false">
      <c r="B18" s="40"/>
    </row>
    <row r="19" customFormat="false" ht="15.75" hidden="false" customHeight="false" outlineLevel="0" collapsed="false">
      <c r="B19" s="41"/>
    </row>
    <row r="20" customFormat="false" ht="16.5" hidden="false" customHeight="false" outlineLevel="0" collapsed="false">
      <c r="B20" s="40"/>
      <c r="D20" s="37"/>
    </row>
    <row r="21" customFormat="false" ht="16.5" hidden="false" customHeight="false" outlineLevel="0" collapsed="false">
      <c r="A21" s="42"/>
      <c r="B21" s="43"/>
      <c r="C21" s="44"/>
      <c r="D21" s="37"/>
      <c r="E21" s="36"/>
    </row>
    <row r="22" customFormat="false" ht="16.5" hidden="false" customHeight="false" outlineLevel="0" collapsed="false">
      <c r="A22" s="42"/>
      <c r="B22" s="43"/>
      <c r="C22" s="44"/>
      <c r="D22" s="37"/>
      <c r="E22" s="36"/>
    </row>
    <row r="23" customFormat="false" ht="16.5" hidden="false" customHeight="false" outlineLevel="0" collapsed="false">
      <c r="A23" s="42"/>
      <c r="B23" s="43"/>
      <c r="C23" s="44"/>
      <c r="D23" s="37"/>
      <c r="E23" s="36"/>
    </row>
    <row r="24" customFormat="false" ht="16.5" hidden="false" customHeight="false" outlineLevel="0" collapsed="false">
      <c r="A24" s="42"/>
      <c r="B24" s="43"/>
      <c r="C24" s="44"/>
      <c r="D24" s="37"/>
      <c r="E24" s="36"/>
    </row>
    <row r="25" customFormat="false" ht="16.5" hidden="false" customHeight="false" outlineLevel="0" collapsed="false">
      <c r="A25" s="42"/>
      <c r="B25" s="43"/>
      <c r="C25" s="44"/>
      <c r="D25" s="37"/>
      <c r="E25" s="36"/>
    </row>
    <row r="26" customFormat="false" ht="16.5" hidden="false" customHeight="false" outlineLevel="0" collapsed="false">
      <c r="A26" s="42"/>
      <c r="B26" s="43"/>
      <c r="C26" s="44"/>
      <c r="D26" s="44"/>
      <c r="E26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3" activeCellId="0" sqref="L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10.42"/>
    <col collapsed="false" customWidth="true" hidden="false" outlineLevel="0" max="2" min="2" style="19" width="12.42"/>
    <col collapsed="false" customWidth="true" hidden="false" outlineLevel="0" max="3" min="3" style="25" width="9.7"/>
    <col collapsed="false" customWidth="true" hidden="false" outlineLevel="0" max="4" min="4" style="19" width="10.7"/>
    <col collapsed="false" customWidth="true" hidden="false" outlineLevel="0" max="5" min="5" style="19" width="10.13"/>
    <col collapsed="false" customWidth="true" hidden="false" outlineLevel="0" max="6" min="6" style="19" width="14.28"/>
    <col collapsed="false" customWidth="true" hidden="false" outlineLevel="0" max="7" min="7" style="45" width="14.28"/>
    <col collapsed="false" customWidth="true" hidden="false" outlineLevel="0" max="8" min="8" style="45" width="2.99"/>
    <col collapsed="false" customWidth="true" hidden="false" outlineLevel="0" max="9" min="9" style="19" width="9.99"/>
    <col collapsed="false" customWidth="true" hidden="false" outlineLevel="0" max="13" min="10" style="19" width="9.7"/>
    <col collapsed="false" customWidth="true" hidden="false" outlineLevel="0" max="14" min="14" style="19" width="10.13"/>
  </cols>
  <sheetData>
    <row r="1" customFormat="false" ht="12.75" hidden="false" customHeight="false" outlineLevel="0" collapsed="false">
      <c r="A1" s="19" t="s">
        <v>30</v>
      </c>
    </row>
    <row r="2" customFormat="false" ht="12.75" hidden="false" customHeight="false" outlineLevel="0" collapsed="false">
      <c r="E2" s="46" t="s">
        <v>31</v>
      </c>
      <c r="F2" s="47" t="s">
        <v>32</v>
      </c>
      <c r="I2" s="48" t="s">
        <v>33</v>
      </c>
    </row>
    <row r="3" customFormat="false" ht="12.75" hidden="false" customHeight="false" outlineLevel="0" collapsed="false">
      <c r="A3" s="18"/>
      <c r="B3" s="18" t="s">
        <v>34</v>
      </c>
      <c r="C3" s="49" t="s">
        <v>19</v>
      </c>
      <c r="D3" s="50" t="s">
        <v>35</v>
      </c>
      <c r="E3" s="50" t="s">
        <v>36</v>
      </c>
      <c r="F3" s="50" t="s">
        <v>37</v>
      </c>
      <c r="G3" s="50" t="s">
        <v>38</v>
      </c>
      <c r="H3" s="51"/>
      <c r="I3" s="50" t="s">
        <v>39</v>
      </c>
      <c r="J3" s="49" t="s">
        <v>40</v>
      </c>
      <c r="K3" s="52" t="s">
        <v>41</v>
      </c>
      <c r="L3" s="18" t="s">
        <v>42</v>
      </c>
      <c r="M3" s="18" t="s">
        <v>43</v>
      </c>
      <c r="N3" s="50"/>
    </row>
    <row r="4" s="18" customFormat="true" ht="12.75" hidden="false" customHeight="false" outlineLevel="0" collapsed="false">
      <c r="A4" s="19" t="s">
        <v>44</v>
      </c>
      <c r="B4" s="53" t="n">
        <f aca="false">SUM(C4:G4)</f>
        <v>-102680.969959475</v>
      </c>
      <c r="C4" s="54" t="n">
        <f aca="false">SUM(C5:C16)</f>
        <v>-2844.04</v>
      </c>
      <c r="D4" s="55" t="n">
        <f aca="false">SUM(D5:D16)</f>
        <v>-40330.4299878049</v>
      </c>
      <c r="E4" s="55" t="n">
        <f aca="false">SUM(E5:E16)</f>
        <v>-20260.5499716699</v>
      </c>
      <c r="F4" s="56" t="n">
        <f aca="false">SUM(F5:F16)</f>
        <v>-38525.95</v>
      </c>
      <c r="G4" s="55" t="n">
        <f aca="false">SUM(G5:G16)</f>
        <v>-720</v>
      </c>
      <c r="H4" s="51"/>
      <c r="I4" s="19" t="s">
        <v>45</v>
      </c>
      <c r="J4" s="25" t="n">
        <f aca="false">SUM(J5:J16)</f>
        <v>-14628.66</v>
      </c>
      <c r="K4" s="25" t="n">
        <f aca="false">SUM(K5:K16)</f>
        <v>-16525.9</v>
      </c>
      <c r="L4" s="25" t="n">
        <f aca="false">SUM(L5:L16)</f>
        <v>-3526.65</v>
      </c>
      <c r="M4" s="25" t="n">
        <f aca="false">SUM(M5:M16)</f>
        <v>-3844.74</v>
      </c>
      <c r="N4" s="50"/>
    </row>
    <row r="5" s="18" customFormat="true" ht="15.75" hidden="false" customHeight="false" outlineLevel="0" collapsed="false">
      <c r="A5" s="57" t="n">
        <v>38353</v>
      </c>
      <c r="B5" s="53" t="n">
        <f aca="false">SUM(C5:G5)</f>
        <v>-4622.56998929858</v>
      </c>
      <c r="C5" s="58" t="n">
        <v>-170.23</v>
      </c>
      <c r="D5" s="59" t="n">
        <f aca="false">Postage!B5</f>
        <v>-2387.02998717546</v>
      </c>
      <c r="E5" s="55" t="n">
        <v>-925.180002123117</v>
      </c>
      <c r="F5" s="56" t="n">
        <f aca="false">SUM(J5:M5)</f>
        <v>-1080.13</v>
      </c>
      <c r="G5" s="55" t="n">
        <v>-60</v>
      </c>
      <c r="H5" s="60"/>
      <c r="I5" s="57" t="n">
        <v>37987</v>
      </c>
      <c r="J5" s="25" t="n">
        <v>-347.27</v>
      </c>
      <c r="K5" s="25" t="n">
        <v>-481.9</v>
      </c>
      <c r="L5" s="45" t="n">
        <v>-193.78</v>
      </c>
      <c r="M5" s="45" t="n">
        <v>-57.18</v>
      </c>
      <c r="N5" s="25"/>
    </row>
    <row r="6" customFormat="false" ht="15.75" hidden="false" customHeight="false" outlineLevel="0" collapsed="false">
      <c r="A6" s="57" t="n">
        <v>38384</v>
      </c>
      <c r="B6" s="53" t="n">
        <f aca="false">SUM(C6:G6)</f>
        <v>-1799.76999999404</v>
      </c>
      <c r="C6" s="58" t="n">
        <v>-149.55</v>
      </c>
      <c r="D6" s="59" t="n">
        <f aca="false">Postage!B6</f>
        <v>-73.6499977111816</v>
      </c>
      <c r="E6" s="55" t="n">
        <v>-843.950002282858</v>
      </c>
      <c r="F6" s="56" t="n">
        <f aca="false">SUM(J6:M6)</f>
        <v>-672.62</v>
      </c>
      <c r="G6" s="55" t="n">
        <v>-60</v>
      </c>
      <c r="H6" s="60"/>
      <c r="I6" s="57" t="n">
        <v>38018</v>
      </c>
      <c r="J6" s="25" t="n">
        <v>-555.52</v>
      </c>
      <c r="K6" s="25" t="n">
        <v>0</v>
      </c>
      <c r="L6" s="45" t="n">
        <v>0</v>
      </c>
      <c r="M6" s="45" t="n">
        <v>-117.1</v>
      </c>
      <c r="N6" s="45"/>
    </row>
    <row r="7" customFormat="false" ht="15.75" hidden="false" customHeight="false" outlineLevel="0" collapsed="false">
      <c r="A7" s="57" t="n">
        <v>38412</v>
      </c>
      <c r="B7" s="53" t="n">
        <f aca="false">SUM(C7:G7)</f>
        <v>-6269.87000063062</v>
      </c>
      <c r="C7" s="58" t="n">
        <v>-322.1</v>
      </c>
      <c r="D7" s="59" t="n">
        <f aca="false">Postage!B7</f>
        <v>-157.909999237061</v>
      </c>
      <c r="E7" s="55" t="n">
        <v>-2422.07000139356</v>
      </c>
      <c r="F7" s="56" t="n">
        <f aca="false">SUM(J7:M7)</f>
        <v>-3307.79</v>
      </c>
      <c r="G7" s="55" t="n">
        <v>-60</v>
      </c>
      <c r="H7" s="60"/>
      <c r="I7" s="57" t="n">
        <v>38047</v>
      </c>
      <c r="J7" s="25" t="n">
        <v>-1515.01</v>
      </c>
      <c r="K7" s="25" t="n">
        <v>-1791.38</v>
      </c>
      <c r="L7" s="45" t="n">
        <v>-1.4</v>
      </c>
      <c r="M7" s="45" t="n">
        <v>0</v>
      </c>
      <c r="N7" s="45"/>
    </row>
    <row r="8" customFormat="false" ht="15.75" hidden="false" customHeight="false" outlineLevel="0" collapsed="false">
      <c r="A8" s="57" t="n">
        <v>38443</v>
      </c>
      <c r="B8" s="53" t="n">
        <f aca="false">SUM(C8:G8)</f>
        <v>-9103.0700003171</v>
      </c>
      <c r="C8" s="58" t="n">
        <v>-278.65</v>
      </c>
      <c r="D8" s="59" t="n">
        <f aca="false">Postage!B8</f>
        <v>-4237.9299997139</v>
      </c>
      <c r="E8" s="55" t="n">
        <v>-1833.4300006032</v>
      </c>
      <c r="F8" s="56" t="n">
        <f aca="false">SUM(J8:M8)</f>
        <v>-2693.06</v>
      </c>
      <c r="G8" s="55" t="n">
        <v>-60</v>
      </c>
      <c r="H8" s="60"/>
      <c r="I8" s="57" t="n">
        <v>38078</v>
      </c>
      <c r="J8" s="25" t="n">
        <v>-1287.47</v>
      </c>
      <c r="K8" s="25" t="n">
        <v>-1405.59</v>
      </c>
      <c r="L8" s="45" t="n">
        <v>0</v>
      </c>
      <c r="M8" s="45" t="n">
        <v>0</v>
      </c>
      <c r="N8" s="45"/>
    </row>
    <row r="9" customFormat="false" ht="15.75" hidden="false" customHeight="false" outlineLevel="0" collapsed="false">
      <c r="A9" s="57" t="n">
        <v>38473</v>
      </c>
      <c r="B9" s="53" t="n">
        <f aca="false">SUM(C9:G9)</f>
        <v>-9395.83999609232</v>
      </c>
      <c r="C9" s="58" t="n">
        <v>-298.55</v>
      </c>
      <c r="D9" s="59" t="n">
        <f aca="false">Postage!B9</f>
        <v>-5338.72</v>
      </c>
      <c r="E9" s="55" t="n">
        <v>-1994.65999609232</v>
      </c>
      <c r="F9" s="56" t="n">
        <f aca="false">SUM(J9:M9)</f>
        <v>-1703.91</v>
      </c>
      <c r="G9" s="55" t="n">
        <v>-60</v>
      </c>
      <c r="H9" s="60"/>
      <c r="I9" s="57" t="n">
        <v>38108</v>
      </c>
      <c r="J9" s="25" t="n">
        <v>-1397.63</v>
      </c>
      <c r="K9" s="25" t="n">
        <v>0</v>
      </c>
      <c r="L9" s="45" t="n">
        <v>-306.28</v>
      </c>
      <c r="M9" s="45" t="n">
        <v>0</v>
      </c>
      <c r="N9" s="45"/>
    </row>
    <row r="10" customFormat="false" ht="15.75" hidden="false" customHeight="false" outlineLevel="0" collapsed="false">
      <c r="A10" s="57" t="n">
        <v>38504</v>
      </c>
      <c r="B10" s="53" t="n">
        <f aca="false">SUM(C10:G10)</f>
        <v>-10213.6999960077</v>
      </c>
      <c r="C10" s="58" t="n">
        <v>-277.59</v>
      </c>
      <c r="D10" s="59" t="n">
        <f aca="false">Postage!B10</f>
        <v>-3524</v>
      </c>
      <c r="E10" s="55" t="n">
        <v>-1778.52999600768</v>
      </c>
      <c r="F10" s="56" t="n">
        <f aca="false">SUM(J10:M10)</f>
        <v>-4573.58</v>
      </c>
      <c r="G10" s="55" t="n">
        <v>-60</v>
      </c>
      <c r="H10" s="60"/>
      <c r="I10" s="57" t="n">
        <v>38139</v>
      </c>
      <c r="J10" s="25" t="n">
        <v>-1341.19</v>
      </c>
      <c r="K10" s="25" t="n">
        <v>-2923.53</v>
      </c>
      <c r="L10" s="45" t="n">
        <v>-160.7</v>
      </c>
      <c r="M10" s="45" t="n">
        <v>-148.16</v>
      </c>
      <c r="N10" s="45"/>
    </row>
    <row r="11" customFormat="false" ht="15.75" hidden="false" customHeight="false" outlineLevel="0" collapsed="false">
      <c r="A11" s="57" t="n">
        <v>38534</v>
      </c>
      <c r="B11" s="53" t="n">
        <f aca="false">SUM(C11:G11)</f>
        <v>-8587.02999217987</v>
      </c>
      <c r="C11" s="58" t="n">
        <v>-337.32</v>
      </c>
      <c r="D11" s="59" t="n">
        <f aca="false">Postage!B11</f>
        <v>-3513.84000396729</v>
      </c>
      <c r="E11" s="55" t="n">
        <v>-2455.35998821259</v>
      </c>
      <c r="F11" s="56" t="n">
        <f aca="false">SUM(J11:M11)</f>
        <v>-2220.51</v>
      </c>
      <c r="G11" s="55" t="n">
        <v>-60</v>
      </c>
      <c r="H11" s="60"/>
      <c r="I11" s="57" t="n">
        <v>38169</v>
      </c>
      <c r="J11" s="25" t="n">
        <v>-1930.28</v>
      </c>
      <c r="K11" s="25" t="n">
        <v>0</v>
      </c>
      <c r="L11" s="45" t="n">
        <v>-290.23</v>
      </c>
      <c r="M11" s="61" t="n">
        <v>0</v>
      </c>
      <c r="N11" s="45"/>
    </row>
    <row r="12" customFormat="false" ht="15.75" hidden="false" customHeight="false" outlineLevel="0" collapsed="false">
      <c r="A12" s="57" t="n">
        <v>38565</v>
      </c>
      <c r="B12" s="53" t="n">
        <f aca="false">SUM(C12:G12)</f>
        <v>-14848.3899956536</v>
      </c>
      <c r="C12" s="58" t="n">
        <v>-272.32</v>
      </c>
      <c r="D12" s="59" t="n">
        <f aca="false">Postage!B12</f>
        <v>-6196.1</v>
      </c>
      <c r="E12" s="55" t="n">
        <v>-1905.61999565363</v>
      </c>
      <c r="F12" s="56" t="n">
        <f aca="false">SUM(J12:M12)</f>
        <v>-6414.35</v>
      </c>
      <c r="G12" s="55" t="n">
        <v>-60</v>
      </c>
      <c r="H12" s="60"/>
      <c r="I12" s="57" t="n">
        <v>38200</v>
      </c>
      <c r="J12" s="25" t="n">
        <v>-1372.9</v>
      </c>
      <c r="K12" s="25" t="n">
        <v>-3389.57</v>
      </c>
      <c r="L12" s="45" t="n">
        <v>-452.16</v>
      </c>
      <c r="M12" s="62" t="n">
        <v>-1199.72</v>
      </c>
      <c r="N12" s="45"/>
    </row>
    <row r="13" customFormat="false" ht="15.75" hidden="false" customHeight="false" outlineLevel="0" collapsed="false">
      <c r="A13" s="57" t="n">
        <v>38596</v>
      </c>
      <c r="B13" s="53" t="n">
        <f aca="false">SUM(C13:G13)</f>
        <v>-8865.5699963522</v>
      </c>
      <c r="C13" s="58" t="n">
        <v>-150.83</v>
      </c>
      <c r="D13" s="59" t="n">
        <f aca="false">Postage!B13</f>
        <v>-3900</v>
      </c>
      <c r="E13" s="55" t="n">
        <v>-1310.1999963522</v>
      </c>
      <c r="F13" s="56" t="n">
        <f aca="false">SUM(J13:M13)</f>
        <v>-3444.54</v>
      </c>
      <c r="G13" s="55" t="n">
        <v>-60</v>
      </c>
      <c r="H13" s="60"/>
      <c r="I13" s="57" t="n">
        <v>38231</v>
      </c>
      <c r="J13" s="25" t="n">
        <v>-1033.58</v>
      </c>
      <c r="K13" s="25" t="n">
        <v>-1478.35</v>
      </c>
      <c r="L13" s="45" t="n">
        <v>-384.4</v>
      </c>
      <c r="M13" s="45" t="n">
        <v>-548.21</v>
      </c>
      <c r="N13" s="45"/>
    </row>
    <row r="14" customFormat="false" ht="15.75" hidden="false" customHeight="false" outlineLevel="0" collapsed="false">
      <c r="A14" s="57" t="n">
        <v>38626</v>
      </c>
      <c r="B14" s="53" t="n">
        <f aca="false">SUM(C14:G14)</f>
        <v>-10305.2599949932</v>
      </c>
      <c r="C14" s="58" t="n">
        <v>-169.01</v>
      </c>
      <c r="D14" s="59" t="n">
        <f aca="false">Postage!B14</f>
        <v>-4816.25</v>
      </c>
      <c r="E14" s="55" t="n">
        <v>-1504.99999499321</v>
      </c>
      <c r="F14" s="56" t="n">
        <f aca="false">SUM(J14:M14)</f>
        <v>-3755</v>
      </c>
      <c r="G14" s="55" t="n">
        <v>-60</v>
      </c>
      <c r="H14" s="60"/>
      <c r="I14" s="57" t="n">
        <v>38261</v>
      </c>
      <c r="J14" s="25" t="n">
        <v>-1184.83</v>
      </c>
      <c r="K14" s="25" t="n">
        <v>-1548.83</v>
      </c>
      <c r="L14" s="45" t="n">
        <v>-485.31</v>
      </c>
      <c r="M14" s="45" t="n">
        <v>-536.03</v>
      </c>
      <c r="N14" s="45"/>
    </row>
    <row r="15" customFormat="false" ht="15.75" hidden="false" customHeight="false" outlineLevel="0" collapsed="false">
      <c r="A15" s="57" t="n">
        <v>38657</v>
      </c>
      <c r="B15" s="53" t="n">
        <f aca="false">SUM(C15:G15)</f>
        <v>-9015.42999819636</v>
      </c>
      <c r="C15" s="58" t="n">
        <v>-172.87</v>
      </c>
      <c r="D15" s="59" t="n">
        <f aca="false">Postage!B15</f>
        <v>-3685</v>
      </c>
      <c r="E15" s="55" t="n">
        <v>-1445.85999819636</v>
      </c>
      <c r="F15" s="56" t="n">
        <f aca="false">SUM(J15:M15)</f>
        <v>-3651.7</v>
      </c>
      <c r="G15" s="55" t="n">
        <v>-60</v>
      </c>
      <c r="H15" s="60"/>
      <c r="I15" s="57" t="n">
        <v>38292</v>
      </c>
      <c r="J15" s="25" t="n">
        <v>-1186.52</v>
      </c>
      <c r="K15" s="25" t="n">
        <v>-1382.62</v>
      </c>
      <c r="L15" s="45" t="n">
        <v>-530</v>
      </c>
      <c r="M15" s="45" t="n">
        <v>-552.56</v>
      </c>
      <c r="N15" s="45"/>
    </row>
    <row r="16" customFormat="false" ht="15.75" hidden="false" customHeight="false" outlineLevel="0" collapsed="false">
      <c r="A16" s="57" t="n">
        <v>38687</v>
      </c>
      <c r="B16" s="53" t="n">
        <f aca="false">SUM(C16:G16)</f>
        <v>-9654.4699997592</v>
      </c>
      <c r="C16" s="58" t="n">
        <v>-245.02</v>
      </c>
      <c r="D16" s="59" t="n">
        <f aca="false">Postage!B16</f>
        <v>-2500</v>
      </c>
      <c r="E16" s="55" t="n">
        <v>-1840.6899997592</v>
      </c>
      <c r="F16" s="56" t="n">
        <f aca="false">SUM(J16:M16)</f>
        <v>-5008.76</v>
      </c>
      <c r="G16" s="55" t="n">
        <v>-60</v>
      </c>
      <c r="H16" s="60"/>
      <c r="I16" s="57" t="n">
        <v>38322</v>
      </c>
      <c r="J16" s="25" t="n">
        <v>-1476.46</v>
      </c>
      <c r="K16" s="25" t="n">
        <v>-2124.13</v>
      </c>
      <c r="L16" s="45" t="n">
        <v>-722.39</v>
      </c>
      <c r="M16" s="45" t="n">
        <v>-685.78</v>
      </c>
      <c r="N16" s="45"/>
    </row>
    <row r="17" customFormat="false" ht="12.75" hidden="false" customHeight="false" outlineLevel="0" collapsed="false">
      <c r="D17" s="63"/>
      <c r="E17" s="63"/>
      <c r="F17" s="63"/>
      <c r="G17" s="64"/>
      <c r="H17" s="65"/>
      <c r="I17" s="57"/>
      <c r="J17" s="25"/>
      <c r="K17" s="25"/>
      <c r="L17" s="45"/>
      <c r="M17" s="45"/>
      <c r="N17" s="45"/>
    </row>
    <row r="18" customFormat="false" ht="12.75" hidden="false" customHeight="false" outlineLevel="0" collapsed="false">
      <c r="A18" s="66"/>
      <c r="B18" s="67"/>
      <c r="H18" s="24"/>
      <c r="I18" s="48" t="s">
        <v>46</v>
      </c>
    </row>
    <row r="19" customFormat="false" ht="12.75" hidden="false" customHeight="false" outlineLevel="0" collapsed="false">
      <c r="I19" s="68" t="n">
        <v>38658</v>
      </c>
      <c r="J19" s="19" t="n">
        <v>-1542.83</v>
      </c>
      <c r="K19" s="19" t="s">
        <v>47</v>
      </c>
    </row>
    <row r="20" customFormat="false" ht="12.75" hidden="false" customHeight="false" outlineLevel="0" collapsed="false">
      <c r="I20" s="68" t="n">
        <v>38657</v>
      </c>
      <c r="J20" s="19" t="n">
        <v>-1139.32</v>
      </c>
      <c r="K20" s="19" t="s">
        <v>47</v>
      </c>
    </row>
    <row r="21" customFormat="false" ht="12.75" hidden="false" customHeight="false" outlineLevel="0" collapsed="false">
      <c r="I21" s="68" t="n">
        <v>38658</v>
      </c>
      <c r="J21" s="19" t="n">
        <v>-535.77</v>
      </c>
      <c r="K21" s="19" t="s">
        <v>47</v>
      </c>
    </row>
    <row r="22" customFormat="false" ht="12.75" hidden="false" customHeight="false" outlineLevel="0" collapsed="false">
      <c r="I22" s="68" t="n">
        <v>38687</v>
      </c>
      <c r="J22" s="19" t="n">
        <v>-4.45</v>
      </c>
      <c r="K22" s="19" t="s">
        <v>47</v>
      </c>
    </row>
    <row r="23" customFormat="false" ht="12.75" hidden="false" customHeight="false" outlineLevel="0" collapsed="false">
      <c r="J23" s="19" t="n">
        <f aca="false">SUM(J19:J22)</f>
        <v>-3222.37</v>
      </c>
    </row>
    <row r="24" customFormat="false" ht="12.75" hidden="false" customHeight="false" outlineLevel="0" collapsed="false">
      <c r="H24" s="69"/>
      <c r="I24" s="48" t="s">
        <v>48</v>
      </c>
    </row>
    <row r="25" customFormat="false" ht="12.75" hidden="false" customHeight="false" outlineLevel="0" collapsed="false">
      <c r="H25" s="69"/>
      <c r="I25" s="68" t="n">
        <v>38426</v>
      </c>
      <c r="J25" s="19" t="n">
        <v>-278.87</v>
      </c>
      <c r="K25" s="19" t="s">
        <v>47</v>
      </c>
      <c r="L25" s="19" t="s">
        <v>49</v>
      </c>
    </row>
    <row r="26" customFormat="false" ht="12.75" hidden="false" customHeight="false" outlineLevel="0" collapsed="false">
      <c r="H26" s="69"/>
      <c r="I26" s="48" t="s">
        <v>50</v>
      </c>
      <c r="N26" s="45"/>
    </row>
    <row r="27" customFormat="false" ht="12.75" hidden="false" customHeight="false" outlineLevel="0" collapsed="false">
      <c r="H27" s="69"/>
      <c r="I27" s="68" t="n">
        <v>38687</v>
      </c>
      <c r="J27" s="19" t="n">
        <v>-193.34</v>
      </c>
      <c r="K27" s="19" t="s">
        <v>47</v>
      </c>
      <c r="L27" s="19" t="s">
        <v>51</v>
      </c>
    </row>
    <row r="28" customFormat="false" ht="12.75" hidden="false" customHeight="false" outlineLevel="0" collapsed="false">
      <c r="H28" s="19"/>
      <c r="I28" s="68" t="n">
        <v>38673</v>
      </c>
      <c r="J28" s="19" t="n">
        <v>-53.9</v>
      </c>
      <c r="K28" s="19" t="s">
        <v>47</v>
      </c>
      <c r="L28" s="19" t="s">
        <v>51</v>
      </c>
    </row>
    <row r="29" customFormat="false" ht="12.75" hidden="false" customHeight="false" outlineLevel="0" collapsed="false">
      <c r="H29" s="19"/>
      <c r="I29" s="68" t="n">
        <v>38673</v>
      </c>
      <c r="J29" s="19" t="n">
        <v>-0.23</v>
      </c>
      <c r="K29" s="19" t="s">
        <v>47</v>
      </c>
      <c r="L29" s="19" t="s">
        <v>51</v>
      </c>
    </row>
    <row r="30" customFormat="false" ht="12.75" hidden="false" customHeight="false" outlineLevel="0" collapsed="false">
      <c r="H30" s="19"/>
      <c r="I30" s="68" t="n">
        <v>38644</v>
      </c>
      <c r="J30" s="19" t="n">
        <v>-8.23</v>
      </c>
      <c r="K30" s="19" t="s">
        <v>47</v>
      </c>
      <c r="L30" s="19" t="s">
        <v>51</v>
      </c>
    </row>
    <row r="31" customFormat="false" ht="12.75" hidden="false" customHeight="false" outlineLevel="0" collapsed="false">
      <c r="H31" s="19"/>
      <c r="I31" s="68" t="n">
        <v>38644</v>
      </c>
      <c r="J31" s="19" t="n">
        <v>-338.73</v>
      </c>
      <c r="K31" s="19" t="s">
        <v>47</v>
      </c>
      <c r="L31" s="19" t="s">
        <v>51</v>
      </c>
    </row>
    <row r="32" customFormat="false" ht="12.75" hidden="false" customHeight="false" outlineLevel="0" collapsed="false">
      <c r="H32" s="19"/>
      <c r="I32" s="68" t="n">
        <v>38626</v>
      </c>
      <c r="J32" s="19" t="n">
        <v>-271.14</v>
      </c>
      <c r="K32" s="19" t="s">
        <v>47</v>
      </c>
      <c r="L32" s="19" t="s">
        <v>51</v>
      </c>
    </row>
    <row r="33" customFormat="false" ht="12.75" hidden="false" customHeight="false" outlineLevel="0" collapsed="false">
      <c r="H33" s="19"/>
      <c r="I33" s="68" t="n">
        <v>38626</v>
      </c>
      <c r="J33" s="19" t="n">
        <v>-209.23</v>
      </c>
      <c r="K33" s="19" t="s">
        <v>47</v>
      </c>
      <c r="L33" s="19" t="s">
        <v>51</v>
      </c>
    </row>
    <row r="34" customFormat="false" ht="12.75" hidden="false" customHeight="false" outlineLevel="0" collapsed="false">
      <c r="H34" s="19"/>
      <c r="I34" s="68" t="n">
        <v>38626</v>
      </c>
      <c r="J34" s="19" t="n">
        <v>-802.36</v>
      </c>
      <c r="K34" s="19" t="s">
        <v>47</v>
      </c>
      <c r="L34" s="19" t="s">
        <v>51</v>
      </c>
    </row>
    <row r="35" customFormat="false" ht="12.75" hidden="false" customHeight="false" outlineLevel="0" collapsed="false">
      <c r="F35" s="45"/>
      <c r="H35" s="19"/>
      <c r="I35" s="68" t="n">
        <v>38626</v>
      </c>
      <c r="J35" s="19" t="n">
        <v>-521.07</v>
      </c>
      <c r="K35" s="19" t="s">
        <v>47</v>
      </c>
      <c r="L35" s="19" t="s">
        <v>51</v>
      </c>
    </row>
    <row r="36" customFormat="false" ht="12.75" hidden="false" customHeight="false" outlineLevel="0" collapsed="false">
      <c r="I36" s="68" t="n">
        <v>38611</v>
      </c>
      <c r="J36" s="19" t="n">
        <v>-257</v>
      </c>
      <c r="K36" s="19" t="s">
        <v>47</v>
      </c>
      <c r="L36" s="19" t="s">
        <v>51</v>
      </c>
    </row>
    <row r="37" customFormat="false" ht="12.75" hidden="false" customHeight="false" outlineLevel="0" collapsed="false">
      <c r="I37" s="68" t="n">
        <v>38611</v>
      </c>
      <c r="J37" s="19" t="n">
        <v>-180.15</v>
      </c>
      <c r="K37" s="19" t="s">
        <v>47</v>
      </c>
      <c r="L37" s="19" t="s">
        <v>51</v>
      </c>
    </row>
    <row r="38" customFormat="false" ht="12.75" hidden="false" customHeight="false" outlineLevel="0" collapsed="false">
      <c r="I38" s="68" t="n">
        <v>38611</v>
      </c>
      <c r="J38" s="19" t="n">
        <v>-634.03</v>
      </c>
      <c r="K38" s="19" t="s">
        <v>47</v>
      </c>
      <c r="L38" s="19" t="s">
        <v>51</v>
      </c>
    </row>
    <row r="39" customFormat="false" ht="12.75" hidden="false" customHeight="false" outlineLevel="0" collapsed="false">
      <c r="I39" s="68" t="n">
        <v>38611</v>
      </c>
      <c r="J39" s="19" t="n">
        <v>-443.12</v>
      </c>
      <c r="K39" s="19" t="s">
        <v>47</v>
      </c>
      <c r="L39" s="19" t="s">
        <v>51</v>
      </c>
    </row>
    <row r="40" customFormat="false" ht="12.75" hidden="false" customHeight="false" outlineLevel="0" collapsed="false">
      <c r="I40" s="68" t="n">
        <v>38596</v>
      </c>
      <c r="J40" s="19" t="n">
        <v>-331.41</v>
      </c>
      <c r="K40" s="19" t="s">
        <v>47</v>
      </c>
      <c r="L40" s="19" t="s">
        <v>51</v>
      </c>
    </row>
    <row r="41" customFormat="false" ht="12.75" hidden="false" customHeight="false" outlineLevel="0" collapsed="false">
      <c r="I41" s="68" t="n">
        <v>38596</v>
      </c>
      <c r="J41" s="19" t="n">
        <v>-191.28</v>
      </c>
      <c r="K41" s="19" t="s">
        <v>47</v>
      </c>
      <c r="L41" s="19" t="s">
        <v>51</v>
      </c>
    </row>
    <row r="42" customFormat="false" ht="12.75" hidden="false" customHeight="false" outlineLevel="0" collapsed="false">
      <c r="I42" s="68" t="n">
        <v>38596</v>
      </c>
      <c r="J42" s="19" t="n">
        <v>-784.01</v>
      </c>
      <c r="K42" s="19" t="s">
        <v>47</v>
      </c>
      <c r="L42" s="19" t="s">
        <v>51</v>
      </c>
    </row>
    <row r="43" customFormat="false" ht="12.75" hidden="false" customHeight="false" outlineLevel="0" collapsed="false">
      <c r="I43" s="68" t="n">
        <v>38596</v>
      </c>
      <c r="J43" s="19" t="n">
        <v>-619.02</v>
      </c>
      <c r="K43" s="19" t="s">
        <v>47</v>
      </c>
      <c r="L43" s="19" t="s">
        <v>51</v>
      </c>
    </row>
    <row r="44" customFormat="false" ht="12.75" hidden="false" customHeight="false" outlineLevel="0" collapsed="false">
      <c r="I44" s="68" t="n">
        <v>38353</v>
      </c>
      <c r="J44" s="70" t="n">
        <v>-500</v>
      </c>
      <c r="K44" s="19" t="s">
        <v>47</v>
      </c>
      <c r="L44" s="19" t="s">
        <v>52</v>
      </c>
    </row>
    <row r="45" customFormat="false" ht="12.75" hidden="false" customHeight="false" outlineLevel="0" collapsed="false">
      <c r="I45" s="68" t="n">
        <v>38353</v>
      </c>
      <c r="J45" s="70" t="n">
        <v>-200</v>
      </c>
      <c r="K45" s="19" t="s">
        <v>47</v>
      </c>
      <c r="L45" s="19" t="s">
        <v>52</v>
      </c>
    </row>
    <row r="46" customFormat="false" ht="12.75" hidden="false" customHeight="false" outlineLevel="0" collapsed="false">
      <c r="I46" s="68" t="n">
        <v>38357</v>
      </c>
      <c r="J46" s="70" t="n">
        <v>-500</v>
      </c>
      <c r="K46" s="19" t="s">
        <v>47</v>
      </c>
      <c r="L46" s="19" t="s">
        <v>52</v>
      </c>
    </row>
    <row r="47" customFormat="false" ht="12.75" hidden="false" customHeight="false" outlineLevel="0" collapsed="false">
      <c r="I47" s="68" t="n">
        <v>38360</v>
      </c>
      <c r="J47" s="70" t="n">
        <v>-501</v>
      </c>
      <c r="K47" s="19" t="s">
        <v>47</v>
      </c>
      <c r="L47" s="19" t="s">
        <v>52</v>
      </c>
    </row>
    <row r="48" customFormat="false" ht="12.75" hidden="false" customHeight="false" outlineLevel="0" collapsed="false">
      <c r="I48" s="68" t="n">
        <v>38360</v>
      </c>
      <c r="J48" s="70" t="n">
        <v>-200</v>
      </c>
      <c r="K48" s="19" t="s">
        <v>47</v>
      </c>
      <c r="L48" s="19" t="s">
        <v>52</v>
      </c>
    </row>
    <row r="49" customFormat="false" ht="12.75" hidden="false" customHeight="false" outlineLevel="0" collapsed="false">
      <c r="I49" s="68" t="n">
        <v>38360</v>
      </c>
      <c r="J49" s="70" t="n">
        <v>-50</v>
      </c>
      <c r="K49" s="19" t="s">
        <v>47</v>
      </c>
      <c r="L49" s="19" t="s">
        <v>52</v>
      </c>
    </row>
    <row r="50" customFormat="false" ht="12.75" hidden="false" customHeight="false" outlineLevel="0" collapsed="false">
      <c r="I50" s="68" t="n">
        <v>38366</v>
      </c>
      <c r="J50" s="70" t="n">
        <v>-100</v>
      </c>
      <c r="K50" s="19" t="s">
        <v>47</v>
      </c>
      <c r="L50" s="19" t="s">
        <v>52</v>
      </c>
    </row>
    <row r="51" customFormat="false" ht="12.75" hidden="false" customHeight="false" outlineLevel="0" collapsed="false">
      <c r="I51" s="68" t="n">
        <v>38367</v>
      </c>
      <c r="J51" s="70" t="n">
        <v>-100</v>
      </c>
      <c r="K51" s="19" t="s">
        <v>47</v>
      </c>
      <c r="L51" s="19" t="s">
        <v>52</v>
      </c>
    </row>
    <row r="52" customFormat="false" ht="12.75" hidden="false" customHeight="false" outlineLevel="0" collapsed="false">
      <c r="I52" s="68" t="n">
        <v>38368</v>
      </c>
      <c r="J52" s="70" t="n">
        <v>-116.66</v>
      </c>
      <c r="K52" s="19" t="s">
        <v>47</v>
      </c>
      <c r="L52" s="19" t="s">
        <v>52</v>
      </c>
    </row>
    <row r="53" customFormat="false" ht="12.75" hidden="false" customHeight="false" outlineLevel="0" collapsed="false">
      <c r="I53" s="68" t="n">
        <v>38369</v>
      </c>
      <c r="J53" s="70" t="n">
        <v>-5.08</v>
      </c>
      <c r="K53" s="19" t="s">
        <v>47</v>
      </c>
      <c r="L53" s="19" t="s">
        <v>52</v>
      </c>
    </row>
    <row r="54" customFormat="false" ht="12.75" hidden="false" customHeight="false" outlineLevel="0" collapsed="false">
      <c r="I54" s="68" t="n">
        <v>38370</v>
      </c>
      <c r="J54" s="70" t="n">
        <v>-162.48</v>
      </c>
      <c r="K54" s="19" t="s">
        <v>47</v>
      </c>
      <c r="L54" s="19" t="s">
        <v>52</v>
      </c>
    </row>
    <row r="55" customFormat="false" ht="12.75" hidden="false" customHeight="false" outlineLevel="0" collapsed="false">
      <c r="I55" s="68" t="n">
        <v>38383</v>
      </c>
      <c r="J55" s="70" t="n">
        <v>-5.08</v>
      </c>
      <c r="K55" s="19" t="s">
        <v>47</v>
      </c>
      <c r="L55" s="19" t="s">
        <v>52</v>
      </c>
    </row>
    <row r="56" customFormat="false" ht="12.75" hidden="false" customHeight="false" outlineLevel="0" collapsed="false">
      <c r="I56" s="68" t="n">
        <v>38430</v>
      </c>
      <c r="J56" s="70" t="n">
        <v>-822.51</v>
      </c>
      <c r="K56" s="19" t="s">
        <v>47</v>
      </c>
      <c r="L56" s="19" t="s">
        <v>52</v>
      </c>
    </row>
    <row r="57" customFormat="false" ht="12.75" hidden="false" customHeight="false" outlineLevel="0" collapsed="false">
      <c r="I57" s="68" t="n">
        <v>38430</v>
      </c>
      <c r="J57" s="70" t="n">
        <v>-777.02</v>
      </c>
      <c r="K57" s="19" t="s">
        <v>47</v>
      </c>
      <c r="L57" s="19" t="s">
        <v>52</v>
      </c>
    </row>
    <row r="58" customFormat="false" ht="12.75" hidden="false" customHeight="false" outlineLevel="0" collapsed="false">
      <c r="I58" s="68" t="n">
        <v>38430</v>
      </c>
      <c r="J58" s="70" t="n">
        <v>-44.41</v>
      </c>
      <c r="K58" s="19" t="s">
        <v>47</v>
      </c>
      <c r="L58" s="19" t="s">
        <v>52</v>
      </c>
    </row>
    <row r="59" customFormat="false" ht="12.75" hidden="false" customHeight="false" outlineLevel="0" collapsed="false">
      <c r="I59" s="68" t="n">
        <v>38430</v>
      </c>
      <c r="J59" s="70" t="n">
        <v>-12.93</v>
      </c>
      <c r="K59" s="19" t="s">
        <v>47</v>
      </c>
      <c r="L59" s="19" t="s">
        <v>52</v>
      </c>
    </row>
    <row r="60" customFormat="false" ht="12.75" hidden="false" customHeight="false" outlineLevel="0" collapsed="false">
      <c r="I60" s="68" t="n">
        <v>38438</v>
      </c>
      <c r="J60" s="70" t="n">
        <v>-504.9</v>
      </c>
      <c r="K60" s="19" t="s">
        <v>47</v>
      </c>
      <c r="L60" s="19" t="s">
        <v>52</v>
      </c>
    </row>
    <row r="61" customFormat="false" ht="12.75" hidden="false" customHeight="false" outlineLevel="0" collapsed="false">
      <c r="I61" s="68" t="n">
        <v>38438</v>
      </c>
      <c r="J61" s="70" t="n">
        <v>-436.63</v>
      </c>
      <c r="K61" s="19" t="s">
        <v>47</v>
      </c>
      <c r="L61" s="19" t="s">
        <v>52</v>
      </c>
    </row>
    <row r="62" customFormat="false" ht="12.75" hidden="false" customHeight="false" outlineLevel="0" collapsed="false">
      <c r="I62" s="68" t="n">
        <v>38447</v>
      </c>
      <c r="J62" s="70" t="n">
        <v>-537.84</v>
      </c>
      <c r="K62" s="19" t="s">
        <v>47</v>
      </c>
      <c r="L62" s="19" t="s">
        <v>52</v>
      </c>
    </row>
    <row r="63" customFormat="false" ht="12.75" hidden="false" customHeight="false" outlineLevel="0" collapsed="false">
      <c r="I63" s="68" t="n">
        <v>38447</v>
      </c>
      <c r="J63" s="70" t="n">
        <v>-435</v>
      </c>
      <c r="K63" s="19" t="s">
        <v>47</v>
      </c>
      <c r="L63" s="19" t="s">
        <v>52</v>
      </c>
    </row>
    <row r="64" customFormat="false" ht="12.75" hidden="false" customHeight="false" outlineLevel="0" collapsed="false">
      <c r="I64" s="68" t="n">
        <v>38450</v>
      </c>
      <c r="J64" s="70" t="n">
        <v>-1.1</v>
      </c>
      <c r="K64" s="19" t="s">
        <v>47</v>
      </c>
      <c r="L64" s="19" t="s">
        <v>52</v>
      </c>
    </row>
    <row r="65" customFormat="false" ht="12.75" hidden="false" customHeight="false" outlineLevel="0" collapsed="false">
      <c r="I65" s="68" t="n">
        <v>38458</v>
      </c>
      <c r="J65" s="70" t="n">
        <v>-468.76</v>
      </c>
      <c r="K65" s="19" t="s">
        <v>47</v>
      </c>
      <c r="L65" s="19" t="s">
        <v>52</v>
      </c>
    </row>
    <row r="66" customFormat="false" ht="12.75" hidden="false" customHeight="false" outlineLevel="0" collapsed="false">
      <c r="I66" s="68" t="n">
        <v>38458</v>
      </c>
      <c r="J66" s="70" t="n">
        <v>-458.32</v>
      </c>
      <c r="K66" s="19" t="s">
        <v>47</v>
      </c>
      <c r="L66" s="19" t="s">
        <v>52</v>
      </c>
    </row>
    <row r="67" customFormat="false" ht="12.75" hidden="false" customHeight="false" outlineLevel="0" collapsed="false">
      <c r="I67" s="68" t="n">
        <v>38471</v>
      </c>
      <c r="J67" s="70" t="n">
        <v>-720</v>
      </c>
      <c r="K67" s="19" t="s">
        <v>47</v>
      </c>
      <c r="L67" s="19" t="s">
        <v>52</v>
      </c>
    </row>
    <row r="68" customFormat="false" ht="12.75" hidden="false" customHeight="false" outlineLevel="0" collapsed="false">
      <c r="I68" s="68" t="n">
        <v>38471</v>
      </c>
      <c r="J68" s="70" t="n">
        <v>-700</v>
      </c>
      <c r="K68" s="19" t="s">
        <v>47</v>
      </c>
      <c r="L68" s="19" t="s">
        <v>52</v>
      </c>
    </row>
    <row r="69" customFormat="false" ht="12.75" hidden="false" customHeight="false" outlineLevel="0" collapsed="false">
      <c r="I69" s="68" t="n">
        <v>38482</v>
      </c>
      <c r="J69" s="70" t="n">
        <v>-419.03</v>
      </c>
      <c r="K69" s="19" t="s">
        <v>47</v>
      </c>
      <c r="L69" s="19" t="s">
        <v>52</v>
      </c>
    </row>
    <row r="70" customFormat="false" ht="12.75" hidden="false" customHeight="false" outlineLevel="0" collapsed="false">
      <c r="I70" s="68" t="n">
        <v>38482</v>
      </c>
      <c r="J70" s="70" t="n">
        <v>-335.59</v>
      </c>
      <c r="K70" s="19" t="s">
        <v>47</v>
      </c>
      <c r="L70" s="19" t="s">
        <v>52</v>
      </c>
    </row>
    <row r="71" customFormat="false" ht="12.75" hidden="false" customHeight="false" outlineLevel="0" collapsed="false">
      <c r="I71" s="68" t="n">
        <v>38493</v>
      </c>
      <c r="J71" s="70" t="n">
        <v>-437.15</v>
      </c>
      <c r="K71" s="19" t="s">
        <v>47</v>
      </c>
      <c r="L71" s="19" t="s">
        <v>52</v>
      </c>
    </row>
    <row r="72" customFormat="false" ht="12.75" hidden="false" customHeight="false" outlineLevel="0" collapsed="false">
      <c r="I72" s="68" t="n">
        <v>38493</v>
      </c>
      <c r="J72" s="70" t="n">
        <v>-435.79</v>
      </c>
      <c r="K72" s="19" t="s">
        <v>47</v>
      </c>
      <c r="L72" s="19" t="s">
        <v>52</v>
      </c>
    </row>
    <row r="73" customFormat="false" ht="12.75" hidden="false" customHeight="false" outlineLevel="0" collapsed="false">
      <c r="I73" s="68" t="n">
        <v>38493</v>
      </c>
      <c r="J73" s="70" t="n">
        <v>-115.41</v>
      </c>
      <c r="K73" s="19" t="s">
        <v>47</v>
      </c>
      <c r="L73" s="19" t="s">
        <v>52</v>
      </c>
    </row>
    <row r="74" customFormat="false" ht="12.75" hidden="false" customHeight="false" outlineLevel="0" collapsed="false">
      <c r="I74" s="68" t="n">
        <v>38504</v>
      </c>
      <c r="J74" s="70" t="n">
        <v>-505.96</v>
      </c>
      <c r="K74" s="19" t="s">
        <v>47</v>
      </c>
      <c r="L74" s="19" t="s">
        <v>52</v>
      </c>
    </row>
    <row r="75" customFormat="false" ht="12.75" hidden="false" customHeight="false" outlineLevel="0" collapsed="false">
      <c r="I75" s="68" t="n">
        <v>38504</v>
      </c>
      <c r="J75" s="70" t="n">
        <v>-481.24</v>
      </c>
      <c r="K75" s="19" t="s">
        <v>47</v>
      </c>
      <c r="L75" s="19" t="s">
        <v>52</v>
      </c>
    </row>
    <row r="76" customFormat="false" ht="12.75" hidden="false" customHeight="false" outlineLevel="0" collapsed="false">
      <c r="I76" s="68" t="n">
        <v>38504</v>
      </c>
      <c r="J76" s="70" t="n">
        <v>-58.56</v>
      </c>
      <c r="K76" s="19" t="s">
        <v>47</v>
      </c>
      <c r="L76" s="19" t="s">
        <v>52</v>
      </c>
    </row>
    <row r="77" customFormat="false" ht="12.75" hidden="false" customHeight="false" outlineLevel="0" collapsed="false">
      <c r="I77" s="68" t="n">
        <v>38509</v>
      </c>
      <c r="J77" s="70" t="n">
        <v>-226.73</v>
      </c>
      <c r="K77" s="19" t="s">
        <v>47</v>
      </c>
      <c r="L77" s="19" t="s">
        <v>52</v>
      </c>
    </row>
    <row r="78" customFormat="false" ht="12.75" hidden="false" customHeight="false" outlineLevel="0" collapsed="false">
      <c r="I78" s="68" t="n">
        <v>38509</v>
      </c>
      <c r="J78" s="70" t="n">
        <v>-212.05</v>
      </c>
      <c r="K78" s="19" t="s">
        <v>47</v>
      </c>
      <c r="L78" s="19" t="s">
        <v>52</v>
      </c>
    </row>
    <row r="79" customFormat="false" ht="12.75" hidden="false" customHeight="false" outlineLevel="0" collapsed="false">
      <c r="I79" s="68" t="n">
        <v>38509</v>
      </c>
      <c r="J79" s="70" t="n">
        <v>-28.05</v>
      </c>
      <c r="K79" s="19" t="s">
        <v>47</v>
      </c>
      <c r="L79" s="19" t="s">
        <v>52</v>
      </c>
    </row>
    <row r="80" customFormat="false" ht="12.75" hidden="false" customHeight="false" outlineLevel="0" collapsed="false">
      <c r="I80" s="68" t="n">
        <v>38509</v>
      </c>
      <c r="J80" s="70" t="n">
        <v>-5.05</v>
      </c>
      <c r="K80" s="19" t="s">
        <v>47</v>
      </c>
      <c r="L80" s="19" t="s">
        <v>52</v>
      </c>
    </row>
    <row r="81" customFormat="false" ht="12.75" hidden="false" customHeight="false" outlineLevel="0" collapsed="false">
      <c r="I81" s="68" t="n">
        <v>38525</v>
      </c>
      <c r="J81" s="70" t="n">
        <v>-792.48</v>
      </c>
      <c r="K81" s="19" t="s">
        <v>47</v>
      </c>
      <c r="L81" s="19" t="s">
        <v>52</v>
      </c>
    </row>
    <row r="82" customFormat="false" ht="12.75" hidden="false" customHeight="false" outlineLevel="0" collapsed="false">
      <c r="I82" s="68" t="n">
        <v>38525</v>
      </c>
      <c r="J82" s="70" t="n">
        <v>-696.26</v>
      </c>
      <c r="K82" s="19" t="s">
        <v>47</v>
      </c>
      <c r="L82" s="19" t="s">
        <v>52</v>
      </c>
    </row>
    <row r="83" customFormat="false" ht="12.75" hidden="false" customHeight="false" outlineLevel="0" collapsed="false">
      <c r="I83" s="68" t="n">
        <v>38525</v>
      </c>
      <c r="J83" s="70" t="n">
        <v>-47.62</v>
      </c>
      <c r="K83" s="19" t="s">
        <v>47</v>
      </c>
      <c r="L83" s="19" t="s">
        <v>52</v>
      </c>
    </row>
    <row r="84" customFormat="false" ht="12.75" hidden="false" customHeight="false" outlineLevel="0" collapsed="false">
      <c r="I84" s="68" t="n">
        <v>38525</v>
      </c>
      <c r="J84" s="70" t="n">
        <v>-2.72</v>
      </c>
      <c r="K84" s="19" t="s">
        <v>47</v>
      </c>
      <c r="L84" s="19" t="s">
        <v>52</v>
      </c>
    </row>
    <row r="85" customFormat="false" ht="12.75" hidden="false" customHeight="false" outlineLevel="0" collapsed="false">
      <c r="I85" s="68" t="n">
        <v>38535</v>
      </c>
      <c r="J85" s="19" t="n">
        <v>-136.13</v>
      </c>
      <c r="K85" s="19" t="s">
        <v>47</v>
      </c>
      <c r="L85" s="19" t="s">
        <v>52</v>
      </c>
    </row>
    <row r="86" customFormat="false" ht="12.75" hidden="false" customHeight="false" outlineLevel="0" collapsed="false">
      <c r="I86" s="68" t="n">
        <v>38535</v>
      </c>
      <c r="J86" s="19" t="n">
        <v>-141.03</v>
      </c>
      <c r="K86" s="19" t="s">
        <v>47</v>
      </c>
      <c r="L86" s="19" t="s">
        <v>52</v>
      </c>
    </row>
    <row r="87" customFormat="false" ht="12.75" hidden="false" customHeight="false" outlineLevel="0" collapsed="false">
      <c r="I87" s="68" t="n">
        <v>38535</v>
      </c>
      <c r="J87" s="19" t="n">
        <v>-525.64</v>
      </c>
      <c r="K87" s="19" t="s">
        <v>47</v>
      </c>
      <c r="L87" s="19" t="s">
        <v>52</v>
      </c>
    </row>
    <row r="88" customFormat="false" ht="12.75" hidden="false" customHeight="false" outlineLevel="0" collapsed="false">
      <c r="I88" s="68" t="n">
        <v>38535</v>
      </c>
      <c r="J88" s="19" t="n">
        <v>-428.64</v>
      </c>
      <c r="K88" s="19" t="s">
        <v>47</v>
      </c>
      <c r="L88" s="19" t="s">
        <v>52</v>
      </c>
    </row>
    <row r="89" customFormat="false" ht="12.75" hidden="false" customHeight="false" outlineLevel="0" collapsed="false">
      <c r="I89" s="68" t="n">
        <v>38550</v>
      </c>
      <c r="J89" s="19" t="n">
        <v>-150.73</v>
      </c>
      <c r="K89" s="19" t="s">
        <v>47</v>
      </c>
      <c r="L89" s="19" t="s">
        <v>52</v>
      </c>
    </row>
    <row r="90" customFormat="false" ht="12.75" hidden="false" customHeight="false" outlineLevel="0" collapsed="false">
      <c r="I90" s="68" t="n">
        <v>38550</v>
      </c>
      <c r="J90" s="19" t="n">
        <v>-145.29</v>
      </c>
      <c r="K90" s="19" t="s">
        <v>47</v>
      </c>
      <c r="L90" s="19" t="s">
        <v>52</v>
      </c>
    </row>
    <row r="91" customFormat="false" ht="12.75" hidden="false" customHeight="false" outlineLevel="0" collapsed="false">
      <c r="I91" s="68" t="n">
        <v>38550</v>
      </c>
      <c r="J91" s="19" t="n">
        <v>-887.87</v>
      </c>
      <c r="K91" s="19" t="s">
        <v>47</v>
      </c>
      <c r="L91" s="19" t="s">
        <v>52</v>
      </c>
    </row>
    <row r="92" customFormat="false" ht="12.75" hidden="false" customHeight="false" outlineLevel="0" collapsed="false">
      <c r="I92" s="68" t="n">
        <v>38550</v>
      </c>
      <c r="J92" s="19" t="n">
        <v>-850.41</v>
      </c>
      <c r="K92" s="19" t="s">
        <v>47</v>
      </c>
      <c r="L92" s="19" t="s">
        <v>52</v>
      </c>
    </row>
    <row r="93" customFormat="false" ht="12.75" hidden="false" customHeight="false" outlineLevel="0" collapsed="false">
      <c r="I93" s="68" t="n">
        <v>38565</v>
      </c>
      <c r="J93" s="19" t="n">
        <v>-1.32</v>
      </c>
      <c r="K93" s="19" t="s">
        <v>47</v>
      </c>
      <c r="L93" s="19" t="s">
        <v>51</v>
      </c>
    </row>
    <row r="94" customFormat="false" ht="12.75" hidden="false" customHeight="false" outlineLevel="0" collapsed="false">
      <c r="I94" s="68" t="n">
        <v>38565</v>
      </c>
      <c r="J94" s="19" t="n">
        <v>-332.06</v>
      </c>
      <c r="K94" s="19" t="s">
        <v>47</v>
      </c>
      <c r="L94" s="19" t="s">
        <v>51</v>
      </c>
    </row>
    <row r="95" customFormat="false" ht="12.75" hidden="false" customHeight="false" outlineLevel="0" collapsed="false">
      <c r="I95" s="68" t="n">
        <v>38565</v>
      </c>
      <c r="J95" s="19" t="n">
        <v>-205.06</v>
      </c>
      <c r="K95" s="19" t="s">
        <v>47</v>
      </c>
      <c r="L95" s="19" t="s">
        <v>51</v>
      </c>
    </row>
    <row r="96" customFormat="false" ht="12.75" hidden="false" customHeight="false" outlineLevel="0" collapsed="false">
      <c r="I96" s="68" t="n">
        <v>38565</v>
      </c>
      <c r="J96" s="19" t="n">
        <v>-852.54</v>
      </c>
      <c r="K96" s="19" t="s">
        <v>47</v>
      </c>
      <c r="L96" s="19" t="s">
        <v>51</v>
      </c>
    </row>
    <row r="97" customFormat="false" ht="12.75" hidden="false" customHeight="false" outlineLevel="0" collapsed="false">
      <c r="I97" s="68" t="n">
        <v>38565</v>
      </c>
      <c r="J97" s="19" t="n">
        <v>-909.14</v>
      </c>
      <c r="K97" s="19" t="s">
        <v>47</v>
      </c>
      <c r="L97" s="19" t="s">
        <v>51</v>
      </c>
    </row>
    <row r="98" customFormat="false" ht="12.75" hidden="false" customHeight="false" outlineLevel="0" collapsed="false">
      <c r="I98" s="68" t="n">
        <v>38581</v>
      </c>
      <c r="J98" s="19" t="n">
        <v>-402.4</v>
      </c>
      <c r="K98" s="19" t="s">
        <v>47</v>
      </c>
      <c r="L98" s="19" t="s">
        <v>51</v>
      </c>
    </row>
    <row r="99" customFormat="false" ht="12.75" hidden="false" customHeight="false" outlineLevel="0" collapsed="false">
      <c r="I99" s="68" t="n">
        <v>38581</v>
      </c>
      <c r="J99" s="19" t="n">
        <v>-253.02</v>
      </c>
      <c r="K99" s="19" t="s">
        <v>47</v>
      </c>
      <c r="L99" s="19" t="s">
        <v>51</v>
      </c>
    </row>
    <row r="100" customFormat="false" ht="12.75" hidden="false" customHeight="false" outlineLevel="0" collapsed="false">
      <c r="I100" s="68" t="n">
        <v>38581</v>
      </c>
      <c r="J100" s="19" t="n">
        <v>-896.56</v>
      </c>
      <c r="K100" s="19" t="s">
        <v>47</v>
      </c>
      <c r="L100" s="19" t="s">
        <v>51</v>
      </c>
    </row>
    <row r="101" customFormat="false" ht="12.75" hidden="false" customHeight="false" outlineLevel="0" collapsed="false">
      <c r="I101" s="68" t="n">
        <v>38581</v>
      </c>
      <c r="J101" s="19" t="n">
        <v>-776.86</v>
      </c>
      <c r="K101" s="19" t="s">
        <v>47</v>
      </c>
      <c r="L101" s="19" t="s">
        <v>51</v>
      </c>
    </row>
    <row r="102" customFormat="false" ht="12.75" hidden="false" customHeight="false" outlineLevel="0" collapsed="false">
      <c r="J102" s="19" t="n">
        <f aca="false">SUM(J27:J101)</f>
        <v>-26892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9.13"/>
    <col collapsed="false" customWidth="true" hidden="false" outlineLevel="0" max="2" min="2" style="72" width="9.13"/>
    <col collapsed="false" customWidth="true" hidden="false" outlineLevel="0" max="3" min="3" style="19" width="13.13"/>
    <col collapsed="false" customWidth="true" hidden="false" outlineLevel="0" max="4" min="4" style="70" width="12.42"/>
    <col collapsed="false" customWidth="true" hidden="false" outlineLevel="0" max="6" min="6" style="19" width="10.7"/>
    <col collapsed="false" customWidth="true" hidden="false" outlineLevel="0" max="7" min="7" style="19" width="4.56"/>
    <col collapsed="false" customWidth="true" hidden="false" outlineLevel="0" max="8" min="8" style="19" width="10.99"/>
    <col collapsed="false" customWidth="true" hidden="false" outlineLevel="0" max="10" min="10" style="19" width="49.7"/>
    <col collapsed="false" customWidth="true" hidden="false" outlineLevel="0" max="11" min="11" style="19" width="7.42"/>
    <col collapsed="false" customWidth="true" hidden="false" outlineLevel="0" max="12" min="12" style="19" width="8.56"/>
  </cols>
  <sheetData>
    <row r="1" customFormat="false" ht="12.75" hidden="false" customHeight="false" outlineLevel="0" collapsed="false">
      <c r="A1" s="19" t="s">
        <v>53</v>
      </c>
    </row>
    <row r="3" customFormat="false" ht="12.75" hidden="false" customHeight="false" outlineLevel="0" collapsed="false">
      <c r="B3" s="71" t="s">
        <v>54</v>
      </c>
      <c r="C3" s="18" t="s">
        <v>55</v>
      </c>
      <c r="D3" s="18" t="s">
        <v>56</v>
      </c>
      <c r="E3" s="18" t="s">
        <v>57</v>
      </c>
      <c r="F3" s="18" t="s">
        <v>58</v>
      </c>
      <c r="G3" s="18"/>
      <c r="H3" s="48" t="s">
        <v>59</v>
      </c>
    </row>
    <row r="4" customFormat="false" ht="12.75" hidden="false" customHeight="false" outlineLevel="0" collapsed="false">
      <c r="A4" s="19" t="s">
        <v>44</v>
      </c>
      <c r="B4" s="73" t="n">
        <f aca="false">SUM(B5:B16)</f>
        <v>-40330.4299878049</v>
      </c>
      <c r="C4" s="61" t="n">
        <f aca="false">SUM(C5:C16)</f>
        <v>-35062.0999878049</v>
      </c>
      <c r="D4" s="61" t="n">
        <f aca="false">SUM(D5:D16)</f>
        <v>-144.38</v>
      </c>
      <c r="E4" s="61" t="n">
        <f aca="false">SUM(E5:E16)</f>
        <v>-3033.85</v>
      </c>
      <c r="F4" s="61" t="n">
        <f aca="false">SUM(F5:F16)</f>
        <v>-2090.1</v>
      </c>
      <c r="H4" s="18" t="s">
        <v>60</v>
      </c>
      <c r="I4" s="18" t="s">
        <v>61</v>
      </c>
      <c r="J4" s="19" t="s">
        <v>62</v>
      </c>
      <c r="K4" s="19" t="s">
        <v>63</v>
      </c>
    </row>
    <row r="5" customFormat="false" ht="12.75" hidden="false" customHeight="false" outlineLevel="0" collapsed="false">
      <c r="A5" s="57" t="n">
        <v>38353</v>
      </c>
      <c r="B5" s="59" t="n">
        <f aca="false">SUM(C5:F5)</f>
        <v>-2387.02998717546</v>
      </c>
      <c r="C5" s="74" t="n">
        <v>-1862.25998717546</v>
      </c>
      <c r="D5" s="74"/>
      <c r="E5" s="45"/>
      <c r="F5" s="74" t="n">
        <v>-524.77</v>
      </c>
      <c r="G5" s="75"/>
      <c r="H5" s="68" t="n">
        <v>38366</v>
      </c>
      <c r="I5" s="19" t="n">
        <v>-524.77</v>
      </c>
      <c r="J5" s="19" t="s">
        <v>64</v>
      </c>
      <c r="K5" s="19" t="s">
        <v>65</v>
      </c>
    </row>
    <row r="6" customFormat="false" ht="12.75" hidden="false" customHeight="false" outlineLevel="0" collapsed="false">
      <c r="A6" s="57" t="n">
        <v>38384</v>
      </c>
      <c r="B6" s="59" t="n">
        <f aca="false">SUM(C6:F6)</f>
        <v>-73.6499977111816</v>
      </c>
      <c r="C6" s="74" t="n">
        <v>-73.6499977111816</v>
      </c>
      <c r="D6" s="74"/>
      <c r="E6" s="45"/>
      <c r="F6" s="24"/>
      <c r="G6" s="75"/>
      <c r="H6" s="68" t="n">
        <v>38456</v>
      </c>
      <c r="I6" s="19" t="n">
        <v>-626.61</v>
      </c>
      <c r="J6" s="19" t="s">
        <v>66</v>
      </c>
      <c r="K6" s="19" t="s">
        <v>65</v>
      </c>
    </row>
    <row r="7" customFormat="false" ht="12.75" hidden="false" customHeight="false" outlineLevel="0" collapsed="false">
      <c r="A7" s="57" t="n">
        <v>38412</v>
      </c>
      <c r="B7" s="59" t="n">
        <f aca="false">SUM(C7:F7)</f>
        <v>-157.909999237061</v>
      </c>
      <c r="C7" s="74" t="n">
        <v>-17.0499992370605</v>
      </c>
      <c r="D7" s="74" t="n">
        <v>-140.86</v>
      </c>
      <c r="E7" s="45"/>
      <c r="F7" s="24"/>
      <c r="G7" s="75"/>
      <c r="H7" s="68" t="n">
        <v>38477</v>
      </c>
      <c r="I7" s="19" t="n">
        <v>-938.72</v>
      </c>
      <c r="J7" s="19" t="s">
        <v>67</v>
      </c>
      <c r="K7" s="19" t="s">
        <v>65</v>
      </c>
    </row>
    <row r="8" customFormat="false" ht="12.75" hidden="false" customHeight="false" outlineLevel="0" collapsed="false">
      <c r="A8" s="57" t="n">
        <v>38443</v>
      </c>
      <c r="B8" s="59" t="n">
        <f aca="false">SUM(C8:F8)</f>
        <v>-4237.9299997139</v>
      </c>
      <c r="C8" s="74" t="n">
        <v>-3607.7999997139</v>
      </c>
      <c r="D8" s="74" t="n">
        <v>-3.52</v>
      </c>
      <c r="E8" s="45"/>
      <c r="F8" s="74" t="n">
        <v>-626.61</v>
      </c>
      <c r="G8" s="75"/>
      <c r="H8" s="68" t="n">
        <v>38591</v>
      </c>
      <c r="I8" s="19" t="n">
        <v>-3033.85</v>
      </c>
      <c r="J8" s="19" t="s">
        <v>68</v>
      </c>
      <c r="K8" s="19" t="s">
        <v>65</v>
      </c>
    </row>
    <row r="9" customFormat="false" ht="12.75" hidden="false" customHeight="false" outlineLevel="0" collapsed="false">
      <c r="A9" s="57" t="n">
        <v>38473</v>
      </c>
      <c r="B9" s="59" t="n">
        <f aca="false">SUM(C9:F9)</f>
        <v>-5338.72</v>
      </c>
      <c r="C9" s="74" t="n">
        <v>-4400</v>
      </c>
      <c r="D9" s="74"/>
      <c r="E9" s="45"/>
      <c r="F9" s="74" t="n">
        <v>-938.72</v>
      </c>
      <c r="G9" s="75"/>
      <c r="H9" s="68"/>
    </row>
    <row r="10" customFormat="false" ht="12.75" hidden="false" customHeight="false" outlineLevel="0" collapsed="false">
      <c r="A10" s="57" t="n">
        <v>38504</v>
      </c>
      <c r="B10" s="59" t="n">
        <f aca="false">SUM(C10:F10)</f>
        <v>-3524</v>
      </c>
      <c r="C10" s="74" t="n">
        <v>-3524</v>
      </c>
      <c r="D10" s="74"/>
      <c r="E10" s="45"/>
      <c r="F10" s="24"/>
      <c r="G10" s="75"/>
      <c r="H10" s="48" t="s">
        <v>69</v>
      </c>
    </row>
    <row r="11" customFormat="false" ht="12.75" hidden="false" customHeight="false" outlineLevel="0" collapsed="false">
      <c r="A11" s="57" t="n">
        <v>38534</v>
      </c>
      <c r="B11" s="59" t="n">
        <f aca="false">SUM(C11:F11)</f>
        <v>-3513.84000396729</v>
      </c>
      <c r="C11" s="74" t="n">
        <v>-3513.84000396729</v>
      </c>
      <c r="D11" s="74"/>
      <c r="E11" s="45"/>
      <c r="F11" s="24"/>
      <c r="G11" s="75"/>
      <c r="H11" s="18" t="s">
        <v>60</v>
      </c>
      <c r="I11" s="18" t="s">
        <v>61</v>
      </c>
      <c r="J11" s="19" t="s">
        <v>62</v>
      </c>
      <c r="K11" s="19" t="s">
        <v>63</v>
      </c>
    </row>
    <row r="12" customFormat="false" ht="12.75" hidden="false" customHeight="false" outlineLevel="0" collapsed="false">
      <c r="A12" s="57" t="n">
        <v>38565</v>
      </c>
      <c r="B12" s="59" t="n">
        <f aca="false">SUM(C12:F12)</f>
        <v>-6196.1</v>
      </c>
      <c r="C12" s="74" t="n">
        <v>-3162.25</v>
      </c>
      <c r="D12" s="74"/>
      <c r="E12" s="45" t="n">
        <v>-3033.85</v>
      </c>
      <c r="F12" s="24"/>
      <c r="G12" s="75"/>
      <c r="H12" s="76" t="n">
        <v>38353</v>
      </c>
      <c r="I12" s="77" t="n">
        <v>-2.26</v>
      </c>
      <c r="J12" s="78" t="s">
        <v>70</v>
      </c>
      <c r="K12" s="19" t="s">
        <v>71</v>
      </c>
    </row>
    <row r="13" customFormat="false" ht="12.75" hidden="false" customHeight="false" outlineLevel="0" collapsed="false">
      <c r="A13" s="57" t="n">
        <v>38596</v>
      </c>
      <c r="B13" s="59" t="n">
        <f aca="false">SUM(C13:F13)</f>
        <v>-3900</v>
      </c>
      <c r="C13" s="74" t="n">
        <v>-3900</v>
      </c>
      <c r="D13" s="74"/>
      <c r="E13" s="45"/>
      <c r="F13" s="24"/>
      <c r="G13" s="75"/>
      <c r="H13" s="76" t="n">
        <v>38353</v>
      </c>
      <c r="I13" s="77" t="n">
        <v>-3.85</v>
      </c>
      <c r="J13" s="78" t="s">
        <v>70</v>
      </c>
      <c r="K13" s="19" t="s">
        <v>71</v>
      </c>
    </row>
    <row r="14" customFormat="false" ht="12.75" hidden="false" customHeight="false" outlineLevel="0" collapsed="false">
      <c r="A14" s="57" t="n">
        <v>38626</v>
      </c>
      <c r="B14" s="59" t="n">
        <f aca="false">SUM(C14:F14)</f>
        <v>-4816.25</v>
      </c>
      <c r="C14" s="74" t="n">
        <v>-4816.25</v>
      </c>
      <c r="D14" s="74"/>
      <c r="E14" s="45"/>
      <c r="F14" s="24"/>
      <c r="G14" s="75"/>
      <c r="H14" s="76" t="n">
        <v>38353</v>
      </c>
      <c r="I14" s="77" t="n">
        <v>-15.4</v>
      </c>
      <c r="J14" s="78" t="s">
        <v>72</v>
      </c>
      <c r="K14" s="19" t="s">
        <v>71</v>
      </c>
    </row>
    <row r="15" customFormat="false" ht="12.75" hidden="false" customHeight="false" outlineLevel="0" collapsed="false">
      <c r="A15" s="57" t="n">
        <v>38657</v>
      </c>
      <c r="B15" s="59" t="n">
        <f aca="false">SUM(C15:F15)</f>
        <v>-3685</v>
      </c>
      <c r="C15" s="74" t="n">
        <v>-3685</v>
      </c>
      <c r="D15" s="74"/>
      <c r="E15" s="45"/>
      <c r="F15" s="24"/>
      <c r="G15" s="75"/>
      <c r="H15" s="76" t="n">
        <v>38354</v>
      </c>
      <c r="I15" s="77" t="n">
        <v>-1.19</v>
      </c>
      <c r="J15" s="78" t="s">
        <v>70</v>
      </c>
      <c r="K15" s="19" t="s">
        <v>71</v>
      </c>
    </row>
    <row r="16" customFormat="false" ht="12.75" hidden="false" customHeight="false" outlineLevel="0" collapsed="false">
      <c r="A16" s="57" t="n">
        <v>38687</v>
      </c>
      <c r="B16" s="59" t="n">
        <f aca="false">SUM(C16:F16)</f>
        <v>-2500</v>
      </c>
      <c r="C16" s="74" t="n">
        <v>-2500</v>
      </c>
      <c r="D16" s="74"/>
      <c r="E16" s="45"/>
      <c r="F16" s="45"/>
      <c r="H16" s="76" t="n">
        <v>38354</v>
      </c>
      <c r="I16" s="77" t="n">
        <v>-0.96</v>
      </c>
      <c r="J16" s="78" t="s">
        <v>70</v>
      </c>
      <c r="K16" s="19" t="s">
        <v>71</v>
      </c>
    </row>
    <row r="17" customFormat="false" ht="12.75" hidden="false" customHeight="false" outlineLevel="0" collapsed="false">
      <c r="A17" s="57"/>
      <c r="B17" s="74"/>
      <c r="C17" s="74"/>
      <c r="D17" s="74"/>
      <c r="E17" s="45"/>
      <c r="F17" s="45"/>
      <c r="H17" s="76" t="n">
        <v>38354</v>
      </c>
      <c r="I17" s="77" t="n">
        <v>-2.11</v>
      </c>
      <c r="J17" s="78" t="s">
        <v>70</v>
      </c>
      <c r="K17" s="19" t="s">
        <v>71</v>
      </c>
    </row>
    <row r="18" customFormat="false" ht="12.75" hidden="false" customHeight="false" outlineLevel="0" collapsed="false">
      <c r="A18" s="48" t="s">
        <v>73</v>
      </c>
      <c r="H18" s="76" t="n">
        <v>38354</v>
      </c>
      <c r="I18" s="77" t="n">
        <v>-3.85</v>
      </c>
      <c r="J18" s="78" t="s">
        <v>70</v>
      </c>
      <c r="K18" s="19" t="s">
        <v>71</v>
      </c>
    </row>
    <row r="19" customFormat="false" ht="12.75" hidden="false" customHeight="false" outlineLevel="0" collapsed="false">
      <c r="B19" s="19" t="s">
        <v>74</v>
      </c>
      <c r="C19" s="18" t="s">
        <v>75</v>
      </c>
      <c r="D19" s="70" t="s">
        <v>76</v>
      </c>
      <c r="G19" s="25"/>
      <c r="H19" s="76" t="n">
        <v>38354</v>
      </c>
      <c r="I19" s="77" t="n">
        <v>-0.96</v>
      </c>
      <c r="J19" s="78" t="s">
        <v>70</v>
      </c>
      <c r="K19" s="19" t="s">
        <v>71</v>
      </c>
    </row>
    <row r="20" customFormat="false" ht="12.75" hidden="false" customHeight="false" outlineLevel="0" collapsed="false">
      <c r="A20" s="19" t="s">
        <v>44</v>
      </c>
      <c r="B20" s="79" t="n">
        <f aca="false">SUM(B21:B32)</f>
        <v>-41340.24</v>
      </c>
      <c r="C20" s="61" t="n">
        <f aca="false">SUM(C21:C32)</f>
        <v>-35062.0999878049</v>
      </c>
      <c r="D20" s="79" t="n">
        <f aca="false">SUM(D21:D32)</f>
        <v>-6278.14001219511</v>
      </c>
      <c r="E20" s="25"/>
      <c r="G20" s="25"/>
      <c r="H20" s="76" t="n">
        <v>38354</v>
      </c>
      <c r="I20" s="77" t="n">
        <v>-3.85</v>
      </c>
      <c r="J20" s="78" t="s">
        <v>70</v>
      </c>
      <c r="K20" s="19" t="s">
        <v>71</v>
      </c>
    </row>
    <row r="21" customFormat="false" ht="12.75" hidden="false" customHeight="false" outlineLevel="0" collapsed="false">
      <c r="A21" s="57" t="n">
        <v>38353</v>
      </c>
      <c r="B21" s="79" t="n">
        <v>-225</v>
      </c>
      <c r="C21" s="74" t="n">
        <v>-1862.25998717546</v>
      </c>
      <c r="D21" s="79" t="n">
        <f aca="false">B21-C21</f>
        <v>1637.25998717546</v>
      </c>
      <c r="E21" s="25"/>
      <c r="G21" s="25"/>
      <c r="H21" s="76" t="n">
        <v>38354</v>
      </c>
      <c r="I21" s="77" t="n">
        <v>-3.85</v>
      </c>
      <c r="J21" s="78" t="s">
        <v>70</v>
      </c>
      <c r="K21" s="19" t="s">
        <v>71</v>
      </c>
    </row>
    <row r="22" customFormat="false" ht="12.75" hidden="false" customHeight="false" outlineLevel="0" collapsed="false">
      <c r="A22" s="57" t="n">
        <v>38384</v>
      </c>
      <c r="B22" s="79" t="n">
        <v>-1463.85</v>
      </c>
      <c r="C22" s="74" t="n">
        <v>-73.6499977111816</v>
      </c>
      <c r="D22" s="79" t="n">
        <f aca="false">B22-C22</f>
        <v>-1390.20000228882</v>
      </c>
      <c r="E22" s="25"/>
      <c r="G22" s="25"/>
      <c r="H22" s="76" t="n">
        <v>38354</v>
      </c>
      <c r="I22" s="77" t="n">
        <v>-0.73</v>
      </c>
      <c r="J22" s="78" t="s">
        <v>70</v>
      </c>
      <c r="K22" s="19" t="s">
        <v>71</v>
      </c>
    </row>
    <row r="23" customFormat="false" ht="12.75" hidden="false" customHeight="false" outlineLevel="0" collapsed="false">
      <c r="A23" s="57" t="n">
        <v>38412</v>
      </c>
      <c r="B23" s="79" t="n">
        <v>-5347.35</v>
      </c>
      <c r="C23" s="74" t="n">
        <v>-17.0499992370605</v>
      </c>
      <c r="D23" s="79" t="n">
        <f aca="false">B23-C23</f>
        <v>-5330.30000076294</v>
      </c>
      <c r="E23" s="25"/>
      <c r="G23" s="25"/>
      <c r="H23" s="76" t="n">
        <v>38354</v>
      </c>
      <c r="I23" s="77" t="n">
        <v>-0.96</v>
      </c>
      <c r="J23" s="78" t="s">
        <v>70</v>
      </c>
      <c r="K23" s="19" t="s">
        <v>71</v>
      </c>
    </row>
    <row r="24" customFormat="false" ht="12.75" hidden="false" customHeight="false" outlineLevel="0" collapsed="false">
      <c r="A24" s="57" t="n">
        <v>38443</v>
      </c>
      <c r="B24" s="79" t="n">
        <v>-4197.25</v>
      </c>
      <c r="C24" s="74" t="n">
        <v>-3607.7999997139</v>
      </c>
      <c r="D24" s="79" t="n">
        <f aca="false">B24-C24</f>
        <v>-589.450000286102</v>
      </c>
      <c r="E24" s="25"/>
      <c r="G24" s="25"/>
      <c r="H24" s="76" t="n">
        <v>38354</v>
      </c>
      <c r="I24" s="77" t="n">
        <v>-5.15</v>
      </c>
      <c r="J24" s="78" t="s">
        <v>70</v>
      </c>
      <c r="K24" s="19" t="s">
        <v>71</v>
      </c>
    </row>
    <row r="25" customFormat="false" ht="12.75" hidden="false" customHeight="false" outlineLevel="0" collapsed="false">
      <c r="A25" s="57" t="n">
        <v>38473</v>
      </c>
      <c r="B25" s="79" t="n">
        <v>-4615.78</v>
      </c>
      <c r="C25" s="74" t="n">
        <v>-4400</v>
      </c>
      <c r="D25" s="79" t="n">
        <f aca="false">B25-C25</f>
        <v>-215.78</v>
      </c>
      <c r="E25" s="25"/>
      <c r="G25" s="25"/>
      <c r="H25" s="76" t="n">
        <v>38354</v>
      </c>
      <c r="I25" s="77" t="n">
        <v>-7.7</v>
      </c>
      <c r="J25" s="78" t="s">
        <v>72</v>
      </c>
      <c r="K25" s="19" t="s">
        <v>71</v>
      </c>
    </row>
    <row r="26" customFormat="false" ht="12.75" hidden="false" customHeight="false" outlineLevel="0" collapsed="false">
      <c r="A26" s="57" t="n">
        <v>38504</v>
      </c>
      <c r="B26" s="79" t="n">
        <v>-3615.93</v>
      </c>
      <c r="C26" s="74" t="n">
        <v>-3524</v>
      </c>
      <c r="D26" s="79" t="n">
        <f aca="false">B26-C26</f>
        <v>-91.9299999999998</v>
      </c>
      <c r="E26" s="25"/>
      <c r="G26" s="25"/>
      <c r="H26" s="76" t="n">
        <v>38354</v>
      </c>
      <c r="I26" s="77" t="n">
        <v>-3.85</v>
      </c>
      <c r="J26" s="78" t="s">
        <v>70</v>
      </c>
      <c r="K26" s="19" t="s">
        <v>71</v>
      </c>
    </row>
    <row r="27" customFormat="false" ht="12.75" hidden="false" customHeight="false" outlineLevel="0" collapsed="false">
      <c r="A27" s="57" t="n">
        <v>38534</v>
      </c>
      <c r="B27" s="79" t="n">
        <v>-3456.34</v>
      </c>
      <c r="C27" s="74" t="n">
        <v>-3513.84000396729</v>
      </c>
      <c r="D27" s="79" t="n">
        <f aca="false">B27-C27</f>
        <v>57.500003967285</v>
      </c>
      <c r="E27" s="25"/>
      <c r="G27" s="25"/>
      <c r="H27" s="76" t="n">
        <v>38354</v>
      </c>
      <c r="I27" s="77" t="n">
        <v>-0.96</v>
      </c>
      <c r="J27" s="78" t="s">
        <v>70</v>
      </c>
      <c r="K27" s="19" t="s">
        <v>71</v>
      </c>
    </row>
    <row r="28" customFormat="false" ht="12.75" hidden="false" customHeight="false" outlineLevel="0" collapsed="false">
      <c r="A28" s="57" t="n">
        <v>38565</v>
      </c>
      <c r="B28" s="79" t="n">
        <v>-3149.12</v>
      </c>
      <c r="C28" s="74" t="n">
        <v>-3162.25</v>
      </c>
      <c r="D28" s="79" t="n">
        <f aca="false">B28-C28</f>
        <v>13.1300000000001</v>
      </c>
      <c r="E28" s="25"/>
      <c r="G28" s="25"/>
      <c r="H28" s="76" t="n">
        <v>38354</v>
      </c>
      <c r="I28" s="77" t="n">
        <v>-3.85</v>
      </c>
      <c r="J28" s="78" t="s">
        <v>70</v>
      </c>
      <c r="K28" s="19" t="s">
        <v>71</v>
      </c>
    </row>
    <row r="29" customFormat="false" ht="12.75" hidden="false" customHeight="false" outlineLevel="0" collapsed="false">
      <c r="A29" s="57" t="n">
        <v>38596</v>
      </c>
      <c r="B29" s="79" t="n">
        <v>-3991.33</v>
      </c>
      <c r="C29" s="74" t="n">
        <v>-3900</v>
      </c>
      <c r="D29" s="79" t="n">
        <f aca="false">B29-C29</f>
        <v>-91.3299999999999</v>
      </c>
      <c r="E29" s="25"/>
      <c r="G29" s="25"/>
      <c r="H29" s="76" t="n">
        <v>38354</v>
      </c>
      <c r="I29" s="77" t="n">
        <v>-1.65</v>
      </c>
      <c r="J29" s="78" t="s">
        <v>70</v>
      </c>
      <c r="K29" s="19" t="s">
        <v>71</v>
      </c>
    </row>
    <row r="30" customFormat="false" ht="12.75" hidden="false" customHeight="false" outlineLevel="0" collapsed="false">
      <c r="A30" s="57" t="n">
        <v>38626</v>
      </c>
      <c r="B30" s="79" t="n">
        <v>-4865.48</v>
      </c>
      <c r="C30" s="74" t="n">
        <v>-4816.25</v>
      </c>
      <c r="D30" s="79" t="n">
        <f aca="false">B30-C30</f>
        <v>-49.2299999999996</v>
      </c>
      <c r="E30" s="25"/>
      <c r="G30" s="25"/>
      <c r="H30" s="76" t="n">
        <v>38354</v>
      </c>
      <c r="I30" s="77" t="n">
        <v>-2.11</v>
      </c>
      <c r="J30" s="78" t="s">
        <v>70</v>
      </c>
      <c r="K30" s="19" t="s">
        <v>71</v>
      </c>
    </row>
    <row r="31" customFormat="false" ht="12.75" hidden="false" customHeight="false" outlineLevel="0" collapsed="false">
      <c r="A31" s="57" t="n">
        <v>38657</v>
      </c>
      <c r="B31" s="79" t="n">
        <v>-3829.9</v>
      </c>
      <c r="C31" s="74" t="n">
        <v>-3685</v>
      </c>
      <c r="D31" s="79" t="n">
        <f aca="false">B31-C31</f>
        <v>-144.9</v>
      </c>
      <c r="E31" s="25"/>
      <c r="G31" s="25"/>
      <c r="H31" s="76" t="n">
        <v>38354</v>
      </c>
      <c r="I31" s="77" t="n">
        <v>-1.19</v>
      </c>
      <c r="J31" s="78" t="s">
        <v>70</v>
      </c>
      <c r="K31" s="19" t="s">
        <v>71</v>
      </c>
    </row>
    <row r="32" customFormat="false" ht="12.75" hidden="false" customHeight="false" outlineLevel="0" collapsed="false">
      <c r="A32" s="57" t="n">
        <v>38687</v>
      </c>
      <c r="B32" s="79" t="n">
        <v>-2582.91</v>
      </c>
      <c r="C32" s="74" t="n">
        <v>-2500</v>
      </c>
      <c r="D32" s="79" t="n">
        <f aca="false">B32-C32</f>
        <v>-82.9099999999999</v>
      </c>
      <c r="E32" s="25"/>
      <c r="G32" s="25"/>
      <c r="H32" s="76" t="n">
        <v>38354</v>
      </c>
      <c r="I32" s="77" t="n">
        <v>-3.85</v>
      </c>
      <c r="J32" s="78" t="s">
        <v>70</v>
      </c>
      <c r="K32" s="19" t="s">
        <v>71</v>
      </c>
    </row>
    <row r="33" customFormat="false" ht="12.75" hidden="false" customHeight="false" outlineLevel="0" collapsed="false">
      <c r="A33" s="19"/>
      <c r="E33" s="25"/>
      <c r="G33" s="25"/>
      <c r="H33" s="76" t="n">
        <v>38354</v>
      </c>
      <c r="I33" s="77" t="n">
        <v>-1.19</v>
      </c>
      <c r="J33" s="78" t="s">
        <v>70</v>
      </c>
      <c r="K33" s="19" t="s">
        <v>71</v>
      </c>
    </row>
    <row r="34" customFormat="false" ht="12.75" hidden="false" customHeight="false" outlineLevel="0" collapsed="false">
      <c r="A34" s="48" t="s">
        <v>77</v>
      </c>
      <c r="B34" s="45"/>
      <c r="E34" s="25"/>
      <c r="G34" s="25"/>
      <c r="H34" s="76" t="n">
        <v>38354</v>
      </c>
      <c r="I34" s="77" t="n">
        <v>-1.65</v>
      </c>
      <c r="J34" s="78" t="s">
        <v>70</v>
      </c>
      <c r="K34" s="19" t="s">
        <v>71</v>
      </c>
    </row>
    <row r="35" customFormat="false" ht="12.75" hidden="false" customHeight="false" outlineLevel="0" collapsed="false">
      <c r="A35" s="70"/>
      <c r="B35" s="70" t="s">
        <v>78</v>
      </c>
      <c r="C35" s="70" t="s">
        <v>60</v>
      </c>
      <c r="D35" s="19" t="s">
        <v>61</v>
      </c>
      <c r="E35" s="25"/>
      <c r="G35" s="25"/>
      <c r="H35" s="76" t="n">
        <v>38354</v>
      </c>
      <c r="I35" s="77" t="n">
        <v>-0.96</v>
      </c>
      <c r="J35" s="78" t="s">
        <v>70</v>
      </c>
      <c r="K35" s="19" t="s">
        <v>71</v>
      </c>
    </row>
    <row r="36" customFormat="false" ht="12.75" hidden="false" customHeight="false" outlineLevel="0" collapsed="false">
      <c r="A36" s="19" t="s">
        <v>44</v>
      </c>
      <c r="B36" s="72" t="n">
        <f aca="false">SUM(B37:B42)</f>
        <v>25463.56</v>
      </c>
      <c r="C36" s="68" t="n">
        <v>38535</v>
      </c>
      <c r="D36" s="25" t="n">
        <v>310.63</v>
      </c>
      <c r="E36" s="25"/>
      <c r="G36" s="25"/>
      <c r="H36" s="76" t="n">
        <v>38354</v>
      </c>
      <c r="I36" s="77" t="n">
        <v>-1.19</v>
      </c>
      <c r="J36" s="78" t="s">
        <v>70</v>
      </c>
      <c r="K36" s="19" t="s">
        <v>71</v>
      </c>
    </row>
    <row r="37" customFormat="false" ht="12.75" hidden="false" customHeight="false" outlineLevel="0" collapsed="false">
      <c r="A37" s="57" t="n">
        <v>38534</v>
      </c>
      <c r="B37" s="69" t="n">
        <f aca="false">SUM(D36:D40)</f>
        <v>4719.05</v>
      </c>
      <c r="C37" s="68" t="n">
        <v>38542</v>
      </c>
      <c r="D37" s="25" t="n">
        <v>818.26</v>
      </c>
      <c r="E37" s="25"/>
      <c r="G37" s="25"/>
      <c r="H37" s="76" t="n">
        <v>38354</v>
      </c>
      <c r="I37" s="77" t="n">
        <v>-3.85</v>
      </c>
      <c r="J37" s="78" t="s">
        <v>70</v>
      </c>
      <c r="K37" s="19" t="s">
        <v>71</v>
      </c>
    </row>
    <row r="38" customFormat="false" ht="12.75" hidden="false" customHeight="false" outlineLevel="0" collapsed="false">
      <c r="A38" s="57" t="n">
        <v>38565</v>
      </c>
      <c r="B38" s="69" t="n">
        <f aca="false">SUM(D41:D44)</f>
        <v>3837.98</v>
      </c>
      <c r="C38" s="68" t="n">
        <v>38549</v>
      </c>
      <c r="D38" s="25" t="n">
        <v>959.85</v>
      </c>
      <c r="E38" s="25"/>
      <c r="G38" s="25"/>
      <c r="H38" s="76" t="n">
        <v>38354</v>
      </c>
      <c r="I38" s="77" t="n">
        <v>-1.19</v>
      </c>
      <c r="J38" s="78" t="s">
        <v>70</v>
      </c>
      <c r="K38" s="19" t="s">
        <v>71</v>
      </c>
    </row>
    <row r="39" customFormat="false" ht="12.75" hidden="false" customHeight="false" outlineLevel="0" collapsed="false">
      <c r="A39" s="57" t="n">
        <v>38596</v>
      </c>
      <c r="B39" s="69" t="n">
        <f aca="false">SUM(D45:D48)</f>
        <v>2861.74</v>
      </c>
      <c r="C39" s="68" t="n">
        <v>38556</v>
      </c>
      <c r="D39" s="25" t="n">
        <v>1204.98</v>
      </c>
      <c r="E39" s="25"/>
      <c r="G39" s="25"/>
      <c r="H39" s="76" t="n">
        <v>38354</v>
      </c>
      <c r="I39" s="77" t="n">
        <v>-1.42</v>
      </c>
      <c r="J39" s="78" t="s">
        <v>70</v>
      </c>
      <c r="K39" s="19" t="s">
        <v>71</v>
      </c>
    </row>
    <row r="40" customFormat="false" ht="12.75" hidden="false" customHeight="false" outlineLevel="0" collapsed="false">
      <c r="A40" s="57" t="n">
        <v>38626</v>
      </c>
      <c r="B40" s="69" t="n">
        <f aca="false">SUM(D49:D53)</f>
        <v>3971.15</v>
      </c>
      <c r="C40" s="68" t="n">
        <v>38563</v>
      </c>
      <c r="D40" s="25" t="n">
        <v>1425.33</v>
      </c>
      <c r="E40" s="25"/>
      <c r="G40" s="25"/>
      <c r="H40" s="76" t="n">
        <v>38354</v>
      </c>
      <c r="I40" s="77" t="n">
        <v>-0.96</v>
      </c>
      <c r="J40" s="78" t="s">
        <v>70</v>
      </c>
      <c r="K40" s="19" t="s">
        <v>71</v>
      </c>
    </row>
    <row r="41" customFormat="false" ht="12.75" hidden="false" customHeight="false" outlineLevel="0" collapsed="false">
      <c r="A41" s="57" t="n">
        <v>38657</v>
      </c>
      <c r="B41" s="69" t="n">
        <f aca="false">SUM(D54:D57)</f>
        <v>3696.31</v>
      </c>
      <c r="C41" s="68" t="n">
        <v>38570</v>
      </c>
      <c r="D41" s="25" t="n">
        <v>1132.47</v>
      </c>
      <c r="E41" s="25"/>
      <c r="G41" s="25"/>
      <c r="H41" s="76" t="n">
        <v>38354</v>
      </c>
      <c r="I41" s="77" t="n">
        <v>-0.96</v>
      </c>
      <c r="J41" s="78" t="s">
        <v>70</v>
      </c>
      <c r="K41" s="19" t="s">
        <v>71</v>
      </c>
    </row>
    <row r="42" customFormat="false" ht="12.75" hidden="false" customHeight="false" outlineLevel="0" collapsed="false">
      <c r="A42" s="57" t="n">
        <v>38687</v>
      </c>
      <c r="B42" s="69" t="n">
        <f aca="false">SUM(D58:D62)</f>
        <v>6377.33</v>
      </c>
      <c r="C42" s="68" t="n">
        <v>38577</v>
      </c>
      <c r="D42" s="25" t="n">
        <v>897.86</v>
      </c>
      <c r="E42" s="25"/>
      <c r="G42" s="25"/>
      <c r="H42" s="76" t="n">
        <v>38354</v>
      </c>
      <c r="I42" s="77" t="n">
        <v>-1.19</v>
      </c>
      <c r="J42" s="78" t="s">
        <v>70</v>
      </c>
      <c r="K42" s="19" t="s">
        <v>71</v>
      </c>
    </row>
    <row r="43" customFormat="false" ht="12.75" hidden="false" customHeight="false" outlineLevel="0" collapsed="false">
      <c r="B43" s="45"/>
      <c r="C43" s="68" t="n">
        <v>38584</v>
      </c>
      <c r="D43" s="25" t="n">
        <v>1003.52</v>
      </c>
      <c r="E43" s="25"/>
      <c r="G43" s="25"/>
      <c r="H43" s="76" t="n">
        <v>38355</v>
      </c>
      <c r="I43" s="77" t="n">
        <v>-1.19</v>
      </c>
      <c r="J43" s="78" t="s">
        <v>70</v>
      </c>
      <c r="K43" s="19" t="s">
        <v>71</v>
      </c>
    </row>
    <row r="44" customFormat="false" ht="12.75" hidden="false" customHeight="false" outlineLevel="0" collapsed="false">
      <c r="B44" s="77"/>
      <c r="C44" s="68" t="n">
        <v>38591</v>
      </c>
      <c r="D44" s="25" t="n">
        <v>804.13</v>
      </c>
      <c r="E44" s="25"/>
      <c r="G44" s="25"/>
      <c r="H44" s="76" t="n">
        <v>38355</v>
      </c>
      <c r="I44" s="77" t="n">
        <v>-1.19</v>
      </c>
      <c r="J44" s="78" t="s">
        <v>70</v>
      </c>
      <c r="K44" s="19" t="s">
        <v>71</v>
      </c>
    </row>
    <row r="45" customFormat="false" ht="12.75" hidden="false" customHeight="false" outlineLevel="0" collapsed="false">
      <c r="B45" s="77"/>
      <c r="C45" s="68" t="n">
        <v>38598</v>
      </c>
      <c r="D45" s="25" t="n">
        <v>602.09</v>
      </c>
      <c r="E45" s="25"/>
      <c r="G45" s="25"/>
      <c r="H45" s="76" t="n">
        <v>38355</v>
      </c>
      <c r="I45" s="77" t="n">
        <v>-3.85</v>
      </c>
      <c r="J45" s="78" t="s">
        <v>70</v>
      </c>
      <c r="K45" s="19" t="s">
        <v>71</v>
      </c>
    </row>
    <row r="46" customFormat="false" ht="12.75" hidden="false" customHeight="false" outlineLevel="0" collapsed="false">
      <c r="B46" s="77"/>
      <c r="C46" s="68" t="n">
        <v>38605</v>
      </c>
      <c r="D46" s="25" t="n">
        <v>573.13</v>
      </c>
      <c r="E46" s="25"/>
      <c r="G46" s="25"/>
      <c r="H46" s="76" t="n">
        <v>38355</v>
      </c>
      <c r="I46" s="77" t="n">
        <v>-0.96</v>
      </c>
      <c r="J46" s="78" t="s">
        <v>70</v>
      </c>
      <c r="K46" s="19" t="s">
        <v>71</v>
      </c>
    </row>
    <row r="47" customFormat="false" ht="12.75" hidden="false" customHeight="false" outlineLevel="0" collapsed="false">
      <c r="B47" s="77"/>
      <c r="C47" s="68" t="n">
        <v>38612</v>
      </c>
      <c r="D47" s="25" t="n">
        <v>768.11</v>
      </c>
      <c r="E47" s="25"/>
      <c r="H47" s="76" t="n">
        <v>38355</v>
      </c>
      <c r="I47" s="77" t="n">
        <v>-5.59</v>
      </c>
      <c r="J47" s="78" t="s">
        <v>70</v>
      </c>
      <c r="K47" s="19" t="s">
        <v>71</v>
      </c>
    </row>
    <row r="48" customFormat="false" ht="12.75" hidden="false" customHeight="false" outlineLevel="0" collapsed="false">
      <c r="B48" s="77"/>
      <c r="C48" s="68" t="n">
        <v>38619</v>
      </c>
      <c r="D48" s="25" t="n">
        <v>918.41</v>
      </c>
      <c r="H48" s="76" t="n">
        <v>38355</v>
      </c>
      <c r="I48" s="77" t="n">
        <v>-6.51</v>
      </c>
      <c r="J48" s="78" t="s">
        <v>70</v>
      </c>
      <c r="K48" s="19" t="s">
        <v>71</v>
      </c>
    </row>
    <row r="49" customFormat="false" ht="12.75" hidden="false" customHeight="false" outlineLevel="0" collapsed="false">
      <c r="B49" s="77"/>
      <c r="C49" s="68" t="n">
        <v>38626</v>
      </c>
      <c r="D49" s="25" t="n">
        <v>456.29</v>
      </c>
      <c r="H49" s="76" t="n">
        <v>38355</v>
      </c>
      <c r="I49" s="77" t="n">
        <v>-0.96</v>
      </c>
      <c r="J49" s="78" t="s">
        <v>70</v>
      </c>
      <c r="K49" s="19" t="s">
        <v>71</v>
      </c>
    </row>
    <row r="50" customFormat="false" ht="12.75" hidden="false" customHeight="false" outlineLevel="0" collapsed="false">
      <c r="B50" s="77"/>
      <c r="C50" s="68" t="n">
        <v>38633</v>
      </c>
      <c r="D50" s="25" t="n">
        <v>1049.01</v>
      </c>
      <c r="H50" s="76" t="n">
        <v>38355</v>
      </c>
      <c r="I50" s="77" t="n">
        <v>-1.19</v>
      </c>
      <c r="J50" s="78" t="s">
        <v>70</v>
      </c>
      <c r="K50" s="19" t="s">
        <v>71</v>
      </c>
    </row>
    <row r="51" customFormat="false" ht="12.75" hidden="false" customHeight="false" outlineLevel="0" collapsed="false">
      <c r="B51" s="77"/>
      <c r="C51" s="68" t="n">
        <v>38640</v>
      </c>
      <c r="D51" s="25" t="n">
        <v>682.19</v>
      </c>
      <c r="H51" s="76" t="n">
        <v>38355</v>
      </c>
      <c r="I51" s="77" t="n">
        <v>-1.42</v>
      </c>
      <c r="J51" s="78" t="s">
        <v>70</v>
      </c>
      <c r="K51" s="19" t="s">
        <v>71</v>
      </c>
    </row>
    <row r="52" customFormat="false" ht="12.75" hidden="false" customHeight="false" outlineLevel="0" collapsed="false">
      <c r="B52" s="77"/>
      <c r="C52" s="68" t="n">
        <v>38647</v>
      </c>
      <c r="D52" s="25" t="n">
        <v>847.28</v>
      </c>
      <c r="H52" s="76" t="n">
        <v>38355</v>
      </c>
      <c r="I52" s="77" t="n">
        <v>-0.73</v>
      </c>
      <c r="J52" s="78" t="s">
        <v>70</v>
      </c>
      <c r="K52" s="19" t="s">
        <v>71</v>
      </c>
    </row>
    <row r="53" customFormat="false" ht="12.75" hidden="false" customHeight="false" outlineLevel="0" collapsed="false">
      <c r="B53" s="77"/>
      <c r="C53" s="68" t="n">
        <v>38654</v>
      </c>
      <c r="D53" s="25" t="n">
        <v>936.38</v>
      </c>
      <c r="H53" s="76" t="n">
        <v>38355</v>
      </c>
      <c r="I53" s="77" t="n">
        <v>-2.11</v>
      </c>
      <c r="J53" s="78" t="s">
        <v>70</v>
      </c>
      <c r="K53" s="19" t="s">
        <v>71</v>
      </c>
    </row>
    <row r="54" customFormat="false" ht="12.75" hidden="false" customHeight="false" outlineLevel="0" collapsed="false">
      <c r="B54" s="77"/>
      <c r="C54" s="68" t="n">
        <v>38661</v>
      </c>
      <c r="D54" s="25" t="n">
        <v>861.04</v>
      </c>
      <c r="H54" s="76" t="n">
        <v>38355</v>
      </c>
      <c r="I54" s="77" t="n">
        <v>-1.42</v>
      </c>
      <c r="J54" s="78" t="s">
        <v>70</v>
      </c>
      <c r="K54" s="19" t="s">
        <v>71</v>
      </c>
    </row>
    <row r="55" customFormat="false" ht="12.75" hidden="false" customHeight="false" outlineLevel="0" collapsed="false">
      <c r="B55" s="77"/>
      <c r="C55" s="68" t="n">
        <v>38668</v>
      </c>
      <c r="D55" s="25" t="n">
        <v>933</v>
      </c>
      <c r="H55" s="76" t="n">
        <v>38355</v>
      </c>
      <c r="I55" s="77" t="n">
        <v>-3.85</v>
      </c>
      <c r="J55" s="78" t="s">
        <v>70</v>
      </c>
      <c r="K55" s="19" t="s">
        <v>71</v>
      </c>
    </row>
    <row r="56" customFormat="false" ht="12.75" hidden="false" customHeight="false" outlineLevel="0" collapsed="false">
      <c r="B56" s="45"/>
      <c r="C56" s="68" t="n">
        <v>38675</v>
      </c>
      <c r="D56" s="25" t="n">
        <v>885.64</v>
      </c>
      <c r="H56" s="76" t="n">
        <v>38355</v>
      </c>
      <c r="I56" s="77" t="n">
        <v>-7.7</v>
      </c>
      <c r="J56" s="78" t="s">
        <v>72</v>
      </c>
      <c r="K56" s="19" t="s">
        <v>71</v>
      </c>
    </row>
    <row r="57" customFormat="false" ht="12.75" hidden="false" customHeight="false" outlineLevel="0" collapsed="false">
      <c r="B57" s="45"/>
      <c r="C57" s="68" t="n">
        <v>38682</v>
      </c>
      <c r="D57" s="25" t="n">
        <v>1016.63</v>
      </c>
      <c r="H57" s="76" t="n">
        <v>38355</v>
      </c>
      <c r="I57" s="77" t="n">
        <v>-11.55</v>
      </c>
      <c r="J57" s="78" t="s">
        <v>72</v>
      </c>
      <c r="K57" s="19" t="s">
        <v>71</v>
      </c>
    </row>
    <row r="58" customFormat="false" ht="12.75" hidden="false" customHeight="false" outlineLevel="0" collapsed="false">
      <c r="B58" s="45"/>
      <c r="C58" s="68" t="n">
        <v>38689</v>
      </c>
      <c r="D58" s="25" t="n">
        <v>1096.7</v>
      </c>
      <c r="H58" s="76" t="n">
        <v>38355</v>
      </c>
      <c r="I58" s="77" t="n">
        <v>-14.95</v>
      </c>
      <c r="J58" s="78" t="s">
        <v>72</v>
      </c>
      <c r="K58" s="19" t="s">
        <v>71</v>
      </c>
    </row>
    <row r="59" customFormat="false" ht="12.75" hidden="false" customHeight="false" outlineLevel="0" collapsed="false">
      <c r="B59" s="45"/>
      <c r="C59" s="68" t="n">
        <v>38696</v>
      </c>
      <c r="D59" s="25" t="n">
        <v>1273.45</v>
      </c>
      <c r="H59" s="76" t="n">
        <v>38355</v>
      </c>
      <c r="I59" s="77" t="n">
        <v>-0.96</v>
      </c>
      <c r="J59" s="78" t="s">
        <v>70</v>
      </c>
      <c r="K59" s="19" t="s">
        <v>71</v>
      </c>
    </row>
    <row r="60" customFormat="false" ht="12.75" hidden="false" customHeight="false" outlineLevel="0" collapsed="false">
      <c r="B60" s="45"/>
      <c r="C60" s="68" t="n">
        <v>38703</v>
      </c>
      <c r="D60" s="25" t="n">
        <v>1418.92</v>
      </c>
      <c r="H60" s="76" t="n">
        <v>38355</v>
      </c>
      <c r="I60" s="77" t="n">
        <v>-7.05</v>
      </c>
      <c r="J60" s="78" t="s">
        <v>70</v>
      </c>
      <c r="K60" s="19" t="s">
        <v>71</v>
      </c>
    </row>
    <row r="61" customFormat="false" ht="12.75" hidden="false" customHeight="false" outlineLevel="0" collapsed="false">
      <c r="B61" s="45"/>
      <c r="C61" s="68" t="n">
        <v>38710</v>
      </c>
      <c r="D61" s="25" t="n">
        <v>1176.26</v>
      </c>
      <c r="H61" s="76" t="n">
        <v>38355</v>
      </c>
      <c r="I61" s="77" t="n">
        <v>-3.85</v>
      </c>
      <c r="J61" s="78" t="s">
        <v>70</v>
      </c>
      <c r="K61" s="19" t="s">
        <v>71</v>
      </c>
    </row>
    <row r="62" customFormat="false" ht="12.75" hidden="false" customHeight="false" outlineLevel="0" collapsed="false">
      <c r="B62" s="45"/>
      <c r="C62" s="68" t="n">
        <v>38717</v>
      </c>
      <c r="D62" s="25" t="n">
        <v>1412</v>
      </c>
      <c r="H62" s="76" t="n">
        <v>38355</v>
      </c>
      <c r="I62" s="77" t="n">
        <v>-3.85</v>
      </c>
      <c r="J62" s="78" t="s">
        <v>70</v>
      </c>
      <c r="K62" s="19" t="s">
        <v>71</v>
      </c>
    </row>
    <row r="63" customFormat="false" ht="12.75" hidden="false" customHeight="false" outlineLevel="0" collapsed="false">
      <c r="B63" s="45"/>
      <c r="D63" s="25" t="n">
        <f aca="false">SUM(D36:D62)</f>
        <v>25463.56</v>
      </c>
      <c r="H63" s="76" t="n">
        <v>38355</v>
      </c>
      <c r="I63" s="77" t="n">
        <v>-1.19</v>
      </c>
      <c r="J63" s="78" t="s">
        <v>70</v>
      </c>
      <c r="K63" s="19" t="s">
        <v>71</v>
      </c>
    </row>
    <row r="64" customFormat="false" ht="12.75" hidden="false" customHeight="false" outlineLevel="0" collapsed="false">
      <c r="B64" s="45"/>
      <c r="H64" s="76" t="n">
        <v>38355</v>
      </c>
      <c r="I64" s="77" t="n">
        <v>-3.85</v>
      </c>
      <c r="J64" s="78" t="s">
        <v>70</v>
      </c>
      <c r="K64" s="19" t="s">
        <v>71</v>
      </c>
    </row>
    <row r="65" customFormat="false" ht="12.75" hidden="false" customHeight="false" outlineLevel="0" collapsed="false">
      <c r="H65" s="76" t="n">
        <v>38355</v>
      </c>
      <c r="I65" s="77" t="n">
        <v>-3.85</v>
      </c>
      <c r="J65" s="78" t="s">
        <v>70</v>
      </c>
      <c r="K65" s="19" t="s">
        <v>71</v>
      </c>
    </row>
    <row r="66" customFormat="false" ht="12.75" hidden="false" customHeight="false" outlineLevel="0" collapsed="false">
      <c r="H66" s="76" t="n">
        <v>38355</v>
      </c>
      <c r="I66" s="77" t="n">
        <v>-0.96</v>
      </c>
      <c r="J66" s="78" t="s">
        <v>70</v>
      </c>
      <c r="K66" s="19" t="s">
        <v>71</v>
      </c>
    </row>
    <row r="67" customFormat="false" ht="12.75" hidden="false" customHeight="false" outlineLevel="0" collapsed="false">
      <c r="H67" s="76" t="n">
        <v>38355</v>
      </c>
      <c r="I67" s="77" t="n">
        <v>-0.96</v>
      </c>
      <c r="J67" s="78" t="s">
        <v>70</v>
      </c>
      <c r="K67" s="19" t="s">
        <v>71</v>
      </c>
    </row>
    <row r="68" customFormat="false" ht="12.75" hidden="false" customHeight="false" outlineLevel="0" collapsed="false">
      <c r="H68" s="76" t="n">
        <v>38355</v>
      </c>
      <c r="I68" s="77" t="n">
        <v>-3.85</v>
      </c>
      <c r="J68" s="78" t="s">
        <v>70</v>
      </c>
      <c r="K68" s="19" t="s">
        <v>71</v>
      </c>
    </row>
    <row r="69" customFormat="false" ht="12.75" hidden="false" customHeight="false" outlineLevel="0" collapsed="false">
      <c r="H69" s="76" t="n">
        <v>38355</v>
      </c>
      <c r="I69" s="77" t="n">
        <v>-2.11</v>
      </c>
      <c r="J69" s="78" t="s">
        <v>70</v>
      </c>
      <c r="K69" s="19" t="s">
        <v>71</v>
      </c>
    </row>
    <row r="70" customFormat="false" ht="12.75" hidden="false" customHeight="false" outlineLevel="0" collapsed="false">
      <c r="H70" s="76" t="n">
        <v>38355</v>
      </c>
      <c r="I70" s="77" t="n">
        <v>-0.73</v>
      </c>
      <c r="J70" s="78" t="s">
        <v>70</v>
      </c>
      <c r="K70" s="19" t="s">
        <v>71</v>
      </c>
    </row>
    <row r="71" customFormat="false" ht="12.75" hidden="false" customHeight="false" outlineLevel="0" collapsed="false">
      <c r="H71" s="76" t="n">
        <v>38355</v>
      </c>
      <c r="I71" s="77" t="n">
        <v>-1.19</v>
      </c>
      <c r="J71" s="78" t="s">
        <v>70</v>
      </c>
      <c r="K71" s="19" t="s">
        <v>71</v>
      </c>
    </row>
    <row r="72" customFormat="false" ht="12.75" hidden="false" customHeight="false" outlineLevel="0" collapsed="false">
      <c r="H72" s="76" t="n">
        <v>38355</v>
      </c>
      <c r="I72" s="77" t="n">
        <v>-2.34</v>
      </c>
      <c r="J72" s="78" t="s">
        <v>70</v>
      </c>
      <c r="K72" s="19" t="s">
        <v>71</v>
      </c>
    </row>
    <row r="73" customFormat="false" ht="12.75" hidden="false" customHeight="false" outlineLevel="0" collapsed="false">
      <c r="H73" s="76" t="n">
        <v>38355</v>
      </c>
      <c r="I73" s="77" t="n">
        <v>-0.96</v>
      </c>
      <c r="J73" s="78" t="s">
        <v>70</v>
      </c>
      <c r="K73" s="19" t="s">
        <v>71</v>
      </c>
    </row>
    <row r="74" customFormat="false" ht="12.75" hidden="false" customHeight="false" outlineLevel="0" collapsed="false">
      <c r="H74" s="76" t="n">
        <v>38355</v>
      </c>
      <c r="I74" s="77" t="n">
        <v>-0.73</v>
      </c>
      <c r="J74" s="78" t="s">
        <v>70</v>
      </c>
      <c r="K74" s="19" t="s">
        <v>71</v>
      </c>
    </row>
    <row r="75" customFormat="false" ht="12.75" hidden="false" customHeight="false" outlineLevel="0" collapsed="false">
      <c r="H75" s="76" t="n">
        <v>38356</v>
      </c>
      <c r="I75" s="77" t="n">
        <v>-11.13</v>
      </c>
      <c r="J75" s="78" t="s">
        <v>70</v>
      </c>
      <c r="K75" s="19" t="s">
        <v>71</v>
      </c>
    </row>
    <row r="76" customFormat="false" ht="12.75" hidden="false" customHeight="false" outlineLevel="0" collapsed="false">
      <c r="H76" s="76" t="n">
        <v>38356</v>
      </c>
      <c r="I76" s="77" t="n">
        <v>-26.2</v>
      </c>
      <c r="J76" s="78" t="s">
        <v>79</v>
      </c>
      <c r="K76" s="19" t="s">
        <v>71</v>
      </c>
    </row>
    <row r="77" customFormat="false" ht="12.75" hidden="false" customHeight="false" outlineLevel="0" collapsed="false">
      <c r="H77" s="76" t="n">
        <v>38356</v>
      </c>
      <c r="I77" s="77" t="n">
        <v>-3.85</v>
      </c>
      <c r="J77" s="78" t="s">
        <v>70</v>
      </c>
      <c r="K77" s="19" t="s">
        <v>71</v>
      </c>
    </row>
    <row r="78" customFormat="false" ht="12.75" hidden="false" customHeight="false" outlineLevel="0" collapsed="false">
      <c r="H78" s="76" t="n">
        <v>38356</v>
      </c>
      <c r="I78" s="77" t="n">
        <v>-3.85</v>
      </c>
      <c r="J78" s="78" t="s">
        <v>70</v>
      </c>
      <c r="K78" s="19" t="s">
        <v>71</v>
      </c>
    </row>
    <row r="79" customFormat="false" ht="12.75" hidden="false" customHeight="false" outlineLevel="0" collapsed="false">
      <c r="H79" s="76" t="n">
        <v>38356</v>
      </c>
      <c r="I79" s="77" t="n">
        <v>-0.96</v>
      </c>
      <c r="J79" s="78" t="s">
        <v>70</v>
      </c>
      <c r="K79" s="19" t="s">
        <v>71</v>
      </c>
    </row>
    <row r="80" customFormat="false" ht="12.75" hidden="false" customHeight="false" outlineLevel="0" collapsed="false">
      <c r="H80" s="76" t="n">
        <v>38356</v>
      </c>
      <c r="I80" s="77" t="n">
        <v>-0.73</v>
      </c>
      <c r="J80" s="78" t="s">
        <v>70</v>
      </c>
      <c r="K80" s="19" t="s">
        <v>71</v>
      </c>
    </row>
    <row r="81" customFormat="false" ht="12.75" hidden="false" customHeight="false" outlineLevel="0" collapsed="false">
      <c r="H81" s="76" t="n">
        <v>38356</v>
      </c>
      <c r="I81" s="77" t="n">
        <v>-0.96</v>
      </c>
      <c r="J81" s="78" t="s">
        <v>70</v>
      </c>
      <c r="K81" s="19" t="s">
        <v>71</v>
      </c>
    </row>
    <row r="82" customFormat="false" ht="12.75" hidden="false" customHeight="false" outlineLevel="0" collapsed="false">
      <c r="H82" s="76" t="n">
        <v>38356</v>
      </c>
      <c r="I82" s="77" t="n">
        <v>-0.73</v>
      </c>
      <c r="J82" s="78" t="s">
        <v>70</v>
      </c>
      <c r="K82" s="19" t="s">
        <v>71</v>
      </c>
    </row>
    <row r="83" customFormat="false" ht="12.75" hidden="false" customHeight="false" outlineLevel="0" collapsed="false">
      <c r="H83" s="76" t="n">
        <v>38356</v>
      </c>
      <c r="I83" s="77" t="n">
        <v>-3.85</v>
      </c>
      <c r="J83" s="78" t="s">
        <v>72</v>
      </c>
      <c r="K83" s="19" t="s">
        <v>71</v>
      </c>
    </row>
    <row r="84" customFormat="false" ht="12.75" hidden="false" customHeight="false" outlineLevel="0" collapsed="false">
      <c r="H84" s="76" t="n">
        <v>38356</v>
      </c>
      <c r="I84" s="77" t="n">
        <v>-3.85</v>
      </c>
      <c r="J84" s="78" t="s">
        <v>72</v>
      </c>
      <c r="K84" s="19" t="s">
        <v>71</v>
      </c>
    </row>
    <row r="85" customFormat="false" ht="12.75" hidden="false" customHeight="false" outlineLevel="0" collapsed="false">
      <c r="H85" s="76" t="n">
        <v>38356</v>
      </c>
      <c r="I85" s="77" t="n">
        <v>-1.65</v>
      </c>
      <c r="J85" s="78" t="s">
        <v>70</v>
      </c>
      <c r="K85" s="19" t="s">
        <v>71</v>
      </c>
    </row>
    <row r="86" customFormat="false" ht="12.75" hidden="false" customHeight="false" outlineLevel="0" collapsed="false">
      <c r="H86" s="76" t="n">
        <v>38356</v>
      </c>
      <c r="I86" s="77" t="n">
        <v>-3.85</v>
      </c>
      <c r="J86" s="78" t="s">
        <v>70</v>
      </c>
      <c r="K86" s="19" t="s">
        <v>71</v>
      </c>
    </row>
    <row r="87" customFormat="false" ht="12.75" hidden="false" customHeight="false" outlineLevel="0" collapsed="false">
      <c r="H87" s="76" t="n">
        <v>38356</v>
      </c>
      <c r="I87" s="77" t="n">
        <v>-3.85</v>
      </c>
      <c r="J87" s="78" t="s">
        <v>70</v>
      </c>
      <c r="K87" s="19" t="s">
        <v>71</v>
      </c>
    </row>
    <row r="88" customFormat="false" ht="12.75" hidden="false" customHeight="false" outlineLevel="0" collapsed="false">
      <c r="H88" s="76" t="n">
        <v>38356</v>
      </c>
      <c r="I88" s="77" t="n">
        <v>-3.85</v>
      </c>
      <c r="J88" s="78" t="s">
        <v>70</v>
      </c>
      <c r="K88" s="19" t="s">
        <v>71</v>
      </c>
    </row>
    <row r="89" customFormat="false" ht="12.75" hidden="false" customHeight="false" outlineLevel="0" collapsed="false">
      <c r="H89" s="76" t="n">
        <v>38356</v>
      </c>
      <c r="I89" s="77" t="n">
        <v>-1.42</v>
      </c>
      <c r="J89" s="78" t="s">
        <v>70</v>
      </c>
      <c r="K89" s="19" t="s">
        <v>71</v>
      </c>
    </row>
    <row r="90" customFormat="false" ht="12.75" hidden="false" customHeight="false" outlineLevel="0" collapsed="false">
      <c r="H90" s="76" t="n">
        <v>38356</v>
      </c>
      <c r="I90" s="77" t="n">
        <v>-3.85</v>
      </c>
      <c r="J90" s="78" t="s">
        <v>70</v>
      </c>
      <c r="K90" s="19" t="s">
        <v>71</v>
      </c>
    </row>
    <row r="91" customFormat="false" ht="12.75" hidden="false" customHeight="false" outlineLevel="0" collapsed="false">
      <c r="H91" s="76" t="n">
        <v>38356</v>
      </c>
      <c r="I91" s="77" t="n">
        <v>-0.96</v>
      </c>
      <c r="J91" s="78" t="s">
        <v>70</v>
      </c>
      <c r="K91" s="19" t="s">
        <v>71</v>
      </c>
    </row>
    <row r="92" customFormat="false" ht="12.75" hidden="false" customHeight="false" outlineLevel="0" collapsed="false">
      <c r="H92" s="76" t="n">
        <v>38356</v>
      </c>
      <c r="I92" s="77" t="n">
        <v>-0.96</v>
      </c>
      <c r="J92" s="78" t="s">
        <v>70</v>
      </c>
      <c r="K92" s="19" t="s">
        <v>71</v>
      </c>
    </row>
    <row r="93" customFormat="false" ht="12.75" hidden="false" customHeight="false" outlineLevel="0" collapsed="false">
      <c r="H93" s="76" t="n">
        <v>38356</v>
      </c>
      <c r="I93" s="77" t="n">
        <v>-3.85</v>
      </c>
      <c r="J93" s="78" t="s">
        <v>70</v>
      </c>
      <c r="K93" s="19" t="s">
        <v>71</v>
      </c>
    </row>
    <row r="94" customFormat="false" ht="12.75" hidden="false" customHeight="false" outlineLevel="0" collapsed="false">
      <c r="H94" s="76" t="n">
        <v>38356</v>
      </c>
      <c r="I94" s="77" t="n">
        <v>-3.85</v>
      </c>
      <c r="J94" s="78" t="s">
        <v>70</v>
      </c>
      <c r="K94" s="19" t="s">
        <v>71</v>
      </c>
    </row>
    <row r="95" customFormat="false" ht="12.75" hidden="false" customHeight="false" outlineLevel="0" collapsed="false">
      <c r="H95" s="76" t="n">
        <v>38356</v>
      </c>
      <c r="I95" s="77" t="n">
        <v>-5.75</v>
      </c>
      <c r="J95" s="78" t="s">
        <v>70</v>
      </c>
      <c r="K95" s="19" t="s">
        <v>71</v>
      </c>
    </row>
    <row r="96" customFormat="false" ht="12.75" hidden="false" customHeight="false" outlineLevel="0" collapsed="false">
      <c r="H96" s="76" t="n">
        <v>38356</v>
      </c>
      <c r="I96" s="77" t="n">
        <v>-0.73</v>
      </c>
      <c r="J96" s="78" t="s">
        <v>70</v>
      </c>
      <c r="K96" s="19" t="s">
        <v>71</v>
      </c>
    </row>
    <row r="97" customFormat="false" ht="12.75" hidden="false" customHeight="false" outlineLevel="0" collapsed="false">
      <c r="H97" s="76" t="n">
        <v>38356</v>
      </c>
      <c r="I97" s="77" t="n">
        <v>-1.19</v>
      </c>
      <c r="J97" s="78" t="s">
        <v>70</v>
      </c>
      <c r="K97" s="19" t="s">
        <v>71</v>
      </c>
    </row>
    <row r="98" customFormat="false" ht="12.75" hidden="false" customHeight="false" outlineLevel="0" collapsed="false">
      <c r="H98" s="76" t="n">
        <v>38356</v>
      </c>
      <c r="I98" s="77" t="n">
        <v>-0.96</v>
      </c>
      <c r="J98" s="78" t="s">
        <v>70</v>
      </c>
      <c r="K98" s="19" t="s">
        <v>71</v>
      </c>
    </row>
    <row r="99" customFormat="false" ht="12.75" hidden="false" customHeight="false" outlineLevel="0" collapsed="false">
      <c r="H99" s="76" t="n">
        <v>38356</v>
      </c>
      <c r="I99" s="77" t="n">
        <v>-3.85</v>
      </c>
      <c r="J99" s="78" t="s">
        <v>70</v>
      </c>
      <c r="K99" s="19" t="s">
        <v>71</v>
      </c>
    </row>
    <row r="100" customFormat="false" ht="12.75" hidden="false" customHeight="false" outlineLevel="0" collapsed="false">
      <c r="H100" s="76" t="n">
        <v>38356</v>
      </c>
      <c r="I100" s="77" t="n">
        <v>-0.96</v>
      </c>
      <c r="J100" s="78" t="s">
        <v>70</v>
      </c>
      <c r="K100" s="19" t="s">
        <v>71</v>
      </c>
    </row>
    <row r="101" customFormat="false" ht="12.75" hidden="false" customHeight="false" outlineLevel="0" collapsed="false">
      <c r="H101" s="76" t="n">
        <v>38356</v>
      </c>
      <c r="I101" s="77" t="n">
        <v>-5.15</v>
      </c>
      <c r="J101" s="78" t="s">
        <v>70</v>
      </c>
      <c r="K101" s="19" t="s">
        <v>71</v>
      </c>
    </row>
    <row r="102" customFormat="false" ht="12.75" hidden="false" customHeight="false" outlineLevel="0" collapsed="false">
      <c r="H102" s="76" t="n">
        <v>38356</v>
      </c>
      <c r="I102" s="77" t="n">
        <v>-15.1</v>
      </c>
      <c r="J102" s="78" t="s">
        <v>70</v>
      </c>
      <c r="K102" s="19" t="s">
        <v>71</v>
      </c>
    </row>
    <row r="103" customFormat="false" ht="12.75" hidden="false" customHeight="false" outlineLevel="0" collapsed="false">
      <c r="H103" s="76" t="n">
        <v>38356</v>
      </c>
      <c r="I103" s="77" t="n">
        <v>-5.85</v>
      </c>
      <c r="J103" s="78" t="s">
        <v>70</v>
      </c>
      <c r="K103" s="19" t="s">
        <v>71</v>
      </c>
    </row>
    <row r="104" customFormat="false" ht="12.75" hidden="false" customHeight="false" outlineLevel="0" collapsed="false">
      <c r="H104" s="76" t="n">
        <v>38356</v>
      </c>
      <c r="I104" s="77" t="n">
        <v>-6.51</v>
      </c>
      <c r="J104" s="78" t="s">
        <v>70</v>
      </c>
      <c r="K104" s="19" t="s">
        <v>71</v>
      </c>
    </row>
    <row r="105" customFormat="false" ht="12.75" hidden="false" customHeight="false" outlineLevel="0" collapsed="false">
      <c r="H105" s="76" t="n">
        <v>38356</v>
      </c>
      <c r="I105" s="77" t="n">
        <v>-1.19</v>
      </c>
      <c r="J105" s="78" t="s">
        <v>70</v>
      </c>
      <c r="K105" s="19" t="s">
        <v>71</v>
      </c>
    </row>
    <row r="106" customFormat="false" ht="12.75" hidden="false" customHeight="false" outlineLevel="0" collapsed="false">
      <c r="H106" s="76" t="n">
        <v>38356</v>
      </c>
      <c r="I106" s="77" t="n">
        <v>-0.96</v>
      </c>
      <c r="J106" s="78" t="s">
        <v>70</v>
      </c>
      <c r="K106" s="19" t="s">
        <v>71</v>
      </c>
    </row>
    <row r="107" customFormat="false" ht="12.75" hidden="false" customHeight="false" outlineLevel="0" collapsed="false">
      <c r="H107" s="76" t="n">
        <v>38356</v>
      </c>
      <c r="I107" s="77" t="n">
        <v>-0.96</v>
      </c>
      <c r="J107" s="78" t="s">
        <v>70</v>
      </c>
      <c r="K107" s="19" t="s">
        <v>71</v>
      </c>
    </row>
    <row r="108" customFormat="false" ht="12.75" hidden="false" customHeight="false" outlineLevel="0" collapsed="false">
      <c r="H108" s="76" t="n">
        <v>38356</v>
      </c>
      <c r="I108" s="77" t="n">
        <v>-3.85</v>
      </c>
      <c r="J108" s="78" t="s">
        <v>70</v>
      </c>
      <c r="K108" s="19" t="s">
        <v>71</v>
      </c>
    </row>
    <row r="109" customFormat="false" ht="12.75" hidden="false" customHeight="false" outlineLevel="0" collapsed="false">
      <c r="H109" s="76" t="n">
        <v>38356</v>
      </c>
      <c r="I109" s="77" t="n">
        <v>-5.76</v>
      </c>
      <c r="J109" s="78" t="s">
        <v>70</v>
      </c>
      <c r="K109" s="19" t="s">
        <v>71</v>
      </c>
    </row>
    <row r="110" customFormat="false" ht="12.75" hidden="false" customHeight="false" outlineLevel="0" collapsed="false">
      <c r="H110" s="76" t="n">
        <v>38356</v>
      </c>
      <c r="I110" s="77" t="n">
        <v>-6.7</v>
      </c>
      <c r="J110" s="78" t="s">
        <v>70</v>
      </c>
      <c r="K110" s="19" t="s">
        <v>71</v>
      </c>
    </row>
    <row r="111" customFormat="false" ht="12.75" hidden="false" customHeight="false" outlineLevel="0" collapsed="false">
      <c r="H111" s="76" t="n">
        <v>38356</v>
      </c>
      <c r="I111" s="77" t="n">
        <v>-17.05</v>
      </c>
      <c r="J111" s="78" t="s">
        <v>70</v>
      </c>
      <c r="K111" s="19" t="s">
        <v>71</v>
      </c>
    </row>
    <row r="112" customFormat="false" ht="12.75" hidden="false" customHeight="false" outlineLevel="0" collapsed="false">
      <c r="H112" s="76" t="n">
        <v>38356</v>
      </c>
      <c r="I112" s="77" t="n">
        <v>-1.19</v>
      </c>
      <c r="J112" s="78" t="s">
        <v>70</v>
      </c>
      <c r="K112" s="19" t="s">
        <v>71</v>
      </c>
    </row>
    <row r="113" customFormat="false" ht="12.75" hidden="false" customHeight="false" outlineLevel="0" collapsed="false">
      <c r="H113" s="76" t="n">
        <v>38356</v>
      </c>
      <c r="I113" s="77" t="n">
        <v>-0.73</v>
      </c>
      <c r="J113" s="78" t="s">
        <v>70</v>
      </c>
      <c r="K113" s="19" t="s">
        <v>71</v>
      </c>
    </row>
    <row r="114" customFormat="false" ht="12.75" hidden="false" customHeight="false" outlineLevel="0" collapsed="false">
      <c r="H114" s="76" t="n">
        <v>38356</v>
      </c>
      <c r="I114" s="77" t="n">
        <v>-0.96</v>
      </c>
      <c r="J114" s="78" t="s">
        <v>70</v>
      </c>
      <c r="K114" s="19" t="s">
        <v>71</v>
      </c>
    </row>
    <row r="115" customFormat="false" ht="12.75" hidden="false" customHeight="false" outlineLevel="0" collapsed="false">
      <c r="H115" s="76" t="n">
        <v>38356</v>
      </c>
      <c r="I115" s="77" t="n">
        <v>-0.96</v>
      </c>
      <c r="J115" s="78" t="s">
        <v>70</v>
      </c>
      <c r="K115" s="19" t="s">
        <v>71</v>
      </c>
    </row>
    <row r="116" customFormat="false" ht="12.75" hidden="false" customHeight="false" outlineLevel="0" collapsed="false">
      <c r="H116" s="76" t="n">
        <v>38356</v>
      </c>
      <c r="I116" s="77" t="n">
        <v>-2.57</v>
      </c>
      <c r="J116" s="78" t="s">
        <v>70</v>
      </c>
      <c r="K116" s="19" t="s">
        <v>71</v>
      </c>
    </row>
    <row r="117" customFormat="false" ht="12.75" hidden="false" customHeight="false" outlineLevel="0" collapsed="false">
      <c r="H117" s="76" t="n">
        <v>38356</v>
      </c>
      <c r="I117" s="77" t="n">
        <v>-9.23</v>
      </c>
      <c r="J117" s="78" t="s">
        <v>70</v>
      </c>
      <c r="K117" s="19" t="s">
        <v>71</v>
      </c>
    </row>
    <row r="118" customFormat="false" ht="12.75" hidden="false" customHeight="false" outlineLevel="0" collapsed="false">
      <c r="H118" s="76" t="n">
        <v>38356</v>
      </c>
      <c r="I118" s="77" t="n">
        <v>-3.85</v>
      </c>
      <c r="J118" s="78" t="s">
        <v>70</v>
      </c>
      <c r="K118" s="19" t="s">
        <v>71</v>
      </c>
    </row>
    <row r="119" customFormat="false" ht="12.75" hidden="false" customHeight="false" outlineLevel="0" collapsed="false">
      <c r="H119" s="76" t="n">
        <v>38356</v>
      </c>
      <c r="I119" s="77" t="n">
        <v>-7.95</v>
      </c>
      <c r="J119" s="78" t="s">
        <v>72</v>
      </c>
      <c r="K119" s="19" t="s">
        <v>71</v>
      </c>
    </row>
    <row r="120" customFormat="false" ht="12.75" hidden="false" customHeight="false" outlineLevel="0" collapsed="false">
      <c r="H120" s="76" t="n">
        <v>38356</v>
      </c>
      <c r="I120" s="77" t="n">
        <v>-1.19</v>
      </c>
      <c r="J120" s="78" t="s">
        <v>70</v>
      </c>
      <c r="K120" s="19" t="s">
        <v>71</v>
      </c>
    </row>
    <row r="121" customFormat="false" ht="12.75" hidden="false" customHeight="false" outlineLevel="0" collapsed="false">
      <c r="H121" s="76" t="n">
        <v>38356</v>
      </c>
      <c r="I121" s="77" t="n">
        <v>-36.2</v>
      </c>
      <c r="J121" s="78" t="s">
        <v>72</v>
      </c>
      <c r="K121" s="19" t="s">
        <v>71</v>
      </c>
    </row>
    <row r="122" customFormat="false" ht="12.75" hidden="false" customHeight="false" outlineLevel="0" collapsed="false">
      <c r="H122" s="76" t="n">
        <v>38357</v>
      </c>
      <c r="I122" s="77" t="n">
        <v>-0.96</v>
      </c>
      <c r="J122" s="78" t="s">
        <v>70</v>
      </c>
      <c r="K122" s="19" t="s">
        <v>71</v>
      </c>
    </row>
    <row r="123" customFormat="false" ht="12.75" hidden="false" customHeight="false" outlineLevel="0" collapsed="false">
      <c r="H123" s="76" t="n">
        <v>38357</v>
      </c>
      <c r="I123" s="77" t="n">
        <v>-3.85</v>
      </c>
      <c r="J123" s="78" t="s">
        <v>70</v>
      </c>
      <c r="K123" s="19" t="s">
        <v>71</v>
      </c>
    </row>
    <row r="124" customFormat="false" ht="12.75" hidden="false" customHeight="false" outlineLevel="0" collapsed="false">
      <c r="H124" s="76" t="n">
        <v>38357</v>
      </c>
      <c r="I124" s="77" t="n">
        <v>-3.85</v>
      </c>
      <c r="J124" s="78" t="s">
        <v>70</v>
      </c>
      <c r="K124" s="19" t="s">
        <v>71</v>
      </c>
    </row>
    <row r="125" customFormat="false" ht="12.75" hidden="false" customHeight="false" outlineLevel="0" collapsed="false">
      <c r="H125" s="76" t="n">
        <v>38357</v>
      </c>
      <c r="I125" s="77" t="n">
        <v>-0.73</v>
      </c>
      <c r="J125" s="78" t="s">
        <v>70</v>
      </c>
      <c r="K125" s="19" t="s">
        <v>71</v>
      </c>
    </row>
    <row r="126" customFormat="false" ht="12.75" hidden="false" customHeight="false" outlineLevel="0" collapsed="false">
      <c r="H126" s="76" t="n">
        <v>38357</v>
      </c>
      <c r="I126" s="77" t="n">
        <v>-5.75</v>
      </c>
      <c r="J126" s="78" t="s">
        <v>70</v>
      </c>
      <c r="K126" s="19" t="s">
        <v>71</v>
      </c>
    </row>
    <row r="127" customFormat="false" ht="12.75" hidden="false" customHeight="false" outlineLevel="0" collapsed="false">
      <c r="H127" s="76" t="n">
        <v>38357</v>
      </c>
      <c r="I127" s="77" t="n">
        <v>-3.85</v>
      </c>
      <c r="J127" s="78" t="s">
        <v>70</v>
      </c>
      <c r="K127" s="19" t="s">
        <v>71</v>
      </c>
    </row>
    <row r="128" customFormat="false" ht="12.75" hidden="false" customHeight="false" outlineLevel="0" collapsed="false">
      <c r="H128" s="76" t="n">
        <v>38357</v>
      </c>
      <c r="I128" s="77" t="n">
        <v>-7.05</v>
      </c>
      <c r="J128" s="78" t="s">
        <v>70</v>
      </c>
      <c r="K128" s="19" t="s">
        <v>71</v>
      </c>
    </row>
    <row r="129" customFormat="false" ht="12.75" hidden="false" customHeight="false" outlineLevel="0" collapsed="false">
      <c r="H129" s="76" t="n">
        <v>38357</v>
      </c>
      <c r="I129" s="77" t="n">
        <v>-5.85</v>
      </c>
      <c r="J129" s="78" t="s">
        <v>70</v>
      </c>
      <c r="K129" s="19" t="s">
        <v>71</v>
      </c>
    </row>
    <row r="130" customFormat="false" ht="12.75" hidden="false" customHeight="false" outlineLevel="0" collapsed="false">
      <c r="H130" s="76" t="n">
        <v>38357</v>
      </c>
      <c r="I130" s="77" t="n">
        <v>-1.19</v>
      </c>
      <c r="J130" s="78" t="s">
        <v>70</v>
      </c>
      <c r="K130" s="19" t="s">
        <v>71</v>
      </c>
    </row>
    <row r="131" customFormat="false" ht="12.75" hidden="false" customHeight="false" outlineLevel="0" collapsed="false">
      <c r="H131" s="76" t="n">
        <v>38357</v>
      </c>
      <c r="I131" s="77" t="n">
        <v>-1.42</v>
      </c>
      <c r="J131" s="78" t="s">
        <v>70</v>
      </c>
      <c r="K131" s="19" t="s">
        <v>71</v>
      </c>
    </row>
    <row r="132" customFormat="false" ht="12.75" hidden="false" customHeight="false" outlineLevel="0" collapsed="false">
      <c r="H132" s="76" t="n">
        <v>38357</v>
      </c>
      <c r="I132" s="77" t="n">
        <v>-1.19</v>
      </c>
      <c r="J132" s="78" t="s">
        <v>70</v>
      </c>
      <c r="K132" s="19" t="s">
        <v>71</v>
      </c>
    </row>
    <row r="133" customFormat="false" ht="12.75" hidden="false" customHeight="false" outlineLevel="0" collapsed="false">
      <c r="H133" s="76" t="n">
        <v>38357</v>
      </c>
      <c r="I133" s="77" t="n">
        <v>-1.88</v>
      </c>
      <c r="J133" s="78" t="s">
        <v>70</v>
      </c>
      <c r="K133" s="19" t="s">
        <v>71</v>
      </c>
    </row>
    <row r="134" customFormat="false" ht="12.75" hidden="false" customHeight="false" outlineLevel="0" collapsed="false">
      <c r="H134" s="76" t="n">
        <v>38357</v>
      </c>
      <c r="I134" s="77" t="n">
        <v>-0.96</v>
      </c>
      <c r="J134" s="78" t="s">
        <v>70</v>
      </c>
      <c r="K134" s="19" t="s">
        <v>71</v>
      </c>
    </row>
    <row r="135" customFormat="false" ht="12.75" hidden="false" customHeight="false" outlineLevel="0" collapsed="false">
      <c r="H135" s="76" t="n">
        <v>38357</v>
      </c>
      <c r="I135" s="77" t="n">
        <v>-3.85</v>
      </c>
      <c r="J135" s="78" t="s">
        <v>70</v>
      </c>
      <c r="K135" s="19" t="s">
        <v>71</v>
      </c>
    </row>
    <row r="136" customFormat="false" ht="12.75" hidden="false" customHeight="false" outlineLevel="0" collapsed="false">
      <c r="H136" s="76" t="n">
        <v>38357</v>
      </c>
      <c r="I136" s="77" t="n">
        <v>-3.85</v>
      </c>
      <c r="J136" s="78" t="s">
        <v>70</v>
      </c>
      <c r="K136" s="19" t="s">
        <v>71</v>
      </c>
    </row>
    <row r="137" customFormat="false" ht="12.75" hidden="false" customHeight="false" outlineLevel="0" collapsed="false">
      <c r="H137" s="76" t="n">
        <v>38357</v>
      </c>
      <c r="I137" s="77" t="n">
        <v>-2.11</v>
      </c>
      <c r="J137" s="78" t="s">
        <v>70</v>
      </c>
      <c r="K137" s="19" t="s">
        <v>71</v>
      </c>
    </row>
    <row r="138" customFormat="false" ht="12.75" hidden="false" customHeight="false" outlineLevel="0" collapsed="false">
      <c r="H138" s="76" t="n">
        <v>38357</v>
      </c>
      <c r="I138" s="77" t="n">
        <v>-3.85</v>
      </c>
      <c r="J138" s="78" t="s">
        <v>70</v>
      </c>
      <c r="K138" s="19" t="s">
        <v>71</v>
      </c>
    </row>
    <row r="139" customFormat="false" ht="12.75" hidden="false" customHeight="false" outlineLevel="0" collapsed="false">
      <c r="H139" s="76" t="n">
        <v>38357</v>
      </c>
      <c r="I139" s="77" t="n">
        <v>-1.19</v>
      </c>
      <c r="J139" s="78" t="s">
        <v>70</v>
      </c>
      <c r="K139" s="19" t="s">
        <v>71</v>
      </c>
    </row>
    <row r="140" customFormat="false" ht="12.75" hidden="false" customHeight="false" outlineLevel="0" collapsed="false">
      <c r="H140" s="76" t="n">
        <v>38357</v>
      </c>
      <c r="I140" s="77" t="n">
        <v>-7.7</v>
      </c>
      <c r="J140" s="78" t="s">
        <v>72</v>
      </c>
      <c r="K140" s="19" t="s">
        <v>71</v>
      </c>
    </row>
    <row r="141" customFormat="false" ht="12.75" hidden="false" customHeight="false" outlineLevel="0" collapsed="false">
      <c r="H141" s="76" t="n">
        <v>38357</v>
      </c>
      <c r="I141" s="77" t="n">
        <v>-3.85</v>
      </c>
      <c r="J141" s="78" t="s">
        <v>70</v>
      </c>
      <c r="K141" s="19" t="s">
        <v>71</v>
      </c>
    </row>
    <row r="142" customFormat="false" ht="12.75" hidden="false" customHeight="false" outlineLevel="0" collapsed="false">
      <c r="H142" s="76" t="n">
        <v>38357</v>
      </c>
      <c r="I142" s="77" t="n">
        <v>-17.6</v>
      </c>
      <c r="J142" s="78" t="s">
        <v>72</v>
      </c>
      <c r="K142" s="19" t="s">
        <v>71</v>
      </c>
    </row>
    <row r="143" customFormat="false" ht="12.75" hidden="false" customHeight="false" outlineLevel="0" collapsed="false">
      <c r="H143" s="76" t="n">
        <v>38358</v>
      </c>
      <c r="I143" s="77" t="n">
        <v>-0.96</v>
      </c>
      <c r="J143" s="78" t="s">
        <v>70</v>
      </c>
      <c r="K143" s="19" t="s">
        <v>71</v>
      </c>
    </row>
    <row r="144" customFormat="false" ht="12.75" hidden="false" customHeight="false" outlineLevel="0" collapsed="false">
      <c r="H144" s="76" t="n">
        <v>38358</v>
      </c>
      <c r="I144" s="77" t="n">
        <v>-3.85</v>
      </c>
      <c r="J144" s="78" t="s">
        <v>70</v>
      </c>
      <c r="K144" s="19" t="s">
        <v>71</v>
      </c>
    </row>
    <row r="145" customFormat="false" ht="12.75" hidden="false" customHeight="false" outlineLevel="0" collapsed="false">
      <c r="H145" s="76" t="n">
        <v>38358</v>
      </c>
      <c r="I145" s="77" t="n">
        <v>-1.42</v>
      </c>
      <c r="J145" s="78" t="s">
        <v>70</v>
      </c>
      <c r="K145" s="19" t="s">
        <v>71</v>
      </c>
    </row>
    <row r="146" customFormat="false" ht="12.75" hidden="false" customHeight="false" outlineLevel="0" collapsed="false">
      <c r="H146" s="76" t="n">
        <v>38358</v>
      </c>
      <c r="I146" s="77" t="n">
        <v>-0.96</v>
      </c>
      <c r="J146" s="78" t="s">
        <v>70</v>
      </c>
      <c r="K146" s="19" t="s">
        <v>71</v>
      </c>
    </row>
    <row r="147" customFormat="false" ht="12.75" hidden="false" customHeight="false" outlineLevel="0" collapsed="false">
      <c r="H147" s="76" t="n">
        <v>38358</v>
      </c>
      <c r="I147" s="77" t="n">
        <v>-0.96</v>
      </c>
      <c r="J147" s="78" t="s">
        <v>70</v>
      </c>
      <c r="K147" s="19" t="s">
        <v>71</v>
      </c>
    </row>
    <row r="148" customFormat="false" ht="12.75" hidden="false" customHeight="false" outlineLevel="0" collapsed="false">
      <c r="H148" s="76" t="n">
        <v>38358</v>
      </c>
      <c r="I148" s="77" t="n">
        <v>-19.25</v>
      </c>
      <c r="J148" s="78" t="s">
        <v>72</v>
      </c>
      <c r="K148" s="19" t="s">
        <v>71</v>
      </c>
    </row>
    <row r="149" customFormat="false" ht="12.75" hidden="false" customHeight="false" outlineLevel="0" collapsed="false">
      <c r="H149" s="76" t="n">
        <v>38358</v>
      </c>
      <c r="I149" s="77" t="n">
        <v>-0.96</v>
      </c>
      <c r="J149" s="78" t="s">
        <v>70</v>
      </c>
      <c r="K149" s="19" t="s">
        <v>71</v>
      </c>
    </row>
    <row r="150" customFormat="false" ht="12.75" hidden="false" customHeight="false" outlineLevel="0" collapsed="false">
      <c r="H150" s="76" t="n">
        <v>38358</v>
      </c>
      <c r="I150" s="77" t="n">
        <v>-0.96</v>
      </c>
      <c r="J150" s="78" t="s">
        <v>70</v>
      </c>
      <c r="K150" s="19" t="s">
        <v>71</v>
      </c>
    </row>
    <row r="151" customFormat="false" ht="12.75" hidden="false" customHeight="false" outlineLevel="0" collapsed="false">
      <c r="H151" s="76" t="n">
        <v>38358</v>
      </c>
      <c r="I151" s="77" t="n">
        <v>-0.96</v>
      </c>
      <c r="J151" s="78" t="s">
        <v>70</v>
      </c>
      <c r="K151" s="19" t="s">
        <v>71</v>
      </c>
    </row>
    <row r="152" customFormat="false" ht="12.75" hidden="false" customHeight="false" outlineLevel="0" collapsed="false">
      <c r="H152" s="76" t="n">
        <v>38358</v>
      </c>
      <c r="I152" s="77" t="n">
        <v>-0.96</v>
      </c>
      <c r="J152" s="78" t="s">
        <v>70</v>
      </c>
      <c r="K152" s="19" t="s">
        <v>71</v>
      </c>
    </row>
    <row r="153" customFormat="false" ht="12.75" hidden="false" customHeight="false" outlineLevel="0" collapsed="false">
      <c r="H153" s="76" t="n">
        <v>38358</v>
      </c>
      <c r="I153" s="77" t="n">
        <v>-0.96</v>
      </c>
      <c r="J153" s="78" t="s">
        <v>70</v>
      </c>
      <c r="K153" s="19" t="s">
        <v>71</v>
      </c>
    </row>
    <row r="154" customFormat="false" ht="12.75" hidden="false" customHeight="false" outlineLevel="0" collapsed="false">
      <c r="H154" s="76" t="n">
        <v>38358</v>
      </c>
      <c r="I154" s="77" t="n">
        <v>-0.96</v>
      </c>
      <c r="J154" s="78" t="s">
        <v>70</v>
      </c>
      <c r="K154" s="19" t="s">
        <v>71</v>
      </c>
    </row>
    <row r="155" customFormat="false" ht="12.75" hidden="false" customHeight="false" outlineLevel="0" collapsed="false">
      <c r="H155" s="76" t="n">
        <v>38358</v>
      </c>
      <c r="I155" s="77" t="n">
        <v>-0.96</v>
      </c>
      <c r="J155" s="78" t="s">
        <v>70</v>
      </c>
      <c r="K155" s="19" t="s">
        <v>71</v>
      </c>
    </row>
    <row r="156" customFormat="false" ht="12.75" hidden="false" customHeight="false" outlineLevel="0" collapsed="false">
      <c r="H156" s="76" t="n">
        <v>38358</v>
      </c>
      <c r="I156" s="77" t="n">
        <v>-0.96</v>
      </c>
      <c r="J156" s="78" t="s">
        <v>70</v>
      </c>
      <c r="K156" s="19" t="s">
        <v>71</v>
      </c>
    </row>
    <row r="157" customFormat="false" ht="12.75" hidden="false" customHeight="false" outlineLevel="0" collapsed="false">
      <c r="H157" s="76" t="n">
        <v>38358</v>
      </c>
      <c r="I157" s="77" t="n">
        <v>-1.42</v>
      </c>
      <c r="J157" s="78" t="s">
        <v>70</v>
      </c>
      <c r="K157" s="19" t="s">
        <v>71</v>
      </c>
    </row>
    <row r="158" customFormat="false" ht="12.75" hidden="false" customHeight="false" outlineLevel="0" collapsed="false">
      <c r="H158" s="76" t="n">
        <v>38358</v>
      </c>
      <c r="I158" s="77" t="n">
        <v>-0.96</v>
      </c>
      <c r="J158" s="78" t="s">
        <v>70</v>
      </c>
      <c r="K158" s="19" t="s">
        <v>71</v>
      </c>
    </row>
    <row r="159" customFormat="false" ht="12.75" hidden="false" customHeight="false" outlineLevel="0" collapsed="false">
      <c r="H159" s="76" t="n">
        <v>38358</v>
      </c>
      <c r="I159" s="77" t="n">
        <v>-9.72</v>
      </c>
      <c r="J159" s="78" t="s">
        <v>70</v>
      </c>
      <c r="K159" s="19" t="s">
        <v>71</v>
      </c>
    </row>
    <row r="160" customFormat="false" ht="12.75" hidden="false" customHeight="false" outlineLevel="0" collapsed="false">
      <c r="H160" s="76" t="n">
        <v>38358</v>
      </c>
      <c r="I160" s="77" t="n">
        <v>-0.96</v>
      </c>
      <c r="J160" s="78" t="s">
        <v>70</v>
      </c>
      <c r="K160" s="19" t="s">
        <v>71</v>
      </c>
    </row>
    <row r="161" customFormat="false" ht="12.75" hidden="false" customHeight="false" outlineLevel="0" collapsed="false">
      <c r="H161" s="76" t="n">
        <v>38358</v>
      </c>
      <c r="I161" s="77" t="n">
        <v>-1.19</v>
      </c>
      <c r="J161" s="78" t="s">
        <v>70</v>
      </c>
      <c r="K161" s="19" t="s">
        <v>71</v>
      </c>
    </row>
    <row r="162" customFormat="false" ht="12.75" hidden="false" customHeight="false" outlineLevel="0" collapsed="false">
      <c r="H162" s="76" t="n">
        <v>38358</v>
      </c>
      <c r="I162" s="77" t="n">
        <v>-0.96</v>
      </c>
      <c r="J162" s="78" t="s">
        <v>70</v>
      </c>
      <c r="K162" s="19" t="s">
        <v>71</v>
      </c>
    </row>
    <row r="163" customFormat="false" ht="12.75" hidden="false" customHeight="false" outlineLevel="0" collapsed="false">
      <c r="H163" s="76" t="n">
        <v>38358</v>
      </c>
      <c r="I163" s="77" t="n">
        <v>-0.96</v>
      </c>
      <c r="J163" s="78" t="s">
        <v>70</v>
      </c>
      <c r="K163" s="19" t="s">
        <v>71</v>
      </c>
    </row>
    <row r="164" customFormat="false" ht="12.75" hidden="false" customHeight="false" outlineLevel="0" collapsed="false">
      <c r="H164" s="76" t="n">
        <v>38358</v>
      </c>
      <c r="I164" s="77" t="n">
        <v>-3.85</v>
      </c>
      <c r="J164" s="78" t="s">
        <v>70</v>
      </c>
      <c r="K164" s="19" t="s">
        <v>71</v>
      </c>
    </row>
    <row r="165" customFormat="false" ht="12.75" hidden="false" customHeight="false" outlineLevel="0" collapsed="false">
      <c r="H165" s="76" t="n">
        <v>38358</v>
      </c>
      <c r="I165" s="77" t="n">
        <v>-3.85</v>
      </c>
      <c r="J165" s="78" t="s">
        <v>70</v>
      </c>
      <c r="K165" s="19" t="s">
        <v>71</v>
      </c>
    </row>
    <row r="166" customFormat="false" ht="12.75" hidden="false" customHeight="false" outlineLevel="0" collapsed="false">
      <c r="H166" s="76" t="n">
        <v>38358</v>
      </c>
      <c r="I166" s="77" t="n">
        <v>-3.85</v>
      </c>
      <c r="J166" s="78" t="s">
        <v>70</v>
      </c>
      <c r="K166" s="19" t="s">
        <v>71</v>
      </c>
    </row>
    <row r="167" customFormat="false" ht="12.75" hidden="false" customHeight="false" outlineLevel="0" collapsed="false">
      <c r="H167" s="76" t="n">
        <v>38358</v>
      </c>
      <c r="I167" s="77" t="n">
        <v>-1.42</v>
      </c>
      <c r="J167" s="78" t="s">
        <v>70</v>
      </c>
      <c r="K167" s="19" t="s">
        <v>71</v>
      </c>
    </row>
    <row r="168" customFormat="false" ht="12.75" hidden="false" customHeight="false" outlineLevel="0" collapsed="false">
      <c r="H168" s="76" t="n">
        <v>38358</v>
      </c>
      <c r="I168" s="77" t="n">
        <v>-12.75</v>
      </c>
      <c r="J168" s="78" t="s">
        <v>70</v>
      </c>
      <c r="K168" s="19" t="s">
        <v>71</v>
      </c>
    </row>
    <row r="169" customFormat="false" ht="12.75" hidden="false" customHeight="false" outlineLevel="0" collapsed="false">
      <c r="H169" s="76" t="n">
        <v>38358</v>
      </c>
      <c r="I169" s="77" t="n">
        <v>-1.19</v>
      </c>
      <c r="J169" s="78" t="s">
        <v>70</v>
      </c>
      <c r="K169" s="19" t="s">
        <v>71</v>
      </c>
    </row>
    <row r="170" customFormat="false" ht="12.75" hidden="false" customHeight="false" outlineLevel="0" collapsed="false">
      <c r="H170" s="76" t="n">
        <v>38358</v>
      </c>
      <c r="I170" s="77" t="n">
        <v>-1.65</v>
      </c>
      <c r="J170" s="78" t="s">
        <v>70</v>
      </c>
      <c r="K170" s="19" t="s">
        <v>71</v>
      </c>
    </row>
    <row r="171" customFormat="false" ht="12.75" hidden="false" customHeight="false" outlineLevel="0" collapsed="false">
      <c r="H171" s="76" t="n">
        <v>38358</v>
      </c>
      <c r="I171" s="77" t="n">
        <v>-0.96</v>
      </c>
      <c r="J171" s="78" t="s">
        <v>70</v>
      </c>
      <c r="K171" s="19" t="s">
        <v>71</v>
      </c>
    </row>
    <row r="172" customFormat="false" ht="12.75" hidden="false" customHeight="false" outlineLevel="0" collapsed="false">
      <c r="H172" s="76" t="n">
        <v>38358</v>
      </c>
      <c r="I172" s="77" t="n">
        <v>-0.96</v>
      </c>
      <c r="J172" s="78" t="s">
        <v>70</v>
      </c>
      <c r="K172" s="19" t="s">
        <v>71</v>
      </c>
    </row>
    <row r="173" customFormat="false" ht="12.75" hidden="false" customHeight="false" outlineLevel="0" collapsed="false">
      <c r="H173" s="76" t="n">
        <v>38358</v>
      </c>
      <c r="I173" s="77" t="n">
        <v>-0.96</v>
      </c>
      <c r="J173" s="78" t="s">
        <v>70</v>
      </c>
      <c r="K173" s="19" t="s">
        <v>71</v>
      </c>
    </row>
    <row r="174" customFormat="false" ht="12.75" hidden="false" customHeight="false" outlineLevel="0" collapsed="false">
      <c r="H174" s="76" t="n">
        <v>38358</v>
      </c>
      <c r="I174" s="77" t="n">
        <v>-0.96</v>
      </c>
      <c r="J174" s="78" t="s">
        <v>70</v>
      </c>
      <c r="K174" s="19" t="s">
        <v>71</v>
      </c>
    </row>
    <row r="175" customFormat="false" ht="12.75" hidden="false" customHeight="false" outlineLevel="0" collapsed="false">
      <c r="H175" s="76" t="n">
        <v>38358</v>
      </c>
      <c r="I175" s="77" t="n">
        <v>-0.96</v>
      </c>
      <c r="J175" s="78" t="s">
        <v>70</v>
      </c>
      <c r="K175" s="19" t="s">
        <v>71</v>
      </c>
    </row>
    <row r="176" customFormat="false" ht="12.75" hidden="false" customHeight="false" outlineLevel="0" collapsed="false">
      <c r="H176" s="76" t="n">
        <v>38358</v>
      </c>
      <c r="I176" s="77" t="n">
        <v>-2.72</v>
      </c>
      <c r="J176" s="78" t="s">
        <v>70</v>
      </c>
      <c r="K176" s="19" t="s">
        <v>71</v>
      </c>
    </row>
    <row r="177" customFormat="false" ht="12.75" hidden="false" customHeight="false" outlineLevel="0" collapsed="false">
      <c r="H177" s="76" t="n">
        <v>38358</v>
      </c>
      <c r="I177" s="77" t="n">
        <v>-1.19</v>
      </c>
      <c r="J177" s="78" t="s">
        <v>70</v>
      </c>
      <c r="K177" s="19" t="s">
        <v>71</v>
      </c>
    </row>
    <row r="178" customFormat="false" ht="12.75" hidden="false" customHeight="false" outlineLevel="0" collapsed="false">
      <c r="H178" s="76" t="n">
        <v>38358</v>
      </c>
      <c r="I178" s="77" t="n">
        <v>-3.85</v>
      </c>
      <c r="J178" s="78" t="s">
        <v>70</v>
      </c>
      <c r="K178" s="19" t="s">
        <v>71</v>
      </c>
    </row>
    <row r="179" customFormat="false" ht="12.75" hidden="false" customHeight="false" outlineLevel="0" collapsed="false">
      <c r="H179" s="76" t="n">
        <v>38358</v>
      </c>
      <c r="I179" s="77" t="n">
        <v>-0.96</v>
      </c>
      <c r="J179" s="78" t="s">
        <v>70</v>
      </c>
      <c r="K179" s="19" t="s">
        <v>71</v>
      </c>
    </row>
    <row r="180" customFormat="false" ht="12.75" hidden="false" customHeight="false" outlineLevel="0" collapsed="false">
      <c r="H180" s="76" t="n">
        <v>38358</v>
      </c>
      <c r="I180" s="77" t="n">
        <v>-0.96</v>
      </c>
      <c r="J180" s="78" t="s">
        <v>70</v>
      </c>
      <c r="K180" s="19" t="s">
        <v>71</v>
      </c>
    </row>
    <row r="181" customFormat="false" ht="12.75" hidden="false" customHeight="false" outlineLevel="0" collapsed="false">
      <c r="H181" s="76" t="n">
        <v>38358</v>
      </c>
      <c r="I181" s="77" t="n">
        <v>-1.19</v>
      </c>
      <c r="J181" s="78" t="s">
        <v>70</v>
      </c>
      <c r="K181" s="19" t="s">
        <v>71</v>
      </c>
    </row>
    <row r="182" customFormat="false" ht="12.75" hidden="false" customHeight="false" outlineLevel="0" collapsed="false">
      <c r="H182" s="76" t="n">
        <v>38358</v>
      </c>
      <c r="I182" s="77" t="n">
        <v>-1.19</v>
      </c>
      <c r="J182" s="78" t="s">
        <v>70</v>
      </c>
      <c r="K182" s="19" t="s">
        <v>71</v>
      </c>
    </row>
    <row r="183" customFormat="false" ht="12.75" hidden="false" customHeight="false" outlineLevel="0" collapsed="false">
      <c r="H183" s="76" t="n">
        <v>38358</v>
      </c>
      <c r="I183" s="77" t="n">
        <v>-1.19</v>
      </c>
      <c r="J183" s="78" t="s">
        <v>70</v>
      </c>
      <c r="K183" s="19" t="s">
        <v>71</v>
      </c>
    </row>
    <row r="184" customFormat="false" ht="12.75" hidden="false" customHeight="false" outlineLevel="0" collapsed="false">
      <c r="H184" s="76" t="n">
        <v>38358</v>
      </c>
      <c r="I184" s="77" t="n">
        <v>-0.73</v>
      </c>
      <c r="J184" s="78" t="s">
        <v>70</v>
      </c>
      <c r="K184" s="19" t="s">
        <v>71</v>
      </c>
    </row>
    <row r="185" customFormat="false" ht="12.75" hidden="false" customHeight="false" outlineLevel="0" collapsed="false">
      <c r="H185" s="76" t="n">
        <v>38358</v>
      </c>
      <c r="I185" s="77" t="n">
        <v>-0.73</v>
      </c>
      <c r="J185" s="78" t="s">
        <v>70</v>
      </c>
      <c r="K185" s="19" t="s">
        <v>71</v>
      </c>
    </row>
    <row r="186" customFormat="false" ht="12.75" hidden="false" customHeight="false" outlineLevel="0" collapsed="false">
      <c r="H186" s="76" t="n">
        <v>38358</v>
      </c>
      <c r="I186" s="77" t="n">
        <v>-1.19</v>
      </c>
      <c r="J186" s="78" t="s">
        <v>70</v>
      </c>
      <c r="K186" s="19" t="s">
        <v>71</v>
      </c>
    </row>
    <row r="187" customFormat="false" ht="12.75" hidden="false" customHeight="false" outlineLevel="0" collapsed="false">
      <c r="H187" s="76" t="n">
        <v>38358</v>
      </c>
      <c r="I187" s="77" t="n">
        <v>-1.42</v>
      </c>
      <c r="J187" s="78" t="s">
        <v>70</v>
      </c>
      <c r="K187" s="19" t="s">
        <v>71</v>
      </c>
    </row>
    <row r="188" customFormat="false" ht="12.75" hidden="false" customHeight="false" outlineLevel="0" collapsed="false">
      <c r="H188" s="76" t="n">
        <v>38358</v>
      </c>
      <c r="I188" s="77" t="n">
        <v>-1.65</v>
      </c>
      <c r="J188" s="78" t="s">
        <v>70</v>
      </c>
      <c r="K188" s="19" t="s">
        <v>71</v>
      </c>
    </row>
    <row r="189" customFormat="false" ht="12.75" hidden="false" customHeight="false" outlineLevel="0" collapsed="false">
      <c r="H189" s="76" t="n">
        <v>38358</v>
      </c>
      <c r="I189" s="77" t="n">
        <v>-3.85</v>
      </c>
      <c r="J189" s="78" t="s">
        <v>70</v>
      </c>
      <c r="K189" s="19" t="s">
        <v>71</v>
      </c>
    </row>
    <row r="190" customFormat="false" ht="12.75" hidden="false" customHeight="false" outlineLevel="0" collapsed="false">
      <c r="H190" s="76" t="n">
        <v>38358</v>
      </c>
      <c r="I190" s="77" t="n">
        <v>-3.85</v>
      </c>
      <c r="J190" s="78" t="s">
        <v>70</v>
      </c>
      <c r="K190" s="19" t="s">
        <v>71</v>
      </c>
    </row>
    <row r="191" customFormat="false" ht="12.75" hidden="false" customHeight="false" outlineLevel="0" collapsed="false">
      <c r="H191" s="76" t="n">
        <v>38358</v>
      </c>
      <c r="I191" s="77" t="n">
        <v>-3.85</v>
      </c>
      <c r="J191" s="78" t="s">
        <v>70</v>
      </c>
      <c r="K191" s="19" t="s">
        <v>71</v>
      </c>
    </row>
    <row r="192" customFormat="false" ht="12.75" hidden="false" customHeight="false" outlineLevel="0" collapsed="false">
      <c r="H192" s="76" t="n">
        <v>38358</v>
      </c>
      <c r="I192" s="77" t="n">
        <v>-17.05</v>
      </c>
      <c r="J192" s="78" t="s">
        <v>70</v>
      </c>
      <c r="K192" s="19" t="s">
        <v>71</v>
      </c>
    </row>
    <row r="193" customFormat="false" ht="12.75" hidden="false" customHeight="false" outlineLevel="0" collapsed="false">
      <c r="H193" s="76" t="n">
        <v>38358</v>
      </c>
      <c r="I193" s="77" t="n">
        <v>-3.85</v>
      </c>
      <c r="J193" s="78" t="s">
        <v>70</v>
      </c>
      <c r="K193" s="19" t="s">
        <v>71</v>
      </c>
    </row>
    <row r="194" customFormat="false" ht="12.75" hidden="false" customHeight="false" outlineLevel="0" collapsed="false">
      <c r="H194" s="76" t="n">
        <v>38359</v>
      </c>
      <c r="I194" s="77" t="n">
        <v>-5.15</v>
      </c>
      <c r="J194" s="78" t="s">
        <v>70</v>
      </c>
      <c r="K194" s="19" t="s">
        <v>71</v>
      </c>
    </row>
    <row r="195" customFormat="false" ht="12.75" hidden="false" customHeight="false" outlineLevel="0" collapsed="false">
      <c r="H195" s="76" t="n">
        <v>38359</v>
      </c>
      <c r="I195" s="77" t="n">
        <v>-1.88</v>
      </c>
      <c r="J195" s="78" t="s">
        <v>70</v>
      </c>
      <c r="K195" s="19" t="s">
        <v>71</v>
      </c>
    </row>
    <row r="196" customFormat="false" ht="12.75" hidden="false" customHeight="false" outlineLevel="0" collapsed="false">
      <c r="H196" s="76" t="n">
        <v>38359</v>
      </c>
      <c r="I196" s="77" t="n">
        <v>-3.85</v>
      </c>
      <c r="J196" s="78" t="s">
        <v>70</v>
      </c>
      <c r="K196" s="19" t="s">
        <v>71</v>
      </c>
    </row>
    <row r="197" customFormat="false" ht="12.75" hidden="false" customHeight="false" outlineLevel="0" collapsed="false">
      <c r="H197" s="76" t="n">
        <v>38359</v>
      </c>
      <c r="I197" s="77" t="n">
        <v>-0.96</v>
      </c>
      <c r="J197" s="78" t="s">
        <v>70</v>
      </c>
      <c r="K197" s="19" t="s">
        <v>71</v>
      </c>
    </row>
    <row r="198" customFormat="false" ht="12.75" hidden="false" customHeight="false" outlineLevel="0" collapsed="false">
      <c r="H198" s="76" t="n">
        <v>38359</v>
      </c>
      <c r="I198" s="77" t="n">
        <v>-3.85</v>
      </c>
      <c r="J198" s="78" t="s">
        <v>72</v>
      </c>
      <c r="K198" s="19" t="s">
        <v>71</v>
      </c>
    </row>
    <row r="199" customFormat="false" ht="12.75" hidden="false" customHeight="false" outlineLevel="0" collapsed="false">
      <c r="H199" s="76" t="n">
        <v>38359</v>
      </c>
      <c r="I199" s="77" t="n">
        <v>-11.55</v>
      </c>
      <c r="J199" s="78" t="s">
        <v>72</v>
      </c>
      <c r="K199" s="19" t="s">
        <v>71</v>
      </c>
    </row>
    <row r="200" customFormat="false" ht="12.75" hidden="false" customHeight="false" outlineLevel="0" collapsed="false">
      <c r="H200" s="76" t="n">
        <v>38359</v>
      </c>
      <c r="I200" s="77" t="n">
        <v>-0.73</v>
      </c>
      <c r="J200" s="78" t="s">
        <v>70</v>
      </c>
      <c r="K200" s="19" t="s">
        <v>71</v>
      </c>
    </row>
    <row r="201" customFormat="false" ht="12.75" hidden="false" customHeight="false" outlineLevel="0" collapsed="false">
      <c r="H201" s="76" t="n">
        <v>38359</v>
      </c>
      <c r="I201" s="77" t="n">
        <v>-0.96</v>
      </c>
      <c r="J201" s="78" t="s">
        <v>70</v>
      </c>
      <c r="K201" s="19" t="s">
        <v>71</v>
      </c>
    </row>
    <row r="202" customFormat="false" ht="12.75" hidden="false" customHeight="false" outlineLevel="0" collapsed="false">
      <c r="H202" s="76" t="n">
        <v>38359</v>
      </c>
      <c r="I202" s="77" t="n">
        <v>-0.96</v>
      </c>
      <c r="J202" s="78" t="s">
        <v>70</v>
      </c>
      <c r="K202" s="19" t="s">
        <v>71</v>
      </c>
    </row>
    <row r="203" customFormat="false" ht="12.75" hidden="false" customHeight="false" outlineLevel="0" collapsed="false">
      <c r="H203" s="76" t="n">
        <v>38359</v>
      </c>
      <c r="I203" s="77" t="n">
        <v>-0.96</v>
      </c>
      <c r="J203" s="78" t="s">
        <v>70</v>
      </c>
      <c r="K203" s="19" t="s">
        <v>71</v>
      </c>
    </row>
    <row r="204" customFormat="false" ht="12.75" hidden="false" customHeight="false" outlineLevel="0" collapsed="false">
      <c r="H204" s="76" t="n">
        <v>38359</v>
      </c>
      <c r="I204" s="77" t="n">
        <v>-3.85</v>
      </c>
      <c r="J204" s="78" t="s">
        <v>70</v>
      </c>
      <c r="K204" s="19" t="s">
        <v>71</v>
      </c>
    </row>
    <row r="205" customFormat="false" ht="12.75" hidden="false" customHeight="false" outlineLevel="0" collapsed="false">
      <c r="H205" s="76" t="n">
        <v>38359</v>
      </c>
      <c r="I205" s="77" t="n">
        <v>-0.73</v>
      </c>
      <c r="J205" s="78" t="s">
        <v>70</v>
      </c>
      <c r="K205" s="19" t="s">
        <v>71</v>
      </c>
    </row>
    <row r="206" customFormat="false" ht="12.75" hidden="false" customHeight="false" outlineLevel="0" collapsed="false">
      <c r="H206" s="76" t="n">
        <v>38359</v>
      </c>
      <c r="I206" s="77" t="n">
        <v>-3.85</v>
      </c>
      <c r="J206" s="78" t="s">
        <v>70</v>
      </c>
      <c r="K206" s="19" t="s">
        <v>71</v>
      </c>
    </row>
    <row r="207" customFormat="false" ht="12.75" hidden="false" customHeight="false" outlineLevel="0" collapsed="false">
      <c r="H207" s="76" t="n">
        <v>38359</v>
      </c>
      <c r="I207" s="77" t="n">
        <v>-0.96</v>
      </c>
      <c r="J207" s="78" t="s">
        <v>70</v>
      </c>
      <c r="K207" s="19" t="s">
        <v>71</v>
      </c>
    </row>
    <row r="208" customFormat="false" ht="12.75" hidden="false" customHeight="false" outlineLevel="0" collapsed="false">
      <c r="H208" s="76" t="n">
        <v>38359</v>
      </c>
      <c r="I208" s="77" t="n">
        <v>-3.85</v>
      </c>
      <c r="J208" s="78" t="s">
        <v>70</v>
      </c>
      <c r="K208" s="19" t="s">
        <v>71</v>
      </c>
    </row>
    <row r="209" customFormat="false" ht="12.75" hidden="false" customHeight="false" outlineLevel="0" collapsed="false">
      <c r="H209" s="76" t="n">
        <v>38359</v>
      </c>
      <c r="I209" s="77" t="n">
        <v>-1.42</v>
      </c>
      <c r="J209" s="78" t="s">
        <v>70</v>
      </c>
      <c r="K209" s="19" t="s">
        <v>71</v>
      </c>
    </row>
    <row r="210" customFormat="false" ht="12.75" hidden="false" customHeight="false" outlineLevel="0" collapsed="false">
      <c r="H210" s="76" t="n">
        <v>38359</v>
      </c>
      <c r="I210" s="77" t="n">
        <v>-1.19</v>
      </c>
      <c r="J210" s="78" t="s">
        <v>70</v>
      </c>
      <c r="K210" s="19" t="s">
        <v>71</v>
      </c>
    </row>
    <row r="211" customFormat="false" ht="12.75" hidden="false" customHeight="false" outlineLevel="0" collapsed="false">
      <c r="H211" s="76" t="n">
        <v>38359</v>
      </c>
      <c r="I211" s="77" t="n">
        <v>-1.19</v>
      </c>
      <c r="J211" s="78" t="s">
        <v>70</v>
      </c>
      <c r="K211" s="19" t="s">
        <v>71</v>
      </c>
    </row>
    <row r="212" customFormat="false" ht="12.75" hidden="false" customHeight="false" outlineLevel="0" collapsed="false">
      <c r="H212" s="76" t="n">
        <v>38359</v>
      </c>
      <c r="I212" s="77" t="n">
        <v>-3.85</v>
      </c>
      <c r="J212" s="78" t="s">
        <v>70</v>
      </c>
      <c r="K212" s="19" t="s">
        <v>71</v>
      </c>
    </row>
    <row r="213" customFormat="false" ht="12.75" hidden="false" customHeight="false" outlineLevel="0" collapsed="false">
      <c r="H213" s="76" t="n">
        <v>38359</v>
      </c>
      <c r="I213" s="77" t="n">
        <v>-0.96</v>
      </c>
      <c r="J213" s="78" t="s">
        <v>70</v>
      </c>
      <c r="K213" s="19" t="s">
        <v>71</v>
      </c>
    </row>
    <row r="214" customFormat="false" ht="12.75" hidden="false" customHeight="false" outlineLevel="0" collapsed="false">
      <c r="H214" s="76" t="n">
        <v>38359</v>
      </c>
      <c r="I214" s="77" t="n">
        <v>-0.96</v>
      </c>
      <c r="J214" s="78" t="s">
        <v>70</v>
      </c>
      <c r="K214" s="19" t="s">
        <v>71</v>
      </c>
    </row>
    <row r="215" customFormat="false" ht="12.75" hidden="false" customHeight="false" outlineLevel="0" collapsed="false">
      <c r="H215" s="76" t="n">
        <v>38359</v>
      </c>
      <c r="I215" s="77" t="n">
        <v>-1.88</v>
      </c>
      <c r="J215" s="78" t="s">
        <v>70</v>
      </c>
      <c r="K215" s="19" t="s">
        <v>71</v>
      </c>
    </row>
    <row r="216" customFormat="false" ht="12.75" hidden="false" customHeight="false" outlineLevel="0" collapsed="false">
      <c r="H216" s="76" t="n">
        <v>38359</v>
      </c>
      <c r="I216" s="77" t="n">
        <v>-0.96</v>
      </c>
      <c r="J216" s="78" t="s">
        <v>70</v>
      </c>
      <c r="K216" s="19" t="s">
        <v>71</v>
      </c>
    </row>
    <row r="217" customFormat="false" ht="12.75" hidden="false" customHeight="false" outlineLevel="0" collapsed="false">
      <c r="H217" s="76" t="n">
        <v>38359</v>
      </c>
      <c r="I217" s="77" t="n">
        <v>-0.96</v>
      </c>
      <c r="J217" s="78" t="s">
        <v>70</v>
      </c>
      <c r="K217" s="19" t="s">
        <v>71</v>
      </c>
    </row>
    <row r="218" customFormat="false" ht="12.75" hidden="false" customHeight="false" outlineLevel="0" collapsed="false">
      <c r="H218" s="76" t="n">
        <v>38359</v>
      </c>
      <c r="I218" s="77" t="n">
        <v>-0.96</v>
      </c>
      <c r="J218" s="78" t="s">
        <v>70</v>
      </c>
      <c r="K218" s="19" t="s">
        <v>71</v>
      </c>
    </row>
    <row r="219" customFormat="false" ht="12.75" hidden="false" customHeight="false" outlineLevel="0" collapsed="false">
      <c r="H219" s="76" t="n">
        <v>38359</v>
      </c>
      <c r="I219" s="77" t="n">
        <v>-2.57</v>
      </c>
      <c r="J219" s="78" t="s">
        <v>70</v>
      </c>
      <c r="K219" s="19" t="s">
        <v>71</v>
      </c>
    </row>
    <row r="220" customFormat="false" ht="12.75" hidden="false" customHeight="false" outlineLevel="0" collapsed="false">
      <c r="H220" s="76" t="n">
        <v>38359</v>
      </c>
      <c r="I220" s="77" t="n">
        <v>-3.85</v>
      </c>
      <c r="J220" s="78" t="s">
        <v>70</v>
      </c>
      <c r="K220" s="19" t="s">
        <v>71</v>
      </c>
    </row>
    <row r="221" customFormat="false" ht="12.75" hidden="false" customHeight="false" outlineLevel="0" collapsed="false">
      <c r="H221" s="76" t="n">
        <v>38359</v>
      </c>
      <c r="I221" s="77" t="n">
        <v>-0.73</v>
      </c>
      <c r="J221" s="78" t="s">
        <v>70</v>
      </c>
      <c r="K221" s="19" t="s">
        <v>71</v>
      </c>
    </row>
    <row r="222" customFormat="false" ht="12.75" hidden="false" customHeight="false" outlineLevel="0" collapsed="false">
      <c r="H222" s="76" t="n">
        <v>38359</v>
      </c>
      <c r="I222" s="77" t="n">
        <v>-1.88</v>
      </c>
      <c r="J222" s="78" t="s">
        <v>70</v>
      </c>
      <c r="K222" s="19" t="s">
        <v>71</v>
      </c>
    </row>
    <row r="223" customFormat="false" ht="12.75" hidden="false" customHeight="false" outlineLevel="0" collapsed="false">
      <c r="H223" s="76" t="n">
        <v>38359</v>
      </c>
      <c r="I223" s="77" t="n">
        <v>-0.96</v>
      </c>
      <c r="J223" s="78" t="s">
        <v>70</v>
      </c>
      <c r="K223" s="19" t="s">
        <v>71</v>
      </c>
    </row>
    <row r="224" customFormat="false" ht="12.75" hidden="false" customHeight="false" outlineLevel="0" collapsed="false">
      <c r="H224" s="76" t="n">
        <v>38359</v>
      </c>
      <c r="I224" s="77" t="n">
        <v>-3.85</v>
      </c>
      <c r="J224" s="78" t="s">
        <v>70</v>
      </c>
      <c r="K224" s="19" t="s">
        <v>71</v>
      </c>
    </row>
    <row r="225" customFormat="false" ht="12.75" hidden="false" customHeight="false" outlineLevel="0" collapsed="false">
      <c r="H225" s="76" t="n">
        <v>38359</v>
      </c>
      <c r="I225" s="77" t="n">
        <v>-0.96</v>
      </c>
      <c r="J225" s="78" t="s">
        <v>70</v>
      </c>
      <c r="K225" s="19" t="s">
        <v>71</v>
      </c>
    </row>
    <row r="226" customFormat="false" ht="12.75" hidden="false" customHeight="false" outlineLevel="0" collapsed="false">
      <c r="H226" s="76" t="n">
        <v>38359</v>
      </c>
      <c r="I226" s="77" t="n">
        <v>-0.96</v>
      </c>
      <c r="J226" s="78" t="s">
        <v>70</v>
      </c>
      <c r="K226" s="19" t="s">
        <v>71</v>
      </c>
    </row>
    <row r="227" customFormat="false" ht="12.75" hidden="false" customHeight="false" outlineLevel="0" collapsed="false">
      <c r="H227" s="76" t="n">
        <v>38360</v>
      </c>
      <c r="I227" s="77" t="n">
        <v>-9</v>
      </c>
      <c r="J227" s="78" t="s">
        <v>72</v>
      </c>
      <c r="K227" s="19" t="s">
        <v>71</v>
      </c>
    </row>
    <row r="228" customFormat="false" ht="12.75" hidden="false" customHeight="false" outlineLevel="0" collapsed="false">
      <c r="H228" s="76" t="n">
        <v>38360</v>
      </c>
      <c r="I228" s="77" t="n">
        <v>-3.85</v>
      </c>
      <c r="J228" s="78" t="s">
        <v>70</v>
      </c>
      <c r="K228" s="19" t="s">
        <v>71</v>
      </c>
    </row>
    <row r="229" customFormat="false" ht="12.75" hidden="false" customHeight="false" outlineLevel="0" collapsed="false">
      <c r="H229" s="76" t="n">
        <v>38360</v>
      </c>
      <c r="I229" s="77" t="n">
        <v>-17.05</v>
      </c>
      <c r="J229" s="78" t="s">
        <v>70</v>
      </c>
      <c r="K229" s="19" t="s">
        <v>71</v>
      </c>
    </row>
    <row r="230" customFormat="false" ht="12.75" hidden="false" customHeight="false" outlineLevel="0" collapsed="false">
      <c r="H230" s="76" t="n">
        <v>38360</v>
      </c>
      <c r="I230" s="77" t="n">
        <v>-1.19</v>
      </c>
      <c r="J230" s="78" t="s">
        <v>70</v>
      </c>
      <c r="K230" s="19" t="s">
        <v>71</v>
      </c>
    </row>
    <row r="231" customFormat="false" ht="12.75" hidden="false" customHeight="false" outlineLevel="0" collapsed="false">
      <c r="H231" s="76" t="n">
        <v>38360</v>
      </c>
      <c r="I231" s="77" t="n">
        <v>-3.85</v>
      </c>
      <c r="J231" s="78" t="s">
        <v>70</v>
      </c>
      <c r="K231" s="19" t="s">
        <v>71</v>
      </c>
    </row>
    <row r="232" customFormat="false" ht="12.75" hidden="false" customHeight="false" outlineLevel="0" collapsed="false">
      <c r="H232" s="76" t="n">
        <v>38360</v>
      </c>
      <c r="I232" s="77" t="n">
        <v>-3.85</v>
      </c>
      <c r="J232" s="78" t="s">
        <v>70</v>
      </c>
      <c r="K232" s="19" t="s">
        <v>71</v>
      </c>
    </row>
    <row r="233" customFormat="false" ht="12.75" hidden="false" customHeight="false" outlineLevel="0" collapsed="false">
      <c r="H233" s="76" t="n">
        <v>38360</v>
      </c>
      <c r="I233" s="77" t="n">
        <v>-0.96</v>
      </c>
      <c r="J233" s="78" t="s">
        <v>70</v>
      </c>
      <c r="K233" s="19" t="s">
        <v>71</v>
      </c>
    </row>
    <row r="234" customFormat="false" ht="12.75" hidden="false" customHeight="false" outlineLevel="0" collapsed="false">
      <c r="H234" s="76" t="n">
        <v>38360</v>
      </c>
      <c r="I234" s="77" t="n">
        <v>-6.75</v>
      </c>
      <c r="J234" s="78" t="s">
        <v>72</v>
      </c>
      <c r="K234" s="19" t="s">
        <v>71</v>
      </c>
    </row>
    <row r="235" customFormat="false" ht="12.75" hidden="false" customHeight="false" outlineLevel="0" collapsed="false">
      <c r="H235" s="76" t="n">
        <v>38360</v>
      </c>
      <c r="I235" s="77" t="n">
        <v>-20.8</v>
      </c>
      <c r="J235" s="78" t="s">
        <v>72</v>
      </c>
      <c r="K235" s="19" t="s">
        <v>71</v>
      </c>
    </row>
    <row r="236" customFormat="false" ht="12.75" hidden="false" customHeight="false" outlineLevel="0" collapsed="false">
      <c r="H236" s="76" t="n">
        <v>38361</v>
      </c>
      <c r="I236" s="77" t="n">
        <v>-11.55</v>
      </c>
      <c r="J236" s="78" t="s">
        <v>72</v>
      </c>
      <c r="K236" s="19" t="s">
        <v>71</v>
      </c>
    </row>
    <row r="237" customFormat="false" ht="12.75" hidden="false" customHeight="false" outlineLevel="0" collapsed="false">
      <c r="H237" s="76" t="n">
        <v>38361</v>
      </c>
      <c r="I237" s="77" t="n">
        <v>-0.96</v>
      </c>
      <c r="J237" s="78" t="s">
        <v>70</v>
      </c>
      <c r="K237" s="19" t="s">
        <v>71</v>
      </c>
    </row>
    <row r="238" customFormat="false" ht="12.75" hidden="false" customHeight="false" outlineLevel="0" collapsed="false">
      <c r="H238" s="76" t="n">
        <v>38361</v>
      </c>
      <c r="I238" s="77" t="n">
        <v>-0.96</v>
      </c>
      <c r="J238" s="78" t="s">
        <v>70</v>
      </c>
      <c r="K238" s="19" t="s">
        <v>71</v>
      </c>
    </row>
    <row r="239" customFormat="false" ht="12.75" hidden="false" customHeight="false" outlineLevel="0" collapsed="false">
      <c r="H239" s="76" t="n">
        <v>38361</v>
      </c>
      <c r="I239" s="77" t="n">
        <v>-0.96</v>
      </c>
      <c r="J239" s="78" t="s">
        <v>70</v>
      </c>
      <c r="K239" s="19" t="s">
        <v>71</v>
      </c>
    </row>
    <row r="240" customFormat="false" ht="12.75" hidden="false" customHeight="false" outlineLevel="0" collapsed="false">
      <c r="H240" s="76" t="n">
        <v>38361</v>
      </c>
      <c r="I240" s="77" t="n">
        <v>-0.96</v>
      </c>
      <c r="J240" s="78" t="s">
        <v>70</v>
      </c>
      <c r="K240" s="19" t="s">
        <v>71</v>
      </c>
    </row>
    <row r="241" customFormat="false" ht="12.75" hidden="false" customHeight="false" outlineLevel="0" collapsed="false">
      <c r="H241" s="76" t="n">
        <v>38361</v>
      </c>
      <c r="I241" s="77" t="n">
        <v>-7.05</v>
      </c>
      <c r="J241" s="78" t="s">
        <v>70</v>
      </c>
      <c r="K241" s="19" t="s">
        <v>71</v>
      </c>
    </row>
    <row r="242" customFormat="false" ht="12.75" hidden="false" customHeight="false" outlineLevel="0" collapsed="false">
      <c r="H242" s="76" t="n">
        <v>38361</v>
      </c>
      <c r="I242" s="77" t="n">
        <v>-0.96</v>
      </c>
      <c r="J242" s="78" t="s">
        <v>70</v>
      </c>
      <c r="K242" s="19" t="s">
        <v>71</v>
      </c>
    </row>
    <row r="243" customFormat="false" ht="12.75" hidden="false" customHeight="false" outlineLevel="0" collapsed="false">
      <c r="H243" s="76" t="n">
        <v>38361</v>
      </c>
      <c r="I243" s="77" t="n">
        <v>-0.96</v>
      </c>
      <c r="J243" s="78" t="s">
        <v>70</v>
      </c>
      <c r="K243" s="19" t="s">
        <v>71</v>
      </c>
    </row>
    <row r="244" customFormat="false" ht="12.75" hidden="false" customHeight="false" outlineLevel="0" collapsed="false">
      <c r="H244" s="76" t="n">
        <v>38361</v>
      </c>
      <c r="I244" s="77" t="n">
        <v>-0.96</v>
      </c>
      <c r="J244" s="78" t="s">
        <v>70</v>
      </c>
      <c r="K244" s="19" t="s">
        <v>71</v>
      </c>
    </row>
    <row r="245" customFormat="false" ht="12.75" hidden="false" customHeight="false" outlineLevel="0" collapsed="false">
      <c r="H245" s="76" t="n">
        <v>38361</v>
      </c>
      <c r="I245" s="77" t="n">
        <v>-0.96</v>
      </c>
      <c r="J245" s="78" t="s">
        <v>70</v>
      </c>
      <c r="K245" s="19" t="s">
        <v>71</v>
      </c>
    </row>
    <row r="246" customFormat="false" ht="12.75" hidden="false" customHeight="false" outlineLevel="0" collapsed="false">
      <c r="H246" s="76" t="n">
        <v>38361</v>
      </c>
      <c r="I246" s="77" t="n">
        <v>-7.7</v>
      </c>
      <c r="J246" s="78" t="s">
        <v>72</v>
      </c>
      <c r="K246" s="19" t="s">
        <v>71</v>
      </c>
    </row>
    <row r="247" customFormat="false" ht="12.75" hidden="false" customHeight="false" outlineLevel="0" collapsed="false">
      <c r="H247" s="76" t="n">
        <v>38361</v>
      </c>
      <c r="I247" s="77" t="n">
        <v>-1.19</v>
      </c>
      <c r="J247" s="78" t="s">
        <v>70</v>
      </c>
      <c r="K247" s="19" t="s">
        <v>71</v>
      </c>
    </row>
    <row r="248" customFormat="false" ht="12.75" hidden="false" customHeight="false" outlineLevel="0" collapsed="false">
      <c r="H248" s="76" t="n">
        <v>38361</v>
      </c>
      <c r="I248" s="77" t="n">
        <v>-5.4</v>
      </c>
      <c r="J248" s="78" t="s">
        <v>70</v>
      </c>
      <c r="K248" s="19" t="s">
        <v>71</v>
      </c>
    </row>
    <row r="249" customFormat="false" ht="12.75" hidden="false" customHeight="false" outlineLevel="0" collapsed="false">
      <c r="H249" s="76" t="n">
        <v>38361</v>
      </c>
      <c r="I249" s="77" t="n">
        <v>-1.19</v>
      </c>
      <c r="J249" s="78" t="s">
        <v>70</v>
      </c>
      <c r="K249" s="19" t="s">
        <v>71</v>
      </c>
    </row>
    <row r="250" customFormat="false" ht="12.75" hidden="false" customHeight="false" outlineLevel="0" collapsed="false">
      <c r="H250" s="76" t="n">
        <v>38361</v>
      </c>
      <c r="I250" s="77" t="n">
        <v>-0.96</v>
      </c>
      <c r="J250" s="78" t="s">
        <v>70</v>
      </c>
      <c r="K250" s="19" t="s">
        <v>71</v>
      </c>
    </row>
    <row r="251" customFormat="false" ht="12.75" hidden="false" customHeight="false" outlineLevel="0" collapsed="false">
      <c r="H251" s="76" t="n">
        <v>38361</v>
      </c>
      <c r="I251" s="77" t="n">
        <v>-3.85</v>
      </c>
      <c r="J251" s="78" t="s">
        <v>70</v>
      </c>
      <c r="K251" s="19" t="s">
        <v>71</v>
      </c>
    </row>
    <row r="252" customFormat="false" ht="12.75" hidden="false" customHeight="false" outlineLevel="0" collapsed="false">
      <c r="H252" s="76" t="n">
        <v>38361</v>
      </c>
      <c r="I252" s="77" t="n">
        <v>-0.96</v>
      </c>
      <c r="J252" s="78" t="s">
        <v>70</v>
      </c>
      <c r="K252" s="19" t="s">
        <v>71</v>
      </c>
    </row>
    <row r="253" customFormat="false" ht="12.75" hidden="false" customHeight="false" outlineLevel="0" collapsed="false">
      <c r="H253" s="76" t="n">
        <v>38361</v>
      </c>
      <c r="I253" s="77" t="n">
        <v>-7.7</v>
      </c>
      <c r="J253" s="78" t="s">
        <v>72</v>
      </c>
      <c r="K253" s="19" t="s">
        <v>71</v>
      </c>
    </row>
    <row r="254" customFormat="false" ht="12.75" hidden="false" customHeight="false" outlineLevel="0" collapsed="false">
      <c r="H254" s="76" t="n">
        <v>38361</v>
      </c>
      <c r="I254" s="77" t="n">
        <v>-1.65</v>
      </c>
      <c r="J254" s="78" t="s">
        <v>70</v>
      </c>
      <c r="K254" s="19" t="s">
        <v>71</v>
      </c>
    </row>
    <row r="255" customFormat="false" ht="12.75" hidden="false" customHeight="false" outlineLevel="0" collapsed="false">
      <c r="H255" s="76" t="n">
        <v>38361</v>
      </c>
      <c r="I255" s="77" t="n">
        <v>-0.96</v>
      </c>
      <c r="J255" s="78" t="s">
        <v>70</v>
      </c>
      <c r="K255" s="19" t="s">
        <v>71</v>
      </c>
    </row>
    <row r="256" customFormat="false" ht="12.75" hidden="false" customHeight="false" outlineLevel="0" collapsed="false">
      <c r="H256" s="76" t="n">
        <v>38361</v>
      </c>
      <c r="I256" s="77" t="n">
        <v>-0.96</v>
      </c>
      <c r="J256" s="78" t="s">
        <v>70</v>
      </c>
      <c r="K256" s="19" t="s">
        <v>71</v>
      </c>
    </row>
    <row r="257" customFormat="false" ht="12.75" hidden="false" customHeight="false" outlineLevel="0" collapsed="false">
      <c r="H257" s="76" t="n">
        <v>38362</v>
      </c>
      <c r="I257" s="77" t="n">
        <v>-0.96</v>
      </c>
      <c r="J257" s="78" t="s">
        <v>70</v>
      </c>
      <c r="K257" s="19" t="s">
        <v>71</v>
      </c>
    </row>
    <row r="258" customFormat="false" ht="12.75" hidden="false" customHeight="false" outlineLevel="0" collapsed="false">
      <c r="H258" s="76" t="n">
        <v>38362</v>
      </c>
      <c r="I258" s="77" t="n">
        <v>-0.96</v>
      </c>
      <c r="J258" s="78" t="s">
        <v>70</v>
      </c>
      <c r="K258" s="19" t="s">
        <v>71</v>
      </c>
    </row>
    <row r="259" customFormat="false" ht="12.75" hidden="false" customHeight="false" outlineLevel="0" collapsed="false">
      <c r="H259" s="76" t="n">
        <v>38362</v>
      </c>
      <c r="I259" s="77" t="n">
        <v>-0.96</v>
      </c>
      <c r="J259" s="78" t="s">
        <v>70</v>
      </c>
      <c r="K259" s="19" t="s">
        <v>71</v>
      </c>
    </row>
    <row r="260" customFormat="false" ht="12.75" hidden="false" customHeight="false" outlineLevel="0" collapsed="false">
      <c r="H260" s="76" t="n">
        <v>38362</v>
      </c>
      <c r="I260" s="77" t="n">
        <v>-3.85</v>
      </c>
      <c r="J260" s="78" t="s">
        <v>70</v>
      </c>
      <c r="K260" s="19" t="s">
        <v>71</v>
      </c>
    </row>
    <row r="261" customFormat="false" ht="12.75" hidden="false" customHeight="false" outlineLevel="0" collapsed="false">
      <c r="H261" s="76" t="n">
        <v>38362</v>
      </c>
      <c r="I261" s="77" t="n">
        <v>-0.96</v>
      </c>
      <c r="J261" s="78" t="s">
        <v>70</v>
      </c>
      <c r="K261" s="19" t="s">
        <v>71</v>
      </c>
    </row>
    <row r="262" customFormat="false" ht="12.75" hidden="false" customHeight="false" outlineLevel="0" collapsed="false">
      <c r="H262" s="76" t="n">
        <v>38362</v>
      </c>
      <c r="I262" s="77" t="n">
        <v>-1.65</v>
      </c>
      <c r="J262" s="78" t="s">
        <v>70</v>
      </c>
      <c r="K262" s="19" t="s">
        <v>71</v>
      </c>
    </row>
    <row r="263" customFormat="false" ht="12.75" hidden="false" customHeight="false" outlineLevel="0" collapsed="false">
      <c r="H263" s="76" t="n">
        <v>38362</v>
      </c>
      <c r="I263" s="77" t="n">
        <v>-3.85</v>
      </c>
      <c r="J263" s="78" t="s">
        <v>70</v>
      </c>
      <c r="K263" s="19" t="s">
        <v>71</v>
      </c>
    </row>
    <row r="264" customFormat="false" ht="12.75" hidden="false" customHeight="false" outlineLevel="0" collapsed="false">
      <c r="H264" s="76" t="n">
        <v>38362</v>
      </c>
      <c r="I264" s="77" t="n">
        <v>-3.85</v>
      </c>
      <c r="J264" s="78" t="s">
        <v>70</v>
      </c>
      <c r="K264" s="19" t="s">
        <v>71</v>
      </c>
    </row>
    <row r="265" customFormat="false" ht="12.75" hidden="false" customHeight="false" outlineLevel="0" collapsed="false">
      <c r="H265" s="76" t="n">
        <v>38362</v>
      </c>
      <c r="I265" s="77" t="n">
        <v>-0.96</v>
      </c>
      <c r="J265" s="78" t="s">
        <v>70</v>
      </c>
      <c r="K265" s="19" t="s">
        <v>71</v>
      </c>
    </row>
    <row r="266" customFormat="false" ht="12.75" hidden="false" customHeight="false" outlineLevel="0" collapsed="false">
      <c r="H266" s="76" t="n">
        <v>38362</v>
      </c>
      <c r="I266" s="77" t="n">
        <v>-0.96</v>
      </c>
      <c r="J266" s="78" t="s">
        <v>70</v>
      </c>
      <c r="K266" s="19" t="s">
        <v>71</v>
      </c>
    </row>
    <row r="267" customFormat="false" ht="12.75" hidden="false" customHeight="false" outlineLevel="0" collapsed="false">
      <c r="H267" s="76" t="n">
        <v>38362</v>
      </c>
      <c r="I267" s="77" t="n">
        <v>-0.96</v>
      </c>
      <c r="J267" s="78" t="s">
        <v>70</v>
      </c>
      <c r="K267" s="19" t="s">
        <v>71</v>
      </c>
    </row>
    <row r="268" customFormat="false" ht="12.75" hidden="false" customHeight="false" outlineLevel="0" collapsed="false">
      <c r="H268" s="76" t="n">
        <v>38362</v>
      </c>
      <c r="I268" s="77" t="n">
        <v>-0.96</v>
      </c>
      <c r="J268" s="78" t="s">
        <v>70</v>
      </c>
      <c r="K268" s="19" t="s">
        <v>71</v>
      </c>
    </row>
    <row r="269" customFormat="false" ht="12.75" hidden="false" customHeight="false" outlineLevel="0" collapsed="false">
      <c r="H269" s="76" t="n">
        <v>38362</v>
      </c>
      <c r="I269" s="77" t="n">
        <v>-1.19</v>
      </c>
      <c r="J269" s="78" t="s">
        <v>70</v>
      </c>
      <c r="K269" s="19" t="s">
        <v>71</v>
      </c>
    </row>
    <row r="270" customFormat="false" ht="12.75" hidden="false" customHeight="false" outlineLevel="0" collapsed="false">
      <c r="H270" s="76" t="n">
        <v>38362</v>
      </c>
      <c r="I270" s="77" t="n">
        <v>-0.73</v>
      </c>
      <c r="J270" s="78" t="s">
        <v>70</v>
      </c>
      <c r="K270" s="19" t="s">
        <v>71</v>
      </c>
    </row>
    <row r="271" customFormat="false" ht="12.75" hidden="false" customHeight="false" outlineLevel="0" collapsed="false">
      <c r="H271" s="76" t="n">
        <v>38362</v>
      </c>
      <c r="I271" s="77" t="n">
        <v>-0.96</v>
      </c>
      <c r="J271" s="78" t="s">
        <v>70</v>
      </c>
      <c r="K271" s="19" t="s">
        <v>71</v>
      </c>
    </row>
    <row r="272" customFormat="false" ht="12.75" hidden="false" customHeight="false" outlineLevel="0" collapsed="false">
      <c r="H272" s="76" t="n">
        <v>38362</v>
      </c>
      <c r="I272" s="77" t="n">
        <v>-3.85</v>
      </c>
      <c r="J272" s="78" t="s">
        <v>70</v>
      </c>
      <c r="K272" s="19" t="s">
        <v>71</v>
      </c>
    </row>
    <row r="273" customFormat="false" ht="12.75" hidden="false" customHeight="false" outlineLevel="0" collapsed="false">
      <c r="H273" s="76" t="n">
        <v>38362</v>
      </c>
      <c r="I273" s="77" t="n">
        <v>-2.8</v>
      </c>
      <c r="J273" s="78" t="s">
        <v>70</v>
      </c>
      <c r="K273" s="19" t="s">
        <v>71</v>
      </c>
    </row>
    <row r="274" customFormat="false" ht="12.75" hidden="false" customHeight="false" outlineLevel="0" collapsed="false">
      <c r="H274" s="76" t="n">
        <v>38362</v>
      </c>
      <c r="I274" s="77" t="n">
        <v>-3.85</v>
      </c>
      <c r="J274" s="78" t="s">
        <v>70</v>
      </c>
      <c r="K274" s="19" t="s">
        <v>71</v>
      </c>
    </row>
    <row r="275" customFormat="false" ht="12.75" hidden="false" customHeight="false" outlineLevel="0" collapsed="false">
      <c r="H275" s="76" t="n">
        <v>38362</v>
      </c>
      <c r="I275" s="77" t="n">
        <v>-3.85</v>
      </c>
      <c r="J275" s="78" t="s">
        <v>70</v>
      </c>
      <c r="K275" s="19" t="s">
        <v>71</v>
      </c>
    </row>
    <row r="276" customFormat="false" ht="12.75" hidden="false" customHeight="false" outlineLevel="0" collapsed="false">
      <c r="H276" s="76" t="n">
        <v>38362</v>
      </c>
      <c r="I276" s="77" t="n">
        <v>-1.19</v>
      </c>
      <c r="J276" s="78" t="s">
        <v>70</v>
      </c>
      <c r="K276" s="19" t="s">
        <v>71</v>
      </c>
    </row>
    <row r="277" customFormat="false" ht="12.75" hidden="false" customHeight="false" outlineLevel="0" collapsed="false">
      <c r="H277" s="76" t="n">
        <v>38362</v>
      </c>
      <c r="I277" s="77" t="n">
        <v>-0.96</v>
      </c>
      <c r="J277" s="78" t="s">
        <v>70</v>
      </c>
      <c r="K277" s="19" t="s">
        <v>71</v>
      </c>
    </row>
    <row r="278" customFormat="false" ht="12.75" hidden="false" customHeight="false" outlineLevel="0" collapsed="false">
      <c r="A278" s="19"/>
      <c r="H278" s="76" t="n">
        <v>38362</v>
      </c>
      <c r="I278" s="77" t="n">
        <v>-3.85</v>
      </c>
      <c r="J278" s="78" t="s">
        <v>70</v>
      </c>
      <c r="K278" s="19" t="s">
        <v>71</v>
      </c>
    </row>
    <row r="279" customFormat="false" ht="12.75" hidden="false" customHeight="false" outlineLevel="0" collapsed="false">
      <c r="A279" s="19"/>
      <c r="H279" s="76" t="n">
        <v>38362</v>
      </c>
      <c r="I279" s="77" t="n">
        <v>-5.15</v>
      </c>
      <c r="J279" s="78" t="s">
        <v>70</v>
      </c>
      <c r="K279" s="19" t="s">
        <v>71</v>
      </c>
    </row>
    <row r="280" customFormat="false" ht="12.75" hidden="false" customHeight="false" outlineLevel="0" collapsed="false">
      <c r="A280" s="19"/>
      <c r="H280" s="76" t="n">
        <v>38362</v>
      </c>
      <c r="I280" s="77" t="n">
        <v>-3.85</v>
      </c>
      <c r="J280" s="78" t="s">
        <v>70</v>
      </c>
      <c r="K280" s="19" t="s">
        <v>71</v>
      </c>
    </row>
    <row r="281" customFormat="false" ht="12.75" hidden="false" customHeight="false" outlineLevel="0" collapsed="false">
      <c r="A281" s="19"/>
      <c r="H281" s="76" t="n">
        <v>38362</v>
      </c>
      <c r="I281" s="77" t="n">
        <v>-0.96</v>
      </c>
      <c r="J281" s="78" t="s">
        <v>70</v>
      </c>
      <c r="K281" s="19" t="s">
        <v>71</v>
      </c>
    </row>
    <row r="282" customFormat="false" ht="12.75" hidden="false" customHeight="false" outlineLevel="0" collapsed="false">
      <c r="A282" s="19"/>
      <c r="D282" s="19"/>
      <c r="H282" s="76" t="n">
        <v>38362</v>
      </c>
      <c r="I282" s="77" t="n">
        <v>-3.85</v>
      </c>
      <c r="J282" s="78" t="s">
        <v>70</v>
      </c>
      <c r="K282" s="19" t="s">
        <v>71</v>
      </c>
    </row>
    <row r="283" customFormat="false" ht="12.75" hidden="false" customHeight="false" outlineLevel="0" collapsed="false">
      <c r="A283" s="19"/>
      <c r="D283" s="19"/>
      <c r="H283" s="76" t="n">
        <v>38362</v>
      </c>
      <c r="I283" s="77" t="n">
        <v>-3.85</v>
      </c>
      <c r="J283" s="78" t="s">
        <v>70</v>
      </c>
      <c r="K283" s="19" t="s">
        <v>71</v>
      </c>
    </row>
    <row r="284" customFormat="false" ht="12.75" hidden="false" customHeight="false" outlineLevel="0" collapsed="false">
      <c r="A284" s="19"/>
      <c r="B284" s="19"/>
      <c r="D284" s="19"/>
      <c r="H284" s="76" t="n">
        <v>38362</v>
      </c>
      <c r="I284" s="77" t="n">
        <v>-0.96</v>
      </c>
      <c r="J284" s="78" t="s">
        <v>70</v>
      </c>
      <c r="K284" s="19" t="s">
        <v>71</v>
      </c>
    </row>
    <row r="285" customFormat="false" ht="12.75" hidden="false" customHeight="false" outlineLevel="0" collapsed="false">
      <c r="A285" s="19"/>
      <c r="B285" s="19"/>
      <c r="D285" s="19"/>
      <c r="H285" s="76" t="n">
        <v>38362</v>
      </c>
      <c r="I285" s="77" t="n">
        <v>-3.85</v>
      </c>
      <c r="J285" s="78" t="s">
        <v>70</v>
      </c>
      <c r="K285" s="19" t="s">
        <v>71</v>
      </c>
    </row>
    <row r="286" customFormat="false" ht="12.75" hidden="false" customHeight="false" outlineLevel="0" collapsed="false">
      <c r="A286" s="19"/>
      <c r="B286" s="19"/>
      <c r="D286" s="19"/>
      <c r="H286" s="76" t="n">
        <v>38362</v>
      </c>
      <c r="I286" s="77" t="n">
        <v>-12.05</v>
      </c>
      <c r="J286" s="78" t="s">
        <v>70</v>
      </c>
      <c r="K286" s="19" t="s">
        <v>71</v>
      </c>
    </row>
    <row r="287" customFormat="false" ht="12.75" hidden="false" customHeight="false" outlineLevel="0" collapsed="false">
      <c r="A287" s="19"/>
      <c r="B287" s="19"/>
      <c r="D287" s="19"/>
      <c r="H287" s="76" t="n">
        <v>38362</v>
      </c>
      <c r="I287" s="77" t="n">
        <v>-1.65</v>
      </c>
      <c r="J287" s="78" t="s">
        <v>70</v>
      </c>
      <c r="K287" s="19" t="s">
        <v>71</v>
      </c>
    </row>
    <row r="288" customFormat="false" ht="12.75" hidden="false" customHeight="false" outlineLevel="0" collapsed="false">
      <c r="A288" s="19"/>
      <c r="B288" s="19"/>
      <c r="D288" s="19"/>
      <c r="H288" s="76" t="n">
        <v>38362</v>
      </c>
      <c r="I288" s="77" t="n">
        <v>-0.96</v>
      </c>
      <c r="J288" s="78" t="s">
        <v>70</v>
      </c>
      <c r="K288" s="19" t="s">
        <v>71</v>
      </c>
    </row>
    <row r="289" customFormat="false" ht="12.75" hidden="false" customHeight="false" outlineLevel="0" collapsed="false">
      <c r="A289" s="19"/>
      <c r="B289" s="19"/>
      <c r="D289" s="19"/>
      <c r="H289" s="76" t="n">
        <v>38362</v>
      </c>
      <c r="I289" s="77" t="n">
        <v>-17.05</v>
      </c>
      <c r="J289" s="78" t="s">
        <v>70</v>
      </c>
      <c r="K289" s="19" t="s">
        <v>71</v>
      </c>
    </row>
    <row r="290" customFormat="false" ht="12.75" hidden="false" customHeight="false" outlineLevel="0" collapsed="false">
      <c r="A290" s="19"/>
      <c r="B290" s="19"/>
      <c r="D290" s="19"/>
      <c r="H290" s="76" t="n">
        <v>38362</v>
      </c>
      <c r="I290" s="77" t="n">
        <v>-0.73</v>
      </c>
      <c r="J290" s="78" t="s">
        <v>70</v>
      </c>
      <c r="K290" s="19" t="s">
        <v>71</v>
      </c>
    </row>
    <row r="291" customFormat="false" ht="12.75" hidden="false" customHeight="false" outlineLevel="0" collapsed="false">
      <c r="A291" s="19"/>
      <c r="B291" s="19"/>
      <c r="D291" s="19"/>
      <c r="H291" s="76" t="n">
        <v>38362</v>
      </c>
      <c r="I291" s="77" t="n">
        <v>-5.4</v>
      </c>
      <c r="J291" s="78" t="s">
        <v>70</v>
      </c>
      <c r="K291" s="19" t="s">
        <v>71</v>
      </c>
    </row>
    <row r="292" customFormat="false" ht="12.75" hidden="false" customHeight="false" outlineLevel="0" collapsed="false">
      <c r="A292" s="19"/>
      <c r="B292" s="19"/>
      <c r="D292" s="19"/>
      <c r="H292" s="76" t="n">
        <v>38362</v>
      </c>
      <c r="I292" s="77" t="n">
        <v>-19.5</v>
      </c>
      <c r="J292" s="78" t="s">
        <v>72</v>
      </c>
      <c r="K292" s="19" t="s">
        <v>71</v>
      </c>
    </row>
    <row r="293" customFormat="false" ht="12.75" hidden="false" customHeight="false" outlineLevel="0" collapsed="false">
      <c r="A293" s="19"/>
      <c r="B293" s="19"/>
      <c r="D293" s="19"/>
      <c r="H293" s="76" t="n">
        <v>38362</v>
      </c>
      <c r="I293" s="77" t="n">
        <v>-0.96</v>
      </c>
      <c r="J293" s="78" t="s">
        <v>70</v>
      </c>
      <c r="K293" s="19" t="s">
        <v>71</v>
      </c>
    </row>
    <row r="294" customFormat="false" ht="12.75" hidden="false" customHeight="false" outlineLevel="0" collapsed="false">
      <c r="A294" s="19"/>
      <c r="B294" s="19"/>
      <c r="D294" s="19"/>
      <c r="H294" s="76" t="n">
        <v>38362</v>
      </c>
      <c r="I294" s="77" t="n">
        <v>-34.3</v>
      </c>
      <c r="J294" s="78" t="s">
        <v>79</v>
      </c>
      <c r="K294" s="19" t="s">
        <v>71</v>
      </c>
    </row>
    <row r="295" customFormat="false" ht="12.75" hidden="false" customHeight="false" outlineLevel="0" collapsed="false">
      <c r="A295" s="19"/>
      <c r="B295" s="19"/>
      <c r="D295" s="19"/>
      <c r="H295" s="76" t="n">
        <v>38362</v>
      </c>
      <c r="I295" s="77" t="n">
        <v>-6.35</v>
      </c>
      <c r="J295" s="78" t="s">
        <v>70</v>
      </c>
      <c r="K295" s="19" t="s">
        <v>71</v>
      </c>
    </row>
    <row r="296" customFormat="false" ht="12.75" hidden="false" customHeight="false" outlineLevel="0" collapsed="false">
      <c r="A296" s="19"/>
      <c r="B296" s="19"/>
      <c r="D296" s="19"/>
      <c r="H296" s="76" t="n">
        <v>38363</v>
      </c>
      <c r="I296" s="77" t="n">
        <v>-0.96</v>
      </c>
      <c r="J296" s="78" t="s">
        <v>70</v>
      </c>
      <c r="K296" s="19" t="s">
        <v>71</v>
      </c>
    </row>
    <row r="297" customFormat="false" ht="12.75" hidden="false" customHeight="false" outlineLevel="0" collapsed="false">
      <c r="A297" s="19"/>
      <c r="B297" s="19"/>
      <c r="D297" s="19"/>
      <c r="H297" s="76" t="n">
        <v>38363</v>
      </c>
      <c r="I297" s="77" t="n">
        <v>-0.96</v>
      </c>
      <c r="J297" s="78" t="s">
        <v>70</v>
      </c>
      <c r="K297" s="19" t="s">
        <v>71</v>
      </c>
    </row>
    <row r="298" customFormat="false" ht="12.75" hidden="false" customHeight="false" outlineLevel="0" collapsed="false">
      <c r="A298" s="19"/>
      <c r="B298" s="19"/>
      <c r="D298" s="19"/>
      <c r="H298" s="76" t="n">
        <v>38363</v>
      </c>
      <c r="I298" s="77" t="n">
        <v>-1.65</v>
      </c>
      <c r="J298" s="78" t="s">
        <v>70</v>
      </c>
      <c r="K298" s="19" t="s">
        <v>71</v>
      </c>
    </row>
    <row r="299" customFormat="false" ht="12.75" hidden="false" customHeight="false" outlineLevel="0" collapsed="false">
      <c r="A299" s="19"/>
      <c r="B299" s="19"/>
      <c r="D299" s="19"/>
      <c r="H299" s="76" t="n">
        <v>38363</v>
      </c>
      <c r="I299" s="77" t="n">
        <v>-7.6</v>
      </c>
      <c r="J299" s="78" t="s">
        <v>72</v>
      </c>
      <c r="K299" s="19" t="s">
        <v>71</v>
      </c>
    </row>
    <row r="300" customFormat="false" ht="12.75" hidden="false" customHeight="false" outlineLevel="0" collapsed="false">
      <c r="A300" s="19"/>
      <c r="B300" s="19"/>
      <c r="D300" s="19"/>
      <c r="H300" s="76" t="n">
        <v>38363</v>
      </c>
      <c r="I300" s="77" t="n">
        <v>-16.7</v>
      </c>
      <c r="J300" s="78" t="s">
        <v>72</v>
      </c>
      <c r="K300" s="19" t="s">
        <v>71</v>
      </c>
    </row>
    <row r="301" customFormat="false" ht="12.75" hidden="false" customHeight="false" outlineLevel="0" collapsed="false">
      <c r="A301" s="19"/>
      <c r="B301" s="19"/>
      <c r="D301" s="19"/>
      <c r="H301" s="76" t="n">
        <v>38363</v>
      </c>
      <c r="I301" s="77" t="n">
        <v>-9</v>
      </c>
      <c r="J301" s="78" t="s">
        <v>72</v>
      </c>
      <c r="K301" s="19" t="s">
        <v>71</v>
      </c>
    </row>
    <row r="302" customFormat="false" ht="12.75" hidden="false" customHeight="false" outlineLevel="0" collapsed="false">
      <c r="A302" s="19"/>
      <c r="B302" s="19"/>
      <c r="D302" s="19"/>
      <c r="H302" s="76" t="n">
        <v>38363</v>
      </c>
      <c r="I302" s="77" t="n">
        <v>-7.95</v>
      </c>
      <c r="J302" s="78" t="s">
        <v>72</v>
      </c>
      <c r="K302" s="19" t="s">
        <v>71</v>
      </c>
    </row>
    <row r="303" customFormat="false" ht="12.75" hidden="false" customHeight="false" outlineLevel="0" collapsed="false">
      <c r="A303" s="19"/>
      <c r="B303" s="19"/>
      <c r="D303" s="19"/>
      <c r="H303" s="76" t="n">
        <v>38363</v>
      </c>
      <c r="I303" s="77" t="n">
        <v>-1.42</v>
      </c>
      <c r="J303" s="78" t="s">
        <v>70</v>
      </c>
      <c r="K303" s="19" t="s">
        <v>71</v>
      </c>
    </row>
    <row r="304" customFormat="false" ht="12.75" hidden="false" customHeight="false" outlineLevel="0" collapsed="false">
      <c r="A304" s="19"/>
      <c r="B304" s="19"/>
      <c r="D304" s="19"/>
      <c r="H304" s="76" t="n">
        <v>38363</v>
      </c>
      <c r="I304" s="77" t="n">
        <v>-1.42</v>
      </c>
      <c r="J304" s="78" t="s">
        <v>70</v>
      </c>
      <c r="K304" s="19" t="s">
        <v>71</v>
      </c>
    </row>
    <row r="305" customFormat="false" ht="12.75" hidden="false" customHeight="false" outlineLevel="0" collapsed="false">
      <c r="A305" s="19"/>
      <c r="B305" s="19"/>
      <c r="D305" s="19"/>
      <c r="H305" s="76" t="n">
        <v>38363</v>
      </c>
      <c r="I305" s="77" t="n">
        <v>-1.19</v>
      </c>
      <c r="J305" s="78" t="s">
        <v>70</v>
      </c>
      <c r="K305" s="19" t="s">
        <v>71</v>
      </c>
    </row>
    <row r="306" customFormat="false" ht="12.75" hidden="false" customHeight="false" outlineLevel="0" collapsed="false">
      <c r="A306" s="19"/>
      <c r="B306" s="19"/>
      <c r="D306" s="19"/>
      <c r="H306" s="76" t="n">
        <v>38363</v>
      </c>
      <c r="I306" s="77" t="n">
        <v>-0.96</v>
      </c>
      <c r="J306" s="78" t="s">
        <v>70</v>
      </c>
      <c r="K306" s="19" t="s">
        <v>71</v>
      </c>
    </row>
    <row r="307" customFormat="false" ht="12.75" hidden="false" customHeight="false" outlineLevel="0" collapsed="false">
      <c r="A307" s="19"/>
      <c r="B307" s="19"/>
      <c r="D307" s="19"/>
      <c r="H307" s="76" t="n">
        <v>38363</v>
      </c>
      <c r="I307" s="77" t="n">
        <v>-2.8</v>
      </c>
      <c r="J307" s="78" t="s">
        <v>70</v>
      </c>
      <c r="K307" s="19" t="s">
        <v>71</v>
      </c>
    </row>
    <row r="308" customFormat="false" ht="12.75" hidden="false" customHeight="false" outlineLevel="0" collapsed="false">
      <c r="A308" s="19"/>
      <c r="B308" s="19"/>
      <c r="D308" s="19"/>
      <c r="H308" s="76" t="n">
        <v>38363</v>
      </c>
      <c r="I308" s="77" t="n">
        <v>-3.85</v>
      </c>
      <c r="J308" s="78" t="s">
        <v>70</v>
      </c>
      <c r="K308" s="19" t="s">
        <v>71</v>
      </c>
    </row>
    <row r="309" customFormat="false" ht="12.75" hidden="false" customHeight="false" outlineLevel="0" collapsed="false">
      <c r="A309" s="19"/>
      <c r="B309" s="19"/>
      <c r="D309" s="19"/>
      <c r="H309" s="76" t="n">
        <v>38363</v>
      </c>
      <c r="I309" s="77" t="n">
        <v>-0.96</v>
      </c>
      <c r="J309" s="78" t="s">
        <v>70</v>
      </c>
      <c r="K309" s="19" t="s">
        <v>71</v>
      </c>
    </row>
    <row r="310" customFormat="false" ht="12.75" hidden="false" customHeight="false" outlineLevel="0" collapsed="false">
      <c r="A310" s="19"/>
      <c r="B310" s="19"/>
      <c r="D310" s="19"/>
      <c r="H310" s="76" t="n">
        <v>38363</v>
      </c>
      <c r="I310" s="77" t="n">
        <v>-9.7</v>
      </c>
      <c r="J310" s="78" t="s">
        <v>70</v>
      </c>
      <c r="K310" s="19" t="s">
        <v>71</v>
      </c>
    </row>
    <row r="311" customFormat="false" ht="12.75" hidden="false" customHeight="false" outlineLevel="0" collapsed="false">
      <c r="A311" s="19"/>
      <c r="B311" s="19"/>
      <c r="D311" s="19"/>
      <c r="H311" s="76" t="n">
        <v>38363</v>
      </c>
      <c r="I311" s="77" t="n">
        <v>-1.19</v>
      </c>
      <c r="J311" s="78" t="s">
        <v>70</v>
      </c>
      <c r="K311" s="19" t="s">
        <v>71</v>
      </c>
    </row>
    <row r="312" customFormat="false" ht="12.75" hidden="false" customHeight="false" outlineLevel="0" collapsed="false">
      <c r="A312" s="19"/>
      <c r="B312" s="19"/>
      <c r="D312" s="19"/>
      <c r="H312" s="76" t="n">
        <v>38363</v>
      </c>
      <c r="I312" s="77" t="n">
        <v>-15.4</v>
      </c>
      <c r="J312" s="78" t="s">
        <v>72</v>
      </c>
      <c r="K312" s="19" t="s">
        <v>71</v>
      </c>
    </row>
    <row r="313" customFormat="false" ht="12.75" hidden="false" customHeight="false" outlineLevel="0" collapsed="false">
      <c r="A313" s="19"/>
      <c r="B313" s="19"/>
      <c r="D313" s="19"/>
      <c r="H313" s="76" t="n">
        <v>38363</v>
      </c>
      <c r="I313" s="77" t="n">
        <v>-0.96</v>
      </c>
      <c r="J313" s="78" t="s">
        <v>70</v>
      </c>
      <c r="K313" s="19" t="s">
        <v>71</v>
      </c>
    </row>
    <row r="314" customFormat="false" ht="12.75" hidden="false" customHeight="false" outlineLevel="0" collapsed="false">
      <c r="A314" s="19"/>
      <c r="B314" s="19"/>
      <c r="D314" s="19"/>
      <c r="H314" s="76" t="n">
        <v>38363</v>
      </c>
      <c r="I314" s="77" t="n">
        <v>-0.73</v>
      </c>
      <c r="J314" s="78" t="s">
        <v>70</v>
      </c>
      <c r="K314" s="19" t="s">
        <v>71</v>
      </c>
    </row>
    <row r="315" customFormat="false" ht="12.75" hidden="false" customHeight="false" outlineLevel="0" collapsed="false">
      <c r="A315" s="19"/>
      <c r="B315" s="19"/>
      <c r="D315" s="19"/>
      <c r="H315" s="76" t="n">
        <v>38364</v>
      </c>
      <c r="I315" s="77" t="n">
        <v>-31.2</v>
      </c>
      <c r="J315" s="78" t="s">
        <v>70</v>
      </c>
      <c r="K315" s="19" t="s">
        <v>71</v>
      </c>
    </row>
    <row r="316" customFormat="false" ht="12.75" hidden="false" customHeight="false" outlineLevel="0" collapsed="false">
      <c r="A316" s="19"/>
      <c r="B316" s="19"/>
      <c r="D316" s="19"/>
      <c r="H316" s="76" t="n">
        <v>38364</v>
      </c>
      <c r="I316" s="77" t="n">
        <v>-0.96</v>
      </c>
      <c r="J316" s="78" t="s">
        <v>70</v>
      </c>
      <c r="K316" s="19" t="s">
        <v>71</v>
      </c>
    </row>
    <row r="317" customFormat="false" ht="12.75" hidden="false" customHeight="false" outlineLevel="0" collapsed="false">
      <c r="A317" s="19"/>
      <c r="B317" s="19"/>
      <c r="D317" s="19"/>
      <c r="H317" s="76" t="n">
        <v>38364</v>
      </c>
      <c r="I317" s="77" t="n">
        <v>-1.42</v>
      </c>
      <c r="J317" s="78" t="s">
        <v>70</v>
      </c>
      <c r="K317" s="19" t="s">
        <v>71</v>
      </c>
    </row>
    <row r="318" customFormat="false" ht="12.75" hidden="false" customHeight="false" outlineLevel="0" collapsed="false">
      <c r="A318" s="19"/>
      <c r="B318" s="19"/>
      <c r="D318" s="19"/>
      <c r="H318" s="76" t="n">
        <v>38364</v>
      </c>
      <c r="I318" s="77" t="n">
        <v>-0.96</v>
      </c>
      <c r="J318" s="78" t="s">
        <v>70</v>
      </c>
      <c r="K318" s="19" t="s">
        <v>71</v>
      </c>
    </row>
    <row r="319" customFormat="false" ht="12.75" hidden="false" customHeight="false" outlineLevel="0" collapsed="false">
      <c r="A319" s="19"/>
      <c r="B319" s="19"/>
      <c r="D319" s="19"/>
      <c r="H319" s="76" t="n">
        <v>38364</v>
      </c>
      <c r="I319" s="77" t="n">
        <v>-3.85</v>
      </c>
      <c r="J319" s="78" t="s">
        <v>70</v>
      </c>
      <c r="K319" s="19" t="s">
        <v>71</v>
      </c>
    </row>
    <row r="320" customFormat="false" ht="12.75" hidden="false" customHeight="false" outlineLevel="0" collapsed="false">
      <c r="A320" s="19"/>
      <c r="B320" s="19"/>
      <c r="D320" s="19"/>
      <c r="H320" s="76" t="n">
        <v>38364</v>
      </c>
      <c r="I320" s="77" t="n">
        <v>-0.96</v>
      </c>
      <c r="J320" s="78" t="s">
        <v>70</v>
      </c>
      <c r="K320" s="19" t="s">
        <v>71</v>
      </c>
    </row>
    <row r="321" customFormat="false" ht="12.75" hidden="false" customHeight="false" outlineLevel="0" collapsed="false">
      <c r="A321" s="19"/>
      <c r="B321" s="19"/>
      <c r="D321" s="19"/>
      <c r="H321" s="76" t="n">
        <v>38364</v>
      </c>
      <c r="I321" s="77" t="n">
        <v>-15.4</v>
      </c>
      <c r="J321" s="78" t="s">
        <v>72</v>
      </c>
      <c r="K321" s="19" t="s">
        <v>71</v>
      </c>
    </row>
    <row r="322" customFormat="false" ht="12.75" hidden="false" customHeight="false" outlineLevel="0" collapsed="false">
      <c r="A322" s="19"/>
      <c r="B322" s="19"/>
      <c r="D322" s="19"/>
      <c r="H322" s="76" t="n">
        <v>38364</v>
      </c>
      <c r="I322" s="77" t="n">
        <v>-1.42</v>
      </c>
      <c r="J322" s="78" t="s">
        <v>70</v>
      </c>
      <c r="K322" s="19" t="s">
        <v>71</v>
      </c>
    </row>
    <row r="323" customFormat="false" ht="12.75" hidden="false" customHeight="false" outlineLevel="0" collapsed="false">
      <c r="A323" s="19"/>
      <c r="B323" s="19"/>
      <c r="D323" s="19"/>
      <c r="H323" s="76" t="n">
        <v>38364</v>
      </c>
      <c r="I323" s="77" t="n">
        <v>-1.19</v>
      </c>
      <c r="J323" s="78" t="s">
        <v>70</v>
      </c>
      <c r="K323" s="19" t="s">
        <v>71</v>
      </c>
    </row>
    <row r="324" customFormat="false" ht="12.75" hidden="false" customHeight="false" outlineLevel="0" collapsed="false">
      <c r="A324" s="19"/>
      <c r="B324" s="19"/>
      <c r="D324" s="19"/>
      <c r="H324" s="76" t="n">
        <v>38364</v>
      </c>
      <c r="I324" s="77" t="n">
        <v>-32.95</v>
      </c>
      <c r="J324" s="78" t="s">
        <v>70</v>
      </c>
      <c r="K324" s="19" t="s">
        <v>71</v>
      </c>
    </row>
    <row r="325" customFormat="false" ht="12.75" hidden="false" customHeight="false" outlineLevel="0" collapsed="false">
      <c r="A325" s="19"/>
      <c r="B325" s="19"/>
      <c r="D325" s="19"/>
      <c r="H325" s="76" t="n">
        <v>38364</v>
      </c>
      <c r="I325" s="77" t="n">
        <v>-0.96</v>
      </c>
      <c r="J325" s="78" t="s">
        <v>70</v>
      </c>
      <c r="K325" s="19" t="s">
        <v>71</v>
      </c>
    </row>
    <row r="326" customFormat="false" ht="12.75" hidden="false" customHeight="false" outlineLevel="0" collapsed="false">
      <c r="A326" s="19"/>
      <c r="B326" s="19"/>
      <c r="D326" s="19"/>
      <c r="H326" s="76" t="n">
        <v>38364</v>
      </c>
      <c r="I326" s="77" t="n">
        <v>-0.96</v>
      </c>
      <c r="J326" s="78" t="s">
        <v>70</v>
      </c>
      <c r="K326" s="19" t="s">
        <v>71</v>
      </c>
    </row>
    <row r="327" customFormat="false" ht="12.75" hidden="false" customHeight="false" outlineLevel="0" collapsed="false">
      <c r="A327" s="19"/>
      <c r="B327" s="19"/>
      <c r="D327" s="19"/>
      <c r="H327" s="76" t="n">
        <v>38364</v>
      </c>
      <c r="I327" s="77" t="n">
        <v>-0.96</v>
      </c>
      <c r="J327" s="78" t="s">
        <v>70</v>
      </c>
      <c r="K327" s="19" t="s">
        <v>71</v>
      </c>
    </row>
    <row r="328" customFormat="false" ht="12.75" hidden="false" customHeight="false" outlineLevel="0" collapsed="false">
      <c r="A328" s="19"/>
      <c r="B328" s="19"/>
      <c r="D328" s="19"/>
      <c r="H328" s="76" t="n">
        <v>38364</v>
      </c>
      <c r="I328" s="77" t="n">
        <v>-0.96</v>
      </c>
      <c r="J328" s="78" t="s">
        <v>70</v>
      </c>
      <c r="K328" s="19" t="s">
        <v>71</v>
      </c>
    </row>
    <row r="329" customFormat="false" ht="12.75" hidden="false" customHeight="false" outlineLevel="0" collapsed="false">
      <c r="A329" s="19"/>
      <c r="B329" s="19"/>
      <c r="D329" s="19"/>
      <c r="H329" s="76" t="n">
        <v>38364</v>
      </c>
      <c r="I329" s="77" t="n">
        <v>-3.85</v>
      </c>
      <c r="J329" s="78" t="s">
        <v>70</v>
      </c>
      <c r="K329" s="19" t="s">
        <v>71</v>
      </c>
    </row>
    <row r="330" customFormat="false" ht="12.75" hidden="false" customHeight="false" outlineLevel="0" collapsed="false">
      <c r="A330" s="19"/>
      <c r="B330" s="19"/>
      <c r="D330" s="19"/>
      <c r="H330" s="76" t="n">
        <v>38364</v>
      </c>
      <c r="I330" s="77" t="n">
        <v>-1.19</v>
      </c>
      <c r="J330" s="78" t="s">
        <v>70</v>
      </c>
      <c r="K330" s="19" t="s">
        <v>71</v>
      </c>
    </row>
    <row r="331" customFormat="false" ht="12.75" hidden="false" customHeight="false" outlineLevel="0" collapsed="false">
      <c r="A331" s="19"/>
      <c r="B331" s="19"/>
      <c r="D331" s="19"/>
      <c r="H331" s="76" t="n">
        <v>38364</v>
      </c>
      <c r="I331" s="77" t="n">
        <v>-1.88</v>
      </c>
      <c r="J331" s="78" t="s">
        <v>70</v>
      </c>
      <c r="K331" s="19" t="s">
        <v>71</v>
      </c>
    </row>
    <row r="332" customFormat="false" ht="12.75" hidden="false" customHeight="false" outlineLevel="0" collapsed="false">
      <c r="A332" s="19"/>
      <c r="B332" s="19"/>
      <c r="D332" s="19"/>
      <c r="H332" s="76" t="n">
        <v>38364</v>
      </c>
      <c r="I332" s="77" t="n">
        <v>-7.7</v>
      </c>
      <c r="J332" s="78" t="s">
        <v>72</v>
      </c>
      <c r="K332" s="19" t="s">
        <v>71</v>
      </c>
    </row>
    <row r="333" customFormat="false" ht="12.75" hidden="false" customHeight="false" outlineLevel="0" collapsed="false">
      <c r="A333" s="19"/>
      <c r="B333" s="19"/>
      <c r="D333" s="19"/>
      <c r="H333" s="76" t="n">
        <v>38365</v>
      </c>
      <c r="I333" s="77" t="n">
        <v>-1.19</v>
      </c>
      <c r="J333" s="78" t="s">
        <v>70</v>
      </c>
      <c r="K333" s="19" t="s">
        <v>71</v>
      </c>
    </row>
    <row r="334" customFormat="false" ht="12.75" hidden="false" customHeight="false" outlineLevel="0" collapsed="false">
      <c r="A334" s="19"/>
      <c r="B334" s="19"/>
      <c r="D334" s="19"/>
      <c r="H334" s="76" t="n">
        <v>38365</v>
      </c>
      <c r="I334" s="77" t="n">
        <v>-1.19</v>
      </c>
      <c r="J334" s="78" t="s">
        <v>70</v>
      </c>
      <c r="K334" s="19" t="s">
        <v>71</v>
      </c>
    </row>
    <row r="335" customFormat="false" ht="12.75" hidden="false" customHeight="false" outlineLevel="0" collapsed="false">
      <c r="A335" s="19"/>
      <c r="B335" s="19"/>
      <c r="D335" s="19"/>
      <c r="H335" s="76" t="n">
        <v>38365</v>
      </c>
      <c r="I335" s="77" t="n">
        <v>-7.7</v>
      </c>
      <c r="J335" s="78" t="s">
        <v>72</v>
      </c>
      <c r="K335" s="19" t="s">
        <v>71</v>
      </c>
    </row>
    <row r="336" customFormat="false" ht="12.75" hidden="false" customHeight="false" outlineLevel="0" collapsed="false">
      <c r="A336" s="19"/>
      <c r="B336" s="19"/>
      <c r="D336" s="19"/>
      <c r="H336" s="76" t="n">
        <v>38365</v>
      </c>
      <c r="I336" s="77" t="n">
        <v>-3.85</v>
      </c>
      <c r="J336" s="78" t="s">
        <v>72</v>
      </c>
      <c r="K336" s="19" t="s">
        <v>71</v>
      </c>
    </row>
    <row r="337" customFormat="false" ht="12.75" hidden="false" customHeight="false" outlineLevel="0" collapsed="false">
      <c r="A337" s="19"/>
      <c r="B337" s="19"/>
      <c r="D337" s="19"/>
      <c r="H337" s="76" t="n">
        <v>38365</v>
      </c>
      <c r="I337" s="77" t="n">
        <v>-35.55</v>
      </c>
      <c r="J337" s="78" t="s">
        <v>72</v>
      </c>
      <c r="K337" s="19" t="s">
        <v>71</v>
      </c>
    </row>
    <row r="338" customFormat="false" ht="12.75" hidden="false" customHeight="false" outlineLevel="0" collapsed="false">
      <c r="A338" s="19"/>
      <c r="B338" s="19"/>
      <c r="D338" s="19"/>
      <c r="H338" s="76" t="n">
        <v>38365</v>
      </c>
      <c r="I338" s="77" t="n">
        <v>-3.85</v>
      </c>
      <c r="J338" s="78" t="s">
        <v>70</v>
      </c>
      <c r="K338" s="19" t="s">
        <v>71</v>
      </c>
    </row>
    <row r="339" customFormat="false" ht="12.75" hidden="false" customHeight="false" outlineLevel="0" collapsed="false">
      <c r="A339" s="19"/>
      <c r="B339" s="19"/>
      <c r="D339" s="19"/>
      <c r="H339" s="76" t="n">
        <v>38365</v>
      </c>
      <c r="I339" s="77" t="n">
        <v>-2.8</v>
      </c>
      <c r="J339" s="78" t="s">
        <v>70</v>
      </c>
      <c r="K339" s="19" t="s">
        <v>71</v>
      </c>
    </row>
    <row r="340" customFormat="false" ht="12.75" hidden="false" customHeight="false" outlineLevel="0" collapsed="false">
      <c r="A340" s="19"/>
      <c r="B340" s="19"/>
      <c r="D340" s="19"/>
      <c r="H340" s="76" t="n">
        <v>38365</v>
      </c>
      <c r="I340" s="77" t="n">
        <v>-0.96</v>
      </c>
      <c r="J340" s="78" t="s">
        <v>70</v>
      </c>
      <c r="K340" s="19" t="s">
        <v>71</v>
      </c>
    </row>
    <row r="341" customFormat="false" ht="12.75" hidden="false" customHeight="false" outlineLevel="0" collapsed="false">
      <c r="A341" s="19"/>
      <c r="B341" s="19"/>
      <c r="D341" s="19"/>
      <c r="H341" s="76" t="n">
        <v>38365</v>
      </c>
      <c r="I341" s="77" t="n">
        <v>-1.19</v>
      </c>
      <c r="J341" s="78" t="s">
        <v>70</v>
      </c>
      <c r="K341" s="19" t="s">
        <v>71</v>
      </c>
    </row>
    <row r="342" customFormat="false" ht="12.75" hidden="false" customHeight="false" outlineLevel="0" collapsed="false">
      <c r="A342" s="19"/>
      <c r="B342" s="19"/>
      <c r="D342" s="19"/>
      <c r="H342" s="76" t="n">
        <v>38365</v>
      </c>
      <c r="I342" s="77" t="n">
        <v>-0.96</v>
      </c>
      <c r="J342" s="78" t="s">
        <v>70</v>
      </c>
      <c r="K342" s="19" t="s">
        <v>71</v>
      </c>
    </row>
    <row r="343" customFormat="false" ht="12.75" hidden="false" customHeight="false" outlineLevel="0" collapsed="false">
      <c r="A343" s="19"/>
      <c r="B343" s="19"/>
      <c r="D343" s="19"/>
      <c r="H343" s="76" t="n">
        <v>38365</v>
      </c>
      <c r="I343" s="77" t="n">
        <v>-3.85</v>
      </c>
      <c r="J343" s="78" t="s">
        <v>70</v>
      </c>
      <c r="K343" s="19" t="s">
        <v>71</v>
      </c>
    </row>
    <row r="344" customFormat="false" ht="12.75" hidden="false" customHeight="false" outlineLevel="0" collapsed="false">
      <c r="A344" s="19"/>
      <c r="B344" s="19"/>
      <c r="D344" s="19"/>
      <c r="H344" s="76" t="n">
        <v>38365</v>
      </c>
      <c r="I344" s="77" t="n">
        <v>-0.96</v>
      </c>
      <c r="J344" s="78" t="s">
        <v>70</v>
      </c>
      <c r="K344" s="19" t="s">
        <v>71</v>
      </c>
    </row>
    <row r="345" customFormat="false" ht="12.75" hidden="false" customHeight="false" outlineLevel="0" collapsed="false">
      <c r="A345" s="19"/>
      <c r="B345" s="19"/>
      <c r="D345" s="19"/>
      <c r="H345" s="76" t="n">
        <v>38365</v>
      </c>
      <c r="I345" s="77" t="n">
        <v>-1.19</v>
      </c>
      <c r="J345" s="78" t="s">
        <v>70</v>
      </c>
      <c r="K345" s="19" t="s">
        <v>71</v>
      </c>
    </row>
    <row r="346" customFormat="false" ht="12.75" hidden="false" customHeight="false" outlineLevel="0" collapsed="false">
      <c r="A346" s="19"/>
      <c r="B346" s="19"/>
      <c r="D346" s="19"/>
      <c r="H346" s="76" t="n">
        <v>38365</v>
      </c>
      <c r="I346" s="77" t="n">
        <v>-1.19</v>
      </c>
      <c r="J346" s="78" t="s">
        <v>70</v>
      </c>
      <c r="K346" s="19" t="s">
        <v>71</v>
      </c>
    </row>
    <row r="347" customFormat="false" ht="12.75" hidden="false" customHeight="false" outlineLevel="0" collapsed="false">
      <c r="A347" s="19"/>
      <c r="B347" s="19"/>
      <c r="D347" s="19"/>
      <c r="H347" s="76" t="n">
        <v>38365</v>
      </c>
      <c r="I347" s="77" t="n">
        <v>-0.96</v>
      </c>
      <c r="J347" s="78" t="s">
        <v>70</v>
      </c>
      <c r="K347" s="19" t="s">
        <v>71</v>
      </c>
    </row>
    <row r="348" customFormat="false" ht="12.75" hidden="false" customHeight="false" outlineLevel="0" collapsed="false">
      <c r="A348" s="19"/>
      <c r="B348" s="19"/>
      <c r="D348" s="19"/>
      <c r="H348" s="76" t="n">
        <v>38365</v>
      </c>
      <c r="I348" s="77" t="n">
        <v>-3.85</v>
      </c>
      <c r="J348" s="78" t="s">
        <v>70</v>
      </c>
      <c r="K348" s="19" t="s">
        <v>71</v>
      </c>
    </row>
    <row r="349" customFormat="false" ht="12.75" hidden="false" customHeight="false" outlineLevel="0" collapsed="false">
      <c r="A349" s="19"/>
      <c r="B349" s="19"/>
      <c r="D349" s="19"/>
      <c r="H349" s="76" t="n">
        <v>38365</v>
      </c>
      <c r="I349" s="77" t="n">
        <v>-0.96</v>
      </c>
      <c r="J349" s="78" t="s">
        <v>70</v>
      </c>
      <c r="K349" s="19" t="s">
        <v>71</v>
      </c>
    </row>
    <row r="350" customFormat="false" ht="12.75" hidden="false" customHeight="false" outlineLevel="0" collapsed="false">
      <c r="B350" s="19"/>
      <c r="D350" s="19"/>
      <c r="H350" s="76" t="n">
        <v>38365</v>
      </c>
      <c r="I350" s="77" t="n">
        <v>-3.85</v>
      </c>
      <c r="J350" s="78" t="s">
        <v>70</v>
      </c>
      <c r="K350" s="19" t="s">
        <v>71</v>
      </c>
    </row>
    <row r="351" customFormat="false" ht="12.75" hidden="false" customHeight="false" outlineLevel="0" collapsed="false">
      <c r="B351" s="19"/>
      <c r="D351" s="19"/>
      <c r="H351" s="76" t="n">
        <v>38365</v>
      </c>
      <c r="I351" s="77" t="n">
        <v>-3.85</v>
      </c>
      <c r="J351" s="78" t="s">
        <v>70</v>
      </c>
      <c r="K351" s="19" t="s">
        <v>71</v>
      </c>
    </row>
    <row r="352" customFormat="false" ht="12.75" hidden="false" customHeight="false" outlineLevel="0" collapsed="false">
      <c r="B352" s="19"/>
      <c r="D352" s="19"/>
      <c r="H352" s="76" t="n">
        <v>38365</v>
      </c>
      <c r="I352" s="77" t="n">
        <v>-0.96</v>
      </c>
      <c r="J352" s="78" t="s">
        <v>70</v>
      </c>
      <c r="K352" s="19" t="s">
        <v>71</v>
      </c>
    </row>
    <row r="353" customFormat="false" ht="12.75" hidden="false" customHeight="false" outlineLevel="0" collapsed="false">
      <c r="B353" s="19"/>
      <c r="D353" s="19"/>
      <c r="H353" s="76" t="n">
        <v>38365</v>
      </c>
      <c r="I353" s="77" t="n">
        <v>-5.75</v>
      </c>
      <c r="J353" s="78" t="s">
        <v>70</v>
      </c>
      <c r="K353" s="19" t="s">
        <v>71</v>
      </c>
    </row>
    <row r="354" customFormat="false" ht="12.75" hidden="false" customHeight="false" outlineLevel="0" collapsed="false">
      <c r="B354" s="19"/>
      <c r="H354" s="76" t="n">
        <v>38365</v>
      </c>
      <c r="I354" s="77" t="n">
        <v>-0.73</v>
      </c>
      <c r="J354" s="78" t="s">
        <v>70</v>
      </c>
      <c r="K354" s="19" t="s">
        <v>71</v>
      </c>
    </row>
    <row r="355" customFormat="false" ht="12.75" hidden="false" customHeight="false" outlineLevel="0" collapsed="false">
      <c r="B355" s="19"/>
      <c r="H355" s="76" t="n">
        <v>38365</v>
      </c>
      <c r="I355" s="77" t="n">
        <v>-3.85</v>
      </c>
      <c r="J355" s="78" t="s">
        <v>70</v>
      </c>
      <c r="K355" s="19" t="s">
        <v>71</v>
      </c>
    </row>
    <row r="356" customFormat="false" ht="12.75" hidden="false" customHeight="false" outlineLevel="0" collapsed="false">
      <c r="H356" s="76" t="n">
        <v>38365</v>
      </c>
      <c r="I356" s="77" t="n">
        <v>-0.96</v>
      </c>
      <c r="J356" s="78" t="s">
        <v>70</v>
      </c>
      <c r="K356" s="19" t="s">
        <v>71</v>
      </c>
    </row>
    <row r="357" customFormat="false" ht="12.75" hidden="false" customHeight="false" outlineLevel="0" collapsed="false">
      <c r="H357" s="76" t="n">
        <v>38366</v>
      </c>
      <c r="I357" s="77" t="n">
        <v>-0.96</v>
      </c>
      <c r="J357" s="78" t="s">
        <v>70</v>
      </c>
      <c r="K357" s="19" t="s">
        <v>71</v>
      </c>
    </row>
    <row r="358" customFormat="false" ht="12.75" hidden="false" customHeight="false" outlineLevel="0" collapsed="false">
      <c r="H358" s="76" t="n">
        <v>38366</v>
      </c>
      <c r="I358" s="77" t="n">
        <v>-0.96</v>
      </c>
      <c r="J358" s="78" t="s">
        <v>70</v>
      </c>
      <c r="K358" s="19" t="s">
        <v>71</v>
      </c>
    </row>
    <row r="359" customFormat="false" ht="12.75" hidden="false" customHeight="false" outlineLevel="0" collapsed="false">
      <c r="H359" s="76" t="n">
        <v>38366</v>
      </c>
      <c r="I359" s="77" t="n">
        <v>-7.05</v>
      </c>
      <c r="J359" s="78" t="s">
        <v>70</v>
      </c>
      <c r="K359" s="19" t="s">
        <v>71</v>
      </c>
    </row>
    <row r="360" customFormat="false" ht="12.75" hidden="false" customHeight="false" outlineLevel="0" collapsed="false">
      <c r="H360" s="76" t="n">
        <v>38366</v>
      </c>
      <c r="I360" s="77" t="n">
        <v>-0.96</v>
      </c>
      <c r="J360" s="78" t="s">
        <v>70</v>
      </c>
      <c r="K360" s="19" t="s">
        <v>71</v>
      </c>
    </row>
    <row r="361" customFormat="false" ht="12.75" hidden="false" customHeight="false" outlineLevel="0" collapsed="false">
      <c r="H361" s="76" t="n">
        <v>38366</v>
      </c>
      <c r="I361" s="77" t="n">
        <v>-0.96</v>
      </c>
      <c r="J361" s="78" t="s">
        <v>70</v>
      </c>
      <c r="K361" s="19" t="s">
        <v>71</v>
      </c>
    </row>
    <row r="362" customFormat="false" ht="12.75" hidden="false" customHeight="false" outlineLevel="0" collapsed="false">
      <c r="H362" s="76" t="n">
        <v>38366</v>
      </c>
      <c r="I362" s="77" t="n">
        <v>-5.15</v>
      </c>
      <c r="J362" s="78" t="s">
        <v>72</v>
      </c>
      <c r="K362" s="19" t="s">
        <v>71</v>
      </c>
    </row>
    <row r="363" customFormat="false" ht="12.75" hidden="false" customHeight="false" outlineLevel="0" collapsed="false">
      <c r="H363" s="76" t="n">
        <v>38366</v>
      </c>
      <c r="I363" s="77" t="n">
        <v>-0.96</v>
      </c>
      <c r="J363" s="78" t="s">
        <v>70</v>
      </c>
      <c r="K363" s="19" t="s">
        <v>71</v>
      </c>
    </row>
    <row r="364" customFormat="false" ht="12.75" hidden="false" customHeight="false" outlineLevel="0" collapsed="false">
      <c r="H364" s="76" t="n">
        <v>38366</v>
      </c>
      <c r="I364" s="77" t="n">
        <v>-0.96</v>
      </c>
      <c r="J364" s="78" t="s">
        <v>70</v>
      </c>
      <c r="K364" s="19" t="s">
        <v>71</v>
      </c>
    </row>
    <row r="365" customFormat="false" ht="12.75" hidden="false" customHeight="false" outlineLevel="0" collapsed="false">
      <c r="H365" s="76" t="n">
        <v>38366</v>
      </c>
      <c r="I365" s="77" t="n">
        <v>-3.85</v>
      </c>
      <c r="J365" s="78" t="s">
        <v>72</v>
      </c>
      <c r="K365" s="19" t="s">
        <v>71</v>
      </c>
    </row>
    <row r="366" customFormat="false" ht="12.75" hidden="false" customHeight="false" outlineLevel="0" collapsed="false">
      <c r="H366" s="76" t="n">
        <v>38366</v>
      </c>
      <c r="I366" s="77" t="n">
        <v>-6.2</v>
      </c>
      <c r="J366" s="78" t="s">
        <v>70</v>
      </c>
      <c r="K366" s="19" t="s">
        <v>71</v>
      </c>
    </row>
    <row r="367" customFormat="false" ht="12.75" hidden="false" customHeight="false" outlineLevel="0" collapsed="false">
      <c r="H367" s="76" t="n">
        <v>38366</v>
      </c>
      <c r="I367" s="77" t="n">
        <v>-3.85</v>
      </c>
      <c r="J367" s="78" t="s">
        <v>70</v>
      </c>
      <c r="K367" s="19" t="s">
        <v>71</v>
      </c>
    </row>
    <row r="368" customFormat="false" ht="12.75" hidden="false" customHeight="false" outlineLevel="0" collapsed="false">
      <c r="H368" s="76" t="n">
        <v>38366</v>
      </c>
      <c r="I368" s="77" t="n">
        <v>-3.85</v>
      </c>
      <c r="J368" s="78" t="s">
        <v>70</v>
      </c>
      <c r="K368" s="19" t="s">
        <v>71</v>
      </c>
    </row>
    <row r="369" customFormat="false" ht="12.75" hidden="false" customHeight="false" outlineLevel="0" collapsed="false">
      <c r="H369" s="76" t="n">
        <v>38366</v>
      </c>
      <c r="I369" s="77" t="n">
        <v>-0.96</v>
      </c>
      <c r="J369" s="78" t="s">
        <v>70</v>
      </c>
      <c r="K369" s="19" t="s">
        <v>71</v>
      </c>
    </row>
    <row r="370" customFormat="false" ht="12.75" hidden="false" customHeight="false" outlineLevel="0" collapsed="false">
      <c r="H370" s="76" t="n">
        <v>38366</v>
      </c>
      <c r="I370" s="77" t="n">
        <v>-2.8</v>
      </c>
      <c r="J370" s="78" t="s">
        <v>70</v>
      </c>
      <c r="K370" s="19" t="s">
        <v>71</v>
      </c>
    </row>
    <row r="371" customFormat="false" ht="12.75" hidden="false" customHeight="false" outlineLevel="0" collapsed="false">
      <c r="H371" s="76" t="n">
        <v>38366</v>
      </c>
      <c r="I371" s="77" t="n">
        <v>-3.85</v>
      </c>
      <c r="J371" s="78" t="s">
        <v>72</v>
      </c>
      <c r="K371" s="19" t="s">
        <v>71</v>
      </c>
    </row>
    <row r="372" customFormat="false" ht="12.75" hidden="false" customHeight="false" outlineLevel="0" collapsed="false">
      <c r="H372" s="76" t="n">
        <v>38366</v>
      </c>
      <c r="I372" s="77" t="n">
        <v>-3.85</v>
      </c>
      <c r="J372" s="78" t="s">
        <v>72</v>
      </c>
      <c r="K372" s="19" t="s">
        <v>71</v>
      </c>
    </row>
    <row r="373" customFormat="false" ht="12.75" hidden="false" customHeight="false" outlineLevel="0" collapsed="false">
      <c r="H373" s="76" t="n">
        <v>38366</v>
      </c>
      <c r="I373" s="77" t="n">
        <v>-0.96</v>
      </c>
      <c r="J373" s="78" t="s">
        <v>70</v>
      </c>
      <c r="K373" s="19" t="s">
        <v>71</v>
      </c>
    </row>
    <row r="374" customFormat="false" ht="12.75" hidden="false" customHeight="false" outlineLevel="0" collapsed="false">
      <c r="H374" s="76" t="n">
        <v>38366</v>
      </c>
      <c r="I374" s="77" t="n">
        <v>-3.85</v>
      </c>
      <c r="J374" s="78" t="s">
        <v>70</v>
      </c>
      <c r="K374" s="19" t="s">
        <v>71</v>
      </c>
    </row>
    <row r="375" customFormat="false" ht="12.75" hidden="false" customHeight="false" outlineLevel="0" collapsed="false">
      <c r="H375" s="76" t="n">
        <v>38367</v>
      </c>
      <c r="I375" s="77" t="n">
        <v>-0.96</v>
      </c>
      <c r="J375" s="78" t="s">
        <v>70</v>
      </c>
      <c r="K375" s="19" t="s">
        <v>71</v>
      </c>
    </row>
    <row r="376" customFormat="false" ht="12.75" hidden="false" customHeight="false" outlineLevel="0" collapsed="false">
      <c r="H376" s="76" t="n">
        <v>38367</v>
      </c>
      <c r="I376" s="77" t="n">
        <v>-0.73</v>
      </c>
      <c r="J376" s="78" t="s">
        <v>70</v>
      </c>
      <c r="K376" s="19" t="s">
        <v>71</v>
      </c>
    </row>
    <row r="377" customFormat="false" ht="12.75" hidden="false" customHeight="false" outlineLevel="0" collapsed="false">
      <c r="H377" s="76" t="n">
        <v>38367</v>
      </c>
      <c r="I377" s="77" t="n">
        <v>-0.96</v>
      </c>
      <c r="J377" s="78" t="s">
        <v>70</v>
      </c>
      <c r="K377" s="19" t="s">
        <v>71</v>
      </c>
    </row>
    <row r="378" customFormat="false" ht="12.75" hidden="false" customHeight="false" outlineLevel="0" collapsed="false">
      <c r="H378" s="76" t="n">
        <v>38367</v>
      </c>
      <c r="I378" s="77" t="n">
        <v>-3.85</v>
      </c>
      <c r="J378" s="78" t="s">
        <v>70</v>
      </c>
      <c r="K378" s="19" t="s">
        <v>71</v>
      </c>
    </row>
    <row r="379" customFormat="false" ht="12.75" hidden="false" customHeight="false" outlineLevel="0" collapsed="false">
      <c r="H379" s="76" t="n">
        <v>38367</v>
      </c>
      <c r="I379" s="77" t="n">
        <v>-21.45</v>
      </c>
      <c r="J379" s="78" t="s">
        <v>72</v>
      </c>
      <c r="K379" s="19" t="s">
        <v>71</v>
      </c>
    </row>
    <row r="380" customFormat="false" ht="12.75" hidden="false" customHeight="false" outlineLevel="0" collapsed="false">
      <c r="H380" s="76" t="n">
        <v>38367</v>
      </c>
      <c r="I380" s="77" t="n">
        <v>-5.75</v>
      </c>
      <c r="J380" s="78" t="s">
        <v>70</v>
      </c>
      <c r="K380" s="19" t="s">
        <v>71</v>
      </c>
    </row>
    <row r="381" customFormat="false" ht="12.75" hidden="false" customHeight="false" outlineLevel="0" collapsed="false">
      <c r="H381" s="76" t="n">
        <v>38367</v>
      </c>
      <c r="I381" s="77" t="n">
        <v>-2.57</v>
      </c>
      <c r="J381" s="78" t="s">
        <v>70</v>
      </c>
      <c r="K381" s="19" t="s">
        <v>71</v>
      </c>
    </row>
    <row r="382" customFormat="false" ht="12.75" hidden="false" customHeight="false" outlineLevel="0" collapsed="false">
      <c r="H382" s="76" t="n">
        <v>38367</v>
      </c>
      <c r="I382" s="77" t="n">
        <v>-3.85</v>
      </c>
      <c r="J382" s="78" t="s">
        <v>70</v>
      </c>
      <c r="K382" s="19" t="s">
        <v>71</v>
      </c>
    </row>
    <row r="383" customFormat="false" ht="12.75" hidden="false" customHeight="false" outlineLevel="0" collapsed="false">
      <c r="H383" s="76" t="n">
        <v>38367</v>
      </c>
      <c r="I383" s="77" t="n">
        <v>-0.73</v>
      </c>
      <c r="J383" s="78" t="s">
        <v>70</v>
      </c>
      <c r="K383" s="19" t="s">
        <v>71</v>
      </c>
    </row>
    <row r="384" customFormat="false" ht="12.75" hidden="false" customHeight="false" outlineLevel="0" collapsed="false">
      <c r="H384" s="76" t="n">
        <v>38367</v>
      </c>
      <c r="I384" s="77" t="n">
        <v>-0.96</v>
      </c>
      <c r="J384" s="78" t="s">
        <v>70</v>
      </c>
      <c r="K384" s="19" t="s">
        <v>71</v>
      </c>
    </row>
    <row r="385" customFormat="false" ht="12.75" hidden="false" customHeight="false" outlineLevel="0" collapsed="false">
      <c r="H385" s="76" t="n">
        <v>38367</v>
      </c>
      <c r="I385" s="77" t="n">
        <v>-3.85</v>
      </c>
      <c r="J385" s="78" t="s">
        <v>70</v>
      </c>
      <c r="K385" s="19" t="s">
        <v>71</v>
      </c>
    </row>
    <row r="386" customFormat="false" ht="12.75" hidden="false" customHeight="false" outlineLevel="0" collapsed="false">
      <c r="H386" s="76" t="n">
        <v>38367</v>
      </c>
      <c r="I386" s="77" t="n">
        <v>-3.85</v>
      </c>
      <c r="J386" s="78" t="s">
        <v>70</v>
      </c>
      <c r="K386" s="19" t="s">
        <v>71</v>
      </c>
    </row>
    <row r="387" customFormat="false" ht="12.75" hidden="false" customHeight="false" outlineLevel="0" collapsed="false">
      <c r="H387" s="76" t="n">
        <v>38367</v>
      </c>
      <c r="I387" s="77" t="n">
        <v>-7.05</v>
      </c>
      <c r="J387" s="78" t="s">
        <v>70</v>
      </c>
      <c r="K387" s="19" t="s">
        <v>71</v>
      </c>
    </row>
    <row r="388" customFormat="false" ht="12.75" hidden="false" customHeight="false" outlineLevel="0" collapsed="false">
      <c r="H388" s="76" t="n">
        <v>38367</v>
      </c>
      <c r="I388" s="77" t="n">
        <v>-3.85</v>
      </c>
      <c r="J388" s="78" t="s">
        <v>70</v>
      </c>
      <c r="K388" s="19" t="s">
        <v>71</v>
      </c>
    </row>
    <row r="389" customFormat="false" ht="12.75" hidden="false" customHeight="false" outlineLevel="0" collapsed="false">
      <c r="H389" s="76" t="n">
        <v>38367</v>
      </c>
      <c r="I389" s="77" t="n">
        <v>-3.85</v>
      </c>
      <c r="J389" s="78" t="s">
        <v>70</v>
      </c>
      <c r="K389" s="19" t="s">
        <v>71</v>
      </c>
    </row>
    <row r="390" customFormat="false" ht="12.75" hidden="false" customHeight="false" outlineLevel="0" collapsed="false">
      <c r="H390" s="76" t="n">
        <v>38367</v>
      </c>
      <c r="I390" s="77" t="n">
        <v>-3.85</v>
      </c>
      <c r="J390" s="78" t="s">
        <v>70</v>
      </c>
      <c r="K390" s="19" t="s">
        <v>71</v>
      </c>
    </row>
    <row r="391" customFormat="false" ht="12.75" hidden="false" customHeight="false" outlineLevel="0" collapsed="false">
      <c r="H391" s="76" t="n">
        <v>38368</v>
      </c>
      <c r="I391" s="77" t="n">
        <v>-3.85</v>
      </c>
      <c r="J391" s="78" t="s">
        <v>70</v>
      </c>
      <c r="K391" s="19" t="s">
        <v>71</v>
      </c>
    </row>
    <row r="392" customFormat="false" ht="12.75" hidden="false" customHeight="false" outlineLevel="0" collapsed="false">
      <c r="H392" s="76" t="n">
        <v>38368</v>
      </c>
      <c r="I392" s="77" t="n">
        <v>-0.96</v>
      </c>
      <c r="J392" s="78" t="s">
        <v>70</v>
      </c>
      <c r="K392" s="19" t="s">
        <v>71</v>
      </c>
    </row>
    <row r="393" customFormat="false" ht="12.75" hidden="false" customHeight="false" outlineLevel="0" collapsed="false">
      <c r="H393" s="76" t="n">
        <v>38368</v>
      </c>
      <c r="I393" s="77" t="n">
        <v>-3.85</v>
      </c>
      <c r="J393" s="78" t="s">
        <v>70</v>
      </c>
      <c r="K393" s="19" t="s">
        <v>71</v>
      </c>
    </row>
    <row r="394" customFormat="false" ht="12.75" hidden="false" customHeight="false" outlineLevel="0" collapsed="false">
      <c r="H394" s="76" t="n">
        <v>38368</v>
      </c>
      <c r="I394" s="77" t="n">
        <v>-0.96</v>
      </c>
      <c r="J394" s="78" t="s">
        <v>70</v>
      </c>
      <c r="K394" s="19" t="s">
        <v>71</v>
      </c>
    </row>
    <row r="395" customFormat="false" ht="12.75" hidden="false" customHeight="false" outlineLevel="0" collapsed="false">
      <c r="H395" s="76" t="n">
        <v>38368</v>
      </c>
      <c r="I395" s="77" t="n">
        <v>-3.85</v>
      </c>
      <c r="J395" s="78" t="s">
        <v>70</v>
      </c>
      <c r="K395" s="19" t="s">
        <v>71</v>
      </c>
    </row>
    <row r="396" customFormat="false" ht="12.75" hidden="false" customHeight="false" outlineLevel="0" collapsed="false">
      <c r="H396" s="76" t="n">
        <v>38368</v>
      </c>
      <c r="I396" s="77" t="n">
        <v>-1.42</v>
      </c>
      <c r="J396" s="78" t="s">
        <v>70</v>
      </c>
      <c r="K396" s="19" t="s">
        <v>71</v>
      </c>
    </row>
    <row r="397" customFormat="false" ht="12.75" hidden="false" customHeight="false" outlineLevel="0" collapsed="false">
      <c r="H397" s="76" t="n">
        <v>38368</v>
      </c>
      <c r="I397" s="77" t="n">
        <v>-1.42</v>
      </c>
      <c r="J397" s="78" t="s">
        <v>70</v>
      </c>
      <c r="K397" s="19" t="s">
        <v>71</v>
      </c>
    </row>
    <row r="398" customFormat="false" ht="12.75" hidden="false" customHeight="false" outlineLevel="0" collapsed="false">
      <c r="H398" s="76" t="n">
        <v>38368</v>
      </c>
      <c r="I398" s="77" t="n">
        <v>-1.19</v>
      </c>
      <c r="J398" s="78" t="s">
        <v>70</v>
      </c>
      <c r="K398" s="19" t="s">
        <v>71</v>
      </c>
    </row>
    <row r="399" customFormat="false" ht="12.75" hidden="false" customHeight="false" outlineLevel="0" collapsed="false">
      <c r="H399" s="76" t="n">
        <v>38368</v>
      </c>
      <c r="I399" s="77" t="n">
        <v>-1.65</v>
      </c>
      <c r="J399" s="78" t="s">
        <v>70</v>
      </c>
      <c r="K399" s="19" t="s">
        <v>71</v>
      </c>
    </row>
    <row r="400" customFormat="false" ht="12.75" hidden="false" customHeight="false" outlineLevel="0" collapsed="false">
      <c r="H400" s="76" t="n">
        <v>38368</v>
      </c>
      <c r="I400" s="77" t="n">
        <v>-1.19</v>
      </c>
      <c r="J400" s="78" t="s">
        <v>70</v>
      </c>
      <c r="K400" s="19" t="s">
        <v>71</v>
      </c>
    </row>
    <row r="401" customFormat="false" ht="12.75" hidden="false" customHeight="false" outlineLevel="0" collapsed="false">
      <c r="H401" s="76" t="n">
        <v>38369</v>
      </c>
      <c r="I401" s="77" t="n">
        <v>-3.85</v>
      </c>
      <c r="J401" s="78" t="s">
        <v>70</v>
      </c>
      <c r="K401" s="19" t="s">
        <v>71</v>
      </c>
    </row>
    <row r="402" customFormat="false" ht="12.75" hidden="false" customHeight="false" outlineLevel="0" collapsed="false">
      <c r="H402" s="76" t="n">
        <v>38369</v>
      </c>
      <c r="I402" s="77" t="n">
        <v>-3.85</v>
      </c>
      <c r="J402" s="78" t="s">
        <v>70</v>
      </c>
      <c r="K402" s="19" t="s">
        <v>71</v>
      </c>
    </row>
    <row r="403" customFormat="false" ht="12.75" hidden="false" customHeight="false" outlineLevel="0" collapsed="false">
      <c r="H403" s="76" t="n">
        <v>38369</v>
      </c>
      <c r="I403" s="77" t="n">
        <v>-1.19</v>
      </c>
      <c r="J403" s="78" t="s">
        <v>70</v>
      </c>
      <c r="K403" s="19" t="s">
        <v>71</v>
      </c>
    </row>
    <row r="404" customFormat="false" ht="12.75" hidden="false" customHeight="false" outlineLevel="0" collapsed="false">
      <c r="H404" s="76" t="n">
        <v>38369</v>
      </c>
      <c r="I404" s="77" t="n">
        <v>-1.19</v>
      </c>
      <c r="J404" s="78" t="s">
        <v>70</v>
      </c>
      <c r="K404" s="19" t="s">
        <v>71</v>
      </c>
    </row>
    <row r="405" customFormat="false" ht="12.75" hidden="false" customHeight="false" outlineLevel="0" collapsed="false">
      <c r="H405" s="76" t="n">
        <v>38369</v>
      </c>
      <c r="I405" s="77" t="n">
        <v>-1.19</v>
      </c>
      <c r="J405" s="78" t="s">
        <v>70</v>
      </c>
      <c r="K405" s="19" t="s">
        <v>71</v>
      </c>
    </row>
    <row r="406" customFormat="false" ht="12.75" hidden="false" customHeight="false" outlineLevel="0" collapsed="false">
      <c r="H406" s="76" t="n">
        <v>38369</v>
      </c>
      <c r="I406" s="77" t="n">
        <v>-3.85</v>
      </c>
      <c r="J406" s="78" t="s">
        <v>70</v>
      </c>
      <c r="K406" s="19" t="s">
        <v>71</v>
      </c>
    </row>
    <row r="407" customFormat="false" ht="12.75" hidden="false" customHeight="false" outlineLevel="0" collapsed="false">
      <c r="H407" s="76" t="n">
        <v>38369</v>
      </c>
      <c r="I407" s="77" t="n">
        <v>-1.92</v>
      </c>
      <c r="J407" s="78" t="s">
        <v>70</v>
      </c>
      <c r="K407" s="19" t="s">
        <v>71</v>
      </c>
    </row>
    <row r="408" customFormat="false" ht="12.75" hidden="false" customHeight="false" outlineLevel="0" collapsed="false">
      <c r="H408" s="76" t="n">
        <v>38369</v>
      </c>
      <c r="I408" s="77" t="n">
        <v>-2.11</v>
      </c>
      <c r="J408" s="78" t="s">
        <v>70</v>
      </c>
      <c r="K408" s="19" t="s">
        <v>71</v>
      </c>
    </row>
    <row r="409" customFormat="false" ht="12.75" hidden="false" customHeight="false" outlineLevel="0" collapsed="false">
      <c r="H409" s="76" t="n">
        <v>38369</v>
      </c>
      <c r="I409" s="77" t="n">
        <v>-3.85</v>
      </c>
      <c r="J409" s="78" t="s">
        <v>70</v>
      </c>
      <c r="K409" s="19" t="s">
        <v>71</v>
      </c>
    </row>
    <row r="410" customFormat="false" ht="12.75" hidden="false" customHeight="false" outlineLevel="0" collapsed="false">
      <c r="H410" s="76" t="n">
        <v>38369</v>
      </c>
      <c r="I410" s="77" t="n">
        <v>-18.3</v>
      </c>
      <c r="J410" s="78" t="s">
        <v>72</v>
      </c>
      <c r="K410" s="19" t="s">
        <v>71</v>
      </c>
    </row>
    <row r="411" customFormat="false" ht="12.75" hidden="false" customHeight="false" outlineLevel="0" collapsed="false">
      <c r="H411" s="76" t="n">
        <v>38369</v>
      </c>
      <c r="I411" s="77" t="n">
        <v>-2.57</v>
      </c>
      <c r="J411" s="78" t="s">
        <v>70</v>
      </c>
      <c r="K411" s="19" t="s">
        <v>71</v>
      </c>
    </row>
    <row r="412" customFormat="false" ht="12.75" hidden="false" customHeight="false" outlineLevel="0" collapsed="false">
      <c r="H412" s="76" t="n">
        <v>38369</v>
      </c>
      <c r="I412" s="77" t="n">
        <v>-5.85</v>
      </c>
      <c r="J412" s="78" t="s">
        <v>70</v>
      </c>
      <c r="K412" s="19" t="s">
        <v>71</v>
      </c>
    </row>
    <row r="413" customFormat="false" ht="12.75" hidden="false" customHeight="false" outlineLevel="0" collapsed="false">
      <c r="H413" s="76" t="n">
        <v>38369</v>
      </c>
      <c r="I413" s="77" t="n">
        <v>-5.15</v>
      </c>
      <c r="J413" s="78" t="s">
        <v>70</v>
      </c>
      <c r="K413" s="19" t="s">
        <v>71</v>
      </c>
    </row>
    <row r="414" customFormat="false" ht="12.75" hidden="false" customHeight="false" outlineLevel="0" collapsed="false">
      <c r="H414" s="76" t="n">
        <v>38369</v>
      </c>
      <c r="I414" s="77" t="n">
        <v>-0.96</v>
      </c>
      <c r="J414" s="78" t="s">
        <v>70</v>
      </c>
      <c r="K414" s="19" t="s">
        <v>71</v>
      </c>
    </row>
    <row r="415" customFormat="false" ht="12.75" hidden="false" customHeight="false" outlineLevel="0" collapsed="false">
      <c r="H415" s="76" t="n">
        <v>38370</v>
      </c>
      <c r="I415" s="77" t="n">
        <v>-2.57</v>
      </c>
      <c r="J415" s="78" t="s">
        <v>70</v>
      </c>
      <c r="K415" s="19" t="s">
        <v>71</v>
      </c>
    </row>
    <row r="416" customFormat="false" ht="12.75" hidden="false" customHeight="false" outlineLevel="0" collapsed="false">
      <c r="H416" s="76" t="n">
        <v>38370</v>
      </c>
      <c r="I416" s="77" t="n">
        <v>-1.19</v>
      </c>
      <c r="J416" s="78" t="s">
        <v>70</v>
      </c>
      <c r="K416" s="19" t="s">
        <v>71</v>
      </c>
    </row>
    <row r="417" customFormat="false" ht="12.75" hidden="false" customHeight="false" outlineLevel="0" collapsed="false">
      <c r="H417" s="76" t="n">
        <v>38370</v>
      </c>
      <c r="I417" s="77" t="n">
        <v>-2.57</v>
      </c>
      <c r="J417" s="78" t="s">
        <v>70</v>
      </c>
      <c r="K417" s="19" t="s">
        <v>71</v>
      </c>
    </row>
    <row r="418" customFormat="false" ht="12.75" hidden="false" customHeight="false" outlineLevel="0" collapsed="false">
      <c r="H418" s="76" t="n">
        <v>38370</v>
      </c>
      <c r="I418" s="77" t="n">
        <v>-0.96</v>
      </c>
      <c r="J418" s="78" t="s">
        <v>70</v>
      </c>
      <c r="K418" s="19" t="s">
        <v>71</v>
      </c>
    </row>
    <row r="419" customFormat="false" ht="12.75" hidden="false" customHeight="false" outlineLevel="0" collapsed="false">
      <c r="H419" s="76" t="n">
        <v>38370</v>
      </c>
      <c r="I419" s="77" t="n">
        <v>-12.75</v>
      </c>
      <c r="J419" s="78" t="s">
        <v>70</v>
      </c>
      <c r="K419" s="19" t="s">
        <v>71</v>
      </c>
    </row>
    <row r="420" customFormat="false" ht="12.75" hidden="false" customHeight="false" outlineLevel="0" collapsed="false">
      <c r="H420" s="76" t="n">
        <v>38370</v>
      </c>
      <c r="I420" s="77" t="n">
        <v>-0.96</v>
      </c>
      <c r="J420" s="78" t="s">
        <v>70</v>
      </c>
      <c r="K420" s="19" t="s">
        <v>71</v>
      </c>
    </row>
    <row r="421" customFormat="false" ht="12.75" hidden="false" customHeight="false" outlineLevel="0" collapsed="false">
      <c r="H421" s="76" t="n">
        <v>38370</v>
      </c>
      <c r="I421" s="77" t="n">
        <v>-1.19</v>
      </c>
      <c r="J421" s="78" t="s">
        <v>70</v>
      </c>
      <c r="K421" s="19" t="s">
        <v>71</v>
      </c>
    </row>
    <row r="422" customFormat="false" ht="12.75" hidden="false" customHeight="false" outlineLevel="0" collapsed="false">
      <c r="H422" s="76" t="n">
        <v>38370</v>
      </c>
      <c r="I422" s="77" t="n">
        <v>-0.73</v>
      </c>
      <c r="J422" s="78" t="s">
        <v>70</v>
      </c>
      <c r="K422" s="19" t="s">
        <v>71</v>
      </c>
    </row>
    <row r="423" customFormat="false" ht="12.75" hidden="false" customHeight="false" outlineLevel="0" collapsed="false">
      <c r="H423" s="76" t="n">
        <v>38370</v>
      </c>
      <c r="I423" s="77" t="n">
        <v>-23.1</v>
      </c>
      <c r="J423" s="78" t="s">
        <v>72</v>
      </c>
      <c r="K423" s="19" t="s">
        <v>71</v>
      </c>
    </row>
    <row r="424" customFormat="false" ht="12.75" hidden="false" customHeight="false" outlineLevel="0" collapsed="false">
      <c r="H424" s="76" t="n">
        <v>38370</v>
      </c>
      <c r="I424" s="77" t="n">
        <v>-3.85</v>
      </c>
      <c r="J424" s="78" t="s">
        <v>72</v>
      </c>
      <c r="K424" s="19" t="s">
        <v>71</v>
      </c>
    </row>
    <row r="425" customFormat="false" ht="12.75" hidden="false" customHeight="false" outlineLevel="0" collapsed="false">
      <c r="H425" s="76" t="n">
        <v>38370</v>
      </c>
      <c r="I425" s="77" t="n">
        <v>-3.85</v>
      </c>
      <c r="J425" s="78" t="s">
        <v>72</v>
      </c>
      <c r="K425" s="19" t="s">
        <v>71</v>
      </c>
    </row>
    <row r="426" customFormat="false" ht="12.75" hidden="false" customHeight="false" outlineLevel="0" collapsed="false">
      <c r="H426" s="76" t="n">
        <v>38370</v>
      </c>
      <c r="I426" s="77" t="n">
        <v>-7.7</v>
      </c>
      <c r="J426" s="78" t="s">
        <v>72</v>
      </c>
      <c r="K426" s="19" t="s">
        <v>71</v>
      </c>
    </row>
    <row r="427" customFormat="false" ht="12.75" hidden="false" customHeight="false" outlineLevel="0" collapsed="false">
      <c r="H427" s="76" t="n">
        <v>38370</v>
      </c>
      <c r="I427" s="77" t="n">
        <v>-3.85</v>
      </c>
      <c r="J427" s="78" t="s">
        <v>70</v>
      </c>
      <c r="K427" s="19" t="s">
        <v>71</v>
      </c>
    </row>
    <row r="428" customFormat="false" ht="12.75" hidden="false" customHeight="false" outlineLevel="0" collapsed="false">
      <c r="H428" s="76" t="n">
        <v>38370</v>
      </c>
      <c r="I428" s="77" t="n">
        <v>-0.73</v>
      </c>
      <c r="J428" s="78" t="s">
        <v>70</v>
      </c>
      <c r="K428" s="19" t="s">
        <v>71</v>
      </c>
    </row>
    <row r="429" customFormat="false" ht="12.75" hidden="false" customHeight="false" outlineLevel="0" collapsed="false">
      <c r="H429" s="76" t="n">
        <v>38370</v>
      </c>
      <c r="I429" s="77" t="n">
        <v>-0.96</v>
      </c>
      <c r="J429" s="78" t="s">
        <v>70</v>
      </c>
      <c r="K429" s="19" t="s">
        <v>71</v>
      </c>
    </row>
    <row r="430" customFormat="false" ht="12.75" hidden="false" customHeight="false" outlineLevel="0" collapsed="false">
      <c r="H430" s="76" t="n">
        <v>38370</v>
      </c>
      <c r="I430" s="77" t="n">
        <v>-3.85</v>
      </c>
      <c r="J430" s="78" t="s">
        <v>70</v>
      </c>
      <c r="K430" s="19" t="s">
        <v>71</v>
      </c>
    </row>
    <row r="431" customFormat="false" ht="12.75" hidden="false" customHeight="false" outlineLevel="0" collapsed="false">
      <c r="H431" s="76" t="n">
        <v>38370</v>
      </c>
      <c r="I431" s="77" t="n">
        <v>-1.65</v>
      </c>
      <c r="J431" s="78" t="s">
        <v>70</v>
      </c>
      <c r="K431" s="19" t="s">
        <v>71</v>
      </c>
    </row>
    <row r="432" customFormat="false" ht="12.75" hidden="false" customHeight="false" outlineLevel="0" collapsed="false">
      <c r="H432" s="76" t="n">
        <v>38370</v>
      </c>
      <c r="I432" s="77" t="n">
        <v>-3.85</v>
      </c>
      <c r="J432" s="78" t="s">
        <v>70</v>
      </c>
      <c r="K432" s="19" t="s">
        <v>71</v>
      </c>
    </row>
    <row r="433" customFormat="false" ht="12.75" hidden="false" customHeight="false" outlineLevel="0" collapsed="false">
      <c r="H433" s="76" t="n">
        <v>38370</v>
      </c>
      <c r="I433" s="77" t="n">
        <v>-5.05</v>
      </c>
      <c r="J433" s="78" t="s">
        <v>70</v>
      </c>
      <c r="K433" s="19" t="s">
        <v>71</v>
      </c>
    </row>
    <row r="434" customFormat="false" ht="12.75" hidden="false" customHeight="false" outlineLevel="0" collapsed="false">
      <c r="H434" s="76" t="n">
        <v>38370</v>
      </c>
      <c r="I434" s="77" t="n">
        <v>-1.65</v>
      </c>
      <c r="J434" s="78" t="s">
        <v>70</v>
      </c>
      <c r="K434" s="19" t="s">
        <v>71</v>
      </c>
    </row>
    <row r="435" customFormat="false" ht="12.75" hidden="false" customHeight="false" outlineLevel="0" collapsed="false">
      <c r="H435" s="76" t="n">
        <v>38370</v>
      </c>
      <c r="I435" s="77" t="n">
        <v>-0.73</v>
      </c>
      <c r="J435" s="78" t="s">
        <v>70</v>
      </c>
      <c r="K435" s="19" t="s">
        <v>71</v>
      </c>
    </row>
    <row r="436" customFormat="false" ht="12.75" hidden="false" customHeight="false" outlineLevel="0" collapsed="false">
      <c r="H436" s="76" t="n">
        <v>38370</v>
      </c>
      <c r="I436" s="77" t="n">
        <v>-3.85</v>
      </c>
      <c r="J436" s="78" t="s">
        <v>72</v>
      </c>
      <c r="K436" s="19" t="s">
        <v>71</v>
      </c>
    </row>
    <row r="437" customFormat="false" ht="12.75" hidden="false" customHeight="false" outlineLevel="0" collapsed="false">
      <c r="H437" s="76" t="n">
        <v>38371</v>
      </c>
      <c r="I437" s="77" t="n">
        <v>-3.85</v>
      </c>
      <c r="J437" s="78" t="s">
        <v>70</v>
      </c>
      <c r="K437" s="19" t="s">
        <v>71</v>
      </c>
    </row>
    <row r="438" customFormat="false" ht="12.75" hidden="false" customHeight="false" outlineLevel="0" collapsed="false">
      <c r="H438" s="76" t="n">
        <v>38371</v>
      </c>
      <c r="I438" s="77" t="n">
        <v>-1.19</v>
      </c>
      <c r="J438" s="78" t="s">
        <v>70</v>
      </c>
      <c r="K438" s="19" t="s">
        <v>71</v>
      </c>
    </row>
    <row r="439" customFormat="false" ht="12.75" hidden="false" customHeight="false" outlineLevel="0" collapsed="false">
      <c r="H439" s="76" t="n">
        <v>38371</v>
      </c>
      <c r="I439" s="77" t="n">
        <v>-1.19</v>
      </c>
      <c r="J439" s="78" t="s">
        <v>70</v>
      </c>
      <c r="K439" s="19" t="s">
        <v>71</v>
      </c>
    </row>
    <row r="440" customFormat="false" ht="12.75" hidden="false" customHeight="false" outlineLevel="0" collapsed="false">
      <c r="H440" s="76" t="n">
        <v>38371</v>
      </c>
      <c r="I440" s="77" t="n">
        <v>-0.96</v>
      </c>
      <c r="J440" s="78" t="s">
        <v>70</v>
      </c>
      <c r="K440" s="19" t="s">
        <v>71</v>
      </c>
    </row>
    <row r="441" customFormat="false" ht="12.75" hidden="false" customHeight="false" outlineLevel="0" collapsed="false">
      <c r="H441" s="76" t="n">
        <v>38371</v>
      </c>
      <c r="I441" s="77" t="n">
        <v>-5.15</v>
      </c>
      <c r="J441" s="78" t="s">
        <v>70</v>
      </c>
      <c r="K441" s="19" t="s">
        <v>71</v>
      </c>
    </row>
    <row r="442" customFormat="false" ht="12.75" hidden="false" customHeight="false" outlineLevel="0" collapsed="false">
      <c r="H442" s="76" t="n">
        <v>38371</v>
      </c>
      <c r="I442" s="77" t="n">
        <v>-0.96</v>
      </c>
      <c r="J442" s="78" t="s">
        <v>70</v>
      </c>
      <c r="K442" s="19" t="s">
        <v>71</v>
      </c>
    </row>
    <row r="443" customFormat="false" ht="12.75" hidden="false" customHeight="false" outlineLevel="0" collapsed="false">
      <c r="H443" s="76" t="n">
        <v>38371</v>
      </c>
      <c r="I443" s="77" t="n">
        <v>-3.85</v>
      </c>
      <c r="J443" s="78" t="s">
        <v>70</v>
      </c>
      <c r="K443" s="19" t="s">
        <v>71</v>
      </c>
    </row>
    <row r="444" customFormat="false" ht="12.75" hidden="false" customHeight="false" outlineLevel="0" collapsed="false">
      <c r="H444" s="76" t="n">
        <v>38371</v>
      </c>
      <c r="I444" s="77" t="n">
        <v>-0.96</v>
      </c>
      <c r="J444" s="78" t="s">
        <v>70</v>
      </c>
      <c r="K444" s="19" t="s">
        <v>71</v>
      </c>
    </row>
    <row r="445" customFormat="false" ht="12.75" hidden="false" customHeight="false" outlineLevel="0" collapsed="false">
      <c r="H445" s="76" t="n">
        <v>38371</v>
      </c>
      <c r="I445" s="77" t="n">
        <v>-3.85</v>
      </c>
      <c r="J445" s="78" t="s">
        <v>72</v>
      </c>
      <c r="K445" s="19" t="s">
        <v>71</v>
      </c>
    </row>
    <row r="446" customFormat="false" ht="12.75" hidden="false" customHeight="false" outlineLevel="0" collapsed="false">
      <c r="H446" s="76" t="n">
        <v>38371</v>
      </c>
      <c r="I446" s="77" t="n">
        <v>-7.7</v>
      </c>
      <c r="J446" s="78" t="s">
        <v>72</v>
      </c>
      <c r="K446" s="19" t="s">
        <v>71</v>
      </c>
    </row>
    <row r="447" customFormat="false" ht="12.75" hidden="false" customHeight="false" outlineLevel="0" collapsed="false">
      <c r="H447" s="76" t="n">
        <v>38371</v>
      </c>
      <c r="I447" s="77" t="n">
        <v>-0.96</v>
      </c>
      <c r="J447" s="78" t="s">
        <v>70</v>
      </c>
      <c r="K447" s="19" t="s">
        <v>71</v>
      </c>
    </row>
    <row r="448" customFormat="false" ht="12.75" hidden="false" customHeight="false" outlineLevel="0" collapsed="false">
      <c r="H448" s="76" t="n">
        <v>38371</v>
      </c>
      <c r="I448" s="77" t="n">
        <v>-1.19</v>
      </c>
      <c r="J448" s="78" t="s">
        <v>70</v>
      </c>
      <c r="K448" s="19" t="s">
        <v>71</v>
      </c>
    </row>
    <row r="449" customFormat="false" ht="12.75" hidden="false" customHeight="false" outlineLevel="0" collapsed="false">
      <c r="H449" s="76" t="n">
        <v>38371</v>
      </c>
      <c r="I449" s="77" t="n">
        <v>-5.75</v>
      </c>
      <c r="J449" s="78" t="s">
        <v>70</v>
      </c>
      <c r="K449" s="19" t="s">
        <v>71</v>
      </c>
    </row>
    <row r="450" customFormat="false" ht="12.75" hidden="false" customHeight="false" outlineLevel="0" collapsed="false">
      <c r="H450" s="76" t="n">
        <v>38371</v>
      </c>
      <c r="I450" s="77" t="n">
        <v>-1.19</v>
      </c>
      <c r="J450" s="78" t="s">
        <v>70</v>
      </c>
      <c r="K450" s="19" t="s">
        <v>71</v>
      </c>
    </row>
    <row r="451" customFormat="false" ht="12.75" hidden="false" customHeight="false" outlineLevel="0" collapsed="false">
      <c r="H451" s="76" t="n">
        <v>38371</v>
      </c>
      <c r="I451" s="77" t="n">
        <v>-4.55</v>
      </c>
      <c r="J451" s="78" t="s">
        <v>70</v>
      </c>
      <c r="K451" s="19" t="s">
        <v>71</v>
      </c>
    </row>
    <row r="452" customFormat="false" ht="12.75" hidden="false" customHeight="false" outlineLevel="0" collapsed="false">
      <c r="H452" s="76" t="n">
        <v>38371</v>
      </c>
      <c r="I452" s="77" t="n">
        <v>-0.96</v>
      </c>
      <c r="J452" s="78" t="s">
        <v>70</v>
      </c>
      <c r="K452" s="19" t="s">
        <v>71</v>
      </c>
    </row>
    <row r="453" customFormat="false" ht="12.75" hidden="false" customHeight="false" outlineLevel="0" collapsed="false">
      <c r="H453" s="76" t="n">
        <v>38371</v>
      </c>
      <c r="I453" s="77" t="n">
        <v>-5.15</v>
      </c>
      <c r="J453" s="78" t="s">
        <v>70</v>
      </c>
      <c r="K453" s="19" t="s">
        <v>71</v>
      </c>
    </row>
    <row r="454" customFormat="false" ht="12.75" hidden="false" customHeight="false" outlineLevel="0" collapsed="false">
      <c r="H454" s="76" t="n">
        <v>38371</v>
      </c>
      <c r="I454" s="77" t="n">
        <v>-0.96</v>
      </c>
      <c r="J454" s="78" t="s">
        <v>70</v>
      </c>
      <c r="K454" s="19" t="s">
        <v>71</v>
      </c>
    </row>
    <row r="455" customFormat="false" ht="12.75" hidden="false" customHeight="false" outlineLevel="0" collapsed="false">
      <c r="H455" s="76" t="n">
        <v>38371</v>
      </c>
      <c r="I455" s="77" t="n">
        <v>-5.85</v>
      </c>
      <c r="J455" s="78" t="s">
        <v>70</v>
      </c>
      <c r="K455" s="19" t="s">
        <v>71</v>
      </c>
    </row>
    <row r="456" customFormat="false" ht="12.75" hidden="false" customHeight="false" outlineLevel="0" collapsed="false">
      <c r="H456" s="76" t="n">
        <v>38371</v>
      </c>
      <c r="I456" s="77" t="n">
        <v>-0.73</v>
      </c>
      <c r="J456" s="78" t="s">
        <v>70</v>
      </c>
      <c r="K456" s="19" t="s">
        <v>71</v>
      </c>
    </row>
    <row r="457" customFormat="false" ht="12.75" hidden="false" customHeight="false" outlineLevel="0" collapsed="false">
      <c r="H457" s="76" t="n">
        <v>38371</v>
      </c>
      <c r="I457" s="77" t="n">
        <v>-0.96</v>
      </c>
      <c r="J457" s="78" t="s">
        <v>70</v>
      </c>
      <c r="K457" s="19" t="s">
        <v>71</v>
      </c>
    </row>
    <row r="458" customFormat="false" ht="12.75" hidden="false" customHeight="false" outlineLevel="0" collapsed="false">
      <c r="H458" s="76" t="n">
        <v>38371</v>
      </c>
      <c r="I458" s="77" t="n">
        <v>-3.85</v>
      </c>
      <c r="J458" s="78" t="s">
        <v>70</v>
      </c>
      <c r="K458" s="19" t="s">
        <v>71</v>
      </c>
    </row>
    <row r="459" customFormat="false" ht="12.75" hidden="false" customHeight="false" outlineLevel="0" collapsed="false">
      <c r="H459" s="76" t="n">
        <v>38371</v>
      </c>
      <c r="I459" s="77" t="n">
        <v>-0.73</v>
      </c>
      <c r="J459" s="78" t="s">
        <v>70</v>
      </c>
      <c r="K459" s="19" t="s">
        <v>71</v>
      </c>
    </row>
    <row r="460" customFormat="false" ht="12.75" hidden="false" customHeight="false" outlineLevel="0" collapsed="false">
      <c r="H460" s="76" t="n">
        <v>38371</v>
      </c>
      <c r="I460" s="77" t="n">
        <v>-0.96</v>
      </c>
      <c r="J460" s="78" t="s">
        <v>70</v>
      </c>
      <c r="K460" s="19" t="s">
        <v>71</v>
      </c>
    </row>
    <row r="461" customFormat="false" ht="12.75" hidden="false" customHeight="false" outlineLevel="0" collapsed="false">
      <c r="H461" s="76" t="n">
        <v>38372</v>
      </c>
      <c r="I461" s="77" t="n">
        <v>-27.25</v>
      </c>
      <c r="J461" s="78" t="s">
        <v>72</v>
      </c>
      <c r="K461" s="19" t="s">
        <v>71</v>
      </c>
    </row>
    <row r="462" customFormat="false" ht="12.75" hidden="false" customHeight="false" outlineLevel="0" collapsed="false">
      <c r="H462" s="76" t="n">
        <v>38372</v>
      </c>
      <c r="I462" s="77" t="n">
        <v>-0.73</v>
      </c>
      <c r="J462" s="78" t="s">
        <v>70</v>
      </c>
      <c r="K462" s="19" t="s">
        <v>71</v>
      </c>
    </row>
    <row r="463" customFormat="false" ht="12.75" hidden="false" customHeight="false" outlineLevel="0" collapsed="false">
      <c r="H463" s="76" t="n">
        <v>38373</v>
      </c>
      <c r="I463" s="77" t="n">
        <v>-3.85</v>
      </c>
      <c r="J463" s="78" t="s">
        <v>72</v>
      </c>
      <c r="K463" s="19" t="s">
        <v>71</v>
      </c>
    </row>
    <row r="464" customFormat="false" ht="12.75" hidden="false" customHeight="false" outlineLevel="0" collapsed="false">
      <c r="H464" s="76" t="n">
        <v>38373</v>
      </c>
      <c r="I464" s="77" t="n">
        <v>-23.1</v>
      </c>
      <c r="J464" s="78" t="s">
        <v>72</v>
      </c>
      <c r="K464" s="19" t="s">
        <v>71</v>
      </c>
    </row>
    <row r="465" customFormat="false" ht="12.75" hidden="false" customHeight="false" outlineLevel="0" collapsed="false">
      <c r="H465" s="76" t="n">
        <v>38374</v>
      </c>
      <c r="I465" s="77" t="n">
        <v>-19.25</v>
      </c>
      <c r="J465" s="78" t="s">
        <v>72</v>
      </c>
      <c r="K465" s="19" t="s">
        <v>71</v>
      </c>
    </row>
    <row r="466" customFormat="false" ht="12.75" hidden="false" customHeight="false" outlineLevel="0" collapsed="false">
      <c r="H466" s="76" t="n">
        <v>38374</v>
      </c>
      <c r="I466" s="77" t="n">
        <v>-3.85</v>
      </c>
      <c r="J466" s="78" t="s">
        <v>70</v>
      </c>
      <c r="K466" s="19" t="s">
        <v>71</v>
      </c>
    </row>
    <row r="467" customFormat="false" ht="12.75" hidden="false" customHeight="false" outlineLevel="0" collapsed="false">
      <c r="H467" s="76" t="n">
        <v>38374</v>
      </c>
      <c r="I467" s="77" t="n">
        <v>-13.65</v>
      </c>
      <c r="J467" s="78" t="s">
        <v>72</v>
      </c>
      <c r="K467" s="19" t="s">
        <v>71</v>
      </c>
    </row>
    <row r="468" customFormat="false" ht="12.75" hidden="false" customHeight="false" outlineLevel="0" collapsed="false">
      <c r="H468" s="76" t="n">
        <v>38374</v>
      </c>
      <c r="I468" s="77" t="n">
        <v>-8.65</v>
      </c>
      <c r="J468" s="78" t="s">
        <v>70</v>
      </c>
      <c r="K468" s="19" t="s">
        <v>71</v>
      </c>
    </row>
    <row r="469" customFormat="false" ht="12.75" hidden="false" customHeight="false" outlineLevel="0" collapsed="false">
      <c r="H469" s="76" t="n">
        <v>38375</v>
      </c>
      <c r="I469" s="77" t="n">
        <v>-4.9</v>
      </c>
      <c r="J469" s="78" t="s">
        <v>70</v>
      </c>
      <c r="K469" s="19" t="s">
        <v>71</v>
      </c>
    </row>
    <row r="470" customFormat="false" ht="12.75" hidden="false" customHeight="false" outlineLevel="0" collapsed="false">
      <c r="H470" s="76" t="n">
        <v>38375</v>
      </c>
      <c r="I470" s="77" t="n">
        <v>-1.88</v>
      </c>
      <c r="J470" s="78" t="s">
        <v>70</v>
      </c>
      <c r="K470" s="19" t="s">
        <v>71</v>
      </c>
    </row>
    <row r="471" customFormat="false" ht="12.75" hidden="false" customHeight="false" outlineLevel="0" collapsed="false">
      <c r="H471" s="76" t="n">
        <v>38375</v>
      </c>
      <c r="I471" s="77" t="n">
        <v>-5.85</v>
      </c>
      <c r="J471" s="78" t="s">
        <v>70</v>
      </c>
      <c r="K471" s="19" t="s">
        <v>71</v>
      </c>
    </row>
    <row r="472" customFormat="false" ht="12.75" hidden="false" customHeight="false" outlineLevel="0" collapsed="false">
      <c r="H472" s="76" t="n">
        <v>38375</v>
      </c>
      <c r="I472" s="77" t="n">
        <v>-7.05</v>
      </c>
      <c r="J472" s="78" t="s">
        <v>70</v>
      </c>
      <c r="K472" s="19" t="s">
        <v>71</v>
      </c>
    </row>
    <row r="473" customFormat="false" ht="12.75" hidden="false" customHeight="false" outlineLevel="0" collapsed="false">
      <c r="H473" s="76" t="n">
        <v>38375</v>
      </c>
      <c r="I473" s="77" t="n">
        <v>-0.96</v>
      </c>
      <c r="J473" s="78" t="s">
        <v>70</v>
      </c>
      <c r="K473" s="19" t="s">
        <v>71</v>
      </c>
    </row>
    <row r="474" customFormat="false" ht="12.75" hidden="false" customHeight="false" outlineLevel="0" collapsed="false">
      <c r="H474" s="76" t="n">
        <v>38375</v>
      </c>
      <c r="I474" s="77" t="n">
        <v>-0.96</v>
      </c>
      <c r="J474" s="78" t="s">
        <v>70</v>
      </c>
      <c r="K474" s="19" t="s">
        <v>71</v>
      </c>
    </row>
    <row r="475" customFormat="false" ht="12.75" hidden="false" customHeight="false" outlineLevel="0" collapsed="false">
      <c r="H475" s="76" t="n">
        <v>38375</v>
      </c>
      <c r="I475" s="77" t="n">
        <v>-1.19</v>
      </c>
      <c r="J475" s="78" t="s">
        <v>70</v>
      </c>
      <c r="K475" s="19" t="s">
        <v>71</v>
      </c>
    </row>
    <row r="476" customFormat="false" ht="12.75" hidden="false" customHeight="false" outlineLevel="0" collapsed="false">
      <c r="H476" s="76" t="n">
        <v>38375</v>
      </c>
      <c r="I476" s="77" t="n">
        <v>-1.19</v>
      </c>
      <c r="J476" s="78" t="s">
        <v>70</v>
      </c>
      <c r="K476" s="19" t="s">
        <v>71</v>
      </c>
    </row>
    <row r="477" customFormat="false" ht="12.75" hidden="false" customHeight="false" outlineLevel="0" collapsed="false">
      <c r="H477" s="76" t="n">
        <v>38375</v>
      </c>
      <c r="I477" s="77" t="n">
        <v>9.25</v>
      </c>
      <c r="J477" s="78" t="s">
        <v>72</v>
      </c>
      <c r="K477" s="19" t="s">
        <v>71</v>
      </c>
    </row>
    <row r="478" customFormat="false" ht="12.75" hidden="false" customHeight="false" outlineLevel="0" collapsed="false">
      <c r="H478" s="76" t="n">
        <v>38375</v>
      </c>
      <c r="I478" s="77" t="n">
        <v>-1.42</v>
      </c>
      <c r="J478" s="78" t="s">
        <v>70</v>
      </c>
      <c r="K478" s="19" t="s">
        <v>71</v>
      </c>
    </row>
    <row r="479" customFormat="false" ht="12.75" hidden="false" customHeight="false" outlineLevel="0" collapsed="false">
      <c r="H479" s="76" t="n">
        <v>38376</v>
      </c>
      <c r="I479" s="77" t="n">
        <v>-7.7</v>
      </c>
      <c r="J479" s="78" t="s">
        <v>72</v>
      </c>
      <c r="K479" s="19" t="s">
        <v>71</v>
      </c>
      <c r="L479" s="19" t="n">
        <f aca="false">SUM(I12:I486)</f>
        <v>-1862.26</v>
      </c>
    </row>
    <row r="480" customFormat="false" ht="12.75" hidden="false" customHeight="false" outlineLevel="0" collapsed="false">
      <c r="H480" s="76" t="n">
        <v>38376</v>
      </c>
      <c r="I480" s="77" t="n">
        <v>-36.75</v>
      </c>
      <c r="J480" s="78" t="s">
        <v>72</v>
      </c>
      <c r="K480" s="19" t="s">
        <v>71</v>
      </c>
    </row>
    <row r="481" customFormat="false" ht="12.75" hidden="false" customHeight="false" outlineLevel="0" collapsed="false">
      <c r="H481" s="76" t="n">
        <v>38377</v>
      </c>
      <c r="I481" s="77" t="n">
        <v>-1.65</v>
      </c>
      <c r="J481" s="78" t="s">
        <v>70</v>
      </c>
      <c r="K481" s="19" t="s">
        <v>71</v>
      </c>
    </row>
    <row r="482" customFormat="false" ht="12.75" hidden="false" customHeight="false" outlineLevel="0" collapsed="false">
      <c r="H482" s="76" t="n">
        <v>38377</v>
      </c>
      <c r="I482" s="77" t="n">
        <v>-7.7</v>
      </c>
      <c r="J482" s="78" t="s">
        <v>72</v>
      </c>
      <c r="K482" s="19" t="s">
        <v>71</v>
      </c>
    </row>
    <row r="483" customFormat="false" ht="12.75" hidden="false" customHeight="false" outlineLevel="0" collapsed="false">
      <c r="H483" s="76" t="n">
        <v>38377</v>
      </c>
      <c r="I483" s="77" t="n">
        <v>-21.85</v>
      </c>
      <c r="J483" s="78" t="s">
        <v>72</v>
      </c>
      <c r="K483" s="19" t="s">
        <v>71</v>
      </c>
    </row>
    <row r="484" customFormat="false" ht="12.75" hidden="false" customHeight="false" outlineLevel="0" collapsed="false">
      <c r="H484" s="76" t="n">
        <v>38377</v>
      </c>
      <c r="I484" s="77" t="n">
        <v>-7.25</v>
      </c>
      <c r="J484" s="78" t="s">
        <v>72</v>
      </c>
      <c r="K484" s="19" t="s">
        <v>71</v>
      </c>
    </row>
    <row r="485" customFormat="false" ht="12.75" hidden="false" customHeight="false" outlineLevel="0" collapsed="false">
      <c r="H485" s="76" t="n">
        <v>38378</v>
      </c>
      <c r="I485" s="77" t="n">
        <v>-7.05</v>
      </c>
      <c r="J485" s="78" t="s">
        <v>70</v>
      </c>
      <c r="K485" s="19" t="s">
        <v>71</v>
      </c>
    </row>
    <row r="486" customFormat="false" ht="12.75" hidden="false" customHeight="false" outlineLevel="0" collapsed="false">
      <c r="H486" s="76" t="n">
        <v>38378</v>
      </c>
      <c r="I486" s="77" t="n">
        <v>-17.85</v>
      </c>
      <c r="J486" s="78" t="s">
        <v>72</v>
      </c>
      <c r="K486" s="19" t="s">
        <v>71</v>
      </c>
    </row>
    <row r="487" customFormat="false" ht="12.75" hidden="false" customHeight="false" outlineLevel="0" collapsed="false">
      <c r="H487" s="76" t="n">
        <v>38385</v>
      </c>
      <c r="I487" s="77" t="n">
        <v>-3.85</v>
      </c>
      <c r="J487" s="78" t="s">
        <v>70</v>
      </c>
      <c r="K487" s="19" t="s">
        <v>71</v>
      </c>
    </row>
    <row r="488" customFormat="false" ht="12.75" hidden="false" customHeight="false" outlineLevel="0" collapsed="false">
      <c r="H488" s="76" t="n">
        <v>38385</v>
      </c>
      <c r="I488" s="77" t="n">
        <v>-3.85</v>
      </c>
      <c r="J488" s="78" t="s">
        <v>70</v>
      </c>
      <c r="K488" s="19" t="s">
        <v>71</v>
      </c>
    </row>
    <row r="489" customFormat="false" ht="12.75" hidden="false" customHeight="false" outlineLevel="0" collapsed="false">
      <c r="H489" s="76" t="n">
        <v>38386</v>
      </c>
      <c r="I489" s="77" t="n">
        <v>-3.85</v>
      </c>
      <c r="J489" s="78" t="s">
        <v>70</v>
      </c>
      <c r="K489" s="19" t="s">
        <v>71</v>
      </c>
    </row>
    <row r="490" customFormat="false" ht="12.75" hidden="false" customHeight="false" outlineLevel="0" collapsed="false">
      <c r="H490" s="76" t="n">
        <v>38386</v>
      </c>
      <c r="I490" s="77" t="n">
        <v>-3.85</v>
      </c>
      <c r="J490" s="78" t="s">
        <v>70</v>
      </c>
      <c r="K490" s="19" t="s">
        <v>71</v>
      </c>
    </row>
    <row r="491" customFormat="false" ht="12.75" hidden="false" customHeight="false" outlineLevel="0" collapsed="false">
      <c r="H491" s="76" t="n">
        <v>38388</v>
      </c>
      <c r="I491" s="77" t="n">
        <v>-5.75</v>
      </c>
      <c r="J491" s="78" t="s">
        <v>70</v>
      </c>
      <c r="K491" s="19" t="s">
        <v>71</v>
      </c>
    </row>
    <row r="492" customFormat="false" ht="12.75" hidden="false" customHeight="false" outlineLevel="0" collapsed="false">
      <c r="H492" s="76" t="n">
        <v>38390</v>
      </c>
      <c r="I492" s="77" t="n">
        <v>-3.85</v>
      </c>
      <c r="J492" s="78" t="s">
        <v>70</v>
      </c>
      <c r="K492" s="19" t="s">
        <v>71</v>
      </c>
    </row>
    <row r="493" customFormat="false" ht="12.75" hidden="false" customHeight="false" outlineLevel="0" collapsed="false">
      <c r="H493" s="76" t="n">
        <v>38390</v>
      </c>
      <c r="I493" s="77" t="n">
        <v>-3.85</v>
      </c>
      <c r="J493" s="78" t="s">
        <v>70</v>
      </c>
      <c r="K493" s="19" t="s">
        <v>71</v>
      </c>
      <c r="L493" s="19" t="n">
        <f aca="false">SUM(I487:I500)</f>
        <v>-73.65</v>
      </c>
    </row>
    <row r="494" customFormat="false" ht="12.75" hidden="false" customHeight="false" outlineLevel="0" collapsed="false">
      <c r="H494" s="76" t="n">
        <v>38391</v>
      </c>
      <c r="I494" s="77" t="n">
        <v>-5.25</v>
      </c>
      <c r="J494" s="78" t="s">
        <v>70</v>
      </c>
      <c r="K494" s="19" t="s">
        <v>71</v>
      </c>
    </row>
    <row r="495" customFormat="false" ht="12.75" hidden="false" customHeight="false" outlineLevel="0" collapsed="false">
      <c r="H495" s="76" t="n">
        <v>38391</v>
      </c>
      <c r="I495" s="77" t="n">
        <v>-7.05</v>
      </c>
      <c r="J495" s="78" t="s">
        <v>70</v>
      </c>
      <c r="K495" s="19" t="s">
        <v>71</v>
      </c>
    </row>
    <row r="496" customFormat="false" ht="12.75" hidden="false" customHeight="false" outlineLevel="0" collapsed="false">
      <c r="H496" s="76" t="n">
        <v>38392</v>
      </c>
      <c r="I496" s="77" t="n">
        <v>9.3</v>
      </c>
      <c r="J496" s="78" t="s">
        <v>72</v>
      </c>
      <c r="K496" s="19" t="s">
        <v>71</v>
      </c>
    </row>
    <row r="497" customFormat="false" ht="12.75" hidden="false" customHeight="false" outlineLevel="0" collapsed="false">
      <c r="H497" s="76" t="n">
        <v>38395</v>
      </c>
      <c r="I497" s="77" t="n">
        <v>-3.85</v>
      </c>
      <c r="J497" s="78" t="s">
        <v>70</v>
      </c>
      <c r="K497" s="19" t="s">
        <v>71</v>
      </c>
    </row>
    <row r="498" customFormat="false" ht="12.75" hidden="false" customHeight="false" outlineLevel="0" collapsed="false">
      <c r="H498" s="76" t="n">
        <v>38395</v>
      </c>
      <c r="I498" s="77" t="n">
        <v>-3.85</v>
      </c>
      <c r="J498" s="78" t="s">
        <v>70</v>
      </c>
      <c r="K498" s="19" t="s">
        <v>71</v>
      </c>
    </row>
    <row r="499" customFormat="false" ht="12.75" hidden="false" customHeight="false" outlineLevel="0" collapsed="false">
      <c r="H499" s="76" t="n">
        <v>38411</v>
      </c>
      <c r="I499" s="77" t="n">
        <v>-17.05</v>
      </c>
      <c r="J499" s="78" t="s">
        <v>70</v>
      </c>
      <c r="K499" s="19" t="s">
        <v>71</v>
      </c>
    </row>
    <row r="500" customFormat="false" ht="12.75" hidden="false" customHeight="false" outlineLevel="0" collapsed="false">
      <c r="H500" s="76" t="n">
        <v>38411</v>
      </c>
      <c r="I500" s="77" t="n">
        <v>-17.05</v>
      </c>
      <c r="J500" s="78" t="s">
        <v>70</v>
      </c>
      <c r="K500" s="19" t="s">
        <v>71</v>
      </c>
    </row>
    <row r="501" customFormat="false" ht="12.75" hidden="false" customHeight="false" outlineLevel="0" collapsed="false">
      <c r="H501" s="76" t="n">
        <v>38413</v>
      </c>
      <c r="I501" s="77" t="n">
        <v>-17.05</v>
      </c>
      <c r="J501" s="78" t="s">
        <v>70</v>
      </c>
      <c r="K501" s="19" t="s">
        <v>71</v>
      </c>
    </row>
    <row r="502" customFormat="false" ht="12.75" hidden="false" customHeight="false" outlineLevel="0" collapsed="false">
      <c r="H502" s="76" t="n">
        <v>38422</v>
      </c>
      <c r="I502" s="77" t="n">
        <v>-10.12</v>
      </c>
      <c r="J502" s="78" t="s">
        <v>80</v>
      </c>
      <c r="K502" s="19" t="s">
        <v>71</v>
      </c>
    </row>
    <row r="503" customFormat="false" ht="12.75" hidden="false" customHeight="false" outlineLevel="0" collapsed="false">
      <c r="H503" s="76" t="n">
        <v>38422</v>
      </c>
      <c r="I503" s="77" t="n">
        <v>-12.72</v>
      </c>
      <c r="J503" s="78" t="s">
        <v>81</v>
      </c>
      <c r="K503" s="19" t="s">
        <v>71</v>
      </c>
    </row>
    <row r="504" customFormat="false" ht="12.75" hidden="false" customHeight="false" outlineLevel="0" collapsed="false">
      <c r="H504" s="76" t="n">
        <v>38422</v>
      </c>
      <c r="I504" s="77" t="n">
        <v>-18.87</v>
      </c>
      <c r="J504" s="78" t="s">
        <v>82</v>
      </c>
      <c r="K504" s="19" t="s">
        <v>71</v>
      </c>
      <c r="L504" s="19" t="n">
        <f aca="false">SUM(I501:I511)</f>
        <v>-157.91</v>
      </c>
    </row>
    <row r="505" customFormat="false" ht="12.75" hidden="false" customHeight="false" outlineLevel="0" collapsed="false">
      <c r="H505" s="76" t="n">
        <v>38422</v>
      </c>
      <c r="I505" s="77" t="n">
        <v>-18.87</v>
      </c>
      <c r="J505" s="78" t="s">
        <v>83</v>
      </c>
      <c r="K505" s="19" t="s">
        <v>71</v>
      </c>
    </row>
    <row r="506" customFormat="false" ht="12.75" hidden="false" customHeight="false" outlineLevel="0" collapsed="false">
      <c r="H506" s="76" t="n">
        <v>38422</v>
      </c>
      <c r="I506" s="77" t="n">
        <v>-16.28</v>
      </c>
      <c r="J506" s="78" t="s">
        <v>84</v>
      </c>
      <c r="K506" s="19" t="s">
        <v>71</v>
      </c>
    </row>
    <row r="507" customFormat="false" ht="12.75" hidden="false" customHeight="false" outlineLevel="0" collapsed="false">
      <c r="H507" s="76" t="n">
        <v>38422</v>
      </c>
      <c r="I507" s="77" t="n">
        <v>-12.72</v>
      </c>
      <c r="J507" s="78" t="s">
        <v>85</v>
      </c>
      <c r="K507" s="19" t="s">
        <v>71</v>
      </c>
    </row>
    <row r="508" customFormat="false" ht="12.75" hidden="false" customHeight="false" outlineLevel="0" collapsed="false">
      <c r="H508" s="76" t="n">
        <v>38422</v>
      </c>
      <c r="I508" s="77" t="n">
        <v>-16.53</v>
      </c>
      <c r="J508" s="78" t="s">
        <v>86</v>
      </c>
      <c r="K508" s="19" t="s">
        <v>71</v>
      </c>
    </row>
    <row r="509" customFormat="false" ht="12.75" hidden="false" customHeight="false" outlineLevel="0" collapsed="false">
      <c r="H509" s="76" t="n">
        <v>38422</v>
      </c>
      <c r="I509" s="77" t="n">
        <v>-11.09</v>
      </c>
      <c r="J509" s="78" t="s">
        <v>87</v>
      </c>
      <c r="K509" s="19" t="s">
        <v>71</v>
      </c>
    </row>
    <row r="510" customFormat="false" ht="12.75" hidden="false" customHeight="false" outlineLevel="0" collapsed="false">
      <c r="H510" s="76" t="n">
        <v>38424</v>
      </c>
      <c r="I510" s="77" t="n">
        <v>-13.43</v>
      </c>
      <c r="J510" s="78" t="s">
        <v>88</v>
      </c>
      <c r="K510" s="19" t="s">
        <v>71</v>
      </c>
    </row>
    <row r="511" customFormat="false" ht="12.75" hidden="false" customHeight="false" outlineLevel="0" collapsed="false">
      <c r="H511" s="76" t="n">
        <v>38424</v>
      </c>
      <c r="I511" s="77" t="n">
        <v>-10.23</v>
      </c>
      <c r="J511" s="78" t="s">
        <v>89</v>
      </c>
      <c r="K511" s="19" t="s">
        <v>71</v>
      </c>
    </row>
    <row r="512" customFormat="false" ht="12.75" hidden="false" customHeight="false" outlineLevel="0" collapsed="false">
      <c r="H512" s="76" t="n">
        <v>38448</v>
      </c>
      <c r="I512" s="77" t="n">
        <v>-400</v>
      </c>
      <c r="J512" s="78" t="s">
        <v>90</v>
      </c>
      <c r="K512" s="19" t="s">
        <v>71</v>
      </c>
    </row>
    <row r="513" customFormat="false" ht="12.75" hidden="false" customHeight="false" outlineLevel="0" collapsed="false">
      <c r="H513" s="76" t="n">
        <v>38451</v>
      </c>
      <c r="I513" s="77" t="n">
        <v>-400</v>
      </c>
      <c r="J513" s="78" t="s">
        <v>90</v>
      </c>
      <c r="K513" s="19" t="s">
        <v>71</v>
      </c>
    </row>
    <row r="514" customFormat="false" ht="12.75" hidden="false" customHeight="false" outlineLevel="0" collapsed="false">
      <c r="H514" s="76" t="n">
        <v>38454</v>
      </c>
      <c r="I514" s="77" t="n">
        <v>-400</v>
      </c>
      <c r="J514" s="78" t="s">
        <v>90</v>
      </c>
      <c r="K514" s="19" t="s">
        <v>71</v>
      </c>
    </row>
    <row r="515" customFormat="false" ht="12.75" hidden="false" customHeight="false" outlineLevel="0" collapsed="false">
      <c r="H515" s="76" t="n">
        <v>38456</v>
      </c>
      <c r="I515" s="77" t="n">
        <v>-400</v>
      </c>
      <c r="J515" s="78" t="s">
        <v>90</v>
      </c>
      <c r="K515" s="19" t="s">
        <v>71</v>
      </c>
    </row>
    <row r="516" customFormat="false" ht="12.75" hidden="false" customHeight="false" outlineLevel="0" collapsed="false">
      <c r="H516" s="76" t="n">
        <v>38459</v>
      </c>
      <c r="I516" s="77" t="n">
        <v>-400</v>
      </c>
      <c r="J516" s="78" t="s">
        <v>90</v>
      </c>
      <c r="K516" s="19" t="s">
        <v>71</v>
      </c>
    </row>
    <row r="517" customFormat="false" ht="12.75" hidden="false" customHeight="false" outlineLevel="0" collapsed="false">
      <c r="H517" s="76" t="n">
        <v>38462</v>
      </c>
      <c r="I517" s="77" t="n">
        <v>-400</v>
      </c>
      <c r="J517" s="78" t="s">
        <v>90</v>
      </c>
      <c r="K517" s="19" t="s">
        <v>71</v>
      </c>
      <c r="L517" s="19" t="n">
        <f aca="false">SUM(I512:I523)</f>
        <v>-3609.32</v>
      </c>
    </row>
    <row r="518" customFormat="false" ht="12.75" hidden="false" customHeight="false" outlineLevel="0" collapsed="false">
      <c r="H518" s="76" t="n">
        <v>38463</v>
      </c>
      <c r="I518" s="77" t="n">
        <v>5.85</v>
      </c>
      <c r="J518" s="78" t="s">
        <v>91</v>
      </c>
      <c r="K518" s="19" t="s">
        <v>71</v>
      </c>
    </row>
    <row r="519" customFormat="false" ht="12.75" hidden="false" customHeight="false" outlineLevel="0" collapsed="false">
      <c r="H519" s="76" t="n">
        <v>38465</v>
      </c>
      <c r="I519" s="77" t="n">
        <v>-13.65</v>
      </c>
      <c r="J519" s="78" t="s">
        <v>70</v>
      </c>
      <c r="K519" s="19" t="s">
        <v>71</v>
      </c>
    </row>
    <row r="520" customFormat="false" ht="12.75" hidden="false" customHeight="false" outlineLevel="0" collapsed="false">
      <c r="H520" s="76" t="n">
        <v>38465</v>
      </c>
      <c r="I520" s="77" t="n">
        <v>-400</v>
      </c>
      <c r="J520" s="78" t="s">
        <v>90</v>
      </c>
      <c r="K520" s="19" t="s">
        <v>71</v>
      </c>
    </row>
    <row r="521" customFormat="false" ht="12.75" hidden="false" customHeight="false" outlineLevel="0" collapsed="false">
      <c r="H521" s="76" t="n">
        <v>38466</v>
      </c>
      <c r="I521" s="77" t="n">
        <v>-1.52</v>
      </c>
      <c r="J521" s="78" t="s">
        <v>92</v>
      </c>
      <c r="K521" s="19" t="s">
        <v>71</v>
      </c>
    </row>
    <row r="522" customFormat="false" ht="12.75" hidden="false" customHeight="false" outlineLevel="0" collapsed="false">
      <c r="H522" s="76" t="n">
        <v>38468</v>
      </c>
      <c r="I522" s="77" t="n">
        <v>-400</v>
      </c>
      <c r="J522" s="78" t="s">
        <v>90</v>
      </c>
      <c r="K522" s="19" t="s">
        <v>71</v>
      </c>
    </row>
    <row r="523" customFormat="false" ht="12.75" hidden="false" customHeight="false" outlineLevel="0" collapsed="false">
      <c r="H523" s="76" t="n">
        <v>38471</v>
      </c>
      <c r="I523" s="77" t="n">
        <v>-400</v>
      </c>
      <c r="J523" s="78" t="s">
        <v>90</v>
      </c>
      <c r="K523" s="19" t="s">
        <v>71</v>
      </c>
    </row>
    <row r="524" customFormat="false" ht="12.75" hidden="false" customHeight="false" outlineLevel="0" collapsed="false">
      <c r="H524" s="76" t="n">
        <v>38474</v>
      </c>
      <c r="I524" s="77" t="n">
        <v>-400</v>
      </c>
      <c r="J524" s="78" t="s">
        <v>90</v>
      </c>
      <c r="K524" s="19" t="s">
        <v>71</v>
      </c>
    </row>
    <row r="525" customFormat="false" ht="12.75" hidden="false" customHeight="false" outlineLevel="0" collapsed="false">
      <c r="H525" s="76" t="n">
        <v>38477</v>
      </c>
      <c r="I525" s="77" t="n">
        <v>-400</v>
      </c>
      <c r="J525" s="78" t="s">
        <v>90</v>
      </c>
      <c r="K525" s="19" t="s">
        <v>71</v>
      </c>
    </row>
    <row r="526" customFormat="false" ht="12.75" hidden="false" customHeight="false" outlineLevel="0" collapsed="false">
      <c r="H526" s="76" t="n">
        <v>38479</v>
      </c>
      <c r="I526" s="77" t="n">
        <v>-400</v>
      </c>
      <c r="J526" s="78" t="s">
        <v>90</v>
      </c>
      <c r="K526" s="19" t="s">
        <v>71</v>
      </c>
    </row>
    <row r="527" customFormat="false" ht="12.75" hidden="false" customHeight="false" outlineLevel="0" collapsed="false">
      <c r="H527" s="76" t="n">
        <v>38482</v>
      </c>
      <c r="I527" s="77" t="n">
        <v>-200</v>
      </c>
      <c r="J527" s="78" t="s">
        <v>90</v>
      </c>
      <c r="K527" s="19" t="s">
        <v>71</v>
      </c>
    </row>
    <row r="528" customFormat="false" ht="12.75" hidden="false" customHeight="false" outlineLevel="0" collapsed="false">
      <c r="H528" s="76" t="n">
        <v>38483</v>
      </c>
      <c r="I528" s="77" t="n">
        <v>-400</v>
      </c>
      <c r="J528" s="78" t="s">
        <v>90</v>
      </c>
      <c r="K528" s="19" t="s">
        <v>71</v>
      </c>
    </row>
    <row r="529" customFormat="false" ht="12.75" hidden="false" customHeight="false" outlineLevel="0" collapsed="false">
      <c r="H529" s="76" t="n">
        <v>38486</v>
      </c>
      <c r="I529" s="77" t="n">
        <v>-200</v>
      </c>
      <c r="J529" s="78" t="s">
        <v>90</v>
      </c>
      <c r="K529" s="19" t="s">
        <v>71</v>
      </c>
    </row>
    <row r="530" customFormat="false" ht="12.75" hidden="false" customHeight="false" outlineLevel="0" collapsed="false">
      <c r="H530" s="76" t="n">
        <v>38487</v>
      </c>
      <c r="I530" s="77" t="n">
        <v>-100</v>
      </c>
      <c r="J530" s="78" t="s">
        <v>90</v>
      </c>
      <c r="K530" s="19" t="s">
        <v>71</v>
      </c>
    </row>
    <row r="531" customFormat="false" ht="12.75" hidden="false" customHeight="false" outlineLevel="0" collapsed="false">
      <c r="H531" s="76" t="n">
        <v>38488</v>
      </c>
      <c r="I531" s="77" t="n">
        <v>-200</v>
      </c>
      <c r="J531" s="78" t="s">
        <v>90</v>
      </c>
      <c r="K531" s="19" t="s">
        <v>71</v>
      </c>
    </row>
    <row r="532" customFormat="false" ht="12.75" hidden="false" customHeight="false" outlineLevel="0" collapsed="false">
      <c r="H532" s="76" t="n">
        <v>38489</v>
      </c>
      <c r="I532" s="77" t="n">
        <v>-400</v>
      </c>
      <c r="J532" s="78" t="s">
        <v>90</v>
      </c>
      <c r="K532" s="19" t="s">
        <v>71</v>
      </c>
    </row>
    <row r="533" customFormat="false" ht="12.75" hidden="false" customHeight="false" outlineLevel="0" collapsed="false">
      <c r="H533" s="76" t="n">
        <v>38492</v>
      </c>
      <c r="I533" s="77" t="n">
        <v>-400</v>
      </c>
      <c r="J533" s="78" t="s">
        <v>90</v>
      </c>
      <c r="K533" s="19" t="s">
        <v>71</v>
      </c>
    </row>
    <row r="534" customFormat="false" ht="12.75" hidden="false" customHeight="false" outlineLevel="0" collapsed="false">
      <c r="H534" s="76" t="n">
        <v>38495</v>
      </c>
      <c r="I534" s="77" t="n">
        <v>-100</v>
      </c>
      <c r="J534" s="78" t="s">
        <v>90</v>
      </c>
      <c r="K534" s="19" t="s">
        <v>71</v>
      </c>
    </row>
    <row r="535" customFormat="false" ht="12.75" hidden="false" customHeight="false" outlineLevel="0" collapsed="false">
      <c r="H535" s="76" t="n">
        <v>38496</v>
      </c>
      <c r="I535" s="77" t="n">
        <v>-100</v>
      </c>
      <c r="J535" s="78" t="s">
        <v>90</v>
      </c>
      <c r="K535" s="19" t="s">
        <v>71</v>
      </c>
    </row>
    <row r="536" customFormat="false" ht="12.75" hidden="false" customHeight="false" outlineLevel="0" collapsed="false">
      <c r="H536" s="76" t="n">
        <v>38497</v>
      </c>
      <c r="I536" s="77" t="n">
        <v>-100</v>
      </c>
      <c r="J536" s="78" t="s">
        <v>90</v>
      </c>
      <c r="K536" s="19" t="s">
        <v>71</v>
      </c>
    </row>
    <row r="537" customFormat="false" ht="12.75" hidden="false" customHeight="false" outlineLevel="0" collapsed="false">
      <c r="H537" s="76" t="n">
        <v>38497</v>
      </c>
      <c r="I537" s="77" t="n">
        <v>-100</v>
      </c>
      <c r="J537" s="78" t="s">
        <v>90</v>
      </c>
      <c r="K537" s="19" t="s">
        <v>71</v>
      </c>
      <c r="L537" s="19" t="n">
        <f aca="false">SUM(I524:I543)</f>
        <v>-4400</v>
      </c>
    </row>
    <row r="538" customFormat="false" ht="12.75" hidden="false" customHeight="false" outlineLevel="0" collapsed="false">
      <c r="H538" s="76" t="n">
        <v>38498</v>
      </c>
      <c r="I538" s="77" t="n">
        <v>-200</v>
      </c>
      <c r="J538" s="78" t="s">
        <v>90</v>
      </c>
      <c r="K538" s="19" t="s">
        <v>71</v>
      </c>
    </row>
    <row r="539" customFormat="false" ht="12.75" hidden="false" customHeight="false" outlineLevel="0" collapsed="false">
      <c r="H539" s="76" t="n">
        <v>38499</v>
      </c>
      <c r="I539" s="77" t="n">
        <v>-100</v>
      </c>
      <c r="J539" s="78" t="s">
        <v>90</v>
      </c>
      <c r="K539" s="19" t="s">
        <v>71</v>
      </c>
    </row>
    <row r="540" customFormat="false" ht="12.75" hidden="false" customHeight="false" outlineLevel="0" collapsed="false">
      <c r="H540" s="76" t="n">
        <v>38500</v>
      </c>
      <c r="I540" s="77" t="n">
        <v>-100</v>
      </c>
      <c r="J540" s="78" t="s">
        <v>90</v>
      </c>
      <c r="K540" s="19" t="s">
        <v>71</v>
      </c>
    </row>
    <row r="541" customFormat="false" ht="12.75" hidden="false" customHeight="false" outlineLevel="0" collapsed="false">
      <c r="H541" s="76" t="n">
        <v>38501</v>
      </c>
      <c r="I541" s="77" t="n">
        <v>-100</v>
      </c>
      <c r="J541" s="78" t="s">
        <v>90</v>
      </c>
      <c r="K541" s="19" t="s">
        <v>71</v>
      </c>
    </row>
    <row r="542" customFormat="false" ht="12.75" hidden="false" customHeight="false" outlineLevel="0" collapsed="false">
      <c r="H542" s="76" t="n">
        <v>38502</v>
      </c>
      <c r="I542" s="77" t="n">
        <v>-100</v>
      </c>
      <c r="J542" s="78" t="s">
        <v>90</v>
      </c>
      <c r="K542" s="19" t="s">
        <v>71</v>
      </c>
    </row>
    <row r="543" customFormat="false" ht="12.75" hidden="false" customHeight="false" outlineLevel="0" collapsed="false">
      <c r="H543" s="76" t="n">
        <v>38503</v>
      </c>
      <c r="I543" s="77" t="n">
        <v>-300</v>
      </c>
      <c r="J543" s="78" t="s">
        <v>90</v>
      </c>
      <c r="K543" s="19" t="s">
        <v>71</v>
      </c>
    </row>
    <row r="544" customFormat="false" ht="12.75" hidden="false" customHeight="false" outlineLevel="0" collapsed="false">
      <c r="H544" s="76" t="n">
        <v>38506</v>
      </c>
      <c r="I544" s="77" t="n">
        <v>-200</v>
      </c>
      <c r="J544" s="78" t="s">
        <v>90</v>
      </c>
      <c r="K544" s="19" t="s">
        <v>71</v>
      </c>
    </row>
    <row r="545" customFormat="false" ht="12.75" hidden="false" customHeight="false" outlineLevel="0" collapsed="false">
      <c r="H545" s="76" t="n">
        <v>38507</v>
      </c>
      <c r="I545" s="77" t="n">
        <v>-200</v>
      </c>
      <c r="J545" s="78" t="s">
        <v>90</v>
      </c>
      <c r="K545" s="19" t="s">
        <v>71</v>
      </c>
    </row>
    <row r="546" customFormat="false" ht="12.75" hidden="false" customHeight="false" outlineLevel="0" collapsed="false">
      <c r="H546" s="76" t="n">
        <v>38509</v>
      </c>
      <c r="I546" s="77" t="n">
        <v>-400</v>
      </c>
      <c r="J546" s="78" t="s">
        <v>90</v>
      </c>
      <c r="K546" s="19" t="s">
        <v>71</v>
      </c>
    </row>
    <row r="547" customFormat="false" ht="12.75" hidden="false" customHeight="false" outlineLevel="0" collapsed="false">
      <c r="H547" s="76" t="n">
        <v>38512</v>
      </c>
      <c r="I547" s="77" t="n">
        <v>-300</v>
      </c>
      <c r="J547" s="78" t="s">
        <v>90</v>
      </c>
      <c r="K547" s="19" t="s">
        <v>71</v>
      </c>
    </row>
    <row r="548" customFormat="false" ht="12.75" hidden="false" customHeight="false" outlineLevel="0" collapsed="false">
      <c r="H548" s="76" t="n">
        <v>38514</v>
      </c>
      <c r="I548" s="77" t="n">
        <v>-100</v>
      </c>
      <c r="J548" s="78" t="s">
        <v>90</v>
      </c>
      <c r="K548" s="19" t="s">
        <v>71</v>
      </c>
    </row>
    <row r="549" customFormat="false" ht="12.75" hidden="false" customHeight="false" outlineLevel="0" collapsed="false">
      <c r="H549" s="76" t="n">
        <v>38515</v>
      </c>
      <c r="I549" s="77" t="n">
        <v>-300</v>
      </c>
      <c r="J549" s="78" t="s">
        <v>90</v>
      </c>
      <c r="K549" s="19" t="s">
        <v>71</v>
      </c>
    </row>
    <row r="550" customFormat="false" ht="12.75" hidden="false" customHeight="false" outlineLevel="0" collapsed="false">
      <c r="H550" s="76" t="n">
        <v>38518</v>
      </c>
      <c r="I550" s="77" t="n">
        <v>-100</v>
      </c>
      <c r="J550" s="78" t="s">
        <v>90</v>
      </c>
      <c r="K550" s="19" t="s">
        <v>71</v>
      </c>
    </row>
    <row r="551" customFormat="false" ht="12.75" hidden="false" customHeight="false" outlineLevel="0" collapsed="false">
      <c r="H551" s="76" t="n">
        <v>38519</v>
      </c>
      <c r="I551" s="77" t="n">
        <v>-100</v>
      </c>
      <c r="J551" s="78" t="s">
        <v>90</v>
      </c>
      <c r="K551" s="19" t="s">
        <v>71</v>
      </c>
    </row>
    <row r="552" customFormat="false" ht="12.75" hidden="false" customHeight="false" outlineLevel="0" collapsed="false">
      <c r="H552" s="76" t="n">
        <v>38520</v>
      </c>
      <c r="I552" s="77" t="n">
        <v>-100</v>
      </c>
      <c r="J552" s="78" t="s">
        <v>90</v>
      </c>
      <c r="K552" s="19" t="s">
        <v>71</v>
      </c>
    </row>
    <row r="553" customFormat="false" ht="12.75" hidden="false" customHeight="false" outlineLevel="0" collapsed="false">
      <c r="H553" s="76" t="n">
        <v>38521</v>
      </c>
      <c r="I553" s="77" t="n">
        <v>-500</v>
      </c>
      <c r="J553" s="78" t="s">
        <v>90</v>
      </c>
      <c r="K553" s="19" t="s">
        <v>71</v>
      </c>
    </row>
    <row r="554" customFormat="false" ht="12.75" hidden="false" customHeight="false" outlineLevel="0" collapsed="false">
      <c r="H554" s="76" t="n">
        <v>38525</v>
      </c>
      <c r="I554" s="77" t="n">
        <v>-100</v>
      </c>
      <c r="J554" s="78" t="s">
        <v>90</v>
      </c>
      <c r="K554" s="19" t="s">
        <v>71</v>
      </c>
    </row>
    <row r="555" customFormat="false" ht="12.75" hidden="false" customHeight="false" outlineLevel="0" collapsed="false">
      <c r="H555" s="76" t="n">
        <v>38526</v>
      </c>
      <c r="I555" s="77" t="n">
        <v>-100</v>
      </c>
      <c r="J555" s="78" t="s">
        <v>90</v>
      </c>
      <c r="K555" s="19" t="s">
        <v>71</v>
      </c>
    </row>
    <row r="556" customFormat="false" ht="12.75" hidden="false" customHeight="false" outlineLevel="0" collapsed="false">
      <c r="H556" s="76" t="n">
        <v>38526</v>
      </c>
      <c r="I556" s="77" t="n">
        <v>-24</v>
      </c>
      <c r="J556" s="78" t="s">
        <v>93</v>
      </c>
      <c r="K556" s="19" t="s">
        <v>71</v>
      </c>
    </row>
    <row r="557" customFormat="false" ht="12.75" hidden="false" customHeight="false" outlineLevel="0" collapsed="false">
      <c r="H557" s="76" t="n">
        <v>38527</v>
      </c>
      <c r="I557" s="77" t="n">
        <v>-200</v>
      </c>
      <c r="J557" s="78" t="s">
        <v>90</v>
      </c>
      <c r="K557" s="19" t="s">
        <v>71</v>
      </c>
    </row>
    <row r="558" customFormat="false" ht="12.75" hidden="false" customHeight="false" outlineLevel="0" collapsed="false">
      <c r="H558" s="76" t="n">
        <v>38528</v>
      </c>
      <c r="I558" s="77" t="n">
        <v>-100</v>
      </c>
      <c r="J558" s="78" t="s">
        <v>90</v>
      </c>
      <c r="K558" s="19" t="s">
        <v>71</v>
      </c>
      <c r="L558" s="19" t="n">
        <f aca="false">SUM(I544:I564)</f>
        <v>-3524</v>
      </c>
    </row>
    <row r="559" customFormat="false" ht="12.75" hidden="false" customHeight="false" outlineLevel="0" collapsed="false">
      <c r="H559" s="76" t="n">
        <v>38530</v>
      </c>
      <c r="I559" s="77" t="n">
        <v>-200</v>
      </c>
      <c r="J559" s="78" t="s">
        <v>90</v>
      </c>
      <c r="K559" s="19" t="s">
        <v>71</v>
      </c>
    </row>
    <row r="560" customFormat="false" ht="12.75" hidden="false" customHeight="false" outlineLevel="0" collapsed="false">
      <c r="H560" s="76" t="n">
        <v>38531</v>
      </c>
      <c r="I560" s="77" t="n">
        <v>-100</v>
      </c>
      <c r="J560" s="78" t="s">
        <v>90</v>
      </c>
      <c r="K560" s="19" t="s">
        <v>71</v>
      </c>
    </row>
    <row r="561" customFormat="false" ht="12.75" hidden="false" customHeight="false" outlineLevel="0" collapsed="false">
      <c r="H561" s="76" t="n">
        <v>38532</v>
      </c>
      <c r="I561" s="77" t="n">
        <v>-100</v>
      </c>
      <c r="J561" s="78" t="s">
        <v>90</v>
      </c>
      <c r="K561" s="19" t="s">
        <v>71</v>
      </c>
    </row>
    <row r="562" customFormat="false" ht="12.75" hidden="false" customHeight="false" outlineLevel="0" collapsed="false">
      <c r="H562" s="76" t="n">
        <v>38532</v>
      </c>
      <c r="I562" s="77" t="n">
        <v>-100</v>
      </c>
      <c r="J562" s="78" t="s">
        <v>90</v>
      </c>
      <c r="K562" s="19" t="s">
        <v>71</v>
      </c>
    </row>
    <row r="563" customFormat="false" ht="12.75" hidden="false" customHeight="false" outlineLevel="0" collapsed="false">
      <c r="H563" s="76" t="n">
        <v>38532</v>
      </c>
      <c r="I563" s="77" t="n">
        <v>-100</v>
      </c>
      <c r="J563" s="78" t="s">
        <v>90</v>
      </c>
      <c r="K563" s="19" t="s">
        <v>71</v>
      </c>
    </row>
    <row r="564" customFormat="false" ht="12.75" hidden="false" customHeight="false" outlineLevel="0" collapsed="false">
      <c r="H564" s="76" t="n">
        <v>38533</v>
      </c>
      <c r="I564" s="77" t="n">
        <v>-100</v>
      </c>
      <c r="J564" s="78" t="s">
        <v>90</v>
      </c>
      <c r="K564" s="19" t="s">
        <v>71</v>
      </c>
    </row>
    <row r="565" customFormat="false" ht="12.75" hidden="false" customHeight="false" outlineLevel="0" collapsed="false">
      <c r="H565" s="76" t="n">
        <v>38534</v>
      </c>
      <c r="I565" s="77" t="n">
        <v>-100</v>
      </c>
      <c r="J565" s="78" t="s">
        <v>90</v>
      </c>
      <c r="K565" s="19" t="s">
        <v>71</v>
      </c>
    </row>
    <row r="566" customFormat="false" ht="12.75" hidden="false" customHeight="false" outlineLevel="0" collapsed="false">
      <c r="H566" s="76" t="n">
        <v>38534</v>
      </c>
      <c r="I566" s="77" t="n">
        <v>-100</v>
      </c>
      <c r="J566" s="78" t="s">
        <v>90</v>
      </c>
      <c r="K566" s="19" t="s">
        <v>71</v>
      </c>
    </row>
    <row r="567" customFormat="false" ht="12.75" hidden="false" customHeight="false" outlineLevel="0" collapsed="false">
      <c r="H567" s="76" t="n">
        <v>38535</v>
      </c>
      <c r="I567" s="77" t="n">
        <v>-100</v>
      </c>
      <c r="J567" s="78" t="s">
        <v>90</v>
      </c>
      <c r="K567" s="19" t="s">
        <v>71</v>
      </c>
    </row>
    <row r="568" customFormat="false" ht="12.75" hidden="false" customHeight="false" outlineLevel="0" collapsed="false">
      <c r="H568" s="76" t="n">
        <v>38536</v>
      </c>
      <c r="I568" s="77" t="n">
        <v>-100</v>
      </c>
      <c r="J568" s="78" t="s">
        <v>90</v>
      </c>
      <c r="K568" s="19" t="s">
        <v>71</v>
      </c>
    </row>
    <row r="569" customFormat="false" ht="12.75" hidden="false" customHeight="false" outlineLevel="0" collapsed="false">
      <c r="H569" s="76" t="n">
        <v>38537</v>
      </c>
      <c r="I569" s="77" t="n">
        <v>-100</v>
      </c>
      <c r="J569" s="78" t="s">
        <v>90</v>
      </c>
      <c r="K569" s="19" t="s">
        <v>71</v>
      </c>
    </row>
    <row r="570" customFormat="false" ht="12.75" hidden="false" customHeight="false" outlineLevel="0" collapsed="false">
      <c r="H570" s="76" t="n">
        <v>38538</v>
      </c>
      <c r="I570" s="77" t="n">
        <v>-100</v>
      </c>
      <c r="J570" s="78" t="s">
        <v>90</v>
      </c>
      <c r="K570" s="19" t="s">
        <v>71</v>
      </c>
    </row>
    <row r="571" customFormat="false" ht="12.75" hidden="false" customHeight="false" outlineLevel="0" collapsed="false">
      <c r="H571" s="76" t="n">
        <v>38538</v>
      </c>
      <c r="I571" s="77" t="n">
        <v>-100</v>
      </c>
      <c r="J571" s="78" t="s">
        <v>90</v>
      </c>
      <c r="K571" s="19" t="s">
        <v>71</v>
      </c>
    </row>
    <row r="572" customFormat="false" ht="12.75" hidden="false" customHeight="false" outlineLevel="0" collapsed="false">
      <c r="H572" s="76" t="n">
        <v>38539</v>
      </c>
      <c r="I572" s="77" t="n">
        <v>-200</v>
      </c>
      <c r="J572" s="78" t="s">
        <v>90</v>
      </c>
      <c r="K572" s="19" t="s">
        <v>71</v>
      </c>
    </row>
    <row r="573" customFormat="false" ht="12.75" hidden="false" customHeight="false" outlineLevel="0" collapsed="false">
      <c r="H573" s="76" t="n">
        <v>38540</v>
      </c>
      <c r="I573" s="77" t="n">
        <v>-100</v>
      </c>
      <c r="J573" s="78" t="s">
        <v>90</v>
      </c>
      <c r="K573" s="19" t="s">
        <v>71</v>
      </c>
    </row>
    <row r="574" customFormat="false" ht="12.75" hidden="false" customHeight="false" outlineLevel="0" collapsed="false">
      <c r="H574" s="76" t="n">
        <v>38540</v>
      </c>
      <c r="I574" s="77" t="n">
        <v>-100</v>
      </c>
      <c r="J574" s="78" t="s">
        <v>90</v>
      </c>
      <c r="K574" s="19" t="s">
        <v>71</v>
      </c>
    </row>
    <row r="575" customFormat="false" ht="12.75" hidden="false" customHeight="false" outlineLevel="0" collapsed="false">
      <c r="H575" s="76" t="n">
        <v>38541</v>
      </c>
      <c r="I575" s="77" t="n">
        <v>-100</v>
      </c>
      <c r="J575" s="78" t="s">
        <v>90</v>
      </c>
      <c r="K575" s="19" t="s">
        <v>71</v>
      </c>
    </row>
    <row r="576" customFormat="false" ht="12.75" hidden="false" customHeight="false" outlineLevel="0" collapsed="false">
      <c r="H576" s="76" t="n">
        <v>38541</v>
      </c>
      <c r="I576" s="77" t="n">
        <v>24</v>
      </c>
      <c r="J576" s="78" t="s">
        <v>93</v>
      </c>
      <c r="K576" s="19" t="s">
        <v>71</v>
      </c>
    </row>
    <row r="577" customFormat="false" ht="12.75" hidden="false" customHeight="false" outlineLevel="0" collapsed="false">
      <c r="H577" s="76" t="n">
        <v>38542</v>
      </c>
      <c r="I577" s="77" t="n">
        <v>-200</v>
      </c>
      <c r="J577" s="78" t="s">
        <v>90</v>
      </c>
      <c r="K577" s="19" t="s">
        <v>71</v>
      </c>
    </row>
    <row r="578" customFormat="false" ht="12.75" hidden="false" customHeight="false" outlineLevel="0" collapsed="false">
      <c r="H578" s="76" t="n">
        <v>38542</v>
      </c>
      <c r="I578" s="77" t="n">
        <v>-10</v>
      </c>
      <c r="J578" s="78" t="s">
        <v>90</v>
      </c>
      <c r="K578" s="19" t="s">
        <v>71</v>
      </c>
    </row>
    <row r="579" customFormat="false" ht="12.75" hidden="false" customHeight="false" outlineLevel="0" collapsed="false">
      <c r="H579" s="76" t="n">
        <v>38543</v>
      </c>
      <c r="I579" s="77" t="n">
        <v>-100</v>
      </c>
      <c r="J579" s="78" t="s">
        <v>90</v>
      </c>
      <c r="K579" s="19" t="s">
        <v>71</v>
      </c>
    </row>
    <row r="580" customFormat="false" ht="12.75" hidden="false" customHeight="false" outlineLevel="0" collapsed="false">
      <c r="H580" s="76" t="n">
        <v>38544</v>
      </c>
      <c r="I580" s="77" t="n">
        <v>-100</v>
      </c>
      <c r="J580" s="78" t="s">
        <v>90</v>
      </c>
      <c r="K580" s="19" t="s">
        <v>71</v>
      </c>
    </row>
    <row r="581" customFormat="false" ht="12.75" hidden="false" customHeight="false" outlineLevel="0" collapsed="false">
      <c r="H581" s="76" t="n">
        <v>38545</v>
      </c>
      <c r="I581" s="77" t="n">
        <v>-200</v>
      </c>
      <c r="J581" s="78" t="s">
        <v>90</v>
      </c>
      <c r="K581" s="19" t="s">
        <v>71</v>
      </c>
    </row>
    <row r="582" customFormat="false" ht="12.75" hidden="false" customHeight="false" outlineLevel="0" collapsed="false">
      <c r="H582" s="76" t="n">
        <v>38546</v>
      </c>
      <c r="I582" s="77" t="n">
        <v>-200</v>
      </c>
      <c r="J582" s="78" t="s">
        <v>90</v>
      </c>
      <c r="K582" s="19" t="s">
        <v>71</v>
      </c>
    </row>
    <row r="583" customFormat="false" ht="12.75" hidden="false" customHeight="false" outlineLevel="0" collapsed="false">
      <c r="H583" s="76" t="n">
        <v>38547</v>
      </c>
      <c r="I583" s="77" t="n">
        <v>-100</v>
      </c>
      <c r="J583" s="78" t="s">
        <v>90</v>
      </c>
      <c r="K583" s="19" t="s">
        <v>71</v>
      </c>
    </row>
    <row r="584" customFormat="false" ht="12.75" hidden="false" customHeight="false" outlineLevel="0" collapsed="false">
      <c r="H584" s="76" t="n">
        <v>38548</v>
      </c>
      <c r="I584" s="77" t="n">
        <v>-100</v>
      </c>
      <c r="J584" s="78" t="s">
        <v>90</v>
      </c>
      <c r="K584" s="19" t="s">
        <v>71</v>
      </c>
    </row>
    <row r="585" customFormat="false" ht="12.75" hidden="false" customHeight="false" outlineLevel="0" collapsed="false">
      <c r="H585" s="76" t="n">
        <v>38550</v>
      </c>
      <c r="I585" s="77" t="n">
        <v>-100</v>
      </c>
      <c r="J585" s="78" t="s">
        <v>90</v>
      </c>
      <c r="K585" s="19" t="s">
        <v>71</v>
      </c>
    </row>
    <row r="586" customFormat="false" ht="12.75" hidden="false" customHeight="false" outlineLevel="0" collapsed="false">
      <c r="H586" s="76" t="n">
        <v>38551</v>
      </c>
      <c r="I586" s="77" t="n">
        <v>-132.85</v>
      </c>
      <c r="J586" s="78" t="s">
        <v>94</v>
      </c>
      <c r="K586" s="19" t="s">
        <v>71</v>
      </c>
    </row>
    <row r="587" customFormat="false" ht="12.75" hidden="false" customHeight="false" outlineLevel="0" collapsed="false">
      <c r="H587" s="76" t="n">
        <v>38551</v>
      </c>
      <c r="I587" s="77" t="n">
        <v>-100</v>
      </c>
      <c r="J587" s="78" t="s">
        <v>90</v>
      </c>
      <c r="K587" s="19" t="s">
        <v>71</v>
      </c>
    </row>
    <row r="588" customFormat="false" ht="12.75" hidden="false" customHeight="false" outlineLevel="0" collapsed="false">
      <c r="H588" s="76" t="n">
        <v>38552</v>
      </c>
      <c r="I588" s="77" t="n">
        <v>-88.39</v>
      </c>
      <c r="J588" s="78" t="s">
        <v>79</v>
      </c>
      <c r="K588" s="19" t="s">
        <v>71</v>
      </c>
    </row>
    <row r="589" customFormat="false" ht="12.75" hidden="false" customHeight="false" outlineLevel="0" collapsed="false">
      <c r="H589" s="76" t="n">
        <v>38553</v>
      </c>
      <c r="I589" s="77" t="n">
        <v>-100</v>
      </c>
      <c r="J589" s="78" t="s">
        <v>90</v>
      </c>
      <c r="K589" s="19" t="s">
        <v>71</v>
      </c>
    </row>
    <row r="590" customFormat="false" ht="12.75" hidden="false" customHeight="false" outlineLevel="0" collapsed="false">
      <c r="H590" s="76" t="n">
        <v>38554</v>
      </c>
      <c r="I590" s="77" t="n">
        <v>-100</v>
      </c>
      <c r="J590" s="78" t="s">
        <v>90</v>
      </c>
      <c r="K590" s="19" t="s">
        <v>71</v>
      </c>
    </row>
    <row r="591" customFormat="false" ht="12.75" hidden="false" customHeight="false" outlineLevel="0" collapsed="false">
      <c r="H591" s="76" t="n">
        <v>38557</v>
      </c>
      <c r="I591" s="77" t="n">
        <v>-100</v>
      </c>
      <c r="J591" s="78" t="s">
        <v>90</v>
      </c>
      <c r="K591" s="19" t="s">
        <v>71</v>
      </c>
    </row>
    <row r="592" customFormat="false" ht="12.75" hidden="false" customHeight="false" outlineLevel="0" collapsed="false">
      <c r="H592" s="76" t="n">
        <v>38557</v>
      </c>
      <c r="I592" s="77" t="n">
        <v>-100</v>
      </c>
      <c r="J592" s="78" t="s">
        <v>90</v>
      </c>
      <c r="K592" s="19" t="s">
        <v>71</v>
      </c>
    </row>
    <row r="593" customFormat="false" ht="12.75" hidden="false" customHeight="false" outlineLevel="0" collapsed="false">
      <c r="H593" s="76" t="n">
        <v>38557</v>
      </c>
      <c r="I593" s="77" t="n">
        <v>-100</v>
      </c>
      <c r="J593" s="78" t="s">
        <v>90</v>
      </c>
      <c r="K593" s="19" t="s">
        <v>71</v>
      </c>
      <c r="L593" s="19" t="n">
        <f aca="false">SUM(I565:I598)</f>
        <v>-3513.84</v>
      </c>
    </row>
    <row r="594" customFormat="false" ht="12.75" hidden="false" customHeight="false" outlineLevel="0" collapsed="false">
      <c r="H594" s="76" t="n">
        <v>38559</v>
      </c>
      <c r="I594" s="77" t="n">
        <v>-100</v>
      </c>
      <c r="J594" s="78" t="s">
        <v>90</v>
      </c>
      <c r="K594" s="19" t="s">
        <v>71</v>
      </c>
    </row>
    <row r="595" customFormat="false" ht="12.75" hidden="false" customHeight="false" outlineLevel="0" collapsed="false">
      <c r="H595" s="76" t="n">
        <v>38559</v>
      </c>
      <c r="I595" s="77" t="n">
        <v>-96.6</v>
      </c>
      <c r="J595" s="78" t="s">
        <v>94</v>
      </c>
      <c r="K595" s="19" t="s">
        <v>71</v>
      </c>
    </row>
    <row r="596" customFormat="false" ht="12.75" hidden="false" customHeight="false" outlineLevel="0" collapsed="false">
      <c r="H596" s="76" t="n">
        <v>38560</v>
      </c>
      <c r="I596" s="77" t="n">
        <v>-100</v>
      </c>
      <c r="J596" s="78" t="s">
        <v>90</v>
      </c>
      <c r="K596" s="19" t="s">
        <v>71</v>
      </c>
    </row>
    <row r="597" customFormat="false" ht="12.75" hidden="false" customHeight="false" outlineLevel="0" collapsed="false">
      <c r="H597" s="76" t="n">
        <v>38560</v>
      </c>
      <c r="I597" s="77" t="n">
        <v>-100</v>
      </c>
      <c r="J597" s="78" t="s">
        <v>90</v>
      </c>
      <c r="K597" s="19" t="s">
        <v>71</v>
      </c>
    </row>
    <row r="598" customFormat="false" ht="12.75" hidden="false" customHeight="false" outlineLevel="0" collapsed="false">
      <c r="H598" s="76" t="n">
        <v>38562</v>
      </c>
      <c r="I598" s="77" t="n">
        <v>-10</v>
      </c>
      <c r="J598" s="78" t="s">
        <v>90</v>
      </c>
      <c r="K598" s="19" t="s">
        <v>71</v>
      </c>
    </row>
    <row r="599" customFormat="false" ht="12.75" hidden="false" customHeight="false" outlineLevel="0" collapsed="false">
      <c r="H599" s="76" t="n">
        <v>38565</v>
      </c>
      <c r="I599" s="77" t="n">
        <v>-100</v>
      </c>
      <c r="J599" s="78" t="s">
        <v>90</v>
      </c>
      <c r="K599" s="19" t="s">
        <v>71</v>
      </c>
    </row>
    <row r="600" customFormat="false" ht="12.75" hidden="false" customHeight="false" outlineLevel="0" collapsed="false">
      <c r="H600" s="76" t="n">
        <v>38566</v>
      </c>
      <c r="I600" s="77" t="n">
        <v>-100</v>
      </c>
      <c r="J600" s="78" t="s">
        <v>90</v>
      </c>
      <c r="K600" s="19" t="s">
        <v>71</v>
      </c>
    </row>
    <row r="601" customFormat="false" ht="12.75" hidden="false" customHeight="false" outlineLevel="0" collapsed="false">
      <c r="H601" s="76" t="n">
        <v>38567</v>
      </c>
      <c r="I601" s="77" t="n">
        <v>-100</v>
      </c>
      <c r="J601" s="78" t="s">
        <v>90</v>
      </c>
      <c r="K601" s="19" t="s">
        <v>71</v>
      </c>
    </row>
    <row r="602" customFormat="false" ht="12.75" hidden="false" customHeight="false" outlineLevel="0" collapsed="false">
      <c r="H602" s="76" t="n">
        <v>38567</v>
      </c>
      <c r="I602" s="77" t="n">
        <v>-98</v>
      </c>
      <c r="J602" s="78" t="s">
        <v>94</v>
      </c>
      <c r="K602" s="19" t="s">
        <v>71</v>
      </c>
    </row>
    <row r="603" customFormat="false" ht="12.75" hidden="false" customHeight="false" outlineLevel="0" collapsed="false">
      <c r="H603" s="76" t="n">
        <v>38568</v>
      </c>
      <c r="I603" s="77" t="n">
        <v>-100</v>
      </c>
      <c r="J603" s="78" t="s">
        <v>90</v>
      </c>
      <c r="K603" s="19" t="s">
        <v>71</v>
      </c>
    </row>
    <row r="604" customFormat="false" ht="12.75" hidden="false" customHeight="false" outlineLevel="0" collapsed="false">
      <c r="H604" s="76" t="n">
        <v>38569</v>
      </c>
      <c r="I604" s="77" t="n">
        <v>-100</v>
      </c>
      <c r="J604" s="78" t="s">
        <v>90</v>
      </c>
      <c r="K604" s="19" t="s">
        <v>71</v>
      </c>
    </row>
    <row r="605" customFormat="false" ht="12.75" hidden="false" customHeight="false" outlineLevel="0" collapsed="false">
      <c r="H605" s="76" t="n">
        <v>38572</v>
      </c>
      <c r="I605" s="77" t="n">
        <v>-100</v>
      </c>
      <c r="J605" s="78" t="s">
        <v>90</v>
      </c>
      <c r="K605" s="19" t="s">
        <v>71</v>
      </c>
    </row>
    <row r="606" customFormat="false" ht="12.75" hidden="false" customHeight="false" outlineLevel="0" collapsed="false">
      <c r="H606" s="76" t="n">
        <v>38574</v>
      </c>
      <c r="I606" s="77" t="n">
        <v>-100</v>
      </c>
      <c r="J606" s="78" t="s">
        <v>90</v>
      </c>
      <c r="K606" s="19" t="s">
        <v>71</v>
      </c>
    </row>
    <row r="607" customFormat="false" ht="12.75" hidden="false" customHeight="false" outlineLevel="0" collapsed="false">
      <c r="H607" s="76" t="n">
        <v>38575</v>
      </c>
      <c r="I607" s="77" t="n">
        <v>-100</v>
      </c>
      <c r="J607" s="78" t="s">
        <v>90</v>
      </c>
      <c r="K607" s="19" t="s">
        <v>71</v>
      </c>
    </row>
    <row r="608" customFormat="false" ht="12.75" hidden="false" customHeight="false" outlineLevel="0" collapsed="false">
      <c r="H608" s="76" t="n">
        <v>38576</v>
      </c>
      <c r="I608" s="77" t="n">
        <v>-79.25</v>
      </c>
      <c r="J608" s="78" t="s">
        <v>79</v>
      </c>
      <c r="K608" s="19" t="s">
        <v>71</v>
      </c>
    </row>
    <row r="609" customFormat="false" ht="12.75" hidden="false" customHeight="false" outlineLevel="0" collapsed="false">
      <c r="H609" s="76" t="n">
        <v>38579</v>
      </c>
      <c r="I609" s="77" t="n">
        <v>-100</v>
      </c>
      <c r="J609" s="78" t="s">
        <v>90</v>
      </c>
      <c r="K609" s="19" t="s">
        <v>71</v>
      </c>
    </row>
    <row r="610" customFormat="false" ht="12.75" hidden="false" customHeight="false" outlineLevel="0" collapsed="false">
      <c r="H610" s="76" t="n">
        <v>38579</v>
      </c>
      <c r="I610" s="77" t="n">
        <v>-100</v>
      </c>
      <c r="J610" s="78" t="s">
        <v>90</v>
      </c>
      <c r="K610" s="19" t="s">
        <v>71</v>
      </c>
    </row>
    <row r="611" customFormat="false" ht="12.75" hidden="false" customHeight="false" outlineLevel="0" collapsed="false">
      <c r="H611" s="76" t="n">
        <v>38580</v>
      </c>
      <c r="I611" s="77" t="n">
        <v>-100</v>
      </c>
      <c r="J611" s="78" t="s">
        <v>90</v>
      </c>
      <c r="K611" s="19" t="s">
        <v>71</v>
      </c>
    </row>
    <row r="612" customFormat="false" ht="12.75" hidden="false" customHeight="false" outlineLevel="0" collapsed="false">
      <c r="H612" s="76" t="n">
        <v>38580</v>
      </c>
      <c r="I612" s="77" t="n">
        <v>-100</v>
      </c>
      <c r="J612" s="78" t="s">
        <v>90</v>
      </c>
      <c r="K612" s="19" t="s">
        <v>71</v>
      </c>
    </row>
    <row r="613" customFormat="false" ht="12.75" hidden="false" customHeight="false" outlineLevel="0" collapsed="false">
      <c r="H613" s="76" t="n">
        <v>38582</v>
      </c>
      <c r="I613" s="77" t="n">
        <v>-100</v>
      </c>
      <c r="J613" s="78" t="s">
        <v>90</v>
      </c>
      <c r="K613" s="19" t="s">
        <v>71</v>
      </c>
    </row>
    <row r="614" customFormat="false" ht="12.75" hidden="false" customHeight="false" outlineLevel="0" collapsed="false">
      <c r="H614" s="76" t="n">
        <v>38582</v>
      </c>
      <c r="I614" s="77" t="n">
        <v>-100</v>
      </c>
      <c r="J614" s="78" t="s">
        <v>90</v>
      </c>
      <c r="K614" s="19" t="s">
        <v>71</v>
      </c>
    </row>
    <row r="615" customFormat="false" ht="12.75" hidden="false" customHeight="false" outlineLevel="0" collapsed="false">
      <c r="H615" s="76" t="n">
        <v>38582</v>
      </c>
      <c r="I615" s="77" t="n">
        <v>-10</v>
      </c>
      <c r="J615" s="78" t="s">
        <v>90</v>
      </c>
      <c r="K615" s="19" t="s">
        <v>71</v>
      </c>
    </row>
    <row r="616" customFormat="false" ht="12.75" hidden="false" customHeight="false" outlineLevel="0" collapsed="false">
      <c r="H616" s="76" t="n">
        <v>38583</v>
      </c>
      <c r="I616" s="77" t="n">
        <v>-100</v>
      </c>
      <c r="J616" s="78" t="s">
        <v>90</v>
      </c>
      <c r="K616" s="19" t="s">
        <v>71</v>
      </c>
    </row>
    <row r="617" customFormat="false" ht="12.75" hidden="false" customHeight="false" outlineLevel="0" collapsed="false">
      <c r="H617" s="76" t="n">
        <v>38585</v>
      </c>
      <c r="I617" s="77" t="n">
        <v>-100</v>
      </c>
      <c r="J617" s="78" t="s">
        <v>90</v>
      </c>
      <c r="K617" s="19" t="s">
        <v>71</v>
      </c>
    </row>
    <row r="618" customFormat="false" ht="12.75" hidden="false" customHeight="false" outlineLevel="0" collapsed="false">
      <c r="H618" s="76" t="n">
        <v>38586</v>
      </c>
      <c r="I618" s="77" t="n">
        <v>-100</v>
      </c>
      <c r="J618" s="78" t="s">
        <v>90</v>
      </c>
      <c r="K618" s="19" t="s">
        <v>71</v>
      </c>
    </row>
    <row r="619" customFormat="false" ht="12.75" hidden="false" customHeight="false" outlineLevel="0" collapsed="false">
      <c r="H619" s="76" t="n">
        <v>38586</v>
      </c>
      <c r="I619" s="77" t="n">
        <v>-100</v>
      </c>
      <c r="J619" s="78" t="s">
        <v>90</v>
      </c>
      <c r="K619" s="19" t="s">
        <v>71</v>
      </c>
    </row>
    <row r="620" customFormat="false" ht="12.75" hidden="false" customHeight="false" outlineLevel="0" collapsed="false">
      <c r="H620" s="76" t="n">
        <v>38587</v>
      </c>
      <c r="I620" s="77" t="n">
        <v>-100</v>
      </c>
      <c r="J620" s="78" t="s">
        <v>90</v>
      </c>
      <c r="K620" s="19" t="s">
        <v>71</v>
      </c>
    </row>
    <row r="621" customFormat="false" ht="12.75" hidden="false" customHeight="false" outlineLevel="0" collapsed="false">
      <c r="H621" s="76" t="n">
        <v>38588</v>
      </c>
      <c r="I621" s="77" t="n">
        <v>-100</v>
      </c>
      <c r="J621" s="78" t="s">
        <v>90</v>
      </c>
      <c r="K621" s="19" t="s">
        <v>71</v>
      </c>
    </row>
    <row r="622" customFormat="false" ht="12.75" hidden="false" customHeight="false" outlineLevel="0" collapsed="false">
      <c r="H622" s="76" t="n">
        <v>38589</v>
      </c>
      <c r="I622" s="77" t="n">
        <v>-100</v>
      </c>
      <c r="J622" s="78" t="s">
        <v>90</v>
      </c>
      <c r="K622" s="19" t="s">
        <v>71</v>
      </c>
    </row>
    <row r="623" customFormat="false" ht="12.75" hidden="false" customHeight="false" outlineLevel="0" collapsed="false">
      <c r="H623" s="76" t="n">
        <v>38590</v>
      </c>
      <c r="I623" s="77" t="n">
        <v>-200</v>
      </c>
      <c r="J623" s="78" t="s">
        <v>90</v>
      </c>
      <c r="K623" s="19" t="s">
        <v>71</v>
      </c>
    </row>
    <row r="624" customFormat="false" ht="12.75" hidden="false" customHeight="false" outlineLevel="0" collapsed="false">
      <c r="H624" s="76" t="n">
        <v>38593</v>
      </c>
      <c r="I624" s="77" t="n">
        <v>-100</v>
      </c>
      <c r="J624" s="78" t="s">
        <v>90</v>
      </c>
      <c r="K624" s="19" t="s">
        <v>71</v>
      </c>
      <c r="L624" s="19" t="n">
        <f aca="false">SUM(I599:I628)</f>
        <v>-3162.25</v>
      </c>
    </row>
    <row r="625" customFormat="false" ht="12.75" hidden="false" customHeight="false" outlineLevel="0" collapsed="false">
      <c r="H625" s="76" t="n">
        <v>38593</v>
      </c>
      <c r="I625" s="77" t="n">
        <v>-100</v>
      </c>
      <c r="J625" s="78" t="s">
        <v>90</v>
      </c>
      <c r="K625" s="19" t="s">
        <v>71</v>
      </c>
    </row>
    <row r="626" customFormat="false" ht="12.75" hidden="false" customHeight="false" outlineLevel="0" collapsed="false">
      <c r="H626" s="76" t="n">
        <v>38593</v>
      </c>
      <c r="I626" s="77" t="n">
        <v>-75</v>
      </c>
      <c r="J626" s="78" t="s">
        <v>90</v>
      </c>
      <c r="K626" s="19" t="s">
        <v>71</v>
      </c>
    </row>
    <row r="627" customFormat="false" ht="12.75" hidden="false" customHeight="false" outlineLevel="0" collapsed="false">
      <c r="H627" s="76" t="n">
        <v>38594</v>
      </c>
      <c r="I627" s="77" t="n">
        <v>-200</v>
      </c>
      <c r="J627" s="78" t="s">
        <v>90</v>
      </c>
      <c r="K627" s="19" t="s">
        <v>71</v>
      </c>
    </row>
    <row r="628" customFormat="false" ht="12.75" hidden="false" customHeight="false" outlineLevel="0" collapsed="false">
      <c r="H628" s="76" t="n">
        <v>38595</v>
      </c>
      <c r="I628" s="77" t="n">
        <v>-200</v>
      </c>
      <c r="J628" s="78" t="s">
        <v>90</v>
      </c>
      <c r="K628" s="19" t="s">
        <v>71</v>
      </c>
    </row>
    <row r="629" customFormat="false" ht="12.75" hidden="false" customHeight="false" outlineLevel="0" collapsed="false">
      <c r="H629" s="76" t="n">
        <v>38596</v>
      </c>
      <c r="I629" s="77" t="n">
        <v>-100</v>
      </c>
      <c r="J629" s="78" t="s">
        <v>90</v>
      </c>
      <c r="K629" s="19" t="s">
        <v>71</v>
      </c>
    </row>
    <row r="630" customFormat="false" ht="12.75" hidden="false" customHeight="false" outlineLevel="0" collapsed="false">
      <c r="H630" s="76" t="n">
        <v>38597</v>
      </c>
      <c r="I630" s="77" t="n">
        <v>-200</v>
      </c>
      <c r="J630" s="78" t="s">
        <v>90</v>
      </c>
      <c r="K630" s="19" t="s">
        <v>71</v>
      </c>
    </row>
    <row r="631" customFormat="false" ht="12.75" hidden="false" customHeight="false" outlineLevel="0" collapsed="false">
      <c r="H631" s="76" t="n">
        <v>38598</v>
      </c>
      <c r="I631" s="77" t="n">
        <v>-100</v>
      </c>
      <c r="J631" s="78" t="s">
        <v>90</v>
      </c>
      <c r="K631" s="19" t="s">
        <v>71</v>
      </c>
    </row>
    <row r="632" customFormat="false" ht="12.75" hidden="false" customHeight="false" outlineLevel="0" collapsed="false">
      <c r="H632" s="76" t="n">
        <v>38600</v>
      </c>
      <c r="I632" s="77" t="n">
        <v>-300</v>
      </c>
      <c r="J632" s="78" t="s">
        <v>90</v>
      </c>
      <c r="K632" s="19" t="s">
        <v>71</v>
      </c>
    </row>
    <row r="633" customFormat="false" ht="12.75" hidden="false" customHeight="false" outlineLevel="0" collapsed="false">
      <c r="H633" s="76" t="n">
        <v>38602</v>
      </c>
      <c r="I633" s="77" t="n">
        <v>-100</v>
      </c>
      <c r="J633" s="78" t="s">
        <v>90</v>
      </c>
      <c r="K633" s="19" t="s">
        <v>71</v>
      </c>
    </row>
    <row r="634" customFormat="false" ht="12.75" hidden="false" customHeight="false" outlineLevel="0" collapsed="false">
      <c r="H634" s="76" t="n">
        <v>38603</v>
      </c>
      <c r="I634" s="77" t="n">
        <v>-200</v>
      </c>
      <c r="J634" s="78" t="s">
        <v>90</v>
      </c>
      <c r="K634" s="19" t="s">
        <v>71</v>
      </c>
    </row>
    <row r="635" customFormat="false" ht="12.75" hidden="false" customHeight="false" outlineLevel="0" collapsed="false">
      <c r="H635" s="76" t="n">
        <v>38604</v>
      </c>
      <c r="I635" s="77" t="n">
        <v>-100</v>
      </c>
      <c r="J635" s="78" t="s">
        <v>90</v>
      </c>
      <c r="K635" s="19" t="s">
        <v>71</v>
      </c>
    </row>
    <row r="636" customFormat="false" ht="12.75" hidden="false" customHeight="false" outlineLevel="0" collapsed="false">
      <c r="H636" s="76" t="n">
        <v>38607</v>
      </c>
      <c r="I636" s="77" t="n">
        <v>-200</v>
      </c>
      <c r="J636" s="78" t="s">
        <v>90</v>
      </c>
      <c r="K636" s="19" t="s">
        <v>71</v>
      </c>
    </row>
    <row r="637" customFormat="false" ht="12.75" hidden="false" customHeight="false" outlineLevel="0" collapsed="false">
      <c r="H637" s="76" t="n">
        <v>38607</v>
      </c>
      <c r="I637" s="77" t="n">
        <v>-100</v>
      </c>
      <c r="J637" s="78" t="s">
        <v>90</v>
      </c>
      <c r="K637" s="19" t="s">
        <v>71</v>
      </c>
    </row>
    <row r="638" customFormat="false" ht="12.75" hidden="false" customHeight="false" outlineLevel="0" collapsed="false">
      <c r="H638" s="76" t="n">
        <v>38608</v>
      </c>
      <c r="I638" s="77" t="n">
        <v>-200</v>
      </c>
      <c r="J638" s="78" t="s">
        <v>90</v>
      </c>
      <c r="K638" s="19" t="s">
        <v>71</v>
      </c>
    </row>
    <row r="639" customFormat="false" ht="12.75" hidden="false" customHeight="false" outlineLevel="0" collapsed="false">
      <c r="H639" s="76" t="n">
        <v>38609</v>
      </c>
      <c r="I639" s="77" t="n">
        <v>-200</v>
      </c>
      <c r="J639" s="78" t="s">
        <v>90</v>
      </c>
      <c r="K639" s="19" t="s">
        <v>71</v>
      </c>
    </row>
    <row r="640" customFormat="false" ht="12.75" hidden="false" customHeight="false" outlineLevel="0" collapsed="false">
      <c r="H640" s="76" t="n">
        <v>38611</v>
      </c>
      <c r="I640" s="77" t="n">
        <v>-200</v>
      </c>
      <c r="J640" s="78" t="s">
        <v>90</v>
      </c>
      <c r="K640" s="19" t="s">
        <v>71</v>
      </c>
    </row>
    <row r="641" customFormat="false" ht="12.75" hidden="false" customHeight="false" outlineLevel="0" collapsed="false">
      <c r="H641" s="76" t="n">
        <v>38614</v>
      </c>
      <c r="I641" s="77" t="n">
        <v>-200</v>
      </c>
      <c r="J641" s="78" t="s">
        <v>90</v>
      </c>
      <c r="K641" s="19" t="s">
        <v>71</v>
      </c>
    </row>
    <row r="642" customFormat="false" ht="12.75" hidden="false" customHeight="false" outlineLevel="0" collapsed="false">
      <c r="H642" s="76" t="n">
        <v>38614</v>
      </c>
      <c r="I642" s="77" t="n">
        <v>-200</v>
      </c>
      <c r="J642" s="78" t="s">
        <v>90</v>
      </c>
      <c r="K642" s="19" t="s">
        <v>71</v>
      </c>
    </row>
    <row r="643" customFormat="false" ht="12.75" hidden="false" customHeight="false" outlineLevel="0" collapsed="false">
      <c r="H643" s="76" t="n">
        <v>38615</v>
      </c>
      <c r="I643" s="77" t="n">
        <v>-200</v>
      </c>
      <c r="J643" s="78" t="s">
        <v>90</v>
      </c>
      <c r="K643" s="19" t="s">
        <v>71</v>
      </c>
    </row>
    <row r="644" customFormat="false" ht="12.75" hidden="false" customHeight="false" outlineLevel="0" collapsed="false">
      <c r="H644" s="76" t="n">
        <v>38616</v>
      </c>
      <c r="I644" s="77" t="n">
        <v>-200</v>
      </c>
      <c r="J644" s="78" t="s">
        <v>90</v>
      </c>
      <c r="K644" s="19" t="s">
        <v>71</v>
      </c>
    </row>
    <row r="645" customFormat="false" ht="12.75" hidden="false" customHeight="false" outlineLevel="0" collapsed="false">
      <c r="H645" s="76" t="n">
        <v>38618</v>
      </c>
      <c r="I645" s="77" t="n">
        <v>-200</v>
      </c>
      <c r="J645" s="78" t="s">
        <v>90</v>
      </c>
      <c r="K645" s="19" t="s">
        <v>71</v>
      </c>
    </row>
    <row r="646" customFormat="false" ht="12.75" hidden="false" customHeight="false" outlineLevel="0" collapsed="false">
      <c r="H646" s="76" t="n">
        <v>38621</v>
      </c>
      <c r="I646" s="77" t="n">
        <v>-200</v>
      </c>
      <c r="J646" s="78" t="s">
        <v>90</v>
      </c>
      <c r="K646" s="19" t="s">
        <v>71</v>
      </c>
    </row>
    <row r="647" customFormat="false" ht="12.75" hidden="false" customHeight="false" outlineLevel="0" collapsed="false">
      <c r="H647" s="76" t="n">
        <v>38621</v>
      </c>
      <c r="I647" s="77" t="n">
        <v>-200</v>
      </c>
      <c r="J647" s="78" t="s">
        <v>90</v>
      </c>
      <c r="K647" s="19" t="s">
        <v>71</v>
      </c>
      <c r="L647" s="19" t="n">
        <f aca="false">SUM(I629:I650)</f>
        <v>-3900</v>
      </c>
    </row>
    <row r="648" customFormat="false" ht="12.75" hidden="false" customHeight="false" outlineLevel="0" collapsed="false">
      <c r="H648" s="76" t="n">
        <v>38622</v>
      </c>
      <c r="I648" s="77" t="n">
        <v>-200</v>
      </c>
      <c r="J648" s="78" t="s">
        <v>90</v>
      </c>
      <c r="K648" s="19" t="s">
        <v>71</v>
      </c>
    </row>
    <row r="649" customFormat="false" ht="12.75" hidden="false" customHeight="false" outlineLevel="0" collapsed="false">
      <c r="H649" s="76" t="n">
        <v>38624</v>
      </c>
      <c r="I649" s="77" t="n">
        <v>-200</v>
      </c>
      <c r="J649" s="78" t="s">
        <v>90</v>
      </c>
      <c r="K649" s="19" t="s">
        <v>71</v>
      </c>
    </row>
    <row r="650" customFormat="false" ht="12.75" hidden="false" customHeight="false" outlineLevel="0" collapsed="false">
      <c r="H650" s="76" t="n">
        <v>38625</v>
      </c>
      <c r="I650" s="77" t="n">
        <v>-100</v>
      </c>
      <c r="J650" s="78" t="s">
        <v>90</v>
      </c>
      <c r="K650" s="19" t="s">
        <v>71</v>
      </c>
    </row>
    <row r="651" customFormat="false" ht="12.75" hidden="false" customHeight="false" outlineLevel="0" collapsed="false">
      <c r="H651" s="76" t="n">
        <v>38626</v>
      </c>
      <c r="I651" s="77" t="n">
        <v>-200</v>
      </c>
      <c r="J651" s="78" t="s">
        <v>90</v>
      </c>
      <c r="K651" s="19" t="s">
        <v>71</v>
      </c>
    </row>
    <row r="652" customFormat="false" ht="12.75" hidden="false" customHeight="false" outlineLevel="0" collapsed="false">
      <c r="H652" s="76" t="n">
        <v>38628</v>
      </c>
      <c r="I652" s="77" t="n">
        <v>-200</v>
      </c>
      <c r="J652" s="78" t="s">
        <v>90</v>
      </c>
      <c r="K652" s="19" t="s">
        <v>71</v>
      </c>
    </row>
    <row r="653" customFormat="false" ht="12.75" hidden="false" customHeight="false" outlineLevel="0" collapsed="false">
      <c r="H653" s="76" t="n">
        <v>38629</v>
      </c>
      <c r="I653" s="77" t="n">
        <v>-200</v>
      </c>
      <c r="J653" s="78" t="s">
        <v>90</v>
      </c>
      <c r="K653" s="19" t="s">
        <v>71</v>
      </c>
    </row>
    <row r="654" customFormat="false" ht="12.75" hidden="false" customHeight="false" outlineLevel="0" collapsed="false">
      <c r="H654" s="76" t="n">
        <v>38629</v>
      </c>
      <c r="I654" s="77" t="n">
        <v>-16.25</v>
      </c>
      <c r="J654" s="78" t="s">
        <v>93</v>
      </c>
      <c r="K654" s="19" t="s">
        <v>71</v>
      </c>
    </row>
    <row r="655" customFormat="false" ht="12.75" hidden="false" customHeight="false" outlineLevel="0" collapsed="false">
      <c r="H655" s="76" t="n">
        <v>38630</v>
      </c>
      <c r="I655" s="77" t="n">
        <v>-200</v>
      </c>
      <c r="J655" s="78" t="s">
        <v>90</v>
      </c>
      <c r="K655" s="19" t="s">
        <v>71</v>
      </c>
    </row>
    <row r="656" customFormat="false" ht="12.75" hidden="false" customHeight="false" outlineLevel="0" collapsed="false">
      <c r="H656" s="76" t="n">
        <v>38631</v>
      </c>
      <c r="I656" s="77" t="n">
        <v>-200</v>
      </c>
      <c r="J656" s="78" t="s">
        <v>90</v>
      </c>
      <c r="K656" s="19" t="s">
        <v>71</v>
      </c>
    </row>
    <row r="657" customFormat="false" ht="12.75" hidden="false" customHeight="false" outlineLevel="0" collapsed="false">
      <c r="H657" s="76" t="n">
        <v>38633</v>
      </c>
      <c r="I657" s="77" t="n">
        <v>-200</v>
      </c>
      <c r="J657" s="78" t="s">
        <v>90</v>
      </c>
      <c r="K657" s="19" t="s">
        <v>71</v>
      </c>
    </row>
    <row r="658" customFormat="false" ht="12.75" hidden="false" customHeight="false" outlineLevel="0" collapsed="false">
      <c r="H658" s="76" t="n">
        <v>38635</v>
      </c>
      <c r="I658" s="77" t="n">
        <v>-200</v>
      </c>
      <c r="J658" s="78" t="s">
        <v>90</v>
      </c>
      <c r="K658" s="19" t="s">
        <v>71</v>
      </c>
    </row>
    <row r="659" customFormat="false" ht="12.75" hidden="false" customHeight="false" outlineLevel="0" collapsed="false">
      <c r="H659" s="76" t="n">
        <v>38636</v>
      </c>
      <c r="I659" s="77" t="n">
        <v>-200</v>
      </c>
      <c r="J659" s="78" t="s">
        <v>90</v>
      </c>
      <c r="K659" s="19" t="s">
        <v>71</v>
      </c>
    </row>
    <row r="660" customFormat="false" ht="12.75" hidden="false" customHeight="false" outlineLevel="0" collapsed="false">
      <c r="H660" s="76" t="n">
        <v>38637</v>
      </c>
      <c r="I660" s="77" t="n">
        <v>-200</v>
      </c>
      <c r="J660" s="78" t="s">
        <v>90</v>
      </c>
      <c r="K660" s="19" t="s">
        <v>71</v>
      </c>
    </row>
    <row r="661" customFormat="false" ht="12.75" hidden="false" customHeight="false" outlineLevel="0" collapsed="false">
      <c r="H661" s="76" t="n">
        <v>38638</v>
      </c>
      <c r="I661" s="77" t="n">
        <v>-200</v>
      </c>
      <c r="J661" s="78" t="s">
        <v>90</v>
      </c>
      <c r="K661" s="19" t="s">
        <v>71</v>
      </c>
    </row>
    <row r="662" customFormat="false" ht="12.75" hidden="false" customHeight="false" outlineLevel="0" collapsed="false">
      <c r="H662" s="76" t="n">
        <v>38639</v>
      </c>
      <c r="I662" s="77" t="n">
        <v>-200</v>
      </c>
      <c r="J662" s="78" t="s">
        <v>90</v>
      </c>
      <c r="K662" s="19" t="s">
        <v>71</v>
      </c>
    </row>
    <row r="663" customFormat="false" ht="12.75" hidden="false" customHeight="false" outlineLevel="0" collapsed="false">
      <c r="H663" s="76" t="n">
        <v>38642</v>
      </c>
      <c r="I663" s="77" t="n">
        <v>-200</v>
      </c>
      <c r="J663" s="78" t="s">
        <v>90</v>
      </c>
      <c r="K663" s="19" t="s">
        <v>71</v>
      </c>
    </row>
    <row r="664" customFormat="false" ht="12.75" hidden="false" customHeight="false" outlineLevel="0" collapsed="false">
      <c r="H664" s="76" t="n">
        <v>38642</v>
      </c>
      <c r="I664" s="77" t="n">
        <v>-200</v>
      </c>
      <c r="J664" s="78" t="s">
        <v>90</v>
      </c>
      <c r="K664" s="19" t="s">
        <v>71</v>
      </c>
    </row>
    <row r="665" customFormat="false" ht="12.75" hidden="false" customHeight="false" outlineLevel="0" collapsed="false">
      <c r="H665" s="76" t="n">
        <v>38643</v>
      </c>
      <c r="I665" s="77" t="n">
        <v>-200</v>
      </c>
      <c r="J665" s="78" t="s">
        <v>90</v>
      </c>
      <c r="K665" s="19" t="s">
        <v>71</v>
      </c>
    </row>
    <row r="666" customFormat="false" ht="12.75" hidden="false" customHeight="false" outlineLevel="0" collapsed="false">
      <c r="H666" s="76" t="n">
        <v>38644</v>
      </c>
      <c r="I666" s="77" t="n">
        <v>-200</v>
      </c>
      <c r="J666" s="78" t="s">
        <v>90</v>
      </c>
      <c r="K666" s="19" t="s">
        <v>71</v>
      </c>
    </row>
    <row r="667" customFormat="false" ht="12.75" hidden="false" customHeight="false" outlineLevel="0" collapsed="false">
      <c r="H667" s="76" t="n">
        <v>38645</v>
      </c>
      <c r="I667" s="77" t="n">
        <v>-200</v>
      </c>
      <c r="J667" s="78" t="s">
        <v>90</v>
      </c>
      <c r="K667" s="19" t="s">
        <v>71</v>
      </c>
    </row>
    <row r="668" customFormat="false" ht="12.75" hidden="false" customHeight="false" outlineLevel="0" collapsed="false">
      <c r="H668" s="76" t="n">
        <v>38647</v>
      </c>
      <c r="I668" s="77" t="n">
        <v>-200</v>
      </c>
      <c r="J668" s="78" t="s">
        <v>90</v>
      </c>
      <c r="K668" s="19" t="s">
        <v>71</v>
      </c>
    </row>
    <row r="669" customFormat="false" ht="12.75" hidden="false" customHeight="false" outlineLevel="0" collapsed="false">
      <c r="H669" s="76" t="n">
        <v>38649</v>
      </c>
      <c r="I669" s="77" t="n">
        <v>-200</v>
      </c>
      <c r="J669" s="78" t="s">
        <v>90</v>
      </c>
      <c r="K669" s="19" t="s">
        <v>71</v>
      </c>
    </row>
    <row r="670" customFormat="false" ht="12.75" hidden="false" customHeight="false" outlineLevel="0" collapsed="false">
      <c r="H670" s="76" t="n">
        <v>38649</v>
      </c>
      <c r="I670" s="77" t="n">
        <v>-200</v>
      </c>
      <c r="J670" s="78" t="s">
        <v>90</v>
      </c>
      <c r="K670" s="19" t="s">
        <v>71</v>
      </c>
    </row>
    <row r="671" customFormat="false" ht="12.75" hidden="false" customHeight="false" outlineLevel="0" collapsed="false">
      <c r="H671" s="76" t="n">
        <v>38651</v>
      </c>
      <c r="I671" s="77" t="n">
        <v>-200</v>
      </c>
      <c r="J671" s="78" t="s">
        <v>90</v>
      </c>
      <c r="K671" s="19" t="s">
        <v>71</v>
      </c>
    </row>
    <row r="672" customFormat="false" ht="12.75" hidden="false" customHeight="false" outlineLevel="0" collapsed="false">
      <c r="H672" s="76" t="n">
        <v>38652</v>
      </c>
      <c r="I672" s="77" t="n">
        <v>-200</v>
      </c>
      <c r="J672" s="78" t="s">
        <v>90</v>
      </c>
      <c r="K672" s="19" t="s">
        <v>71</v>
      </c>
    </row>
    <row r="673" customFormat="false" ht="12.75" hidden="false" customHeight="false" outlineLevel="0" collapsed="false">
      <c r="H673" s="76" t="n">
        <v>38653</v>
      </c>
      <c r="I673" s="77" t="n">
        <v>-200</v>
      </c>
      <c r="J673" s="78" t="s">
        <v>90</v>
      </c>
      <c r="K673" s="19" t="s">
        <v>71</v>
      </c>
      <c r="L673" s="19" t="n">
        <f aca="false">SUM(I651:I675)</f>
        <v>-4816.25</v>
      </c>
    </row>
    <row r="674" customFormat="false" ht="12.75" hidden="false" customHeight="false" outlineLevel="0" collapsed="false">
      <c r="H674" s="76" t="n">
        <v>38656</v>
      </c>
      <c r="I674" s="77" t="n">
        <v>-200</v>
      </c>
      <c r="J674" s="78" t="s">
        <v>90</v>
      </c>
      <c r="K674" s="19" t="s">
        <v>71</v>
      </c>
    </row>
    <row r="675" customFormat="false" ht="12.75" hidden="false" customHeight="false" outlineLevel="0" collapsed="false">
      <c r="H675" s="76" t="n">
        <v>38656</v>
      </c>
      <c r="I675" s="77" t="n">
        <v>-200</v>
      </c>
      <c r="J675" s="78" t="s">
        <v>90</v>
      </c>
      <c r="K675" s="19" t="s">
        <v>71</v>
      </c>
    </row>
    <row r="676" customFormat="false" ht="12.75" hidden="false" customHeight="false" outlineLevel="0" collapsed="false">
      <c r="H676" s="76" t="n">
        <v>38658</v>
      </c>
      <c r="I676" s="77" t="n">
        <v>-200</v>
      </c>
      <c r="J676" s="78" t="s">
        <v>90</v>
      </c>
      <c r="K676" s="19" t="s">
        <v>71</v>
      </c>
    </row>
    <row r="677" customFormat="false" ht="12.75" hidden="false" customHeight="false" outlineLevel="0" collapsed="false">
      <c r="H677" s="76" t="n">
        <v>38659</v>
      </c>
      <c r="I677" s="77" t="n">
        <v>-200</v>
      </c>
      <c r="J677" s="78" t="s">
        <v>90</v>
      </c>
      <c r="K677" s="19" t="s">
        <v>71</v>
      </c>
    </row>
    <row r="678" customFormat="false" ht="12.75" hidden="false" customHeight="false" outlineLevel="0" collapsed="false">
      <c r="H678" s="76" t="n">
        <v>38661</v>
      </c>
      <c r="I678" s="77" t="n">
        <v>-200</v>
      </c>
      <c r="J678" s="78" t="s">
        <v>90</v>
      </c>
      <c r="K678" s="19" t="s">
        <v>71</v>
      </c>
    </row>
    <row r="679" customFormat="false" ht="12.75" hidden="false" customHeight="false" outlineLevel="0" collapsed="false">
      <c r="H679" s="76" t="n">
        <v>38663</v>
      </c>
      <c r="I679" s="77" t="n">
        <v>-200</v>
      </c>
      <c r="J679" s="78" t="s">
        <v>90</v>
      </c>
      <c r="K679" s="19" t="s">
        <v>71</v>
      </c>
    </row>
    <row r="680" customFormat="false" ht="12.75" hidden="false" customHeight="false" outlineLevel="0" collapsed="false">
      <c r="H680" s="76" t="n">
        <v>38664</v>
      </c>
      <c r="I680" s="77" t="n">
        <v>-200</v>
      </c>
      <c r="J680" s="78" t="s">
        <v>90</v>
      </c>
      <c r="K680" s="19" t="s">
        <v>71</v>
      </c>
    </row>
    <row r="681" customFormat="false" ht="12.75" hidden="false" customHeight="false" outlineLevel="0" collapsed="false">
      <c r="H681" s="76" t="n">
        <v>38666</v>
      </c>
      <c r="I681" s="77" t="n">
        <v>-200</v>
      </c>
      <c r="J681" s="78" t="s">
        <v>90</v>
      </c>
      <c r="K681" s="19" t="s">
        <v>71</v>
      </c>
    </row>
    <row r="682" customFormat="false" ht="12.75" hidden="false" customHeight="false" outlineLevel="0" collapsed="false">
      <c r="H682" s="76" t="n">
        <v>38667</v>
      </c>
      <c r="I682" s="77" t="n">
        <v>-200</v>
      </c>
      <c r="J682" s="78" t="s">
        <v>90</v>
      </c>
      <c r="K682" s="19" t="s">
        <v>71</v>
      </c>
    </row>
    <row r="683" customFormat="false" ht="12.75" hidden="false" customHeight="false" outlineLevel="0" collapsed="false">
      <c r="H683" s="76" t="n">
        <v>38668</v>
      </c>
      <c r="I683" s="77" t="n">
        <v>-200</v>
      </c>
      <c r="J683" s="78" t="s">
        <v>90</v>
      </c>
      <c r="K683" s="19" t="s">
        <v>71</v>
      </c>
    </row>
    <row r="684" customFormat="false" ht="12.75" hidden="false" customHeight="false" outlineLevel="0" collapsed="false">
      <c r="H684" s="76" t="n">
        <v>38670</v>
      </c>
      <c r="I684" s="77" t="n">
        <v>-200</v>
      </c>
      <c r="J684" s="78" t="s">
        <v>90</v>
      </c>
      <c r="K684" s="19" t="s">
        <v>71</v>
      </c>
    </row>
    <row r="685" customFormat="false" ht="12.75" hidden="false" customHeight="false" outlineLevel="0" collapsed="false">
      <c r="H685" s="76" t="n">
        <v>38672</v>
      </c>
      <c r="I685" s="77" t="n">
        <v>-100</v>
      </c>
      <c r="J685" s="78" t="s">
        <v>90</v>
      </c>
      <c r="K685" s="19" t="s">
        <v>71</v>
      </c>
    </row>
    <row r="686" customFormat="false" ht="12.75" hidden="false" customHeight="false" outlineLevel="0" collapsed="false">
      <c r="H686" s="76" t="n">
        <v>38673</v>
      </c>
      <c r="I686" s="77" t="n">
        <v>-100</v>
      </c>
      <c r="J686" s="78" t="s">
        <v>90</v>
      </c>
      <c r="K686" s="19" t="s">
        <v>71</v>
      </c>
    </row>
    <row r="687" customFormat="false" ht="12.75" hidden="false" customHeight="false" outlineLevel="0" collapsed="false">
      <c r="H687" s="76" t="n">
        <v>38674</v>
      </c>
      <c r="I687" s="77" t="n">
        <v>-100</v>
      </c>
      <c r="J687" s="78" t="s">
        <v>90</v>
      </c>
      <c r="K687" s="19" t="s">
        <v>71</v>
      </c>
    </row>
    <row r="688" customFormat="false" ht="12.75" hidden="false" customHeight="false" outlineLevel="0" collapsed="false">
      <c r="H688" s="76" t="n">
        <v>38674</v>
      </c>
      <c r="I688" s="77" t="n">
        <v>-100</v>
      </c>
      <c r="J688" s="78" t="s">
        <v>90</v>
      </c>
      <c r="K688" s="19" t="s">
        <v>71</v>
      </c>
    </row>
    <row r="689" customFormat="false" ht="12.75" hidden="false" customHeight="false" outlineLevel="0" collapsed="false">
      <c r="H689" s="76" t="n">
        <v>38675</v>
      </c>
      <c r="I689" s="77" t="n">
        <v>-100</v>
      </c>
      <c r="J689" s="78" t="s">
        <v>90</v>
      </c>
      <c r="K689" s="19" t="s">
        <v>71</v>
      </c>
    </row>
    <row r="690" customFormat="false" ht="12.75" hidden="false" customHeight="false" outlineLevel="0" collapsed="false">
      <c r="H690" s="76" t="n">
        <v>38676</v>
      </c>
      <c r="I690" s="77" t="n">
        <v>-100</v>
      </c>
      <c r="J690" s="78" t="s">
        <v>90</v>
      </c>
      <c r="K690" s="19" t="s">
        <v>71</v>
      </c>
    </row>
    <row r="691" customFormat="false" ht="12.75" hidden="false" customHeight="false" outlineLevel="0" collapsed="false">
      <c r="H691" s="76" t="n">
        <v>38676</v>
      </c>
      <c r="I691" s="77" t="n">
        <v>-100</v>
      </c>
      <c r="J691" s="78" t="s">
        <v>90</v>
      </c>
      <c r="K691" s="19" t="s">
        <v>71</v>
      </c>
    </row>
    <row r="692" customFormat="false" ht="12.75" hidden="false" customHeight="false" outlineLevel="0" collapsed="false">
      <c r="H692" s="76" t="n">
        <v>38677</v>
      </c>
      <c r="I692" s="77" t="n">
        <v>-100</v>
      </c>
      <c r="J692" s="78" t="s">
        <v>90</v>
      </c>
      <c r="K692" s="19" t="s">
        <v>71</v>
      </c>
    </row>
    <row r="693" customFormat="false" ht="12.75" hidden="false" customHeight="false" outlineLevel="0" collapsed="false">
      <c r="H693" s="76" t="n">
        <v>38678</v>
      </c>
      <c r="I693" s="77" t="n">
        <v>-100</v>
      </c>
      <c r="J693" s="78" t="s">
        <v>90</v>
      </c>
      <c r="K693" s="19" t="s">
        <v>71</v>
      </c>
    </row>
    <row r="694" customFormat="false" ht="12.75" hidden="false" customHeight="false" outlineLevel="0" collapsed="false">
      <c r="H694" s="76" t="n">
        <v>38679</v>
      </c>
      <c r="I694" s="77" t="n">
        <v>-100</v>
      </c>
      <c r="J694" s="78" t="s">
        <v>90</v>
      </c>
      <c r="K694" s="19" t="s">
        <v>71</v>
      </c>
    </row>
    <row r="695" customFormat="false" ht="12.75" hidden="false" customHeight="false" outlineLevel="0" collapsed="false">
      <c r="H695" s="76" t="n">
        <v>38680</v>
      </c>
      <c r="I695" s="77" t="n">
        <v>-100</v>
      </c>
      <c r="J695" s="78" t="s">
        <v>90</v>
      </c>
      <c r="K695" s="19" t="s">
        <v>71</v>
      </c>
    </row>
    <row r="696" customFormat="false" ht="12.75" hidden="false" customHeight="false" outlineLevel="0" collapsed="false">
      <c r="H696" s="76" t="n">
        <v>38681</v>
      </c>
      <c r="I696" s="77" t="n">
        <v>-10</v>
      </c>
      <c r="J696" s="78" t="s">
        <v>90</v>
      </c>
      <c r="K696" s="19" t="s">
        <v>71</v>
      </c>
    </row>
    <row r="697" customFormat="false" ht="12.75" hidden="false" customHeight="false" outlineLevel="0" collapsed="false">
      <c r="H697" s="76" t="n">
        <v>38681</v>
      </c>
      <c r="I697" s="77" t="n">
        <v>-75</v>
      </c>
      <c r="J697" s="78" t="s">
        <v>90</v>
      </c>
      <c r="K697" s="19" t="s">
        <v>71</v>
      </c>
    </row>
    <row r="698" customFormat="false" ht="12.75" hidden="false" customHeight="false" outlineLevel="0" collapsed="false">
      <c r="H698" s="76" t="n">
        <v>38682</v>
      </c>
      <c r="I698" s="77" t="n">
        <v>-100</v>
      </c>
      <c r="J698" s="78" t="s">
        <v>90</v>
      </c>
      <c r="K698" s="19" t="s">
        <v>71</v>
      </c>
    </row>
    <row r="699" customFormat="false" ht="12.75" hidden="false" customHeight="false" outlineLevel="0" collapsed="false">
      <c r="H699" s="76" t="n">
        <v>38682</v>
      </c>
      <c r="I699" s="77" t="n">
        <v>-100</v>
      </c>
      <c r="J699" s="78" t="s">
        <v>90</v>
      </c>
      <c r="K699" s="19" t="s">
        <v>71</v>
      </c>
    </row>
    <row r="700" customFormat="false" ht="12.75" hidden="false" customHeight="false" outlineLevel="0" collapsed="false">
      <c r="H700" s="76" t="n">
        <v>38684</v>
      </c>
      <c r="I700" s="77" t="n">
        <v>-100</v>
      </c>
      <c r="J700" s="78" t="s">
        <v>90</v>
      </c>
      <c r="K700" s="19" t="s">
        <v>71</v>
      </c>
    </row>
    <row r="701" customFormat="false" ht="12.75" hidden="false" customHeight="false" outlineLevel="0" collapsed="false">
      <c r="H701" s="76" t="n">
        <v>38684</v>
      </c>
      <c r="I701" s="77" t="n">
        <v>-100</v>
      </c>
      <c r="J701" s="78" t="s">
        <v>90</v>
      </c>
      <c r="K701" s="19" t="s">
        <v>71</v>
      </c>
    </row>
    <row r="702" customFormat="false" ht="12.75" hidden="false" customHeight="false" outlineLevel="0" collapsed="false">
      <c r="H702" s="76" t="n">
        <v>38685</v>
      </c>
      <c r="I702" s="77" t="n">
        <v>-100</v>
      </c>
      <c r="J702" s="78" t="s">
        <v>90</v>
      </c>
      <c r="K702" s="19" t="s">
        <v>71</v>
      </c>
    </row>
    <row r="703" customFormat="false" ht="12.75" hidden="false" customHeight="false" outlineLevel="0" collapsed="false">
      <c r="H703" s="76" t="n">
        <v>38686</v>
      </c>
      <c r="I703" s="77" t="n">
        <v>-100</v>
      </c>
      <c r="J703" s="78" t="s">
        <v>90</v>
      </c>
      <c r="K703" s="19" t="s">
        <v>71</v>
      </c>
    </row>
    <row r="704" customFormat="false" ht="12.75" hidden="false" customHeight="false" outlineLevel="0" collapsed="false">
      <c r="H704" s="76" t="n">
        <v>38686</v>
      </c>
      <c r="I704" s="77" t="n">
        <v>-100</v>
      </c>
      <c r="J704" s="78" t="s">
        <v>90</v>
      </c>
      <c r="K704" s="19" t="s">
        <v>71</v>
      </c>
      <c r="L704" s="19" t="n">
        <f aca="false">SUM(I676:I704)</f>
        <v>-3685</v>
      </c>
    </row>
    <row r="705" customFormat="false" ht="12.75" hidden="false" customHeight="false" outlineLevel="0" collapsed="false">
      <c r="H705" s="76" t="n">
        <v>38687</v>
      </c>
      <c r="I705" s="77" t="n">
        <v>-200</v>
      </c>
      <c r="J705" s="78" t="s">
        <v>90</v>
      </c>
      <c r="K705" s="19" t="s">
        <v>71</v>
      </c>
    </row>
    <row r="706" customFormat="false" ht="12.75" hidden="false" customHeight="false" outlineLevel="0" collapsed="false">
      <c r="H706" s="76" t="n">
        <v>38688</v>
      </c>
      <c r="I706" s="77" t="n">
        <v>-100</v>
      </c>
      <c r="J706" s="78" t="s">
        <v>90</v>
      </c>
      <c r="K706" s="19" t="s">
        <v>71</v>
      </c>
    </row>
    <row r="707" customFormat="false" ht="12.75" hidden="false" customHeight="false" outlineLevel="0" collapsed="false">
      <c r="H707" s="76" t="n">
        <v>38689</v>
      </c>
      <c r="I707" s="77" t="n">
        <v>-100</v>
      </c>
      <c r="J707" s="78" t="s">
        <v>90</v>
      </c>
      <c r="K707" s="19" t="s">
        <v>71</v>
      </c>
    </row>
    <row r="708" customFormat="false" ht="12.75" hidden="false" customHeight="false" outlineLevel="0" collapsed="false">
      <c r="H708" s="76" t="n">
        <v>38690</v>
      </c>
      <c r="I708" s="77" t="n">
        <v>-100</v>
      </c>
      <c r="J708" s="78" t="s">
        <v>90</v>
      </c>
      <c r="K708" s="19" t="s">
        <v>71</v>
      </c>
    </row>
    <row r="709" customFormat="false" ht="12.75" hidden="false" customHeight="false" outlineLevel="0" collapsed="false">
      <c r="H709" s="76" t="n">
        <v>38690</v>
      </c>
      <c r="I709" s="77" t="n">
        <v>-100</v>
      </c>
      <c r="J709" s="78" t="s">
        <v>90</v>
      </c>
      <c r="K709" s="19" t="s">
        <v>71</v>
      </c>
    </row>
    <row r="710" customFormat="false" ht="12.75" hidden="false" customHeight="false" outlineLevel="0" collapsed="false">
      <c r="H710" s="76" t="n">
        <v>38691</v>
      </c>
      <c r="I710" s="77" t="n">
        <v>-100</v>
      </c>
      <c r="J710" s="78" t="s">
        <v>90</v>
      </c>
      <c r="K710" s="19" t="s">
        <v>71</v>
      </c>
    </row>
    <row r="711" customFormat="false" ht="12.75" hidden="false" customHeight="false" outlineLevel="0" collapsed="false">
      <c r="H711" s="76" t="n">
        <v>38693</v>
      </c>
      <c r="I711" s="77" t="n">
        <v>-100</v>
      </c>
      <c r="J711" s="78" t="s">
        <v>90</v>
      </c>
      <c r="K711" s="19" t="s">
        <v>71</v>
      </c>
    </row>
    <row r="712" customFormat="false" ht="12.75" hidden="false" customHeight="false" outlineLevel="0" collapsed="false">
      <c r="H712" s="76" t="n">
        <v>38694</v>
      </c>
      <c r="I712" s="77" t="n">
        <v>-100</v>
      </c>
      <c r="J712" s="78" t="s">
        <v>90</v>
      </c>
      <c r="K712" s="19" t="s">
        <v>71</v>
      </c>
    </row>
    <row r="713" customFormat="false" ht="12.75" hidden="false" customHeight="false" outlineLevel="0" collapsed="false">
      <c r="H713" s="76" t="n">
        <v>38695</v>
      </c>
      <c r="I713" s="77" t="n">
        <v>-100</v>
      </c>
      <c r="J713" s="78" t="s">
        <v>90</v>
      </c>
      <c r="K713" s="19" t="s">
        <v>71</v>
      </c>
    </row>
    <row r="714" customFormat="false" ht="12.75" hidden="false" customHeight="false" outlineLevel="0" collapsed="false">
      <c r="H714" s="76" t="n">
        <v>38697</v>
      </c>
      <c r="I714" s="77" t="n">
        <v>-100</v>
      </c>
      <c r="J714" s="78" t="s">
        <v>90</v>
      </c>
      <c r="K714" s="19" t="s">
        <v>71</v>
      </c>
    </row>
    <row r="715" customFormat="false" ht="12.75" hidden="false" customHeight="false" outlineLevel="0" collapsed="false">
      <c r="H715" s="76" t="n">
        <v>38699</v>
      </c>
      <c r="I715" s="77" t="n">
        <v>-100</v>
      </c>
      <c r="J715" s="78" t="s">
        <v>90</v>
      </c>
      <c r="K715" s="19" t="s">
        <v>71</v>
      </c>
    </row>
    <row r="716" customFormat="false" ht="12.75" hidden="false" customHeight="false" outlineLevel="0" collapsed="false">
      <c r="H716" s="76" t="n">
        <v>38700</v>
      </c>
      <c r="I716" s="77" t="n">
        <v>-100</v>
      </c>
      <c r="J716" s="78" t="s">
        <v>90</v>
      </c>
      <c r="K716" s="19" t="s">
        <v>71</v>
      </c>
    </row>
    <row r="717" customFormat="false" ht="12.75" hidden="false" customHeight="false" outlineLevel="0" collapsed="false">
      <c r="H717" s="76" t="n">
        <v>38701</v>
      </c>
      <c r="I717" s="77" t="n">
        <v>-100</v>
      </c>
      <c r="J717" s="78" t="s">
        <v>90</v>
      </c>
      <c r="K717" s="19" t="s">
        <v>71</v>
      </c>
    </row>
    <row r="718" customFormat="false" ht="12.75" hidden="false" customHeight="false" outlineLevel="0" collapsed="false">
      <c r="H718" s="76" t="n">
        <v>38702</v>
      </c>
      <c r="I718" s="77" t="n">
        <v>-100</v>
      </c>
      <c r="J718" s="78" t="s">
        <v>90</v>
      </c>
      <c r="K718" s="19" t="s">
        <v>71</v>
      </c>
    </row>
    <row r="719" customFormat="false" ht="12.75" hidden="false" customHeight="false" outlineLevel="0" collapsed="false">
      <c r="H719" s="76" t="n">
        <v>38704</v>
      </c>
      <c r="I719" s="77" t="n">
        <v>-100</v>
      </c>
      <c r="J719" s="78" t="s">
        <v>90</v>
      </c>
      <c r="K719" s="19" t="s">
        <v>71</v>
      </c>
    </row>
    <row r="720" customFormat="false" ht="12.75" hidden="false" customHeight="false" outlineLevel="0" collapsed="false">
      <c r="H720" s="76" t="n">
        <v>38705</v>
      </c>
      <c r="I720" s="77" t="n">
        <v>-100</v>
      </c>
      <c r="J720" s="78" t="s">
        <v>90</v>
      </c>
      <c r="K720" s="19" t="s">
        <v>71</v>
      </c>
    </row>
    <row r="721" customFormat="false" ht="12.75" hidden="false" customHeight="false" outlineLevel="0" collapsed="false">
      <c r="H721" s="76" t="n">
        <v>38707</v>
      </c>
      <c r="I721" s="77" t="n">
        <v>-100</v>
      </c>
      <c r="J721" s="78" t="s">
        <v>90</v>
      </c>
      <c r="K721" s="19" t="s">
        <v>71</v>
      </c>
    </row>
    <row r="722" customFormat="false" ht="12.75" hidden="false" customHeight="false" outlineLevel="0" collapsed="false">
      <c r="H722" s="76" t="n">
        <v>38708</v>
      </c>
      <c r="I722" s="77" t="n">
        <v>-100</v>
      </c>
      <c r="J722" s="78" t="s">
        <v>90</v>
      </c>
      <c r="K722" s="19" t="s">
        <v>71</v>
      </c>
    </row>
    <row r="723" customFormat="false" ht="12.75" hidden="false" customHeight="false" outlineLevel="0" collapsed="false">
      <c r="H723" s="76" t="n">
        <v>38709</v>
      </c>
      <c r="I723" s="77" t="n">
        <v>-100</v>
      </c>
      <c r="J723" s="78" t="s">
        <v>90</v>
      </c>
      <c r="K723" s="19" t="s">
        <v>71</v>
      </c>
    </row>
    <row r="724" customFormat="false" ht="12.75" hidden="false" customHeight="false" outlineLevel="0" collapsed="false">
      <c r="H724" s="76" t="n">
        <v>38711</v>
      </c>
      <c r="I724" s="77" t="n">
        <v>-100</v>
      </c>
      <c r="J724" s="78" t="s">
        <v>90</v>
      </c>
      <c r="K724" s="19" t="s">
        <v>71</v>
      </c>
    </row>
    <row r="725" customFormat="false" ht="12.75" hidden="false" customHeight="false" outlineLevel="0" collapsed="false">
      <c r="H725" s="76" t="n">
        <v>38713</v>
      </c>
      <c r="I725" s="77" t="n">
        <v>-100</v>
      </c>
      <c r="J725" s="78" t="s">
        <v>90</v>
      </c>
      <c r="K725" s="19" t="s">
        <v>71</v>
      </c>
    </row>
    <row r="726" customFormat="false" ht="12.75" hidden="false" customHeight="false" outlineLevel="0" collapsed="false">
      <c r="H726" s="76" t="n">
        <v>38714</v>
      </c>
      <c r="I726" s="77" t="n">
        <v>-100</v>
      </c>
      <c r="J726" s="78" t="s">
        <v>90</v>
      </c>
      <c r="K726" s="19" t="s">
        <v>71</v>
      </c>
    </row>
    <row r="727" customFormat="false" ht="12.75" hidden="false" customHeight="false" outlineLevel="0" collapsed="false">
      <c r="H727" s="76" t="n">
        <v>38715</v>
      </c>
      <c r="I727" s="77" t="n">
        <v>-100</v>
      </c>
      <c r="J727" s="78" t="s">
        <v>90</v>
      </c>
      <c r="K727" s="19" t="s">
        <v>71</v>
      </c>
    </row>
    <row r="728" customFormat="false" ht="12.75" hidden="false" customHeight="false" outlineLevel="0" collapsed="false">
      <c r="H728" s="76" t="n">
        <v>38716</v>
      </c>
      <c r="I728" s="77" t="n">
        <v>-100</v>
      </c>
      <c r="J728" s="78" t="s">
        <v>90</v>
      </c>
      <c r="K728" s="19" t="s">
        <v>71</v>
      </c>
    </row>
    <row r="729" customFormat="false" ht="12.75" hidden="false" customHeight="false" outlineLevel="0" collapsed="false">
      <c r="I729" s="70" t="n">
        <f aca="false">SUM(I12:I728)</f>
        <v>-35204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F122" activeCellId="0" sqref="F122:H140"/>
    </sheetView>
  </sheetViews>
  <sheetFormatPr defaultColWidth="8.8515625" defaultRowHeight="15.75" zeroHeight="false" outlineLevelRow="0" outlineLevelCol="0"/>
  <cols>
    <col collapsed="false" customWidth="true" hidden="false" outlineLevel="0" max="1" min="1" style="80" width="29.85"/>
    <col collapsed="false" customWidth="true" hidden="false" outlineLevel="0" max="2" min="2" style="81" width="13.13"/>
    <col collapsed="false" customWidth="true" hidden="false" outlineLevel="0" max="3" min="3" style="82" width="14.42"/>
    <col collapsed="false" customWidth="true" hidden="false" outlineLevel="0" max="4" min="4" style="81" width="5.99"/>
    <col collapsed="false" customWidth="true" hidden="false" outlineLevel="0" max="5" min="5" style="82" width="12.56"/>
    <col collapsed="false" customWidth="true" hidden="false" outlineLevel="0" max="6" min="6" style="81" width="24.85"/>
    <col collapsed="false" customWidth="true" hidden="false" outlineLevel="0" max="7" min="7" style="81" width="8.13"/>
    <col collapsed="false" customWidth="true" hidden="false" outlineLevel="0" max="8" min="8" style="81" width="12.56"/>
    <col collapsed="false" customWidth="true" hidden="false" outlineLevel="0" max="9" min="9" style="81" width="13.13"/>
    <col collapsed="false" customWidth="true" hidden="false" outlineLevel="0" max="10" min="10" style="80" width="14.85"/>
    <col collapsed="false" customWidth="true" hidden="false" outlineLevel="0" max="11" min="11" style="80" width="14.28"/>
    <col collapsed="false" customWidth="true" hidden="false" outlineLevel="0" max="12" min="12" style="80" width="11.56"/>
    <col collapsed="false" customWidth="false" hidden="false" outlineLevel="0" max="257" min="13" style="81" width="8.85"/>
  </cols>
  <sheetData>
    <row r="1" customFormat="false" ht="15.75" hidden="false" customHeight="false" outlineLevel="0" collapsed="false">
      <c r="A1" s="83" t="s">
        <v>95</v>
      </c>
    </row>
    <row r="2" customFormat="false" ht="15.75" hidden="false" customHeight="false" outlineLevel="0" collapsed="false">
      <c r="A2" s="83"/>
    </row>
    <row r="3" customFormat="false" ht="15.75" hidden="false" customHeight="false" outlineLevel="0" collapsed="false">
      <c r="A3" s="80" t="s">
        <v>96</v>
      </c>
      <c r="B3" s="80" t="s">
        <v>61</v>
      </c>
      <c r="C3" s="80" t="s">
        <v>11</v>
      </c>
      <c r="D3" s="80"/>
      <c r="E3" s="29" t="s">
        <v>22</v>
      </c>
      <c r="F3" s="29"/>
      <c r="G3" s="29"/>
      <c r="H3" s="29"/>
      <c r="I3" s="29"/>
    </row>
    <row r="4" customFormat="false" ht="15.75" hidden="false" customHeight="false" outlineLevel="0" collapsed="false">
      <c r="A4" s="81" t="s">
        <v>12</v>
      </c>
      <c r="C4" s="84" t="n">
        <f aca="false">I19</f>
        <v>13812.2999258193</v>
      </c>
      <c r="E4" s="85"/>
      <c r="F4" s="86" t="s">
        <v>97</v>
      </c>
      <c r="G4" s="87" t="s">
        <v>98</v>
      </c>
      <c r="H4" s="86" t="s">
        <v>99</v>
      </c>
      <c r="I4" s="86" t="s">
        <v>61</v>
      </c>
      <c r="J4" s="80" t="s">
        <v>100</v>
      </c>
      <c r="K4" s="80" t="s">
        <v>101</v>
      </c>
      <c r="L4" s="80" t="s">
        <v>60</v>
      </c>
    </row>
    <row r="5" customFormat="false" ht="16.5" hidden="false" customHeight="false" outlineLevel="0" collapsed="false">
      <c r="A5" s="81" t="s">
        <v>102</v>
      </c>
      <c r="B5" s="88" t="n">
        <f aca="false">I44</f>
        <v>20649.04</v>
      </c>
      <c r="C5" s="81"/>
      <c r="E5" s="85" t="s">
        <v>103</v>
      </c>
      <c r="F5" s="89" t="s">
        <v>104</v>
      </c>
      <c r="G5" s="90" t="n">
        <v>35</v>
      </c>
      <c r="H5" s="91" t="n">
        <v>44.1</v>
      </c>
      <c r="I5" s="92" t="n">
        <f aca="false">H5*$G5</f>
        <v>1543.5</v>
      </c>
    </row>
    <row r="6" customFormat="false" ht="16.5" hidden="false" customHeight="false" outlineLevel="0" collapsed="false">
      <c r="A6" s="81" t="s">
        <v>105</v>
      </c>
      <c r="B6" s="88" t="n">
        <f aca="false">I48</f>
        <v>16261.44</v>
      </c>
      <c r="C6" s="81"/>
      <c r="E6" s="80"/>
      <c r="F6" s="89" t="s">
        <v>106</v>
      </c>
      <c r="G6" s="90" t="n">
        <v>2</v>
      </c>
      <c r="H6" s="93" t="n">
        <v>95.5</v>
      </c>
      <c r="I6" s="92" t="n">
        <f aca="false">H6*$G6</f>
        <v>191</v>
      </c>
    </row>
    <row r="7" customFormat="false" ht="16.5" hidden="false" customHeight="false" outlineLevel="0" collapsed="false">
      <c r="A7" s="81" t="s">
        <v>107</v>
      </c>
      <c r="B7" s="88" t="n">
        <f aca="false">I50</f>
        <v>6020</v>
      </c>
      <c r="C7" s="81"/>
      <c r="E7" s="80"/>
      <c r="F7" s="89" t="s">
        <v>108</v>
      </c>
      <c r="G7" s="90" t="n">
        <v>80</v>
      </c>
      <c r="H7" s="93" t="n">
        <v>5.25</v>
      </c>
      <c r="I7" s="92" t="n">
        <f aca="false">H7*$G7</f>
        <v>420</v>
      </c>
    </row>
    <row r="8" customFormat="false" ht="16.5" hidden="false" customHeight="false" outlineLevel="0" collapsed="false">
      <c r="A8" s="81" t="s">
        <v>109</v>
      </c>
      <c r="B8" s="88" t="n">
        <f aca="false">I54</f>
        <v>27845</v>
      </c>
      <c r="C8" s="81"/>
      <c r="E8" s="80"/>
      <c r="F8" s="89" t="s">
        <v>110</v>
      </c>
      <c r="G8" s="90" t="n">
        <v>11</v>
      </c>
      <c r="H8" s="93" t="n">
        <v>15.5</v>
      </c>
      <c r="I8" s="92" t="n">
        <f aca="false">H8*$G8</f>
        <v>170.5</v>
      </c>
    </row>
    <row r="9" customFormat="false" ht="16.5" hidden="false" customHeight="false" outlineLevel="0" collapsed="false">
      <c r="A9" s="81" t="s">
        <v>111</v>
      </c>
      <c r="B9" s="88" t="n">
        <f aca="false">I58</f>
        <v>30164.5</v>
      </c>
      <c r="C9" s="81"/>
      <c r="E9" s="80"/>
      <c r="F9" s="89" t="s">
        <v>112</v>
      </c>
      <c r="G9" s="90" t="n">
        <v>56</v>
      </c>
      <c r="H9" s="93" t="n">
        <v>67.5</v>
      </c>
      <c r="I9" s="92" t="n">
        <f aca="false">H9*$G9</f>
        <v>3780</v>
      </c>
    </row>
    <row r="10" customFormat="false" ht="16.5" hidden="false" customHeight="false" outlineLevel="0" collapsed="false">
      <c r="A10" s="81" t="s">
        <v>113</v>
      </c>
      <c r="B10" s="88" t="n">
        <f aca="false">I90</f>
        <v>57318</v>
      </c>
      <c r="C10" s="81"/>
      <c r="E10" s="80"/>
      <c r="F10" s="89" t="s">
        <v>114</v>
      </c>
      <c r="G10" s="90" t="n">
        <v>12</v>
      </c>
      <c r="H10" s="93" t="n">
        <f aca="false">67.5-14</f>
        <v>53.5</v>
      </c>
      <c r="I10" s="92" t="n">
        <f aca="false">H10*$G10</f>
        <v>642</v>
      </c>
    </row>
    <row r="11" customFormat="false" ht="16.5" hidden="false" customHeight="false" outlineLevel="0" collapsed="false">
      <c r="A11" s="81" t="s">
        <v>115</v>
      </c>
      <c r="B11" s="88" t="n">
        <f aca="false">I92</f>
        <v>9030</v>
      </c>
      <c r="C11" s="81"/>
      <c r="E11" s="80"/>
      <c r="F11" s="89" t="s">
        <v>116</v>
      </c>
      <c r="G11" s="90" t="n">
        <v>75</v>
      </c>
      <c r="H11" s="93" t="n">
        <v>14</v>
      </c>
      <c r="I11" s="92" t="n">
        <f aca="false">H11*$G11</f>
        <v>1050</v>
      </c>
    </row>
    <row r="12" customFormat="false" ht="16.5" hidden="false" customHeight="false" outlineLevel="0" collapsed="false">
      <c r="A12" s="81" t="s">
        <v>117</v>
      </c>
      <c r="B12" s="88" t="n">
        <f aca="false">I94</f>
        <v>0</v>
      </c>
      <c r="C12" s="81"/>
      <c r="E12" s="80"/>
      <c r="F12" s="94" t="s">
        <v>118</v>
      </c>
      <c r="G12" s="90" t="n">
        <v>134</v>
      </c>
      <c r="H12" s="93" t="n">
        <v>14.72</v>
      </c>
      <c r="I12" s="92" t="n">
        <f aca="false">H12*$G12</f>
        <v>1972.48</v>
      </c>
    </row>
    <row r="13" customFormat="false" ht="16.5" hidden="false" customHeight="false" outlineLevel="0" collapsed="false">
      <c r="A13" s="81" t="s">
        <v>119</v>
      </c>
      <c r="B13" s="88" t="n">
        <f aca="false">I117</f>
        <v>47343.2</v>
      </c>
      <c r="C13" s="81"/>
      <c r="E13" s="80"/>
      <c r="F13" s="89" t="s">
        <v>120</v>
      </c>
      <c r="G13" s="90" t="n">
        <v>149</v>
      </c>
      <c r="H13" s="93" t="n">
        <v>6.31</v>
      </c>
      <c r="I13" s="92" t="n">
        <f aca="false">H13*$G13</f>
        <v>940.19</v>
      </c>
    </row>
    <row r="14" customFormat="false" ht="16.5" hidden="false" customHeight="false" outlineLevel="0" collapsed="false">
      <c r="A14" s="81" t="s">
        <v>121</v>
      </c>
      <c r="B14" s="88" t="n">
        <f aca="false">I121</f>
        <v>4302.2</v>
      </c>
      <c r="C14" s="81"/>
      <c r="E14" s="80"/>
      <c r="F14" s="89" t="s">
        <v>122</v>
      </c>
      <c r="G14" s="90" t="n">
        <v>31</v>
      </c>
      <c r="H14" s="93" t="n">
        <v>13.16</v>
      </c>
      <c r="I14" s="92" t="n">
        <f aca="false">H14*$G14</f>
        <v>407.96</v>
      </c>
    </row>
    <row r="15" customFormat="false" ht="16.5" hidden="false" customHeight="false" outlineLevel="0" collapsed="false">
      <c r="A15" s="81" t="s">
        <v>123</v>
      </c>
      <c r="B15" s="88" t="n">
        <f aca="false">I141</f>
        <v>36321</v>
      </c>
      <c r="C15" s="81"/>
      <c r="E15" s="80"/>
      <c r="F15" s="89" t="s">
        <v>124</v>
      </c>
      <c r="G15" s="90" t="n">
        <v>17</v>
      </c>
      <c r="H15" s="93" t="n">
        <v>26.32</v>
      </c>
      <c r="I15" s="92" t="n">
        <f aca="false">H15*$G15</f>
        <v>447.44</v>
      </c>
    </row>
    <row r="16" customFormat="false" ht="16.5" hidden="false" customHeight="false" outlineLevel="0" collapsed="false">
      <c r="A16" s="81" t="s">
        <v>125</v>
      </c>
      <c r="B16" s="88" t="n">
        <f aca="false">I143</f>
        <v>7525</v>
      </c>
      <c r="C16" s="81"/>
      <c r="E16" s="80"/>
      <c r="F16" s="89" t="s">
        <v>126</v>
      </c>
      <c r="G16" s="90" t="n">
        <v>77</v>
      </c>
      <c r="H16" s="93" t="n">
        <v>16.4530433157216</v>
      </c>
      <c r="I16" s="92" t="n">
        <f aca="false">H16*$G16</f>
        <v>1266.88433531056</v>
      </c>
    </row>
    <row r="17" customFormat="false" ht="16.5" hidden="false" customHeight="false" outlineLevel="0" collapsed="false">
      <c r="A17" s="81" t="s">
        <v>127</v>
      </c>
      <c r="C17" s="88" t="n">
        <f aca="false">SUM(B5:B16)</f>
        <v>262779.38</v>
      </c>
      <c r="E17" s="80"/>
      <c r="F17" s="89" t="s">
        <v>128</v>
      </c>
      <c r="G17" s="90" t="n">
        <v>8</v>
      </c>
      <c r="H17" s="93" t="n">
        <v>6.07745020721762</v>
      </c>
      <c r="I17" s="92" t="n">
        <f aca="false">H17*$G17</f>
        <v>48.619601657741</v>
      </c>
    </row>
    <row r="18" customFormat="false" ht="16.5" hidden="false" customHeight="false" outlineLevel="0" collapsed="false">
      <c r="A18" s="81" t="s">
        <v>15</v>
      </c>
      <c r="C18" s="88" t="n">
        <f aca="false">I147</f>
        <v>0</v>
      </c>
      <c r="E18" s="80"/>
      <c r="F18" s="89" t="s">
        <v>129</v>
      </c>
      <c r="G18" s="90" t="n">
        <v>28</v>
      </c>
      <c r="H18" s="93" t="n">
        <v>33.2759281732504</v>
      </c>
      <c r="I18" s="92" t="n">
        <f aca="false">H18*$G18</f>
        <v>931.72598885101</v>
      </c>
    </row>
    <row r="19" customFormat="false" ht="15.75" hidden="false" customHeight="false" outlineLevel="0" collapsed="false">
      <c r="A19" s="81" t="s">
        <v>6</v>
      </c>
      <c r="C19" s="95" t="n">
        <f aca="false">C4+C17-C18</f>
        <v>276591.679925819</v>
      </c>
      <c r="E19" s="80"/>
      <c r="F19" s="96" t="s">
        <v>130</v>
      </c>
      <c r="I19" s="82" t="n">
        <f aca="false">SUM(I5:I18)</f>
        <v>13812.2999258193</v>
      </c>
    </row>
    <row r="20" customFormat="false" ht="16.5" hidden="false" customHeight="false" outlineLevel="0" collapsed="false">
      <c r="A20" s="81"/>
      <c r="C20" s="81"/>
      <c r="E20" s="80" t="s">
        <v>131</v>
      </c>
      <c r="F20" s="89" t="s">
        <v>132</v>
      </c>
      <c r="G20" s="97" t="n">
        <v>2</v>
      </c>
      <c r="H20" s="91" t="n">
        <v>15.15</v>
      </c>
      <c r="I20" s="98" t="n">
        <f aca="false">H20*$G20+2.35</f>
        <v>32.65</v>
      </c>
      <c r="J20" s="80" t="n">
        <v>50683</v>
      </c>
      <c r="K20" s="80" t="s">
        <v>133</v>
      </c>
      <c r="L20" s="99" t="n">
        <v>38359</v>
      </c>
    </row>
    <row r="21" customFormat="false" ht="16.5" hidden="false" customHeight="false" outlineLevel="0" collapsed="false">
      <c r="A21" s="81"/>
      <c r="C21" s="81"/>
      <c r="E21" s="80"/>
      <c r="F21" s="89" t="s">
        <v>112</v>
      </c>
      <c r="G21" s="97" t="n">
        <v>150</v>
      </c>
      <c r="H21" s="91" t="n">
        <v>45</v>
      </c>
      <c r="I21" s="98" t="n">
        <f aca="false">H21*$G21</f>
        <v>6750</v>
      </c>
      <c r="J21" s="80" t="s">
        <v>134</v>
      </c>
      <c r="K21" s="80" t="s">
        <v>135</v>
      </c>
      <c r="L21" s="99" t="n">
        <v>38376</v>
      </c>
    </row>
    <row r="22" customFormat="false" ht="16.5" hidden="false" customHeight="false" outlineLevel="0" collapsed="false">
      <c r="A22" s="81"/>
      <c r="C22" s="81"/>
      <c r="E22" s="80"/>
      <c r="F22" s="89" t="s">
        <v>136</v>
      </c>
      <c r="G22" s="97" t="n">
        <v>50</v>
      </c>
      <c r="H22" s="91" t="n">
        <v>15</v>
      </c>
      <c r="I22" s="98" t="n">
        <f aca="false">H22*$G22</f>
        <v>750</v>
      </c>
      <c r="J22" s="80" t="s">
        <v>134</v>
      </c>
      <c r="K22" s="80" t="s">
        <v>135</v>
      </c>
      <c r="L22" s="99" t="n">
        <v>38376</v>
      </c>
    </row>
    <row r="23" customFormat="false" ht="16.5" hidden="false" customHeight="false" outlineLevel="0" collapsed="false">
      <c r="A23" s="81"/>
      <c r="C23" s="81"/>
      <c r="E23" s="80"/>
      <c r="F23" s="89" t="s">
        <v>124</v>
      </c>
      <c r="G23" s="97" t="n">
        <v>22</v>
      </c>
      <c r="H23" s="91" t="n">
        <v>18</v>
      </c>
      <c r="I23" s="98" t="n">
        <f aca="false">H23*$G23</f>
        <v>396</v>
      </c>
      <c r="J23" s="80" t="s">
        <v>134</v>
      </c>
      <c r="K23" s="80" t="s">
        <v>135</v>
      </c>
      <c r="L23" s="99" t="n">
        <v>38376</v>
      </c>
    </row>
    <row r="24" customFormat="false" ht="16.5" hidden="false" customHeight="false" outlineLevel="0" collapsed="false">
      <c r="A24" s="81"/>
      <c r="C24" s="81"/>
      <c r="E24" s="80"/>
      <c r="F24" s="89" t="s">
        <v>137</v>
      </c>
      <c r="G24" s="97" t="n">
        <v>166</v>
      </c>
      <c r="H24" s="91" t="n">
        <v>2.18</v>
      </c>
      <c r="I24" s="98" t="n">
        <f aca="false">H24*$G24</f>
        <v>361.88</v>
      </c>
      <c r="J24" s="80" t="s">
        <v>138</v>
      </c>
      <c r="K24" s="80" t="s">
        <v>135</v>
      </c>
      <c r="L24" s="99" t="n">
        <v>38357</v>
      </c>
    </row>
    <row r="25" customFormat="false" ht="16.5" hidden="false" customHeight="false" outlineLevel="0" collapsed="false">
      <c r="A25" s="81" t="s">
        <v>139</v>
      </c>
      <c r="B25" s="81" t="n">
        <v>12783.03</v>
      </c>
      <c r="C25" s="81"/>
      <c r="E25" s="80"/>
      <c r="F25" s="89" t="s">
        <v>140</v>
      </c>
      <c r="G25" s="97" t="n">
        <v>275</v>
      </c>
      <c r="H25" s="91" t="n">
        <v>0.73</v>
      </c>
      <c r="I25" s="98" t="n">
        <f aca="false">H25*$G25</f>
        <v>200.75</v>
      </c>
      <c r="J25" s="80" t="s">
        <v>138</v>
      </c>
      <c r="K25" s="80" t="s">
        <v>135</v>
      </c>
      <c r="L25" s="99" t="n">
        <v>38357</v>
      </c>
    </row>
    <row r="26" customFormat="false" ht="16.5" hidden="false" customHeight="false" outlineLevel="0" collapsed="false">
      <c r="A26" s="81" t="s">
        <v>141</v>
      </c>
      <c r="B26" s="81" t="n">
        <v>34704</v>
      </c>
      <c r="C26" s="81"/>
      <c r="E26" s="80"/>
      <c r="F26" s="89" t="s">
        <v>142</v>
      </c>
      <c r="G26" s="97" t="n">
        <v>98</v>
      </c>
      <c r="H26" s="91" t="n">
        <v>2.2</v>
      </c>
      <c r="I26" s="98" t="n">
        <f aca="false">H26*$G26</f>
        <v>215.6</v>
      </c>
      <c r="J26" s="80" t="s">
        <v>138</v>
      </c>
      <c r="K26" s="80" t="s">
        <v>135</v>
      </c>
      <c r="L26" s="99" t="n">
        <v>38357</v>
      </c>
    </row>
    <row r="27" customFormat="false" ht="16.5" hidden="false" customHeight="false" outlineLevel="0" collapsed="false">
      <c r="A27" s="81" t="s">
        <v>143</v>
      </c>
      <c r="B27" s="81" t="n">
        <v>30932.7</v>
      </c>
      <c r="C27" s="81"/>
      <c r="E27" s="80"/>
      <c r="F27" s="89" t="s">
        <v>108</v>
      </c>
      <c r="G27" s="97" t="n">
        <v>1109</v>
      </c>
      <c r="H27" s="91" t="n">
        <v>1.35</v>
      </c>
      <c r="I27" s="98" t="n">
        <f aca="false">H27*$G27</f>
        <v>1497.15</v>
      </c>
      <c r="J27" s="80" t="s">
        <v>138</v>
      </c>
      <c r="K27" s="80" t="s">
        <v>135</v>
      </c>
      <c r="L27" s="99" t="n">
        <v>38357</v>
      </c>
    </row>
    <row r="28" customFormat="false" ht="16.5" hidden="false" customHeight="false" outlineLevel="0" collapsed="false">
      <c r="A28" s="81" t="s">
        <v>144</v>
      </c>
      <c r="B28" s="81" t="n">
        <v>33186</v>
      </c>
      <c r="C28" s="81"/>
      <c r="E28" s="80"/>
      <c r="F28" s="89" t="s">
        <v>145</v>
      </c>
      <c r="G28" s="97" t="n">
        <v>36000</v>
      </c>
      <c r="H28" s="100" t="n">
        <v>0.024</v>
      </c>
      <c r="I28" s="98" t="n">
        <f aca="false">H28*$G28</f>
        <v>864</v>
      </c>
      <c r="J28" s="80" t="s">
        <v>138</v>
      </c>
      <c r="K28" s="80" t="s">
        <v>135</v>
      </c>
      <c r="L28" s="99" t="n">
        <v>38357</v>
      </c>
    </row>
    <row r="29" customFormat="false" ht="16.5" hidden="false" customHeight="false" outlineLevel="0" collapsed="false">
      <c r="A29" s="81" t="s">
        <v>146</v>
      </c>
      <c r="B29" s="81" t="n">
        <v>7976</v>
      </c>
      <c r="C29" s="81"/>
      <c r="E29" s="80"/>
      <c r="F29" s="89" t="s">
        <v>147</v>
      </c>
      <c r="G29" s="97" t="n">
        <v>300</v>
      </c>
      <c r="H29" s="91" t="n">
        <v>0.46</v>
      </c>
      <c r="I29" s="98" t="n">
        <f aca="false">H29*$G29</f>
        <v>138</v>
      </c>
      <c r="J29" s="80" t="s">
        <v>138</v>
      </c>
      <c r="K29" s="80" t="s">
        <v>135</v>
      </c>
      <c r="L29" s="99" t="n">
        <v>38357</v>
      </c>
    </row>
    <row r="30" customFormat="false" ht="16.5" hidden="false" customHeight="false" outlineLevel="0" collapsed="false">
      <c r="A30" s="81" t="s">
        <v>148</v>
      </c>
      <c r="B30" s="81" t="n">
        <v>14700</v>
      </c>
      <c r="C30" s="81"/>
      <c r="E30" s="80"/>
      <c r="F30" s="89" t="s">
        <v>149</v>
      </c>
      <c r="G30" s="97" t="n">
        <v>1290</v>
      </c>
      <c r="H30" s="91" t="n">
        <v>0.85</v>
      </c>
      <c r="I30" s="98" t="n">
        <f aca="false">H30*$G30</f>
        <v>1096.5</v>
      </c>
      <c r="J30" s="80" t="s">
        <v>138</v>
      </c>
      <c r="K30" s="80" t="s">
        <v>135</v>
      </c>
      <c r="L30" s="99" t="n">
        <v>38357</v>
      </c>
    </row>
    <row r="31" customFormat="false" ht="16.5" hidden="false" customHeight="false" outlineLevel="0" collapsed="false">
      <c r="A31" s="81" t="s">
        <v>150</v>
      </c>
      <c r="B31" s="81" t="n">
        <v>20330</v>
      </c>
      <c r="C31" s="81"/>
      <c r="E31" s="80"/>
      <c r="F31" s="89" t="s">
        <v>151</v>
      </c>
      <c r="G31" s="97" t="n">
        <v>380</v>
      </c>
      <c r="H31" s="91" t="n">
        <v>0.73</v>
      </c>
      <c r="I31" s="98" t="n">
        <f aca="false">H31*$G31</f>
        <v>277.4</v>
      </c>
      <c r="J31" s="80" t="s">
        <v>138</v>
      </c>
      <c r="K31" s="80" t="s">
        <v>135</v>
      </c>
      <c r="L31" s="99" t="n">
        <v>38357</v>
      </c>
    </row>
    <row r="32" customFormat="false" ht="16.5" hidden="false" customHeight="false" outlineLevel="0" collapsed="false">
      <c r="A32" s="81" t="s">
        <v>152</v>
      </c>
      <c r="B32" s="81" t="n">
        <v>2172.7</v>
      </c>
      <c r="C32" s="81"/>
      <c r="E32" s="80"/>
      <c r="F32" s="89" t="s">
        <v>153</v>
      </c>
      <c r="G32" s="97" t="n">
        <v>474</v>
      </c>
      <c r="H32" s="91" t="n">
        <v>2.55</v>
      </c>
      <c r="I32" s="98" t="n">
        <f aca="false">H32*$G32</f>
        <v>1208.7</v>
      </c>
      <c r="J32" s="80" t="s">
        <v>138</v>
      </c>
      <c r="K32" s="80" t="s">
        <v>135</v>
      </c>
      <c r="L32" s="99" t="n">
        <v>38357</v>
      </c>
    </row>
    <row r="33" customFormat="false" ht="16.5" hidden="false" customHeight="false" outlineLevel="0" collapsed="false">
      <c r="A33" s="81" t="s">
        <v>154</v>
      </c>
      <c r="B33" s="81" t="n">
        <v>22620</v>
      </c>
      <c r="C33" s="81"/>
      <c r="E33" s="80"/>
      <c r="F33" s="89" t="s">
        <v>155</v>
      </c>
      <c r="G33" s="97" t="n">
        <v>501</v>
      </c>
      <c r="H33" s="91" t="n">
        <v>0.6</v>
      </c>
      <c r="I33" s="98" t="n">
        <f aca="false">H33*$G33</f>
        <v>300.6</v>
      </c>
      <c r="J33" s="80" t="s">
        <v>138</v>
      </c>
      <c r="K33" s="80" t="s">
        <v>135</v>
      </c>
      <c r="L33" s="99" t="n">
        <v>38357</v>
      </c>
    </row>
    <row r="34" customFormat="false" ht="16.5" hidden="false" customHeight="false" outlineLevel="0" collapsed="false">
      <c r="A34" s="81" t="s">
        <v>156</v>
      </c>
      <c r="B34" s="81" t="n">
        <v>16304</v>
      </c>
      <c r="C34" s="81"/>
      <c r="E34" s="80"/>
      <c r="F34" s="89" t="s">
        <v>157</v>
      </c>
      <c r="G34" s="97" t="n">
        <v>24570</v>
      </c>
      <c r="H34" s="100" t="n">
        <v>0.073</v>
      </c>
      <c r="I34" s="98" t="n">
        <f aca="false">H34*$G34</f>
        <v>1793.61</v>
      </c>
      <c r="J34" s="80" t="s">
        <v>138</v>
      </c>
      <c r="K34" s="80" t="s">
        <v>135</v>
      </c>
      <c r="L34" s="99" t="n">
        <v>38357</v>
      </c>
    </row>
    <row r="35" customFormat="false" ht="16.5" hidden="false" customHeight="false" outlineLevel="0" collapsed="false">
      <c r="A35" s="81"/>
      <c r="B35" s="81" t="n">
        <f aca="false">SUM(B25:B34)</f>
        <v>195708.43</v>
      </c>
      <c r="C35" s="81"/>
      <c r="E35" s="80"/>
      <c r="F35" s="89" t="s">
        <v>158</v>
      </c>
      <c r="G35" s="97" t="n">
        <v>10500</v>
      </c>
      <c r="H35" s="100" t="n">
        <v>0.095</v>
      </c>
      <c r="I35" s="98" t="n">
        <f aca="false">H35*$G35</f>
        <v>997.5</v>
      </c>
      <c r="J35" s="80" t="s">
        <v>138</v>
      </c>
      <c r="K35" s="80" t="s">
        <v>135</v>
      </c>
      <c r="L35" s="99" t="n">
        <v>38357</v>
      </c>
    </row>
    <row r="36" customFormat="false" ht="16.5" hidden="false" customHeight="false" outlineLevel="0" collapsed="false">
      <c r="A36" s="81"/>
      <c r="C36" s="81"/>
      <c r="E36" s="80"/>
      <c r="F36" s="89" t="s">
        <v>159</v>
      </c>
      <c r="G36" s="97" t="n">
        <v>10000</v>
      </c>
      <c r="H36" s="100" t="n">
        <v>0.195</v>
      </c>
      <c r="I36" s="98" t="n">
        <f aca="false">H36*$G36</f>
        <v>1950</v>
      </c>
      <c r="J36" s="80" t="s">
        <v>138</v>
      </c>
      <c r="K36" s="80" t="s">
        <v>135</v>
      </c>
      <c r="L36" s="99" t="n">
        <v>38357</v>
      </c>
    </row>
    <row r="37" customFormat="false" ht="16.5" hidden="false" customHeight="false" outlineLevel="0" collapsed="false">
      <c r="A37" s="81"/>
      <c r="C37" s="81"/>
      <c r="E37" s="80"/>
      <c r="F37" s="89" t="s">
        <v>160</v>
      </c>
      <c r="G37" s="97" t="n">
        <v>285</v>
      </c>
      <c r="H37" s="91" t="n">
        <v>0.6</v>
      </c>
      <c r="I37" s="98" t="n">
        <f aca="false">H37*$G37</f>
        <v>171</v>
      </c>
      <c r="J37" s="80" t="s">
        <v>138</v>
      </c>
      <c r="K37" s="80" t="s">
        <v>135</v>
      </c>
      <c r="L37" s="99" t="n">
        <v>38357</v>
      </c>
    </row>
    <row r="38" customFormat="false" ht="16.5" hidden="false" customHeight="false" outlineLevel="0" collapsed="false">
      <c r="A38" s="81"/>
      <c r="C38" s="81"/>
      <c r="E38" s="80"/>
      <c r="F38" s="89" t="s">
        <v>161</v>
      </c>
      <c r="G38" s="97" t="n">
        <v>50</v>
      </c>
      <c r="H38" s="91" t="n">
        <v>10</v>
      </c>
      <c r="I38" s="98" t="n">
        <f aca="false">H38*$G38</f>
        <v>500</v>
      </c>
      <c r="J38" s="80" t="s">
        <v>138</v>
      </c>
      <c r="K38" s="80" t="s">
        <v>135</v>
      </c>
      <c r="L38" s="99" t="n">
        <v>38357</v>
      </c>
    </row>
    <row r="39" customFormat="false" ht="16.5" hidden="false" customHeight="false" outlineLevel="0" collapsed="false">
      <c r="A39" s="81"/>
      <c r="C39" s="81"/>
      <c r="E39" s="80"/>
      <c r="F39" s="89" t="s">
        <v>162</v>
      </c>
      <c r="G39" s="97" t="n">
        <v>12500</v>
      </c>
      <c r="H39" s="101" t="n">
        <v>0.0042</v>
      </c>
      <c r="I39" s="98" t="n">
        <f aca="false">H39*$G39</f>
        <v>52.5</v>
      </c>
      <c r="J39" s="80" t="s">
        <v>138</v>
      </c>
      <c r="K39" s="80" t="s">
        <v>135</v>
      </c>
      <c r="L39" s="99" t="n">
        <v>38357</v>
      </c>
    </row>
    <row r="40" customFormat="false" ht="16.5" hidden="false" customHeight="false" outlineLevel="0" collapsed="false">
      <c r="A40" s="81"/>
      <c r="C40" s="81"/>
      <c r="E40" s="80"/>
      <c r="F40" s="89" t="s">
        <v>163</v>
      </c>
      <c r="G40" s="97" t="n">
        <v>24</v>
      </c>
      <c r="H40" s="91" t="n">
        <v>0.2</v>
      </c>
      <c r="I40" s="98" t="n">
        <f aca="false">H40*$G40</f>
        <v>4.8</v>
      </c>
      <c r="J40" s="80" t="s">
        <v>138</v>
      </c>
      <c r="K40" s="80" t="s">
        <v>135</v>
      </c>
      <c r="L40" s="99" t="n">
        <v>38357</v>
      </c>
    </row>
    <row r="41" customFormat="false" ht="16.5" hidden="false" customHeight="false" outlineLevel="0" collapsed="false">
      <c r="A41" s="81"/>
      <c r="C41" s="81"/>
      <c r="E41" s="80"/>
      <c r="F41" s="89" t="s">
        <v>164</v>
      </c>
      <c r="G41" s="97" t="n">
        <v>12500</v>
      </c>
      <c r="H41" s="101" t="n">
        <v>0.0042</v>
      </c>
      <c r="I41" s="98" t="n">
        <f aca="false">H41*$G41</f>
        <v>52.5</v>
      </c>
      <c r="J41" s="80" t="s">
        <v>138</v>
      </c>
      <c r="K41" s="80" t="s">
        <v>135</v>
      </c>
      <c r="L41" s="99" t="n">
        <v>38357</v>
      </c>
    </row>
    <row r="42" customFormat="false" ht="16.5" hidden="false" customHeight="false" outlineLevel="0" collapsed="false">
      <c r="A42" s="81"/>
      <c r="C42" s="81"/>
      <c r="E42" s="80"/>
      <c r="F42" s="89" t="s">
        <v>165</v>
      </c>
      <c r="G42" s="97" t="n">
        <v>5800</v>
      </c>
      <c r="H42" s="101" t="n">
        <v>0.0095</v>
      </c>
      <c r="I42" s="98" t="n">
        <f aca="false">H42*$G42</f>
        <v>55.1</v>
      </c>
      <c r="J42" s="80" t="s">
        <v>138</v>
      </c>
      <c r="K42" s="80" t="s">
        <v>135</v>
      </c>
      <c r="L42" s="99" t="n">
        <v>38357</v>
      </c>
    </row>
    <row r="43" customFormat="false" ht="16.5" hidden="false" customHeight="false" outlineLevel="0" collapsed="false">
      <c r="A43" s="81"/>
      <c r="C43" s="81"/>
      <c r="E43" s="80"/>
      <c r="F43" s="89" t="s">
        <v>166</v>
      </c>
      <c r="G43" s="97" t="n">
        <v>3510</v>
      </c>
      <c r="H43" s="91" t="n">
        <v>0.28</v>
      </c>
      <c r="I43" s="98" t="n">
        <f aca="false">H43*$G43</f>
        <v>982.8</v>
      </c>
      <c r="J43" s="80" t="s">
        <v>138</v>
      </c>
      <c r="K43" s="80" t="s">
        <v>135</v>
      </c>
      <c r="L43" s="99" t="n">
        <v>38357</v>
      </c>
    </row>
    <row r="44" customFormat="false" ht="15.75" hidden="false" customHeight="false" outlineLevel="0" collapsed="false">
      <c r="A44" s="81"/>
      <c r="C44" s="81"/>
      <c r="E44" s="80"/>
      <c r="F44" s="96" t="s">
        <v>130</v>
      </c>
      <c r="I44" s="82" t="n">
        <f aca="false">SUM(I20:I43)</f>
        <v>20649.04</v>
      </c>
    </row>
    <row r="45" customFormat="false" ht="16.5" hidden="false" customHeight="false" outlineLevel="0" collapsed="false">
      <c r="A45" s="81"/>
      <c r="C45" s="81"/>
      <c r="E45" s="80" t="s">
        <v>167</v>
      </c>
      <c r="F45" s="89" t="s">
        <v>132</v>
      </c>
      <c r="G45" s="97" t="n">
        <v>100</v>
      </c>
      <c r="H45" s="91" t="n">
        <v>15.15</v>
      </c>
      <c r="I45" s="98" t="n">
        <f aca="false">H45*$G45+46.44</f>
        <v>1561.44</v>
      </c>
      <c r="J45" s="80" t="n">
        <v>51607</v>
      </c>
      <c r="K45" s="80" t="s">
        <v>133</v>
      </c>
      <c r="L45" s="99" t="n">
        <v>38393</v>
      </c>
    </row>
    <row r="46" customFormat="false" ht="16.5" hidden="false" customHeight="false" outlineLevel="0" collapsed="false">
      <c r="A46" s="81"/>
      <c r="C46" s="81"/>
      <c r="E46" s="80"/>
      <c r="F46" s="89" t="s">
        <v>114</v>
      </c>
      <c r="G46" s="97" t="n">
        <v>370</v>
      </c>
      <c r="H46" s="91" t="n">
        <v>30</v>
      </c>
      <c r="I46" s="98" t="n">
        <f aca="false">H46*$G46</f>
        <v>11100</v>
      </c>
      <c r="J46" s="80" t="s">
        <v>168</v>
      </c>
      <c r="K46" s="80" t="s">
        <v>135</v>
      </c>
      <c r="L46" s="99" t="n">
        <v>38387</v>
      </c>
    </row>
    <row r="47" customFormat="false" ht="16.5" hidden="false" customHeight="false" outlineLevel="0" collapsed="false">
      <c r="A47" s="81"/>
      <c r="C47" s="81"/>
      <c r="E47" s="80"/>
      <c r="F47" s="89" t="s">
        <v>112</v>
      </c>
      <c r="G47" s="97" t="n">
        <v>80</v>
      </c>
      <c r="H47" s="91" t="n">
        <v>45</v>
      </c>
      <c r="I47" s="98" t="n">
        <f aca="false">H47*$G47</f>
        <v>3600</v>
      </c>
      <c r="J47" s="80" t="s">
        <v>168</v>
      </c>
      <c r="K47" s="80" t="s">
        <v>135</v>
      </c>
      <c r="L47" s="99" t="n">
        <v>38387</v>
      </c>
    </row>
    <row r="48" customFormat="false" ht="15.75" hidden="false" customHeight="false" outlineLevel="0" collapsed="false">
      <c r="A48" s="81"/>
      <c r="C48" s="81"/>
      <c r="E48" s="80"/>
      <c r="F48" s="96" t="s">
        <v>130</v>
      </c>
      <c r="I48" s="82" t="n">
        <f aca="false">SUM(I45:I47)</f>
        <v>16261.44</v>
      </c>
    </row>
    <row r="49" customFormat="false" ht="16.5" hidden="false" customHeight="false" outlineLevel="0" collapsed="false">
      <c r="A49" s="81"/>
      <c r="C49" s="81"/>
      <c r="E49" s="80" t="s">
        <v>169</v>
      </c>
      <c r="F49" s="89" t="s">
        <v>132</v>
      </c>
      <c r="G49" s="97" t="n">
        <v>400</v>
      </c>
      <c r="H49" s="91" t="n">
        <v>15.05</v>
      </c>
      <c r="I49" s="98" t="n">
        <f aca="false">H49*$G49</f>
        <v>6020</v>
      </c>
      <c r="J49" s="80" t="n">
        <v>52169</v>
      </c>
      <c r="K49" s="80" t="s">
        <v>170</v>
      </c>
      <c r="L49" s="99" t="n">
        <v>38415</v>
      </c>
    </row>
    <row r="50" customFormat="false" ht="15.75" hidden="false" customHeight="false" outlineLevel="0" collapsed="false">
      <c r="A50" s="81"/>
      <c r="C50" s="81"/>
      <c r="E50" s="80"/>
      <c r="F50" s="96" t="s">
        <v>130</v>
      </c>
      <c r="I50" s="82" t="n">
        <f aca="false">SUM(I49:I49)</f>
        <v>6020</v>
      </c>
    </row>
    <row r="51" customFormat="false" ht="16.5" hidden="false" customHeight="false" outlineLevel="0" collapsed="false">
      <c r="A51" s="81"/>
      <c r="C51" s="81"/>
      <c r="E51" s="80" t="s">
        <v>171</v>
      </c>
      <c r="F51" s="89" t="s">
        <v>132</v>
      </c>
      <c r="G51" s="97" t="n">
        <v>500</v>
      </c>
      <c r="H51" s="91" t="n">
        <v>15.05</v>
      </c>
      <c r="I51" s="98" t="n">
        <f aca="false">H51*$G51</f>
        <v>7525</v>
      </c>
      <c r="J51" s="80" t="n">
        <v>53132</v>
      </c>
      <c r="K51" s="80" t="s">
        <v>170</v>
      </c>
      <c r="L51" s="99" t="n">
        <v>38455</v>
      </c>
    </row>
    <row r="52" customFormat="false" ht="16.5" hidden="false" customHeight="false" outlineLevel="0" collapsed="false">
      <c r="A52" s="81"/>
      <c r="C52" s="81"/>
      <c r="E52" s="80"/>
      <c r="F52" s="89" t="s">
        <v>114</v>
      </c>
      <c r="G52" s="97" t="n">
        <v>260</v>
      </c>
      <c r="H52" s="91" t="n">
        <v>32</v>
      </c>
      <c r="I52" s="98" t="n">
        <f aca="false">H52*$G52</f>
        <v>8320</v>
      </c>
      <c r="J52" s="80" t="s">
        <v>172</v>
      </c>
      <c r="K52" s="80" t="s">
        <v>135</v>
      </c>
      <c r="L52" s="99" t="n">
        <v>38446</v>
      </c>
    </row>
    <row r="53" customFormat="false" ht="16.5" hidden="false" customHeight="false" outlineLevel="0" collapsed="false">
      <c r="A53" s="81"/>
      <c r="C53" s="81"/>
      <c r="E53" s="80"/>
      <c r="F53" s="89" t="s">
        <v>112</v>
      </c>
      <c r="G53" s="97" t="n">
        <v>240</v>
      </c>
      <c r="H53" s="91" t="n">
        <v>50</v>
      </c>
      <c r="I53" s="98" t="n">
        <f aca="false">H53*$G53</f>
        <v>12000</v>
      </c>
      <c r="J53" s="80" t="s">
        <v>172</v>
      </c>
      <c r="K53" s="80" t="s">
        <v>135</v>
      </c>
      <c r="L53" s="99" t="n">
        <v>38446</v>
      </c>
    </row>
    <row r="54" customFormat="false" ht="15.75" hidden="false" customHeight="false" outlineLevel="0" collapsed="false">
      <c r="A54" s="81"/>
      <c r="C54" s="81"/>
      <c r="E54" s="80"/>
      <c r="F54" s="96" t="s">
        <v>130</v>
      </c>
      <c r="I54" s="82" t="n">
        <f aca="false">SUM(I51:I53)</f>
        <v>27845</v>
      </c>
    </row>
    <row r="55" customFormat="false" ht="16.5" hidden="false" customHeight="false" outlineLevel="0" collapsed="false">
      <c r="A55" s="81"/>
      <c r="C55" s="81"/>
      <c r="E55" s="80" t="s">
        <v>173</v>
      </c>
      <c r="F55" s="89" t="s">
        <v>132</v>
      </c>
      <c r="G55" s="97" t="n">
        <v>550</v>
      </c>
      <c r="H55" s="91" t="n">
        <v>15.05</v>
      </c>
      <c r="I55" s="98" t="n">
        <f aca="false">H55*$G55+500*0.1+500*0.25</f>
        <v>8452.5</v>
      </c>
      <c r="J55" s="80" t="n">
        <v>54126</v>
      </c>
      <c r="K55" s="80" t="s">
        <v>174</v>
      </c>
      <c r="L55" s="99" t="n">
        <v>38497</v>
      </c>
    </row>
    <row r="56" customFormat="false" ht="16.5" hidden="false" customHeight="false" outlineLevel="0" collapsed="false">
      <c r="A56" s="81"/>
      <c r="C56" s="81"/>
      <c r="E56" s="80"/>
      <c r="F56" s="89" t="s">
        <v>112</v>
      </c>
      <c r="G56" s="97" t="n">
        <v>160</v>
      </c>
      <c r="H56" s="91" t="n">
        <v>57.5</v>
      </c>
      <c r="I56" s="98" t="n">
        <f aca="false">H56*$G56</f>
        <v>9200</v>
      </c>
      <c r="J56" s="80" t="s">
        <v>175</v>
      </c>
      <c r="K56" s="80" t="s">
        <v>135</v>
      </c>
      <c r="L56" s="99" t="n">
        <v>38491</v>
      </c>
    </row>
    <row r="57" customFormat="false" ht="16.5" hidden="false" customHeight="false" outlineLevel="0" collapsed="false">
      <c r="A57" s="81"/>
      <c r="C57" s="81"/>
      <c r="E57" s="80"/>
      <c r="F57" s="89" t="s">
        <v>114</v>
      </c>
      <c r="G57" s="97" t="n">
        <v>340</v>
      </c>
      <c r="H57" s="91" t="n">
        <v>36.8</v>
      </c>
      <c r="I57" s="98" t="n">
        <f aca="false">H57*$G57</f>
        <v>12512</v>
      </c>
      <c r="J57" s="80" t="s">
        <v>175</v>
      </c>
      <c r="K57" s="80" t="s">
        <v>135</v>
      </c>
      <c r="L57" s="99" t="n">
        <v>38491</v>
      </c>
    </row>
    <row r="58" customFormat="false" ht="15.75" hidden="false" customHeight="false" outlineLevel="0" collapsed="false">
      <c r="A58" s="81"/>
      <c r="C58" s="81"/>
      <c r="E58" s="80"/>
      <c r="F58" s="96" t="s">
        <v>130</v>
      </c>
      <c r="I58" s="82" t="n">
        <f aca="false">SUM(I55:I57)</f>
        <v>30164.5</v>
      </c>
    </row>
    <row r="59" customFormat="false" ht="16.5" hidden="false" customHeight="false" outlineLevel="0" collapsed="false">
      <c r="A59" s="81"/>
      <c r="C59" s="81"/>
      <c r="E59" s="80" t="s">
        <v>176</v>
      </c>
      <c r="F59" s="89" t="s">
        <v>112</v>
      </c>
      <c r="G59" s="97" t="n">
        <v>160</v>
      </c>
      <c r="H59" s="91" t="n">
        <v>57.5</v>
      </c>
      <c r="I59" s="98" t="n">
        <f aca="false">H59*$G59</f>
        <v>9200</v>
      </c>
      <c r="J59" s="80" t="s">
        <v>177</v>
      </c>
      <c r="K59" s="80" t="s">
        <v>135</v>
      </c>
      <c r="L59" s="99" t="n">
        <v>38527</v>
      </c>
    </row>
    <row r="60" customFormat="false" ht="16.5" hidden="false" customHeight="false" outlineLevel="0" collapsed="false">
      <c r="A60" s="81"/>
      <c r="C60" s="81"/>
      <c r="E60" s="80"/>
      <c r="F60" s="89" t="s">
        <v>114</v>
      </c>
      <c r="G60" s="97" t="n">
        <v>340</v>
      </c>
      <c r="H60" s="91" t="n">
        <v>36.8</v>
      </c>
      <c r="I60" s="98" t="n">
        <f aca="false">H60*$G60</f>
        <v>12512</v>
      </c>
      <c r="J60" s="80" t="s">
        <v>177</v>
      </c>
      <c r="K60" s="80" t="s">
        <v>135</v>
      </c>
      <c r="L60" s="99" t="n">
        <v>38527</v>
      </c>
    </row>
    <row r="61" customFormat="false" ht="16.5" hidden="false" customHeight="false" outlineLevel="0" collapsed="false">
      <c r="A61" s="81"/>
      <c r="C61" s="81"/>
      <c r="E61" s="80"/>
      <c r="F61" s="89" t="s">
        <v>124</v>
      </c>
      <c r="G61" s="97" t="n">
        <v>50</v>
      </c>
      <c r="H61" s="91" t="n">
        <v>18</v>
      </c>
      <c r="I61" s="98" t="n">
        <f aca="false">H61*$G61</f>
        <v>900</v>
      </c>
      <c r="J61" s="80" t="s">
        <v>177</v>
      </c>
      <c r="K61" s="80" t="s">
        <v>135</v>
      </c>
      <c r="L61" s="99" t="n">
        <v>38527</v>
      </c>
    </row>
    <row r="62" customFormat="false" ht="16.5" hidden="false" customHeight="false" outlineLevel="0" collapsed="false">
      <c r="A62" s="81"/>
      <c r="C62" s="81"/>
      <c r="E62" s="80"/>
      <c r="F62" s="89" t="s">
        <v>178</v>
      </c>
      <c r="G62" s="97" t="n">
        <v>31</v>
      </c>
      <c r="H62" s="91" t="n">
        <v>60</v>
      </c>
      <c r="I62" s="98" t="n">
        <f aca="false">H62*$G62</f>
        <v>1860</v>
      </c>
      <c r="J62" s="80" t="s">
        <v>179</v>
      </c>
      <c r="K62" s="80" t="s">
        <v>135</v>
      </c>
      <c r="L62" s="99" t="n">
        <v>38520</v>
      </c>
    </row>
    <row r="63" customFormat="false" ht="16.5" hidden="false" customHeight="false" outlineLevel="0" collapsed="false">
      <c r="A63" s="81"/>
      <c r="C63" s="81"/>
      <c r="E63" s="80"/>
      <c r="F63" s="89" t="s">
        <v>165</v>
      </c>
      <c r="G63" s="97" t="n">
        <v>5400</v>
      </c>
      <c r="H63" s="101" t="n">
        <v>0.0045</v>
      </c>
      <c r="I63" s="98" t="n">
        <f aca="false">H63*$G63</f>
        <v>24.3</v>
      </c>
      <c r="J63" s="80" t="s">
        <v>179</v>
      </c>
      <c r="K63" s="80" t="s">
        <v>135</v>
      </c>
      <c r="L63" s="99" t="n">
        <v>38520</v>
      </c>
    </row>
    <row r="64" customFormat="false" ht="16.5" hidden="false" customHeight="false" outlineLevel="0" collapsed="false">
      <c r="A64" s="81"/>
      <c r="C64" s="81"/>
      <c r="E64" s="80"/>
      <c r="F64" s="89" t="s">
        <v>166</v>
      </c>
      <c r="G64" s="97" t="n">
        <v>480</v>
      </c>
      <c r="H64" s="91" t="n">
        <v>0.15</v>
      </c>
      <c r="I64" s="98" t="n">
        <f aca="false">H64*$G64</f>
        <v>72</v>
      </c>
      <c r="J64" s="80" t="s">
        <v>179</v>
      </c>
      <c r="K64" s="80" t="s">
        <v>135</v>
      </c>
      <c r="L64" s="99" t="n">
        <v>38520</v>
      </c>
    </row>
    <row r="65" customFormat="false" ht="16.5" hidden="false" customHeight="false" outlineLevel="0" collapsed="false">
      <c r="A65" s="81"/>
      <c r="C65" s="81"/>
      <c r="E65" s="80"/>
      <c r="F65" s="89" t="s">
        <v>180</v>
      </c>
      <c r="G65" s="97" t="n">
        <v>1800</v>
      </c>
      <c r="H65" s="91" t="n">
        <v>0.12</v>
      </c>
      <c r="I65" s="98" t="n">
        <f aca="false">H65*$G65</f>
        <v>216</v>
      </c>
      <c r="J65" s="80" t="s">
        <v>179</v>
      </c>
      <c r="K65" s="80" t="s">
        <v>135</v>
      </c>
      <c r="L65" s="99" t="n">
        <v>38520</v>
      </c>
    </row>
    <row r="66" customFormat="false" ht="16.5" hidden="false" customHeight="false" outlineLevel="0" collapsed="false">
      <c r="A66" s="81"/>
      <c r="C66" s="81"/>
      <c r="E66" s="80"/>
      <c r="F66" s="89" t="s">
        <v>181</v>
      </c>
      <c r="G66" s="97" t="n">
        <v>100</v>
      </c>
      <c r="H66" s="100" t="n">
        <v>2.5</v>
      </c>
      <c r="I66" s="98" t="n">
        <f aca="false">H66*$G66</f>
        <v>250</v>
      </c>
      <c r="J66" s="80" t="s">
        <v>179</v>
      </c>
      <c r="K66" s="80" t="s">
        <v>135</v>
      </c>
      <c r="L66" s="99" t="n">
        <v>38520</v>
      </c>
    </row>
    <row r="67" customFormat="false" ht="16.5" hidden="false" customHeight="false" outlineLevel="0" collapsed="false">
      <c r="A67" s="81"/>
      <c r="C67" s="81"/>
      <c r="E67" s="80"/>
      <c r="F67" s="89" t="s">
        <v>182</v>
      </c>
      <c r="G67" s="97" t="n">
        <v>432</v>
      </c>
      <c r="H67" s="91" t="n">
        <v>0.8</v>
      </c>
      <c r="I67" s="98" t="n">
        <f aca="false">H67*$G67</f>
        <v>345.6</v>
      </c>
      <c r="J67" s="80" t="s">
        <v>179</v>
      </c>
      <c r="K67" s="80" t="s">
        <v>135</v>
      </c>
      <c r="L67" s="99" t="n">
        <v>38520</v>
      </c>
    </row>
    <row r="68" customFormat="false" ht="16.5" hidden="false" customHeight="false" outlineLevel="0" collapsed="false">
      <c r="A68" s="81"/>
      <c r="C68" s="81"/>
      <c r="E68" s="80"/>
      <c r="F68" s="89" t="s">
        <v>183</v>
      </c>
      <c r="G68" s="97" t="n">
        <v>650</v>
      </c>
      <c r="H68" s="91" t="n">
        <v>0.75</v>
      </c>
      <c r="I68" s="98" t="n">
        <f aca="false">H68*$G68</f>
        <v>487.5</v>
      </c>
      <c r="J68" s="80" t="s">
        <v>179</v>
      </c>
      <c r="K68" s="80" t="s">
        <v>135</v>
      </c>
      <c r="L68" s="99" t="n">
        <v>38520</v>
      </c>
    </row>
    <row r="69" customFormat="false" ht="16.5" hidden="false" customHeight="false" outlineLevel="0" collapsed="false">
      <c r="A69" s="81"/>
      <c r="C69" s="81"/>
      <c r="E69" s="80"/>
      <c r="F69" s="89" t="s">
        <v>184</v>
      </c>
      <c r="G69" s="97" t="n">
        <v>290</v>
      </c>
      <c r="H69" s="91" t="n">
        <v>5.5</v>
      </c>
      <c r="I69" s="98" t="n">
        <f aca="false">H69*$G69</f>
        <v>1595</v>
      </c>
      <c r="J69" s="80" t="s">
        <v>179</v>
      </c>
      <c r="K69" s="80" t="s">
        <v>135</v>
      </c>
      <c r="L69" s="99" t="n">
        <v>38520</v>
      </c>
    </row>
    <row r="70" customFormat="false" ht="16.5" hidden="false" customHeight="false" outlineLevel="0" collapsed="false">
      <c r="A70" s="81"/>
      <c r="C70" s="81"/>
      <c r="E70" s="80"/>
      <c r="F70" s="89" t="s">
        <v>157</v>
      </c>
      <c r="G70" s="97" t="n">
        <v>26000</v>
      </c>
      <c r="H70" s="100" t="n">
        <v>0.012</v>
      </c>
      <c r="I70" s="98" t="n">
        <f aca="false">H70*$G70</f>
        <v>312</v>
      </c>
      <c r="J70" s="80" t="s">
        <v>179</v>
      </c>
      <c r="K70" s="80" t="s">
        <v>135</v>
      </c>
      <c r="L70" s="99" t="n">
        <v>38520</v>
      </c>
    </row>
    <row r="71" customFormat="false" ht="16.5" hidden="false" customHeight="false" outlineLevel="0" collapsed="false">
      <c r="A71" s="81"/>
      <c r="C71" s="81"/>
      <c r="E71" s="80"/>
      <c r="F71" s="89" t="s">
        <v>185</v>
      </c>
      <c r="G71" s="97" t="n">
        <v>144</v>
      </c>
      <c r="H71" s="91" t="n">
        <v>7</v>
      </c>
      <c r="I71" s="98" t="n">
        <f aca="false">H71*$G71</f>
        <v>1008</v>
      </c>
      <c r="J71" s="80" t="s">
        <v>179</v>
      </c>
      <c r="K71" s="80" t="s">
        <v>135</v>
      </c>
      <c r="L71" s="99" t="n">
        <v>38520</v>
      </c>
    </row>
    <row r="72" customFormat="false" ht="16.5" hidden="false" customHeight="false" outlineLevel="0" collapsed="false">
      <c r="A72" s="81"/>
      <c r="C72" s="81"/>
      <c r="E72" s="80"/>
      <c r="F72" s="89" t="s">
        <v>186</v>
      </c>
      <c r="G72" s="97" t="n">
        <v>5400</v>
      </c>
      <c r="H72" s="102" t="n">
        <v>0.04</v>
      </c>
      <c r="I72" s="98" t="n">
        <f aca="false">H72*$G72</f>
        <v>216</v>
      </c>
      <c r="J72" s="80" t="s">
        <v>179</v>
      </c>
      <c r="K72" s="80" t="s">
        <v>135</v>
      </c>
      <c r="L72" s="99" t="n">
        <v>38520</v>
      </c>
    </row>
    <row r="73" customFormat="false" ht="16.5" hidden="false" customHeight="false" outlineLevel="0" collapsed="false">
      <c r="A73" s="81"/>
      <c r="C73" s="81"/>
      <c r="E73" s="80"/>
      <c r="F73" s="89" t="s">
        <v>187</v>
      </c>
      <c r="G73" s="97" t="n">
        <v>1200</v>
      </c>
      <c r="H73" s="102" t="n">
        <v>0.6</v>
      </c>
      <c r="I73" s="98" t="n">
        <f aca="false">H73*$G73</f>
        <v>720</v>
      </c>
      <c r="J73" s="80" t="s">
        <v>179</v>
      </c>
      <c r="K73" s="80" t="s">
        <v>135</v>
      </c>
      <c r="L73" s="99" t="n">
        <v>38520</v>
      </c>
    </row>
    <row r="74" customFormat="false" ht="16.5" hidden="false" customHeight="false" outlineLevel="0" collapsed="false">
      <c r="A74" s="81"/>
      <c r="C74" s="81"/>
      <c r="E74" s="80"/>
      <c r="F74" s="89" t="s">
        <v>188</v>
      </c>
      <c r="G74" s="97" t="n">
        <v>600</v>
      </c>
      <c r="H74" s="102" t="n">
        <v>0.22</v>
      </c>
      <c r="I74" s="98" t="n">
        <f aca="false">H74*$G74</f>
        <v>132</v>
      </c>
      <c r="J74" s="80" t="s">
        <v>179</v>
      </c>
      <c r="K74" s="80" t="s">
        <v>135</v>
      </c>
      <c r="L74" s="99" t="n">
        <v>38520</v>
      </c>
    </row>
    <row r="75" customFormat="false" ht="16.5" hidden="false" customHeight="false" outlineLevel="0" collapsed="false">
      <c r="A75" s="81"/>
      <c r="C75" s="81"/>
      <c r="E75" s="80"/>
      <c r="F75" s="89" t="s">
        <v>189</v>
      </c>
      <c r="G75" s="97" t="n">
        <v>250</v>
      </c>
      <c r="H75" s="91" t="n">
        <v>0.3</v>
      </c>
      <c r="I75" s="98" t="n">
        <f aca="false">H75*$G75</f>
        <v>75</v>
      </c>
      <c r="J75" s="80" t="s">
        <v>179</v>
      </c>
      <c r="K75" s="80" t="s">
        <v>135</v>
      </c>
      <c r="L75" s="99" t="n">
        <v>38520</v>
      </c>
    </row>
    <row r="76" customFormat="false" ht="16.5" hidden="false" customHeight="false" outlineLevel="0" collapsed="false">
      <c r="A76" s="81"/>
      <c r="C76" s="81"/>
      <c r="E76" s="80"/>
      <c r="F76" s="89" t="s">
        <v>145</v>
      </c>
      <c r="G76" s="97" t="n">
        <v>18000</v>
      </c>
      <c r="H76" s="100" t="n">
        <v>0.024</v>
      </c>
      <c r="I76" s="98" t="n">
        <f aca="false">H76*$G76</f>
        <v>432</v>
      </c>
      <c r="J76" s="80" t="s">
        <v>179</v>
      </c>
      <c r="K76" s="80" t="s">
        <v>135</v>
      </c>
      <c r="L76" s="99" t="n">
        <v>38520</v>
      </c>
    </row>
    <row r="77" customFormat="false" ht="16.5" hidden="false" customHeight="false" outlineLevel="0" collapsed="false">
      <c r="A77" s="81"/>
      <c r="C77" s="81"/>
      <c r="E77" s="80"/>
      <c r="F77" s="89" t="s">
        <v>162</v>
      </c>
      <c r="G77" s="97" t="n">
        <v>81000</v>
      </c>
      <c r="H77" s="101" t="n">
        <v>0.0052</v>
      </c>
      <c r="I77" s="98" t="n">
        <f aca="false">H77*$G77</f>
        <v>421.2</v>
      </c>
      <c r="J77" s="80" t="s">
        <v>179</v>
      </c>
      <c r="K77" s="80" t="s">
        <v>135</v>
      </c>
      <c r="L77" s="99" t="n">
        <v>38520</v>
      </c>
    </row>
    <row r="78" customFormat="false" ht="16.5" hidden="false" customHeight="false" outlineLevel="0" collapsed="false">
      <c r="A78" s="81"/>
      <c r="C78" s="81"/>
      <c r="E78" s="80"/>
      <c r="F78" s="89" t="s">
        <v>163</v>
      </c>
      <c r="G78" s="97" t="n">
        <v>6600</v>
      </c>
      <c r="H78" s="91" t="n">
        <v>0.5</v>
      </c>
      <c r="I78" s="98" t="n">
        <f aca="false">H78*$G78</f>
        <v>3300</v>
      </c>
      <c r="J78" s="80" t="s">
        <v>179</v>
      </c>
      <c r="K78" s="80" t="s">
        <v>135</v>
      </c>
      <c r="L78" s="99" t="n">
        <v>38520</v>
      </c>
    </row>
    <row r="79" customFormat="false" ht="16.5" hidden="false" customHeight="false" outlineLevel="0" collapsed="false">
      <c r="A79" s="81"/>
      <c r="C79" s="81"/>
      <c r="E79" s="80"/>
      <c r="F79" s="89" t="s">
        <v>190</v>
      </c>
      <c r="G79" s="97" t="n">
        <v>600</v>
      </c>
      <c r="H79" s="102" t="n">
        <v>1.52</v>
      </c>
      <c r="I79" s="98" t="n">
        <f aca="false">H79*$G79</f>
        <v>912</v>
      </c>
      <c r="J79" s="80" t="s">
        <v>179</v>
      </c>
      <c r="K79" s="80" t="s">
        <v>135</v>
      </c>
      <c r="L79" s="99" t="n">
        <v>38520</v>
      </c>
    </row>
    <row r="80" customFormat="false" ht="16.5" hidden="false" customHeight="false" outlineLevel="0" collapsed="false">
      <c r="A80" s="81"/>
      <c r="C80" s="81"/>
      <c r="E80" s="80"/>
      <c r="F80" s="89" t="s">
        <v>149</v>
      </c>
      <c r="G80" s="97" t="n">
        <v>1070</v>
      </c>
      <c r="H80" s="102" t="n">
        <v>12.5</v>
      </c>
      <c r="I80" s="98" t="n">
        <f aca="false">H80*$G80</f>
        <v>13375</v>
      </c>
      <c r="J80" s="80" t="s">
        <v>179</v>
      </c>
      <c r="K80" s="80" t="s">
        <v>135</v>
      </c>
      <c r="L80" s="99" t="n">
        <v>38520</v>
      </c>
    </row>
    <row r="81" customFormat="false" ht="16.5" hidden="false" customHeight="false" outlineLevel="0" collapsed="false">
      <c r="A81" s="81"/>
      <c r="C81" s="81"/>
      <c r="E81" s="80"/>
      <c r="F81" s="89" t="s">
        <v>151</v>
      </c>
      <c r="G81" s="97" t="n">
        <v>660</v>
      </c>
      <c r="H81" s="91" t="n">
        <v>4.5</v>
      </c>
      <c r="I81" s="98" t="n">
        <f aca="false">H81*$G81</f>
        <v>2970</v>
      </c>
      <c r="J81" s="80" t="s">
        <v>179</v>
      </c>
      <c r="K81" s="80" t="s">
        <v>135</v>
      </c>
      <c r="L81" s="99" t="n">
        <v>38520</v>
      </c>
    </row>
    <row r="82" customFormat="false" ht="16.5" hidden="false" customHeight="false" outlineLevel="0" collapsed="false">
      <c r="A82" s="81"/>
      <c r="C82" s="81"/>
      <c r="E82" s="80"/>
      <c r="F82" s="89" t="s">
        <v>153</v>
      </c>
      <c r="G82" s="97" t="n">
        <v>1500</v>
      </c>
      <c r="H82" s="91" t="n">
        <v>2.55</v>
      </c>
      <c r="I82" s="98" t="n">
        <f aca="false">H82*$G82</f>
        <v>3825</v>
      </c>
      <c r="J82" s="80" t="s">
        <v>179</v>
      </c>
      <c r="K82" s="80" t="s">
        <v>135</v>
      </c>
      <c r="L82" s="99" t="n">
        <v>38520</v>
      </c>
    </row>
    <row r="83" customFormat="false" ht="16.5" hidden="false" customHeight="false" outlineLevel="0" collapsed="false">
      <c r="A83" s="81"/>
      <c r="C83" s="81"/>
      <c r="E83" s="80"/>
      <c r="F83" s="89" t="s">
        <v>191</v>
      </c>
      <c r="G83" s="97" t="n">
        <v>200</v>
      </c>
      <c r="H83" s="91" t="n">
        <v>0.85</v>
      </c>
      <c r="I83" s="98" t="n">
        <f aca="false">H83*$G83</f>
        <v>170</v>
      </c>
      <c r="J83" s="80" t="s">
        <v>179</v>
      </c>
      <c r="K83" s="80" t="s">
        <v>135</v>
      </c>
      <c r="L83" s="99" t="n">
        <v>38520</v>
      </c>
    </row>
    <row r="84" customFormat="false" ht="16.5" hidden="false" customHeight="false" outlineLevel="0" collapsed="false">
      <c r="A84" s="81"/>
      <c r="C84" s="81"/>
      <c r="E84" s="80"/>
      <c r="F84" s="89" t="s">
        <v>192</v>
      </c>
      <c r="G84" s="97" t="n">
        <v>96</v>
      </c>
      <c r="H84" s="91" t="n">
        <v>2.2</v>
      </c>
      <c r="I84" s="98" t="n">
        <f aca="false">H84*$G84</f>
        <v>211.2</v>
      </c>
      <c r="J84" s="80" t="s">
        <v>179</v>
      </c>
      <c r="K84" s="80" t="s">
        <v>135</v>
      </c>
      <c r="L84" s="99" t="n">
        <v>38520</v>
      </c>
    </row>
    <row r="85" customFormat="false" ht="16.5" hidden="false" customHeight="false" outlineLevel="0" collapsed="false">
      <c r="A85" s="81"/>
      <c r="C85" s="81"/>
      <c r="E85" s="80"/>
      <c r="F85" s="89" t="s">
        <v>193</v>
      </c>
      <c r="G85" s="97" t="n">
        <v>512</v>
      </c>
      <c r="H85" s="91" t="n">
        <v>0.85</v>
      </c>
      <c r="I85" s="98" t="n">
        <f aca="false">H85*$G85</f>
        <v>435.2</v>
      </c>
      <c r="J85" s="80" t="s">
        <v>179</v>
      </c>
      <c r="K85" s="80" t="s">
        <v>135</v>
      </c>
      <c r="L85" s="99" t="n">
        <v>38520</v>
      </c>
    </row>
    <row r="86" customFormat="false" ht="16.5" hidden="false" customHeight="false" outlineLevel="0" collapsed="false">
      <c r="A86" s="81"/>
      <c r="C86" s="81"/>
      <c r="E86" s="80"/>
      <c r="F86" s="89" t="s">
        <v>160</v>
      </c>
      <c r="G86" s="97" t="n">
        <v>240</v>
      </c>
      <c r="H86" s="91" t="n">
        <v>0.6</v>
      </c>
      <c r="I86" s="98" t="n">
        <f aca="false">H86*$G86</f>
        <v>144</v>
      </c>
      <c r="J86" s="80" t="s">
        <v>179</v>
      </c>
      <c r="K86" s="80" t="s">
        <v>135</v>
      </c>
      <c r="L86" s="99" t="n">
        <v>38520</v>
      </c>
    </row>
    <row r="87" customFormat="false" ht="16.5" hidden="false" customHeight="false" outlineLevel="0" collapsed="false">
      <c r="A87" s="81"/>
      <c r="C87" s="81"/>
      <c r="E87" s="80"/>
      <c r="F87" s="89" t="s">
        <v>194</v>
      </c>
      <c r="G87" s="97" t="n">
        <v>180</v>
      </c>
      <c r="H87" s="91" t="n">
        <v>0.85</v>
      </c>
      <c r="I87" s="98" t="n">
        <f aca="false">H87*$G87</f>
        <v>153</v>
      </c>
      <c r="J87" s="80" t="s">
        <v>179</v>
      </c>
      <c r="K87" s="80" t="s">
        <v>135</v>
      </c>
      <c r="L87" s="99" t="n">
        <v>38520</v>
      </c>
    </row>
    <row r="88" customFormat="false" ht="16.5" hidden="false" customHeight="false" outlineLevel="0" collapsed="false">
      <c r="A88" s="81"/>
      <c r="C88" s="81"/>
      <c r="E88" s="80"/>
      <c r="F88" s="89" t="s">
        <v>161</v>
      </c>
      <c r="G88" s="97" t="n">
        <v>36</v>
      </c>
      <c r="H88" s="91" t="n">
        <v>12</v>
      </c>
      <c r="I88" s="98" t="n">
        <f aca="false">H88*$G88</f>
        <v>432</v>
      </c>
      <c r="J88" s="80" t="s">
        <v>179</v>
      </c>
      <c r="K88" s="80" t="s">
        <v>135</v>
      </c>
      <c r="L88" s="99" t="n">
        <v>38520</v>
      </c>
    </row>
    <row r="89" customFormat="false" ht="16.5" hidden="false" customHeight="false" outlineLevel="0" collapsed="false">
      <c r="A89" s="81"/>
      <c r="C89" s="81"/>
      <c r="E89" s="80"/>
      <c r="F89" s="89" t="s">
        <v>195</v>
      </c>
      <c r="G89" s="97" t="n">
        <v>720</v>
      </c>
      <c r="H89" s="91" t="n">
        <v>0.85</v>
      </c>
      <c r="I89" s="98" t="n">
        <f aca="false">H89*$G89</f>
        <v>612</v>
      </c>
      <c r="J89" s="80" t="s">
        <v>179</v>
      </c>
      <c r="K89" s="80" t="s">
        <v>135</v>
      </c>
      <c r="L89" s="99" t="n">
        <v>38520</v>
      </c>
    </row>
    <row r="90" customFormat="false" ht="15.75" hidden="false" customHeight="false" outlineLevel="0" collapsed="false">
      <c r="A90" s="81"/>
      <c r="C90" s="81"/>
      <c r="E90" s="80"/>
      <c r="F90" s="96" t="s">
        <v>130</v>
      </c>
      <c r="I90" s="82" t="n">
        <f aca="false">SUM(I59:I89)</f>
        <v>57318</v>
      </c>
    </row>
    <row r="91" customFormat="false" ht="16.5" hidden="false" customHeight="false" outlineLevel="0" collapsed="false">
      <c r="A91" s="81"/>
      <c r="C91" s="81"/>
      <c r="E91" s="80" t="s">
        <v>196</v>
      </c>
      <c r="F91" s="89" t="s">
        <v>132</v>
      </c>
      <c r="G91" s="97" t="n">
        <v>600</v>
      </c>
      <c r="H91" s="91" t="n">
        <v>15.05</v>
      </c>
      <c r="I91" s="98" t="n">
        <f aca="false">H91*$G91</f>
        <v>9030</v>
      </c>
      <c r="J91" s="80" t="n">
        <v>55669</v>
      </c>
      <c r="K91" s="80" t="s">
        <v>174</v>
      </c>
      <c r="L91" s="99" t="n">
        <v>38560</v>
      </c>
    </row>
    <row r="92" customFormat="false" ht="15.75" hidden="false" customHeight="false" outlineLevel="0" collapsed="false">
      <c r="A92" s="81"/>
      <c r="C92" s="81"/>
      <c r="E92" s="80"/>
      <c r="F92" s="96" t="s">
        <v>130</v>
      </c>
      <c r="I92" s="82" t="n">
        <f aca="false">SUM(I91:I91)</f>
        <v>9030</v>
      </c>
    </row>
    <row r="93" customFormat="false" ht="15.75" hidden="false" customHeight="false" outlineLevel="0" collapsed="false">
      <c r="A93" s="81"/>
      <c r="C93" s="81"/>
      <c r="E93" s="80" t="s">
        <v>197</v>
      </c>
      <c r="F93" s="82"/>
      <c r="G93" s="103"/>
      <c r="H93" s="82"/>
      <c r="I93" s="104"/>
    </row>
    <row r="94" customFormat="false" ht="15.75" hidden="false" customHeight="false" outlineLevel="0" collapsed="false">
      <c r="A94" s="81"/>
      <c r="C94" s="81"/>
      <c r="E94" s="80"/>
      <c r="F94" s="96" t="s">
        <v>130</v>
      </c>
      <c r="I94" s="82" t="n">
        <f aca="false">SUM(I93:I93)</f>
        <v>0</v>
      </c>
    </row>
    <row r="95" customFormat="false" ht="16.5" hidden="false" customHeight="false" outlineLevel="0" collapsed="false">
      <c r="A95" s="81"/>
      <c r="C95" s="81"/>
      <c r="E95" s="80" t="s">
        <v>198</v>
      </c>
      <c r="F95" s="89" t="s">
        <v>132</v>
      </c>
      <c r="G95" s="97" t="n">
        <v>100</v>
      </c>
      <c r="H95" s="91" t="n">
        <v>17.98</v>
      </c>
      <c r="I95" s="98" t="n">
        <f aca="false">H95*$G95</f>
        <v>1798</v>
      </c>
      <c r="J95" s="80" t="n">
        <v>55669</v>
      </c>
      <c r="K95" s="80" t="s">
        <v>133</v>
      </c>
      <c r="L95" s="99" t="n">
        <v>38618</v>
      </c>
    </row>
    <row r="96" customFormat="false" ht="16.5" hidden="false" customHeight="false" outlineLevel="0" collapsed="false">
      <c r="A96" s="81"/>
      <c r="C96" s="81"/>
      <c r="E96" s="80"/>
      <c r="F96" s="89" t="s">
        <v>112</v>
      </c>
      <c r="G96" s="97" t="n">
        <v>155</v>
      </c>
      <c r="H96" s="91" t="n">
        <v>57.5</v>
      </c>
      <c r="I96" s="98" t="n">
        <f aca="false">H96*$G96</f>
        <v>8912.5</v>
      </c>
      <c r="J96" s="80" t="s">
        <v>199</v>
      </c>
      <c r="K96" s="80" t="s">
        <v>135</v>
      </c>
      <c r="L96" s="99" t="n">
        <v>38623</v>
      </c>
    </row>
    <row r="97" customFormat="false" ht="16.5" hidden="false" customHeight="false" outlineLevel="0" collapsed="false">
      <c r="A97" s="81"/>
      <c r="C97" s="81"/>
      <c r="E97" s="80"/>
      <c r="F97" s="89" t="s">
        <v>114</v>
      </c>
      <c r="G97" s="97" t="n">
        <v>150</v>
      </c>
      <c r="H97" s="91" t="n">
        <v>36.8</v>
      </c>
      <c r="I97" s="98" t="n">
        <f aca="false">H97*$G97</f>
        <v>5520</v>
      </c>
      <c r="J97" s="80" t="s">
        <v>199</v>
      </c>
      <c r="K97" s="80" t="s">
        <v>135</v>
      </c>
      <c r="L97" s="99" t="n">
        <v>38623</v>
      </c>
    </row>
    <row r="98" customFormat="false" ht="16.5" hidden="false" customHeight="false" outlineLevel="0" collapsed="false">
      <c r="A98" s="81"/>
      <c r="C98" s="81"/>
      <c r="E98" s="80"/>
      <c r="F98" s="89" t="s">
        <v>124</v>
      </c>
      <c r="G98" s="97" t="n">
        <v>10</v>
      </c>
      <c r="H98" s="91" t="n">
        <v>18</v>
      </c>
      <c r="I98" s="98" t="n">
        <f aca="false">H98*$G98</f>
        <v>180</v>
      </c>
      <c r="J98" s="80" t="s">
        <v>199</v>
      </c>
      <c r="K98" s="80" t="s">
        <v>135</v>
      </c>
      <c r="L98" s="99" t="n">
        <v>38623</v>
      </c>
    </row>
    <row r="99" customFormat="false" ht="16.5" hidden="false" customHeight="false" outlineLevel="0" collapsed="false">
      <c r="A99" s="81"/>
      <c r="C99" s="81"/>
      <c r="E99" s="80"/>
      <c r="F99" s="89" t="s">
        <v>140</v>
      </c>
      <c r="G99" s="97" t="n">
        <v>570</v>
      </c>
      <c r="H99" s="91" t="n">
        <v>0.73</v>
      </c>
      <c r="I99" s="98" t="n">
        <f aca="false">H99*$G99</f>
        <v>416.1</v>
      </c>
      <c r="J99" s="80" t="s">
        <v>200</v>
      </c>
      <c r="K99" s="80" t="s">
        <v>135</v>
      </c>
      <c r="L99" s="99" t="n">
        <v>38609</v>
      </c>
    </row>
    <row r="100" customFormat="false" ht="16.5" hidden="false" customHeight="false" outlineLevel="0" collapsed="false">
      <c r="A100" s="81"/>
      <c r="C100" s="81"/>
      <c r="E100" s="80"/>
      <c r="F100" s="89" t="s">
        <v>178</v>
      </c>
      <c r="G100" s="97" t="n">
        <v>30</v>
      </c>
      <c r="H100" s="91" t="n">
        <v>60</v>
      </c>
      <c r="I100" s="98" t="n">
        <f aca="false">H100*$G100</f>
        <v>1800</v>
      </c>
      <c r="J100" s="80" t="s">
        <v>200</v>
      </c>
      <c r="K100" s="80" t="s">
        <v>135</v>
      </c>
      <c r="L100" s="99" t="n">
        <v>38609</v>
      </c>
    </row>
    <row r="101" customFormat="false" ht="16.5" hidden="false" customHeight="false" outlineLevel="0" collapsed="false">
      <c r="A101" s="81"/>
      <c r="C101" s="81"/>
      <c r="E101" s="80"/>
      <c r="F101" s="89" t="s">
        <v>166</v>
      </c>
      <c r="G101" s="97" t="n">
        <v>5900</v>
      </c>
      <c r="H101" s="91" t="n">
        <v>0.15</v>
      </c>
      <c r="I101" s="98" t="n">
        <f aca="false">H101*$G101</f>
        <v>885</v>
      </c>
      <c r="J101" s="80" t="s">
        <v>200</v>
      </c>
      <c r="K101" s="80" t="s">
        <v>135</v>
      </c>
      <c r="L101" s="99" t="n">
        <v>38609</v>
      </c>
    </row>
    <row r="102" customFormat="false" ht="16.5" hidden="false" customHeight="false" outlineLevel="0" collapsed="false">
      <c r="A102" s="81"/>
      <c r="C102" s="81"/>
      <c r="E102" s="80"/>
      <c r="F102" s="89" t="s">
        <v>183</v>
      </c>
      <c r="G102" s="97" t="n">
        <v>50</v>
      </c>
      <c r="H102" s="91" t="n">
        <v>0.75</v>
      </c>
      <c r="I102" s="98" t="n">
        <f aca="false">H102*$G102</f>
        <v>37.5</v>
      </c>
      <c r="J102" s="80" t="s">
        <v>200</v>
      </c>
      <c r="K102" s="80" t="s">
        <v>135</v>
      </c>
      <c r="L102" s="99" t="n">
        <v>38609</v>
      </c>
    </row>
    <row r="103" customFormat="false" ht="16.5" hidden="false" customHeight="false" outlineLevel="0" collapsed="false">
      <c r="A103" s="81"/>
      <c r="C103" s="81"/>
      <c r="E103" s="80"/>
      <c r="F103" s="89" t="s">
        <v>184</v>
      </c>
      <c r="G103" s="97" t="n">
        <v>220</v>
      </c>
      <c r="H103" s="91" t="n">
        <v>5.5</v>
      </c>
      <c r="I103" s="98" t="n">
        <f aca="false">H103*$G103</f>
        <v>1210</v>
      </c>
      <c r="J103" s="80" t="s">
        <v>200</v>
      </c>
      <c r="K103" s="80" t="s">
        <v>135</v>
      </c>
      <c r="L103" s="99" t="n">
        <v>38609</v>
      </c>
    </row>
    <row r="104" customFormat="false" ht="16.5" hidden="false" customHeight="false" outlineLevel="0" collapsed="false">
      <c r="A104" s="81"/>
      <c r="C104" s="81"/>
      <c r="E104" s="80"/>
      <c r="F104" s="89" t="s">
        <v>157</v>
      </c>
      <c r="G104" s="97" t="n">
        <v>30300</v>
      </c>
      <c r="H104" s="100" t="n">
        <v>0.012</v>
      </c>
      <c r="I104" s="98" t="n">
        <f aca="false">H104*$G104</f>
        <v>363.6</v>
      </c>
      <c r="J104" s="80" t="s">
        <v>200</v>
      </c>
      <c r="K104" s="80" t="s">
        <v>135</v>
      </c>
      <c r="L104" s="99" t="n">
        <v>38609</v>
      </c>
    </row>
    <row r="105" customFormat="false" ht="16.5" hidden="false" customHeight="false" outlineLevel="0" collapsed="false">
      <c r="A105" s="81"/>
      <c r="C105" s="81"/>
      <c r="E105" s="80"/>
      <c r="F105" s="89" t="s">
        <v>185</v>
      </c>
      <c r="G105" s="97" t="n">
        <v>96</v>
      </c>
      <c r="H105" s="91" t="n">
        <v>7</v>
      </c>
      <c r="I105" s="98" t="n">
        <f aca="false">H105*$G105</f>
        <v>672</v>
      </c>
      <c r="J105" s="80" t="s">
        <v>200</v>
      </c>
      <c r="K105" s="80" t="s">
        <v>135</v>
      </c>
      <c r="L105" s="99" t="n">
        <v>38609</v>
      </c>
    </row>
    <row r="106" customFormat="false" ht="16.5" hidden="false" customHeight="false" outlineLevel="0" collapsed="false">
      <c r="A106" s="81"/>
      <c r="C106" s="81"/>
      <c r="E106" s="80"/>
      <c r="F106" s="89" t="s">
        <v>187</v>
      </c>
      <c r="G106" s="97" t="n">
        <v>950</v>
      </c>
      <c r="H106" s="102" t="n">
        <v>0.6</v>
      </c>
      <c r="I106" s="98" t="n">
        <f aca="false">H106*$G106</f>
        <v>570</v>
      </c>
      <c r="J106" s="80" t="s">
        <v>200</v>
      </c>
      <c r="K106" s="80" t="s">
        <v>135</v>
      </c>
      <c r="L106" s="99" t="n">
        <v>38609</v>
      </c>
    </row>
    <row r="107" customFormat="false" ht="16.5" hidden="false" customHeight="false" outlineLevel="0" collapsed="false">
      <c r="A107" s="81"/>
      <c r="C107" s="81"/>
      <c r="E107" s="80"/>
      <c r="F107" s="89" t="s">
        <v>145</v>
      </c>
      <c r="G107" s="97" t="n">
        <v>33000</v>
      </c>
      <c r="H107" s="100" t="n">
        <v>0.045</v>
      </c>
      <c r="I107" s="98" t="n">
        <f aca="false">H107*$G107</f>
        <v>1485</v>
      </c>
      <c r="J107" s="80" t="s">
        <v>200</v>
      </c>
      <c r="K107" s="80" t="s">
        <v>135</v>
      </c>
      <c r="L107" s="99" t="n">
        <v>38609</v>
      </c>
    </row>
    <row r="108" customFormat="false" ht="16.5" hidden="false" customHeight="false" outlineLevel="0" collapsed="false">
      <c r="A108" s="81"/>
      <c r="C108" s="81"/>
      <c r="E108" s="80"/>
      <c r="F108" s="89" t="s">
        <v>162</v>
      </c>
      <c r="G108" s="97" t="n">
        <v>169000</v>
      </c>
      <c r="H108" s="101" t="n">
        <v>0.0145</v>
      </c>
      <c r="I108" s="98" t="n">
        <f aca="false">H108*$G108</f>
        <v>2450.5</v>
      </c>
      <c r="J108" s="80" t="s">
        <v>200</v>
      </c>
      <c r="K108" s="80" t="s">
        <v>135</v>
      </c>
      <c r="L108" s="99" t="n">
        <v>38609</v>
      </c>
    </row>
    <row r="109" customFormat="false" ht="16.5" hidden="false" customHeight="false" outlineLevel="0" collapsed="false">
      <c r="A109" s="81"/>
      <c r="C109" s="81"/>
      <c r="E109" s="80"/>
      <c r="F109" s="89" t="s">
        <v>149</v>
      </c>
      <c r="G109" s="97" t="n">
        <v>1029</v>
      </c>
      <c r="H109" s="102" t="n">
        <v>14.5</v>
      </c>
      <c r="I109" s="98" t="n">
        <f aca="false">H109*$G109</f>
        <v>14920.5</v>
      </c>
      <c r="J109" s="80" t="s">
        <v>200</v>
      </c>
      <c r="K109" s="80" t="s">
        <v>135</v>
      </c>
      <c r="L109" s="99" t="n">
        <v>38609</v>
      </c>
    </row>
    <row r="110" customFormat="false" ht="16.5" hidden="false" customHeight="false" outlineLevel="0" collapsed="false">
      <c r="A110" s="81"/>
      <c r="C110" s="81"/>
      <c r="E110" s="80"/>
      <c r="F110" s="89" t="s">
        <v>151</v>
      </c>
      <c r="G110" s="97" t="n">
        <v>768</v>
      </c>
      <c r="H110" s="91" t="n">
        <v>4.5</v>
      </c>
      <c r="I110" s="98" t="n">
        <f aca="false">H110*$G110</f>
        <v>3456</v>
      </c>
      <c r="J110" s="80" t="s">
        <v>200</v>
      </c>
      <c r="K110" s="80" t="s">
        <v>135</v>
      </c>
      <c r="L110" s="99" t="n">
        <v>38609</v>
      </c>
    </row>
    <row r="111" customFormat="false" ht="16.5" hidden="false" customHeight="false" outlineLevel="0" collapsed="false">
      <c r="A111" s="81"/>
      <c r="C111" s="81"/>
      <c r="E111" s="80"/>
      <c r="F111" s="89" t="s">
        <v>153</v>
      </c>
      <c r="G111" s="97" t="n">
        <v>300</v>
      </c>
      <c r="H111" s="91" t="n">
        <v>2.85</v>
      </c>
      <c r="I111" s="98" t="n">
        <f aca="false">H111*$G111</f>
        <v>855</v>
      </c>
      <c r="J111" s="80" t="s">
        <v>200</v>
      </c>
      <c r="K111" s="80" t="s">
        <v>135</v>
      </c>
      <c r="L111" s="99" t="n">
        <v>38609</v>
      </c>
    </row>
    <row r="112" customFormat="false" ht="16.5" hidden="false" customHeight="false" outlineLevel="0" collapsed="false">
      <c r="A112" s="81"/>
      <c r="C112" s="81"/>
      <c r="E112" s="80"/>
      <c r="F112" s="89" t="s">
        <v>155</v>
      </c>
      <c r="G112" s="97" t="n">
        <v>720</v>
      </c>
      <c r="H112" s="91" t="n">
        <v>0.12</v>
      </c>
      <c r="I112" s="98" t="n">
        <f aca="false">H112*$G112</f>
        <v>86.4</v>
      </c>
      <c r="J112" s="80" t="s">
        <v>200</v>
      </c>
      <c r="K112" s="80" t="s">
        <v>135</v>
      </c>
      <c r="L112" s="99" t="n">
        <v>38609</v>
      </c>
    </row>
    <row r="113" customFormat="false" ht="16.5" hidden="false" customHeight="false" outlineLevel="0" collapsed="false">
      <c r="A113" s="81"/>
      <c r="C113" s="81"/>
      <c r="E113" s="80"/>
      <c r="F113" s="89" t="s">
        <v>191</v>
      </c>
      <c r="G113" s="97" t="n">
        <v>42</v>
      </c>
      <c r="H113" s="91" t="n">
        <v>0.85</v>
      </c>
      <c r="I113" s="98" t="n">
        <f aca="false">H113*$G113</f>
        <v>35.7</v>
      </c>
      <c r="J113" s="80" t="s">
        <v>200</v>
      </c>
      <c r="K113" s="80" t="s">
        <v>135</v>
      </c>
      <c r="L113" s="99" t="n">
        <v>38609</v>
      </c>
    </row>
    <row r="114" customFormat="false" ht="16.5" hidden="false" customHeight="false" outlineLevel="0" collapsed="false">
      <c r="A114" s="81"/>
      <c r="C114" s="81"/>
      <c r="E114" s="80"/>
      <c r="F114" s="89" t="s">
        <v>193</v>
      </c>
      <c r="G114" s="97" t="n">
        <v>384</v>
      </c>
      <c r="H114" s="91" t="n">
        <v>0.85</v>
      </c>
      <c r="I114" s="98" t="n">
        <f aca="false">H114*$G114</f>
        <v>326.4</v>
      </c>
      <c r="J114" s="80" t="s">
        <v>200</v>
      </c>
      <c r="K114" s="80" t="s">
        <v>135</v>
      </c>
      <c r="L114" s="99" t="n">
        <v>38609</v>
      </c>
    </row>
    <row r="115" customFormat="false" ht="16.5" hidden="false" customHeight="false" outlineLevel="0" collapsed="false">
      <c r="A115" s="81"/>
      <c r="C115" s="81"/>
      <c r="E115" s="80"/>
      <c r="F115" s="89" t="s">
        <v>201</v>
      </c>
      <c r="G115" s="97" t="n">
        <v>286</v>
      </c>
      <c r="H115" s="91" t="n">
        <v>2.5</v>
      </c>
      <c r="I115" s="98" t="n">
        <f aca="false">H115*$G115</f>
        <v>715</v>
      </c>
      <c r="J115" s="80" t="s">
        <v>200</v>
      </c>
      <c r="K115" s="80" t="s">
        <v>135</v>
      </c>
      <c r="L115" s="99" t="n">
        <v>38609</v>
      </c>
    </row>
    <row r="116" customFormat="false" ht="16.5" hidden="false" customHeight="false" outlineLevel="0" collapsed="false">
      <c r="A116" s="81"/>
      <c r="C116" s="81"/>
      <c r="E116" s="80"/>
      <c r="F116" s="89" t="s">
        <v>161</v>
      </c>
      <c r="G116" s="97" t="n">
        <v>36</v>
      </c>
      <c r="H116" s="91" t="n">
        <v>18</v>
      </c>
      <c r="I116" s="98" t="n">
        <f aca="false">H116*$G116</f>
        <v>648</v>
      </c>
      <c r="J116" s="80" t="s">
        <v>200</v>
      </c>
      <c r="K116" s="80" t="s">
        <v>135</v>
      </c>
      <c r="L116" s="99" t="n">
        <v>38609</v>
      </c>
    </row>
    <row r="117" customFormat="false" ht="15.75" hidden="false" customHeight="false" outlineLevel="0" collapsed="false">
      <c r="A117" s="81"/>
      <c r="C117" s="81"/>
      <c r="E117" s="80"/>
      <c r="F117" s="96" t="s">
        <v>130</v>
      </c>
      <c r="I117" s="82" t="n">
        <f aca="false">SUM(I95:I116)</f>
        <v>47343.2</v>
      </c>
    </row>
    <row r="118" customFormat="false" ht="16.5" hidden="false" customHeight="false" outlineLevel="0" collapsed="false">
      <c r="A118" s="81"/>
      <c r="C118" s="81"/>
      <c r="E118" s="80" t="s">
        <v>202</v>
      </c>
      <c r="F118" s="89" t="s">
        <v>132</v>
      </c>
      <c r="G118" s="97" t="n">
        <v>40</v>
      </c>
      <c r="H118" s="91" t="n">
        <v>17.98</v>
      </c>
      <c r="I118" s="98" t="n">
        <f aca="false">H118*$G118</f>
        <v>719.2</v>
      </c>
      <c r="J118" s="80" t="n">
        <v>57476</v>
      </c>
      <c r="K118" s="80" t="s">
        <v>133</v>
      </c>
      <c r="L118" s="99" t="n">
        <v>38635</v>
      </c>
    </row>
    <row r="119" customFormat="false" ht="16.5" hidden="false" customHeight="false" outlineLevel="0" collapsed="false">
      <c r="A119" s="81"/>
      <c r="C119" s="81"/>
      <c r="E119" s="80"/>
      <c r="F119" s="89" t="s">
        <v>132</v>
      </c>
      <c r="G119" s="103" t="n">
        <v>105</v>
      </c>
      <c r="H119" s="82" t="n">
        <v>17</v>
      </c>
      <c r="I119" s="98" t="n">
        <f aca="false">H119*$G119</f>
        <v>1785</v>
      </c>
      <c r="J119" s="80" t="n">
        <v>57476</v>
      </c>
      <c r="K119" s="80" t="s">
        <v>133</v>
      </c>
      <c r="L119" s="99" t="n">
        <v>38635</v>
      </c>
    </row>
    <row r="120" customFormat="false" ht="16.5" hidden="false" customHeight="false" outlineLevel="0" collapsed="false">
      <c r="A120" s="81"/>
      <c r="C120" s="81"/>
      <c r="E120" s="80"/>
      <c r="F120" s="89" t="s">
        <v>132</v>
      </c>
      <c r="G120" s="105" t="n">
        <v>100</v>
      </c>
      <c r="H120" s="91" t="n">
        <v>17.98</v>
      </c>
      <c r="I120" s="98" t="n">
        <f aca="false">H120*$G120</f>
        <v>1798</v>
      </c>
      <c r="J120" s="80" t="n">
        <v>57951</v>
      </c>
      <c r="K120" s="80" t="s">
        <v>133</v>
      </c>
      <c r="L120" s="99" t="n">
        <v>38653</v>
      </c>
    </row>
    <row r="121" customFormat="false" ht="15.75" hidden="false" customHeight="false" outlineLevel="0" collapsed="false">
      <c r="A121" s="81"/>
      <c r="C121" s="81"/>
      <c r="E121" s="80"/>
      <c r="F121" s="96" t="s">
        <v>130</v>
      </c>
      <c r="I121" s="82" t="n">
        <f aca="false">SUM(I118:I120)</f>
        <v>4302.2</v>
      </c>
    </row>
    <row r="122" customFormat="false" ht="16.5" hidden="false" customHeight="false" outlineLevel="0" collapsed="false">
      <c r="A122" s="81"/>
      <c r="C122" s="81"/>
      <c r="E122" s="80" t="s">
        <v>203</v>
      </c>
      <c r="F122" s="89" t="s">
        <v>132</v>
      </c>
      <c r="G122" s="97" t="n">
        <v>200</v>
      </c>
      <c r="H122" s="93" t="n">
        <v>15.05</v>
      </c>
      <c r="I122" s="98" t="n">
        <f aca="false">H122*$G122+500*0.25</f>
        <v>3135</v>
      </c>
      <c r="J122" s="80" t="n">
        <v>58580</v>
      </c>
      <c r="K122" s="80" t="s">
        <v>133</v>
      </c>
      <c r="L122" s="99" t="n">
        <v>38678</v>
      </c>
    </row>
    <row r="123" customFormat="false" ht="16.5" hidden="false" customHeight="false" outlineLevel="0" collapsed="false">
      <c r="A123" s="81"/>
      <c r="C123" s="81"/>
      <c r="E123" s="80"/>
      <c r="F123" s="89" t="s">
        <v>140</v>
      </c>
      <c r="G123" s="97" t="n">
        <v>200</v>
      </c>
      <c r="H123" s="91" t="n">
        <v>0.73</v>
      </c>
      <c r="I123" s="98" t="n">
        <f aca="false">H123*$G123</f>
        <v>146</v>
      </c>
      <c r="J123" s="80" t="s">
        <v>204</v>
      </c>
      <c r="K123" s="80" t="s">
        <v>135</v>
      </c>
      <c r="L123" s="99" t="n">
        <v>38670</v>
      </c>
    </row>
    <row r="124" customFormat="false" ht="16.5" hidden="false" customHeight="false" outlineLevel="0" collapsed="false">
      <c r="A124" s="81"/>
      <c r="C124" s="81"/>
      <c r="E124" s="80"/>
      <c r="F124" s="89" t="s">
        <v>205</v>
      </c>
      <c r="G124" s="97" t="n">
        <v>500</v>
      </c>
      <c r="H124" s="91" t="n">
        <v>0.15</v>
      </c>
      <c r="I124" s="98" t="n">
        <f aca="false">H124*$G124</f>
        <v>75</v>
      </c>
      <c r="J124" s="80" t="s">
        <v>204</v>
      </c>
      <c r="K124" s="80" t="s">
        <v>135</v>
      </c>
      <c r="L124" s="99" t="n">
        <v>38670</v>
      </c>
    </row>
    <row r="125" customFormat="false" ht="16.5" hidden="false" customHeight="false" outlineLevel="0" collapsed="false">
      <c r="A125" s="81"/>
      <c r="C125" s="81"/>
      <c r="E125" s="80"/>
      <c r="F125" s="89" t="s">
        <v>178</v>
      </c>
      <c r="G125" s="97" t="n">
        <v>70</v>
      </c>
      <c r="H125" s="91" t="n">
        <v>55</v>
      </c>
      <c r="I125" s="98" t="n">
        <f aca="false">H125*$G125</f>
        <v>3850</v>
      </c>
      <c r="J125" s="80" t="s">
        <v>204</v>
      </c>
      <c r="K125" s="80" t="s">
        <v>135</v>
      </c>
      <c r="L125" s="99" t="n">
        <v>38670</v>
      </c>
    </row>
    <row r="126" customFormat="false" ht="16.5" hidden="false" customHeight="false" outlineLevel="0" collapsed="false">
      <c r="A126" s="81"/>
      <c r="C126" s="81"/>
      <c r="E126" s="80"/>
      <c r="F126" s="89" t="s">
        <v>157</v>
      </c>
      <c r="G126" s="97" t="n">
        <v>35000</v>
      </c>
      <c r="H126" s="100" t="n">
        <v>0.012</v>
      </c>
      <c r="I126" s="98" t="n">
        <f aca="false">H126*$G126</f>
        <v>420</v>
      </c>
      <c r="J126" s="80" t="s">
        <v>204</v>
      </c>
      <c r="K126" s="80" t="s">
        <v>135</v>
      </c>
      <c r="L126" s="99" t="n">
        <v>38670</v>
      </c>
    </row>
    <row r="127" customFormat="false" ht="16.5" hidden="false" customHeight="false" outlineLevel="0" collapsed="false">
      <c r="A127" s="81"/>
      <c r="C127" s="81"/>
      <c r="E127" s="80"/>
      <c r="F127" s="89" t="s">
        <v>166</v>
      </c>
      <c r="G127" s="97" t="n">
        <v>6000</v>
      </c>
      <c r="H127" s="91" t="n">
        <v>0.15</v>
      </c>
      <c r="I127" s="98" t="n">
        <f aca="false">H127*$G127</f>
        <v>900</v>
      </c>
      <c r="J127" s="80" t="s">
        <v>204</v>
      </c>
      <c r="K127" s="80" t="s">
        <v>135</v>
      </c>
      <c r="L127" s="99" t="n">
        <v>38670</v>
      </c>
    </row>
    <row r="128" customFormat="false" ht="16.5" hidden="false" customHeight="false" outlineLevel="0" collapsed="false">
      <c r="A128" s="81"/>
      <c r="C128" s="81"/>
      <c r="E128" s="80"/>
      <c r="F128" s="89" t="s">
        <v>185</v>
      </c>
      <c r="G128" s="97" t="n">
        <v>120</v>
      </c>
      <c r="H128" s="91" t="n">
        <v>7</v>
      </c>
      <c r="I128" s="98" t="n">
        <f aca="false">H128*$G128</f>
        <v>840</v>
      </c>
      <c r="J128" s="80" t="s">
        <v>204</v>
      </c>
      <c r="K128" s="80" t="s">
        <v>135</v>
      </c>
      <c r="L128" s="99" t="n">
        <v>38670</v>
      </c>
    </row>
    <row r="129" customFormat="false" ht="16.5" hidden="false" customHeight="false" outlineLevel="0" collapsed="false">
      <c r="A129" s="81"/>
      <c r="C129" s="81"/>
      <c r="E129" s="80"/>
      <c r="F129" s="89" t="s">
        <v>206</v>
      </c>
      <c r="G129" s="97" t="n">
        <v>850</v>
      </c>
      <c r="H129" s="91" t="n">
        <v>0.5</v>
      </c>
      <c r="I129" s="98" t="n">
        <f aca="false">H129*$G129</f>
        <v>425</v>
      </c>
      <c r="J129" s="80" t="s">
        <v>204</v>
      </c>
      <c r="K129" s="80" t="s">
        <v>135</v>
      </c>
      <c r="L129" s="99" t="n">
        <v>38670</v>
      </c>
    </row>
    <row r="130" customFormat="false" ht="16.5" hidden="false" customHeight="false" outlineLevel="0" collapsed="false">
      <c r="A130" s="81"/>
      <c r="C130" s="81"/>
      <c r="E130" s="80"/>
      <c r="F130" s="89" t="s">
        <v>187</v>
      </c>
      <c r="G130" s="97" t="n">
        <v>1200</v>
      </c>
      <c r="H130" s="102" t="n">
        <v>0.6</v>
      </c>
      <c r="I130" s="98" t="n">
        <f aca="false">H130*$G130</f>
        <v>720</v>
      </c>
      <c r="J130" s="80" t="s">
        <v>204</v>
      </c>
      <c r="K130" s="80" t="s">
        <v>135</v>
      </c>
      <c r="L130" s="99" t="n">
        <v>38670</v>
      </c>
    </row>
    <row r="131" customFormat="false" ht="16.5" hidden="false" customHeight="false" outlineLevel="0" collapsed="false">
      <c r="A131" s="81"/>
      <c r="C131" s="81"/>
      <c r="E131" s="80"/>
      <c r="F131" s="89" t="s">
        <v>207</v>
      </c>
      <c r="G131" s="97" t="n">
        <v>1550</v>
      </c>
      <c r="H131" s="102" t="n">
        <v>0.2</v>
      </c>
      <c r="I131" s="98" t="n">
        <f aca="false">H131*$G131</f>
        <v>310</v>
      </c>
      <c r="J131" s="80" t="s">
        <v>204</v>
      </c>
      <c r="K131" s="80" t="s">
        <v>135</v>
      </c>
      <c r="L131" s="99" t="n">
        <v>38670</v>
      </c>
    </row>
    <row r="132" customFormat="false" ht="16.5" hidden="false" customHeight="false" outlineLevel="0" collapsed="false">
      <c r="A132" s="81"/>
      <c r="C132" s="81"/>
      <c r="E132" s="80"/>
      <c r="F132" s="89" t="s">
        <v>208</v>
      </c>
      <c r="G132" s="97" t="n">
        <v>250</v>
      </c>
      <c r="H132" s="102" t="n">
        <v>0.5</v>
      </c>
      <c r="I132" s="98" t="n">
        <f aca="false">H132*$G132</f>
        <v>125</v>
      </c>
      <c r="J132" s="80" t="s">
        <v>204</v>
      </c>
      <c r="K132" s="80" t="s">
        <v>135</v>
      </c>
      <c r="L132" s="99" t="n">
        <v>38670</v>
      </c>
    </row>
    <row r="133" customFormat="false" ht="16.5" hidden="false" customHeight="false" outlineLevel="0" collapsed="false">
      <c r="A133" s="81"/>
      <c r="C133" s="81"/>
      <c r="E133" s="80"/>
      <c r="F133" s="89" t="s">
        <v>209</v>
      </c>
      <c r="G133" s="97" t="n">
        <v>66</v>
      </c>
      <c r="H133" s="102" t="n">
        <v>9</v>
      </c>
      <c r="I133" s="98" t="n">
        <f aca="false">H133*$G133</f>
        <v>594</v>
      </c>
      <c r="J133" s="80" t="s">
        <v>204</v>
      </c>
      <c r="K133" s="80" t="s">
        <v>135</v>
      </c>
      <c r="L133" s="99" t="n">
        <v>38670</v>
      </c>
    </row>
    <row r="134" customFormat="false" ht="16.5" hidden="false" customHeight="false" outlineLevel="0" collapsed="false">
      <c r="A134" s="81"/>
      <c r="C134" s="81"/>
      <c r="E134" s="80"/>
      <c r="F134" s="89" t="s">
        <v>162</v>
      </c>
      <c r="G134" s="97" t="n">
        <v>60000</v>
      </c>
      <c r="H134" s="101" t="n">
        <v>0.01</v>
      </c>
      <c r="I134" s="98" t="n">
        <f aca="false">H134*$G134</f>
        <v>600</v>
      </c>
      <c r="J134" s="80" t="s">
        <v>204</v>
      </c>
      <c r="K134" s="80" t="s">
        <v>135</v>
      </c>
      <c r="L134" s="99" t="n">
        <v>38670</v>
      </c>
    </row>
    <row r="135" customFormat="false" ht="16.5" hidden="false" customHeight="false" outlineLevel="0" collapsed="false">
      <c r="A135" s="81"/>
      <c r="C135" s="81"/>
      <c r="E135" s="80"/>
      <c r="F135" s="89" t="s">
        <v>149</v>
      </c>
      <c r="G135" s="97" t="n">
        <v>2160</v>
      </c>
      <c r="H135" s="102" t="n">
        <v>9.8</v>
      </c>
      <c r="I135" s="98" t="n">
        <f aca="false">H135*$G135</f>
        <v>21168</v>
      </c>
      <c r="J135" s="80" t="s">
        <v>204</v>
      </c>
      <c r="K135" s="80" t="s">
        <v>135</v>
      </c>
      <c r="L135" s="99" t="n">
        <v>38670</v>
      </c>
    </row>
    <row r="136" customFormat="false" ht="16.5" hidden="false" customHeight="false" outlineLevel="0" collapsed="false">
      <c r="A136" s="81"/>
      <c r="C136" s="81"/>
      <c r="E136" s="80"/>
      <c r="F136" s="89" t="s">
        <v>151</v>
      </c>
      <c r="G136" s="97" t="n">
        <v>400</v>
      </c>
      <c r="H136" s="91" t="n">
        <v>4.5</v>
      </c>
      <c r="I136" s="98" t="n">
        <f aca="false">H136*$G136</f>
        <v>1800</v>
      </c>
      <c r="J136" s="80" t="s">
        <v>204</v>
      </c>
      <c r="K136" s="80" t="s">
        <v>135</v>
      </c>
      <c r="L136" s="99" t="n">
        <v>38670</v>
      </c>
    </row>
    <row r="137" customFormat="false" ht="16.5" hidden="false" customHeight="false" outlineLevel="0" collapsed="false">
      <c r="A137" s="81"/>
      <c r="C137" s="81"/>
      <c r="E137" s="80"/>
      <c r="F137" s="89" t="s">
        <v>153</v>
      </c>
      <c r="G137" s="97" t="n">
        <v>100</v>
      </c>
      <c r="H137" s="91" t="n">
        <v>2.85</v>
      </c>
      <c r="I137" s="98" t="n">
        <f aca="false">H137*$G137</f>
        <v>285</v>
      </c>
      <c r="J137" s="80" t="s">
        <v>204</v>
      </c>
      <c r="K137" s="80" t="s">
        <v>135</v>
      </c>
      <c r="L137" s="99" t="n">
        <v>38670</v>
      </c>
    </row>
    <row r="138" customFormat="false" ht="16.5" hidden="false" customHeight="false" outlineLevel="0" collapsed="false">
      <c r="A138" s="81"/>
      <c r="C138" s="81"/>
      <c r="E138" s="80"/>
      <c r="F138" s="89" t="s">
        <v>155</v>
      </c>
      <c r="G138" s="97" t="n">
        <v>600</v>
      </c>
      <c r="H138" s="91" t="n">
        <v>0.12</v>
      </c>
      <c r="I138" s="98" t="n">
        <f aca="false">H138*$G138</f>
        <v>72</v>
      </c>
      <c r="J138" s="80" t="s">
        <v>204</v>
      </c>
      <c r="K138" s="80" t="s">
        <v>135</v>
      </c>
      <c r="L138" s="99" t="n">
        <v>38670</v>
      </c>
    </row>
    <row r="139" customFormat="false" ht="16.5" hidden="false" customHeight="false" outlineLevel="0" collapsed="false">
      <c r="A139" s="81"/>
      <c r="C139" s="81"/>
      <c r="E139" s="80"/>
      <c r="F139" s="89" t="s">
        <v>191</v>
      </c>
      <c r="G139" s="97" t="n">
        <v>112</v>
      </c>
      <c r="H139" s="91" t="n">
        <v>0.5</v>
      </c>
      <c r="I139" s="98" t="n">
        <f aca="false">H139*$G139</f>
        <v>56</v>
      </c>
      <c r="J139" s="80" t="s">
        <v>204</v>
      </c>
      <c r="K139" s="80" t="s">
        <v>135</v>
      </c>
      <c r="L139" s="99" t="n">
        <v>38670</v>
      </c>
    </row>
    <row r="140" customFormat="false" ht="16.5" hidden="false" customHeight="false" outlineLevel="0" collapsed="false">
      <c r="A140" s="81"/>
      <c r="C140" s="81"/>
      <c r="E140" s="80"/>
      <c r="F140" s="89" t="s">
        <v>201</v>
      </c>
      <c r="G140" s="97" t="n">
        <v>320</v>
      </c>
      <c r="H140" s="91" t="n">
        <v>2.5</v>
      </c>
      <c r="I140" s="98" t="n">
        <f aca="false">H140*$G140</f>
        <v>800</v>
      </c>
      <c r="J140" s="80" t="s">
        <v>204</v>
      </c>
      <c r="K140" s="80" t="s">
        <v>135</v>
      </c>
      <c r="L140" s="99" t="n">
        <v>38670</v>
      </c>
    </row>
    <row r="141" customFormat="false" ht="15.75" hidden="false" customHeight="false" outlineLevel="0" collapsed="false">
      <c r="A141" s="81"/>
      <c r="C141" s="81"/>
      <c r="E141" s="80"/>
      <c r="F141" s="96" t="s">
        <v>130</v>
      </c>
      <c r="I141" s="82" t="n">
        <f aca="false">SUM(I122:I140)</f>
        <v>36321</v>
      </c>
    </row>
    <row r="142" customFormat="false" ht="16.5" hidden="false" customHeight="false" outlineLevel="0" collapsed="false">
      <c r="A142" s="81"/>
      <c r="C142" s="81"/>
      <c r="E142" s="80" t="s">
        <v>210</v>
      </c>
      <c r="F142" s="89" t="s">
        <v>132</v>
      </c>
      <c r="G142" s="97" t="n">
        <v>500</v>
      </c>
      <c r="H142" s="93" t="n">
        <v>15.05</v>
      </c>
      <c r="I142" s="98" t="n">
        <f aca="false">H142*$G142</f>
        <v>7525</v>
      </c>
      <c r="J142" s="80" t="n">
        <v>59172</v>
      </c>
      <c r="K142" s="80" t="s">
        <v>211</v>
      </c>
      <c r="L142" s="99" t="n">
        <v>38701</v>
      </c>
    </row>
    <row r="143" customFormat="false" ht="15.75" hidden="false" customHeight="false" outlineLevel="0" collapsed="false">
      <c r="C143" s="81"/>
      <c r="E143" s="80"/>
      <c r="F143" s="96" t="s">
        <v>130</v>
      </c>
      <c r="G143" s="81" t="n">
        <f aca="false">SUM(G20:G142)</f>
        <v>633436</v>
      </c>
      <c r="I143" s="82" t="n">
        <f aca="false">SUM(I142:I142)</f>
        <v>7525</v>
      </c>
    </row>
    <row r="144" customFormat="false" ht="16.5" hidden="false" customHeight="false" outlineLevel="0" collapsed="false">
      <c r="E144" s="99" t="n">
        <v>38717</v>
      </c>
      <c r="F144" s="89"/>
      <c r="G144" s="90"/>
      <c r="H144" s="93"/>
      <c r="I144" s="92"/>
    </row>
    <row r="145" customFormat="false" ht="16.5" hidden="false" customHeight="false" outlineLevel="0" collapsed="false">
      <c r="E145" s="80"/>
      <c r="F145" s="89"/>
      <c r="G145" s="90"/>
      <c r="H145" s="93"/>
      <c r="I145" s="92"/>
    </row>
    <row r="146" customFormat="false" ht="16.5" hidden="false" customHeight="false" outlineLevel="0" collapsed="false">
      <c r="E146" s="80"/>
      <c r="F146" s="89"/>
      <c r="G146" s="90"/>
      <c r="H146" s="93"/>
      <c r="I146" s="92"/>
    </row>
    <row r="147" customFormat="false" ht="15.75" hidden="false" customHeight="false" outlineLevel="0" collapsed="false">
      <c r="E147" s="80"/>
      <c r="F147" s="96" t="s">
        <v>130</v>
      </c>
      <c r="I147" s="82" t="n">
        <f aca="false">SUM(I144:I146)</f>
        <v>0</v>
      </c>
    </row>
    <row r="148" customFormat="false" ht="15.75" hidden="false" customHeight="false" outlineLevel="0" collapsed="false">
      <c r="E148" s="80"/>
    </row>
    <row r="149" customFormat="false" ht="15.75" hidden="false" customHeight="false" outlineLevel="0" collapsed="false">
      <c r="E149" s="80"/>
    </row>
    <row r="151" customFormat="false" ht="15.75" hidden="false" customHeight="false" outlineLevel="0" collapsed="false">
      <c r="E151" s="80"/>
    </row>
    <row r="152" customFormat="false" ht="15.75" hidden="false" customHeight="false" outlineLevel="0" collapsed="false">
      <c r="E152" s="80"/>
    </row>
    <row r="153" customFormat="false" ht="15.75" hidden="false" customHeight="false" outlineLevel="0" collapsed="false">
      <c r="E153" s="80"/>
    </row>
    <row r="154" customFormat="false" ht="15.75" hidden="false" customHeight="false" outlineLevel="0" collapsed="false">
      <c r="E154" s="80"/>
    </row>
    <row r="155" customFormat="false" ht="15.75" hidden="false" customHeight="false" outlineLevel="0" collapsed="false">
      <c r="E155" s="80"/>
    </row>
    <row r="156" customFormat="false" ht="15.75" hidden="false" customHeight="false" outlineLevel="0" collapsed="false">
      <c r="E156" s="80"/>
    </row>
    <row r="157" customFormat="false" ht="15.75" hidden="false" customHeight="false" outlineLevel="0" collapsed="false">
      <c r="E157" s="80"/>
    </row>
    <row r="158" customFormat="false" ht="15.75" hidden="false" customHeight="false" outlineLevel="0" collapsed="false">
      <c r="E158" s="80"/>
    </row>
    <row r="159" customFormat="false" ht="15.75" hidden="false" customHeight="false" outlineLevel="0" collapsed="false">
      <c r="E159" s="80"/>
    </row>
    <row r="161" customFormat="false" ht="15.75" hidden="false" customHeight="false" outlineLevel="0" collapsed="false">
      <c r="E161" s="80"/>
    </row>
    <row r="162" customFormat="false" ht="15.75" hidden="false" customHeight="false" outlineLevel="0" collapsed="false">
      <c r="E162" s="80"/>
    </row>
    <row r="163" customFormat="false" ht="15.75" hidden="false" customHeight="false" outlineLevel="0" collapsed="false">
      <c r="E163" s="80"/>
    </row>
    <row r="164" customFormat="false" ht="15.75" hidden="false" customHeight="false" outlineLevel="0" collapsed="false">
      <c r="E164" s="80"/>
    </row>
    <row r="165" customFormat="false" ht="15.75" hidden="false" customHeight="false" outlineLevel="0" collapsed="false">
      <c r="E165" s="80"/>
    </row>
    <row r="166" customFormat="false" ht="15.75" hidden="false" customHeight="false" outlineLevel="0" collapsed="false">
      <c r="E166" s="80"/>
    </row>
    <row r="167" customFormat="false" ht="15.75" hidden="false" customHeight="false" outlineLevel="0" collapsed="false">
      <c r="E167" s="80"/>
    </row>
    <row r="168" customFormat="false" ht="15.75" hidden="false" customHeight="false" outlineLevel="0" collapsed="false">
      <c r="E168" s="80"/>
    </row>
    <row r="169" customFormat="false" ht="15.75" hidden="false" customHeight="false" outlineLevel="0" collapsed="false">
      <c r="E169" s="80"/>
    </row>
    <row r="170" customFormat="false" ht="15.75" hidden="false" customHeight="false" outlineLevel="0" collapsed="false">
      <c r="E170" s="80"/>
    </row>
    <row r="172" customFormat="false" ht="15.75" hidden="false" customHeight="false" outlineLevel="0" collapsed="false">
      <c r="E172" s="80"/>
    </row>
    <row r="173" customFormat="false" ht="15.75" hidden="false" customHeight="false" outlineLevel="0" collapsed="false">
      <c r="E173" s="80"/>
    </row>
    <row r="174" customFormat="false" ht="15.75" hidden="false" customHeight="false" outlineLevel="0" collapsed="false">
      <c r="E174" s="80"/>
    </row>
    <row r="175" customFormat="false" ht="15.75" hidden="false" customHeight="false" outlineLevel="0" collapsed="false">
      <c r="E175" s="80"/>
    </row>
    <row r="176" customFormat="false" ht="15.75" hidden="false" customHeight="false" outlineLevel="0" collapsed="false">
      <c r="E176" s="80"/>
    </row>
    <row r="177" customFormat="false" ht="15.75" hidden="false" customHeight="false" outlineLevel="0" collapsed="false">
      <c r="E177" s="80"/>
    </row>
    <row r="178" customFormat="false" ht="15.75" hidden="false" customHeight="false" outlineLevel="0" collapsed="false">
      <c r="E178" s="80"/>
    </row>
    <row r="179" customFormat="false" ht="15.75" hidden="false" customHeight="false" outlineLevel="0" collapsed="false">
      <c r="E179" s="80"/>
    </row>
    <row r="180" customFormat="false" ht="15.75" hidden="false" customHeight="false" outlineLevel="0" collapsed="false">
      <c r="E180" s="80"/>
    </row>
    <row r="181" customFormat="false" ht="15.75" hidden="false" customHeight="false" outlineLevel="0" collapsed="false">
      <c r="E181" s="80"/>
    </row>
    <row r="182" customFormat="false" ht="15.75" hidden="false" customHeight="false" outlineLevel="0" collapsed="false">
      <c r="E182" s="80"/>
    </row>
    <row r="183" customFormat="false" ht="15.75" hidden="false" customHeight="false" outlineLevel="0" collapsed="false">
      <c r="E183" s="80"/>
    </row>
    <row r="184" customFormat="false" ht="15.75" hidden="false" customHeight="false" outlineLevel="0" collapsed="false">
      <c r="E184" s="80"/>
    </row>
    <row r="185" customFormat="false" ht="15.75" hidden="false" customHeight="false" outlineLevel="0" collapsed="false">
      <c r="E185" s="80"/>
    </row>
    <row r="186" customFormat="false" ht="15.75" hidden="false" customHeight="false" outlineLevel="0" collapsed="false">
      <c r="E186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10.99"/>
    <col collapsed="false" customWidth="true" hidden="false" outlineLevel="0" max="4" min="2" style="19" width="11.85"/>
    <col collapsed="false" customWidth="true" hidden="false" outlineLevel="0" max="5" min="5" style="19" width="10.99"/>
    <col collapsed="false" customWidth="true" hidden="false" outlineLevel="0" max="6" min="6" style="19" width="18.13"/>
    <col collapsed="false" customWidth="true" hidden="false" outlineLevel="0" max="7" min="7" style="19" width="11.13"/>
    <col collapsed="false" customWidth="true" hidden="false" outlineLevel="0" max="8" min="8" style="12" width="16.42"/>
    <col collapsed="false" customWidth="true" hidden="false" outlineLevel="0" max="9" min="9" style="19" width="13.28"/>
    <col collapsed="false" customWidth="true" hidden="false" outlineLevel="0" max="10" min="10" style="19" width="10.7"/>
    <col collapsed="false" customWidth="true" hidden="false" outlineLevel="0" max="11" min="11" style="19" width="11.85"/>
  </cols>
  <sheetData>
    <row r="1" customFormat="false" ht="12.75" hidden="false" customHeight="false" outlineLevel="0" collapsed="false">
      <c r="A1" s="19" t="s">
        <v>212</v>
      </c>
    </row>
    <row r="3" customFormat="false" ht="12.75" hidden="false" customHeight="false" outlineLevel="0" collapsed="false">
      <c r="A3" s="18" t="s">
        <v>96</v>
      </c>
      <c r="B3" s="5" t="s">
        <v>213</v>
      </c>
      <c r="C3" s="18" t="s">
        <v>214</v>
      </c>
      <c r="D3" s="18"/>
      <c r="E3" s="48" t="s">
        <v>22</v>
      </c>
    </row>
    <row r="4" customFormat="false" ht="12.75" hidden="false" customHeight="false" outlineLevel="0" collapsed="false">
      <c r="A4" s="106" t="n">
        <v>38353</v>
      </c>
      <c r="B4" s="107"/>
      <c r="C4" s="25" t="n">
        <v>12000</v>
      </c>
      <c r="D4" s="25"/>
      <c r="E4" s="19" t="s">
        <v>60</v>
      </c>
      <c r="F4" s="19" t="s">
        <v>215</v>
      </c>
      <c r="G4" s="19" t="s">
        <v>63</v>
      </c>
      <c r="H4" s="19" t="s">
        <v>216</v>
      </c>
      <c r="I4" s="19" t="s">
        <v>217</v>
      </c>
      <c r="J4" s="19" t="s">
        <v>218</v>
      </c>
    </row>
    <row r="5" customFormat="false" ht="12.75" hidden="false" customHeight="false" outlineLevel="0" collapsed="false">
      <c r="A5" s="106" t="n">
        <v>38384</v>
      </c>
      <c r="B5" s="107"/>
      <c r="C5" s="25" t="n">
        <v>17970</v>
      </c>
      <c r="D5" s="25"/>
      <c r="E5" s="68" t="n">
        <v>38355</v>
      </c>
      <c r="F5" s="108" t="s">
        <v>219</v>
      </c>
      <c r="G5" s="108" t="s">
        <v>220</v>
      </c>
      <c r="H5" s="19" t="s">
        <v>221</v>
      </c>
      <c r="I5" s="25" t="n">
        <v>6000</v>
      </c>
      <c r="J5" s="19" t="n">
        <v>0</v>
      </c>
    </row>
    <row r="6" customFormat="false" ht="12.75" hidden="false" customHeight="false" outlineLevel="0" collapsed="false">
      <c r="A6" s="106" t="n">
        <v>38412</v>
      </c>
      <c r="B6" s="107"/>
      <c r="C6" s="25" t="n">
        <v>43198.01</v>
      </c>
      <c r="D6" s="25"/>
      <c r="E6" s="68" t="n">
        <v>38376</v>
      </c>
      <c r="F6" s="108" t="s">
        <v>219</v>
      </c>
      <c r="G6" s="108" t="s">
        <v>220</v>
      </c>
      <c r="H6" s="19" t="s">
        <v>221</v>
      </c>
      <c r="I6" s="25" t="n">
        <v>6000</v>
      </c>
      <c r="J6" s="19" t="n">
        <v>10.99</v>
      </c>
      <c r="K6" s="69"/>
    </row>
    <row r="7" customFormat="false" ht="12.75" hidden="false" customHeight="false" outlineLevel="0" collapsed="false">
      <c r="A7" s="106" t="n">
        <v>38443</v>
      </c>
      <c r="B7" s="107"/>
      <c r="C7" s="25" t="n">
        <v>56500</v>
      </c>
      <c r="D7" s="25"/>
      <c r="E7" s="68" t="n">
        <v>38384</v>
      </c>
      <c r="F7" s="108" t="s">
        <v>222</v>
      </c>
      <c r="G7" s="108" t="s">
        <v>220</v>
      </c>
      <c r="H7" s="19" t="s">
        <v>223</v>
      </c>
      <c r="I7" s="25" t="n">
        <v>8985</v>
      </c>
      <c r="J7" s="70" t="n">
        <v>15</v>
      </c>
    </row>
    <row r="8" customFormat="false" ht="12.75" hidden="false" customHeight="false" outlineLevel="0" collapsed="false">
      <c r="A8" s="106" t="n">
        <v>38473</v>
      </c>
      <c r="B8" s="107"/>
      <c r="C8" s="25" t="n">
        <v>48300</v>
      </c>
      <c r="D8" s="25"/>
      <c r="E8" s="68" t="n">
        <v>38406</v>
      </c>
      <c r="F8" s="108" t="s">
        <v>222</v>
      </c>
      <c r="G8" s="108" t="s">
        <v>220</v>
      </c>
      <c r="H8" s="19" t="s">
        <v>223</v>
      </c>
      <c r="I8" s="25" t="n">
        <v>8985</v>
      </c>
      <c r="J8" s="70" t="n">
        <v>15</v>
      </c>
      <c r="K8" s="69"/>
    </row>
    <row r="9" customFormat="false" ht="12.75" hidden="false" customHeight="false" outlineLevel="0" collapsed="false">
      <c r="A9" s="106" t="n">
        <v>38504</v>
      </c>
      <c r="B9" s="107"/>
      <c r="C9" s="25" t="n">
        <v>34300</v>
      </c>
      <c r="D9" s="25"/>
      <c r="E9" s="68" t="n">
        <v>38414</v>
      </c>
      <c r="F9" s="108" t="s">
        <v>219</v>
      </c>
      <c r="G9" s="108" t="s">
        <v>220</v>
      </c>
      <c r="H9" s="19" t="s">
        <v>221</v>
      </c>
      <c r="I9" s="25" t="n">
        <v>14000</v>
      </c>
      <c r="J9" s="19" t="n">
        <v>10.99</v>
      </c>
    </row>
    <row r="10" customFormat="false" ht="12.75" hidden="false" customHeight="false" outlineLevel="0" collapsed="false">
      <c r="A10" s="106" t="n">
        <v>38534</v>
      </c>
      <c r="B10" s="107"/>
      <c r="C10" s="25" t="n">
        <v>29000</v>
      </c>
      <c r="D10" s="25"/>
      <c r="E10" s="68" t="n">
        <v>38426</v>
      </c>
      <c r="F10" s="108" t="s">
        <v>219</v>
      </c>
      <c r="G10" s="108" t="s">
        <v>220</v>
      </c>
      <c r="H10" s="19" t="s">
        <v>221</v>
      </c>
      <c r="I10" s="25" t="n">
        <v>9698.01</v>
      </c>
      <c r="J10" s="19" t="n">
        <v>10.99</v>
      </c>
    </row>
    <row r="11" customFormat="false" ht="12.75" hidden="false" customHeight="false" outlineLevel="0" collapsed="false">
      <c r="A11" s="106" t="n">
        <v>38565</v>
      </c>
      <c r="B11" s="107"/>
      <c r="C11" s="25" t="n">
        <v>34600</v>
      </c>
      <c r="D11" s="25"/>
      <c r="E11" s="68" t="n">
        <v>38428</v>
      </c>
      <c r="F11" s="108" t="s">
        <v>219</v>
      </c>
      <c r="G11" s="108" t="s">
        <v>220</v>
      </c>
      <c r="H11" s="19" t="s">
        <v>221</v>
      </c>
      <c r="I11" s="25" t="n">
        <v>9700</v>
      </c>
      <c r="J11" s="19" t="n">
        <v>10.99</v>
      </c>
    </row>
    <row r="12" customFormat="false" ht="12.75" hidden="false" customHeight="false" outlineLevel="0" collapsed="false">
      <c r="A12" s="106" t="n">
        <v>38596</v>
      </c>
      <c r="B12" s="107"/>
      <c r="C12" s="25" t="n">
        <v>29400</v>
      </c>
      <c r="D12" s="25"/>
      <c r="E12" s="68" t="n">
        <v>38441</v>
      </c>
      <c r="F12" s="108" t="s">
        <v>219</v>
      </c>
      <c r="G12" s="108" t="s">
        <v>220</v>
      </c>
      <c r="H12" s="19" t="s">
        <v>221</v>
      </c>
      <c r="I12" s="25" t="n">
        <v>9800</v>
      </c>
      <c r="J12" s="19" t="n">
        <v>10.99</v>
      </c>
    </row>
    <row r="13" customFormat="false" ht="12.75" hidden="false" customHeight="false" outlineLevel="0" collapsed="false">
      <c r="A13" s="106" t="n">
        <v>38626</v>
      </c>
      <c r="B13" s="107"/>
      <c r="C13" s="25" t="n">
        <v>39100</v>
      </c>
      <c r="D13" s="25"/>
      <c r="E13" s="68" t="n">
        <v>38449</v>
      </c>
      <c r="F13" s="108" t="s">
        <v>222</v>
      </c>
      <c r="G13" s="108" t="s">
        <v>220</v>
      </c>
      <c r="H13" s="19" t="s">
        <v>223</v>
      </c>
      <c r="I13" s="25" t="n">
        <v>30000</v>
      </c>
      <c r="J13" s="70" t="n">
        <v>15</v>
      </c>
      <c r="K13" s="69"/>
    </row>
    <row r="14" customFormat="false" ht="12.75" hidden="false" customHeight="false" outlineLevel="0" collapsed="false">
      <c r="A14" s="106" t="n">
        <v>38657</v>
      </c>
      <c r="B14" s="107"/>
      <c r="C14" s="25" t="n">
        <v>41800</v>
      </c>
      <c r="D14" s="25"/>
      <c r="E14" s="68" t="n">
        <v>38454</v>
      </c>
      <c r="F14" s="108" t="s">
        <v>219</v>
      </c>
      <c r="G14" s="108" t="s">
        <v>220</v>
      </c>
      <c r="H14" s="19" t="s">
        <v>221</v>
      </c>
      <c r="I14" s="25" t="n">
        <v>9500</v>
      </c>
      <c r="J14" s="19" t="n">
        <v>10.99</v>
      </c>
    </row>
    <row r="15" customFormat="false" ht="12.75" hidden="false" customHeight="false" outlineLevel="0" collapsed="false">
      <c r="A15" s="106" t="n">
        <v>38687</v>
      </c>
      <c r="B15" s="107"/>
      <c r="C15" s="69" t="n">
        <v>28800</v>
      </c>
      <c r="D15" s="69"/>
      <c r="E15" s="68" t="n">
        <v>38463</v>
      </c>
      <c r="F15" s="108" t="s">
        <v>219</v>
      </c>
      <c r="G15" s="108" t="s">
        <v>220</v>
      </c>
      <c r="H15" s="19" t="s">
        <v>224</v>
      </c>
      <c r="I15" s="25" t="n">
        <v>7500</v>
      </c>
      <c r="J15" s="19" t="n">
        <v>10.99</v>
      </c>
    </row>
    <row r="16" customFormat="false" ht="12.75" hidden="false" customHeight="false" outlineLevel="0" collapsed="false">
      <c r="A16" s="19" t="s">
        <v>225</v>
      </c>
      <c r="B16" s="69" t="n">
        <f aca="false">SUM(B4:B15)</f>
        <v>0</v>
      </c>
      <c r="C16" s="69" t="n">
        <f aca="false">SUM(C4:C15)</f>
        <v>414968.01</v>
      </c>
      <c r="E16" s="68" t="n">
        <v>38471</v>
      </c>
      <c r="F16" s="108" t="s">
        <v>219</v>
      </c>
      <c r="G16" s="108" t="s">
        <v>220</v>
      </c>
      <c r="H16" s="19" t="s">
        <v>224</v>
      </c>
      <c r="I16" s="25" t="n">
        <v>9500</v>
      </c>
      <c r="J16" s="19" t="n">
        <v>0</v>
      </c>
      <c r="K16" s="69"/>
    </row>
    <row r="17" customFormat="false" ht="12.75" hidden="false" customHeight="false" outlineLevel="0" collapsed="false">
      <c r="B17" s="12"/>
      <c r="E17" s="68" t="n">
        <v>38475</v>
      </c>
      <c r="F17" s="108" t="s">
        <v>219</v>
      </c>
      <c r="G17" s="108" t="s">
        <v>220</v>
      </c>
      <c r="H17" s="19" t="s">
        <v>221</v>
      </c>
      <c r="I17" s="25" t="n">
        <v>9800</v>
      </c>
      <c r="J17" s="19" t="n">
        <v>10.99</v>
      </c>
    </row>
    <row r="18" customFormat="false" ht="12.75" hidden="false" customHeight="false" outlineLevel="0" collapsed="false">
      <c r="B18" s="12"/>
      <c r="E18" s="68" t="n">
        <v>38488</v>
      </c>
      <c r="F18" s="108" t="s">
        <v>219</v>
      </c>
      <c r="G18" s="108" t="s">
        <v>220</v>
      </c>
      <c r="H18" s="19" t="s">
        <v>224</v>
      </c>
      <c r="I18" s="25" t="n">
        <v>9800</v>
      </c>
      <c r="J18" s="19" t="n">
        <v>10.99</v>
      </c>
    </row>
    <row r="19" customFormat="false" ht="12.75" hidden="false" customHeight="false" outlineLevel="0" collapsed="false">
      <c r="B19" s="12"/>
      <c r="E19" s="68" t="n">
        <v>38492</v>
      </c>
      <c r="F19" s="108" t="s">
        <v>219</v>
      </c>
      <c r="G19" s="108" t="s">
        <v>220</v>
      </c>
      <c r="H19" s="19" t="s">
        <v>224</v>
      </c>
      <c r="I19" s="25" t="n">
        <v>9500</v>
      </c>
      <c r="J19" s="19" t="n">
        <v>10.99</v>
      </c>
    </row>
    <row r="20" customFormat="false" ht="12.75" hidden="false" customHeight="false" outlineLevel="0" collapsed="false">
      <c r="B20" s="12"/>
      <c r="E20" s="68" t="n">
        <v>38499</v>
      </c>
      <c r="F20" s="108" t="s">
        <v>222</v>
      </c>
      <c r="G20" s="108" t="s">
        <v>220</v>
      </c>
      <c r="H20" s="19" t="s">
        <v>223</v>
      </c>
      <c r="I20" s="25" t="n">
        <v>9600</v>
      </c>
      <c r="J20" s="70" t="n">
        <v>15</v>
      </c>
    </row>
    <row r="21" customFormat="false" ht="12.75" hidden="false" customHeight="false" outlineLevel="0" collapsed="false">
      <c r="B21" s="12"/>
      <c r="E21" s="68" t="n">
        <v>38503</v>
      </c>
      <c r="F21" s="108" t="s">
        <v>219</v>
      </c>
      <c r="G21" s="108" t="s">
        <v>220</v>
      </c>
      <c r="H21" s="19" t="s">
        <v>221</v>
      </c>
      <c r="I21" s="25" t="n">
        <v>9600</v>
      </c>
      <c r="J21" s="19" t="n">
        <v>0</v>
      </c>
      <c r="K21" s="69"/>
    </row>
    <row r="22" customFormat="false" ht="12.75" hidden="false" customHeight="false" outlineLevel="0" collapsed="false">
      <c r="B22" s="12"/>
      <c r="E22" s="68" t="n">
        <v>38517</v>
      </c>
      <c r="F22" s="108" t="s">
        <v>219</v>
      </c>
      <c r="G22" s="108" t="s">
        <v>220</v>
      </c>
      <c r="H22" s="19" t="s">
        <v>224</v>
      </c>
      <c r="I22" s="25" t="n">
        <v>9500</v>
      </c>
      <c r="J22" s="19" t="n">
        <v>9.99</v>
      </c>
    </row>
    <row r="23" customFormat="false" ht="12.75" hidden="false" customHeight="false" outlineLevel="0" collapsed="false">
      <c r="B23" s="12"/>
      <c r="E23" s="68" t="n">
        <v>38519</v>
      </c>
      <c r="F23" s="108" t="s">
        <v>219</v>
      </c>
      <c r="G23" s="108" t="s">
        <v>220</v>
      </c>
      <c r="H23" s="19" t="s">
        <v>221</v>
      </c>
      <c r="I23" s="25" t="n">
        <v>9800</v>
      </c>
      <c r="J23" s="19" t="n">
        <v>10.99</v>
      </c>
    </row>
    <row r="24" customFormat="false" ht="12.75" hidden="false" customHeight="false" outlineLevel="0" collapsed="false">
      <c r="B24" s="12"/>
      <c r="E24" s="68" t="n">
        <v>38530</v>
      </c>
      <c r="F24" s="108" t="s">
        <v>222</v>
      </c>
      <c r="G24" s="108" t="s">
        <v>220</v>
      </c>
      <c r="H24" s="19" t="s">
        <v>226</v>
      </c>
      <c r="I24" s="25" t="n">
        <v>15000</v>
      </c>
      <c r="J24" s="70" t="n">
        <v>15</v>
      </c>
      <c r="K24" s="69"/>
    </row>
    <row r="25" customFormat="false" ht="12.75" hidden="false" customHeight="false" outlineLevel="0" collapsed="false">
      <c r="B25" s="12"/>
      <c r="E25" s="68" t="n">
        <v>38538</v>
      </c>
      <c r="F25" s="108" t="s">
        <v>219</v>
      </c>
      <c r="G25" s="108" t="s">
        <v>220</v>
      </c>
      <c r="H25" s="19" t="s">
        <v>221</v>
      </c>
      <c r="I25" s="25" t="n">
        <v>9600</v>
      </c>
      <c r="J25" s="19" t="n">
        <v>10.99</v>
      </c>
    </row>
    <row r="26" customFormat="false" ht="12.75" hidden="false" customHeight="false" outlineLevel="0" collapsed="false">
      <c r="B26" s="12"/>
      <c r="E26" s="68" t="n">
        <v>38553</v>
      </c>
      <c r="F26" s="108" t="s">
        <v>222</v>
      </c>
      <c r="G26" s="108" t="s">
        <v>220</v>
      </c>
      <c r="H26" s="19" t="s">
        <v>223</v>
      </c>
      <c r="I26" s="25" t="n">
        <v>9500</v>
      </c>
      <c r="J26" s="70" t="n">
        <v>15</v>
      </c>
    </row>
    <row r="27" customFormat="false" ht="12.75" hidden="false" customHeight="false" outlineLevel="0" collapsed="false">
      <c r="B27" s="12"/>
      <c r="E27" s="68" t="n">
        <v>38555</v>
      </c>
      <c r="F27" s="108" t="s">
        <v>219</v>
      </c>
      <c r="G27" s="108" t="s">
        <v>220</v>
      </c>
      <c r="H27" s="19" t="s">
        <v>221</v>
      </c>
      <c r="I27" s="25" t="n">
        <v>9900</v>
      </c>
      <c r="J27" s="19" t="n">
        <v>10.99</v>
      </c>
      <c r="K27" s="69"/>
    </row>
    <row r="28" customFormat="false" ht="12.75" hidden="false" customHeight="false" outlineLevel="0" collapsed="false">
      <c r="A28" s="68"/>
      <c r="B28" s="108"/>
      <c r="D28" s="25"/>
      <c r="E28" s="68" t="n">
        <v>38572</v>
      </c>
      <c r="F28" s="108" t="s">
        <v>219</v>
      </c>
      <c r="G28" s="108" t="s">
        <v>220</v>
      </c>
      <c r="H28" s="19" t="s">
        <v>221</v>
      </c>
      <c r="I28" s="25" t="n">
        <v>9800</v>
      </c>
      <c r="J28" s="19" t="n">
        <v>10.99</v>
      </c>
    </row>
    <row r="29" customFormat="false" ht="12.75" hidden="false" customHeight="false" outlineLevel="0" collapsed="false">
      <c r="E29" s="68" t="n">
        <v>38576</v>
      </c>
      <c r="F29" s="108" t="s">
        <v>219</v>
      </c>
      <c r="G29" s="108" t="s">
        <v>220</v>
      </c>
      <c r="H29" s="19" t="s">
        <v>221</v>
      </c>
      <c r="I29" s="25" t="n">
        <v>9900</v>
      </c>
      <c r="J29" s="19" t="n">
        <v>10.99</v>
      </c>
    </row>
    <row r="30" customFormat="false" ht="12.75" hidden="false" customHeight="false" outlineLevel="0" collapsed="false">
      <c r="E30" s="68" t="n">
        <v>38587</v>
      </c>
      <c r="F30" s="108" t="s">
        <v>219</v>
      </c>
      <c r="G30" s="108" t="s">
        <v>220</v>
      </c>
      <c r="H30" s="19" t="s">
        <v>221</v>
      </c>
      <c r="I30" s="25" t="n">
        <v>7900</v>
      </c>
      <c r="J30" s="19" t="n">
        <v>10.99</v>
      </c>
    </row>
    <row r="31" customFormat="false" ht="12.75" hidden="false" customHeight="false" outlineLevel="0" collapsed="false">
      <c r="E31" s="68" t="n">
        <v>38594</v>
      </c>
      <c r="F31" s="108" t="s">
        <v>219</v>
      </c>
      <c r="G31" s="108" t="s">
        <v>220</v>
      </c>
      <c r="H31" s="19" t="s">
        <v>221</v>
      </c>
      <c r="I31" s="25" t="n">
        <v>7000</v>
      </c>
      <c r="J31" s="19" t="n">
        <v>10.99</v>
      </c>
      <c r="K31" s="69"/>
    </row>
    <row r="32" customFormat="false" ht="12.75" hidden="false" customHeight="false" outlineLevel="0" collapsed="false">
      <c r="E32" s="68" t="n">
        <v>38615</v>
      </c>
      <c r="F32" s="108" t="s">
        <v>219</v>
      </c>
      <c r="G32" s="108" t="s">
        <v>220</v>
      </c>
      <c r="H32" s="19" t="s">
        <v>221</v>
      </c>
      <c r="I32" s="25" t="n">
        <v>9700</v>
      </c>
      <c r="J32" s="19" t="n">
        <v>10.99</v>
      </c>
    </row>
    <row r="33" customFormat="false" ht="12.75" hidden="false" customHeight="false" outlineLevel="0" collapsed="false">
      <c r="E33" s="68" t="n">
        <v>38622</v>
      </c>
      <c r="F33" s="108" t="s">
        <v>219</v>
      </c>
      <c r="G33" s="108" t="s">
        <v>220</v>
      </c>
      <c r="H33" s="19" t="s">
        <v>224</v>
      </c>
      <c r="I33" s="25" t="n">
        <v>9900</v>
      </c>
      <c r="J33" s="19" t="n">
        <v>0</v>
      </c>
    </row>
    <row r="34" customFormat="false" ht="12.75" hidden="false" customHeight="false" outlineLevel="0" collapsed="false">
      <c r="E34" s="68" t="n">
        <v>38624</v>
      </c>
      <c r="F34" s="108" t="s">
        <v>222</v>
      </c>
      <c r="G34" s="108" t="s">
        <v>220</v>
      </c>
      <c r="H34" s="19" t="s">
        <v>226</v>
      </c>
      <c r="I34" s="25" t="n">
        <v>9800</v>
      </c>
      <c r="J34" s="70" t="n">
        <v>15</v>
      </c>
      <c r="K34" s="69"/>
    </row>
    <row r="35" customFormat="false" ht="12.75" hidden="false" customHeight="false" outlineLevel="0" collapsed="false">
      <c r="E35" s="68" t="n">
        <v>38632</v>
      </c>
      <c r="F35" s="108" t="s">
        <v>219</v>
      </c>
      <c r="G35" s="108" t="s">
        <v>220</v>
      </c>
      <c r="H35" s="19" t="s">
        <v>224</v>
      </c>
      <c r="I35" s="25" t="n">
        <v>9900</v>
      </c>
      <c r="J35" s="19" t="n">
        <v>10.99</v>
      </c>
    </row>
    <row r="36" customFormat="false" ht="12.75" hidden="false" customHeight="false" outlineLevel="0" collapsed="false">
      <c r="E36" s="68" t="n">
        <v>38633</v>
      </c>
      <c r="F36" s="108" t="s">
        <v>219</v>
      </c>
      <c r="G36" s="108" t="s">
        <v>220</v>
      </c>
      <c r="H36" s="19" t="s">
        <v>221</v>
      </c>
      <c r="I36" s="25" t="n">
        <v>9800</v>
      </c>
      <c r="J36" s="19" t="n">
        <v>10.99</v>
      </c>
    </row>
    <row r="37" customFormat="false" ht="12.75" hidden="false" customHeight="false" outlineLevel="0" collapsed="false">
      <c r="E37" s="68" t="n">
        <v>38643</v>
      </c>
      <c r="F37" s="108" t="s">
        <v>219</v>
      </c>
      <c r="G37" s="108" t="s">
        <v>220</v>
      </c>
      <c r="H37" s="19" t="s">
        <v>224</v>
      </c>
      <c r="I37" s="25" t="n">
        <v>9900</v>
      </c>
      <c r="J37" s="19" t="n">
        <v>0</v>
      </c>
    </row>
    <row r="38" customFormat="false" ht="12.75" hidden="false" customHeight="false" outlineLevel="0" collapsed="false">
      <c r="E38" s="68" t="n">
        <v>38651</v>
      </c>
      <c r="F38" s="108" t="s">
        <v>219</v>
      </c>
      <c r="G38" s="108" t="s">
        <v>220</v>
      </c>
      <c r="H38" s="19" t="s">
        <v>221</v>
      </c>
      <c r="I38" s="25" t="n">
        <v>9500</v>
      </c>
      <c r="J38" s="19" t="n">
        <v>10.99</v>
      </c>
      <c r="K38" s="69"/>
    </row>
    <row r="39" customFormat="false" ht="12.75" hidden="false" customHeight="false" outlineLevel="0" collapsed="false">
      <c r="E39" s="68" t="n">
        <v>38657</v>
      </c>
      <c r="F39" s="108" t="s">
        <v>222</v>
      </c>
      <c r="G39" s="108" t="s">
        <v>220</v>
      </c>
      <c r="H39" s="19" t="s">
        <v>226</v>
      </c>
      <c r="I39" s="25" t="n">
        <v>9000</v>
      </c>
      <c r="J39" s="70" t="n">
        <v>15</v>
      </c>
    </row>
    <row r="40" customFormat="false" ht="12.75" hidden="false" customHeight="false" outlineLevel="0" collapsed="false">
      <c r="E40" s="68" t="n">
        <v>38671</v>
      </c>
      <c r="F40" s="108" t="s">
        <v>219</v>
      </c>
      <c r="G40" s="108" t="s">
        <v>220</v>
      </c>
      <c r="H40" s="19" t="s">
        <v>224</v>
      </c>
      <c r="I40" s="25" t="n">
        <v>9800</v>
      </c>
      <c r="J40" s="19" t="n">
        <v>10.99</v>
      </c>
    </row>
    <row r="41" customFormat="false" ht="12.75" hidden="false" customHeight="false" outlineLevel="0" collapsed="false">
      <c r="E41" s="68" t="n">
        <v>38677</v>
      </c>
      <c r="F41" s="108" t="s">
        <v>222</v>
      </c>
      <c r="G41" s="108" t="s">
        <v>220</v>
      </c>
      <c r="H41" s="19" t="s">
        <v>223</v>
      </c>
      <c r="I41" s="25" t="n">
        <v>10000</v>
      </c>
      <c r="J41" s="70" t="n">
        <v>15</v>
      </c>
    </row>
    <row r="42" customFormat="false" ht="12.75" hidden="false" customHeight="false" outlineLevel="0" collapsed="false">
      <c r="E42" s="68" t="n">
        <v>38677</v>
      </c>
      <c r="F42" s="108" t="s">
        <v>219</v>
      </c>
      <c r="G42" s="108" t="s">
        <v>220</v>
      </c>
      <c r="H42" s="19" t="s">
        <v>224</v>
      </c>
      <c r="I42" s="25" t="n">
        <v>7000</v>
      </c>
      <c r="J42" s="19" t="n">
        <v>10.99</v>
      </c>
    </row>
    <row r="43" customFormat="false" ht="12.75" hidden="false" customHeight="false" outlineLevel="0" collapsed="false">
      <c r="E43" s="68" t="n">
        <v>38685</v>
      </c>
      <c r="F43" s="108" t="s">
        <v>219</v>
      </c>
      <c r="G43" s="108" t="s">
        <v>220</v>
      </c>
      <c r="H43" s="19" t="s">
        <v>224</v>
      </c>
      <c r="I43" s="25" t="n">
        <v>6000</v>
      </c>
      <c r="J43" s="19" t="n">
        <v>10.99</v>
      </c>
      <c r="K43" s="69"/>
    </row>
    <row r="44" customFormat="false" ht="12.75" hidden="false" customHeight="false" outlineLevel="0" collapsed="false">
      <c r="E44" s="68" t="n">
        <v>38700</v>
      </c>
      <c r="F44" s="108" t="s">
        <v>219</v>
      </c>
      <c r="G44" s="108" t="s">
        <v>220</v>
      </c>
      <c r="H44" s="19" t="s">
        <v>224</v>
      </c>
      <c r="I44" s="25" t="n">
        <v>9500</v>
      </c>
      <c r="J44" s="19" t="n">
        <v>10.99</v>
      </c>
    </row>
    <row r="45" customFormat="false" ht="12.75" hidden="false" customHeight="false" outlineLevel="0" collapsed="false">
      <c r="E45" s="68" t="n">
        <v>38705</v>
      </c>
      <c r="F45" s="108" t="s">
        <v>219</v>
      </c>
      <c r="G45" s="108" t="s">
        <v>220</v>
      </c>
      <c r="H45" s="19" t="s">
        <v>224</v>
      </c>
      <c r="I45" s="25" t="n">
        <v>9800</v>
      </c>
      <c r="J45" s="19" t="n">
        <v>10.99</v>
      </c>
    </row>
    <row r="46" customFormat="false" ht="12.75" hidden="false" customHeight="false" outlineLevel="0" collapsed="false">
      <c r="E46" s="68" t="n">
        <v>38713</v>
      </c>
      <c r="F46" s="108" t="s">
        <v>219</v>
      </c>
      <c r="G46" s="108" t="s">
        <v>220</v>
      </c>
      <c r="H46" s="19" t="s">
        <v>224</v>
      </c>
      <c r="I46" s="25" t="n">
        <v>9500</v>
      </c>
      <c r="J46" s="19" t="n">
        <v>10.99</v>
      </c>
      <c r="K46" s="69"/>
    </row>
    <row r="47" customFormat="false" ht="12.75" hidden="false" customHeight="false" outlineLevel="0" collapsed="false">
      <c r="E47" s="68"/>
      <c r="F47" s="108"/>
      <c r="G47" s="108"/>
      <c r="H47" s="109" t="s">
        <v>227</v>
      </c>
      <c r="I47" s="25" t="n">
        <f aca="false">SUM(I5:I46)</f>
        <v>414968.01</v>
      </c>
      <c r="J47" s="25" t="n">
        <f aca="false">SUM(J5:J46)</f>
        <v>441.72</v>
      </c>
    </row>
    <row r="48" customFormat="false" ht="12.75" hidden="false" customHeight="false" outlineLevel="0" collapsed="false">
      <c r="H4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9" activeCellId="0" sqref="F29"/>
    </sheetView>
  </sheetViews>
  <sheetFormatPr defaultColWidth="8.8515625" defaultRowHeight="16.5" zeroHeight="false" outlineLevelRow="0" outlineLevelCol="0"/>
  <cols>
    <col collapsed="false" customWidth="true" hidden="false" outlineLevel="0" max="1" min="1" style="110" width="20.85"/>
    <col collapsed="false" customWidth="true" hidden="false" outlineLevel="0" max="2" min="2" style="111" width="14.56"/>
    <col collapsed="false" customWidth="true" hidden="false" outlineLevel="0" max="3" min="3" style="112" width="6.85"/>
    <col collapsed="false" customWidth="true" hidden="false" outlineLevel="0" max="4" min="4" style="110" width="10.28"/>
    <col collapsed="false" customWidth="false" hidden="false" outlineLevel="0" max="5" min="5" style="110" width="8.85"/>
    <col collapsed="false" customWidth="true" hidden="false" outlineLevel="0" max="6" min="6" style="113" width="10.28"/>
    <col collapsed="false" customWidth="true" hidden="false" outlineLevel="0" max="7" min="7" style="114" width="9.28"/>
    <col collapsed="false" customWidth="true" hidden="false" outlineLevel="0" max="8" min="8" style="115" width="10.28"/>
    <col collapsed="false" customWidth="true" hidden="false" outlineLevel="0" max="9" min="9" style="110" width="7.13"/>
    <col collapsed="false" customWidth="true" hidden="false" outlineLevel="0" max="10" min="10" style="113" width="10.28"/>
    <col collapsed="false" customWidth="true" hidden="false" outlineLevel="0" max="11" min="11" style="115" width="7.13"/>
    <col collapsed="false" customWidth="true" hidden="false" outlineLevel="0" max="12" min="12" style="110" width="7.13"/>
    <col collapsed="false" customWidth="true" hidden="false" outlineLevel="0" max="13" min="13" style="113" width="9.13"/>
    <col collapsed="false" customWidth="true" hidden="false" outlineLevel="0" max="14" min="14" style="115" width="7.13"/>
    <col collapsed="false" customWidth="true" hidden="false" outlineLevel="0" max="15" min="15" style="110" width="7.13"/>
    <col collapsed="false" customWidth="true" hidden="false" outlineLevel="0" max="16" min="16" style="113" width="9.13"/>
    <col collapsed="false" customWidth="true" hidden="false" outlineLevel="0" max="17" min="17" style="115" width="7.99"/>
    <col collapsed="false" customWidth="true" hidden="false" outlineLevel="0" max="18" min="18" style="110" width="7.13"/>
    <col collapsed="false" customWidth="true" hidden="false" outlineLevel="0" max="19" min="19" style="113" width="9.13"/>
    <col collapsed="false" customWidth="true" hidden="false" outlineLevel="0" max="20" min="20" style="115" width="7.99"/>
    <col collapsed="false" customWidth="true" hidden="false" outlineLevel="0" max="21" min="21" style="110" width="7.13"/>
    <col collapsed="false" customWidth="true" hidden="false" outlineLevel="0" max="22" min="22" style="113" width="9.13"/>
    <col collapsed="false" customWidth="true" hidden="false" outlineLevel="0" max="23" min="23" style="115" width="10.28"/>
    <col collapsed="false" customWidth="true" hidden="false" outlineLevel="0" max="24" min="24" style="110" width="7.13"/>
    <col collapsed="false" customWidth="true" hidden="false" outlineLevel="0" max="25" min="25" style="113" width="10.28"/>
    <col collapsed="false" customWidth="true" hidden="false" outlineLevel="0" max="26" min="26" style="115" width="7.13"/>
    <col collapsed="false" customWidth="true" hidden="false" outlineLevel="0" max="27" min="27" style="110" width="7.13"/>
    <col collapsed="false" customWidth="true" hidden="false" outlineLevel="0" max="28" min="28" style="113" width="10.28"/>
    <col collapsed="false" customWidth="true" hidden="false" outlineLevel="0" max="29" min="29" style="115" width="7.13"/>
    <col collapsed="false" customWidth="true" hidden="false" outlineLevel="0" max="30" min="30" style="110" width="7.13"/>
    <col collapsed="false" customWidth="true" hidden="false" outlineLevel="0" max="31" min="31" style="113" width="10.28"/>
    <col collapsed="false" customWidth="true" hidden="false" outlineLevel="0" max="32" min="32" style="115" width="10.28"/>
    <col collapsed="false" customWidth="true" hidden="false" outlineLevel="0" max="33" min="33" style="110" width="7.13"/>
    <col collapsed="false" customWidth="true" hidden="false" outlineLevel="0" max="34" min="34" style="113" width="10.28"/>
    <col collapsed="false" customWidth="true" hidden="false" outlineLevel="0" max="35" min="35" style="115" width="7.13"/>
    <col collapsed="false" customWidth="true" hidden="false" outlineLevel="0" max="36" min="36" style="110" width="7.13"/>
    <col collapsed="false" customWidth="true" hidden="false" outlineLevel="0" max="37" min="37" style="113" width="10.28"/>
    <col collapsed="false" customWidth="true" hidden="false" outlineLevel="0" max="38" min="38" style="115" width="10.28"/>
    <col collapsed="false" customWidth="true" hidden="false" outlineLevel="0" max="39" min="39" style="110" width="7.13"/>
    <col collapsed="false" customWidth="true" hidden="false" outlineLevel="0" max="40" min="40" style="113" width="10.28"/>
    <col collapsed="false" customWidth="false" hidden="false" outlineLevel="0" max="41" min="41" style="115" width="8.85"/>
    <col collapsed="false" customWidth="true" hidden="false" outlineLevel="0" max="42" min="42" style="110" width="7.13"/>
    <col collapsed="false" customWidth="true" hidden="false" outlineLevel="0" max="43" min="43" style="113" width="10.28"/>
    <col collapsed="false" customWidth="false" hidden="false" outlineLevel="0" max="257" min="44" style="110" width="8.85"/>
  </cols>
  <sheetData>
    <row r="1" s="116" customFormat="true" ht="16.5" hidden="false" customHeight="false" outlineLevel="0" collapsed="false">
      <c r="B1" s="83" t="s">
        <v>228</v>
      </c>
      <c r="G1" s="91"/>
    </row>
    <row r="2" s="116" customFormat="true" ht="16.5" hidden="false" customHeight="false" outlineLevel="0" collapsed="false">
      <c r="B2" s="83"/>
      <c r="G2" s="91"/>
    </row>
    <row r="3" s="28" customFormat="true" ht="15.75" hidden="false" customHeight="false" outlineLevel="0" collapsed="false">
      <c r="B3" s="29" t="s">
        <v>22</v>
      </c>
      <c r="D3" s="60"/>
    </row>
    <row r="4" customFormat="false" ht="16.5" hidden="false" customHeight="false" outlineLevel="0" collapsed="false">
      <c r="B4" s="117"/>
      <c r="C4" s="118" t="s">
        <v>229</v>
      </c>
      <c r="D4" s="119" t="s">
        <v>230</v>
      </c>
      <c r="E4" s="120" t="s">
        <v>231</v>
      </c>
      <c r="F4" s="121" t="s">
        <v>232</v>
      </c>
      <c r="G4" s="122" t="s">
        <v>233</v>
      </c>
      <c r="H4" s="119" t="s">
        <v>230</v>
      </c>
      <c r="I4" s="120" t="s">
        <v>231</v>
      </c>
      <c r="J4" s="123" t="s">
        <v>234</v>
      </c>
      <c r="K4" s="119" t="s">
        <v>230</v>
      </c>
      <c r="L4" s="120" t="s">
        <v>231</v>
      </c>
      <c r="M4" s="123" t="s">
        <v>234</v>
      </c>
      <c r="N4" s="119" t="s">
        <v>230</v>
      </c>
      <c r="O4" s="120" t="s">
        <v>231</v>
      </c>
      <c r="P4" s="123" t="s">
        <v>234</v>
      </c>
      <c r="Q4" s="119" t="s">
        <v>230</v>
      </c>
      <c r="R4" s="120" t="s">
        <v>231</v>
      </c>
      <c r="S4" s="123" t="s">
        <v>234</v>
      </c>
      <c r="T4" s="119" t="s">
        <v>230</v>
      </c>
      <c r="U4" s="120" t="s">
        <v>231</v>
      </c>
      <c r="V4" s="123" t="s">
        <v>234</v>
      </c>
      <c r="W4" s="119" t="s">
        <v>230</v>
      </c>
      <c r="X4" s="120" t="s">
        <v>231</v>
      </c>
      <c r="Y4" s="123" t="s">
        <v>234</v>
      </c>
      <c r="Z4" s="119" t="s">
        <v>230</v>
      </c>
      <c r="AA4" s="120" t="s">
        <v>231</v>
      </c>
      <c r="AB4" s="123" t="s">
        <v>234</v>
      </c>
      <c r="AC4" s="119" t="s">
        <v>230</v>
      </c>
      <c r="AD4" s="120" t="s">
        <v>231</v>
      </c>
      <c r="AE4" s="123" t="s">
        <v>234</v>
      </c>
      <c r="AF4" s="119" t="s">
        <v>230</v>
      </c>
      <c r="AG4" s="120" t="s">
        <v>231</v>
      </c>
      <c r="AH4" s="123" t="s">
        <v>234</v>
      </c>
      <c r="AI4" s="119" t="s">
        <v>230</v>
      </c>
      <c r="AJ4" s="120" t="s">
        <v>231</v>
      </c>
      <c r="AK4" s="123" t="s">
        <v>234</v>
      </c>
      <c r="AL4" s="119" t="s">
        <v>230</v>
      </c>
      <c r="AM4" s="120" t="s">
        <v>231</v>
      </c>
      <c r="AN4" s="123" t="s">
        <v>234</v>
      </c>
      <c r="AO4" s="119" t="s">
        <v>230</v>
      </c>
      <c r="AP4" s="120" t="s">
        <v>231</v>
      </c>
      <c r="AQ4" s="123" t="s">
        <v>234</v>
      </c>
      <c r="AR4" s="124"/>
      <c r="AS4" s="124"/>
      <c r="AT4" s="124"/>
      <c r="AU4" s="124"/>
      <c r="AV4" s="124"/>
      <c r="AW4" s="124"/>
      <c r="AX4" s="111"/>
    </row>
    <row r="5" customFormat="false" ht="16.5" hidden="false" customHeight="false" outlineLevel="0" collapsed="false">
      <c r="B5" s="125" t="s">
        <v>235</v>
      </c>
      <c r="C5" s="118" t="n">
        <v>2004</v>
      </c>
      <c r="D5" s="121" t="n">
        <v>2005</v>
      </c>
      <c r="E5" s="121"/>
      <c r="F5" s="121"/>
      <c r="G5" s="121"/>
      <c r="H5" s="126" t="n">
        <v>38353</v>
      </c>
      <c r="I5" s="126"/>
      <c r="J5" s="126"/>
      <c r="K5" s="126" t="n">
        <v>38384</v>
      </c>
      <c r="L5" s="126"/>
      <c r="M5" s="126"/>
      <c r="N5" s="126" t="n">
        <v>38412</v>
      </c>
      <c r="O5" s="126"/>
      <c r="P5" s="126"/>
      <c r="Q5" s="126" t="n">
        <v>38443</v>
      </c>
      <c r="R5" s="126"/>
      <c r="S5" s="126"/>
      <c r="T5" s="126" t="n">
        <v>38473</v>
      </c>
      <c r="U5" s="126"/>
      <c r="V5" s="126"/>
      <c r="W5" s="126" t="n">
        <v>38504</v>
      </c>
      <c r="X5" s="126"/>
      <c r="Y5" s="126"/>
      <c r="Z5" s="126" t="n">
        <v>38534</v>
      </c>
      <c r="AA5" s="126"/>
      <c r="AB5" s="126"/>
      <c r="AC5" s="126" t="n">
        <v>38565</v>
      </c>
      <c r="AD5" s="126"/>
      <c r="AE5" s="126"/>
      <c r="AF5" s="126" t="n">
        <v>38596</v>
      </c>
      <c r="AG5" s="126"/>
      <c r="AH5" s="126"/>
      <c r="AI5" s="126" t="n">
        <v>38626</v>
      </c>
      <c r="AJ5" s="126"/>
      <c r="AK5" s="126"/>
      <c r="AL5" s="126" t="n">
        <v>38657</v>
      </c>
      <c r="AM5" s="126"/>
      <c r="AN5" s="126"/>
      <c r="AO5" s="126" t="n">
        <v>38687</v>
      </c>
      <c r="AP5" s="126"/>
      <c r="AQ5" s="126"/>
      <c r="AR5" s="124"/>
      <c r="AS5" s="124"/>
      <c r="AT5" s="124"/>
      <c r="AU5" s="124"/>
      <c r="AV5" s="124"/>
      <c r="AW5" s="124"/>
      <c r="AX5" s="111"/>
    </row>
    <row r="6" s="127" customFormat="true" ht="16.5" hidden="false" customHeight="false" outlineLevel="0" collapsed="false">
      <c r="B6" s="128" t="s">
        <v>236</v>
      </c>
      <c r="C6" s="129" t="n">
        <f aca="false">SUM(C7:C61)</f>
        <v>715</v>
      </c>
      <c r="D6" s="127" t="n">
        <f aca="false">SUM(D7:D61)</f>
        <v>633388</v>
      </c>
      <c r="E6" s="127" t="n">
        <f aca="false">SUM(E7:E61)</f>
        <v>0</v>
      </c>
      <c r="F6" s="130" t="n">
        <f aca="false">SUM(F7:F61)</f>
        <v>587749</v>
      </c>
      <c r="G6" s="131"/>
      <c r="H6" s="132" t="n">
        <f aca="false">SUM(H7:H61)</f>
        <v>120458</v>
      </c>
      <c r="J6" s="127" t="n">
        <f aca="false">SUM(J7:J61)</f>
        <v>121173</v>
      </c>
      <c r="K6" s="132" t="n">
        <f aca="false">SUM(K7:K61)</f>
        <v>550</v>
      </c>
      <c r="M6" s="127" t="n">
        <f aca="false">SUM(M7:M61)</f>
        <v>96578</v>
      </c>
      <c r="N6" s="132" t="n">
        <f aca="false">SUM(N7:N61)</f>
        <v>400</v>
      </c>
      <c r="P6" s="127" t="n">
        <f aca="false">SUM(P7:P61)</f>
        <v>96978</v>
      </c>
      <c r="Q6" s="132" t="n">
        <f aca="false">SUM(Q7:Q61)</f>
        <v>1000</v>
      </c>
      <c r="S6" s="127" t="n">
        <f aca="false">SUM(S7:S61)</f>
        <v>97978</v>
      </c>
      <c r="T6" s="132" t="n">
        <f aca="false">SUM(T7:T61)</f>
        <v>1050</v>
      </c>
      <c r="V6" s="127" t="n">
        <f aca="false">SUM(V7:V61)</f>
        <v>99028</v>
      </c>
      <c r="W6" s="132" t="n">
        <f aca="false">SUM(W7:W61)</f>
        <v>154741</v>
      </c>
      <c r="Y6" s="127" t="n">
        <f aca="false">SUM(Y7:Y61)</f>
        <v>241931</v>
      </c>
      <c r="Z6" s="132" t="n">
        <f aca="false">SUM(Z7:Z61)</f>
        <v>600</v>
      </c>
      <c r="AB6" s="127" t="n">
        <f aca="false">SUM(AB7:AB61)</f>
        <v>242531</v>
      </c>
      <c r="AC6" s="132" t="n">
        <f aca="false">SUM(AC7:AC61)</f>
        <v>0</v>
      </c>
      <c r="AE6" s="127" t="n">
        <f aca="false">SUM(AE7:AE61)</f>
        <v>242531</v>
      </c>
      <c r="AF6" s="132" t="n">
        <f aca="false">SUM(AF7:AF61)</f>
        <v>244096</v>
      </c>
      <c r="AH6" s="127" t="n">
        <f aca="false">SUM(AH7:AH61)</f>
        <v>482434</v>
      </c>
      <c r="AI6" s="132" t="n">
        <f aca="false">SUM(AI7:AI61)</f>
        <v>295</v>
      </c>
      <c r="AK6" s="127" t="n">
        <f aca="false">SUM(AK7:AK61)</f>
        <v>482729</v>
      </c>
      <c r="AL6" s="132" t="n">
        <f aca="false">SUM(AL7:AL61)</f>
        <v>109698</v>
      </c>
      <c r="AN6" s="127" t="n">
        <f aca="false">SUM(AN7:AN61)</f>
        <v>587855</v>
      </c>
      <c r="AO6" s="132" t="n">
        <f aca="false">SUM(AO7:AO61)</f>
        <v>500</v>
      </c>
      <c r="AQ6" s="130" t="n">
        <f aca="false">SUM(AQ7:AQ61)</f>
        <v>587749</v>
      </c>
    </row>
    <row r="7" customFormat="false" ht="16.5" hidden="false" customHeight="false" outlineLevel="0" collapsed="false">
      <c r="A7" s="110" t="s">
        <v>140</v>
      </c>
      <c r="B7" s="133"/>
      <c r="C7" s="112" t="n">
        <v>0</v>
      </c>
      <c r="D7" s="134" t="n">
        <f aca="false">H7+K7+N7+Q7+T7+W7+Z7+AC7+AF7+AI7+AL7+AO7</f>
        <v>1045</v>
      </c>
      <c r="E7" s="134" t="n">
        <f aca="false">I7+L7+O7+R7+U7+X7+AA7+AD7+AG7+AJ7+AM7+AP7</f>
        <v>0</v>
      </c>
      <c r="F7" s="113" t="n">
        <f aca="false">C7+D7-E7</f>
        <v>1045</v>
      </c>
      <c r="G7" s="92" t="n">
        <v>0.73</v>
      </c>
      <c r="H7" s="115" t="n">
        <v>275</v>
      </c>
      <c r="J7" s="113" t="n">
        <f aca="false">C7+H7-I7</f>
        <v>275</v>
      </c>
      <c r="M7" s="113" t="n">
        <f aca="false">J7+K7-L7</f>
        <v>275</v>
      </c>
      <c r="P7" s="113" t="n">
        <f aca="false">M7+N7-O7</f>
        <v>275</v>
      </c>
      <c r="S7" s="113" t="n">
        <f aca="false">P7+Q7-R7</f>
        <v>275</v>
      </c>
      <c r="V7" s="113" t="n">
        <f aca="false">S7+T7-U7</f>
        <v>275</v>
      </c>
      <c r="Y7" s="113" t="n">
        <f aca="false">V7+W7-X7</f>
        <v>275</v>
      </c>
      <c r="AB7" s="113" t="n">
        <f aca="false">Y7+Z7-AA7</f>
        <v>275</v>
      </c>
      <c r="AE7" s="113" t="n">
        <f aca="false">AB7+AC7-AD7</f>
        <v>275</v>
      </c>
      <c r="AF7" s="115" t="n">
        <v>570</v>
      </c>
      <c r="AH7" s="113" t="n">
        <f aca="false">AE7+AF7-AG7</f>
        <v>845</v>
      </c>
      <c r="AK7" s="113" t="n">
        <f aca="false">AH7+AI7-AJ7</f>
        <v>845</v>
      </c>
      <c r="AL7" s="115" t="n">
        <v>200</v>
      </c>
      <c r="AN7" s="113" t="n">
        <f aca="false">AK7+AL7-AM7</f>
        <v>1045</v>
      </c>
      <c r="AQ7" s="113" t="n">
        <f aca="false">AN7+AO7-AP7</f>
        <v>1045</v>
      </c>
    </row>
    <row r="8" customFormat="false" ht="16.5" hidden="false" customHeight="false" outlineLevel="0" collapsed="false">
      <c r="A8" s="110" t="s">
        <v>205</v>
      </c>
      <c r="B8" s="133"/>
      <c r="C8" s="135" t="n">
        <v>0</v>
      </c>
      <c r="D8" s="134" t="n">
        <f aca="false">H8+K8+N8+Q8+T8+W8+Z8+AC8+AF8+AI8+AL8+AO8</f>
        <v>500</v>
      </c>
      <c r="E8" s="134" t="n">
        <f aca="false">I8+L8+O8+R8+U8+X8+AA8+AD8+AG8+AJ8+AM8+AP8</f>
        <v>0</v>
      </c>
      <c r="F8" s="113" t="n">
        <f aca="false">C8+D8-E8</f>
        <v>500</v>
      </c>
      <c r="H8" s="136"/>
      <c r="I8" s="137"/>
      <c r="J8" s="113" t="n">
        <f aca="false">C8+H8-I8</f>
        <v>0</v>
      </c>
      <c r="K8" s="136"/>
      <c r="L8" s="137"/>
      <c r="M8" s="113" t="n">
        <f aca="false">J8+K8-L8</f>
        <v>0</v>
      </c>
      <c r="N8" s="136"/>
      <c r="O8" s="137"/>
      <c r="P8" s="113" t="n">
        <f aca="false">M8+N8-O8</f>
        <v>0</v>
      </c>
      <c r="Q8" s="136"/>
      <c r="R8" s="137"/>
      <c r="S8" s="113" t="n">
        <f aca="false">P8+Q8-R8</f>
        <v>0</v>
      </c>
      <c r="T8" s="136"/>
      <c r="U8" s="137"/>
      <c r="V8" s="113" t="n">
        <f aca="false">S8+T8-U8</f>
        <v>0</v>
      </c>
      <c r="W8" s="136"/>
      <c r="X8" s="137"/>
      <c r="Y8" s="113" t="n">
        <f aca="false">V8+W8-X8</f>
        <v>0</v>
      </c>
      <c r="Z8" s="136"/>
      <c r="AA8" s="137"/>
      <c r="AB8" s="113" t="n">
        <f aca="false">Y8+Z8-AA8</f>
        <v>0</v>
      </c>
      <c r="AC8" s="136"/>
      <c r="AD8" s="137"/>
      <c r="AE8" s="113" t="n">
        <f aca="false">AB8+AC8-AD8</f>
        <v>0</v>
      </c>
      <c r="AF8" s="136"/>
      <c r="AG8" s="137"/>
      <c r="AH8" s="113" t="n">
        <f aca="false">AE8+AF8-AG8</f>
        <v>0</v>
      </c>
      <c r="AI8" s="136"/>
      <c r="AJ8" s="137"/>
      <c r="AK8" s="113" t="n">
        <f aca="false">AH8+AI8-AJ8</f>
        <v>0</v>
      </c>
      <c r="AL8" s="136" t="n">
        <v>500</v>
      </c>
      <c r="AM8" s="137"/>
      <c r="AN8" s="113" t="n">
        <f aca="false">AK8+AL8-AM8</f>
        <v>500</v>
      </c>
      <c r="AO8" s="136"/>
      <c r="AP8" s="137"/>
      <c r="AQ8" s="113" t="n">
        <f aca="false">AN8+AO8-AP8</f>
        <v>500</v>
      </c>
    </row>
    <row r="9" customFormat="false" ht="16.5" hidden="false" customHeight="false" outlineLevel="0" collapsed="false">
      <c r="A9" s="110" t="s">
        <v>178</v>
      </c>
      <c r="B9" s="133"/>
      <c r="C9" s="135" t="n">
        <v>0</v>
      </c>
      <c r="D9" s="134" t="n">
        <f aca="false">H9+K9+N9+Q9+T9+W9+Z9+AC9+AF9+AI9+AL9+AO9</f>
        <v>131</v>
      </c>
      <c r="E9" s="134" t="n">
        <f aca="false">I9+L9+O9+R9+U9+X9+AA9+AD9+AG9+AJ9+AM9+AP9</f>
        <v>0</v>
      </c>
      <c r="F9" s="113" t="n">
        <f aca="false">C9+D9-E9</f>
        <v>131</v>
      </c>
      <c r="G9" s="114" t="n">
        <v>60</v>
      </c>
      <c r="H9" s="136"/>
      <c r="I9" s="137"/>
      <c r="J9" s="113" t="n">
        <f aca="false">C9+H9-I9</f>
        <v>0</v>
      </c>
      <c r="K9" s="136"/>
      <c r="L9" s="137"/>
      <c r="M9" s="113" t="n">
        <f aca="false">J9+K9-L9</f>
        <v>0</v>
      </c>
      <c r="N9" s="136"/>
      <c r="O9" s="137"/>
      <c r="P9" s="113" t="n">
        <f aca="false">M9+N9-O9</f>
        <v>0</v>
      </c>
      <c r="Q9" s="136"/>
      <c r="R9" s="137"/>
      <c r="S9" s="113" t="n">
        <f aca="false">P9+Q9-R9</f>
        <v>0</v>
      </c>
      <c r="T9" s="136"/>
      <c r="U9" s="137"/>
      <c r="V9" s="113" t="n">
        <f aca="false">S9+T9-U9</f>
        <v>0</v>
      </c>
      <c r="W9" s="136" t="n">
        <v>31</v>
      </c>
      <c r="X9" s="137"/>
      <c r="Y9" s="113" t="n">
        <f aca="false">V9+W9-X9</f>
        <v>31</v>
      </c>
      <c r="Z9" s="136"/>
      <c r="AA9" s="137"/>
      <c r="AB9" s="113" t="n">
        <f aca="false">Y9+Z9-AA9</f>
        <v>31</v>
      </c>
      <c r="AC9" s="136"/>
      <c r="AD9" s="137"/>
      <c r="AE9" s="113" t="n">
        <f aca="false">AB9+AC9-AD9</f>
        <v>31</v>
      </c>
      <c r="AF9" s="136" t="n">
        <v>30</v>
      </c>
      <c r="AG9" s="137"/>
      <c r="AH9" s="113" t="n">
        <f aca="false">AE9+AF9-AG9</f>
        <v>61</v>
      </c>
      <c r="AI9" s="136"/>
      <c r="AJ9" s="137"/>
      <c r="AK9" s="113" t="n">
        <f aca="false">AH9+AI9-AJ9</f>
        <v>61</v>
      </c>
      <c r="AL9" s="136" t="n">
        <v>70</v>
      </c>
      <c r="AM9" s="137"/>
      <c r="AN9" s="113" t="n">
        <f aca="false">AK9+AL9-AM9</f>
        <v>131</v>
      </c>
      <c r="AO9" s="136"/>
      <c r="AP9" s="137"/>
      <c r="AQ9" s="113" t="n">
        <f aca="false">AN9+AO9-AP9</f>
        <v>131</v>
      </c>
    </row>
    <row r="10" customFormat="false" ht="16.5" hidden="false" customHeight="false" outlineLevel="0" collapsed="false">
      <c r="A10" s="110" t="s">
        <v>165</v>
      </c>
      <c r="B10" s="133"/>
      <c r="C10" s="135" t="n">
        <v>0</v>
      </c>
      <c r="D10" s="134" t="n">
        <f aca="false">H10+K10+N10+Q10+T10+W10+Z10+AC10+AF10+AI10+AL10+AO10</f>
        <v>11200</v>
      </c>
      <c r="E10" s="134" t="n">
        <f aca="false">I10+L10+O10+R10+U10+X10+AA10+AD10+AG10+AJ10+AM10+AP10</f>
        <v>0</v>
      </c>
      <c r="F10" s="113" t="n">
        <f aca="false">C10+D10-E10</f>
        <v>11200</v>
      </c>
      <c r="G10" s="138" t="n">
        <v>0.0095</v>
      </c>
      <c r="H10" s="97" t="n">
        <v>5800</v>
      </c>
      <c r="I10" s="137"/>
      <c r="J10" s="113" t="n">
        <f aca="false">C10+H10-I10</f>
        <v>5800</v>
      </c>
      <c r="K10" s="136"/>
      <c r="L10" s="137"/>
      <c r="M10" s="113" t="n">
        <f aca="false">J10+K10-L10</f>
        <v>5800</v>
      </c>
      <c r="N10" s="136"/>
      <c r="O10" s="137"/>
      <c r="P10" s="113" t="n">
        <f aca="false">M10+N10-O10</f>
        <v>5800</v>
      </c>
      <c r="Q10" s="136"/>
      <c r="R10" s="137"/>
      <c r="S10" s="113" t="n">
        <f aca="false">P10+Q10-R10</f>
        <v>5800</v>
      </c>
      <c r="T10" s="136"/>
      <c r="U10" s="137"/>
      <c r="V10" s="113" t="n">
        <f aca="false">S10+T10-U10</f>
        <v>5800</v>
      </c>
      <c r="W10" s="136" t="n">
        <v>5400</v>
      </c>
      <c r="X10" s="137"/>
      <c r="Y10" s="113" t="n">
        <f aca="false">V10+W10-X10</f>
        <v>11200</v>
      </c>
      <c r="Z10" s="136"/>
      <c r="AA10" s="137"/>
      <c r="AB10" s="113" t="n">
        <f aca="false">Y10+Z10-AA10</f>
        <v>11200</v>
      </c>
      <c r="AC10" s="136"/>
      <c r="AD10" s="137"/>
      <c r="AE10" s="113" t="n">
        <f aca="false">AB10+AC10-AD10</f>
        <v>11200</v>
      </c>
      <c r="AF10" s="136"/>
      <c r="AG10" s="137"/>
      <c r="AH10" s="113" t="n">
        <f aca="false">AE10+AF10-AG10</f>
        <v>11200</v>
      </c>
      <c r="AI10" s="136"/>
      <c r="AJ10" s="137"/>
      <c r="AK10" s="113" t="n">
        <f aca="false">AH10+AI10-AJ10</f>
        <v>11200</v>
      </c>
      <c r="AL10" s="136"/>
      <c r="AM10" s="137"/>
      <c r="AN10" s="113" t="n">
        <f aca="false">AK10+AL10-AM10</f>
        <v>11200</v>
      </c>
      <c r="AO10" s="136"/>
      <c r="AP10" s="137"/>
      <c r="AQ10" s="113" t="n">
        <f aca="false">AN10+AO10-AP10</f>
        <v>11200</v>
      </c>
    </row>
    <row r="11" customFormat="false" ht="16.5" hidden="false" customHeight="false" outlineLevel="0" collapsed="false">
      <c r="A11" s="110" t="s">
        <v>180</v>
      </c>
      <c r="B11" s="133"/>
      <c r="C11" s="135" t="n">
        <v>0</v>
      </c>
      <c r="D11" s="134" t="n">
        <f aca="false">H11+K11+N11+Q11+T11+W11+Z11+AC11+AF11+AI11+AL11+AO11</f>
        <v>1800</v>
      </c>
      <c r="E11" s="134" t="n">
        <f aca="false">I11+L11+O11+R11+U11+X11+AA11+AD11+AG11+AJ11+AM11+AP11</f>
        <v>0</v>
      </c>
      <c r="F11" s="113" t="n">
        <f aca="false">C11+D11-E11</f>
        <v>1800</v>
      </c>
      <c r="G11" s="114" t="n">
        <v>0.12</v>
      </c>
      <c r="H11" s="136"/>
      <c r="I11" s="137"/>
      <c r="J11" s="113" t="n">
        <f aca="false">C11+H11-I11</f>
        <v>0</v>
      </c>
      <c r="K11" s="136"/>
      <c r="L11" s="137"/>
      <c r="M11" s="113" t="n">
        <f aca="false">J11+K11-L11</f>
        <v>0</v>
      </c>
      <c r="N11" s="136"/>
      <c r="O11" s="137"/>
      <c r="P11" s="113" t="n">
        <f aca="false">M11+N11-O11</f>
        <v>0</v>
      </c>
      <c r="Q11" s="136"/>
      <c r="R11" s="137"/>
      <c r="S11" s="113" t="n">
        <f aca="false">P11+Q11-R11</f>
        <v>0</v>
      </c>
      <c r="T11" s="136"/>
      <c r="U11" s="137"/>
      <c r="V11" s="113" t="n">
        <f aca="false">S11+T11-U11</f>
        <v>0</v>
      </c>
      <c r="W11" s="136" t="n">
        <v>1800</v>
      </c>
      <c r="X11" s="137"/>
      <c r="Y11" s="113" t="n">
        <f aca="false">V11+W11-X11</f>
        <v>1800</v>
      </c>
      <c r="Z11" s="136"/>
      <c r="AA11" s="137"/>
      <c r="AB11" s="113" t="n">
        <f aca="false">Y11+Z11-AA11</f>
        <v>1800</v>
      </c>
      <c r="AC11" s="136"/>
      <c r="AD11" s="137"/>
      <c r="AE11" s="113" t="n">
        <f aca="false">AB11+AC11-AD11</f>
        <v>1800</v>
      </c>
      <c r="AF11" s="136"/>
      <c r="AG11" s="137"/>
      <c r="AH11" s="113" t="n">
        <f aca="false">AE11+AF11-AG11</f>
        <v>1800</v>
      </c>
      <c r="AI11" s="136"/>
      <c r="AJ11" s="137"/>
      <c r="AK11" s="113" t="n">
        <f aca="false">AH11+AI11-AJ11</f>
        <v>1800</v>
      </c>
      <c r="AL11" s="136"/>
      <c r="AM11" s="137"/>
      <c r="AN11" s="113" t="n">
        <f aca="false">AK11+AL11-AM11</f>
        <v>1800</v>
      </c>
      <c r="AO11" s="136"/>
      <c r="AP11" s="137"/>
      <c r="AQ11" s="113" t="n">
        <f aca="false">AN11+AO11-AP11</f>
        <v>1800</v>
      </c>
    </row>
    <row r="12" customFormat="false" ht="16.5" hidden="false" customHeight="false" outlineLevel="0" collapsed="false">
      <c r="A12" s="139" t="s">
        <v>104</v>
      </c>
      <c r="B12" s="140" t="s">
        <v>104</v>
      </c>
      <c r="C12" s="135" t="n">
        <v>35</v>
      </c>
      <c r="D12" s="134" t="n">
        <f aca="false">H12+K12+N12+Q12+T12+W12+Z12+AC12+AF12+AI12+AL12+AO12</f>
        <v>0</v>
      </c>
      <c r="E12" s="134" t="n">
        <f aca="false">I12+L12+O12+R12+U12+X12+AA12+AD12+AG12+AJ12+AM12+AP12</f>
        <v>0</v>
      </c>
      <c r="F12" s="113" t="n">
        <f aca="false">C12+D12-E12</f>
        <v>35</v>
      </c>
      <c r="G12" s="114" t="n">
        <v>44.1</v>
      </c>
      <c r="H12" s="136"/>
      <c r="I12" s="137"/>
      <c r="J12" s="113" t="n">
        <f aca="false">C12+H12-I12</f>
        <v>35</v>
      </c>
      <c r="K12" s="136"/>
      <c r="L12" s="137"/>
      <c r="M12" s="113" t="n">
        <f aca="false">J12+K12-L12</f>
        <v>35</v>
      </c>
      <c r="N12" s="136"/>
      <c r="O12" s="137"/>
      <c r="P12" s="113" t="n">
        <f aca="false">M12+N12-O12</f>
        <v>35</v>
      </c>
      <c r="Q12" s="136"/>
      <c r="R12" s="137"/>
      <c r="S12" s="113" t="n">
        <f aca="false">P12+Q12-R12</f>
        <v>35</v>
      </c>
      <c r="T12" s="136"/>
      <c r="U12" s="137"/>
      <c r="V12" s="113" t="n">
        <f aca="false">S12+T12-U12</f>
        <v>35</v>
      </c>
      <c r="W12" s="136"/>
      <c r="X12" s="137"/>
      <c r="Y12" s="113" t="n">
        <f aca="false">V12+W12-X12</f>
        <v>35</v>
      </c>
      <c r="Z12" s="136"/>
      <c r="AA12" s="137"/>
      <c r="AB12" s="113" t="n">
        <f aca="false">Y12+Z12-AA12</f>
        <v>35</v>
      </c>
      <c r="AC12" s="136"/>
      <c r="AD12" s="137"/>
      <c r="AE12" s="113" t="n">
        <f aca="false">AB12+AC12-AD12</f>
        <v>35</v>
      </c>
      <c r="AF12" s="136"/>
      <c r="AG12" s="137"/>
      <c r="AH12" s="113" t="n">
        <f aca="false">AE12+AF12-AG12</f>
        <v>35</v>
      </c>
      <c r="AI12" s="136"/>
      <c r="AJ12" s="137"/>
      <c r="AK12" s="113" t="n">
        <f aca="false">AH12+AI12-AJ12</f>
        <v>35</v>
      </c>
      <c r="AL12" s="136"/>
      <c r="AM12" s="137"/>
      <c r="AN12" s="113" t="n">
        <f aca="false">AK12+AL12-AM12</f>
        <v>35</v>
      </c>
      <c r="AO12" s="136"/>
      <c r="AP12" s="137"/>
      <c r="AQ12" s="113" t="n">
        <f aca="false">AN12+AO12-AP12</f>
        <v>35</v>
      </c>
    </row>
    <row r="13" customFormat="false" ht="16.5" hidden="false" customHeight="false" outlineLevel="0" collapsed="false">
      <c r="A13" s="139" t="s">
        <v>106</v>
      </c>
      <c r="B13" s="140" t="s">
        <v>106</v>
      </c>
      <c r="C13" s="112" t="n">
        <v>2</v>
      </c>
      <c r="D13" s="134" t="n">
        <f aca="false">H13+K13+N13+Q13+T13+W13+Z13+AC13+AF13+AI13+AL13+AO13</f>
        <v>0</v>
      </c>
      <c r="E13" s="134" t="n">
        <f aca="false">I13+L13+O13+R13+U13+X13+AA13+AD13+AG13+AJ13+AM13+AP13</f>
        <v>0</v>
      </c>
      <c r="F13" s="113" t="n">
        <f aca="false">C13+D13-E13</f>
        <v>2</v>
      </c>
      <c r="G13" s="141" t="n">
        <v>95.5</v>
      </c>
      <c r="J13" s="113" t="n">
        <f aca="false">C13+H13-I13</f>
        <v>2</v>
      </c>
      <c r="M13" s="113" t="n">
        <f aca="false">J13+K13-L13</f>
        <v>2</v>
      </c>
      <c r="P13" s="113" t="n">
        <f aca="false">M13+N13-O13</f>
        <v>2</v>
      </c>
      <c r="S13" s="113" t="n">
        <f aca="false">P13+Q13-R13</f>
        <v>2</v>
      </c>
      <c r="V13" s="113" t="n">
        <f aca="false">S13+T13-U13</f>
        <v>2</v>
      </c>
      <c r="Y13" s="113" t="n">
        <f aca="false">V13+W13-X13</f>
        <v>2</v>
      </c>
      <c r="AB13" s="113" t="n">
        <f aca="false">Y13+Z13-AA13</f>
        <v>2</v>
      </c>
      <c r="AE13" s="113" t="n">
        <f aca="false">AB13+AC13-AD13</f>
        <v>2</v>
      </c>
      <c r="AH13" s="113" t="n">
        <f aca="false">AE13+AF13-AG13</f>
        <v>2</v>
      </c>
      <c r="AK13" s="113" t="n">
        <f aca="false">AH13+AI13-AJ13</f>
        <v>2</v>
      </c>
      <c r="AN13" s="113" t="n">
        <f aca="false">AK13+AL13-AM13</f>
        <v>2</v>
      </c>
      <c r="AQ13" s="113" t="n">
        <f aca="false">AN13+AO13-AP13</f>
        <v>2</v>
      </c>
    </row>
    <row r="14" customFormat="false" ht="16.5" hidden="false" customHeight="false" outlineLevel="0" collapsed="false">
      <c r="A14" s="110" t="s">
        <v>181</v>
      </c>
      <c r="B14" s="133"/>
      <c r="C14" s="135" t="n">
        <v>0</v>
      </c>
      <c r="D14" s="134" t="n">
        <f aca="false">H14+K14+N14+Q14+T14+W14+Z14+AC14+AF14+AI14+AL14+AO14</f>
        <v>100</v>
      </c>
      <c r="E14" s="134" t="n">
        <f aca="false">I14+L14+O14+R14+U14+X14+AA14+AD14+AG14+AJ14+AM14+AP14</f>
        <v>0</v>
      </c>
      <c r="F14" s="113" t="n">
        <f aca="false">C14+D14-E14</f>
        <v>100</v>
      </c>
      <c r="G14" s="141" t="n">
        <v>2.5</v>
      </c>
      <c r="H14" s="136"/>
      <c r="I14" s="137"/>
      <c r="J14" s="113" t="n">
        <f aca="false">C14+H14-I14</f>
        <v>0</v>
      </c>
      <c r="K14" s="136"/>
      <c r="L14" s="137"/>
      <c r="M14" s="113" t="n">
        <f aca="false">J14+K14-L14</f>
        <v>0</v>
      </c>
      <c r="N14" s="136"/>
      <c r="O14" s="137"/>
      <c r="P14" s="113" t="n">
        <f aca="false">M14+N14-O14</f>
        <v>0</v>
      </c>
      <c r="Q14" s="136"/>
      <c r="R14" s="137"/>
      <c r="S14" s="113" t="n">
        <f aca="false">P14+Q14-R14</f>
        <v>0</v>
      </c>
      <c r="T14" s="136"/>
      <c r="U14" s="137"/>
      <c r="V14" s="113" t="n">
        <f aca="false">S14+T14-U14</f>
        <v>0</v>
      </c>
      <c r="W14" s="136" t="n">
        <v>100</v>
      </c>
      <c r="X14" s="137"/>
      <c r="Y14" s="113" t="n">
        <f aca="false">V14+W14-X14</f>
        <v>100</v>
      </c>
      <c r="Z14" s="136"/>
      <c r="AA14" s="137"/>
      <c r="AB14" s="113" t="n">
        <f aca="false">Y14+Z14-AA14</f>
        <v>100</v>
      </c>
      <c r="AC14" s="136"/>
      <c r="AD14" s="137"/>
      <c r="AE14" s="113" t="n">
        <f aca="false">AB14+AC14-AD14</f>
        <v>100</v>
      </c>
      <c r="AF14" s="136"/>
      <c r="AG14" s="137"/>
      <c r="AH14" s="113" t="n">
        <f aca="false">AE14+AF14-AG14</f>
        <v>100</v>
      </c>
      <c r="AI14" s="136"/>
      <c r="AJ14" s="137"/>
      <c r="AK14" s="113" t="n">
        <f aca="false">AH14+AI14-AJ14</f>
        <v>100</v>
      </c>
      <c r="AL14" s="136"/>
      <c r="AM14" s="137"/>
      <c r="AN14" s="113" t="n">
        <f aca="false">AK14+AL14-AM14</f>
        <v>100</v>
      </c>
      <c r="AO14" s="136"/>
      <c r="AP14" s="137"/>
      <c r="AQ14" s="113" t="n">
        <f aca="false">AN14+AO14-AP14</f>
        <v>100</v>
      </c>
    </row>
    <row r="15" customFormat="false" ht="16.5" hidden="false" customHeight="false" outlineLevel="0" collapsed="false">
      <c r="A15" s="110" t="s">
        <v>182</v>
      </c>
      <c r="B15" s="133"/>
      <c r="C15" s="135" t="n">
        <v>0</v>
      </c>
      <c r="D15" s="134" t="n">
        <f aca="false">H15+K15+N15+Q15+T15+W15+Z15+AC15+AF15+AI15+AL15+AO15</f>
        <v>432</v>
      </c>
      <c r="E15" s="134" t="n">
        <f aca="false">I15+L15+O15+R15+U15+X15+AA15+AD15+AG15+AJ15+AM15+AP15</f>
        <v>0</v>
      </c>
      <c r="F15" s="113" t="n">
        <f aca="false">C15+D15-E15</f>
        <v>432</v>
      </c>
      <c r="G15" s="141" t="n">
        <v>0.8</v>
      </c>
      <c r="H15" s="136"/>
      <c r="I15" s="137"/>
      <c r="J15" s="113" t="n">
        <f aca="false">C15+H15-I15</f>
        <v>0</v>
      </c>
      <c r="K15" s="136"/>
      <c r="L15" s="137"/>
      <c r="M15" s="113" t="n">
        <f aca="false">J15+K15-L15</f>
        <v>0</v>
      </c>
      <c r="N15" s="136"/>
      <c r="O15" s="137"/>
      <c r="P15" s="113" t="n">
        <f aca="false">M15+N15-O15</f>
        <v>0</v>
      </c>
      <c r="Q15" s="136"/>
      <c r="R15" s="137"/>
      <c r="S15" s="113" t="n">
        <f aca="false">P15+Q15-R15</f>
        <v>0</v>
      </c>
      <c r="T15" s="136"/>
      <c r="U15" s="137"/>
      <c r="V15" s="113" t="n">
        <f aca="false">S15+T15-U15</f>
        <v>0</v>
      </c>
      <c r="W15" s="136" t="n">
        <v>432</v>
      </c>
      <c r="X15" s="137"/>
      <c r="Y15" s="113" t="n">
        <f aca="false">V15+W15-X15</f>
        <v>432</v>
      </c>
      <c r="Z15" s="136"/>
      <c r="AA15" s="137"/>
      <c r="AB15" s="113" t="n">
        <f aca="false">Y15+Z15-AA15</f>
        <v>432</v>
      </c>
      <c r="AC15" s="136"/>
      <c r="AD15" s="137"/>
      <c r="AE15" s="113" t="n">
        <f aca="false">AB15+AC15-AD15</f>
        <v>432</v>
      </c>
      <c r="AF15" s="136"/>
      <c r="AG15" s="137"/>
      <c r="AH15" s="113" t="n">
        <f aca="false">AE15+AF15-AG15</f>
        <v>432</v>
      </c>
      <c r="AI15" s="136"/>
      <c r="AJ15" s="137"/>
      <c r="AK15" s="113" t="n">
        <f aca="false">AH15+AI15-AJ15</f>
        <v>432</v>
      </c>
      <c r="AL15" s="136"/>
      <c r="AM15" s="137"/>
      <c r="AN15" s="113" t="n">
        <f aca="false">AK15+AL15-AM15</f>
        <v>432</v>
      </c>
      <c r="AO15" s="136"/>
      <c r="AP15" s="137"/>
      <c r="AQ15" s="113" t="n">
        <f aca="false">AN15+AO15-AP15</f>
        <v>432</v>
      </c>
    </row>
    <row r="16" customFormat="false" ht="16.5" hidden="false" customHeight="false" outlineLevel="0" collapsed="false">
      <c r="A16" s="110" t="s">
        <v>183</v>
      </c>
      <c r="B16" s="133"/>
      <c r="C16" s="135" t="n">
        <v>0</v>
      </c>
      <c r="D16" s="134" t="n">
        <f aca="false">H16+K16+N16+Q16+T16+W16+Z16+AC16+AF16+AI16+AL16+AO16</f>
        <v>700</v>
      </c>
      <c r="E16" s="134" t="n">
        <f aca="false">I16+L16+O16+R16+U16+X16+AA16+AD16+AG16+AJ16+AM16+AP16</f>
        <v>0</v>
      </c>
      <c r="F16" s="113" t="n">
        <f aca="false">C16+D16-E16</f>
        <v>700</v>
      </c>
      <c r="G16" s="141" t="n">
        <v>0.75</v>
      </c>
      <c r="H16" s="136"/>
      <c r="I16" s="137"/>
      <c r="J16" s="113" t="n">
        <f aca="false">C16+H16-I16</f>
        <v>0</v>
      </c>
      <c r="K16" s="136"/>
      <c r="L16" s="137"/>
      <c r="M16" s="113" t="n">
        <f aca="false">J16+K16-L16</f>
        <v>0</v>
      </c>
      <c r="N16" s="136"/>
      <c r="O16" s="137"/>
      <c r="P16" s="113" t="n">
        <f aca="false">M16+N16-O16</f>
        <v>0</v>
      </c>
      <c r="Q16" s="136"/>
      <c r="R16" s="137"/>
      <c r="S16" s="113" t="n">
        <f aca="false">P16+Q16-R16</f>
        <v>0</v>
      </c>
      <c r="T16" s="136"/>
      <c r="U16" s="137"/>
      <c r="V16" s="113" t="n">
        <f aca="false">S16+T16-U16</f>
        <v>0</v>
      </c>
      <c r="W16" s="136" t="n">
        <v>650</v>
      </c>
      <c r="X16" s="137"/>
      <c r="Y16" s="113" t="n">
        <f aca="false">V16+W16-X16</f>
        <v>650</v>
      </c>
      <c r="Z16" s="136"/>
      <c r="AA16" s="137"/>
      <c r="AB16" s="113" t="n">
        <f aca="false">Y16+Z16-AA16</f>
        <v>650</v>
      </c>
      <c r="AC16" s="136"/>
      <c r="AD16" s="137"/>
      <c r="AE16" s="113" t="n">
        <f aca="false">AB16+AC16-AD16</f>
        <v>650</v>
      </c>
      <c r="AF16" s="136" t="n">
        <v>50</v>
      </c>
      <c r="AG16" s="137"/>
      <c r="AH16" s="113" t="n">
        <f aca="false">AE16+AF16-AG16</f>
        <v>700</v>
      </c>
      <c r="AI16" s="136"/>
      <c r="AJ16" s="137"/>
      <c r="AK16" s="113" t="n">
        <f aca="false">AH16+AI16-AJ16</f>
        <v>700</v>
      </c>
      <c r="AL16" s="136"/>
      <c r="AM16" s="137"/>
      <c r="AN16" s="113" t="n">
        <f aca="false">AK16+AL16-AM16</f>
        <v>700</v>
      </c>
      <c r="AO16" s="136"/>
      <c r="AP16" s="137"/>
      <c r="AQ16" s="113" t="n">
        <f aca="false">AN16+AO16-AP16</f>
        <v>700</v>
      </c>
    </row>
    <row r="17" customFormat="false" ht="16.5" hidden="false" customHeight="false" outlineLevel="0" collapsed="false">
      <c r="A17" s="110" t="s">
        <v>184</v>
      </c>
      <c r="B17" s="133"/>
      <c r="C17" s="135" t="n">
        <v>0</v>
      </c>
      <c r="D17" s="134" t="n">
        <f aca="false">H17+K17+N17+Q17+T17+W17+Z17+AC17+AF17+AI17+AL17+AO17</f>
        <v>510</v>
      </c>
      <c r="E17" s="134" t="n">
        <f aca="false">I17+L17+O17+R17+U17+X17+AA17+AD17+AG17+AJ17+AM17+AP17</f>
        <v>0</v>
      </c>
      <c r="F17" s="113" t="n">
        <f aca="false">C17+D17-E17</f>
        <v>510</v>
      </c>
      <c r="G17" s="141" t="n">
        <v>5.5</v>
      </c>
      <c r="H17" s="136"/>
      <c r="I17" s="137"/>
      <c r="J17" s="113" t="n">
        <f aca="false">C17+H17-I17</f>
        <v>0</v>
      </c>
      <c r="K17" s="136"/>
      <c r="L17" s="137"/>
      <c r="M17" s="113" t="n">
        <f aca="false">J17+K17-L17</f>
        <v>0</v>
      </c>
      <c r="N17" s="136"/>
      <c r="O17" s="137"/>
      <c r="P17" s="113" t="n">
        <f aca="false">M17+N17-O17</f>
        <v>0</v>
      </c>
      <c r="Q17" s="136"/>
      <c r="R17" s="137"/>
      <c r="S17" s="113" t="n">
        <f aca="false">P17+Q17-R17</f>
        <v>0</v>
      </c>
      <c r="T17" s="136"/>
      <c r="U17" s="137"/>
      <c r="V17" s="113" t="n">
        <f aca="false">S17+T17-U17</f>
        <v>0</v>
      </c>
      <c r="W17" s="136" t="n">
        <v>290</v>
      </c>
      <c r="X17" s="137"/>
      <c r="Y17" s="113" t="n">
        <f aca="false">V17+W17-X17</f>
        <v>290</v>
      </c>
      <c r="Z17" s="136"/>
      <c r="AA17" s="137"/>
      <c r="AB17" s="113" t="n">
        <f aca="false">Y17+Z17-AA17</f>
        <v>290</v>
      </c>
      <c r="AC17" s="136"/>
      <c r="AD17" s="137"/>
      <c r="AE17" s="113" t="n">
        <f aca="false">AB17+AC17-AD17</f>
        <v>290</v>
      </c>
      <c r="AF17" s="136" t="n">
        <v>220</v>
      </c>
      <c r="AG17" s="137"/>
      <c r="AH17" s="113" t="n">
        <f aca="false">AE17+AF17-AG17</f>
        <v>510</v>
      </c>
      <c r="AI17" s="136"/>
      <c r="AJ17" s="137"/>
      <c r="AK17" s="113" t="n">
        <f aca="false">AH17+AI17-AJ17</f>
        <v>510</v>
      </c>
      <c r="AL17" s="136"/>
      <c r="AM17" s="137"/>
      <c r="AN17" s="113" t="n">
        <f aca="false">AK17+AL17-AM17</f>
        <v>510</v>
      </c>
      <c r="AO17" s="136"/>
      <c r="AP17" s="137"/>
      <c r="AQ17" s="113" t="n">
        <f aca="false">AN17+AO17-AP17</f>
        <v>510</v>
      </c>
    </row>
    <row r="18" customFormat="false" ht="16.5" hidden="false" customHeight="false" outlineLevel="0" collapsed="false">
      <c r="A18" s="110" t="s">
        <v>158</v>
      </c>
      <c r="B18" s="133"/>
      <c r="C18" s="135" t="n">
        <v>0</v>
      </c>
      <c r="D18" s="134" t="n">
        <f aca="false">H18+K18+N18+Q18+T18+W18+Z18+AC18+AF18+AI18+AL18+AO18</f>
        <v>10500</v>
      </c>
      <c r="E18" s="134" t="n">
        <f aca="false">I18+L18+O18+R18+U18+X18+AA18+AD18+AG18+AJ18+AM18+AP18</f>
        <v>0</v>
      </c>
      <c r="F18" s="113" t="n">
        <f aca="false">C18+D18-E18</f>
        <v>10500</v>
      </c>
      <c r="G18" s="142" t="n">
        <v>0.095</v>
      </c>
      <c r="H18" s="136" t="n">
        <v>10500</v>
      </c>
      <c r="I18" s="137"/>
      <c r="J18" s="113" t="n">
        <f aca="false">C18+H18-I18</f>
        <v>10500</v>
      </c>
      <c r="K18" s="136"/>
      <c r="L18" s="137"/>
      <c r="M18" s="113" t="n">
        <f aca="false">J18+K18-L18</f>
        <v>10500</v>
      </c>
      <c r="N18" s="136"/>
      <c r="O18" s="137"/>
      <c r="P18" s="113" t="n">
        <f aca="false">M18+N18-O18</f>
        <v>10500</v>
      </c>
      <c r="Q18" s="136"/>
      <c r="R18" s="137"/>
      <c r="S18" s="113" t="n">
        <f aca="false">P18+Q18-R18</f>
        <v>10500</v>
      </c>
      <c r="T18" s="136"/>
      <c r="U18" s="137"/>
      <c r="V18" s="113" t="n">
        <f aca="false">S18+T18-U18</f>
        <v>10500</v>
      </c>
      <c r="W18" s="136"/>
      <c r="X18" s="137"/>
      <c r="Y18" s="113" t="n">
        <f aca="false">V18+W18-X18</f>
        <v>10500</v>
      </c>
      <c r="Z18" s="136"/>
      <c r="AA18" s="137"/>
      <c r="AB18" s="113" t="n">
        <f aca="false">Y18+Z18-AA18</f>
        <v>10500</v>
      </c>
      <c r="AC18" s="136"/>
      <c r="AD18" s="137"/>
      <c r="AE18" s="113" t="n">
        <f aca="false">AB18+AC18-AD18</f>
        <v>10500</v>
      </c>
      <c r="AF18" s="136"/>
      <c r="AG18" s="137"/>
      <c r="AH18" s="113" t="n">
        <f aca="false">AE18+AF18-AG18</f>
        <v>10500</v>
      </c>
      <c r="AI18" s="136"/>
      <c r="AJ18" s="137"/>
      <c r="AK18" s="113" t="n">
        <f aca="false">AH18+AI18-AJ18</f>
        <v>10500</v>
      </c>
      <c r="AL18" s="136"/>
      <c r="AM18" s="137"/>
      <c r="AN18" s="113" t="n">
        <f aca="false">AK18+AL18-AM18</f>
        <v>10500</v>
      </c>
      <c r="AO18" s="136"/>
      <c r="AP18" s="137"/>
      <c r="AQ18" s="113" t="n">
        <f aca="false">AN18+AO18-AP18</f>
        <v>10500</v>
      </c>
    </row>
    <row r="19" customFormat="false" ht="16.5" hidden="false" customHeight="false" outlineLevel="0" collapsed="false">
      <c r="A19" s="110" t="s">
        <v>157</v>
      </c>
      <c r="B19" s="133"/>
      <c r="C19" s="135" t="n">
        <v>0</v>
      </c>
      <c r="D19" s="134" t="n">
        <f aca="false">H19+K19+N19+Q19+T19+W19+Z19+AC19+AF19+AI19+AL19+AO19</f>
        <v>115870</v>
      </c>
      <c r="E19" s="134" t="n">
        <f aca="false">I19+L19+O19+R19+U19+X19+AA19+AD19+AG19+AJ19+AM19+AP19</f>
        <v>0</v>
      </c>
      <c r="F19" s="113" t="n">
        <f aca="false">C19+D19-E19</f>
        <v>115870</v>
      </c>
      <c r="G19" s="142" t="n">
        <v>0.073</v>
      </c>
      <c r="H19" s="136" t="n">
        <v>24570</v>
      </c>
      <c r="I19" s="137"/>
      <c r="J19" s="113" t="n">
        <f aca="false">C19+H19-I19</f>
        <v>24570</v>
      </c>
      <c r="K19" s="136"/>
      <c r="L19" s="137"/>
      <c r="M19" s="113" t="n">
        <f aca="false">J19+K19-L19</f>
        <v>24570</v>
      </c>
      <c r="N19" s="136"/>
      <c r="O19" s="137"/>
      <c r="P19" s="113" t="n">
        <f aca="false">M19+N19-O19</f>
        <v>24570</v>
      </c>
      <c r="Q19" s="136"/>
      <c r="R19" s="137"/>
      <c r="S19" s="113" t="n">
        <f aca="false">P19+Q19-R19</f>
        <v>24570</v>
      </c>
      <c r="T19" s="136"/>
      <c r="U19" s="137"/>
      <c r="V19" s="113" t="n">
        <f aca="false">S19+T19-U19</f>
        <v>24570</v>
      </c>
      <c r="W19" s="136" t="n">
        <v>26000</v>
      </c>
      <c r="X19" s="137"/>
      <c r="Y19" s="113" t="n">
        <f aca="false">V19+W19-X19</f>
        <v>50570</v>
      </c>
      <c r="Z19" s="136"/>
      <c r="AA19" s="137"/>
      <c r="AB19" s="113" t="n">
        <f aca="false">Y19+Z19-AA19</f>
        <v>50570</v>
      </c>
      <c r="AC19" s="136"/>
      <c r="AD19" s="137"/>
      <c r="AE19" s="113" t="n">
        <f aca="false">AB19+AC19-AD19</f>
        <v>50570</v>
      </c>
      <c r="AF19" s="136" t="n">
        <v>30300</v>
      </c>
      <c r="AG19" s="137"/>
      <c r="AH19" s="113" t="n">
        <f aca="false">AE19+AF19-AG19</f>
        <v>80870</v>
      </c>
      <c r="AI19" s="136"/>
      <c r="AJ19" s="137"/>
      <c r="AK19" s="113" t="n">
        <f aca="false">AH19+AI19-AJ19</f>
        <v>80870</v>
      </c>
      <c r="AL19" s="136" t="n">
        <v>35000</v>
      </c>
      <c r="AM19" s="137"/>
      <c r="AN19" s="113" t="n">
        <f aca="false">AK19+AL19-AM19</f>
        <v>115870</v>
      </c>
      <c r="AO19" s="136"/>
      <c r="AP19" s="137"/>
      <c r="AQ19" s="113" t="n">
        <f aca="false">AN19+AO19-AP19</f>
        <v>115870</v>
      </c>
    </row>
    <row r="20" s="147" customFormat="true" ht="16.5" hidden="false" customHeight="false" outlineLevel="0" collapsed="false">
      <c r="A20" s="110" t="s">
        <v>137</v>
      </c>
      <c r="B20" s="143"/>
      <c r="C20" s="144" t="n">
        <v>0</v>
      </c>
      <c r="D20" s="134" t="n">
        <f aca="false">H20+K20+N20+Q20+T20+W20+Z20+AC20+AF20+AI20+AL20+AO20</f>
        <v>166</v>
      </c>
      <c r="E20" s="134" t="n">
        <f aca="false">I20+L20+O20+R20+U20+X20+AA20+AD20+AG20+AJ20+AM20+AP20</f>
        <v>0</v>
      </c>
      <c r="F20" s="113" t="n">
        <f aca="false">C20+D20-E20</f>
        <v>166</v>
      </c>
      <c r="G20" s="114" t="n">
        <v>2.18</v>
      </c>
      <c r="H20" s="136" t="n">
        <v>166</v>
      </c>
      <c r="I20" s="145"/>
      <c r="J20" s="113" t="n">
        <f aca="false">C20+H20-I20</f>
        <v>166</v>
      </c>
      <c r="K20" s="146"/>
      <c r="L20" s="145"/>
      <c r="M20" s="113" t="n">
        <f aca="false">J20+K20-L20</f>
        <v>166</v>
      </c>
      <c r="N20" s="146"/>
      <c r="O20" s="145"/>
      <c r="P20" s="113" t="n">
        <f aca="false">M20+N20-O20</f>
        <v>166</v>
      </c>
      <c r="Q20" s="146"/>
      <c r="R20" s="145"/>
      <c r="S20" s="113" t="n">
        <f aca="false">P20+Q20-R20</f>
        <v>166</v>
      </c>
      <c r="T20" s="146"/>
      <c r="U20" s="145"/>
      <c r="V20" s="113" t="n">
        <f aca="false">S20+T20-U20</f>
        <v>166</v>
      </c>
      <c r="W20" s="146"/>
      <c r="X20" s="145"/>
      <c r="Y20" s="113" t="n">
        <f aca="false">V20+W20-X20</f>
        <v>166</v>
      </c>
      <c r="Z20" s="146"/>
      <c r="AA20" s="145"/>
      <c r="AB20" s="113" t="n">
        <f aca="false">Y20+Z20-AA20</f>
        <v>166</v>
      </c>
      <c r="AC20" s="146"/>
      <c r="AD20" s="145"/>
      <c r="AE20" s="113" t="n">
        <f aca="false">AB20+AC20-AD20</f>
        <v>166</v>
      </c>
      <c r="AF20" s="146"/>
      <c r="AG20" s="145"/>
      <c r="AH20" s="113" t="n">
        <f aca="false">AE20+AF20-AG20</f>
        <v>166</v>
      </c>
      <c r="AI20" s="146"/>
      <c r="AJ20" s="145"/>
      <c r="AK20" s="113" t="n">
        <f aca="false">AH20+AI20-AJ20</f>
        <v>166</v>
      </c>
      <c r="AL20" s="146"/>
      <c r="AM20" s="145"/>
      <c r="AN20" s="113" t="n">
        <f aca="false">AK20+AL20-AM20</f>
        <v>166</v>
      </c>
      <c r="AO20" s="146"/>
      <c r="AP20" s="145"/>
      <c r="AQ20" s="113" t="n">
        <f aca="false">AN20+AO20-AP20</f>
        <v>166</v>
      </c>
    </row>
    <row r="21" customFormat="false" ht="16.5" hidden="false" customHeight="false" outlineLevel="0" collapsed="false">
      <c r="A21" s="110" t="s">
        <v>166</v>
      </c>
      <c r="B21" s="133"/>
      <c r="C21" s="135" t="n">
        <v>0</v>
      </c>
      <c r="D21" s="134" t="n">
        <f aca="false">H21+K21+N21+Q21+T21+W21+Z21+AC21+AF21+AI21+AL21+AO21</f>
        <v>15890</v>
      </c>
      <c r="E21" s="134" t="n">
        <f aca="false">I21+L21+O21+R21+U21+X21+AA21+AD21+AG21+AJ21+AM21+AP21</f>
        <v>0</v>
      </c>
      <c r="F21" s="113" t="n">
        <f aca="false">C21+D21-E21</f>
        <v>15890</v>
      </c>
      <c r="G21" s="114" t="n">
        <v>0.28</v>
      </c>
      <c r="H21" s="136" t="n">
        <v>3510</v>
      </c>
      <c r="I21" s="137"/>
      <c r="J21" s="113" t="n">
        <f aca="false">C21+H21-I21</f>
        <v>3510</v>
      </c>
      <c r="K21" s="136"/>
      <c r="L21" s="137"/>
      <c r="M21" s="113" t="n">
        <f aca="false">J21+K21-L21</f>
        <v>3510</v>
      </c>
      <c r="N21" s="136"/>
      <c r="O21" s="137"/>
      <c r="P21" s="113" t="n">
        <f aca="false">M21+N21-O21</f>
        <v>3510</v>
      </c>
      <c r="Q21" s="136"/>
      <c r="R21" s="137"/>
      <c r="S21" s="113" t="n">
        <f aca="false">P21+Q21-R21</f>
        <v>3510</v>
      </c>
      <c r="T21" s="136"/>
      <c r="U21" s="137"/>
      <c r="V21" s="113" t="n">
        <f aca="false">S21+T21-U21</f>
        <v>3510</v>
      </c>
      <c r="W21" s="136" t="n">
        <v>480</v>
      </c>
      <c r="X21" s="137"/>
      <c r="Y21" s="113" t="n">
        <f aca="false">V21+W21-X21</f>
        <v>3990</v>
      </c>
      <c r="Z21" s="136"/>
      <c r="AA21" s="137"/>
      <c r="AB21" s="113" t="n">
        <f aca="false">Y21+Z21-AA21</f>
        <v>3990</v>
      </c>
      <c r="AC21" s="136"/>
      <c r="AD21" s="137"/>
      <c r="AE21" s="113" t="n">
        <f aca="false">AB21+AC21-AD21</f>
        <v>3990</v>
      </c>
      <c r="AF21" s="136" t="n">
        <v>5900</v>
      </c>
      <c r="AG21" s="137"/>
      <c r="AH21" s="113" t="n">
        <f aca="false">AE21+AF21-AG21</f>
        <v>9890</v>
      </c>
      <c r="AI21" s="136"/>
      <c r="AJ21" s="137"/>
      <c r="AK21" s="113" t="n">
        <f aca="false">AH21+AI21-AJ21</f>
        <v>9890</v>
      </c>
      <c r="AL21" s="136" t="n">
        <v>6000</v>
      </c>
      <c r="AM21" s="137"/>
      <c r="AN21" s="113" t="n">
        <f aca="false">AK21+AL21-AM21</f>
        <v>15890</v>
      </c>
      <c r="AO21" s="136"/>
      <c r="AP21" s="137"/>
      <c r="AQ21" s="113" t="n">
        <f aca="false">AN21+AO21-AP21</f>
        <v>15890</v>
      </c>
    </row>
    <row r="22" customFormat="false" ht="16.5" hidden="false" customHeight="false" outlineLevel="0" collapsed="false">
      <c r="A22" s="147" t="s">
        <v>159</v>
      </c>
      <c r="B22" s="133"/>
      <c r="C22" s="135" t="n">
        <v>0</v>
      </c>
      <c r="D22" s="134" t="n">
        <f aca="false">H22+K22+N22+Q22+T22+W22+Z22+AC22+AF22+AI22+AL22+AO22</f>
        <v>10000</v>
      </c>
      <c r="E22" s="134"/>
      <c r="G22" s="142" t="n">
        <v>0.195</v>
      </c>
      <c r="H22" s="136" t="n">
        <v>10000</v>
      </c>
      <c r="I22" s="137"/>
      <c r="J22" s="113" t="n">
        <f aca="false">C22+H22-I22</f>
        <v>10000</v>
      </c>
      <c r="K22" s="136"/>
      <c r="L22" s="137"/>
      <c r="N22" s="136"/>
      <c r="O22" s="137"/>
      <c r="Q22" s="136"/>
      <c r="R22" s="137"/>
      <c r="T22" s="136"/>
      <c r="U22" s="137"/>
      <c r="W22" s="136"/>
      <c r="X22" s="137"/>
      <c r="Z22" s="136"/>
      <c r="AA22" s="137"/>
      <c r="AC22" s="136"/>
      <c r="AD22" s="137"/>
      <c r="AF22" s="136"/>
      <c r="AG22" s="137"/>
      <c r="AI22" s="136"/>
      <c r="AJ22" s="137"/>
      <c r="AL22" s="136"/>
      <c r="AM22" s="137"/>
      <c r="AO22" s="136"/>
      <c r="AP22" s="137"/>
    </row>
    <row r="23" customFormat="false" ht="16.5" hidden="false" customHeight="false" outlineLevel="0" collapsed="false">
      <c r="A23" s="110" t="s">
        <v>185</v>
      </c>
      <c r="B23" s="133"/>
      <c r="C23" s="135" t="n">
        <v>0</v>
      </c>
      <c r="D23" s="134" t="n">
        <f aca="false">H23+K23+N23+Q23+T23+W23+Z23+AC23+AF23+AI23+AL23+AO23</f>
        <v>360</v>
      </c>
      <c r="E23" s="134" t="n">
        <f aca="false">I23+L23+O23+R23+U23+X23+AA23+AD23+AG23+AJ23+AM23+AP23</f>
        <v>0</v>
      </c>
      <c r="F23" s="113" t="n">
        <f aca="false">C23+D23-E23</f>
        <v>360</v>
      </c>
      <c r="G23" s="141" t="n">
        <v>7</v>
      </c>
      <c r="H23" s="136"/>
      <c r="I23" s="137"/>
      <c r="J23" s="113" t="n">
        <f aca="false">C23+H23-I23</f>
        <v>0</v>
      </c>
      <c r="K23" s="136"/>
      <c r="L23" s="137"/>
      <c r="M23" s="113" t="n">
        <f aca="false">J23+K23-L23</f>
        <v>0</v>
      </c>
      <c r="N23" s="136"/>
      <c r="O23" s="137"/>
      <c r="P23" s="113" t="n">
        <f aca="false">M23+N23-O23</f>
        <v>0</v>
      </c>
      <c r="Q23" s="136"/>
      <c r="R23" s="137"/>
      <c r="S23" s="113" t="n">
        <f aca="false">P23+Q23-R23</f>
        <v>0</v>
      </c>
      <c r="T23" s="136"/>
      <c r="U23" s="137"/>
      <c r="V23" s="113" t="n">
        <f aca="false">S23+T23-U23</f>
        <v>0</v>
      </c>
      <c r="W23" s="136" t="n">
        <v>144</v>
      </c>
      <c r="X23" s="137"/>
      <c r="Y23" s="113" t="n">
        <f aca="false">V23+W23-X23</f>
        <v>144</v>
      </c>
      <c r="Z23" s="136"/>
      <c r="AA23" s="137"/>
      <c r="AB23" s="113" t="n">
        <f aca="false">Y23+Z23-AA23</f>
        <v>144</v>
      </c>
      <c r="AC23" s="136"/>
      <c r="AD23" s="137"/>
      <c r="AE23" s="113" t="n">
        <f aca="false">AB23+AC23-AD23</f>
        <v>144</v>
      </c>
      <c r="AF23" s="136" t="n">
        <v>96</v>
      </c>
      <c r="AG23" s="137"/>
      <c r="AH23" s="113" t="n">
        <f aca="false">AE23+AF23-AG23</f>
        <v>240</v>
      </c>
      <c r="AI23" s="136"/>
      <c r="AJ23" s="137"/>
      <c r="AK23" s="113" t="n">
        <f aca="false">AH23+AI23-AJ23</f>
        <v>240</v>
      </c>
      <c r="AL23" s="136" t="n">
        <v>120</v>
      </c>
      <c r="AM23" s="137"/>
      <c r="AN23" s="113" t="n">
        <f aca="false">AK23+AL23-AM23</f>
        <v>360</v>
      </c>
      <c r="AO23" s="136"/>
      <c r="AP23" s="137"/>
      <c r="AQ23" s="113" t="n">
        <f aca="false">AN23+AO23-AP23</f>
        <v>360</v>
      </c>
    </row>
    <row r="24" customFormat="false" ht="16.5" hidden="false" customHeight="false" outlineLevel="0" collapsed="false">
      <c r="A24" s="139" t="s">
        <v>108</v>
      </c>
      <c r="B24" s="140" t="s">
        <v>108</v>
      </c>
      <c r="C24" s="135" t="n">
        <v>80</v>
      </c>
      <c r="D24" s="134" t="n">
        <f aca="false">H24+K24+N24+Q24+T24+W24+Z24+AC24+AF24+AI24+AL24+AO24</f>
        <v>1109</v>
      </c>
      <c r="E24" s="134" t="n">
        <f aca="false">I24+L24+O24+R24+U24+X24+AA24+AD24+AG24+AJ24+AM24+AP24</f>
        <v>0</v>
      </c>
      <c r="F24" s="113" t="n">
        <f aca="false">C24+D24-E24</f>
        <v>1189</v>
      </c>
      <c r="G24" s="141" t="n">
        <v>5.25</v>
      </c>
      <c r="H24" s="97" t="n">
        <v>1109</v>
      </c>
      <c r="I24" s="137"/>
      <c r="J24" s="113" t="n">
        <f aca="false">C24+H24-I24</f>
        <v>1189</v>
      </c>
      <c r="K24" s="136"/>
      <c r="L24" s="137"/>
      <c r="M24" s="113" t="n">
        <f aca="false">J24+K24-L24</f>
        <v>1189</v>
      </c>
      <c r="N24" s="136"/>
      <c r="O24" s="137"/>
      <c r="P24" s="113" t="n">
        <f aca="false">M24+N24-O24</f>
        <v>1189</v>
      </c>
      <c r="Q24" s="136"/>
      <c r="R24" s="137"/>
      <c r="S24" s="113" t="n">
        <f aca="false">P24+Q24-R24</f>
        <v>1189</v>
      </c>
      <c r="T24" s="136"/>
      <c r="U24" s="137"/>
      <c r="V24" s="113" t="n">
        <f aca="false">S24+T24-U24</f>
        <v>1189</v>
      </c>
      <c r="W24" s="136"/>
      <c r="X24" s="137"/>
      <c r="Y24" s="113" t="n">
        <f aca="false">V24+W24-X24</f>
        <v>1189</v>
      </c>
      <c r="Z24" s="136"/>
      <c r="AA24" s="137"/>
      <c r="AB24" s="113" t="n">
        <f aca="false">Y24+Z24-AA24</f>
        <v>1189</v>
      </c>
      <c r="AC24" s="136"/>
      <c r="AD24" s="137"/>
      <c r="AE24" s="113" t="n">
        <f aca="false">AB24+AC24-AD24</f>
        <v>1189</v>
      </c>
      <c r="AF24" s="136"/>
      <c r="AG24" s="137"/>
      <c r="AH24" s="113" t="n">
        <f aca="false">AE24+AF24-AG24</f>
        <v>1189</v>
      </c>
      <c r="AI24" s="136"/>
      <c r="AJ24" s="137"/>
      <c r="AK24" s="113" t="n">
        <f aca="false">AH24+AI24-AJ24</f>
        <v>1189</v>
      </c>
      <c r="AL24" s="136"/>
      <c r="AM24" s="137"/>
      <c r="AN24" s="113" t="n">
        <f aca="false">AK24+AL24-AM24</f>
        <v>1189</v>
      </c>
      <c r="AO24" s="136"/>
      <c r="AP24" s="137"/>
      <c r="AQ24" s="113" t="n">
        <f aca="false">AN24+AO24-AP24</f>
        <v>1189</v>
      </c>
    </row>
    <row r="25" customFormat="false" ht="16.5" hidden="false" customHeight="false" outlineLevel="0" collapsed="false">
      <c r="A25" s="110" t="s">
        <v>206</v>
      </c>
      <c r="B25" s="133"/>
      <c r="C25" s="135" t="n">
        <v>0</v>
      </c>
      <c r="D25" s="134" t="n">
        <f aca="false">H25+K25+N25+Q25+T25+W25+Z25+AC25+AF25+AI25+AL25+AO25</f>
        <v>850</v>
      </c>
      <c r="E25" s="134" t="n">
        <f aca="false">I25+L25+O25+R25+U25+X25+AA25+AD25+AG25+AJ25+AM25+AP25</f>
        <v>0</v>
      </c>
      <c r="F25" s="113" t="n">
        <f aca="false">C25+D25-E25</f>
        <v>850</v>
      </c>
      <c r="G25" s="141"/>
      <c r="H25" s="136"/>
      <c r="I25" s="137"/>
      <c r="J25" s="113" t="n">
        <f aca="false">C25+H25-I25</f>
        <v>0</v>
      </c>
      <c r="K25" s="136"/>
      <c r="L25" s="137"/>
      <c r="M25" s="113" t="n">
        <f aca="false">J25+K25-L25</f>
        <v>0</v>
      </c>
      <c r="N25" s="136"/>
      <c r="O25" s="137"/>
      <c r="P25" s="113" t="n">
        <f aca="false">M25+N25-O25</f>
        <v>0</v>
      </c>
      <c r="Q25" s="136"/>
      <c r="R25" s="137"/>
      <c r="S25" s="113" t="n">
        <f aca="false">P25+Q25-R25</f>
        <v>0</v>
      </c>
      <c r="T25" s="136"/>
      <c r="U25" s="137"/>
      <c r="V25" s="113" t="n">
        <f aca="false">S25+T25-U25</f>
        <v>0</v>
      </c>
      <c r="W25" s="136"/>
      <c r="X25" s="137"/>
      <c r="Y25" s="113" t="n">
        <f aca="false">V25+W25-X25</f>
        <v>0</v>
      </c>
      <c r="Z25" s="136"/>
      <c r="AA25" s="137"/>
      <c r="AB25" s="113" t="n">
        <f aca="false">Y25+Z25-AA25</f>
        <v>0</v>
      </c>
      <c r="AC25" s="136"/>
      <c r="AD25" s="137"/>
      <c r="AE25" s="113" t="n">
        <f aca="false">AB25+AC25-AD25</f>
        <v>0</v>
      </c>
      <c r="AF25" s="136"/>
      <c r="AG25" s="137"/>
      <c r="AH25" s="113" t="n">
        <f aca="false">AE25+AF25-AG25</f>
        <v>0</v>
      </c>
      <c r="AI25" s="136"/>
      <c r="AJ25" s="137"/>
      <c r="AK25" s="113" t="n">
        <f aca="false">AH25+AI25-AJ25</f>
        <v>0</v>
      </c>
      <c r="AL25" s="136" t="n">
        <v>850</v>
      </c>
      <c r="AM25" s="137"/>
      <c r="AN25" s="113" t="n">
        <f aca="false">AK25+AL25-AM25</f>
        <v>850</v>
      </c>
      <c r="AO25" s="136"/>
      <c r="AP25" s="137"/>
      <c r="AQ25" s="113" t="n">
        <f aca="false">AN25+AO25-AP25</f>
        <v>850</v>
      </c>
    </row>
    <row r="26" customFormat="false" ht="16.5" hidden="false" customHeight="false" outlineLevel="0" collapsed="false">
      <c r="A26" s="110" t="s">
        <v>186</v>
      </c>
      <c r="B26" s="133"/>
      <c r="C26" s="135" t="n">
        <v>0</v>
      </c>
      <c r="D26" s="134" t="n">
        <f aca="false">H26+K26+N26+Q26+T26+W26+Z26+AC26+AF26+AI26+AL26+AO26</f>
        <v>5400</v>
      </c>
      <c r="E26" s="134"/>
      <c r="G26" s="141" t="n">
        <v>0.04</v>
      </c>
      <c r="H26" s="136"/>
      <c r="I26" s="137"/>
      <c r="J26" s="113" t="n">
        <f aca="false">C26+H26-I26</f>
        <v>0</v>
      </c>
      <c r="K26" s="136"/>
      <c r="L26" s="137"/>
      <c r="N26" s="136"/>
      <c r="O26" s="137"/>
      <c r="Q26" s="136"/>
      <c r="R26" s="137"/>
      <c r="T26" s="136"/>
      <c r="U26" s="137"/>
      <c r="W26" s="136" t="n">
        <v>5400</v>
      </c>
      <c r="X26" s="137"/>
      <c r="Z26" s="136"/>
      <c r="AA26" s="137"/>
      <c r="AC26" s="136"/>
      <c r="AD26" s="137"/>
      <c r="AF26" s="136"/>
      <c r="AG26" s="137"/>
      <c r="AI26" s="136"/>
      <c r="AJ26" s="137"/>
      <c r="AL26" s="136"/>
      <c r="AM26" s="137"/>
      <c r="AO26" s="136"/>
      <c r="AP26" s="137"/>
    </row>
    <row r="27" customFormat="false" ht="16.5" hidden="false" customHeight="false" outlineLevel="0" collapsed="false">
      <c r="A27" s="110" t="s">
        <v>187</v>
      </c>
      <c r="B27" s="133"/>
      <c r="C27" s="135" t="n">
        <v>0</v>
      </c>
      <c r="D27" s="134" t="n">
        <f aca="false">H27+K27+N27+Q27+T27+W27+Z27+AC27+AF27+AI27+AL27+AO27</f>
        <v>3350</v>
      </c>
      <c r="E27" s="134"/>
      <c r="G27" s="141" t="n">
        <v>0.6</v>
      </c>
      <c r="H27" s="136"/>
      <c r="I27" s="137"/>
      <c r="J27" s="113" t="n">
        <f aca="false">C27+H27-I27</f>
        <v>0</v>
      </c>
      <c r="K27" s="136"/>
      <c r="L27" s="137"/>
      <c r="N27" s="136"/>
      <c r="O27" s="137"/>
      <c r="Q27" s="136"/>
      <c r="R27" s="137"/>
      <c r="T27" s="136"/>
      <c r="U27" s="137"/>
      <c r="W27" s="136" t="n">
        <v>1200</v>
      </c>
      <c r="X27" s="137"/>
      <c r="Z27" s="136"/>
      <c r="AA27" s="137"/>
      <c r="AC27" s="136"/>
      <c r="AD27" s="137"/>
      <c r="AF27" s="136" t="n">
        <v>950</v>
      </c>
      <c r="AG27" s="137"/>
      <c r="AI27" s="136"/>
      <c r="AJ27" s="137"/>
      <c r="AL27" s="136" t="n">
        <v>1200</v>
      </c>
      <c r="AM27" s="137"/>
      <c r="AO27" s="136"/>
      <c r="AP27" s="137"/>
    </row>
    <row r="28" customFormat="false" ht="16.5" hidden="false" customHeight="false" outlineLevel="0" collapsed="false">
      <c r="A28" s="110" t="s">
        <v>188</v>
      </c>
      <c r="B28" s="133"/>
      <c r="C28" s="135" t="n">
        <v>0</v>
      </c>
      <c r="D28" s="134" t="n">
        <f aca="false">H28+K28+N28+Q28+T28+W28+Z28+AC28+AF28+AI28+AL28+AO28</f>
        <v>600</v>
      </c>
      <c r="E28" s="134"/>
      <c r="G28" s="141" t="n">
        <v>0.22</v>
      </c>
      <c r="H28" s="136"/>
      <c r="I28" s="137"/>
      <c r="J28" s="113" t="n">
        <f aca="false">C28+H28-I28</f>
        <v>0</v>
      </c>
      <c r="K28" s="136"/>
      <c r="L28" s="137"/>
      <c r="N28" s="136"/>
      <c r="O28" s="137"/>
      <c r="Q28" s="136"/>
      <c r="R28" s="137"/>
      <c r="T28" s="136"/>
      <c r="U28" s="137"/>
      <c r="W28" s="136" t="n">
        <v>600</v>
      </c>
      <c r="X28" s="137"/>
      <c r="Z28" s="136"/>
      <c r="AA28" s="137"/>
      <c r="AC28" s="136"/>
      <c r="AD28" s="137"/>
      <c r="AF28" s="136"/>
      <c r="AG28" s="137"/>
      <c r="AI28" s="136"/>
      <c r="AJ28" s="137"/>
      <c r="AL28" s="136"/>
      <c r="AM28" s="137"/>
      <c r="AO28" s="136"/>
      <c r="AP28" s="137"/>
    </row>
    <row r="29" customFormat="false" ht="16.5" hidden="false" customHeight="false" outlineLevel="0" collapsed="false">
      <c r="A29" s="139" t="s">
        <v>110</v>
      </c>
      <c r="B29" s="140" t="s">
        <v>110</v>
      </c>
      <c r="C29" s="112" t="n">
        <v>11</v>
      </c>
      <c r="D29" s="134" t="n">
        <f aca="false">H29+K29+N29+Q29+T29+W29+Z29+AC29+AF29+AI29+AL29+AO29</f>
        <v>0</v>
      </c>
      <c r="E29" s="134" t="n">
        <f aca="false">I29+L29+O29+R29+U29+X29+AA29+AD29+AG29+AJ29+AM29+AP29</f>
        <v>0</v>
      </c>
      <c r="F29" s="113" t="n">
        <f aca="false">C29+D29-E29</f>
        <v>11</v>
      </c>
      <c r="G29" s="141" t="n">
        <v>15.5</v>
      </c>
      <c r="J29" s="113" t="n">
        <f aca="false">C29+H29-I29</f>
        <v>11</v>
      </c>
      <c r="M29" s="113" t="n">
        <f aca="false">J29+K29-L29</f>
        <v>11</v>
      </c>
      <c r="P29" s="113" t="n">
        <f aca="false">M29+N29-O29</f>
        <v>11</v>
      </c>
      <c r="S29" s="113" t="n">
        <f aca="false">P29+Q29-R29</f>
        <v>11</v>
      </c>
      <c r="V29" s="113" t="n">
        <f aca="false">S29+T29-U29</f>
        <v>11</v>
      </c>
      <c r="Y29" s="113" t="n">
        <f aca="false">V29+W29-X29</f>
        <v>11</v>
      </c>
      <c r="AB29" s="113" t="n">
        <f aca="false">Y29+Z29-AA29</f>
        <v>11</v>
      </c>
      <c r="AE29" s="113" t="n">
        <f aca="false">AB29+AC29-AD29</f>
        <v>11</v>
      </c>
      <c r="AH29" s="113" t="n">
        <f aca="false">AE29+AF29-AG29</f>
        <v>11</v>
      </c>
      <c r="AK29" s="113" t="n">
        <f aca="false">AH29+AI29-AJ29</f>
        <v>11</v>
      </c>
      <c r="AN29" s="113" t="n">
        <f aca="false">AK29+AL29-AM29</f>
        <v>11</v>
      </c>
      <c r="AQ29" s="113" t="n">
        <f aca="false">AN29+AO29-AP29</f>
        <v>11</v>
      </c>
    </row>
    <row r="30" customFormat="false" ht="16.5" hidden="false" customHeight="false" outlineLevel="0" collapsed="false">
      <c r="A30" s="110" t="s">
        <v>189</v>
      </c>
      <c r="B30" s="133"/>
      <c r="C30" s="112" t="n">
        <v>0</v>
      </c>
      <c r="D30" s="134" t="n">
        <f aca="false">H30+K30+N30+Q30+T30+W30+Z30+AC30+AF30+AI30+AL30+AO30</f>
        <v>250</v>
      </c>
      <c r="E30" s="134" t="n">
        <f aca="false">I30+L30+O30+R30+U30+X30+AA30+AD30+AG30+AJ30+AM30+AP30</f>
        <v>0</v>
      </c>
      <c r="F30" s="113" t="n">
        <f aca="false">C30+D30-E30</f>
        <v>250</v>
      </c>
      <c r="G30" s="141" t="n">
        <v>0.3</v>
      </c>
      <c r="J30" s="113" t="n">
        <f aca="false">C30+H30-I30</f>
        <v>0</v>
      </c>
      <c r="M30" s="113" t="n">
        <f aca="false">J30+K30-L30</f>
        <v>0</v>
      </c>
      <c r="P30" s="113" t="n">
        <f aca="false">M30+N30-O30</f>
        <v>0</v>
      </c>
      <c r="S30" s="113" t="n">
        <f aca="false">P30+Q30-R30</f>
        <v>0</v>
      </c>
      <c r="V30" s="113" t="n">
        <f aca="false">S30+T30-U30</f>
        <v>0</v>
      </c>
      <c r="W30" s="115" t="n">
        <v>250</v>
      </c>
      <c r="Y30" s="113" t="n">
        <f aca="false">V30+W30-X30</f>
        <v>250</v>
      </c>
      <c r="AB30" s="113" t="n">
        <f aca="false">Y30+Z30-AA30</f>
        <v>250</v>
      </c>
      <c r="AE30" s="113" t="n">
        <f aca="false">AB30+AC30-AD30</f>
        <v>250</v>
      </c>
      <c r="AH30" s="113" t="n">
        <f aca="false">AE30+AF30-AG30</f>
        <v>250</v>
      </c>
      <c r="AK30" s="113" t="n">
        <f aca="false">AH30+AI30-AJ30</f>
        <v>250</v>
      </c>
      <c r="AN30" s="113" t="n">
        <f aca="false">AK30+AL30-AM30</f>
        <v>250</v>
      </c>
      <c r="AQ30" s="113" t="n">
        <f aca="false">AN30+AO30-AP30</f>
        <v>250</v>
      </c>
    </row>
    <row r="31" customFormat="false" ht="16.5" hidden="false" customHeight="false" outlineLevel="0" collapsed="false">
      <c r="A31" s="110" t="s">
        <v>145</v>
      </c>
      <c r="B31" s="133"/>
      <c r="C31" s="135" t="n">
        <v>0</v>
      </c>
      <c r="D31" s="134" t="n">
        <f aca="false">H31+K31+N31+Q31+T31+W31+Z31+AC31+AF31+AI31+AL31+AO31</f>
        <v>87000</v>
      </c>
      <c r="E31" s="134" t="n">
        <f aca="false">I31+L31+O31+R31+U31+X31+AA31+AD31+AG31+AJ31+AM31+AP31</f>
        <v>0</v>
      </c>
      <c r="F31" s="113" t="n">
        <f aca="false">C31+D31-E31</f>
        <v>87000</v>
      </c>
      <c r="G31" s="148" t="n">
        <v>0.024</v>
      </c>
      <c r="H31" s="97" t="n">
        <v>36000</v>
      </c>
      <c r="I31" s="137"/>
      <c r="J31" s="113" t="n">
        <f aca="false">C31+H31-I31</f>
        <v>36000</v>
      </c>
      <c r="K31" s="136"/>
      <c r="L31" s="137"/>
      <c r="M31" s="113" t="n">
        <f aca="false">J31+K31-L31</f>
        <v>36000</v>
      </c>
      <c r="N31" s="136"/>
      <c r="O31" s="137"/>
      <c r="P31" s="113" t="n">
        <f aca="false">M31+N31-O31</f>
        <v>36000</v>
      </c>
      <c r="Q31" s="136"/>
      <c r="R31" s="137"/>
      <c r="S31" s="113" t="n">
        <f aca="false">P31+Q31-R31</f>
        <v>36000</v>
      </c>
      <c r="T31" s="136"/>
      <c r="U31" s="137"/>
      <c r="V31" s="113" t="n">
        <f aca="false">S31+T31-U31</f>
        <v>36000</v>
      </c>
      <c r="W31" s="136" t="n">
        <v>18000</v>
      </c>
      <c r="X31" s="137"/>
      <c r="Y31" s="113" t="n">
        <f aca="false">V31+W31-X31</f>
        <v>54000</v>
      </c>
      <c r="Z31" s="136"/>
      <c r="AA31" s="137"/>
      <c r="AB31" s="113" t="n">
        <f aca="false">Y31+Z31-AA31</f>
        <v>54000</v>
      </c>
      <c r="AC31" s="136"/>
      <c r="AD31" s="137"/>
      <c r="AE31" s="113" t="n">
        <f aca="false">AB31+AC31-AD31</f>
        <v>54000</v>
      </c>
      <c r="AF31" s="136" t="n">
        <v>33000</v>
      </c>
      <c r="AG31" s="137"/>
      <c r="AH31" s="113" t="n">
        <f aca="false">AE31+AF31-AG31</f>
        <v>87000</v>
      </c>
      <c r="AI31" s="136"/>
      <c r="AJ31" s="137"/>
      <c r="AK31" s="113" t="n">
        <f aca="false">AH31+AI31-AJ31</f>
        <v>87000</v>
      </c>
      <c r="AL31" s="136"/>
      <c r="AM31" s="137"/>
      <c r="AN31" s="113" t="n">
        <f aca="false">AK31+AL31-AM31</f>
        <v>87000</v>
      </c>
      <c r="AO31" s="136"/>
      <c r="AP31" s="137"/>
      <c r="AQ31" s="113" t="n">
        <f aca="false">AN31+AO31-AP31</f>
        <v>87000</v>
      </c>
    </row>
    <row r="32" customFormat="false" ht="16.5" hidden="false" customHeight="false" outlineLevel="0" collapsed="false">
      <c r="A32" s="110" t="s">
        <v>207</v>
      </c>
      <c r="B32" s="133"/>
      <c r="C32" s="135" t="n">
        <v>0</v>
      </c>
      <c r="D32" s="134" t="n">
        <f aca="false">H32+K32+N32+Q32+T32+W32+Z32+AC32+AF32+AI32+AL32+AO32</f>
        <v>1550</v>
      </c>
      <c r="E32" s="134" t="n">
        <f aca="false">I32+L32+O32+R32+U32+X32+AA32+AD32+AG32+AJ32+AM32+AP32</f>
        <v>0</v>
      </c>
      <c r="F32" s="113" t="n">
        <f aca="false">C32+D32-E32</f>
        <v>1550</v>
      </c>
      <c r="G32" s="141"/>
      <c r="H32" s="136"/>
      <c r="I32" s="137"/>
      <c r="J32" s="113" t="n">
        <f aca="false">C32+H32-I32</f>
        <v>0</v>
      </c>
      <c r="K32" s="136"/>
      <c r="L32" s="137"/>
      <c r="M32" s="113" t="n">
        <f aca="false">J32+K32-L32</f>
        <v>0</v>
      </c>
      <c r="N32" s="136"/>
      <c r="O32" s="137"/>
      <c r="P32" s="113" t="n">
        <f aca="false">M32+N32-O32</f>
        <v>0</v>
      </c>
      <c r="Q32" s="136"/>
      <c r="R32" s="137"/>
      <c r="S32" s="113" t="n">
        <f aca="false">P32+Q32-R32</f>
        <v>0</v>
      </c>
      <c r="T32" s="136"/>
      <c r="U32" s="137"/>
      <c r="V32" s="113" t="n">
        <f aca="false">S32+T32-U32</f>
        <v>0</v>
      </c>
      <c r="W32" s="136"/>
      <c r="X32" s="137"/>
      <c r="Y32" s="113" t="n">
        <f aca="false">V32+W32-X32</f>
        <v>0</v>
      </c>
      <c r="Z32" s="136"/>
      <c r="AA32" s="137"/>
      <c r="AB32" s="113" t="n">
        <f aca="false">Y32+Z32-AA32</f>
        <v>0</v>
      </c>
      <c r="AC32" s="136"/>
      <c r="AD32" s="137"/>
      <c r="AE32" s="113" t="n">
        <f aca="false">AB32+AC32-AD32</f>
        <v>0</v>
      </c>
      <c r="AF32" s="136"/>
      <c r="AG32" s="137"/>
      <c r="AH32" s="113" t="n">
        <f aca="false">AE32+AF32-AG32</f>
        <v>0</v>
      </c>
      <c r="AI32" s="136"/>
      <c r="AJ32" s="137"/>
      <c r="AK32" s="113" t="n">
        <f aca="false">AH32+AI32-AJ32</f>
        <v>0</v>
      </c>
      <c r="AL32" s="136" t="n">
        <v>1550</v>
      </c>
      <c r="AM32" s="137"/>
      <c r="AN32" s="113" t="n">
        <f aca="false">AK32+AL32-AM32</f>
        <v>1550</v>
      </c>
      <c r="AO32" s="136"/>
      <c r="AP32" s="137"/>
      <c r="AQ32" s="113" t="n">
        <f aca="false">AN32+AO32-AP32</f>
        <v>1550</v>
      </c>
    </row>
    <row r="33" customFormat="false" ht="16.5" hidden="false" customHeight="false" outlineLevel="0" collapsed="false">
      <c r="A33" s="110" t="s">
        <v>147</v>
      </c>
      <c r="B33" s="133"/>
      <c r="C33" s="135" t="n">
        <v>0</v>
      </c>
      <c r="D33" s="134" t="n">
        <f aca="false">H33+K33+N33+Q33+T33+W33+Z33+AC33+AF33+AI33+AL33+AO33</f>
        <v>300</v>
      </c>
      <c r="E33" s="134" t="n">
        <f aca="false">I33+L33+O33+R33+U33+X33+AA33+AD33+AG33+AJ33+AM33+AP33</f>
        <v>0</v>
      </c>
      <c r="F33" s="113" t="n">
        <f aca="false">C33+D33-E33</f>
        <v>300</v>
      </c>
      <c r="G33" s="141" t="n">
        <v>0.46</v>
      </c>
      <c r="H33" s="136" t="n">
        <v>300</v>
      </c>
      <c r="I33" s="137"/>
      <c r="J33" s="113" t="n">
        <f aca="false">C33+H33-I33</f>
        <v>300</v>
      </c>
      <c r="K33" s="136"/>
      <c r="L33" s="137"/>
      <c r="M33" s="113" t="n">
        <f aca="false">J33+K33-L33</f>
        <v>300</v>
      </c>
      <c r="N33" s="136"/>
      <c r="O33" s="137"/>
      <c r="P33" s="113" t="n">
        <f aca="false">M33+N33-O33</f>
        <v>300</v>
      </c>
      <c r="Q33" s="136"/>
      <c r="R33" s="137"/>
      <c r="S33" s="113" t="n">
        <f aca="false">P33+Q33-R33</f>
        <v>300</v>
      </c>
      <c r="T33" s="136"/>
      <c r="U33" s="137"/>
      <c r="V33" s="113" t="n">
        <f aca="false">S33+T33-U33</f>
        <v>300</v>
      </c>
      <c r="W33" s="136"/>
      <c r="X33" s="137"/>
      <c r="Y33" s="113" t="n">
        <f aca="false">V33+W33-X33</f>
        <v>300</v>
      </c>
      <c r="Z33" s="136"/>
      <c r="AA33" s="137"/>
      <c r="AB33" s="113" t="n">
        <f aca="false">Y33+Z33-AA33</f>
        <v>300</v>
      </c>
      <c r="AC33" s="136"/>
      <c r="AD33" s="137"/>
      <c r="AE33" s="113" t="n">
        <f aca="false">AB33+AC33-AD33</f>
        <v>300</v>
      </c>
      <c r="AF33" s="136"/>
      <c r="AG33" s="137"/>
      <c r="AH33" s="113" t="n">
        <f aca="false">AE33+AF33-AG33</f>
        <v>300</v>
      </c>
      <c r="AI33" s="136"/>
      <c r="AJ33" s="137"/>
      <c r="AK33" s="113" t="n">
        <f aca="false">AH33+AI33-AJ33</f>
        <v>300</v>
      </c>
      <c r="AL33" s="136"/>
      <c r="AM33" s="137"/>
      <c r="AN33" s="113" t="n">
        <f aca="false">AK33+AL33-AM33</f>
        <v>300</v>
      </c>
      <c r="AO33" s="136"/>
      <c r="AP33" s="137"/>
      <c r="AQ33" s="113" t="n">
        <f aca="false">AN33+AO33-AP33</f>
        <v>300</v>
      </c>
    </row>
    <row r="34" customFormat="false" ht="16.5" hidden="false" customHeight="false" outlineLevel="0" collapsed="false">
      <c r="A34" s="110" t="s">
        <v>208</v>
      </c>
      <c r="B34" s="133"/>
      <c r="C34" s="135" t="n">
        <v>0</v>
      </c>
      <c r="D34" s="134" t="n">
        <f aca="false">H34+K34+N34+Q34+T34+W34+Z34+AC34+AF34+AI34+AL34+AO34</f>
        <v>250</v>
      </c>
      <c r="E34" s="134" t="n">
        <f aca="false">I34+L34+O34+R34+U34+X34+AA34+AD34+AG34+AJ34+AM34+AP34</f>
        <v>0</v>
      </c>
      <c r="F34" s="113" t="n">
        <f aca="false">C34+D34-E34</f>
        <v>250</v>
      </c>
      <c r="G34" s="141"/>
      <c r="H34" s="136"/>
      <c r="I34" s="137"/>
      <c r="J34" s="113" t="n">
        <f aca="false">C34+H34-I34</f>
        <v>0</v>
      </c>
      <c r="K34" s="136"/>
      <c r="L34" s="137"/>
      <c r="M34" s="113" t="n">
        <f aca="false">J34+K34-L34</f>
        <v>0</v>
      </c>
      <c r="N34" s="136"/>
      <c r="O34" s="137"/>
      <c r="P34" s="113" t="n">
        <f aca="false">M34+N34-O34</f>
        <v>0</v>
      </c>
      <c r="Q34" s="136"/>
      <c r="R34" s="137"/>
      <c r="S34" s="113" t="n">
        <f aca="false">P34+Q34-R34</f>
        <v>0</v>
      </c>
      <c r="T34" s="136"/>
      <c r="U34" s="137"/>
      <c r="V34" s="113" t="n">
        <f aca="false">S34+T34-U34</f>
        <v>0</v>
      </c>
      <c r="W34" s="136"/>
      <c r="X34" s="137"/>
      <c r="Y34" s="113" t="n">
        <f aca="false">V34+W34-X34</f>
        <v>0</v>
      </c>
      <c r="Z34" s="136"/>
      <c r="AA34" s="137"/>
      <c r="AB34" s="113" t="n">
        <f aca="false">Y34+Z34-AA34</f>
        <v>0</v>
      </c>
      <c r="AC34" s="136"/>
      <c r="AD34" s="137"/>
      <c r="AE34" s="113" t="n">
        <f aca="false">AB34+AC34-AD34</f>
        <v>0</v>
      </c>
      <c r="AF34" s="136"/>
      <c r="AG34" s="137"/>
      <c r="AH34" s="113" t="n">
        <f aca="false">AE34+AF34-AG34</f>
        <v>0</v>
      </c>
      <c r="AI34" s="136"/>
      <c r="AJ34" s="137"/>
      <c r="AK34" s="113" t="n">
        <f aca="false">AH34+AI34-AJ34</f>
        <v>0</v>
      </c>
      <c r="AL34" s="136" t="n">
        <v>250</v>
      </c>
      <c r="AM34" s="137"/>
      <c r="AN34" s="113" t="n">
        <f aca="false">AK34+AL34-AM34</f>
        <v>250</v>
      </c>
      <c r="AO34" s="136"/>
      <c r="AP34" s="137"/>
      <c r="AQ34" s="113" t="n">
        <f aca="false">AN34+AO34-AP34</f>
        <v>250</v>
      </c>
    </row>
    <row r="35" customFormat="false" ht="16.5" hidden="false" customHeight="false" outlineLevel="0" collapsed="false">
      <c r="A35" s="110" t="s">
        <v>209</v>
      </c>
      <c r="B35" s="133"/>
      <c r="C35" s="135" t="n">
        <v>0</v>
      </c>
      <c r="D35" s="134" t="n">
        <f aca="false">H35+K35+N35+Q35+T35+W35+Z35+AC35+AF35+AI35+AL35+AO35</f>
        <v>66</v>
      </c>
      <c r="E35" s="134" t="n">
        <f aca="false">I35+L35+O35+R35+U35+X35+AA35+AD35+AG35+AJ35+AM35+AP35</f>
        <v>0</v>
      </c>
      <c r="F35" s="113" t="n">
        <f aca="false">C35+D35-E35</f>
        <v>66</v>
      </c>
      <c r="G35" s="141"/>
      <c r="H35" s="136"/>
      <c r="I35" s="137"/>
      <c r="J35" s="113" t="n">
        <f aca="false">C35+H35-I35</f>
        <v>0</v>
      </c>
      <c r="K35" s="136"/>
      <c r="L35" s="137"/>
      <c r="M35" s="113" t="n">
        <f aca="false">J35+K35-L35</f>
        <v>0</v>
      </c>
      <c r="N35" s="136"/>
      <c r="O35" s="137"/>
      <c r="P35" s="113" t="n">
        <f aca="false">M35+N35-O35</f>
        <v>0</v>
      </c>
      <c r="Q35" s="136"/>
      <c r="R35" s="137"/>
      <c r="S35" s="113" t="n">
        <f aca="false">P35+Q35-R35</f>
        <v>0</v>
      </c>
      <c r="T35" s="136"/>
      <c r="U35" s="137"/>
      <c r="V35" s="113" t="n">
        <f aca="false">S35+T35-U35</f>
        <v>0</v>
      </c>
      <c r="W35" s="136"/>
      <c r="X35" s="137"/>
      <c r="Y35" s="113" t="n">
        <f aca="false">V35+W35-X35</f>
        <v>0</v>
      </c>
      <c r="Z35" s="136"/>
      <c r="AA35" s="137"/>
      <c r="AB35" s="113" t="n">
        <f aca="false">Y35+Z35-AA35</f>
        <v>0</v>
      </c>
      <c r="AC35" s="136"/>
      <c r="AD35" s="137"/>
      <c r="AE35" s="113" t="n">
        <f aca="false">AB35+AC35-AD35</f>
        <v>0</v>
      </c>
      <c r="AF35" s="136"/>
      <c r="AG35" s="137"/>
      <c r="AH35" s="113" t="n">
        <f aca="false">AE35+AF35-AG35</f>
        <v>0</v>
      </c>
      <c r="AI35" s="136"/>
      <c r="AJ35" s="137"/>
      <c r="AK35" s="113" t="n">
        <f aca="false">AH35+AI35-AJ35</f>
        <v>0</v>
      </c>
      <c r="AL35" s="136" t="n">
        <v>66</v>
      </c>
      <c r="AM35" s="137"/>
      <c r="AN35" s="113" t="n">
        <f aca="false">AK35+AL35-AM35</f>
        <v>66</v>
      </c>
      <c r="AO35" s="136"/>
      <c r="AP35" s="137"/>
      <c r="AQ35" s="113" t="n">
        <f aca="false">AN35+AO35-AP35</f>
        <v>66</v>
      </c>
    </row>
    <row r="36" customFormat="false" ht="16.5" hidden="false" customHeight="false" outlineLevel="0" collapsed="false">
      <c r="A36" s="110" t="s">
        <v>162</v>
      </c>
      <c r="B36" s="133"/>
      <c r="C36" s="135" t="n">
        <v>0</v>
      </c>
      <c r="D36" s="134" t="n">
        <f aca="false">H36+K36+N36+Q36+T36+W36+Z36+AC36+AF36+AI36+AL36+AO36</f>
        <v>322500</v>
      </c>
      <c r="E36" s="134" t="n">
        <f aca="false">I36+L36+O36+R36+U36+X36+AA36+AD36+AG36+AJ36+AM36+AP36</f>
        <v>0</v>
      </c>
      <c r="F36" s="113" t="n">
        <f aca="false">C36+D36-E36</f>
        <v>322500</v>
      </c>
      <c r="G36" s="138" t="n">
        <v>0.0052</v>
      </c>
      <c r="H36" s="136" t="n">
        <v>12500</v>
      </c>
      <c r="I36" s="137"/>
      <c r="J36" s="113" t="n">
        <f aca="false">C36+H36-I36</f>
        <v>12500</v>
      </c>
      <c r="K36" s="136"/>
      <c r="L36" s="137"/>
      <c r="M36" s="113" t="n">
        <f aca="false">J36+K36-L36</f>
        <v>12500</v>
      </c>
      <c r="N36" s="136"/>
      <c r="O36" s="137"/>
      <c r="P36" s="113" t="n">
        <f aca="false">M36+N36-O36</f>
        <v>12500</v>
      </c>
      <c r="Q36" s="136"/>
      <c r="R36" s="137"/>
      <c r="S36" s="113" t="n">
        <f aca="false">P36+Q36-R36</f>
        <v>12500</v>
      </c>
      <c r="T36" s="136"/>
      <c r="U36" s="137"/>
      <c r="V36" s="113" t="n">
        <f aca="false">S36+T36-U36</f>
        <v>12500</v>
      </c>
      <c r="W36" s="136" t="n">
        <v>81000</v>
      </c>
      <c r="X36" s="137"/>
      <c r="Y36" s="113" t="n">
        <f aca="false">V36+W36-X36</f>
        <v>93500</v>
      </c>
      <c r="Z36" s="136"/>
      <c r="AA36" s="137"/>
      <c r="AB36" s="113" t="n">
        <f aca="false">Y36+Z36-AA36</f>
        <v>93500</v>
      </c>
      <c r="AC36" s="136"/>
      <c r="AD36" s="137"/>
      <c r="AE36" s="113" t="n">
        <f aca="false">AB36+AC36-AD36</f>
        <v>93500</v>
      </c>
      <c r="AF36" s="136" t="n">
        <v>169000</v>
      </c>
      <c r="AG36" s="137"/>
      <c r="AH36" s="113" t="n">
        <f aca="false">AE36+AF36-AG36</f>
        <v>262500</v>
      </c>
      <c r="AI36" s="136"/>
      <c r="AJ36" s="137"/>
      <c r="AK36" s="113" t="n">
        <f aca="false">AH36+AI36-AJ36</f>
        <v>262500</v>
      </c>
      <c r="AL36" s="136" t="n">
        <v>60000</v>
      </c>
      <c r="AM36" s="137"/>
      <c r="AN36" s="113" t="n">
        <f aca="false">AK36+AL36-AM36</f>
        <v>322500</v>
      </c>
      <c r="AO36" s="136"/>
      <c r="AP36" s="137"/>
      <c r="AQ36" s="113" t="n">
        <f aca="false">AN36+AO36-AP36</f>
        <v>322500</v>
      </c>
    </row>
    <row r="37" customFormat="false" ht="16.5" hidden="false" customHeight="false" outlineLevel="0" collapsed="false">
      <c r="A37" s="110" t="s">
        <v>163</v>
      </c>
      <c r="B37" s="133"/>
      <c r="C37" s="135" t="n">
        <v>0</v>
      </c>
      <c r="D37" s="134" t="n">
        <f aca="false">H37+K37+N37+Q37+T37+W37+Z37+AC37+AF37+AI37+AL37+AO37</f>
        <v>6624</v>
      </c>
      <c r="E37" s="134" t="n">
        <f aca="false">I37+L37+O37+R37+U37+X37+AA37+AD37+AG37+AJ37+AM37+AP37</f>
        <v>0</v>
      </c>
      <c r="F37" s="113" t="n">
        <f aca="false">C37+D37-E37</f>
        <v>6624</v>
      </c>
      <c r="G37" s="92" t="n">
        <v>0.5</v>
      </c>
      <c r="H37" s="136" t="n">
        <v>24</v>
      </c>
      <c r="I37" s="137"/>
      <c r="J37" s="113" t="n">
        <f aca="false">C37+H37-I37</f>
        <v>24</v>
      </c>
      <c r="K37" s="136"/>
      <c r="L37" s="137"/>
      <c r="M37" s="113" t="n">
        <f aca="false">J37+K37-L37</f>
        <v>24</v>
      </c>
      <c r="N37" s="136"/>
      <c r="O37" s="137"/>
      <c r="P37" s="113" t="n">
        <f aca="false">M37+N37-O37</f>
        <v>24</v>
      </c>
      <c r="Q37" s="136"/>
      <c r="R37" s="137"/>
      <c r="S37" s="113" t="n">
        <f aca="false">P37+Q37-R37</f>
        <v>24</v>
      </c>
      <c r="T37" s="136"/>
      <c r="U37" s="137"/>
      <c r="V37" s="113" t="n">
        <f aca="false">S37+T37-U37</f>
        <v>24</v>
      </c>
      <c r="W37" s="136" t="n">
        <v>6600</v>
      </c>
      <c r="X37" s="137"/>
      <c r="Y37" s="113" t="n">
        <f aca="false">V37+W37-X37</f>
        <v>6624</v>
      </c>
      <c r="Z37" s="136"/>
      <c r="AA37" s="137"/>
      <c r="AB37" s="113" t="n">
        <f aca="false">Y37+Z37-AA37</f>
        <v>6624</v>
      </c>
      <c r="AC37" s="136"/>
      <c r="AD37" s="137"/>
      <c r="AE37" s="113" t="n">
        <f aca="false">AB37+AC37-AD37</f>
        <v>6624</v>
      </c>
      <c r="AF37" s="136"/>
      <c r="AG37" s="137"/>
      <c r="AH37" s="113" t="n">
        <f aca="false">AE37+AF37-AG37</f>
        <v>6624</v>
      </c>
      <c r="AI37" s="136"/>
      <c r="AJ37" s="137"/>
      <c r="AK37" s="113" t="n">
        <f aca="false">AH37+AI37-AJ37</f>
        <v>6624</v>
      </c>
      <c r="AL37" s="136"/>
      <c r="AM37" s="137"/>
      <c r="AN37" s="113" t="n">
        <f aca="false">AK37+AL37-AM37</f>
        <v>6624</v>
      </c>
      <c r="AO37" s="136"/>
      <c r="AP37" s="137"/>
      <c r="AQ37" s="113" t="n">
        <f aca="false">AN37+AO37-AP37</f>
        <v>6624</v>
      </c>
    </row>
    <row r="38" customFormat="false" ht="16.5" hidden="false" customHeight="false" outlineLevel="0" collapsed="false">
      <c r="A38" s="110" t="s">
        <v>190</v>
      </c>
      <c r="B38" s="133"/>
      <c r="C38" s="135" t="n">
        <v>0</v>
      </c>
      <c r="D38" s="134" t="n">
        <f aca="false">H38+K38+N38+Q38+T38+W38+Z38+AC38+AF38+AI38+AL38+AO38</f>
        <v>600</v>
      </c>
      <c r="E38" s="134"/>
      <c r="G38" s="141" t="n">
        <v>1.52</v>
      </c>
      <c r="H38" s="136"/>
      <c r="I38" s="137"/>
      <c r="J38" s="113" t="n">
        <f aca="false">C38+H38-I38</f>
        <v>0</v>
      </c>
      <c r="K38" s="136"/>
      <c r="L38" s="137"/>
      <c r="N38" s="136"/>
      <c r="O38" s="137"/>
      <c r="Q38" s="136"/>
      <c r="R38" s="137"/>
      <c r="T38" s="136"/>
      <c r="U38" s="137"/>
      <c r="W38" s="136" t="n">
        <v>600</v>
      </c>
      <c r="X38" s="137"/>
      <c r="Z38" s="136"/>
      <c r="AA38" s="137"/>
      <c r="AC38" s="136"/>
      <c r="AD38" s="137"/>
      <c r="AF38" s="136"/>
      <c r="AG38" s="137"/>
      <c r="AI38" s="136"/>
      <c r="AJ38" s="137"/>
      <c r="AL38" s="136"/>
      <c r="AM38" s="137"/>
      <c r="AO38" s="136"/>
      <c r="AP38" s="137"/>
    </row>
    <row r="39" customFormat="false" ht="16.5" hidden="false" customHeight="false" outlineLevel="0" collapsed="false">
      <c r="A39" s="110" t="s">
        <v>149</v>
      </c>
      <c r="B39" s="133"/>
      <c r="C39" s="135" t="n">
        <v>0</v>
      </c>
      <c r="D39" s="134" t="n">
        <f aca="false">H39+K39+N39+Q39+T39+W39+Z39+AC39+AF39+AI39+AL39+AO39</f>
        <v>5549</v>
      </c>
      <c r="E39" s="134"/>
      <c r="G39" s="141" t="n">
        <v>12.5</v>
      </c>
      <c r="H39" s="136" t="n">
        <v>1290</v>
      </c>
      <c r="I39" s="137"/>
      <c r="J39" s="113" t="n">
        <f aca="false">C39+H39-I39</f>
        <v>1290</v>
      </c>
      <c r="K39" s="136"/>
      <c r="L39" s="137"/>
      <c r="N39" s="136"/>
      <c r="O39" s="137"/>
      <c r="Q39" s="136"/>
      <c r="R39" s="137"/>
      <c r="T39" s="136"/>
      <c r="U39" s="137"/>
      <c r="W39" s="136" t="n">
        <v>1070</v>
      </c>
      <c r="X39" s="137"/>
      <c r="Z39" s="136"/>
      <c r="AA39" s="137"/>
      <c r="AC39" s="136"/>
      <c r="AD39" s="137"/>
      <c r="AF39" s="136" t="n">
        <v>1029</v>
      </c>
      <c r="AG39" s="137"/>
      <c r="AI39" s="136"/>
      <c r="AJ39" s="137"/>
      <c r="AL39" s="136" t="n">
        <v>2160</v>
      </c>
      <c r="AM39" s="137"/>
      <c r="AO39" s="136"/>
      <c r="AP39" s="137"/>
    </row>
    <row r="40" customFormat="false" ht="16.5" hidden="false" customHeight="false" outlineLevel="0" collapsed="false">
      <c r="A40" s="110" t="s">
        <v>151</v>
      </c>
      <c r="B40" s="133"/>
      <c r="C40" s="135" t="n">
        <v>0</v>
      </c>
      <c r="D40" s="134" t="n">
        <f aca="false">H40+K40+N40+Q40+T40+W40+Z40+AC40+AF40+AI40+AL40+AO40</f>
        <v>2208</v>
      </c>
      <c r="E40" s="134"/>
      <c r="G40" s="141" t="n">
        <v>4.5</v>
      </c>
      <c r="H40" s="136" t="n">
        <v>380</v>
      </c>
      <c r="I40" s="137"/>
      <c r="J40" s="113" t="n">
        <f aca="false">C40+H40-I40</f>
        <v>380</v>
      </c>
      <c r="K40" s="136"/>
      <c r="L40" s="137"/>
      <c r="N40" s="136"/>
      <c r="O40" s="137"/>
      <c r="Q40" s="136"/>
      <c r="R40" s="137"/>
      <c r="T40" s="136"/>
      <c r="U40" s="137"/>
      <c r="W40" s="136" t="n">
        <v>660</v>
      </c>
      <c r="X40" s="137"/>
      <c r="Z40" s="136"/>
      <c r="AA40" s="137"/>
      <c r="AC40" s="136"/>
      <c r="AD40" s="137"/>
      <c r="AF40" s="136" t="n">
        <v>768</v>
      </c>
      <c r="AG40" s="137"/>
      <c r="AI40" s="136"/>
      <c r="AJ40" s="137"/>
      <c r="AL40" s="136" t="n">
        <v>400</v>
      </c>
      <c r="AM40" s="137"/>
      <c r="AO40" s="136"/>
      <c r="AP40" s="137"/>
    </row>
    <row r="41" customFormat="false" ht="16.5" hidden="false" customHeight="false" outlineLevel="0" collapsed="false">
      <c r="A41" s="110" t="s">
        <v>153</v>
      </c>
      <c r="B41" s="133"/>
      <c r="C41" s="135" t="n">
        <v>0</v>
      </c>
      <c r="D41" s="134" t="n">
        <f aca="false">H41+K41+N41+Q41+T41+W41+Z41+AC41+AF41+AI41+AL41+AO41</f>
        <v>2374</v>
      </c>
      <c r="E41" s="134"/>
      <c r="G41" s="141" t="n">
        <v>2.55</v>
      </c>
      <c r="H41" s="136" t="n">
        <v>474</v>
      </c>
      <c r="I41" s="137"/>
      <c r="J41" s="113" t="n">
        <f aca="false">C41+H41-I41</f>
        <v>474</v>
      </c>
      <c r="K41" s="136"/>
      <c r="L41" s="137"/>
      <c r="N41" s="136"/>
      <c r="O41" s="137"/>
      <c r="Q41" s="136"/>
      <c r="R41" s="137"/>
      <c r="T41" s="136"/>
      <c r="U41" s="137"/>
      <c r="W41" s="136" t="n">
        <v>1500</v>
      </c>
      <c r="X41" s="137"/>
      <c r="Z41" s="136"/>
      <c r="AA41" s="137"/>
      <c r="AC41" s="136"/>
      <c r="AD41" s="137"/>
      <c r="AF41" s="136" t="n">
        <v>300</v>
      </c>
      <c r="AG41" s="137"/>
      <c r="AI41" s="136"/>
      <c r="AJ41" s="137"/>
      <c r="AL41" s="136" t="n">
        <v>100</v>
      </c>
      <c r="AM41" s="137"/>
      <c r="AO41" s="136"/>
      <c r="AP41" s="137"/>
    </row>
    <row r="42" customFormat="false" ht="16.5" hidden="false" customHeight="false" outlineLevel="0" collapsed="false">
      <c r="A42" s="110" t="s">
        <v>155</v>
      </c>
      <c r="B42" s="133"/>
      <c r="C42" s="135" t="n">
        <v>0</v>
      </c>
      <c r="D42" s="134" t="n">
        <f aca="false">H42+K42+N42+Q42+T42+W42+Z42+AC42+AF42+AI42+AL42+AO42</f>
        <v>1821</v>
      </c>
      <c r="E42" s="134"/>
      <c r="G42" s="141" t="n">
        <v>0.6</v>
      </c>
      <c r="H42" s="136" t="n">
        <v>501</v>
      </c>
      <c r="I42" s="137"/>
      <c r="J42" s="113" t="n">
        <f aca="false">C42+H42-I42</f>
        <v>501</v>
      </c>
      <c r="K42" s="136"/>
      <c r="L42" s="137"/>
      <c r="N42" s="136"/>
      <c r="O42" s="137"/>
      <c r="Q42" s="136"/>
      <c r="R42" s="137"/>
      <c r="T42" s="136"/>
      <c r="U42" s="137"/>
      <c r="W42" s="136"/>
      <c r="X42" s="137"/>
      <c r="Z42" s="136"/>
      <c r="AA42" s="137"/>
      <c r="AC42" s="136"/>
      <c r="AD42" s="137"/>
      <c r="AF42" s="136" t="n">
        <v>720</v>
      </c>
      <c r="AG42" s="137"/>
      <c r="AI42" s="136"/>
      <c r="AJ42" s="137"/>
      <c r="AL42" s="136" t="n">
        <v>600</v>
      </c>
      <c r="AM42" s="137"/>
      <c r="AO42" s="136"/>
      <c r="AP42" s="137"/>
    </row>
    <row r="43" customFormat="false" ht="16.5" hidden="false" customHeight="false" outlineLevel="0" collapsed="false">
      <c r="A43" s="110" t="s">
        <v>164</v>
      </c>
      <c r="B43" s="133"/>
      <c r="C43" s="135" t="n">
        <v>0</v>
      </c>
      <c r="D43" s="134" t="n">
        <f aca="false">H43+K43+N43+Q43+T43+W43+Z43+AC43+AF43+AI43+AL43+AO43</f>
        <v>12500</v>
      </c>
      <c r="E43" s="134"/>
      <c r="G43" s="149" t="n">
        <v>0.0042</v>
      </c>
      <c r="H43" s="136" t="n">
        <v>12500</v>
      </c>
      <c r="I43" s="137"/>
      <c r="J43" s="113" t="n">
        <f aca="false">C43+H43-I43</f>
        <v>12500</v>
      </c>
      <c r="K43" s="136"/>
      <c r="L43" s="137"/>
      <c r="N43" s="136"/>
      <c r="O43" s="137"/>
      <c r="Q43" s="136"/>
      <c r="R43" s="137"/>
      <c r="T43" s="136"/>
      <c r="U43" s="137"/>
      <c r="W43" s="136"/>
      <c r="X43" s="137"/>
      <c r="Z43" s="136"/>
      <c r="AA43" s="137"/>
      <c r="AC43" s="136"/>
      <c r="AD43" s="137"/>
      <c r="AF43" s="136"/>
      <c r="AG43" s="137"/>
      <c r="AI43" s="136"/>
      <c r="AJ43" s="137"/>
      <c r="AL43" s="136"/>
      <c r="AM43" s="137"/>
      <c r="AO43" s="136"/>
      <c r="AP43" s="137"/>
    </row>
    <row r="44" customFormat="false" ht="16.5" hidden="false" customHeight="false" outlineLevel="0" collapsed="false">
      <c r="A44" s="110" t="s">
        <v>191</v>
      </c>
      <c r="B44" s="133"/>
      <c r="C44" s="135" t="n">
        <v>0</v>
      </c>
      <c r="D44" s="134" t="n">
        <f aca="false">H44+K44+N44+Q44+T44+W44+Z44+AC44+AF44+AI44+AL44+AO44</f>
        <v>354</v>
      </c>
      <c r="E44" s="134"/>
      <c r="G44" s="141" t="n">
        <v>0.85</v>
      </c>
      <c r="H44" s="136"/>
      <c r="I44" s="137"/>
      <c r="J44" s="113" t="n">
        <f aca="false">C44+H44-I44</f>
        <v>0</v>
      </c>
      <c r="K44" s="136"/>
      <c r="L44" s="137"/>
      <c r="N44" s="136"/>
      <c r="O44" s="137"/>
      <c r="Q44" s="136"/>
      <c r="R44" s="137"/>
      <c r="T44" s="136"/>
      <c r="U44" s="137"/>
      <c r="W44" s="136" t="n">
        <v>200</v>
      </c>
      <c r="X44" s="137"/>
      <c r="Z44" s="136"/>
      <c r="AA44" s="137"/>
      <c r="AC44" s="136"/>
      <c r="AD44" s="137"/>
      <c r="AF44" s="136" t="n">
        <v>42</v>
      </c>
      <c r="AG44" s="137"/>
      <c r="AI44" s="136"/>
      <c r="AJ44" s="137"/>
      <c r="AL44" s="136" t="n">
        <v>112</v>
      </c>
      <c r="AM44" s="137"/>
      <c r="AO44" s="136"/>
      <c r="AP44" s="137"/>
    </row>
    <row r="45" customFormat="false" ht="16.5" hidden="false" customHeight="false" outlineLevel="0" collapsed="false">
      <c r="A45" s="110" t="s">
        <v>192</v>
      </c>
      <c r="B45" s="133"/>
      <c r="C45" s="135" t="n">
        <v>0</v>
      </c>
      <c r="D45" s="134" t="n">
        <f aca="false">H45+K45+N45+Q45+T45+W45+Z45+AC45+AF45+AI45+AL45+AO45</f>
        <v>96</v>
      </c>
      <c r="E45" s="134"/>
      <c r="G45" s="141" t="n">
        <v>2.2</v>
      </c>
      <c r="H45" s="136"/>
      <c r="I45" s="137"/>
      <c r="J45" s="113" t="n">
        <f aca="false">C45+H45-I45</f>
        <v>0</v>
      </c>
      <c r="K45" s="136"/>
      <c r="L45" s="137"/>
      <c r="N45" s="136"/>
      <c r="O45" s="137"/>
      <c r="Q45" s="136"/>
      <c r="R45" s="137"/>
      <c r="T45" s="136"/>
      <c r="U45" s="137"/>
      <c r="W45" s="136" t="n">
        <v>96</v>
      </c>
      <c r="X45" s="137"/>
      <c r="Z45" s="136"/>
      <c r="AA45" s="137"/>
      <c r="AC45" s="136"/>
      <c r="AD45" s="137"/>
      <c r="AF45" s="136"/>
      <c r="AG45" s="137"/>
      <c r="AI45" s="136"/>
      <c r="AJ45" s="137"/>
      <c r="AL45" s="136"/>
      <c r="AM45" s="137"/>
      <c r="AO45" s="136"/>
      <c r="AP45" s="137"/>
    </row>
    <row r="46" customFormat="false" ht="16.5" hidden="false" customHeight="false" outlineLevel="0" collapsed="false">
      <c r="A46" s="110" t="s">
        <v>193</v>
      </c>
      <c r="B46" s="133"/>
      <c r="C46" s="135" t="n">
        <v>0</v>
      </c>
      <c r="D46" s="134" t="n">
        <f aca="false">H46+K46+N46+Q46+T46+W46+Z46+AC46+AF46+AI46+AL46+AO46</f>
        <v>896</v>
      </c>
      <c r="E46" s="134"/>
      <c r="G46" s="141" t="n">
        <v>0.85</v>
      </c>
      <c r="H46" s="136"/>
      <c r="I46" s="137"/>
      <c r="J46" s="113" t="n">
        <f aca="false">C46+H46-I46</f>
        <v>0</v>
      </c>
      <c r="K46" s="136"/>
      <c r="L46" s="137"/>
      <c r="N46" s="136"/>
      <c r="O46" s="137"/>
      <c r="Q46" s="136"/>
      <c r="R46" s="137"/>
      <c r="T46" s="136"/>
      <c r="U46" s="137"/>
      <c r="W46" s="136" t="n">
        <v>512</v>
      </c>
      <c r="X46" s="137"/>
      <c r="Z46" s="136"/>
      <c r="AA46" s="137"/>
      <c r="AC46" s="136"/>
      <c r="AD46" s="137"/>
      <c r="AF46" s="136" t="n">
        <v>384</v>
      </c>
      <c r="AG46" s="137"/>
      <c r="AI46" s="136"/>
      <c r="AJ46" s="137"/>
      <c r="AL46" s="136"/>
      <c r="AM46" s="137"/>
      <c r="AO46" s="136"/>
      <c r="AP46" s="137"/>
    </row>
    <row r="47" customFormat="false" ht="16.5" hidden="false" customHeight="false" outlineLevel="0" collapsed="false">
      <c r="A47" s="139" t="s">
        <v>112</v>
      </c>
      <c r="B47" s="140" t="s">
        <v>112</v>
      </c>
      <c r="C47" s="135" t="n">
        <v>56</v>
      </c>
      <c r="D47" s="134" t="n">
        <f aca="false">H47+K47+N47+Q47+T47+W47+Z47+AC47+AF47+AI47+AL47+AO47</f>
        <v>945</v>
      </c>
      <c r="E47" s="134" t="n">
        <f aca="false">I47+L47+O47+R47+U47+X47+AA47+AD47+AG47+AJ47+AM47+AP47</f>
        <v>0</v>
      </c>
      <c r="F47" s="113" t="n">
        <f aca="false">C47+D47-E47</f>
        <v>1001</v>
      </c>
      <c r="G47" s="141" t="n">
        <v>67.5</v>
      </c>
      <c r="H47" s="136" t="n">
        <v>150</v>
      </c>
      <c r="I47" s="137"/>
      <c r="J47" s="113" t="n">
        <f aca="false">C47+H47-I47</f>
        <v>206</v>
      </c>
      <c r="K47" s="136" t="n">
        <v>80</v>
      </c>
      <c r="L47" s="137"/>
      <c r="M47" s="113" t="n">
        <f aca="false">J47+K47-L47</f>
        <v>286</v>
      </c>
      <c r="N47" s="136"/>
      <c r="O47" s="137"/>
      <c r="P47" s="113" t="n">
        <f aca="false">M47+N47-O47</f>
        <v>286</v>
      </c>
      <c r="Q47" s="136" t="n">
        <v>240</v>
      </c>
      <c r="R47" s="137"/>
      <c r="S47" s="113" t="n">
        <f aca="false">P47+Q47-R47</f>
        <v>526</v>
      </c>
      <c r="T47" s="136" t="n">
        <v>160</v>
      </c>
      <c r="U47" s="137"/>
      <c r="V47" s="113" t="n">
        <f aca="false">S47+T47-U47</f>
        <v>686</v>
      </c>
      <c r="W47" s="136" t="n">
        <v>160</v>
      </c>
      <c r="X47" s="137"/>
      <c r="Y47" s="113" t="n">
        <f aca="false">V47+W47-X47</f>
        <v>846</v>
      </c>
      <c r="Z47" s="136"/>
      <c r="AA47" s="137"/>
      <c r="AB47" s="113" t="n">
        <f aca="false">Y47+Z47-AA47</f>
        <v>846</v>
      </c>
      <c r="AC47" s="136"/>
      <c r="AD47" s="137"/>
      <c r="AE47" s="113" t="n">
        <f aca="false">AB47+AC47-AD47</f>
        <v>846</v>
      </c>
      <c r="AF47" s="136" t="n">
        <v>155</v>
      </c>
      <c r="AG47" s="137"/>
      <c r="AH47" s="113" t="n">
        <f aca="false">AE47+AF47-AG47</f>
        <v>1001</v>
      </c>
      <c r="AI47" s="136"/>
      <c r="AJ47" s="137"/>
      <c r="AK47" s="113" t="n">
        <f aca="false">AH47+AI47-AJ47</f>
        <v>1001</v>
      </c>
      <c r="AL47" s="136"/>
      <c r="AM47" s="137"/>
      <c r="AN47" s="113" t="n">
        <f aca="false">AK47+AL47-AM47</f>
        <v>1001</v>
      </c>
      <c r="AO47" s="136"/>
      <c r="AP47" s="137"/>
      <c r="AQ47" s="113" t="n">
        <f aca="false">AN47+AO47-AP47</f>
        <v>1001</v>
      </c>
    </row>
    <row r="48" customFormat="false" ht="16.5" hidden="false" customHeight="false" outlineLevel="0" collapsed="false">
      <c r="A48" s="139" t="s">
        <v>120</v>
      </c>
      <c r="B48" s="140" t="s">
        <v>120</v>
      </c>
      <c r="C48" s="135" t="n">
        <v>149</v>
      </c>
      <c r="D48" s="134" t="n">
        <f aca="false">H48+K48+N48+Q48+T48+W48+Z48+AC48+AF48+AI48+AL48+AO48</f>
        <v>0</v>
      </c>
      <c r="E48" s="134" t="n">
        <f aca="false">I48+L48+O48+R48+U48+X48+AA48+AD48+AG48+AJ48+AM48+AP48</f>
        <v>0</v>
      </c>
      <c r="F48" s="113" t="n">
        <f aca="false">C48+D48-E48</f>
        <v>149</v>
      </c>
      <c r="G48" s="141" t="n">
        <v>6.31</v>
      </c>
      <c r="H48" s="136"/>
      <c r="I48" s="137"/>
      <c r="J48" s="113" t="n">
        <f aca="false">C48+H48-I48</f>
        <v>149</v>
      </c>
      <c r="K48" s="136"/>
      <c r="L48" s="137"/>
      <c r="M48" s="113" t="n">
        <f aca="false">J48+K48-L48</f>
        <v>149</v>
      </c>
      <c r="N48" s="136"/>
      <c r="O48" s="137"/>
      <c r="P48" s="113" t="n">
        <f aca="false">M48+N48-O48</f>
        <v>149</v>
      </c>
      <c r="Q48" s="136"/>
      <c r="R48" s="137"/>
      <c r="S48" s="113" t="n">
        <f aca="false">P48+Q48-R48</f>
        <v>149</v>
      </c>
      <c r="T48" s="136"/>
      <c r="U48" s="137"/>
      <c r="V48" s="113" t="n">
        <f aca="false">S48+T48-U48</f>
        <v>149</v>
      </c>
      <c r="W48" s="136"/>
      <c r="X48" s="137"/>
      <c r="Y48" s="113" t="n">
        <f aca="false">V48+W48-X48</f>
        <v>149</v>
      </c>
      <c r="Z48" s="136"/>
      <c r="AA48" s="137"/>
      <c r="AB48" s="113" t="n">
        <f aca="false">Y48+Z48-AA48</f>
        <v>149</v>
      </c>
      <c r="AC48" s="136"/>
      <c r="AD48" s="137"/>
      <c r="AE48" s="113" t="n">
        <f aca="false">AB48+AC48-AD48</f>
        <v>149</v>
      </c>
      <c r="AF48" s="136"/>
      <c r="AG48" s="137"/>
      <c r="AH48" s="113" t="n">
        <f aca="false">AE48+AF48-AG48</f>
        <v>149</v>
      </c>
      <c r="AI48" s="136"/>
      <c r="AJ48" s="137"/>
      <c r="AK48" s="113" t="n">
        <f aca="false">AH48+AI48-AJ48</f>
        <v>149</v>
      </c>
      <c r="AL48" s="136"/>
      <c r="AM48" s="137"/>
      <c r="AN48" s="113" t="n">
        <f aca="false">AK48+AL48-AM48</f>
        <v>149</v>
      </c>
      <c r="AO48" s="136"/>
      <c r="AP48" s="137"/>
      <c r="AQ48" s="113" t="n">
        <f aca="false">AN48+AO48-AP48</f>
        <v>149</v>
      </c>
    </row>
    <row r="49" customFormat="false" ht="16.5" hidden="false" customHeight="false" outlineLevel="0" collapsed="false">
      <c r="A49" s="139" t="s">
        <v>122</v>
      </c>
      <c r="B49" s="140" t="s">
        <v>122</v>
      </c>
      <c r="C49" s="135" t="n">
        <v>31</v>
      </c>
      <c r="D49" s="134" t="n">
        <f aca="false">H49+K49+N49+Q49+T49+W49+Z49+AC49+AF49+AI49+AL49+AO49</f>
        <v>0</v>
      </c>
      <c r="E49" s="134" t="n">
        <f aca="false">I49+L49+O49+R49+U49+X49+AA49+AD49+AG49+AJ49+AM49+AP49</f>
        <v>0</v>
      </c>
      <c r="F49" s="113" t="n">
        <f aca="false">C49+D49-E49</f>
        <v>31</v>
      </c>
      <c r="G49" s="141" t="n">
        <v>13.16</v>
      </c>
      <c r="H49" s="136"/>
      <c r="I49" s="137"/>
      <c r="J49" s="113" t="n">
        <f aca="false">C49+H49-I49</f>
        <v>31</v>
      </c>
      <c r="K49" s="136"/>
      <c r="L49" s="137"/>
      <c r="M49" s="113" t="n">
        <f aca="false">J49+K49-L49</f>
        <v>31</v>
      </c>
      <c r="N49" s="136"/>
      <c r="O49" s="137"/>
      <c r="P49" s="113" t="n">
        <f aca="false">M49+N49-O49</f>
        <v>31</v>
      </c>
      <c r="Q49" s="136"/>
      <c r="R49" s="137"/>
      <c r="S49" s="113" t="n">
        <f aca="false">P49+Q49-R49</f>
        <v>31</v>
      </c>
      <c r="T49" s="136"/>
      <c r="U49" s="137"/>
      <c r="V49" s="113" t="n">
        <f aca="false">S49+T49-U49</f>
        <v>31</v>
      </c>
      <c r="W49" s="136"/>
      <c r="X49" s="137"/>
      <c r="Y49" s="113" t="n">
        <f aca="false">V49+W49-X49</f>
        <v>31</v>
      </c>
      <c r="Z49" s="136"/>
      <c r="AA49" s="137"/>
      <c r="AB49" s="113" t="n">
        <f aca="false">Y49+Z49-AA49</f>
        <v>31</v>
      </c>
      <c r="AC49" s="136"/>
      <c r="AD49" s="137"/>
      <c r="AE49" s="113" t="n">
        <f aca="false">AB49+AC49-AD49</f>
        <v>31</v>
      </c>
      <c r="AF49" s="136"/>
      <c r="AG49" s="137"/>
      <c r="AH49" s="113" t="n">
        <f aca="false">AE49+AF49-AG49</f>
        <v>31</v>
      </c>
      <c r="AI49" s="136"/>
      <c r="AJ49" s="137"/>
      <c r="AK49" s="113" t="n">
        <f aca="false">AH49+AI49-AJ49</f>
        <v>31</v>
      </c>
      <c r="AL49" s="136"/>
      <c r="AM49" s="137"/>
      <c r="AN49" s="113" t="n">
        <f aca="false">AK49+AL49-AM49</f>
        <v>31</v>
      </c>
      <c r="AO49" s="136"/>
      <c r="AP49" s="137"/>
      <c r="AQ49" s="113" t="n">
        <f aca="false">AN49+AO49-AP49</f>
        <v>31</v>
      </c>
    </row>
    <row r="50" customFormat="false" ht="16.5" hidden="false" customHeight="false" outlineLevel="0" collapsed="false">
      <c r="A50" s="139" t="s">
        <v>124</v>
      </c>
      <c r="B50" s="140" t="s">
        <v>124</v>
      </c>
      <c r="C50" s="135" t="n">
        <v>17</v>
      </c>
      <c r="D50" s="134" t="n">
        <f aca="false">H50+K50+N50+Q50+T50+W50+Z50+AC50+AF50+AI50+AL50+AO50</f>
        <v>82</v>
      </c>
      <c r="E50" s="134" t="n">
        <f aca="false">I50+L50+O50+R50+U50+X50+AA50+AD50+AG50+AJ50+AM50+AP50</f>
        <v>0</v>
      </c>
      <c r="F50" s="113" t="n">
        <f aca="false">C50+D50-E50</f>
        <v>99</v>
      </c>
      <c r="G50" s="141" t="n">
        <v>26.32</v>
      </c>
      <c r="H50" s="136" t="n">
        <v>22</v>
      </c>
      <c r="I50" s="137"/>
      <c r="J50" s="113" t="n">
        <f aca="false">C50+H50-I50</f>
        <v>39</v>
      </c>
      <c r="K50" s="136"/>
      <c r="L50" s="137"/>
      <c r="M50" s="113" t="n">
        <f aca="false">J50+K50-L50</f>
        <v>39</v>
      </c>
      <c r="N50" s="136"/>
      <c r="O50" s="137"/>
      <c r="P50" s="113" t="n">
        <f aca="false">M50+N50-O50</f>
        <v>39</v>
      </c>
      <c r="Q50" s="136"/>
      <c r="R50" s="137"/>
      <c r="S50" s="113" t="n">
        <f aca="false">P50+Q50-R50</f>
        <v>39</v>
      </c>
      <c r="T50" s="136"/>
      <c r="U50" s="137"/>
      <c r="V50" s="113" t="n">
        <f aca="false">S50+T50-U50</f>
        <v>39</v>
      </c>
      <c r="W50" s="136" t="n">
        <v>50</v>
      </c>
      <c r="X50" s="137"/>
      <c r="Y50" s="113" t="n">
        <f aca="false">V50+W50-X50</f>
        <v>89</v>
      </c>
      <c r="Z50" s="136"/>
      <c r="AA50" s="137"/>
      <c r="AB50" s="113" t="n">
        <f aca="false">Y50+Z50-AA50</f>
        <v>89</v>
      </c>
      <c r="AC50" s="136"/>
      <c r="AD50" s="137"/>
      <c r="AE50" s="113" t="n">
        <f aca="false">AB50+AC50-AD50</f>
        <v>89</v>
      </c>
      <c r="AF50" s="136" t="n">
        <v>10</v>
      </c>
      <c r="AG50" s="137"/>
      <c r="AH50" s="113" t="n">
        <f aca="false">AE50+AF50-AG50</f>
        <v>99</v>
      </c>
      <c r="AI50" s="136"/>
      <c r="AJ50" s="137"/>
      <c r="AK50" s="113" t="n">
        <f aca="false">AH50+AI50-AJ50</f>
        <v>99</v>
      </c>
      <c r="AL50" s="136"/>
      <c r="AM50" s="137"/>
      <c r="AN50" s="113" t="n">
        <f aca="false">AK50+AL50-AM50</f>
        <v>99</v>
      </c>
      <c r="AO50" s="136"/>
      <c r="AP50" s="137"/>
      <c r="AQ50" s="113" t="n">
        <f aca="false">AN50+AO50-AP50</f>
        <v>99</v>
      </c>
    </row>
    <row r="51" customFormat="false" ht="16.5" hidden="false" customHeight="false" outlineLevel="0" collapsed="false">
      <c r="A51" s="139" t="s">
        <v>118</v>
      </c>
      <c r="B51" s="150" t="s">
        <v>118</v>
      </c>
      <c r="C51" s="135" t="n">
        <v>134</v>
      </c>
      <c r="D51" s="134" t="n">
        <f aca="false">H51+K51+N51+Q51+T51+W51+Z51+AC51+AF51+AI51+AL51+AO51</f>
        <v>3247</v>
      </c>
      <c r="E51" s="134" t="n">
        <f aca="false">I51+L51+O51+R51+U51+X51+AA51+AD51+AG51+AJ51+AM51+AP51</f>
        <v>0</v>
      </c>
      <c r="F51" s="113" t="n">
        <f aca="false">C51+D51-E51</f>
        <v>3381</v>
      </c>
      <c r="G51" s="141" t="n">
        <v>15.15</v>
      </c>
      <c r="H51" s="136" t="n">
        <v>2</v>
      </c>
      <c r="I51" s="137"/>
      <c r="J51" s="113" t="n">
        <f aca="false">C51+H51-I51</f>
        <v>136</v>
      </c>
      <c r="K51" s="136" t="n">
        <v>100</v>
      </c>
      <c r="L51" s="137"/>
      <c r="M51" s="113" t="n">
        <f aca="false">J51+K51-L51</f>
        <v>236</v>
      </c>
      <c r="N51" s="136" t="n">
        <v>400</v>
      </c>
      <c r="O51" s="137"/>
      <c r="P51" s="113" t="n">
        <f aca="false">M51+N51-O51</f>
        <v>636</v>
      </c>
      <c r="Q51" s="136" t="n">
        <v>500</v>
      </c>
      <c r="R51" s="137"/>
      <c r="S51" s="113" t="n">
        <f aca="false">P51+Q51-R51</f>
        <v>1136</v>
      </c>
      <c r="T51" s="136" t="n">
        <v>550</v>
      </c>
      <c r="U51" s="137"/>
      <c r="V51" s="113" t="n">
        <f aca="false">S51+T51-U51</f>
        <v>1686</v>
      </c>
      <c r="W51" s="136"/>
      <c r="X51" s="137"/>
      <c r="Y51" s="113" t="n">
        <f aca="false">V51+W51-X51</f>
        <v>1686</v>
      </c>
      <c r="Z51" s="136" t="n">
        <v>600</v>
      </c>
      <c r="AA51" s="137"/>
      <c r="AB51" s="113" t="n">
        <f aca="false">Y51+Z51-AA51</f>
        <v>2286</v>
      </c>
      <c r="AC51" s="136"/>
      <c r="AD51" s="137"/>
      <c r="AE51" s="113" t="n">
        <f aca="false">AB51+AC51-AD51</f>
        <v>2286</v>
      </c>
      <c r="AF51" s="136" t="n">
        <v>100</v>
      </c>
      <c r="AG51" s="137"/>
      <c r="AH51" s="113" t="n">
        <f aca="false">AE51+AF51-AG51</f>
        <v>2386</v>
      </c>
      <c r="AI51" s="136" t="n">
        <v>295</v>
      </c>
      <c r="AJ51" s="137"/>
      <c r="AK51" s="113" t="n">
        <f aca="false">AH51+AI51-AJ51</f>
        <v>2681</v>
      </c>
      <c r="AL51" s="136" t="n">
        <v>200</v>
      </c>
      <c r="AM51" s="137"/>
      <c r="AN51" s="113" t="n">
        <f aca="false">AK51+AL51-AM51</f>
        <v>2881</v>
      </c>
      <c r="AO51" s="136" t="n">
        <v>500</v>
      </c>
      <c r="AP51" s="137"/>
      <c r="AQ51" s="113" t="n">
        <f aca="false">AN51+AO51-AP51</f>
        <v>3381</v>
      </c>
    </row>
    <row r="52" customFormat="false" ht="16.5" hidden="false" customHeight="false" outlineLevel="0" collapsed="false">
      <c r="A52" s="139" t="s">
        <v>114</v>
      </c>
      <c r="B52" s="140" t="s">
        <v>114</v>
      </c>
      <c r="C52" s="135" t="n">
        <v>12</v>
      </c>
      <c r="D52" s="134" t="n">
        <f aca="false">H52+K52+N52+Q52+T52+W52+Z52+AC52+AF52+AI52+AL52+AO52</f>
        <v>1460</v>
      </c>
      <c r="E52" s="134" t="n">
        <f aca="false">I52+L52+O52+R52+U52+X52+AA52+AD52+AG52+AJ52+AM52+AP52</f>
        <v>0</v>
      </c>
      <c r="F52" s="113" t="n">
        <f aca="false">C52+D52-E52</f>
        <v>1472</v>
      </c>
      <c r="G52" s="141" t="n">
        <f aca="false">67.5-14</f>
        <v>53.5</v>
      </c>
      <c r="H52" s="136"/>
      <c r="I52" s="137"/>
      <c r="J52" s="113" t="n">
        <f aca="false">C52+H52-I52</f>
        <v>12</v>
      </c>
      <c r="K52" s="136" t="n">
        <v>370</v>
      </c>
      <c r="L52" s="137"/>
      <c r="M52" s="113" t="n">
        <f aca="false">J52+K52-L52</f>
        <v>382</v>
      </c>
      <c r="N52" s="136"/>
      <c r="O52" s="137"/>
      <c r="P52" s="113" t="n">
        <f aca="false">M52+N52-O52</f>
        <v>382</v>
      </c>
      <c r="Q52" s="136" t="n">
        <v>260</v>
      </c>
      <c r="R52" s="137"/>
      <c r="S52" s="113" t="n">
        <f aca="false">P52+Q52-R52</f>
        <v>642</v>
      </c>
      <c r="T52" s="136" t="n">
        <v>340</v>
      </c>
      <c r="U52" s="137"/>
      <c r="V52" s="113" t="n">
        <f aca="false">S52+T52-U52</f>
        <v>982</v>
      </c>
      <c r="W52" s="136" t="n">
        <v>340</v>
      </c>
      <c r="X52" s="137"/>
      <c r="Y52" s="113" t="n">
        <f aca="false">V52+W52-X52</f>
        <v>1322</v>
      </c>
      <c r="Z52" s="136"/>
      <c r="AA52" s="137"/>
      <c r="AB52" s="113" t="n">
        <f aca="false">Y52+Z52-AA52</f>
        <v>1322</v>
      </c>
      <c r="AC52" s="136"/>
      <c r="AD52" s="137"/>
      <c r="AE52" s="113" t="n">
        <f aca="false">AB52+AC52-AD52</f>
        <v>1322</v>
      </c>
      <c r="AF52" s="136" t="n">
        <v>150</v>
      </c>
      <c r="AG52" s="137"/>
      <c r="AH52" s="113" t="n">
        <f aca="false">AE52+AF52-AG52</f>
        <v>1472</v>
      </c>
      <c r="AI52" s="136"/>
      <c r="AJ52" s="137"/>
      <c r="AK52" s="113" t="n">
        <f aca="false">AH52+AI52-AJ52</f>
        <v>1472</v>
      </c>
      <c r="AL52" s="136"/>
      <c r="AM52" s="137"/>
      <c r="AN52" s="113" t="n">
        <f aca="false">AK52+AL52-AM52</f>
        <v>1472</v>
      </c>
      <c r="AO52" s="136"/>
      <c r="AP52" s="137"/>
      <c r="AQ52" s="113" t="n">
        <f aca="false">AN52+AO52-AP52</f>
        <v>1472</v>
      </c>
    </row>
    <row r="53" customFormat="false" ht="16.5" hidden="false" customHeight="false" outlineLevel="0" collapsed="false">
      <c r="A53" s="139" t="s">
        <v>116</v>
      </c>
      <c r="B53" s="140" t="s">
        <v>116</v>
      </c>
      <c r="C53" s="135" t="n">
        <v>75</v>
      </c>
      <c r="D53" s="134" t="n">
        <f aca="false">H53+K53+N53+Q53+T53+W53+Z53+AC53+AF53+AI53+AL53+AO53</f>
        <v>50</v>
      </c>
      <c r="E53" s="134" t="n">
        <f aca="false">I53+L53+O53+R53+U53+X53+AA53+AD53+AG53+AJ53+AM53+AP53</f>
        <v>0</v>
      </c>
      <c r="F53" s="113" t="n">
        <f aca="false">C53+D53-E53</f>
        <v>125</v>
      </c>
      <c r="G53" s="141" t="n">
        <v>14</v>
      </c>
      <c r="H53" s="136" t="n">
        <v>50</v>
      </c>
      <c r="I53" s="137"/>
      <c r="J53" s="113" t="n">
        <f aca="false">C53+H53-I53</f>
        <v>125</v>
      </c>
      <c r="K53" s="136"/>
      <c r="L53" s="137"/>
      <c r="M53" s="113" t="n">
        <f aca="false">J53+K53-L53</f>
        <v>125</v>
      </c>
      <c r="N53" s="136"/>
      <c r="O53" s="137"/>
      <c r="P53" s="113" t="n">
        <f aca="false">M53+N53-O53</f>
        <v>125</v>
      </c>
      <c r="Q53" s="136"/>
      <c r="R53" s="137"/>
      <c r="S53" s="113" t="n">
        <f aca="false">P53+Q53-R53</f>
        <v>125</v>
      </c>
      <c r="T53" s="136"/>
      <c r="U53" s="137"/>
      <c r="V53" s="113" t="n">
        <f aca="false">S53+T53-U53</f>
        <v>125</v>
      </c>
      <c r="W53" s="136"/>
      <c r="X53" s="137"/>
      <c r="Y53" s="113" t="n">
        <f aca="false">V53+W53-X53</f>
        <v>125</v>
      </c>
      <c r="Z53" s="136"/>
      <c r="AA53" s="137"/>
      <c r="AB53" s="113" t="n">
        <f aca="false">Y53+Z53-AA53</f>
        <v>125</v>
      </c>
      <c r="AC53" s="136"/>
      <c r="AD53" s="137"/>
      <c r="AE53" s="113" t="n">
        <f aca="false">AB53+AC53-AD53</f>
        <v>125</v>
      </c>
      <c r="AF53" s="136"/>
      <c r="AG53" s="137"/>
      <c r="AH53" s="113" t="n">
        <f aca="false">AE53+AF53-AG53</f>
        <v>125</v>
      </c>
      <c r="AI53" s="136"/>
      <c r="AJ53" s="137"/>
      <c r="AK53" s="113" t="n">
        <f aca="false">AH53+AI53-AJ53</f>
        <v>125</v>
      </c>
      <c r="AL53" s="136"/>
      <c r="AM53" s="137"/>
      <c r="AN53" s="113" t="n">
        <f aca="false">AK53+AL53-AM53</f>
        <v>125</v>
      </c>
      <c r="AO53" s="136"/>
      <c r="AP53" s="137"/>
      <c r="AQ53" s="113" t="n">
        <f aca="false">AN53+AO53-AP53</f>
        <v>125</v>
      </c>
    </row>
    <row r="54" customFormat="false" ht="16.5" hidden="false" customHeight="false" outlineLevel="0" collapsed="false">
      <c r="A54" s="110" t="s">
        <v>201</v>
      </c>
      <c r="B54" s="133"/>
      <c r="C54" s="135" t="n">
        <v>0</v>
      </c>
      <c r="D54" s="134" t="n">
        <f aca="false">H54+K54+N54+Q54+T54+W54+Z54+AC54+AF54+AI54+AL54+AO54</f>
        <v>606</v>
      </c>
      <c r="E54" s="134"/>
      <c r="G54" s="141"/>
      <c r="H54" s="136"/>
      <c r="I54" s="137"/>
      <c r="J54" s="113" t="n">
        <f aca="false">C54+H54-I54</f>
        <v>0</v>
      </c>
      <c r="K54" s="136"/>
      <c r="L54" s="137"/>
      <c r="M54" s="113" t="n">
        <f aca="false">J54+K54-L54</f>
        <v>0</v>
      </c>
      <c r="N54" s="136"/>
      <c r="O54" s="137"/>
      <c r="P54" s="113" t="n">
        <f aca="false">M54+N54-O54</f>
        <v>0</v>
      </c>
      <c r="Q54" s="136"/>
      <c r="R54" s="137"/>
      <c r="S54" s="113" t="n">
        <f aca="false">P54+Q54-R54</f>
        <v>0</v>
      </c>
      <c r="T54" s="136"/>
      <c r="U54" s="137"/>
      <c r="V54" s="113" t="n">
        <f aca="false">S54+T54-U54</f>
        <v>0</v>
      </c>
      <c r="W54" s="136"/>
      <c r="X54" s="137"/>
      <c r="Y54" s="113" t="n">
        <f aca="false">V54+W54-X54</f>
        <v>0</v>
      </c>
      <c r="Z54" s="136"/>
      <c r="AA54" s="137"/>
      <c r="AB54" s="113" t="n">
        <f aca="false">Y54+Z54-AA54</f>
        <v>0</v>
      </c>
      <c r="AC54" s="136"/>
      <c r="AD54" s="137"/>
      <c r="AE54" s="113" t="n">
        <f aca="false">AB54+AC54-AD54</f>
        <v>0</v>
      </c>
      <c r="AF54" s="136" t="n">
        <v>286</v>
      </c>
      <c r="AG54" s="137"/>
      <c r="AH54" s="113" t="n">
        <f aca="false">AE54+AF54-AG54</f>
        <v>286</v>
      </c>
      <c r="AI54" s="136"/>
      <c r="AJ54" s="137"/>
      <c r="AK54" s="113" t="n">
        <f aca="false">AH54+AI54-AJ54</f>
        <v>286</v>
      </c>
      <c r="AL54" s="136" t="n">
        <v>320</v>
      </c>
      <c r="AM54" s="137"/>
      <c r="AN54" s="113" t="n">
        <f aca="false">AK54+AL54-AM54</f>
        <v>606</v>
      </c>
      <c r="AO54" s="136"/>
      <c r="AP54" s="137"/>
    </row>
    <row r="55" customFormat="false" ht="16.5" hidden="false" customHeight="false" outlineLevel="0" collapsed="false">
      <c r="A55" s="139" t="s">
        <v>126</v>
      </c>
      <c r="B55" s="140" t="s">
        <v>126</v>
      </c>
      <c r="C55" s="135" t="n">
        <v>77</v>
      </c>
      <c r="D55" s="134" t="n">
        <f aca="false">H55+K55+N55+Q55+T55+W55+Z55+AC55+AF55+AI55+AL55+AO55</f>
        <v>0</v>
      </c>
      <c r="E55" s="134" t="n">
        <f aca="false">I55+L55+O55+R55+U55+X55+AA55+AD55+AG55+AJ55+AM55+AP55</f>
        <v>0</v>
      </c>
      <c r="F55" s="113" t="n">
        <f aca="false">C55+D55-E55</f>
        <v>77</v>
      </c>
      <c r="G55" s="141" t="n">
        <v>11.51</v>
      </c>
      <c r="H55" s="136"/>
      <c r="I55" s="137"/>
      <c r="J55" s="113" t="n">
        <f aca="false">C55+H55-I55</f>
        <v>77</v>
      </c>
      <c r="K55" s="136"/>
      <c r="L55" s="137"/>
      <c r="M55" s="113" t="n">
        <f aca="false">J55+K55-L55</f>
        <v>77</v>
      </c>
      <c r="N55" s="136"/>
      <c r="O55" s="137"/>
      <c r="P55" s="113" t="n">
        <f aca="false">M55+N55-O55</f>
        <v>77</v>
      </c>
      <c r="Q55" s="136"/>
      <c r="R55" s="137"/>
      <c r="S55" s="113" t="n">
        <f aca="false">P55+Q55-R55</f>
        <v>77</v>
      </c>
      <c r="T55" s="136"/>
      <c r="U55" s="137"/>
      <c r="V55" s="113" t="n">
        <f aca="false">S55+T55-U55</f>
        <v>77</v>
      </c>
      <c r="W55" s="136"/>
      <c r="X55" s="137"/>
      <c r="Y55" s="113" t="n">
        <f aca="false">V55+W55-X55</f>
        <v>77</v>
      </c>
      <c r="Z55" s="136"/>
      <c r="AA55" s="137"/>
      <c r="AB55" s="113" t="n">
        <f aca="false">Y55+Z55-AA55</f>
        <v>77</v>
      </c>
      <c r="AC55" s="136"/>
      <c r="AD55" s="137"/>
      <c r="AE55" s="113" t="n">
        <f aca="false">AB55+AC55-AD55</f>
        <v>77</v>
      </c>
      <c r="AF55" s="136"/>
      <c r="AG55" s="137"/>
      <c r="AH55" s="113" t="n">
        <f aca="false">AE55+AF55-AG55</f>
        <v>77</v>
      </c>
      <c r="AI55" s="136"/>
      <c r="AJ55" s="137"/>
      <c r="AK55" s="113" t="n">
        <f aca="false">AH55+AI55-AJ55</f>
        <v>77</v>
      </c>
      <c r="AL55" s="136"/>
      <c r="AM55" s="137"/>
      <c r="AN55" s="113" t="n">
        <f aca="false">AK55+AL55-AM55</f>
        <v>77</v>
      </c>
      <c r="AO55" s="136"/>
      <c r="AP55" s="137"/>
      <c r="AQ55" s="113" t="n">
        <f aca="false">AN55+AO55-AP55</f>
        <v>77</v>
      </c>
    </row>
    <row r="56" customFormat="false" ht="16.5" hidden="false" customHeight="false" outlineLevel="0" collapsed="false">
      <c r="A56" s="139" t="s">
        <v>128</v>
      </c>
      <c r="B56" s="140" t="s">
        <v>128</v>
      </c>
      <c r="C56" s="135" t="n">
        <v>8</v>
      </c>
      <c r="D56" s="134" t="n">
        <f aca="false">H56+K56+N56+Q56+T56+W56+Z56+AC56+AF56+AI56+AL56+AO56</f>
        <v>0</v>
      </c>
      <c r="E56" s="134" t="n">
        <f aca="false">I56+L56+O56+R56+U56+X56+AA56+AD56+AG56+AJ56+AM56+AP56</f>
        <v>0</v>
      </c>
      <c r="F56" s="113" t="n">
        <f aca="false">C56+D56-E56</f>
        <v>8</v>
      </c>
      <c r="G56" s="141" t="n">
        <v>6.07745020721762</v>
      </c>
      <c r="H56" s="136"/>
      <c r="I56" s="137"/>
      <c r="J56" s="113" t="n">
        <f aca="false">C56+H56-I56</f>
        <v>8</v>
      </c>
      <c r="K56" s="136"/>
      <c r="L56" s="137"/>
      <c r="M56" s="113" t="n">
        <f aca="false">J56+K56-L56</f>
        <v>8</v>
      </c>
      <c r="N56" s="136"/>
      <c r="O56" s="137"/>
      <c r="P56" s="113" t="n">
        <f aca="false">M56+N56-O56</f>
        <v>8</v>
      </c>
      <c r="Q56" s="136"/>
      <c r="R56" s="137"/>
      <c r="S56" s="113" t="n">
        <f aca="false">P56+Q56-R56</f>
        <v>8</v>
      </c>
      <c r="T56" s="136"/>
      <c r="U56" s="137"/>
      <c r="V56" s="113" t="n">
        <f aca="false">S56+T56-U56</f>
        <v>8</v>
      </c>
      <c r="W56" s="136"/>
      <c r="X56" s="137"/>
      <c r="Y56" s="113" t="n">
        <f aca="false">V56+W56-X56</f>
        <v>8</v>
      </c>
      <c r="Z56" s="136"/>
      <c r="AA56" s="137"/>
      <c r="AB56" s="113" t="n">
        <f aca="false">Y56+Z56-AA56</f>
        <v>8</v>
      </c>
      <c r="AC56" s="136"/>
      <c r="AD56" s="137"/>
      <c r="AE56" s="113" t="n">
        <f aca="false">AB56+AC56-AD56</f>
        <v>8</v>
      </c>
      <c r="AF56" s="136"/>
      <c r="AG56" s="137"/>
      <c r="AH56" s="113" t="n">
        <f aca="false">AE56+AF56-AG56</f>
        <v>8</v>
      </c>
      <c r="AI56" s="136"/>
      <c r="AJ56" s="137"/>
      <c r="AK56" s="113" t="n">
        <f aca="false">AH56+AI56-AJ56</f>
        <v>8</v>
      </c>
      <c r="AL56" s="136"/>
      <c r="AM56" s="137"/>
      <c r="AN56" s="113" t="n">
        <f aca="false">AK56+AL56-AM56</f>
        <v>8</v>
      </c>
      <c r="AO56" s="136"/>
      <c r="AP56" s="137"/>
      <c r="AQ56" s="113" t="n">
        <f aca="false">AN56+AO56-AP56</f>
        <v>8</v>
      </c>
    </row>
    <row r="57" customFormat="false" ht="16.5" hidden="false" customHeight="false" outlineLevel="0" collapsed="false">
      <c r="A57" s="110" t="s">
        <v>160</v>
      </c>
      <c r="B57" s="133"/>
      <c r="C57" s="135" t="n">
        <v>0</v>
      </c>
      <c r="D57" s="134" t="n">
        <f aca="false">H57+K57+N57+Q57+T57+W57+Z57+AC57+AF57+AI57+AL57+AO57</f>
        <v>525</v>
      </c>
      <c r="E57" s="134" t="n">
        <f aca="false">I57+L57+O57+R57+U57+X57+AA57+AD57+AG57+AJ57+AM57+AP57</f>
        <v>0</v>
      </c>
      <c r="F57" s="113" t="n">
        <f aca="false">C57+D57-E57</f>
        <v>525</v>
      </c>
      <c r="G57" s="141" t="n">
        <v>0.6</v>
      </c>
      <c r="H57" s="136" t="n">
        <v>285</v>
      </c>
      <c r="I57" s="137"/>
      <c r="J57" s="113" t="n">
        <f aca="false">C57+H57-I57</f>
        <v>285</v>
      </c>
      <c r="K57" s="136"/>
      <c r="L57" s="137"/>
      <c r="M57" s="113" t="n">
        <f aca="false">J57+K57-L57</f>
        <v>285</v>
      </c>
      <c r="N57" s="136"/>
      <c r="O57" s="137"/>
      <c r="P57" s="113" t="n">
        <f aca="false">M57+N57-O57</f>
        <v>285</v>
      </c>
      <c r="Q57" s="136"/>
      <c r="R57" s="137"/>
      <c r="S57" s="113" t="n">
        <f aca="false">P57+Q57-R57</f>
        <v>285</v>
      </c>
      <c r="T57" s="136"/>
      <c r="U57" s="137"/>
      <c r="V57" s="113" t="n">
        <f aca="false">S57+T57-U57</f>
        <v>285</v>
      </c>
      <c r="W57" s="136" t="n">
        <v>240</v>
      </c>
      <c r="X57" s="137"/>
      <c r="Y57" s="113" t="n">
        <f aca="false">V57+W57-X57</f>
        <v>525</v>
      </c>
      <c r="Z57" s="136"/>
      <c r="AA57" s="137"/>
      <c r="AB57" s="113" t="n">
        <f aca="false">Y57+Z57-AA57</f>
        <v>525</v>
      </c>
      <c r="AC57" s="136"/>
      <c r="AD57" s="137"/>
      <c r="AE57" s="113" t="n">
        <f aca="false">AB57+AC57-AD57</f>
        <v>525</v>
      </c>
      <c r="AF57" s="136"/>
      <c r="AG57" s="137"/>
      <c r="AH57" s="113" t="n">
        <f aca="false">AE57+AF57-AG57</f>
        <v>525</v>
      </c>
      <c r="AI57" s="136"/>
      <c r="AJ57" s="137"/>
      <c r="AK57" s="113" t="n">
        <f aca="false">AH57+AI57-AJ57</f>
        <v>525</v>
      </c>
      <c r="AL57" s="136"/>
      <c r="AM57" s="137"/>
      <c r="AN57" s="113" t="n">
        <f aca="false">AK57+AL57-AM57</f>
        <v>525</v>
      </c>
      <c r="AO57" s="136"/>
      <c r="AP57" s="137"/>
      <c r="AQ57" s="113" t="n">
        <f aca="false">AN57+AO57-AP57</f>
        <v>525</v>
      </c>
    </row>
    <row r="58" customFormat="false" ht="16.5" hidden="false" customHeight="false" outlineLevel="0" collapsed="false">
      <c r="A58" s="110" t="s">
        <v>194</v>
      </c>
      <c r="B58" s="133"/>
      <c r="C58" s="135" t="n">
        <v>0</v>
      </c>
      <c r="D58" s="134" t="n">
        <f aca="false">H58+K58+N58+Q58+T58+W58+Z58+AC58+AF58+AI58+AL58+AO58</f>
        <v>180</v>
      </c>
      <c r="E58" s="134" t="n">
        <f aca="false">I58+L58+O58+R58+U58+X58+AA58+AD58+AG58+AJ58+AM58+AP58</f>
        <v>0</v>
      </c>
      <c r="F58" s="113" t="n">
        <f aca="false">C58+D58-E58</f>
        <v>180</v>
      </c>
      <c r="G58" s="141" t="n">
        <v>0.85</v>
      </c>
      <c r="H58" s="136"/>
      <c r="I58" s="137"/>
      <c r="J58" s="113" t="n">
        <f aca="false">C58+H58-I58</f>
        <v>0</v>
      </c>
      <c r="K58" s="136"/>
      <c r="L58" s="137"/>
      <c r="M58" s="113" t="n">
        <f aca="false">J58+K58-L58</f>
        <v>0</v>
      </c>
      <c r="N58" s="136"/>
      <c r="O58" s="137"/>
      <c r="P58" s="113" t="n">
        <f aca="false">M58+N58-O58</f>
        <v>0</v>
      </c>
      <c r="Q58" s="136"/>
      <c r="R58" s="137"/>
      <c r="S58" s="113" t="n">
        <f aca="false">P58+Q58-R58</f>
        <v>0</v>
      </c>
      <c r="T58" s="136"/>
      <c r="U58" s="137"/>
      <c r="V58" s="113" t="n">
        <f aca="false">S58+T58-U58</f>
        <v>0</v>
      </c>
      <c r="W58" s="136" t="n">
        <v>180</v>
      </c>
      <c r="X58" s="137"/>
      <c r="Y58" s="113" t="n">
        <f aca="false">V58+W58-X58</f>
        <v>180</v>
      </c>
      <c r="Z58" s="136"/>
      <c r="AA58" s="137"/>
      <c r="AB58" s="113" t="n">
        <f aca="false">Y58+Z58-AA58</f>
        <v>180</v>
      </c>
      <c r="AC58" s="136"/>
      <c r="AD58" s="137"/>
      <c r="AE58" s="113" t="n">
        <f aca="false">AB58+AC58-AD58</f>
        <v>180</v>
      </c>
      <c r="AF58" s="136"/>
      <c r="AG58" s="137"/>
      <c r="AH58" s="113" t="n">
        <f aca="false">AE58+AF58-AG58</f>
        <v>180</v>
      </c>
      <c r="AI58" s="136"/>
      <c r="AJ58" s="137"/>
      <c r="AK58" s="113" t="n">
        <f aca="false">AH58+AI58-AJ58</f>
        <v>180</v>
      </c>
      <c r="AL58" s="136"/>
      <c r="AM58" s="137"/>
      <c r="AN58" s="113" t="n">
        <f aca="false">AK58+AL58-AM58</f>
        <v>180</v>
      </c>
      <c r="AO58" s="136"/>
      <c r="AP58" s="137"/>
      <c r="AQ58" s="113" t="n">
        <f aca="false">AN58+AO58-AP58</f>
        <v>180</v>
      </c>
    </row>
    <row r="59" customFormat="false" ht="16.5" hidden="false" customHeight="false" outlineLevel="0" collapsed="false">
      <c r="A59" s="110" t="s">
        <v>161</v>
      </c>
      <c r="B59" s="133"/>
      <c r="C59" s="135" t="n">
        <v>0</v>
      </c>
      <c r="D59" s="134" t="n">
        <f aca="false">H59+K59+N59+Q59+T59+W59+Z59+AC59+AF59+AI59+AL59+AO59</f>
        <v>122</v>
      </c>
      <c r="E59" s="134" t="n">
        <f aca="false">I59+L59+O59+R59+U59+X59+AA59+AD59+AG59+AJ59+AM59+AP59</f>
        <v>0</v>
      </c>
      <c r="F59" s="113" t="n">
        <f aca="false">C59+D59-E59</f>
        <v>122</v>
      </c>
      <c r="G59" s="141" t="n">
        <v>12</v>
      </c>
      <c r="H59" s="136" t="n">
        <v>50</v>
      </c>
      <c r="I59" s="137"/>
      <c r="J59" s="113" t="n">
        <f aca="false">C59+H59-I59</f>
        <v>50</v>
      </c>
      <c r="K59" s="136"/>
      <c r="L59" s="137"/>
      <c r="M59" s="113" t="n">
        <f aca="false">J59+K59-L59</f>
        <v>50</v>
      </c>
      <c r="N59" s="136"/>
      <c r="O59" s="137"/>
      <c r="P59" s="113" t="n">
        <f aca="false">M59+N59-O59</f>
        <v>50</v>
      </c>
      <c r="Q59" s="136"/>
      <c r="R59" s="137"/>
      <c r="S59" s="113" t="n">
        <f aca="false">P59+Q59-R59</f>
        <v>50</v>
      </c>
      <c r="T59" s="136"/>
      <c r="U59" s="137"/>
      <c r="V59" s="113" t="n">
        <f aca="false">S59+T59-U59</f>
        <v>50</v>
      </c>
      <c r="W59" s="136" t="n">
        <v>36</v>
      </c>
      <c r="X59" s="137"/>
      <c r="Y59" s="113" t="n">
        <f aca="false">V59+W59-X59</f>
        <v>86</v>
      </c>
      <c r="Z59" s="136"/>
      <c r="AA59" s="137"/>
      <c r="AB59" s="113" t="n">
        <f aca="false">Y59+Z59-AA59</f>
        <v>86</v>
      </c>
      <c r="AC59" s="136"/>
      <c r="AD59" s="137"/>
      <c r="AE59" s="113" t="n">
        <f aca="false">AB59+AC59-AD59</f>
        <v>86</v>
      </c>
      <c r="AF59" s="136" t="n">
        <v>36</v>
      </c>
      <c r="AG59" s="137"/>
      <c r="AH59" s="113" t="n">
        <f aca="false">AE59+AF59-AG59</f>
        <v>122</v>
      </c>
      <c r="AI59" s="136"/>
      <c r="AJ59" s="137"/>
      <c r="AK59" s="113" t="n">
        <f aca="false">AH59+AI59-AJ59</f>
        <v>122</v>
      </c>
      <c r="AL59" s="136"/>
      <c r="AM59" s="137"/>
      <c r="AN59" s="113" t="n">
        <f aca="false">AK59+AL59-AM59</f>
        <v>122</v>
      </c>
      <c r="AO59" s="136"/>
      <c r="AP59" s="137"/>
      <c r="AQ59" s="113" t="n">
        <f aca="false">AN59+AO59-AP59</f>
        <v>122</v>
      </c>
    </row>
    <row r="60" customFormat="false" ht="16.5" hidden="false" customHeight="false" outlineLevel="0" collapsed="false">
      <c r="A60" s="139" t="s">
        <v>129</v>
      </c>
      <c r="B60" s="140" t="s">
        <v>129</v>
      </c>
      <c r="C60" s="135" t="n">
        <v>28</v>
      </c>
      <c r="D60" s="134" t="n">
        <f aca="false">H60+K60+N60+Q60+T60+W60+Z60+AC60+AF60+AI60+AL60+AO60</f>
        <v>0</v>
      </c>
      <c r="E60" s="134" t="n">
        <f aca="false">I60+L60+O60+R60+U60+X60+AA60+AD60+AG60+AJ60+AM60+AP60</f>
        <v>0</v>
      </c>
      <c r="F60" s="113" t="n">
        <f aca="false">C60+D60-E60</f>
        <v>28</v>
      </c>
      <c r="G60" s="141" t="n">
        <v>33.2759281732504</v>
      </c>
      <c r="H60" s="136"/>
      <c r="I60" s="137"/>
      <c r="J60" s="113" t="n">
        <f aca="false">C60+H60-I60</f>
        <v>28</v>
      </c>
      <c r="K60" s="136"/>
      <c r="L60" s="137"/>
      <c r="M60" s="113" t="n">
        <f aca="false">J60+K60-L60</f>
        <v>28</v>
      </c>
      <c r="N60" s="136"/>
      <c r="O60" s="137"/>
      <c r="P60" s="113" t="n">
        <f aca="false">M60+N60-O60</f>
        <v>28</v>
      </c>
      <c r="Q60" s="136"/>
      <c r="R60" s="137"/>
      <c r="S60" s="113" t="n">
        <f aca="false">P60+Q60-R60</f>
        <v>28</v>
      </c>
      <c r="T60" s="136"/>
      <c r="U60" s="137"/>
      <c r="V60" s="113" t="n">
        <f aca="false">S60+T60-U60</f>
        <v>28</v>
      </c>
      <c r="W60" s="136"/>
      <c r="X60" s="137"/>
      <c r="Y60" s="113" t="n">
        <f aca="false">V60+W60-X60</f>
        <v>28</v>
      </c>
      <c r="Z60" s="136"/>
      <c r="AA60" s="137"/>
      <c r="AB60" s="113" t="n">
        <f aca="false">Y60+Z60-AA60</f>
        <v>28</v>
      </c>
      <c r="AC60" s="136"/>
      <c r="AD60" s="137"/>
      <c r="AE60" s="113" t="n">
        <f aca="false">AB60+AC60-AD60</f>
        <v>28</v>
      </c>
      <c r="AF60" s="136"/>
      <c r="AG60" s="137"/>
      <c r="AH60" s="113" t="n">
        <f aca="false">AE60+AF60-AG60</f>
        <v>28</v>
      </c>
      <c r="AI60" s="136"/>
      <c r="AJ60" s="137"/>
      <c r="AK60" s="113" t="n">
        <f aca="false">AH60+AI60-AJ60</f>
        <v>28</v>
      </c>
      <c r="AL60" s="136"/>
      <c r="AM60" s="137"/>
      <c r="AN60" s="113" t="n">
        <f aca="false">AK60+AL60-AM60</f>
        <v>28</v>
      </c>
      <c r="AO60" s="136"/>
      <c r="AP60" s="137"/>
      <c r="AQ60" s="113" t="n">
        <f aca="false">AN60+AO60-AP60</f>
        <v>28</v>
      </c>
    </row>
    <row r="61" customFormat="false" ht="16.5" hidden="false" customHeight="false" outlineLevel="0" collapsed="false">
      <c r="A61" s="110" t="s">
        <v>195</v>
      </c>
      <c r="B61" s="133"/>
      <c r="C61" s="135" t="n">
        <v>0</v>
      </c>
      <c r="D61" s="134" t="n">
        <f aca="false">H61+K61+N61+Q61+T61+W61+Z61+AC61+AF61+AI61+AL61+AO61</f>
        <v>720</v>
      </c>
      <c r="E61" s="134" t="n">
        <f aca="false">I61+L61+O61+R61+U61+X61+AA61+AD61+AG61+AJ61+AM61+AP61</f>
        <v>0</v>
      </c>
      <c r="F61" s="113" t="n">
        <f aca="false">C61+D61-E61</f>
        <v>720</v>
      </c>
      <c r="G61" s="141" t="n">
        <v>0.85</v>
      </c>
      <c r="H61" s="136"/>
      <c r="I61" s="137"/>
      <c r="J61" s="113" t="n">
        <f aca="false">C61+H61-I61</f>
        <v>0</v>
      </c>
      <c r="K61" s="136"/>
      <c r="L61" s="137"/>
      <c r="M61" s="113" t="n">
        <f aca="false">J61+K61-L61</f>
        <v>0</v>
      </c>
      <c r="N61" s="136"/>
      <c r="O61" s="137"/>
      <c r="P61" s="113" t="n">
        <f aca="false">M61+N61-O61</f>
        <v>0</v>
      </c>
      <c r="Q61" s="136"/>
      <c r="R61" s="137"/>
      <c r="S61" s="113" t="n">
        <f aca="false">P61+Q61-R61</f>
        <v>0</v>
      </c>
      <c r="T61" s="136"/>
      <c r="U61" s="137"/>
      <c r="V61" s="113" t="n">
        <f aca="false">S61+T61-U61</f>
        <v>0</v>
      </c>
      <c r="W61" s="136" t="n">
        <v>720</v>
      </c>
      <c r="X61" s="137"/>
      <c r="Y61" s="113" t="n">
        <f aca="false">V61+W61-X61</f>
        <v>720</v>
      </c>
      <c r="Z61" s="136"/>
      <c r="AA61" s="137"/>
      <c r="AB61" s="113" t="n">
        <f aca="false">Y61+Z61-AA61</f>
        <v>720</v>
      </c>
      <c r="AC61" s="136"/>
      <c r="AD61" s="137"/>
      <c r="AE61" s="113" t="n">
        <f aca="false">AB61+AC61-AD61</f>
        <v>720</v>
      </c>
      <c r="AF61" s="136"/>
      <c r="AG61" s="137"/>
      <c r="AH61" s="113" t="n">
        <f aca="false">AE61+AF61-AG61</f>
        <v>720</v>
      </c>
      <c r="AI61" s="136"/>
      <c r="AJ61" s="137"/>
      <c r="AK61" s="113" t="n">
        <f aca="false">AH61+AI61-AJ61</f>
        <v>720</v>
      </c>
      <c r="AL61" s="136"/>
      <c r="AM61" s="137"/>
      <c r="AN61" s="113" t="n">
        <f aca="false">AK61+AL61-AM61</f>
        <v>720</v>
      </c>
      <c r="AO61" s="136"/>
      <c r="AP61" s="137"/>
      <c r="AQ61" s="113" t="n">
        <f aca="false">AN61+AO61-AP61</f>
        <v>720</v>
      </c>
    </row>
    <row r="62" customFormat="false" ht="16.5" hidden="false" customHeight="false" outlineLevel="0" collapsed="false">
      <c r="A62" s="113" t="s">
        <v>142</v>
      </c>
      <c r="C62" s="112" t="n">
        <v>0</v>
      </c>
      <c r="D62" s="134" t="n">
        <f aca="false">H62+K62+N62+Q62+T62+W62+Z62+AC62+AF62+AI62+AL62+AO62</f>
        <v>98</v>
      </c>
      <c r="G62" s="114" t="n">
        <v>2.2</v>
      </c>
      <c r="H62" s="115" t="n">
        <v>98</v>
      </c>
    </row>
    <row r="66" customFormat="false" ht="16.5" hidden="false" customHeight="false" outlineLevel="0" collapsed="false">
      <c r="AM66" s="151"/>
    </row>
    <row r="67" customFormat="false" ht="16.5" hidden="false" customHeight="false" outlineLevel="0" collapsed="false">
      <c r="AM67" s="151"/>
    </row>
    <row r="68" customFormat="false" ht="16.5" hidden="false" customHeight="false" outlineLevel="0" collapsed="false">
      <c r="AM68" s="151"/>
    </row>
    <row r="69" customFormat="false" ht="16.5" hidden="false" customHeight="false" outlineLevel="0" collapsed="false">
      <c r="AM69" s="151"/>
    </row>
    <row r="70" customFormat="false" ht="16.5" hidden="false" customHeight="false" outlineLevel="0" collapsed="false">
      <c r="AM70" s="151"/>
    </row>
    <row r="71" customFormat="false" ht="16.5" hidden="false" customHeight="false" outlineLevel="0" collapsed="false">
      <c r="AM71" s="151"/>
    </row>
    <row r="72" customFormat="false" ht="16.5" hidden="false" customHeight="false" outlineLevel="0" collapsed="false">
      <c r="AM72" s="151"/>
    </row>
    <row r="73" customFormat="false" ht="16.5" hidden="false" customHeight="false" outlineLevel="0" collapsed="false">
      <c r="AM73" s="151"/>
    </row>
  </sheetData>
  <mergeCells count="13">
    <mergeCell ref="D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8.8515625" defaultRowHeight="16.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2" width="6.85"/>
    <col collapsed="false" customWidth="false" hidden="false" outlineLevel="0" max="4" min="3" style="110" width="8.85"/>
    <col collapsed="false" customWidth="true" hidden="false" outlineLevel="0" max="5" min="5" style="113" width="8.56"/>
    <col collapsed="false" customWidth="true" hidden="false" outlineLevel="0" max="6" min="6" style="114" width="9.28"/>
    <col collapsed="false" customWidth="true" hidden="false" outlineLevel="0" max="7" min="7" style="115" width="7.13"/>
    <col collapsed="false" customWidth="true" hidden="false" outlineLevel="0" max="8" min="8" style="110" width="7.13"/>
    <col collapsed="false" customWidth="true" hidden="false" outlineLevel="0" max="9" min="9" style="113" width="7.13"/>
    <col collapsed="false" customWidth="true" hidden="false" outlineLevel="0" max="10" min="10" style="115" width="7.13"/>
    <col collapsed="false" customWidth="true" hidden="false" outlineLevel="0" max="11" min="11" style="110" width="7.13"/>
    <col collapsed="false" customWidth="true" hidden="false" outlineLevel="0" max="12" min="12" style="113" width="7.13"/>
    <col collapsed="false" customWidth="true" hidden="false" outlineLevel="0" max="13" min="13" style="115" width="7.13"/>
    <col collapsed="false" customWidth="true" hidden="false" outlineLevel="0" max="14" min="14" style="110" width="7.13"/>
    <col collapsed="false" customWidth="true" hidden="false" outlineLevel="0" max="15" min="15" style="113" width="7.13"/>
    <col collapsed="false" customWidth="true" hidden="false" outlineLevel="0" max="16" min="16" style="115" width="7.13"/>
    <col collapsed="false" customWidth="true" hidden="false" outlineLevel="0" max="17" min="17" style="110" width="7.13"/>
    <col collapsed="false" customWidth="true" hidden="false" outlineLevel="0" max="18" min="18" style="113" width="7.13"/>
    <col collapsed="false" customWidth="true" hidden="false" outlineLevel="0" max="19" min="19" style="115" width="7.13"/>
    <col collapsed="false" customWidth="true" hidden="false" outlineLevel="0" max="20" min="20" style="110" width="7.13"/>
    <col collapsed="false" customWidth="true" hidden="false" outlineLevel="0" max="21" min="21" style="113" width="7.13"/>
    <col collapsed="false" customWidth="true" hidden="false" outlineLevel="0" max="22" min="22" style="115" width="7.13"/>
    <col collapsed="false" customWidth="true" hidden="false" outlineLevel="0" max="23" min="23" style="110" width="7.13"/>
    <col collapsed="false" customWidth="true" hidden="false" outlineLevel="0" max="24" min="24" style="113" width="7.13"/>
    <col collapsed="false" customWidth="true" hidden="false" outlineLevel="0" max="25" min="25" style="115" width="7.13"/>
    <col collapsed="false" customWidth="true" hidden="false" outlineLevel="0" max="26" min="26" style="110" width="7.13"/>
    <col collapsed="false" customWidth="true" hidden="false" outlineLevel="0" max="27" min="27" style="113" width="7.13"/>
    <col collapsed="false" customWidth="true" hidden="false" outlineLevel="0" max="28" min="28" style="115" width="7.13"/>
    <col collapsed="false" customWidth="true" hidden="false" outlineLevel="0" max="29" min="29" style="110" width="7.13"/>
    <col collapsed="false" customWidth="true" hidden="false" outlineLevel="0" max="30" min="30" style="113" width="7.13"/>
    <col collapsed="false" customWidth="true" hidden="false" outlineLevel="0" max="31" min="31" style="115" width="7.13"/>
    <col collapsed="false" customWidth="true" hidden="false" outlineLevel="0" max="32" min="32" style="110" width="7.13"/>
    <col collapsed="false" customWidth="true" hidden="false" outlineLevel="0" max="33" min="33" style="113" width="7.13"/>
    <col collapsed="false" customWidth="true" hidden="false" outlineLevel="0" max="34" min="34" style="115" width="7.13"/>
    <col collapsed="false" customWidth="true" hidden="false" outlineLevel="0" max="35" min="35" style="110" width="7.13"/>
    <col collapsed="false" customWidth="true" hidden="false" outlineLevel="0" max="36" min="36" style="113" width="7.13"/>
    <col collapsed="false" customWidth="true" hidden="false" outlineLevel="0" max="37" min="37" style="115" width="7.13"/>
    <col collapsed="false" customWidth="true" hidden="false" outlineLevel="0" max="38" min="38" style="110" width="7.13"/>
    <col collapsed="false" customWidth="true" hidden="false" outlineLevel="0" max="39" min="39" style="113" width="7.13"/>
    <col collapsed="false" customWidth="false" hidden="false" outlineLevel="0" max="40" min="40" style="115" width="8.85"/>
    <col collapsed="false" customWidth="true" hidden="false" outlineLevel="0" max="41" min="41" style="110" width="7.13"/>
    <col collapsed="false" customWidth="true" hidden="false" outlineLevel="0" max="42" min="42" style="113" width="7.13"/>
    <col collapsed="false" customWidth="false" hidden="false" outlineLevel="0" max="257" min="43" style="110" width="8.85"/>
  </cols>
  <sheetData>
    <row r="1" s="116" customFormat="true" ht="16.5" hidden="false" customHeight="false" outlineLevel="0" collapsed="false">
      <c r="A1" s="83" t="s">
        <v>237</v>
      </c>
      <c r="F1" s="91"/>
    </row>
    <row r="2" s="116" customFormat="true" ht="16.5" hidden="false" customHeight="false" outlineLevel="0" collapsed="false">
      <c r="A2" s="83"/>
      <c r="F2" s="91"/>
    </row>
    <row r="3" s="28" customFormat="true" ht="15.75" hidden="false" customHeight="false" outlineLevel="0" collapsed="false">
      <c r="A3" s="29" t="s">
        <v>22</v>
      </c>
      <c r="C3" s="60"/>
    </row>
    <row r="4" customFormat="false" ht="16.5" hidden="false" customHeight="false" outlineLevel="0" collapsed="false">
      <c r="A4" s="117"/>
      <c r="B4" s="118" t="s">
        <v>229</v>
      </c>
      <c r="C4" s="119" t="s">
        <v>230</v>
      </c>
      <c r="D4" s="120" t="s">
        <v>231</v>
      </c>
      <c r="E4" s="121" t="s">
        <v>232</v>
      </c>
      <c r="F4" s="122" t="s">
        <v>233</v>
      </c>
      <c r="G4" s="119" t="s">
        <v>230</v>
      </c>
      <c r="H4" s="120" t="s">
        <v>231</v>
      </c>
      <c r="I4" s="123" t="s">
        <v>234</v>
      </c>
      <c r="J4" s="119" t="s">
        <v>230</v>
      </c>
      <c r="K4" s="120" t="s">
        <v>231</v>
      </c>
      <c r="L4" s="123" t="s">
        <v>234</v>
      </c>
      <c r="M4" s="119" t="s">
        <v>230</v>
      </c>
      <c r="N4" s="120" t="s">
        <v>231</v>
      </c>
      <c r="O4" s="123" t="s">
        <v>234</v>
      </c>
      <c r="P4" s="119" t="s">
        <v>230</v>
      </c>
      <c r="Q4" s="120" t="s">
        <v>231</v>
      </c>
      <c r="R4" s="123" t="s">
        <v>234</v>
      </c>
      <c r="S4" s="119" t="s">
        <v>230</v>
      </c>
      <c r="T4" s="120" t="s">
        <v>231</v>
      </c>
      <c r="U4" s="123" t="s">
        <v>234</v>
      </c>
      <c r="V4" s="119" t="s">
        <v>230</v>
      </c>
      <c r="W4" s="120" t="s">
        <v>231</v>
      </c>
      <c r="X4" s="123" t="s">
        <v>234</v>
      </c>
      <c r="Y4" s="119" t="s">
        <v>230</v>
      </c>
      <c r="Z4" s="120" t="s">
        <v>231</v>
      </c>
      <c r="AA4" s="123" t="s">
        <v>234</v>
      </c>
      <c r="AB4" s="119" t="s">
        <v>230</v>
      </c>
      <c r="AC4" s="120" t="s">
        <v>231</v>
      </c>
      <c r="AD4" s="123" t="s">
        <v>234</v>
      </c>
      <c r="AE4" s="119" t="s">
        <v>230</v>
      </c>
      <c r="AF4" s="120" t="s">
        <v>231</v>
      </c>
      <c r="AG4" s="123" t="s">
        <v>234</v>
      </c>
      <c r="AH4" s="119" t="s">
        <v>230</v>
      </c>
      <c r="AI4" s="120" t="s">
        <v>231</v>
      </c>
      <c r="AJ4" s="123" t="s">
        <v>234</v>
      </c>
      <c r="AK4" s="119" t="s">
        <v>230</v>
      </c>
      <c r="AL4" s="120" t="s">
        <v>231</v>
      </c>
      <c r="AM4" s="123" t="s">
        <v>234</v>
      </c>
      <c r="AN4" s="119" t="s">
        <v>230</v>
      </c>
      <c r="AO4" s="120" t="s">
        <v>231</v>
      </c>
      <c r="AP4" s="123" t="s">
        <v>234</v>
      </c>
      <c r="AQ4" s="124"/>
      <c r="AR4" s="124"/>
      <c r="AS4" s="124"/>
      <c r="AT4" s="124"/>
      <c r="AU4" s="124"/>
      <c r="AV4" s="124"/>
      <c r="AW4" s="111"/>
    </row>
    <row r="5" customFormat="false" ht="16.5" hidden="false" customHeight="false" outlineLevel="0" collapsed="false">
      <c r="A5" s="125" t="s">
        <v>235</v>
      </c>
      <c r="B5" s="118" t="n">
        <v>2003</v>
      </c>
      <c r="C5" s="121" t="n">
        <v>2004</v>
      </c>
      <c r="D5" s="121"/>
      <c r="E5" s="121"/>
      <c r="F5" s="121"/>
      <c r="G5" s="126" t="n">
        <v>37987</v>
      </c>
      <c r="H5" s="126"/>
      <c r="I5" s="126"/>
      <c r="J5" s="126" t="n">
        <v>38018</v>
      </c>
      <c r="K5" s="126"/>
      <c r="L5" s="126"/>
      <c r="M5" s="126" t="n">
        <v>38047</v>
      </c>
      <c r="N5" s="126"/>
      <c r="O5" s="126"/>
      <c r="P5" s="126" t="n">
        <v>38078</v>
      </c>
      <c r="Q5" s="126"/>
      <c r="R5" s="126"/>
      <c r="S5" s="126" t="n">
        <v>38108</v>
      </c>
      <c r="T5" s="126"/>
      <c r="U5" s="126"/>
      <c r="V5" s="126" t="n">
        <v>38139</v>
      </c>
      <c r="W5" s="126"/>
      <c r="X5" s="126"/>
      <c r="Y5" s="126" t="n">
        <v>38169</v>
      </c>
      <c r="Z5" s="126"/>
      <c r="AA5" s="126"/>
      <c r="AB5" s="126" t="n">
        <v>38200</v>
      </c>
      <c r="AC5" s="126"/>
      <c r="AD5" s="126"/>
      <c r="AE5" s="126" t="n">
        <v>38231</v>
      </c>
      <c r="AF5" s="126"/>
      <c r="AG5" s="126"/>
      <c r="AH5" s="126" t="n">
        <v>38261</v>
      </c>
      <c r="AI5" s="126"/>
      <c r="AJ5" s="126"/>
      <c r="AK5" s="126" t="n">
        <v>38292</v>
      </c>
      <c r="AL5" s="126"/>
      <c r="AM5" s="126"/>
      <c r="AN5" s="126" t="n">
        <v>38322</v>
      </c>
      <c r="AO5" s="126"/>
      <c r="AP5" s="126"/>
      <c r="AQ5" s="124"/>
      <c r="AR5" s="124"/>
      <c r="AS5" s="124"/>
      <c r="AT5" s="124"/>
      <c r="AU5" s="124"/>
      <c r="AV5" s="124"/>
      <c r="AW5" s="111"/>
    </row>
    <row r="6" s="127" customFormat="true" ht="16.5" hidden="false" customHeight="false" outlineLevel="0" collapsed="false">
      <c r="A6" s="128" t="s">
        <v>236</v>
      </c>
      <c r="B6" s="129" t="n">
        <f aca="false">SUM(B7:B50)</f>
        <v>57</v>
      </c>
      <c r="C6" s="127" t="n">
        <f aca="false">SUM(C7:C50)</f>
        <v>6633</v>
      </c>
      <c r="D6" s="127" t="n">
        <f aca="false">SUM(D7:D50)</f>
        <v>5975</v>
      </c>
      <c r="E6" s="130" t="n">
        <f aca="false">SUM(E7:E50)</f>
        <v>715</v>
      </c>
      <c r="F6" s="131"/>
      <c r="G6" s="132" t="n">
        <f aca="false">SUM(G7:G50)</f>
        <v>383</v>
      </c>
      <c r="H6" s="127" t="n">
        <f aca="false">SUM(H7:H50)</f>
        <v>104</v>
      </c>
      <c r="I6" s="127" t="n">
        <f aca="false">SUM(I7:I50)</f>
        <v>336</v>
      </c>
      <c r="J6" s="132" t="n">
        <f aca="false">SUM(J7:J50)</f>
        <v>504</v>
      </c>
      <c r="K6" s="127" t="n">
        <f aca="false">SUM(K7:K50)</f>
        <v>428</v>
      </c>
      <c r="L6" s="127" t="n">
        <f aca="false">SUM(L7:L50)</f>
        <v>412</v>
      </c>
      <c r="M6" s="132" t="n">
        <f aca="false">SUM(M7:M50)</f>
        <v>503</v>
      </c>
      <c r="N6" s="127" t="n">
        <f aca="false">SUM(N7:N50)</f>
        <v>569</v>
      </c>
      <c r="O6" s="127" t="n">
        <f aca="false">SUM(O7:O50)</f>
        <v>346</v>
      </c>
      <c r="P6" s="132" t="n">
        <f aca="false">SUM(P7:P50)</f>
        <v>510</v>
      </c>
      <c r="Q6" s="127" t="n">
        <f aca="false">SUM(Q7:Q50)</f>
        <v>461</v>
      </c>
      <c r="R6" s="127" t="n">
        <f aca="false">SUM(R7:R50)</f>
        <v>395</v>
      </c>
      <c r="S6" s="132" t="n">
        <f aca="false">SUM(S7:S50)</f>
        <v>314</v>
      </c>
      <c r="T6" s="127" t="n">
        <f aca="false">SUM(T7:T50)</f>
        <v>286</v>
      </c>
      <c r="U6" s="127" t="n">
        <f aca="false">SUM(U7:U50)</f>
        <v>423</v>
      </c>
      <c r="V6" s="132" t="n">
        <f aca="false">SUM(V7:V50)</f>
        <v>507</v>
      </c>
      <c r="W6" s="127" t="n">
        <f aca="false">SUM(W7:W50)</f>
        <v>453</v>
      </c>
      <c r="X6" s="127" t="n">
        <f aca="false">SUM(X7:X50)</f>
        <v>477</v>
      </c>
      <c r="Y6" s="132" t="n">
        <f aca="false">SUM(Y7:Y50)</f>
        <v>590</v>
      </c>
      <c r="Z6" s="127" t="n">
        <f aca="false">SUM(Z7:Z50)</f>
        <v>655</v>
      </c>
      <c r="AA6" s="127" t="n">
        <f aca="false">SUM(AA7:AA50)</f>
        <v>412</v>
      </c>
      <c r="AB6" s="132" t="n">
        <f aca="false">SUM(AB7:AB50)</f>
        <v>378</v>
      </c>
      <c r="AC6" s="127" t="n">
        <f aca="false">SUM(AC7:AC50)</f>
        <v>473</v>
      </c>
      <c r="AD6" s="127" t="n">
        <f aca="false">SUM(AD7:AD50)</f>
        <v>317</v>
      </c>
      <c r="AE6" s="132" t="n">
        <f aca="false">SUM(AE7:AE50)</f>
        <v>176</v>
      </c>
      <c r="AF6" s="127" t="n">
        <f aca="false">SUM(AF7:AF50)</f>
        <v>263</v>
      </c>
      <c r="AG6" s="127" t="n">
        <f aca="false">SUM(AG7:AG50)</f>
        <v>230</v>
      </c>
      <c r="AH6" s="132" t="n">
        <f aca="false">SUM(AH7:AH50)</f>
        <v>850</v>
      </c>
      <c r="AI6" s="127" t="n">
        <f aca="false">SUM(AI7:AI50)</f>
        <v>537</v>
      </c>
      <c r="AJ6" s="127" t="n">
        <f aca="false">SUM(AJ7:AJ50)</f>
        <v>543</v>
      </c>
      <c r="AK6" s="132" t="n">
        <f aca="false">SUM(AK7:AK50)</f>
        <v>788</v>
      </c>
      <c r="AL6" s="127" t="n">
        <f aca="false">SUM(AL7:AL50)</f>
        <v>756</v>
      </c>
      <c r="AM6" s="127" t="n">
        <f aca="false">SUM(AM7:AM50)</f>
        <v>575</v>
      </c>
      <c r="AN6" s="132" t="n">
        <f aca="false">SUM(AN7:AN50)</f>
        <v>1130</v>
      </c>
      <c r="AO6" s="127" t="n">
        <f aca="false">SUM(AO7:AO50)</f>
        <v>990</v>
      </c>
      <c r="AP6" s="130" t="n">
        <f aca="false">SUM(AP7:AP50)</f>
        <v>715</v>
      </c>
    </row>
    <row r="7" customFormat="false" ht="16.5" hidden="false" customHeight="false" outlineLevel="0" collapsed="false">
      <c r="A7" s="133" t="s">
        <v>238</v>
      </c>
      <c r="C7" s="134" t="n">
        <f aca="false">G7+J7+M7+P7+S7+V7+Y7+AB7+AE7+AH7+AK7+AN7</f>
        <v>64</v>
      </c>
      <c r="D7" s="134" t="n">
        <f aca="false">H7+K7+N7+Q7+T7+W7+Z7+AC7+AF7+AI7+AL7+AO7</f>
        <v>64</v>
      </c>
      <c r="E7" s="113" t="n">
        <f aca="false">B7+C7-D7</f>
        <v>0</v>
      </c>
      <c r="F7" s="114" t="n">
        <v>16.25</v>
      </c>
      <c r="I7" s="113" t="n">
        <f aca="false">B7+G7-H7</f>
        <v>0</v>
      </c>
      <c r="K7" s="137"/>
      <c r="L7" s="113" t="n">
        <f aca="false">I7+J7-K7</f>
        <v>0</v>
      </c>
      <c r="N7" s="151"/>
      <c r="O7" s="113" t="n">
        <f aca="false">L7+M7-N7</f>
        <v>0</v>
      </c>
      <c r="Q7" s="151"/>
      <c r="R7" s="113" t="n">
        <f aca="false">O7+P7-Q7</f>
        <v>0</v>
      </c>
      <c r="T7" s="151"/>
      <c r="U7" s="113" t="n">
        <f aca="false">R7+S7-T7</f>
        <v>0</v>
      </c>
      <c r="V7" s="115" t="n">
        <v>10</v>
      </c>
      <c r="W7" s="137" t="n">
        <v>3</v>
      </c>
      <c r="X7" s="113" t="n">
        <f aca="false">U7+V7-W7</f>
        <v>7</v>
      </c>
      <c r="Y7" s="115" t="n">
        <v>24</v>
      </c>
      <c r="Z7" s="137" t="n">
        <f aca="false">9+6</f>
        <v>15</v>
      </c>
      <c r="AA7" s="113" t="n">
        <f aca="false">X7+Y7-Z7</f>
        <v>16</v>
      </c>
      <c r="AB7" s="115" t="n">
        <v>10</v>
      </c>
      <c r="AC7" s="137" t="n">
        <f aca="false">10</f>
        <v>10</v>
      </c>
      <c r="AD7" s="113" t="n">
        <f aca="false">AA7+AB7-AC7</f>
        <v>16</v>
      </c>
      <c r="AF7" s="137" t="n">
        <f aca="false">7</f>
        <v>7</v>
      </c>
      <c r="AG7" s="113" t="n">
        <f aca="false">AD7+AE7-AF7</f>
        <v>9</v>
      </c>
      <c r="AH7" s="115" t="n">
        <v>10</v>
      </c>
      <c r="AI7" s="137" t="n">
        <v>10</v>
      </c>
      <c r="AJ7" s="113" t="n">
        <f aca="false">AG7+AH7-AI7</f>
        <v>9</v>
      </c>
      <c r="AK7" s="115" t="n">
        <v>10</v>
      </c>
      <c r="AL7" s="137" t="n">
        <v>11</v>
      </c>
      <c r="AM7" s="113" t="n">
        <f aca="false">AJ7+AK7-AL7</f>
        <v>8</v>
      </c>
      <c r="AO7" s="137" t="n">
        <v>8</v>
      </c>
      <c r="AP7" s="113" t="n">
        <f aca="false">AM7+AN7-AO7</f>
        <v>0</v>
      </c>
    </row>
    <row r="8" customFormat="false" ht="16.5" hidden="false" customHeight="false" outlineLevel="0" collapsed="false">
      <c r="A8" s="133" t="s">
        <v>239</v>
      </c>
      <c r="B8" s="135"/>
      <c r="C8" s="134" t="n">
        <f aca="false">G8+J8+M8+P8+S8+V8+Y8+AB8+AE8+AH8+AK8+AN8</f>
        <v>24</v>
      </c>
      <c r="D8" s="134" t="n">
        <f aca="false">H8+K8+N8+Q8+T8+W8+Z8+AC8+AF8+AI8+AL8+AO8</f>
        <v>24</v>
      </c>
      <c r="E8" s="113" t="n">
        <f aca="false">B8+C8-D8</f>
        <v>0</v>
      </c>
      <c r="F8" s="114" t="n">
        <v>26.25</v>
      </c>
      <c r="G8" s="136" t="n">
        <v>14</v>
      </c>
      <c r="H8" s="137" t="n">
        <v>11</v>
      </c>
      <c r="I8" s="113" t="n">
        <f aca="false">B8+G8-H8</f>
        <v>3</v>
      </c>
      <c r="J8" s="136"/>
      <c r="K8" s="137" t="n">
        <v>2</v>
      </c>
      <c r="L8" s="113" t="n">
        <f aca="false">I8+J8-K8</f>
        <v>1</v>
      </c>
      <c r="M8" s="136"/>
      <c r="N8" s="137" t="n">
        <v>1</v>
      </c>
      <c r="O8" s="113" t="n">
        <f aca="false">L8+M8-N8</f>
        <v>0</v>
      </c>
      <c r="P8" s="136"/>
      <c r="Q8" s="151"/>
      <c r="R8" s="113" t="n">
        <f aca="false">O8+P8-Q8</f>
        <v>0</v>
      </c>
      <c r="S8" s="136"/>
      <c r="T8" s="151"/>
      <c r="U8" s="113" t="n">
        <f aca="false">R8+S8-T8</f>
        <v>0</v>
      </c>
      <c r="V8" s="136"/>
      <c r="W8" s="151"/>
      <c r="X8" s="113" t="n">
        <f aca="false">U8+V8-W8</f>
        <v>0</v>
      </c>
      <c r="Y8" s="136" t="n">
        <v>10</v>
      </c>
      <c r="Z8" s="137" t="n">
        <v>3</v>
      </c>
      <c r="AA8" s="113" t="n">
        <f aca="false">X8+Y8-Z8</f>
        <v>7</v>
      </c>
      <c r="AB8" s="136"/>
      <c r="AC8" s="137" t="n">
        <v>6</v>
      </c>
      <c r="AD8" s="113" t="n">
        <f aca="false">AA8+AB8-AC8</f>
        <v>1</v>
      </c>
      <c r="AE8" s="136"/>
      <c r="AF8" s="137" t="n">
        <v>1</v>
      </c>
      <c r="AG8" s="113" t="n">
        <f aca="false">AD8+AE8-AF8</f>
        <v>0</v>
      </c>
      <c r="AH8" s="136"/>
      <c r="AI8" s="151"/>
      <c r="AJ8" s="113" t="n">
        <f aca="false">AG8+AH8-AI8</f>
        <v>0</v>
      </c>
      <c r="AK8" s="136"/>
      <c r="AL8" s="151"/>
      <c r="AM8" s="113" t="n">
        <f aca="false">AJ8+AK8-AL8</f>
        <v>0</v>
      </c>
      <c r="AN8" s="136"/>
      <c r="AP8" s="113" t="n">
        <f aca="false">AM8+AN8-AO8</f>
        <v>0</v>
      </c>
    </row>
    <row r="9" customFormat="false" ht="16.5" hidden="false" customHeight="false" outlineLevel="0" collapsed="false">
      <c r="A9" s="133" t="s">
        <v>240</v>
      </c>
      <c r="B9" s="135"/>
      <c r="C9" s="134" t="n">
        <f aca="false">G9+J9+M9+P9+S9+V9+Y9+AB9+AE9+AH9+AK9+AN9</f>
        <v>69</v>
      </c>
      <c r="D9" s="134" t="n">
        <f aca="false">H9+K9+N9+Q9+T9+W9+Z9+AC9+AF9+AI9+AL9+AO9</f>
        <v>69</v>
      </c>
      <c r="E9" s="113" t="n">
        <f aca="false">B9+C9-D9</f>
        <v>0</v>
      </c>
      <c r="F9" s="114" t="n">
        <v>6.8</v>
      </c>
      <c r="G9" s="136"/>
      <c r="H9" s="137"/>
      <c r="I9" s="113" t="n">
        <f aca="false">B9+G9-H9</f>
        <v>0</v>
      </c>
      <c r="J9" s="136"/>
      <c r="K9" s="137"/>
      <c r="L9" s="113" t="n">
        <f aca="false">I9+J9-K9</f>
        <v>0</v>
      </c>
      <c r="M9" s="136"/>
      <c r="N9" s="137"/>
      <c r="O9" s="113" t="n">
        <f aca="false">L9+M9-N9</f>
        <v>0</v>
      </c>
      <c r="P9" s="136"/>
      <c r="Q9" s="151"/>
      <c r="R9" s="113" t="n">
        <f aca="false">O9+P9-Q9</f>
        <v>0</v>
      </c>
      <c r="S9" s="136"/>
      <c r="T9" s="151"/>
      <c r="U9" s="113" t="n">
        <f aca="false">R9+S9-T9</f>
        <v>0</v>
      </c>
      <c r="V9" s="136"/>
      <c r="W9" s="151"/>
      <c r="X9" s="113" t="n">
        <f aca="false">U9+V9-W9</f>
        <v>0</v>
      </c>
      <c r="Y9" s="136"/>
      <c r="Z9" s="137"/>
      <c r="AA9" s="113" t="n">
        <f aca="false">X9+Y9-Z9</f>
        <v>0</v>
      </c>
      <c r="AB9" s="136"/>
      <c r="AC9" s="137"/>
      <c r="AD9" s="113" t="n">
        <f aca="false">AA9+AB9-AC9</f>
        <v>0</v>
      </c>
      <c r="AE9" s="136"/>
      <c r="AF9" s="137"/>
      <c r="AG9" s="113" t="n">
        <f aca="false">AD9+AE9-AF9</f>
        <v>0</v>
      </c>
      <c r="AH9" s="136"/>
      <c r="AI9" s="151"/>
      <c r="AJ9" s="113" t="n">
        <f aca="false">AG9+AH9-AI9</f>
        <v>0</v>
      </c>
      <c r="AK9" s="136"/>
      <c r="AL9" s="151"/>
      <c r="AM9" s="113" t="n">
        <f aca="false">AJ9+AK9-AL9</f>
        <v>0</v>
      </c>
      <c r="AN9" s="136" t="n">
        <v>69</v>
      </c>
      <c r="AO9" s="137" t="n">
        <f aca="false">19+50</f>
        <v>69</v>
      </c>
      <c r="AP9" s="113" t="n">
        <f aca="false">AM9+AN9-AO9</f>
        <v>0</v>
      </c>
    </row>
    <row r="10" customFormat="false" ht="16.5" hidden="false" customHeight="false" outlineLevel="0" collapsed="false">
      <c r="A10" s="133" t="s">
        <v>241</v>
      </c>
      <c r="B10" s="135"/>
      <c r="C10" s="134" t="n">
        <f aca="false">G10+J10+M10+P10+S10+V10+Y10+AB10+AE10+AH10+AK10+AN10</f>
        <v>83</v>
      </c>
      <c r="D10" s="134" t="n">
        <f aca="false">H10+K10+N10+Q10+T10+W10+Z10+AC10+AF10+AI10+AL10+AO10</f>
        <v>83</v>
      </c>
      <c r="E10" s="113" t="n">
        <f aca="false">B10+C10-D10</f>
        <v>0</v>
      </c>
      <c r="F10" s="114" t="n">
        <v>83.25</v>
      </c>
      <c r="G10" s="136" t="n">
        <v>20</v>
      </c>
      <c r="H10" s="137" t="n">
        <v>2</v>
      </c>
      <c r="I10" s="113" t="n">
        <f aca="false">B10+G10-H10</f>
        <v>18</v>
      </c>
      <c r="J10" s="136"/>
      <c r="K10" s="137" t="n">
        <v>9</v>
      </c>
      <c r="L10" s="113" t="n">
        <f aca="false">I10+J10-K10</f>
        <v>9</v>
      </c>
      <c r="M10" s="136" t="n">
        <v>20</v>
      </c>
      <c r="N10" s="137" t="n">
        <v>16</v>
      </c>
      <c r="O10" s="113" t="n">
        <f aca="false">L10+M10-N10</f>
        <v>13</v>
      </c>
      <c r="P10" s="136"/>
      <c r="Q10" s="137" t="n">
        <v>7</v>
      </c>
      <c r="R10" s="113" t="n">
        <f aca="false">O10+P10-Q10</f>
        <v>6</v>
      </c>
      <c r="S10" s="136" t="n">
        <v>20</v>
      </c>
      <c r="T10" s="137" t="n">
        <f aca="false">8</f>
        <v>8</v>
      </c>
      <c r="U10" s="113" t="n">
        <f aca="false">R10+S10-T10</f>
        <v>18</v>
      </c>
      <c r="V10" s="136"/>
      <c r="W10" s="137" t="n">
        <v>14</v>
      </c>
      <c r="X10" s="113" t="n">
        <f aca="false">U10+V10-W10</f>
        <v>4</v>
      </c>
      <c r="Y10" s="136" t="n">
        <v>20</v>
      </c>
      <c r="Z10" s="137" t="n">
        <v>22</v>
      </c>
      <c r="AA10" s="113" t="n">
        <f aca="false">X10+Y10-Z10</f>
        <v>2</v>
      </c>
      <c r="AB10" s="136" t="n">
        <v>3</v>
      </c>
      <c r="AC10" s="137" t="n">
        <v>5</v>
      </c>
      <c r="AD10" s="113" t="n">
        <f aca="false">AA10+AB10-AC10</f>
        <v>0</v>
      </c>
      <c r="AE10" s="136"/>
      <c r="AG10" s="113" t="n">
        <f aca="false">AD10+AE10-AF10</f>
        <v>0</v>
      </c>
      <c r="AH10" s="136"/>
      <c r="AJ10" s="113" t="n">
        <f aca="false">AG10+AH10-AI10</f>
        <v>0</v>
      </c>
      <c r="AK10" s="136"/>
      <c r="AM10" s="113" t="n">
        <f aca="false">AJ10+AK10-AL10</f>
        <v>0</v>
      </c>
      <c r="AN10" s="136"/>
      <c r="AP10" s="113" t="n">
        <f aca="false">AM10+AN10-AO10</f>
        <v>0</v>
      </c>
    </row>
    <row r="11" customFormat="false" ht="16.5" hidden="false" customHeight="false" outlineLevel="0" collapsed="false">
      <c r="A11" s="133" t="s">
        <v>242</v>
      </c>
      <c r="B11" s="135" t="n">
        <v>23</v>
      </c>
      <c r="C11" s="134" t="n">
        <f aca="false">G11+J11+M11+P11+S11+V11+Y11+AB11+AE11+AH11+AK11+AN11</f>
        <v>1126</v>
      </c>
      <c r="D11" s="134" t="n">
        <f aca="false">H11+K11+N11+Q11+T11+W11+Z11+AC11+AF11+AI11+AL11+AO11</f>
        <v>1149</v>
      </c>
      <c r="E11" s="113" t="n">
        <f aca="false">B11+C11-D11</f>
        <v>0</v>
      </c>
      <c r="F11" s="114" t="n">
        <v>21</v>
      </c>
      <c r="G11" s="136" t="n">
        <v>100</v>
      </c>
      <c r="H11" s="137" t="n">
        <v>25</v>
      </c>
      <c r="I11" s="113" t="n">
        <f aca="false">B11+G11-H11</f>
        <v>98</v>
      </c>
      <c r="J11" s="136" t="n">
        <v>200</v>
      </c>
      <c r="K11" s="137" t="n">
        <f aca="false">139+30</f>
        <v>169</v>
      </c>
      <c r="L11" s="113" t="n">
        <f aca="false">I11+J11-K11</f>
        <v>129</v>
      </c>
      <c r="M11" s="136" t="n">
        <v>200</v>
      </c>
      <c r="N11" s="137" t="n">
        <f aca="false">143+90</f>
        <v>233</v>
      </c>
      <c r="O11" s="113" t="n">
        <f aca="false">L11+M11-N11</f>
        <v>96</v>
      </c>
      <c r="P11" s="136" t="n">
        <v>200</v>
      </c>
      <c r="Q11" s="137" t="n">
        <f aca="false">104+30</f>
        <v>134</v>
      </c>
      <c r="R11" s="113" t="n">
        <f aca="false">O11+P11-Q11</f>
        <v>162</v>
      </c>
      <c r="S11" s="136"/>
      <c r="T11" s="137" t="n">
        <f aca="false">105+30</f>
        <v>135</v>
      </c>
      <c r="U11" s="113" t="n">
        <f aca="false">R11+S11-T11</f>
        <v>27</v>
      </c>
      <c r="V11" s="136" t="n">
        <v>200</v>
      </c>
      <c r="W11" s="137" t="n">
        <f aca="false">89+10</f>
        <v>99</v>
      </c>
      <c r="X11" s="113" t="n">
        <f aca="false">U11+V11-W11</f>
        <v>128</v>
      </c>
      <c r="Y11" s="136" t="n">
        <v>200</v>
      </c>
      <c r="Z11" s="137" t="n">
        <f aca="false">147+50</f>
        <v>197</v>
      </c>
      <c r="AA11" s="113" t="n">
        <f aca="false">X11+Y11-Z11</f>
        <v>131</v>
      </c>
      <c r="AB11" s="136"/>
      <c r="AC11" s="137" t="n">
        <f aca="false">62+10</f>
        <v>72</v>
      </c>
      <c r="AD11" s="113" t="n">
        <f aca="false">AA11+AB11-AC11</f>
        <v>59</v>
      </c>
      <c r="AE11" s="136"/>
      <c r="AF11" s="137" t="n">
        <f aca="false">3+16</f>
        <v>19</v>
      </c>
      <c r="AG11" s="113" t="n">
        <f aca="false">AD11+AE11-AF11</f>
        <v>40</v>
      </c>
      <c r="AH11" s="136" t="n">
        <v>26</v>
      </c>
      <c r="AI11" s="137" t="n">
        <f aca="false">22+3</f>
        <v>25</v>
      </c>
      <c r="AJ11" s="113" t="n">
        <f aca="false">AG11+AH11-AI11</f>
        <v>41</v>
      </c>
      <c r="AK11" s="136"/>
      <c r="AL11" s="137" t="n">
        <f aca="false">37+3</f>
        <v>40</v>
      </c>
      <c r="AM11" s="113" t="n">
        <f aca="false">AJ11+AK11-AL11</f>
        <v>1</v>
      </c>
      <c r="AN11" s="136"/>
      <c r="AO11" s="137" t="n">
        <v>1</v>
      </c>
      <c r="AP11" s="113" t="n">
        <f aca="false">AM11+AN11-AO11</f>
        <v>0</v>
      </c>
    </row>
    <row r="12" customFormat="false" ht="16.5" hidden="false" customHeight="false" outlineLevel="0" collapsed="false">
      <c r="A12" s="133" t="s">
        <v>243</v>
      </c>
      <c r="B12" s="135"/>
      <c r="C12" s="134" t="n">
        <f aca="false">G12+J12+M12+P12+S12+V12+Y12+AB12+AE12+AH12+AK12+AN12</f>
        <v>228</v>
      </c>
      <c r="D12" s="134" t="n">
        <f aca="false">H12+K12+N12+Q12+T12+W12+Z12+AC12+AF12+AI12+AL12+AO12</f>
        <v>228</v>
      </c>
      <c r="E12" s="113" t="n">
        <f aca="false">B12+C12-D12</f>
        <v>0</v>
      </c>
      <c r="F12" s="114" t="n">
        <v>16.25</v>
      </c>
      <c r="G12" s="136" t="n">
        <v>100</v>
      </c>
      <c r="H12" s="137" t="n">
        <v>6</v>
      </c>
      <c r="I12" s="113" t="n">
        <f aca="false">B12+G12-H12</f>
        <v>94</v>
      </c>
      <c r="J12" s="136"/>
      <c r="K12" s="137" t="n">
        <v>53</v>
      </c>
      <c r="L12" s="113" t="n">
        <f aca="false">I12+J12-K12</f>
        <v>41</v>
      </c>
      <c r="M12" s="136"/>
      <c r="N12" s="137" t="n">
        <v>28</v>
      </c>
      <c r="O12" s="113" t="n">
        <f aca="false">L12+M12-N12</f>
        <v>13</v>
      </c>
      <c r="P12" s="136"/>
      <c r="Q12" s="137" t="n">
        <v>6</v>
      </c>
      <c r="R12" s="113" t="n">
        <f aca="false">O12+P12-Q12</f>
        <v>7</v>
      </c>
      <c r="S12" s="136" t="n">
        <v>100</v>
      </c>
      <c r="T12" s="137" t="n">
        <v>10</v>
      </c>
      <c r="U12" s="113" t="n">
        <f aca="false">R12+S12-T12</f>
        <v>97</v>
      </c>
      <c r="V12" s="136"/>
      <c r="W12" s="137" t="n">
        <f aca="false">18+25</f>
        <v>43</v>
      </c>
      <c r="X12" s="113" t="n">
        <f aca="false">U12+V12-W12</f>
        <v>54</v>
      </c>
      <c r="Y12" s="136"/>
      <c r="Z12" s="137" t="n">
        <v>32</v>
      </c>
      <c r="AA12" s="113" t="n">
        <f aca="false">X12+Y12-Z12</f>
        <v>22</v>
      </c>
      <c r="AB12" s="136"/>
      <c r="AC12" s="137" t="n">
        <v>19</v>
      </c>
      <c r="AD12" s="113" t="n">
        <f aca="false">AA12+AB12-AC12</f>
        <v>3</v>
      </c>
      <c r="AE12" s="136" t="n">
        <v>28</v>
      </c>
      <c r="AF12" s="137" t="n">
        <v>16</v>
      </c>
      <c r="AG12" s="113" t="n">
        <f aca="false">AD12+AE12-AF12</f>
        <v>15</v>
      </c>
      <c r="AH12" s="136"/>
      <c r="AI12" s="137" t="n">
        <v>2</v>
      </c>
      <c r="AJ12" s="113" t="n">
        <f aca="false">AG12+AH12-AI12</f>
        <v>13</v>
      </c>
      <c r="AK12" s="136"/>
      <c r="AL12" s="137" t="n">
        <v>1</v>
      </c>
      <c r="AM12" s="113" t="n">
        <f aca="false">AJ12+AK12-AL12</f>
        <v>12</v>
      </c>
      <c r="AN12" s="136"/>
      <c r="AO12" s="137" t="n">
        <v>12</v>
      </c>
      <c r="AP12" s="113" t="n">
        <f aca="false">AM12+AN12-AO12</f>
        <v>0</v>
      </c>
    </row>
    <row r="13" s="113" customFormat="true" ht="16.5" hidden="false" customHeight="false" outlineLevel="0" collapsed="false">
      <c r="A13" s="133" t="s">
        <v>244</v>
      </c>
      <c r="B13" s="135"/>
      <c r="C13" s="134" t="n">
        <f aca="false">G13+J13+M13+P13+S13+V13+Y13+AB13+AE13+AH13+AK13+AN13</f>
        <v>6</v>
      </c>
      <c r="D13" s="134" t="n">
        <f aca="false">H13+K13+N13+Q13+T13+W13+Z13+AC13+AF13+AI13+AL13+AO13</f>
        <v>6</v>
      </c>
      <c r="E13" s="113" t="n">
        <f aca="false">B13+C13-D13</f>
        <v>0</v>
      </c>
      <c r="F13" s="114" t="n">
        <v>6.2</v>
      </c>
      <c r="G13" s="136" t="n">
        <v>6</v>
      </c>
      <c r="H13" s="137" t="n">
        <v>5</v>
      </c>
      <c r="I13" s="113" t="n">
        <f aca="false">B13+G13-H13</f>
        <v>1</v>
      </c>
      <c r="J13" s="136"/>
      <c r="K13" s="137" t="n">
        <v>1</v>
      </c>
      <c r="L13" s="113" t="n">
        <f aca="false">I13+J13-K13</f>
        <v>0</v>
      </c>
      <c r="M13" s="136"/>
      <c r="O13" s="113" t="n">
        <f aca="false">L13+M13-N13</f>
        <v>0</v>
      </c>
      <c r="P13" s="136"/>
      <c r="R13" s="113" t="n">
        <f aca="false">O13+P13-Q13</f>
        <v>0</v>
      </c>
      <c r="S13" s="136"/>
      <c r="U13" s="113" t="n">
        <f aca="false">R13+S13-T13</f>
        <v>0</v>
      </c>
      <c r="V13" s="136"/>
      <c r="X13" s="113" t="n">
        <f aca="false">U13+V13-W13</f>
        <v>0</v>
      </c>
      <c r="Y13" s="136"/>
      <c r="Z13" s="137"/>
      <c r="AA13" s="113" t="n">
        <f aca="false">X13+Y13-Z13</f>
        <v>0</v>
      </c>
      <c r="AB13" s="136"/>
      <c r="AD13" s="113" t="n">
        <f aca="false">AA13+AB13-AC13</f>
        <v>0</v>
      </c>
      <c r="AE13" s="136"/>
      <c r="AG13" s="113" t="n">
        <f aca="false">AD13+AE13-AF13</f>
        <v>0</v>
      </c>
      <c r="AH13" s="136"/>
      <c r="AJ13" s="113" t="n">
        <f aca="false">AG13+AH13-AI13</f>
        <v>0</v>
      </c>
      <c r="AK13" s="136"/>
      <c r="AM13" s="113" t="n">
        <f aca="false">AJ13+AK13-AL13</f>
        <v>0</v>
      </c>
      <c r="AN13" s="136"/>
      <c r="AP13" s="113" t="n">
        <f aca="false">AM13+AN13-AO13</f>
        <v>0</v>
      </c>
    </row>
    <row r="14" customFormat="false" ht="16.5" hidden="false" customHeight="false" outlineLevel="0" collapsed="false">
      <c r="A14" s="133" t="s">
        <v>104</v>
      </c>
      <c r="B14" s="135" t="n">
        <v>10</v>
      </c>
      <c r="C14" s="134" t="n">
        <f aca="false">G14+J14+M14+P14+S14+V14+Y14+AB14+AE14+AH14+AK14+AN14</f>
        <v>800</v>
      </c>
      <c r="D14" s="134" t="n">
        <f aca="false">H14+K14+N14+Q14+T14+W14+Z14+AC14+AF14+AI14+AL14+AO14</f>
        <v>775</v>
      </c>
      <c r="E14" s="113" t="n">
        <f aca="false">B14+C14-D14</f>
        <v>35</v>
      </c>
      <c r="F14" s="114" t="n">
        <v>44.1</v>
      </c>
      <c r="G14" s="136"/>
      <c r="H14" s="137"/>
      <c r="I14" s="113" t="n">
        <f aca="false">B14+G14-H14</f>
        <v>10</v>
      </c>
      <c r="J14" s="136" t="n">
        <v>100</v>
      </c>
      <c r="K14" s="137" t="n">
        <f aca="false">19-3</f>
        <v>16</v>
      </c>
      <c r="L14" s="113" t="n">
        <f aca="false">I14+J14-K14</f>
        <v>94</v>
      </c>
      <c r="M14" s="136" t="n">
        <v>100</v>
      </c>
      <c r="N14" s="137" t="n">
        <v>118</v>
      </c>
      <c r="O14" s="113" t="n">
        <f aca="false">L14+M14-N14</f>
        <v>76</v>
      </c>
      <c r="P14" s="136" t="n">
        <v>100</v>
      </c>
      <c r="Q14" s="137" t="n">
        <f aca="false">73+23</f>
        <v>96</v>
      </c>
      <c r="R14" s="113" t="n">
        <f aca="false">O14+P14-Q14</f>
        <v>80</v>
      </c>
      <c r="S14" s="136" t="n">
        <v>100</v>
      </c>
      <c r="T14" s="137" t="n">
        <v>62</v>
      </c>
      <c r="U14" s="113" t="n">
        <f aca="false">R14+S14-T14</f>
        <v>118</v>
      </c>
      <c r="V14" s="136"/>
      <c r="W14" s="137" t="n">
        <f aca="false">88+18</f>
        <v>106</v>
      </c>
      <c r="X14" s="113" t="n">
        <f aca="false">U14+V14-W14</f>
        <v>12</v>
      </c>
      <c r="Y14" s="136" t="n">
        <v>100</v>
      </c>
      <c r="Z14" s="137" t="n">
        <v>64</v>
      </c>
      <c r="AA14" s="113" t="n">
        <f aca="false">X14+Y14-Z14</f>
        <v>48</v>
      </c>
      <c r="AB14" s="136" t="n">
        <v>100</v>
      </c>
      <c r="AC14" s="137" t="n">
        <v>61</v>
      </c>
      <c r="AD14" s="113" t="n">
        <f aca="false">AA14+AB14-AC14</f>
        <v>87</v>
      </c>
      <c r="AE14" s="136"/>
      <c r="AF14" s="137" t="n">
        <v>56</v>
      </c>
      <c r="AG14" s="113" t="n">
        <f aca="false">AD14+AE14-AF14</f>
        <v>31</v>
      </c>
      <c r="AH14" s="136" t="n">
        <v>100</v>
      </c>
      <c r="AI14" s="137" t="n">
        <v>82</v>
      </c>
      <c r="AJ14" s="113" t="n">
        <f aca="false">AG14+AH14-AI14</f>
        <v>49</v>
      </c>
      <c r="AK14" s="136" t="n">
        <v>100</v>
      </c>
      <c r="AL14" s="137" t="n">
        <v>66</v>
      </c>
      <c r="AM14" s="113" t="n">
        <f aca="false">AJ14+AK14-AL14</f>
        <v>83</v>
      </c>
      <c r="AN14" s="136"/>
      <c r="AO14" s="137" t="n">
        <v>48</v>
      </c>
      <c r="AP14" s="113" t="n">
        <f aca="false">AM14+AN14-AO14</f>
        <v>35</v>
      </c>
    </row>
    <row r="15" customFormat="false" ht="16.5" hidden="false" customHeight="false" outlineLevel="0" collapsed="false">
      <c r="A15" s="133" t="s">
        <v>106</v>
      </c>
      <c r="C15" s="134" t="n">
        <f aca="false">G15+J15+M15+P15+S15+V15+Y15+AB15+AE15+AH15+AK15+AN15</f>
        <v>60</v>
      </c>
      <c r="D15" s="134" t="n">
        <f aca="false">H15+K15+N15+Q15+T15+W15+Z15+AC15+AF15+AI15+AL15+AO15</f>
        <v>58</v>
      </c>
      <c r="E15" s="113" t="n">
        <f aca="false">B15+C15-D15</f>
        <v>2</v>
      </c>
      <c r="F15" s="141" t="n">
        <v>95.5</v>
      </c>
      <c r="I15" s="113" t="n">
        <f aca="false">B15+G15-H15</f>
        <v>0</v>
      </c>
      <c r="L15" s="113" t="n">
        <f aca="false">I15+J15-K15</f>
        <v>0</v>
      </c>
      <c r="O15" s="113" t="n">
        <f aca="false">L15+M15-N15</f>
        <v>0</v>
      </c>
      <c r="R15" s="113" t="n">
        <f aca="false">O15+P15-Q15</f>
        <v>0</v>
      </c>
      <c r="U15" s="113" t="n">
        <f aca="false">R15+S15-T15</f>
        <v>0</v>
      </c>
      <c r="V15" s="115" t="n">
        <v>20</v>
      </c>
      <c r="W15" s="137" t="n">
        <v>1</v>
      </c>
      <c r="X15" s="113" t="n">
        <f aca="false">U15+V15-W15</f>
        <v>19</v>
      </c>
      <c r="Z15" s="137" t="n">
        <v>3</v>
      </c>
      <c r="AA15" s="113" t="n">
        <f aca="false">X15+Y15-Z15</f>
        <v>16</v>
      </c>
      <c r="AC15" s="137" t="n">
        <v>8</v>
      </c>
      <c r="AD15" s="113" t="n">
        <f aca="false">AA15+AB15-AC15</f>
        <v>8</v>
      </c>
      <c r="AE15" s="115" t="n">
        <v>20</v>
      </c>
      <c r="AF15" s="137" t="n">
        <v>18</v>
      </c>
      <c r="AG15" s="113" t="n">
        <f aca="false">AD15+AE15-AF15</f>
        <v>10</v>
      </c>
      <c r="AI15" s="137" t="n">
        <f aca="false">6+1</f>
        <v>7</v>
      </c>
      <c r="AJ15" s="113" t="n">
        <f aca="false">AG15+AH15-AI15</f>
        <v>3</v>
      </c>
      <c r="AK15" s="115" t="n">
        <v>20</v>
      </c>
      <c r="AL15" s="137" t="n">
        <v>12</v>
      </c>
      <c r="AM15" s="113" t="n">
        <f aca="false">AJ15+AK15-AL15</f>
        <v>11</v>
      </c>
      <c r="AO15" s="137" t="n">
        <f aca="false">8+1</f>
        <v>9</v>
      </c>
      <c r="AP15" s="113" t="n">
        <f aca="false">AM15+AN15-AO15</f>
        <v>2</v>
      </c>
    </row>
    <row r="16" customFormat="false" ht="16.5" hidden="false" customHeight="false" outlineLevel="0" collapsed="false">
      <c r="A16" s="133" t="s">
        <v>245</v>
      </c>
      <c r="B16" s="135"/>
      <c r="C16" s="134" t="n">
        <f aca="false">G16+J16+M16+P16+S16+V16+Y16+AB16+AE16+AH16+AK16+AN16</f>
        <v>7</v>
      </c>
      <c r="D16" s="134" t="n">
        <f aca="false">H16+K16+N16+Q16+T16+W16+Z16+AC16+AF16+AI16+AL16+AO16</f>
        <v>7</v>
      </c>
      <c r="E16" s="113" t="n">
        <f aca="false">B16+C16-D16</f>
        <v>0</v>
      </c>
      <c r="F16" s="141" t="n">
        <v>13</v>
      </c>
      <c r="G16" s="136"/>
      <c r="H16" s="137"/>
      <c r="I16" s="113" t="n">
        <f aca="false">B16+G16-H16</f>
        <v>0</v>
      </c>
      <c r="J16" s="136"/>
      <c r="L16" s="113" t="n">
        <f aca="false">I16+J16-K16</f>
        <v>0</v>
      </c>
      <c r="M16" s="136"/>
      <c r="O16" s="113" t="n">
        <f aca="false">L16+M16-N16</f>
        <v>0</v>
      </c>
      <c r="P16" s="136"/>
      <c r="R16" s="113" t="n">
        <f aca="false">O16+P16-Q16</f>
        <v>0</v>
      </c>
      <c r="S16" s="136"/>
      <c r="U16" s="113" t="n">
        <f aca="false">R16+S16-T16</f>
        <v>0</v>
      </c>
      <c r="V16" s="136"/>
      <c r="X16" s="113" t="n">
        <f aca="false">U16+V16-W16</f>
        <v>0</v>
      </c>
      <c r="Y16" s="136" t="n">
        <v>7</v>
      </c>
      <c r="Z16" s="137" t="n">
        <f aca="false">5+1</f>
        <v>6</v>
      </c>
      <c r="AA16" s="113" t="n">
        <f aca="false">X16+Y16-Z16</f>
        <v>1</v>
      </c>
      <c r="AB16" s="136"/>
      <c r="AC16" s="137" t="n">
        <v>1</v>
      </c>
      <c r="AD16" s="113" t="n">
        <f aca="false">AA16+AB16-AC16</f>
        <v>0</v>
      </c>
      <c r="AE16" s="136"/>
      <c r="AG16" s="113" t="n">
        <f aca="false">AD16+AE16-AF16</f>
        <v>0</v>
      </c>
      <c r="AH16" s="136"/>
      <c r="AJ16" s="113" t="n">
        <f aca="false">AG16+AH16-AI16</f>
        <v>0</v>
      </c>
      <c r="AK16" s="136"/>
      <c r="AM16" s="113" t="n">
        <f aca="false">AJ16+AK16-AL16</f>
        <v>0</v>
      </c>
      <c r="AN16" s="136"/>
      <c r="AP16" s="113" t="n">
        <f aca="false">AM16+AN16-AO16</f>
        <v>0</v>
      </c>
    </row>
    <row r="17" customFormat="false" ht="16.5" hidden="false" customHeight="false" outlineLevel="0" collapsed="false">
      <c r="A17" s="133" t="s">
        <v>246</v>
      </c>
      <c r="B17" s="135"/>
      <c r="C17" s="134" t="n">
        <f aca="false">G17+J17+M17+P17+S17+V17+Y17+AB17+AE17+AH17+AK17+AN17</f>
        <v>212</v>
      </c>
      <c r="D17" s="134" t="n">
        <f aca="false">H17+K17+N17+Q17+T17+W17+Z17+AC17+AF17+AI17+AL17+AO17</f>
        <v>212</v>
      </c>
      <c r="E17" s="113" t="n">
        <f aca="false">B17+C17-D17</f>
        <v>0</v>
      </c>
      <c r="F17" s="141" t="n">
        <v>13.5</v>
      </c>
      <c r="G17" s="136" t="n">
        <v>50</v>
      </c>
      <c r="H17" s="137" t="n">
        <f aca="false">13+8</f>
        <v>21</v>
      </c>
      <c r="I17" s="113" t="n">
        <f aca="false">B17+G17-H17</f>
        <v>29</v>
      </c>
      <c r="J17" s="136" t="n">
        <v>50</v>
      </c>
      <c r="K17" s="137" t="n">
        <f aca="false">35+10</f>
        <v>45</v>
      </c>
      <c r="L17" s="113" t="n">
        <f aca="false">I17+J17-K17</f>
        <v>34</v>
      </c>
      <c r="M17" s="136" t="n">
        <v>50</v>
      </c>
      <c r="N17" s="137" t="n">
        <f aca="false">24+15</f>
        <v>39</v>
      </c>
      <c r="O17" s="113" t="n">
        <f aca="false">L17+M17-N17</f>
        <v>45</v>
      </c>
      <c r="P17" s="136"/>
      <c r="Q17" s="137" t="n">
        <v>6</v>
      </c>
      <c r="R17" s="113" t="n">
        <f aca="false">O17+P17-Q17</f>
        <v>39</v>
      </c>
      <c r="S17" s="136"/>
      <c r="T17" s="137" t="n">
        <v>27</v>
      </c>
      <c r="U17" s="113" t="n">
        <f aca="false">R17+S17-T17</f>
        <v>12</v>
      </c>
      <c r="V17" s="136" t="n">
        <v>50</v>
      </c>
      <c r="W17" s="137" t="n">
        <f aca="false">10+18</f>
        <v>28</v>
      </c>
      <c r="X17" s="113" t="n">
        <f aca="false">U17+V17-W17</f>
        <v>34</v>
      </c>
      <c r="Y17" s="136"/>
      <c r="Z17" s="137" t="n">
        <f aca="false">3+13</f>
        <v>16</v>
      </c>
      <c r="AA17" s="113" t="n">
        <f aca="false">X17+Y17-Z17</f>
        <v>18</v>
      </c>
      <c r="AB17" s="136"/>
      <c r="AD17" s="113" t="n">
        <f aca="false">AA17+AB17-AC17</f>
        <v>18</v>
      </c>
      <c r="AE17" s="136"/>
      <c r="AF17" s="137" t="n">
        <f aca="false">1+3</f>
        <v>4</v>
      </c>
      <c r="AG17" s="113" t="n">
        <f aca="false">AD17+AE17-AF17</f>
        <v>14</v>
      </c>
      <c r="AH17" s="136"/>
      <c r="AI17" s="137" t="n">
        <f aca="false">2+6</f>
        <v>8</v>
      </c>
      <c r="AJ17" s="113" t="n">
        <f aca="false">AG17+AH17-AI17</f>
        <v>6</v>
      </c>
      <c r="AK17" s="136" t="n">
        <v>12</v>
      </c>
      <c r="AL17" s="137" t="n">
        <f aca="false">1+17</f>
        <v>18</v>
      </c>
      <c r="AM17" s="113" t="n">
        <f aca="false">AJ17+AK17-AL17</f>
        <v>0</v>
      </c>
      <c r="AN17" s="136"/>
      <c r="AP17" s="113" t="n">
        <f aca="false">AM17+AN17-AO17</f>
        <v>0</v>
      </c>
    </row>
    <row r="18" customFormat="false" ht="16.5" hidden="false" customHeight="false" outlineLevel="0" collapsed="false">
      <c r="A18" s="133" t="s">
        <v>247</v>
      </c>
      <c r="B18" s="135"/>
      <c r="C18" s="134" t="n">
        <f aca="false">G18+J18+M18+P18+S18+V18+Y18+AB18+AE18+AH18+AK18+AN18</f>
        <v>18</v>
      </c>
      <c r="D18" s="134" t="n">
        <f aca="false">H18+K18+N18+Q18+T18+W18+Z18+AC18+AF18+AI18+AL18+AO18</f>
        <v>18</v>
      </c>
      <c r="E18" s="113" t="n">
        <f aca="false">B18+C18-D18</f>
        <v>0</v>
      </c>
      <c r="F18" s="141" t="n">
        <v>96</v>
      </c>
      <c r="G18" s="136"/>
      <c r="H18" s="137"/>
      <c r="I18" s="113" t="n">
        <f aca="false">B18+G18-H18</f>
        <v>0</v>
      </c>
      <c r="J18" s="136" t="n">
        <v>10</v>
      </c>
      <c r="K18" s="137" t="n">
        <v>1</v>
      </c>
      <c r="L18" s="113" t="n">
        <f aca="false">I18+J18-K18</f>
        <v>9</v>
      </c>
      <c r="M18" s="136"/>
      <c r="N18" s="137" t="n">
        <v>2</v>
      </c>
      <c r="O18" s="113" t="n">
        <f aca="false">L18+M18-N18</f>
        <v>7</v>
      </c>
      <c r="P18" s="136"/>
      <c r="R18" s="113" t="n">
        <f aca="false">O18+P18-Q18</f>
        <v>7</v>
      </c>
      <c r="S18" s="136"/>
      <c r="U18" s="113" t="n">
        <f aca="false">R18+S18-T18</f>
        <v>7</v>
      </c>
      <c r="V18" s="136"/>
      <c r="W18" s="137" t="n">
        <v>4</v>
      </c>
      <c r="X18" s="113" t="n">
        <f aca="false">U18+V18-W18</f>
        <v>3</v>
      </c>
      <c r="Y18" s="136" t="n">
        <v>8</v>
      </c>
      <c r="Z18" s="137" t="n">
        <v>6</v>
      </c>
      <c r="AA18" s="113" t="n">
        <f aca="false">X18+Y18-Z18</f>
        <v>5</v>
      </c>
      <c r="AB18" s="136"/>
      <c r="AD18" s="113" t="n">
        <f aca="false">AA18+AB18-AC18</f>
        <v>5</v>
      </c>
      <c r="AE18" s="136"/>
      <c r="AF18" s="137" t="n">
        <v>1</v>
      </c>
      <c r="AG18" s="113" t="n">
        <f aca="false">AD18+AE18-AF18</f>
        <v>4</v>
      </c>
      <c r="AH18" s="136"/>
      <c r="AI18" s="137" t="n">
        <v>2</v>
      </c>
      <c r="AJ18" s="113" t="n">
        <f aca="false">AG18+AH18-AI18</f>
        <v>2</v>
      </c>
      <c r="AK18" s="136"/>
      <c r="AM18" s="113" t="n">
        <f aca="false">AJ18+AK18-AL18</f>
        <v>2</v>
      </c>
      <c r="AN18" s="136"/>
      <c r="AO18" s="137" t="n">
        <f aca="false">1+1</f>
        <v>2</v>
      </c>
      <c r="AP18" s="113" t="n">
        <f aca="false">AM18+AN18-AO18</f>
        <v>0</v>
      </c>
    </row>
    <row r="19" customFormat="false" ht="16.5" hidden="false" customHeight="false" outlineLevel="0" collapsed="false">
      <c r="A19" s="133" t="s">
        <v>248</v>
      </c>
      <c r="B19" s="135"/>
      <c r="C19" s="134" t="n">
        <f aca="false">G19+J19+M19+P19+S19+V19+Y19+AB19+AE19+AH19+AK19+AN19</f>
        <v>7</v>
      </c>
      <c r="D19" s="134" t="n">
        <f aca="false">H19+K19+N19+Q19+T19+W19+Z19+AC19+AF19+AI19+AL19+AO19</f>
        <v>7</v>
      </c>
      <c r="E19" s="113" t="n">
        <f aca="false">B19+C19-D19</f>
        <v>0</v>
      </c>
      <c r="F19" s="141" t="n">
        <v>11.1</v>
      </c>
      <c r="G19" s="136" t="n">
        <v>7</v>
      </c>
      <c r="H19" s="137" t="n">
        <v>3</v>
      </c>
      <c r="I19" s="113" t="n">
        <f aca="false">B19+G19-H19</f>
        <v>4</v>
      </c>
      <c r="J19" s="136"/>
      <c r="K19" s="137" t="n">
        <f aca="false">2+2</f>
        <v>4</v>
      </c>
      <c r="L19" s="113" t="n">
        <f aca="false">I19+J19-K19</f>
        <v>0</v>
      </c>
      <c r="M19" s="136"/>
      <c r="O19" s="113" t="n">
        <f aca="false">L19+M19-N19</f>
        <v>0</v>
      </c>
      <c r="P19" s="136"/>
      <c r="R19" s="113" t="n">
        <f aca="false">O19+P19-Q19</f>
        <v>0</v>
      </c>
      <c r="S19" s="136"/>
      <c r="U19" s="113" t="n">
        <f aca="false">R19+S19-T19</f>
        <v>0</v>
      </c>
      <c r="V19" s="136"/>
      <c r="X19" s="113" t="n">
        <f aca="false">U19+V19-W19</f>
        <v>0</v>
      </c>
      <c r="Y19" s="136"/>
      <c r="AA19" s="113" t="n">
        <f aca="false">X19+Y19-Z19</f>
        <v>0</v>
      </c>
      <c r="AB19" s="136"/>
      <c r="AD19" s="113" t="n">
        <f aca="false">AA19+AB19-AC19</f>
        <v>0</v>
      </c>
      <c r="AE19" s="136"/>
      <c r="AG19" s="113" t="n">
        <f aca="false">AD19+AE19-AF19</f>
        <v>0</v>
      </c>
      <c r="AH19" s="136"/>
      <c r="AJ19" s="113" t="n">
        <f aca="false">AG19+AH19-AI19</f>
        <v>0</v>
      </c>
      <c r="AK19" s="136"/>
      <c r="AM19" s="113" t="n">
        <f aca="false">AJ19+AK19-AL19</f>
        <v>0</v>
      </c>
      <c r="AN19" s="136"/>
      <c r="AP19" s="113" t="n">
        <f aca="false">AM19+AN19-AO19</f>
        <v>0</v>
      </c>
    </row>
    <row r="20" customFormat="false" ht="16.5" hidden="false" customHeight="false" outlineLevel="0" collapsed="false">
      <c r="A20" s="133" t="s">
        <v>249</v>
      </c>
      <c r="B20" s="135"/>
      <c r="C20" s="134" t="n">
        <f aca="false">G20+J20+M20+P20+S20+V20+Y20+AB20+AE20+AH20+AK20+AN20</f>
        <v>218</v>
      </c>
      <c r="D20" s="134" t="n">
        <f aca="false">H20+K20+N20+Q20+T20+W20+Z20+AC20+AF20+AI20+AL20+AO20</f>
        <v>218</v>
      </c>
      <c r="E20" s="113" t="n">
        <f aca="false">B20+C20-D20</f>
        <v>0</v>
      </c>
      <c r="F20" s="141" t="n">
        <v>29.5</v>
      </c>
      <c r="G20" s="136"/>
      <c r="H20" s="137"/>
      <c r="I20" s="113" t="n">
        <f aca="false">B20+G20-H20</f>
        <v>0</v>
      </c>
      <c r="J20" s="136"/>
      <c r="L20" s="113" t="n">
        <f aca="false">I20+J20-K20</f>
        <v>0</v>
      </c>
      <c r="M20" s="136" t="n">
        <v>1</v>
      </c>
      <c r="N20" s="137" t="n">
        <v>1</v>
      </c>
      <c r="O20" s="113" t="n">
        <f aca="false">L20+M20-N20</f>
        <v>0</v>
      </c>
      <c r="P20" s="136" t="n">
        <v>90</v>
      </c>
      <c r="Q20" s="137" t="n">
        <f aca="false">2+88</f>
        <v>90</v>
      </c>
      <c r="R20" s="113" t="n">
        <f aca="false">O20+P20-Q20</f>
        <v>0</v>
      </c>
      <c r="S20" s="136"/>
      <c r="U20" s="113" t="n">
        <f aca="false">R20+S20-T20</f>
        <v>0</v>
      </c>
      <c r="V20" s="136" t="n">
        <v>45</v>
      </c>
      <c r="W20" s="137" t="n">
        <f aca="false">1+44</f>
        <v>45</v>
      </c>
      <c r="X20" s="113" t="n">
        <f aca="false">U20+V20-W20</f>
        <v>0</v>
      </c>
      <c r="Y20" s="136" t="n">
        <v>26</v>
      </c>
      <c r="Z20" s="137" t="n">
        <f aca="false">1+25</f>
        <v>26</v>
      </c>
      <c r="AA20" s="113" t="n">
        <f aca="false">X20+Y20-Z20</f>
        <v>0</v>
      </c>
      <c r="AB20" s="136" t="n">
        <v>44</v>
      </c>
      <c r="AC20" s="137" t="n">
        <f aca="false">2+42</f>
        <v>44</v>
      </c>
      <c r="AD20" s="113" t="n">
        <f aca="false">AA20+AB20-AC20</f>
        <v>0</v>
      </c>
      <c r="AE20" s="136"/>
      <c r="AG20" s="113" t="n">
        <f aca="false">AD20+AE20-AF20</f>
        <v>0</v>
      </c>
      <c r="AH20" s="136" t="n">
        <v>12</v>
      </c>
      <c r="AI20" s="137" t="n">
        <f aca="false">1+11</f>
        <v>12</v>
      </c>
      <c r="AJ20" s="113" t="n">
        <f aca="false">AG20+AH20-AI20</f>
        <v>0</v>
      </c>
      <c r="AK20" s="136"/>
      <c r="AM20" s="113" t="n">
        <f aca="false">AJ20+AK20-AL20</f>
        <v>0</v>
      </c>
      <c r="AN20" s="136"/>
      <c r="AP20" s="113" t="n">
        <f aca="false">AM20+AN20-AO20</f>
        <v>0</v>
      </c>
    </row>
    <row r="21" customFormat="false" ht="16.5" hidden="false" customHeight="false" outlineLevel="0" collapsed="false">
      <c r="A21" s="133" t="s">
        <v>250</v>
      </c>
      <c r="B21" s="135"/>
      <c r="C21" s="134" t="n">
        <f aca="false">G21+J21+M21+P21+S21+V21+Y21+AB21+AE21+AH21+AK21+AN21</f>
        <v>13</v>
      </c>
      <c r="D21" s="134" t="n">
        <f aca="false">H21+K21+N21+Q21+T21+W21+Z21+AC21+AF21+AI21+AL21+AO21</f>
        <v>13</v>
      </c>
      <c r="E21" s="113" t="n">
        <f aca="false">B21+C21-D21</f>
        <v>0</v>
      </c>
      <c r="F21" s="141" t="n">
        <v>203.982689842811</v>
      </c>
      <c r="G21" s="136" t="n">
        <v>1</v>
      </c>
      <c r="H21" s="137" t="n">
        <v>1</v>
      </c>
      <c r="I21" s="113" t="n">
        <f aca="false">B21+G21-H21</f>
        <v>0</v>
      </c>
      <c r="J21" s="136" t="n">
        <v>5</v>
      </c>
      <c r="K21" s="137" t="n">
        <v>5</v>
      </c>
      <c r="L21" s="113" t="n">
        <f aca="false">I21+J21-K21</f>
        <v>0</v>
      </c>
      <c r="M21" s="136" t="n">
        <v>2</v>
      </c>
      <c r="N21" s="137" t="n">
        <v>2</v>
      </c>
      <c r="O21" s="113" t="n">
        <f aca="false">L21+M21-N21</f>
        <v>0</v>
      </c>
      <c r="P21" s="136"/>
      <c r="R21" s="113" t="n">
        <f aca="false">O21+P21-Q21</f>
        <v>0</v>
      </c>
      <c r="S21" s="136"/>
      <c r="U21" s="113" t="n">
        <f aca="false">R21+S21-T21</f>
        <v>0</v>
      </c>
      <c r="V21" s="136"/>
      <c r="X21" s="113" t="n">
        <f aca="false">U21+V21-W21</f>
        <v>0</v>
      </c>
      <c r="Y21" s="136"/>
      <c r="AA21" s="113" t="n">
        <f aca="false">X21+Y21-Z21</f>
        <v>0</v>
      </c>
      <c r="AB21" s="136"/>
      <c r="AD21" s="113" t="n">
        <f aca="false">AA21+AB21-AC21</f>
        <v>0</v>
      </c>
      <c r="AE21" s="136"/>
      <c r="AG21" s="113" t="n">
        <f aca="false">AD21+AE21-AF21</f>
        <v>0</v>
      </c>
      <c r="AH21" s="136"/>
      <c r="AJ21" s="113" t="n">
        <f aca="false">AG21+AH21-AI21</f>
        <v>0</v>
      </c>
      <c r="AK21" s="136" t="n">
        <v>5</v>
      </c>
      <c r="AL21" s="137" t="n">
        <v>1</v>
      </c>
      <c r="AM21" s="113" t="n">
        <f aca="false">AJ21+AK21-AL21</f>
        <v>4</v>
      </c>
      <c r="AN21" s="136"/>
      <c r="AO21" s="137" t="n">
        <v>4</v>
      </c>
      <c r="AP21" s="113" t="n">
        <f aca="false">AM21+AN21-AO21</f>
        <v>0</v>
      </c>
    </row>
    <row r="22" s="147" customFormat="true" ht="16.5" hidden="false" customHeight="false" outlineLevel="0" collapsed="false">
      <c r="A22" s="143" t="s">
        <v>251</v>
      </c>
      <c r="B22" s="144"/>
      <c r="C22" s="134" t="n">
        <f aca="false">G22+J22+M22+P22+S22+V22+Y22+AB22+AE22+AH22+AK22+AN22</f>
        <v>32</v>
      </c>
      <c r="D22" s="134" t="n">
        <f aca="false">H22+K22+N22+Q22+T22+W22+Z22+AC22+AF22+AI22+AL22+AO22</f>
        <v>32</v>
      </c>
      <c r="E22" s="113" t="n">
        <f aca="false">B22+C22-D22</f>
        <v>0</v>
      </c>
      <c r="F22" s="141" t="n">
        <v>43.2</v>
      </c>
      <c r="G22" s="146"/>
      <c r="H22" s="145"/>
      <c r="I22" s="113" t="n">
        <f aca="false">B22+G22-H22</f>
        <v>0</v>
      </c>
      <c r="J22" s="146"/>
      <c r="K22" s="145"/>
      <c r="L22" s="113" t="n">
        <f aca="false">I22+J22-K22</f>
        <v>0</v>
      </c>
      <c r="M22" s="146"/>
      <c r="N22" s="145"/>
      <c r="O22" s="113" t="n">
        <f aca="false">L22+M22-N22</f>
        <v>0</v>
      </c>
      <c r="P22" s="146"/>
      <c r="Q22" s="145"/>
      <c r="R22" s="113" t="n">
        <f aca="false">O22+P22-Q22</f>
        <v>0</v>
      </c>
      <c r="S22" s="146"/>
      <c r="T22" s="145"/>
      <c r="U22" s="113" t="n">
        <f aca="false">R22+S22-T22</f>
        <v>0</v>
      </c>
      <c r="V22" s="146"/>
      <c r="W22" s="145"/>
      <c r="X22" s="113" t="n">
        <f aca="false">U22+V22-W22</f>
        <v>0</v>
      </c>
      <c r="Y22" s="146" t="n">
        <v>10</v>
      </c>
      <c r="Z22" s="145" t="n">
        <v>9</v>
      </c>
      <c r="AA22" s="113" t="n">
        <f aca="false">X22+Y22-Z22</f>
        <v>1</v>
      </c>
      <c r="AB22" s="146" t="n">
        <v>10</v>
      </c>
      <c r="AC22" s="145" t="n">
        <v>11</v>
      </c>
      <c r="AD22" s="113" t="n">
        <f aca="false">AA22+AB22-AC22</f>
        <v>0</v>
      </c>
      <c r="AE22" s="146" t="n">
        <v>10</v>
      </c>
      <c r="AF22" s="137" t="n">
        <v>5</v>
      </c>
      <c r="AG22" s="113" t="n">
        <f aca="false">AD22+AE22-AF22</f>
        <v>5</v>
      </c>
      <c r="AH22" s="146"/>
      <c r="AI22" s="137" t="n">
        <v>3</v>
      </c>
      <c r="AJ22" s="113" t="n">
        <f aca="false">AG22+AH22-AI22</f>
        <v>2</v>
      </c>
      <c r="AK22" s="146"/>
      <c r="AL22" s="137" t="n">
        <v>1</v>
      </c>
      <c r="AM22" s="113" t="n">
        <f aca="false">AJ22+AK22-AL22</f>
        <v>1</v>
      </c>
      <c r="AN22" s="146" t="n">
        <v>2</v>
      </c>
      <c r="AO22" s="137" t="n">
        <v>3</v>
      </c>
      <c r="AP22" s="113" t="n">
        <f aca="false">AM22+AN22-AO22</f>
        <v>0</v>
      </c>
    </row>
    <row r="23" customFormat="false" ht="16.5" hidden="false" customHeight="false" outlineLevel="0" collapsed="false">
      <c r="A23" s="133" t="s">
        <v>252</v>
      </c>
      <c r="B23" s="135"/>
      <c r="C23" s="134" t="n">
        <f aca="false">G23+J23+M23+P23+S23+V23+Y23+AB23+AE23+AH23+AK23+AN23</f>
        <v>13</v>
      </c>
      <c r="D23" s="134" t="n">
        <f aca="false">H23+K23+N23+Q23+T23+W23+Z23+AC23+AF23+AI23+AL23+AO23</f>
        <v>13</v>
      </c>
      <c r="E23" s="113" t="n">
        <f aca="false">B23+C23-D23</f>
        <v>0</v>
      </c>
      <c r="F23" s="141" t="n">
        <v>11</v>
      </c>
      <c r="G23" s="136"/>
      <c r="H23" s="137"/>
      <c r="I23" s="113" t="n">
        <f aca="false">B23+G23-H23</f>
        <v>0</v>
      </c>
      <c r="J23" s="136"/>
      <c r="L23" s="113" t="n">
        <f aca="false">I23+J23-K23</f>
        <v>0</v>
      </c>
      <c r="M23" s="136"/>
      <c r="O23" s="113" t="n">
        <f aca="false">L23+M23-N23</f>
        <v>0</v>
      </c>
      <c r="P23" s="136"/>
      <c r="R23" s="113" t="n">
        <f aca="false">O23+P23-Q23</f>
        <v>0</v>
      </c>
      <c r="S23" s="136"/>
      <c r="U23" s="113" t="n">
        <f aca="false">R23+S23-T23</f>
        <v>0</v>
      </c>
      <c r="V23" s="136"/>
      <c r="X23" s="113" t="n">
        <f aca="false">U23+V23-W23</f>
        <v>0</v>
      </c>
      <c r="Y23" s="136"/>
      <c r="AA23" s="113" t="n">
        <f aca="false">X23+Y23-Z23</f>
        <v>0</v>
      </c>
      <c r="AB23" s="136"/>
      <c r="AD23" s="113" t="n">
        <f aca="false">AA23+AB23-AC23</f>
        <v>0</v>
      </c>
      <c r="AE23" s="136"/>
      <c r="AG23" s="113" t="n">
        <f aca="false">AD23+AE23-AF23</f>
        <v>0</v>
      </c>
      <c r="AH23" s="136" t="n">
        <v>13</v>
      </c>
      <c r="AI23" s="137" t="n">
        <v>11</v>
      </c>
      <c r="AJ23" s="113" t="n">
        <f aca="false">AG23+AH23-AI23</f>
        <v>2</v>
      </c>
      <c r="AK23" s="136"/>
      <c r="AL23" s="137" t="n">
        <v>2</v>
      </c>
      <c r="AM23" s="113" t="n">
        <f aca="false">AJ23+AK23-AL23</f>
        <v>0</v>
      </c>
      <c r="AN23" s="136"/>
      <c r="AP23" s="113" t="n">
        <f aca="false">AM23+AN23-AO23</f>
        <v>0</v>
      </c>
    </row>
    <row r="24" customFormat="false" ht="16.5" hidden="false" customHeight="false" outlineLevel="0" collapsed="false">
      <c r="A24" s="133" t="s">
        <v>253</v>
      </c>
      <c r="B24" s="135"/>
      <c r="C24" s="134" t="n">
        <f aca="false">G24+J24+M24+P24+S24+V24+Y24+AB24+AE24+AH24+AK24+AN24</f>
        <v>16</v>
      </c>
      <c r="D24" s="134" t="n">
        <f aca="false">H24+K24+N24+Q24+T24+W24+Z24+AC24+AF24+AI24+AL24+AO24</f>
        <v>16</v>
      </c>
      <c r="E24" s="113" t="n">
        <f aca="false">B24+C24-D24</f>
        <v>0</v>
      </c>
      <c r="F24" s="141" t="n">
        <v>110</v>
      </c>
      <c r="G24" s="136"/>
      <c r="H24" s="137"/>
      <c r="I24" s="113" t="n">
        <f aca="false">B24+G24-H24</f>
        <v>0</v>
      </c>
      <c r="J24" s="136" t="n">
        <v>4</v>
      </c>
      <c r="K24" s="137" t="n">
        <v>4</v>
      </c>
      <c r="L24" s="113" t="n">
        <f aca="false">I24+J24-K24</f>
        <v>0</v>
      </c>
      <c r="M24" s="136"/>
      <c r="O24" s="113" t="n">
        <f aca="false">L24+M24-N24</f>
        <v>0</v>
      </c>
      <c r="P24" s="136"/>
      <c r="R24" s="113" t="n">
        <f aca="false">O24+P24-Q24</f>
        <v>0</v>
      </c>
      <c r="S24" s="136"/>
      <c r="U24" s="113" t="n">
        <f aca="false">R24+S24-T24</f>
        <v>0</v>
      </c>
      <c r="V24" s="136" t="n">
        <v>4</v>
      </c>
      <c r="W24" s="137" t="n">
        <v>1</v>
      </c>
      <c r="X24" s="113" t="n">
        <f aca="false">U24+V24-W24</f>
        <v>3</v>
      </c>
      <c r="Y24" s="136"/>
      <c r="Z24" s="137" t="n">
        <v>1</v>
      </c>
      <c r="AA24" s="113" t="n">
        <f aca="false">X24+Y24-Z24</f>
        <v>2</v>
      </c>
      <c r="AB24" s="136"/>
      <c r="AC24" s="137" t="n">
        <v>2</v>
      </c>
      <c r="AD24" s="113" t="n">
        <f aca="false">AA24+AB24-AC24</f>
        <v>0</v>
      </c>
      <c r="AE24" s="136" t="n">
        <v>8</v>
      </c>
      <c r="AF24" s="137" t="n">
        <v>1</v>
      </c>
      <c r="AG24" s="113" t="n">
        <f aca="false">AD24+AE24-AF24</f>
        <v>7</v>
      </c>
      <c r="AH24" s="136"/>
      <c r="AI24" s="137" t="n">
        <v>1</v>
      </c>
      <c r="AJ24" s="113" t="n">
        <f aca="false">AG24+AH24-AI24</f>
        <v>6</v>
      </c>
      <c r="AK24" s="136"/>
      <c r="AL24" s="137" t="n">
        <v>1</v>
      </c>
      <c r="AM24" s="113" t="n">
        <f aca="false">AJ24+AK24-AL24</f>
        <v>5</v>
      </c>
      <c r="AN24" s="136"/>
      <c r="AO24" s="137" t="n">
        <v>5</v>
      </c>
      <c r="AP24" s="113" t="n">
        <f aca="false">AM24+AN24-AO24</f>
        <v>0</v>
      </c>
    </row>
    <row r="25" customFormat="false" ht="16.5" hidden="false" customHeight="false" outlineLevel="0" collapsed="false">
      <c r="A25" s="133" t="s">
        <v>108</v>
      </c>
      <c r="B25" s="135"/>
      <c r="C25" s="134" t="n">
        <f aca="false">G25+J25+M25+P25+S25+V25+Y25+AB25+AE25+AH25+AK25+AN25</f>
        <v>1003</v>
      </c>
      <c r="D25" s="134" t="n">
        <f aca="false">H25+K25+N25+Q25+T25+W25+Z25+AC25+AF25+AI25+AL25+AO25</f>
        <v>923</v>
      </c>
      <c r="E25" s="113" t="n">
        <f aca="false">B25+C25-D25</f>
        <v>80</v>
      </c>
      <c r="F25" s="141" t="n">
        <v>5.25</v>
      </c>
      <c r="G25" s="136" t="n">
        <v>1</v>
      </c>
      <c r="H25" s="137" t="n">
        <v>1</v>
      </c>
      <c r="I25" s="113" t="n">
        <f aca="false">B25+G25-H25</f>
        <v>0</v>
      </c>
      <c r="J25" s="136" t="n">
        <v>1</v>
      </c>
      <c r="K25" s="137" t="n">
        <v>1</v>
      </c>
      <c r="L25" s="113" t="n">
        <f aca="false">I25+J25-K25</f>
        <v>0</v>
      </c>
      <c r="M25" s="136"/>
      <c r="O25" s="113" t="n">
        <f aca="false">L25+M25-N25</f>
        <v>0</v>
      </c>
      <c r="P25" s="136"/>
      <c r="R25" s="113" t="n">
        <f aca="false">O25+P25-Q25</f>
        <v>0</v>
      </c>
      <c r="S25" s="136"/>
      <c r="U25" s="113" t="n">
        <f aca="false">R25+S25-T25</f>
        <v>0</v>
      </c>
      <c r="V25" s="136"/>
      <c r="X25" s="113" t="n">
        <f aca="false">U25+V25-W25</f>
        <v>0</v>
      </c>
      <c r="Y25" s="136"/>
      <c r="AA25" s="113" t="n">
        <f aca="false">X25+Y25-Z25</f>
        <v>0</v>
      </c>
      <c r="AB25" s="136" t="n">
        <v>1</v>
      </c>
      <c r="AC25" s="137" t="n">
        <v>1</v>
      </c>
      <c r="AD25" s="113" t="n">
        <f aca="false">AA25+AB25-AC25</f>
        <v>0</v>
      </c>
      <c r="AE25" s="136"/>
      <c r="AG25" s="113" t="n">
        <f aca="false">AD25+AE25-AF25</f>
        <v>0</v>
      </c>
      <c r="AH25" s="136" t="n">
        <v>200</v>
      </c>
      <c r="AI25" s="137" t="n">
        <f aca="false">145+40</f>
        <v>185</v>
      </c>
      <c r="AJ25" s="113" t="n">
        <f aca="false">AG25+AH25-AI25</f>
        <v>15</v>
      </c>
      <c r="AK25" s="136" t="n">
        <v>400</v>
      </c>
      <c r="AL25" s="137" t="n">
        <f aca="false">219+150</f>
        <v>369</v>
      </c>
      <c r="AM25" s="113" t="n">
        <f aca="false">AJ25+AK25-AL25</f>
        <v>46</v>
      </c>
      <c r="AN25" s="136" t="n">
        <v>400</v>
      </c>
      <c r="AO25" s="137" t="n">
        <f aca="false">216+150</f>
        <v>366</v>
      </c>
      <c r="AP25" s="113" t="n">
        <f aca="false">AM25+AN25-AO25</f>
        <v>80</v>
      </c>
    </row>
    <row r="26" customFormat="false" ht="16.5" hidden="false" customHeight="false" outlineLevel="0" collapsed="false">
      <c r="A26" s="133" t="s">
        <v>254</v>
      </c>
      <c r="B26" s="135"/>
      <c r="C26" s="134" t="n">
        <f aca="false">G26+J26+M26+P26+S26+V26+Y26+AB26+AE26+AH26+AK26+AN26</f>
        <v>6</v>
      </c>
      <c r="D26" s="134" t="n">
        <f aca="false">H26+K26+N26+Q26+T26+W26+Z26+AC26+AF26+AI26+AL26+AO26</f>
        <v>6</v>
      </c>
      <c r="E26" s="113" t="n">
        <f aca="false">B26+C26-D26</f>
        <v>0</v>
      </c>
      <c r="F26" s="141" t="n">
        <v>9.95</v>
      </c>
      <c r="G26" s="136"/>
      <c r="H26" s="137"/>
      <c r="I26" s="113" t="n">
        <f aca="false">B26+G26-H26</f>
        <v>0</v>
      </c>
      <c r="J26" s="136" t="n">
        <v>6</v>
      </c>
      <c r="K26" s="137" t="n">
        <f aca="false">1+4</f>
        <v>5</v>
      </c>
      <c r="L26" s="113" t="n">
        <f aca="false">I26+J26-K26</f>
        <v>1</v>
      </c>
      <c r="M26" s="136"/>
      <c r="N26" s="137" t="n">
        <v>1</v>
      </c>
      <c r="O26" s="113" t="n">
        <f aca="false">L26+M26-N26</f>
        <v>0</v>
      </c>
      <c r="P26" s="136"/>
      <c r="R26" s="113" t="n">
        <f aca="false">O26+P26-Q26</f>
        <v>0</v>
      </c>
      <c r="S26" s="136"/>
      <c r="U26" s="113" t="n">
        <f aca="false">R26+S26-T26</f>
        <v>0</v>
      </c>
      <c r="V26" s="136"/>
      <c r="X26" s="113" t="n">
        <f aca="false">U26+V26-W26</f>
        <v>0</v>
      </c>
      <c r="Y26" s="136"/>
      <c r="AA26" s="113" t="n">
        <f aca="false">X26+Y26-Z26</f>
        <v>0</v>
      </c>
      <c r="AB26" s="136"/>
      <c r="AD26" s="113" t="n">
        <f aca="false">AA26+AB26-AC26</f>
        <v>0</v>
      </c>
      <c r="AE26" s="136"/>
      <c r="AG26" s="113" t="n">
        <f aca="false">AD26+AE26-AF26</f>
        <v>0</v>
      </c>
      <c r="AH26" s="136"/>
      <c r="AJ26" s="113" t="n">
        <f aca="false">AG26+AH26-AI26</f>
        <v>0</v>
      </c>
      <c r="AK26" s="136"/>
      <c r="AM26" s="113" t="n">
        <f aca="false">AJ26+AK26-AL26</f>
        <v>0</v>
      </c>
      <c r="AN26" s="136"/>
      <c r="AP26" s="113" t="n">
        <f aca="false">AM26+AN26-AO26</f>
        <v>0</v>
      </c>
    </row>
    <row r="27" customFormat="false" ht="16.5" hidden="false" customHeight="false" outlineLevel="0" collapsed="false">
      <c r="A27" s="133" t="s">
        <v>110</v>
      </c>
      <c r="C27" s="134" t="n">
        <f aca="false">G27+J27+M27+P27+S27+V27+Y27+AB27+AE27+AH27+AK27+AN27</f>
        <v>120</v>
      </c>
      <c r="D27" s="134" t="n">
        <f aca="false">H27+K27+N27+Q27+T27+W27+Z27+AC27+AF27+AI27+AL27+AO27</f>
        <v>109</v>
      </c>
      <c r="E27" s="113" t="n">
        <f aca="false">B27+C27-D27</f>
        <v>11</v>
      </c>
      <c r="F27" s="141" t="n">
        <v>15.5</v>
      </c>
      <c r="I27" s="113" t="n">
        <f aca="false">B27+G27-H27</f>
        <v>0</v>
      </c>
      <c r="L27" s="113" t="n">
        <f aca="false">I27+J27-K27</f>
        <v>0</v>
      </c>
      <c r="O27" s="113" t="n">
        <f aca="false">L27+M27-N27</f>
        <v>0</v>
      </c>
      <c r="R27" s="113" t="n">
        <f aca="false">O27+P27-Q27</f>
        <v>0</v>
      </c>
      <c r="U27" s="113" t="n">
        <f aca="false">R27+S27-T27</f>
        <v>0</v>
      </c>
      <c r="X27" s="113" t="n">
        <f aca="false">U27+V27-W27</f>
        <v>0</v>
      </c>
      <c r="Y27" s="115" t="n">
        <v>20</v>
      </c>
      <c r="Z27" s="137" t="n">
        <v>15</v>
      </c>
      <c r="AA27" s="113" t="n">
        <f aca="false">X27+Y27-Z27</f>
        <v>5</v>
      </c>
      <c r="AB27" s="115" t="n">
        <v>20</v>
      </c>
      <c r="AC27" s="137" t="n">
        <f aca="false">14+8</f>
        <v>22</v>
      </c>
      <c r="AD27" s="113" t="n">
        <f aca="false">AA27+AB27-AC27</f>
        <v>3</v>
      </c>
      <c r="AE27" s="115" t="n">
        <v>20</v>
      </c>
      <c r="AF27" s="137" t="n">
        <f aca="false">7+2</f>
        <v>9</v>
      </c>
      <c r="AG27" s="113" t="n">
        <f aca="false">AD27+AE27-AF27</f>
        <v>14</v>
      </c>
      <c r="AH27" s="115" t="n">
        <v>20</v>
      </c>
      <c r="AI27" s="137" t="n">
        <f aca="false">6+1</f>
        <v>7</v>
      </c>
      <c r="AJ27" s="113" t="n">
        <f aca="false">AG27+AH27-AI27</f>
        <v>27</v>
      </c>
      <c r="AK27" s="115" t="n">
        <v>20</v>
      </c>
      <c r="AL27" s="137" t="n">
        <f aca="false">9+2</f>
        <v>11</v>
      </c>
      <c r="AM27" s="113" t="n">
        <f aca="false">AJ27+AK27-AL27</f>
        <v>36</v>
      </c>
      <c r="AN27" s="115" t="n">
        <v>20</v>
      </c>
      <c r="AO27" s="137" t="n">
        <v>45</v>
      </c>
      <c r="AP27" s="113" t="n">
        <f aca="false">AM27+AN27-AO27</f>
        <v>11</v>
      </c>
    </row>
    <row r="28" customFormat="false" ht="16.5" hidden="false" customHeight="false" outlineLevel="0" collapsed="false">
      <c r="A28" s="133" t="s">
        <v>255</v>
      </c>
      <c r="C28" s="134" t="n">
        <f aca="false">G28+J28+M28+P28+S28+V28+Y28+AB28+AE28+AH28+AK28+AN28</f>
        <v>65</v>
      </c>
      <c r="D28" s="134" t="n">
        <f aca="false">H28+K28+N28+Q28+T28+W28+Z28+AC28+AF28+AI28+AL28+AO28</f>
        <v>65</v>
      </c>
      <c r="E28" s="113" t="n">
        <f aca="false">B28+C28-D28</f>
        <v>0</v>
      </c>
      <c r="F28" s="141" t="n">
        <v>34.4</v>
      </c>
      <c r="I28" s="113" t="n">
        <f aca="false">B28+G28-H28</f>
        <v>0</v>
      </c>
      <c r="J28" s="115" t="n">
        <v>10</v>
      </c>
      <c r="K28" s="137" t="n">
        <v>4</v>
      </c>
      <c r="L28" s="113" t="n">
        <f aca="false">I28+J28-K28</f>
        <v>6</v>
      </c>
      <c r="M28" s="115" t="n">
        <v>10</v>
      </c>
      <c r="N28" s="137" t="n">
        <v>12</v>
      </c>
      <c r="O28" s="113" t="n">
        <f aca="false">L28+M28-N28</f>
        <v>4</v>
      </c>
      <c r="P28" s="115" t="n">
        <v>10</v>
      </c>
      <c r="Q28" s="137" t="n">
        <v>10</v>
      </c>
      <c r="R28" s="113" t="n">
        <f aca="false">O28+P28-Q28</f>
        <v>4</v>
      </c>
      <c r="T28" s="137" t="n">
        <v>2</v>
      </c>
      <c r="U28" s="113" t="n">
        <f aca="false">R28+S28-T28</f>
        <v>2</v>
      </c>
      <c r="V28" s="115" t="n">
        <v>10</v>
      </c>
      <c r="W28" s="137" t="n">
        <v>4</v>
      </c>
      <c r="X28" s="113" t="n">
        <f aca="false">U28+V28-W28</f>
        <v>8</v>
      </c>
      <c r="Y28" s="115" t="n">
        <v>10</v>
      </c>
      <c r="Z28" s="137" t="n">
        <f aca="false">7+5</f>
        <v>12</v>
      </c>
      <c r="AA28" s="113" t="n">
        <f aca="false">X28+Y28-Z28</f>
        <v>6</v>
      </c>
      <c r="AB28" s="115" t="n">
        <v>10</v>
      </c>
      <c r="AC28" s="137" t="n">
        <v>8</v>
      </c>
      <c r="AD28" s="113" t="n">
        <f aca="false">AA28+AB28-AC28</f>
        <v>8</v>
      </c>
      <c r="AF28" s="137" t="n">
        <v>4</v>
      </c>
      <c r="AG28" s="113" t="n">
        <f aca="false">AD28+AE28-AF28</f>
        <v>4</v>
      </c>
      <c r="AI28" s="137" t="n">
        <v>3</v>
      </c>
      <c r="AJ28" s="113" t="n">
        <f aca="false">AG28+AH28-AI28</f>
        <v>1</v>
      </c>
      <c r="AK28" s="115" t="n">
        <v>5</v>
      </c>
      <c r="AL28" s="137" t="n">
        <v>3</v>
      </c>
      <c r="AM28" s="113" t="n">
        <f aca="false">AJ28+AK28-AL28</f>
        <v>3</v>
      </c>
      <c r="AO28" s="137" t="n">
        <v>3</v>
      </c>
      <c r="AP28" s="113" t="n">
        <f aca="false">AM28+AN28-AO28</f>
        <v>0</v>
      </c>
    </row>
    <row r="29" customFormat="false" ht="16.5" hidden="false" customHeight="false" outlineLevel="0" collapsed="false">
      <c r="A29" s="133" t="s">
        <v>256</v>
      </c>
      <c r="B29" s="135"/>
      <c r="C29" s="134" t="n">
        <f aca="false">G29+J29+M29+P29+S29+V29+Y29+AB29+AE29+AH29+AK29+AN29</f>
        <v>106</v>
      </c>
      <c r="D29" s="134" t="n">
        <f aca="false">H29+K29+N29+Q29+T29+W29+Z29+AC29+AF29+AI29+AL29+AO29</f>
        <v>106</v>
      </c>
      <c r="E29" s="113" t="n">
        <f aca="false">B29+C29-D29</f>
        <v>0</v>
      </c>
      <c r="F29" s="141" t="n">
        <v>13.9958394518438</v>
      </c>
      <c r="G29" s="136"/>
      <c r="H29" s="137"/>
      <c r="I29" s="113" t="n">
        <f aca="false">B29+G29-H29</f>
        <v>0</v>
      </c>
      <c r="J29" s="136"/>
      <c r="L29" s="113" t="n">
        <f aca="false">I29+J29-K29</f>
        <v>0</v>
      </c>
      <c r="M29" s="136"/>
      <c r="O29" s="113" t="n">
        <f aca="false">L29+M29-N29</f>
        <v>0</v>
      </c>
      <c r="P29" s="136"/>
      <c r="R29" s="113" t="n">
        <f aca="false">O29+P29-Q29</f>
        <v>0</v>
      </c>
      <c r="S29" s="136"/>
      <c r="U29" s="113" t="n">
        <f aca="false">R29+S29-T29</f>
        <v>0</v>
      </c>
      <c r="V29" s="136" t="n">
        <v>10</v>
      </c>
      <c r="W29" s="137" t="n">
        <v>2</v>
      </c>
      <c r="X29" s="113" t="n">
        <f aca="false">U29+V29-W29</f>
        <v>8</v>
      </c>
      <c r="Y29" s="136" t="n">
        <v>10</v>
      </c>
      <c r="Z29" s="137" t="n">
        <f aca="false">10+1</f>
        <v>11</v>
      </c>
      <c r="AA29" s="113" t="n">
        <f aca="false">X29+Y29-Z29</f>
        <v>7</v>
      </c>
      <c r="AB29" s="136" t="n">
        <v>10</v>
      </c>
      <c r="AC29" s="137" t="n">
        <v>8</v>
      </c>
      <c r="AD29" s="113" t="n">
        <f aca="false">AA29+AB29-AC29</f>
        <v>9</v>
      </c>
      <c r="AE29" s="136" t="n">
        <v>20</v>
      </c>
      <c r="AF29" s="137" t="n">
        <f aca="false">4+1</f>
        <v>5</v>
      </c>
      <c r="AG29" s="113" t="n">
        <f aca="false">AD29+AE29-AF29</f>
        <v>24</v>
      </c>
      <c r="AH29" s="136" t="n">
        <v>20</v>
      </c>
      <c r="AI29" s="137" t="n">
        <f aca="false">12+1</f>
        <v>13</v>
      </c>
      <c r="AJ29" s="113" t="n">
        <f aca="false">AG29+AH29-AI29</f>
        <v>31</v>
      </c>
      <c r="AK29" s="136" t="n">
        <v>16</v>
      </c>
      <c r="AL29" s="137" t="n">
        <f aca="false">16+1</f>
        <v>17</v>
      </c>
      <c r="AM29" s="113" t="n">
        <f aca="false">AJ29+AK29-AL29</f>
        <v>30</v>
      </c>
      <c r="AN29" s="136" t="n">
        <v>20</v>
      </c>
      <c r="AO29" s="137" t="n">
        <f aca="false">45+5</f>
        <v>50</v>
      </c>
      <c r="AP29" s="113" t="n">
        <f aca="false">AM29+AN29-AO29</f>
        <v>0</v>
      </c>
    </row>
    <row r="30" customFormat="false" ht="16.5" hidden="false" customHeight="false" outlineLevel="0" collapsed="false">
      <c r="A30" s="133" t="s">
        <v>257</v>
      </c>
      <c r="B30" s="135"/>
      <c r="C30" s="134" t="n">
        <f aca="false">G30+J30+M30+P30+S30+V30+Y30+AB30+AE30+AH30+AK30+AN30</f>
        <v>19</v>
      </c>
      <c r="D30" s="134" t="n">
        <f aca="false">H30+K30+N30+Q30+T30+W30+Z30+AC30+AF30+AI30+AL30+AO30</f>
        <v>19</v>
      </c>
      <c r="E30" s="113" t="n">
        <f aca="false">B30+C30-D30</f>
        <v>0</v>
      </c>
      <c r="F30" s="141" t="n">
        <v>15.75</v>
      </c>
      <c r="G30" s="136" t="n">
        <v>5</v>
      </c>
      <c r="H30" s="137" t="n">
        <f aca="false">2+2</f>
        <v>4</v>
      </c>
      <c r="I30" s="113" t="n">
        <f aca="false">B30+G30-H30</f>
        <v>1</v>
      </c>
      <c r="J30" s="136" t="n">
        <v>10</v>
      </c>
      <c r="K30" s="137" t="n">
        <f aca="false">7+4</f>
        <v>11</v>
      </c>
      <c r="L30" s="113" t="n">
        <f aca="false">I30+J30-K30</f>
        <v>0</v>
      </c>
      <c r="M30" s="136"/>
      <c r="O30" s="113" t="n">
        <f aca="false">L30+M30-N30</f>
        <v>0</v>
      </c>
      <c r="P30" s="136"/>
      <c r="R30" s="113" t="n">
        <f aca="false">O30+P30-Q30</f>
        <v>0</v>
      </c>
      <c r="S30" s="136" t="n">
        <v>4</v>
      </c>
      <c r="T30" s="137" t="n">
        <v>1</v>
      </c>
      <c r="U30" s="113" t="n">
        <f aca="false">R30+S30-T30</f>
        <v>3</v>
      </c>
      <c r="V30" s="136"/>
      <c r="W30" s="137" t="n">
        <v>3</v>
      </c>
      <c r="X30" s="113" t="n">
        <f aca="false">U30+V30-W30</f>
        <v>0</v>
      </c>
      <c r="Y30" s="136"/>
      <c r="AA30" s="113" t="n">
        <f aca="false">X30+Y30-Z30</f>
        <v>0</v>
      </c>
      <c r="AB30" s="136"/>
      <c r="AD30" s="113" t="n">
        <f aca="false">AA30+AB30-AC30</f>
        <v>0</v>
      </c>
      <c r="AE30" s="136"/>
      <c r="AG30" s="113" t="n">
        <f aca="false">AD30+AE30-AF30</f>
        <v>0</v>
      </c>
      <c r="AH30" s="136"/>
      <c r="AJ30" s="113" t="n">
        <f aca="false">AG30+AH30-AI30</f>
        <v>0</v>
      </c>
      <c r="AK30" s="136"/>
      <c r="AM30" s="113" t="n">
        <f aca="false">AJ30+AK30-AL30</f>
        <v>0</v>
      </c>
      <c r="AN30" s="136"/>
      <c r="AP30" s="113" t="n">
        <f aca="false">AM30+AN30-AO30</f>
        <v>0</v>
      </c>
    </row>
    <row r="31" customFormat="false" ht="16.5" hidden="false" customHeight="false" outlineLevel="0" collapsed="false">
      <c r="A31" s="133" t="s">
        <v>258</v>
      </c>
      <c r="B31" s="135"/>
      <c r="C31" s="134" t="n">
        <f aca="false">G31+J31+M31+P31+S31+V31+Y31+AB31+AE31+AH31+AK31+AN31</f>
        <v>9</v>
      </c>
      <c r="D31" s="134" t="n">
        <f aca="false">H31+K31+N31+Q31+T31+W31+Z31+AC31+AF31+AI31+AL31+AO31</f>
        <v>9</v>
      </c>
      <c r="E31" s="113" t="n">
        <f aca="false">B31+C31-D31</f>
        <v>0</v>
      </c>
      <c r="F31" s="141" t="n">
        <v>17</v>
      </c>
      <c r="G31" s="136" t="n">
        <v>1</v>
      </c>
      <c r="H31" s="137" t="n">
        <v>1</v>
      </c>
      <c r="I31" s="113" t="n">
        <f aca="false">B31+G31-H31</f>
        <v>0</v>
      </c>
      <c r="J31" s="136" t="n">
        <v>8</v>
      </c>
      <c r="K31" s="137" t="n">
        <v>7</v>
      </c>
      <c r="L31" s="113" t="n">
        <f aca="false">I31+J31-K31</f>
        <v>1</v>
      </c>
      <c r="M31" s="136"/>
      <c r="N31" s="137" t="n">
        <v>1</v>
      </c>
      <c r="O31" s="113" t="n">
        <f aca="false">L31+M31-N31</f>
        <v>0</v>
      </c>
      <c r="P31" s="136"/>
      <c r="R31" s="113" t="n">
        <f aca="false">O31+P31-Q31</f>
        <v>0</v>
      </c>
      <c r="S31" s="136"/>
      <c r="U31" s="113" t="n">
        <f aca="false">R31+S31-T31</f>
        <v>0</v>
      </c>
      <c r="V31" s="136"/>
      <c r="X31" s="113" t="n">
        <f aca="false">U31+V31-W31</f>
        <v>0</v>
      </c>
      <c r="Y31" s="136"/>
      <c r="AA31" s="113" t="n">
        <f aca="false">X31+Y31-Z31</f>
        <v>0</v>
      </c>
      <c r="AB31" s="136"/>
      <c r="AD31" s="113" t="n">
        <f aca="false">AA31+AB31-AC31</f>
        <v>0</v>
      </c>
      <c r="AE31" s="136"/>
      <c r="AG31" s="113" t="n">
        <f aca="false">AD31+AE31-AF31</f>
        <v>0</v>
      </c>
      <c r="AH31" s="136"/>
      <c r="AJ31" s="113" t="n">
        <f aca="false">AG31+AH31-AI31</f>
        <v>0</v>
      </c>
      <c r="AK31" s="136"/>
      <c r="AM31" s="113" t="n">
        <f aca="false">AJ31+AK31-AL31</f>
        <v>0</v>
      </c>
      <c r="AN31" s="136"/>
      <c r="AP31" s="113" t="n">
        <f aca="false">AM31+AN31-AO31</f>
        <v>0</v>
      </c>
    </row>
    <row r="32" customFormat="false" ht="16.5" hidden="false" customHeight="false" outlineLevel="0" collapsed="false">
      <c r="A32" s="133" t="s">
        <v>259</v>
      </c>
      <c r="B32" s="135" t="n">
        <v>14</v>
      </c>
      <c r="C32" s="134" t="n">
        <f aca="false">G32+J32+M32+P32+S32+V32+Y32+AB32+AE32+AH32+AK32+AN32</f>
        <v>256</v>
      </c>
      <c r="D32" s="134" t="n">
        <f aca="false">H32+K32+N32+Q32+T32+W32+Z32+AC32+AF32+AI32+AL32+AO32</f>
        <v>270</v>
      </c>
      <c r="E32" s="113" t="n">
        <f aca="false">B32+C32-D32</f>
        <v>0</v>
      </c>
      <c r="F32" s="141" t="n">
        <v>24.5</v>
      </c>
      <c r="G32" s="136" t="n">
        <v>20</v>
      </c>
      <c r="H32" s="137" t="n">
        <v>2</v>
      </c>
      <c r="I32" s="113" t="n">
        <f aca="false">B32+G32-H32</f>
        <v>32</v>
      </c>
      <c r="J32" s="136" t="n">
        <v>20</v>
      </c>
      <c r="K32" s="137" t="n">
        <v>17</v>
      </c>
      <c r="L32" s="113" t="n">
        <f aca="false">I32+J32-K32</f>
        <v>35</v>
      </c>
      <c r="M32" s="136" t="n">
        <v>20</v>
      </c>
      <c r="N32" s="137" t="n">
        <v>27</v>
      </c>
      <c r="O32" s="113" t="n">
        <f aca="false">L32+M32-N32</f>
        <v>28</v>
      </c>
      <c r="P32" s="136" t="n">
        <v>20</v>
      </c>
      <c r="Q32" s="137" t="n">
        <v>30</v>
      </c>
      <c r="R32" s="113" t="n">
        <f aca="false">O32+P32-Q32</f>
        <v>18</v>
      </c>
      <c r="S32" s="136" t="n">
        <v>20</v>
      </c>
      <c r="T32" s="137" t="n">
        <v>5</v>
      </c>
      <c r="U32" s="113" t="n">
        <f aca="false">R32+S32-T32</f>
        <v>33</v>
      </c>
      <c r="V32" s="136" t="n">
        <v>20</v>
      </c>
      <c r="W32" s="137" t="n">
        <v>20</v>
      </c>
      <c r="X32" s="113" t="n">
        <f aca="false">U32+V32-W32</f>
        <v>33</v>
      </c>
      <c r="Y32" s="136" t="n">
        <v>20</v>
      </c>
      <c r="Z32" s="137" t="n">
        <v>30</v>
      </c>
      <c r="AA32" s="113" t="n">
        <f aca="false">X32+Y32-Z32</f>
        <v>23</v>
      </c>
      <c r="AB32" s="136" t="n">
        <v>40</v>
      </c>
      <c r="AC32" s="137" t="n">
        <v>45</v>
      </c>
      <c r="AD32" s="113" t="n">
        <f aca="false">AA32+AB32-AC32</f>
        <v>18</v>
      </c>
      <c r="AE32" s="136" t="n">
        <v>20</v>
      </c>
      <c r="AF32" s="137" t="n">
        <f aca="false">27+10</f>
        <v>37</v>
      </c>
      <c r="AG32" s="113" t="n">
        <f aca="false">AD32+AE32-AF32</f>
        <v>1</v>
      </c>
      <c r="AH32" s="136" t="n">
        <v>20</v>
      </c>
      <c r="AI32" s="137" t="n">
        <f aca="false">13+2</f>
        <v>15</v>
      </c>
      <c r="AJ32" s="113" t="n">
        <f aca="false">AG32+AH32-AI32</f>
        <v>6</v>
      </c>
      <c r="AK32" s="136" t="n">
        <v>20</v>
      </c>
      <c r="AL32" s="137"/>
      <c r="AM32" s="113" t="n">
        <f aca="false">AJ32+AK32-AL32</f>
        <v>26</v>
      </c>
      <c r="AN32" s="136" t="n">
        <v>16</v>
      </c>
      <c r="AO32" s="137" t="n">
        <v>42</v>
      </c>
      <c r="AP32" s="113" t="n">
        <f aca="false">AM32+AN32-AO32</f>
        <v>0</v>
      </c>
    </row>
    <row r="33" customFormat="false" ht="16.5" hidden="false" customHeight="false" outlineLevel="0" collapsed="false">
      <c r="A33" s="133" t="s">
        <v>260</v>
      </c>
      <c r="B33" s="135"/>
      <c r="C33" s="134" t="n">
        <f aca="false">G33+J33+M33+P33+S33+V33+Y33+AB33+AE33+AH33+AK33+AN33</f>
        <v>75</v>
      </c>
      <c r="D33" s="134" t="n">
        <f aca="false">H33+K33+N33+Q33+T33+W33+Z33+AC33+AF33+AI33+AL33+AO33</f>
        <v>75</v>
      </c>
      <c r="E33" s="113" t="n">
        <f aca="false">B33+C33-D33</f>
        <v>0</v>
      </c>
      <c r="F33" s="141" t="n">
        <v>211.5</v>
      </c>
      <c r="G33" s="136"/>
      <c r="H33" s="137"/>
      <c r="I33" s="113" t="n">
        <f aca="false">B33+G33-H33</f>
        <v>0</v>
      </c>
      <c r="J33" s="136"/>
      <c r="L33" s="113" t="n">
        <f aca="false">I33+J33-K33</f>
        <v>0</v>
      </c>
      <c r="M33" s="136"/>
      <c r="O33" s="113" t="n">
        <f aca="false">L33+M33-N33</f>
        <v>0</v>
      </c>
      <c r="P33" s="136"/>
      <c r="R33" s="113" t="n">
        <f aca="false">O33+P33-Q33</f>
        <v>0</v>
      </c>
      <c r="S33" s="136"/>
      <c r="U33" s="113" t="n">
        <f aca="false">R33+S33-T33</f>
        <v>0</v>
      </c>
      <c r="V33" s="136"/>
      <c r="X33" s="113" t="n">
        <f aca="false">U33+V33-W33</f>
        <v>0</v>
      </c>
      <c r="Y33" s="136"/>
      <c r="AA33" s="113" t="n">
        <f aca="false">X33+Y33-Z33</f>
        <v>0</v>
      </c>
      <c r="AB33" s="136"/>
      <c r="AD33" s="113" t="n">
        <f aca="false">AA33+AB33-AC33</f>
        <v>0</v>
      </c>
      <c r="AE33" s="136"/>
      <c r="AG33" s="113" t="n">
        <f aca="false">AD33+AE33-AF33</f>
        <v>0</v>
      </c>
      <c r="AH33" s="136" t="n">
        <v>30</v>
      </c>
      <c r="AI33" s="137" t="n">
        <v>23</v>
      </c>
      <c r="AJ33" s="113" t="n">
        <f aca="false">AG33+AH33-AI33</f>
        <v>7</v>
      </c>
      <c r="AK33" s="136" t="n">
        <v>30</v>
      </c>
      <c r="AL33" s="137" t="n">
        <f aca="false">23+5</f>
        <v>28</v>
      </c>
      <c r="AM33" s="113" t="n">
        <f aca="false">AJ33+AK33-AL33</f>
        <v>9</v>
      </c>
      <c r="AN33" s="136" t="n">
        <v>15</v>
      </c>
      <c r="AO33" s="137" t="n">
        <f aca="false">22+2</f>
        <v>24</v>
      </c>
      <c r="AP33" s="113" t="n">
        <f aca="false">AM33+AN33-AO33</f>
        <v>0</v>
      </c>
    </row>
    <row r="34" customFormat="false" ht="16.5" hidden="false" customHeight="false" outlineLevel="0" collapsed="false">
      <c r="A34" s="133" t="s">
        <v>261</v>
      </c>
      <c r="B34" s="135"/>
      <c r="C34" s="134" t="n">
        <f aca="false">G34+J34+M34+P34+S34+V34+Y34+AB34+AE34+AH34+AK34+AN34</f>
        <v>8</v>
      </c>
      <c r="D34" s="134" t="n">
        <f aca="false">H34+K34+N34+Q34+T34+W34+Z34+AC34+AF34+AI34+AL34+AO34</f>
        <v>8</v>
      </c>
      <c r="E34" s="113" t="n">
        <f aca="false">B34+C34-D34</f>
        <v>0</v>
      </c>
      <c r="F34" s="141" t="n">
        <v>12.3</v>
      </c>
      <c r="G34" s="136" t="n">
        <v>8</v>
      </c>
      <c r="H34" s="137" t="n">
        <v>2</v>
      </c>
      <c r="I34" s="113" t="n">
        <f aca="false">B34+G34-H34</f>
        <v>6</v>
      </c>
      <c r="J34" s="136"/>
      <c r="K34" s="137" t="n">
        <v>3</v>
      </c>
      <c r="L34" s="113" t="n">
        <f aca="false">I34+J34-K34</f>
        <v>3</v>
      </c>
      <c r="M34" s="136"/>
      <c r="O34" s="113" t="n">
        <f aca="false">L34+M34-N34</f>
        <v>3</v>
      </c>
      <c r="P34" s="136"/>
      <c r="R34" s="113" t="n">
        <f aca="false">O34+P34-Q34</f>
        <v>3</v>
      </c>
      <c r="S34" s="136"/>
      <c r="U34" s="113" t="n">
        <f aca="false">R34+S34-T34</f>
        <v>3</v>
      </c>
      <c r="V34" s="136"/>
      <c r="W34" s="137" t="n">
        <v>1</v>
      </c>
      <c r="X34" s="113" t="n">
        <f aca="false">U34+V34-W34</f>
        <v>2</v>
      </c>
      <c r="Y34" s="136"/>
      <c r="Z34" s="137" t="n">
        <v>1</v>
      </c>
      <c r="AA34" s="113" t="n">
        <f aca="false">X34+Y34-Z34</f>
        <v>1</v>
      </c>
      <c r="AB34" s="136"/>
      <c r="AC34" s="137" t="n">
        <v>1</v>
      </c>
      <c r="AD34" s="113" t="n">
        <f aca="false">AA34+AB34-AC34</f>
        <v>0</v>
      </c>
      <c r="AE34" s="136"/>
      <c r="AG34" s="113" t="n">
        <f aca="false">AD34+AE34-AF34</f>
        <v>0</v>
      </c>
      <c r="AH34" s="136"/>
      <c r="AJ34" s="113" t="n">
        <f aca="false">AG34+AH34-AI34</f>
        <v>0</v>
      </c>
      <c r="AK34" s="136"/>
      <c r="AM34" s="113" t="n">
        <f aca="false">AJ34+AK34-AL34</f>
        <v>0</v>
      </c>
      <c r="AN34" s="136"/>
      <c r="AP34" s="113" t="n">
        <f aca="false">AM34+AN34-AO34</f>
        <v>0</v>
      </c>
    </row>
    <row r="35" customFormat="false" ht="16.5" hidden="false" customHeight="false" outlineLevel="0" collapsed="false">
      <c r="A35" s="133" t="s">
        <v>262</v>
      </c>
      <c r="B35" s="135"/>
      <c r="C35" s="134" t="n">
        <f aca="false">G35+J35+M35+P35+S35+V35+Y35+AB35+AE35+AH35+AK35+AN35</f>
        <v>86</v>
      </c>
      <c r="D35" s="134" t="n">
        <f aca="false">H35+K35+N35+Q35+T35+W35+Z35+AC35+AF35+AI35+AL35+AO35</f>
        <v>86</v>
      </c>
      <c r="E35" s="113" t="n">
        <f aca="false">B35+C35-D35</f>
        <v>0</v>
      </c>
      <c r="F35" s="141" t="n">
        <v>38.1454426565836</v>
      </c>
      <c r="G35" s="136" t="n">
        <v>10</v>
      </c>
      <c r="H35" s="137" t="n">
        <v>4</v>
      </c>
      <c r="I35" s="113" t="n">
        <f aca="false">B35+G35-H35</f>
        <v>6</v>
      </c>
      <c r="J35" s="136" t="n">
        <v>10</v>
      </c>
      <c r="K35" s="137" t="n">
        <f aca="false">5+3</f>
        <v>8</v>
      </c>
      <c r="L35" s="113" t="n">
        <f aca="false">I35+J35-K35</f>
        <v>8</v>
      </c>
      <c r="M35" s="136" t="n">
        <v>20</v>
      </c>
      <c r="N35" s="137" t="n">
        <f aca="false">14+7</f>
        <v>21</v>
      </c>
      <c r="O35" s="113" t="n">
        <f aca="false">L35+M35-N35</f>
        <v>7</v>
      </c>
      <c r="P35" s="136" t="n">
        <v>10</v>
      </c>
      <c r="Q35" s="137" t="n">
        <f aca="false">10+1</f>
        <v>11</v>
      </c>
      <c r="R35" s="113" t="n">
        <f aca="false">O35+P35-Q35</f>
        <v>6</v>
      </c>
      <c r="S35" s="136"/>
      <c r="T35" s="137" t="n">
        <f aca="false">2+1</f>
        <v>3</v>
      </c>
      <c r="U35" s="113" t="n">
        <f aca="false">R35+S35-T35</f>
        <v>3</v>
      </c>
      <c r="V35" s="136" t="n">
        <v>10</v>
      </c>
      <c r="W35" s="137" t="n">
        <f aca="false">5</f>
        <v>5</v>
      </c>
      <c r="X35" s="113" t="n">
        <f aca="false">U35+V35-W35</f>
        <v>8</v>
      </c>
      <c r="Y35" s="136" t="n">
        <v>10</v>
      </c>
      <c r="Z35" s="137" t="n">
        <f aca="false">11+1</f>
        <v>12</v>
      </c>
      <c r="AA35" s="113" t="n">
        <f aca="false">X35+Y35-Z35</f>
        <v>6</v>
      </c>
      <c r="AB35" s="136" t="n">
        <v>10</v>
      </c>
      <c r="AC35" s="137" t="n">
        <v>7</v>
      </c>
      <c r="AD35" s="113" t="n">
        <f aca="false">AA35+AB35-AC35</f>
        <v>9</v>
      </c>
      <c r="AE35" s="136"/>
      <c r="AF35" s="137" t="n">
        <v>3</v>
      </c>
      <c r="AG35" s="113" t="n">
        <f aca="false">AD35+AE35-AF35</f>
        <v>6</v>
      </c>
      <c r="AH35" s="136"/>
      <c r="AI35" s="137" t="n">
        <v>1</v>
      </c>
      <c r="AJ35" s="113" t="n">
        <f aca="false">AG35+AH35-AI35</f>
        <v>5</v>
      </c>
      <c r="AK35" s="136"/>
      <c r="AL35" s="137" t="n">
        <v>4</v>
      </c>
      <c r="AM35" s="113" t="n">
        <f aca="false">AJ35+AK35-AL35</f>
        <v>1</v>
      </c>
      <c r="AN35" s="136" t="n">
        <v>6</v>
      </c>
      <c r="AO35" s="137" t="n">
        <f aca="false">2+5</f>
        <v>7</v>
      </c>
      <c r="AP35" s="113" t="n">
        <f aca="false">AM35+AN35-AO35</f>
        <v>0</v>
      </c>
    </row>
    <row r="36" customFormat="false" ht="16.5" hidden="false" customHeight="false" outlineLevel="0" collapsed="false">
      <c r="A36" s="133" t="s">
        <v>112</v>
      </c>
      <c r="B36" s="135"/>
      <c r="C36" s="134" t="n">
        <f aca="false">G36+J36+M36+P36+S36+V36+Y36+AB36+AE36+AH36+AK36+AN36</f>
        <v>225</v>
      </c>
      <c r="D36" s="134" t="n">
        <f aca="false">H36+K36+N36+Q36+T36+W36+Z36+AC36+AF36+AI36+AL36+AO36</f>
        <v>169</v>
      </c>
      <c r="E36" s="113" t="n">
        <f aca="false">B36+C36-D36</f>
        <v>56</v>
      </c>
      <c r="F36" s="141" t="n">
        <v>67.5</v>
      </c>
      <c r="G36" s="136"/>
      <c r="H36" s="137"/>
      <c r="I36" s="113" t="n">
        <f aca="false">B36+G36-H36</f>
        <v>0</v>
      </c>
      <c r="J36" s="136"/>
      <c r="L36" s="113" t="n">
        <f aca="false">I36+J36-K36</f>
        <v>0</v>
      </c>
      <c r="M36" s="136"/>
      <c r="O36" s="113" t="n">
        <f aca="false">L36+M36-N36</f>
        <v>0</v>
      </c>
      <c r="P36" s="136"/>
      <c r="R36" s="113" t="n">
        <f aca="false">O36+P36-Q36</f>
        <v>0</v>
      </c>
      <c r="S36" s="136"/>
      <c r="U36" s="113" t="n">
        <f aca="false">R36+S36-T36</f>
        <v>0</v>
      </c>
      <c r="V36" s="136"/>
      <c r="X36" s="113" t="n">
        <f aca="false">U36+V36-W36</f>
        <v>0</v>
      </c>
      <c r="Y36" s="136"/>
      <c r="AA36" s="113" t="n">
        <f aca="false">X36+Y36-Z36</f>
        <v>0</v>
      </c>
      <c r="AB36" s="136"/>
      <c r="AC36" s="137"/>
      <c r="AD36" s="113" t="n">
        <f aca="false">AA36+AB36-AC36</f>
        <v>0</v>
      </c>
      <c r="AE36" s="136"/>
      <c r="AG36" s="113" t="n">
        <f aca="false">AD36+AE36-AF36</f>
        <v>0</v>
      </c>
      <c r="AH36" s="136" t="n">
        <v>150</v>
      </c>
      <c r="AI36" s="137" t="n">
        <v>54</v>
      </c>
      <c r="AJ36" s="113" t="n">
        <f aca="false">AG36+AH36-AI36</f>
        <v>96</v>
      </c>
      <c r="AK36" s="136"/>
      <c r="AL36" s="137" t="n">
        <v>52</v>
      </c>
      <c r="AM36" s="113" t="n">
        <f aca="false">AJ36+AK36-AL36</f>
        <v>44</v>
      </c>
      <c r="AN36" s="136" t="n">
        <v>75</v>
      </c>
      <c r="AO36" s="137" t="n">
        <v>63</v>
      </c>
      <c r="AP36" s="113" t="n">
        <f aca="false">AM36+AN36-AO36</f>
        <v>56</v>
      </c>
    </row>
    <row r="37" customFormat="false" ht="16.5" hidden="false" customHeight="false" outlineLevel="0" collapsed="false">
      <c r="A37" s="133" t="s">
        <v>114</v>
      </c>
      <c r="B37" s="135"/>
      <c r="C37" s="134" t="n">
        <f aca="false">G37+J37+M37+P37+S37+V37+Y37+AB37+AE37+AH37+AK37+AN37</f>
        <v>75</v>
      </c>
      <c r="D37" s="134" t="n">
        <f aca="false">H37+K37+N37+Q37+T37+W37+Z37+AC37+AF37+AI37+AL37+AO37</f>
        <v>63</v>
      </c>
      <c r="E37" s="113" t="n">
        <f aca="false">B37+C37-D37</f>
        <v>12</v>
      </c>
      <c r="F37" s="141" t="n">
        <f aca="false">67.5-14</f>
        <v>53.5</v>
      </c>
      <c r="G37" s="136"/>
      <c r="H37" s="137"/>
      <c r="I37" s="113" t="n">
        <f aca="false">B37+G37-H37</f>
        <v>0</v>
      </c>
      <c r="J37" s="136"/>
      <c r="L37" s="113" t="n">
        <f aca="false">I37+J37-K37</f>
        <v>0</v>
      </c>
      <c r="M37" s="136"/>
      <c r="O37" s="113" t="n">
        <f aca="false">L37+M37-N37</f>
        <v>0</v>
      </c>
      <c r="P37" s="136"/>
      <c r="R37" s="113" t="n">
        <f aca="false">O37+P37-Q37</f>
        <v>0</v>
      </c>
      <c r="S37" s="136"/>
      <c r="U37" s="113" t="n">
        <f aca="false">R37+S37-T37</f>
        <v>0</v>
      </c>
      <c r="V37" s="136"/>
      <c r="X37" s="113" t="n">
        <f aca="false">U37+V37-W37</f>
        <v>0</v>
      </c>
      <c r="Y37" s="136"/>
      <c r="AA37" s="113" t="n">
        <f aca="false">X37+Y37-Z37</f>
        <v>0</v>
      </c>
      <c r="AB37" s="136"/>
      <c r="AD37" s="113" t="n">
        <f aca="false">AA37+AB37-AC37</f>
        <v>0</v>
      </c>
      <c r="AE37" s="136"/>
      <c r="AG37" s="113" t="n">
        <f aca="false">AD37+AE37-AF37</f>
        <v>0</v>
      </c>
      <c r="AH37" s="136"/>
      <c r="AJ37" s="113" t="n">
        <f aca="false">AG37+AH37-AI37</f>
        <v>0</v>
      </c>
      <c r="AK37" s="136"/>
      <c r="AM37" s="113" t="n">
        <f aca="false">AJ37+AK37-AL37</f>
        <v>0</v>
      </c>
      <c r="AN37" s="136" t="n">
        <v>75</v>
      </c>
      <c r="AO37" s="137" t="n">
        <v>63</v>
      </c>
      <c r="AP37" s="113" t="n">
        <f aca="false">AM37+AN37-AO37</f>
        <v>12</v>
      </c>
    </row>
    <row r="38" customFormat="false" ht="16.5" hidden="false" customHeight="false" outlineLevel="0" collapsed="false">
      <c r="A38" s="133" t="s">
        <v>116</v>
      </c>
      <c r="B38" s="135"/>
      <c r="C38" s="134" t="n">
        <f aca="false">G38+J38+M38+P38+S38+V38+Y38+AB38+AE38+AH38+AK38+AN38</f>
        <v>75</v>
      </c>
      <c r="D38" s="134" t="n">
        <f aca="false">H38+K38+N38+Q38+T38+W38+Z38+AC38+AF38+AI38+AL38+AO38</f>
        <v>0</v>
      </c>
      <c r="E38" s="113" t="n">
        <f aca="false">B38+C38-D38</f>
        <v>75</v>
      </c>
      <c r="F38" s="141" t="n">
        <v>14</v>
      </c>
      <c r="G38" s="136"/>
      <c r="H38" s="137"/>
      <c r="I38" s="113" t="n">
        <f aca="false">B38+G38-H38</f>
        <v>0</v>
      </c>
      <c r="J38" s="136"/>
      <c r="L38" s="113" t="n">
        <f aca="false">I38+J38-K38</f>
        <v>0</v>
      </c>
      <c r="M38" s="136"/>
      <c r="O38" s="113" t="n">
        <f aca="false">L38+M38-N38</f>
        <v>0</v>
      </c>
      <c r="P38" s="136"/>
      <c r="R38" s="113" t="n">
        <f aca="false">O38+P38-Q38</f>
        <v>0</v>
      </c>
      <c r="S38" s="136"/>
      <c r="U38" s="113" t="n">
        <f aca="false">R38+S38-T38</f>
        <v>0</v>
      </c>
      <c r="V38" s="136"/>
      <c r="X38" s="113" t="n">
        <f aca="false">U38+V38-W38</f>
        <v>0</v>
      </c>
      <c r="Y38" s="136"/>
      <c r="AA38" s="113" t="n">
        <f aca="false">X38+Y38-Z38</f>
        <v>0</v>
      </c>
      <c r="AB38" s="136"/>
      <c r="AD38" s="113" t="n">
        <f aca="false">AA38+AB38-AC38</f>
        <v>0</v>
      </c>
      <c r="AE38" s="136"/>
      <c r="AG38" s="113" t="n">
        <f aca="false">AD38+AE38-AF38</f>
        <v>0</v>
      </c>
      <c r="AH38" s="136"/>
      <c r="AJ38" s="113" t="n">
        <f aca="false">AG38+AH38-AI38</f>
        <v>0</v>
      </c>
      <c r="AK38" s="136"/>
      <c r="AM38" s="113" t="n">
        <f aca="false">AJ38+AK38-AL38</f>
        <v>0</v>
      </c>
      <c r="AN38" s="136" t="n">
        <v>75</v>
      </c>
      <c r="AO38" s="137"/>
      <c r="AP38" s="113" t="n">
        <f aca="false">AM38+AN38-AO38</f>
        <v>75</v>
      </c>
    </row>
    <row r="39" customFormat="false" ht="16.5" hidden="false" customHeight="false" outlineLevel="0" collapsed="false">
      <c r="A39" s="152" t="s">
        <v>118</v>
      </c>
      <c r="B39" s="135"/>
      <c r="C39" s="134" t="n">
        <f aca="false">G39+J39+M39+P39+S39+V39+Y39+AB39+AE39+AH39+AK39+AN39</f>
        <v>134</v>
      </c>
      <c r="D39" s="134" t="n">
        <f aca="false">H39+K39+N39+Q39+T39+W39+Z39+AC39+AF39+AI39+AL39+AO39</f>
        <v>0</v>
      </c>
      <c r="E39" s="113" t="n">
        <f aca="false">B39+C39-D39</f>
        <v>134</v>
      </c>
      <c r="F39" s="141" t="n">
        <v>14.72</v>
      </c>
      <c r="G39" s="136"/>
      <c r="H39" s="137"/>
      <c r="I39" s="113" t="n">
        <f aca="false">B39+G39-H39</f>
        <v>0</v>
      </c>
      <c r="J39" s="136"/>
      <c r="L39" s="113" t="n">
        <f aca="false">I39+J39-K39</f>
        <v>0</v>
      </c>
      <c r="M39" s="136"/>
      <c r="O39" s="113" t="n">
        <f aca="false">L39+M39-N39</f>
        <v>0</v>
      </c>
      <c r="P39" s="136"/>
      <c r="R39" s="113" t="n">
        <f aca="false">O39+P39-Q39</f>
        <v>0</v>
      </c>
      <c r="S39" s="136"/>
      <c r="U39" s="113" t="n">
        <f aca="false">R39+S39-T39</f>
        <v>0</v>
      </c>
      <c r="V39" s="136"/>
      <c r="X39" s="113" t="n">
        <f aca="false">U39+V39-W39</f>
        <v>0</v>
      </c>
      <c r="Y39" s="136"/>
      <c r="AA39" s="113" t="n">
        <f aca="false">X39+Y39-Z39</f>
        <v>0</v>
      </c>
      <c r="AB39" s="136"/>
      <c r="AD39" s="113" t="n">
        <f aca="false">AA39+AB39-AC39</f>
        <v>0</v>
      </c>
      <c r="AE39" s="136"/>
      <c r="AG39" s="113" t="n">
        <f aca="false">AD39+AE39-AF39</f>
        <v>0</v>
      </c>
      <c r="AH39" s="136"/>
      <c r="AJ39" s="113" t="n">
        <f aca="false">AG39+AH39-AI39</f>
        <v>0</v>
      </c>
      <c r="AK39" s="136"/>
      <c r="AM39" s="113" t="n">
        <f aca="false">AJ39+AK39-AL39</f>
        <v>0</v>
      </c>
      <c r="AN39" s="136" t="n">
        <v>134</v>
      </c>
      <c r="AO39" s="137"/>
      <c r="AP39" s="113" t="n">
        <f aca="false">AM39+AN39-AO39</f>
        <v>134</v>
      </c>
    </row>
    <row r="40" customFormat="false" ht="16.5" hidden="false" customHeight="false" outlineLevel="0" collapsed="false">
      <c r="A40" s="133" t="s">
        <v>120</v>
      </c>
      <c r="B40" s="135"/>
      <c r="C40" s="134" t="n">
        <f aca="false">G40+J40+M40+P40+S40+V40+Y40+AB40+AE40+AH40+AK40+AN40</f>
        <v>160</v>
      </c>
      <c r="D40" s="134" t="n">
        <f aca="false">H40+K40+N40+Q40+T40+W40+Z40+AC40+AF40+AI40+AL40+AO40</f>
        <v>11</v>
      </c>
      <c r="E40" s="113" t="n">
        <f aca="false">B40+C40-D40</f>
        <v>149</v>
      </c>
      <c r="F40" s="141" t="n">
        <v>6.31</v>
      </c>
      <c r="G40" s="136"/>
      <c r="H40" s="137"/>
      <c r="I40" s="113" t="n">
        <f aca="false">B40+G40-H40</f>
        <v>0</v>
      </c>
      <c r="J40" s="136"/>
      <c r="L40" s="113" t="n">
        <f aca="false">I40+J40-K40</f>
        <v>0</v>
      </c>
      <c r="M40" s="136"/>
      <c r="O40" s="113" t="n">
        <f aca="false">L40+M40-N40</f>
        <v>0</v>
      </c>
      <c r="P40" s="136"/>
      <c r="R40" s="113" t="n">
        <f aca="false">O40+P40-Q40</f>
        <v>0</v>
      </c>
      <c r="S40" s="136"/>
      <c r="U40" s="113" t="n">
        <f aca="false">R40+S40-T40</f>
        <v>0</v>
      </c>
      <c r="V40" s="136"/>
      <c r="X40" s="113" t="n">
        <f aca="false">U40+V40-W40</f>
        <v>0</v>
      </c>
      <c r="Y40" s="136"/>
      <c r="AA40" s="113" t="n">
        <f aca="false">X40+Y40-Z40</f>
        <v>0</v>
      </c>
      <c r="AB40" s="136"/>
      <c r="AD40" s="113" t="n">
        <f aca="false">AA40+AB40-AC40</f>
        <v>0</v>
      </c>
      <c r="AE40" s="136"/>
      <c r="AG40" s="113" t="n">
        <f aca="false">AD40+AE40-AF40</f>
        <v>0</v>
      </c>
      <c r="AH40" s="136" t="n">
        <v>160</v>
      </c>
      <c r="AJ40" s="113" t="n">
        <f aca="false">AG40+AH40-AI40</f>
        <v>160</v>
      </c>
      <c r="AK40" s="136"/>
      <c r="AM40" s="113" t="n">
        <f aca="false">AJ40+AK40-AL40</f>
        <v>160</v>
      </c>
      <c r="AN40" s="136"/>
      <c r="AO40" s="137" t="n">
        <v>11</v>
      </c>
      <c r="AP40" s="113" t="n">
        <f aca="false">AM40+AN40-AO40</f>
        <v>149</v>
      </c>
    </row>
    <row r="41" customFormat="false" ht="16.5" hidden="false" customHeight="false" outlineLevel="0" collapsed="false">
      <c r="A41" s="133" t="s">
        <v>122</v>
      </c>
      <c r="B41" s="135"/>
      <c r="C41" s="134" t="n">
        <f aca="false">G41+J41+M41+P41+S41+V41+Y41+AB41+AE41+AH41+AK41+AN41</f>
        <v>40</v>
      </c>
      <c r="D41" s="134" t="n">
        <f aca="false">H41+K41+N41+Q41+T41+W41+Z41+AC41+AF41+AI41+AL41+AO41</f>
        <v>9</v>
      </c>
      <c r="E41" s="113" t="n">
        <f aca="false">B41+C41-D41</f>
        <v>31</v>
      </c>
      <c r="F41" s="141" t="n">
        <v>13.16</v>
      </c>
      <c r="G41" s="136"/>
      <c r="H41" s="137"/>
      <c r="I41" s="113" t="n">
        <f aca="false">B41+G41-H41</f>
        <v>0</v>
      </c>
      <c r="J41" s="136"/>
      <c r="L41" s="113" t="n">
        <f aca="false">I41+J41-K41</f>
        <v>0</v>
      </c>
      <c r="M41" s="136"/>
      <c r="O41" s="113" t="n">
        <f aca="false">L41+M41-N41</f>
        <v>0</v>
      </c>
      <c r="P41" s="136"/>
      <c r="R41" s="113" t="n">
        <f aca="false">O41+P41-Q41</f>
        <v>0</v>
      </c>
      <c r="S41" s="136"/>
      <c r="U41" s="113" t="n">
        <f aca="false">R41+S41-T41</f>
        <v>0</v>
      </c>
      <c r="V41" s="136"/>
      <c r="X41" s="113" t="n">
        <f aca="false">U41+V41-W41</f>
        <v>0</v>
      </c>
      <c r="Y41" s="136"/>
      <c r="AA41" s="113" t="n">
        <f aca="false">X41+Y41-Z41</f>
        <v>0</v>
      </c>
      <c r="AB41" s="136"/>
      <c r="AD41" s="113" t="n">
        <f aca="false">AA41+AB41-AC41</f>
        <v>0</v>
      </c>
      <c r="AE41" s="136"/>
      <c r="AG41" s="113" t="n">
        <f aca="false">AD41+AE41-AF41</f>
        <v>0</v>
      </c>
      <c r="AH41" s="136"/>
      <c r="AJ41" s="113" t="n">
        <f aca="false">AG41+AH41-AI41</f>
        <v>0</v>
      </c>
      <c r="AK41" s="136"/>
      <c r="AM41" s="113" t="n">
        <f aca="false">AJ41+AK41-AL41</f>
        <v>0</v>
      </c>
      <c r="AN41" s="136" t="n">
        <v>40</v>
      </c>
      <c r="AO41" s="137" t="n">
        <v>9</v>
      </c>
      <c r="AP41" s="113" t="n">
        <f aca="false">AM41+AN41-AO41</f>
        <v>31</v>
      </c>
    </row>
    <row r="42" customFormat="false" ht="16.5" hidden="false" customHeight="false" outlineLevel="0" collapsed="false">
      <c r="A42" s="133" t="s">
        <v>124</v>
      </c>
      <c r="B42" s="135"/>
      <c r="C42" s="134" t="n">
        <f aca="false">G42+J42+M42+P42+S42+V42+Y42+AB42+AE42+AH42+AK42+AN42</f>
        <v>20</v>
      </c>
      <c r="D42" s="134" t="n">
        <f aca="false">H42+K42+N42+Q42+T42+W42+Z42+AC42+AF42+AI42+AL42+AO42</f>
        <v>3</v>
      </c>
      <c r="E42" s="113" t="n">
        <f aca="false">B42+C42-D42</f>
        <v>17</v>
      </c>
      <c r="F42" s="141" t="n">
        <v>26.32</v>
      </c>
      <c r="G42" s="136"/>
      <c r="H42" s="137"/>
      <c r="I42" s="113" t="n">
        <f aca="false">B42+G42-H42</f>
        <v>0</v>
      </c>
      <c r="J42" s="136"/>
      <c r="L42" s="113" t="n">
        <f aca="false">I42+J42-K42</f>
        <v>0</v>
      </c>
      <c r="M42" s="136"/>
      <c r="O42" s="113" t="n">
        <f aca="false">L42+M42-N42</f>
        <v>0</v>
      </c>
      <c r="P42" s="136"/>
      <c r="R42" s="113" t="n">
        <f aca="false">O42+P42-Q42</f>
        <v>0</v>
      </c>
      <c r="S42" s="136"/>
      <c r="U42" s="113" t="n">
        <f aca="false">R42+S42-T42</f>
        <v>0</v>
      </c>
      <c r="V42" s="136"/>
      <c r="X42" s="113" t="n">
        <f aca="false">U42+V42-W42</f>
        <v>0</v>
      </c>
      <c r="Y42" s="136"/>
      <c r="AA42" s="113" t="n">
        <f aca="false">X42+Y42-Z42</f>
        <v>0</v>
      </c>
      <c r="AB42" s="136"/>
      <c r="AD42" s="113" t="n">
        <f aca="false">AA42+AB42-AC42</f>
        <v>0</v>
      </c>
      <c r="AE42" s="136"/>
      <c r="AG42" s="113" t="n">
        <f aca="false">AD42+AE42-AF42</f>
        <v>0</v>
      </c>
      <c r="AH42" s="136"/>
      <c r="AJ42" s="113" t="n">
        <f aca="false">AG42+AH42-AI42</f>
        <v>0</v>
      </c>
      <c r="AK42" s="136"/>
      <c r="AM42" s="113" t="n">
        <f aca="false">AJ42+AK42-AL42</f>
        <v>0</v>
      </c>
      <c r="AN42" s="136" t="n">
        <v>20</v>
      </c>
      <c r="AO42" s="137" t="n">
        <v>3</v>
      </c>
      <c r="AP42" s="113" t="n">
        <f aca="false">AM42+AN42-AO42</f>
        <v>17</v>
      </c>
    </row>
    <row r="43" customFormat="false" ht="16.5" hidden="false" customHeight="false" outlineLevel="0" collapsed="false">
      <c r="A43" s="133" t="s">
        <v>126</v>
      </c>
      <c r="B43" s="135"/>
      <c r="C43" s="134" t="n">
        <f aca="false">G43+J43+M43+P43+S43+V43+Y43+AB43+AE43+AH43+AK43+AN43</f>
        <v>100</v>
      </c>
      <c r="D43" s="134" t="n">
        <f aca="false">H43+K43+N43+Q43+T43+W43+Z43+AC43+AF43+AI43+AL43+AO43</f>
        <v>23</v>
      </c>
      <c r="E43" s="113" t="n">
        <f aca="false">B43+C43-D43</f>
        <v>77</v>
      </c>
      <c r="F43" s="141" t="n">
        <v>11.51</v>
      </c>
      <c r="G43" s="136"/>
      <c r="H43" s="137"/>
      <c r="I43" s="113" t="n">
        <f aca="false">B43+G43-H43</f>
        <v>0</v>
      </c>
      <c r="J43" s="136"/>
      <c r="L43" s="113" t="n">
        <f aca="false">I43+J43-K43</f>
        <v>0</v>
      </c>
      <c r="M43" s="136"/>
      <c r="O43" s="113" t="n">
        <f aca="false">L43+M43-N43</f>
        <v>0</v>
      </c>
      <c r="P43" s="136"/>
      <c r="R43" s="113" t="n">
        <f aca="false">O43+P43-Q43</f>
        <v>0</v>
      </c>
      <c r="S43" s="136"/>
      <c r="U43" s="113" t="n">
        <f aca="false">R43+S43-T43</f>
        <v>0</v>
      </c>
      <c r="V43" s="136"/>
      <c r="X43" s="113" t="n">
        <f aca="false">U43+V43-W43</f>
        <v>0</v>
      </c>
      <c r="Y43" s="136"/>
      <c r="AA43" s="113" t="n">
        <f aca="false">X43+Y43-Z43</f>
        <v>0</v>
      </c>
      <c r="AB43" s="136"/>
      <c r="AD43" s="113" t="n">
        <f aca="false">AA43+AB43-AC43</f>
        <v>0</v>
      </c>
      <c r="AE43" s="136"/>
      <c r="AG43" s="113" t="n">
        <f aca="false">AD43+AE43-AF43</f>
        <v>0</v>
      </c>
      <c r="AH43" s="136"/>
      <c r="AJ43" s="113" t="n">
        <f aca="false">AG43+AH43-AI43</f>
        <v>0</v>
      </c>
      <c r="AK43" s="136"/>
      <c r="AM43" s="113" t="n">
        <f aca="false">AJ43+AK43-AL43</f>
        <v>0</v>
      </c>
      <c r="AN43" s="136" t="n">
        <v>100</v>
      </c>
      <c r="AO43" s="137" t="n">
        <v>23</v>
      </c>
      <c r="AP43" s="113" t="n">
        <f aca="false">AM43+AN43-AO43</f>
        <v>77</v>
      </c>
    </row>
    <row r="44" customFormat="false" ht="16.5" hidden="false" customHeight="false" outlineLevel="0" collapsed="false">
      <c r="A44" s="133" t="s">
        <v>128</v>
      </c>
      <c r="B44" s="135"/>
      <c r="C44" s="134" t="n">
        <f aca="false">G44+J44+M44+P44+S44+V44+Y44+AB44+AE44+AH44+AK44+AN44</f>
        <v>370</v>
      </c>
      <c r="D44" s="134" t="n">
        <f aca="false">H44+K44+N44+Q44+T44+W44+Z44+AC44+AF44+AI44+AL44+AO44</f>
        <v>362</v>
      </c>
      <c r="E44" s="113" t="n">
        <f aca="false">B44+C44-D44</f>
        <v>8</v>
      </c>
      <c r="F44" s="141" t="n">
        <v>6.07745020721762</v>
      </c>
      <c r="G44" s="136"/>
      <c r="H44" s="137"/>
      <c r="I44" s="113" t="n">
        <f aca="false">B44+G44-H44</f>
        <v>0</v>
      </c>
      <c r="J44" s="136" t="n">
        <v>20</v>
      </c>
      <c r="K44" s="137" t="n">
        <v>17</v>
      </c>
      <c r="L44" s="113" t="n">
        <f aca="false">I44+J44-K44</f>
        <v>3</v>
      </c>
      <c r="M44" s="136" t="n">
        <v>40</v>
      </c>
      <c r="N44" s="137" t="n">
        <v>14</v>
      </c>
      <c r="O44" s="113" t="n">
        <f aca="false">L44+M44-N44</f>
        <v>29</v>
      </c>
      <c r="P44" s="136" t="n">
        <v>40</v>
      </c>
      <c r="Q44" s="137" t="n">
        <f aca="false">19+21</f>
        <v>40</v>
      </c>
      <c r="R44" s="113" t="n">
        <f aca="false">O44+P44-Q44</f>
        <v>29</v>
      </c>
      <c r="S44" s="136" t="n">
        <v>40</v>
      </c>
      <c r="T44" s="137" t="n">
        <f aca="false">10+5</f>
        <v>15</v>
      </c>
      <c r="U44" s="113" t="n">
        <f aca="false">R44+S44-T44</f>
        <v>54</v>
      </c>
      <c r="V44" s="136" t="n">
        <v>40</v>
      </c>
      <c r="W44" s="137" t="n">
        <f aca="false">21+8</f>
        <v>29</v>
      </c>
      <c r="X44" s="113" t="n">
        <f aca="false">U44+V44-W44</f>
        <v>65</v>
      </c>
      <c r="Y44" s="136" t="n">
        <v>40</v>
      </c>
      <c r="Z44" s="137" t="n">
        <f aca="false">22+63</f>
        <v>85</v>
      </c>
      <c r="AA44" s="113" t="n">
        <f aca="false">X44+Y44-Z44</f>
        <v>20</v>
      </c>
      <c r="AB44" s="136" t="n">
        <v>40</v>
      </c>
      <c r="AC44" s="137" t="n">
        <f aca="false">29+8</f>
        <v>37</v>
      </c>
      <c r="AD44" s="113" t="n">
        <f aca="false">AA44+AB44-AC44</f>
        <v>23</v>
      </c>
      <c r="AE44" s="136" t="n">
        <v>20</v>
      </c>
      <c r="AF44" s="137" t="n">
        <f aca="false">24+8</f>
        <v>32</v>
      </c>
      <c r="AG44" s="113" t="n">
        <f aca="false">AD44+AE44-AF44</f>
        <v>11</v>
      </c>
      <c r="AH44" s="136" t="n">
        <v>20</v>
      </c>
      <c r="AI44" s="137" t="n">
        <f aca="false">19+5</f>
        <v>24</v>
      </c>
      <c r="AJ44" s="113" t="n">
        <f aca="false">AG44+AH44-AI44</f>
        <v>7</v>
      </c>
      <c r="AK44" s="136" t="n">
        <v>40</v>
      </c>
      <c r="AL44" s="137" t="n">
        <v>20</v>
      </c>
      <c r="AM44" s="113" t="n">
        <f aca="false">AJ44+AK44-AL44</f>
        <v>27</v>
      </c>
      <c r="AN44" s="136" t="n">
        <v>30</v>
      </c>
      <c r="AO44" s="137" t="n">
        <f aca="false">44+5</f>
        <v>49</v>
      </c>
      <c r="AP44" s="113" t="n">
        <f aca="false">AM44+AN44-AO44</f>
        <v>8</v>
      </c>
    </row>
    <row r="45" customFormat="false" ht="16.5" hidden="false" customHeight="false" outlineLevel="0" collapsed="false">
      <c r="A45" s="133" t="s">
        <v>263</v>
      </c>
      <c r="B45" s="135"/>
      <c r="C45" s="134" t="n">
        <f aca="false">G45+J45+M45+P45+S45+V45+Y45+AB45+AE45+AH45+AK45+AN45</f>
        <v>31</v>
      </c>
      <c r="D45" s="134" t="n">
        <f aca="false">H45+K45+N45+Q45+T45+W45+Z45+AC45+AF45+AI45+AL45+AO45</f>
        <v>31</v>
      </c>
      <c r="E45" s="113" t="n">
        <f aca="false">B45+C45-D45</f>
        <v>0</v>
      </c>
      <c r="F45" s="141" t="n">
        <v>13.0059998173867</v>
      </c>
      <c r="G45" s="136"/>
      <c r="H45" s="137"/>
      <c r="I45" s="113" t="n">
        <f aca="false">B45+G45-H45</f>
        <v>0</v>
      </c>
      <c r="J45" s="136"/>
      <c r="L45" s="113" t="n">
        <f aca="false">I45+J45-K45</f>
        <v>0</v>
      </c>
      <c r="M45" s="136"/>
      <c r="O45" s="113" t="n">
        <f aca="false">L45+M45-N45</f>
        <v>0</v>
      </c>
      <c r="P45" s="136"/>
      <c r="R45" s="113" t="n">
        <f aca="false">O45+P45-Q45</f>
        <v>0</v>
      </c>
      <c r="S45" s="136"/>
      <c r="U45" s="113" t="n">
        <f aca="false">R45+S45-T45</f>
        <v>0</v>
      </c>
      <c r="V45" s="136"/>
      <c r="X45" s="113" t="n">
        <f aca="false">U45+V45-W45</f>
        <v>0</v>
      </c>
      <c r="Y45" s="136" t="n">
        <v>10</v>
      </c>
      <c r="Z45" s="137" t="n">
        <v>7</v>
      </c>
      <c r="AA45" s="113" t="n">
        <f aca="false">X45+Y45-Z45</f>
        <v>3</v>
      </c>
      <c r="AB45" s="136" t="n">
        <v>10</v>
      </c>
      <c r="AC45" s="137" t="n">
        <v>7</v>
      </c>
      <c r="AD45" s="113" t="n">
        <f aca="false">AA45+AB45-AC45</f>
        <v>6</v>
      </c>
      <c r="AE45" s="136"/>
      <c r="AF45" s="137" t="n">
        <v>5</v>
      </c>
      <c r="AG45" s="113" t="n">
        <f aca="false">AD45+AE45-AF45</f>
        <v>1</v>
      </c>
      <c r="AH45" s="136" t="n">
        <v>10</v>
      </c>
      <c r="AI45" s="137" t="n">
        <v>4</v>
      </c>
      <c r="AJ45" s="113" t="n">
        <f aca="false">AG45+AH45-AI45</f>
        <v>7</v>
      </c>
      <c r="AK45" s="136"/>
      <c r="AM45" s="113" t="n">
        <f aca="false">AJ45+AK45-AL45</f>
        <v>7</v>
      </c>
      <c r="AN45" s="136" t="n">
        <v>1</v>
      </c>
      <c r="AO45" s="137" t="n">
        <v>8</v>
      </c>
      <c r="AP45" s="113" t="n">
        <f aca="false">AM45+AN45-AO45</f>
        <v>0</v>
      </c>
    </row>
    <row r="46" customFormat="false" ht="16.5" hidden="false" customHeight="false" outlineLevel="0" collapsed="false">
      <c r="A46" s="133" t="s">
        <v>264</v>
      </c>
      <c r="B46" s="135"/>
      <c r="C46" s="134" t="n">
        <f aca="false">G46+J46+M46+P46+S46+V46+Y46+AB46+AE46+AH46+AK46+AN46</f>
        <v>12</v>
      </c>
      <c r="D46" s="134" t="n">
        <f aca="false">H46+K46+N46+Q46+T46+W46+Z46+AC46+AF46+AI46+AL46+AO46</f>
        <v>12</v>
      </c>
      <c r="E46" s="113" t="n">
        <f aca="false">B46+C46-D46</f>
        <v>0</v>
      </c>
      <c r="F46" s="141" t="n">
        <v>13.5350831508636</v>
      </c>
      <c r="G46" s="136"/>
      <c r="H46" s="137"/>
      <c r="I46" s="113" t="n">
        <f aca="false">B46+G46-H46</f>
        <v>0</v>
      </c>
      <c r="J46" s="136"/>
      <c r="L46" s="113" t="n">
        <f aca="false">I46+J46-K46</f>
        <v>0</v>
      </c>
      <c r="M46" s="136"/>
      <c r="O46" s="113" t="n">
        <f aca="false">L46+M46-N46</f>
        <v>0</v>
      </c>
      <c r="P46" s="136"/>
      <c r="R46" s="113" t="n">
        <f aca="false">O46+P46-Q46</f>
        <v>0</v>
      </c>
      <c r="S46" s="136"/>
      <c r="U46" s="113" t="n">
        <f aca="false">R46+S46-T46</f>
        <v>0</v>
      </c>
      <c r="V46" s="136" t="n">
        <v>5</v>
      </c>
      <c r="W46" s="137" t="n">
        <f aca="false">4+1</f>
        <v>5</v>
      </c>
      <c r="X46" s="113" t="n">
        <f aca="false">U46+V46-W46</f>
        <v>0</v>
      </c>
      <c r="Y46" s="136" t="n">
        <v>5</v>
      </c>
      <c r="Z46" s="137" t="n">
        <v>4</v>
      </c>
      <c r="AA46" s="113" t="n">
        <f aca="false">X46+Y46-Z46</f>
        <v>1</v>
      </c>
      <c r="AB46" s="136"/>
      <c r="AC46" s="137" t="n">
        <v>1</v>
      </c>
      <c r="AD46" s="113" t="n">
        <f aca="false">AA46+AB46-AC46</f>
        <v>0</v>
      </c>
      <c r="AE46" s="136"/>
      <c r="AG46" s="113" t="n">
        <f aca="false">AD46+AE46-AF46</f>
        <v>0</v>
      </c>
      <c r="AH46" s="136"/>
      <c r="AJ46" s="113" t="n">
        <f aca="false">AG46+AH46-AI46</f>
        <v>0</v>
      </c>
      <c r="AK46" s="136"/>
      <c r="AM46" s="113" t="n">
        <f aca="false">AJ46+AK46-AL46</f>
        <v>0</v>
      </c>
      <c r="AN46" s="136" t="n">
        <v>2</v>
      </c>
      <c r="AO46" s="137" t="n">
        <v>2</v>
      </c>
      <c r="AP46" s="113" t="n">
        <f aca="false">AM46+AN46-AO46</f>
        <v>0</v>
      </c>
    </row>
    <row r="47" customFormat="false" ht="16.5" hidden="false" customHeight="false" outlineLevel="0" collapsed="false">
      <c r="A47" s="133" t="s">
        <v>265</v>
      </c>
      <c r="B47" s="135"/>
      <c r="C47" s="134" t="n">
        <f aca="false">G47+J47+M47+P47+S47+V47+Y47+AB47+AE47+AH47+AK47+AN47</f>
        <v>112</v>
      </c>
      <c r="D47" s="134" t="n">
        <f aca="false">H47+K47+N47+Q47+T47+W47+Z47+AC47+AF47+AI47+AL47+AO47</f>
        <v>112</v>
      </c>
      <c r="E47" s="113" t="n">
        <f aca="false">B47+C47-D47</f>
        <v>0</v>
      </c>
      <c r="F47" s="141" t="n">
        <v>10.5326248764992</v>
      </c>
      <c r="G47" s="136"/>
      <c r="H47" s="137"/>
      <c r="I47" s="113" t="n">
        <f aca="false">B47+G47-H47</f>
        <v>0</v>
      </c>
      <c r="J47" s="136"/>
      <c r="L47" s="113" t="n">
        <f aca="false">I47+J47-K47</f>
        <v>0</v>
      </c>
      <c r="M47" s="136"/>
      <c r="O47" s="113" t="n">
        <f aca="false">L47+M47-N47</f>
        <v>0</v>
      </c>
      <c r="P47" s="136"/>
      <c r="R47" s="113" t="n">
        <f aca="false">O47+P47-Q47</f>
        <v>0</v>
      </c>
      <c r="S47" s="136"/>
      <c r="U47" s="113" t="n">
        <f aca="false">R47+S47-T47</f>
        <v>0</v>
      </c>
      <c r="V47" s="136" t="n">
        <v>30</v>
      </c>
      <c r="W47" s="137" t="n">
        <v>18</v>
      </c>
      <c r="X47" s="113" t="n">
        <f aca="false">U47+V47-W47</f>
        <v>12</v>
      </c>
      <c r="Y47" s="136" t="n">
        <v>30</v>
      </c>
      <c r="Z47" s="137" t="n">
        <v>23</v>
      </c>
      <c r="AA47" s="113" t="n">
        <f aca="false">X47+Y47-Z47</f>
        <v>19</v>
      </c>
      <c r="AB47" s="136" t="n">
        <v>30</v>
      </c>
      <c r="AC47" s="137" t="n">
        <f aca="false">22+12</f>
        <v>34</v>
      </c>
      <c r="AD47" s="113" t="n">
        <f aca="false">AA47+AB47-AC47</f>
        <v>15</v>
      </c>
      <c r="AE47" s="136"/>
      <c r="AF47" s="137" t="n">
        <v>9</v>
      </c>
      <c r="AG47" s="113" t="n">
        <f aca="false">AD47+AE47-AF47</f>
        <v>6</v>
      </c>
      <c r="AH47" s="136" t="n">
        <v>22</v>
      </c>
      <c r="AI47" s="137" t="n">
        <v>8</v>
      </c>
      <c r="AJ47" s="113" t="n">
        <f aca="false">AG47+AH47-AI47</f>
        <v>20</v>
      </c>
      <c r="AK47" s="136"/>
      <c r="AL47" s="137" t="n">
        <v>11</v>
      </c>
      <c r="AM47" s="113" t="n">
        <f aca="false">AJ47+AK47-AL47</f>
        <v>9</v>
      </c>
      <c r="AN47" s="136"/>
      <c r="AO47" s="137" t="n">
        <v>9</v>
      </c>
      <c r="AP47" s="113" t="n">
        <f aca="false">AM47+AN47-AO47</f>
        <v>0</v>
      </c>
    </row>
    <row r="48" customFormat="false" ht="16.5" hidden="false" customHeight="false" outlineLevel="0" collapsed="false">
      <c r="A48" s="133" t="s">
        <v>266</v>
      </c>
      <c r="B48" s="135"/>
      <c r="C48" s="134" t="n">
        <f aca="false">G48+J48+M48+P48+S48+V48+Y48+AB48+AE48+AH48+AK48+AN48</f>
        <v>13</v>
      </c>
      <c r="D48" s="134" t="n">
        <f aca="false">H48+K48+N48+Q48+T48+W48+Z48+AC48+AF48+AI48+AL48+AO48</f>
        <v>13</v>
      </c>
      <c r="E48" s="113" t="n">
        <f aca="false">B48+C48-D48</f>
        <v>0</v>
      </c>
      <c r="F48" s="141" t="n">
        <v>9.09299983978271</v>
      </c>
      <c r="G48" s="136"/>
      <c r="H48" s="137"/>
      <c r="I48" s="113" t="n">
        <f aca="false">B48+G48-H48</f>
        <v>0</v>
      </c>
      <c r="J48" s="136"/>
      <c r="L48" s="113" t="n">
        <f aca="false">I48+J48-K48</f>
        <v>0</v>
      </c>
      <c r="M48" s="136"/>
      <c r="O48" s="113" t="n">
        <f aca="false">L48+M48-N48</f>
        <v>0</v>
      </c>
      <c r="P48" s="136"/>
      <c r="R48" s="113" t="n">
        <f aca="false">O48+P48-Q48</f>
        <v>0</v>
      </c>
      <c r="S48" s="136"/>
      <c r="U48" s="113" t="n">
        <f aca="false">R48+S48-T48</f>
        <v>0</v>
      </c>
      <c r="V48" s="136" t="n">
        <v>13</v>
      </c>
      <c r="W48" s="137" t="n">
        <v>1</v>
      </c>
      <c r="X48" s="113" t="n">
        <f aca="false">U48+V48-W48</f>
        <v>12</v>
      </c>
      <c r="Y48" s="136"/>
      <c r="Z48" s="137" t="n">
        <v>11</v>
      </c>
      <c r="AA48" s="113" t="n">
        <f aca="false">X48+Y48-Z48</f>
        <v>1</v>
      </c>
      <c r="AB48" s="136"/>
      <c r="AC48" s="137" t="n">
        <v>1</v>
      </c>
      <c r="AD48" s="113" t="n">
        <f aca="false">AA48+AB48-AC48</f>
        <v>0</v>
      </c>
      <c r="AE48" s="136"/>
      <c r="AG48" s="113" t="n">
        <f aca="false">AD48+AE48-AF48</f>
        <v>0</v>
      </c>
      <c r="AH48" s="136"/>
      <c r="AJ48" s="113" t="n">
        <f aca="false">AG48+AH48-AI48</f>
        <v>0</v>
      </c>
      <c r="AK48" s="136"/>
      <c r="AM48" s="113" t="n">
        <f aca="false">AJ48+AK48-AL48</f>
        <v>0</v>
      </c>
      <c r="AN48" s="136"/>
      <c r="AP48" s="113" t="n">
        <f aca="false">AM48+AN48-AO48</f>
        <v>0</v>
      </c>
    </row>
    <row r="49" customFormat="false" ht="16.5" hidden="false" customHeight="false" outlineLevel="0" collapsed="false">
      <c r="A49" s="133" t="s">
        <v>129</v>
      </c>
      <c r="B49" s="135" t="n">
        <v>10</v>
      </c>
      <c r="C49" s="134" t="n">
        <f aca="false">G49+J49+M49+P49+S49+V49+Y49+AB49+AE49+AH49+AK49+AN49</f>
        <v>430</v>
      </c>
      <c r="D49" s="134" t="n">
        <f aca="false">H49+K49+N49+Q49+T49+W49+Z49+AC49+AF49+AI49+AL49+AO49</f>
        <v>412</v>
      </c>
      <c r="E49" s="113" t="n">
        <f aca="false">B49+C49-D49</f>
        <v>28</v>
      </c>
      <c r="F49" s="141" t="n">
        <v>33.2759281732504</v>
      </c>
      <c r="G49" s="136" t="n">
        <v>30</v>
      </c>
      <c r="H49" s="137" t="n">
        <v>10</v>
      </c>
      <c r="I49" s="113" t="n">
        <f aca="false">B49+G49-H49</f>
        <v>30</v>
      </c>
      <c r="J49" s="136" t="n">
        <v>30</v>
      </c>
      <c r="K49" s="137" t="n">
        <v>32</v>
      </c>
      <c r="L49" s="113" t="n">
        <f aca="false">I49+J49-K49</f>
        <v>28</v>
      </c>
      <c r="M49" s="136" t="n">
        <v>30</v>
      </c>
      <c r="N49" s="137" t="n">
        <v>36</v>
      </c>
      <c r="O49" s="113" t="n">
        <f aca="false">L49+M49-N49</f>
        <v>22</v>
      </c>
      <c r="P49" s="136" t="n">
        <v>30</v>
      </c>
      <c r="Q49" s="137" t="n">
        <v>24</v>
      </c>
      <c r="R49" s="113" t="n">
        <f aca="false">O49+P49-Q49</f>
        <v>28</v>
      </c>
      <c r="S49" s="136" t="n">
        <v>30</v>
      </c>
      <c r="T49" s="137" t="n">
        <v>13</v>
      </c>
      <c r="U49" s="113" t="n">
        <f aca="false">R49+S49-T49</f>
        <v>45</v>
      </c>
      <c r="V49" s="136" t="n">
        <v>30</v>
      </c>
      <c r="W49" s="137" t="n">
        <f aca="false">13+3</f>
        <v>16</v>
      </c>
      <c r="X49" s="113" t="n">
        <f aca="false">U49+V49-W49</f>
        <v>59</v>
      </c>
      <c r="Y49" s="136" t="n">
        <v>30</v>
      </c>
      <c r="Z49" s="137" t="n">
        <v>39</v>
      </c>
      <c r="AA49" s="113" t="n">
        <f aca="false">X49+Y49-Z49</f>
        <v>50</v>
      </c>
      <c r="AB49" s="136" t="n">
        <v>30</v>
      </c>
      <c r="AC49" s="137" t="n">
        <v>55</v>
      </c>
      <c r="AD49" s="113" t="n">
        <f aca="false">AA49+AB49-AC49</f>
        <v>25</v>
      </c>
      <c r="AE49" s="136" t="n">
        <v>30</v>
      </c>
      <c r="AF49" s="137" t="n">
        <f aca="false">22+5</f>
        <v>27</v>
      </c>
      <c r="AG49" s="113" t="n">
        <f aca="false">AD49+AE49-AF49</f>
        <v>28</v>
      </c>
      <c r="AH49" s="136" t="n">
        <v>30</v>
      </c>
      <c r="AI49" s="137" t="n">
        <v>35</v>
      </c>
      <c r="AJ49" s="113" t="n">
        <f aca="false">AG49+AH49-AI49</f>
        <v>23</v>
      </c>
      <c r="AK49" s="136" t="n">
        <v>100</v>
      </c>
      <c r="AL49" s="137" t="n">
        <v>82</v>
      </c>
      <c r="AM49" s="113" t="n">
        <f aca="false">AJ49+AK49-AL49</f>
        <v>41</v>
      </c>
      <c r="AN49" s="136" t="n">
        <v>30</v>
      </c>
      <c r="AO49" s="137" t="n">
        <v>43</v>
      </c>
      <c r="AP49" s="113" t="n">
        <f aca="false">AM49+AN49-AO49</f>
        <v>28</v>
      </c>
    </row>
    <row r="50" customFormat="false" ht="16.5" hidden="false" customHeight="false" outlineLevel="0" collapsed="false">
      <c r="A50" s="133" t="s">
        <v>267</v>
      </c>
      <c r="B50" s="135"/>
      <c r="C50" s="134" t="n">
        <f aca="false">G50+J50+M50+P50+S50+V50+Y50+AB50+AE50+AH50+AK50+AN50</f>
        <v>87</v>
      </c>
      <c r="D50" s="134" t="n">
        <f aca="false">H50+K50+N50+Q50+T50+W50+Z50+AC50+AF50+AI50+AL50+AO50</f>
        <v>87</v>
      </c>
      <c r="E50" s="113" t="n">
        <f aca="false">B50+C50-D50</f>
        <v>0</v>
      </c>
      <c r="F50" s="141" t="n">
        <v>51.5191948989342</v>
      </c>
      <c r="G50" s="136" t="n">
        <v>10</v>
      </c>
      <c r="H50" s="137" t="n">
        <v>6</v>
      </c>
      <c r="I50" s="113" t="n">
        <f aca="false">B50+G50-H50</f>
        <v>4</v>
      </c>
      <c r="J50" s="136" t="n">
        <v>20</v>
      </c>
      <c r="K50" s="137" t="n">
        <v>14</v>
      </c>
      <c r="L50" s="113" t="n">
        <f aca="false">I50+J50-K50</f>
        <v>10</v>
      </c>
      <c r="M50" s="136" t="n">
        <v>10</v>
      </c>
      <c r="N50" s="137" t="n">
        <v>17</v>
      </c>
      <c r="O50" s="113" t="n">
        <f aca="false">L50+M50-N50</f>
        <v>3</v>
      </c>
      <c r="P50" s="136" t="n">
        <v>10</v>
      </c>
      <c r="Q50" s="137" t="n">
        <v>7</v>
      </c>
      <c r="R50" s="113" t="n">
        <f aca="false">O50+P50-Q50</f>
        <v>6</v>
      </c>
      <c r="S50" s="136"/>
      <c r="T50" s="137" t="n">
        <v>5</v>
      </c>
      <c r="U50" s="113" t="n">
        <f aca="false">R50+S50-T50</f>
        <v>1</v>
      </c>
      <c r="V50" s="136" t="n">
        <v>10</v>
      </c>
      <c r="W50" s="137" t="n">
        <f aca="false">3+2</f>
        <v>5</v>
      </c>
      <c r="X50" s="113" t="n">
        <f aca="false">U50+V50-W50</f>
        <v>6</v>
      </c>
      <c r="Y50" s="136"/>
      <c r="Z50" s="137" t="n">
        <v>5</v>
      </c>
      <c r="AA50" s="113" t="n">
        <f aca="false">X50+Y50-Z50</f>
        <v>1</v>
      </c>
      <c r="AB50" s="136" t="n">
        <v>10</v>
      </c>
      <c r="AC50" s="137" t="n">
        <v>7</v>
      </c>
      <c r="AD50" s="113" t="n">
        <f aca="false">AA50+AB50-AC50</f>
        <v>4</v>
      </c>
      <c r="AE50" s="136"/>
      <c r="AF50" s="137" t="n">
        <v>4</v>
      </c>
      <c r="AG50" s="113" t="n">
        <f aca="false">AD50+AE50-AF50</f>
        <v>0</v>
      </c>
      <c r="AH50" s="136" t="n">
        <v>7</v>
      </c>
      <c r="AI50" s="137" t="n">
        <v>2</v>
      </c>
      <c r="AJ50" s="113" t="n">
        <f aca="false">AG50+AH50-AI50</f>
        <v>5</v>
      </c>
      <c r="AK50" s="136" t="n">
        <v>10</v>
      </c>
      <c r="AL50" s="137" t="n">
        <v>6</v>
      </c>
      <c r="AM50" s="113" t="n">
        <f aca="false">AJ50+AK50-AL50</f>
        <v>9</v>
      </c>
      <c r="AN50" s="136"/>
      <c r="AO50" s="137" t="n">
        <f aca="false">6+3</f>
        <v>9</v>
      </c>
      <c r="AP50" s="113" t="n">
        <f aca="false">AM50+AN50-AO50</f>
        <v>0</v>
      </c>
    </row>
    <row r="51" s="139" customFormat="true" ht="8.25" hidden="false" customHeight="true" outlineLevel="0" collapsed="false">
      <c r="A51" s="140"/>
      <c r="B51" s="153"/>
      <c r="C51" s="153"/>
      <c r="D51" s="153"/>
      <c r="E51" s="153"/>
      <c r="F51" s="154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</row>
    <row r="56" customFormat="false" ht="16.5" hidden="false" customHeight="false" outlineLevel="0" collapsed="false">
      <c r="AL56" s="151"/>
    </row>
    <row r="57" customFormat="false" ht="16.5" hidden="false" customHeight="false" outlineLevel="0" collapsed="false">
      <c r="AL57" s="151"/>
    </row>
    <row r="58" customFormat="false" ht="16.5" hidden="false" customHeight="false" outlineLevel="0" collapsed="false">
      <c r="AL58" s="151"/>
    </row>
    <row r="59" customFormat="false" ht="16.5" hidden="false" customHeight="false" outlineLevel="0" collapsed="false">
      <c r="AL59" s="151"/>
    </row>
    <row r="60" customFormat="false" ht="16.5" hidden="false" customHeight="false" outlineLevel="0" collapsed="false">
      <c r="AL60" s="151"/>
    </row>
    <row r="61" customFormat="false" ht="16.5" hidden="false" customHeight="false" outlineLevel="0" collapsed="false">
      <c r="AL61" s="151"/>
    </row>
    <row r="62" customFormat="false" ht="16.5" hidden="false" customHeight="false" outlineLevel="0" collapsed="false">
      <c r="AL62" s="151"/>
    </row>
    <row r="63" customFormat="false" ht="16.5" hidden="false" customHeight="false" outlineLevel="0" collapsed="false">
      <c r="AL63" s="151"/>
    </row>
  </sheetData>
  <mergeCells count="13">
    <mergeCell ref="C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10:07Z</dcterms:created>
  <dc:creator/>
  <dc:description/>
  <dc:language>en-US</dc:language>
  <cp:lastModifiedBy>David</cp:lastModifiedBy>
  <dcterms:modified xsi:type="dcterms:W3CDTF">2007-02-25T06:58:23Z</dcterms:modified>
  <cp:revision>0</cp:revision>
  <dc:subject/>
  <dc:title/>
</cp:coreProperties>
</file>