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6" sheetId="7" state="visible" r:id="rId8"/>
    <sheet name="Inventory-05" sheetId="8" state="visible" r:id="rId9"/>
    <sheet name="Inventory-04" sheetId="9" state="visible" r:id="rId10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90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90</xdr:colOff>
                <xdr:row>6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90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121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90</xdr:colOff>
                <xdr:row>1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112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90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233">
  <si>
    <t xml:space="preserve">2006-Est.</t>
  </si>
  <si>
    <t xml:space="preserve">%</t>
  </si>
  <si>
    <t xml:space="preserve">2005-Sub-Amount</t>
  </si>
  <si>
    <t xml:space="preserve">2004-Sub-Amount</t>
  </si>
  <si>
    <t xml:space="preserve">Sale-amount-2006</t>
  </si>
  <si>
    <t xml:space="preserve">Cost-2006</t>
  </si>
  <si>
    <t xml:space="preserve">Gross Profit-2006</t>
  </si>
  <si>
    <t xml:space="preserve">Fee-2006</t>
  </si>
  <si>
    <t xml:space="preserve">Net Profit-2006</t>
  </si>
  <si>
    <t xml:space="preserve">Sub-Amount</t>
  </si>
  <si>
    <t xml:space="preserve">Beginning Inventory-1/1/2006</t>
  </si>
  <si>
    <t xml:space="preserve">Purchase-2006</t>
  </si>
  <si>
    <t xml:space="preserve">Ending Inventory-12/31/2006</t>
  </si>
  <si>
    <t xml:space="preserve"> ebay fee</t>
  </si>
  <si>
    <t xml:space="preserve"> paypal fee</t>
  </si>
  <si>
    <t xml:space="preserve">sale tax</t>
  </si>
  <si>
    <t xml:space="preserve"> postage</t>
  </si>
  <si>
    <t xml:space="preserve">2006 Total sale Amount</t>
  </si>
  <si>
    <t xml:space="preserve">========&gt; Detail &lt;===========</t>
  </si>
  <si>
    <t xml:space="preserve">Sale-Amount</t>
  </si>
  <si>
    <t xml:space="preserve">Sale-Tax-Income</t>
  </si>
  <si>
    <t xml:space="preserve">Sale-Tax</t>
  </si>
  <si>
    <t xml:space="preserve">Total-2006=</t>
  </si>
  <si>
    <t xml:space="preserve">2006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Internet Access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6</t>
  </si>
  <si>
    <t xml:space="preserve">ok</t>
  </si>
  <si>
    <t xml:space="preserve">??</t>
  </si>
  <si>
    <t xml:space="preserve">2006 Total additional Postage Fee (by other payment except company account)</t>
  </si>
  <si>
    <t xml:space="preserve">total</t>
  </si>
  <si>
    <t xml:space="preserve">Paypal-usps</t>
  </si>
  <si>
    <t xml:space="preserve">wf-checking-ups-ex-mi</t>
  </si>
  <si>
    <t xml:space="preserve">Check-ups-mi</t>
  </si>
  <si>
    <t xml:space="preserve">========&gt; Detail (US Postage)&lt;===========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1/4/2006</t>
  </si>
  <si>
    <t xml:space="preserve">Chinatrust Bank</t>
  </si>
  <si>
    <t xml:space="preserve">Wired/Trans.</t>
  </si>
  <si>
    <t xml:space="preserve">Wang Qin</t>
  </si>
  <si>
    <t xml:space="preserve">First Commercial Bank</t>
  </si>
  <si>
    <t xml:space="preserve">Shin-Ching Chen</t>
  </si>
  <si>
    <t xml:space="preserve">1/6/2006</t>
  </si>
  <si>
    <t xml:space="preserve">1/20/2006</t>
  </si>
  <si>
    <t xml:space="preserve">Yu Chien Chang</t>
  </si>
  <si>
    <t xml:space="preserve">Total-2005</t>
  </si>
  <si>
    <t xml:space="preserve">Wei-Li Wu</t>
  </si>
  <si>
    <t xml:space="preserve">Yi Ping Chang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12/31/2004</t>
  </si>
  <si>
    <t xml:space="preserve">car</t>
  </si>
  <si>
    <t xml:space="preserve"> Purchase-Feb-05</t>
  </si>
  <si>
    <t xml:space="preserve">car+4</t>
  </si>
  <si>
    <t xml:space="preserve"> Purchase-Mar-05</t>
  </si>
  <si>
    <t xml:space="preserve">flashlight</t>
  </si>
  <si>
    <t xml:space="preserve"> Purchase-Apr-05</t>
  </si>
  <si>
    <t xml:space="preserve">ide</t>
  </si>
  <si>
    <t xml:space="preserve"> Purchase-May-05</t>
  </si>
  <si>
    <t xml:space="preserve">ro</t>
  </si>
  <si>
    <t xml:space="preserve"> Purchase-Jun-05</t>
  </si>
  <si>
    <t xml:space="preserve">ro-s</t>
  </si>
  <si>
    <t xml:space="preserve"> Purchase-Jul-05</t>
  </si>
  <si>
    <t xml:space="preserve">ro-tank</t>
  </si>
  <si>
    <t xml:space="preserve"> Purchase-Aug-05</t>
  </si>
  <si>
    <t xml:space="preserve">ro-membrane</t>
  </si>
  <si>
    <t xml:space="preserve"> Purchase-Sep-05</t>
  </si>
  <si>
    <t xml:space="preserve">ro-f1</t>
  </si>
  <si>
    <t xml:space="preserve"> Purchase-Oct-05</t>
  </si>
  <si>
    <t xml:space="preserve">ro-f2</t>
  </si>
  <si>
    <t xml:space="preserve"> Purchase-Nov-05</t>
  </si>
  <si>
    <t xml:space="preserve">ro-f4</t>
  </si>
  <si>
    <t xml:space="preserve"> Purchase-Dec-05</t>
  </si>
  <si>
    <t xml:space="preserve">tds</t>
  </si>
  <si>
    <t xml:space="preserve"> Purchase-2005</t>
  </si>
  <si>
    <t xml:space="preserve">test-card</t>
  </si>
  <si>
    <t xml:space="preserve">Ending Inventory-12/31/2005</t>
  </si>
  <si>
    <t xml:space="preserve">w-pin</t>
  </si>
  <si>
    <t xml:space="preserve">Cost-2005</t>
  </si>
  <si>
    <t xml:space="preserve">Sub Total=</t>
  </si>
  <si>
    <t xml:space="preserve">Jan. 2005</t>
  </si>
  <si>
    <t xml:space="preserve">RO membrane</t>
  </si>
  <si>
    <t xml:space="preserve">Credit Card</t>
  </si>
  <si>
    <t xml:space="preserve">TW-003</t>
  </si>
  <si>
    <t xml:space="preserve">Wire/Transfer</t>
  </si>
  <si>
    <t xml:space="preserve">tank</t>
  </si>
  <si>
    <t xml:space="preserve">doorbell</t>
  </si>
  <si>
    <t xml:space="preserve">S-001</t>
  </si>
  <si>
    <t xml:space="preserve">S001</t>
  </si>
  <si>
    <t xml:space="preserve">alarm</t>
  </si>
  <si>
    <t xml:space="preserve">S002</t>
  </si>
  <si>
    <t xml:space="preserve">wirepliers</t>
  </si>
  <si>
    <t xml:space="preserve">S003</t>
  </si>
  <si>
    <t xml:space="preserve">S004</t>
  </si>
  <si>
    <t xml:space="preserve">led</t>
  </si>
  <si>
    <t xml:space="preserve">TW003</t>
  </si>
  <si>
    <t xml:space="preserve">metalgrid</t>
  </si>
  <si>
    <t xml:space="preserve">TW004</t>
  </si>
  <si>
    <t xml:space="preserve">pccard</t>
  </si>
  <si>
    <t xml:space="preserve">TW005</t>
  </si>
  <si>
    <t xml:space="preserve">pcfan</t>
  </si>
  <si>
    <t xml:space="preserve">TW006</t>
  </si>
  <si>
    <t xml:space="preserve">pcmouse</t>
  </si>
  <si>
    <t xml:space="preserve">TW007</t>
  </si>
  <si>
    <t xml:space="preserve">pcwire</t>
  </si>
  <si>
    <t xml:space="preserve">TW008</t>
  </si>
  <si>
    <t xml:space="preserve">connector</t>
  </si>
  <si>
    <t xml:space="preserve">cd-r</t>
  </si>
  <si>
    <t xml:space="preserve">dvd-r</t>
  </si>
  <si>
    <t xml:space="preserve">tripod</t>
  </si>
  <si>
    <t xml:space="preserve">voicerecorder</t>
  </si>
  <si>
    <t xml:space="preserve">paperbag</t>
  </si>
  <si>
    <t xml:space="preserve">paperbox</t>
  </si>
  <si>
    <t xml:space="preserve">plasticbag</t>
  </si>
  <si>
    <t xml:space="preserve">buttondrycell</t>
  </si>
  <si>
    <t xml:space="preserve">drycell</t>
  </si>
  <si>
    <t xml:space="preserve">Feb. 2005</t>
  </si>
  <si>
    <t xml:space="preserve">TW-004</t>
  </si>
  <si>
    <t xml:space="preserve">Mar. 2005</t>
  </si>
  <si>
    <t xml:space="preserve">Money Order</t>
  </si>
  <si>
    <t xml:space="preserve">Apr. 2005</t>
  </si>
  <si>
    <t xml:space="preserve">TW-005</t>
  </si>
  <si>
    <t xml:space="preserve">May. 2005</t>
  </si>
  <si>
    <t xml:space="preserve">Cash</t>
  </si>
  <si>
    <t xml:space="preserve">TW-006</t>
  </si>
  <si>
    <t xml:space="preserve">June. 2005</t>
  </si>
  <si>
    <t xml:space="preserve">TW-007</t>
  </si>
  <si>
    <t xml:space="preserve">billcounter</t>
  </si>
  <si>
    <t xml:space="preserve">S-002</t>
  </si>
  <si>
    <t xml:space="preserve">cable</t>
  </si>
  <si>
    <t xml:space="preserve">carexhausttip</t>
  </si>
  <si>
    <t xml:space="preserve">carpedal</t>
  </si>
  <si>
    <t xml:space="preserve">carshiftknob</t>
  </si>
  <si>
    <t xml:space="preserve">carsteelingwheel</t>
  </si>
  <si>
    <t xml:space="preserve">electronicpiano</t>
  </si>
  <si>
    <t xml:space="preserve">glowstick-1</t>
  </si>
  <si>
    <t xml:space="preserve">glowstick-2</t>
  </si>
  <si>
    <t xml:space="preserve">handcuff</t>
  </si>
  <si>
    <t xml:space="preserve">leatheraccessory</t>
  </si>
  <si>
    <t xml:space="preserve">papernecklacedisplay</t>
  </si>
  <si>
    <t xml:space="preserve">plastictoy</t>
  </si>
  <si>
    <t xml:space="preserve">pliers</t>
  </si>
  <si>
    <t xml:space="preserve">resinfigure</t>
  </si>
  <si>
    <t xml:space="preserve">vibratemassager</t>
  </si>
  <si>
    <t xml:space="preserve">watch</t>
  </si>
  <si>
    <t xml:space="preserve">July. 2005</t>
  </si>
  <si>
    <t xml:space="preserve">Aug. 2005</t>
  </si>
  <si>
    <t xml:space="preserve">Sep. 2005</t>
  </si>
  <si>
    <t xml:space="preserve">TW-008</t>
  </si>
  <si>
    <t xml:space="preserve">S-003</t>
  </si>
  <si>
    <t xml:space="preserve">sword</t>
  </si>
  <si>
    <t xml:space="preserve">Oct. 2005</t>
  </si>
  <si>
    <t xml:space="preserve">Nov. 2005</t>
  </si>
  <si>
    <t xml:space="preserve">S-004</t>
  </si>
  <si>
    <t xml:space="preserve">batterycharger</t>
  </si>
  <si>
    <t xml:space="preserve">gamejoystick</t>
  </si>
  <si>
    <t xml:space="preserve">lighter</t>
  </si>
  <si>
    <t xml:space="preserve">microphone</t>
  </si>
  <si>
    <t xml:space="preserve">networkcable</t>
  </si>
  <si>
    <t xml:space="preserve">Dec. 2005</t>
  </si>
  <si>
    <t xml:space="preserve">Check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_);[RED]\(0.00\)"/>
    <numFmt numFmtId="172" formatCode="0.00"/>
    <numFmt numFmtId="173" formatCode="[$-409]m/d/yyyy"/>
    <numFmt numFmtId="174" formatCode="#,##0.00"/>
    <numFmt numFmtId="175" formatCode="0.00_ "/>
    <numFmt numFmtId="176" formatCode="0_);[RED]\(0\)"/>
    <numFmt numFmtId="177" formatCode="_-* #,##0.000_-;\-* #,##0.000_-;_-* \-??_-;_-@_-"/>
    <numFmt numFmtId="178" formatCode="_-* #,##0.0000_-;\-* #,##0.0000_-;_-* \-??_-;_-@_-"/>
    <numFmt numFmtId="179" formatCode="_ * #,##0_ ;_ * \-#,##0_ ;_ * \-??_ ;_ @_ "/>
    <numFmt numFmtId="180" formatCode="0.0000_);[RED]\(0.0000\)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Sheet1" xfId="24"/>
    <cellStyle name="一般_Total" xfId="25"/>
    <cellStyle name="常规_2006" xfId="26"/>
    <cellStyle name="常规_Fe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8.56"/>
    <col collapsed="false" customWidth="true" hidden="false" outlineLevel="0" max="4" min="4" style="2" width="16.13"/>
    <col collapsed="false" customWidth="true" hidden="false" outlineLevel="0" max="5" min="5" style="3" width="8.56"/>
    <col collapsed="false" customWidth="true" hidden="false" outlineLevel="0" max="6" min="6" style="2" width="16.13"/>
    <col collapsed="false" customWidth="true" hidden="false" outlineLevel="0" max="7" min="7" style="3" width="8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</row>
    <row r="2" customFormat="false" ht="12.75" hidden="false" customHeight="false" outlineLevel="0" collapsed="false">
      <c r="A2" s="1" t="s">
        <v>4</v>
      </c>
      <c r="B2" s="7" t="n">
        <f aca="false">Sale!B17</f>
        <v>369827.12022984</v>
      </c>
      <c r="C2" s="8" t="n">
        <v>1</v>
      </c>
      <c r="D2" s="7" t="n">
        <v>583255.64</v>
      </c>
      <c r="E2" s="8" t="n">
        <v>1</v>
      </c>
      <c r="F2" s="7" t="n">
        <v>248868.812088251</v>
      </c>
      <c r="G2" s="8" t="n">
        <v>1</v>
      </c>
    </row>
    <row r="3" customFormat="false" ht="12.75" hidden="false" customHeight="false" outlineLevel="0" collapsed="false">
      <c r="A3" s="1" t="s">
        <v>5</v>
      </c>
      <c r="B3" s="7" t="n">
        <f aca="false">B12</f>
        <v>216591.679925819</v>
      </c>
      <c r="C3" s="8" t="n">
        <f aca="false">B3/B$2</f>
        <v>0.585656562426281</v>
      </c>
      <c r="D3" s="7" t="n">
        <v>348378.399925819</v>
      </c>
      <c r="E3" s="8" t="n">
        <v>0.597299667647996</v>
      </c>
      <c r="F3" s="7" t="n">
        <v>167682.217716109</v>
      </c>
      <c r="G3" s="8" t="n">
        <v>0.673777546929613</v>
      </c>
    </row>
    <row r="4" customFormat="false" ht="12.75" hidden="false" customHeight="false" outlineLevel="0" collapsed="false">
      <c r="A4" s="1" t="s">
        <v>6</v>
      </c>
      <c r="B4" s="7" t="n">
        <f aca="false">B2-B3</f>
        <v>153235.440304021</v>
      </c>
      <c r="C4" s="8" t="n">
        <f aca="false">B4/B$2</f>
        <v>0.414343437573719</v>
      </c>
      <c r="D4" s="7" t="n">
        <v>207422.450543741</v>
      </c>
      <c r="E4" s="8" t="n">
        <v>0.355628709469044</v>
      </c>
      <c r="F4" s="7" t="n">
        <v>81186.5943721424</v>
      </c>
      <c r="G4" s="8" t="n">
        <v>0.326222453070387</v>
      </c>
    </row>
    <row r="5" customFormat="false" ht="12.75" hidden="false" customHeight="false" outlineLevel="0" collapsed="false">
      <c r="A5" s="1" t="s">
        <v>7</v>
      </c>
      <c r="B5" s="9" t="n">
        <f aca="false">Fee!B4</f>
        <v>-164517.321122015</v>
      </c>
      <c r="C5" s="8" t="n">
        <f aca="false">B5/B$2</f>
        <v>-0.444849260972993</v>
      </c>
      <c r="D5" s="9" t="n">
        <v>-201786.019959475</v>
      </c>
      <c r="E5" s="8" t="n">
        <v>-0.34596496993921</v>
      </c>
      <c r="F5" s="9" t="n">
        <v>-45197.8698562241</v>
      </c>
      <c r="G5" s="8" t="n">
        <v>-0.181613234205484</v>
      </c>
    </row>
    <row r="6" customFormat="false" ht="12.75" hidden="false" customHeight="false" outlineLevel="0" collapsed="false">
      <c r="A6" s="1" t="s">
        <v>8</v>
      </c>
      <c r="B6" s="2" t="n">
        <f aca="false">B4+B5</f>
        <v>-11281.8808179938</v>
      </c>
      <c r="C6" s="8" t="n">
        <f aca="false">B6/B$2</f>
        <v>-0.0305058233992747</v>
      </c>
      <c r="D6" s="2" t="n">
        <v>5636.43058426649</v>
      </c>
      <c r="E6" s="8" t="n">
        <v>0.00966373952983376</v>
      </c>
      <c r="F6" s="2" t="n">
        <v>35988.7245159183</v>
      </c>
      <c r="G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</row>
    <row r="8" customFormat="false" ht="12.75" hidden="false" customHeight="false" outlineLevel="0" collapsed="false">
      <c r="A8" s="5"/>
      <c r="B8" s="5" t="s">
        <v>9</v>
      </c>
      <c r="C8" s="1"/>
      <c r="D8" s="5" t="s">
        <v>9</v>
      </c>
      <c r="E8" s="1"/>
      <c r="F8" s="5" t="s">
        <v>9</v>
      </c>
      <c r="G8" s="1"/>
    </row>
    <row r="9" customFormat="false" ht="12.75" hidden="false" customHeight="false" outlineLevel="0" collapsed="false">
      <c r="A9" s="10" t="s">
        <v>10</v>
      </c>
      <c r="B9" s="11" t="n">
        <f aca="false">'Pur&amp;Cost'!C4</f>
        <v>13812.2999258193</v>
      </c>
      <c r="C9" s="1"/>
      <c r="D9" s="11" t="n">
        <v>13812.2999258193</v>
      </c>
      <c r="E9" s="1"/>
      <c r="F9" s="11" t="n">
        <v>1600</v>
      </c>
      <c r="G9" s="1"/>
    </row>
    <row r="10" customFormat="false" ht="12.75" hidden="false" customHeight="false" outlineLevel="0" collapsed="false">
      <c r="A10" s="10" t="s">
        <v>11</v>
      </c>
      <c r="B10" s="12" t="n">
        <f aca="false">'Pur&amp;Cost'!C17-20000</f>
        <v>242779.38</v>
      </c>
      <c r="C10" s="13" t="n">
        <v>-20000</v>
      </c>
      <c r="D10" s="12" t="n">
        <v>375378.4</v>
      </c>
      <c r="E10" s="13"/>
      <c r="F10" s="12" t="n">
        <v>179894.517641928</v>
      </c>
      <c r="G10" s="13"/>
    </row>
    <row r="11" customFormat="false" ht="12.75" hidden="false" customHeight="false" outlineLevel="0" collapsed="false">
      <c r="A11" s="10" t="s">
        <v>12</v>
      </c>
      <c r="B11" s="12" t="n">
        <f aca="false">'Pur&amp;Cost'!C18+40000</f>
        <v>40000</v>
      </c>
      <c r="C11" s="13" t="n">
        <v>40000</v>
      </c>
      <c r="D11" s="12" t="n">
        <v>40812.3</v>
      </c>
      <c r="E11" s="13"/>
      <c r="F11" s="12" t="n">
        <v>13812.2999258193</v>
      </c>
      <c r="G11" s="13"/>
    </row>
    <row r="12" customFormat="false" ht="12.75" hidden="false" customHeight="false" outlineLevel="0" collapsed="false">
      <c r="A12" s="10" t="s">
        <v>5</v>
      </c>
      <c r="B12" s="14" t="n">
        <f aca="false">B9+B10-B11</f>
        <v>216591.679925819</v>
      </c>
      <c r="C12" s="1"/>
      <c r="D12" s="14" t="n">
        <v>348378.399925819</v>
      </c>
      <c r="E12" s="1"/>
      <c r="F12" s="14" t="n">
        <v>167681.976997841</v>
      </c>
      <c r="G12" s="1"/>
    </row>
    <row r="13" customFormat="false" ht="12.75" hidden="false" customHeight="false" outlineLevel="0" collapsed="false">
      <c r="A13" s="15"/>
      <c r="C13" s="15"/>
      <c r="E13" s="15"/>
      <c r="G13" s="15"/>
      <c r="H13" s="16"/>
    </row>
    <row r="14" customFormat="false" ht="12.75" hidden="false" customHeight="false" outlineLevel="0" collapsed="false">
      <c r="A14" s="17"/>
      <c r="B14" s="5" t="s">
        <v>9</v>
      </c>
      <c r="D14" s="5" t="s">
        <v>9</v>
      </c>
      <c r="F14" s="5" t="s">
        <v>9</v>
      </c>
      <c r="H14" s="16"/>
    </row>
    <row r="15" customFormat="false" ht="12.75" hidden="false" customHeight="false" outlineLevel="0" collapsed="false">
      <c r="A15" s="18" t="s">
        <v>7</v>
      </c>
      <c r="B15" s="19" t="n">
        <f aca="false">Fee!B4</f>
        <v>-164517.321122015</v>
      </c>
      <c r="C15" s="8" t="n">
        <f aca="false">B15/B$2</f>
        <v>-0.444849260972993</v>
      </c>
      <c r="D15" s="19" t="n">
        <v>-102680.969959475</v>
      </c>
      <c r="E15" s="8" t="n">
        <v>-0.176047967507824</v>
      </c>
      <c r="F15" s="19" t="n">
        <v>-45197.8698562241</v>
      </c>
      <c r="G15" s="8" t="n">
        <v>-0.181613234205484</v>
      </c>
      <c r="H15" s="16"/>
    </row>
    <row r="16" customFormat="false" ht="12.75" hidden="false" customHeight="false" outlineLevel="0" collapsed="false">
      <c r="A16" s="20" t="s">
        <v>13</v>
      </c>
      <c r="B16" s="21" t="n">
        <f aca="false">Fee!F4</f>
        <v>-45592.87</v>
      </c>
      <c r="C16" s="8" t="n">
        <f aca="false">B16/B$2</f>
        <v>-0.123281575379504</v>
      </c>
      <c r="D16" s="21" t="n">
        <v>-38525.95</v>
      </c>
      <c r="E16" s="8" t="n">
        <v>-0.0660532832567208</v>
      </c>
      <c r="F16" s="21" t="n">
        <v>-14498.21</v>
      </c>
      <c r="G16" s="8" t="n">
        <v>-0.0582564359043061</v>
      </c>
      <c r="H16" s="16"/>
    </row>
    <row r="17" customFormat="false" ht="12.75" hidden="false" customHeight="false" outlineLevel="0" collapsed="false">
      <c r="A17" s="20" t="s">
        <v>14</v>
      </c>
      <c r="B17" s="21" t="n">
        <f aca="false">Fee!E4</f>
        <v>-15397.0599630978</v>
      </c>
      <c r="C17" s="8" t="n">
        <f aca="false">B17/B$2</f>
        <v>-0.0416331283479936</v>
      </c>
      <c r="D17" s="21" t="n">
        <v>-20260.5499716699</v>
      </c>
      <c r="E17" s="8" t="n">
        <v>-0.0347369979511384</v>
      </c>
      <c r="F17" s="21" t="n">
        <v>-7145.24999493241</v>
      </c>
      <c r="G17" s="8" t="n">
        <v>-0.0287109097157527</v>
      </c>
      <c r="H17" s="16"/>
    </row>
    <row r="18" customFormat="false" ht="12.75" hidden="false" customHeight="false" outlineLevel="0" collapsed="false">
      <c r="A18" s="22"/>
      <c r="B18" s="23"/>
      <c r="C18" s="8"/>
      <c r="D18" s="23"/>
      <c r="E18" s="8"/>
      <c r="F18" s="23"/>
      <c r="G18" s="8"/>
      <c r="H18" s="16"/>
    </row>
    <row r="19" customFormat="false" ht="12.75" hidden="false" customHeight="false" outlineLevel="0" collapsed="false">
      <c r="A19" s="24" t="s">
        <v>15</v>
      </c>
      <c r="B19" s="25" t="n">
        <f aca="false">Fee!C4</f>
        <v>3470.14000121653</v>
      </c>
      <c r="C19" s="8" t="n">
        <f aca="false">B19/B$2</f>
        <v>0.00938314096343153</v>
      </c>
      <c r="D19" s="25" t="n">
        <v>-2844.04</v>
      </c>
      <c r="E19" s="8" t="n">
        <v>-0.00487614658985552</v>
      </c>
      <c r="F19" s="25" t="n">
        <v>-1216.16999503016</v>
      </c>
      <c r="G19" s="8" t="n">
        <v>-0.00488679149799976</v>
      </c>
      <c r="H19" s="16"/>
    </row>
    <row r="20" customFormat="false" ht="12.75" hidden="false" customHeight="false" outlineLevel="0" collapsed="false">
      <c r="A20" s="20" t="s">
        <v>16</v>
      </c>
      <c r="B20" s="21" t="n">
        <f aca="false">Fee!D4</f>
        <v>-106997.531160134</v>
      </c>
      <c r="C20" s="8" t="n">
        <f aca="false">B20/B$2</f>
        <v>-0.289317698208927</v>
      </c>
      <c r="D20" s="21" t="n">
        <v>-40330.4299878049</v>
      </c>
      <c r="E20" s="8" t="n">
        <v>-0.0691470895811739</v>
      </c>
      <c r="F20" s="21" t="n">
        <v>-22338.2398662615</v>
      </c>
      <c r="G20" s="8" t="n">
        <v>-0.0897590970874251</v>
      </c>
      <c r="H20" s="16"/>
    </row>
    <row r="21" customFormat="false" ht="12.75" hidden="false" customHeight="false" outlineLevel="0" collapsed="false">
      <c r="A21" s="15"/>
      <c r="C21" s="15"/>
      <c r="E21" s="15"/>
      <c r="G21" s="15"/>
      <c r="H21" s="16"/>
    </row>
    <row r="22" customFormat="false" ht="12.75" hidden="false" customHeight="false" outlineLevel="0" collapsed="false">
      <c r="A22" s="15"/>
      <c r="C22" s="15"/>
      <c r="E22" s="15"/>
      <c r="G22" s="15"/>
      <c r="H2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5.75" zeroHeight="false" outlineLevelRow="0" outlineLevelCol="0"/>
  <cols>
    <col collapsed="false" customWidth="true" hidden="false" outlineLevel="0" max="1" min="1" style="26" width="14.56"/>
    <col collapsed="false" customWidth="true" hidden="false" outlineLevel="0" max="2" min="2" style="27" width="16.28"/>
    <col collapsed="false" customWidth="true" hidden="false" outlineLevel="0" max="3" min="3" style="27" width="4.85"/>
    <col collapsed="false" customWidth="true" hidden="false" outlineLevel="0" max="4" min="4" style="27" width="21.28"/>
    <col collapsed="false" customWidth="true" hidden="false" outlineLevel="0" max="5" min="5" style="27" width="14.56"/>
    <col collapsed="false" customWidth="true" hidden="false" outlineLevel="0" max="6" min="6" style="28" width="6.13"/>
    <col collapsed="false" customWidth="false" hidden="false" outlineLevel="0" max="257" min="7" style="27" width="10.28"/>
  </cols>
  <sheetData>
    <row r="1" customFormat="false" ht="15.75" hidden="false" customHeight="false" outlineLevel="0" collapsed="false">
      <c r="A1" s="29" t="s">
        <v>17</v>
      </c>
    </row>
    <row r="2" customFormat="false" ht="15.75" hidden="false" customHeight="false" outlineLevel="0" collapsed="false">
      <c r="A2" s="29"/>
    </row>
    <row r="3" customFormat="false" ht="15.75" hidden="false" customHeight="false" outlineLevel="0" collapsed="false">
      <c r="A3" s="29" t="s">
        <v>18</v>
      </c>
    </row>
    <row r="4" s="26" customFormat="true" ht="15.75" hidden="false" customHeight="false" outlineLevel="0" collapsed="false">
      <c r="B4" s="26" t="s">
        <v>19</v>
      </c>
      <c r="D4" s="26" t="s">
        <v>20</v>
      </c>
      <c r="E4" s="26" t="s">
        <v>21</v>
      </c>
      <c r="F4" s="30"/>
    </row>
    <row r="5" customFormat="false" ht="16.5" hidden="false" customHeight="false" outlineLevel="0" collapsed="false">
      <c r="A5" s="31" t="n">
        <v>38718</v>
      </c>
      <c r="B5" s="32" t="n">
        <v>40346.320002079</v>
      </c>
      <c r="D5" s="32" t="n">
        <v>38811.66</v>
      </c>
      <c r="E5" s="32" t="n">
        <v>375.55</v>
      </c>
      <c r="F5" s="33"/>
      <c r="H5" s="34"/>
      <c r="I5" s="34"/>
      <c r="J5" s="35"/>
    </row>
    <row r="6" customFormat="false" ht="16.5" hidden="false" customHeight="false" outlineLevel="0" collapsed="false">
      <c r="A6" s="31" t="n">
        <v>38749</v>
      </c>
      <c r="B6" s="32" t="n">
        <v>29117.4799945354</v>
      </c>
      <c r="D6" s="32" t="n">
        <v>28250.44</v>
      </c>
      <c r="E6" s="32" t="n">
        <v>251.46</v>
      </c>
      <c r="F6" s="33"/>
      <c r="H6" s="34"/>
      <c r="I6" s="34"/>
      <c r="J6" s="35"/>
    </row>
    <row r="7" customFormat="false" ht="16.5" hidden="false" customHeight="false" outlineLevel="0" collapsed="false">
      <c r="A7" s="31" t="n">
        <v>38777</v>
      </c>
      <c r="B7" s="32" t="n">
        <v>39025.4000663757</v>
      </c>
      <c r="D7" s="32" t="n">
        <v>37558.58</v>
      </c>
      <c r="E7" s="32" t="n">
        <v>386.29</v>
      </c>
      <c r="F7" s="33"/>
      <c r="H7" s="34"/>
      <c r="I7" s="34"/>
      <c r="J7" s="35"/>
    </row>
    <row r="8" customFormat="false" ht="16.5" hidden="false" customHeight="false" outlineLevel="0" collapsed="false">
      <c r="A8" s="31" t="n">
        <v>38808</v>
      </c>
      <c r="B8" s="32" t="n">
        <v>33707.0699511468</v>
      </c>
      <c r="D8" s="32" t="n">
        <v>32712.73</v>
      </c>
      <c r="E8" s="32" t="n">
        <v>333.890000000001</v>
      </c>
      <c r="F8" s="33"/>
      <c r="H8" s="34"/>
      <c r="I8" s="34"/>
      <c r="J8" s="35"/>
    </row>
    <row r="9" customFormat="false" ht="16.5" hidden="false" customHeight="false" outlineLevel="0" collapsed="false">
      <c r="A9" s="31" t="n">
        <v>38838</v>
      </c>
      <c r="B9" s="32" t="n">
        <v>32016.2100239694</v>
      </c>
      <c r="D9" s="32" t="n">
        <v>30590.98</v>
      </c>
      <c r="E9" s="32" t="n">
        <v>308.83</v>
      </c>
      <c r="F9" s="33"/>
      <c r="H9" s="34"/>
      <c r="I9" s="34"/>
      <c r="J9" s="35"/>
    </row>
    <row r="10" customFormat="false" ht="16.5" hidden="false" customHeight="false" outlineLevel="0" collapsed="false">
      <c r="A10" s="31" t="n">
        <v>38869</v>
      </c>
      <c r="B10" s="32" t="n">
        <v>35251.9400019646</v>
      </c>
      <c r="D10" s="32" t="n">
        <v>33942.89</v>
      </c>
      <c r="E10" s="32" t="n">
        <v>334.88</v>
      </c>
      <c r="F10" s="33"/>
      <c r="H10" s="34"/>
      <c r="I10" s="34"/>
      <c r="J10" s="35"/>
    </row>
    <row r="11" customFormat="false" ht="15.75" hidden="false" customHeight="false" outlineLevel="0" collapsed="false">
      <c r="A11" s="31" t="n">
        <v>38899</v>
      </c>
      <c r="B11" s="32" t="n">
        <v>33464.650077343</v>
      </c>
      <c r="D11" s="32" t="n">
        <v>32030.1500473022</v>
      </c>
      <c r="E11" s="32" t="n">
        <v>262.17000028491</v>
      </c>
    </row>
    <row r="12" customFormat="false" ht="15.75" hidden="false" customHeight="false" outlineLevel="0" collapsed="false">
      <c r="A12" s="31" t="n">
        <v>38930</v>
      </c>
      <c r="B12" s="32" t="n">
        <v>30370.3000460565</v>
      </c>
      <c r="D12" s="32" t="n">
        <v>29060.4799674749</v>
      </c>
      <c r="E12" s="32" t="n">
        <v>272.039999812841</v>
      </c>
    </row>
    <row r="13" customFormat="false" ht="15.75" hidden="false" customHeight="false" outlineLevel="0" collapsed="false">
      <c r="A13" s="31" t="n">
        <v>38961</v>
      </c>
      <c r="B13" s="32" t="n">
        <v>20875.5900840759</v>
      </c>
      <c r="D13" s="32" t="n">
        <v>20056.0799491406</v>
      </c>
      <c r="E13" s="32" t="n">
        <v>180.249999016523</v>
      </c>
    </row>
    <row r="14" customFormat="false" ht="15.75" hidden="false" customHeight="false" outlineLevel="0" collapsed="false">
      <c r="A14" s="31" t="n">
        <v>38991</v>
      </c>
      <c r="B14" s="32" t="n">
        <v>23140.2899781168</v>
      </c>
      <c r="D14" s="32" t="n">
        <v>22165.4599070549</v>
      </c>
      <c r="E14" s="32" t="n">
        <v>218.88999992609</v>
      </c>
    </row>
    <row r="15" customFormat="false" ht="15.75" hidden="false" customHeight="false" outlineLevel="0" collapsed="false">
      <c r="A15" s="31" t="n">
        <v>39022</v>
      </c>
      <c r="B15" s="32" t="n">
        <v>24151.7799654007</v>
      </c>
      <c r="D15" s="32" t="n">
        <v>23186.6099959612</v>
      </c>
      <c r="E15" s="32" t="n">
        <v>271.750001519918</v>
      </c>
    </row>
    <row r="16" customFormat="false" ht="15.75" hidden="false" customHeight="false" outlineLevel="0" collapsed="false">
      <c r="A16" s="31" t="n">
        <v>39052</v>
      </c>
      <c r="B16" s="32" t="n">
        <v>28360.0900387764</v>
      </c>
      <c r="D16" s="32" t="n">
        <v>27273.1399104595</v>
      </c>
      <c r="E16" s="32" t="n">
        <v>274.140000656247</v>
      </c>
    </row>
    <row r="17" customFormat="false" ht="15.75" hidden="false" customHeight="false" outlineLevel="0" collapsed="false">
      <c r="A17" s="36" t="s">
        <v>22</v>
      </c>
      <c r="B17" s="37" t="n">
        <f aca="false">SUM(B5:B16)</f>
        <v>369827.12022984</v>
      </c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9"/>
    </row>
    <row r="20" customFormat="false" ht="16.5" hidden="false" customHeight="false" outlineLevel="0" collapsed="false">
      <c r="B20" s="38"/>
      <c r="D20" s="40"/>
    </row>
    <row r="21" customFormat="false" ht="16.5" hidden="false" customHeight="false" outlineLevel="0" collapsed="false">
      <c r="A21" s="41"/>
      <c r="B21" s="42"/>
      <c r="C21" s="43"/>
      <c r="D21" s="35"/>
      <c r="E21" s="35"/>
      <c r="F21" s="27"/>
    </row>
    <row r="22" customFormat="false" ht="16.5" hidden="false" customHeight="false" outlineLevel="0" collapsed="false">
      <c r="A22" s="41"/>
      <c r="B22" s="42"/>
      <c r="C22" s="43"/>
      <c r="D22" s="24"/>
      <c r="E22" s="35"/>
      <c r="F22" s="27"/>
    </row>
    <row r="23" customFormat="false" ht="16.5" hidden="false" customHeight="false" outlineLevel="0" collapsed="false">
      <c r="A23" s="41"/>
      <c r="B23" s="42"/>
      <c r="C23" s="43"/>
      <c r="D23" s="24"/>
      <c r="E23" s="35"/>
      <c r="F23" s="27"/>
    </row>
    <row r="24" customFormat="false" ht="16.5" hidden="false" customHeight="false" outlineLevel="0" collapsed="false">
      <c r="A24" s="41"/>
      <c r="B24" s="42"/>
      <c r="C24" s="43"/>
      <c r="D24" s="24"/>
      <c r="E24" s="35"/>
      <c r="F24" s="27"/>
    </row>
    <row r="25" customFormat="false" ht="16.5" hidden="false" customHeight="false" outlineLevel="0" collapsed="false">
      <c r="A25" s="41"/>
      <c r="B25" s="42"/>
      <c r="C25" s="43"/>
      <c r="D25" s="24"/>
      <c r="E25" s="35"/>
      <c r="F25" s="27"/>
    </row>
    <row r="26" customFormat="false" ht="16.5" hidden="false" customHeight="false" outlineLevel="0" collapsed="false">
      <c r="A26" s="41"/>
      <c r="B26" s="42"/>
      <c r="C26" s="43"/>
      <c r="D26" s="24"/>
      <c r="E26" s="35"/>
      <c r="F26" s="27"/>
    </row>
    <row r="27" customFormat="false" ht="15.75" hidden="false" customHeight="false" outlineLevel="0" collapsed="false">
      <c r="D27" s="24"/>
      <c r="E27" s="28"/>
      <c r="F27" s="27"/>
    </row>
    <row r="28" customFormat="false" ht="15.75" hidden="false" customHeight="false" outlineLevel="0" collapsed="false">
      <c r="E28" s="28"/>
      <c r="F28" s="27"/>
    </row>
    <row r="29" customFormat="false" ht="15.75" hidden="false" customHeight="false" outlineLevel="0" collapsed="false">
      <c r="E29" s="28"/>
      <c r="F29" s="27"/>
    </row>
    <row r="30" customFormat="false" ht="15.75" hidden="false" customHeight="false" outlineLevel="0" collapsed="false">
      <c r="E30" s="28"/>
      <c r="F30" s="27"/>
    </row>
    <row r="31" customFormat="false" ht="15.75" hidden="false" customHeight="false" outlineLevel="0" collapsed="false">
      <c r="E31" s="28"/>
      <c r="F31" s="27"/>
    </row>
    <row r="32" customFormat="false" ht="15.75" hidden="false" customHeight="false" outlineLevel="0" collapsed="false">
      <c r="E32" s="28"/>
      <c r="F32" s="27"/>
    </row>
    <row r="33" customFormat="false" ht="15.75" hidden="false" customHeight="false" outlineLevel="0" collapsed="false">
      <c r="E33" s="28"/>
      <c r="F33" s="27"/>
    </row>
    <row r="34" customFormat="false" ht="15.75" hidden="false" customHeight="false" outlineLevel="0" collapsed="false">
      <c r="E34" s="28"/>
      <c r="F3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4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44" width="14.28"/>
    <col collapsed="false" customWidth="true" hidden="false" outlineLevel="0" max="8" min="8" style="44" width="2.99"/>
    <col collapsed="false" customWidth="true" hidden="false" outlineLevel="0" max="9" min="9" style="18" width="9.99"/>
    <col collapsed="false" customWidth="true" hidden="false" outlineLevel="0" max="13" min="10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23</v>
      </c>
    </row>
    <row r="2" customFormat="false" ht="12.75" hidden="false" customHeight="false" outlineLevel="0" collapsed="false">
      <c r="E2" s="45" t="s">
        <v>24</v>
      </c>
      <c r="F2" s="46" t="s">
        <v>25</v>
      </c>
      <c r="I2" s="47" t="s">
        <v>26</v>
      </c>
    </row>
    <row r="3" customFormat="false" ht="12.75" hidden="false" customHeight="false" outlineLevel="0" collapsed="false">
      <c r="A3" s="17"/>
      <c r="B3" s="17" t="s">
        <v>27</v>
      </c>
      <c r="C3" s="48" t="s">
        <v>15</v>
      </c>
      <c r="D3" s="49" t="s">
        <v>28</v>
      </c>
      <c r="E3" s="49" t="s">
        <v>29</v>
      </c>
      <c r="F3" s="49" t="s">
        <v>30</v>
      </c>
      <c r="G3" s="49" t="s">
        <v>31</v>
      </c>
      <c r="H3" s="50"/>
      <c r="I3" s="49" t="s">
        <v>32</v>
      </c>
      <c r="J3" s="48" t="s">
        <v>33</v>
      </c>
      <c r="K3" s="51" t="s">
        <v>34</v>
      </c>
      <c r="L3" s="17" t="s">
        <v>35</v>
      </c>
      <c r="M3" s="17" t="s">
        <v>36</v>
      </c>
      <c r="N3" s="49"/>
    </row>
    <row r="4" s="17" customFormat="true" ht="12.75" hidden="false" customHeight="false" outlineLevel="0" collapsed="false">
      <c r="A4" s="18" t="s">
        <v>37</v>
      </c>
      <c r="B4" s="52" t="n">
        <f aca="false">SUM(C4:G4)</f>
        <v>-164517.321122015</v>
      </c>
      <c r="C4" s="53" t="n">
        <f aca="false">SUM(C5:C16)</f>
        <v>3470.14000121653</v>
      </c>
      <c r="D4" s="54" t="n">
        <f aca="false">SUM(D5:D16)</f>
        <v>-106997.531160134</v>
      </c>
      <c r="E4" s="54" t="n">
        <f aca="false">SUM(E5:E16)</f>
        <v>-15397.0599630978</v>
      </c>
      <c r="F4" s="55" t="n">
        <f aca="false">SUM(F5:F16)</f>
        <v>-45592.87</v>
      </c>
      <c r="G4" s="54" t="n">
        <f aca="false">SUM(G5:G16)</f>
        <v>0</v>
      </c>
      <c r="H4" s="50"/>
      <c r="I4" s="18" t="s">
        <v>37</v>
      </c>
      <c r="J4" s="24" t="n">
        <f aca="false">SUM(J5:J16)</f>
        <v>-11302.42</v>
      </c>
      <c r="K4" s="24" t="n">
        <f aca="false">SUM(K5:K16)</f>
        <v>-24981.09</v>
      </c>
      <c r="L4" s="24" t="n">
        <f aca="false">SUM(L5:L16)</f>
        <v>-7631.39</v>
      </c>
      <c r="M4" s="24" t="n">
        <f aca="false">SUM(M5:M16)</f>
        <v>-1677.97</v>
      </c>
      <c r="N4" s="49"/>
    </row>
    <row r="5" s="17" customFormat="true" ht="15.75" hidden="false" customHeight="false" outlineLevel="0" collapsed="false">
      <c r="A5" s="56" t="n">
        <v>38718</v>
      </c>
      <c r="B5" s="52" t="n">
        <f aca="false">SUM(C5:G5)</f>
        <v>-15027.5349994242</v>
      </c>
      <c r="C5" s="57" t="n">
        <f aca="false">Sale!E5</f>
        <v>375.55</v>
      </c>
      <c r="D5" s="58" t="n">
        <f aca="false">Postage!B5</f>
        <v>-10092.81</v>
      </c>
      <c r="E5" s="54" t="n">
        <v>-1657.25999942422</v>
      </c>
      <c r="F5" s="55" t="n">
        <f aca="false">SUM(J5:M5)</f>
        <v>-3653.015</v>
      </c>
      <c r="G5" s="54"/>
      <c r="H5" s="33"/>
      <c r="I5" s="56" t="n">
        <v>38718</v>
      </c>
      <c r="J5" s="24" t="n">
        <v>-1264.52</v>
      </c>
      <c r="K5" s="24" t="n">
        <v>-1868.15</v>
      </c>
      <c r="L5" s="24" t="n">
        <v>-502.81</v>
      </c>
      <c r="M5" s="24" t="n">
        <v>-17.535</v>
      </c>
      <c r="N5" s="24"/>
      <c r="O5" s="24"/>
      <c r="P5" s="24"/>
      <c r="Q5" s="24"/>
    </row>
    <row r="6" customFormat="false" ht="15.75" hidden="false" customHeight="false" outlineLevel="0" collapsed="false">
      <c r="A6" s="56" t="n">
        <v>38749</v>
      </c>
      <c r="B6" s="52" t="n">
        <f aca="false">SUM(C6:G6)</f>
        <v>-14672.1686634961</v>
      </c>
      <c r="C6" s="57" t="n">
        <f aca="false">Sale!E6</f>
        <v>251.46</v>
      </c>
      <c r="D6" s="58" t="n">
        <f aca="false">Postage!B6</f>
        <v>-10437.691167</v>
      </c>
      <c r="E6" s="54" t="n">
        <v>-1195.00999649614</v>
      </c>
      <c r="F6" s="55" t="n">
        <f aca="false">SUM(J6:M6)</f>
        <v>-3290.9275</v>
      </c>
      <c r="G6" s="54"/>
      <c r="H6" s="33"/>
      <c r="I6" s="56" t="n">
        <v>38749</v>
      </c>
      <c r="J6" s="24" t="n">
        <v>-1092.04</v>
      </c>
      <c r="K6" s="24" t="n">
        <v>-1649.8</v>
      </c>
      <c r="L6" s="24" t="n">
        <v>-533.18</v>
      </c>
      <c r="M6" s="24" t="n">
        <v>-15.9075</v>
      </c>
      <c r="N6" s="24"/>
      <c r="O6" s="24"/>
      <c r="P6" s="24"/>
      <c r="Q6" s="24"/>
    </row>
    <row r="7" customFormat="false" ht="15.75" hidden="false" customHeight="false" outlineLevel="0" collapsed="false">
      <c r="A7" s="56" t="n">
        <v>38777</v>
      </c>
      <c r="B7" s="52" t="n">
        <f aca="false">SUM(C7:G7)</f>
        <v>-16892.0199987664</v>
      </c>
      <c r="C7" s="57" t="n">
        <f aca="false">Sale!E7</f>
        <v>386.29</v>
      </c>
      <c r="D7" s="58" t="n">
        <f aca="false">Postage!B7</f>
        <v>-11306.14</v>
      </c>
      <c r="E7" s="54" t="n">
        <v>-1614.93999876641</v>
      </c>
      <c r="F7" s="55" t="n">
        <f aca="false">SUM(J7:M7)</f>
        <v>-4357.23</v>
      </c>
      <c r="G7" s="54"/>
      <c r="H7" s="33"/>
      <c r="I7" s="56" t="n">
        <v>38777</v>
      </c>
      <c r="J7" s="24" t="n">
        <v>-1243.83</v>
      </c>
      <c r="K7" s="24" t="n">
        <v>-2329.16</v>
      </c>
      <c r="L7" s="24" t="n">
        <v>-784.24</v>
      </c>
      <c r="M7" s="24" t="n">
        <v>0</v>
      </c>
      <c r="N7" s="24"/>
      <c r="O7" s="24"/>
      <c r="P7" s="24"/>
      <c r="Q7" s="24"/>
    </row>
    <row r="8" customFormat="false" ht="15.75" hidden="false" customHeight="false" outlineLevel="0" collapsed="false">
      <c r="A8" s="56" t="n">
        <v>38808</v>
      </c>
      <c r="B8" s="52" t="n">
        <f aca="false">SUM(C8:G8)</f>
        <v>-16316.1749967637</v>
      </c>
      <c r="C8" s="57" t="n">
        <f aca="false">Sale!E8</f>
        <v>333.890000000001</v>
      </c>
      <c r="D8" s="58" t="n">
        <f aca="false">Postage!B8</f>
        <v>-11460.18</v>
      </c>
      <c r="E8" s="54" t="n">
        <v>-1465.28999676369</v>
      </c>
      <c r="F8" s="55" t="n">
        <f aca="false">SUM(J8:M8)</f>
        <v>-3724.595</v>
      </c>
      <c r="G8" s="54"/>
      <c r="H8" s="33"/>
      <c r="I8" s="56" t="n">
        <v>38808</v>
      </c>
      <c r="J8" s="24" t="n">
        <v>-942.49</v>
      </c>
      <c r="K8" s="24" t="n">
        <v>-1922.22</v>
      </c>
      <c r="L8" s="24" t="n">
        <v>-746.38</v>
      </c>
      <c r="M8" s="24" t="n">
        <v>-113.505</v>
      </c>
      <c r="N8" s="24"/>
      <c r="O8" s="24"/>
      <c r="P8" s="24"/>
      <c r="Q8" s="24"/>
    </row>
    <row r="9" customFormat="false" ht="15.75" hidden="false" customHeight="false" outlineLevel="0" collapsed="false">
      <c r="A9" s="56" t="n">
        <v>38838</v>
      </c>
      <c r="B9" s="52" t="n">
        <f aca="false">SUM(C9:G9)</f>
        <v>-12660.6299967479</v>
      </c>
      <c r="C9" s="57" t="n">
        <f aca="false">Sale!E9</f>
        <v>308.83</v>
      </c>
      <c r="D9" s="58" t="n">
        <f aca="false">Postage!B9</f>
        <v>-7762.07999923706</v>
      </c>
      <c r="E9" s="54" t="n">
        <v>-1386.52999751084</v>
      </c>
      <c r="F9" s="55" t="n">
        <f aca="false">SUM(J9:M9)</f>
        <v>-3820.85</v>
      </c>
      <c r="G9" s="54"/>
      <c r="H9" s="33"/>
      <c r="I9" s="56" t="n">
        <v>38838</v>
      </c>
      <c r="J9" s="24" t="n">
        <v>-798.81</v>
      </c>
      <c r="K9" s="24" t="n">
        <v>-2002</v>
      </c>
      <c r="L9" s="24" t="n">
        <v>-778.54</v>
      </c>
      <c r="M9" s="24" t="n">
        <v>-241.5</v>
      </c>
      <c r="N9" s="24"/>
      <c r="O9" s="24"/>
      <c r="P9" s="24"/>
      <c r="Q9" s="24"/>
    </row>
    <row r="10" customFormat="false" ht="15.75" hidden="false" customHeight="false" outlineLevel="0" collapsed="false">
      <c r="A10" s="56" t="n">
        <v>38869</v>
      </c>
      <c r="B10" s="52" t="n">
        <f aca="false">SUM(C10:G10)</f>
        <v>-15730.3324964871</v>
      </c>
      <c r="C10" s="57" t="n">
        <f aca="false">Sale!E10</f>
        <v>334.88</v>
      </c>
      <c r="D10" s="58" t="n">
        <f aca="false">Postage!B10</f>
        <v>-10135.45</v>
      </c>
      <c r="E10" s="54" t="n">
        <v>-1487.24999648705</v>
      </c>
      <c r="F10" s="55" t="n">
        <f aca="false">SUM(J10:M10)</f>
        <v>-4442.5125</v>
      </c>
      <c r="G10" s="54"/>
      <c r="H10" s="33"/>
      <c r="I10" s="56" t="n">
        <v>38869</v>
      </c>
      <c r="J10" s="24" t="n">
        <v>-882.45</v>
      </c>
      <c r="K10" s="24" t="n">
        <v>-2388.95</v>
      </c>
      <c r="L10" s="24" t="n">
        <v>-949.37</v>
      </c>
      <c r="M10" s="24" t="n">
        <v>-221.7425</v>
      </c>
      <c r="N10" s="24"/>
      <c r="O10" s="24"/>
      <c r="P10" s="24"/>
      <c r="Q10" s="24"/>
    </row>
    <row r="11" customFormat="false" ht="15.75" hidden="false" customHeight="false" outlineLevel="0" collapsed="false">
      <c r="A11" s="56" t="n">
        <v>38899</v>
      </c>
      <c r="B11" s="52" t="n">
        <f aca="false">SUM(C11:G11)</f>
        <v>-15221.4599930394</v>
      </c>
      <c r="C11" s="57" t="n">
        <f aca="false">Sale!E11</f>
        <v>262.17000028491</v>
      </c>
      <c r="D11" s="58" t="n">
        <f aca="false">Postage!B11</f>
        <v>-9851.52</v>
      </c>
      <c r="E11" s="54" t="n">
        <v>-1434.49999332428</v>
      </c>
      <c r="F11" s="55" t="n">
        <f aca="false">SUM(J11:M11)</f>
        <v>-4197.61</v>
      </c>
      <c r="G11" s="54"/>
      <c r="H11" s="33"/>
      <c r="I11" s="56" t="n">
        <v>38899</v>
      </c>
      <c r="J11" s="24" t="n">
        <v>-736.21</v>
      </c>
      <c r="K11" s="24" t="n">
        <v>-2424.37</v>
      </c>
      <c r="L11" s="24" t="n">
        <v>-813.8</v>
      </c>
      <c r="M11" s="24" t="n">
        <v>-223.23</v>
      </c>
      <c r="N11" s="24"/>
      <c r="O11" s="24"/>
      <c r="P11" s="24"/>
      <c r="Q11" s="24"/>
    </row>
    <row r="12" customFormat="false" ht="15.75" hidden="false" customHeight="false" outlineLevel="0" collapsed="false">
      <c r="A12" s="56" t="n">
        <v>38930</v>
      </c>
      <c r="B12" s="52" t="n">
        <f aca="false">SUM(C12:G12)</f>
        <v>-13759.7074975406</v>
      </c>
      <c r="C12" s="57" t="n">
        <f aca="false">Sale!E12</f>
        <v>272.039999812841</v>
      </c>
      <c r="D12" s="58" t="n">
        <f aca="false">Postage!B12</f>
        <v>-8555.6</v>
      </c>
      <c r="E12" s="54" t="n">
        <v>-1309.81999735348</v>
      </c>
      <c r="F12" s="55" t="n">
        <f aca="false">SUM(J12:M12)</f>
        <v>-4166.3275</v>
      </c>
      <c r="G12" s="54"/>
      <c r="H12" s="33"/>
      <c r="I12" s="56" t="n">
        <v>38930</v>
      </c>
      <c r="J12" s="24" t="n">
        <v>-712.43</v>
      </c>
      <c r="K12" s="24" t="n">
        <v>-2504.47</v>
      </c>
      <c r="L12" s="24" t="n">
        <v>-752.43</v>
      </c>
      <c r="M12" s="24" t="n">
        <v>-196.9975</v>
      </c>
      <c r="N12" s="24"/>
      <c r="O12" s="24"/>
      <c r="P12" s="24"/>
      <c r="Q12" s="24"/>
    </row>
    <row r="13" customFormat="false" ht="15.75" hidden="false" customHeight="false" outlineLevel="0" collapsed="false">
      <c r="A13" s="56" t="n">
        <v>38961</v>
      </c>
      <c r="B13" s="52" t="n">
        <f aca="false">SUM(C13:G13)</f>
        <v>-10921.2599970438</v>
      </c>
      <c r="C13" s="57" t="n">
        <f aca="false">Sale!E13</f>
        <v>180.249999016523</v>
      </c>
      <c r="D13" s="58" t="n">
        <f aca="false">Postage!B13</f>
        <v>-7527.47</v>
      </c>
      <c r="E13" s="54" t="n">
        <v>-819.509996060282</v>
      </c>
      <c r="F13" s="55" t="n">
        <f aca="false">SUM(J13:M13)</f>
        <v>-2754.53</v>
      </c>
      <c r="G13" s="54"/>
      <c r="H13" s="33"/>
      <c r="I13" s="56" t="n">
        <v>38961</v>
      </c>
      <c r="J13" s="24" t="n">
        <v>-806.06</v>
      </c>
      <c r="K13" s="24" t="n">
        <v>-1380.67</v>
      </c>
      <c r="L13" s="24" t="n">
        <v>-372.08</v>
      </c>
      <c r="M13" s="24" t="n">
        <v>-195.72</v>
      </c>
      <c r="N13" s="24"/>
      <c r="O13" s="24"/>
      <c r="P13" s="24"/>
      <c r="Q13" s="24"/>
    </row>
    <row r="14" customFormat="false" ht="15.75" hidden="false" customHeight="false" outlineLevel="0" collapsed="false">
      <c r="A14" s="56" t="n">
        <v>38991</v>
      </c>
      <c r="B14" s="52" t="n">
        <f aca="false">SUM(C14:G14)</f>
        <v>-10913.7174967324</v>
      </c>
      <c r="C14" s="57" t="n">
        <f aca="false">Sale!E14</f>
        <v>218.88999992609</v>
      </c>
      <c r="D14" s="58" t="n">
        <f aca="false">Postage!B14</f>
        <v>-6769.74</v>
      </c>
      <c r="E14" s="54" t="n">
        <v>-974.829996658489</v>
      </c>
      <c r="F14" s="55" t="n">
        <f aca="false">SUM(J14:M14)</f>
        <v>-3388.0375</v>
      </c>
      <c r="G14" s="54"/>
      <c r="H14" s="33"/>
      <c r="I14" s="56" t="n">
        <v>38991</v>
      </c>
      <c r="J14" s="24" t="n">
        <v>-769.38</v>
      </c>
      <c r="K14" s="24" t="n">
        <v>-2089.15</v>
      </c>
      <c r="L14" s="24" t="n">
        <v>-384.94</v>
      </c>
      <c r="M14" s="24" t="n">
        <v>-144.5675</v>
      </c>
      <c r="N14" s="24"/>
      <c r="O14" s="24"/>
      <c r="P14" s="24"/>
      <c r="Q14" s="24"/>
    </row>
    <row r="15" customFormat="false" ht="15.75" hidden="false" customHeight="false" outlineLevel="0" collapsed="false">
      <c r="A15" s="56" t="n">
        <v>39022</v>
      </c>
      <c r="B15" s="52" t="n">
        <f aca="false">SUM(C15:G15)</f>
        <v>-10616.6799905008</v>
      </c>
      <c r="C15" s="57" t="n">
        <f aca="false">Sale!E15</f>
        <v>271.750001519918</v>
      </c>
      <c r="D15" s="58" t="n">
        <f aca="false">Postage!B15</f>
        <v>-6292.60999389648</v>
      </c>
      <c r="E15" s="54" t="n">
        <v>-965.169998124242</v>
      </c>
      <c r="F15" s="55" t="n">
        <f aca="false">SUM(J15:M15)</f>
        <v>-3630.65</v>
      </c>
      <c r="G15" s="54"/>
      <c r="H15" s="33"/>
      <c r="I15" s="56" t="n">
        <v>39022</v>
      </c>
      <c r="J15" s="24" t="n">
        <v>-926.96</v>
      </c>
      <c r="K15" s="24" t="n">
        <v>-2156.82</v>
      </c>
      <c r="L15" s="24" t="n">
        <v>-397.14</v>
      </c>
      <c r="M15" s="24" t="n">
        <v>-149.73</v>
      </c>
      <c r="N15" s="24"/>
      <c r="O15" s="24"/>
      <c r="P15" s="24"/>
      <c r="Q15" s="24"/>
    </row>
    <row r="16" customFormat="false" ht="15.75" hidden="false" customHeight="false" outlineLevel="0" collapsed="false">
      <c r="A16" s="56" t="n">
        <v>39052</v>
      </c>
      <c r="B16" s="52" t="n">
        <f aca="false">SUM(C16:G16)</f>
        <v>-11785.6349954724</v>
      </c>
      <c r="C16" s="57" t="n">
        <f aca="false">Sale!E16</f>
        <v>274.140000656247</v>
      </c>
      <c r="D16" s="58" t="n">
        <f aca="false">Postage!B16</f>
        <v>-6806.24</v>
      </c>
      <c r="E16" s="54" t="n">
        <v>-1086.94999612868</v>
      </c>
      <c r="F16" s="55" t="n">
        <f aca="false">SUM(J16:M16)</f>
        <v>-4166.585</v>
      </c>
      <c r="G16" s="54"/>
      <c r="H16" s="33"/>
      <c r="I16" s="56" t="n">
        <v>39052</v>
      </c>
      <c r="J16" s="24" t="n">
        <v>-1127.24</v>
      </c>
      <c r="K16" s="24" t="n">
        <v>-2265.33</v>
      </c>
      <c r="L16" s="24" t="n">
        <v>-616.48</v>
      </c>
      <c r="M16" s="24" t="n">
        <v>-157.535</v>
      </c>
      <c r="N16" s="24"/>
      <c r="O16" s="24"/>
      <c r="P16" s="24"/>
      <c r="Q16" s="24"/>
    </row>
    <row r="17" customFormat="false" ht="12.75" hidden="false" customHeight="false" outlineLevel="0" collapsed="false">
      <c r="D17" s="59"/>
      <c r="E17" s="59"/>
      <c r="F17" s="59"/>
      <c r="G17" s="60"/>
      <c r="H17" s="61"/>
      <c r="I17" s="56"/>
      <c r="J17" s="24"/>
      <c r="K17" s="24"/>
      <c r="L17" s="44"/>
      <c r="M17" s="44"/>
      <c r="N17" s="44"/>
    </row>
    <row r="18" customFormat="false" ht="12.75" hidden="false" customHeight="false" outlineLevel="0" collapsed="false">
      <c r="A18" s="62"/>
      <c r="B18" s="63"/>
      <c r="C18" s="24" t="s">
        <v>38</v>
      </c>
      <c r="D18" s="18" t="s">
        <v>38</v>
      </c>
      <c r="E18" s="18" t="s">
        <v>38</v>
      </c>
      <c r="F18" s="18" t="s">
        <v>38</v>
      </c>
      <c r="G18" s="44" t="s">
        <v>39</v>
      </c>
      <c r="H18" s="23"/>
      <c r="I18" s="47"/>
    </row>
    <row r="19" customFormat="false" ht="12.75" hidden="false" customHeight="false" outlineLevel="0" collapsed="false">
      <c r="I19" s="64"/>
    </row>
    <row r="20" customFormat="false" ht="12.75" hidden="false" customHeight="false" outlineLevel="0" collapsed="false">
      <c r="C20" s="65"/>
      <c r="I20" s="64"/>
    </row>
    <row r="21" customFormat="false" ht="12.75" hidden="false" customHeight="false" outlineLevel="0" collapsed="false">
      <c r="C21" s="65"/>
      <c r="I21" s="64"/>
    </row>
    <row r="22" customFormat="false" ht="12.75" hidden="false" customHeight="false" outlineLevel="0" collapsed="false">
      <c r="C22" s="65"/>
      <c r="I22" s="64"/>
    </row>
    <row r="23" customFormat="false" ht="12.75" hidden="false" customHeight="false" outlineLevel="0" collapsed="false">
      <c r="C23" s="65"/>
    </row>
    <row r="24" customFormat="false" ht="12.75" hidden="false" customHeight="false" outlineLevel="0" collapsed="false">
      <c r="C24" s="65"/>
      <c r="H24" s="66"/>
      <c r="I24" s="47"/>
    </row>
    <row r="25" customFormat="false" ht="12.75" hidden="false" customHeight="false" outlineLevel="0" collapsed="false">
      <c r="C25" s="65"/>
      <c r="H25" s="66"/>
      <c r="I25" s="64"/>
    </row>
    <row r="26" customFormat="false" ht="12.75" hidden="false" customHeight="false" outlineLevel="0" collapsed="false">
      <c r="C26" s="65"/>
      <c r="H26" s="66"/>
      <c r="I26" s="47"/>
      <c r="N26" s="44"/>
    </row>
    <row r="27" customFormat="false" ht="12.75" hidden="false" customHeight="false" outlineLevel="0" collapsed="false">
      <c r="C27" s="65"/>
      <c r="H27" s="66"/>
      <c r="I27" s="64"/>
    </row>
    <row r="28" customFormat="false" ht="12.75" hidden="false" customHeight="false" outlineLevel="0" collapsed="false">
      <c r="C28" s="65"/>
      <c r="H28" s="18"/>
      <c r="I28" s="64"/>
    </row>
    <row r="29" customFormat="false" ht="12.75" hidden="false" customHeight="false" outlineLevel="0" collapsed="false">
      <c r="C29" s="65"/>
      <c r="H29" s="18"/>
      <c r="I29" s="64"/>
    </row>
    <row r="30" customFormat="false" ht="12.75" hidden="false" customHeight="false" outlineLevel="0" collapsed="false">
      <c r="C30" s="65"/>
      <c r="H30" s="18"/>
      <c r="I30" s="64"/>
    </row>
    <row r="31" customFormat="false" ht="12.75" hidden="false" customHeight="false" outlineLevel="0" collapsed="false">
      <c r="C31" s="65"/>
      <c r="H31" s="18"/>
      <c r="I31" s="64"/>
    </row>
    <row r="32" customFormat="false" ht="12.75" hidden="false" customHeight="false" outlineLevel="0" collapsed="false">
      <c r="H32" s="18"/>
      <c r="I32" s="64"/>
    </row>
    <row r="33" customFormat="false" ht="12.75" hidden="false" customHeight="false" outlineLevel="0" collapsed="false">
      <c r="H33" s="18"/>
      <c r="I33" s="64"/>
    </row>
    <row r="34" customFormat="false" ht="12.75" hidden="false" customHeight="false" outlineLevel="0" collapsed="false">
      <c r="H34" s="18"/>
      <c r="I34" s="64"/>
    </row>
    <row r="35" customFormat="false" ht="12.75" hidden="false" customHeight="false" outlineLevel="0" collapsed="false">
      <c r="F35" s="44"/>
      <c r="H35" s="18"/>
      <c r="I35" s="64"/>
    </row>
    <row r="36" customFormat="false" ht="12.75" hidden="false" customHeight="false" outlineLevel="0" collapsed="false">
      <c r="I36" s="64"/>
    </row>
    <row r="37" customFormat="false" ht="12.75" hidden="false" customHeight="false" outlineLevel="0" collapsed="false">
      <c r="I37" s="64"/>
    </row>
    <row r="38" customFormat="false" ht="12.75" hidden="false" customHeight="false" outlineLevel="0" collapsed="false">
      <c r="I38" s="64"/>
    </row>
    <row r="39" customFormat="false" ht="12.75" hidden="false" customHeight="false" outlineLevel="0" collapsed="false">
      <c r="I39" s="64"/>
    </row>
    <row r="40" customFormat="false" ht="12.75" hidden="false" customHeight="false" outlineLevel="0" collapsed="false">
      <c r="I40" s="64"/>
    </row>
    <row r="41" customFormat="false" ht="12.75" hidden="false" customHeight="false" outlineLevel="0" collapsed="false">
      <c r="I41" s="64"/>
    </row>
    <row r="42" customFormat="false" ht="12.75" hidden="false" customHeight="false" outlineLevel="0" collapsed="false">
      <c r="I42" s="64"/>
    </row>
    <row r="43" customFormat="false" ht="12.75" hidden="false" customHeight="false" outlineLevel="0" collapsed="false">
      <c r="I43" s="64"/>
    </row>
    <row r="44" customFormat="false" ht="12.75" hidden="false" customHeight="false" outlineLevel="0" collapsed="false">
      <c r="I44" s="64"/>
      <c r="J44" s="67"/>
    </row>
    <row r="45" customFormat="false" ht="12.75" hidden="false" customHeight="false" outlineLevel="0" collapsed="false">
      <c r="I45" s="64"/>
      <c r="J45" s="67"/>
    </row>
    <row r="46" customFormat="false" ht="12.75" hidden="false" customHeight="false" outlineLevel="0" collapsed="false">
      <c r="I46" s="64"/>
      <c r="J46" s="67"/>
    </row>
    <row r="47" customFormat="false" ht="12.75" hidden="false" customHeight="false" outlineLevel="0" collapsed="false">
      <c r="I47" s="64"/>
      <c r="J47" s="67"/>
    </row>
    <row r="48" customFormat="false" ht="12.75" hidden="false" customHeight="false" outlineLevel="0" collapsed="false">
      <c r="I48" s="64"/>
      <c r="J48" s="67"/>
    </row>
    <row r="49" customFormat="false" ht="12.75" hidden="false" customHeight="false" outlineLevel="0" collapsed="false">
      <c r="I49" s="64"/>
      <c r="J49" s="67"/>
    </row>
    <row r="50" customFormat="false" ht="12.75" hidden="false" customHeight="false" outlineLevel="0" collapsed="false">
      <c r="I50" s="64"/>
      <c r="J50" s="67"/>
    </row>
    <row r="51" customFormat="false" ht="12.75" hidden="false" customHeight="false" outlineLevel="0" collapsed="false">
      <c r="I51" s="64"/>
      <c r="J51" s="67"/>
    </row>
    <row r="52" customFormat="false" ht="12.75" hidden="false" customHeight="false" outlineLevel="0" collapsed="false">
      <c r="I52" s="64"/>
      <c r="J52" s="67"/>
    </row>
    <row r="53" customFormat="false" ht="12.75" hidden="false" customHeight="false" outlineLevel="0" collapsed="false">
      <c r="I53" s="64"/>
      <c r="J53" s="67"/>
    </row>
    <row r="54" customFormat="false" ht="12.75" hidden="false" customHeight="false" outlineLevel="0" collapsed="false">
      <c r="I54" s="64"/>
      <c r="J54" s="67"/>
    </row>
    <row r="55" customFormat="false" ht="12.75" hidden="false" customHeight="false" outlineLevel="0" collapsed="false">
      <c r="I55" s="64"/>
      <c r="J55" s="67"/>
    </row>
    <row r="56" customFormat="false" ht="12.75" hidden="false" customHeight="false" outlineLevel="0" collapsed="false">
      <c r="I56" s="64"/>
      <c r="J56" s="67"/>
    </row>
    <row r="57" customFormat="false" ht="12.75" hidden="false" customHeight="false" outlineLevel="0" collapsed="false">
      <c r="I57" s="64"/>
      <c r="J57" s="67"/>
    </row>
    <row r="58" customFormat="false" ht="12.75" hidden="false" customHeight="false" outlineLevel="0" collapsed="false">
      <c r="I58" s="64"/>
      <c r="J58" s="67"/>
    </row>
    <row r="59" customFormat="false" ht="12.75" hidden="false" customHeight="false" outlineLevel="0" collapsed="false">
      <c r="I59" s="64"/>
      <c r="J59" s="67"/>
    </row>
    <row r="60" customFormat="false" ht="12.75" hidden="false" customHeight="false" outlineLevel="0" collapsed="false">
      <c r="I60" s="64"/>
      <c r="J60" s="67"/>
    </row>
    <row r="61" customFormat="false" ht="12.75" hidden="false" customHeight="false" outlineLevel="0" collapsed="false">
      <c r="I61" s="64"/>
      <c r="J61" s="67"/>
    </row>
    <row r="62" customFormat="false" ht="12.75" hidden="false" customHeight="false" outlineLevel="0" collapsed="false">
      <c r="I62" s="64"/>
      <c r="J62" s="67"/>
    </row>
    <row r="63" customFormat="false" ht="12.75" hidden="false" customHeight="false" outlineLevel="0" collapsed="false">
      <c r="I63" s="64"/>
      <c r="J63" s="67"/>
    </row>
    <row r="64" customFormat="false" ht="12.75" hidden="false" customHeight="false" outlineLevel="0" collapsed="false">
      <c r="I64" s="64"/>
      <c r="J64" s="67"/>
    </row>
    <row r="65" customFormat="false" ht="12.75" hidden="false" customHeight="false" outlineLevel="0" collapsed="false">
      <c r="I65" s="64"/>
      <c r="J65" s="67"/>
    </row>
    <row r="66" customFormat="false" ht="12.75" hidden="false" customHeight="false" outlineLevel="0" collapsed="false">
      <c r="I66" s="64"/>
      <c r="J66" s="67"/>
    </row>
    <row r="67" customFormat="false" ht="12.75" hidden="false" customHeight="false" outlineLevel="0" collapsed="false">
      <c r="I67" s="64"/>
      <c r="J67" s="67"/>
    </row>
    <row r="68" customFormat="false" ht="12.75" hidden="false" customHeight="false" outlineLevel="0" collapsed="false">
      <c r="I68" s="64"/>
      <c r="J68" s="67"/>
    </row>
    <row r="69" customFormat="false" ht="12.75" hidden="false" customHeight="false" outlineLevel="0" collapsed="false">
      <c r="I69" s="64"/>
      <c r="J69" s="67"/>
    </row>
    <row r="70" customFormat="false" ht="12.75" hidden="false" customHeight="false" outlineLevel="0" collapsed="false">
      <c r="I70" s="64"/>
      <c r="J70" s="67"/>
    </row>
    <row r="71" customFormat="false" ht="12.75" hidden="false" customHeight="false" outlineLevel="0" collapsed="false">
      <c r="I71" s="64"/>
      <c r="J71" s="67"/>
    </row>
    <row r="72" customFormat="false" ht="12.75" hidden="false" customHeight="false" outlineLevel="0" collapsed="false">
      <c r="I72" s="64"/>
      <c r="J72" s="67"/>
    </row>
    <row r="73" customFormat="false" ht="12.75" hidden="false" customHeight="false" outlineLevel="0" collapsed="false">
      <c r="I73" s="64"/>
      <c r="J73" s="67"/>
    </row>
    <row r="74" customFormat="false" ht="12.75" hidden="false" customHeight="false" outlineLevel="0" collapsed="false">
      <c r="I74" s="64"/>
      <c r="J74" s="67"/>
    </row>
    <row r="75" customFormat="false" ht="12.75" hidden="false" customHeight="false" outlineLevel="0" collapsed="false">
      <c r="I75" s="64"/>
      <c r="J75" s="67"/>
    </row>
    <row r="76" customFormat="false" ht="12.75" hidden="false" customHeight="false" outlineLevel="0" collapsed="false">
      <c r="I76" s="64"/>
      <c r="J76" s="67"/>
    </row>
    <row r="77" customFormat="false" ht="12.75" hidden="false" customHeight="false" outlineLevel="0" collapsed="false">
      <c r="I77" s="64"/>
      <c r="J77" s="67"/>
    </row>
    <row r="78" customFormat="false" ht="12.75" hidden="false" customHeight="false" outlineLevel="0" collapsed="false">
      <c r="I78" s="64"/>
      <c r="J78" s="67"/>
    </row>
    <row r="79" customFormat="false" ht="12.75" hidden="false" customHeight="false" outlineLevel="0" collapsed="false">
      <c r="I79" s="64"/>
      <c r="J79" s="67"/>
    </row>
    <row r="80" customFormat="false" ht="12.75" hidden="false" customHeight="false" outlineLevel="0" collapsed="false">
      <c r="I80" s="64"/>
      <c r="J80" s="67"/>
    </row>
    <row r="81" customFormat="false" ht="12.75" hidden="false" customHeight="false" outlineLevel="0" collapsed="false">
      <c r="I81" s="64"/>
      <c r="J81" s="67"/>
    </row>
    <row r="82" customFormat="false" ht="12.75" hidden="false" customHeight="false" outlineLevel="0" collapsed="false">
      <c r="I82" s="64"/>
      <c r="J82" s="67"/>
    </row>
    <row r="83" customFormat="false" ht="12.75" hidden="false" customHeight="false" outlineLevel="0" collapsed="false">
      <c r="I83" s="64"/>
      <c r="J83" s="67"/>
    </row>
    <row r="84" customFormat="false" ht="12.75" hidden="false" customHeight="false" outlineLevel="0" collapsed="false">
      <c r="I84" s="64"/>
      <c r="J84" s="67"/>
    </row>
    <row r="85" customFormat="false" ht="12.75" hidden="false" customHeight="false" outlineLevel="0" collapsed="false">
      <c r="I85" s="64"/>
    </row>
    <row r="86" customFormat="false" ht="12.75" hidden="false" customHeight="false" outlineLevel="0" collapsed="false">
      <c r="I86" s="64"/>
    </row>
    <row r="87" customFormat="false" ht="12.75" hidden="false" customHeight="false" outlineLevel="0" collapsed="false">
      <c r="I87" s="64"/>
    </row>
    <row r="88" customFormat="false" ht="12.75" hidden="false" customHeight="false" outlineLevel="0" collapsed="false">
      <c r="I88" s="64"/>
    </row>
    <row r="89" customFormat="false" ht="12.75" hidden="false" customHeight="false" outlineLevel="0" collapsed="false">
      <c r="I89" s="64"/>
    </row>
    <row r="90" customFormat="false" ht="12.75" hidden="false" customHeight="false" outlineLevel="0" collapsed="false">
      <c r="I90" s="64"/>
    </row>
    <row r="91" customFormat="false" ht="12.75" hidden="false" customHeight="false" outlineLevel="0" collapsed="false">
      <c r="I91" s="64"/>
    </row>
    <row r="92" customFormat="false" ht="12.75" hidden="false" customHeight="false" outlineLevel="0" collapsed="false">
      <c r="I92" s="64"/>
    </row>
    <row r="93" customFormat="false" ht="12.75" hidden="false" customHeight="false" outlineLevel="0" collapsed="false">
      <c r="I93" s="64"/>
    </row>
    <row r="94" customFormat="false" ht="12.75" hidden="false" customHeight="false" outlineLevel="0" collapsed="false">
      <c r="I94" s="64"/>
    </row>
    <row r="95" customFormat="false" ht="12.75" hidden="false" customHeight="false" outlineLevel="0" collapsed="false">
      <c r="I95" s="64"/>
    </row>
    <row r="96" customFormat="false" ht="12.75" hidden="false" customHeight="false" outlineLevel="0" collapsed="false">
      <c r="I96" s="64"/>
    </row>
    <row r="97" customFormat="false" ht="12.75" hidden="false" customHeight="false" outlineLevel="0" collapsed="false">
      <c r="I97" s="64"/>
    </row>
    <row r="98" customFormat="false" ht="12.75" hidden="false" customHeight="false" outlineLevel="0" collapsed="false">
      <c r="I98" s="64"/>
    </row>
    <row r="99" customFormat="false" ht="12.75" hidden="false" customHeight="false" outlineLevel="0" collapsed="false">
      <c r="I99" s="64"/>
    </row>
    <row r="100" customFormat="false" ht="12.75" hidden="false" customHeight="false" outlineLevel="0" collapsed="false">
      <c r="I100" s="64"/>
    </row>
    <row r="101" customFormat="false" ht="12.75" hidden="false" customHeight="false" outlineLevel="0" collapsed="false">
      <c r="I10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3"/>
    <col collapsed="false" customWidth="true" hidden="false" outlineLevel="0" max="2" min="2" style="69" width="9.7"/>
    <col collapsed="false" customWidth="true" hidden="false" outlineLevel="0" max="3" min="3" style="18" width="13.13"/>
    <col collapsed="false" customWidth="true" hidden="false" outlineLevel="0" max="4" min="4" style="67" width="21.85"/>
    <col collapsed="false" customWidth="true" hidden="false" outlineLevel="0" max="6" min="5" style="18" width="13.85"/>
    <col collapsed="false" customWidth="true" hidden="false" outlineLevel="0" max="7" min="7" style="18" width="4.56"/>
    <col collapsed="false" customWidth="true" hidden="false" outlineLevel="0" max="9" min="9" style="18" width="9.7"/>
    <col collapsed="false" customWidth="true" hidden="false" outlineLevel="0" max="10" min="10" style="18" width="12.28"/>
    <col collapsed="false" customWidth="true" hidden="false" outlineLevel="0" max="11" min="11" style="18" width="10.13"/>
    <col collapsed="false" customWidth="true" hidden="false" outlineLevel="0" max="12" min="12" style="18" width="9.7"/>
  </cols>
  <sheetData>
    <row r="1" customFormat="false" ht="12.75" hidden="false" customHeight="false" outlineLevel="0" collapsed="false">
      <c r="A1" s="18" t="s">
        <v>40</v>
      </c>
    </row>
    <row r="3" customFormat="false" ht="12.75" hidden="false" customHeight="false" outlineLevel="0" collapsed="false">
      <c r="B3" s="68" t="s">
        <v>41</v>
      </c>
      <c r="C3" s="17" t="s">
        <v>42</v>
      </c>
      <c r="D3" s="17" t="s">
        <v>43</v>
      </c>
      <c r="E3" s="17" t="s">
        <v>44</v>
      </c>
      <c r="F3" s="17"/>
      <c r="G3" s="17"/>
      <c r="H3" s="47" t="s">
        <v>45</v>
      </c>
      <c r="I3" s="69"/>
      <c r="K3" s="67"/>
    </row>
    <row r="4" customFormat="false" ht="12.75" hidden="false" customHeight="false" outlineLevel="0" collapsed="false">
      <c r="A4" s="18" t="s">
        <v>37</v>
      </c>
      <c r="B4" s="70" t="n">
        <f aca="false">SUM(B5:B16)</f>
        <v>-106997.531160134</v>
      </c>
      <c r="C4" s="71" t="n">
        <f aca="false">SUM(C5:C16)</f>
        <v>-30942.6999931335</v>
      </c>
      <c r="D4" s="71" t="n">
        <f aca="false">SUM(D5:D16)</f>
        <v>-55454.32</v>
      </c>
      <c r="E4" s="71" t="n">
        <f aca="false">SUM(E5:E16)</f>
        <v>-20600.511167</v>
      </c>
      <c r="F4" s="71"/>
      <c r="H4" s="68"/>
      <c r="I4" s="18" t="s">
        <v>46</v>
      </c>
      <c r="J4" s="17"/>
      <c r="K4" s="67"/>
      <c r="M4" s="24"/>
    </row>
    <row r="5" customFormat="false" ht="12.75" hidden="false" customHeight="false" outlineLevel="0" collapsed="false">
      <c r="A5" s="56" t="n">
        <v>38718</v>
      </c>
      <c r="B5" s="58" t="n">
        <f aca="false">SUM(C5:E5)</f>
        <v>-10092.81</v>
      </c>
      <c r="C5" s="72" t="n">
        <f aca="false">I6</f>
        <v>-2375</v>
      </c>
      <c r="D5" s="73" t="n">
        <f aca="false">I22</f>
        <v>-5001.99</v>
      </c>
      <c r="E5" s="72" t="n">
        <f aca="false">I77</f>
        <v>-2715.82</v>
      </c>
      <c r="F5" s="72"/>
      <c r="G5" s="74"/>
      <c r="H5" s="18" t="s">
        <v>37</v>
      </c>
      <c r="I5" s="75" t="n">
        <f aca="false">SUM(I6:I17)</f>
        <v>-30942.6999931335</v>
      </c>
      <c r="J5" s="71"/>
      <c r="K5" s="75"/>
      <c r="L5" s="24"/>
      <c r="M5" s="24"/>
    </row>
    <row r="6" customFormat="false" ht="12.75" hidden="false" customHeight="false" outlineLevel="0" collapsed="false">
      <c r="A6" s="56" t="n">
        <v>38749</v>
      </c>
      <c r="B6" s="58" t="n">
        <f aca="false">SUM(C6:E6)</f>
        <v>-10437.691167</v>
      </c>
      <c r="C6" s="72" t="n">
        <f aca="false">I7</f>
        <v>-2320</v>
      </c>
      <c r="D6" s="73" t="n">
        <f aca="false">I23</f>
        <v>-5823.4</v>
      </c>
      <c r="E6" s="72" t="n">
        <f aca="false">I78</f>
        <v>-2294.291167</v>
      </c>
      <c r="F6" s="72"/>
      <c r="G6" s="74"/>
      <c r="H6" s="56" t="n">
        <v>38718</v>
      </c>
      <c r="I6" s="75" t="n">
        <v>-2375</v>
      </c>
      <c r="J6" s="72"/>
      <c r="K6" s="75"/>
      <c r="L6" s="24"/>
      <c r="M6" s="24"/>
    </row>
    <row r="7" customFormat="false" ht="12.75" hidden="false" customHeight="false" outlineLevel="0" collapsed="false">
      <c r="A7" s="56" t="n">
        <v>38777</v>
      </c>
      <c r="B7" s="58" t="n">
        <f aca="false">SUM(C7:E7)</f>
        <v>-11306.14</v>
      </c>
      <c r="C7" s="72" t="n">
        <f aca="false">I8</f>
        <v>-2750</v>
      </c>
      <c r="D7" s="73" t="n">
        <f aca="false">I24</f>
        <v>-7770.24</v>
      </c>
      <c r="E7" s="72" t="n">
        <f aca="false">I79</f>
        <v>-785.9</v>
      </c>
      <c r="F7" s="72"/>
      <c r="G7" s="74"/>
      <c r="H7" s="56" t="n">
        <v>38749</v>
      </c>
      <c r="I7" s="75" t="n">
        <v>-2320</v>
      </c>
      <c r="J7" s="72"/>
      <c r="K7" s="75"/>
      <c r="L7" s="24"/>
      <c r="M7" s="24"/>
    </row>
    <row r="8" customFormat="false" ht="12.75" hidden="false" customHeight="false" outlineLevel="0" collapsed="false">
      <c r="A8" s="56" t="n">
        <v>38808</v>
      </c>
      <c r="B8" s="58" t="n">
        <f aca="false">SUM(C8:E8)</f>
        <v>-11460.18</v>
      </c>
      <c r="C8" s="72" t="n">
        <f aca="false">I9</f>
        <v>-3100</v>
      </c>
      <c r="D8" s="73" t="n">
        <f aca="false">I25</f>
        <v>-4433.94</v>
      </c>
      <c r="E8" s="72" t="n">
        <f aca="false">I80</f>
        <v>-3926.24</v>
      </c>
      <c r="F8" s="72"/>
      <c r="G8" s="74"/>
      <c r="H8" s="56" t="n">
        <v>38777</v>
      </c>
      <c r="I8" s="75" t="n">
        <v>-2750</v>
      </c>
      <c r="J8" s="72"/>
      <c r="K8" s="75"/>
      <c r="L8" s="24"/>
      <c r="M8" s="24"/>
    </row>
    <row r="9" customFormat="false" ht="12.75" hidden="false" customHeight="false" outlineLevel="0" collapsed="false">
      <c r="A9" s="56" t="n">
        <v>38838</v>
      </c>
      <c r="B9" s="58" t="n">
        <f aca="false">SUM(C9:E9)</f>
        <v>-7762.07999923706</v>
      </c>
      <c r="C9" s="72" t="n">
        <f aca="false">I10</f>
        <v>-3350.79999923706</v>
      </c>
      <c r="D9" s="73" t="n">
        <f aca="false">I26</f>
        <v>-3313.03</v>
      </c>
      <c r="E9" s="72" t="n">
        <f aca="false">I81</f>
        <v>-1098.25</v>
      </c>
      <c r="F9" s="72"/>
      <c r="G9" s="74"/>
      <c r="H9" s="56" t="n">
        <v>38808</v>
      </c>
      <c r="I9" s="75" t="n">
        <v>-3100</v>
      </c>
      <c r="J9" s="72"/>
      <c r="K9" s="75"/>
      <c r="L9" s="24"/>
      <c r="M9" s="24"/>
    </row>
    <row r="10" customFormat="false" ht="12.75" hidden="false" customHeight="false" outlineLevel="0" collapsed="false">
      <c r="A10" s="56" t="n">
        <v>38869</v>
      </c>
      <c r="B10" s="58" t="n">
        <f aca="false">SUM(C10:E10)</f>
        <v>-10135.45</v>
      </c>
      <c r="C10" s="72" t="n">
        <f aca="false">I11</f>
        <v>-3400</v>
      </c>
      <c r="D10" s="73" t="n">
        <f aca="false">I27</f>
        <v>-4788.39</v>
      </c>
      <c r="E10" s="72" t="n">
        <f aca="false">I82</f>
        <v>-1947.06</v>
      </c>
      <c r="F10" s="72"/>
      <c r="G10" s="74"/>
      <c r="H10" s="56" t="n">
        <v>38838</v>
      </c>
      <c r="I10" s="75" t="n">
        <v>-3350.79999923706</v>
      </c>
      <c r="J10" s="72"/>
      <c r="K10" s="75"/>
      <c r="L10" s="24"/>
      <c r="M10" s="24"/>
    </row>
    <row r="11" customFormat="false" ht="12.75" hidden="false" customHeight="false" outlineLevel="0" collapsed="false">
      <c r="A11" s="56" t="n">
        <v>38899</v>
      </c>
      <c r="B11" s="58" t="n">
        <f aca="false">SUM(C11:E11)</f>
        <v>-9851.52</v>
      </c>
      <c r="C11" s="72" t="n">
        <f aca="false">I12</f>
        <v>-3400</v>
      </c>
      <c r="D11" s="73" t="n">
        <f aca="false">I28</f>
        <v>-4107.06</v>
      </c>
      <c r="E11" s="72" t="n">
        <f aca="false">I83</f>
        <v>-2344.46</v>
      </c>
      <c r="F11" s="72"/>
      <c r="G11" s="74"/>
      <c r="H11" s="56" t="n">
        <v>38869</v>
      </c>
      <c r="I11" s="75" t="n">
        <v>-3400</v>
      </c>
      <c r="J11" s="72"/>
      <c r="K11" s="75"/>
      <c r="L11" s="24"/>
      <c r="M11" s="24"/>
    </row>
    <row r="12" customFormat="false" ht="12.75" hidden="false" customHeight="false" outlineLevel="0" collapsed="false">
      <c r="A12" s="56" t="n">
        <v>38930</v>
      </c>
      <c r="B12" s="58" t="n">
        <f aca="false">SUM(C12:E12)</f>
        <v>-8555.6</v>
      </c>
      <c r="C12" s="72" t="n">
        <f aca="false">I13</f>
        <v>-2810</v>
      </c>
      <c r="D12" s="73" t="n">
        <f aca="false">I29</f>
        <v>-5057.78</v>
      </c>
      <c r="E12" s="72" t="n">
        <f aca="false">I84</f>
        <v>-687.82</v>
      </c>
      <c r="F12" s="72"/>
      <c r="G12" s="74"/>
      <c r="H12" s="56" t="n">
        <v>38899</v>
      </c>
      <c r="I12" s="75" t="n">
        <v>-3400</v>
      </c>
      <c r="J12" s="72"/>
      <c r="K12" s="75"/>
      <c r="L12" s="24"/>
      <c r="M12" s="24"/>
    </row>
    <row r="13" customFormat="false" ht="12.75" hidden="false" customHeight="false" outlineLevel="0" collapsed="false">
      <c r="A13" s="56" t="n">
        <v>38961</v>
      </c>
      <c r="B13" s="58" t="n">
        <f aca="false">SUM(C13:E13)</f>
        <v>-7527.47</v>
      </c>
      <c r="C13" s="72" t="n">
        <f aca="false">I14</f>
        <v>-1960</v>
      </c>
      <c r="D13" s="73" t="n">
        <f aca="false">I30</f>
        <v>-3831.53</v>
      </c>
      <c r="E13" s="72" t="n">
        <f aca="false">I85</f>
        <v>-1735.94</v>
      </c>
      <c r="F13" s="72"/>
      <c r="G13" s="74"/>
      <c r="H13" s="56" t="n">
        <v>38930</v>
      </c>
      <c r="I13" s="75" t="n">
        <v>-2810</v>
      </c>
      <c r="J13" s="72"/>
      <c r="K13" s="75"/>
      <c r="L13" s="24"/>
      <c r="M13" s="24"/>
    </row>
    <row r="14" customFormat="false" ht="12.75" hidden="false" customHeight="false" outlineLevel="0" collapsed="false">
      <c r="A14" s="56" t="n">
        <v>38991</v>
      </c>
      <c r="B14" s="58" t="n">
        <f aca="false">SUM(C14:E14)</f>
        <v>-6769.74</v>
      </c>
      <c r="C14" s="72" t="n">
        <f aca="false">I15</f>
        <v>-2015</v>
      </c>
      <c r="D14" s="73" t="n">
        <f aca="false">I31</f>
        <v>-3593.37</v>
      </c>
      <c r="E14" s="72" t="n">
        <f aca="false">I86</f>
        <v>-1161.37</v>
      </c>
      <c r="F14" s="72"/>
      <c r="G14" s="74"/>
      <c r="H14" s="56" t="n">
        <v>38961</v>
      </c>
      <c r="I14" s="75" t="n">
        <v>-1960</v>
      </c>
      <c r="J14" s="72"/>
      <c r="K14" s="75"/>
      <c r="L14" s="24"/>
      <c r="M14" s="24"/>
    </row>
    <row r="15" customFormat="false" ht="12.75" hidden="false" customHeight="false" outlineLevel="0" collapsed="false">
      <c r="A15" s="56" t="n">
        <v>39022</v>
      </c>
      <c r="B15" s="58" t="n">
        <f aca="false">SUM(C15:E15)</f>
        <v>-6292.60999389648</v>
      </c>
      <c r="C15" s="72" t="n">
        <f aca="false">I16</f>
        <v>-1836.89999389648</v>
      </c>
      <c r="D15" s="73" t="n">
        <f aca="false">I32</f>
        <v>-3844.51</v>
      </c>
      <c r="E15" s="72" t="n">
        <f aca="false">I87</f>
        <v>-611.2</v>
      </c>
      <c r="F15" s="72"/>
      <c r="G15" s="74"/>
      <c r="H15" s="56" t="n">
        <v>38991</v>
      </c>
      <c r="I15" s="75" t="n">
        <v>-2015</v>
      </c>
      <c r="J15" s="72"/>
      <c r="K15" s="75"/>
      <c r="L15" s="24"/>
      <c r="M15" s="24"/>
    </row>
    <row r="16" customFormat="false" ht="12.75" hidden="false" customHeight="false" outlineLevel="0" collapsed="false">
      <c r="A16" s="56" t="n">
        <v>39052</v>
      </c>
      <c r="B16" s="58" t="n">
        <f aca="false">SUM(C16:E16)</f>
        <v>-6806.24</v>
      </c>
      <c r="C16" s="72" t="n">
        <f aca="false">I17</f>
        <v>-1625</v>
      </c>
      <c r="D16" s="73" t="n">
        <f aca="false">I33</f>
        <v>-3889.08</v>
      </c>
      <c r="E16" s="72" t="n">
        <f aca="false">I88</f>
        <v>-1292.16</v>
      </c>
      <c r="F16" s="72"/>
      <c r="H16" s="56" t="n">
        <v>39022</v>
      </c>
      <c r="I16" s="75" t="n">
        <v>-1836.89999389648</v>
      </c>
      <c r="J16" s="72"/>
      <c r="K16" s="75"/>
      <c r="L16" s="24"/>
      <c r="M16" s="24"/>
    </row>
    <row r="17" customFormat="false" ht="12.75" hidden="false" customHeight="false" outlineLevel="0" collapsed="false">
      <c r="A17" s="56"/>
      <c r="B17" s="72"/>
      <c r="C17" s="72"/>
      <c r="D17" s="72"/>
      <c r="E17" s="44"/>
      <c r="F17" s="44"/>
      <c r="H17" s="56" t="n">
        <v>39052</v>
      </c>
      <c r="I17" s="75" t="n">
        <v>-1625</v>
      </c>
      <c r="J17" s="72"/>
      <c r="K17" s="75"/>
      <c r="L17" s="24"/>
      <c r="M17" s="24"/>
    </row>
    <row r="18" customFormat="false" ht="12.75" hidden="false" customHeight="false" outlineLevel="0" collapsed="false">
      <c r="I18" s="69"/>
      <c r="K18" s="67"/>
      <c r="L18" s="24"/>
      <c r="M18" s="24"/>
    </row>
    <row r="19" customFormat="false" ht="12.75" hidden="false" customHeight="false" outlineLevel="0" collapsed="false">
      <c r="H19" s="47" t="s">
        <v>47</v>
      </c>
      <c r="I19" s="44"/>
      <c r="K19" s="67"/>
      <c r="L19" s="24"/>
      <c r="M19" s="24"/>
    </row>
    <row r="20" customFormat="false" ht="12.75" hidden="false" customHeight="false" outlineLevel="0" collapsed="false">
      <c r="H20" s="67" t="s">
        <v>48</v>
      </c>
      <c r="I20" s="67" t="s">
        <v>49</v>
      </c>
      <c r="J20" s="67" t="s">
        <v>50</v>
      </c>
      <c r="K20" s="18" t="s">
        <v>51</v>
      </c>
      <c r="L20" s="24"/>
      <c r="M20" s="24"/>
    </row>
    <row r="21" customFormat="false" ht="12.75" hidden="false" customHeight="false" outlineLevel="0" collapsed="false">
      <c r="H21" s="18" t="s">
        <v>37</v>
      </c>
      <c r="I21" s="69" t="n">
        <f aca="false">SUM(I22:I33)</f>
        <v>-55454.32</v>
      </c>
      <c r="J21" s="64" t="n">
        <v>38722</v>
      </c>
      <c r="K21" s="24" t="n">
        <v>-1412</v>
      </c>
      <c r="L21" s="24"/>
      <c r="M21" s="24"/>
    </row>
    <row r="22" customFormat="false" ht="12.75" hidden="false" customHeight="false" outlineLevel="0" collapsed="false">
      <c r="H22" s="56" t="n">
        <v>38718</v>
      </c>
      <c r="I22" s="24" t="n">
        <f aca="false">SUM(K21:K24)</f>
        <v>-5001.99</v>
      </c>
      <c r="J22" s="64" t="n">
        <v>38729</v>
      </c>
      <c r="K22" s="24" t="n">
        <v>-1199.96</v>
      </c>
      <c r="L22" s="24"/>
      <c r="M22" s="24"/>
    </row>
    <row r="23" customFormat="false" ht="12.75" hidden="false" customHeight="false" outlineLevel="0" collapsed="false">
      <c r="H23" s="56" t="n">
        <v>38749</v>
      </c>
      <c r="I23" s="24" t="n">
        <f aca="false">SUM(K25:K28)</f>
        <v>-5823.4</v>
      </c>
      <c r="J23" s="64" t="n">
        <v>38736</v>
      </c>
      <c r="K23" s="24" t="n">
        <v>-1180.82</v>
      </c>
      <c r="L23" s="24"/>
      <c r="M23" s="24"/>
    </row>
    <row r="24" customFormat="false" ht="12.75" hidden="false" customHeight="false" outlineLevel="0" collapsed="false">
      <c r="H24" s="56" t="n">
        <v>38777</v>
      </c>
      <c r="I24" s="66" t="n">
        <f aca="false">SUM(K29:K33)</f>
        <v>-7770.24</v>
      </c>
      <c r="J24" s="64" t="n">
        <v>38743</v>
      </c>
      <c r="K24" s="24" t="n">
        <v>-1209.21</v>
      </c>
      <c r="L24" s="24"/>
      <c r="M24" s="24"/>
    </row>
    <row r="25" customFormat="false" ht="12.75" hidden="false" customHeight="false" outlineLevel="0" collapsed="false">
      <c r="H25" s="56" t="n">
        <v>38808</v>
      </c>
      <c r="I25" s="66" t="n">
        <f aca="false">SUM(K34:K37)</f>
        <v>-4433.94</v>
      </c>
      <c r="J25" s="64" t="n">
        <v>38750</v>
      </c>
      <c r="K25" s="24" t="n">
        <v>-1548.99</v>
      </c>
      <c r="L25" s="24"/>
      <c r="M25" s="24"/>
    </row>
    <row r="26" customFormat="false" ht="12.75" hidden="false" customHeight="false" outlineLevel="0" collapsed="false">
      <c r="H26" s="56" t="n">
        <v>38838</v>
      </c>
      <c r="I26" s="66" t="n">
        <f aca="false">SUM(K38:K41)</f>
        <v>-3313.03</v>
      </c>
      <c r="J26" s="64" t="n">
        <v>38757</v>
      </c>
      <c r="K26" s="24" t="n">
        <v>-1356.33</v>
      </c>
      <c r="L26" s="24"/>
      <c r="M26" s="24"/>
    </row>
    <row r="27" customFormat="false" ht="12.75" hidden="false" customHeight="false" outlineLevel="0" collapsed="false">
      <c r="H27" s="56" t="n">
        <v>38869</v>
      </c>
      <c r="I27" s="66" t="n">
        <f aca="false">SUM(K42:K46)</f>
        <v>-4788.39</v>
      </c>
      <c r="J27" s="64" t="n">
        <v>38764</v>
      </c>
      <c r="K27" s="24" t="n">
        <v>-1422.04</v>
      </c>
      <c r="L27" s="24"/>
      <c r="M27" s="24"/>
    </row>
    <row r="28" customFormat="false" ht="12.75" hidden="false" customHeight="false" outlineLevel="0" collapsed="false">
      <c r="H28" s="56" t="n">
        <v>38899</v>
      </c>
      <c r="I28" s="66" t="n">
        <f aca="false">SUM(K47:K50)</f>
        <v>-4107.06</v>
      </c>
      <c r="J28" s="64" t="n">
        <v>38771</v>
      </c>
      <c r="K28" s="24" t="n">
        <v>-1496.04</v>
      </c>
      <c r="L28" s="24"/>
      <c r="M28" s="24"/>
    </row>
    <row r="29" customFormat="false" ht="12.75" hidden="false" customHeight="false" outlineLevel="0" collapsed="false">
      <c r="H29" s="56" t="n">
        <v>38930</v>
      </c>
      <c r="I29" s="66" t="n">
        <f aca="false">SUM(K51:K55)</f>
        <v>-5057.78</v>
      </c>
      <c r="J29" s="64" t="n">
        <v>38778</v>
      </c>
      <c r="K29" s="24" t="n">
        <v>-1395.02</v>
      </c>
      <c r="L29" s="24"/>
      <c r="M29" s="24"/>
    </row>
    <row r="30" customFormat="false" ht="12.75" hidden="false" customHeight="false" outlineLevel="0" collapsed="false">
      <c r="H30" s="56" t="n">
        <v>38961</v>
      </c>
      <c r="I30" s="66" t="n">
        <f aca="false">SUM(K56:K59)</f>
        <v>-3831.53</v>
      </c>
      <c r="J30" s="64" t="n">
        <v>38785</v>
      </c>
      <c r="K30" s="24" t="n">
        <v>-1625.7</v>
      </c>
      <c r="L30" s="24"/>
      <c r="M30" s="24"/>
    </row>
    <row r="31" customFormat="false" ht="12.75" hidden="false" customHeight="false" outlineLevel="0" collapsed="false">
      <c r="H31" s="56" t="n">
        <v>38991</v>
      </c>
      <c r="I31" s="66" t="n">
        <f aca="false">SUM(K60:K63)</f>
        <v>-3593.37</v>
      </c>
      <c r="J31" s="64" t="n">
        <v>38792</v>
      </c>
      <c r="K31" s="24" t="n">
        <v>-1325.28</v>
      </c>
      <c r="L31" s="24"/>
      <c r="M31" s="24"/>
    </row>
    <row r="32" customFormat="false" ht="12.75" hidden="false" customHeight="false" outlineLevel="0" collapsed="false">
      <c r="H32" s="56" t="n">
        <v>39022</v>
      </c>
      <c r="I32" s="66" t="n">
        <f aca="false">SUM(K64:K68)</f>
        <v>-3844.51</v>
      </c>
      <c r="J32" s="64" t="n">
        <v>38799</v>
      </c>
      <c r="K32" s="24" t="n">
        <v>-556.54</v>
      </c>
      <c r="L32" s="24"/>
    </row>
    <row r="33" customFormat="false" ht="12.75" hidden="false" customHeight="false" outlineLevel="0" collapsed="false">
      <c r="H33" s="56" t="n">
        <v>39052</v>
      </c>
      <c r="I33" s="66" t="n">
        <f aca="false">SUM(K69:K72)</f>
        <v>-3889.08</v>
      </c>
      <c r="J33" s="64" t="n">
        <v>38806</v>
      </c>
      <c r="K33" s="24" t="n">
        <v>-2867.7</v>
      </c>
      <c r="L33" s="24"/>
    </row>
    <row r="34" customFormat="false" ht="12.75" hidden="false" customHeight="false" outlineLevel="0" collapsed="false">
      <c r="H34" s="68"/>
      <c r="I34" s="76"/>
      <c r="J34" s="64" t="n">
        <v>38813</v>
      </c>
      <c r="K34" s="24" t="n">
        <v>-1304.03</v>
      </c>
      <c r="L34" s="24"/>
    </row>
    <row r="35" customFormat="false" ht="12.75" hidden="false" customHeight="false" outlineLevel="0" collapsed="false">
      <c r="H35" s="68"/>
      <c r="I35" s="76"/>
      <c r="J35" s="64" t="n">
        <v>38820</v>
      </c>
      <c r="K35" s="24" t="n">
        <v>-975.43</v>
      </c>
      <c r="L35" s="24"/>
    </row>
    <row r="36" customFormat="false" ht="12.75" hidden="false" customHeight="false" outlineLevel="0" collapsed="false">
      <c r="H36" s="68"/>
      <c r="I36" s="76"/>
      <c r="J36" s="64" t="n">
        <v>38827</v>
      </c>
      <c r="K36" s="24" t="n">
        <v>-1119.78</v>
      </c>
      <c r="L36" s="24"/>
    </row>
    <row r="37" customFormat="false" ht="12.75" hidden="false" customHeight="false" outlineLevel="0" collapsed="false">
      <c r="H37" s="68"/>
      <c r="I37" s="76"/>
      <c r="J37" s="64" t="n">
        <v>38834</v>
      </c>
      <c r="K37" s="24" t="n">
        <v>-1034.7</v>
      </c>
      <c r="L37" s="24"/>
    </row>
    <row r="38" customFormat="false" ht="12.75" hidden="false" customHeight="false" outlineLevel="0" collapsed="false">
      <c r="H38" s="68"/>
      <c r="I38" s="76"/>
      <c r="J38" s="64" t="n">
        <v>38841</v>
      </c>
      <c r="K38" s="24" t="n">
        <v>-970.9</v>
      </c>
      <c r="L38" s="24"/>
    </row>
    <row r="39" customFormat="false" ht="12.75" hidden="false" customHeight="false" outlineLevel="0" collapsed="false">
      <c r="H39" s="68"/>
      <c r="I39" s="76"/>
      <c r="J39" s="64" t="n">
        <v>38848</v>
      </c>
      <c r="K39" s="24" t="n">
        <v>-906.17</v>
      </c>
      <c r="L39" s="24"/>
    </row>
    <row r="40" customFormat="false" ht="12.75" hidden="false" customHeight="false" outlineLevel="0" collapsed="false">
      <c r="H40" s="68"/>
      <c r="I40" s="76"/>
      <c r="J40" s="64" t="n">
        <v>38855</v>
      </c>
      <c r="K40" s="24" t="n">
        <v>-695.26</v>
      </c>
      <c r="L40" s="24"/>
    </row>
    <row r="41" customFormat="false" ht="12.75" hidden="false" customHeight="false" outlineLevel="0" collapsed="false">
      <c r="H41" s="68"/>
      <c r="I41" s="44"/>
      <c r="J41" s="64" t="n">
        <v>38862</v>
      </c>
      <c r="K41" s="24" t="n">
        <v>-740.7</v>
      </c>
      <c r="L41" s="24"/>
    </row>
    <row r="42" customFormat="false" ht="12.75" hidden="false" customHeight="false" outlineLevel="0" collapsed="false">
      <c r="H42" s="68"/>
      <c r="I42" s="44"/>
      <c r="J42" s="64" t="n">
        <v>38869</v>
      </c>
      <c r="K42" s="24" t="n">
        <v>-641.27</v>
      </c>
      <c r="L42" s="24"/>
    </row>
    <row r="43" customFormat="false" ht="12.75" hidden="false" customHeight="false" outlineLevel="0" collapsed="false">
      <c r="H43" s="68"/>
      <c r="I43" s="44"/>
      <c r="J43" s="64" t="n">
        <v>38876</v>
      </c>
      <c r="K43" s="24" t="n">
        <v>-863.28</v>
      </c>
      <c r="L43" s="24"/>
    </row>
    <row r="44" customFormat="false" ht="12.75" hidden="false" customHeight="false" outlineLevel="0" collapsed="false">
      <c r="H44" s="68"/>
      <c r="I44" s="44"/>
      <c r="J44" s="64" t="n">
        <v>38883</v>
      </c>
      <c r="K44" s="24" t="n">
        <v>-937.21</v>
      </c>
      <c r="L44" s="24"/>
    </row>
    <row r="45" customFormat="false" ht="12.75" hidden="false" customHeight="false" outlineLevel="0" collapsed="false">
      <c r="H45" s="68"/>
      <c r="I45" s="44"/>
      <c r="J45" s="64" t="n">
        <v>38890</v>
      </c>
      <c r="K45" s="24" t="n">
        <v>-1122.36</v>
      </c>
      <c r="L45" s="24"/>
    </row>
    <row r="46" customFormat="false" ht="12.75" hidden="false" customHeight="false" outlineLevel="0" collapsed="false">
      <c r="H46" s="68"/>
      <c r="I46" s="44"/>
      <c r="J46" s="64" t="n">
        <v>38897</v>
      </c>
      <c r="K46" s="24" t="n">
        <v>-1224.27</v>
      </c>
      <c r="L46" s="24"/>
    </row>
    <row r="47" customFormat="false" ht="12.75" hidden="false" customHeight="false" outlineLevel="0" collapsed="false">
      <c r="H47" s="68"/>
      <c r="I47" s="44"/>
      <c r="J47" s="64" t="n">
        <v>38904</v>
      </c>
      <c r="K47" s="24" t="n">
        <v>-1296.51</v>
      </c>
      <c r="L47" s="24"/>
    </row>
    <row r="48" customFormat="false" ht="12.75" hidden="false" customHeight="false" outlineLevel="0" collapsed="false">
      <c r="H48" s="68"/>
      <c r="I48" s="44"/>
      <c r="J48" s="64" t="n">
        <v>38911</v>
      </c>
      <c r="K48" s="24" t="n">
        <v>-779.46</v>
      </c>
      <c r="L48" s="24"/>
    </row>
    <row r="49" customFormat="false" ht="12.75" hidden="false" customHeight="false" outlineLevel="0" collapsed="false">
      <c r="H49" s="68"/>
      <c r="I49" s="44"/>
      <c r="J49" s="64" t="n">
        <v>38918</v>
      </c>
      <c r="K49" s="67" t="n">
        <v>-926.72</v>
      </c>
      <c r="L49" s="24"/>
    </row>
    <row r="50" customFormat="false" ht="12.75" hidden="false" customHeight="false" outlineLevel="0" collapsed="false">
      <c r="H50" s="68"/>
      <c r="I50" s="69"/>
      <c r="J50" s="64" t="n">
        <v>38925</v>
      </c>
      <c r="K50" s="67" t="n">
        <v>-1104.37</v>
      </c>
      <c r="L50" s="24"/>
    </row>
    <row r="51" customFormat="false" ht="12.75" hidden="false" customHeight="false" outlineLevel="0" collapsed="false">
      <c r="H51" s="68"/>
      <c r="I51" s="69"/>
      <c r="J51" s="64" t="n">
        <v>38932</v>
      </c>
      <c r="K51" s="67" t="n">
        <v>-1270.56</v>
      </c>
      <c r="L51" s="24"/>
    </row>
    <row r="52" customFormat="false" ht="12.75" hidden="false" customHeight="false" outlineLevel="0" collapsed="false">
      <c r="H52" s="68"/>
      <c r="I52" s="69"/>
      <c r="J52" s="64" t="n">
        <v>38939</v>
      </c>
      <c r="K52" s="67" t="n">
        <v>-737.45</v>
      </c>
      <c r="L52" s="24"/>
    </row>
    <row r="53" customFormat="false" ht="12.75" hidden="false" customHeight="false" outlineLevel="0" collapsed="false">
      <c r="H53" s="68"/>
      <c r="I53" s="69"/>
      <c r="J53" s="64" t="n">
        <v>38946</v>
      </c>
      <c r="K53" s="67" t="n">
        <v>-1149.65</v>
      </c>
      <c r="L53" s="24"/>
    </row>
    <row r="54" customFormat="false" ht="12.75" hidden="false" customHeight="false" outlineLevel="0" collapsed="false">
      <c r="H54" s="68"/>
      <c r="I54" s="69"/>
      <c r="J54" s="64" t="n">
        <v>38953</v>
      </c>
      <c r="K54" s="67" t="n">
        <v>-925.93</v>
      </c>
      <c r="L54" s="24"/>
    </row>
    <row r="55" customFormat="false" ht="12.75" hidden="false" customHeight="false" outlineLevel="0" collapsed="false">
      <c r="H55" s="68"/>
      <c r="I55" s="69"/>
      <c r="J55" s="64" t="n">
        <v>38960</v>
      </c>
      <c r="K55" s="67" t="n">
        <v>-974.19</v>
      </c>
      <c r="L55" s="24"/>
    </row>
    <row r="56" customFormat="false" ht="12.75" hidden="false" customHeight="false" outlineLevel="0" collapsed="false">
      <c r="H56" s="68"/>
      <c r="I56" s="69"/>
      <c r="J56" s="64" t="n">
        <v>38967</v>
      </c>
      <c r="K56" s="67" t="n">
        <v>-1015.9</v>
      </c>
      <c r="L56" s="24"/>
    </row>
    <row r="57" customFormat="false" ht="12.75" hidden="false" customHeight="false" outlineLevel="0" collapsed="false">
      <c r="H57" s="68"/>
      <c r="I57" s="69"/>
      <c r="J57" s="64" t="n">
        <v>38974</v>
      </c>
      <c r="K57" s="67" t="n">
        <v>-983.47</v>
      </c>
      <c r="L57" s="24"/>
    </row>
    <row r="58" customFormat="false" ht="12.75" hidden="false" customHeight="false" outlineLevel="0" collapsed="false">
      <c r="H58" s="68"/>
      <c r="I58" s="69"/>
      <c r="J58" s="64" t="n">
        <v>38981</v>
      </c>
      <c r="K58" s="67" t="n">
        <v>-953.39</v>
      </c>
      <c r="L58" s="24"/>
    </row>
    <row r="59" customFormat="false" ht="12.75" hidden="false" customHeight="false" outlineLevel="0" collapsed="false">
      <c r="H59" s="68"/>
      <c r="I59" s="69"/>
      <c r="J59" s="64" t="n">
        <v>38988</v>
      </c>
      <c r="K59" s="67" t="n">
        <v>-878.77</v>
      </c>
      <c r="L59" s="24"/>
    </row>
    <row r="60" customFormat="false" ht="12.75" hidden="false" customHeight="false" outlineLevel="0" collapsed="false">
      <c r="H60" s="68"/>
      <c r="I60" s="69"/>
      <c r="J60" s="64" t="n">
        <v>38995</v>
      </c>
      <c r="K60" s="67" t="n">
        <v>-1159.8</v>
      </c>
      <c r="L60" s="24"/>
    </row>
    <row r="61" customFormat="false" ht="12.75" hidden="false" customHeight="false" outlineLevel="0" collapsed="false">
      <c r="H61" s="68"/>
      <c r="I61" s="69"/>
      <c r="J61" s="64" t="n">
        <v>39002</v>
      </c>
      <c r="K61" s="67" t="n">
        <v>-804.99</v>
      </c>
      <c r="L61" s="24"/>
    </row>
    <row r="62" customFormat="false" ht="12.75" hidden="false" customHeight="false" outlineLevel="0" collapsed="false">
      <c r="H62" s="68"/>
      <c r="I62" s="69"/>
      <c r="J62" s="64" t="n">
        <v>39009</v>
      </c>
      <c r="K62" s="67" t="n">
        <v>-847.09</v>
      </c>
      <c r="L62" s="24"/>
    </row>
    <row r="63" customFormat="false" ht="12.75" hidden="false" customHeight="false" outlineLevel="0" collapsed="false">
      <c r="H63" s="68"/>
      <c r="I63" s="69"/>
      <c r="J63" s="64" t="n">
        <v>39016</v>
      </c>
      <c r="K63" s="67" t="n">
        <v>-781.49</v>
      </c>
      <c r="L63" s="24"/>
    </row>
    <row r="64" customFormat="false" ht="12.75" hidden="false" customHeight="false" outlineLevel="0" collapsed="false">
      <c r="H64" s="68"/>
      <c r="I64" s="69"/>
      <c r="J64" s="64" t="n">
        <v>39023</v>
      </c>
      <c r="K64" s="67" t="n">
        <v>-741.61</v>
      </c>
      <c r="L64" s="24"/>
    </row>
    <row r="65" customFormat="false" ht="12.75" hidden="false" customHeight="false" outlineLevel="0" collapsed="false">
      <c r="H65" s="68"/>
      <c r="I65" s="69"/>
      <c r="J65" s="64" t="n">
        <v>39030</v>
      </c>
      <c r="K65" s="67" t="n">
        <v>-745.35</v>
      </c>
      <c r="L65" s="24"/>
    </row>
    <row r="66" customFormat="false" ht="12.75" hidden="false" customHeight="false" outlineLevel="0" collapsed="false">
      <c r="H66" s="68"/>
      <c r="I66" s="69"/>
      <c r="J66" s="64" t="n">
        <v>39037</v>
      </c>
      <c r="K66" s="67" t="n">
        <v>-691.02</v>
      </c>
      <c r="L66" s="24"/>
    </row>
    <row r="67" customFormat="false" ht="12.75" hidden="false" customHeight="false" outlineLevel="0" collapsed="false">
      <c r="H67" s="68"/>
      <c r="I67" s="69"/>
      <c r="J67" s="64" t="n">
        <v>39044</v>
      </c>
      <c r="K67" s="67" t="n">
        <v>-991.27</v>
      </c>
      <c r="L67" s="24"/>
    </row>
    <row r="68" customFormat="false" ht="12.75" hidden="false" customHeight="false" outlineLevel="0" collapsed="false">
      <c r="H68" s="68"/>
      <c r="I68" s="69"/>
      <c r="J68" s="64" t="n">
        <v>39051</v>
      </c>
      <c r="K68" s="67" t="n">
        <v>-675.26</v>
      </c>
      <c r="L68" s="24"/>
    </row>
    <row r="69" customFormat="false" ht="12.75" hidden="false" customHeight="false" outlineLevel="0" collapsed="false">
      <c r="H69" s="68"/>
      <c r="I69" s="69"/>
      <c r="J69" s="64" t="n">
        <v>39058</v>
      </c>
      <c r="K69" s="67" t="n">
        <v>-992.96</v>
      </c>
      <c r="L69" s="24"/>
    </row>
    <row r="70" customFormat="false" ht="12.75" hidden="false" customHeight="false" outlineLevel="0" collapsed="false">
      <c r="H70" s="68"/>
      <c r="I70" s="69"/>
      <c r="J70" s="64" t="n">
        <v>39065</v>
      </c>
      <c r="K70" s="67" t="n">
        <v>-891.84</v>
      </c>
      <c r="L70" s="24"/>
    </row>
    <row r="71" customFormat="false" ht="12.75" hidden="false" customHeight="false" outlineLevel="0" collapsed="false">
      <c r="H71" s="68"/>
      <c r="I71" s="69"/>
      <c r="J71" s="64" t="n">
        <v>39072</v>
      </c>
      <c r="K71" s="67" t="n">
        <v>-1273.67</v>
      </c>
      <c r="L71" s="24"/>
    </row>
    <row r="72" customFormat="false" ht="12.75" hidden="false" customHeight="false" outlineLevel="0" collapsed="false">
      <c r="H72" s="68"/>
      <c r="I72" s="69"/>
      <c r="J72" s="64" t="n">
        <v>39079</v>
      </c>
      <c r="K72" s="67" t="n">
        <v>-730.61</v>
      </c>
      <c r="L72" s="24"/>
    </row>
    <row r="73" customFormat="false" ht="12.75" hidden="false" customHeight="false" outlineLevel="0" collapsed="false">
      <c r="H73" s="68"/>
      <c r="I73" s="69"/>
      <c r="K73" s="67"/>
    </row>
    <row r="74" customFormat="false" ht="12.75" hidden="false" customHeight="false" outlineLevel="0" collapsed="false">
      <c r="H74" s="47" t="s">
        <v>52</v>
      </c>
      <c r="I74" s="44"/>
      <c r="K74" s="67"/>
      <c r="L74" s="24"/>
      <c r="M74" s="24"/>
    </row>
    <row r="75" customFormat="false" ht="12.75" hidden="false" customHeight="false" outlineLevel="0" collapsed="false">
      <c r="H75" s="67" t="s">
        <v>48</v>
      </c>
      <c r="I75" s="67" t="s">
        <v>49</v>
      </c>
      <c r="J75" s="67" t="s">
        <v>50</v>
      </c>
      <c r="K75" s="18" t="s">
        <v>51</v>
      </c>
      <c r="L75" s="24" t="s">
        <v>53</v>
      </c>
      <c r="M75" s="24"/>
    </row>
    <row r="76" customFormat="false" ht="12.75" hidden="false" customHeight="false" outlineLevel="0" collapsed="false">
      <c r="H76" s="18" t="s">
        <v>37</v>
      </c>
      <c r="I76" s="69" t="n">
        <f aca="false">SUM(I77:I88)</f>
        <v>-20600.511167</v>
      </c>
      <c r="J76" s="64" t="n">
        <v>38726</v>
      </c>
      <c r="K76" s="77" t="n">
        <v>-1032.12</v>
      </c>
      <c r="L76" s="18" t="n">
        <v>1144</v>
      </c>
      <c r="M76" s="77"/>
    </row>
    <row r="77" customFormat="false" ht="12.75" hidden="false" customHeight="false" outlineLevel="0" collapsed="false">
      <c r="H77" s="56" t="n">
        <v>38718</v>
      </c>
      <c r="I77" s="69" t="n">
        <f aca="false">SUM(K76:K77)</f>
        <v>-2715.82</v>
      </c>
      <c r="J77" s="64" t="n">
        <v>38740</v>
      </c>
      <c r="K77" s="77" t="n">
        <v>-1683.7</v>
      </c>
      <c r="L77" s="18" t="n">
        <v>1147</v>
      </c>
      <c r="M77" s="77"/>
    </row>
    <row r="78" customFormat="false" ht="12.75" hidden="false" customHeight="false" outlineLevel="0" collapsed="false">
      <c r="H78" s="56" t="n">
        <v>38749</v>
      </c>
      <c r="I78" s="69" t="n">
        <f aca="false">SUM(K78:K79)</f>
        <v>-2294.291167</v>
      </c>
      <c r="J78" s="64" t="n">
        <v>38769</v>
      </c>
      <c r="K78" s="77" t="n">
        <v>-1160.19</v>
      </c>
      <c r="L78" s="18" t="n">
        <v>1162</v>
      </c>
      <c r="M78" s="77"/>
    </row>
    <row r="79" customFormat="false" ht="12.75" hidden="false" customHeight="false" outlineLevel="0" collapsed="false">
      <c r="H79" s="56" t="n">
        <v>38777</v>
      </c>
      <c r="I79" s="69" t="n">
        <f aca="false">SUM(K80)</f>
        <v>-785.9</v>
      </c>
      <c r="J79" s="64" t="n">
        <v>38769</v>
      </c>
      <c r="K79" s="77" t="n">
        <v>-1134.101167</v>
      </c>
      <c r="L79" s="18" t="n">
        <v>1164</v>
      </c>
      <c r="M79" s="77"/>
    </row>
    <row r="80" customFormat="false" ht="12.75" hidden="false" customHeight="false" outlineLevel="0" collapsed="false">
      <c r="H80" s="56" t="n">
        <v>38808</v>
      </c>
      <c r="I80" s="69" t="n">
        <f aca="false">SUM(K81:K83)</f>
        <v>-3926.24</v>
      </c>
      <c r="J80" s="64" t="n">
        <v>38789</v>
      </c>
      <c r="K80" s="77" t="n">
        <v>-785.9</v>
      </c>
      <c r="L80" s="18" t="n">
        <v>1167</v>
      </c>
      <c r="M80" s="77"/>
    </row>
    <row r="81" customFormat="false" ht="12.75" hidden="false" customHeight="false" outlineLevel="0" collapsed="false">
      <c r="H81" s="56" t="n">
        <v>38838</v>
      </c>
      <c r="I81" s="69" t="n">
        <f aca="false">SUM(K84)</f>
        <v>-1098.25</v>
      </c>
      <c r="J81" s="64" t="n">
        <v>38810</v>
      </c>
      <c r="K81" s="77" t="n">
        <v>-994.65</v>
      </c>
      <c r="L81" s="18" t="n">
        <v>1172</v>
      </c>
      <c r="M81" s="77"/>
    </row>
    <row r="82" customFormat="false" ht="12.75" hidden="false" customHeight="false" outlineLevel="0" collapsed="false">
      <c r="H82" s="56" t="n">
        <v>38869</v>
      </c>
      <c r="I82" s="69" t="n">
        <f aca="false">SUM(K85:K86)</f>
        <v>-1947.06</v>
      </c>
      <c r="J82" s="64" t="n">
        <v>38819</v>
      </c>
      <c r="K82" s="77" t="n">
        <v>-1204.79</v>
      </c>
      <c r="L82" s="18" t="n">
        <v>1176</v>
      </c>
      <c r="M82" s="77"/>
    </row>
    <row r="83" customFormat="false" ht="12.75" hidden="false" customHeight="false" outlineLevel="0" collapsed="false">
      <c r="H83" s="56" t="n">
        <v>38899</v>
      </c>
      <c r="I83" s="69" t="n">
        <f aca="false">SUM(K87:K89)</f>
        <v>-2344.46</v>
      </c>
      <c r="J83" s="64" t="n">
        <v>38831</v>
      </c>
      <c r="K83" s="77" t="n">
        <v>-1726.8</v>
      </c>
      <c r="L83" s="18" t="n">
        <v>1183</v>
      </c>
      <c r="M83" s="77"/>
    </row>
    <row r="84" customFormat="false" ht="12.75" hidden="false" customHeight="false" outlineLevel="0" collapsed="false">
      <c r="H84" s="56" t="n">
        <v>38930</v>
      </c>
      <c r="I84" s="69" t="n">
        <f aca="false">SUM(K90)</f>
        <v>-687.82</v>
      </c>
      <c r="J84" s="64" t="n">
        <v>38849</v>
      </c>
      <c r="K84" s="77" t="n">
        <v>-1098.25</v>
      </c>
      <c r="L84" s="18" t="n">
        <v>1189</v>
      </c>
      <c r="M84" s="77"/>
    </row>
    <row r="85" customFormat="false" ht="12.75" hidden="false" customHeight="false" outlineLevel="0" collapsed="false">
      <c r="H85" s="56" t="n">
        <v>38961</v>
      </c>
      <c r="I85" s="69" t="n">
        <f aca="false">SUM(K91:K92)</f>
        <v>-1735.94</v>
      </c>
      <c r="J85" s="64" t="n">
        <v>38873</v>
      </c>
      <c r="K85" s="77" t="n">
        <v>-996.47</v>
      </c>
      <c r="L85" s="18" t="n">
        <v>1193</v>
      </c>
      <c r="M85" s="77"/>
    </row>
    <row r="86" customFormat="false" ht="12.75" hidden="false" customHeight="false" outlineLevel="0" collapsed="false">
      <c r="H86" s="56" t="n">
        <v>38991</v>
      </c>
      <c r="I86" s="69" t="n">
        <f aca="false">SUM(K93:K95)</f>
        <v>-1161.37</v>
      </c>
      <c r="J86" s="64" t="n">
        <v>38889</v>
      </c>
      <c r="K86" s="77" t="n">
        <v>-950.59</v>
      </c>
      <c r="L86" s="18" t="n">
        <v>1198</v>
      </c>
      <c r="M86" s="77"/>
    </row>
    <row r="87" customFormat="false" ht="12.75" hidden="false" customHeight="false" outlineLevel="0" collapsed="false">
      <c r="H87" s="56" t="n">
        <v>39022</v>
      </c>
      <c r="I87" s="69" t="n">
        <f aca="false">SUM(K96)</f>
        <v>-611.2</v>
      </c>
      <c r="J87" s="64" t="n">
        <v>38908</v>
      </c>
      <c r="K87" s="77" t="n">
        <v>-969.22</v>
      </c>
      <c r="L87" s="18" t="n">
        <v>1214</v>
      </c>
      <c r="M87" s="77"/>
    </row>
    <row r="88" customFormat="false" ht="12.75" hidden="false" customHeight="false" outlineLevel="0" collapsed="false">
      <c r="H88" s="56" t="n">
        <v>39052</v>
      </c>
      <c r="I88" s="69" t="n">
        <f aca="false">SUM(K97:K98)</f>
        <v>-1292.16</v>
      </c>
      <c r="J88" s="64" t="n">
        <v>38916</v>
      </c>
      <c r="K88" s="77" t="n">
        <v>-695.73</v>
      </c>
      <c r="L88" s="18" t="n">
        <v>1221</v>
      </c>
      <c r="M88" s="77"/>
    </row>
    <row r="89" customFormat="false" ht="12.75" hidden="false" customHeight="false" outlineLevel="0" collapsed="false">
      <c r="H89" s="68"/>
      <c r="I89" s="69"/>
      <c r="J89" s="64" t="n">
        <v>38929</v>
      </c>
      <c r="K89" s="77" t="n">
        <v>-679.51</v>
      </c>
      <c r="L89" s="18" t="n">
        <v>1226</v>
      </c>
      <c r="M89" s="77"/>
    </row>
    <row r="90" customFormat="false" ht="12.75" hidden="false" customHeight="false" outlineLevel="0" collapsed="false">
      <c r="H90" s="68"/>
      <c r="I90" s="69"/>
      <c r="J90" s="64" t="n">
        <v>38946</v>
      </c>
      <c r="K90" s="77" t="n">
        <v>-687.82</v>
      </c>
      <c r="L90" s="18" t="n">
        <v>1228</v>
      </c>
      <c r="M90" s="77"/>
    </row>
    <row r="91" customFormat="false" ht="12.75" hidden="false" customHeight="false" outlineLevel="0" collapsed="false">
      <c r="H91" s="68"/>
      <c r="I91" s="69"/>
      <c r="J91" s="64" t="n">
        <v>38965</v>
      </c>
      <c r="K91" s="77" t="n">
        <v>-1085.33</v>
      </c>
      <c r="L91" s="18" t="n">
        <v>1231</v>
      </c>
      <c r="M91" s="77"/>
    </row>
    <row r="92" customFormat="false" ht="12.75" hidden="false" customHeight="false" outlineLevel="0" collapsed="false">
      <c r="H92" s="68"/>
      <c r="I92" s="69"/>
      <c r="J92" s="64" t="n">
        <v>38979</v>
      </c>
      <c r="K92" s="77" t="n">
        <v>-650.61</v>
      </c>
      <c r="L92" s="18" t="n">
        <v>1237</v>
      </c>
      <c r="M92" s="77"/>
    </row>
    <row r="93" customFormat="false" ht="12.75" hidden="false" customHeight="false" outlineLevel="0" collapsed="false">
      <c r="H93" s="68"/>
      <c r="I93" s="69"/>
      <c r="J93" s="64" t="n">
        <v>39001</v>
      </c>
      <c r="K93" s="77" t="n">
        <v>-314.28</v>
      </c>
      <c r="L93" s="18" t="n">
        <v>1250</v>
      </c>
      <c r="M93" s="77"/>
    </row>
    <row r="94" customFormat="false" ht="12.75" hidden="false" customHeight="false" outlineLevel="0" collapsed="false">
      <c r="H94" s="68"/>
      <c r="I94" s="69"/>
      <c r="J94" s="64" t="n">
        <v>39020</v>
      </c>
      <c r="K94" s="77" t="n">
        <v>-576.68</v>
      </c>
      <c r="L94" s="18" t="n">
        <v>1252</v>
      </c>
      <c r="M94" s="77"/>
    </row>
    <row r="95" customFormat="false" ht="12.75" hidden="false" customHeight="false" outlineLevel="0" collapsed="false">
      <c r="H95" s="68"/>
      <c r="I95" s="69"/>
      <c r="J95" s="64" t="n">
        <v>39020</v>
      </c>
      <c r="K95" s="77" t="n">
        <v>-270.41</v>
      </c>
      <c r="L95" s="18" t="n">
        <v>1253</v>
      </c>
      <c r="M95" s="77"/>
    </row>
    <row r="96" customFormat="false" ht="12.75" hidden="false" customHeight="false" outlineLevel="0" collapsed="false">
      <c r="H96" s="68"/>
      <c r="I96" s="69"/>
      <c r="J96" s="64" t="n">
        <v>39043</v>
      </c>
      <c r="K96" s="77" t="n">
        <v>-611.2</v>
      </c>
      <c r="L96" s="18" t="n">
        <v>1257</v>
      </c>
      <c r="M96" s="77"/>
    </row>
    <row r="97" customFormat="false" ht="12.75" hidden="false" customHeight="false" outlineLevel="0" collapsed="false">
      <c r="J97" s="64" t="n">
        <v>39055</v>
      </c>
      <c r="K97" s="77" t="n">
        <v>-493.28</v>
      </c>
      <c r="L97" s="18" t="n">
        <v>1259</v>
      </c>
    </row>
    <row r="98" customFormat="false" ht="12.75" hidden="false" customHeight="false" outlineLevel="0" collapsed="false">
      <c r="J98" s="64" t="n">
        <v>39073</v>
      </c>
      <c r="K98" s="77" t="n">
        <v>-798.88</v>
      </c>
      <c r="L98" s="18" t="n">
        <v>1263</v>
      </c>
    </row>
    <row r="99" customFormat="false" ht="12.75" hidden="false" customHeight="false" outlineLevel="0" collapsed="false">
      <c r="K99" s="77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4" min="2" style="18" width="11.85"/>
    <col collapsed="false" customWidth="true" hidden="false" outlineLevel="0" max="5" min="5" style="18" width="10.99"/>
    <col collapsed="false" customWidth="true" hidden="true" outlineLevel="0" max="6" min="6" style="18" width="18.13"/>
    <col collapsed="false" customWidth="true" hidden="true" outlineLevel="0" max="7" min="7" style="18" width="11.13"/>
    <col collapsed="false" customWidth="true" hidden="true" outlineLevel="0" max="8" min="8" style="10" width="16.42"/>
    <col collapsed="false" customWidth="true" hidden="false" outlineLevel="0" max="9" min="9" style="18" width="13.28"/>
    <col collapsed="false" customWidth="true" hidden="false" outlineLevel="0" max="10" min="10" style="18" width="10.7"/>
    <col collapsed="false" customWidth="true" hidden="false" outlineLevel="0" max="11" min="11" style="18" width="11.85"/>
  </cols>
  <sheetData>
    <row r="1" customFormat="false" ht="12.75" hidden="false" customHeight="false" outlineLevel="0" collapsed="false">
      <c r="A1" s="18" t="s">
        <v>54</v>
      </c>
    </row>
    <row r="3" customFormat="false" ht="12.75" hidden="false" customHeight="false" outlineLevel="0" collapsed="false">
      <c r="A3" s="17" t="s">
        <v>48</v>
      </c>
      <c r="B3" s="5" t="s">
        <v>55</v>
      </c>
      <c r="C3" s="17" t="s">
        <v>56</v>
      </c>
      <c r="D3" s="17"/>
      <c r="E3" s="47" t="s">
        <v>18</v>
      </c>
    </row>
    <row r="4" customFormat="false" ht="12.75" hidden="false" customHeight="false" outlineLevel="0" collapsed="false">
      <c r="A4" s="78" t="n">
        <v>38353</v>
      </c>
      <c r="B4" s="79"/>
      <c r="C4" s="24" t="n">
        <f aca="false">SUM(I5:I9)</f>
        <v>44100</v>
      </c>
      <c r="D4" s="24"/>
      <c r="E4" s="18" t="s">
        <v>50</v>
      </c>
      <c r="F4" s="18" t="s">
        <v>57</v>
      </c>
      <c r="G4" s="18" t="s">
        <v>58</v>
      </c>
      <c r="H4" s="18" t="s">
        <v>59</v>
      </c>
      <c r="I4" s="18" t="s">
        <v>60</v>
      </c>
      <c r="J4" s="18" t="s">
        <v>61</v>
      </c>
    </row>
    <row r="5" customFormat="false" ht="12.75" hidden="false" customHeight="false" outlineLevel="0" collapsed="false">
      <c r="A5" s="78" t="n">
        <v>38384</v>
      </c>
      <c r="B5" s="79"/>
      <c r="C5" s="24" t="n">
        <f aca="false">SUM(I10:I13)</f>
        <v>65900</v>
      </c>
      <c r="D5" s="24"/>
      <c r="E5" s="80" t="s">
        <v>62</v>
      </c>
      <c r="F5" s="81" t="s">
        <v>63</v>
      </c>
      <c r="G5" s="81" t="s">
        <v>64</v>
      </c>
      <c r="H5" s="18" t="s">
        <v>65</v>
      </c>
      <c r="I5" s="24" t="n">
        <v>9900</v>
      </c>
      <c r="J5" s="18" t="n">
        <v>0</v>
      </c>
    </row>
    <row r="6" customFormat="false" ht="12.75" hidden="false" customHeight="false" outlineLevel="0" collapsed="false">
      <c r="A6" s="78" t="n">
        <v>38412</v>
      </c>
      <c r="B6" s="79"/>
      <c r="C6" s="24" t="n">
        <f aca="false">SUM(I14:I15)</f>
        <v>37000</v>
      </c>
      <c r="D6" s="24"/>
      <c r="E6" s="80" t="s">
        <v>62</v>
      </c>
      <c r="F6" s="81" t="s">
        <v>66</v>
      </c>
      <c r="G6" s="81" t="s">
        <v>64</v>
      </c>
      <c r="H6" s="18" t="s">
        <v>67</v>
      </c>
      <c r="I6" s="24" t="n">
        <v>9500</v>
      </c>
      <c r="J6" s="18" t="n">
        <v>0</v>
      </c>
      <c r="K6" s="66"/>
    </row>
    <row r="7" customFormat="false" ht="12.75" hidden="false" customHeight="false" outlineLevel="0" collapsed="false">
      <c r="A7" s="78" t="n">
        <v>38443</v>
      </c>
      <c r="B7" s="79"/>
      <c r="C7" s="24" t="n">
        <f aca="false">SUM(I16:I18)</f>
        <v>49900</v>
      </c>
      <c r="D7" s="24"/>
      <c r="E7" s="80" t="s">
        <v>68</v>
      </c>
      <c r="F7" s="81" t="s">
        <v>63</v>
      </c>
      <c r="G7" s="81" t="s">
        <v>64</v>
      </c>
      <c r="H7" s="18" t="s">
        <v>65</v>
      </c>
      <c r="I7" s="24" t="n">
        <v>9800</v>
      </c>
      <c r="J7" s="18" t="n">
        <v>0</v>
      </c>
    </row>
    <row r="8" customFormat="false" ht="12.75" hidden="false" customHeight="false" outlineLevel="0" collapsed="false">
      <c r="A8" s="78" t="n">
        <v>38473</v>
      </c>
      <c r="B8" s="79"/>
      <c r="C8" s="24" t="n">
        <f aca="false">SUM(I19:I20)</f>
        <v>16900</v>
      </c>
      <c r="D8" s="24"/>
      <c r="E8" s="80" t="s">
        <v>69</v>
      </c>
      <c r="F8" s="81" t="s">
        <v>63</v>
      </c>
      <c r="G8" s="81" t="s">
        <v>64</v>
      </c>
      <c r="H8" s="18" t="s">
        <v>65</v>
      </c>
      <c r="I8" s="24" t="n">
        <v>5000</v>
      </c>
      <c r="J8" s="18" t="n">
        <v>0</v>
      </c>
      <c r="K8" s="66"/>
    </row>
    <row r="9" customFormat="false" ht="12.75" hidden="false" customHeight="false" outlineLevel="0" collapsed="false">
      <c r="A9" s="78" t="n">
        <v>38504</v>
      </c>
      <c r="B9" s="79"/>
      <c r="C9" s="24" t="n">
        <f aca="false">SUM(I21:I22)</f>
        <v>19750</v>
      </c>
      <c r="D9" s="24"/>
      <c r="E9" s="64" t="n">
        <v>38740</v>
      </c>
      <c r="F9" s="81" t="s">
        <v>66</v>
      </c>
      <c r="G9" s="81" t="s">
        <v>64</v>
      </c>
      <c r="H9" s="18" t="s">
        <v>70</v>
      </c>
      <c r="I9" s="24" t="n">
        <v>9900</v>
      </c>
      <c r="J9" s="18" t="n">
        <v>0</v>
      </c>
    </row>
    <row r="10" customFormat="false" ht="12.75" hidden="false" customHeight="false" outlineLevel="0" collapsed="false">
      <c r="A10" s="78" t="n">
        <v>38534</v>
      </c>
      <c r="B10" s="79"/>
      <c r="C10" s="24" t="n">
        <f aca="false">SUM(I23:I26)</f>
        <v>49500</v>
      </c>
      <c r="D10" s="24"/>
      <c r="E10" s="64" t="n">
        <v>38752</v>
      </c>
      <c r="F10" s="81" t="s">
        <v>66</v>
      </c>
      <c r="G10" s="81" t="s">
        <v>64</v>
      </c>
      <c r="H10" s="18" t="s">
        <v>70</v>
      </c>
      <c r="I10" s="24" t="n">
        <v>20000</v>
      </c>
      <c r="J10" s="18" t="n">
        <v>0</v>
      </c>
    </row>
    <row r="11" customFormat="false" ht="12.75" hidden="false" customHeight="false" outlineLevel="0" collapsed="false">
      <c r="A11" s="78" t="n">
        <v>38565</v>
      </c>
      <c r="B11" s="79"/>
      <c r="C11" s="24" t="n">
        <f aca="false">SUM(I27:I28)</f>
        <v>19500</v>
      </c>
      <c r="D11" s="24"/>
      <c r="E11" s="64" t="n">
        <v>38762</v>
      </c>
      <c r="F11" s="81" t="s">
        <v>63</v>
      </c>
      <c r="G11" s="81" t="s">
        <v>64</v>
      </c>
      <c r="H11" s="18" t="s">
        <v>65</v>
      </c>
      <c r="I11" s="24" t="n">
        <v>9900</v>
      </c>
      <c r="J11" s="18" t="n">
        <v>0</v>
      </c>
    </row>
    <row r="12" customFormat="false" ht="12.75" hidden="false" customHeight="false" outlineLevel="0" collapsed="false">
      <c r="A12" s="78" t="n">
        <v>38596</v>
      </c>
      <c r="B12" s="79"/>
      <c r="C12" s="24" t="n">
        <f aca="false">SUM(I29:I30)</f>
        <v>19800</v>
      </c>
      <c r="D12" s="24"/>
      <c r="E12" s="64" t="n">
        <v>38772</v>
      </c>
      <c r="F12" s="81" t="s">
        <v>63</v>
      </c>
      <c r="G12" s="81" t="s">
        <v>64</v>
      </c>
      <c r="H12" s="18" t="s">
        <v>65</v>
      </c>
      <c r="I12" s="24" t="n">
        <v>6000</v>
      </c>
      <c r="J12" s="18" t="n">
        <v>0</v>
      </c>
    </row>
    <row r="13" customFormat="false" ht="12.75" hidden="false" customHeight="false" outlineLevel="0" collapsed="false">
      <c r="A13" s="78" t="n">
        <v>38626</v>
      </c>
      <c r="B13" s="79"/>
      <c r="C13" s="24" t="n">
        <f aca="false">SUM(I31:I32)</f>
        <v>19800</v>
      </c>
      <c r="D13" s="24"/>
      <c r="E13" s="64" t="n">
        <v>38775</v>
      </c>
      <c r="F13" s="81" t="s">
        <v>63</v>
      </c>
      <c r="G13" s="81" t="s">
        <v>64</v>
      </c>
      <c r="H13" s="18" t="s">
        <v>67</v>
      </c>
      <c r="I13" s="24" t="n">
        <v>30000</v>
      </c>
      <c r="J13" s="18" t="n">
        <v>0</v>
      </c>
      <c r="K13" s="66"/>
    </row>
    <row r="14" customFormat="false" ht="12.75" hidden="false" customHeight="false" outlineLevel="0" collapsed="false">
      <c r="A14" s="78" t="n">
        <v>38657</v>
      </c>
      <c r="B14" s="79"/>
      <c r="C14" s="24" t="n">
        <f aca="false">SUM(I33:I38)</f>
        <v>67000</v>
      </c>
      <c r="D14" s="24"/>
      <c r="E14" s="64" t="n">
        <v>38799</v>
      </c>
      <c r="F14" s="81" t="s">
        <v>63</v>
      </c>
      <c r="G14" s="81" t="s">
        <v>64</v>
      </c>
      <c r="H14" s="18" t="s">
        <v>65</v>
      </c>
      <c r="I14" s="24" t="n">
        <v>7000</v>
      </c>
      <c r="J14" s="18" t="n">
        <v>0</v>
      </c>
    </row>
    <row r="15" customFormat="false" ht="12.75" hidden="false" customHeight="false" outlineLevel="0" collapsed="false">
      <c r="A15" s="78" t="n">
        <v>38687</v>
      </c>
      <c r="B15" s="79"/>
      <c r="C15" s="66" t="n">
        <f aca="false">SUM(I39:I40)</f>
        <v>19500</v>
      </c>
      <c r="D15" s="66"/>
      <c r="E15" s="64" t="n">
        <v>38806</v>
      </c>
      <c r="F15" s="81" t="s">
        <v>63</v>
      </c>
      <c r="G15" s="81" t="s">
        <v>64</v>
      </c>
      <c r="H15" s="18" t="s">
        <v>70</v>
      </c>
      <c r="I15" s="24" t="n">
        <v>30000</v>
      </c>
      <c r="J15" s="18" t="n">
        <v>0</v>
      </c>
    </row>
    <row r="16" customFormat="false" ht="12.75" hidden="false" customHeight="false" outlineLevel="0" collapsed="false">
      <c r="A16" s="18" t="s">
        <v>71</v>
      </c>
      <c r="B16" s="66" t="n">
        <f aca="false">SUM(B4:B15)</f>
        <v>0</v>
      </c>
      <c r="C16" s="66" t="n">
        <f aca="false">SUM(C4:C15)</f>
        <v>428650</v>
      </c>
      <c r="E16" s="64" t="n">
        <v>38811</v>
      </c>
      <c r="F16" s="81" t="s">
        <v>63</v>
      </c>
      <c r="G16" s="81" t="s">
        <v>64</v>
      </c>
      <c r="H16" s="18" t="s">
        <v>65</v>
      </c>
      <c r="I16" s="24" t="n">
        <v>30000</v>
      </c>
      <c r="J16" s="18" t="n">
        <v>0</v>
      </c>
      <c r="K16" s="66"/>
    </row>
    <row r="17" customFormat="false" ht="12.75" hidden="false" customHeight="false" outlineLevel="0" collapsed="false">
      <c r="B17" s="10"/>
      <c r="E17" s="64" t="n">
        <v>38828</v>
      </c>
      <c r="F17" s="81" t="s">
        <v>63</v>
      </c>
      <c r="G17" s="81" t="s">
        <v>64</v>
      </c>
      <c r="H17" s="18" t="s">
        <v>65</v>
      </c>
      <c r="I17" s="24" t="n">
        <v>9900</v>
      </c>
      <c r="J17" s="18" t="n">
        <v>0</v>
      </c>
    </row>
    <row r="18" customFormat="false" ht="12.75" hidden="false" customHeight="false" outlineLevel="0" collapsed="false">
      <c r="B18" s="10"/>
      <c r="E18" s="64" t="n">
        <v>38828</v>
      </c>
      <c r="F18" s="81" t="s">
        <v>63</v>
      </c>
      <c r="G18" s="81" t="s">
        <v>64</v>
      </c>
      <c r="H18" s="18" t="s">
        <v>67</v>
      </c>
      <c r="I18" s="24" t="n">
        <v>10000</v>
      </c>
      <c r="J18" s="18" t="n">
        <v>0</v>
      </c>
    </row>
    <row r="19" customFormat="false" ht="12.75" hidden="false" customHeight="false" outlineLevel="0" collapsed="false">
      <c r="B19" s="10"/>
      <c r="E19" s="64" t="n">
        <v>38852</v>
      </c>
      <c r="F19" s="81" t="s">
        <v>63</v>
      </c>
      <c r="G19" s="81" t="s">
        <v>64</v>
      </c>
      <c r="H19" s="18" t="s">
        <v>65</v>
      </c>
      <c r="I19" s="24" t="n">
        <v>9900</v>
      </c>
      <c r="J19" s="18" t="n">
        <v>0</v>
      </c>
    </row>
    <row r="20" customFormat="false" ht="12.75" hidden="false" customHeight="false" outlineLevel="0" collapsed="false">
      <c r="B20" s="10"/>
      <c r="E20" s="64" t="n">
        <v>38867</v>
      </c>
      <c r="F20" s="81" t="s">
        <v>66</v>
      </c>
      <c r="G20" s="81" t="s">
        <v>64</v>
      </c>
      <c r="H20" s="18" t="s">
        <v>67</v>
      </c>
      <c r="I20" s="24" t="n">
        <v>7000</v>
      </c>
      <c r="J20" s="18" t="n">
        <v>0</v>
      </c>
    </row>
    <row r="21" customFormat="false" ht="12.75" hidden="false" customHeight="false" outlineLevel="0" collapsed="false">
      <c r="B21" s="10"/>
      <c r="E21" s="64" t="n">
        <v>38869</v>
      </c>
      <c r="F21" s="81" t="s">
        <v>63</v>
      </c>
      <c r="G21" s="81" t="s">
        <v>64</v>
      </c>
      <c r="H21" s="18" t="s">
        <v>70</v>
      </c>
      <c r="I21" s="24" t="n">
        <v>9800</v>
      </c>
      <c r="J21" s="18" t="n">
        <v>0</v>
      </c>
      <c r="K21" s="66"/>
    </row>
    <row r="22" customFormat="false" ht="12.75" hidden="false" customHeight="false" outlineLevel="0" collapsed="false">
      <c r="B22" s="10"/>
      <c r="E22" s="64" t="n">
        <v>38887</v>
      </c>
      <c r="F22" s="81" t="s">
        <v>63</v>
      </c>
      <c r="G22" s="81" t="s">
        <v>64</v>
      </c>
      <c r="H22" s="18" t="s">
        <v>72</v>
      </c>
      <c r="I22" s="24" t="n">
        <v>9950</v>
      </c>
      <c r="J22" s="18" t="n">
        <v>0</v>
      </c>
    </row>
    <row r="23" customFormat="false" ht="12.75" hidden="false" customHeight="false" outlineLevel="0" collapsed="false">
      <c r="B23" s="10"/>
      <c r="E23" s="64" t="n">
        <v>38911</v>
      </c>
      <c r="F23" s="81" t="s">
        <v>63</v>
      </c>
      <c r="G23" s="81" t="s">
        <v>64</v>
      </c>
      <c r="H23" s="18" t="s">
        <v>70</v>
      </c>
      <c r="I23" s="24" t="n">
        <v>9800</v>
      </c>
      <c r="J23" s="18" t="n">
        <v>0</v>
      </c>
    </row>
    <row r="24" customFormat="false" ht="12.75" hidden="false" customHeight="false" outlineLevel="0" collapsed="false">
      <c r="B24" s="10"/>
      <c r="E24" s="64" t="n">
        <v>38922</v>
      </c>
      <c r="F24" s="81" t="s">
        <v>66</v>
      </c>
      <c r="G24" s="81" t="s">
        <v>64</v>
      </c>
      <c r="H24" s="18" t="s">
        <v>67</v>
      </c>
      <c r="I24" s="24" t="n">
        <v>20000</v>
      </c>
      <c r="J24" s="18" t="n">
        <v>0</v>
      </c>
      <c r="K24" s="66"/>
    </row>
    <row r="25" customFormat="false" ht="12.75" hidden="false" customHeight="false" outlineLevel="0" collapsed="false">
      <c r="B25" s="10"/>
      <c r="E25" s="64" t="n">
        <v>38924</v>
      </c>
      <c r="F25" s="81" t="s">
        <v>63</v>
      </c>
      <c r="G25" s="81" t="s">
        <v>64</v>
      </c>
      <c r="H25" s="18" t="s">
        <v>70</v>
      </c>
      <c r="I25" s="24" t="n">
        <v>9900</v>
      </c>
      <c r="J25" s="18" t="n">
        <v>0</v>
      </c>
    </row>
    <row r="26" customFormat="false" ht="12.75" hidden="false" customHeight="false" outlineLevel="0" collapsed="false">
      <c r="B26" s="10"/>
      <c r="E26" s="64" t="n">
        <v>38929</v>
      </c>
      <c r="F26" s="81" t="s">
        <v>63</v>
      </c>
      <c r="G26" s="81" t="s">
        <v>64</v>
      </c>
      <c r="H26" s="18" t="s">
        <v>70</v>
      </c>
      <c r="I26" s="24" t="n">
        <v>9800</v>
      </c>
      <c r="J26" s="18" t="n">
        <v>0</v>
      </c>
    </row>
    <row r="27" customFormat="false" ht="12.75" hidden="false" customHeight="false" outlineLevel="0" collapsed="false">
      <c r="B27" s="10"/>
      <c r="E27" s="64" t="n">
        <v>38933</v>
      </c>
      <c r="F27" s="81" t="s">
        <v>63</v>
      </c>
      <c r="G27" s="81" t="s">
        <v>64</v>
      </c>
      <c r="H27" s="18" t="s">
        <v>70</v>
      </c>
      <c r="I27" s="24" t="n">
        <v>9900</v>
      </c>
      <c r="J27" s="18" t="n">
        <v>0</v>
      </c>
      <c r="K27" s="66"/>
    </row>
    <row r="28" customFormat="false" ht="12.75" hidden="false" customHeight="false" outlineLevel="0" collapsed="false">
      <c r="A28" s="64"/>
      <c r="B28" s="81"/>
      <c r="D28" s="24"/>
      <c r="E28" s="64" t="n">
        <v>38951</v>
      </c>
      <c r="F28" s="81" t="s">
        <v>63</v>
      </c>
      <c r="G28" s="81" t="s">
        <v>64</v>
      </c>
      <c r="H28" s="18" t="s">
        <v>73</v>
      </c>
      <c r="I28" s="24" t="n">
        <v>9600</v>
      </c>
      <c r="J28" s="18" t="n">
        <v>0</v>
      </c>
    </row>
    <row r="29" customFormat="false" ht="12.75" hidden="false" customHeight="false" outlineLevel="0" collapsed="false">
      <c r="E29" s="64" t="n">
        <v>38961</v>
      </c>
      <c r="F29" s="81" t="s">
        <v>63</v>
      </c>
      <c r="G29" s="81" t="s">
        <v>64</v>
      </c>
      <c r="H29" s="18" t="s">
        <v>73</v>
      </c>
      <c r="I29" s="24" t="n">
        <v>9900</v>
      </c>
      <c r="J29" s="18" t="n">
        <v>0</v>
      </c>
    </row>
    <row r="30" customFormat="false" ht="12.75" hidden="false" customHeight="false" outlineLevel="0" collapsed="false">
      <c r="E30" s="64" t="n">
        <v>38989</v>
      </c>
      <c r="F30" s="81" t="s">
        <v>63</v>
      </c>
      <c r="G30" s="81" t="s">
        <v>64</v>
      </c>
      <c r="H30" s="18" t="s">
        <v>70</v>
      </c>
      <c r="I30" s="24" t="n">
        <v>9900</v>
      </c>
      <c r="J30" s="18" t="n">
        <v>0</v>
      </c>
    </row>
    <row r="31" customFormat="false" ht="12.75" hidden="false" customHeight="false" outlineLevel="0" collapsed="false">
      <c r="E31" s="64" t="n">
        <v>39002</v>
      </c>
      <c r="F31" s="81" t="s">
        <v>63</v>
      </c>
      <c r="G31" s="81" t="s">
        <v>64</v>
      </c>
      <c r="H31" s="18" t="s">
        <v>70</v>
      </c>
      <c r="I31" s="24" t="n">
        <v>9800</v>
      </c>
      <c r="J31" s="18" t="n">
        <v>0</v>
      </c>
      <c r="K31" s="66"/>
    </row>
    <row r="32" customFormat="false" ht="12.75" hidden="false" customHeight="false" outlineLevel="0" collapsed="false">
      <c r="E32" s="64" t="n">
        <v>39005</v>
      </c>
      <c r="F32" s="81" t="s">
        <v>66</v>
      </c>
      <c r="G32" s="81" t="s">
        <v>64</v>
      </c>
      <c r="H32" s="18" t="s">
        <v>67</v>
      </c>
      <c r="I32" s="24" t="n">
        <v>10000</v>
      </c>
      <c r="J32" s="18" t="n">
        <v>0</v>
      </c>
    </row>
    <row r="33" customFormat="false" ht="12.75" hidden="false" customHeight="false" outlineLevel="0" collapsed="false">
      <c r="E33" s="64" t="n">
        <v>39024</v>
      </c>
      <c r="F33" s="81" t="s">
        <v>66</v>
      </c>
      <c r="G33" s="81" t="s">
        <v>64</v>
      </c>
      <c r="H33" s="18" t="s">
        <v>67</v>
      </c>
      <c r="I33" s="24" t="n">
        <v>10000</v>
      </c>
      <c r="J33" s="18" t="n">
        <v>0</v>
      </c>
    </row>
    <row r="34" customFormat="false" ht="12.75" hidden="false" customHeight="false" outlineLevel="0" collapsed="false">
      <c r="E34" s="64" t="n">
        <v>39028</v>
      </c>
      <c r="F34" s="81" t="s">
        <v>63</v>
      </c>
      <c r="G34" s="81" t="s">
        <v>64</v>
      </c>
      <c r="H34" s="18" t="s">
        <v>70</v>
      </c>
      <c r="I34" s="24" t="n">
        <v>9900</v>
      </c>
      <c r="J34" s="18" t="n">
        <v>0</v>
      </c>
      <c r="K34" s="66"/>
    </row>
    <row r="35" customFormat="false" ht="12.75" hidden="false" customHeight="false" outlineLevel="0" collapsed="false">
      <c r="E35" s="64" t="n">
        <v>39030</v>
      </c>
      <c r="F35" s="81" t="s">
        <v>63</v>
      </c>
      <c r="G35" s="81" t="s">
        <v>64</v>
      </c>
      <c r="H35" s="18" t="s">
        <v>70</v>
      </c>
      <c r="I35" s="24" t="n">
        <v>9200</v>
      </c>
      <c r="J35" s="18" t="n">
        <v>0</v>
      </c>
    </row>
    <row r="36" customFormat="false" ht="12.75" hidden="false" customHeight="false" outlineLevel="0" collapsed="false">
      <c r="E36" s="64" t="n">
        <v>39030</v>
      </c>
      <c r="F36" s="81" t="s">
        <v>63</v>
      </c>
      <c r="G36" s="81" t="s">
        <v>64</v>
      </c>
      <c r="H36" s="18" t="s">
        <v>67</v>
      </c>
      <c r="I36" s="24" t="n">
        <v>15000</v>
      </c>
      <c r="J36" s="18" t="n">
        <v>0</v>
      </c>
    </row>
    <row r="37" customFormat="false" ht="12.75" hidden="false" customHeight="false" outlineLevel="0" collapsed="false">
      <c r="E37" s="64" t="n">
        <v>39043</v>
      </c>
      <c r="F37" s="81" t="s">
        <v>63</v>
      </c>
      <c r="G37" s="81" t="s">
        <v>64</v>
      </c>
      <c r="H37" s="18" t="s">
        <v>70</v>
      </c>
      <c r="I37" s="24" t="n">
        <v>9900</v>
      </c>
      <c r="J37" s="18" t="n">
        <v>0</v>
      </c>
    </row>
    <row r="38" customFormat="false" ht="12.75" hidden="false" customHeight="false" outlineLevel="0" collapsed="false">
      <c r="E38" s="64" t="n">
        <v>39048</v>
      </c>
      <c r="F38" s="81" t="s">
        <v>63</v>
      </c>
      <c r="G38" s="81" t="s">
        <v>64</v>
      </c>
      <c r="H38" s="18" t="s">
        <v>67</v>
      </c>
      <c r="I38" s="24" t="n">
        <v>13000</v>
      </c>
      <c r="J38" s="18" t="n">
        <v>0</v>
      </c>
      <c r="K38" s="66"/>
    </row>
    <row r="39" customFormat="false" ht="12.75" hidden="false" customHeight="false" outlineLevel="0" collapsed="false">
      <c r="E39" s="64" t="n">
        <v>39057</v>
      </c>
      <c r="F39" s="81" t="s">
        <v>63</v>
      </c>
      <c r="G39" s="81" t="s">
        <v>64</v>
      </c>
      <c r="H39" s="18" t="s">
        <v>70</v>
      </c>
      <c r="I39" s="24" t="n">
        <v>9600</v>
      </c>
      <c r="J39" s="18" t="n">
        <v>0</v>
      </c>
    </row>
    <row r="40" customFormat="false" ht="12.75" hidden="false" customHeight="false" outlineLevel="0" collapsed="false">
      <c r="E40" s="64" t="n">
        <v>39063</v>
      </c>
      <c r="F40" s="81" t="s">
        <v>63</v>
      </c>
      <c r="G40" s="81" t="s">
        <v>64</v>
      </c>
      <c r="H40" s="18" t="s">
        <v>70</v>
      </c>
      <c r="I40" s="24" t="n">
        <v>9900</v>
      </c>
      <c r="J40" s="18" t="n">
        <v>0</v>
      </c>
    </row>
    <row r="41" customFormat="false" ht="12.75" hidden="false" customHeight="false" outlineLevel="0" collapsed="false">
      <c r="E41" s="64"/>
      <c r="F41" s="81"/>
      <c r="G41" s="81"/>
      <c r="H41" s="18"/>
      <c r="I41" s="24" t="n">
        <f aca="false">SUM(I5:I40)</f>
        <v>428650</v>
      </c>
      <c r="J41" s="18" t="n">
        <v>0</v>
      </c>
    </row>
    <row r="42" customFormat="false" ht="12.75" hidden="false" customHeight="false" outlineLevel="0" collapsed="false">
      <c r="H4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E112" colorId="64" zoomScale="75" zoomScaleNormal="75" zoomScalePageLayoutView="100" workbookViewId="0">
      <selection pane="topLeft" activeCell="H25" activeCellId="0" sqref="H25"/>
    </sheetView>
  </sheetViews>
  <sheetFormatPr defaultColWidth="8.8515625" defaultRowHeight="15.75" zeroHeight="false" outlineLevelRow="0" outlineLevelCol="0"/>
  <cols>
    <col collapsed="false" customWidth="true" hidden="false" outlineLevel="0" max="1" min="1" style="82" width="29.85"/>
    <col collapsed="false" customWidth="true" hidden="false" outlineLevel="0" max="2" min="2" style="83" width="13.13"/>
    <col collapsed="false" customWidth="true" hidden="false" outlineLevel="0" max="3" min="3" style="84" width="14.42"/>
    <col collapsed="false" customWidth="true" hidden="false" outlineLevel="0" max="4" min="4" style="83" width="5.99"/>
    <col collapsed="false" customWidth="true" hidden="false" outlineLevel="0" max="5" min="5" style="84" width="12.56"/>
    <col collapsed="false" customWidth="true" hidden="false" outlineLevel="0" max="6" min="6" style="83" width="24.85"/>
    <col collapsed="false" customWidth="true" hidden="false" outlineLevel="0" max="7" min="7" style="83" width="8.13"/>
    <col collapsed="false" customWidth="true" hidden="false" outlineLevel="0" max="8" min="8" style="83" width="12.56"/>
    <col collapsed="false" customWidth="true" hidden="false" outlineLevel="0" max="9" min="9" style="83" width="13.13"/>
    <col collapsed="false" customWidth="true" hidden="false" outlineLevel="0" max="10" min="10" style="82" width="14.85"/>
    <col collapsed="false" customWidth="true" hidden="false" outlineLevel="0" max="11" min="11" style="82" width="14.28"/>
    <col collapsed="false" customWidth="true" hidden="false" outlineLevel="0" max="12" min="12" style="82" width="11.56"/>
    <col collapsed="false" customWidth="false" hidden="false" outlineLevel="0" max="257" min="13" style="83" width="8.85"/>
  </cols>
  <sheetData>
    <row r="1" customFormat="false" ht="15.75" hidden="false" customHeight="false" outlineLevel="0" collapsed="false">
      <c r="A1" s="85" t="s">
        <v>74</v>
      </c>
    </row>
    <row r="2" customFormat="false" ht="15.75" hidden="false" customHeight="false" outlineLevel="0" collapsed="false">
      <c r="A2" s="85"/>
    </row>
    <row r="3" customFormat="false" ht="15.75" hidden="false" customHeight="false" outlineLevel="0" collapsed="false">
      <c r="A3" s="82" t="s">
        <v>48</v>
      </c>
      <c r="B3" s="82" t="s">
        <v>51</v>
      </c>
      <c r="C3" s="82" t="s">
        <v>9</v>
      </c>
      <c r="D3" s="82"/>
      <c r="E3" s="29" t="s">
        <v>18</v>
      </c>
      <c r="F3" s="29"/>
      <c r="G3" s="29"/>
      <c r="H3" s="29"/>
      <c r="I3" s="29"/>
    </row>
    <row r="4" customFormat="false" ht="15.75" hidden="false" customHeight="false" outlineLevel="0" collapsed="false">
      <c r="A4" s="83" t="s">
        <v>75</v>
      </c>
      <c r="C4" s="86" t="n">
        <f aca="false">I19</f>
        <v>13812.2999258193</v>
      </c>
      <c r="E4" s="87"/>
      <c r="F4" s="88" t="s">
        <v>76</v>
      </c>
      <c r="G4" s="89" t="s">
        <v>77</v>
      </c>
      <c r="H4" s="88" t="s">
        <v>78</v>
      </c>
      <c r="I4" s="88" t="s">
        <v>51</v>
      </c>
      <c r="J4" s="82" t="s">
        <v>79</v>
      </c>
      <c r="K4" s="82" t="s">
        <v>80</v>
      </c>
      <c r="L4" s="82" t="s">
        <v>50</v>
      </c>
    </row>
    <row r="5" customFormat="false" ht="16.5" hidden="false" customHeight="false" outlineLevel="0" collapsed="false">
      <c r="A5" s="83" t="s">
        <v>81</v>
      </c>
      <c r="B5" s="90" t="n">
        <f aca="false">I44</f>
        <v>20649.04</v>
      </c>
      <c r="C5" s="83"/>
      <c r="E5" s="87" t="s">
        <v>82</v>
      </c>
      <c r="F5" s="91" t="s">
        <v>83</v>
      </c>
      <c r="G5" s="92" t="n">
        <v>35</v>
      </c>
      <c r="H5" s="93" t="n">
        <v>44.1</v>
      </c>
      <c r="I5" s="94" t="n">
        <f aca="false">H5*$G5</f>
        <v>1543.5</v>
      </c>
    </row>
    <row r="6" customFormat="false" ht="16.5" hidden="false" customHeight="false" outlineLevel="0" collapsed="false">
      <c r="A6" s="83" t="s">
        <v>84</v>
      </c>
      <c r="B6" s="90" t="n">
        <f aca="false">I48</f>
        <v>16261.44</v>
      </c>
      <c r="C6" s="83"/>
      <c r="E6" s="82"/>
      <c r="F6" s="91" t="s">
        <v>85</v>
      </c>
      <c r="G6" s="92" t="n">
        <v>2</v>
      </c>
      <c r="H6" s="95" t="n">
        <v>95.5</v>
      </c>
      <c r="I6" s="94" t="n">
        <f aca="false">H6*$G6</f>
        <v>191</v>
      </c>
    </row>
    <row r="7" customFormat="false" ht="16.5" hidden="false" customHeight="false" outlineLevel="0" collapsed="false">
      <c r="A7" s="83" t="s">
        <v>86</v>
      </c>
      <c r="B7" s="90" t="n">
        <f aca="false">I50</f>
        <v>6020</v>
      </c>
      <c r="C7" s="83"/>
      <c r="E7" s="82"/>
      <c r="F7" s="91" t="s">
        <v>87</v>
      </c>
      <c r="G7" s="92" t="n">
        <v>80</v>
      </c>
      <c r="H7" s="95" t="n">
        <v>5.25</v>
      </c>
      <c r="I7" s="94" t="n">
        <f aca="false">H7*$G7</f>
        <v>420</v>
      </c>
    </row>
    <row r="8" customFormat="false" ht="16.5" hidden="false" customHeight="false" outlineLevel="0" collapsed="false">
      <c r="A8" s="83" t="s">
        <v>88</v>
      </c>
      <c r="B8" s="90" t="n">
        <f aca="false">I54</f>
        <v>27845</v>
      </c>
      <c r="C8" s="83"/>
      <c r="E8" s="82"/>
      <c r="F8" s="91" t="s">
        <v>89</v>
      </c>
      <c r="G8" s="92" t="n">
        <v>11</v>
      </c>
      <c r="H8" s="95" t="n">
        <v>15.5</v>
      </c>
      <c r="I8" s="94" t="n">
        <f aca="false">H8*$G8</f>
        <v>170.5</v>
      </c>
    </row>
    <row r="9" customFormat="false" ht="16.5" hidden="false" customHeight="false" outlineLevel="0" collapsed="false">
      <c r="A9" s="83" t="s">
        <v>90</v>
      </c>
      <c r="B9" s="90" t="n">
        <f aca="false">I58</f>
        <v>30164.5</v>
      </c>
      <c r="C9" s="83"/>
      <c r="E9" s="82"/>
      <c r="F9" s="91" t="s">
        <v>91</v>
      </c>
      <c r="G9" s="92" t="n">
        <v>56</v>
      </c>
      <c r="H9" s="95" t="n">
        <v>67.5</v>
      </c>
      <c r="I9" s="94" t="n">
        <f aca="false">H9*$G9</f>
        <v>3780</v>
      </c>
    </row>
    <row r="10" customFormat="false" ht="16.5" hidden="false" customHeight="false" outlineLevel="0" collapsed="false">
      <c r="A10" s="83" t="s">
        <v>92</v>
      </c>
      <c r="B10" s="90" t="n">
        <f aca="false">I90</f>
        <v>57318</v>
      </c>
      <c r="C10" s="83"/>
      <c r="E10" s="82"/>
      <c r="F10" s="91" t="s">
        <v>93</v>
      </c>
      <c r="G10" s="92" t="n">
        <v>12</v>
      </c>
      <c r="H10" s="95" t="n">
        <f aca="false">67.5-14</f>
        <v>53.5</v>
      </c>
      <c r="I10" s="94" t="n">
        <f aca="false">H10*$G10</f>
        <v>642</v>
      </c>
    </row>
    <row r="11" customFormat="false" ht="16.5" hidden="false" customHeight="false" outlineLevel="0" collapsed="false">
      <c r="A11" s="83" t="s">
        <v>94</v>
      </c>
      <c r="B11" s="90" t="n">
        <f aca="false">I92</f>
        <v>9030</v>
      </c>
      <c r="C11" s="83"/>
      <c r="E11" s="82"/>
      <c r="F11" s="91" t="s">
        <v>95</v>
      </c>
      <c r="G11" s="92" t="n">
        <v>75</v>
      </c>
      <c r="H11" s="95" t="n">
        <v>14</v>
      </c>
      <c r="I11" s="94" t="n">
        <f aca="false">H11*$G11</f>
        <v>1050</v>
      </c>
    </row>
    <row r="12" customFormat="false" ht="16.5" hidden="false" customHeight="false" outlineLevel="0" collapsed="false">
      <c r="A12" s="83" t="s">
        <v>96</v>
      </c>
      <c r="B12" s="90" t="n">
        <f aca="false">I94</f>
        <v>0</v>
      </c>
      <c r="C12" s="83"/>
      <c r="E12" s="82"/>
      <c r="F12" s="96" t="s">
        <v>97</v>
      </c>
      <c r="G12" s="92" t="n">
        <v>134</v>
      </c>
      <c r="H12" s="95" t="n">
        <v>14.72</v>
      </c>
      <c r="I12" s="94" t="n">
        <f aca="false">H12*$G12</f>
        <v>1972.48</v>
      </c>
    </row>
    <row r="13" customFormat="false" ht="16.5" hidden="false" customHeight="false" outlineLevel="0" collapsed="false">
      <c r="A13" s="83" t="s">
        <v>98</v>
      </c>
      <c r="B13" s="90" t="n">
        <f aca="false">I117</f>
        <v>47343.2</v>
      </c>
      <c r="C13" s="83"/>
      <c r="E13" s="82"/>
      <c r="F13" s="91" t="s">
        <v>99</v>
      </c>
      <c r="G13" s="92" t="n">
        <v>149</v>
      </c>
      <c r="H13" s="95" t="n">
        <v>6.31</v>
      </c>
      <c r="I13" s="94" t="n">
        <f aca="false">H13*$G13</f>
        <v>940.19</v>
      </c>
    </row>
    <row r="14" customFormat="false" ht="16.5" hidden="false" customHeight="false" outlineLevel="0" collapsed="false">
      <c r="A14" s="83" t="s">
        <v>100</v>
      </c>
      <c r="B14" s="90" t="n">
        <f aca="false">I121</f>
        <v>4302.2</v>
      </c>
      <c r="C14" s="83"/>
      <c r="E14" s="82"/>
      <c r="F14" s="91" t="s">
        <v>101</v>
      </c>
      <c r="G14" s="92" t="n">
        <v>31</v>
      </c>
      <c r="H14" s="95" t="n">
        <v>13.16</v>
      </c>
      <c r="I14" s="94" t="n">
        <f aca="false">H14*$G14</f>
        <v>407.96</v>
      </c>
    </row>
    <row r="15" customFormat="false" ht="16.5" hidden="false" customHeight="false" outlineLevel="0" collapsed="false">
      <c r="A15" s="83" t="s">
        <v>102</v>
      </c>
      <c r="B15" s="90" t="n">
        <f aca="false">I141</f>
        <v>36321</v>
      </c>
      <c r="C15" s="83"/>
      <c r="E15" s="82"/>
      <c r="F15" s="91" t="s">
        <v>103</v>
      </c>
      <c r="G15" s="92" t="n">
        <v>17</v>
      </c>
      <c r="H15" s="95" t="n">
        <v>26.32</v>
      </c>
      <c r="I15" s="94" t="n">
        <f aca="false">H15*$G15</f>
        <v>447.44</v>
      </c>
    </row>
    <row r="16" customFormat="false" ht="16.5" hidden="false" customHeight="false" outlineLevel="0" collapsed="false">
      <c r="A16" s="83" t="s">
        <v>104</v>
      </c>
      <c r="B16" s="90" t="n">
        <f aca="false">I143</f>
        <v>7525</v>
      </c>
      <c r="C16" s="83"/>
      <c r="E16" s="82"/>
      <c r="F16" s="91" t="s">
        <v>105</v>
      </c>
      <c r="G16" s="92" t="n">
        <v>77</v>
      </c>
      <c r="H16" s="95" t="n">
        <v>16.4530433157216</v>
      </c>
      <c r="I16" s="94" t="n">
        <f aca="false">H16*$G16</f>
        <v>1266.88433531056</v>
      </c>
    </row>
    <row r="17" customFormat="false" ht="16.5" hidden="false" customHeight="false" outlineLevel="0" collapsed="false">
      <c r="A17" s="83" t="s">
        <v>106</v>
      </c>
      <c r="C17" s="90" t="n">
        <f aca="false">SUM(B5:B16)</f>
        <v>262779.38</v>
      </c>
      <c r="E17" s="82"/>
      <c r="F17" s="91" t="s">
        <v>107</v>
      </c>
      <c r="G17" s="92" t="n">
        <v>8</v>
      </c>
      <c r="H17" s="95" t="n">
        <v>6.07745020721762</v>
      </c>
      <c r="I17" s="94" t="n">
        <f aca="false">H17*$G17</f>
        <v>48.619601657741</v>
      </c>
    </row>
    <row r="18" customFormat="false" ht="16.5" hidden="false" customHeight="false" outlineLevel="0" collapsed="false">
      <c r="A18" s="83" t="s">
        <v>108</v>
      </c>
      <c r="C18" s="90" t="n">
        <f aca="false">I147</f>
        <v>0</v>
      </c>
      <c r="E18" s="82"/>
      <c r="F18" s="91" t="s">
        <v>109</v>
      </c>
      <c r="G18" s="92" t="n">
        <v>28</v>
      </c>
      <c r="H18" s="95" t="n">
        <v>33.2759281732504</v>
      </c>
      <c r="I18" s="94" t="n">
        <f aca="false">H18*$G18</f>
        <v>931.72598885101</v>
      </c>
    </row>
    <row r="19" customFormat="false" ht="15.75" hidden="false" customHeight="false" outlineLevel="0" collapsed="false">
      <c r="A19" s="83" t="s">
        <v>110</v>
      </c>
      <c r="C19" s="97" t="n">
        <f aca="false">C4+C17-C18</f>
        <v>276591.679925819</v>
      </c>
      <c r="E19" s="82"/>
      <c r="F19" s="98" t="s">
        <v>111</v>
      </c>
      <c r="I19" s="84" t="n">
        <f aca="false">SUM(I5:I18)</f>
        <v>13812.2999258193</v>
      </c>
    </row>
    <row r="20" customFormat="false" ht="16.5" hidden="false" customHeight="false" outlineLevel="0" collapsed="false">
      <c r="A20" s="83"/>
      <c r="C20" s="83"/>
      <c r="E20" s="82" t="s">
        <v>112</v>
      </c>
      <c r="F20" s="91" t="s">
        <v>113</v>
      </c>
      <c r="G20" s="99" t="n">
        <v>2</v>
      </c>
      <c r="H20" s="93" t="n">
        <v>15.15</v>
      </c>
      <c r="I20" s="100" t="n">
        <f aca="false">H20*$G20+2.35</f>
        <v>32.65</v>
      </c>
      <c r="J20" s="82" t="n">
        <v>50683</v>
      </c>
      <c r="K20" s="82" t="s">
        <v>114</v>
      </c>
      <c r="L20" s="101" t="n">
        <v>38359</v>
      </c>
    </row>
    <row r="21" customFormat="false" ht="16.5" hidden="false" customHeight="false" outlineLevel="0" collapsed="false">
      <c r="A21" s="83"/>
      <c r="C21" s="83"/>
      <c r="E21" s="82"/>
      <c r="F21" s="91" t="s">
        <v>91</v>
      </c>
      <c r="G21" s="99" t="n">
        <v>150</v>
      </c>
      <c r="H21" s="93" t="n">
        <v>45</v>
      </c>
      <c r="I21" s="100" t="n">
        <f aca="false">H21*$G21</f>
        <v>6750</v>
      </c>
      <c r="J21" s="82" t="s">
        <v>115</v>
      </c>
      <c r="K21" s="82" t="s">
        <v>116</v>
      </c>
      <c r="L21" s="101" t="n">
        <v>38376</v>
      </c>
    </row>
    <row r="22" customFormat="false" ht="16.5" hidden="false" customHeight="false" outlineLevel="0" collapsed="false">
      <c r="A22" s="83"/>
      <c r="C22" s="83"/>
      <c r="E22" s="82"/>
      <c r="F22" s="91" t="s">
        <v>117</v>
      </c>
      <c r="G22" s="99" t="n">
        <v>50</v>
      </c>
      <c r="H22" s="93" t="n">
        <v>15</v>
      </c>
      <c r="I22" s="100" t="n">
        <f aca="false">H22*$G22</f>
        <v>750</v>
      </c>
      <c r="J22" s="82" t="s">
        <v>115</v>
      </c>
      <c r="K22" s="82" t="s">
        <v>116</v>
      </c>
      <c r="L22" s="101" t="n">
        <v>38376</v>
      </c>
    </row>
    <row r="23" customFormat="false" ht="16.5" hidden="false" customHeight="false" outlineLevel="0" collapsed="false">
      <c r="A23" s="83"/>
      <c r="C23" s="83"/>
      <c r="E23" s="82"/>
      <c r="F23" s="91" t="s">
        <v>103</v>
      </c>
      <c r="G23" s="99" t="n">
        <v>22</v>
      </c>
      <c r="H23" s="93" t="n">
        <v>18</v>
      </c>
      <c r="I23" s="100" t="n">
        <f aca="false">H23*$G23</f>
        <v>396</v>
      </c>
      <c r="J23" s="82" t="s">
        <v>115</v>
      </c>
      <c r="K23" s="82" t="s">
        <v>116</v>
      </c>
      <c r="L23" s="101" t="n">
        <v>38376</v>
      </c>
    </row>
    <row r="24" customFormat="false" ht="16.5" hidden="false" customHeight="false" outlineLevel="0" collapsed="false">
      <c r="A24" s="83"/>
      <c r="C24" s="83"/>
      <c r="E24" s="82"/>
      <c r="F24" s="91" t="s">
        <v>118</v>
      </c>
      <c r="G24" s="99" t="n">
        <v>166</v>
      </c>
      <c r="H24" s="93" t="n">
        <v>2.18</v>
      </c>
      <c r="I24" s="100" t="n">
        <f aca="false">H24*$G24</f>
        <v>361.88</v>
      </c>
      <c r="J24" s="82" t="s">
        <v>119</v>
      </c>
      <c r="K24" s="82" t="s">
        <v>116</v>
      </c>
      <c r="L24" s="101" t="n">
        <v>38357</v>
      </c>
    </row>
    <row r="25" customFormat="false" ht="16.5" hidden="false" customHeight="false" outlineLevel="0" collapsed="false">
      <c r="A25" s="83" t="s">
        <v>120</v>
      </c>
      <c r="B25" s="83" t="n">
        <v>12783.03</v>
      </c>
      <c r="C25" s="83"/>
      <c r="E25" s="82"/>
      <c r="F25" s="91" t="s">
        <v>121</v>
      </c>
      <c r="G25" s="99" t="n">
        <v>275</v>
      </c>
      <c r="H25" s="93" t="n">
        <v>0.73</v>
      </c>
      <c r="I25" s="100" t="n">
        <f aca="false">H25*$G25</f>
        <v>200.75</v>
      </c>
      <c r="J25" s="82" t="s">
        <v>119</v>
      </c>
      <c r="K25" s="82" t="s">
        <v>116</v>
      </c>
      <c r="L25" s="101" t="n">
        <v>38357</v>
      </c>
    </row>
    <row r="26" customFormat="false" ht="16.5" hidden="false" customHeight="false" outlineLevel="0" collapsed="false">
      <c r="A26" s="83" t="s">
        <v>122</v>
      </c>
      <c r="B26" s="83" t="n">
        <v>34704</v>
      </c>
      <c r="C26" s="83"/>
      <c r="E26" s="82"/>
      <c r="F26" s="91" t="s">
        <v>123</v>
      </c>
      <c r="G26" s="99" t="n">
        <v>98</v>
      </c>
      <c r="H26" s="93" t="n">
        <v>2.2</v>
      </c>
      <c r="I26" s="100" t="n">
        <f aca="false">H26*$G26</f>
        <v>215.6</v>
      </c>
      <c r="J26" s="82" t="s">
        <v>119</v>
      </c>
      <c r="K26" s="82" t="s">
        <v>116</v>
      </c>
      <c r="L26" s="101" t="n">
        <v>38357</v>
      </c>
    </row>
    <row r="27" customFormat="false" ht="16.5" hidden="false" customHeight="false" outlineLevel="0" collapsed="false">
      <c r="A27" s="83" t="s">
        <v>124</v>
      </c>
      <c r="B27" s="83" t="n">
        <v>30932.7</v>
      </c>
      <c r="C27" s="83"/>
      <c r="E27" s="82"/>
      <c r="F27" s="91" t="s">
        <v>87</v>
      </c>
      <c r="G27" s="99" t="n">
        <v>1109</v>
      </c>
      <c r="H27" s="93" t="n">
        <v>1.35</v>
      </c>
      <c r="I27" s="100" t="n">
        <f aca="false">H27*$G27</f>
        <v>1497.15</v>
      </c>
      <c r="J27" s="82" t="s">
        <v>119</v>
      </c>
      <c r="K27" s="82" t="s">
        <v>116</v>
      </c>
      <c r="L27" s="101" t="n">
        <v>38357</v>
      </c>
    </row>
    <row r="28" customFormat="false" ht="16.5" hidden="false" customHeight="false" outlineLevel="0" collapsed="false">
      <c r="A28" s="83" t="s">
        <v>125</v>
      </c>
      <c r="B28" s="83" t="n">
        <v>33186</v>
      </c>
      <c r="C28" s="83"/>
      <c r="E28" s="82"/>
      <c r="F28" s="91" t="s">
        <v>126</v>
      </c>
      <c r="G28" s="99" t="n">
        <v>36000</v>
      </c>
      <c r="H28" s="102" t="n">
        <v>0.024</v>
      </c>
      <c r="I28" s="100" t="n">
        <f aca="false">H28*$G28</f>
        <v>864</v>
      </c>
      <c r="J28" s="82" t="s">
        <v>119</v>
      </c>
      <c r="K28" s="82" t="s">
        <v>116</v>
      </c>
      <c r="L28" s="101" t="n">
        <v>38357</v>
      </c>
    </row>
    <row r="29" customFormat="false" ht="16.5" hidden="false" customHeight="false" outlineLevel="0" collapsed="false">
      <c r="A29" s="83" t="s">
        <v>127</v>
      </c>
      <c r="B29" s="83" t="n">
        <v>7976</v>
      </c>
      <c r="C29" s="83"/>
      <c r="E29" s="82"/>
      <c r="F29" s="91" t="s">
        <v>128</v>
      </c>
      <c r="G29" s="99" t="n">
        <v>300</v>
      </c>
      <c r="H29" s="93" t="n">
        <v>0.46</v>
      </c>
      <c r="I29" s="100" t="n">
        <f aca="false">H29*$G29</f>
        <v>138</v>
      </c>
      <c r="J29" s="82" t="s">
        <v>119</v>
      </c>
      <c r="K29" s="82" t="s">
        <v>116</v>
      </c>
      <c r="L29" s="101" t="n">
        <v>38357</v>
      </c>
    </row>
    <row r="30" customFormat="false" ht="16.5" hidden="false" customHeight="false" outlineLevel="0" collapsed="false">
      <c r="A30" s="83" t="s">
        <v>129</v>
      </c>
      <c r="B30" s="83" t="n">
        <v>14700</v>
      </c>
      <c r="C30" s="83"/>
      <c r="E30" s="82"/>
      <c r="F30" s="91" t="s">
        <v>130</v>
      </c>
      <c r="G30" s="99" t="n">
        <v>1290</v>
      </c>
      <c r="H30" s="93" t="n">
        <v>0.85</v>
      </c>
      <c r="I30" s="100" t="n">
        <f aca="false">H30*$G30</f>
        <v>1096.5</v>
      </c>
      <c r="J30" s="82" t="s">
        <v>119</v>
      </c>
      <c r="K30" s="82" t="s">
        <v>116</v>
      </c>
      <c r="L30" s="101" t="n">
        <v>38357</v>
      </c>
    </row>
    <row r="31" customFormat="false" ht="16.5" hidden="false" customHeight="false" outlineLevel="0" collapsed="false">
      <c r="A31" s="83" t="s">
        <v>131</v>
      </c>
      <c r="B31" s="83" t="n">
        <v>20330</v>
      </c>
      <c r="C31" s="83"/>
      <c r="E31" s="82"/>
      <c r="F31" s="91" t="s">
        <v>132</v>
      </c>
      <c r="G31" s="99" t="n">
        <v>380</v>
      </c>
      <c r="H31" s="93" t="n">
        <v>0.73</v>
      </c>
      <c r="I31" s="100" t="n">
        <f aca="false">H31*$G31</f>
        <v>277.4</v>
      </c>
      <c r="J31" s="82" t="s">
        <v>119</v>
      </c>
      <c r="K31" s="82" t="s">
        <v>116</v>
      </c>
      <c r="L31" s="101" t="n">
        <v>38357</v>
      </c>
    </row>
    <row r="32" customFormat="false" ht="16.5" hidden="false" customHeight="false" outlineLevel="0" collapsed="false">
      <c r="A32" s="83" t="s">
        <v>133</v>
      </c>
      <c r="B32" s="83" t="n">
        <v>2172.7</v>
      </c>
      <c r="C32" s="83"/>
      <c r="E32" s="82"/>
      <c r="F32" s="91" t="s">
        <v>134</v>
      </c>
      <c r="G32" s="99" t="n">
        <v>474</v>
      </c>
      <c r="H32" s="93" t="n">
        <v>2.55</v>
      </c>
      <c r="I32" s="100" t="n">
        <f aca="false">H32*$G32</f>
        <v>1208.7</v>
      </c>
      <c r="J32" s="82" t="s">
        <v>119</v>
      </c>
      <c r="K32" s="82" t="s">
        <v>116</v>
      </c>
      <c r="L32" s="101" t="n">
        <v>38357</v>
      </c>
    </row>
    <row r="33" customFormat="false" ht="16.5" hidden="false" customHeight="false" outlineLevel="0" collapsed="false">
      <c r="A33" s="83" t="s">
        <v>135</v>
      </c>
      <c r="B33" s="83" t="n">
        <v>22620</v>
      </c>
      <c r="C33" s="83"/>
      <c r="E33" s="82"/>
      <c r="F33" s="91" t="s">
        <v>136</v>
      </c>
      <c r="G33" s="99" t="n">
        <v>501</v>
      </c>
      <c r="H33" s="93" t="n">
        <v>0.6</v>
      </c>
      <c r="I33" s="100" t="n">
        <f aca="false">H33*$G33</f>
        <v>300.6</v>
      </c>
      <c r="J33" s="82" t="s">
        <v>119</v>
      </c>
      <c r="K33" s="82" t="s">
        <v>116</v>
      </c>
      <c r="L33" s="101" t="n">
        <v>38357</v>
      </c>
    </row>
    <row r="34" customFormat="false" ht="16.5" hidden="false" customHeight="false" outlineLevel="0" collapsed="false">
      <c r="A34" s="83" t="s">
        <v>137</v>
      </c>
      <c r="B34" s="83" t="n">
        <v>16304</v>
      </c>
      <c r="C34" s="83"/>
      <c r="E34" s="82"/>
      <c r="F34" s="91" t="s">
        <v>138</v>
      </c>
      <c r="G34" s="99" t="n">
        <v>24570</v>
      </c>
      <c r="H34" s="102" t="n">
        <v>0.073</v>
      </c>
      <c r="I34" s="100" t="n">
        <f aca="false">H34*$G34</f>
        <v>1793.61</v>
      </c>
      <c r="J34" s="82" t="s">
        <v>119</v>
      </c>
      <c r="K34" s="82" t="s">
        <v>116</v>
      </c>
      <c r="L34" s="101" t="n">
        <v>38357</v>
      </c>
    </row>
    <row r="35" customFormat="false" ht="16.5" hidden="false" customHeight="false" outlineLevel="0" collapsed="false">
      <c r="A35" s="83"/>
      <c r="B35" s="83" t="n">
        <f aca="false">SUM(B25:B34)</f>
        <v>195708.43</v>
      </c>
      <c r="C35" s="83"/>
      <c r="E35" s="82"/>
      <c r="F35" s="91" t="s">
        <v>139</v>
      </c>
      <c r="G35" s="99" t="n">
        <v>10500</v>
      </c>
      <c r="H35" s="102" t="n">
        <v>0.095</v>
      </c>
      <c r="I35" s="100" t="n">
        <f aca="false">H35*$G35</f>
        <v>997.5</v>
      </c>
      <c r="J35" s="82" t="s">
        <v>119</v>
      </c>
      <c r="K35" s="82" t="s">
        <v>116</v>
      </c>
      <c r="L35" s="101" t="n">
        <v>38357</v>
      </c>
    </row>
    <row r="36" customFormat="false" ht="16.5" hidden="false" customHeight="false" outlineLevel="0" collapsed="false">
      <c r="A36" s="83"/>
      <c r="C36" s="83"/>
      <c r="E36" s="82"/>
      <c r="F36" s="91" t="s">
        <v>140</v>
      </c>
      <c r="G36" s="99" t="n">
        <v>10000</v>
      </c>
      <c r="H36" s="102" t="n">
        <v>0.195</v>
      </c>
      <c r="I36" s="100" t="n">
        <f aca="false">H36*$G36</f>
        <v>1950</v>
      </c>
      <c r="J36" s="82" t="s">
        <v>119</v>
      </c>
      <c r="K36" s="82" t="s">
        <v>116</v>
      </c>
      <c r="L36" s="101" t="n">
        <v>38357</v>
      </c>
    </row>
    <row r="37" customFormat="false" ht="16.5" hidden="false" customHeight="false" outlineLevel="0" collapsed="false">
      <c r="A37" s="83"/>
      <c r="C37" s="83"/>
      <c r="E37" s="82"/>
      <c r="F37" s="91" t="s">
        <v>141</v>
      </c>
      <c r="G37" s="99" t="n">
        <v>285</v>
      </c>
      <c r="H37" s="93" t="n">
        <v>0.6</v>
      </c>
      <c r="I37" s="100" t="n">
        <f aca="false">H37*$G37</f>
        <v>171</v>
      </c>
      <c r="J37" s="82" t="s">
        <v>119</v>
      </c>
      <c r="K37" s="82" t="s">
        <v>116</v>
      </c>
      <c r="L37" s="101" t="n">
        <v>38357</v>
      </c>
    </row>
    <row r="38" customFormat="false" ht="16.5" hidden="false" customHeight="false" outlineLevel="0" collapsed="false">
      <c r="A38" s="83"/>
      <c r="C38" s="83"/>
      <c r="E38" s="82"/>
      <c r="F38" s="91" t="s">
        <v>142</v>
      </c>
      <c r="G38" s="99" t="n">
        <v>50</v>
      </c>
      <c r="H38" s="93" t="n">
        <v>10</v>
      </c>
      <c r="I38" s="100" t="n">
        <f aca="false">H38*$G38</f>
        <v>500</v>
      </c>
      <c r="J38" s="82" t="s">
        <v>119</v>
      </c>
      <c r="K38" s="82" t="s">
        <v>116</v>
      </c>
      <c r="L38" s="101" t="n">
        <v>38357</v>
      </c>
    </row>
    <row r="39" customFormat="false" ht="16.5" hidden="false" customHeight="false" outlineLevel="0" collapsed="false">
      <c r="A39" s="83"/>
      <c r="C39" s="83"/>
      <c r="E39" s="82"/>
      <c r="F39" s="91" t="s">
        <v>143</v>
      </c>
      <c r="G39" s="99" t="n">
        <v>12500</v>
      </c>
      <c r="H39" s="103" t="n">
        <v>0.0042</v>
      </c>
      <c r="I39" s="100" t="n">
        <f aca="false">H39*$G39</f>
        <v>52.5</v>
      </c>
      <c r="J39" s="82" t="s">
        <v>119</v>
      </c>
      <c r="K39" s="82" t="s">
        <v>116</v>
      </c>
      <c r="L39" s="101" t="n">
        <v>38357</v>
      </c>
    </row>
    <row r="40" customFormat="false" ht="16.5" hidden="false" customHeight="false" outlineLevel="0" collapsed="false">
      <c r="A40" s="83"/>
      <c r="C40" s="83"/>
      <c r="E40" s="82"/>
      <c r="F40" s="91" t="s">
        <v>144</v>
      </c>
      <c r="G40" s="99" t="n">
        <v>24</v>
      </c>
      <c r="H40" s="93" t="n">
        <v>0.2</v>
      </c>
      <c r="I40" s="100" t="n">
        <f aca="false">H40*$G40</f>
        <v>4.8</v>
      </c>
      <c r="J40" s="82" t="s">
        <v>119</v>
      </c>
      <c r="K40" s="82" t="s">
        <v>116</v>
      </c>
      <c r="L40" s="101" t="n">
        <v>38357</v>
      </c>
    </row>
    <row r="41" customFormat="false" ht="16.5" hidden="false" customHeight="false" outlineLevel="0" collapsed="false">
      <c r="A41" s="83"/>
      <c r="C41" s="83"/>
      <c r="E41" s="82"/>
      <c r="F41" s="91" t="s">
        <v>145</v>
      </c>
      <c r="G41" s="99" t="n">
        <v>12500</v>
      </c>
      <c r="H41" s="103" t="n">
        <v>0.0042</v>
      </c>
      <c r="I41" s="100" t="n">
        <f aca="false">H41*$G41</f>
        <v>52.5</v>
      </c>
      <c r="J41" s="82" t="s">
        <v>119</v>
      </c>
      <c r="K41" s="82" t="s">
        <v>116</v>
      </c>
      <c r="L41" s="101" t="n">
        <v>38357</v>
      </c>
    </row>
    <row r="42" customFormat="false" ht="16.5" hidden="false" customHeight="false" outlineLevel="0" collapsed="false">
      <c r="A42" s="83"/>
      <c r="C42" s="83"/>
      <c r="E42" s="82"/>
      <c r="F42" s="91" t="s">
        <v>146</v>
      </c>
      <c r="G42" s="99" t="n">
        <v>5800</v>
      </c>
      <c r="H42" s="103" t="n">
        <v>0.0095</v>
      </c>
      <c r="I42" s="100" t="n">
        <f aca="false">H42*$G42</f>
        <v>55.1</v>
      </c>
      <c r="J42" s="82" t="s">
        <v>119</v>
      </c>
      <c r="K42" s="82" t="s">
        <v>116</v>
      </c>
      <c r="L42" s="101" t="n">
        <v>38357</v>
      </c>
    </row>
    <row r="43" customFormat="false" ht="16.5" hidden="false" customHeight="false" outlineLevel="0" collapsed="false">
      <c r="A43" s="83"/>
      <c r="C43" s="83"/>
      <c r="E43" s="82"/>
      <c r="F43" s="91" t="s">
        <v>147</v>
      </c>
      <c r="G43" s="99" t="n">
        <v>3510</v>
      </c>
      <c r="H43" s="93" t="n">
        <v>0.28</v>
      </c>
      <c r="I43" s="100" t="n">
        <f aca="false">H43*$G43</f>
        <v>982.8</v>
      </c>
      <c r="J43" s="82" t="s">
        <v>119</v>
      </c>
      <c r="K43" s="82" t="s">
        <v>116</v>
      </c>
      <c r="L43" s="101" t="n">
        <v>38357</v>
      </c>
    </row>
    <row r="44" customFormat="false" ht="15.75" hidden="false" customHeight="false" outlineLevel="0" collapsed="false">
      <c r="A44" s="83"/>
      <c r="C44" s="83"/>
      <c r="E44" s="82"/>
      <c r="F44" s="98" t="s">
        <v>111</v>
      </c>
      <c r="I44" s="84" t="n">
        <f aca="false">SUM(I20:I43)</f>
        <v>20649.04</v>
      </c>
    </row>
    <row r="45" customFormat="false" ht="16.5" hidden="false" customHeight="false" outlineLevel="0" collapsed="false">
      <c r="A45" s="83"/>
      <c r="C45" s="83"/>
      <c r="E45" s="82" t="s">
        <v>148</v>
      </c>
      <c r="F45" s="91" t="s">
        <v>113</v>
      </c>
      <c r="G45" s="99" t="n">
        <v>100</v>
      </c>
      <c r="H45" s="93" t="n">
        <v>15.15</v>
      </c>
      <c r="I45" s="100" t="n">
        <f aca="false">H45*$G45+46.44</f>
        <v>1561.44</v>
      </c>
      <c r="J45" s="82" t="n">
        <v>51607</v>
      </c>
      <c r="K45" s="82" t="s">
        <v>114</v>
      </c>
      <c r="L45" s="101" t="n">
        <v>38393</v>
      </c>
    </row>
    <row r="46" customFormat="false" ht="16.5" hidden="false" customHeight="false" outlineLevel="0" collapsed="false">
      <c r="A46" s="83"/>
      <c r="C46" s="83"/>
      <c r="E46" s="82"/>
      <c r="F46" s="91" t="s">
        <v>93</v>
      </c>
      <c r="G46" s="99" t="n">
        <v>370</v>
      </c>
      <c r="H46" s="93" t="n">
        <v>30</v>
      </c>
      <c r="I46" s="100" t="n">
        <f aca="false">H46*$G46</f>
        <v>11100</v>
      </c>
      <c r="J46" s="82" t="s">
        <v>149</v>
      </c>
      <c r="K46" s="82" t="s">
        <v>116</v>
      </c>
      <c r="L46" s="101" t="n">
        <v>38387</v>
      </c>
    </row>
    <row r="47" customFormat="false" ht="16.5" hidden="false" customHeight="false" outlineLevel="0" collapsed="false">
      <c r="A47" s="83"/>
      <c r="C47" s="83"/>
      <c r="E47" s="82"/>
      <c r="F47" s="91" t="s">
        <v>91</v>
      </c>
      <c r="G47" s="99" t="n">
        <v>80</v>
      </c>
      <c r="H47" s="93" t="n">
        <v>45</v>
      </c>
      <c r="I47" s="100" t="n">
        <f aca="false">H47*$G47</f>
        <v>3600</v>
      </c>
      <c r="J47" s="82" t="s">
        <v>149</v>
      </c>
      <c r="K47" s="82" t="s">
        <v>116</v>
      </c>
      <c r="L47" s="101" t="n">
        <v>38387</v>
      </c>
    </row>
    <row r="48" customFormat="false" ht="15.75" hidden="false" customHeight="false" outlineLevel="0" collapsed="false">
      <c r="A48" s="83"/>
      <c r="C48" s="83"/>
      <c r="E48" s="82"/>
      <c r="F48" s="98" t="s">
        <v>111</v>
      </c>
      <c r="I48" s="84" t="n">
        <f aca="false">SUM(I45:I47)</f>
        <v>16261.44</v>
      </c>
    </row>
    <row r="49" customFormat="false" ht="16.5" hidden="false" customHeight="false" outlineLevel="0" collapsed="false">
      <c r="A49" s="83"/>
      <c r="C49" s="83"/>
      <c r="E49" s="82" t="s">
        <v>150</v>
      </c>
      <c r="F49" s="91" t="s">
        <v>113</v>
      </c>
      <c r="G49" s="99" t="n">
        <v>400</v>
      </c>
      <c r="H49" s="93" t="n">
        <v>15.05</v>
      </c>
      <c r="I49" s="100" t="n">
        <f aca="false">H49*$G49</f>
        <v>6020</v>
      </c>
      <c r="J49" s="82" t="n">
        <v>52169</v>
      </c>
      <c r="K49" s="82" t="s">
        <v>151</v>
      </c>
      <c r="L49" s="101" t="n">
        <v>38415</v>
      </c>
    </row>
    <row r="50" customFormat="false" ht="15.75" hidden="false" customHeight="false" outlineLevel="0" collapsed="false">
      <c r="A50" s="83"/>
      <c r="C50" s="83"/>
      <c r="E50" s="82"/>
      <c r="F50" s="98" t="s">
        <v>111</v>
      </c>
      <c r="I50" s="84" t="n">
        <f aca="false">SUM(I49:I49)</f>
        <v>6020</v>
      </c>
    </row>
    <row r="51" customFormat="false" ht="16.5" hidden="false" customHeight="false" outlineLevel="0" collapsed="false">
      <c r="A51" s="83"/>
      <c r="C51" s="83"/>
      <c r="E51" s="82" t="s">
        <v>152</v>
      </c>
      <c r="F51" s="91" t="s">
        <v>113</v>
      </c>
      <c r="G51" s="99" t="n">
        <v>500</v>
      </c>
      <c r="H51" s="93" t="n">
        <v>15.05</v>
      </c>
      <c r="I51" s="100" t="n">
        <f aca="false">H51*$G51</f>
        <v>7525</v>
      </c>
      <c r="J51" s="82" t="n">
        <v>53132</v>
      </c>
      <c r="K51" s="82" t="s">
        <v>151</v>
      </c>
      <c r="L51" s="101" t="n">
        <v>38455</v>
      </c>
    </row>
    <row r="52" customFormat="false" ht="16.5" hidden="false" customHeight="false" outlineLevel="0" collapsed="false">
      <c r="A52" s="83"/>
      <c r="C52" s="83"/>
      <c r="E52" s="82"/>
      <c r="F52" s="91" t="s">
        <v>93</v>
      </c>
      <c r="G52" s="99" t="n">
        <v>260</v>
      </c>
      <c r="H52" s="93" t="n">
        <v>32</v>
      </c>
      <c r="I52" s="100" t="n">
        <f aca="false">H52*$G52</f>
        <v>8320</v>
      </c>
      <c r="J52" s="82" t="s">
        <v>153</v>
      </c>
      <c r="K52" s="82" t="s">
        <v>116</v>
      </c>
      <c r="L52" s="101" t="n">
        <v>38446</v>
      </c>
    </row>
    <row r="53" customFormat="false" ht="16.5" hidden="false" customHeight="false" outlineLevel="0" collapsed="false">
      <c r="A53" s="83"/>
      <c r="C53" s="83"/>
      <c r="E53" s="82"/>
      <c r="F53" s="91" t="s">
        <v>91</v>
      </c>
      <c r="G53" s="99" t="n">
        <v>240</v>
      </c>
      <c r="H53" s="93" t="n">
        <v>50</v>
      </c>
      <c r="I53" s="100" t="n">
        <f aca="false">H53*$G53</f>
        <v>12000</v>
      </c>
      <c r="J53" s="82" t="s">
        <v>153</v>
      </c>
      <c r="K53" s="82" t="s">
        <v>116</v>
      </c>
      <c r="L53" s="101" t="n">
        <v>38446</v>
      </c>
    </row>
    <row r="54" customFormat="false" ht="15.75" hidden="false" customHeight="false" outlineLevel="0" collapsed="false">
      <c r="A54" s="83"/>
      <c r="C54" s="83"/>
      <c r="E54" s="82"/>
      <c r="F54" s="98" t="s">
        <v>111</v>
      </c>
      <c r="I54" s="84" t="n">
        <f aca="false">SUM(I51:I53)</f>
        <v>27845</v>
      </c>
    </row>
    <row r="55" customFormat="false" ht="16.5" hidden="false" customHeight="false" outlineLevel="0" collapsed="false">
      <c r="A55" s="83"/>
      <c r="C55" s="83"/>
      <c r="E55" s="82" t="s">
        <v>154</v>
      </c>
      <c r="F55" s="91" t="s">
        <v>113</v>
      </c>
      <c r="G55" s="99" t="n">
        <v>550</v>
      </c>
      <c r="H55" s="93" t="n">
        <v>15.05</v>
      </c>
      <c r="I55" s="100" t="n">
        <f aca="false">H55*$G55+500*0.1+500*0.25</f>
        <v>8452.5</v>
      </c>
      <c r="J55" s="82" t="n">
        <v>54126</v>
      </c>
      <c r="K55" s="82" t="s">
        <v>155</v>
      </c>
      <c r="L55" s="101" t="n">
        <v>38497</v>
      </c>
    </row>
    <row r="56" customFormat="false" ht="16.5" hidden="false" customHeight="false" outlineLevel="0" collapsed="false">
      <c r="A56" s="83"/>
      <c r="C56" s="83"/>
      <c r="E56" s="82"/>
      <c r="F56" s="91" t="s">
        <v>91</v>
      </c>
      <c r="G56" s="99" t="n">
        <v>160</v>
      </c>
      <c r="H56" s="93" t="n">
        <v>57.5</v>
      </c>
      <c r="I56" s="100" t="n">
        <f aca="false">H56*$G56</f>
        <v>9200</v>
      </c>
      <c r="J56" s="82" t="s">
        <v>156</v>
      </c>
      <c r="K56" s="82" t="s">
        <v>116</v>
      </c>
      <c r="L56" s="101" t="n">
        <v>38491</v>
      </c>
    </row>
    <row r="57" customFormat="false" ht="16.5" hidden="false" customHeight="false" outlineLevel="0" collapsed="false">
      <c r="A57" s="83"/>
      <c r="C57" s="83"/>
      <c r="E57" s="82"/>
      <c r="F57" s="91" t="s">
        <v>93</v>
      </c>
      <c r="G57" s="99" t="n">
        <v>340</v>
      </c>
      <c r="H57" s="93" t="n">
        <v>36.8</v>
      </c>
      <c r="I57" s="100" t="n">
        <f aca="false">H57*$G57</f>
        <v>12512</v>
      </c>
      <c r="J57" s="82" t="s">
        <v>156</v>
      </c>
      <c r="K57" s="82" t="s">
        <v>116</v>
      </c>
      <c r="L57" s="101" t="n">
        <v>38491</v>
      </c>
    </row>
    <row r="58" customFormat="false" ht="15.75" hidden="false" customHeight="false" outlineLevel="0" collapsed="false">
      <c r="A58" s="83"/>
      <c r="C58" s="83"/>
      <c r="E58" s="82"/>
      <c r="F58" s="98" t="s">
        <v>111</v>
      </c>
      <c r="I58" s="84" t="n">
        <f aca="false">SUM(I55:I57)</f>
        <v>30164.5</v>
      </c>
    </row>
    <row r="59" customFormat="false" ht="16.5" hidden="false" customHeight="false" outlineLevel="0" collapsed="false">
      <c r="A59" s="83"/>
      <c r="C59" s="83"/>
      <c r="E59" s="82" t="s">
        <v>157</v>
      </c>
      <c r="F59" s="91" t="s">
        <v>91</v>
      </c>
      <c r="G59" s="99" t="n">
        <v>160</v>
      </c>
      <c r="H59" s="93" t="n">
        <v>57.5</v>
      </c>
      <c r="I59" s="100" t="n">
        <f aca="false">H59*$G59</f>
        <v>9200</v>
      </c>
      <c r="J59" s="82" t="s">
        <v>158</v>
      </c>
      <c r="K59" s="82" t="s">
        <v>116</v>
      </c>
      <c r="L59" s="101" t="n">
        <v>38527</v>
      </c>
    </row>
    <row r="60" customFormat="false" ht="16.5" hidden="false" customHeight="false" outlineLevel="0" collapsed="false">
      <c r="A60" s="83"/>
      <c r="C60" s="83"/>
      <c r="E60" s="82"/>
      <c r="F60" s="91" t="s">
        <v>93</v>
      </c>
      <c r="G60" s="99" t="n">
        <v>340</v>
      </c>
      <c r="H60" s="93" t="n">
        <v>36.8</v>
      </c>
      <c r="I60" s="100" t="n">
        <f aca="false">H60*$G60</f>
        <v>12512</v>
      </c>
      <c r="J60" s="82" t="s">
        <v>158</v>
      </c>
      <c r="K60" s="82" t="s">
        <v>116</v>
      </c>
      <c r="L60" s="101" t="n">
        <v>38527</v>
      </c>
    </row>
    <row r="61" customFormat="false" ht="16.5" hidden="false" customHeight="false" outlineLevel="0" collapsed="false">
      <c r="A61" s="83"/>
      <c r="C61" s="83"/>
      <c r="E61" s="82"/>
      <c r="F61" s="91" t="s">
        <v>103</v>
      </c>
      <c r="G61" s="99" t="n">
        <v>50</v>
      </c>
      <c r="H61" s="93" t="n">
        <v>18</v>
      </c>
      <c r="I61" s="100" t="n">
        <f aca="false">H61*$G61</f>
        <v>900</v>
      </c>
      <c r="J61" s="82" t="s">
        <v>158</v>
      </c>
      <c r="K61" s="82" t="s">
        <v>116</v>
      </c>
      <c r="L61" s="101" t="n">
        <v>38527</v>
      </c>
    </row>
    <row r="62" customFormat="false" ht="16.5" hidden="false" customHeight="false" outlineLevel="0" collapsed="false">
      <c r="A62" s="83"/>
      <c r="C62" s="83"/>
      <c r="E62" s="82"/>
      <c r="F62" s="91" t="s">
        <v>159</v>
      </c>
      <c r="G62" s="99" t="n">
        <v>31</v>
      </c>
      <c r="H62" s="93" t="n">
        <v>60</v>
      </c>
      <c r="I62" s="100" t="n">
        <f aca="false">H62*$G62</f>
        <v>1860</v>
      </c>
      <c r="J62" s="82" t="s">
        <v>160</v>
      </c>
      <c r="K62" s="82" t="s">
        <v>116</v>
      </c>
      <c r="L62" s="101" t="n">
        <v>38520</v>
      </c>
    </row>
    <row r="63" customFormat="false" ht="16.5" hidden="false" customHeight="false" outlineLevel="0" collapsed="false">
      <c r="A63" s="83"/>
      <c r="C63" s="83"/>
      <c r="E63" s="82"/>
      <c r="F63" s="91" t="s">
        <v>146</v>
      </c>
      <c r="G63" s="99" t="n">
        <v>5400</v>
      </c>
      <c r="H63" s="103" t="n">
        <v>0.0045</v>
      </c>
      <c r="I63" s="100" t="n">
        <f aca="false">H63*$G63</f>
        <v>24.3</v>
      </c>
      <c r="J63" s="82" t="s">
        <v>160</v>
      </c>
      <c r="K63" s="82" t="s">
        <v>116</v>
      </c>
      <c r="L63" s="101" t="n">
        <v>38520</v>
      </c>
    </row>
    <row r="64" customFormat="false" ht="16.5" hidden="false" customHeight="false" outlineLevel="0" collapsed="false">
      <c r="A64" s="83"/>
      <c r="C64" s="83"/>
      <c r="E64" s="82"/>
      <c r="F64" s="91" t="s">
        <v>147</v>
      </c>
      <c r="G64" s="99" t="n">
        <v>480</v>
      </c>
      <c r="H64" s="93" t="n">
        <v>0.15</v>
      </c>
      <c r="I64" s="100" t="n">
        <f aca="false">H64*$G64</f>
        <v>72</v>
      </c>
      <c r="J64" s="82" t="s">
        <v>160</v>
      </c>
      <c r="K64" s="82" t="s">
        <v>116</v>
      </c>
      <c r="L64" s="101" t="n">
        <v>38520</v>
      </c>
    </row>
    <row r="65" customFormat="false" ht="16.5" hidden="false" customHeight="false" outlineLevel="0" collapsed="false">
      <c r="A65" s="83"/>
      <c r="C65" s="83"/>
      <c r="E65" s="82"/>
      <c r="F65" s="91" t="s">
        <v>161</v>
      </c>
      <c r="G65" s="99" t="n">
        <v>1800</v>
      </c>
      <c r="H65" s="93" t="n">
        <v>0.12</v>
      </c>
      <c r="I65" s="100" t="n">
        <f aca="false">H65*$G65</f>
        <v>216</v>
      </c>
      <c r="J65" s="82" t="s">
        <v>160</v>
      </c>
      <c r="K65" s="82" t="s">
        <v>116</v>
      </c>
      <c r="L65" s="101" t="n">
        <v>38520</v>
      </c>
    </row>
    <row r="66" customFormat="false" ht="16.5" hidden="false" customHeight="false" outlineLevel="0" collapsed="false">
      <c r="A66" s="83"/>
      <c r="C66" s="83"/>
      <c r="E66" s="82"/>
      <c r="F66" s="91" t="s">
        <v>162</v>
      </c>
      <c r="G66" s="99" t="n">
        <v>100</v>
      </c>
      <c r="H66" s="102" t="n">
        <v>2.5</v>
      </c>
      <c r="I66" s="100" t="n">
        <f aca="false">H66*$G66</f>
        <v>250</v>
      </c>
      <c r="J66" s="82" t="s">
        <v>160</v>
      </c>
      <c r="K66" s="82" t="s">
        <v>116</v>
      </c>
      <c r="L66" s="101" t="n">
        <v>38520</v>
      </c>
    </row>
    <row r="67" customFormat="false" ht="16.5" hidden="false" customHeight="false" outlineLevel="0" collapsed="false">
      <c r="A67" s="83"/>
      <c r="C67" s="83"/>
      <c r="E67" s="82"/>
      <c r="F67" s="91" t="s">
        <v>163</v>
      </c>
      <c r="G67" s="99" t="n">
        <v>432</v>
      </c>
      <c r="H67" s="93" t="n">
        <v>0.8</v>
      </c>
      <c r="I67" s="100" t="n">
        <f aca="false">H67*$G67</f>
        <v>345.6</v>
      </c>
      <c r="J67" s="82" t="s">
        <v>160</v>
      </c>
      <c r="K67" s="82" t="s">
        <v>116</v>
      </c>
      <c r="L67" s="101" t="n">
        <v>38520</v>
      </c>
    </row>
    <row r="68" customFormat="false" ht="16.5" hidden="false" customHeight="false" outlineLevel="0" collapsed="false">
      <c r="A68" s="83"/>
      <c r="C68" s="83"/>
      <c r="E68" s="82"/>
      <c r="F68" s="91" t="s">
        <v>164</v>
      </c>
      <c r="G68" s="99" t="n">
        <v>650</v>
      </c>
      <c r="H68" s="93" t="n">
        <v>0.75</v>
      </c>
      <c r="I68" s="100" t="n">
        <f aca="false">H68*$G68</f>
        <v>487.5</v>
      </c>
      <c r="J68" s="82" t="s">
        <v>160</v>
      </c>
      <c r="K68" s="82" t="s">
        <v>116</v>
      </c>
      <c r="L68" s="101" t="n">
        <v>38520</v>
      </c>
    </row>
    <row r="69" customFormat="false" ht="16.5" hidden="false" customHeight="false" outlineLevel="0" collapsed="false">
      <c r="A69" s="83"/>
      <c r="C69" s="83"/>
      <c r="E69" s="82"/>
      <c r="F69" s="91" t="s">
        <v>165</v>
      </c>
      <c r="G69" s="99" t="n">
        <v>290</v>
      </c>
      <c r="H69" s="93" t="n">
        <v>5.5</v>
      </c>
      <c r="I69" s="100" t="n">
        <f aca="false">H69*$G69</f>
        <v>1595</v>
      </c>
      <c r="J69" s="82" t="s">
        <v>160</v>
      </c>
      <c r="K69" s="82" t="s">
        <v>116</v>
      </c>
      <c r="L69" s="101" t="n">
        <v>38520</v>
      </c>
    </row>
    <row r="70" customFormat="false" ht="16.5" hidden="false" customHeight="false" outlineLevel="0" collapsed="false">
      <c r="A70" s="83"/>
      <c r="C70" s="83"/>
      <c r="E70" s="82"/>
      <c r="F70" s="91" t="s">
        <v>138</v>
      </c>
      <c r="G70" s="99" t="n">
        <v>26000</v>
      </c>
      <c r="H70" s="102" t="n">
        <v>0.012</v>
      </c>
      <c r="I70" s="100" t="n">
        <f aca="false">H70*$G70</f>
        <v>312</v>
      </c>
      <c r="J70" s="82" t="s">
        <v>160</v>
      </c>
      <c r="K70" s="82" t="s">
        <v>116</v>
      </c>
      <c r="L70" s="101" t="n">
        <v>38520</v>
      </c>
    </row>
    <row r="71" customFormat="false" ht="16.5" hidden="false" customHeight="false" outlineLevel="0" collapsed="false">
      <c r="A71" s="83"/>
      <c r="C71" s="83"/>
      <c r="E71" s="82"/>
      <c r="F71" s="91" t="s">
        <v>166</v>
      </c>
      <c r="G71" s="99" t="n">
        <v>144</v>
      </c>
      <c r="H71" s="93" t="n">
        <v>7</v>
      </c>
      <c r="I71" s="100" t="n">
        <f aca="false">H71*$G71</f>
        <v>1008</v>
      </c>
      <c r="J71" s="82" t="s">
        <v>160</v>
      </c>
      <c r="K71" s="82" t="s">
        <v>116</v>
      </c>
      <c r="L71" s="101" t="n">
        <v>38520</v>
      </c>
    </row>
    <row r="72" customFormat="false" ht="16.5" hidden="false" customHeight="false" outlineLevel="0" collapsed="false">
      <c r="A72" s="83"/>
      <c r="C72" s="83"/>
      <c r="E72" s="82"/>
      <c r="F72" s="91" t="s">
        <v>167</v>
      </c>
      <c r="G72" s="99" t="n">
        <v>5400</v>
      </c>
      <c r="H72" s="104" t="n">
        <v>0.04</v>
      </c>
      <c r="I72" s="100" t="n">
        <f aca="false">H72*$G72</f>
        <v>216</v>
      </c>
      <c r="J72" s="82" t="s">
        <v>160</v>
      </c>
      <c r="K72" s="82" t="s">
        <v>116</v>
      </c>
      <c r="L72" s="101" t="n">
        <v>38520</v>
      </c>
    </row>
    <row r="73" customFormat="false" ht="16.5" hidden="false" customHeight="false" outlineLevel="0" collapsed="false">
      <c r="A73" s="83"/>
      <c r="C73" s="83"/>
      <c r="E73" s="82"/>
      <c r="F73" s="91" t="s">
        <v>168</v>
      </c>
      <c r="G73" s="99" t="n">
        <v>1200</v>
      </c>
      <c r="H73" s="104" t="n">
        <v>0.6</v>
      </c>
      <c r="I73" s="100" t="n">
        <f aca="false">H73*$G73</f>
        <v>720</v>
      </c>
      <c r="J73" s="82" t="s">
        <v>160</v>
      </c>
      <c r="K73" s="82" t="s">
        <v>116</v>
      </c>
      <c r="L73" s="101" t="n">
        <v>38520</v>
      </c>
    </row>
    <row r="74" customFormat="false" ht="16.5" hidden="false" customHeight="false" outlineLevel="0" collapsed="false">
      <c r="A74" s="83"/>
      <c r="C74" s="83"/>
      <c r="E74" s="82"/>
      <c r="F74" s="91" t="s">
        <v>169</v>
      </c>
      <c r="G74" s="99" t="n">
        <v>600</v>
      </c>
      <c r="H74" s="104" t="n">
        <v>0.22</v>
      </c>
      <c r="I74" s="100" t="n">
        <f aca="false">H74*$G74</f>
        <v>132</v>
      </c>
      <c r="J74" s="82" t="s">
        <v>160</v>
      </c>
      <c r="K74" s="82" t="s">
        <v>116</v>
      </c>
      <c r="L74" s="101" t="n">
        <v>38520</v>
      </c>
    </row>
    <row r="75" customFormat="false" ht="16.5" hidden="false" customHeight="false" outlineLevel="0" collapsed="false">
      <c r="A75" s="83"/>
      <c r="C75" s="83"/>
      <c r="E75" s="82"/>
      <c r="F75" s="91" t="s">
        <v>170</v>
      </c>
      <c r="G75" s="99" t="n">
        <v>250</v>
      </c>
      <c r="H75" s="93" t="n">
        <v>0.3</v>
      </c>
      <c r="I75" s="100" t="n">
        <f aca="false">H75*$G75</f>
        <v>75</v>
      </c>
      <c r="J75" s="82" t="s">
        <v>160</v>
      </c>
      <c r="K75" s="82" t="s">
        <v>116</v>
      </c>
      <c r="L75" s="101" t="n">
        <v>38520</v>
      </c>
    </row>
    <row r="76" customFormat="false" ht="16.5" hidden="false" customHeight="false" outlineLevel="0" collapsed="false">
      <c r="A76" s="83"/>
      <c r="C76" s="83"/>
      <c r="E76" s="82"/>
      <c r="F76" s="91" t="s">
        <v>126</v>
      </c>
      <c r="G76" s="99" t="n">
        <v>18000</v>
      </c>
      <c r="H76" s="102" t="n">
        <v>0.024</v>
      </c>
      <c r="I76" s="100" t="n">
        <f aca="false">H76*$G76</f>
        <v>432</v>
      </c>
      <c r="J76" s="82" t="s">
        <v>160</v>
      </c>
      <c r="K76" s="82" t="s">
        <v>116</v>
      </c>
      <c r="L76" s="101" t="n">
        <v>38520</v>
      </c>
    </row>
    <row r="77" customFormat="false" ht="16.5" hidden="false" customHeight="false" outlineLevel="0" collapsed="false">
      <c r="A77" s="83"/>
      <c r="C77" s="83"/>
      <c r="E77" s="82"/>
      <c r="F77" s="91" t="s">
        <v>143</v>
      </c>
      <c r="G77" s="99" t="n">
        <v>81000</v>
      </c>
      <c r="H77" s="103" t="n">
        <v>0.0052</v>
      </c>
      <c r="I77" s="100" t="n">
        <f aca="false">H77*$G77</f>
        <v>421.2</v>
      </c>
      <c r="J77" s="82" t="s">
        <v>160</v>
      </c>
      <c r="K77" s="82" t="s">
        <v>116</v>
      </c>
      <c r="L77" s="101" t="n">
        <v>38520</v>
      </c>
    </row>
    <row r="78" customFormat="false" ht="16.5" hidden="false" customHeight="false" outlineLevel="0" collapsed="false">
      <c r="A78" s="83"/>
      <c r="C78" s="83"/>
      <c r="E78" s="82"/>
      <c r="F78" s="91" t="s">
        <v>144</v>
      </c>
      <c r="G78" s="99" t="n">
        <v>6600</v>
      </c>
      <c r="H78" s="93" t="n">
        <v>0.5</v>
      </c>
      <c r="I78" s="100" t="n">
        <f aca="false">H78*$G78</f>
        <v>3300</v>
      </c>
      <c r="J78" s="82" t="s">
        <v>160</v>
      </c>
      <c r="K78" s="82" t="s">
        <v>116</v>
      </c>
      <c r="L78" s="101" t="n">
        <v>38520</v>
      </c>
    </row>
    <row r="79" customFormat="false" ht="16.5" hidden="false" customHeight="false" outlineLevel="0" collapsed="false">
      <c r="A79" s="83"/>
      <c r="C79" s="83"/>
      <c r="E79" s="82"/>
      <c r="F79" s="91" t="s">
        <v>171</v>
      </c>
      <c r="G79" s="99" t="n">
        <v>600</v>
      </c>
      <c r="H79" s="104" t="n">
        <v>1.52</v>
      </c>
      <c r="I79" s="100" t="n">
        <f aca="false">H79*$G79</f>
        <v>912</v>
      </c>
      <c r="J79" s="82" t="s">
        <v>160</v>
      </c>
      <c r="K79" s="82" t="s">
        <v>116</v>
      </c>
      <c r="L79" s="101" t="n">
        <v>38520</v>
      </c>
    </row>
    <row r="80" customFormat="false" ht="16.5" hidden="false" customHeight="false" outlineLevel="0" collapsed="false">
      <c r="A80" s="83"/>
      <c r="C80" s="83"/>
      <c r="E80" s="82"/>
      <c r="F80" s="91" t="s">
        <v>130</v>
      </c>
      <c r="G80" s="99" t="n">
        <v>1070</v>
      </c>
      <c r="H80" s="104" t="n">
        <v>12.5</v>
      </c>
      <c r="I80" s="100" t="n">
        <f aca="false">H80*$G80</f>
        <v>13375</v>
      </c>
      <c r="J80" s="82" t="s">
        <v>160</v>
      </c>
      <c r="K80" s="82" t="s">
        <v>116</v>
      </c>
      <c r="L80" s="101" t="n">
        <v>38520</v>
      </c>
    </row>
    <row r="81" customFormat="false" ht="16.5" hidden="false" customHeight="false" outlineLevel="0" collapsed="false">
      <c r="A81" s="83"/>
      <c r="C81" s="83"/>
      <c r="E81" s="82"/>
      <c r="F81" s="91" t="s">
        <v>132</v>
      </c>
      <c r="G81" s="99" t="n">
        <v>660</v>
      </c>
      <c r="H81" s="93" t="n">
        <v>4.5</v>
      </c>
      <c r="I81" s="100" t="n">
        <f aca="false">H81*$G81</f>
        <v>2970</v>
      </c>
      <c r="J81" s="82" t="s">
        <v>160</v>
      </c>
      <c r="K81" s="82" t="s">
        <v>116</v>
      </c>
      <c r="L81" s="101" t="n">
        <v>38520</v>
      </c>
    </row>
    <row r="82" customFormat="false" ht="16.5" hidden="false" customHeight="false" outlineLevel="0" collapsed="false">
      <c r="A82" s="83"/>
      <c r="C82" s="83"/>
      <c r="E82" s="82"/>
      <c r="F82" s="91" t="s">
        <v>134</v>
      </c>
      <c r="G82" s="99" t="n">
        <v>1500</v>
      </c>
      <c r="H82" s="93" t="n">
        <v>2.55</v>
      </c>
      <c r="I82" s="100" t="n">
        <f aca="false">H82*$G82</f>
        <v>3825</v>
      </c>
      <c r="J82" s="82" t="s">
        <v>160</v>
      </c>
      <c r="K82" s="82" t="s">
        <v>116</v>
      </c>
      <c r="L82" s="101" t="n">
        <v>38520</v>
      </c>
    </row>
    <row r="83" customFormat="false" ht="16.5" hidden="false" customHeight="false" outlineLevel="0" collapsed="false">
      <c r="A83" s="83"/>
      <c r="C83" s="83"/>
      <c r="E83" s="82"/>
      <c r="F83" s="91" t="s">
        <v>172</v>
      </c>
      <c r="G83" s="99" t="n">
        <v>200</v>
      </c>
      <c r="H83" s="93" t="n">
        <v>0.85</v>
      </c>
      <c r="I83" s="100" t="n">
        <f aca="false">H83*$G83</f>
        <v>170</v>
      </c>
      <c r="J83" s="82" t="s">
        <v>160</v>
      </c>
      <c r="K83" s="82" t="s">
        <v>116</v>
      </c>
      <c r="L83" s="101" t="n">
        <v>38520</v>
      </c>
    </row>
    <row r="84" customFormat="false" ht="16.5" hidden="false" customHeight="false" outlineLevel="0" collapsed="false">
      <c r="A84" s="83"/>
      <c r="C84" s="83"/>
      <c r="E84" s="82"/>
      <c r="F84" s="91" t="s">
        <v>173</v>
      </c>
      <c r="G84" s="99" t="n">
        <v>96</v>
      </c>
      <c r="H84" s="93" t="n">
        <v>2.2</v>
      </c>
      <c r="I84" s="100" t="n">
        <f aca="false">H84*$G84</f>
        <v>211.2</v>
      </c>
      <c r="J84" s="82" t="s">
        <v>160</v>
      </c>
      <c r="K84" s="82" t="s">
        <v>116</v>
      </c>
      <c r="L84" s="101" t="n">
        <v>38520</v>
      </c>
    </row>
    <row r="85" customFormat="false" ht="16.5" hidden="false" customHeight="false" outlineLevel="0" collapsed="false">
      <c r="A85" s="83"/>
      <c r="C85" s="83"/>
      <c r="E85" s="82"/>
      <c r="F85" s="91" t="s">
        <v>174</v>
      </c>
      <c r="G85" s="99" t="n">
        <v>512</v>
      </c>
      <c r="H85" s="93" t="n">
        <v>0.85</v>
      </c>
      <c r="I85" s="100" t="n">
        <f aca="false">H85*$G85</f>
        <v>435.2</v>
      </c>
      <c r="J85" s="82" t="s">
        <v>160</v>
      </c>
      <c r="K85" s="82" t="s">
        <v>116</v>
      </c>
      <c r="L85" s="101" t="n">
        <v>38520</v>
      </c>
    </row>
    <row r="86" customFormat="false" ht="16.5" hidden="false" customHeight="false" outlineLevel="0" collapsed="false">
      <c r="A86" s="83"/>
      <c r="C86" s="83"/>
      <c r="E86" s="82"/>
      <c r="F86" s="91" t="s">
        <v>141</v>
      </c>
      <c r="G86" s="99" t="n">
        <v>240</v>
      </c>
      <c r="H86" s="93" t="n">
        <v>0.6</v>
      </c>
      <c r="I86" s="100" t="n">
        <f aca="false">H86*$G86</f>
        <v>144</v>
      </c>
      <c r="J86" s="82" t="s">
        <v>160</v>
      </c>
      <c r="K86" s="82" t="s">
        <v>116</v>
      </c>
      <c r="L86" s="101" t="n">
        <v>38520</v>
      </c>
    </row>
    <row r="87" customFormat="false" ht="16.5" hidden="false" customHeight="false" outlineLevel="0" collapsed="false">
      <c r="A87" s="83"/>
      <c r="C87" s="83"/>
      <c r="E87" s="82"/>
      <c r="F87" s="91" t="s">
        <v>175</v>
      </c>
      <c r="G87" s="99" t="n">
        <v>180</v>
      </c>
      <c r="H87" s="93" t="n">
        <v>0.85</v>
      </c>
      <c r="I87" s="100" t="n">
        <f aca="false">H87*$G87</f>
        <v>153</v>
      </c>
      <c r="J87" s="82" t="s">
        <v>160</v>
      </c>
      <c r="K87" s="82" t="s">
        <v>116</v>
      </c>
      <c r="L87" s="101" t="n">
        <v>38520</v>
      </c>
    </row>
    <row r="88" customFormat="false" ht="16.5" hidden="false" customHeight="false" outlineLevel="0" collapsed="false">
      <c r="A88" s="83"/>
      <c r="C88" s="83"/>
      <c r="E88" s="82"/>
      <c r="F88" s="91" t="s">
        <v>142</v>
      </c>
      <c r="G88" s="99" t="n">
        <v>36</v>
      </c>
      <c r="H88" s="93" t="n">
        <v>12</v>
      </c>
      <c r="I88" s="100" t="n">
        <f aca="false">H88*$G88</f>
        <v>432</v>
      </c>
      <c r="J88" s="82" t="s">
        <v>160</v>
      </c>
      <c r="K88" s="82" t="s">
        <v>116</v>
      </c>
      <c r="L88" s="101" t="n">
        <v>38520</v>
      </c>
    </row>
    <row r="89" customFormat="false" ht="16.5" hidden="false" customHeight="false" outlineLevel="0" collapsed="false">
      <c r="A89" s="83"/>
      <c r="C89" s="83"/>
      <c r="E89" s="82"/>
      <c r="F89" s="91" t="s">
        <v>176</v>
      </c>
      <c r="G89" s="99" t="n">
        <v>720</v>
      </c>
      <c r="H89" s="93" t="n">
        <v>0.85</v>
      </c>
      <c r="I89" s="100" t="n">
        <f aca="false">H89*$G89</f>
        <v>612</v>
      </c>
      <c r="J89" s="82" t="s">
        <v>160</v>
      </c>
      <c r="K89" s="82" t="s">
        <v>116</v>
      </c>
      <c r="L89" s="101" t="n">
        <v>38520</v>
      </c>
    </row>
    <row r="90" customFormat="false" ht="15.75" hidden="false" customHeight="false" outlineLevel="0" collapsed="false">
      <c r="A90" s="83"/>
      <c r="C90" s="83"/>
      <c r="E90" s="82"/>
      <c r="F90" s="98" t="s">
        <v>111</v>
      </c>
      <c r="I90" s="84" t="n">
        <f aca="false">SUM(I59:I89)</f>
        <v>57318</v>
      </c>
    </row>
    <row r="91" customFormat="false" ht="16.5" hidden="false" customHeight="false" outlineLevel="0" collapsed="false">
      <c r="A91" s="83"/>
      <c r="C91" s="83"/>
      <c r="E91" s="82" t="s">
        <v>177</v>
      </c>
      <c r="F91" s="91" t="s">
        <v>113</v>
      </c>
      <c r="G91" s="99" t="n">
        <v>600</v>
      </c>
      <c r="H91" s="93" t="n">
        <v>15.05</v>
      </c>
      <c r="I91" s="100" t="n">
        <f aca="false">H91*$G91</f>
        <v>9030</v>
      </c>
      <c r="J91" s="82" t="n">
        <v>55669</v>
      </c>
      <c r="K91" s="82" t="s">
        <v>155</v>
      </c>
      <c r="L91" s="101" t="n">
        <v>38560</v>
      </c>
    </row>
    <row r="92" customFormat="false" ht="15.75" hidden="false" customHeight="false" outlineLevel="0" collapsed="false">
      <c r="A92" s="83"/>
      <c r="C92" s="83"/>
      <c r="E92" s="82"/>
      <c r="F92" s="98" t="s">
        <v>111</v>
      </c>
      <c r="I92" s="84" t="n">
        <f aca="false">SUM(I91:I91)</f>
        <v>9030</v>
      </c>
    </row>
    <row r="93" customFormat="false" ht="15.75" hidden="false" customHeight="false" outlineLevel="0" collapsed="false">
      <c r="A93" s="83"/>
      <c r="C93" s="83"/>
      <c r="E93" s="82" t="s">
        <v>178</v>
      </c>
      <c r="F93" s="84"/>
      <c r="G93" s="105"/>
      <c r="H93" s="84"/>
      <c r="I93" s="106"/>
    </row>
    <row r="94" customFormat="false" ht="15.75" hidden="false" customHeight="false" outlineLevel="0" collapsed="false">
      <c r="A94" s="83"/>
      <c r="C94" s="83"/>
      <c r="E94" s="82"/>
      <c r="F94" s="98" t="s">
        <v>111</v>
      </c>
      <c r="I94" s="84" t="n">
        <f aca="false">SUM(I93:I93)</f>
        <v>0</v>
      </c>
    </row>
    <row r="95" customFormat="false" ht="16.5" hidden="false" customHeight="false" outlineLevel="0" collapsed="false">
      <c r="A95" s="83"/>
      <c r="C95" s="83"/>
      <c r="E95" s="82" t="s">
        <v>179</v>
      </c>
      <c r="F95" s="91" t="s">
        <v>113</v>
      </c>
      <c r="G95" s="99" t="n">
        <v>100</v>
      </c>
      <c r="H95" s="93" t="n">
        <v>17.98</v>
      </c>
      <c r="I95" s="100" t="n">
        <f aca="false">H95*$G95</f>
        <v>1798</v>
      </c>
      <c r="J95" s="82" t="n">
        <v>55669</v>
      </c>
      <c r="K95" s="82" t="s">
        <v>114</v>
      </c>
      <c r="L95" s="101" t="n">
        <v>38618</v>
      </c>
    </row>
    <row r="96" customFormat="false" ht="16.5" hidden="false" customHeight="false" outlineLevel="0" collapsed="false">
      <c r="A96" s="83"/>
      <c r="C96" s="83"/>
      <c r="E96" s="82"/>
      <c r="F96" s="91" t="s">
        <v>91</v>
      </c>
      <c r="G96" s="99" t="n">
        <v>155</v>
      </c>
      <c r="H96" s="93" t="n">
        <v>57.5</v>
      </c>
      <c r="I96" s="100" t="n">
        <f aca="false">H96*$G96</f>
        <v>8912.5</v>
      </c>
      <c r="J96" s="82" t="s">
        <v>180</v>
      </c>
      <c r="K96" s="82" t="s">
        <v>116</v>
      </c>
      <c r="L96" s="101" t="n">
        <v>38623</v>
      </c>
    </row>
    <row r="97" customFormat="false" ht="16.5" hidden="false" customHeight="false" outlineLevel="0" collapsed="false">
      <c r="A97" s="83"/>
      <c r="C97" s="83"/>
      <c r="E97" s="82"/>
      <c r="F97" s="91" t="s">
        <v>93</v>
      </c>
      <c r="G97" s="99" t="n">
        <v>150</v>
      </c>
      <c r="H97" s="93" t="n">
        <v>36.8</v>
      </c>
      <c r="I97" s="100" t="n">
        <f aca="false">H97*$G97</f>
        <v>5520</v>
      </c>
      <c r="J97" s="82" t="s">
        <v>180</v>
      </c>
      <c r="K97" s="82" t="s">
        <v>116</v>
      </c>
      <c r="L97" s="101" t="n">
        <v>38623</v>
      </c>
    </row>
    <row r="98" customFormat="false" ht="16.5" hidden="false" customHeight="false" outlineLevel="0" collapsed="false">
      <c r="A98" s="83"/>
      <c r="C98" s="83"/>
      <c r="E98" s="82"/>
      <c r="F98" s="91" t="s">
        <v>103</v>
      </c>
      <c r="G98" s="99" t="n">
        <v>10</v>
      </c>
      <c r="H98" s="93" t="n">
        <v>18</v>
      </c>
      <c r="I98" s="100" t="n">
        <f aca="false">H98*$G98</f>
        <v>180</v>
      </c>
      <c r="J98" s="82" t="s">
        <v>180</v>
      </c>
      <c r="K98" s="82" t="s">
        <v>116</v>
      </c>
      <c r="L98" s="101" t="n">
        <v>38623</v>
      </c>
    </row>
    <row r="99" customFormat="false" ht="16.5" hidden="false" customHeight="false" outlineLevel="0" collapsed="false">
      <c r="A99" s="83"/>
      <c r="C99" s="83"/>
      <c r="E99" s="82"/>
      <c r="F99" s="91" t="s">
        <v>121</v>
      </c>
      <c r="G99" s="99" t="n">
        <v>570</v>
      </c>
      <c r="H99" s="93" t="n">
        <v>0.73</v>
      </c>
      <c r="I99" s="100" t="n">
        <f aca="false">H99*$G99</f>
        <v>416.1</v>
      </c>
      <c r="J99" s="82" t="s">
        <v>181</v>
      </c>
      <c r="K99" s="82" t="s">
        <v>116</v>
      </c>
      <c r="L99" s="101" t="n">
        <v>38609</v>
      </c>
    </row>
    <row r="100" customFormat="false" ht="16.5" hidden="false" customHeight="false" outlineLevel="0" collapsed="false">
      <c r="A100" s="83"/>
      <c r="C100" s="83"/>
      <c r="E100" s="82"/>
      <c r="F100" s="91" t="s">
        <v>159</v>
      </c>
      <c r="G100" s="99" t="n">
        <v>30</v>
      </c>
      <c r="H100" s="93" t="n">
        <v>60</v>
      </c>
      <c r="I100" s="100" t="n">
        <f aca="false">H100*$G100</f>
        <v>1800</v>
      </c>
      <c r="J100" s="82" t="s">
        <v>181</v>
      </c>
      <c r="K100" s="82" t="s">
        <v>116</v>
      </c>
      <c r="L100" s="101" t="n">
        <v>38609</v>
      </c>
    </row>
    <row r="101" customFormat="false" ht="16.5" hidden="false" customHeight="false" outlineLevel="0" collapsed="false">
      <c r="A101" s="83"/>
      <c r="C101" s="83"/>
      <c r="E101" s="82"/>
      <c r="F101" s="91" t="s">
        <v>147</v>
      </c>
      <c r="G101" s="99" t="n">
        <v>5900</v>
      </c>
      <c r="H101" s="93" t="n">
        <v>0.15</v>
      </c>
      <c r="I101" s="100" t="n">
        <f aca="false">H101*$G101</f>
        <v>885</v>
      </c>
      <c r="J101" s="82" t="s">
        <v>181</v>
      </c>
      <c r="K101" s="82" t="s">
        <v>116</v>
      </c>
      <c r="L101" s="101" t="n">
        <v>38609</v>
      </c>
    </row>
    <row r="102" customFormat="false" ht="16.5" hidden="false" customHeight="false" outlineLevel="0" collapsed="false">
      <c r="A102" s="83"/>
      <c r="C102" s="83"/>
      <c r="E102" s="82"/>
      <c r="F102" s="91" t="s">
        <v>164</v>
      </c>
      <c r="G102" s="99" t="n">
        <v>50</v>
      </c>
      <c r="H102" s="93" t="n">
        <v>0.75</v>
      </c>
      <c r="I102" s="100" t="n">
        <f aca="false">H102*$G102</f>
        <v>37.5</v>
      </c>
      <c r="J102" s="82" t="s">
        <v>181</v>
      </c>
      <c r="K102" s="82" t="s">
        <v>116</v>
      </c>
      <c r="L102" s="101" t="n">
        <v>38609</v>
      </c>
    </row>
    <row r="103" customFormat="false" ht="16.5" hidden="false" customHeight="false" outlineLevel="0" collapsed="false">
      <c r="A103" s="83"/>
      <c r="C103" s="83"/>
      <c r="E103" s="82"/>
      <c r="F103" s="91" t="s">
        <v>165</v>
      </c>
      <c r="G103" s="99" t="n">
        <v>220</v>
      </c>
      <c r="H103" s="93" t="n">
        <v>5.5</v>
      </c>
      <c r="I103" s="100" t="n">
        <f aca="false">H103*$G103</f>
        <v>1210</v>
      </c>
      <c r="J103" s="82" t="s">
        <v>181</v>
      </c>
      <c r="K103" s="82" t="s">
        <v>116</v>
      </c>
      <c r="L103" s="101" t="n">
        <v>38609</v>
      </c>
    </row>
    <row r="104" customFormat="false" ht="16.5" hidden="false" customHeight="false" outlineLevel="0" collapsed="false">
      <c r="A104" s="83"/>
      <c r="C104" s="83"/>
      <c r="E104" s="82"/>
      <c r="F104" s="91" t="s">
        <v>138</v>
      </c>
      <c r="G104" s="99" t="n">
        <v>30300</v>
      </c>
      <c r="H104" s="102" t="n">
        <v>0.012</v>
      </c>
      <c r="I104" s="100" t="n">
        <f aca="false">H104*$G104</f>
        <v>363.6</v>
      </c>
      <c r="J104" s="82" t="s">
        <v>181</v>
      </c>
      <c r="K104" s="82" t="s">
        <v>116</v>
      </c>
      <c r="L104" s="101" t="n">
        <v>38609</v>
      </c>
    </row>
    <row r="105" customFormat="false" ht="16.5" hidden="false" customHeight="false" outlineLevel="0" collapsed="false">
      <c r="A105" s="83"/>
      <c r="C105" s="83"/>
      <c r="E105" s="82"/>
      <c r="F105" s="91" t="s">
        <v>166</v>
      </c>
      <c r="G105" s="99" t="n">
        <v>96</v>
      </c>
      <c r="H105" s="93" t="n">
        <v>7</v>
      </c>
      <c r="I105" s="100" t="n">
        <f aca="false">H105*$G105</f>
        <v>672</v>
      </c>
      <c r="J105" s="82" t="s">
        <v>181</v>
      </c>
      <c r="K105" s="82" t="s">
        <v>116</v>
      </c>
      <c r="L105" s="101" t="n">
        <v>38609</v>
      </c>
    </row>
    <row r="106" customFormat="false" ht="16.5" hidden="false" customHeight="false" outlineLevel="0" collapsed="false">
      <c r="A106" s="83"/>
      <c r="C106" s="83"/>
      <c r="E106" s="82"/>
      <c r="F106" s="91" t="s">
        <v>168</v>
      </c>
      <c r="G106" s="99" t="n">
        <v>950</v>
      </c>
      <c r="H106" s="104" t="n">
        <v>0.6</v>
      </c>
      <c r="I106" s="100" t="n">
        <f aca="false">H106*$G106</f>
        <v>570</v>
      </c>
      <c r="J106" s="82" t="s">
        <v>181</v>
      </c>
      <c r="K106" s="82" t="s">
        <v>116</v>
      </c>
      <c r="L106" s="101" t="n">
        <v>38609</v>
      </c>
    </row>
    <row r="107" customFormat="false" ht="16.5" hidden="false" customHeight="false" outlineLevel="0" collapsed="false">
      <c r="A107" s="83"/>
      <c r="C107" s="83"/>
      <c r="E107" s="82"/>
      <c r="F107" s="91" t="s">
        <v>126</v>
      </c>
      <c r="G107" s="99" t="n">
        <v>33000</v>
      </c>
      <c r="H107" s="102" t="n">
        <v>0.045</v>
      </c>
      <c r="I107" s="100" t="n">
        <f aca="false">H107*$G107</f>
        <v>1485</v>
      </c>
      <c r="J107" s="82" t="s">
        <v>181</v>
      </c>
      <c r="K107" s="82" t="s">
        <v>116</v>
      </c>
      <c r="L107" s="101" t="n">
        <v>38609</v>
      </c>
    </row>
    <row r="108" customFormat="false" ht="16.5" hidden="false" customHeight="false" outlineLevel="0" collapsed="false">
      <c r="A108" s="83"/>
      <c r="C108" s="83"/>
      <c r="E108" s="82"/>
      <c r="F108" s="91" t="s">
        <v>143</v>
      </c>
      <c r="G108" s="99" t="n">
        <v>169000</v>
      </c>
      <c r="H108" s="103" t="n">
        <v>0.0145</v>
      </c>
      <c r="I108" s="100" t="n">
        <f aca="false">H108*$G108</f>
        <v>2450.5</v>
      </c>
      <c r="J108" s="82" t="s">
        <v>181</v>
      </c>
      <c r="K108" s="82" t="s">
        <v>116</v>
      </c>
      <c r="L108" s="101" t="n">
        <v>38609</v>
      </c>
    </row>
    <row r="109" customFormat="false" ht="16.5" hidden="false" customHeight="false" outlineLevel="0" collapsed="false">
      <c r="A109" s="83"/>
      <c r="C109" s="83"/>
      <c r="E109" s="82"/>
      <c r="F109" s="91" t="s">
        <v>130</v>
      </c>
      <c r="G109" s="99" t="n">
        <v>1029</v>
      </c>
      <c r="H109" s="104" t="n">
        <v>14.5</v>
      </c>
      <c r="I109" s="100" t="n">
        <f aca="false">H109*$G109</f>
        <v>14920.5</v>
      </c>
      <c r="J109" s="82" t="s">
        <v>181</v>
      </c>
      <c r="K109" s="82" t="s">
        <v>116</v>
      </c>
      <c r="L109" s="101" t="n">
        <v>38609</v>
      </c>
    </row>
    <row r="110" customFormat="false" ht="16.5" hidden="false" customHeight="false" outlineLevel="0" collapsed="false">
      <c r="A110" s="83"/>
      <c r="C110" s="83"/>
      <c r="E110" s="82"/>
      <c r="F110" s="91" t="s">
        <v>132</v>
      </c>
      <c r="G110" s="99" t="n">
        <v>768</v>
      </c>
      <c r="H110" s="93" t="n">
        <v>4.5</v>
      </c>
      <c r="I110" s="100" t="n">
        <f aca="false">H110*$G110</f>
        <v>3456</v>
      </c>
      <c r="J110" s="82" t="s">
        <v>181</v>
      </c>
      <c r="K110" s="82" t="s">
        <v>116</v>
      </c>
      <c r="L110" s="101" t="n">
        <v>38609</v>
      </c>
    </row>
    <row r="111" customFormat="false" ht="16.5" hidden="false" customHeight="false" outlineLevel="0" collapsed="false">
      <c r="A111" s="83"/>
      <c r="C111" s="83"/>
      <c r="E111" s="82"/>
      <c r="F111" s="91" t="s">
        <v>134</v>
      </c>
      <c r="G111" s="99" t="n">
        <v>300</v>
      </c>
      <c r="H111" s="93" t="n">
        <v>2.85</v>
      </c>
      <c r="I111" s="100" t="n">
        <f aca="false">H111*$G111</f>
        <v>855</v>
      </c>
      <c r="J111" s="82" t="s">
        <v>181</v>
      </c>
      <c r="K111" s="82" t="s">
        <v>116</v>
      </c>
      <c r="L111" s="101" t="n">
        <v>38609</v>
      </c>
    </row>
    <row r="112" customFormat="false" ht="16.5" hidden="false" customHeight="false" outlineLevel="0" collapsed="false">
      <c r="A112" s="83"/>
      <c r="C112" s="83"/>
      <c r="E112" s="82"/>
      <c r="F112" s="91" t="s">
        <v>136</v>
      </c>
      <c r="G112" s="99" t="n">
        <v>720</v>
      </c>
      <c r="H112" s="93" t="n">
        <v>0.12</v>
      </c>
      <c r="I112" s="100" t="n">
        <f aca="false">H112*$G112</f>
        <v>86.4</v>
      </c>
      <c r="J112" s="82" t="s">
        <v>181</v>
      </c>
      <c r="K112" s="82" t="s">
        <v>116</v>
      </c>
      <c r="L112" s="101" t="n">
        <v>38609</v>
      </c>
    </row>
    <row r="113" customFormat="false" ht="16.5" hidden="false" customHeight="false" outlineLevel="0" collapsed="false">
      <c r="A113" s="83"/>
      <c r="C113" s="83"/>
      <c r="E113" s="82"/>
      <c r="F113" s="91" t="s">
        <v>172</v>
      </c>
      <c r="G113" s="99" t="n">
        <v>42</v>
      </c>
      <c r="H113" s="93" t="n">
        <v>0.85</v>
      </c>
      <c r="I113" s="100" t="n">
        <f aca="false">H113*$G113</f>
        <v>35.7</v>
      </c>
      <c r="J113" s="82" t="s">
        <v>181</v>
      </c>
      <c r="K113" s="82" t="s">
        <v>116</v>
      </c>
      <c r="L113" s="101" t="n">
        <v>38609</v>
      </c>
    </row>
    <row r="114" customFormat="false" ht="16.5" hidden="false" customHeight="false" outlineLevel="0" collapsed="false">
      <c r="A114" s="83"/>
      <c r="C114" s="83"/>
      <c r="E114" s="82"/>
      <c r="F114" s="91" t="s">
        <v>174</v>
      </c>
      <c r="G114" s="99" t="n">
        <v>384</v>
      </c>
      <c r="H114" s="93" t="n">
        <v>0.85</v>
      </c>
      <c r="I114" s="100" t="n">
        <f aca="false">H114*$G114</f>
        <v>326.4</v>
      </c>
      <c r="J114" s="82" t="s">
        <v>181</v>
      </c>
      <c r="K114" s="82" t="s">
        <v>116</v>
      </c>
      <c r="L114" s="101" t="n">
        <v>38609</v>
      </c>
    </row>
    <row r="115" customFormat="false" ht="16.5" hidden="false" customHeight="false" outlineLevel="0" collapsed="false">
      <c r="A115" s="83"/>
      <c r="C115" s="83"/>
      <c r="E115" s="82"/>
      <c r="F115" s="91" t="s">
        <v>182</v>
      </c>
      <c r="G115" s="99" t="n">
        <v>286</v>
      </c>
      <c r="H115" s="93" t="n">
        <v>2.5</v>
      </c>
      <c r="I115" s="100" t="n">
        <f aca="false">H115*$G115</f>
        <v>715</v>
      </c>
      <c r="J115" s="82" t="s">
        <v>181</v>
      </c>
      <c r="K115" s="82" t="s">
        <v>116</v>
      </c>
      <c r="L115" s="101" t="n">
        <v>38609</v>
      </c>
    </row>
    <row r="116" customFormat="false" ht="16.5" hidden="false" customHeight="false" outlineLevel="0" collapsed="false">
      <c r="A116" s="83"/>
      <c r="C116" s="83"/>
      <c r="E116" s="82"/>
      <c r="F116" s="91" t="s">
        <v>142</v>
      </c>
      <c r="G116" s="99" t="n">
        <v>36</v>
      </c>
      <c r="H116" s="93" t="n">
        <v>18</v>
      </c>
      <c r="I116" s="100" t="n">
        <f aca="false">H116*$G116</f>
        <v>648</v>
      </c>
      <c r="J116" s="82" t="s">
        <v>181</v>
      </c>
      <c r="K116" s="82" t="s">
        <v>116</v>
      </c>
      <c r="L116" s="101" t="n">
        <v>38609</v>
      </c>
    </row>
    <row r="117" customFormat="false" ht="15.75" hidden="false" customHeight="false" outlineLevel="0" collapsed="false">
      <c r="A117" s="83"/>
      <c r="C117" s="83"/>
      <c r="E117" s="82"/>
      <c r="F117" s="98" t="s">
        <v>111</v>
      </c>
      <c r="I117" s="84" t="n">
        <f aca="false">SUM(I95:I116)</f>
        <v>47343.2</v>
      </c>
    </row>
    <row r="118" customFormat="false" ht="16.5" hidden="false" customHeight="false" outlineLevel="0" collapsed="false">
      <c r="A118" s="83"/>
      <c r="C118" s="83"/>
      <c r="E118" s="82" t="s">
        <v>183</v>
      </c>
      <c r="F118" s="91" t="s">
        <v>113</v>
      </c>
      <c r="G118" s="99" t="n">
        <v>40</v>
      </c>
      <c r="H118" s="93" t="n">
        <v>17.98</v>
      </c>
      <c r="I118" s="100" t="n">
        <f aca="false">H118*$G118</f>
        <v>719.2</v>
      </c>
      <c r="J118" s="82" t="n">
        <v>57476</v>
      </c>
      <c r="K118" s="82" t="s">
        <v>114</v>
      </c>
      <c r="L118" s="101" t="n">
        <v>38635</v>
      </c>
    </row>
    <row r="119" customFormat="false" ht="16.5" hidden="false" customHeight="false" outlineLevel="0" collapsed="false">
      <c r="A119" s="83"/>
      <c r="C119" s="83"/>
      <c r="E119" s="82"/>
      <c r="F119" s="91" t="s">
        <v>113</v>
      </c>
      <c r="G119" s="105" t="n">
        <v>105</v>
      </c>
      <c r="H119" s="84" t="n">
        <v>17</v>
      </c>
      <c r="I119" s="100" t="n">
        <f aca="false">H119*$G119</f>
        <v>1785</v>
      </c>
      <c r="J119" s="82" t="n">
        <v>57476</v>
      </c>
      <c r="K119" s="82" t="s">
        <v>114</v>
      </c>
      <c r="L119" s="101" t="n">
        <v>38635</v>
      </c>
    </row>
    <row r="120" customFormat="false" ht="16.5" hidden="false" customHeight="false" outlineLevel="0" collapsed="false">
      <c r="A120" s="83"/>
      <c r="C120" s="83"/>
      <c r="E120" s="82"/>
      <c r="F120" s="91" t="s">
        <v>113</v>
      </c>
      <c r="G120" s="107" t="n">
        <v>100</v>
      </c>
      <c r="H120" s="93" t="n">
        <v>17.98</v>
      </c>
      <c r="I120" s="100" t="n">
        <f aca="false">H120*$G120</f>
        <v>1798</v>
      </c>
      <c r="J120" s="82" t="n">
        <v>57951</v>
      </c>
      <c r="K120" s="82" t="s">
        <v>114</v>
      </c>
      <c r="L120" s="101" t="n">
        <v>38653</v>
      </c>
    </row>
    <row r="121" customFormat="false" ht="15.75" hidden="false" customHeight="false" outlineLevel="0" collapsed="false">
      <c r="A121" s="83"/>
      <c r="C121" s="83"/>
      <c r="E121" s="82"/>
      <c r="F121" s="98" t="s">
        <v>111</v>
      </c>
      <c r="I121" s="84" t="n">
        <f aca="false">SUM(I118:I120)</f>
        <v>4302.2</v>
      </c>
    </row>
    <row r="122" customFormat="false" ht="16.5" hidden="false" customHeight="false" outlineLevel="0" collapsed="false">
      <c r="A122" s="83"/>
      <c r="C122" s="83"/>
      <c r="E122" s="82" t="s">
        <v>184</v>
      </c>
      <c r="F122" s="91" t="s">
        <v>113</v>
      </c>
      <c r="G122" s="99" t="n">
        <v>200</v>
      </c>
      <c r="H122" s="95" t="n">
        <v>15.05</v>
      </c>
      <c r="I122" s="100" t="n">
        <f aca="false">H122*$G122+500*0.25</f>
        <v>3135</v>
      </c>
      <c r="J122" s="82" t="n">
        <v>58580</v>
      </c>
      <c r="K122" s="82" t="s">
        <v>114</v>
      </c>
      <c r="L122" s="101" t="n">
        <v>38678</v>
      </c>
    </row>
    <row r="123" customFormat="false" ht="16.5" hidden="false" customHeight="false" outlineLevel="0" collapsed="false">
      <c r="A123" s="83"/>
      <c r="C123" s="83"/>
      <c r="E123" s="82"/>
      <c r="F123" s="91" t="s">
        <v>121</v>
      </c>
      <c r="G123" s="99" t="n">
        <v>200</v>
      </c>
      <c r="H123" s="93" t="n">
        <v>0.73</v>
      </c>
      <c r="I123" s="100" t="n">
        <f aca="false">H123*$G123</f>
        <v>146</v>
      </c>
      <c r="J123" s="82" t="s">
        <v>185</v>
      </c>
      <c r="K123" s="82" t="s">
        <v>116</v>
      </c>
      <c r="L123" s="101" t="n">
        <v>38670</v>
      </c>
    </row>
    <row r="124" customFormat="false" ht="16.5" hidden="false" customHeight="false" outlineLevel="0" collapsed="false">
      <c r="A124" s="83"/>
      <c r="C124" s="83"/>
      <c r="E124" s="82"/>
      <c r="F124" s="91" t="s">
        <v>186</v>
      </c>
      <c r="G124" s="99" t="n">
        <v>500</v>
      </c>
      <c r="H124" s="93" t="n">
        <v>0.15</v>
      </c>
      <c r="I124" s="100" t="n">
        <f aca="false">H124*$G124</f>
        <v>75</v>
      </c>
      <c r="J124" s="82" t="s">
        <v>185</v>
      </c>
      <c r="K124" s="82" t="s">
        <v>116</v>
      </c>
      <c r="L124" s="101" t="n">
        <v>38670</v>
      </c>
    </row>
    <row r="125" customFormat="false" ht="16.5" hidden="false" customHeight="false" outlineLevel="0" collapsed="false">
      <c r="A125" s="83"/>
      <c r="C125" s="83"/>
      <c r="E125" s="82"/>
      <c r="F125" s="91" t="s">
        <v>159</v>
      </c>
      <c r="G125" s="99" t="n">
        <v>70</v>
      </c>
      <c r="H125" s="93" t="n">
        <v>55</v>
      </c>
      <c r="I125" s="100" t="n">
        <f aca="false">H125*$G125</f>
        <v>3850</v>
      </c>
      <c r="J125" s="82" t="s">
        <v>185</v>
      </c>
      <c r="K125" s="82" t="s">
        <v>116</v>
      </c>
      <c r="L125" s="101" t="n">
        <v>38670</v>
      </c>
    </row>
    <row r="126" customFormat="false" ht="16.5" hidden="false" customHeight="false" outlineLevel="0" collapsed="false">
      <c r="A126" s="83"/>
      <c r="C126" s="83"/>
      <c r="E126" s="82"/>
      <c r="F126" s="91" t="s">
        <v>138</v>
      </c>
      <c r="G126" s="99" t="n">
        <v>35000</v>
      </c>
      <c r="H126" s="102" t="n">
        <v>0.012</v>
      </c>
      <c r="I126" s="100" t="n">
        <f aca="false">H126*$G126</f>
        <v>420</v>
      </c>
      <c r="J126" s="82" t="s">
        <v>185</v>
      </c>
      <c r="K126" s="82" t="s">
        <v>116</v>
      </c>
      <c r="L126" s="101" t="n">
        <v>38670</v>
      </c>
    </row>
    <row r="127" customFormat="false" ht="16.5" hidden="false" customHeight="false" outlineLevel="0" collapsed="false">
      <c r="A127" s="83"/>
      <c r="C127" s="83"/>
      <c r="E127" s="82"/>
      <c r="F127" s="91" t="s">
        <v>147</v>
      </c>
      <c r="G127" s="99" t="n">
        <v>6000</v>
      </c>
      <c r="H127" s="93" t="n">
        <v>0.15</v>
      </c>
      <c r="I127" s="100" t="n">
        <f aca="false">H127*$G127</f>
        <v>900</v>
      </c>
      <c r="J127" s="82" t="s">
        <v>185</v>
      </c>
      <c r="K127" s="82" t="s">
        <v>116</v>
      </c>
      <c r="L127" s="101" t="n">
        <v>38670</v>
      </c>
    </row>
    <row r="128" customFormat="false" ht="16.5" hidden="false" customHeight="false" outlineLevel="0" collapsed="false">
      <c r="A128" s="83"/>
      <c r="C128" s="83"/>
      <c r="E128" s="82"/>
      <c r="F128" s="91" t="s">
        <v>166</v>
      </c>
      <c r="G128" s="99" t="n">
        <v>120</v>
      </c>
      <c r="H128" s="93" t="n">
        <v>7</v>
      </c>
      <c r="I128" s="100" t="n">
        <f aca="false">H128*$G128</f>
        <v>840</v>
      </c>
      <c r="J128" s="82" t="s">
        <v>185</v>
      </c>
      <c r="K128" s="82" t="s">
        <v>116</v>
      </c>
      <c r="L128" s="101" t="n">
        <v>38670</v>
      </c>
    </row>
    <row r="129" customFormat="false" ht="16.5" hidden="false" customHeight="false" outlineLevel="0" collapsed="false">
      <c r="A129" s="83"/>
      <c r="C129" s="83"/>
      <c r="E129" s="82"/>
      <c r="F129" s="91" t="s">
        <v>187</v>
      </c>
      <c r="G129" s="99" t="n">
        <v>850</v>
      </c>
      <c r="H129" s="93" t="n">
        <v>0.5</v>
      </c>
      <c r="I129" s="100" t="n">
        <f aca="false">H129*$G129</f>
        <v>425</v>
      </c>
      <c r="J129" s="82" t="s">
        <v>185</v>
      </c>
      <c r="K129" s="82" t="s">
        <v>116</v>
      </c>
      <c r="L129" s="101" t="n">
        <v>38670</v>
      </c>
    </row>
    <row r="130" customFormat="false" ht="16.5" hidden="false" customHeight="false" outlineLevel="0" collapsed="false">
      <c r="A130" s="83"/>
      <c r="C130" s="83"/>
      <c r="E130" s="82"/>
      <c r="F130" s="91" t="s">
        <v>168</v>
      </c>
      <c r="G130" s="99" t="n">
        <v>1200</v>
      </c>
      <c r="H130" s="104" t="n">
        <v>0.6</v>
      </c>
      <c r="I130" s="100" t="n">
        <f aca="false">H130*$G130</f>
        <v>720</v>
      </c>
      <c r="J130" s="82" t="s">
        <v>185</v>
      </c>
      <c r="K130" s="82" t="s">
        <v>116</v>
      </c>
      <c r="L130" s="101" t="n">
        <v>38670</v>
      </c>
    </row>
    <row r="131" customFormat="false" ht="16.5" hidden="false" customHeight="false" outlineLevel="0" collapsed="false">
      <c r="A131" s="83"/>
      <c r="C131" s="83"/>
      <c r="E131" s="82"/>
      <c r="F131" s="91" t="s">
        <v>188</v>
      </c>
      <c r="G131" s="99" t="n">
        <v>1550</v>
      </c>
      <c r="H131" s="104" t="n">
        <v>0.2</v>
      </c>
      <c r="I131" s="100" t="n">
        <f aca="false">H131*$G131</f>
        <v>310</v>
      </c>
      <c r="J131" s="82" t="s">
        <v>185</v>
      </c>
      <c r="K131" s="82" t="s">
        <v>116</v>
      </c>
      <c r="L131" s="101" t="n">
        <v>38670</v>
      </c>
    </row>
    <row r="132" customFormat="false" ht="16.5" hidden="false" customHeight="false" outlineLevel="0" collapsed="false">
      <c r="A132" s="83"/>
      <c r="C132" s="83"/>
      <c r="E132" s="82"/>
      <c r="F132" s="91" t="s">
        <v>189</v>
      </c>
      <c r="G132" s="99" t="n">
        <v>250</v>
      </c>
      <c r="H132" s="104" t="n">
        <v>0.5</v>
      </c>
      <c r="I132" s="100" t="n">
        <f aca="false">H132*$G132</f>
        <v>125</v>
      </c>
      <c r="J132" s="82" t="s">
        <v>185</v>
      </c>
      <c r="K132" s="82" t="s">
        <v>116</v>
      </c>
      <c r="L132" s="101" t="n">
        <v>38670</v>
      </c>
    </row>
    <row r="133" customFormat="false" ht="16.5" hidden="false" customHeight="false" outlineLevel="0" collapsed="false">
      <c r="A133" s="83"/>
      <c r="C133" s="83"/>
      <c r="E133" s="82"/>
      <c r="F133" s="91" t="s">
        <v>190</v>
      </c>
      <c r="G133" s="99" t="n">
        <v>66</v>
      </c>
      <c r="H133" s="104" t="n">
        <v>9</v>
      </c>
      <c r="I133" s="100" t="n">
        <f aca="false">H133*$G133</f>
        <v>594</v>
      </c>
      <c r="J133" s="82" t="s">
        <v>185</v>
      </c>
      <c r="K133" s="82" t="s">
        <v>116</v>
      </c>
      <c r="L133" s="101" t="n">
        <v>38670</v>
      </c>
    </row>
    <row r="134" customFormat="false" ht="16.5" hidden="false" customHeight="false" outlineLevel="0" collapsed="false">
      <c r="A134" s="83"/>
      <c r="C134" s="83"/>
      <c r="E134" s="82"/>
      <c r="F134" s="91" t="s">
        <v>143</v>
      </c>
      <c r="G134" s="99" t="n">
        <v>60000</v>
      </c>
      <c r="H134" s="103" t="n">
        <v>0.01</v>
      </c>
      <c r="I134" s="100" t="n">
        <f aca="false">H134*$G134</f>
        <v>600</v>
      </c>
      <c r="J134" s="82" t="s">
        <v>185</v>
      </c>
      <c r="K134" s="82" t="s">
        <v>116</v>
      </c>
      <c r="L134" s="101" t="n">
        <v>38670</v>
      </c>
    </row>
    <row r="135" customFormat="false" ht="16.5" hidden="false" customHeight="false" outlineLevel="0" collapsed="false">
      <c r="A135" s="83"/>
      <c r="C135" s="83"/>
      <c r="E135" s="82"/>
      <c r="F135" s="91" t="s">
        <v>130</v>
      </c>
      <c r="G135" s="99" t="n">
        <v>2160</v>
      </c>
      <c r="H135" s="104" t="n">
        <v>9.8</v>
      </c>
      <c r="I135" s="100" t="n">
        <f aca="false">H135*$G135</f>
        <v>21168</v>
      </c>
      <c r="J135" s="82" t="s">
        <v>185</v>
      </c>
      <c r="K135" s="82" t="s">
        <v>116</v>
      </c>
      <c r="L135" s="101" t="n">
        <v>38670</v>
      </c>
    </row>
    <row r="136" customFormat="false" ht="16.5" hidden="false" customHeight="false" outlineLevel="0" collapsed="false">
      <c r="A136" s="83"/>
      <c r="C136" s="83"/>
      <c r="E136" s="82"/>
      <c r="F136" s="91" t="s">
        <v>132</v>
      </c>
      <c r="G136" s="99" t="n">
        <v>400</v>
      </c>
      <c r="H136" s="93" t="n">
        <v>4.5</v>
      </c>
      <c r="I136" s="100" t="n">
        <f aca="false">H136*$G136</f>
        <v>1800</v>
      </c>
      <c r="J136" s="82" t="s">
        <v>185</v>
      </c>
      <c r="K136" s="82" t="s">
        <v>116</v>
      </c>
      <c r="L136" s="101" t="n">
        <v>38670</v>
      </c>
    </row>
    <row r="137" customFormat="false" ht="16.5" hidden="false" customHeight="false" outlineLevel="0" collapsed="false">
      <c r="A137" s="83"/>
      <c r="C137" s="83"/>
      <c r="E137" s="82"/>
      <c r="F137" s="91" t="s">
        <v>134</v>
      </c>
      <c r="G137" s="99" t="n">
        <v>100</v>
      </c>
      <c r="H137" s="93" t="n">
        <v>2.85</v>
      </c>
      <c r="I137" s="100" t="n">
        <f aca="false">H137*$G137</f>
        <v>285</v>
      </c>
      <c r="J137" s="82" t="s">
        <v>185</v>
      </c>
      <c r="K137" s="82" t="s">
        <v>116</v>
      </c>
      <c r="L137" s="101" t="n">
        <v>38670</v>
      </c>
    </row>
    <row r="138" customFormat="false" ht="16.5" hidden="false" customHeight="false" outlineLevel="0" collapsed="false">
      <c r="A138" s="83"/>
      <c r="C138" s="83"/>
      <c r="E138" s="82"/>
      <c r="F138" s="91" t="s">
        <v>136</v>
      </c>
      <c r="G138" s="99" t="n">
        <v>600</v>
      </c>
      <c r="H138" s="93" t="n">
        <v>0.12</v>
      </c>
      <c r="I138" s="100" t="n">
        <f aca="false">H138*$G138</f>
        <v>72</v>
      </c>
      <c r="J138" s="82" t="s">
        <v>185</v>
      </c>
      <c r="K138" s="82" t="s">
        <v>116</v>
      </c>
      <c r="L138" s="101" t="n">
        <v>38670</v>
      </c>
    </row>
    <row r="139" customFormat="false" ht="16.5" hidden="false" customHeight="false" outlineLevel="0" collapsed="false">
      <c r="A139" s="83"/>
      <c r="C139" s="83"/>
      <c r="E139" s="82"/>
      <c r="F139" s="91" t="s">
        <v>172</v>
      </c>
      <c r="G139" s="99" t="n">
        <v>112</v>
      </c>
      <c r="H139" s="93" t="n">
        <v>0.5</v>
      </c>
      <c r="I139" s="100" t="n">
        <f aca="false">H139*$G139</f>
        <v>56</v>
      </c>
      <c r="J139" s="82" t="s">
        <v>185</v>
      </c>
      <c r="K139" s="82" t="s">
        <v>116</v>
      </c>
      <c r="L139" s="101" t="n">
        <v>38670</v>
      </c>
    </row>
    <row r="140" customFormat="false" ht="16.5" hidden="false" customHeight="false" outlineLevel="0" collapsed="false">
      <c r="A140" s="83"/>
      <c r="C140" s="83"/>
      <c r="E140" s="82"/>
      <c r="F140" s="91" t="s">
        <v>182</v>
      </c>
      <c r="G140" s="99" t="n">
        <v>320</v>
      </c>
      <c r="H140" s="93" t="n">
        <v>2.5</v>
      </c>
      <c r="I140" s="100" t="n">
        <f aca="false">H140*$G140</f>
        <v>800</v>
      </c>
      <c r="J140" s="82" t="s">
        <v>185</v>
      </c>
      <c r="K140" s="82" t="s">
        <v>116</v>
      </c>
      <c r="L140" s="101" t="n">
        <v>38670</v>
      </c>
    </row>
    <row r="141" customFormat="false" ht="15.75" hidden="false" customHeight="false" outlineLevel="0" collapsed="false">
      <c r="A141" s="83"/>
      <c r="C141" s="83"/>
      <c r="E141" s="82"/>
      <c r="F141" s="98" t="s">
        <v>111</v>
      </c>
      <c r="I141" s="84" t="n">
        <f aca="false">SUM(I122:I140)</f>
        <v>36321</v>
      </c>
    </row>
    <row r="142" customFormat="false" ht="16.5" hidden="false" customHeight="false" outlineLevel="0" collapsed="false">
      <c r="A142" s="83"/>
      <c r="C142" s="83"/>
      <c r="E142" s="82" t="s">
        <v>191</v>
      </c>
      <c r="F142" s="91" t="s">
        <v>113</v>
      </c>
      <c r="G142" s="99" t="n">
        <v>500</v>
      </c>
      <c r="H142" s="95" t="n">
        <v>15.05</v>
      </c>
      <c r="I142" s="100" t="n">
        <f aca="false">H142*$G142</f>
        <v>7525</v>
      </c>
      <c r="J142" s="82" t="n">
        <v>59172</v>
      </c>
      <c r="K142" s="82" t="s">
        <v>192</v>
      </c>
      <c r="L142" s="101" t="n">
        <v>38701</v>
      </c>
    </row>
    <row r="143" customFormat="false" ht="15.75" hidden="false" customHeight="false" outlineLevel="0" collapsed="false">
      <c r="C143" s="83"/>
      <c r="E143" s="82"/>
      <c r="F143" s="98" t="s">
        <v>111</v>
      </c>
      <c r="G143" s="83" t="n">
        <f aca="false">SUM(G20:G142)</f>
        <v>633436</v>
      </c>
      <c r="I143" s="84" t="n">
        <f aca="false">SUM(I142:I142)</f>
        <v>7525</v>
      </c>
    </row>
    <row r="144" customFormat="false" ht="16.5" hidden="false" customHeight="false" outlineLevel="0" collapsed="false">
      <c r="E144" s="101" t="n">
        <v>38717</v>
      </c>
      <c r="F144" s="91"/>
      <c r="G144" s="92"/>
      <c r="H144" s="95"/>
      <c r="I144" s="94"/>
    </row>
    <row r="145" customFormat="false" ht="16.5" hidden="false" customHeight="false" outlineLevel="0" collapsed="false">
      <c r="E145" s="82"/>
      <c r="F145" s="91"/>
      <c r="G145" s="92"/>
      <c r="H145" s="95"/>
      <c r="I145" s="94"/>
    </row>
    <row r="146" customFormat="false" ht="16.5" hidden="false" customHeight="false" outlineLevel="0" collapsed="false">
      <c r="E146" s="82"/>
      <c r="F146" s="91"/>
      <c r="G146" s="92"/>
      <c r="H146" s="95"/>
      <c r="I146" s="94"/>
    </row>
    <row r="147" customFormat="false" ht="15.75" hidden="false" customHeight="false" outlineLevel="0" collapsed="false">
      <c r="E147" s="82"/>
      <c r="F147" s="98" t="s">
        <v>111</v>
      </c>
      <c r="I147" s="84" t="n">
        <f aca="false">SUM(I144:I146)</f>
        <v>0</v>
      </c>
    </row>
    <row r="148" customFormat="false" ht="15.75" hidden="false" customHeight="false" outlineLevel="0" collapsed="false">
      <c r="E148" s="82"/>
    </row>
    <row r="149" customFormat="false" ht="15.75" hidden="false" customHeight="false" outlineLevel="0" collapsed="false">
      <c r="E149" s="82"/>
    </row>
    <row r="151" customFormat="false" ht="15.75" hidden="false" customHeight="false" outlineLevel="0" collapsed="false">
      <c r="E151" s="82"/>
    </row>
    <row r="152" customFormat="false" ht="15.75" hidden="false" customHeight="false" outlineLevel="0" collapsed="false">
      <c r="E152" s="82"/>
    </row>
    <row r="153" customFormat="false" ht="15.75" hidden="false" customHeight="false" outlineLevel="0" collapsed="false">
      <c r="E153" s="82"/>
    </row>
    <row r="154" customFormat="false" ht="15.75" hidden="false" customHeight="false" outlineLevel="0" collapsed="false">
      <c r="E154" s="82"/>
    </row>
    <row r="155" customFormat="false" ht="15.75" hidden="false" customHeight="false" outlineLevel="0" collapsed="false">
      <c r="E155" s="82"/>
    </row>
    <row r="156" customFormat="false" ht="15.75" hidden="false" customHeight="false" outlineLevel="0" collapsed="false">
      <c r="E156" s="82"/>
    </row>
    <row r="157" customFormat="false" ht="15.75" hidden="false" customHeight="false" outlineLevel="0" collapsed="false">
      <c r="E157" s="82"/>
    </row>
    <row r="158" customFormat="false" ht="15.75" hidden="false" customHeight="false" outlineLevel="0" collapsed="false">
      <c r="E158" s="82"/>
    </row>
    <row r="159" customFormat="false" ht="15.75" hidden="false" customHeight="false" outlineLevel="0" collapsed="false">
      <c r="E159" s="82"/>
    </row>
    <row r="161" customFormat="false" ht="15.75" hidden="false" customHeight="false" outlineLevel="0" collapsed="false">
      <c r="E161" s="82"/>
    </row>
    <row r="162" customFormat="false" ht="15.75" hidden="false" customHeight="false" outlineLevel="0" collapsed="false">
      <c r="E162" s="82"/>
    </row>
    <row r="163" customFormat="false" ht="15.75" hidden="false" customHeight="false" outlineLevel="0" collapsed="false">
      <c r="E163" s="82"/>
    </row>
    <row r="164" customFormat="false" ht="15.75" hidden="false" customHeight="false" outlineLevel="0" collapsed="false">
      <c r="E164" s="82"/>
    </row>
    <row r="165" customFormat="false" ht="15.75" hidden="false" customHeight="false" outlineLevel="0" collapsed="false">
      <c r="E165" s="82"/>
    </row>
    <row r="166" customFormat="false" ht="15.75" hidden="false" customHeight="false" outlineLevel="0" collapsed="false">
      <c r="E166" s="82"/>
    </row>
    <row r="167" customFormat="false" ht="15.75" hidden="false" customHeight="false" outlineLevel="0" collapsed="false">
      <c r="E167" s="82"/>
    </row>
    <row r="168" customFormat="false" ht="15.75" hidden="false" customHeight="false" outlineLevel="0" collapsed="false">
      <c r="E168" s="82"/>
    </row>
    <row r="169" customFormat="false" ht="15.75" hidden="false" customHeight="false" outlineLevel="0" collapsed="false">
      <c r="E169" s="82"/>
    </row>
    <row r="170" customFormat="false" ht="15.75" hidden="false" customHeight="false" outlineLevel="0" collapsed="false">
      <c r="E170" s="82"/>
    </row>
    <row r="172" customFormat="false" ht="15.75" hidden="false" customHeight="false" outlineLevel="0" collapsed="false">
      <c r="E172" s="82"/>
    </row>
    <row r="173" customFormat="false" ht="15.75" hidden="false" customHeight="false" outlineLevel="0" collapsed="false">
      <c r="E173" s="82"/>
    </row>
    <row r="174" customFormat="false" ht="15.75" hidden="false" customHeight="false" outlineLevel="0" collapsed="false">
      <c r="E174" s="82"/>
    </row>
    <row r="175" customFormat="false" ht="15.75" hidden="false" customHeight="false" outlineLevel="0" collapsed="false">
      <c r="E175" s="82"/>
    </row>
    <row r="176" customFormat="false" ht="15.75" hidden="false" customHeight="false" outlineLevel="0" collapsed="false">
      <c r="E176" s="82"/>
    </row>
    <row r="177" customFormat="false" ht="15.75" hidden="false" customHeight="false" outlineLevel="0" collapsed="false">
      <c r="E177" s="82"/>
    </row>
    <row r="178" customFormat="false" ht="15.75" hidden="false" customHeight="false" outlineLevel="0" collapsed="false">
      <c r="E178" s="82"/>
    </row>
    <row r="179" customFormat="false" ht="15.75" hidden="false" customHeight="false" outlineLevel="0" collapsed="false">
      <c r="E179" s="82"/>
    </row>
    <row r="180" customFormat="false" ht="15.75" hidden="false" customHeight="false" outlineLevel="0" collapsed="false">
      <c r="E180" s="82"/>
    </row>
    <row r="181" customFormat="false" ht="15.75" hidden="false" customHeight="false" outlineLevel="0" collapsed="false">
      <c r="E181" s="82"/>
    </row>
    <row r="182" customFormat="false" ht="15.75" hidden="false" customHeight="false" outlineLevel="0" collapsed="false">
      <c r="E182" s="82"/>
    </row>
    <row r="183" customFormat="false" ht="15.75" hidden="false" customHeight="false" outlineLevel="0" collapsed="false">
      <c r="E183" s="82"/>
    </row>
    <row r="184" customFormat="false" ht="15.75" hidden="false" customHeight="false" outlineLevel="0" collapsed="false">
      <c r="E184" s="82"/>
    </row>
    <row r="185" customFormat="false" ht="15.75" hidden="false" customHeight="false" outlineLevel="0" collapsed="false">
      <c r="E185" s="82"/>
    </row>
    <row r="186" customFormat="false" ht="15.75" hidden="false" customHeight="false" outlineLevel="0" collapsed="false">
      <c r="E18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AF8" activeCellId="0" sqref="AF8"/>
    </sheetView>
  </sheetViews>
  <sheetFormatPr defaultColWidth="8.8515625" defaultRowHeight="16.5" zeroHeight="false" outlineLevelRow="0" outlineLevelCol="0"/>
  <cols>
    <col collapsed="false" customWidth="true" hidden="false" outlineLevel="0" max="1" min="1" style="108" width="20.85"/>
    <col collapsed="false" customWidth="true" hidden="false" outlineLevel="0" max="2" min="2" style="109" width="14.56"/>
    <col collapsed="false" customWidth="true" hidden="false" outlineLevel="0" max="3" min="3" style="110" width="6.85"/>
    <col collapsed="false" customWidth="true" hidden="false" outlineLevel="0" max="4" min="4" style="108" width="10.28"/>
    <col collapsed="false" customWidth="false" hidden="false" outlineLevel="0" max="5" min="5" style="108" width="8.85"/>
    <col collapsed="false" customWidth="true" hidden="false" outlineLevel="0" max="6" min="6" style="111" width="10.28"/>
    <col collapsed="false" customWidth="true" hidden="false" outlineLevel="0" max="7" min="7" style="112" width="9.28"/>
    <col collapsed="false" customWidth="true" hidden="false" outlineLevel="0" max="8" min="8" style="113" width="10.28"/>
    <col collapsed="false" customWidth="true" hidden="false" outlineLevel="0" max="9" min="9" style="108" width="7.13"/>
    <col collapsed="false" customWidth="true" hidden="false" outlineLevel="0" max="10" min="10" style="111" width="10.28"/>
    <col collapsed="false" customWidth="true" hidden="false" outlineLevel="0" max="11" min="11" style="113" width="7.13"/>
    <col collapsed="false" customWidth="true" hidden="false" outlineLevel="0" max="12" min="12" style="108" width="7.13"/>
    <col collapsed="false" customWidth="true" hidden="false" outlineLevel="0" max="13" min="13" style="111" width="9.13"/>
    <col collapsed="false" customWidth="true" hidden="false" outlineLevel="0" max="14" min="14" style="113" width="7.13"/>
    <col collapsed="false" customWidth="true" hidden="false" outlineLevel="0" max="15" min="15" style="108" width="7.13"/>
    <col collapsed="false" customWidth="true" hidden="false" outlineLevel="0" max="16" min="16" style="111" width="9.13"/>
    <col collapsed="false" customWidth="true" hidden="false" outlineLevel="0" max="17" min="17" style="113" width="7.99"/>
    <col collapsed="false" customWidth="true" hidden="false" outlineLevel="0" max="18" min="18" style="108" width="7.13"/>
    <col collapsed="false" customWidth="true" hidden="false" outlineLevel="0" max="19" min="19" style="111" width="9.13"/>
    <col collapsed="false" customWidth="true" hidden="false" outlineLevel="0" max="20" min="20" style="113" width="7.99"/>
    <col collapsed="false" customWidth="true" hidden="false" outlineLevel="0" max="21" min="21" style="108" width="7.13"/>
    <col collapsed="false" customWidth="true" hidden="false" outlineLevel="0" max="22" min="22" style="111" width="9.13"/>
    <col collapsed="false" customWidth="true" hidden="false" outlineLevel="0" max="23" min="23" style="113" width="10.28"/>
    <col collapsed="false" customWidth="true" hidden="false" outlineLevel="0" max="24" min="24" style="108" width="7.13"/>
    <col collapsed="false" customWidth="true" hidden="false" outlineLevel="0" max="25" min="25" style="111" width="10.28"/>
    <col collapsed="false" customWidth="true" hidden="false" outlineLevel="0" max="26" min="26" style="113" width="7.13"/>
    <col collapsed="false" customWidth="true" hidden="false" outlineLevel="0" max="27" min="27" style="108" width="7.13"/>
    <col collapsed="false" customWidth="true" hidden="false" outlineLevel="0" max="28" min="28" style="111" width="10.28"/>
    <col collapsed="false" customWidth="true" hidden="false" outlineLevel="0" max="29" min="29" style="113" width="7.13"/>
    <col collapsed="false" customWidth="true" hidden="false" outlineLevel="0" max="30" min="30" style="108" width="7.13"/>
    <col collapsed="false" customWidth="true" hidden="false" outlineLevel="0" max="31" min="31" style="111" width="10.28"/>
    <col collapsed="false" customWidth="true" hidden="false" outlineLevel="0" max="32" min="32" style="113" width="10.28"/>
    <col collapsed="false" customWidth="true" hidden="false" outlineLevel="0" max="33" min="33" style="108" width="7.13"/>
    <col collapsed="false" customWidth="true" hidden="false" outlineLevel="0" max="34" min="34" style="111" width="10.28"/>
    <col collapsed="false" customWidth="true" hidden="false" outlineLevel="0" max="35" min="35" style="113" width="7.13"/>
    <col collapsed="false" customWidth="true" hidden="false" outlineLevel="0" max="36" min="36" style="108" width="7.13"/>
    <col collapsed="false" customWidth="true" hidden="false" outlineLevel="0" max="37" min="37" style="111" width="10.28"/>
    <col collapsed="false" customWidth="true" hidden="false" outlineLevel="0" max="38" min="38" style="113" width="10.28"/>
    <col collapsed="false" customWidth="true" hidden="false" outlineLevel="0" max="39" min="39" style="108" width="7.13"/>
    <col collapsed="false" customWidth="true" hidden="false" outlineLevel="0" max="40" min="40" style="111" width="10.28"/>
    <col collapsed="false" customWidth="false" hidden="false" outlineLevel="0" max="41" min="41" style="113" width="8.85"/>
    <col collapsed="false" customWidth="true" hidden="false" outlineLevel="0" max="42" min="42" style="108" width="7.13"/>
    <col collapsed="false" customWidth="true" hidden="false" outlineLevel="0" max="43" min="43" style="111" width="10.28"/>
    <col collapsed="false" customWidth="false" hidden="false" outlineLevel="0" max="257" min="44" style="108" width="8.85"/>
  </cols>
  <sheetData>
    <row r="1" s="114" customFormat="true" ht="16.5" hidden="false" customHeight="false" outlineLevel="0" collapsed="false">
      <c r="B1" s="85" t="s">
        <v>193</v>
      </c>
      <c r="G1" s="93"/>
    </row>
    <row r="2" s="114" customFormat="true" ht="16.5" hidden="false" customHeight="false" outlineLevel="0" collapsed="false">
      <c r="B2" s="85"/>
      <c r="G2" s="93"/>
    </row>
    <row r="3" s="27" customFormat="true" ht="15.75" hidden="false" customHeight="false" outlineLevel="0" collapsed="false">
      <c r="B3" s="29" t="s">
        <v>18</v>
      </c>
      <c r="D3" s="33"/>
    </row>
    <row r="4" customFormat="false" ht="16.5" hidden="false" customHeight="false" outlineLevel="0" collapsed="false">
      <c r="B4" s="115"/>
      <c r="C4" s="116" t="s">
        <v>194</v>
      </c>
      <c r="D4" s="117" t="s">
        <v>195</v>
      </c>
      <c r="E4" s="118" t="s">
        <v>196</v>
      </c>
      <c r="F4" s="119" t="s">
        <v>197</v>
      </c>
      <c r="G4" s="120" t="s">
        <v>198</v>
      </c>
      <c r="H4" s="117" t="s">
        <v>195</v>
      </c>
      <c r="I4" s="118" t="s">
        <v>196</v>
      </c>
      <c r="J4" s="121" t="s">
        <v>199</v>
      </c>
      <c r="K4" s="117" t="s">
        <v>195</v>
      </c>
      <c r="L4" s="118" t="s">
        <v>196</v>
      </c>
      <c r="M4" s="121" t="s">
        <v>199</v>
      </c>
      <c r="N4" s="117" t="s">
        <v>195</v>
      </c>
      <c r="O4" s="118" t="s">
        <v>196</v>
      </c>
      <c r="P4" s="121" t="s">
        <v>199</v>
      </c>
      <c r="Q4" s="117" t="s">
        <v>195</v>
      </c>
      <c r="R4" s="118" t="s">
        <v>196</v>
      </c>
      <c r="S4" s="121" t="s">
        <v>199</v>
      </c>
      <c r="T4" s="117" t="s">
        <v>195</v>
      </c>
      <c r="U4" s="118" t="s">
        <v>196</v>
      </c>
      <c r="V4" s="121" t="s">
        <v>199</v>
      </c>
      <c r="W4" s="117" t="s">
        <v>195</v>
      </c>
      <c r="X4" s="118" t="s">
        <v>196</v>
      </c>
      <c r="Y4" s="121" t="s">
        <v>199</v>
      </c>
      <c r="Z4" s="117" t="s">
        <v>195</v>
      </c>
      <c r="AA4" s="118" t="s">
        <v>196</v>
      </c>
      <c r="AB4" s="121" t="s">
        <v>199</v>
      </c>
      <c r="AC4" s="117" t="s">
        <v>195</v>
      </c>
      <c r="AD4" s="118" t="s">
        <v>196</v>
      </c>
      <c r="AE4" s="121" t="s">
        <v>199</v>
      </c>
      <c r="AF4" s="117" t="s">
        <v>195</v>
      </c>
      <c r="AG4" s="118" t="s">
        <v>196</v>
      </c>
      <c r="AH4" s="121" t="s">
        <v>199</v>
      </c>
      <c r="AI4" s="117" t="s">
        <v>195</v>
      </c>
      <c r="AJ4" s="118" t="s">
        <v>196</v>
      </c>
      <c r="AK4" s="121" t="s">
        <v>199</v>
      </c>
      <c r="AL4" s="117" t="s">
        <v>195</v>
      </c>
      <c r="AM4" s="118" t="s">
        <v>196</v>
      </c>
      <c r="AN4" s="121" t="s">
        <v>199</v>
      </c>
      <c r="AO4" s="117" t="s">
        <v>195</v>
      </c>
      <c r="AP4" s="118" t="s">
        <v>196</v>
      </c>
      <c r="AQ4" s="121" t="s">
        <v>199</v>
      </c>
      <c r="AR4" s="122"/>
      <c r="AS4" s="122"/>
      <c r="AT4" s="122"/>
      <c r="AU4" s="122"/>
      <c r="AV4" s="122"/>
      <c r="AW4" s="122"/>
      <c r="AX4" s="109"/>
    </row>
    <row r="5" customFormat="false" ht="16.5" hidden="false" customHeight="false" outlineLevel="0" collapsed="false">
      <c r="B5" s="123" t="s">
        <v>200</v>
      </c>
      <c r="C5" s="116" t="n">
        <v>2004</v>
      </c>
      <c r="D5" s="119" t="n">
        <v>2005</v>
      </c>
      <c r="E5" s="119"/>
      <c r="F5" s="119"/>
      <c r="G5" s="119"/>
      <c r="H5" s="124" t="n">
        <v>38353</v>
      </c>
      <c r="I5" s="124"/>
      <c r="J5" s="124"/>
      <c r="K5" s="124" t="n">
        <v>38384</v>
      </c>
      <c r="L5" s="124"/>
      <c r="M5" s="124"/>
      <c r="N5" s="124" t="n">
        <v>38412</v>
      </c>
      <c r="O5" s="124"/>
      <c r="P5" s="124"/>
      <c r="Q5" s="124" t="n">
        <v>38443</v>
      </c>
      <c r="R5" s="124"/>
      <c r="S5" s="124"/>
      <c r="T5" s="124" t="n">
        <v>38473</v>
      </c>
      <c r="U5" s="124"/>
      <c r="V5" s="124"/>
      <c r="W5" s="124" t="n">
        <v>38504</v>
      </c>
      <c r="X5" s="124"/>
      <c r="Y5" s="124"/>
      <c r="Z5" s="124" t="n">
        <v>38534</v>
      </c>
      <c r="AA5" s="124"/>
      <c r="AB5" s="124"/>
      <c r="AC5" s="124" t="n">
        <v>38565</v>
      </c>
      <c r="AD5" s="124"/>
      <c r="AE5" s="124"/>
      <c r="AF5" s="124" t="n">
        <v>38596</v>
      </c>
      <c r="AG5" s="124"/>
      <c r="AH5" s="124"/>
      <c r="AI5" s="124" t="n">
        <v>38626</v>
      </c>
      <c r="AJ5" s="124"/>
      <c r="AK5" s="124"/>
      <c r="AL5" s="124" t="n">
        <v>38657</v>
      </c>
      <c r="AM5" s="124"/>
      <c r="AN5" s="124"/>
      <c r="AO5" s="124" t="n">
        <v>38687</v>
      </c>
      <c r="AP5" s="124"/>
      <c r="AQ5" s="124"/>
      <c r="AR5" s="122"/>
      <c r="AS5" s="122"/>
      <c r="AT5" s="122"/>
      <c r="AU5" s="122"/>
      <c r="AV5" s="122"/>
      <c r="AW5" s="122"/>
      <c r="AX5" s="109"/>
    </row>
    <row r="6" s="125" customFormat="true" ht="16.5" hidden="false" customHeight="false" outlineLevel="0" collapsed="false">
      <c r="B6" s="126" t="s">
        <v>201</v>
      </c>
      <c r="C6" s="127" t="n">
        <f aca="false">SUM(C7:C61)</f>
        <v>715</v>
      </c>
      <c r="D6" s="125" t="n">
        <f aca="false">SUM(D7:D61)</f>
        <v>633388</v>
      </c>
      <c r="E6" s="125" t="n">
        <f aca="false">SUM(E7:E61)</f>
        <v>0</v>
      </c>
      <c r="F6" s="128" t="n">
        <f aca="false">SUM(F7:F61)</f>
        <v>587749</v>
      </c>
      <c r="G6" s="129"/>
      <c r="H6" s="130" t="n">
        <f aca="false">SUM(H7:H61)</f>
        <v>120458</v>
      </c>
      <c r="J6" s="125" t="n">
        <f aca="false">SUM(J7:J61)</f>
        <v>121173</v>
      </c>
      <c r="K6" s="130" t="n">
        <f aca="false">SUM(K7:K61)</f>
        <v>550</v>
      </c>
      <c r="M6" s="125" t="n">
        <f aca="false">SUM(M7:M61)</f>
        <v>96578</v>
      </c>
      <c r="N6" s="130" t="n">
        <f aca="false">SUM(N7:N61)</f>
        <v>400</v>
      </c>
      <c r="P6" s="125" t="n">
        <f aca="false">SUM(P7:P61)</f>
        <v>96978</v>
      </c>
      <c r="Q6" s="130" t="n">
        <f aca="false">SUM(Q7:Q61)</f>
        <v>1000</v>
      </c>
      <c r="S6" s="125" t="n">
        <f aca="false">SUM(S7:S61)</f>
        <v>97978</v>
      </c>
      <c r="T6" s="130" t="n">
        <f aca="false">SUM(T7:T61)</f>
        <v>1050</v>
      </c>
      <c r="V6" s="125" t="n">
        <f aca="false">SUM(V7:V61)</f>
        <v>99028</v>
      </c>
      <c r="W6" s="130" t="n">
        <f aca="false">SUM(W7:W61)</f>
        <v>154741</v>
      </c>
      <c r="Y6" s="125" t="n">
        <f aca="false">SUM(Y7:Y61)</f>
        <v>241931</v>
      </c>
      <c r="Z6" s="130" t="n">
        <f aca="false">SUM(Z7:Z61)</f>
        <v>600</v>
      </c>
      <c r="AB6" s="125" t="n">
        <f aca="false">SUM(AB7:AB61)</f>
        <v>242531</v>
      </c>
      <c r="AC6" s="130" t="n">
        <f aca="false">SUM(AC7:AC61)</f>
        <v>0</v>
      </c>
      <c r="AE6" s="125" t="n">
        <f aca="false">SUM(AE7:AE61)</f>
        <v>242531</v>
      </c>
      <c r="AF6" s="130" t="n">
        <f aca="false">SUM(AF7:AF61)</f>
        <v>244096</v>
      </c>
      <c r="AH6" s="125" t="n">
        <f aca="false">SUM(AH7:AH61)</f>
        <v>482434</v>
      </c>
      <c r="AI6" s="130" t="n">
        <f aca="false">SUM(AI7:AI61)</f>
        <v>295</v>
      </c>
      <c r="AK6" s="125" t="n">
        <f aca="false">SUM(AK7:AK61)</f>
        <v>482729</v>
      </c>
      <c r="AL6" s="130" t="n">
        <f aca="false">SUM(AL7:AL61)</f>
        <v>109698</v>
      </c>
      <c r="AN6" s="125" t="n">
        <f aca="false">SUM(AN7:AN61)</f>
        <v>587855</v>
      </c>
      <c r="AO6" s="130" t="n">
        <f aca="false">SUM(AO7:AO61)</f>
        <v>500</v>
      </c>
      <c r="AQ6" s="128" t="n">
        <f aca="false">SUM(AQ7:AQ61)</f>
        <v>587749</v>
      </c>
    </row>
    <row r="7" customFormat="false" ht="16.5" hidden="false" customHeight="false" outlineLevel="0" collapsed="false">
      <c r="A7" s="108" t="s">
        <v>121</v>
      </c>
      <c r="B7" s="131"/>
      <c r="C7" s="110" t="n">
        <v>0</v>
      </c>
      <c r="D7" s="132" t="n">
        <f aca="false">H7+K7+N7+Q7+T7+W7+Z7+AC7+AF7+AI7+AL7+AO7</f>
        <v>1045</v>
      </c>
      <c r="E7" s="132" t="n">
        <f aca="false">I7+L7+O7+R7+U7+X7+AA7+AD7+AG7+AJ7+AM7+AP7</f>
        <v>0</v>
      </c>
      <c r="F7" s="111" t="n">
        <f aca="false">C7+D7-E7</f>
        <v>1045</v>
      </c>
      <c r="G7" s="94" t="n">
        <v>0.73</v>
      </c>
      <c r="H7" s="113" t="n">
        <v>275</v>
      </c>
      <c r="J7" s="111" t="n">
        <f aca="false">C7+H7-I7</f>
        <v>275</v>
      </c>
      <c r="M7" s="111" t="n">
        <f aca="false">J7+K7-L7</f>
        <v>275</v>
      </c>
      <c r="P7" s="111" t="n">
        <f aca="false">M7+N7-O7</f>
        <v>275</v>
      </c>
      <c r="S7" s="111" t="n">
        <f aca="false">P7+Q7-R7</f>
        <v>275</v>
      </c>
      <c r="V7" s="111" t="n">
        <f aca="false">S7+T7-U7</f>
        <v>275</v>
      </c>
      <c r="Y7" s="111" t="n">
        <f aca="false">V7+W7-X7</f>
        <v>275</v>
      </c>
      <c r="AB7" s="111" t="n">
        <f aca="false">Y7+Z7-AA7</f>
        <v>275</v>
      </c>
      <c r="AE7" s="111" t="n">
        <f aca="false">AB7+AC7-AD7</f>
        <v>275</v>
      </c>
      <c r="AF7" s="113" t="n">
        <v>570</v>
      </c>
      <c r="AH7" s="111" t="n">
        <f aca="false">AE7+AF7-AG7</f>
        <v>845</v>
      </c>
      <c r="AK7" s="111" t="n">
        <f aca="false">AH7+AI7-AJ7</f>
        <v>845</v>
      </c>
      <c r="AL7" s="113" t="n">
        <v>200</v>
      </c>
      <c r="AN7" s="111" t="n">
        <f aca="false">AK7+AL7-AM7</f>
        <v>1045</v>
      </c>
      <c r="AQ7" s="111" t="n">
        <f aca="false">AN7+AO7-AP7</f>
        <v>1045</v>
      </c>
    </row>
    <row r="8" customFormat="false" ht="16.5" hidden="false" customHeight="false" outlineLevel="0" collapsed="false">
      <c r="A8" s="108" t="s">
        <v>186</v>
      </c>
      <c r="B8" s="131"/>
      <c r="C8" s="133" t="n">
        <v>0</v>
      </c>
      <c r="D8" s="132" t="n">
        <f aca="false">H8+K8+N8+Q8+T8+W8+Z8+AC8+AF8+AI8+AL8+AO8</f>
        <v>500</v>
      </c>
      <c r="E8" s="132" t="n">
        <f aca="false">I8+L8+O8+R8+U8+X8+AA8+AD8+AG8+AJ8+AM8+AP8</f>
        <v>0</v>
      </c>
      <c r="F8" s="111" t="n">
        <f aca="false">C8+D8-E8</f>
        <v>500</v>
      </c>
      <c r="H8" s="134"/>
      <c r="I8" s="135"/>
      <c r="J8" s="111" t="n">
        <f aca="false">C8+H8-I8</f>
        <v>0</v>
      </c>
      <c r="K8" s="134"/>
      <c r="L8" s="135"/>
      <c r="M8" s="111" t="n">
        <f aca="false">J8+K8-L8</f>
        <v>0</v>
      </c>
      <c r="N8" s="134"/>
      <c r="O8" s="135"/>
      <c r="P8" s="111" t="n">
        <f aca="false">M8+N8-O8</f>
        <v>0</v>
      </c>
      <c r="Q8" s="134"/>
      <c r="R8" s="135"/>
      <c r="S8" s="111" t="n">
        <f aca="false">P8+Q8-R8</f>
        <v>0</v>
      </c>
      <c r="T8" s="134"/>
      <c r="U8" s="135"/>
      <c r="V8" s="111" t="n">
        <f aca="false">S8+T8-U8</f>
        <v>0</v>
      </c>
      <c r="W8" s="134"/>
      <c r="X8" s="135"/>
      <c r="Y8" s="111" t="n">
        <f aca="false">V8+W8-X8</f>
        <v>0</v>
      </c>
      <c r="Z8" s="134"/>
      <c r="AA8" s="135"/>
      <c r="AB8" s="111" t="n">
        <f aca="false">Y8+Z8-AA8</f>
        <v>0</v>
      </c>
      <c r="AC8" s="134"/>
      <c r="AD8" s="135"/>
      <c r="AE8" s="111" t="n">
        <f aca="false">AB8+AC8-AD8</f>
        <v>0</v>
      </c>
      <c r="AF8" s="134"/>
      <c r="AG8" s="135"/>
      <c r="AH8" s="111" t="n">
        <f aca="false">AE8+AF8-AG8</f>
        <v>0</v>
      </c>
      <c r="AI8" s="134"/>
      <c r="AJ8" s="135"/>
      <c r="AK8" s="111" t="n">
        <f aca="false">AH8+AI8-AJ8</f>
        <v>0</v>
      </c>
      <c r="AL8" s="134" t="n">
        <v>500</v>
      </c>
      <c r="AM8" s="135"/>
      <c r="AN8" s="111" t="n">
        <f aca="false">AK8+AL8-AM8</f>
        <v>500</v>
      </c>
      <c r="AO8" s="134"/>
      <c r="AP8" s="135"/>
      <c r="AQ8" s="111" t="n">
        <f aca="false">AN8+AO8-AP8</f>
        <v>500</v>
      </c>
    </row>
    <row r="9" customFormat="false" ht="16.5" hidden="false" customHeight="false" outlineLevel="0" collapsed="false">
      <c r="A9" s="108" t="s">
        <v>159</v>
      </c>
      <c r="B9" s="131"/>
      <c r="C9" s="133" t="n">
        <v>0</v>
      </c>
      <c r="D9" s="132" t="n">
        <f aca="false">H9+K9+N9+Q9+T9+W9+Z9+AC9+AF9+AI9+AL9+AO9</f>
        <v>131</v>
      </c>
      <c r="E9" s="132" t="n">
        <f aca="false">I9+L9+O9+R9+U9+X9+AA9+AD9+AG9+AJ9+AM9+AP9</f>
        <v>0</v>
      </c>
      <c r="F9" s="111" t="n">
        <f aca="false">C9+D9-E9</f>
        <v>131</v>
      </c>
      <c r="G9" s="112" t="n">
        <v>60</v>
      </c>
      <c r="H9" s="134"/>
      <c r="I9" s="135"/>
      <c r="J9" s="111" t="n">
        <f aca="false">C9+H9-I9</f>
        <v>0</v>
      </c>
      <c r="K9" s="134"/>
      <c r="L9" s="135"/>
      <c r="M9" s="111" t="n">
        <f aca="false">J9+K9-L9</f>
        <v>0</v>
      </c>
      <c r="N9" s="134"/>
      <c r="O9" s="135"/>
      <c r="P9" s="111" t="n">
        <f aca="false">M9+N9-O9</f>
        <v>0</v>
      </c>
      <c r="Q9" s="134"/>
      <c r="R9" s="135"/>
      <c r="S9" s="111" t="n">
        <f aca="false">P9+Q9-R9</f>
        <v>0</v>
      </c>
      <c r="T9" s="134"/>
      <c r="U9" s="135"/>
      <c r="V9" s="111" t="n">
        <f aca="false">S9+T9-U9</f>
        <v>0</v>
      </c>
      <c r="W9" s="134" t="n">
        <v>31</v>
      </c>
      <c r="X9" s="135"/>
      <c r="Y9" s="111" t="n">
        <f aca="false">V9+W9-X9</f>
        <v>31</v>
      </c>
      <c r="Z9" s="134"/>
      <c r="AA9" s="135"/>
      <c r="AB9" s="111" t="n">
        <f aca="false">Y9+Z9-AA9</f>
        <v>31</v>
      </c>
      <c r="AC9" s="134"/>
      <c r="AD9" s="135"/>
      <c r="AE9" s="111" t="n">
        <f aca="false">AB9+AC9-AD9</f>
        <v>31</v>
      </c>
      <c r="AF9" s="134" t="n">
        <v>30</v>
      </c>
      <c r="AG9" s="135"/>
      <c r="AH9" s="111" t="n">
        <f aca="false">AE9+AF9-AG9</f>
        <v>61</v>
      </c>
      <c r="AI9" s="134"/>
      <c r="AJ9" s="135"/>
      <c r="AK9" s="111" t="n">
        <f aca="false">AH9+AI9-AJ9</f>
        <v>61</v>
      </c>
      <c r="AL9" s="134" t="n">
        <v>70</v>
      </c>
      <c r="AM9" s="135"/>
      <c r="AN9" s="111" t="n">
        <f aca="false">AK9+AL9-AM9</f>
        <v>131</v>
      </c>
      <c r="AO9" s="134"/>
      <c r="AP9" s="135"/>
      <c r="AQ9" s="111" t="n">
        <f aca="false">AN9+AO9-AP9</f>
        <v>131</v>
      </c>
    </row>
    <row r="10" customFormat="false" ht="16.5" hidden="false" customHeight="false" outlineLevel="0" collapsed="false">
      <c r="A10" s="108" t="s">
        <v>146</v>
      </c>
      <c r="B10" s="131"/>
      <c r="C10" s="133" t="n">
        <v>0</v>
      </c>
      <c r="D10" s="132" t="n">
        <f aca="false">H10+K10+N10+Q10+T10+W10+Z10+AC10+AF10+AI10+AL10+AO10</f>
        <v>11200</v>
      </c>
      <c r="E10" s="132" t="n">
        <f aca="false">I10+L10+O10+R10+U10+X10+AA10+AD10+AG10+AJ10+AM10+AP10</f>
        <v>0</v>
      </c>
      <c r="F10" s="111" t="n">
        <f aca="false">C10+D10-E10</f>
        <v>11200</v>
      </c>
      <c r="G10" s="136" t="n">
        <v>0.0095</v>
      </c>
      <c r="H10" s="99" t="n">
        <v>5800</v>
      </c>
      <c r="I10" s="135"/>
      <c r="J10" s="111" t="n">
        <f aca="false">C10+H10-I10</f>
        <v>5800</v>
      </c>
      <c r="K10" s="134"/>
      <c r="L10" s="135"/>
      <c r="M10" s="111" t="n">
        <f aca="false">J10+K10-L10</f>
        <v>5800</v>
      </c>
      <c r="N10" s="134"/>
      <c r="O10" s="135"/>
      <c r="P10" s="111" t="n">
        <f aca="false">M10+N10-O10</f>
        <v>5800</v>
      </c>
      <c r="Q10" s="134"/>
      <c r="R10" s="135"/>
      <c r="S10" s="111" t="n">
        <f aca="false">P10+Q10-R10</f>
        <v>5800</v>
      </c>
      <c r="T10" s="134"/>
      <c r="U10" s="135"/>
      <c r="V10" s="111" t="n">
        <f aca="false">S10+T10-U10</f>
        <v>5800</v>
      </c>
      <c r="W10" s="134" t="n">
        <v>5400</v>
      </c>
      <c r="X10" s="135"/>
      <c r="Y10" s="111" t="n">
        <f aca="false">V10+W10-X10</f>
        <v>11200</v>
      </c>
      <c r="Z10" s="134"/>
      <c r="AA10" s="135"/>
      <c r="AB10" s="111" t="n">
        <f aca="false">Y10+Z10-AA10</f>
        <v>11200</v>
      </c>
      <c r="AC10" s="134"/>
      <c r="AD10" s="135"/>
      <c r="AE10" s="111" t="n">
        <f aca="false">AB10+AC10-AD10</f>
        <v>11200</v>
      </c>
      <c r="AF10" s="134"/>
      <c r="AG10" s="135"/>
      <c r="AH10" s="111" t="n">
        <f aca="false">AE10+AF10-AG10</f>
        <v>11200</v>
      </c>
      <c r="AI10" s="134"/>
      <c r="AJ10" s="135"/>
      <c r="AK10" s="111" t="n">
        <f aca="false">AH10+AI10-AJ10</f>
        <v>11200</v>
      </c>
      <c r="AL10" s="134"/>
      <c r="AM10" s="135"/>
      <c r="AN10" s="111" t="n">
        <f aca="false">AK10+AL10-AM10</f>
        <v>11200</v>
      </c>
      <c r="AO10" s="134"/>
      <c r="AP10" s="135"/>
      <c r="AQ10" s="111" t="n">
        <f aca="false">AN10+AO10-AP10</f>
        <v>11200</v>
      </c>
    </row>
    <row r="11" customFormat="false" ht="16.5" hidden="false" customHeight="false" outlineLevel="0" collapsed="false">
      <c r="A11" s="108" t="s">
        <v>161</v>
      </c>
      <c r="B11" s="131"/>
      <c r="C11" s="133" t="n">
        <v>0</v>
      </c>
      <c r="D11" s="132" t="n">
        <f aca="false">H11+K11+N11+Q11+T11+W11+Z11+AC11+AF11+AI11+AL11+AO11</f>
        <v>1800</v>
      </c>
      <c r="E11" s="132" t="n">
        <f aca="false">I11+L11+O11+R11+U11+X11+AA11+AD11+AG11+AJ11+AM11+AP11</f>
        <v>0</v>
      </c>
      <c r="F11" s="111" t="n">
        <f aca="false">C11+D11-E11</f>
        <v>1800</v>
      </c>
      <c r="G11" s="112" t="n">
        <v>0.12</v>
      </c>
      <c r="H11" s="134"/>
      <c r="I11" s="135"/>
      <c r="J11" s="111" t="n">
        <f aca="false">C11+H11-I11</f>
        <v>0</v>
      </c>
      <c r="K11" s="134"/>
      <c r="L11" s="135"/>
      <c r="M11" s="111" t="n">
        <f aca="false">J11+K11-L11</f>
        <v>0</v>
      </c>
      <c r="N11" s="134"/>
      <c r="O11" s="135"/>
      <c r="P11" s="111" t="n">
        <f aca="false">M11+N11-O11</f>
        <v>0</v>
      </c>
      <c r="Q11" s="134"/>
      <c r="R11" s="135"/>
      <c r="S11" s="111" t="n">
        <f aca="false">P11+Q11-R11</f>
        <v>0</v>
      </c>
      <c r="T11" s="134"/>
      <c r="U11" s="135"/>
      <c r="V11" s="111" t="n">
        <f aca="false">S11+T11-U11</f>
        <v>0</v>
      </c>
      <c r="W11" s="134" t="n">
        <v>1800</v>
      </c>
      <c r="X11" s="135"/>
      <c r="Y11" s="111" t="n">
        <f aca="false">V11+W11-X11</f>
        <v>1800</v>
      </c>
      <c r="Z11" s="134"/>
      <c r="AA11" s="135"/>
      <c r="AB11" s="111" t="n">
        <f aca="false">Y11+Z11-AA11</f>
        <v>1800</v>
      </c>
      <c r="AC11" s="134"/>
      <c r="AD11" s="135"/>
      <c r="AE11" s="111" t="n">
        <f aca="false">AB11+AC11-AD11</f>
        <v>1800</v>
      </c>
      <c r="AF11" s="134"/>
      <c r="AG11" s="135"/>
      <c r="AH11" s="111" t="n">
        <f aca="false">AE11+AF11-AG11</f>
        <v>1800</v>
      </c>
      <c r="AI11" s="134"/>
      <c r="AJ11" s="135"/>
      <c r="AK11" s="111" t="n">
        <f aca="false">AH11+AI11-AJ11</f>
        <v>1800</v>
      </c>
      <c r="AL11" s="134"/>
      <c r="AM11" s="135"/>
      <c r="AN11" s="111" t="n">
        <f aca="false">AK11+AL11-AM11</f>
        <v>1800</v>
      </c>
      <c r="AO11" s="134"/>
      <c r="AP11" s="135"/>
      <c r="AQ11" s="111" t="n">
        <f aca="false">AN11+AO11-AP11</f>
        <v>1800</v>
      </c>
    </row>
    <row r="12" customFormat="false" ht="16.5" hidden="false" customHeight="false" outlineLevel="0" collapsed="false">
      <c r="A12" s="137" t="s">
        <v>83</v>
      </c>
      <c r="B12" s="138" t="s">
        <v>83</v>
      </c>
      <c r="C12" s="133" t="n">
        <v>35</v>
      </c>
      <c r="D12" s="132" t="n">
        <f aca="false">H12+K12+N12+Q12+T12+W12+Z12+AC12+AF12+AI12+AL12+AO12</f>
        <v>0</v>
      </c>
      <c r="E12" s="132" t="n">
        <f aca="false">I12+L12+O12+R12+U12+X12+AA12+AD12+AG12+AJ12+AM12+AP12</f>
        <v>0</v>
      </c>
      <c r="F12" s="111" t="n">
        <f aca="false">C12+D12-E12</f>
        <v>35</v>
      </c>
      <c r="G12" s="112" t="n">
        <v>44.1</v>
      </c>
      <c r="H12" s="134"/>
      <c r="I12" s="135"/>
      <c r="J12" s="111" t="n">
        <f aca="false">C12+H12-I12</f>
        <v>35</v>
      </c>
      <c r="K12" s="134"/>
      <c r="L12" s="135"/>
      <c r="M12" s="111" t="n">
        <f aca="false">J12+K12-L12</f>
        <v>35</v>
      </c>
      <c r="N12" s="134"/>
      <c r="O12" s="135"/>
      <c r="P12" s="111" t="n">
        <f aca="false">M12+N12-O12</f>
        <v>35</v>
      </c>
      <c r="Q12" s="134"/>
      <c r="R12" s="135"/>
      <c r="S12" s="111" t="n">
        <f aca="false">P12+Q12-R12</f>
        <v>35</v>
      </c>
      <c r="T12" s="134"/>
      <c r="U12" s="135"/>
      <c r="V12" s="111" t="n">
        <f aca="false">S12+T12-U12</f>
        <v>35</v>
      </c>
      <c r="W12" s="134"/>
      <c r="X12" s="135"/>
      <c r="Y12" s="111" t="n">
        <f aca="false">V12+W12-X12</f>
        <v>35</v>
      </c>
      <c r="Z12" s="134"/>
      <c r="AA12" s="135"/>
      <c r="AB12" s="111" t="n">
        <f aca="false">Y12+Z12-AA12</f>
        <v>35</v>
      </c>
      <c r="AC12" s="134"/>
      <c r="AD12" s="135"/>
      <c r="AE12" s="111" t="n">
        <f aca="false">AB12+AC12-AD12</f>
        <v>35</v>
      </c>
      <c r="AF12" s="134"/>
      <c r="AG12" s="135"/>
      <c r="AH12" s="111" t="n">
        <f aca="false">AE12+AF12-AG12</f>
        <v>35</v>
      </c>
      <c r="AI12" s="134"/>
      <c r="AJ12" s="135"/>
      <c r="AK12" s="111" t="n">
        <f aca="false">AH12+AI12-AJ12</f>
        <v>35</v>
      </c>
      <c r="AL12" s="134"/>
      <c r="AM12" s="135"/>
      <c r="AN12" s="111" t="n">
        <f aca="false">AK12+AL12-AM12</f>
        <v>35</v>
      </c>
      <c r="AO12" s="134"/>
      <c r="AP12" s="135"/>
      <c r="AQ12" s="111" t="n">
        <f aca="false">AN12+AO12-AP12</f>
        <v>35</v>
      </c>
    </row>
    <row r="13" customFormat="false" ht="16.5" hidden="false" customHeight="false" outlineLevel="0" collapsed="false">
      <c r="A13" s="137" t="s">
        <v>85</v>
      </c>
      <c r="B13" s="138" t="s">
        <v>85</v>
      </c>
      <c r="C13" s="110" t="n">
        <v>2</v>
      </c>
      <c r="D13" s="132" t="n">
        <f aca="false">H13+K13+N13+Q13+T13+W13+Z13+AC13+AF13+AI13+AL13+AO13</f>
        <v>0</v>
      </c>
      <c r="E13" s="132" t="n">
        <f aca="false">I13+L13+O13+R13+U13+X13+AA13+AD13+AG13+AJ13+AM13+AP13</f>
        <v>0</v>
      </c>
      <c r="F13" s="111" t="n">
        <f aca="false">C13+D13-E13</f>
        <v>2</v>
      </c>
      <c r="G13" s="139" t="n">
        <v>95.5</v>
      </c>
      <c r="J13" s="111" t="n">
        <f aca="false">C13+H13-I13</f>
        <v>2</v>
      </c>
      <c r="M13" s="111" t="n">
        <f aca="false">J13+K13-L13</f>
        <v>2</v>
      </c>
      <c r="P13" s="111" t="n">
        <f aca="false">M13+N13-O13</f>
        <v>2</v>
      </c>
      <c r="S13" s="111" t="n">
        <f aca="false">P13+Q13-R13</f>
        <v>2</v>
      </c>
      <c r="V13" s="111" t="n">
        <f aca="false">S13+T13-U13</f>
        <v>2</v>
      </c>
      <c r="Y13" s="111" t="n">
        <f aca="false">V13+W13-X13</f>
        <v>2</v>
      </c>
      <c r="AB13" s="111" t="n">
        <f aca="false">Y13+Z13-AA13</f>
        <v>2</v>
      </c>
      <c r="AE13" s="111" t="n">
        <f aca="false">AB13+AC13-AD13</f>
        <v>2</v>
      </c>
      <c r="AH13" s="111" t="n">
        <f aca="false">AE13+AF13-AG13</f>
        <v>2</v>
      </c>
      <c r="AK13" s="111" t="n">
        <f aca="false">AH13+AI13-AJ13</f>
        <v>2</v>
      </c>
      <c r="AN13" s="111" t="n">
        <f aca="false">AK13+AL13-AM13</f>
        <v>2</v>
      </c>
      <c r="AQ13" s="111" t="n">
        <f aca="false">AN13+AO13-AP13</f>
        <v>2</v>
      </c>
    </row>
    <row r="14" customFormat="false" ht="16.5" hidden="false" customHeight="false" outlineLevel="0" collapsed="false">
      <c r="A14" s="108" t="s">
        <v>162</v>
      </c>
      <c r="B14" s="131"/>
      <c r="C14" s="133" t="n">
        <v>0</v>
      </c>
      <c r="D14" s="132" t="n">
        <f aca="false">H14+K14+N14+Q14+T14+W14+Z14+AC14+AF14+AI14+AL14+AO14</f>
        <v>100</v>
      </c>
      <c r="E14" s="132" t="n">
        <f aca="false">I14+L14+O14+R14+U14+X14+AA14+AD14+AG14+AJ14+AM14+AP14</f>
        <v>0</v>
      </c>
      <c r="F14" s="111" t="n">
        <f aca="false">C14+D14-E14</f>
        <v>100</v>
      </c>
      <c r="G14" s="139" t="n">
        <v>2.5</v>
      </c>
      <c r="H14" s="134"/>
      <c r="I14" s="135"/>
      <c r="J14" s="111" t="n">
        <f aca="false">C14+H14-I14</f>
        <v>0</v>
      </c>
      <c r="K14" s="134"/>
      <c r="L14" s="135"/>
      <c r="M14" s="111" t="n">
        <f aca="false">J14+K14-L14</f>
        <v>0</v>
      </c>
      <c r="N14" s="134"/>
      <c r="O14" s="135"/>
      <c r="P14" s="111" t="n">
        <f aca="false">M14+N14-O14</f>
        <v>0</v>
      </c>
      <c r="Q14" s="134"/>
      <c r="R14" s="135"/>
      <c r="S14" s="111" t="n">
        <f aca="false">P14+Q14-R14</f>
        <v>0</v>
      </c>
      <c r="T14" s="134"/>
      <c r="U14" s="135"/>
      <c r="V14" s="111" t="n">
        <f aca="false">S14+T14-U14</f>
        <v>0</v>
      </c>
      <c r="W14" s="134" t="n">
        <v>100</v>
      </c>
      <c r="X14" s="135"/>
      <c r="Y14" s="111" t="n">
        <f aca="false">V14+W14-X14</f>
        <v>100</v>
      </c>
      <c r="Z14" s="134"/>
      <c r="AA14" s="135"/>
      <c r="AB14" s="111" t="n">
        <f aca="false">Y14+Z14-AA14</f>
        <v>100</v>
      </c>
      <c r="AC14" s="134"/>
      <c r="AD14" s="135"/>
      <c r="AE14" s="111" t="n">
        <f aca="false">AB14+AC14-AD14</f>
        <v>100</v>
      </c>
      <c r="AF14" s="134"/>
      <c r="AG14" s="135"/>
      <c r="AH14" s="111" t="n">
        <f aca="false">AE14+AF14-AG14</f>
        <v>100</v>
      </c>
      <c r="AI14" s="134"/>
      <c r="AJ14" s="135"/>
      <c r="AK14" s="111" t="n">
        <f aca="false">AH14+AI14-AJ14</f>
        <v>100</v>
      </c>
      <c r="AL14" s="134"/>
      <c r="AM14" s="135"/>
      <c r="AN14" s="111" t="n">
        <f aca="false">AK14+AL14-AM14</f>
        <v>100</v>
      </c>
      <c r="AO14" s="134"/>
      <c r="AP14" s="135"/>
      <c r="AQ14" s="111" t="n">
        <f aca="false">AN14+AO14-AP14</f>
        <v>100</v>
      </c>
    </row>
    <row r="15" customFormat="false" ht="16.5" hidden="false" customHeight="false" outlineLevel="0" collapsed="false">
      <c r="A15" s="108" t="s">
        <v>163</v>
      </c>
      <c r="B15" s="131"/>
      <c r="C15" s="133" t="n">
        <v>0</v>
      </c>
      <c r="D15" s="132" t="n">
        <f aca="false">H15+K15+N15+Q15+T15+W15+Z15+AC15+AF15+AI15+AL15+AO15</f>
        <v>432</v>
      </c>
      <c r="E15" s="132" t="n">
        <f aca="false">I15+L15+O15+R15+U15+X15+AA15+AD15+AG15+AJ15+AM15+AP15</f>
        <v>0</v>
      </c>
      <c r="F15" s="111" t="n">
        <f aca="false">C15+D15-E15</f>
        <v>432</v>
      </c>
      <c r="G15" s="139" t="n">
        <v>0.8</v>
      </c>
      <c r="H15" s="134"/>
      <c r="I15" s="135"/>
      <c r="J15" s="111" t="n">
        <f aca="false">C15+H15-I15</f>
        <v>0</v>
      </c>
      <c r="K15" s="134"/>
      <c r="L15" s="135"/>
      <c r="M15" s="111" t="n">
        <f aca="false">J15+K15-L15</f>
        <v>0</v>
      </c>
      <c r="N15" s="134"/>
      <c r="O15" s="135"/>
      <c r="P15" s="111" t="n">
        <f aca="false">M15+N15-O15</f>
        <v>0</v>
      </c>
      <c r="Q15" s="134"/>
      <c r="R15" s="135"/>
      <c r="S15" s="111" t="n">
        <f aca="false">P15+Q15-R15</f>
        <v>0</v>
      </c>
      <c r="T15" s="134"/>
      <c r="U15" s="135"/>
      <c r="V15" s="111" t="n">
        <f aca="false">S15+T15-U15</f>
        <v>0</v>
      </c>
      <c r="W15" s="134" t="n">
        <v>432</v>
      </c>
      <c r="X15" s="135"/>
      <c r="Y15" s="111" t="n">
        <f aca="false">V15+W15-X15</f>
        <v>432</v>
      </c>
      <c r="Z15" s="134"/>
      <c r="AA15" s="135"/>
      <c r="AB15" s="111" t="n">
        <f aca="false">Y15+Z15-AA15</f>
        <v>432</v>
      </c>
      <c r="AC15" s="134"/>
      <c r="AD15" s="135"/>
      <c r="AE15" s="111" t="n">
        <f aca="false">AB15+AC15-AD15</f>
        <v>432</v>
      </c>
      <c r="AF15" s="134"/>
      <c r="AG15" s="135"/>
      <c r="AH15" s="111" t="n">
        <f aca="false">AE15+AF15-AG15</f>
        <v>432</v>
      </c>
      <c r="AI15" s="134"/>
      <c r="AJ15" s="135"/>
      <c r="AK15" s="111" t="n">
        <f aca="false">AH15+AI15-AJ15</f>
        <v>432</v>
      </c>
      <c r="AL15" s="134"/>
      <c r="AM15" s="135"/>
      <c r="AN15" s="111" t="n">
        <f aca="false">AK15+AL15-AM15</f>
        <v>432</v>
      </c>
      <c r="AO15" s="134"/>
      <c r="AP15" s="135"/>
      <c r="AQ15" s="111" t="n">
        <f aca="false">AN15+AO15-AP15</f>
        <v>432</v>
      </c>
    </row>
    <row r="16" customFormat="false" ht="16.5" hidden="false" customHeight="false" outlineLevel="0" collapsed="false">
      <c r="A16" s="108" t="s">
        <v>164</v>
      </c>
      <c r="B16" s="131"/>
      <c r="C16" s="133" t="n">
        <v>0</v>
      </c>
      <c r="D16" s="132" t="n">
        <f aca="false">H16+K16+N16+Q16+T16+W16+Z16+AC16+AF16+AI16+AL16+AO16</f>
        <v>700</v>
      </c>
      <c r="E16" s="132" t="n">
        <f aca="false">I16+L16+O16+R16+U16+X16+AA16+AD16+AG16+AJ16+AM16+AP16</f>
        <v>0</v>
      </c>
      <c r="F16" s="111" t="n">
        <f aca="false">C16+D16-E16</f>
        <v>700</v>
      </c>
      <c r="G16" s="139" t="n">
        <v>0.75</v>
      </c>
      <c r="H16" s="134"/>
      <c r="I16" s="135"/>
      <c r="J16" s="111" t="n">
        <f aca="false">C16+H16-I16</f>
        <v>0</v>
      </c>
      <c r="K16" s="134"/>
      <c r="L16" s="135"/>
      <c r="M16" s="111" t="n">
        <f aca="false">J16+K16-L16</f>
        <v>0</v>
      </c>
      <c r="N16" s="134"/>
      <c r="O16" s="135"/>
      <c r="P16" s="111" t="n">
        <f aca="false">M16+N16-O16</f>
        <v>0</v>
      </c>
      <c r="Q16" s="134"/>
      <c r="R16" s="135"/>
      <c r="S16" s="111" t="n">
        <f aca="false">P16+Q16-R16</f>
        <v>0</v>
      </c>
      <c r="T16" s="134"/>
      <c r="U16" s="135"/>
      <c r="V16" s="111" t="n">
        <f aca="false">S16+T16-U16</f>
        <v>0</v>
      </c>
      <c r="W16" s="134" t="n">
        <v>650</v>
      </c>
      <c r="X16" s="135"/>
      <c r="Y16" s="111" t="n">
        <f aca="false">V16+W16-X16</f>
        <v>650</v>
      </c>
      <c r="Z16" s="134"/>
      <c r="AA16" s="135"/>
      <c r="AB16" s="111" t="n">
        <f aca="false">Y16+Z16-AA16</f>
        <v>650</v>
      </c>
      <c r="AC16" s="134"/>
      <c r="AD16" s="135"/>
      <c r="AE16" s="111" t="n">
        <f aca="false">AB16+AC16-AD16</f>
        <v>650</v>
      </c>
      <c r="AF16" s="134" t="n">
        <v>50</v>
      </c>
      <c r="AG16" s="135"/>
      <c r="AH16" s="111" t="n">
        <f aca="false">AE16+AF16-AG16</f>
        <v>700</v>
      </c>
      <c r="AI16" s="134"/>
      <c r="AJ16" s="135"/>
      <c r="AK16" s="111" t="n">
        <f aca="false">AH16+AI16-AJ16</f>
        <v>700</v>
      </c>
      <c r="AL16" s="134"/>
      <c r="AM16" s="135"/>
      <c r="AN16" s="111" t="n">
        <f aca="false">AK16+AL16-AM16</f>
        <v>700</v>
      </c>
      <c r="AO16" s="134"/>
      <c r="AP16" s="135"/>
      <c r="AQ16" s="111" t="n">
        <f aca="false">AN16+AO16-AP16</f>
        <v>700</v>
      </c>
    </row>
    <row r="17" customFormat="false" ht="16.5" hidden="false" customHeight="false" outlineLevel="0" collapsed="false">
      <c r="A17" s="108" t="s">
        <v>165</v>
      </c>
      <c r="B17" s="131"/>
      <c r="C17" s="133" t="n">
        <v>0</v>
      </c>
      <c r="D17" s="132" t="n">
        <f aca="false">H17+K17+N17+Q17+T17+W17+Z17+AC17+AF17+AI17+AL17+AO17</f>
        <v>510</v>
      </c>
      <c r="E17" s="132" t="n">
        <f aca="false">I17+L17+O17+R17+U17+X17+AA17+AD17+AG17+AJ17+AM17+AP17</f>
        <v>0</v>
      </c>
      <c r="F17" s="111" t="n">
        <f aca="false">C17+D17-E17</f>
        <v>510</v>
      </c>
      <c r="G17" s="139" t="n">
        <v>5.5</v>
      </c>
      <c r="H17" s="134"/>
      <c r="I17" s="135"/>
      <c r="J17" s="111" t="n">
        <f aca="false">C17+H17-I17</f>
        <v>0</v>
      </c>
      <c r="K17" s="134"/>
      <c r="L17" s="135"/>
      <c r="M17" s="111" t="n">
        <f aca="false">J17+K17-L17</f>
        <v>0</v>
      </c>
      <c r="N17" s="134"/>
      <c r="O17" s="135"/>
      <c r="P17" s="111" t="n">
        <f aca="false">M17+N17-O17</f>
        <v>0</v>
      </c>
      <c r="Q17" s="134"/>
      <c r="R17" s="135"/>
      <c r="S17" s="111" t="n">
        <f aca="false">P17+Q17-R17</f>
        <v>0</v>
      </c>
      <c r="T17" s="134"/>
      <c r="U17" s="135"/>
      <c r="V17" s="111" t="n">
        <f aca="false">S17+T17-U17</f>
        <v>0</v>
      </c>
      <c r="W17" s="134" t="n">
        <v>290</v>
      </c>
      <c r="X17" s="135"/>
      <c r="Y17" s="111" t="n">
        <f aca="false">V17+W17-X17</f>
        <v>290</v>
      </c>
      <c r="Z17" s="134"/>
      <c r="AA17" s="135"/>
      <c r="AB17" s="111" t="n">
        <f aca="false">Y17+Z17-AA17</f>
        <v>290</v>
      </c>
      <c r="AC17" s="134"/>
      <c r="AD17" s="135"/>
      <c r="AE17" s="111" t="n">
        <f aca="false">AB17+AC17-AD17</f>
        <v>290</v>
      </c>
      <c r="AF17" s="134" t="n">
        <v>220</v>
      </c>
      <c r="AG17" s="135"/>
      <c r="AH17" s="111" t="n">
        <f aca="false">AE17+AF17-AG17</f>
        <v>510</v>
      </c>
      <c r="AI17" s="134"/>
      <c r="AJ17" s="135"/>
      <c r="AK17" s="111" t="n">
        <f aca="false">AH17+AI17-AJ17</f>
        <v>510</v>
      </c>
      <c r="AL17" s="134"/>
      <c r="AM17" s="135"/>
      <c r="AN17" s="111" t="n">
        <f aca="false">AK17+AL17-AM17</f>
        <v>510</v>
      </c>
      <c r="AO17" s="134"/>
      <c r="AP17" s="135"/>
      <c r="AQ17" s="111" t="n">
        <f aca="false">AN17+AO17-AP17</f>
        <v>510</v>
      </c>
    </row>
    <row r="18" customFormat="false" ht="16.5" hidden="false" customHeight="false" outlineLevel="0" collapsed="false">
      <c r="A18" s="108" t="s">
        <v>139</v>
      </c>
      <c r="B18" s="131"/>
      <c r="C18" s="133" t="n">
        <v>0</v>
      </c>
      <c r="D18" s="132" t="n">
        <f aca="false">H18+K18+N18+Q18+T18+W18+Z18+AC18+AF18+AI18+AL18+AO18</f>
        <v>10500</v>
      </c>
      <c r="E18" s="132" t="n">
        <f aca="false">I18+L18+O18+R18+U18+X18+AA18+AD18+AG18+AJ18+AM18+AP18</f>
        <v>0</v>
      </c>
      <c r="F18" s="111" t="n">
        <f aca="false">C18+D18-E18</f>
        <v>10500</v>
      </c>
      <c r="G18" s="140" t="n">
        <v>0.095</v>
      </c>
      <c r="H18" s="134" t="n">
        <v>10500</v>
      </c>
      <c r="I18" s="135"/>
      <c r="J18" s="111" t="n">
        <f aca="false">C18+H18-I18</f>
        <v>10500</v>
      </c>
      <c r="K18" s="134"/>
      <c r="L18" s="135"/>
      <c r="M18" s="111" t="n">
        <f aca="false">J18+K18-L18</f>
        <v>10500</v>
      </c>
      <c r="N18" s="134"/>
      <c r="O18" s="135"/>
      <c r="P18" s="111" t="n">
        <f aca="false">M18+N18-O18</f>
        <v>10500</v>
      </c>
      <c r="Q18" s="134"/>
      <c r="R18" s="135"/>
      <c r="S18" s="111" t="n">
        <f aca="false">P18+Q18-R18</f>
        <v>10500</v>
      </c>
      <c r="T18" s="134"/>
      <c r="U18" s="135"/>
      <c r="V18" s="111" t="n">
        <f aca="false">S18+T18-U18</f>
        <v>10500</v>
      </c>
      <c r="W18" s="134"/>
      <c r="X18" s="135"/>
      <c r="Y18" s="111" t="n">
        <f aca="false">V18+W18-X18</f>
        <v>10500</v>
      </c>
      <c r="Z18" s="134"/>
      <c r="AA18" s="135"/>
      <c r="AB18" s="111" t="n">
        <f aca="false">Y18+Z18-AA18</f>
        <v>10500</v>
      </c>
      <c r="AC18" s="134"/>
      <c r="AD18" s="135"/>
      <c r="AE18" s="111" t="n">
        <f aca="false">AB18+AC18-AD18</f>
        <v>10500</v>
      </c>
      <c r="AF18" s="134"/>
      <c r="AG18" s="135"/>
      <c r="AH18" s="111" t="n">
        <f aca="false">AE18+AF18-AG18</f>
        <v>10500</v>
      </c>
      <c r="AI18" s="134"/>
      <c r="AJ18" s="135"/>
      <c r="AK18" s="111" t="n">
        <f aca="false">AH18+AI18-AJ18</f>
        <v>10500</v>
      </c>
      <c r="AL18" s="134"/>
      <c r="AM18" s="135"/>
      <c r="AN18" s="111" t="n">
        <f aca="false">AK18+AL18-AM18</f>
        <v>10500</v>
      </c>
      <c r="AO18" s="134"/>
      <c r="AP18" s="135"/>
      <c r="AQ18" s="111" t="n">
        <f aca="false">AN18+AO18-AP18</f>
        <v>10500</v>
      </c>
    </row>
    <row r="19" customFormat="false" ht="16.5" hidden="false" customHeight="false" outlineLevel="0" collapsed="false">
      <c r="A19" s="108" t="s">
        <v>138</v>
      </c>
      <c r="B19" s="131"/>
      <c r="C19" s="133" t="n">
        <v>0</v>
      </c>
      <c r="D19" s="132" t="n">
        <f aca="false">H19+K19+N19+Q19+T19+W19+Z19+AC19+AF19+AI19+AL19+AO19</f>
        <v>115870</v>
      </c>
      <c r="E19" s="132" t="n">
        <f aca="false">I19+L19+O19+R19+U19+X19+AA19+AD19+AG19+AJ19+AM19+AP19</f>
        <v>0</v>
      </c>
      <c r="F19" s="111" t="n">
        <f aca="false">C19+D19-E19</f>
        <v>115870</v>
      </c>
      <c r="G19" s="140" t="n">
        <v>0.073</v>
      </c>
      <c r="H19" s="134" t="n">
        <v>24570</v>
      </c>
      <c r="I19" s="135"/>
      <c r="J19" s="111" t="n">
        <f aca="false">C19+H19-I19</f>
        <v>24570</v>
      </c>
      <c r="K19" s="134"/>
      <c r="L19" s="135"/>
      <c r="M19" s="111" t="n">
        <f aca="false">J19+K19-L19</f>
        <v>24570</v>
      </c>
      <c r="N19" s="134"/>
      <c r="O19" s="135"/>
      <c r="P19" s="111" t="n">
        <f aca="false">M19+N19-O19</f>
        <v>24570</v>
      </c>
      <c r="Q19" s="134"/>
      <c r="R19" s="135"/>
      <c r="S19" s="111" t="n">
        <f aca="false">P19+Q19-R19</f>
        <v>24570</v>
      </c>
      <c r="T19" s="134"/>
      <c r="U19" s="135"/>
      <c r="V19" s="111" t="n">
        <f aca="false">S19+T19-U19</f>
        <v>24570</v>
      </c>
      <c r="W19" s="134" t="n">
        <v>26000</v>
      </c>
      <c r="X19" s="135"/>
      <c r="Y19" s="111" t="n">
        <f aca="false">V19+W19-X19</f>
        <v>50570</v>
      </c>
      <c r="Z19" s="134"/>
      <c r="AA19" s="135"/>
      <c r="AB19" s="111" t="n">
        <f aca="false">Y19+Z19-AA19</f>
        <v>50570</v>
      </c>
      <c r="AC19" s="134"/>
      <c r="AD19" s="135"/>
      <c r="AE19" s="111" t="n">
        <f aca="false">AB19+AC19-AD19</f>
        <v>50570</v>
      </c>
      <c r="AF19" s="134" t="n">
        <v>30300</v>
      </c>
      <c r="AG19" s="135"/>
      <c r="AH19" s="111" t="n">
        <f aca="false">AE19+AF19-AG19</f>
        <v>80870</v>
      </c>
      <c r="AI19" s="134"/>
      <c r="AJ19" s="135"/>
      <c r="AK19" s="111" t="n">
        <f aca="false">AH19+AI19-AJ19</f>
        <v>80870</v>
      </c>
      <c r="AL19" s="134" t="n">
        <v>35000</v>
      </c>
      <c r="AM19" s="135"/>
      <c r="AN19" s="111" t="n">
        <f aca="false">AK19+AL19-AM19</f>
        <v>115870</v>
      </c>
      <c r="AO19" s="134"/>
      <c r="AP19" s="135"/>
      <c r="AQ19" s="111" t="n">
        <f aca="false">AN19+AO19-AP19</f>
        <v>115870</v>
      </c>
    </row>
    <row r="20" s="145" customFormat="true" ht="16.5" hidden="false" customHeight="false" outlineLevel="0" collapsed="false">
      <c r="A20" s="108" t="s">
        <v>118</v>
      </c>
      <c r="B20" s="141"/>
      <c r="C20" s="142" t="n">
        <v>0</v>
      </c>
      <c r="D20" s="132" t="n">
        <f aca="false">H20+K20+N20+Q20+T20+W20+Z20+AC20+AF20+AI20+AL20+AO20</f>
        <v>166</v>
      </c>
      <c r="E20" s="132" t="n">
        <f aca="false">I20+L20+O20+R20+U20+X20+AA20+AD20+AG20+AJ20+AM20+AP20</f>
        <v>0</v>
      </c>
      <c r="F20" s="111" t="n">
        <f aca="false">C20+D20-E20</f>
        <v>166</v>
      </c>
      <c r="G20" s="112" t="n">
        <v>2.18</v>
      </c>
      <c r="H20" s="134" t="n">
        <v>166</v>
      </c>
      <c r="I20" s="143"/>
      <c r="J20" s="111" t="n">
        <f aca="false">C20+H20-I20</f>
        <v>166</v>
      </c>
      <c r="K20" s="144"/>
      <c r="L20" s="143"/>
      <c r="M20" s="111" t="n">
        <f aca="false">J20+K20-L20</f>
        <v>166</v>
      </c>
      <c r="N20" s="144"/>
      <c r="O20" s="143"/>
      <c r="P20" s="111" t="n">
        <f aca="false">M20+N20-O20</f>
        <v>166</v>
      </c>
      <c r="Q20" s="144"/>
      <c r="R20" s="143"/>
      <c r="S20" s="111" t="n">
        <f aca="false">P20+Q20-R20</f>
        <v>166</v>
      </c>
      <c r="T20" s="144"/>
      <c r="U20" s="143"/>
      <c r="V20" s="111" t="n">
        <f aca="false">S20+T20-U20</f>
        <v>166</v>
      </c>
      <c r="W20" s="144"/>
      <c r="X20" s="143"/>
      <c r="Y20" s="111" t="n">
        <f aca="false">V20+W20-X20</f>
        <v>166</v>
      </c>
      <c r="Z20" s="144"/>
      <c r="AA20" s="143"/>
      <c r="AB20" s="111" t="n">
        <f aca="false">Y20+Z20-AA20</f>
        <v>166</v>
      </c>
      <c r="AC20" s="144"/>
      <c r="AD20" s="143"/>
      <c r="AE20" s="111" t="n">
        <f aca="false">AB20+AC20-AD20</f>
        <v>166</v>
      </c>
      <c r="AF20" s="144"/>
      <c r="AG20" s="143"/>
      <c r="AH20" s="111" t="n">
        <f aca="false">AE20+AF20-AG20</f>
        <v>166</v>
      </c>
      <c r="AI20" s="144"/>
      <c r="AJ20" s="143"/>
      <c r="AK20" s="111" t="n">
        <f aca="false">AH20+AI20-AJ20</f>
        <v>166</v>
      </c>
      <c r="AL20" s="144"/>
      <c r="AM20" s="143"/>
      <c r="AN20" s="111" t="n">
        <f aca="false">AK20+AL20-AM20</f>
        <v>166</v>
      </c>
      <c r="AO20" s="144"/>
      <c r="AP20" s="143"/>
      <c r="AQ20" s="111" t="n">
        <f aca="false">AN20+AO20-AP20</f>
        <v>166</v>
      </c>
    </row>
    <row r="21" customFormat="false" ht="16.5" hidden="false" customHeight="false" outlineLevel="0" collapsed="false">
      <c r="A21" s="108" t="s">
        <v>147</v>
      </c>
      <c r="B21" s="131"/>
      <c r="C21" s="133" t="n">
        <v>0</v>
      </c>
      <c r="D21" s="132" t="n">
        <f aca="false">H21+K21+N21+Q21+T21+W21+Z21+AC21+AF21+AI21+AL21+AO21</f>
        <v>15890</v>
      </c>
      <c r="E21" s="132" t="n">
        <f aca="false">I21+L21+O21+R21+U21+X21+AA21+AD21+AG21+AJ21+AM21+AP21</f>
        <v>0</v>
      </c>
      <c r="F21" s="111" t="n">
        <f aca="false">C21+D21-E21</f>
        <v>15890</v>
      </c>
      <c r="G21" s="112" t="n">
        <v>0.28</v>
      </c>
      <c r="H21" s="134" t="n">
        <v>3510</v>
      </c>
      <c r="I21" s="135"/>
      <c r="J21" s="111" t="n">
        <f aca="false">C21+H21-I21</f>
        <v>3510</v>
      </c>
      <c r="K21" s="134"/>
      <c r="L21" s="135"/>
      <c r="M21" s="111" t="n">
        <f aca="false">J21+K21-L21</f>
        <v>3510</v>
      </c>
      <c r="N21" s="134"/>
      <c r="O21" s="135"/>
      <c r="P21" s="111" t="n">
        <f aca="false">M21+N21-O21</f>
        <v>3510</v>
      </c>
      <c r="Q21" s="134"/>
      <c r="R21" s="135"/>
      <c r="S21" s="111" t="n">
        <f aca="false">P21+Q21-R21</f>
        <v>3510</v>
      </c>
      <c r="T21" s="134"/>
      <c r="U21" s="135"/>
      <c r="V21" s="111" t="n">
        <f aca="false">S21+T21-U21</f>
        <v>3510</v>
      </c>
      <c r="W21" s="134" t="n">
        <v>480</v>
      </c>
      <c r="X21" s="135"/>
      <c r="Y21" s="111" t="n">
        <f aca="false">V21+W21-X21</f>
        <v>3990</v>
      </c>
      <c r="Z21" s="134"/>
      <c r="AA21" s="135"/>
      <c r="AB21" s="111" t="n">
        <f aca="false">Y21+Z21-AA21</f>
        <v>3990</v>
      </c>
      <c r="AC21" s="134"/>
      <c r="AD21" s="135"/>
      <c r="AE21" s="111" t="n">
        <f aca="false">AB21+AC21-AD21</f>
        <v>3990</v>
      </c>
      <c r="AF21" s="134" t="n">
        <v>5900</v>
      </c>
      <c r="AG21" s="135"/>
      <c r="AH21" s="111" t="n">
        <f aca="false">AE21+AF21-AG21</f>
        <v>9890</v>
      </c>
      <c r="AI21" s="134"/>
      <c r="AJ21" s="135"/>
      <c r="AK21" s="111" t="n">
        <f aca="false">AH21+AI21-AJ21</f>
        <v>9890</v>
      </c>
      <c r="AL21" s="134" t="n">
        <v>6000</v>
      </c>
      <c r="AM21" s="135"/>
      <c r="AN21" s="111" t="n">
        <f aca="false">AK21+AL21-AM21</f>
        <v>15890</v>
      </c>
      <c r="AO21" s="134"/>
      <c r="AP21" s="135"/>
      <c r="AQ21" s="111" t="n">
        <f aca="false">AN21+AO21-AP21</f>
        <v>15890</v>
      </c>
    </row>
    <row r="22" customFormat="false" ht="16.5" hidden="false" customHeight="false" outlineLevel="0" collapsed="false">
      <c r="A22" s="145" t="s">
        <v>140</v>
      </c>
      <c r="B22" s="131"/>
      <c r="C22" s="133" t="n">
        <v>0</v>
      </c>
      <c r="D22" s="132" t="n">
        <f aca="false">H22+K22+N22+Q22+T22+W22+Z22+AC22+AF22+AI22+AL22+AO22</f>
        <v>10000</v>
      </c>
      <c r="E22" s="132"/>
      <c r="G22" s="140" t="n">
        <v>0.195</v>
      </c>
      <c r="H22" s="134" t="n">
        <v>10000</v>
      </c>
      <c r="I22" s="135"/>
      <c r="J22" s="111" t="n">
        <f aca="false">C22+H22-I22</f>
        <v>10000</v>
      </c>
      <c r="K22" s="134"/>
      <c r="L22" s="135"/>
      <c r="N22" s="134"/>
      <c r="O22" s="135"/>
      <c r="Q22" s="134"/>
      <c r="R22" s="135"/>
      <c r="T22" s="134"/>
      <c r="U22" s="135"/>
      <c r="W22" s="134"/>
      <c r="X22" s="135"/>
      <c r="Z22" s="134"/>
      <c r="AA22" s="135"/>
      <c r="AC22" s="134"/>
      <c r="AD22" s="135"/>
      <c r="AF22" s="134"/>
      <c r="AG22" s="135"/>
      <c r="AI22" s="134"/>
      <c r="AJ22" s="135"/>
      <c r="AL22" s="134"/>
      <c r="AM22" s="135"/>
      <c r="AO22" s="134"/>
      <c r="AP22" s="135"/>
    </row>
    <row r="23" customFormat="false" ht="16.5" hidden="false" customHeight="false" outlineLevel="0" collapsed="false">
      <c r="A23" s="108" t="s">
        <v>166</v>
      </c>
      <c r="B23" s="131"/>
      <c r="C23" s="133" t="n">
        <v>0</v>
      </c>
      <c r="D23" s="132" t="n">
        <f aca="false">H23+K23+N23+Q23+T23+W23+Z23+AC23+AF23+AI23+AL23+AO23</f>
        <v>360</v>
      </c>
      <c r="E23" s="132" t="n">
        <f aca="false">I23+L23+O23+R23+U23+X23+AA23+AD23+AG23+AJ23+AM23+AP23</f>
        <v>0</v>
      </c>
      <c r="F23" s="111" t="n">
        <f aca="false">C23+D23-E23</f>
        <v>360</v>
      </c>
      <c r="G23" s="139" t="n">
        <v>7</v>
      </c>
      <c r="H23" s="134"/>
      <c r="I23" s="135"/>
      <c r="J23" s="111" t="n">
        <f aca="false">C23+H23-I23</f>
        <v>0</v>
      </c>
      <c r="K23" s="134"/>
      <c r="L23" s="135"/>
      <c r="M23" s="111" t="n">
        <f aca="false">J23+K23-L23</f>
        <v>0</v>
      </c>
      <c r="N23" s="134"/>
      <c r="O23" s="135"/>
      <c r="P23" s="111" t="n">
        <f aca="false">M23+N23-O23</f>
        <v>0</v>
      </c>
      <c r="Q23" s="134"/>
      <c r="R23" s="135"/>
      <c r="S23" s="111" t="n">
        <f aca="false">P23+Q23-R23</f>
        <v>0</v>
      </c>
      <c r="T23" s="134"/>
      <c r="U23" s="135"/>
      <c r="V23" s="111" t="n">
        <f aca="false">S23+T23-U23</f>
        <v>0</v>
      </c>
      <c r="W23" s="134" t="n">
        <v>144</v>
      </c>
      <c r="X23" s="135"/>
      <c r="Y23" s="111" t="n">
        <f aca="false">V23+W23-X23</f>
        <v>144</v>
      </c>
      <c r="Z23" s="134"/>
      <c r="AA23" s="135"/>
      <c r="AB23" s="111" t="n">
        <f aca="false">Y23+Z23-AA23</f>
        <v>144</v>
      </c>
      <c r="AC23" s="134"/>
      <c r="AD23" s="135"/>
      <c r="AE23" s="111" t="n">
        <f aca="false">AB23+AC23-AD23</f>
        <v>144</v>
      </c>
      <c r="AF23" s="134" t="n">
        <v>96</v>
      </c>
      <c r="AG23" s="135"/>
      <c r="AH23" s="111" t="n">
        <f aca="false">AE23+AF23-AG23</f>
        <v>240</v>
      </c>
      <c r="AI23" s="134"/>
      <c r="AJ23" s="135"/>
      <c r="AK23" s="111" t="n">
        <f aca="false">AH23+AI23-AJ23</f>
        <v>240</v>
      </c>
      <c r="AL23" s="134" t="n">
        <v>120</v>
      </c>
      <c r="AM23" s="135"/>
      <c r="AN23" s="111" t="n">
        <f aca="false">AK23+AL23-AM23</f>
        <v>360</v>
      </c>
      <c r="AO23" s="134"/>
      <c r="AP23" s="135"/>
      <c r="AQ23" s="111" t="n">
        <f aca="false">AN23+AO23-AP23</f>
        <v>360</v>
      </c>
    </row>
    <row r="24" customFormat="false" ht="16.5" hidden="false" customHeight="false" outlineLevel="0" collapsed="false">
      <c r="A24" s="137" t="s">
        <v>87</v>
      </c>
      <c r="B24" s="138" t="s">
        <v>87</v>
      </c>
      <c r="C24" s="133" t="n">
        <v>80</v>
      </c>
      <c r="D24" s="132" t="n">
        <f aca="false">H24+K24+N24+Q24+T24+W24+Z24+AC24+AF24+AI24+AL24+AO24</f>
        <v>1109</v>
      </c>
      <c r="E24" s="132" t="n">
        <f aca="false">I24+L24+O24+R24+U24+X24+AA24+AD24+AG24+AJ24+AM24+AP24</f>
        <v>0</v>
      </c>
      <c r="F24" s="111" t="n">
        <f aca="false">C24+D24-E24</f>
        <v>1189</v>
      </c>
      <c r="G24" s="139" t="n">
        <v>5.25</v>
      </c>
      <c r="H24" s="99" t="n">
        <v>1109</v>
      </c>
      <c r="I24" s="135"/>
      <c r="J24" s="111" t="n">
        <f aca="false">C24+H24-I24</f>
        <v>1189</v>
      </c>
      <c r="K24" s="134"/>
      <c r="L24" s="135"/>
      <c r="M24" s="111" t="n">
        <f aca="false">J24+K24-L24</f>
        <v>1189</v>
      </c>
      <c r="N24" s="134"/>
      <c r="O24" s="135"/>
      <c r="P24" s="111" t="n">
        <f aca="false">M24+N24-O24</f>
        <v>1189</v>
      </c>
      <c r="Q24" s="134"/>
      <c r="R24" s="135"/>
      <c r="S24" s="111" t="n">
        <f aca="false">P24+Q24-R24</f>
        <v>1189</v>
      </c>
      <c r="T24" s="134"/>
      <c r="U24" s="135"/>
      <c r="V24" s="111" t="n">
        <f aca="false">S24+T24-U24</f>
        <v>1189</v>
      </c>
      <c r="W24" s="134"/>
      <c r="X24" s="135"/>
      <c r="Y24" s="111" t="n">
        <f aca="false">V24+W24-X24</f>
        <v>1189</v>
      </c>
      <c r="Z24" s="134"/>
      <c r="AA24" s="135"/>
      <c r="AB24" s="111" t="n">
        <f aca="false">Y24+Z24-AA24</f>
        <v>1189</v>
      </c>
      <c r="AC24" s="134"/>
      <c r="AD24" s="135"/>
      <c r="AE24" s="111" t="n">
        <f aca="false">AB24+AC24-AD24</f>
        <v>1189</v>
      </c>
      <c r="AF24" s="134"/>
      <c r="AG24" s="135"/>
      <c r="AH24" s="111" t="n">
        <f aca="false">AE24+AF24-AG24</f>
        <v>1189</v>
      </c>
      <c r="AI24" s="134"/>
      <c r="AJ24" s="135"/>
      <c r="AK24" s="111" t="n">
        <f aca="false">AH24+AI24-AJ24</f>
        <v>1189</v>
      </c>
      <c r="AL24" s="134"/>
      <c r="AM24" s="135"/>
      <c r="AN24" s="111" t="n">
        <f aca="false">AK24+AL24-AM24</f>
        <v>1189</v>
      </c>
      <c r="AO24" s="134"/>
      <c r="AP24" s="135"/>
      <c r="AQ24" s="111" t="n">
        <f aca="false">AN24+AO24-AP24</f>
        <v>1189</v>
      </c>
    </row>
    <row r="25" customFormat="false" ht="16.5" hidden="false" customHeight="false" outlineLevel="0" collapsed="false">
      <c r="A25" s="108" t="s">
        <v>187</v>
      </c>
      <c r="B25" s="131"/>
      <c r="C25" s="133" t="n">
        <v>0</v>
      </c>
      <c r="D25" s="132" t="n">
        <f aca="false">H25+K25+N25+Q25+T25+W25+Z25+AC25+AF25+AI25+AL25+AO25</f>
        <v>850</v>
      </c>
      <c r="E25" s="132" t="n">
        <f aca="false">I25+L25+O25+R25+U25+X25+AA25+AD25+AG25+AJ25+AM25+AP25</f>
        <v>0</v>
      </c>
      <c r="F25" s="111" t="n">
        <f aca="false">C25+D25-E25</f>
        <v>850</v>
      </c>
      <c r="G25" s="139"/>
      <c r="H25" s="134"/>
      <c r="I25" s="135"/>
      <c r="J25" s="111" t="n">
        <f aca="false">C25+H25-I25</f>
        <v>0</v>
      </c>
      <c r="K25" s="134"/>
      <c r="L25" s="135"/>
      <c r="M25" s="111" t="n">
        <f aca="false">J25+K25-L25</f>
        <v>0</v>
      </c>
      <c r="N25" s="134"/>
      <c r="O25" s="135"/>
      <c r="P25" s="111" t="n">
        <f aca="false">M25+N25-O25</f>
        <v>0</v>
      </c>
      <c r="Q25" s="134"/>
      <c r="R25" s="135"/>
      <c r="S25" s="111" t="n">
        <f aca="false">P25+Q25-R25</f>
        <v>0</v>
      </c>
      <c r="T25" s="134"/>
      <c r="U25" s="135"/>
      <c r="V25" s="111" t="n">
        <f aca="false">S25+T25-U25</f>
        <v>0</v>
      </c>
      <c r="W25" s="134"/>
      <c r="X25" s="135"/>
      <c r="Y25" s="111" t="n">
        <f aca="false">V25+W25-X25</f>
        <v>0</v>
      </c>
      <c r="Z25" s="134"/>
      <c r="AA25" s="135"/>
      <c r="AB25" s="111" t="n">
        <f aca="false">Y25+Z25-AA25</f>
        <v>0</v>
      </c>
      <c r="AC25" s="134"/>
      <c r="AD25" s="135"/>
      <c r="AE25" s="111" t="n">
        <f aca="false">AB25+AC25-AD25</f>
        <v>0</v>
      </c>
      <c r="AF25" s="134"/>
      <c r="AG25" s="135"/>
      <c r="AH25" s="111" t="n">
        <f aca="false">AE25+AF25-AG25</f>
        <v>0</v>
      </c>
      <c r="AI25" s="134"/>
      <c r="AJ25" s="135"/>
      <c r="AK25" s="111" t="n">
        <f aca="false">AH25+AI25-AJ25</f>
        <v>0</v>
      </c>
      <c r="AL25" s="134" t="n">
        <v>850</v>
      </c>
      <c r="AM25" s="135"/>
      <c r="AN25" s="111" t="n">
        <f aca="false">AK25+AL25-AM25</f>
        <v>850</v>
      </c>
      <c r="AO25" s="134"/>
      <c r="AP25" s="135"/>
      <c r="AQ25" s="111" t="n">
        <f aca="false">AN25+AO25-AP25</f>
        <v>850</v>
      </c>
    </row>
    <row r="26" customFormat="false" ht="16.5" hidden="false" customHeight="false" outlineLevel="0" collapsed="false">
      <c r="A26" s="108" t="s">
        <v>167</v>
      </c>
      <c r="B26" s="131"/>
      <c r="C26" s="133" t="n">
        <v>0</v>
      </c>
      <c r="D26" s="132" t="n">
        <f aca="false">H26+K26+N26+Q26+T26+W26+Z26+AC26+AF26+AI26+AL26+AO26</f>
        <v>5400</v>
      </c>
      <c r="E26" s="132"/>
      <c r="G26" s="139" t="n">
        <v>0.04</v>
      </c>
      <c r="H26" s="134"/>
      <c r="I26" s="135"/>
      <c r="J26" s="111" t="n">
        <f aca="false">C26+H26-I26</f>
        <v>0</v>
      </c>
      <c r="K26" s="134"/>
      <c r="L26" s="135"/>
      <c r="N26" s="134"/>
      <c r="O26" s="135"/>
      <c r="Q26" s="134"/>
      <c r="R26" s="135"/>
      <c r="T26" s="134"/>
      <c r="U26" s="135"/>
      <c r="W26" s="134" t="n">
        <v>5400</v>
      </c>
      <c r="X26" s="135"/>
      <c r="Z26" s="134"/>
      <c r="AA26" s="135"/>
      <c r="AC26" s="134"/>
      <c r="AD26" s="135"/>
      <c r="AF26" s="134"/>
      <c r="AG26" s="135"/>
      <c r="AI26" s="134"/>
      <c r="AJ26" s="135"/>
      <c r="AL26" s="134"/>
      <c r="AM26" s="135"/>
      <c r="AO26" s="134"/>
      <c r="AP26" s="135"/>
    </row>
    <row r="27" customFormat="false" ht="16.5" hidden="false" customHeight="false" outlineLevel="0" collapsed="false">
      <c r="A27" s="108" t="s">
        <v>168</v>
      </c>
      <c r="B27" s="131"/>
      <c r="C27" s="133" t="n">
        <v>0</v>
      </c>
      <c r="D27" s="132" t="n">
        <f aca="false">H27+K27+N27+Q27+T27+W27+Z27+AC27+AF27+AI27+AL27+AO27</f>
        <v>3350</v>
      </c>
      <c r="E27" s="132"/>
      <c r="G27" s="139" t="n">
        <v>0.6</v>
      </c>
      <c r="H27" s="134"/>
      <c r="I27" s="135"/>
      <c r="J27" s="111" t="n">
        <f aca="false">C27+H27-I27</f>
        <v>0</v>
      </c>
      <c r="K27" s="134"/>
      <c r="L27" s="135"/>
      <c r="N27" s="134"/>
      <c r="O27" s="135"/>
      <c r="Q27" s="134"/>
      <c r="R27" s="135"/>
      <c r="T27" s="134"/>
      <c r="U27" s="135"/>
      <c r="W27" s="134" t="n">
        <v>1200</v>
      </c>
      <c r="X27" s="135"/>
      <c r="Z27" s="134"/>
      <c r="AA27" s="135"/>
      <c r="AC27" s="134"/>
      <c r="AD27" s="135"/>
      <c r="AF27" s="134" t="n">
        <v>950</v>
      </c>
      <c r="AG27" s="135"/>
      <c r="AI27" s="134"/>
      <c r="AJ27" s="135"/>
      <c r="AL27" s="134" t="n">
        <v>1200</v>
      </c>
      <c r="AM27" s="135"/>
      <c r="AO27" s="134"/>
      <c r="AP27" s="135"/>
    </row>
    <row r="28" customFormat="false" ht="16.5" hidden="false" customHeight="false" outlineLevel="0" collapsed="false">
      <c r="A28" s="108" t="s">
        <v>169</v>
      </c>
      <c r="B28" s="131"/>
      <c r="C28" s="133" t="n">
        <v>0</v>
      </c>
      <c r="D28" s="132" t="n">
        <f aca="false">H28+K28+N28+Q28+T28+W28+Z28+AC28+AF28+AI28+AL28+AO28</f>
        <v>600</v>
      </c>
      <c r="E28" s="132"/>
      <c r="G28" s="139" t="n">
        <v>0.22</v>
      </c>
      <c r="H28" s="134"/>
      <c r="I28" s="135"/>
      <c r="J28" s="111" t="n">
        <f aca="false">C28+H28-I28</f>
        <v>0</v>
      </c>
      <c r="K28" s="134"/>
      <c r="L28" s="135"/>
      <c r="N28" s="134"/>
      <c r="O28" s="135"/>
      <c r="Q28" s="134"/>
      <c r="R28" s="135"/>
      <c r="T28" s="134"/>
      <c r="U28" s="135"/>
      <c r="W28" s="134" t="n">
        <v>600</v>
      </c>
      <c r="X28" s="135"/>
      <c r="Z28" s="134"/>
      <c r="AA28" s="135"/>
      <c r="AC28" s="134"/>
      <c r="AD28" s="135"/>
      <c r="AF28" s="134"/>
      <c r="AG28" s="135"/>
      <c r="AI28" s="134"/>
      <c r="AJ28" s="135"/>
      <c r="AL28" s="134"/>
      <c r="AM28" s="135"/>
      <c r="AO28" s="134"/>
      <c r="AP28" s="135"/>
    </row>
    <row r="29" customFormat="false" ht="16.5" hidden="false" customHeight="false" outlineLevel="0" collapsed="false">
      <c r="A29" s="137" t="s">
        <v>89</v>
      </c>
      <c r="B29" s="138" t="s">
        <v>89</v>
      </c>
      <c r="C29" s="110" t="n">
        <v>11</v>
      </c>
      <c r="D29" s="132" t="n">
        <f aca="false">H29+K29+N29+Q29+T29+W29+Z29+AC29+AF29+AI29+AL29+AO29</f>
        <v>0</v>
      </c>
      <c r="E29" s="132" t="n">
        <f aca="false">I29+L29+O29+R29+U29+X29+AA29+AD29+AG29+AJ29+AM29+AP29</f>
        <v>0</v>
      </c>
      <c r="F29" s="111" t="n">
        <f aca="false">C29+D29-E29</f>
        <v>11</v>
      </c>
      <c r="G29" s="139" t="n">
        <v>15.5</v>
      </c>
      <c r="J29" s="111" t="n">
        <f aca="false">C29+H29-I29</f>
        <v>11</v>
      </c>
      <c r="M29" s="111" t="n">
        <f aca="false">J29+K29-L29</f>
        <v>11</v>
      </c>
      <c r="P29" s="111" t="n">
        <f aca="false">M29+N29-O29</f>
        <v>11</v>
      </c>
      <c r="S29" s="111" t="n">
        <f aca="false">P29+Q29-R29</f>
        <v>11</v>
      </c>
      <c r="V29" s="111" t="n">
        <f aca="false">S29+T29-U29</f>
        <v>11</v>
      </c>
      <c r="Y29" s="111" t="n">
        <f aca="false">V29+W29-X29</f>
        <v>11</v>
      </c>
      <c r="AB29" s="111" t="n">
        <f aca="false">Y29+Z29-AA29</f>
        <v>11</v>
      </c>
      <c r="AE29" s="111" t="n">
        <f aca="false">AB29+AC29-AD29</f>
        <v>11</v>
      </c>
      <c r="AH29" s="111" t="n">
        <f aca="false">AE29+AF29-AG29</f>
        <v>11</v>
      </c>
      <c r="AK29" s="111" t="n">
        <f aca="false">AH29+AI29-AJ29</f>
        <v>11</v>
      </c>
      <c r="AN29" s="111" t="n">
        <f aca="false">AK29+AL29-AM29</f>
        <v>11</v>
      </c>
      <c r="AQ29" s="111" t="n">
        <f aca="false">AN29+AO29-AP29</f>
        <v>11</v>
      </c>
    </row>
    <row r="30" customFormat="false" ht="16.5" hidden="false" customHeight="false" outlineLevel="0" collapsed="false">
      <c r="A30" s="108" t="s">
        <v>170</v>
      </c>
      <c r="B30" s="131"/>
      <c r="C30" s="110" t="n">
        <v>0</v>
      </c>
      <c r="D30" s="132" t="n">
        <f aca="false">H30+K30+N30+Q30+T30+W30+Z30+AC30+AF30+AI30+AL30+AO30</f>
        <v>250</v>
      </c>
      <c r="E30" s="132" t="n">
        <f aca="false">I30+L30+O30+R30+U30+X30+AA30+AD30+AG30+AJ30+AM30+AP30</f>
        <v>0</v>
      </c>
      <c r="F30" s="111" t="n">
        <f aca="false">C30+D30-E30</f>
        <v>250</v>
      </c>
      <c r="G30" s="139" t="n">
        <v>0.3</v>
      </c>
      <c r="J30" s="111" t="n">
        <f aca="false">C30+H30-I30</f>
        <v>0</v>
      </c>
      <c r="M30" s="111" t="n">
        <f aca="false">J30+K30-L30</f>
        <v>0</v>
      </c>
      <c r="P30" s="111" t="n">
        <f aca="false">M30+N30-O30</f>
        <v>0</v>
      </c>
      <c r="S30" s="111" t="n">
        <f aca="false">P30+Q30-R30</f>
        <v>0</v>
      </c>
      <c r="V30" s="111" t="n">
        <f aca="false">S30+T30-U30</f>
        <v>0</v>
      </c>
      <c r="W30" s="113" t="n">
        <v>250</v>
      </c>
      <c r="Y30" s="111" t="n">
        <f aca="false">V30+W30-X30</f>
        <v>250</v>
      </c>
      <c r="AB30" s="111" t="n">
        <f aca="false">Y30+Z30-AA30</f>
        <v>250</v>
      </c>
      <c r="AE30" s="111" t="n">
        <f aca="false">AB30+AC30-AD30</f>
        <v>250</v>
      </c>
      <c r="AH30" s="111" t="n">
        <f aca="false">AE30+AF30-AG30</f>
        <v>250</v>
      </c>
      <c r="AK30" s="111" t="n">
        <f aca="false">AH30+AI30-AJ30</f>
        <v>250</v>
      </c>
      <c r="AN30" s="111" t="n">
        <f aca="false">AK30+AL30-AM30</f>
        <v>250</v>
      </c>
      <c r="AQ30" s="111" t="n">
        <f aca="false">AN30+AO30-AP30</f>
        <v>250</v>
      </c>
    </row>
    <row r="31" customFormat="false" ht="16.5" hidden="false" customHeight="false" outlineLevel="0" collapsed="false">
      <c r="A31" s="108" t="s">
        <v>126</v>
      </c>
      <c r="B31" s="131"/>
      <c r="C31" s="133" t="n">
        <v>0</v>
      </c>
      <c r="D31" s="132" t="n">
        <f aca="false">H31+K31+N31+Q31+T31+W31+Z31+AC31+AF31+AI31+AL31+AO31</f>
        <v>87000</v>
      </c>
      <c r="E31" s="132" t="n">
        <f aca="false">I31+L31+O31+R31+U31+X31+AA31+AD31+AG31+AJ31+AM31+AP31</f>
        <v>0</v>
      </c>
      <c r="F31" s="111" t="n">
        <f aca="false">C31+D31-E31</f>
        <v>87000</v>
      </c>
      <c r="G31" s="146" t="n">
        <v>0.024</v>
      </c>
      <c r="H31" s="99" t="n">
        <v>36000</v>
      </c>
      <c r="I31" s="135"/>
      <c r="J31" s="111" t="n">
        <f aca="false">C31+H31-I31</f>
        <v>36000</v>
      </c>
      <c r="K31" s="134"/>
      <c r="L31" s="135"/>
      <c r="M31" s="111" t="n">
        <f aca="false">J31+K31-L31</f>
        <v>36000</v>
      </c>
      <c r="N31" s="134"/>
      <c r="O31" s="135"/>
      <c r="P31" s="111" t="n">
        <f aca="false">M31+N31-O31</f>
        <v>36000</v>
      </c>
      <c r="Q31" s="134"/>
      <c r="R31" s="135"/>
      <c r="S31" s="111" t="n">
        <f aca="false">P31+Q31-R31</f>
        <v>36000</v>
      </c>
      <c r="T31" s="134"/>
      <c r="U31" s="135"/>
      <c r="V31" s="111" t="n">
        <f aca="false">S31+T31-U31</f>
        <v>36000</v>
      </c>
      <c r="W31" s="134" t="n">
        <v>18000</v>
      </c>
      <c r="X31" s="135"/>
      <c r="Y31" s="111" t="n">
        <f aca="false">V31+W31-X31</f>
        <v>54000</v>
      </c>
      <c r="Z31" s="134"/>
      <c r="AA31" s="135"/>
      <c r="AB31" s="111" t="n">
        <f aca="false">Y31+Z31-AA31</f>
        <v>54000</v>
      </c>
      <c r="AC31" s="134"/>
      <c r="AD31" s="135"/>
      <c r="AE31" s="111" t="n">
        <f aca="false">AB31+AC31-AD31</f>
        <v>54000</v>
      </c>
      <c r="AF31" s="134" t="n">
        <v>33000</v>
      </c>
      <c r="AG31" s="135"/>
      <c r="AH31" s="111" t="n">
        <f aca="false">AE31+AF31-AG31</f>
        <v>87000</v>
      </c>
      <c r="AI31" s="134"/>
      <c r="AJ31" s="135"/>
      <c r="AK31" s="111" t="n">
        <f aca="false">AH31+AI31-AJ31</f>
        <v>87000</v>
      </c>
      <c r="AL31" s="134"/>
      <c r="AM31" s="135"/>
      <c r="AN31" s="111" t="n">
        <f aca="false">AK31+AL31-AM31</f>
        <v>87000</v>
      </c>
      <c r="AO31" s="134"/>
      <c r="AP31" s="135"/>
      <c r="AQ31" s="111" t="n">
        <f aca="false">AN31+AO31-AP31</f>
        <v>87000</v>
      </c>
    </row>
    <row r="32" customFormat="false" ht="16.5" hidden="false" customHeight="false" outlineLevel="0" collapsed="false">
      <c r="A32" s="108" t="s">
        <v>188</v>
      </c>
      <c r="B32" s="131"/>
      <c r="C32" s="133" t="n">
        <v>0</v>
      </c>
      <c r="D32" s="132" t="n">
        <f aca="false">H32+K32+N32+Q32+T32+W32+Z32+AC32+AF32+AI32+AL32+AO32</f>
        <v>1550</v>
      </c>
      <c r="E32" s="132" t="n">
        <f aca="false">I32+L32+O32+R32+U32+X32+AA32+AD32+AG32+AJ32+AM32+AP32</f>
        <v>0</v>
      </c>
      <c r="F32" s="111" t="n">
        <f aca="false">C32+D32-E32</f>
        <v>1550</v>
      </c>
      <c r="G32" s="139"/>
      <c r="H32" s="134"/>
      <c r="I32" s="135"/>
      <c r="J32" s="111" t="n">
        <f aca="false">C32+H32-I32</f>
        <v>0</v>
      </c>
      <c r="K32" s="134"/>
      <c r="L32" s="135"/>
      <c r="M32" s="111" t="n">
        <f aca="false">J32+K32-L32</f>
        <v>0</v>
      </c>
      <c r="N32" s="134"/>
      <c r="O32" s="135"/>
      <c r="P32" s="111" t="n">
        <f aca="false">M32+N32-O32</f>
        <v>0</v>
      </c>
      <c r="Q32" s="134"/>
      <c r="R32" s="135"/>
      <c r="S32" s="111" t="n">
        <f aca="false">P32+Q32-R32</f>
        <v>0</v>
      </c>
      <c r="T32" s="134"/>
      <c r="U32" s="135"/>
      <c r="V32" s="111" t="n">
        <f aca="false">S32+T32-U32</f>
        <v>0</v>
      </c>
      <c r="W32" s="134"/>
      <c r="X32" s="135"/>
      <c r="Y32" s="111" t="n">
        <f aca="false">V32+W32-X32</f>
        <v>0</v>
      </c>
      <c r="Z32" s="134"/>
      <c r="AA32" s="135"/>
      <c r="AB32" s="111" t="n">
        <f aca="false">Y32+Z32-AA32</f>
        <v>0</v>
      </c>
      <c r="AC32" s="134"/>
      <c r="AD32" s="135"/>
      <c r="AE32" s="111" t="n">
        <f aca="false">AB32+AC32-AD32</f>
        <v>0</v>
      </c>
      <c r="AF32" s="134"/>
      <c r="AG32" s="135"/>
      <c r="AH32" s="111" t="n">
        <f aca="false">AE32+AF32-AG32</f>
        <v>0</v>
      </c>
      <c r="AI32" s="134"/>
      <c r="AJ32" s="135"/>
      <c r="AK32" s="111" t="n">
        <f aca="false">AH32+AI32-AJ32</f>
        <v>0</v>
      </c>
      <c r="AL32" s="134" t="n">
        <v>1550</v>
      </c>
      <c r="AM32" s="135"/>
      <c r="AN32" s="111" t="n">
        <f aca="false">AK32+AL32-AM32</f>
        <v>1550</v>
      </c>
      <c r="AO32" s="134"/>
      <c r="AP32" s="135"/>
      <c r="AQ32" s="111" t="n">
        <f aca="false">AN32+AO32-AP32</f>
        <v>1550</v>
      </c>
    </row>
    <row r="33" customFormat="false" ht="16.5" hidden="false" customHeight="false" outlineLevel="0" collapsed="false">
      <c r="A33" s="108" t="s">
        <v>128</v>
      </c>
      <c r="B33" s="131"/>
      <c r="C33" s="133" t="n">
        <v>0</v>
      </c>
      <c r="D33" s="132" t="n">
        <f aca="false">H33+K33+N33+Q33+T33+W33+Z33+AC33+AF33+AI33+AL33+AO33</f>
        <v>300</v>
      </c>
      <c r="E33" s="132" t="n">
        <f aca="false">I33+L33+O33+R33+U33+X33+AA33+AD33+AG33+AJ33+AM33+AP33</f>
        <v>0</v>
      </c>
      <c r="F33" s="111" t="n">
        <f aca="false">C33+D33-E33</f>
        <v>300</v>
      </c>
      <c r="G33" s="139" t="n">
        <v>0.46</v>
      </c>
      <c r="H33" s="134" t="n">
        <v>300</v>
      </c>
      <c r="I33" s="135"/>
      <c r="J33" s="111" t="n">
        <f aca="false">C33+H33-I33</f>
        <v>300</v>
      </c>
      <c r="K33" s="134"/>
      <c r="L33" s="135"/>
      <c r="M33" s="111" t="n">
        <f aca="false">J33+K33-L33</f>
        <v>300</v>
      </c>
      <c r="N33" s="134"/>
      <c r="O33" s="135"/>
      <c r="P33" s="111" t="n">
        <f aca="false">M33+N33-O33</f>
        <v>300</v>
      </c>
      <c r="Q33" s="134"/>
      <c r="R33" s="135"/>
      <c r="S33" s="111" t="n">
        <f aca="false">P33+Q33-R33</f>
        <v>300</v>
      </c>
      <c r="T33" s="134"/>
      <c r="U33" s="135"/>
      <c r="V33" s="111" t="n">
        <f aca="false">S33+T33-U33</f>
        <v>300</v>
      </c>
      <c r="W33" s="134"/>
      <c r="X33" s="135"/>
      <c r="Y33" s="111" t="n">
        <f aca="false">V33+W33-X33</f>
        <v>300</v>
      </c>
      <c r="Z33" s="134"/>
      <c r="AA33" s="135"/>
      <c r="AB33" s="111" t="n">
        <f aca="false">Y33+Z33-AA33</f>
        <v>300</v>
      </c>
      <c r="AC33" s="134"/>
      <c r="AD33" s="135"/>
      <c r="AE33" s="111" t="n">
        <f aca="false">AB33+AC33-AD33</f>
        <v>300</v>
      </c>
      <c r="AF33" s="134"/>
      <c r="AG33" s="135"/>
      <c r="AH33" s="111" t="n">
        <f aca="false">AE33+AF33-AG33</f>
        <v>300</v>
      </c>
      <c r="AI33" s="134"/>
      <c r="AJ33" s="135"/>
      <c r="AK33" s="111" t="n">
        <f aca="false">AH33+AI33-AJ33</f>
        <v>300</v>
      </c>
      <c r="AL33" s="134"/>
      <c r="AM33" s="135"/>
      <c r="AN33" s="111" t="n">
        <f aca="false">AK33+AL33-AM33</f>
        <v>300</v>
      </c>
      <c r="AO33" s="134"/>
      <c r="AP33" s="135"/>
      <c r="AQ33" s="111" t="n">
        <f aca="false">AN33+AO33-AP33</f>
        <v>300</v>
      </c>
    </row>
    <row r="34" customFormat="false" ht="16.5" hidden="false" customHeight="false" outlineLevel="0" collapsed="false">
      <c r="A34" s="108" t="s">
        <v>189</v>
      </c>
      <c r="B34" s="131"/>
      <c r="C34" s="133" t="n">
        <v>0</v>
      </c>
      <c r="D34" s="132" t="n">
        <f aca="false">H34+K34+N34+Q34+T34+W34+Z34+AC34+AF34+AI34+AL34+AO34</f>
        <v>250</v>
      </c>
      <c r="E34" s="132" t="n">
        <f aca="false">I34+L34+O34+R34+U34+X34+AA34+AD34+AG34+AJ34+AM34+AP34</f>
        <v>0</v>
      </c>
      <c r="F34" s="111" t="n">
        <f aca="false">C34+D34-E34</f>
        <v>250</v>
      </c>
      <c r="G34" s="139"/>
      <c r="H34" s="134"/>
      <c r="I34" s="135"/>
      <c r="J34" s="111" t="n">
        <f aca="false">C34+H34-I34</f>
        <v>0</v>
      </c>
      <c r="K34" s="134"/>
      <c r="L34" s="135"/>
      <c r="M34" s="111" t="n">
        <f aca="false">J34+K34-L34</f>
        <v>0</v>
      </c>
      <c r="N34" s="134"/>
      <c r="O34" s="135"/>
      <c r="P34" s="111" t="n">
        <f aca="false">M34+N34-O34</f>
        <v>0</v>
      </c>
      <c r="Q34" s="134"/>
      <c r="R34" s="135"/>
      <c r="S34" s="111" t="n">
        <f aca="false">P34+Q34-R34</f>
        <v>0</v>
      </c>
      <c r="T34" s="134"/>
      <c r="U34" s="135"/>
      <c r="V34" s="111" t="n">
        <f aca="false">S34+T34-U34</f>
        <v>0</v>
      </c>
      <c r="W34" s="134"/>
      <c r="X34" s="135"/>
      <c r="Y34" s="111" t="n">
        <f aca="false">V34+W34-X34</f>
        <v>0</v>
      </c>
      <c r="Z34" s="134"/>
      <c r="AA34" s="135"/>
      <c r="AB34" s="111" t="n">
        <f aca="false">Y34+Z34-AA34</f>
        <v>0</v>
      </c>
      <c r="AC34" s="134"/>
      <c r="AD34" s="135"/>
      <c r="AE34" s="111" t="n">
        <f aca="false">AB34+AC34-AD34</f>
        <v>0</v>
      </c>
      <c r="AF34" s="134"/>
      <c r="AG34" s="135"/>
      <c r="AH34" s="111" t="n">
        <f aca="false">AE34+AF34-AG34</f>
        <v>0</v>
      </c>
      <c r="AI34" s="134"/>
      <c r="AJ34" s="135"/>
      <c r="AK34" s="111" t="n">
        <f aca="false">AH34+AI34-AJ34</f>
        <v>0</v>
      </c>
      <c r="AL34" s="134" t="n">
        <v>250</v>
      </c>
      <c r="AM34" s="135"/>
      <c r="AN34" s="111" t="n">
        <f aca="false">AK34+AL34-AM34</f>
        <v>250</v>
      </c>
      <c r="AO34" s="134"/>
      <c r="AP34" s="135"/>
      <c r="AQ34" s="111" t="n">
        <f aca="false">AN34+AO34-AP34</f>
        <v>250</v>
      </c>
    </row>
    <row r="35" customFormat="false" ht="16.5" hidden="false" customHeight="false" outlineLevel="0" collapsed="false">
      <c r="A35" s="108" t="s">
        <v>190</v>
      </c>
      <c r="B35" s="131"/>
      <c r="C35" s="133" t="n">
        <v>0</v>
      </c>
      <c r="D35" s="132" t="n">
        <f aca="false">H35+K35+N35+Q35+T35+W35+Z35+AC35+AF35+AI35+AL35+AO35</f>
        <v>66</v>
      </c>
      <c r="E35" s="132" t="n">
        <f aca="false">I35+L35+O35+R35+U35+X35+AA35+AD35+AG35+AJ35+AM35+AP35</f>
        <v>0</v>
      </c>
      <c r="F35" s="111" t="n">
        <f aca="false">C35+D35-E35</f>
        <v>66</v>
      </c>
      <c r="G35" s="139"/>
      <c r="H35" s="134"/>
      <c r="I35" s="135"/>
      <c r="J35" s="111" t="n">
        <f aca="false">C35+H35-I35</f>
        <v>0</v>
      </c>
      <c r="K35" s="134"/>
      <c r="L35" s="135"/>
      <c r="M35" s="111" t="n">
        <f aca="false">J35+K35-L35</f>
        <v>0</v>
      </c>
      <c r="N35" s="134"/>
      <c r="O35" s="135"/>
      <c r="P35" s="111" t="n">
        <f aca="false">M35+N35-O35</f>
        <v>0</v>
      </c>
      <c r="Q35" s="134"/>
      <c r="R35" s="135"/>
      <c r="S35" s="111" t="n">
        <f aca="false">P35+Q35-R35</f>
        <v>0</v>
      </c>
      <c r="T35" s="134"/>
      <c r="U35" s="135"/>
      <c r="V35" s="111" t="n">
        <f aca="false">S35+T35-U35</f>
        <v>0</v>
      </c>
      <c r="W35" s="134"/>
      <c r="X35" s="135"/>
      <c r="Y35" s="111" t="n">
        <f aca="false">V35+W35-X35</f>
        <v>0</v>
      </c>
      <c r="Z35" s="134"/>
      <c r="AA35" s="135"/>
      <c r="AB35" s="111" t="n">
        <f aca="false">Y35+Z35-AA35</f>
        <v>0</v>
      </c>
      <c r="AC35" s="134"/>
      <c r="AD35" s="135"/>
      <c r="AE35" s="111" t="n">
        <f aca="false">AB35+AC35-AD35</f>
        <v>0</v>
      </c>
      <c r="AF35" s="134"/>
      <c r="AG35" s="135"/>
      <c r="AH35" s="111" t="n">
        <f aca="false">AE35+AF35-AG35</f>
        <v>0</v>
      </c>
      <c r="AI35" s="134"/>
      <c r="AJ35" s="135"/>
      <c r="AK35" s="111" t="n">
        <f aca="false">AH35+AI35-AJ35</f>
        <v>0</v>
      </c>
      <c r="AL35" s="134" t="n">
        <v>66</v>
      </c>
      <c r="AM35" s="135"/>
      <c r="AN35" s="111" t="n">
        <f aca="false">AK35+AL35-AM35</f>
        <v>66</v>
      </c>
      <c r="AO35" s="134"/>
      <c r="AP35" s="135"/>
      <c r="AQ35" s="111" t="n">
        <f aca="false">AN35+AO35-AP35</f>
        <v>66</v>
      </c>
    </row>
    <row r="36" customFormat="false" ht="16.5" hidden="false" customHeight="false" outlineLevel="0" collapsed="false">
      <c r="A36" s="108" t="s">
        <v>143</v>
      </c>
      <c r="B36" s="131"/>
      <c r="C36" s="133" t="n">
        <v>0</v>
      </c>
      <c r="D36" s="132" t="n">
        <f aca="false">H36+K36+N36+Q36+T36+W36+Z36+AC36+AF36+AI36+AL36+AO36</f>
        <v>322500</v>
      </c>
      <c r="E36" s="132" t="n">
        <f aca="false">I36+L36+O36+R36+U36+X36+AA36+AD36+AG36+AJ36+AM36+AP36</f>
        <v>0</v>
      </c>
      <c r="F36" s="111" t="n">
        <f aca="false">C36+D36-E36</f>
        <v>322500</v>
      </c>
      <c r="G36" s="136" t="n">
        <v>0.0052</v>
      </c>
      <c r="H36" s="134" t="n">
        <v>12500</v>
      </c>
      <c r="I36" s="135"/>
      <c r="J36" s="111" t="n">
        <f aca="false">C36+H36-I36</f>
        <v>12500</v>
      </c>
      <c r="K36" s="134"/>
      <c r="L36" s="135"/>
      <c r="M36" s="111" t="n">
        <f aca="false">J36+K36-L36</f>
        <v>12500</v>
      </c>
      <c r="N36" s="134"/>
      <c r="O36" s="135"/>
      <c r="P36" s="111" t="n">
        <f aca="false">M36+N36-O36</f>
        <v>12500</v>
      </c>
      <c r="Q36" s="134"/>
      <c r="R36" s="135"/>
      <c r="S36" s="111" t="n">
        <f aca="false">P36+Q36-R36</f>
        <v>12500</v>
      </c>
      <c r="T36" s="134"/>
      <c r="U36" s="135"/>
      <c r="V36" s="111" t="n">
        <f aca="false">S36+T36-U36</f>
        <v>12500</v>
      </c>
      <c r="W36" s="134" t="n">
        <v>81000</v>
      </c>
      <c r="X36" s="135"/>
      <c r="Y36" s="111" t="n">
        <f aca="false">V36+W36-X36</f>
        <v>93500</v>
      </c>
      <c r="Z36" s="134"/>
      <c r="AA36" s="135"/>
      <c r="AB36" s="111" t="n">
        <f aca="false">Y36+Z36-AA36</f>
        <v>93500</v>
      </c>
      <c r="AC36" s="134"/>
      <c r="AD36" s="135"/>
      <c r="AE36" s="111" t="n">
        <f aca="false">AB36+AC36-AD36</f>
        <v>93500</v>
      </c>
      <c r="AF36" s="134" t="n">
        <v>169000</v>
      </c>
      <c r="AG36" s="135"/>
      <c r="AH36" s="111" t="n">
        <f aca="false">AE36+AF36-AG36</f>
        <v>262500</v>
      </c>
      <c r="AI36" s="134"/>
      <c r="AJ36" s="135"/>
      <c r="AK36" s="111" t="n">
        <f aca="false">AH36+AI36-AJ36</f>
        <v>262500</v>
      </c>
      <c r="AL36" s="134" t="n">
        <v>60000</v>
      </c>
      <c r="AM36" s="135"/>
      <c r="AN36" s="111" t="n">
        <f aca="false">AK36+AL36-AM36</f>
        <v>322500</v>
      </c>
      <c r="AO36" s="134"/>
      <c r="AP36" s="135"/>
      <c r="AQ36" s="111" t="n">
        <f aca="false">AN36+AO36-AP36</f>
        <v>322500</v>
      </c>
    </row>
    <row r="37" customFormat="false" ht="16.5" hidden="false" customHeight="false" outlineLevel="0" collapsed="false">
      <c r="A37" s="108" t="s">
        <v>144</v>
      </c>
      <c r="B37" s="131"/>
      <c r="C37" s="133" t="n">
        <v>0</v>
      </c>
      <c r="D37" s="132" t="n">
        <f aca="false">H37+K37+N37+Q37+T37+W37+Z37+AC37+AF37+AI37+AL37+AO37</f>
        <v>6624</v>
      </c>
      <c r="E37" s="132" t="n">
        <f aca="false">I37+L37+O37+R37+U37+X37+AA37+AD37+AG37+AJ37+AM37+AP37</f>
        <v>0</v>
      </c>
      <c r="F37" s="111" t="n">
        <f aca="false">C37+D37-E37</f>
        <v>6624</v>
      </c>
      <c r="G37" s="94" t="n">
        <v>0.5</v>
      </c>
      <c r="H37" s="134" t="n">
        <v>24</v>
      </c>
      <c r="I37" s="135"/>
      <c r="J37" s="111" t="n">
        <f aca="false">C37+H37-I37</f>
        <v>24</v>
      </c>
      <c r="K37" s="134"/>
      <c r="L37" s="135"/>
      <c r="M37" s="111" t="n">
        <f aca="false">J37+K37-L37</f>
        <v>24</v>
      </c>
      <c r="N37" s="134"/>
      <c r="O37" s="135"/>
      <c r="P37" s="111" t="n">
        <f aca="false">M37+N37-O37</f>
        <v>24</v>
      </c>
      <c r="Q37" s="134"/>
      <c r="R37" s="135"/>
      <c r="S37" s="111" t="n">
        <f aca="false">P37+Q37-R37</f>
        <v>24</v>
      </c>
      <c r="T37" s="134"/>
      <c r="U37" s="135"/>
      <c r="V37" s="111" t="n">
        <f aca="false">S37+T37-U37</f>
        <v>24</v>
      </c>
      <c r="W37" s="134" t="n">
        <v>6600</v>
      </c>
      <c r="X37" s="135"/>
      <c r="Y37" s="111" t="n">
        <f aca="false">V37+W37-X37</f>
        <v>6624</v>
      </c>
      <c r="Z37" s="134"/>
      <c r="AA37" s="135"/>
      <c r="AB37" s="111" t="n">
        <f aca="false">Y37+Z37-AA37</f>
        <v>6624</v>
      </c>
      <c r="AC37" s="134"/>
      <c r="AD37" s="135"/>
      <c r="AE37" s="111" t="n">
        <f aca="false">AB37+AC37-AD37</f>
        <v>6624</v>
      </c>
      <c r="AF37" s="134"/>
      <c r="AG37" s="135"/>
      <c r="AH37" s="111" t="n">
        <f aca="false">AE37+AF37-AG37</f>
        <v>6624</v>
      </c>
      <c r="AI37" s="134"/>
      <c r="AJ37" s="135"/>
      <c r="AK37" s="111" t="n">
        <f aca="false">AH37+AI37-AJ37</f>
        <v>6624</v>
      </c>
      <c r="AL37" s="134"/>
      <c r="AM37" s="135"/>
      <c r="AN37" s="111" t="n">
        <f aca="false">AK37+AL37-AM37</f>
        <v>6624</v>
      </c>
      <c r="AO37" s="134"/>
      <c r="AP37" s="135"/>
      <c r="AQ37" s="111" t="n">
        <f aca="false">AN37+AO37-AP37</f>
        <v>6624</v>
      </c>
    </row>
    <row r="38" customFormat="false" ht="16.5" hidden="false" customHeight="false" outlineLevel="0" collapsed="false">
      <c r="A38" s="108" t="s">
        <v>171</v>
      </c>
      <c r="B38" s="131"/>
      <c r="C38" s="133" t="n">
        <v>0</v>
      </c>
      <c r="D38" s="132" t="n">
        <f aca="false">H38+K38+N38+Q38+T38+W38+Z38+AC38+AF38+AI38+AL38+AO38</f>
        <v>600</v>
      </c>
      <c r="E38" s="132"/>
      <c r="G38" s="139" t="n">
        <v>1.52</v>
      </c>
      <c r="H38" s="134"/>
      <c r="I38" s="135"/>
      <c r="J38" s="111" t="n">
        <f aca="false">C38+H38-I38</f>
        <v>0</v>
      </c>
      <c r="K38" s="134"/>
      <c r="L38" s="135"/>
      <c r="N38" s="134"/>
      <c r="O38" s="135"/>
      <c r="Q38" s="134"/>
      <c r="R38" s="135"/>
      <c r="T38" s="134"/>
      <c r="U38" s="135"/>
      <c r="W38" s="134" t="n">
        <v>600</v>
      </c>
      <c r="X38" s="135"/>
      <c r="Z38" s="134"/>
      <c r="AA38" s="135"/>
      <c r="AC38" s="134"/>
      <c r="AD38" s="135"/>
      <c r="AF38" s="134"/>
      <c r="AG38" s="135"/>
      <c r="AI38" s="134"/>
      <c r="AJ38" s="135"/>
      <c r="AL38" s="134"/>
      <c r="AM38" s="135"/>
      <c r="AO38" s="134"/>
      <c r="AP38" s="135"/>
    </row>
    <row r="39" customFormat="false" ht="16.5" hidden="false" customHeight="false" outlineLevel="0" collapsed="false">
      <c r="A39" s="108" t="s">
        <v>130</v>
      </c>
      <c r="B39" s="131"/>
      <c r="C39" s="133" t="n">
        <v>0</v>
      </c>
      <c r="D39" s="132" t="n">
        <f aca="false">H39+K39+N39+Q39+T39+W39+Z39+AC39+AF39+AI39+AL39+AO39</f>
        <v>5549</v>
      </c>
      <c r="E39" s="132"/>
      <c r="G39" s="139" t="n">
        <v>12.5</v>
      </c>
      <c r="H39" s="134" t="n">
        <v>1290</v>
      </c>
      <c r="I39" s="135"/>
      <c r="J39" s="111" t="n">
        <f aca="false">C39+H39-I39</f>
        <v>1290</v>
      </c>
      <c r="K39" s="134"/>
      <c r="L39" s="135"/>
      <c r="N39" s="134"/>
      <c r="O39" s="135"/>
      <c r="Q39" s="134"/>
      <c r="R39" s="135"/>
      <c r="T39" s="134"/>
      <c r="U39" s="135"/>
      <c r="W39" s="134" t="n">
        <v>1070</v>
      </c>
      <c r="X39" s="135"/>
      <c r="Z39" s="134"/>
      <c r="AA39" s="135"/>
      <c r="AC39" s="134"/>
      <c r="AD39" s="135"/>
      <c r="AF39" s="134" t="n">
        <v>1029</v>
      </c>
      <c r="AG39" s="135"/>
      <c r="AI39" s="134"/>
      <c r="AJ39" s="135"/>
      <c r="AL39" s="134" t="n">
        <v>2160</v>
      </c>
      <c r="AM39" s="135"/>
      <c r="AO39" s="134"/>
      <c r="AP39" s="135"/>
    </row>
    <row r="40" customFormat="false" ht="16.5" hidden="false" customHeight="false" outlineLevel="0" collapsed="false">
      <c r="A40" s="108" t="s">
        <v>132</v>
      </c>
      <c r="B40" s="131"/>
      <c r="C40" s="133" t="n">
        <v>0</v>
      </c>
      <c r="D40" s="132" t="n">
        <f aca="false">H40+K40+N40+Q40+T40+W40+Z40+AC40+AF40+AI40+AL40+AO40</f>
        <v>2208</v>
      </c>
      <c r="E40" s="132"/>
      <c r="G40" s="139" t="n">
        <v>4.5</v>
      </c>
      <c r="H40" s="134" t="n">
        <v>380</v>
      </c>
      <c r="I40" s="135"/>
      <c r="J40" s="111" t="n">
        <f aca="false">C40+H40-I40</f>
        <v>380</v>
      </c>
      <c r="K40" s="134"/>
      <c r="L40" s="135"/>
      <c r="N40" s="134"/>
      <c r="O40" s="135"/>
      <c r="Q40" s="134"/>
      <c r="R40" s="135"/>
      <c r="T40" s="134"/>
      <c r="U40" s="135"/>
      <c r="W40" s="134" t="n">
        <v>660</v>
      </c>
      <c r="X40" s="135"/>
      <c r="Z40" s="134"/>
      <c r="AA40" s="135"/>
      <c r="AC40" s="134"/>
      <c r="AD40" s="135"/>
      <c r="AF40" s="134" t="n">
        <v>768</v>
      </c>
      <c r="AG40" s="135"/>
      <c r="AI40" s="134"/>
      <c r="AJ40" s="135"/>
      <c r="AL40" s="134" t="n">
        <v>400</v>
      </c>
      <c r="AM40" s="135"/>
      <c r="AO40" s="134"/>
      <c r="AP40" s="135"/>
    </row>
    <row r="41" customFormat="false" ht="16.5" hidden="false" customHeight="false" outlineLevel="0" collapsed="false">
      <c r="A41" s="108" t="s">
        <v>134</v>
      </c>
      <c r="B41" s="131"/>
      <c r="C41" s="133" t="n">
        <v>0</v>
      </c>
      <c r="D41" s="132" t="n">
        <f aca="false">H41+K41+N41+Q41+T41+W41+Z41+AC41+AF41+AI41+AL41+AO41</f>
        <v>2374</v>
      </c>
      <c r="E41" s="132"/>
      <c r="G41" s="139" t="n">
        <v>2.55</v>
      </c>
      <c r="H41" s="134" t="n">
        <v>474</v>
      </c>
      <c r="I41" s="135"/>
      <c r="J41" s="111" t="n">
        <f aca="false">C41+H41-I41</f>
        <v>474</v>
      </c>
      <c r="K41" s="134"/>
      <c r="L41" s="135"/>
      <c r="N41" s="134"/>
      <c r="O41" s="135"/>
      <c r="Q41" s="134"/>
      <c r="R41" s="135"/>
      <c r="T41" s="134"/>
      <c r="U41" s="135"/>
      <c r="W41" s="134" t="n">
        <v>1500</v>
      </c>
      <c r="X41" s="135"/>
      <c r="Z41" s="134"/>
      <c r="AA41" s="135"/>
      <c r="AC41" s="134"/>
      <c r="AD41" s="135"/>
      <c r="AF41" s="134" t="n">
        <v>300</v>
      </c>
      <c r="AG41" s="135"/>
      <c r="AI41" s="134"/>
      <c r="AJ41" s="135"/>
      <c r="AL41" s="134" t="n">
        <v>100</v>
      </c>
      <c r="AM41" s="135"/>
      <c r="AO41" s="134"/>
      <c r="AP41" s="135"/>
    </row>
    <row r="42" customFormat="false" ht="16.5" hidden="false" customHeight="false" outlineLevel="0" collapsed="false">
      <c r="A42" s="108" t="s">
        <v>136</v>
      </c>
      <c r="B42" s="131"/>
      <c r="C42" s="133" t="n">
        <v>0</v>
      </c>
      <c r="D42" s="132" t="n">
        <f aca="false">H42+K42+N42+Q42+T42+W42+Z42+AC42+AF42+AI42+AL42+AO42</f>
        <v>1821</v>
      </c>
      <c r="E42" s="132"/>
      <c r="G42" s="139" t="n">
        <v>0.6</v>
      </c>
      <c r="H42" s="134" t="n">
        <v>501</v>
      </c>
      <c r="I42" s="135"/>
      <c r="J42" s="111" t="n">
        <f aca="false">C42+H42-I42</f>
        <v>501</v>
      </c>
      <c r="K42" s="134"/>
      <c r="L42" s="135"/>
      <c r="N42" s="134"/>
      <c r="O42" s="135"/>
      <c r="Q42" s="134"/>
      <c r="R42" s="135"/>
      <c r="T42" s="134"/>
      <c r="U42" s="135"/>
      <c r="W42" s="134"/>
      <c r="X42" s="135"/>
      <c r="Z42" s="134"/>
      <c r="AA42" s="135"/>
      <c r="AC42" s="134"/>
      <c r="AD42" s="135"/>
      <c r="AF42" s="134" t="n">
        <v>720</v>
      </c>
      <c r="AG42" s="135"/>
      <c r="AI42" s="134"/>
      <c r="AJ42" s="135"/>
      <c r="AL42" s="134" t="n">
        <v>600</v>
      </c>
      <c r="AM42" s="135"/>
      <c r="AO42" s="134"/>
      <c r="AP42" s="135"/>
    </row>
    <row r="43" customFormat="false" ht="16.5" hidden="false" customHeight="false" outlineLevel="0" collapsed="false">
      <c r="A43" s="108" t="s">
        <v>145</v>
      </c>
      <c r="B43" s="131"/>
      <c r="C43" s="133" t="n">
        <v>0</v>
      </c>
      <c r="D43" s="132" t="n">
        <f aca="false">H43+K43+N43+Q43+T43+W43+Z43+AC43+AF43+AI43+AL43+AO43</f>
        <v>12500</v>
      </c>
      <c r="E43" s="132"/>
      <c r="G43" s="147" t="n">
        <v>0.0042</v>
      </c>
      <c r="H43" s="134" t="n">
        <v>12500</v>
      </c>
      <c r="I43" s="135"/>
      <c r="J43" s="111" t="n">
        <f aca="false">C43+H43-I43</f>
        <v>12500</v>
      </c>
      <c r="K43" s="134"/>
      <c r="L43" s="135"/>
      <c r="N43" s="134"/>
      <c r="O43" s="135"/>
      <c r="Q43" s="134"/>
      <c r="R43" s="135"/>
      <c r="T43" s="134"/>
      <c r="U43" s="135"/>
      <c r="W43" s="134"/>
      <c r="X43" s="135"/>
      <c r="Z43" s="134"/>
      <c r="AA43" s="135"/>
      <c r="AC43" s="134"/>
      <c r="AD43" s="135"/>
      <c r="AF43" s="134"/>
      <c r="AG43" s="135"/>
      <c r="AI43" s="134"/>
      <c r="AJ43" s="135"/>
      <c r="AL43" s="134"/>
      <c r="AM43" s="135"/>
      <c r="AO43" s="134"/>
      <c r="AP43" s="135"/>
    </row>
    <row r="44" customFormat="false" ht="16.5" hidden="false" customHeight="false" outlineLevel="0" collapsed="false">
      <c r="A44" s="108" t="s">
        <v>172</v>
      </c>
      <c r="B44" s="131"/>
      <c r="C44" s="133" t="n">
        <v>0</v>
      </c>
      <c r="D44" s="132" t="n">
        <f aca="false">H44+K44+N44+Q44+T44+W44+Z44+AC44+AF44+AI44+AL44+AO44</f>
        <v>354</v>
      </c>
      <c r="E44" s="132"/>
      <c r="G44" s="139" t="n">
        <v>0.85</v>
      </c>
      <c r="H44" s="134"/>
      <c r="I44" s="135"/>
      <c r="J44" s="111" t="n">
        <f aca="false">C44+H44-I44</f>
        <v>0</v>
      </c>
      <c r="K44" s="134"/>
      <c r="L44" s="135"/>
      <c r="N44" s="134"/>
      <c r="O44" s="135"/>
      <c r="Q44" s="134"/>
      <c r="R44" s="135"/>
      <c r="T44" s="134"/>
      <c r="U44" s="135"/>
      <c r="W44" s="134" t="n">
        <v>200</v>
      </c>
      <c r="X44" s="135"/>
      <c r="Z44" s="134"/>
      <c r="AA44" s="135"/>
      <c r="AC44" s="134"/>
      <c r="AD44" s="135"/>
      <c r="AF44" s="134" t="n">
        <v>42</v>
      </c>
      <c r="AG44" s="135"/>
      <c r="AI44" s="134"/>
      <c r="AJ44" s="135"/>
      <c r="AL44" s="134" t="n">
        <v>112</v>
      </c>
      <c r="AM44" s="135"/>
      <c r="AO44" s="134"/>
      <c r="AP44" s="135"/>
    </row>
    <row r="45" customFormat="false" ht="16.5" hidden="false" customHeight="false" outlineLevel="0" collapsed="false">
      <c r="A45" s="108" t="s">
        <v>173</v>
      </c>
      <c r="B45" s="131"/>
      <c r="C45" s="133" t="n">
        <v>0</v>
      </c>
      <c r="D45" s="132" t="n">
        <f aca="false">H45+K45+N45+Q45+T45+W45+Z45+AC45+AF45+AI45+AL45+AO45</f>
        <v>96</v>
      </c>
      <c r="E45" s="132"/>
      <c r="G45" s="139" t="n">
        <v>2.2</v>
      </c>
      <c r="H45" s="134"/>
      <c r="I45" s="135"/>
      <c r="J45" s="111" t="n">
        <f aca="false">C45+H45-I45</f>
        <v>0</v>
      </c>
      <c r="K45" s="134"/>
      <c r="L45" s="135"/>
      <c r="N45" s="134"/>
      <c r="O45" s="135"/>
      <c r="Q45" s="134"/>
      <c r="R45" s="135"/>
      <c r="T45" s="134"/>
      <c r="U45" s="135"/>
      <c r="W45" s="134" t="n">
        <v>96</v>
      </c>
      <c r="X45" s="135"/>
      <c r="Z45" s="134"/>
      <c r="AA45" s="135"/>
      <c r="AC45" s="134"/>
      <c r="AD45" s="135"/>
      <c r="AF45" s="134"/>
      <c r="AG45" s="135"/>
      <c r="AI45" s="134"/>
      <c r="AJ45" s="135"/>
      <c r="AL45" s="134"/>
      <c r="AM45" s="135"/>
      <c r="AO45" s="134"/>
      <c r="AP45" s="135"/>
    </row>
    <row r="46" customFormat="false" ht="16.5" hidden="false" customHeight="false" outlineLevel="0" collapsed="false">
      <c r="A46" s="108" t="s">
        <v>174</v>
      </c>
      <c r="B46" s="131"/>
      <c r="C46" s="133" t="n">
        <v>0</v>
      </c>
      <c r="D46" s="132" t="n">
        <f aca="false">H46+K46+N46+Q46+T46+W46+Z46+AC46+AF46+AI46+AL46+AO46</f>
        <v>896</v>
      </c>
      <c r="E46" s="132"/>
      <c r="G46" s="139" t="n">
        <v>0.85</v>
      </c>
      <c r="H46" s="134"/>
      <c r="I46" s="135"/>
      <c r="J46" s="111" t="n">
        <f aca="false">C46+H46-I46</f>
        <v>0</v>
      </c>
      <c r="K46" s="134"/>
      <c r="L46" s="135"/>
      <c r="N46" s="134"/>
      <c r="O46" s="135"/>
      <c r="Q46" s="134"/>
      <c r="R46" s="135"/>
      <c r="T46" s="134"/>
      <c r="U46" s="135"/>
      <c r="W46" s="134" t="n">
        <v>512</v>
      </c>
      <c r="X46" s="135"/>
      <c r="Z46" s="134"/>
      <c r="AA46" s="135"/>
      <c r="AC46" s="134"/>
      <c r="AD46" s="135"/>
      <c r="AF46" s="134" t="n">
        <v>384</v>
      </c>
      <c r="AG46" s="135"/>
      <c r="AI46" s="134"/>
      <c r="AJ46" s="135"/>
      <c r="AL46" s="134"/>
      <c r="AM46" s="135"/>
      <c r="AO46" s="134"/>
      <c r="AP46" s="135"/>
    </row>
    <row r="47" customFormat="false" ht="16.5" hidden="false" customHeight="false" outlineLevel="0" collapsed="false">
      <c r="A47" s="137" t="s">
        <v>91</v>
      </c>
      <c r="B47" s="138" t="s">
        <v>91</v>
      </c>
      <c r="C47" s="133" t="n">
        <v>56</v>
      </c>
      <c r="D47" s="132" t="n">
        <f aca="false">H47+K47+N47+Q47+T47+W47+Z47+AC47+AF47+AI47+AL47+AO47</f>
        <v>945</v>
      </c>
      <c r="E47" s="132" t="n">
        <f aca="false">I47+L47+O47+R47+U47+X47+AA47+AD47+AG47+AJ47+AM47+AP47</f>
        <v>0</v>
      </c>
      <c r="F47" s="111" t="n">
        <f aca="false">C47+D47-E47</f>
        <v>1001</v>
      </c>
      <c r="G47" s="139" t="n">
        <v>67.5</v>
      </c>
      <c r="H47" s="134" t="n">
        <v>150</v>
      </c>
      <c r="I47" s="135"/>
      <c r="J47" s="111" t="n">
        <f aca="false">C47+H47-I47</f>
        <v>206</v>
      </c>
      <c r="K47" s="134" t="n">
        <v>80</v>
      </c>
      <c r="L47" s="135"/>
      <c r="M47" s="111" t="n">
        <f aca="false">J47+K47-L47</f>
        <v>286</v>
      </c>
      <c r="N47" s="134"/>
      <c r="O47" s="135"/>
      <c r="P47" s="111" t="n">
        <f aca="false">M47+N47-O47</f>
        <v>286</v>
      </c>
      <c r="Q47" s="134" t="n">
        <v>240</v>
      </c>
      <c r="R47" s="135"/>
      <c r="S47" s="111" t="n">
        <f aca="false">P47+Q47-R47</f>
        <v>526</v>
      </c>
      <c r="T47" s="134" t="n">
        <v>160</v>
      </c>
      <c r="U47" s="135"/>
      <c r="V47" s="111" t="n">
        <f aca="false">S47+T47-U47</f>
        <v>686</v>
      </c>
      <c r="W47" s="134" t="n">
        <v>160</v>
      </c>
      <c r="X47" s="135"/>
      <c r="Y47" s="111" t="n">
        <f aca="false">V47+W47-X47</f>
        <v>846</v>
      </c>
      <c r="Z47" s="134"/>
      <c r="AA47" s="135"/>
      <c r="AB47" s="111" t="n">
        <f aca="false">Y47+Z47-AA47</f>
        <v>846</v>
      </c>
      <c r="AC47" s="134"/>
      <c r="AD47" s="135"/>
      <c r="AE47" s="111" t="n">
        <f aca="false">AB47+AC47-AD47</f>
        <v>846</v>
      </c>
      <c r="AF47" s="134" t="n">
        <v>155</v>
      </c>
      <c r="AG47" s="135"/>
      <c r="AH47" s="111" t="n">
        <f aca="false">AE47+AF47-AG47</f>
        <v>1001</v>
      </c>
      <c r="AI47" s="134"/>
      <c r="AJ47" s="135"/>
      <c r="AK47" s="111" t="n">
        <f aca="false">AH47+AI47-AJ47</f>
        <v>1001</v>
      </c>
      <c r="AL47" s="134"/>
      <c r="AM47" s="135"/>
      <c r="AN47" s="111" t="n">
        <f aca="false">AK47+AL47-AM47</f>
        <v>1001</v>
      </c>
      <c r="AO47" s="134"/>
      <c r="AP47" s="135"/>
      <c r="AQ47" s="111" t="n">
        <f aca="false">AN47+AO47-AP47</f>
        <v>1001</v>
      </c>
    </row>
    <row r="48" customFormat="false" ht="16.5" hidden="false" customHeight="false" outlineLevel="0" collapsed="false">
      <c r="A48" s="137" t="s">
        <v>99</v>
      </c>
      <c r="B48" s="138" t="s">
        <v>99</v>
      </c>
      <c r="C48" s="133" t="n">
        <v>149</v>
      </c>
      <c r="D48" s="132" t="n">
        <f aca="false">H48+K48+N48+Q48+T48+W48+Z48+AC48+AF48+AI48+AL48+AO48</f>
        <v>0</v>
      </c>
      <c r="E48" s="132" t="n">
        <f aca="false">I48+L48+O48+R48+U48+X48+AA48+AD48+AG48+AJ48+AM48+AP48</f>
        <v>0</v>
      </c>
      <c r="F48" s="111" t="n">
        <f aca="false">C48+D48-E48</f>
        <v>149</v>
      </c>
      <c r="G48" s="139" t="n">
        <v>6.31</v>
      </c>
      <c r="H48" s="134"/>
      <c r="I48" s="135"/>
      <c r="J48" s="111" t="n">
        <f aca="false">C48+H48-I48</f>
        <v>149</v>
      </c>
      <c r="K48" s="134"/>
      <c r="L48" s="135"/>
      <c r="M48" s="111" t="n">
        <f aca="false">J48+K48-L48</f>
        <v>149</v>
      </c>
      <c r="N48" s="134"/>
      <c r="O48" s="135"/>
      <c r="P48" s="111" t="n">
        <f aca="false">M48+N48-O48</f>
        <v>149</v>
      </c>
      <c r="Q48" s="134"/>
      <c r="R48" s="135"/>
      <c r="S48" s="111" t="n">
        <f aca="false">P48+Q48-R48</f>
        <v>149</v>
      </c>
      <c r="T48" s="134"/>
      <c r="U48" s="135"/>
      <c r="V48" s="111" t="n">
        <f aca="false">S48+T48-U48</f>
        <v>149</v>
      </c>
      <c r="W48" s="134"/>
      <c r="X48" s="135"/>
      <c r="Y48" s="111" t="n">
        <f aca="false">V48+W48-X48</f>
        <v>149</v>
      </c>
      <c r="Z48" s="134"/>
      <c r="AA48" s="135"/>
      <c r="AB48" s="111" t="n">
        <f aca="false">Y48+Z48-AA48</f>
        <v>149</v>
      </c>
      <c r="AC48" s="134"/>
      <c r="AD48" s="135"/>
      <c r="AE48" s="111" t="n">
        <f aca="false">AB48+AC48-AD48</f>
        <v>149</v>
      </c>
      <c r="AF48" s="134"/>
      <c r="AG48" s="135"/>
      <c r="AH48" s="111" t="n">
        <f aca="false">AE48+AF48-AG48</f>
        <v>149</v>
      </c>
      <c r="AI48" s="134"/>
      <c r="AJ48" s="135"/>
      <c r="AK48" s="111" t="n">
        <f aca="false">AH48+AI48-AJ48</f>
        <v>149</v>
      </c>
      <c r="AL48" s="134"/>
      <c r="AM48" s="135"/>
      <c r="AN48" s="111" t="n">
        <f aca="false">AK48+AL48-AM48</f>
        <v>149</v>
      </c>
      <c r="AO48" s="134"/>
      <c r="AP48" s="135"/>
      <c r="AQ48" s="111" t="n">
        <f aca="false">AN48+AO48-AP48</f>
        <v>149</v>
      </c>
    </row>
    <row r="49" customFormat="false" ht="16.5" hidden="false" customHeight="false" outlineLevel="0" collapsed="false">
      <c r="A49" s="137" t="s">
        <v>101</v>
      </c>
      <c r="B49" s="138" t="s">
        <v>101</v>
      </c>
      <c r="C49" s="133" t="n">
        <v>31</v>
      </c>
      <c r="D49" s="132" t="n">
        <f aca="false">H49+K49+N49+Q49+T49+W49+Z49+AC49+AF49+AI49+AL49+AO49</f>
        <v>0</v>
      </c>
      <c r="E49" s="132" t="n">
        <f aca="false">I49+L49+O49+R49+U49+X49+AA49+AD49+AG49+AJ49+AM49+AP49</f>
        <v>0</v>
      </c>
      <c r="F49" s="111" t="n">
        <f aca="false">C49+D49-E49</f>
        <v>31</v>
      </c>
      <c r="G49" s="139" t="n">
        <v>13.16</v>
      </c>
      <c r="H49" s="134"/>
      <c r="I49" s="135"/>
      <c r="J49" s="111" t="n">
        <f aca="false">C49+H49-I49</f>
        <v>31</v>
      </c>
      <c r="K49" s="134"/>
      <c r="L49" s="135"/>
      <c r="M49" s="111" t="n">
        <f aca="false">J49+K49-L49</f>
        <v>31</v>
      </c>
      <c r="N49" s="134"/>
      <c r="O49" s="135"/>
      <c r="P49" s="111" t="n">
        <f aca="false">M49+N49-O49</f>
        <v>31</v>
      </c>
      <c r="Q49" s="134"/>
      <c r="R49" s="135"/>
      <c r="S49" s="111" t="n">
        <f aca="false">P49+Q49-R49</f>
        <v>31</v>
      </c>
      <c r="T49" s="134"/>
      <c r="U49" s="135"/>
      <c r="V49" s="111" t="n">
        <f aca="false">S49+T49-U49</f>
        <v>31</v>
      </c>
      <c r="W49" s="134"/>
      <c r="X49" s="135"/>
      <c r="Y49" s="111" t="n">
        <f aca="false">V49+W49-X49</f>
        <v>31</v>
      </c>
      <c r="Z49" s="134"/>
      <c r="AA49" s="135"/>
      <c r="AB49" s="111" t="n">
        <f aca="false">Y49+Z49-AA49</f>
        <v>31</v>
      </c>
      <c r="AC49" s="134"/>
      <c r="AD49" s="135"/>
      <c r="AE49" s="111" t="n">
        <f aca="false">AB49+AC49-AD49</f>
        <v>31</v>
      </c>
      <c r="AF49" s="134"/>
      <c r="AG49" s="135"/>
      <c r="AH49" s="111" t="n">
        <f aca="false">AE49+AF49-AG49</f>
        <v>31</v>
      </c>
      <c r="AI49" s="134"/>
      <c r="AJ49" s="135"/>
      <c r="AK49" s="111" t="n">
        <f aca="false">AH49+AI49-AJ49</f>
        <v>31</v>
      </c>
      <c r="AL49" s="134"/>
      <c r="AM49" s="135"/>
      <c r="AN49" s="111" t="n">
        <f aca="false">AK49+AL49-AM49</f>
        <v>31</v>
      </c>
      <c r="AO49" s="134"/>
      <c r="AP49" s="135"/>
      <c r="AQ49" s="111" t="n">
        <f aca="false">AN49+AO49-AP49</f>
        <v>31</v>
      </c>
    </row>
    <row r="50" customFormat="false" ht="16.5" hidden="false" customHeight="false" outlineLevel="0" collapsed="false">
      <c r="A50" s="137" t="s">
        <v>103</v>
      </c>
      <c r="B50" s="138" t="s">
        <v>103</v>
      </c>
      <c r="C50" s="133" t="n">
        <v>17</v>
      </c>
      <c r="D50" s="132" t="n">
        <f aca="false">H50+K50+N50+Q50+T50+W50+Z50+AC50+AF50+AI50+AL50+AO50</f>
        <v>82</v>
      </c>
      <c r="E50" s="132" t="n">
        <f aca="false">I50+L50+O50+R50+U50+X50+AA50+AD50+AG50+AJ50+AM50+AP50</f>
        <v>0</v>
      </c>
      <c r="F50" s="111" t="n">
        <f aca="false">C50+D50-E50</f>
        <v>99</v>
      </c>
      <c r="G50" s="139" t="n">
        <v>26.32</v>
      </c>
      <c r="H50" s="134" t="n">
        <v>22</v>
      </c>
      <c r="I50" s="135"/>
      <c r="J50" s="111" t="n">
        <f aca="false">C50+H50-I50</f>
        <v>39</v>
      </c>
      <c r="K50" s="134"/>
      <c r="L50" s="135"/>
      <c r="M50" s="111" t="n">
        <f aca="false">J50+K50-L50</f>
        <v>39</v>
      </c>
      <c r="N50" s="134"/>
      <c r="O50" s="135"/>
      <c r="P50" s="111" t="n">
        <f aca="false">M50+N50-O50</f>
        <v>39</v>
      </c>
      <c r="Q50" s="134"/>
      <c r="R50" s="135"/>
      <c r="S50" s="111" t="n">
        <f aca="false">P50+Q50-R50</f>
        <v>39</v>
      </c>
      <c r="T50" s="134"/>
      <c r="U50" s="135"/>
      <c r="V50" s="111" t="n">
        <f aca="false">S50+T50-U50</f>
        <v>39</v>
      </c>
      <c r="W50" s="134" t="n">
        <v>50</v>
      </c>
      <c r="X50" s="135"/>
      <c r="Y50" s="111" t="n">
        <f aca="false">V50+W50-X50</f>
        <v>89</v>
      </c>
      <c r="Z50" s="134"/>
      <c r="AA50" s="135"/>
      <c r="AB50" s="111" t="n">
        <f aca="false">Y50+Z50-AA50</f>
        <v>89</v>
      </c>
      <c r="AC50" s="134"/>
      <c r="AD50" s="135"/>
      <c r="AE50" s="111" t="n">
        <f aca="false">AB50+AC50-AD50</f>
        <v>89</v>
      </c>
      <c r="AF50" s="134" t="n">
        <v>10</v>
      </c>
      <c r="AG50" s="135"/>
      <c r="AH50" s="111" t="n">
        <f aca="false">AE50+AF50-AG50</f>
        <v>99</v>
      </c>
      <c r="AI50" s="134"/>
      <c r="AJ50" s="135"/>
      <c r="AK50" s="111" t="n">
        <f aca="false">AH50+AI50-AJ50</f>
        <v>99</v>
      </c>
      <c r="AL50" s="134"/>
      <c r="AM50" s="135"/>
      <c r="AN50" s="111" t="n">
        <f aca="false">AK50+AL50-AM50</f>
        <v>99</v>
      </c>
      <c r="AO50" s="134"/>
      <c r="AP50" s="135"/>
      <c r="AQ50" s="111" t="n">
        <f aca="false">AN50+AO50-AP50</f>
        <v>99</v>
      </c>
    </row>
    <row r="51" customFormat="false" ht="16.5" hidden="false" customHeight="false" outlineLevel="0" collapsed="false">
      <c r="A51" s="137" t="s">
        <v>97</v>
      </c>
      <c r="B51" s="148" t="s">
        <v>97</v>
      </c>
      <c r="C51" s="133" t="n">
        <v>134</v>
      </c>
      <c r="D51" s="132" t="n">
        <f aca="false">H51+K51+N51+Q51+T51+W51+Z51+AC51+AF51+AI51+AL51+AO51</f>
        <v>3247</v>
      </c>
      <c r="E51" s="132" t="n">
        <f aca="false">I51+L51+O51+R51+U51+X51+AA51+AD51+AG51+AJ51+AM51+AP51</f>
        <v>0</v>
      </c>
      <c r="F51" s="111" t="n">
        <f aca="false">C51+D51-E51</f>
        <v>3381</v>
      </c>
      <c r="G51" s="139" t="n">
        <v>15.15</v>
      </c>
      <c r="H51" s="134" t="n">
        <v>2</v>
      </c>
      <c r="I51" s="135"/>
      <c r="J51" s="111" t="n">
        <f aca="false">C51+H51-I51</f>
        <v>136</v>
      </c>
      <c r="K51" s="134" t="n">
        <v>100</v>
      </c>
      <c r="L51" s="135"/>
      <c r="M51" s="111" t="n">
        <f aca="false">J51+K51-L51</f>
        <v>236</v>
      </c>
      <c r="N51" s="134" t="n">
        <v>400</v>
      </c>
      <c r="O51" s="135"/>
      <c r="P51" s="111" t="n">
        <f aca="false">M51+N51-O51</f>
        <v>636</v>
      </c>
      <c r="Q51" s="134" t="n">
        <v>500</v>
      </c>
      <c r="R51" s="135"/>
      <c r="S51" s="111" t="n">
        <f aca="false">P51+Q51-R51</f>
        <v>1136</v>
      </c>
      <c r="T51" s="134" t="n">
        <v>550</v>
      </c>
      <c r="U51" s="135"/>
      <c r="V51" s="111" t="n">
        <f aca="false">S51+T51-U51</f>
        <v>1686</v>
      </c>
      <c r="W51" s="134"/>
      <c r="X51" s="135"/>
      <c r="Y51" s="111" t="n">
        <f aca="false">V51+W51-X51</f>
        <v>1686</v>
      </c>
      <c r="Z51" s="134" t="n">
        <v>600</v>
      </c>
      <c r="AA51" s="135"/>
      <c r="AB51" s="111" t="n">
        <f aca="false">Y51+Z51-AA51</f>
        <v>2286</v>
      </c>
      <c r="AC51" s="134"/>
      <c r="AD51" s="135"/>
      <c r="AE51" s="111" t="n">
        <f aca="false">AB51+AC51-AD51</f>
        <v>2286</v>
      </c>
      <c r="AF51" s="134" t="n">
        <v>100</v>
      </c>
      <c r="AG51" s="135"/>
      <c r="AH51" s="111" t="n">
        <f aca="false">AE51+AF51-AG51</f>
        <v>2386</v>
      </c>
      <c r="AI51" s="134" t="n">
        <v>295</v>
      </c>
      <c r="AJ51" s="135"/>
      <c r="AK51" s="111" t="n">
        <f aca="false">AH51+AI51-AJ51</f>
        <v>2681</v>
      </c>
      <c r="AL51" s="134" t="n">
        <v>200</v>
      </c>
      <c r="AM51" s="135"/>
      <c r="AN51" s="111" t="n">
        <f aca="false">AK51+AL51-AM51</f>
        <v>2881</v>
      </c>
      <c r="AO51" s="134" t="n">
        <v>500</v>
      </c>
      <c r="AP51" s="135"/>
      <c r="AQ51" s="111" t="n">
        <f aca="false">AN51+AO51-AP51</f>
        <v>3381</v>
      </c>
    </row>
    <row r="52" customFormat="false" ht="16.5" hidden="false" customHeight="false" outlineLevel="0" collapsed="false">
      <c r="A52" s="137" t="s">
        <v>93</v>
      </c>
      <c r="B52" s="138" t="s">
        <v>93</v>
      </c>
      <c r="C52" s="133" t="n">
        <v>12</v>
      </c>
      <c r="D52" s="132" t="n">
        <f aca="false">H52+K52+N52+Q52+T52+W52+Z52+AC52+AF52+AI52+AL52+AO52</f>
        <v>1460</v>
      </c>
      <c r="E52" s="132" t="n">
        <f aca="false">I52+L52+O52+R52+U52+X52+AA52+AD52+AG52+AJ52+AM52+AP52</f>
        <v>0</v>
      </c>
      <c r="F52" s="111" t="n">
        <f aca="false">C52+D52-E52</f>
        <v>1472</v>
      </c>
      <c r="G52" s="139" t="n">
        <f aca="false">67.5-14</f>
        <v>53.5</v>
      </c>
      <c r="H52" s="134"/>
      <c r="I52" s="135"/>
      <c r="J52" s="111" t="n">
        <f aca="false">C52+H52-I52</f>
        <v>12</v>
      </c>
      <c r="K52" s="134" t="n">
        <v>370</v>
      </c>
      <c r="L52" s="135"/>
      <c r="M52" s="111" t="n">
        <f aca="false">J52+K52-L52</f>
        <v>382</v>
      </c>
      <c r="N52" s="134"/>
      <c r="O52" s="135"/>
      <c r="P52" s="111" t="n">
        <f aca="false">M52+N52-O52</f>
        <v>382</v>
      </c>
      <c r="Q52" s="134" t="n">
        <v>260</v>
      </c>
      <c r="R52" s="135"/>
      <c r="S52" s="111" t="n">
        <f aca="false">P52+Q52-R52</f>
        <v>642</v>
      </c>
      <c r="T52" s="134" t="n">
        <v>340</v>
      </c>
      <c r="U52" s="135"/>
      <c r="V52" s="111" t="n">
        <f aca="false">S52+T52-U52</f>
        <v>982</v>
      </c>
      <c r="W52" s="134" t="n">
        <v>340</v>
      </c>
      <c r="X52" s="135"/>
      <c r="Y52" s="111" t="n">
        <f aca="false">V52+W52-X52</f>
        <v>1322</v>
      </c>
      <c r="Z52" s="134"/>
      <c r="AA52" s="135"/>
      <c r="AB52" s="111" t="n">
        <f aca="false">Y52+Z52-AA52</f>
        <v>1322</v>
      </c>
      <c r="AC52" s="134"/>
      <c r="AD52" s="135"/>
      <c r="AE52" s="111" t="n">
        <f aca="false">AB52+AC52-AD52</f>
        <v>1322</v>
      </c>
      <c r="AF52" s="134" t="n">
        <v>150</v>
      </c>
      <c r="AG52" s="135"/>
      <c r="AH52" s="111" t="n">
        <f aca="false">AE52+AF52-AG52</f>
        <v>1472</v>
      </c>
      <c r="AI52" s="134"/>
      <c r="AJ52" s="135"/>
      <c r="AK52" s="111" t="n">
        <f aca="false">AH52+AI52-AJ52</f>
        <v>1472</v>
      </c>
      <c r="AL52" s="134"/>
      <c r="AM52" s="135"/>
      <c r="AN52" s="111" t="n">
        <f aca="false">AK52+AL52-AM52</f>
        <v>1472</v>
      </c>
      <c r="AO52" s="134"/>
      <c r="AP52" s="135"/>
      <c r="AQ52" s="111" t="n">
        <f aca="false">AN52+AO52-AP52</f>
        <v>1472</v>
      </c>
    </row>
    <row r="53" customFormat="false" ht="16.5" hidden="false" customHeight="false" outlineLevel="0" collapsed="false">
      <c r="A53" s="137" t="s">
        <v>95</v>
      </c>
      <c r="B53" s="138" t="s">
        <v>95</v>
      </c>
      <c r="C53" s="133" t="n">
        <v>75</v>
      </c>
      <c r="D53" s="132" t="n">
        <f aca="false">H53+K53+N53+Q53+T53+W53+Z53+AC53+AF53+AI53+AL53+AO53</f>
        <v>50</v>
      </c>
      <c r="E53" s="132" t="n">
        <f aca="false">I53+L53+O53+R53+U53+X53+AA53+AD53+AG53+AJ53+AM53+AP53</f>
        <v>0</v>
      </c>
      <c r="F53" s="111" t="n">
        <f aca="false">C53+D53-E53</f>
        <v>125</v>
      </c>
      <c r="G53" s="139" t="n">
        <v>14</v>
      </c>
      <c r="H53" s="134" t="n">
        <v>50</v>
      </c>
      <c r="I53" s="135"/>
      <c r="J53" s="111" t="n">
        <f aca="false">C53+H53-I53</f>
        <v>125</v>
      </c>
      <c r="K53" s="134"/>
      <c r="L53" s="135"/>
      <c r="M53" s="111" t="n">
        <f aca="false">J53+K53-L53</f>
        <v>125</v>
      </c>
      <c r="N53" s="134"/>
      <c r="O53" s="135"/>
      <c r="P53" s="111" t="n">
        <f aca="false">M53+N53-O53</f>
        <v>125</v>
      </c>
      <c r="Q53" s="134"/>
      <c r="R53" s="135"/>
      <c r="S53" s="111" t="n">
        <f aca="false">P53+Q53-R53</f>
        <v>125</v>
      </c>
      <c r="T53" s="134"/>
      <c r="U53" s="135"/>
      <c r="V53" s="111" t="n">
        <f aca="false">S53+T53-U53</f>
        <v>125</v>
      </c>
      <c r="W53" s="134"/>
      <c r="X53" s="135"/>
      <c r="Y53" s="111" t="n">
        <f aca="false">V53+W53-X53</f>
        <v>125</v>
      </c>
      <c r="Z53" s="134"/>
      <c r="AA53" s="135"/>
      <c r="AB53" s="111" t="n">
        <f aca="false">Y53+Z53-AA53</f>
        <v>125</v>
      </c>
      <c r="AC53" s="134"/>
      <c r="AD53" s="135"/>
      <c r="AE53" s="111" t="n">
        <f aca="false">AB53+AC53-AD53</f>
        <v>125</v>
      </c>
      <c r="AF53" s="134"/>
      <c r="AG53" s="135"/>
      <c r="AH53" s="111" t="n">
        <f aca="false">AE53+AF53-AG53</f>
        <v>125</v>
      </c>
      <c r="AI53" s="134"/>
      <c r="AJ53" s="135"/>
      <c r="AK53" s="111" t="n">
        <f aca="false">AH53+AI53-AJ53</f>
        <v>125</v>
      </c>
      <c r="AL53" s="134"/>
      <c r="AM53" s="135"/>
      <c r="AN53" s="111" t="n">
        <f aca="false">AK53+AL53-AM53</f>
        <v>125</v>
      </c>
      <c r="AO53" s="134"/>
      <c r="AP53" s="135"/>
      <c r="AQ53" s="111" t="n">
        <f aca="false">AN53+AO53-AP53</f>
        <v>125</v>
      </c>
    </row>
    <row r="54" customFormat="false" ht="16.5" hidden="false" customHeight="false" outlineLevel="0" collapsed="false">
      <c r="A54" s="108" t="s">
        <v>182</v>
      </c>
      <c r="B54" s="131"/>
      <c r="C54" s="133" t="n">
        <v>0</v>
      </c>
      <c r="D54" s="132" t="n">
        <f aca="false">H54+K54+N54+Q54+T54+W54+Z54+AC54+AF54+AI54+AL54+AO54</f>
        <v>606</v>
      </c>
      <c r="E54" s="132"/>
      <c r="G54" s="139"/>
      <c r="H54" s="134"/>
      <c r="I54" s="135"/>
      <c r="J54" s="111" t="n">
        <f aca="false">C54+H54-I54</f>
        <v>0</v>
      </c>
      <c r="K54" s="134"/>
      <c r="L54" s="135"/>
      <c r="M54" s="111" t="n">
        <f aca="false">J54+K54-L54</f>
        <v>0</v>
      </c>
      <c r="N54" s="134"/>
      <c r="O54" s="135"/>
      <c r="P54" s="111" t="n">
        <f aca="false">M54+N54-O54</f>
        <v>0</v>
      </c>
      <c r="Q54" s="134"/>
      <c r="R54" s="135"/>
      <c r="S54" s="111" t="n">
        <f aca="false">P54+Q54-R54</f>
        <v>0</v>
      </c>
      <c r="T54" s="134"/>
      <c r="U54" s="135"/>
      <c r="V54" s="111" t="n">
        <f aca="false">S54+T54-U54</f>
        <v>0</v>
      </c>
      <c r="W54" s="134"/>
      <c r="X54" s="135"/>
      <c r="Y54" s="111" t="n">
        <f aca="false">V54+W54-X54</f>
        <v>0</v>
      </c>
      <c r="Z54" s="134"/>
      <c r="AA54" s="135"/>
      <c r="AB54" s="111" t="n">
        <f aca="false">Y54+Z54-AA54</f>
        <v>0</v>
      </c>
      <c r="AC54" s="134"/>
      <c r="AD54" s="135"/>
      <c r="AE54" s="111" t="n">
        <f aca="false">AB54+AC54-AD54</f>
        <v>0</v>
      </c>
      <c r="AF54" s="134" t="n">
        <v>286</v>
      </c>
      <c r="AG54" s="135"/>
      <c r="AH54" s="111" t="n">
        <f aca="false">AE54+AF54-AG54</f>
        <v>286</v>
      </c>
      <c r="AI54" s="134"/>
      <c r="AJ54" s="135"/>
      <c r="AK54" s="111" t="n">
        <f aca="false">AH54+AI54-AJ54</f>
        <v>286</v>
      </c>
      <c r="AL54" s="134" t="n">
        <v>320</v>
      </c>
      <c r="AM54" s="135"/>
      <c r="AN54" s="111" t="n">
        <f aca="false">AK54+AL54-AM54</f>
        <v>606</v>
      </c>
      <c r="AO54" s="134"/>
      <c r="AP54" s="135"/>
    </row>
    <row r="55" customFormat="false" ht="16.5" hidden="false" customHeight="false" outlineLevel="0" collapsed="false">
      <c r="A55" s="137" t="s">
        <v>105</v>
      </c>
      <c r="B55" s="138" t="s">
        <v>105</v>
      </c>
      <c r="C55" s="133" t="n">
        <v>77</v>
      </c>
      <c r="D55" s="132" t="n">
        <f aca="false">H55+K55+N55+Q55+T55+W55+Z55+AC55+AF55+AI55+AL55+AO55</f>
        <v>0</v>
      </c>
      <c r="E55" s="132" t="n">
        <f aca="false">I55+L55+O55+R55+U55+X55+AA55+AD55+AG55+AJ55+AM55+AP55</f>
        <v>0</v>
      </c>
      <c r="F55" s="111" t="n">
        <f aca="false">C55+D55-E55</f>
        <v>77</v>
      </c>
      <c r="G55" s="139" t="n">
        <v>11.51</v>
      </c>
      <c r="H55" s="134"/>
      <c r="I55" s="135"/>
      <c r="J55" s="111" t="n">
        <f aca="false">C55+H55-I55</f>
        <v>77</v>
      </c>
      <c r="K55" s="134"/>
      <c r="L55" s="135"/>
      <c r="M55" s="111" t="n">
        <f aca="false">J55+K55-L55</f>
        <v>77</v>
      </c>
      <c r="N55" s="134"/>
      <c r="O55" s="135"/>
      <c r="P55" s="111" t="n">
        <f aca="false">M55+N55-O55</f>
        <v>77</v>
      </c>
      <c r="Q55" s="134"/>
      <c r="R55" s="135"/>
      <c r="S55" s="111" t="n">
        <f aca="false">P55+Q55-R55</f>
        <v>77</v>
      </c>
      <c r="T55" s="134"/>
      <c r="U55" s="135"/>
      <c r="V55" s="111" t="n">
        <f aca="false">S55+T55-U55</f>
        <v>77</v>
      </c>
      <c r="W55" s="134"/>
      <c r="X55" s="135"/>
      <c r="Y55" s="111" t="n">
        <f aca="false">V55+W55-X55</f>
        <v>77</v>
      </c>
      <c r="Z55" s="134"/>
      <c r="AA55" s="135"/>
      <c r="AB55" s="111" t="n">
        <f aca="false">Y55+Z55-AA55</f>
        <v>77</v>
      </c>
      <c r="AC55" s="134"/>
      <c r="AD55" s="135"/>
      <c r="AE55" s="111" t="n">
        <f aca="false">AB55+AC55-AD55</f>
        <v>77</v>
      </c>
      <c r="AF55" s="134"/>
      <c r="AG55" s="135"/>
      <c r="AH55" s="111" t="n">
        <f aca="false">AE55+AF55-AG55</f>
        <v>77</v>
      </c>
      <c r="AI55" s="134"/>
      <c r="AJ55" s="135"/>
      <c r="AK55" s="111" t="n">
        <f aca="false">AH55+AI55-AJ55</f>
        <v>77</v>
      </c>
      <c r="AL55" s="134"/>
      <c r="AM55" s="135"/>
      <c r="AN55" s="111" t="n">
        <f aca="false">AK55+AL55-AM55</f>
        <v>77</v>
      </c>
      <c r="AO55" s="134"/>
      <c r="AP55" s="135"/>
      <c r="AQ55" s="111" t="n">
        <f aca="false">AN55+AO55-AP55</f>
        <v>77</v>
      </c>
    </row>
    <row r="56" customFormat="false" ht="16.5" hidden="false" customHeight="false" outlineLevel="0" collapsed="false">
      <c r="A56" s="137" t="s">
        <v>107</v>
      </c>
      <c r="B56" s="138" t="s">
        <v>107</v>
      </c>
      <c r="C56" s="133" t="n">
        <v>8</v>
      </c>
      <c r="D56" s="132" t="n">
        <f aca="false">H56+K56+N56+Q56+T56+W56+Z56+AC56+AF56+AI56+AL56+AO56</f>
        <v>0</v>
      </c>
      <c r="E56" s="132" t="n">
        <f aca="false">I56+L56+O56+R56+U56+X56+AA56+AD56+AG56+AJ56+AM56+AP56</f>
        <v>0</v>
      </c>
      <c r="F56" s="111" t="n">
        <f aca="false">C56+D56-E56</f>
        <v>8</v>
      </c>
      <c r="G56" s="139" t="n">
        <v>6.07745020721762</v>
      </c>
      <c r="H56" s="134"/>
      <c r="I56" s="135"/>
      <c r="J56" s="111" t="n">
        <f aca="false">C56+H56-I56</f>
        <v>8</v>
      </c>
      <c r="K56" s="134"/>
      <c r="L56" s="135"/>
      <c r="M56" s="111" t="n">
        <f aca="false">J56+K56-L56</f>
        <v>8</v>
      </c>
      <c r="N56" s="134"/>
      <c r="O56" s="135"/>
      <c r="P56" s="111" t="n">
        <f aca="false">M56+N56-O56</f>
        <v>8</v>
      </c>
      <c r="Q56" s="134"/>
      <c r="R56" s="135"/>
      <c r="S56" s="111" t="n">
        <f aca="false">P56+Q56-R56</f>
        <v>8</v>
      </c>
      <c r="T56" s="134"/>
      <c r="U56" s="135"/>
      <c r="V56" s="111" t="n">
        <f aca="false">S56+T56-U56</f>
        <v>8</v>
      </c>
      <c r="W56" s="134"/>
      <c r="X56" s="135"/>
      <c r="Y56" s="111" t="n">
        <f aca="false">V56+W56-X56</f>
        <v>8</v>
      </c>
      <c r="Z56" s="134"/>
      <c r="AA56" s="135"/>
      <c r="AB56" s="111" t="n">
        <f aca="false">Y56+Z56-AA56</f>
        <v>8</v>
      </c>
      <c r="AC56" s="134"/>
      <c r="AD56" s="135"/>
      <c r="AE56" s="111" t="n">
        <f aca="false">AB56+AC56-AD56</f>
        <v>8</v>
      </c>
      <c r="AF56" s="134"/>
      <c r="AG56" s="135"/>
      <c r="AH56" s="111" t="n">
        <f aca="false">AE56+AF56-AG56</f>
        <v>8</v>
      </c>
      <c r="AI56" s="134"/>
      <c r="AJ56" s="135"/>
      <c r="AK56" s="111" t="n">
        <f aca="false">AH56+AI56-AJ56</f>
        <v>8</v>
      </c>
      <c r="AL56" s="134"/>
      <c r="AM56" s="135"/>
      <c r="AN56" s="111" t="n">
        <f aca="false">AK56+AL56-AM56</f>
        <v>8</v>
      </c>
      <c r="AO56" s="134"/>
      <c r="AP56" s="135"/>
      <c r="AQ56" s="111" t="n">
        <f aca="false">AN56+AO56-AP56</f>
        <v>8</v>
      </c>
    </row>
    <row r="57" customFormat="false" ht="16.5" hidden="false" customHeight="false" outlineLevel="0" collapsed="false">
      <c r="A57" s="108" t="s">
        <v>141</v>
      </c>
      <c r="B57" s="131"/>
      <c r="C57" s="133" t="n">
        <v>0</v>
      </c>
      <c r="D57" s="132" t="n">
        <f aca="false">H57+K57+N57+Q57+T57+W57+Z57+AC57+AF57+AI57+AL57+AO57</f>
        <v>525</v>
      </c>
      <c r="E57" s="132" t="n">
        <f aca="false">I57+L57+O57+R57+U57+X57+AA57+AD57+AG57+AJ57+AM57+AP57</f>
        <v>0</v>
      </c>
      <c r="F57" s="111" t="n">
        <f aca="false">C57+D57-E57</f>
        <v>525</v>
      </c>
      <c r="G57" s="139" t="n">
        <v>0.6</v>
      </c>
      <c r="H57" s="134" t="n">
        <v>285</v>
      </c>
      <c r="I57" s="135"/>
      <c r="J57" s="111" t="n">
        <f aca="false">C57+H57-I57</f>
        <v>285</v>
      </c>
      <c r="K57" s="134"/>
      <c r="L57" s="135"/>
      <c r="M57" s="111" t="n">
        <f aca="false">J57+K57-L57</f>
        <v>285</v>
      </c>
      <c r="N57" s="134"/>
      <c r="O57" s="135"/>
      <c r="P57" s="111" t="n">
        <f aca="false">M57+N57-O57</f>
        <v>285</v>
      </c>
      <c r="Q57" s="134"/>
      <c r="R57" s="135"/>
      <c r="S57" s="111" t="n">
        <f aca="false">P57+Q57-R57</f>
        <v>285</v>
      </c>
      <c r="T57" s="134"/>
      <c r="U57" s="135"/>
      <c r="V57" s="111" t="n">
        <f aca="false">S57+T57-U57</f>
        <v>285</v>
      </c>
      <c r="W57" s="134" t="n">
        <v>240</v>
      </c>
      <c r="X57" s="135"/>
      <c r="Y57" s="111" t="n">
        <f aca="false">V57+W57-X57</f>
        <v>525</v>
      </c>
      <c r="Z57" s="134"/>
      <c r="AA57" s="135"/>
      <c r="AB57" s="111" t="n">
        <f aca="false">Y57+Z57-AA57</f>
        <v>525</v>
      </c>
      <c r="AC57" s="134"/>
      <c r="AD57" s="135"/>
      <c r="AE57" s="111" t="n">
        <f aca="false">AB57+AC57-AD57</f>
        <v>525</v>
      </c>
      <c r="AF57" s="134"/>
      <c r="AG57" s="135"/>
      <c r="AH57" s="111" t="n">
        <f aca="false">AE57+AF57-AG57</f>
        <v>525</v>
      </c>
      <c r="AI57" s="134"/>
      <c r="AJ57" s="135"/>
      <c r="AK57" s="111" t="n">
        <f aca="false">AH57+AI57-AJ57</f>
        <v>525</v>
      </c>
      <c r="AL57" s="134"/>
      <c r="AM57" s="135"/>
      <c r="AN57" s="111" t="n">
        <f aca="false">AK57+AL57-AM57</f>
        <v>525</v>
      </c>
      <c r="AO57" s="134"/>
      <c r="AP57" s="135"/>
      <c r="AQ57" s="111" t="n">
        <f aca="false">AN57+AO57-AP57</f>
        <v>525</v>
      </c>
    </row>
    <row r="58" customFormat="false" ht="16.5" hidden="false" customHeight="false" outlineLevel="0" collapsed="false">
      <c r="A58" s="108" t="s">
        <v>175</v>
      </c>
      <c r="B58" s="131"/>
      <c r="C58" s="133" t="n">
        <v>0</v>
      </c>
      <c r="D58" s="132" t="n">
        <f aca="false">H58+K58+N58+Q58+T58+W58+Z58+AC58+AF58+AI58+AL58+AO58</f>
        <v>180</v>
      </c>
      <c r="E58" s="132" t="n">
        <f aca="false">I58+L58+O58+R58+U58+X58+AA58+AD58+AG58+AJ58+AM58+AP58</f>
        <v>0</v>
      </c>
      <c r="F58" s="111" t="n">
        <f aca="false">C58+D58-E58</f>
        <v>180</v>
      </c>
      <c r="G58" s="139" t="n">
        <v>0.85</v>
      </c>
      <c r="H58" s="134"/>
      <c r="I58" s="135"/>
      <c r="J58" s="111" t="n">
        <f aca="false">C58+H58-I58</f>
        <v>0</v>
      </c>
      <c r="K58" s="134"/>
      <c r="L58" s="135"/>
      <c r="M58" s="111" t="n">
        <f aca="false">J58+K58-L58</f>
        <v>0</v>
      </c>
      <c r="N58" s="134"/>
      <c r="O58" s="135"/>
      <c r="P58" s="111" t="n">
        <f aca="false">M58+N58-O58</f>
        <v>0</v>
      </c>
      <c r="Q58" s="134"/>
      <c r="R58" s="135"/>
      <c r="S58" s="111" t="n">
        <f aca="false">P58+Q58-R58</f>
        <v>0</v>
      </c>
      <c r="T58" s="134"/>
      <c r="U58" s="135"/>
      <c r="V58" s="111" t="n">
        <f aca="false">S58+T58-U58</f>
        <v>0</v>
      </c>
      <c r="W58" s="134" t="n">
        <v>180</v>
      </c>
      <c r="X58" s="135"/>
      <c r="Y58" s="111" t="n">
        <f aca="false">V58+W58-X58</f>
        <v>180</v>
      </c>
      <c r="Z58" s="134"/>
      <c r="AA58" s="135"/>
      <c r="AB58" s="111" t="n">
        <f aca="false">Y58+Z58-AA58</f>
        <v>180</v>
      </c>
      <c r="AC58" s="134"/>
      <c r="AD58" s="135"/>
      <c r="AE58" s="111" t="n">
        <f aca="false">AB58+AC58-AD58</f>
        <v>180</v>
      </c>
      <c r="AF58" s="134"/>
      <c r="AG58" s="135"/>
      <c r="AH58" s="111" t="n">
        <f aca="false">AE58+AF58-AG58</f>
        <v>180</v>
      </c>
      <c r="AI58" s="134"/>
      <c r="AJ58" s="135"/>
      <c r="AK58" s="111" t="n">
        <f aca="false">AH58+AI58-AJ58</f>
        <v>180</v>
      </c>
      <c r="AL58" s="134"/>
      <c r="AM58" s="135"/>
      <c r="AN58" s="111" t="n">
        <f aca="false">AK58+AL58-AM58</f>
        <v>180</v>
      </c>
      <c r="AO58" s="134"/>
      <c r="AP58" s="135"/>
      <c r="AQ58" s="111" t="n">
        <f aca="false">AN58+AO58-AP58</f>
        <v>180</v>
      </c>
    </row>
    <row r="59" customFormat="false" ht="16.5" hidden="false" customHeight="false" outlineLevel="0" collapsed="false">
      <c r="A59" s="108" t="s">
        <v>142</v>
      </c>
      <c r="B59" s="131"/>
      <c r="C59" s="133" t="n">
        <v>0</v>
      </c>
      <c r="D59" s="132" t="n">
        <f aca="false">H59+K59+N59+Q59+T59+W59+Z59+AC59+AF59+AI59+AL59+AO59</f>
        <v>122</v>
      </c>
      <c r="E59" s="132" t="n">
        <f aca="false">I59+L59+O59+R59+U59+X59+AA59+AD59+AG59+AJ59+AM59+AP59</f>
        <v>0</v>
      </c>
      <c r="F59" s="111" t="n">
        <f aca="false">C59+D59-E59</f>
        <v>122</v>
      </c>
      <c r="G59" s="139" t="n">
        <v>12</v>
      </c>
      <c r="H59" s="134" t="n">
        <v>50</v>
      </c>
      <c r="I59" s="135"/>
      <c r="J59" s="111" t="n">
        <f aca="false">C59+H59-I59</f>
        <v>50</v>
      </c>
      <c r="K59" s="134"/>
      <c r="L59" s="135"/>
      <c r="M59" s="111" t="n">
        <f aca="false">J59+K59-L59</f>
        <v>50</v>
      </c>
      <c r="N59" s="134"/>
      <c r="O59" s="135"/>
      <c r="P59" s="111" t="n">
        <f aca="false">M59+N59-O59</f>
        <v>50</v>
      </c>
      <c r="Q59" s="134"/>
      <c r="R59" s="135"/>
      <c r="S59" s="111" t="n">
        <f aca="false">P59+Q59-R59</f>
        <v>50</v>
      </c>
      <c r="T59" s="134"/>
      <c r="U59" s="135"/>
      <c r="V59" s="111" t="n">
        <f aca="false">S59+T59-U59</f>
        <v>50</v>
      </c>
      <c r="W59" s="134" t="n">
        <v>36</v>
      </c>
      <c r="X59" s="135"/>
      <c r="Y59" s="111" t="n">
        <f aca="false">V59+W59-X59</f>
        <v>86</v>
      </c>
      <c r="Z59" s="134"/>
      <c r="AA59" s="135"/>
      <c r="AB59" s="111" t="n">
        <f aca="false">Y59+Z59-AA59</f>
        <v>86</v>
      </c>
      <c r="AC59" s="134"/>
      <c r="AD59" s="135"/>
      <c r="AE59" s="111" t="n">
        <f aca="false">AB59+AC59-AD59</f>
        <v>86</v>
      </c>
      <c r="AF59" s="134" t="n">
        <v>36</v>
      </c>
      <c r="AG59" s="135"/>
      <c r="AH59" s="111" t="n">
        <f aca="false">AE59+AF59-AG59</f>
        <v>122</v>
      </c>
      <c r="AI59" s="134"/>
      <c r="AJ59" s="135"/>
      <c r="AK59" s="111" t="n">
        <f aca="false">AH59+AI59-AJ59</f>
        <v>122</v>
      </c>
      <c r="AL59" s="134"/>
      <c r="AM59" s="135"/>
      <c r="AN59" s="111" t="n">
        <f aca="false">AK59+AL59-AM59</f>
        <v>122</v>
      </c>
      <c r="AO59" s="134"/>
      <c r="AP59" s="135"/>
      <c r="AQ59" s="111" t="n">
        <f aca="false">AN59+AO59-AP59</f>
        <v>122</v>
      </c>
    </row>
    <row r="60" customFormat="false" ht="16.5" hidden="false" customHeight="false" outlineLevel="0" collapsed="false">
      <c r="A60" s="137" t="s">
        <v>109</v>
      </c>
      <c r="B60" s="138" t="s">
        <v>109</v>
      </c>
      <c r="C60" s="133" t="n">
        <v>28</v>
      </c>
      <c r="D60" s="132" t="n">
        <f aca="false">H60+K60+N60+Q60+T60+W60+Z60+AC60+AF60+AI60+AL60+AO60</f>
        <v>0</v>
      </c>
      <c r="E60" s="132" t="n">
        <f aca="false">I60+L60+O60+R60+U60+X60+AA60+AD60+AG60+AJ60+AM60+AP60</f>
        <v>0</v>
      </c>
      <c r="F60" s="111" t="n">
        <f aca="false">C60+D60-E60</f>
        <v>28</v>
      </c>
      <c r="G60" s="139" t="n">
        <v>33.2759281732504</v>
      </c>
      <c r="H60" s="134"/>
      <c r="I60" s="135"/>
      <c r="J60" s="111" t="n">
        <f aca="false">C60+H60-I60</f>
        <v>28</v>
      </c>
      <c r="K60" s="134"/>
      <c r="L60" s="135"/>
      <c r="M60" s="111" t="n">
        <f aca="false">J60+K60-L60</f>
        <v>28</v>
      </c>
      <c r="N60" s="134"/>
      <c r="O60" s="135"/>
      <c r="P60" s="111" t="n">
        <f aca="false">M60+N60-O60</f>
        <v>28</v>
      </c>
      <c r="Q60" s="134"/>
      <c r="R60" s="135"/>
      <c r="S60" s="111" t="n">
        <f aca="false">P60+Q60-R60</f>
        <v>28</v>
      </c>
      <c r="T60" s="134"/>
      <c r="U60" s="135"/>
      <c r="V60" s="111" t="n">
        <f aca="false">S60+T60-U60</f>
        <v>28</v>
      </c>
      <c r="W60" s="134"/>
      <c r="X60" s="135"/>
      <c r="Y60" s="111" t="n">
        <f aca="false">V60+W60-X60</f>
        <v>28</v>
      </c>
      <c r="Z60" s="134"/>
      <c r="AA60" s="135"/>
      <c r="AB60" s="111" t="n">
        <f aca="false">Y60+Z60-AA60</f>
        <v>28</v>
      </c>
      <c r="AC60" s="134"/>
      <c r="AD60" s="135"/>
      <c r="AE60" s="111" t="n">
        <f aca="false">AB60+AC60-AD60</f>
        <v>28</v>
      </c>
      <c r="AF60" s="134"/>
      <c r="AG60" s="135"/>
      <c r="AH60" s="111" t="n">
        <f aca="false">AE60+AF60-AG60</f>
        <v>28</v>
      </c>
      <c r="AI60" s="134"/>
      <c r="AJ60" s="135"/>
      <c r="AK60" s="111" t="n">
        <f aca="false">AH60+AI60-AJ60</f>
        <v>28</v>
      </c>
      <c r="AL60" s="134"/>
      <c r="AM60" s="135"/>
      <c r="AN60" s="111" t="n">
        <f aca="false">AK60+AL60-AM60</f>
        <v>28</v>
      </c>
      <c r="AO60" s="134"/>
      <c r="AP60" s="135"/>
      <c r="AQ60" s="111" t="n">
        <f aca="false">AN60+AO60-AP60</f>
        <v>28</v>
      </c>
    </row>
    <row r="61" customFormat="false" ht="16.5" hidden="false" customHeight="false" outlineLevel="0" collapsed="false">
      <c r="A61" s="108" t="s">
        <v>176</v>
      </c>
      <c r="B61" s="131"/>
      <c r="C61" s="133" t="n">
        <v>0</v>
      </c>
      <c r="D61" s="132" t="n">
        <f aca="false">H61+K61+N61+Q61+T61+W61+Z61+AC61+AF61+AI61+AL61+AO61</f>
        <v>720</v>
      </c>
      <c r="E61" s="132" t="n">
        <f aca="false">I61+L61+O61+R61+U61+X61+AA61+AD61+AG61+AJ61+AM61+AP61</f>
        <v>0</v>
      </c>
      <c r="F61" s="111" t="n">
        <f aca="false">C61+D61-E61</f>
        <v>720</v>
      </c>
      <c r="G61" s="139" t="n">
        <v>0.85</v>
      </c>
      <c r="H61" s="134"/>
      <c r="I61" s="135"/>
      <c r="J61" s="111" t="n">
        <f aca="false">C61+H61-I61</f>
        <v>0</v>
      </c>
      <c r="K61" s="134"/>
      <c r="L61" s="135"/>
      <c r="M61" s="111" t="n">
        <f aca="false">J61+K61-L61</f>
        <v>0</v>
      </c>
      <c r="N61" s="134"/>
      <c r="O61" s="135"/>
      <c r="P61" s="111" t="n">
        <f aca="false">M61+N61-O61</f>
        <v>0</v>
      </c>
      <c r="Q61" s="134"/>
      <c r="R61" s="135"/>
      <c r="S61" s="111" t="n">
        <f aca="false">P61+Q61-R61</f>
        <v>0</v>
      </c>
      <c r="T61" s="134"/>
      <c r="U61" s="135"/>
      <c r="V61" s="111" t="n">
        <f aca="false">S61+T61-U61</f>
        <v>0</v>
      </c>
      <c r="W61" s="134" t="n">
        <v>720</v>
      </c>
      <c r="X61" s="135"/>
      <c r="Y61" s="111" t="n">
        <f aca="false">V61+W61-X61</f>
        <v>720</v>
      </c>
      <c r="Z61" s="134"/>
      <c r="AA61" s="135"/>
      <c r="AB61" s="111" t="n">
        <f aca="false">Y61+Z61-AA61</f>
        <v>720</v>
      </c>
      <c r="AC61" s="134"/>
      <c r="AD61" s="135"/>
      <c r="AE61" s="111" t="n">
        <f aca="false">AB61+AC61-AD61</f>
        <v>720</v>
      </c>
      <c r="AF61" s="134"/>
      <c r="AG61" s="135"/>
      <c r="AH61" s="111" t="n">
        <f aca="false">AE61+AF61-AG61</f>
        <v>720</v>
      </c>
      <c r="AI61" s="134"/>
      <c r="AJ61" s="135"/>
      <c r="AK61" s="111" t="n">
        <f aca="false">AH61+AI61-AJ61</f>
        <v>720</v>
      </c>
      <c r="AL61" s="134"/>
      <c r="AM61" s="135"/>
      <c r="AN61" s="111" t="n">
        <f aca="false">AK61+AL61-AM61</f>
        <v>720</v>
      </c>
      <c r="AO61" s="134"/>
      <c r="AP61" s="135"/>
      <c r="AQ61" s="111" t="n">
        <f aca="false">AN61+AO61-AP61</f>
        <v>720</v>
      </c>
    </row>
    <row r="62" customFormat="false" ht="16.5" hidden="false" customHeight="false" outlineLevel="0" collapsed="false">
      <c r="A62" s="111" t="s">
        <v>123</v>
      </c>
      <c r="C62" s="110" t="n">
        <v>0</v>
      </c>
      <c r="D62" s="132" t="n">
        <f aca="false">H62+K62+N62+Q62+T62+W62+Z62+AC62+AF62+AI62+AL62+AO62</f>
        <v>98</v>
      </c>
      <c r="G62" s="112" t="n">
        <v>2.2</v>
      </c>
      <c r="H62" s="113" t="n">
        <v>98</v>
      </c>
    </row>
    <row r="66" customFormat="false" ht="16.5" hidden="false" customHeight="false" outlineLevel="0" collapsed="false">
      <c r="AM66" s="149"/>
    </row>
    <row r="67" customFormat="false" ht="16.5" hidden="false" customHeight="false" outlineLevel="0" collapsed="false">
      <c r="AM67" s="149"/>
    </row>
    <row r="68" customFormat="false" ht="16.5" hidden="false" customHeight="false" outlineLevel="0" collapsed="false">
      <c r="AM68" s="149"/>
    </row>
    <row r="69" customFormat="false" ht="16.5" hidden="false" customHeight="false" outlineLevel="0" collapsed="false">
      <c r="AM69" s="149"/>
    </row>
    <row r="70" customFormat="false" ht="16.5" hidden="false" customHeight="false" outlineLevel="0" collapsed="false">
      <c r="AM70" s="149"/>
    </row>
    <row r="71" customFormat="false" ht="16.5" hidden="false" customHeight="false" outlineLevel="0" collapsed="false">
      <c r="AM71" s="149"/>
    </row>
    <row r="72" customFormat="false" ht="16.5" hidden="false" customHeight="false" outlineLevel="0" collapsed="false">
      <c r="AM72" s="149"/>
    </row>
    <row r="73" customFormat="false" ht="16.5" hidden="false" customHeight="false" outlineLevel="0" collapsed="false">
      <c r="AM73" s="149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8" width="20.85"/>
    <col collapsed="false" customWidth="true" hidden="false" outlineLevel="0" max="2" min="2" style="109" width="14.56"/>
    <col collapsed="false" customWidth="true" hidden="false" outlineLevel="0" max="3" min="3" style="110" width="6.85"/>
    <col collapsed="false" customWidth="true" hidden="false" outlineLevel="0" max="4" min="4" style="108" width="10.28"/>
    <col collapsed="false" customWidth="false" hidden="false" outlineLevel="0" max="5" min="5" style="108" width="8.85"/>
    <col collapsed="false" customWidth="true" hidden="false" outlineLevel="0" max="6" min="6" style="111" width="10.28"/>
    <col collapsed="false" customWidth="true" hidden="false" outlineLevel="0" max="7" min="7" style="112" width="9.28"/>
    <col collapsed="false" customWidth="true" hidden="false" outlineLevel="0" max="8" min="8" style="113" width="10.28"/>
    <col collapsed="false" customWidth="true" hidden="false" outlineLevel="0" max="9" min="9" style="108" width="7.13"/>
    <col collapsed="false" customWidth="true" hidden="false" outlineLevel="0" max="10" min="10" style="111" width="10.28"/>
    <col collapsed="false" customWidth="true" hidden="false" outlineLevel="0" max="11" min="11" style="113" width="7.13"/>
    <col collapsed="false" customWidth="true" hidden="false" outlineLevel="0" max="12" min="12" style="108" width="7.13"/>
    <col collapsed="false" customWidth="true" hidden="false" outlineLevel="0" max="13" min="13" style="111" width="9.13"/>
    <col collapsed="false" customWidth="true" hidden="false" outlineLevel="0" max="14" min="14" style="113" width="7.13"/>
    <col collapsed="false" customWidth="true" hidden="false" outlineLevel="0" max="15" min="15" style="108" width="7.13"/>
    <col collapsed="false" customWidth="true" hidden="false" outlineLevel="0" max="16" min="16" style="111" width="9.13"/>
    <col collapsed="false" customWidth="true" hidden="false" outlineLevel="0" max="17" min="17" style="113" width="7.99"/>
    <col collapsed="false" customWidth="true" hidden="false" outlineLevel="0" max="18" min="18" style="108" width="7.13"/>
    <col collapsed="false" customWidth="true" hidden="false" outlineLevel="0" max="19" min="19" style="111" width="9.13"/>
    <col collapsed="false" customWidth="true" hidden="false" outlineLevel="0" max="20" min="20" style="113" width="7.99"/>
    <col collapsed="false" customWidth="true" hidden="false" outlineLevel="0" max="21" min="21" style="108" width="7.13"/>
    <col collapsed="false" customWidth="true" hidden="false" outlineLevel="0" max="22" min="22" style="111" width="9.13"/>
    <col collapsed="false" customWidth="true" hidden="false" outlineLevel="0" max="23" min="23" style="113" width="10.28"/>
    <col collapsed="false" customWidth="true" hidden="false" outlineLevel="0" max="24" min="24" style="108" width="7.13"/>
    <col collapsed="false" customWidth="true" hidden="false" outlineLevel="0" max="25" min="25" style="111" width="10.28"/>
    <col collapsed="false" customWidth="true" hidden="false" outlineLevel="0" max="26" min="26" style="113" width="7.13"/>
    <col collapsed="false" customWidth="true" hidden="false" outlineLevel="0" max="27" min="27" style="108" width="7.13"/>
    <col collapsed="false" customWidth="true" hidden="false" outlineLevel="0" max="28" min="28" style="111" width="10.28"/>
    <col collapsed="false" customWidth="true" hidden="false" outlineLevel="0" max="29" min="29" style="113" width="7.13"/>
    <col collapsed="false" customWidth="true" hidden="false" outlineLevel="0" max="30" min="30" style="108" width="7.13"/>
    <col collapsed="false" customWidth="true" hidden="false" outlineLevel="0" max="31" min="31" style="111" width="10.28"/>
    <col collapsed="false" customWidth="true" hidden="false" outlineLevel="0" max="32" min="32" style="113" width="10.28"/>
    <col collapsed="false" customWidth="true" hidden="false" outlineLevel="0" max="33" min="33" style="108" width="7.13"/>
    <col collapsed="false" customWidth="true" hidden="false" outlineLevel="0" max="34" min="34" style="111" width="10.28"/>
    <col collapsed="false" customWidth="true" hidden="false" outlineLevel="0" max="35" min="35" style="113" width="7.13"/>
    <col collapsed="false" customWidth="true" hidden="false" outlineLevel="0" max="36" min="36" style="108" width="7.13"/>
    <col collapsed="false" customWidth="true" hidden="false" outlineLevel="0" max="37" min="37" style="111" width="10.28"/>
    <col collapsed="false" customWidth="true" hidden="false" outlineLevel="0" max="38" min="38" style="113" width="10.28"/>
    <col collapsed="false" customWidth="true" hidden="false" outlineLevel="0" max="39" min="39" style="108" width="7.13"/>
    <col collapsed="false" customWidth="true" hidden="false" outlineLevel="0" max="40" min="40" style="111" width="10.28"/>
    <col collapsed="false" customWidth="false" hidden="false" outlineLevel="0" max="41" min="41" style="113" width="8.85"/>
    <col collapsed="false" customWidth="true" hidden="false" outlineLevel="0" max="42" min="42" style="108" width="7.13"/>
    <col collapsed="false" customWidth="true" hidden="false" outlineLevel="0" max="43" min="43" style="111" width="10.28"/>
    <col collapsed="false" customWidth="false" hidden="false" outlineLevel="0" max="257" min="44" style="108" width="8.85"/>
  </cols>
  <sheetData>
    <row r="1" s="114" customFormat="true" ht="16.5" hidden="false" customHeight="false" outlineLevel="0" collapsed="false">
      <c r="B1" s="85" t="s">
        <v>193</v>
      </c>
      <c r="G1" s="93"/>
    </row>
    <row r="2" s="114" customFormat="true" ht="16.5" hidden="false" customHeight="false" outlineLevel="0" collapsed="false">
      <c r="B2" s="85"/>
      <c r="G2" s="93"/>
    </row>
    <row r="3" s="27" customFormat="true" ht="15.75" hidden="false" customHeight="false" outlineLevel="0" collapsed="false">
      <c r="B3" s="29" t="s">
        <v>18</v>
      </c>
      <c r="D3" s="33"/>
    </row>
    <row r="4" customFormat="false" ht="16.5" hidden="false" customHeight="false" outlineLevel="0" collapsed="false">
      <c r="B4" s="115"/>
      <c r="C4" s="116" t="s">
        <v>194</v>
      </c>
      <c r="D4" s="117" t="s">
        <v>195</v>
      </c>
      <c r="E4" s="118" t="s">
        <v>196</v>
      </c>
      <c r="F4" s="119" t="s">
        <v>197</v>
      </c>
      <c r="G4" s="120" t="s">
        <v>198</v>
      </c>
      <c r="H4" s="117" t="s">
        <v>195</v>
      </c>
      <c r="I4" s="118" t="s">
        <v>196</v>
      </c>
      <c r="J4" s="121" t="s">
        <v>199</v>
      </c>
      <c r="K4" s="117" t="s">
        <v>195</v>
      </c>
      <c r="L4" s="118" t="s">
        <v>196</v>
      </c>
      <c r="M4" s="121" t="s">
        <v>199</v>
      </c>
      <c r="N4" s="117" t="s">
        <v>195</v>
      </c>
      <c r="O4" s="118" t="s">
        <v>196</v>
      </c>
      <c r="P4" s="121" t="s">
        <v>199</v>
      </c>
      <c r="Q4" s="117" t="s">
        <v>195</v>
      </c>
      <c r="R4" s="118" t="s">
        <v>196</v>
      </c>
      <c r="S4" s="121" t="s">
        <v>199</v>
      </c>
      <c r="T4" s="117" t="s">
        <v>195</v>
      </c>
      <c r="U4" s="118" t="s">
        <v>196</v>
      </c>
      <c r="V4" s="121" t="s">
        <v>199</v>
      </c>
      <c r="W4" s="117" t="s">
        <v>195</v>
      </c>
      <c r="X4" s="118" t="s">
        <v>196</v>
      </c>
      <c r="Y4" s="121" t="s">
        <v>199</v>
      </c>
      <c r="Z4" s="117" t="s">
        <v>195</v>
      </c>
      <c r="AA4" s="118" t="s">
        <v>196</v>
      </c>
      <c r="AB4" s="121" t="s">
        <v>199</v>
      </c>
      <c r="AC4" s="117" t="s">
        <v>195</v>
      </c>
      <c r="AD4" s="118" t="s">
        <v>196</v>
      </c>
      <c r="AE4" s="121" t="s">
        <v>199</v>
      </c>
      <c r="AF4" s="117" t="s">
        <v>195</v>
      </c>
      <c r="AG4" s="118" t="s">
        <v>196</v>
      </c>
      <c r="AH4" s="121" t="s">
        <v>199</v>
      </c>
      <c r="AI4" s="117" t="s">
        <v>195</v>
      </c>
      <c r="AJ4" s="118" t="s">
        <v>196</v>
      </c>
      <c r="AK4" s="121" t="s">
        <v>199</v>
      </c>
      <c r="AL4" s="117" t="s">
        <v>195</v>
      </c>
      <c r="AM4" s="118" t="s">
        <v>196</v>
      </c>
      <c r="AN4" s="121" t="s">
        <v>199</v>
      </c>
      <c r="AO4" s="117" t="s">
        <v>195</v>
      </c>
      <c r="AP4" s="118" t="s">
        <v>196</v>
      </c>
      <c r="AQ4" s="121" t="s">
        <v>199</v>
      </c>
      <c r="AR4" s="122"/>
      <c r="AS4" s="122"/>
      <c r="AT4" s="122"/>
      <c r="AU4" s="122"/>
      <c r="AV4" s="122"/>
      <c r="AW4" s="122"/>
      <c r="AX4" s="109"/>
    </row>
    <row r="5" customFormat="false" ht="16.5" hidden="false" customHeight="false" outlineLevel="0" collapsed="false">
      <c r="B5" s="123" t="s">
        <v>200</v>
      </c>
      <c r="C5" s="116" t="n">
        <v>2004</v>
      </c>
      <c r="D5" s="119" t="n">
        <v>2005</v>
      </c>
      <c r="E5" s="119"/>
      <c r="F5" s="119"/>
      <c r="G5" s="119"/>
      <c r="H5" s="124" t="n">
        <v>38353</v>
      </c>
      <c r="I5" s="124"/>
      <c r="J5" s="124"/>
      <c r="K5" s="124" t="n">
        <v>38384</v>
      </c>
      <c r="L5" s="124"/>
      <c r="M5" s="124"/>
      <c r="N5" s="124" t="n">
        <v>38412</v>
      </c>
      <c r="O5" s="124"/>
      <c r="P5" s="124"/>
      <c r="Q5" s="124" t="n">
        <v>38443</v>
      </c>
      <c r="R5" s="124"/>
      <c r="S5" s="124"/>
      <c r="T5" s="124" t="n">
        <v>38473</v>
      </c>
      <c r="U5" s="124"/>
      <c r="V5" s="124"/>
      <c r="W5" s="124" t="n">
        <v>38504</v>
      </c>
      <c r="X5" s="124"/>
      <c r="Y5" s="124"/>
      <c r="Z5" s="124" t="n">
        <v>38534</v>
      </c>
      <c r="AA5" s="124"/>
      <c r="AB5" s="124"/>
      <c r="AC5" s="124" t="n">
        <v>38565</v>
      </c>
      <c r="AD5" s="124"/>
      <c r="AE5" s="124"/>
      <c r="AF5" s="124" t="n">
        <v>38596</v>
      </c>
      <c r="AG5" s="124"/>
      <c r="AH5" s="124"/>
      <c r="AI5" s="124" t="n">
        <v>38626</v>
      </c>
      <c r="AJ5" s="124"/>
      <c r="AK5" s="124"/>
      <c r="AL5" s="124" t="n">
        <v>38657</v>
      </c>
      <c r="AM5" s="124"/>
      <c r="AN5" s="124"/>
      <c r="AO5" s="124" t="n">
        <v>38687</v>
      </c>
      <c r="AP5" s="124"/>
      <c r="AQ5" s="124"/>
      <c r="AR5" s="122"/>
      <c r="AS5" s="122"/>
      <c r="AT5" s="122"/>
      <c r="AU5" s="122"/>
      <c r="AV5" s="122"/>
      <c r="AW5" s="122"/>
      <c r="AX5" s="109"/>
    </row>
    <row r="6" s="125" customFormat="true" ht="16.5" hidden="false" customHeight="false" outlineLevel="0" collapsed="false">
      <c r="B6" s="126" t="s">
        <v>201</v>
      </c>
      <c r="C6" s="127" t="n">
        <f aca="false">SUM(C7:C61)</f>
        <v>715</v>
      </c>
      <c r="D6" s="125" t="n">
        <f aca="false">SUM(D7:D61)</f>
        <v>633388</v>
      </c>
      <c r="E6" s="125" t="n">
        <f aca="false">SUM(E7:E61)</f>
        <v>0</v>
      </c>
      <c r="F6" s="128" t="n">
        <f aca="false">SUM(F7:F61)</f>
        <v>587749</v>
      </c>
      <c r="G6" s="129"/>
      <c r="H6" s="130" t="n">
        <f aca="false">SUM(H7:H61)</f>
        <v>120458</v>
      </c>
      <c r="J6" s="125" t="n">
        <f aca="false">SUM(J7:J61)</f>
        <v>121173</v>
      </c>
      <c r="K6" s="130" t="n">
        <f aca="false">SUM(K7:K61)</f>
        <v>550</v>
      </c>
      <c r="M6" s="125" t="n">
        <f aca="false">SUM(M7:M61)</f>
        <v>96578</v>
      </c>
      <c r="N6" s="130" t="n">
        <f aca="false">SUM(N7:N61)</f>
        <v>400</v>
      </c>
      <c r="P6" s="125" t="n">
        <f aca="false">SUM(P7:P61)</f>
        <v>96978</v>
      </c>
      <c r="Q6" s="130" t="n">
        <f aca="false">SUM(Q7:Q61)</f>
        <v>1000</v>
      </c>
      <c r="S6" s="125" t="n">
        <f aca="false">SUM(S7:S61)</f>
        <v>97978</v>
      </c>
      <c r="T6" s="130" t="n">
        <f aca="false">SUM(T7:T61)</f>
        <v>1050</v>
      </c>
      <c r="V6" s="125" t="n">
        <f aca="false">SUM(V7:V61)</f>
        <v>99028</v>
      </c>
      <c r="W6" s="130" t="n">
        <f aca="false">SUM(W7:W61)</f>
        <v>154741</v>
      </c>
      <c r="Y6" s="125" t="n">
        <f aca="false">SUM(Y7:Y61)</f>
        <v>241931</v>
      </c>
      <c r="Z6" s="130" t="n">
        <f aca="false">SUM(Z7:Z61)</f>
        <v>600</v>
      </c>
      <c r="AB6" s="125" t="n">
        <f aca="false">SUM(AB7:AB61)</f>
        <v>242531</v>
      </c>
      <c r="AC6" s="130" t="n">
        <f aca="false">SUM(AC7:AC61)</f>
        <v>0</v>
      </c>
      <c r="AE6" s="125" t="n">
        <f aca="false">SUM(AE7:AE61)</f>
        <v>242531</v>
      </c>
      <c r="AF6" s="130" t="n">
        <f aca="false">SUM(AF7:AF61)</f>
        <v>244096</v>
      </c>
      <c r="AH6" s="125" t="n">
        <f aca="false">SUM(AH7:AH61)</f>
        <v>482434</v>
      </c>
      <c r="AI6" s="130" t="n">
        <f aca="false">SUM(AI7:AI61)</f>
        <v>295</v>
      </c>
      <c r="AK6" s="125" t="n">
        <f aca="false">SUM(AK7:AK61)</f>
        <v>482729</v>
      </c>
      <c r="AL6" s="130" t="n">
        <f aca="false">SUM(AL7:AL61)</f>
        <v>109698</v>
      </c>
      <c r="AN6" s="125" t="n">
        <f aca="false">SUM(AN7:AN61)</f>
        <v>587855</v>
      </c>
      <c r="AO6" s="130" t="n">
        <f aca="false">SUM(AO7:AO61)</f>
        <v>500</v>
      </c>
      <c r="AQ6" s="128" t="n">
        <f aca="false">SUM(AQ7:AQ61)</f>
        <v>587749</v>
      </c>
    </row>
    <row r="7" customFormat="false" ht="16.5" hidden="false" customHeight="false" outlineLevel="0" collapsed="false">
      <c r="A7" s="108" t="s">
        <v>121</v>
      </c>
      <c r="B7" s="131"/>
      <c r="C7" s="110" t="n">
        <v>0</v>
      </c>
      <c r="D7" s="132" t="n">
        <f aca="false">H7+K7+N7+Q7+T7+W7+Z7+AC7+AF7+AI7+AL7+AO7</f>
        <v>1045</v>
      </c>
      <c r="E7" s="132" t="n">
        <f aca="false">I7+L7+O7+R7+U7+X7+AA7+AD7+AG7+AJ7+AM7+AP7</f>
        <v>0</v>
      </c>
      <c r="F7" s="111" t="n">
        <f aca="false">C7+D7-E7</f>
        <v>1045</v>
      </c>
      <c r="G7" s="94" t="n">
        <v>0.73</v>
      </c>
      <c r="H7" s="113" t="n">
        <v>275</v>
      </c>
      <c r="J7" s="111" t="n">
        <f aca="false">C7+H7-I7</f>
        <v>275</v>
      </c>
      <c r="M7" s="111" t="n">
        <f aca="false">J7+K7-L7</f>
        <v>275</v>
      </c>
      <c r="P7" s="111" t="n">
        <f aca="false">M7+N7-O7</f>
        <v>275</v>
      </c>
      <c r="S7" s="111" t="n">
        <f aca="false">P7+Q7-R7</f>
        <v>275</v>
      </c>
      <c r="V7" s="111" t="n">
        <f aca="false">S7+T7-U7</f>
        <v>275</v>
      </c>
      <c r="Y7" s="111" t="n">
        <f aca="false">V7+W7-X7</f>
        <v>275</v>
      </c>
      <c r="AB7" s="111" t="n">
        <f aca="false">Y7+Z7-AA7</f>
        <v>275</v>
      </c>
      <c r="AE7" s="111" t="n">
        <f aca="false">AB7+AC7-AD7</f>
        <v>275</v>
      </c>
      <c r="AF7" s="113" t="n">
        <v>570</v>
      </c>
      <c r="AH7" s="111" t="n">
        <f aca="false">AE7+AF7-AG7</f>
        <v>845</v>
      </c>
      <c r="AK7" s="111" t="n">
        <f aca="false">AH7+AI7-AJ7</f>
        <v>845</v>
      </c>
      <c r="AL7" s="113" t="n">
        <v>200</v>
      </c>
      <c r="AN7" s="111" t="n">
        <f aca="false">AK7+AL7-AM7</f>
        <v>1045</v>
      </c>
      <c r="AQ7" s="111" t="n">
        <f aca="false">AN7+AO7-AP7</f>
        <v>1045</v>
      </c>
    </row>
    <row r="8" customFormat="false" ht="16.5" hidden="false" customHeight="false" outlineLevel="0" collapsed="false">
      <c r="A8" s="108" t="s">
        <v>186</v>
      </c>
      <c r="B8" s="131"/>
      <c r="C8" s="133" t="n">
        <v>0</v>
      </c>
      <c r="D8" s="132" t="n">
        <f aca="false">H8+K8+N8+Q8+T8+W8+Z8+AC8+AF8+AI8+AL8+AO8</f>
        <v>500</v>
      </c>
      <c r="E8" s="132" t="n">
        <f aca="false">I8+L8+O8+R8+U8+X8+AA8+AD8+AG8+AJ8+AM8+AP8</f>
        <v>0</v>
      </c>
      <c r="F8" s="111" t="n">
        <f aca="false">C8+D8-E8</f>
        <v>500</v>
      </c>
      <c r="H8" s="134"/>
      <c r="I8" s="135"/>
      <c r="J8" s="111" t="n">
        <f aca="false">C8+H8-I8</f>
        <v>0</v>
      </c>
      <c r="K8" s="134"/>
      <c r="L8" s="135"/>
      <c r="M8" s="111" t="n">
        <f aca="false">J8+K8-L8</f>
        <v>0</v>
      </c>
      <c r="N8" s="134"/>
      <c r="O8" s="135"/>
      <c r="P8" s="111" t="n">
        <f aca="false">M8+N8-O8</f>
        <v>0</v>
      </c>
      <c r="Q8" s="134"/>
      <c r="R8" s="135"/>
      <c r="S8" s="111" t="n">
        <f aca="false">P8+Q8-R8</f>
        <v>0</v>
      </c>
      <c r="T8" s="134"/>
      <c r="U8" s="135"/>
      <c r="V8" s="111" t="n">
        <f aca="false">S8+T8-U8</f>
        <v>0</v>
      </c>
      <c r="W8" s="134"/>
      <c r="X8" s="135"/>
      <c r="Y8" s="111" t="n">
        <f aca="false">V8+W8-X8</f>
        <v>0</v>
      </c>
      <c r="Z8" s="134"/>
      <c r="AA8" s="135"/>
      <c r="AB8" s="111" t="n">
        <f aca="false">Y8+Z8-AA8</f>
        <v>0</v>
      </c>
      <c r="AC8" s="134"/>
      <c r="AD8" s="135"/>
      <c r="AE8" s="111" t="n">
        <f aca="false">AB8+AC8-AD8</f>
        <v>0</v>
      </c>
      <c r="AF8" s="134"/>
      <c r="AG8" s="135"/>
      <c r="AH8" s="111" t="n">
        <f aca="false">AE8+AF8-AG8</f>
        <v>0</v>
      </c>
      <c r="AI8" s="134"/>
      <c r="AJ8" s="135"/>
      <c r="AK8" s="111" t="n">
        <f aca="false">AH8+AI8-AJ8</f>
        <v>0</v>
      </c>
      <c r="AL8" s="134" t="n">
        <v>500</v>
      </c>
      <c r="AM8" s="135"/>
      <c r="AN8" s="111" t="n">
        <f aca="false">AK8+AL8-AM8</f>
        <v>500</v>
      </c>
      <c r="AO8" s="134"/>
      <c r="AP8" s="135"/>
      <c r="AQ8" s="111" t="n">
        <f aca="false">AN8+AO8-AP8</f>
        <v>500</v>
      </c>
    </row>
    <row r="9" customFormat="false" ht="16.5" hidden="false" customHeight="false" outlineLevel="0" collapsed="false">
      <c r="A9" s="108" t="s">
        <v>159</v>
      </c>
      <c r="B9" s="131"/>
      <c r="C9" s="133" t="n">
        <v>0</v>
      </c>
      <c r="D9" s="132" t="n">
        <f aca="false">H9+K9+N9+Q9+T9+W9+Z9+AC9+AF9+AI9+AL9+AO9</f>
        <v>131</v>
      </c>
      <c r="E9" s="132" t="n">
        <f aca="false">I9+L9+O9+R9+U9+X9+AA9+AD9+AG9+AJ9+AM9+AP9</f>
        <v>0</v>
      </c>
      <c r="F9" s="111" t="n">
        <f aca="false">C9+D9-E9</f>
        <v>131</v>
      </c>
      <c r="G9" s="112" t="n">
        <v>60</v>
      </c>
      <c r="H9" s="134"/>
      <c r="I9" s="135"/>
      <c r="J9" s="111" t="n">
        <f aca="false">C9+H9-I9</f>
        <v>0</v>
      </c>
      <c r="K9" s="134"/>
      <c r="L9" s="135"/>
      <c r="M9" s="111" t="n">
        <f aca="false">J9+K9-L9</f>
        <v>0</v>
      </c>
      <c r="N9" s="134"/>
      <c r="O9" s="135"/>
      <c r="P9" s="111" t="n">
        <f aca="false">M9+N9-O9</f>
        <v>0</v>
      </c>
      <c r="Q9" s="134"/>
      <c r="R9" s="135"/>
      <c r="S9" s="111" t="n">
        <f aca="false">P9+Q9-R9</f>
        <v>0</v>
      </c>
      <c r="T9" s="134"/>
      <c r="U9" s="135"/>
      <c r="V9" s="111" t="n">
        <f aca="false">S9+T9-U9</f>
        <v>0</v>
      </c>
      <c r="W9" s="134" t="n">
        <v>31</v>
      </c>
      <c r="X9" s="135"/>
      <c r="Y9" s="111" t="n">
        <f aca="false">V9+W9-X9</f>
        <v>31</v>
      </c>
      <c r="Z9" s="134"/>
      <c r="AA9" s="135"/>
      <c r="AB9" s="111" t="n">
        <f aca="false">Y9+Z9-AA9</f>
        <v>31</v>
      </c>
      <c r="AC9" s="134"/>
      <c r="AD9" s="135"/>
      <c r="AE9" s="111" t="n">
        <f aca="false">AB9+AC9-AD9</f>
        <v>31</v>
      </c>
      <c r="AF9" s="134" t="n">
        <v>30</v>
      </c>
      <c r="AG9" s="135"/>
      <c r="AH9" s="111" t="n">
        <f aca="false">AE9+AF9-AG9</f>
        <v>61</v>
      </c>
      <c r="AI9" s="134"/>
      <c r="AJ9" s="135"/>
      <c r="AK9" s="111" t="n">
        <f aca="false">AH9+AI9-AJ9</f>
        <v>61</v>
      </c>
      <c r="AL9" s="134" t="n">
        <v>70</v>
      </c>
      <c r="AM9" s="135"/>
      <c r="AN9" s="111" t="n">
        <f aca="false">AK9+AL9-AM9</f>
        <v>131</v>
      </c>
      <c r="AO9" s="134"/>
      <c r="AP9" s="135"/>
      <c r="AQ9" s="111" t="n">
        <f aca="false">AN9+AO9-AP9</f>
        <v>131</v>
      </c>
    </row>
    <row r="10" customFormat="false" ht="16.5" hidden="false" customHeight="false" outlineLevel="0" collapsed="false">
      <c r="A10" s="108" t="s">
        <v>146</v>
      </c>
      <c r="B10" s="131"/>
      <c r="C10" s="133" t="n">
        <v>0</v>
      </c>
      <c r="D10" s="132" t="n">
        <f aca="false">H10+K10+N10+Q10+T10+W10+Z10+AC10+AF10+AI10+AL10+AO10</f>
        <v>11200</v>
      </c>
      <c r="E10" s="132" t="n">
        <f aca="false">I10+L10+O10+R10+U10+X10+AA10+AD10+AG10+AJ10+AM10+AP10</f>
        <v>0</v>
      </c>
      <c r="F10" s="111" t="n">
        <f aca="false">C10+D10-E10</f>
        <v>11200</v>
      </c>
      <c r="G10" s="136" t="n">
        <v>0.0095</v>
      </c>
      <c r="H10" s="99" t="n">
        <v>5800</v>
      </c>
      <c r="I10" s="135"/>
      <c r="J10" s="111" t="n">
        <f aca="false">C10+H10-I10</f>
        <v>5800</v>
      </c>
      <c r="K10" s="134"/>
      <c r="L10" s="135"/>
      <c r="M10" s="111" t="n">
        <f aca="false">J10+K10-L10</f>
        <v>5800</v>
      </c>
      <c r="N10" s="134"/>
      <c r="O10" s="135"/>
      <c r="P10" s="111" t="n">
        <f aca="false">M10+N10-O10</f>
        <v>5800</v>
      </c>
      <c r="Q10" s="134"/>
      <c r="R10" s="135"/>
      <c r="S10" s="111" t="n">
        <f aca="false">P10+Q10-R10</f>
        <v>5800</v>
      </c>
      <c r="T10" s="134"/>
      <c r="U10" s="135"/>
      <c r="V10" s="111" t="n">
        <f aca="false">S10+T10-U10</f>
        <v>5800</v>
      </c>
      <c r="W10" s="134" t="n">
        <v>5400</v>
      </c>
      <c r="X10" s="135"/>
      <c r="Y10" s="111" t="n">
        <f aca="false">V10+W10-X10</f>
        <v>11200</v>
      </c>
      <c r="Z10" s="134"/>
      <c r="AA10" s="135"/>
      <c r="AB10" s="111" t="n">
        <f aca="false">Y10+Z10-AA10</f>
        <v>11200</v>
      </c>
      <c r="AC10" s="134"/>
      <c r="AD10" s="135"/>
      <c r="AE10" s="111" t="n">
        <f aca="false">AB10+AC10-AD10</f>
        <v>11200</v>
      </c>
      <c r="AF10" s="134"/>
      <c r="AG10" s="135"/>
      <c r="AH10" s="111" t="n">
        <f aca="false">AE10+AF10-AG10</f>
        <v>11200</v>
      </c>
      <c r="AI10" s="134"/>
      <c r="AJ10" s="135"/>
      <c r="AK10" s="111" t="n">
        <f aca="false">AH10+AI10-AJ10</f>
        <v>11200</v>
      </c>
      <c r="AL10" s="134"/>
      <c r="AM10" s="135"/>
      <c r="AN10" s="111" t="n">
        <f aca="false">AK10+AL10-AM10</f>
        <v>11200</v>
      </c>
      <c r="AO10" s="134"/>
      <c r="AP10" s="135"/>
      <c r="AQ10" s="111" t="n">
        <f aca="false">AN10+AO10-AP10</f>
        <v>11200</v>
      </c>
    </row>
    <row r="11" customFormat="false" ht="16.5" hidden="false" customHeight="false" outlineLevel="0" collapsed="false">
      <c r="A11" s="108" t="s">
        <v>161</v>
      </c>
      <c r="B11" s="131"/>
      <c r="C11" s="133" t="n">
        <v>0</v>
      </c>
      <c r="D11" s="132" t="n">
        <f aca="false">H11+K11+N11+Q11+T11+W11+Z11+AC11+AF11+AI11+AL11+AO11</f>
        <v>1800</v>
      </c>
      <c r="E11" s="132" t="n">
        <f aca="false">I11+L11+O11+R11+U11+X11+AA11+AD11+AG11+AJ11+AM11+AP11</f>
        <v>0</v>
      </c>
      <c r="F11" s="111" t="n">
        <f aca="false">C11+D11-E11</f>
        <v>1800</v>
      </c>
      <c r="G11" s="112" t="n">
        <v>0.12</v>
      </c>
      <c r="H11" s="134"/>
      <c r="I11" s="135"/>
      <c r="J11" s="111" t="n">
        <f aca="false">C11+H11-I11</f>
        <v>0</v>
      </c>
      <c r="K11" s="134"/>
      <c r="L11" s="135"/>
      <c r="M11" s="111" t="n">
        <f aca="false">J11+K11-L11</f>
        <v>0</v>
      </c>
      <c r="N11" s="134"/>
      <c r="O11" s="135"/>
      <c r="P11" s="111" t="n">
        <f aca="false">M11+N11-O11</f>
        <v>0</v>
      </c>
      <c r="Q11" s="134"/>
      <c r="R11" s="135"/>
      <c r="S11" s="111" t="n">
        <f aca="false">P11+Q11-R11</f>
        <v>0</v>
      </c>
      <c r="T11" s="134"/>
      <c r="U11" s="135"/>
      <c r="V11" s="111" t="n">
        <f aca="false">S11+T11-U11</f>
        <v>0</v>
      </c>
      <c r="W11" s="134" t="n">
        <v>1800</v>
      </c>
      <c r="X11" s="135"/>
      <c r="Y11" s="111" t="n">
        <f aca="false">V11+W11-X11</f>
        <v>1800</v>
      </c>
      <c r="Z11" s="134"/>
      <c r="AA11" s="135"/>
      <c r="AB11" s="111" t="n">
        <f aca="false">Y11+Z11-AA11</f>
        <v>1800</v>
      </c>
      <c r="AC11" s="134"/>
      <c r="AD11" s="135"/>
      <c r="AE11" s="111" t="n">
        <f aca="false">AB11+AC11-AD11</f>
        <v>1800</v>
      </c>
      <c r="AF11" s="134"/>
      <c r="AG11" s="135"/>
      <c r="AH11" s="111" t="n">
        <f aca="false">AE11+AF11-AG11</f>
        <v>1800</v>
      </c>
      <c r="AI11" s="134"/>
      <c r="AJ11" s="135"/>
      <c r="AK11" s="111" t="n">
        <f aca="false">AH11+AI11-AJ11</f>
        <v>1800</v>
      </c>
      <c r="AL11" s="134"/>
      <c r="AM11" s="135"/>
      <c r="AN11" s="111" t="n">
        <f aca="false">AK11+AL11-AM11</f>
        <v>1800</v>
      </c>
      <c r="AO11" s="134"/>
      <c r="AP11" s="135"/>
      <c r="AQ11" s="111" t="n">
        <f aca="false">AN11+AO11-AP11</f>
        <v>1800</v>
      </c>
    </row>
    <row r="12" customFormat="false" ht="16.5" hidden="false" customHeight="false" outlineLevel="0" collapsed="false">
      <c r="A12" s="137" t="s">
        <v>83</v>
      </c>
      <c r="B12" s="138" t="s">
        <v>83</v>
      </c>
      <c r="C12" s="133" t="n">
        <v>35</v>
      </c>
      <c r="D12" s="132" t="n">
        <f aca="false">H12+K12+N12+Q12+T12+W12+Z12+AC12+AF12+AI12+AL12+AO12</f>
        <v>0</v>
      </c>
      <c r="E12" s="132" t="n">
        <f aca="false">I12+L12+O12+R12+U12+X12+AA12+AD12+AG12+AJ12+AM12+AP12</f>
        <v>0</v>
      </c>
      <c r="F12" s="111" t="n">
        <f aca="false">C12+D12-E12</f>
        <v>35</v>
      </c>
      <c r="G12" s="112" t="n">
        <v>44.1</v>
      </c>
      <c r="H12" s="134"/>
      <c r="I12" s="135"/>
      <c r="J12" s="111" t="n">
        <f aca="false">C12+H12-I12</f>
        <v>35</v>
      </c>
      <c r="K12" s="134"/>
      <c r="L12" s="135"/>
      <c r="M12" s="111" t="n">
        <f aca="false">J12+K12-L12</f>
        <v>35</v>
      </c>
      <c r="N12" s="134"/>
      <c r="O12" s="135"/>
      <c r="P12" s="111" t="n">
        <f aca="false">M12+N12-O12</f>
        <v>35</v>
      </c>
      <c r="Q12" s="134"/>
      <c r="R12" s="135"/>
      <c r="S12" s="111" t="n">
        <f aca="false">P12+Q12-R12</f>
        <v>35</v>
      </c>
      <c r="T12" s="134"/>
      <c r="U12" s="135"/>
      <c r="V12" s="111" t="n">
        <f aca="false">S12+T12-U12</f>
        <v>35</v>
      </c>
      <c r="W12" s="134"/>
      <c r="X12" s="135"/>
      <c r="Y12" s="111" t="n">
        <f aca="false">V12+W12-X12</f>
        <v>35</v>
      </c>
      <c r="Z12" s="134"/>
      <c r="AA12" s="135"/>
      <c r="AB12" s="111" t="n">
        <f aca="false">Y12+Z12-AA12</f>
        <v>35</v>
      </c>
      <c r="AC12" s="134"/>
      <c r="AD12" s="135"/>
      <c r="AE12" s="111" t="n">
        <f aca="false">AB12+AC12-AD12</f>
        <v>35</v>
      </c>
      <c r="AF12" s="134"/>
      <c r="AG12" s="135"/>
      <c r="AH12" s="111" t="n">
        <f aca="false">AE12+AF12-AG12</f>
        <v>35</v>
      </c>
      <c r="AI12" s="134"/>
      <c r="AJ12" s="135"/>
      <c r="AK12" s="111" t="n">
        <f aca="false">AH12+AI12-AJ12</f>
        <v>35</v>
      </c>
      <c r="AL12" s="134"/>
      <c r="AM12" s="135"/>
      <c r="AN12" s="111" t="n">
        <f aca="false">AK12+AL12-AM12</f>
        <v>35</v>
      </c>
      <c r="AO12" s="134"/>
      <c r="AP12" s="135"/>
      <c r="AQ12" s="111" t="n">
        <f aca="false">AN12+AO12-AP12</f>
        <v>35</v>
      </c>
    </row>
    <row r="13" customFormat="false" ht="16.5" hidden="false" customHeight="false" outlineLevel="0" collapsed="false">
      <c r="A13" s="137" t="s">
        <v>85</v>
      </c>
      <c r="B13" s="138" t="s">
        <v>85</v>
      </c>
      <c r="C13" s="110" t="n">
        <v>2</v>
      </c>
      <c r="D13" s="132" t="n">
        <f aca="false">H13+K13+N13+Q13+T13+W13+Z13+AC13+AF13+AI13+AL13+AO13</f>
        <v>0</v>
      </c>
      <c r="E13" s="132" t="n">
        <f aca="false">I13+L13+O13+R13+U13+X13+AA13+AD13+AG13+AJ13+AM13+AP13</f>
        <v>0</v>
      </c>
      <c r="F13" s="111" t="n">
        <f aca="false">C13+D13-E13</f>
        <v>2</v>
      </c>
      <c r="G13" s="139" t="n">
        <v>95.5</v>
      </c>
      <c r="J13" s="111" t="n">
        <f aca="false">C13+H13-I13</f>
        <v>2</v>
      </c>
      <c r="M13" s="111" t="n">
        <f aca="false">J13+K13-L13</f>
        <v>2</v>
      </c>
      <c r="P13" s="111" t="n">
        <f aca="false">M13+N13-O13</f>
        <v>2</v>
      </c>
      <c r="S13" s="111" t="n">
        <f aca="false">P13+Q13-R13</f>
        <v>2</v>
      </c>
      <c r="V13" s="111" t="n">
        <f aca="false">S13+T13-U13</f>
        <v>2</v>
      </c>
      <c r="Y13" s="111" t="n">
        <f aca="false">V13+W13-X13</f>
        <v>2</v>
      </c>
      <c r="AB13" s="111" t="n">
        <f aca="false">Y13+Z13-AA13</f>
        <v>2</v>
      </c>
      <c r="AE13" s="111" t="n">
        <f aca="false">AB13+AC13-AD13</f>
        <v>2</v>
      </c>
      <c r="AH13" s="111" t="n">
        <f aca="false">AE13+AF13-AG13</f>
        <v>2</v>
      </c>
      <c r="AK13" s="111" t="n">
        <f aca="false">AH13+AI13-AJ13</f>
        <v>2</v>
      </c>
      <c r="AN13" s="111" t="n">
        <f aca="false">AK13+AL13-AM13</f>
        <v>2</v>
      </c>
      <c r="AQ13" s="111" t="n">
        <f aca="false">AN13+AO13-AP13</f>
        <v>2</v>
      </c>
    </row>
    <row r="14" customFormat="false" ht="16.5" hidden="false" customHeight="false" outlineLevel="0" collapsed="false">
      <c r="A14" s="108" t="s">
        <v>162</v>
      </c>
      <c r="B14" s="131"/>
      <c r="C14" s="133" t="n">
        <v>0</v>
      </c>
      <c r="D14" s="132" t="n">
        <f aca="false">H14+K14+N14+Q14+T14+W14+Z14+AC14+AF14+AI14+AL14+AO14</f>
        <v>100</v>
      </c>
      <c r="E14" s="132" t="n">
        <f aca="false">I14+L14+O14+R14+U14+X14+AA14+AD14+AG14+AJ14+AM14+AP14</f>
        <v>0</v>
      </c>
      <c r="F14" s="111" t="n">
        <f aca="false">C14+D14-E14</f>
        <v>100</v>
      </c>
      <c r="G14" s="139" t="n">
        <v>2.5</v>
      </c>
      <c r="H14" s="134"/>
      <c r="I14" s="135"/>
      <c r="J14" s="111" t="n">
        <f aca="false">C14+H14-I14</f>
        <v>0</v>
      </c>
      <c r="K14" s="134"/>
      <c r="L14" s="135"/>
      <c r="M14" s="111" t="n">
        <f aca="false">J14+K14-L14</f>
        <v>0</v>
      </c>
      <c r="N14" s="134"/>
      <c r="O14" s="135"/>
      <c r="P14" s="111" t="n">
        <f aca="false">M14+N14-O14</f>
        <v>0</v>
      </c>
      <c r="Q14" s="134"/>
      <c r="R14" s="135"/>
      <c r="S14" s="111" t="n">
        <f aca="false">P14+Q14-R14</f>
        <v>0</v>
      </c>
      <c r="T14" s="134"/>
      <c r="U14" s="135"/>
      <c r="V14" s="111" t="n">
        <f aca="false">S14+T14-U14</f>
        <v>0</v>
      </c>
      <c r="W14" s="134" t="n">
        <v>100</v>
      </c>
      <c r="X14" s="135"/>
      <c r="Y14" s="111" t="n">
        <f aca="false">V14+W14-X14</f>
        <v>100</v>
      </c>
      <c r="Z14" s="134"/>
      <c r="AA14" s="135"/>
      <c r="AB14" s="111" t="n">
        <f aca="false">Y14+Z14-AA14</f>
        <v>100</v>
      </c>
      <c r="AC14" s="134"/>
      <c r="AD14" s="135"/>
      <c r="AE14" s="111" t="n">
        <f aca="false">AB14+AC14-AD14</f>
        <v>100</v>
      </c>
      <c r="AF14" s="134"/>
      <c r="AG14" s="135"/>
      <c r="AH14" s="111" t="n">
        <f aca="false">AE14+AF14-AG14</f>
        <v>100</v>
      </c>
      <c r="AI14" s="134"/>
      <c r="AJ14" s="135"/>
      <c r="AK14" s="111" t="n">
        <f aca="false">AH14+AI14-AJ14</f>
        <v>100</v>
      </c>
      <c r="AL14" s="134"/>
      <c r="AM14" s="135"/>
      <c r="AN14" s="111" t="n">
        <f aca="false">AK14+AL14-AM14</f>
        <v>100</v>
      </c>
      <c r="AO14" s="134"/>
      <c r="AP14" s="135"/>
      <c r="AQ14" s="111" t="n">
        <f aca="false">AN14+AO14-AP14</f>
        <v>100</v>
      </c>
    </row>
    <row r="15" customFormat="false" ht="16.5" hidden="false" customHeight="false" outlineLevel="0" collapsed="false">
      <c r="A15" s="108" t="s">
        <v>163</v>
      </c>
      <c r="B15" s="131"/>
      <c r="C15" s="133" t="n">
        <v>0</v>
      </c>
      <c r="D15" s="132" t="n">
        <f aca="false">H15+K15+N15+Q15+T15+W15+Z15+AC15+AF15+AI15+AL15+AO15</f>
        <v>432</v>
      </c>
      <c r="E15" s="132" t="n">
        <f aca="false">I15+L15+O15+R15+U15+X15+AA15+AD15+AG15+AJ15+AM15+AP15</f>
        <v>0</v>
      </c>
      <c r="F15" s="111" t="n">
        <f aca="false">C15+D15-E15</f>
        <v>432</v>
      </c>
      <c r="G15" s="139" t="n">
        <v>0.8</v>
      </c>
      <c r="H15" s="134"/>
      <c r="I15" s="135"/>
      <c r="J15" s="111" t="n">
        <f aca="false">C15+H15-I15</f>
        <v>0</v>
      </c>
      <c r="K15" s="134"/>
      <c r="L15" s="135"/>
      <c r="M15" s="111" t="n">
        <f aca="false">J15+K15-L15</f>
        <v>0</v>
      </c>
      <c r="N15" s="134"/>
      <c r="O15" s="135"/>
      <c r="P15" s="111" t="n">
        <f aca="false">M15+N15-O15</f>
        <v>0</v>
      </c>
      <c r="Q15" s="134"/>
      <c r="R15" s="135"/>
      <c r="S15" s="111" t="n">
        <f aca="false">P15+Q15-R15</f>
        <v>0</v>
      </c>
      <c r="T15" s="134"/>
      <c r="U15" s="135"/>
      <c r="V15" s="111" t="n">
        <f aca="false">S15+T15-U15</f>
        <v>0</v>
      </c>
      <c r="W15" s="134" t="n">
        <v>432</v>
      </c>
      <c r="X15" s="135"/>
      <c r="Y15" s="111" t="n">
        <f aca="false">V15+W15-X15</f>
        <v>432</v>
      </c>
      <c r="Z15" s="134"/>
      <c r="AA15" s="135"/>
      <c r="AB15" s="111" t="n">
        <f aca="false">Y15+Z15-AA15</f>
        <v>432</v>
      </c>
      <c r="AC15" s="134"/>
      <c r="AD15" s="135"/>
      <c r="AE15" s="111" t="n">
        <f aca="false">AB15+AC15-AD15</f>
        <v>432</v>
      </c>
      <c r="AF15" s="134"/>
      <c r="AG15" s="135"/>
      <c r="AH15" s="111" t="n">
        <f aca="false">AE15+AF15-AG15</f>
        <v>432</v>
      </c>
      <c r="AI15" s="134"/>
      <c r="AJ15" s="135"/>
      <c r="AK15" s="111" t="n">
        <f aca="false">AH15+AI15-AJ15</f>
        <v>432</v>
      </c>
      <c r="AL15" s="134"/>
      <c r="AM15" s="135"/>
      <c r="AN15" s="111" t="n">
        <f aca="false">AK15+AL15-AM15</f>
        <v>432</v>
      </c>
      <c r="AO15" s="134"/>
      <c r="AP15" s="135"/>
      <c r="AQ15" s="111" t="n">
        <f aca="false">AN15+AO15-AP15</f>
        <v>432</v>
      </c>
    </row>
    <row r="16" customFormat="false" ht="16.5" hidden="false" customHeight="false" outlineLevel="0" collapsed="false">
      <c r="A16" s="108" t="s">
        <v>164</v>
      </c>
      <c r="B16" s="131"/>
      <c r="C16" s="133" t="n">
        <v>0</v>
      </c>
      <c r="D16" s="132" t="n">
        <f aca="false">H16+K16+N16+Q16+T16+W16+Z16+AC16+AF16+AI16+AL16+AO16</f>
        <v>700</v>
      </c>
      <c r="E16" s="132" t="n">
        <f aca="false">I16+L16+O16+R16+U16+X16+AA16+AD16+AG16+AJ16+AM16+AP16</f>
        <v>0</v>
      </c>
      <c r="F16" s="111" t="n">
        <f aca="false">C16+D16-E16</f>
        <v>700</v>
      </c>
      <c r="G16" s="139" t="n">
        <v>0.75</v>
      </c>
      <c r="H16" s="134"/>
      <c r="I16" s="135"/>
      <c r="J16" s="111" t="n">
        <f aca="false">C16+H16-I16</f>
        <v>0</v>
      </c>
      <c r="K16" s="134"/>
      <c r="L16" s="135"/>
      <c r="M16" s="111" t="n">
        <f aca="false">J16+K16-L16</f>
        <v>0</v>
      </c>
      <c r="N16" s="134"/>
      <c r="O16" s="135"/>
      <c r="P16" s="111" t="n">
        <f aca="false">M16+N16-O16</f>
        <v>0</v>
      </c>
      <c r="Q16" s="134"/>
      <c r="R16" s="135"/>
      <c r="S16" s="111" t="n">
        <f aca="false">P16+Q16-R16</f>
        <v>0</v>
      </c>
      <c r="T16" s="134"/>
      <c r="U16" s="135"/>
      <c r="V16" s="111" t="n">
        <f aca="false">S16+T16-U16</f>
        <v>0</v>
      </c>
      <c r="W16" s="134" t="n">
        <v>650</v>
      </c>
      <c r="X16" s="135"/>
      <c r="Y16" s="111" t="n">
        <f aca="false">V16+W16-X16</f>
        <v>650</v>
      </c>
      <c r="Z16" s="134"/>
      <c r="AA16" s="135"/>
      <c r="AB16" s="111" t="n">
        <f aca="false">Y16+Z16-AA16</f>
        <v>650</v>
      </c>
      <c r="AC16" s="134"/>
      <c r="AD16" s="135"/>
      <c r="AE16" s="111" t="n">
        <f aca="false">AB16+AC16-AD16</f>
        <v>650</v>
      </c>
      <c r="AF16" s="134" t="n">
        <v>50</v>
      </c>
      <c r="AG16" s="135"/>
      <c r="AH16" s="111" t="n">
        <f aca="false">AE16+AF16-AG16</f>
        <v>700</v>
      </c>
      <c r="AI16" s="134"/>
      <c r="AJ16" s="135"/>
      <c r="AK16" s="111" t="n">
        <f aca="false">AH16+AI16-AJ16</f>
        <v>700</v>
      </c>
      <c r="AL16" s="134"/>
      <c r="AM16" s="135"/>
      <c r="AN16" s="111" t="n">
        <f aca="false">AK16+AL16-AM16</f>
        <v>700</v>
      </c>
      <c r="AO16" s="134"/>
      <c r="AP16" s="135"/>
      <c r="AQ16" s="111" t="n">
        <f aca="false">AN16+AO16-AP16</f>
        <v>700</v>
      </c>
    </row>
    <row r="17" customFormat="false" ht="16.5" hidden="false" customHeight="false" outlineLevel="0" collapsed="false">
      <c r="A17" s="108" t="s">
        <v>165</v>
      </c>
      <c r="B17" s="131"/>
      <c r="C17" s="133" t="n">
        <v>0</v>
      </c>
      <c r="D17" s="132" t="n">
        <f aca="false">H17+K17+N17+Q17+T17+W17+Z17+AC17+AF17+AI17+AL17+AO17</f>
        <v>510</v>
      </c>
      <c r="E17" s="132" t="n">
        <f aca="false">I17+L17+O17+R17+U17+X17+AA17+AD17+AG17+AJ17+AM17+AP17</f>
        <v>0</v>
      </c>
      <c r="F17" s="111" t="n">
        <f aca="false">C17+D17-E17</f>
        <v>510</v>
      </c>
      <c r="G17" s="139" t="n">
        <v>5.5</v>
      </c>
      <c r="H17" s="134"/>
      <c r="I17" s="135"/>
      <c r="J17" s="111" t="n">
        <f aca="false">C17+H17-I17</f>
        <v>0</v>
      </c>
      <c r="K17" s="134"/>
      <c r="L17" s="135"/>
      <c r="M17" s="111" t="n">
        <f aca="false">J17+K17-L17</f>
        <v>0</v>
      </c>
      <c r="N17" s="134"/>
      <c r="O17" s="135"/>
      <c r="P17" s="111" t="n">
        <f aca="false">M17+N17-O17</f>
        <v>0</v>
      </c>
      <c r="Q17" s="134"/>
      <c r="R17" s="135"/>
      <c r="S17" s="111" t="n">
        <f aca="false">P17+Q17-R17</f>
        <v>0</v>
      </c>
      <c r="T17" s="134"/>
      <c r="U17" s="135"/>
      <c r="V17" s="111" t="n">
        <f aca="false">S17+T17-U17</f>
        <v>0</v>
      </c>
      <c r="W17" s="134" t="n">
        <v>290</v>
      </c>
      <c r="X17" s="135"/>
      <c r="Y17" s="111" t="n">
        <f aca="false">V17+W17-X17</f>
        <v>290</v>
      </c>
      <c r="Z17" s="134"/>
      <c r="AA17" s="135"/>
      <c r="AB17" s="111" t="n">
        <f aca="false">Y17+Z17-AA17</f>
        <v>290</v>
      </c>
      <c r="AC17" s="134"/>
      <c r="AD17" s="135"/>
      <c r="AE17" s="111" t="n">
        <f aca="false">AB17+AC17-AD17</f>
        <v>290</v>
      </c>
      <c r="AF17" s="134" t="n">
        <v>220</v>
      </c>
      <c r="AG17" s="135"/>
      <c r="AH17" s="111" t="n">
        <f aca="false">AE17+AF17-AG17</f>
        <v>510</v>
      </c>
      <c r="AI17" s="134"/>
      <c r="AJ17" s="135"/>
      <c r="AK17" s="111" t="n">
        <f aca="false">AH17+AI17-AJ17</f>
        <v>510</v>
      </c>
      <c r="AL17" s="134"/>
      <c r="AM17" s="135"/>
      <c r="AN17" s="111" t="n">
        <f aca="false">AK17+AL17-AM17</f>
        <v>510</v>
      </c>
      <c r="AO17" s="134"/>
      <c r="AP17" s="135"/>
      <c r="AQ17" s="111" t="n">
        <f aca="false">AN17+AO17-AP17</f>
        <v>510</v>
      </c>
    </row>
    <row r="18" customFormat="false" ht="16.5" hidden="false" customHeight="false" outlineLevel="0" collapsed="false">
      <c r="A18" s="108" t="s">
        <v>139</v>
      </c>
      <c r="B18" s="131"/>
      <c r="C18" s="133" t="n">
        <v>0</v>
      </c>
      <c r="D18" s="132" t="n">
        <f aca="false">H18+K18+N18+Q18+T18+W18+Z18+AC18+AF18+AI18+AL18+AO18</f>
        <v>10500</v>
      </c>
      <c r="E18" s="132" t="n">
        <f aca="false">I18+L18+O18+R18+U18+X18+AA18+AD18+AG18+AJ18+AM18+AP18</f>
        <v>0</v>
      </c>
      <c r="F18" s="111" t="n">
        <f aca="false">C18+D18-E18</f>
        <v>10500</v>
      </c>
      <c r="G18" s="140" t="n">
        <v>0.095</v>
      </c>
      <c r="H18" s="134" t="n">
        <v>10500</v>
      </c>
      <c r="I18" s="135"/>
      <c r="J18" s="111" t="n">
        <f aca="false">C18+H18-I18</f>
        <v>10500</v>
      </c>
      <c r="K18" s="134"/>
      <c r="L18" s="135"/>
      <c r="M18" s="111" t="n">
        <f aca="false">J18+K18-L18</f>
        <v>10500</v>
      </c>
      <c r="N18" s="134"/>
      <c r="O18" s="135"/>
      <c r="P18" s="111" t="n">
        <f aca="false">M18+N18-O18</f>
        <v>10500</v>
      </c>
      <c r="Q18" s="134"/>
      <c r="R18" s="135"/>
      <c r="S18" s="111" t="n">
        <f aca="false">P18+Q18-R18</f>
        <v>10500</v>
      </c>
      <c r="T18" s="134"/>
      <c r="U18" s="135"/>
      <c r="V18" s="111" t="n">
        <f aca="false">S18+T18-U18</f>
        <v>10500</v>
      </c>
      <c r="W18" s="134"/>
      <c r="X18" s="135"/>
      <c r="Y18" s="111" t="n">
        <f aca="false">V18+W18-X18</f>
        <v>10500</v>
      </c>
      <c r="Z18" s="134"/>
      <c r="AA18" s="135"/>
      <c r="AB18" s="111" t="n">
        <f aca="false">Y18+Z18-AA18</f>
        <v>10500</v>
      </c>
      <c r="AC18" s="134"/>
      <c r="AD18" s="135"/>
      <c r="AE18" s="111" t="n">
        <f aca="false">AB18+AC18-AD18</f>
        <v>10500</v>
      </c>
      <c r="AF18" s="134"/>
      <c r="AG18" s="135"/>
      <c r="AH18" s="111" t="n">
        <f aca="false">AE18+AF18-AG18</f>
        <v>10500</v>
      </c>
      <c r="AI18" s="134"/>
      <c r="AJ18" s="135"/>
      <c r="AK18" s="111" t="n">
        <f aca="false">AH18+AI18-AJ18</f>
        <v>10500</v>
      </c>
      <c r="AL18" s="134"/>
      <c r="AM18" s="135"/>
      <c r="AN18" s="111" t="n">
        <f aca="false">AK18+AL18-AM18</f>
        <v>10500</v>
      </c>
      <c r="AO18" s="134"/>
      <c r="AP18" s="135"/>
      <c r="AQ18" s="111" t="n">
        <f aca="false">AN18+AO18-AP18</f>
        <v>10500</v>
      </c>
    </row>
    <row r="19" customFormat="false" ht="16.5" hidden="false" customHeight="false" outlineLevel="0" collapsed="false">
      <c r="A19" s="108" t="s">
        <v>138</v>
      </c>
      <c r="B19" s="131"/>
      <c r="C19" s="133" t="n">
        <v>0</v>
      </c>
      <c r="D19" s="132" t="n">
        <f aca="false">H19+K19+N19+Q19+T19+W19+Z19+AC19+AF19+AI19+AL19+AO19</f>
        <v>115870</v>
      </c>
      <c r="E19" s="132" t="n">
        <f aca="false">I19+L19+O19+R19+U19+X19+AA19+AD19+AG19+AJ19+AM19+AP19</f>
        <v>0</v>
      </c>
      <c r="F19" s="111" t="n">
        <f aca="false">C19+D19-E19</f>
        <v>115870</v>
      </c>
      <c r="G19" s="140" t="n">
        <v>0.073</v>
      </c>
      <c r="H19" s="134" t="n">
        <v>24570</v>
      </c>
      <c r="I19" s="135"/>
      <c r="J19" s="111" t="n">
        <f aca="false">C19+H19-I19</f>
        <v>24570</v>
      </c>
      <c r="K19" s="134"/>
      <c r="L19" s="135"/>
      <c r="M19" s="111" t="n">
        <f aca="false">J19+K19-L19</f>
        <v>24570</v>
      </c>
      <c r="N19" s="134"/>
      <c r="O19" s="135"/>
      <c r="P19" s="111" t="n">
        <f aca="false">M19+N19-O19</f>
        <v>24570</v>
      </c>
      <c r="Q19" s="134"/>
      <c r="R19" s="135"/>
      <c r="S19" s="111" t="n">
        <f aca="false">P19+Q19-R19</f>
        <v>24570</v>
      </c>
      <c r="T19" s="134"/>
      <c r="U19" s="135"/>
      <c r="V19" s="111" t="n">
        <f aca="false">S19+T19-U19</f>
        <v>24570</v>
      </c>
      <c r="W19" s="134" t="n">
        <v>26000</v>
      </c>
      <c r="X19" s="135"/>
      <c r="Y19" s="111" t="n">
        <f aca="false">V19+W19-X19</f>
        <v>50570</v>
      </c>
      <c r="Z19" s="134"/>
      <c r="AA19" s="135"/>
      <c r="AB19" s="111" t="n">
        <f aca="false">Y19+Z19-AA19</f>
        <v>50570</v>
      </c>
      <c r="AC19" s="134"/>
      <c r="AD19" s="135"/>
      <c r="AE19" s="111" t="n">
        <f aca="false">AB19+AC19-AD19</f>
        <v>50570</v>
      </c>
      <c r="AF19" s="134" t="n">
        <v>30300</v>
      </c>
      <c r="AG19" s="135"/>
      <c r="AH19" s="111" t="n">
        <f aca="false">AE19+AF19-AG19</f>
        <v>80870</v>
      </c>
      <c r="AI19" s="134"/>
      <c r="AJ19" s="135"/>
      <c r="AK19" s="111" t="n">
        <f aca="false">AH19+AI19-AJ19</f>
        <v>80870</v>
      </c>
      <c r="AL19" s="134" t="n">
        <v>35000</v>
      </c>
      <c r="AM19" s="135"/>
      <c r="AN19" s="111" t="n">
        <f aca="false">AK19+AL19-AM19</f>
        <v>115870</v>
      </c>
      <c r="AO19" s="134"/>
      <c r="AP19" s="135"/>
      <c r="AQ19" s="111" t="n">
        <f aca="false">AN19+AO19-AP19</f>
        <v>115870</v>
      </c>
    </row>
    <row r="20" s="145" customFormat="true" ht="16.5" hidden="false" customHeight="false" outlineLevel="0" collapsed="false">
      <c r="A20" s="108" t="s">
        <v>118</v>
      </c>
      <c r="B20" s="141"/>
      <c r="C20" s="142" t="n">
        <v>0</v>
      </c>
      <c r="D20" s="132" t="n">
        <f aca="false">H20+K20+N20+Q20+T20+W20+Z20+AC20+AF20+AI20+AL20+AO20</f>
        <v>166</v>
      </c>
      <c r="E20" s="132" t="n">
        <f aca="false">I20+L20+O20+R20+U20+X20+AA20+AD20+AG20+AJ20+AM20+AP20</f>
        <v>0</v>
      </c>
      <c r="F20" s="111" t="n">
        <f aca="false">C20+D20-E20</f>
        <v>166</v>
      </c>
      <c r="G20" s="112" t="n">
        <v>2.18</v>
      </c>
      <c r="H20" s="134" t="n">
        <v>166</v>
      </c>
      <c r="I20" s="143"/>
      <c r="J20" s="111" t="n">
        <f aca="false">C20+H20-I20</f>
        <v>166</v>
      </c>
      <c r="K20" s="144"/>
      <c r="L20" s="143"/>
      <c r="M20" s="111" t="n">
        <f aca="false">J20+K20-L20</f>
        <v>166</v>
      </c>
      <c r="N20" s="144"/>
      <c r="O20" s="143"/>
      <c r="P20" s="111" t="n">
        <f aca="false">M20+N20-O20</f>
        <v>166</v>
      </c>
      <c r="Q20" s="144"/>
      <c r="R20" s="143"/>
      <c r="S20" s="111" t="n">
        <f aca="false">P20+Q20-R20</f>
        <v>166</v>
      </c>
      <c r="T20" s="144"/>
      <c r="U20" s="143"/>
      <c r="V20" s="111" t="n">
        <f aca="false">S20+T20-U20</f>
        <v>166</v>
      </c>
      <c r="W20" s="144"/>
      <c r="X20" s="143"/>
      <c r="Y20" s="111" t="n">
        <f aca="false">V20+W20-X20</f>
        <v>166</v>
      </c>
      <c r="Z20" s="144"/>
      <c r="AA20" s="143"/>
      <c r="AB20" s="111" t="n">
        <f aca="false">Y20+Z20-AA20</f>
        <v>166</v>
      </c>
      <c r="AC20" s="144"/>
      <c r="AD20" s="143"/>
      <c r="AE20" s="111" t="n">
        <f aca="false">AB20+AC20-AD20</f>
        <v>166</v>
      </c>
      <c r="AF20" s="144"/>
      <c r="AG20" s="143"/>
      <c r="AH20" s="111" t="n">
        <f aca="false">AE20+AF20-AG20</f>
        <v>166</v>
      </c>
      <c r="AI20" s="144"/>
      <c r="AJ20" s="143"/>
      <c r="AK20" s="111" t="n">
        <f aca="false">AH20+AI20-AJ20</f>
        <v>166</v>
      </c>
      <c r="AL20" s="144"/>
      <c r="AM20" s="143"/>
      <c r="AN20" s="111" t="n">
        <f aca="false">AK20+AL20-AM20</f>
        <v>166</v>
      </c>
      <c r="AO20" s="144"/>
      <c r="AP20" s="143"/>
      <c r="AQ20" s="111" t="n">
        <f aca="false">AN20+AO20-AP20</f>
        <v>166</v>
      </c>
    </row>
    <row r="21" customFormat="false" ht="16.5" hidden="false" customHeight="false" outlineLevel="0" collapsed="false">
      <c r="A21" s="108" t="s">
        <v>147</v>
      </c>
      <c r="B21" s="131"/>
      <c r="C21" s="133" t="n">
        <v>0</v>
      </c>
      <c r="D21" s="132" t="n">
        <f aca="false">H21+K21+N21+Q21+T21+W21+Z21+AC21+AF21+AI21+AL21+AO21</f>
        <v>15890</v>
      </c>
      <c r="E21" s="132" t="n">
        <f aca="false">I21+L21+O21+R21+U21+X21+AA21+AD21+AG21+AJ21+AM21+AP21</f>
        <v>0</v>
      </c>
      <c r="F21" s="111" t="n">
        <f aca="false">C21+D21-E21</f>
        <v>15890</v>
      </c>
      <c r="G21" s="112" t="n">
        <v>0.28</v>
      </c>
      <c r="H21" s="134" t="n">
        <v>3510</v>
      </c>
      <c r="I21" s="135"/>
      <c r="J21" s="111" t="n">
        <f aca="false">C21+H21-I21</f>
        <v>3510</v>
      </c>
      <c r="K21" s="134"/>
      <c r="L21" s="135"/>
      <c r="M21" s="111" t="n">
        <f aca="false">J21+K21-L21</f>
        <v>3510</v>
      </c>
      <c r="N21" s="134"/>
      <c r="O21" s="135"/>
      <c r="P21" s="111" t="n">
        <f aca="false">M21+N21-O21</f>
        <v>3510</v>
      </c>
      <c r="Q21" s="134"/>
      <c r="R21" s="135"/>
      <c r="S21" s="111" t="n">
        <f aca="false">P21+Q21-R21</f>
        <v>3510</v>
      </c>
      <c r="T21" s="134"/>
      <c r="U21" s="135"/>
      <c r="V21" s="111" t="n">
        <f aca="false">S21+T21-U21</f>
        <v>3510</v>
      </c>
      <c r="W21" s="134" t="n">
        <v>480</v>
      </c>
      <c r="X21" s="135"/>
      <c r="Y21" s="111" t="n">
        <f aca="false">V21+W21-X21</f>
        <v>3990</v>
      </c>
      <c r="Z21" s="134"/>
      <c r="AA21" s="135"/>
      <c r="AB21" s="111" t="n">
        <f aca="false">Y21+Z21-AA21</f>
        <v>3990</v>
      </c>
      <c r="AC21" s="134"/>
      <c r="AD21" s="135"/>
      <c r="AE21" s="111" t="n">
        <f aca="false">AB21+AC21-AD21</f>
        <v>3990</v>
      </c>
      <c r="AF21" s="134" t="n">
        <v>5900</v>
      </c>
      <c r="AG21" s="135"/>
      <c r="AH21" s="111" t="n">
        <f aca="false">AE21+AF21-AG21</f>
        <v>9890</v>
      </c>
      <c r="AI21" s="134"/>
      <c r="AJ21" s="135"/>
      <c r="AK21" s="111" t="n">
        <f aca="false">AH21+AI21-AJ21</f>
        <v>9890</v>
      </c>
      <c r="AL21" s="134" t="n">
        <v>6000</v>
      </c>
      <c r="AM21" s="135"/>
      <c r="AN21" s="111" t="n">
        <f aca="false">AK21+AL21-AM21</f>
        <v>15890</v>
      </c>
      <c r="AO21" s="134"/>
      <c r="AP21" s="135"/>
      <c r="AQ21" s="111" t="n">
        <f aca="false">AN21+AO21-AP21</f>
        <v>15890</v>
      </c>
    </row>
    <row r="22" customFormat="false" ht="16.5" hidden="false" customHeight="false" outlineLevel="0" collapsed="false">
      <c r="A22" s="145" t="s">
        <v>140</v>
      </c>
      <c r="B22" s="131"/>
      <c r="C22" s="133" t="n">
        <v>0</v>
      </c>
      <c r="D22" s="132" t="n">
        <f aca="false">H22+K22+N22+Q22+T22+W22+Z22+AC22+AF22+AI22+AL22+AO22</f>
        <v>10000</v>
      </c>
      <c r="E22" s="132"/>
      <c r="G22" s="140" t="n">
        <v>0.195</v>
      </c>
      <c r="H22" s="134" t="n">
        <v>10000</v>
      </c>
      <c r="I22" s="135"/>
      <c r="J22" s="111" t="n">
        <f aca="false">C22+H22-I22</f>
        <v>10000</v>
      </c>
      <c r="K22" s="134"/>
      <c r="L22" s="135"/>
      <c r="N22" s="134"/>
      <c r="O22" s="135"/>
      <c r="Q22" s="134"/>
      <c r="R22" s="135"/>
      <c r="T22" s="134"/>
      <c r="U22" s="135"/>
      <c r="W22" s="134"/>
      <c r="X22" s="135"/>
      <c r="Z22" s="134"/>
      <c r="AA22" s="135"/>
      <c r="AC22" s="134"/>
      <c r="AD22" s="135"/>
      <c r="AF22" s="134"/>
      <c r="AG22" s="135"/>
      <c r="AI22" s="134"/>
      <c r="AJ22" s="135"/>
      <c r="AL22" s="134"/>
      <c r="AM22" s="135"/>
      <c r="AO22" s="134"/>
      <c r="AP22" s="135"/>
    </row>
    <row r="23" customFormat="false" ht="16.5" hidden="false" customHeight="false" outlineLevel="0" collapsed="false">
      <c r="A23" s="108" t="s">
        <v>166</v>
      </c>
      <c r="B23" s="131"/>
      <c r="C23" s="133" t="n">
        <v>0</v>
      </c>
      <c r="D23" s="132" t="n">
        <f aca="false">H23+K23+N23+Q23+T23+W23+Z23+AC23+AF23+AI23+AL23+AO23</f>
        <v>360</v>
      </c>
      <c r="E23" s="132" t="n">
        <f aca="false">I23+L23+O23+R23+U23+X23+AA23+AD23+AG23+AJ23+AM23+AP23</f>
        <v>0</v>
      </c>
      <c r="F23" s="111" t="n">
        <f aca="false">C23+D23-E23</f>
        <v>360</v>
      </c>
      <c r="G23" s="139" t="n">
        <v>7</v>
      </c>
      <c r="H23" s="134"/>
      <c r="I23" s="135"/>
      <c r="J23" s="111" t="n">
        <f aca="false">C23+H23-I23</f>
        <v>0</v>
      </c>
      <c r="K23" s="134"/>
      <c r="L23" s="135"/>
      <c r="M23" s="111" t="n">
        <f aca="false">J23+K23-L23</f>
        <v>0</v>
      </c>
      <c r="N23" s="134"/>
      <c r="O23" s="135"/>
      <c r="P23" s="111" t="n">
        <f aca="false">M23+N23-O23</f>
        <v>0</v>
      </c>
      <c r="Q23" s="134"/>
      <c r="R23" s="135"/>
      <c r="S23" s="111" t="n">
        <f aca="false">P23+Q23-R23</f>
        <v>0</v>
      </c>
      <c r="T23" s="134"/>
      <c r="U23" s="135"/>
      <c r="V23" s="111" t="n">
        <f aca="false">S23+T23-U23</f>
        <v>0</v>
      </c>
      <c r="W23" s="134" t="n">
        <v>144</v>
      </c>
      <c r="X23" s="135"/>
      <c r="Y23" s="111" t="n">
        <f aca="false">V23+W23-X23</f>
        <v>144</v>
      </c>
      <c r="Z23" s="134"/>
      <c r="AA23" s="135"/>
      <c r="AB23" s="111" t="n">
        <f aca="false">Y23+Z23-AA23</f>
        <v>144</v>
      </c>
      <c r="AC23" s="134"/>
      <c r="AD23" s="135"/>
      <c r="AE23" s="111" t="n">
        <f aca="false">AB23+AC23-AD23</f>
        <v>144</v>
      </c>
      <c r="AF23" s="134" t="n">
        <v>96</v>
      </c>
      <c r="AG23" s="135"/>
      <c r="AH23" s="111" t="n">
        <f aca="false">AE23+AF23-AG23</f>
        <v>240</v>
      </c>
      <c r="AI23" s="134"/>
      <c r="AJ23" s="135"/>
      <c r="AK23" s="111" t="n">
        <f aca="false">AH23+AI23-AJ23</f>
        <v>240</v>
      </c>
      <c r="AL23" s="134" t="n">
        <v>120</v>
      </c>
      <c r="AM23" s="135"/>
      <c r="AN23" s="111" t="n">
        <f aca="false">AK23+AL23-AM23</f>
        <v>360</v>
      </c>
      <c r="AO23" s="134"/>
      <c r="AP23" s="135"/>
      <c r="AQ23" s="111" t="n">
        <f aca="false">AN23+AO23-AP23</f>
        <v>360</v>
      </c>
    </row>
    <row r="24" customFormat="false" ht="16.5" hidden="false" customHeight="false" outlineLevel="0" collapsed="false">
      <c r="A24" s="137" t="s">
        <v>87</v>
      </c>
      <c r="B24" s="138" t="s">
        <v>87</v>
      </c>
      <c r="C24" s="133" t="n">
        <v>80</v>
      </c>
      <c r="D24" s="132" t="n">
        <f aca="false">H24+K24+N24+Q24+T24+W24+Z24+AC24+AF24+AI24+AL24+AO24</f>
        <v>1109</v>
      </c>
      <c r="E24" s="132" t="n">
        <f aca="false">I24+L24+O24+R24+U24+X24+AA24+AD24+AG24+AJ24+AM24+AP24</f>
        <v>0</v>
      </c>
      <c r="F24" s="111" t="n">
        <f aca="false">C24+D24-E24</f>
        <v>1189</v>
      </c>
      <c r="G24" s="139" t="n">
        <v>5.25</v>
      </c>
      <c r="H24" s="99" t="n">
        <v>1109</v>
      </c>
      <c r="I24" s="135"/>
      <c r="J24" s="111" t="n">
        <f aca="false">C24+H24-I24</f>
        <v>1189</v>
      </c>
      <c r="K24" s="134"/>
      <c r="L24" s="135"/>
      <c r="M24" s="111" t="n">
        <f aca="false">J24+K24-L24</f>
        <v>1189</v>
      </c>
      <c r="N24" s="134"/>
      <c r="O24" s="135"/>
      <c r="P24" s="111" t="n">
        <f aca="false">M24+N24-O24</f>
        <v>1189</v>
      </c>
      <c r="Q24" s="134"/>
      <c r="R24" s="135"/>
      <c r="S24" s="111" t="n">
        <f aca="false">P24+Q24-R24</f>
        <v>1189</v>
      </c>
      <c r="T24" s="134"/>
      <c r="U24" s="135"/>
      <c r="V24" s="111" t="n">
        <f aca="false">S24+T24-U24</f>
        <v>1189</v>
      </c>
      <c r="W24" s="134"/>
      <c r="X24" s="135"/>
      <c r="Y24" s="111" t="n">
        <f aca="false">V24+W24-X24</f>
        <v>1189</v>
      </c>
      <c r="Z24" s="134"/>
      <c r="AA24" s="135"/>
      <c r="AB24" s="111" t="n">
        <f aca="false">Y24+Z24-AA24</f>
        <v>1189</v>
      </c>
      <c r="AC24" s="134"/>
      <c r="AD24" s="135"/>
      <c r="AE24" s="111" t="n">
        <f aca="false">AB24+AC24-AD24</f>
        <v>1189</v>
      </c>
      <c r="AF24" s="134"/>
      <c r="AG24" s="135"/>
      <c r="AH24" s="111" t="n">
        <f aca="false">AE24+AF24-AG24</f>
        <v>1189</v>
      </c>
      <c r="AI24" s="134"/>
      <c r="AJ24" s="135"/>
      <c r="AK24" s="111" t="n">
        <f aca="false">AH24+AI24-AJ24</f>
        <v>1189</v>
      </c>
      <c r="AL24" s="134"/>
      <c r="AM24" s="135"/>
      <c r="AN24" s="111" t="n">
        <f aca="false">AK24+AL24-AM24</f>
        <v>1189</v>
      </c>
      <c r="AO24" s="134"/>
      <c r="AP24" s="135"/>
      <c r="AQ24" s="111" t="n">
        <f aca="false">AN24+AO24-AP24</f>
        <v>1189</v>
      </c>
    </row>
    <row r="25" customFormat="false" ht="16.5" hidden="false" customHeight="false" outlineLevel="0" collapsed="false">
      <c r="A25" s="108" t="s">
        <v>187</v>
      </c>
      <c r="B25" s="131"/>
      <c r="C25" s="133" t="n">
        <v>0</v>
      </c>
      <c r="D25" s="132" t="n">
        <f aca="false">H25+K25+N25+Q25+T25+W25+Z25+AC25+AF25+AI25+AL25+AO25</f>
        <v>850</v>
      </c>
      <c r="E25" s="132" t="n">
        <f aca="false">I25+L25+O25+R25+U25+X25+AA25+AD25+AG25+AJ25+AM25+AP25</f>
        <v>0</v>
      </c>
      <c r="F25" s="111" t="n">
        <f aca="false">C25+D25-E25</f>
        <v>850</v>
      </c>
      <c r="G25" s="139"/>
      <c r="H25" s="134"/>
      <c r="I25" s="135"/>
      <c r="J25" s="111" t="n">
        <f aca="false">C25+H25-I25</f>
        <v>0</v>
      </c>
      <c r="K25" s="134"/>
      <c r="L25" s="135"/>
      <c r="M25" s="111" t="n">
        <f aca="false">J25+K25-L25</f>
        <v>0</v>
      </c>
      <c r="N25" s="134"/>
      <c r="O25" s="135"/>
      <c r="P25" s="111" t="n">
        <f aca="false">M25+N25-O25</f>
        <v>0</v>
      </c>
      <c r="Q25" s="134"/>
      <c r="R25" s="135"/>
      <c r="S25" s="111" t="n">
        <f aca="false">P25+Q25-R25</f>
        <v>0</v>
      </c>
      <c r="T25" s="134"/>
      <c r="U25" s="135"/>
      <c r="V25" s="111" t="n">
        <f aca="false">S25+T25-U25</f>
        <v>0</v>
      </c>
      <c r="W25" s="134"/>
      <c r="X25" s="135"/>
      <c r="Y25" s="111" t="n">
        <f aca="false">V25+W25-X25</f>
        <v>0</v>
      </c>
      <c r="Z25" s="134"/>
      <c r="AA25" s="135"/>
      <c r="AB25" s="111" t="n">
        <f aca="false">Y25+Z25-AA25</f>
        <v>0</v>
      </c>
      <c r="AC25" s="134"/>
      <c r="AD25" s="135"/>
      <c r="AE25" s="111" t="n">
        <f aca="false">AB25+AC25-AD25</f>
        <v>0</v>
      </c>
      <c r="AF25" s="134"/>
      <c r="AG25" s="135"/>
      <c r="AH25" s="111" t="n">
        <f aca="false">AE25+AF25-AG25</f>
        <v>0</v>
      </c>
      <c r="AI25" s="134"/>
      <c r="AJ25" s="135"/>
      <c r="AK25" s="111" t="n">
        <f aca="false">AH25+AI25-AJ25</f>
        <v>0</v>
      </c>
      <c r="AL25" s="134" t="n">
        <v>850</v>
      </c>
      <c r="AM25" s="135"/>
      <c r="AN25" s="111" t="n">
        <f aca="false">AK25+AL25-AM25</f>
        <v>850</v>
      </c>
      <c r="AO25" s="134"/>
      <c r="AP25" s="135"/>
      <c r="AQ25" s="111" t="n">
        <f aca="false">AN25+AO25-AP25</f>
        <v>850</v>
      </c>
    </row>
    <row r="26" customFormat="false" ht="16.5" hidden="false" customHeight="false" outlineLevel="0" collapsed="false">
      <c r="A26" s="108" t="s">
        <v>167</v>
      </c>
      <c r="B26" s="131"/>
      <c r="C26" s="133" t="n">
        <v>0</v>
      </c>
      <c r="D26" s="132" t="n">
        <f aca="false">H26+K26+N26+Q26+T26+W26+Z26+AC26+AF26+AI26+AL26+AO26</f>
        <v>5400</v>
      </c>
      <c r="E26" s="132"/>
      <c r="G26" s="139" t="n">
        <v>0.04</v>
      </c>
      <c r="H26" s="134"/>
      <c r="I26" s="135"/>
      <c r="J26" s="111" t="n">
        <f aca="false">C26+H26-I26</f>
        <v>0</v>
      </c>
      <c r="K26" s="134"/>
      <c r="L26" s="135"/>
      <c r="N26" s="134"/>
      <c r="O26" s="135"/>
      <c r="Q26" s="134"/>
      <c r="R26" s="135"/>
      <c r="T26" s="134"/>
      <c r="U26" s="135"/>
      <c r="W26" s="134" t="n">
        <v>5400</v>
      </c>
      <c r="X26" s="135"/>
      <c r="Z26" s="134"/>
      <c r="AA26" s="135"/>
      <c r="AC26" s="134"/>
      <c r="AD26" s="135"/>
      <c r="AF26" s="134"/>
      <c r="AG26" s="135"/>
      <c r="AI26" s="134"/>
      <c r="AJ26" s="135"/>
      <c r="AL26" s="134"/>
      <c r="AM26" s="135"/>
      <c r="AO26" s="134"/>
      <c r="AP26" s="135"/>
    </row>
    <row r="27" customFormat="false" ht="16.5" hidden="false" customHeight="false" outlineLevel="0" collapsed="false">
      <c r="A27" s="108" t="s">
        <v>168</v>
      </c>
      <c r="B27" s="131"/>
      <c r="C27" s="133" t="n">
        <v>0</v>
      </c>
      <c r="D27" s="132" t="n">
        <f aca="false">H27+K27+N27+Q27+T27+W27+Z27+AC27+AF27+AI27+AL27+AO27</f>
        <v>3350</v>
      </c>
      <c r="E27" s="132"/>
      <c r="G27" s="139" t="n">
        <v>0.6</v>
      </c>
      <c r="H27" s="134"/>
      <c r="I27" s="135"/>
      <c r="J27" s="111" t="n">
        <f aca="false">C27+H27-I27</f>
        <v>0</v>
      </c>
      <c r="K27" s="134"/>
      <c r="L27" s="135"/>
      <c r="N27" s="134"/>
      <c r="O27" s="135"/>
      <c r="Q27" s="134"/>
      <c r="R27" s="135"/>
      <c r="T27" s="134"/>
      <c r="U27" s="135"/>
      <c r="W27" s="134" t="n">
        <v>1200</v>
      </c>
      <c r="X27" s="135"/>
      <c r="Z27" s="134"/>
      <c r="AA27" s="135"/>
      <c r="AC27" s="134"/>
      <c r="AD27" s="135"/>
      <c r="AF27" s="134" t="n">
        <v>950</v>
      </c>
      <c r="AG27" s="135"/>
      <c r="AI27" s="134"/>
      <c r="AJ27" s="135"/>
      <c r="AL27" s="134" t="n">
        <v>1200</v>
      </c>
      <c r="AM27" s="135"/>
      <c r="AO27" s="134"/>
      <c r="AP27" s="135"/>
    </row>
    <row r="28" customFormat="false" ht="16.5" hidden="false" customHeight="false" outlineLevel="0" collapsed="false">
      <c r="A28" s="108" t="s">
        <v>169</v>
      </c>
      <c r="B28" s="131"/>
      <c r="C28" s="133" t="n">
        <v>0</v>
      </c>
      <c r="D28" s="132" t="n">
        <f aca="false">H28+K28+N28+Q28+T28+W28+Z28+AC28+AF28+AI28+AL28+AO28</f>
        <v>600</v>
      </c>
      <c r="E28" s="132"/>
      <c r="G28" s="139" t="n">
        <v>0.22</v>
      </c>
      <c r="H28" s="134"/>
      <c r="I28" s="135"/>
      <c r="J28" s="111" t="n">
        <f aca="false">C28+H28-I28</f>
        <v>0</v>
      </c>
      <c r="K28" s="134"/>
      <c r="L28" s="135"/>
      <c r="N28" s="134"/>
      <c r="O28" s="135"/>
      <c r="Q28" s="134"/>
      <c r="R28" s="135"/>
      <c r="T28" s="134"/>
      <c r="U28" s="135"/>
      <c r="W28" s="134" t="n">
        <v>600</v>
      </c>
      <c r="X28" s="135"/>
      <c r="Z28" s="134"/>
      <c r="AA28" s="135"/>
      <c r="AC28" s="134"/>
      <c r="AD28" s="135"/>
      <c r="AF28" s="134"/>
      <c r="AG28" s="135"/>
      <c r="AI28" s="134"/>
      <c r="AJ28" s="135"/>
      <c r="AL28" s="134"/>
      <c r="AM28" s="135"/>
      <c r="AO28" s="134"/>
      <c r="AP28" s="135"/>
    </row>
    <row r="29" customFormat="false" ht="16.5" hidden="false" customHeight="false" outlineLevel="0" collapsed="false">
      <c r="A29" s="137" t="s">
        <v>89</v>
      </c>
      <c r="B29" s="138" t="s">
        <v>89</v>
      </c>
      <c r="C29" s="110" t="n">
        <v>11</v>
      </c>
      <c r="D29" s="132" t="n">
        <f aca="false">H29+K29+N29+Q29+T29+W29+Z29+AC29+AF29+AI29+AL29+AO29</f>
        <v>0</v>
      </c>
      <c r="E29" s="132" t="n">
        <f aca="false">I29+L29+O29+R29+U29+X29+AA29+AD29+AG29+AJ29+AM29+AP29</f>
        <v>0</v>
      </c>
      <c r="F29" s="111" t="n">
        <f aca="false">C29+D29-E29</f>
        <v>11</v>
      </c>
      <c r="G29" s="139" t="n">
        <v>15.5</v>
      </c>
      <c r="J29" s="111" t="n">
        <f aca="false">C29+H29-I29</f>
        <v>11</v>
      </c>
      <c r="M29" s="111" t="n">
        <f aca="false">J29+K29-L29</f>
        <v>11</v>
      </c>
      <c r="P29" s="111" t="n">
        <f aca="false">M29+N29-O29</f>
        <v>11</v>
      </c>
      <c r="S29" s="111" t="n">
        <f aca="false">P29+Q29-R29</f>
        <v>11</v>
      </c>
      <c r="V29" s="111" t="n">
        <f aca="false">S29+T29-U29</f>
        <v>11</v>
      </c>
      <c r="Y29" s="111" t="n">
        <f aca="false">V29+W29-X29</f>
        <v>11</v>
      </c>
      <c r="AB29" s="111" t="n">
        <f aca="false">Y29+Z29-AA29</f>
        <v>11</v>
      </c>
      <c r="AE29" s="111" t="n">
        <f aca="false">AB29+AC29-AD29</f>
        <v>11</v>
      </c>
      <c r="AH29" s="111" t="n">
        <f aca="false">AE29+AF29-AG29</f>
        <v>11</v>
      </c>
      <c r="AK29" s="111" t="n">
        <f aca="false">AH29+AI29-AJ29</f>
        <v>11</v>
      </c>
      <c r="AN29" s="111" t="n">
        <f aca="false">AK29+AL29-AM29</f>
        <v>11</v>
      </c>
      <c r="AQ29" s="111" t="n">
        <f aca="false">AN29+AO29-AP29</f>
        <v>11</v>
      </c>
    </row>
    <row r="30" customFormat="false" ht="16.5" hidden="false" customHeight="false" outlineLevel="0" collapsed="false">
      <c r="A30" s="108" t="s">
        <v>170</v>
      </c>
      <c r="B30" s="131"/>
      <c r="C30" s="110" t="n">
        <v>0</v>
      </c>
      <c r="D30" s="132" t="n">
        <f aca="false">H30+K30+N30+Q30+T30+W30+Z30+AC30+AF30+AI30+AL30+AO30</f>
        <v>250</v>
      </c>
      <c r="E30" s="132" t="n">
        <f aca="false">I30+L30+O30+R30+U30+X30+AA30+AD30+AG30+AJ30+AM30+AP30</f>
        <v>0</v>
      </c>
      <c r="F30" s="111" t="n">
        <f aca="false">C30+D30-E30</f>
        <v>250</v>
      </c>
      <c r="G30" s="139" t="n">
        <v>0.3</v>
      </c>
      <c r="J30" s="111" t="n">
        <f aca="false">C30+H30-I30</f>
        <v>0</v>
      </c>
      <c r="M30" s="111" t="n">
        <f aca="false">J30+K30-L30</f>
        <v>0</v>
      </c>
      <c r="P30" s="111" t="n">
        <f aca="false">M30+N30-O30</f>
        <v>0</v>
      </c>
      <c r="S30" s="111" t="n">
        <f aca="false">P30+Q30-R30</f>
        <v>0</v>
      </c>
      <c r="V30" s="111" t="n">
        <f aca="false">S30+T30-U30</f>
        <v>0</v>
      </c>
      <c r="W30" s="113" t="n">
        <v>250</v>
      </c>
      <c r="Y30" s="111" t="n">
        <f aca="false">V30+W30-X30</f>
        <v>250</v>
      </c>
      <c r="AB30" s="111" t="n">
        <f aca="false">Y30+Z30-AA30</f>
        <v>250</v>
      </c>
      <c r="AE30" s="111" t="n">
        <f aca="false">AB30+AC30-AD30</f>
        <v>250</v>
      </c>
      <c r="AH30" s="111" t="n">
        <f aca="false">AE30+AF30-AG30</f>
        <v>250</v>
      </c>
      <c r="AK30" s="111" t="n">
        <f aca="false">AH30+AI30-AJ30</f>
        <v>250</v>
      </c>
      <c r="AN30" s="111" t="n">
        <f aca="false">AK30+AL30-AM30</f>
        <v>250</v>
      </c>
      <c r="AQ30" s="111" t="n">
        <f aca="false">AN30+AO30-AP30</f>
        <v>250</v>
      </c>
    </row>
    <row r="31" customFormat="false" ht="16.5" hidden="false" customHeight="false" outlineLevel="0" collapsed="false">
      <c r="A31" s="108" t="s">
        <v>126</v>
      </c>
      <c r="B31" s="131"/>
      <c r="C31" s="133" t="n">
        <v>0</v>
      </c>
      <c r="D31" s="132" t="n">
        <f aca="false">H31+K31+N31+Q31+T31+W31+Z31+AC31+AF31+AI31+AL31+AO31</f>
        <v>87000</v>
      </c>
      <c r="E31" s="132" t="n">
        <f aca="false">I31+L31+O31+R31+U31+X31+AA31+AD31+AG31+AJ31+AM31+AP31</f>
        <v>0</v>
      </c>
      <c r="F31" s="111" t="n">
        <f aca="false">C31+D31-E31</f>
        <v>87000</v>
      </c>
      <c r="G31" s="146" t="n">
        <v>0.024</v>
      </c>
      <c r="H31" s="99" t="n">
        <v>36000</v>
      </c>
      <c r="I31" s="135"/>
      <c r="J31" s="111" t="n">
        <f aca="false">C31+H31-I31</f>
        <v>36000</v>
      </c>
      <c r="K31" s="134"/>
      <c r="L31" s="135"/>
      <c r="M31" s="111" t="n">
        <f aca="false">J31+K31-L31</f>
        <v>36000</v>
      </c>
      <c r="N31" s="134"/>
      <c r="O31" s="135"/>
      <c r="P31" s="111" t="n">
        <f aca="false">M31+N31-O31</f>
        <v>36000</v>
      </c>
      <c r="Q31" s="134"/>
      <c r="R31" s="135"/>
      <c r="S31" s="111" t="n">
        <f aca="false">P31+Q31-R31</f>
        <v>36000</v>
      </c>
      <c r="T31" s="134"/>
      <c r="U31" s="135"/>
      <c r="V31" s="111" t="n">
        <f aca="false">S31+T31-U31</f>
        <v>36000</v>
      </c>
      <c r="W31" s="134" t="n">
        <v>18000</v>
      </c>
      <c r="X31" s="135"/>
      <c r="Y31" s="111" t="n">
        <f aca="false">V31+W31-X31</f>
        <v>54000</v>
      </c>
      <c r="Z31" s="134"/>
      <c r="AA31" s="135"/>
      <c r="AB31" s="111" t="n">
        <f aca="false">Y31+Z31-AA31</f>
        <v>54000</v>
      </c>
      <c r="AC31" s="134"/>
      <c r="AD31" s="135"/>
      <c r="AE31" s="111" t="n">
        <f aca="false">AB31+AC31-AD31</f>
        <v>54000</v>
      </c>
      <c r="AF31" s="134" t="n">
        <v>33000</v>
      </c>
      <c r="AG31" s="135"/>
      <c r="AH31" s="111" t="n">
        <f aca="false">AE31+AF31-AG31</f>
        <v>87000</v>
      </c>
      <c r="AI31" s="134"/>
      <c r="AJ31" s="135"/>
      <c r="AK31" s="111" t="n">
        <f aca="false">AH31+AI31-AJ31</f>
        <v>87000</v>
      </c>
      <c r="AL31" s="134"/>
      <c r="AM31" s="135"/>
      <c r="AN31" s="111" t="n">
        <f aca="false">AK31+AL31-AM31</f>
        <v>87000</v>
      </c>
      <c r="AO31" s="134"/>
      <c r="AP31" s="135"/>
      <c r="AQ31" s="111" t="n">
        <f aca="false">AN31+AO31-AP31</f>
        <v>87000</v>
      </c>
    </row>
    <row r="32" customFormat="false" ht="16.5" hidden="false" customHeight="false" outlineLevel="0" collapsed="false">
      <c r="A32" s="108" t="s">
        <v>188</v>
      </c>
      <c r="B32" s="131"/>
      <c r="C32" s="133" t="n">
        <v>0</v>
      </c>
      <c r="D32" s="132" t="n">
        <f aca="false">H32+K32+N32+Q32+T32+W32+Z32+AC32+AF32+AI32+AL32+AO32</f>
        <v>1550</v>
      </c>
      <c r="E32" s="132" t="n">
        <f aca="false">I32+L32+O32+R32+U32+X32+AA32+AD32+AG32+AJ32+AM32+AP32</f>
        <v>0</v>
      </c>
      <c r="F32" s="111" t="n">
        <f aca="false">C32+D32-E32</f>
        <v>1550</v>
      </c>
      <c r="G32" s="139"/>
      <c r="H32" s="134"/>
      <c r="I32" s="135"/>
      <c r="J32" s="111" t="n">
        <f aca="false">C32+H32-I32</f>
        <v>0</v>
      </c>
      <c r="K32" s="134"/>
      <c r="L32" s="135"/>
      <c r="M32" s="111" t="n">
        <f aca="false">J32+K32-L32</f>
        <v>0</v>
      </c>
      <c r="N32" s="134"/>
      <c r="O32" s="135"/>
      <c r="P32" s="111" t="n">
        <f aca="false">M32+N32-O32</f>
        <v>0</v>
      </c>
      <c r="Q32" s="134"/>
      <c r="R32" s="135"/>
      <c r="S32" s="111" t="n">
        <f aca="false">P32+Q32-R32</f>
        <v>0</v>
      </c>
      <c r="T32" s="134"/>
      <c r="U32" s="135"/>
      <c r="V32" s="111" t="n">
        <f aca="false">S32+T32-U32</f>
        <v>0</v>
      </c>
      <c r="W32" s="134"/>
      <c r="X32" s="135"/>
      <c r="Y32" s="111" t="n">
        <f aca="false">V32+W32-X32</f>
        <v>0</v>
      </c>
      <c r="Z32" s="134"/>
      <c r="AA32" s="135"/>
      <c r="AB32" s="111" t="n">
        <f aca="false">Y32+Z32-AA32</f>
        <v>0</v>
      </c>
      <c r="AC32" s="134"/>
      <c r="AD32" s="135"/>
      <c r="AE32" s="111" t="n">
        <f aca="false">AB32+AC32-AD32</f>
        <v>0</v>
      </c>
      <c r="AF32" s="134"/>
      <c r="AG32" s="135"/>
      <c r="AH32" s="111" t="n">
        <f aca="false">AE32+AF32-AG32</f>
        <v>0</v>
      </c>
      <c r="AI32" s="134"/>
      <c r="AJ32" s="135"/>
      <c r="AK32" s="111" t="n">
        <f aca="false">AH32+AI32-AJ32</f>
        <v>0</v>
      </c>
      <c r="AL32" s="134" t="n">
        <v>1550</v>
      </c>
      <c r="AM32" s="135"/>
      <c r="AN32" s="111" t="n">
        <f aca="false">AK32+AL32-AM32</f>
        <v>1550</v>
      </c>
      <c r="AO32" s="134"/>
      <c r="AP32" s="135"/>
      <c r="AQ32" s="111" t="n">
        <f aca="false">AN32+AO32-AP32</f>
        <v>1550</v>
      </c>
    </row>
    <row r="33" customFormat="false" ht="16.5" hidden="false" customHeight="false" outlineLevel="0" collapsed="false">
      <c r="A33" s="108" t="s">
        <v>128</v>
      </c>
      <c r="B33" s="131"/>
      <c r="C33" s="133" t="n">
        <v>0</v>
      </c>
      <c r="D33" s="132" t="n">
        <f aca="false">H33+K33+N33+Q33+T33+W33+Z33+AC33+AF33+AI33+AL33+AO33</f>
        <v>300</v>
      </c>
      <c r="E33" s="132" t="n">
        <f aca="false">I33+L33+O33+R33+U33+X33+AA33+AD33+AG33+AJ33+AM33+AP33</f>
        <v>0</v>
      </c>
      <c r="F33" s="111" t="n">
        <f aca="false">C33+D33-E33</f>
        <v>300</v>
      </c>
      <c r="G33" s="139" t="n">
        <v>0.46</v>
      </c>
      <c r="H33" s="134" t="n">
        <v>300</v>
      </c>
      <c r="I33" s="135"/>
      <c r="J33" s="111" t="n">
        <f aca="false">C33+H33-I33</f>
        <v>300</v>
      </c>
      <c r="K33" s="134"/>
      <c r="L33" s="135"/>
      <c r="M33" s="111" t="n">
        <f aca="false">J33+K33-L33</f>
        <v>300</v>
      </c>
      <c r="N33" s="134"/>
      <c r="O33" s="135"/>
      <c r="P33" s="111" t="n">
        <f aca="false">M33+N33-O33</f>
        <v>300</v>
      </c>
      <c r="Q33" s="134"/>
      <c r="R33" s="135"/>
      <c r="S33" s="111" t="n">
        <f aca="false">P33+Q33-R33</f>
        <v>300</v>
      </c>
      <c r="T33" s="134"/>
      <c r="U33" s="135"/>
      <c r="V33" s="111" t="n">
        <f aca="false">S33+T33-U33</f>
        <v>300</v>
      </c>
      <c r="W33" s="134"/>
      <c r="X33" s="135"/>
      <c r="Y33" s="111" t="n">
        <f aca="false">V33+W33-X33</f>
        <v>300</v>
      </c>
      <c r="Z33" s="134"/>
      <c r="AA33" s="135"/>
      <c r="AB33" s="111" t="n">
        <f aca="false">Y33+Z33-AA33</f>
        <v>300</v>
      </c>
      <c r="AC33" s="134"/>
      <c r="AD33" s="135"/>
      <c r="AE33" s="111" t="n">
        <f aca="false">AB33+AC33-AD33</f>
        <v>300</v>
      </c>
      <c r="AF33" s="134"/>
      <c r="AG33" s="135"/>
      <c r="AH33" s="111" t="n">
        <f aca="false">AE33+AF33-AG33</f>
        <v>300</v>
      </c>
      <c r="AI33" s="134"/>
      <c r="AJ33" s="135"/>
      <c r="AK33" s="111" t="n">
        <f aca="false">AH33+AI33-AJ33</f>
        <v>300</v>
      </c>
      <c r="AL33" s="134"/>
      <c r="AM33" s="135"/>
      <c r="AN33" s="111" t="n">
        <f aca="false">AK33+AL33-AM33</f>
        <v>300</v>
      </c>
      <c r="AO33" s="134"/>
      <c r="AP33" s="135"/>
      <c r="AQ33" s="111" t="n">
        <f aca="false">AN33+AO33-AP33</f>
        <v>300</v>
      </c>
    </row>
    <row r="34" customFormat="false" ht="16.5" hidden="false" customHeight="false" outlineLevel="0" collapsed="false">
      <c r="A34" s="108" t="s">
        <v>189</v>
      </c>
      <c r="B34" s="131"/>
      <c r="C34" s="133" t="n">
        <v>0</v>
      </c>
      <c r="D34" s="132" t="n">
        <f aca="false">H34+K34+N34+Q34+T34+W34+Z34+AC34+AF34+AI34+AL34+AO34</f>
        <v>250</v>
      </c>
      <c r="E34" s="132" t="n">
        <f aca="false">I34+L34+O34+R34+U34+X34+AA34+AD34+AG34+AJ34+AM34+AP34</f>
        <v>0</v>
      </c>
      <c r="F34" s="111" t="n">
        <f aca="false">C34+D34-E34</f>
        <v>250</v>
      </c>
      <c r="G34" s="139"/>
      <c r="H34" s="134"/>
      <c r="I34" s="135"/>
      <c r="J34" s="111" t="n">
        <f aca="false">C34+H34-I34</f>
        <v>0</v>
      </c>
      <c r="K34" s="134"/>
      <c r="L34" s="135"/>
      <c r="M34" s="111" t="n">
        <f aca="false">J34+K34-L34</f>
        <v>0</v>
      </c>
      <c r="N34" s="134"/>
      <c r="O34" s="135"/>
      <c r="P34" s="111" t="n">
        <f aca="false">M34+N34-O34</f>
        <v>0</v>
      </c>
      <c r="Q34" s="134"/>
      <c r="R34" s="135"/>
      <c r="S34" s="111" t="n">
        <f aca="false">P34+Q34-R34</f>
        <v>0</v>
      </c>
      <c r="T34" s="134"/>
      <c r="U34" s="135"/>
      <c r="V34" s="111" t="n">
        <f aca="false">S34+T34-U34</f>
        <v>0</v>
      </c>
      <c r="W34" s="134"/>
      <c r="X34" s="135"/>
      <c r="Y34" s="111" t="n">
        <f aca="false">V34+W34-X34</f>
        <v>0</v>
      </c>
      <c r="Z34" s="134"/>
      <c r="AA34" s="135"/>
      <c r="AB34" s="111" t="n">
        <f aca="false">Y34+Z34-AA34</f>
        <v>0</v>
      </c>
      <c r="AC34" s="134"/>
      <c r="AD34" s="135"/>
      <c r="AE34" s="111" t="n">
        <f aca="false">AB34+AC34-AD34</f>
        <v>0</v>
      </c>
      <c r="AF34" s="134"/>
      <c r="AG34" s="135"/>
      <c r="AH34" s="111" t="n">
        <f aca="false">AE34+AF34-AG34</f>
        <v>0</v>
      </c>
      <c r="AI34" s="134"/>
      <c r="AJ34" s="135"/>
      <c r="AK34" s="111" t="n">
        <f aca="false">AH34+AI34-AJ34</f>
        <v>0</v>
      </c>
      <c r="AL34" s="134" t="n">
        <v>250</v>
      </c>
      <c r="AM34" s="135"/>
      <c r="AN34" s="111" t="n">
        <f aca="false">AK34+AL34-AM34</f>
        <v>250</v>
      </c>
      <c r="AO34" s="134"/>
      <c r="AP34" s="135"/>
      <c r="AQ34" s="111" t="n">
        <f aca="false">AN34+AO34-AP34</f>
        <v>250</v>
      </c>
    </row>
    <row r="35" customFormat="false" ht="16.5" hidden="false" customHeight="false" outlineLevel="0" collapsed="false">
      <c r="A35" s="108" t="s">
        <v>190</v>
      </c>
      <c r="B35" s="131"/>
      <c r="C35" s="133" t="n">
        <v>0</v>
      </c>
      <c r="D35" s="132" t="n">
        <f aca="false">H35+K35+N35+Q35+T35+W35+Z35+AC35+AF35+AI35+AL35+AO35</f>
        <v>66</v>
      </c>
      <c r="E35" s="132" t="n">
        <f aca="false">I35+L35+O35+R35+U35+X35+AA35+AD35+AG35+AJ35+AM35+AP35</f>
        <v>0</v>
      </c>
      <c r="F35" s="111" t="n">
        <f aca="false">C35+D35-E35</f>
        <v>66</v>
      </c>
      <c r="G35" s="139"/>
      <c r="H35" s="134"/>
      <c r="I35" s="135"/>
      <c r="J35" s="111" t="n">
        <f aca="false">C35+H35-I35</f>
        <v>0</v>
      </c>
      <c r="K35" s="134"/>
      <c r="L35" s="135"/>
      <c r="M35" s="111" t="n">
        <f aca="false">J35+K35-L35</f>
        <v>0</v>
      </c>
      <c r="N35" s="134"/>
      <c r="O35" s="135"/>
      <c r="P35" s="111" t="n">
        <f aca="false">M35+N35-O35</f>
        <v>0</v>
      </c>
      <c r="Q35" s="134"/>
      <c r="R35" s="135"/>
      <c r="S35" s="111" t="n">
        <f aca="false">P35+Q35-R35</f>
        <v>0</v>
      </c>
      <c r="T35" s="134"/>
      <c r="U35" s="135"/>
      <c r="V35" s="111" t="n">
        <f aca="false">S35+T35-U35</f>
        <v>0</v>
      </c>
      <c r="W35" s="134"/>
      <c r="X35" s="135"/>
      <c r="Y35" s="111" t="n">
        <f aca="false">V35+W35-X35</f>
        <v>0</v>
      </c>
      <c r="Z35" s="134"/>
      <c r="AA35" s="135"/>
      <c r="AB35" s="111" t="n">
        <f aca="false">Y35+Z35-AA35</f>
        <v>0</v>
      </c>
      <c r="AC35" s="134"/>
      <c r="AD35" s="135"/>
      <c r="AE35" s="111" t="n">
        <f aca="false">AB35+AC35-AD35</f>
        <v>0</v>
      </c>
      <c r="AF35" s="134"/>
      <c r="AG35" s="135"/>
      <c r="AH35" s="111" t="n">
        <f aca="false">AE35+AF35-AG35</f>
        <v>0</v>
      </c>
      <c r="AI35" s="134"/>
      <c r="AJ35" s="135"/>
      <c r="AK35" s="111" t="n">
        <f aca="false">AH35+AI35-AJ35</f>
        <v>0</v>
      </c>
      <c r="AL35" s="134" t="n">
        <v>66</v>
      </c>
      <c r="AM35" s="135"/>
      <c r="AN35" s="111" t="n">
        <f aca="false">AK35+AL35-AM35</f>
        <v>66</v>
      </c>
      <c r="AO35" s="134"/>
      <c r="AP35" s="135"/>
      <c r="AQ35" s="111" t="n">
        <f aca="false">AN35+AO35-AP35</f>
        <v>66</v>
      </c>
    </row>
    <row r="36" customFormat="false" ht="16.5" hidden="false" customHeight="false" outlineLevel="0" collapsed="false">
      <c r="A36" s="108" t="s">
        <v>143</v>
      </c>
      <c r="B36" s="131"/>
      <c r="C36" s="133" t="n">
        <v>0</v>
      </c>
      <c r="D36" s="132" t="n">
        <f aca="false">H36+K36+N36+Q36+T36+W36+Z36+AC36+AF36+AI36+AL36+AO36</f>
        <v>322500</v>
      </c>
      <c r="E36" s="132" t="n">
        <f aca="false">I36+L36+O36+R36+U36+X36+AA36+AD36+AG36+AJ36+AM36+AP36</f>
        <v>0</v>
      </c>
      <c r="F36" s="111" t="n">
        <f aca="false">C36+D36-E36</f>
        <v>322500</v>
      </c>
      <c r="G36" s="136" t="n">
        <v>0.0052</v>
      </c>
      <c r="H36" s="134" t="n">
        <v>12500</v>
      </c>
      <c r="I36" s="135"/>
      <c r="J36" s="111" t="n">
        <f aca="false">C36+H36-I36</f>
        <v>12500</v>
      </c>
      <c r="K36" s="134"/>
      <c r="L36" s="135"/>
      <c r="M36" s="111" t="n">
        <f aca="false">J36+K36-L36</f>
        <v>12500</v>
      </c>
      <c r="N36" s="134"/>
      <c r="O36" s="135"/>
      <c r="P36" s="111" t="n">
        <f aca="false">M36+N36-O36</f>
        <v>12500</v>
      </c>
      <c r="Q36" s="134"/>
      <c r="R36" s="135"/>
      <c r="S36" s="111" t="n">
        <f aca="false">P36+Q36-R36</f>
        <v>12500</v>
      </c>
      <c r="T36" s="134"/>
      <c r="U36" s="135"/>
      <c r="V36" s="111" t="n">
        <f aca="false">S36+T36-U36</f>
        <v>12500</v>
      </c>
      <c r="W36" s="134" t="n">
        <v>81000</v>
      </c>
      <c r="X36" s="135"/>
      <c r="Y36" s="111" t="n">
        <f aca="false">V36+W36-X36</f>
        <v>93500</v>
      </c>
      <c r="Z36" s="134"/>
      <c r="AA36" s="135"/>
      <c r="AB36" s="111" t="n">
        <f aca="false">Y36+Z36-AA36</f>
        <v>93500</v>
      </c>
      <c r="AC36" s="134"/>
      <c r="AD36" s="135"/>
      <c r="AE36" s="111" t="n">
        <f aca="false">AB36+AC36-AD36</f>
        <v>93500</v>
      </c>
      <c r="AF36" s="134" t="n">
        <v>169000</v>
      </c>
      <c r="AG36" s="135"/>
      <c r="AH36" s="111" t="n">
        <f aca="false">AE36+AF36-AG36</f>
        <v>262500</v>
      </c>
      <c r="AI36" s="134"/>
      <c r="AJ36" s="135"/>
      <c r="AK36" s="111" t="n">
        <f aca="false">AH36+AI36-AJ36</f>
        <v>262500</v>
      </c>
      <c r="AL36" s="134" t="n">
        <v>60000</v>
      </c>
      <c r="AM36" s="135"/>
      <c r="AN36" s="111" t="n">
        <f aca="false">AK36+AL36-AM36</f>
        <v>322500</v>
      </c>
      <c r="AO36" s="134"/>
      <c r="AP36" s="135"/>
      <c r="AQ36" s="111" t="n">
        <f aca="false">AN36+AO36-AP36</f>
        <v>322500</v>
      </c>
    </row>
    <row r="37" customFormat="false" ht="16.5" hidden="false" customHeight="false" outlineLevel="0" collapsed="false">
      <c r="A37" s="108" t="s">
        <v>144</v>
      </c>
      <c r="B37" s="131"/>
      <c r="C37" s="133" t="n">
        <v>0</v>
      </c>
      <c r="D37" s="132" t="n">
        <f aca="false">H37+K37+N37+Q37+T37+W37+Z37+AC37+AF37+AI37+AL37+AO37</f>
        <v>6624</v>
      </c>
      <c r="E37" s="132" t="n">
        <f aca="false">I37+L37+O37+R37+U37+X37+AA37+AD37+AG37+AJ37+AM37+AP37</f>
        <v>0</v>
      </c>
      <c r="F37" s="111" t="n">
        <f aca="false">C37+D37-E37</f>
        <v>6624</v>
      </c>
      <c r="G37" s="94" t="n">
        <v>0.5</v>
      </c>
      <c r="H37" s="134" t="n">
        <v>24</v>
      </c>
      <c r="I37" s="135"/>
      <c r="J37" s="111" t="n">
        <f aca="false">C37+H37-I37</f>
        <v>24</v>
      </c>
      <c r="K37" s="134"/>
      <c r="L37" s="135"/>
      <c r="M37" s="111" t="n">
        <f aca="false">J37+K37-L37</f>
        <v>24</v>
      </c>
      <c r="N37" s="134"/>
      <c r="O37" s="135"/>
      <c r="P37" s="111" t="n">
        <f aca="false">M37+N37-O37</f>
        <v>24</v>
      </c>
      <c r="Q37" s="134"/>
      <c r="R37" s="135"/>
      <c r="S37" s="111" t="n">
        <f aca="false">P37+Q37-R37</f>
        <v>24</v>
      </c>
      <c r="T37" s="134"/>
      <c r="U37" s="135"/>
      <c r="V37" s="111" t="n">
        <f aca="false">S37+T37-U37</f>
        <v>24</v>
      </c>
      <c r="W37" s="134" t="n">
        <v>6600</v>
      </c>
      <c r="X37" s="135"/>
      <c r="Y37" s="111" t="n">
        <f aca="false">V37+W37-X37</f>
        <v>6624</v>
      </c>
      <c r="Z37" s="134"/>
      <c r="AA37" s="135"/>
      <c r="AB37" s="111" t="n">
        <f aca="false">Y37+Z37-AA37</f>
        <v>6624</v>
      </c>
      <c r="AC37" s="134"/>
      <c r="AD37" s="135"/>
      <c r="AE37" s="111" t="n">
        <f aca="false">AB37+AC37-AD37</f>
        <v>6624</v>
      </c>
      <c r="AF37" s="134"/>
      <c r="AG37" s="135"/>
      <c r="AH37" s="111" t="n">
        <f aca="false">AE37+AF37-AG37</f>
        <v>6624</v>
      </c>
      <c r="AI37" s="134"/>
      <c r="AJ37" s="135"/>
      <c r="AK37" s="111" t="n">
        <f aca="false">AH37+AI37-AJ37</f>
        <v>6624</v>
      </c>
      <c r="AL37" s="134"/>
      <c r="AM37" s="135"/>
      <c r="AN37" s="111" t="n">
        <f aca="false">AK37+AL37-AM37</f>
        <v>6624</v>
      </c>
      <c r="AO37" s="134"/>
      <c r="AP37" s="135"/>
      <c r="AQ37" s="111" t="n">
        <f aca="false">AN37+AO37-AP37</f>
        <v>6624</v>
      </c>
    </row>
    <row r="38" customFormat="false" ht="16.5" hidden="false" customHeight="false" outlineLevel="0" collapsed="false">
      <c r="A38" s="108" t="s">
        <v>171</v>
      </c>
      <c r="B38" s="131"/>
      <c r="C38" s="133" t="n">
        <v>0</v>
      </c>
      <c r="D38" s="132" t="n">
        <f aca="false">H38+K38+N38+Q38+T38+W38+Z38+AC38+AF38+AI38+AL38+AO38</f>
        <v>600</v>
      </c>
      <c r="E38" s="132"/>
      <c r="G38" s="139" t="n">
        <v>1.52</v>
      </c>
      <c r="H38" s="134"/>
      <c r="I38" s="135"/>
      <c r="J38" s="111" t="n">
        <f aca="false">C38+H38-I38</f>
        <v>0</v>
      </c>
      <c r="K38" s="134"/>
      <c r="L38" s="135"/>
      <c r="N38" s="134"/>
      <c r="O38" s="135"/>
      <c r="Q38" s="134"/>
      <c r="R38" s="135"/>
      <c r="T38" s="134"/>
      <c r="U38" s="135"/>
      <c r="W38" s="134" t="n">
        <v>600</v>
      </c>
      <c r="X38" s="135"/>
      <c r="Z38" s="134"/>
      <c r="AA38" s="135"/>
      <c r="AC38" s="134"/>
      <c r="AD38" s="135"/>
      <c r="AF38" s="134"/>
      <c r="AG38" s="135"/>
      <c r="AI38" s="134"/>
      <c r="AJ38" s="135"/>
      <c r="AL38" s="134"/>
      <c r="AM38" s="135"/>
      <c r="AO38" s="134"/>
      <c r="AP38" s="135"/>
    </row>
    <row r="39" customFormat="false" ht="16.5" hidden="false" customHeight="false" outlineLevel="0" collapsed="false">
      <c r="A39" s="108" t="s">
        <v>130</v>
      </c>
      <c r="B39" s="131"/>
      <c r="C39" s="133" t="n">
        <v>0</v>
      </c>
      <c r="D39" s="132" t="n">
        <f aca="false">H39+K39+N39+Q39+T39+W39+Z39+AC39+AF39+AI39+AL39+AO39</f>
        <v>5549</v>
      </c>
      <c r="E39" s="132"/>
      <c r="G39" s="139" t="n">
        <v>12.5</v>
      </c>
      <c r="H39" s="134" t="n">
        <v>1290</v>
      </c>
      <c r="I39" s="135"/>
      <c r="J39" s="111" t="n">
        <f aca="false">C39+H39-I39</f>
        <v>1290</v>
      </c>
      <c r="K39" s="134"/>
      <c r="L39" s="135"/>
      <c r="N39" s="134"/>
      <c r="O39" s="135"/>
      <c r="Q39" s="134"/>
      <c r="R39" s="135"/>
      <c r="T39" s="134"/>
      <c r="U39" s="135"/>
      <c r="W39" s="134" t="n">
        <v>1070</v>
      </c>
      <c r="X39" s="135"/>
      <c r="Z39" s="134"/>
      <c r="AA39" s="135"/>
      <c r="AC39" s="134"/>
      <c r="AD39" s="135"/>
      <c r="AF39" s="134" t="n">
        <v>1029</v>
      </c>
      <c r="AG39" s="135"/>
      <c r="AI39" s="134"/>
      <c r="AJ39" s="135"/>
      <c r="AL39" s="134" t="n">
        <v>2160</v>
      </c>
      <c r="AM39" s="135"/>
      <c r="AO39" s="134"/>
      <c r="AP39" s="135"/>
    </row>
    <row r="40" customFormat="false" ht="16.5" hidden="false" customHeight="false" outlineLevel="0" collapsed="false">
      <c r="A40" s="108" t="s">
        <v>132</v>
      </c>
      <c r="B40" s="131"/>
      <c r="C40" s="133" t="n">
        <v>0</v>
      </c>
      <c r="D40" s="132" t="n">
        <f aca="false">H40+K40+N40+Q40+T40+W40+Z40+AC40+AF40+AI40+AL40+AO40</f>
        <v>2208</v>
      </c>
      <c r="E40" s="132"/>
      <c r="G40" s="139" t="n">
        <v>4.5</v>
      </c>
      <c r="H40" s="134" t="n">
        <v>380</v>
      </c>
      <c r="I40" s="135"/>
      <c r="J40" s="111" t="n">
        <f aca="false">C40+H40-I40</f>
        <v>380</v>
      </c>
      <c r="K40" s="134"/>
      <c r="L40" s="135"/>
      <c r="N40" s="134"/>
      <c r="O40" s="135"/>
      <c r="Q40" s="134"/>
      <c r="R40" s="135"/>
      <c r="T40" s="134"/>
      <c r="U40" s="135"/>
      <c r="W40" s="134" t="n">
        <v>660</v>
      </c>
      <c r="X40" s="135"/>
      <c r="Z40" s="134"/>
      <c r="AA40" s="135"/>
      <c r="AC40" s="134"/>
      <c r="AD40" s="135"/>
      <c r="AF40" s="134" t="n">
        <v>768</v>
      </c>
      <c r="AG40" s="135"/>
      <c r="AI40" s="134"/>
      <c r="AJ40" s="135"/>
      <c r="AL40" s="134" t="n">
        <v>400</v>
      </c>
      <c r="AM40" s="135"/>
      <c r="AO40" s="134"/>
      <c r="AP40" s="135"/>
    </row>
    <row r="41" customFormat="false" ht="16.5" hidden="false" customHeight="false" outlineLevel="0" collapsed="false">
      <c r="A41" s="108" t="s">
        <v>134</v>
      </c>
      <c r="B41" s="131"/>
      <c r="C41" s="133" t="n">
        <v>0</v>
      </c>
      <c r="D41" s="132" t="n">
        <f aca="false">H41+K41+N41+Q41+T41+W41+Z41+AC41+AF41+AI41+AL41+AO41</f>
        <v>2374</v>
      </c>
      <c r="E41" s="132"/>
      <c r="G41" s="139" t="n">
        <v>2.55</v>
      </c>
      <c r="H41" s="134" t="n">
        <v>474</v>
      </c>
      <c r="I41" s="135"/>
      <c r="J41" s="111" t="n">
        <f aca="false">C41+H41-I41</f>
        <v>474</v>
      </c>
      <c r="K41" s="134"/>
      <c r="L41" s="135"/>
      <c r="N41" s="134"/>
      <c r="O41" s="135"/>
      <c r="Q41" s="134"/>
      <c r="R41" s="135"/>
      <c r="T41" s="134"/>
      <c r="U41" s="135"/>
      <c r="W41" s="134" t="n">
        <v>1500</v>
      </c>
      <c r="X41" s="135"/>
      <c r="Z41" s="134"/>
      <c r="AA41" s="135"/>
      <c r="AC41" s="134"/>
      <c r="AD41" s="135"/>
      <c r="AF41" s="134" t="n">
        <v>300</v>
      </c>
      <c r="AG41" s="135"/>
      <c r="AI41" s="134"/>
      <c r="AJ41" s="135"/>
      <c r="AL41" s="134" t="n">
        <v>100</v>
      </c>
      <c r="AM41" s="135"/>
      <c r="AO41" s="134"/>
      <c r="AP41" s="135"/>
    </row>
    <row r="42" customFormat="false" ht="16.5" hidden="false" customHeight="false" outlineLevel="0" collapsed="false">
      <c r="A42" s="108" t="s">
        <v>136</v>
      </c>
      <c r="B42" s="131"/>
      <c r="C42" s="133" t="n">
        <v>0</v>
      </c>
      <c r="D42" s="132" t="n">
        <f aca="false">H42+K42+N42+Q42+T42+W42+Z42+AC42+AF42+AI42+AL42+AO42</f>
        <v>1821</v>
      </c>
      <c r="E42" s="132"/>
      <c r="G42" s="139" t="n">
        <v>0.6</v>
      </c>
      <c r="H42" s="134" t="n">
        <v>501</v>
      </c>
      <c r="I42" s="135"/>
      <c r="J42" s="111" t="n">
        <f aca="false">C42+H42-I42</f>
        <v>501</v>
      </c>
      <c r="K42" s="134"/>
      <c r="L42" s="135"/>
      <c r="N42" s="134"/>
      <c r="O42" s="135"/>
      <c r="Q42" s="134"/>
      <c r="R42" s="135"/>
      <c r="T42" s="134"/>
      <c r="U42" s="135"/>
      <c r="W42" s="134"/>
      <c r="X42" s="135"/>
      <c r="Z42" s="134"/>
      <c r="AA42" s="135"/>
      <c r="AC42" s="134"/>
      <c r="AD42" s="135"/>
      <c r="AF42" s="134" t="n">
        <v>720</v>
      </c>
      <c r="AG42" s="135"/>
      <c r="AI42" s="134"/>
      <c r="AJ42" s="135"/>
      <c r="AL42" s="134" t="n">
        <v>600</v>
      </c>
      <c r="AM42" s="135"/>
      <c r="AO42" s="134"/>
      <c r="AP42" s="135"/>
    </row>
    <row r="43" customFormat="false" ht="16.5" hidden="false" customHeight="false" outlineLevel="0" collapsed="false">
      <c r="A43" s="108" t="s">
        <v>145</v>
      </c>
      <c r="B43" s="131"/>
      <c r="C43" s="133" t="n">
        <v>0</v>
      </c>
      <c r="D43" s="132" t="n">
        <f aca="false">H43+K43+N43+Q43+T43+W43+Z43+AC43+AF43+AI43+AL43+AO43</f>
        <v>12500</v>
      </c>
      <c r="E43" s="132"/>
      <c r="G43" s="147" t="n">
        <v>0.0042</v>
      </c>
      <c r="H43" s="134" t="n">
        <v>12500</v>
      </c>
      <c r="I43" s="135"/>
      <c r="J43" s="111" t="n">
        <f aca="false">C43+H43-I43</f>
        <v>12500</v>
      </c>
      <c r="K43" s="134"/>
      <c r="L43" s="135"/>
      <c r="N43" s="134"/>
      <c r="O43" s="135"/>
      <c r="Q43" s="134"/>
      <c r="R43" s="135"/>
      <c r="T43" s="134"/>
      <c r="U43" s="135"/>
      <c r="W43" s="134"/>
      <c r="X43" s="135"/>
      <c r="Z43" s="134"/>
      <c r="AA43" s="135"/>
      <c r="AC43" s="134"/>
      <c r="AD43" s="135"/>
      <c r="AF43" s="134"/>
      <c r="AG43" s="135"/>
      <c r="AI43" s="134"/>
      <c r="AJ43" s="135"/>
      <c r="AL43" s="134"/>
      <c r="AM43" s="135"/>
      <c r="AO43" s="134"/>
      <c r="AP43" s="135"/>
    </row>
    <row r="44" customFormat="false" ht="16.5" hidden="false" customHeight="false" outlineLevel="0" collapsed="false">
      <c r="A44" s="108" t="s">
        <v>172</v>
      </c>
      <c r="B44" s="131"/>
      <c r="C44" s="133" t="n">
        <v>0</v>
      </c>
      <c r="D44" s="132" t="n">
        <f aca="false">H44+K44+N44+Q44+T44+W44+Z44+AC44+AF44+AI44+AL44+AO44</f>
        <v>354</v>
      </c>
      <c r="E44" s="132"/>
      <c r="G44" s="139" t="n">
        <v>0.85</v>
      </c>
      <c r="H44" s="134"/>
      <c r="I44" s="135"/>
      <c r="J44" s="111" t="n">
        <f aca="false">C44+H44-I44</f>
        <v>0</v>
      </c>
      <c r="K44" s="134"/>
      <c r="L44" s="135"/>
      <c r="N44" s="134"/>
      <c r="O44" s="135"/>
      <c r="Q44" s="134"/>
      <c r="R44" s="135"/>
      <c r="T44" s="134"/>
      <c r="U44" s="135"/>
      <c r="W44" s="134" t="n">
        <v>200</v>
      </c>
      <c r="X44" s="135"/>
      <c r="Z44" s="134"/>
      <c r="AA44" s="135"/>
      <c r="AC44" s="134"/>
      <c r="AD44" s="135"/>
      <c r="AF44" s="134" t="n">
        <v>42</v>
      </c>
      <c r="AG44" s="135"/>
      <c r="AI44" s="134"/>
      <c r="AJ44" s="135"/>
      <c r="AL44" s="134" t="n">
        <v>112</v>
      </c>
      <c r="AM44" s="135"/>
      <c r="AO44" s="134"/>
      <c r="AP44" s="135"/>
    </row>
    <row r="45" customFormat="false" ht="16.5" hidden="false" customHeight="false" outlineLevel="0" collapsed="false">
      <c r="A45" s="108" t="s">
        <v>173</v>
      </c>
      <c r="B45" s="131"/>
      <c r="C45" s="133" t="n">
        <v>0</v>
      </c>
      <c r="D45" s="132" t="n">
        <f aca="false">H45+K45+N45+Q45+T45+W45+Z45+AC45+AF45+AI45+AL45+AO45</f>
        <v>96</v>
      </c>
      <c r="E45" s="132"/>
      <c r="G45" s="139" t="n">
        <v>2.2</v>
      </c>
      <c r="H45" s="134"/>
      <c r="I45" s="135"/>
      <c r="J45" s="111" t="n">
        <f aca="false">C45+H45-I45</f>
        <v>0</v>
      </c>
      <c r="K45" s="134"/>
      <c r="L45" s="135"/>
      <c r="N45" s="134"/>
      <c r="O45" s="135"/>
      <c r="Q45" s="134"/>
      <c r="R45" s="135"/>
      <c r="T45" s="134"/>
      <c r="U45" s="135"/>
      <c r="W45" s="134" t="n">
        <v>96</v>
      </c>
      <c r="X45" s="135"/>
      <c r="Z45" s="134"/>
      <c r="AA45" s="135"/>
      <c r="AC45" s="134"/>
      <c r="AD45" s="135"/>
      <c r="AF45" s="134"/>
      <c r="AG45" s="135"/>
      <c r="AI45" s="134"/>
      <c r="AJ45" s="135"/>
      <c r="AL45" s="134"/>
      <c r="AM45" s="135"/>
      <c r="AO45" s="134"/>
      <c r="AP45" s="135"/>
    </row>
    <row r="46" customFormat="false" ht="16.5" hidden="false" customHeight="false" outlineLevel="0" collapsed="false">
      <c r="A46" s="108" t="s">
        <v>174</v>
      </c>
      <c r="B46" s="131"/>
      <c r="C46" s="133" t="n">
        <v>0</v>
      </c>
      <c r="D46" s="132" t="n">
        <f aca="false">H46+K46+N46+Q46+T46+W46+Z46+AC46+AF46+AI46+AL46+AO46</f>
        <v>896</v>
      </c>
      <c r="E46" s="132"/>
      <c r="G46" s="139" t="n">
        <v>0.85</v>
      </c>
      <c r="H46" s="134"/>
      <c r="I46" s="135"/>
      <c r="J46" s="111" t="n">
        <f aca="false">C46+H46-I46</f>
        <v>0</v>
      </c>
      <c r="K46" s="134"/>
      <c r="L46" s="135"/>
      <c r="N46" s="134"/>
      <c r="O46" s="135"/>
      <c r="Q46" s="134"/>
      <c r="R46" s="135"/>
      <c r="T46" s="134"/>
      <c r="U46" s="135"/>
      <c r="W46" s="134" t="n">
        <v>512</v>
      </c>
      <c r="X46" s="135"/>
      <c r="Z46" s="134"/>
      <c r="AA46" s="135"/>
      <c r="AC46" s="134"/>
      <c r="AD46" s="135"/>
      <c r="AF46" s="134" t="n">
        <v>384</v>
      </c>
      <c r="AG46" s="135"/>
      <c r="AI46" s="134"/>
      <c r="AJ46" s="135"/>
      <c r="AL46" s="134"/>
      <c r="AM46" s="135"/>
      <c r="AO46" s="134"/>
      <c r="AP46" s="135"/>
    </row>
    <row r="47" customFormat="false" ht="16.5" hidden="false" customHeight="false" outlineLevel="0" collapsed="false">
      <c r="A47" s="137" t="s">
        <v>91</v>
      </c>
      <c r="B47" s="138" t="s">
        <v>91</v>
      </c>
      <c r="C47" s="133" t="n">
        <v>56</v>
      </c>
      <c r="D47" s="132" t="n">
        <f aca="false">H47+K47+N47+Q47+T47+W47+Z47+AC47+AF47+AI47+AL47+AO47</f>
        <v>945</v>
      </c>
      <c r="E47" s="132" t="n">
        <f aca="false">I47+L47+O47+R47+U47+X47+AA47+AD47+AG47+AJ47+AM47+AP47</f>
        <v>0</v>
      </c>
      <c r="F47" s="111" t="n">
        <f aca="false">C47+D47-E47</f>
        <v>1001</v>
      </c>
      <c r="G47" s="139" t="n">
        <v>67.5</v>
      </c>
      <c r="H47" s="134" t="n">
        <v>150</v>
      </c>
      <c r="I47" s="135"/>
      <c r="J47" s="111" t="n">
        <f aca="false">C47+H47-I47</f>
        <v>206</v>
      </c>
      <c r="K47" s="134" t="n">
        <v>80</v>
      </c>
      <c r="L47" s="135"/>
      <c r="M47" s="111" t="n">
        <f aca="false">J47+K47-L47</f>
        <v>286</v>
      </c>
      <c r="N47" s="134"/>
      <c r="O47" s="135"/>
      <c r="P47" s="111" t="n">
        <f aca="false">M47+N47-O47</f>
        <v>286</v>
      </c>
      <c r="Q47" s="134" t="n">
        <v>240</v>
      </c>
      <c r="R47" s="135"/>
      <c r="S47" s="111" t="n">
        <f aca="false">P47+Q47-R47</f>
        <v>526</v>
      </c>
      <c r="T47" s="134" t="n">
        <v>160</v>
      </c>
      <c r="U47" s="135"/>
      <c r="V47" s="111" t="n">
        <f aca="false">S47+T47-U47</f>
        <v>686</v>
      </c>
      <c r="W47" s="134" t="n">
        <v>160</v>
      </c>
      <c r="X47" s="135"/>
      <c r="Y47" s="111" t="n">
        <f aca="false">V47+W47-X47</f>
        <v>846</v>
      </c>
      <c r="Z47" s="134"/>
      <c r="AA47" s="135"/>
      <c r="AB47" s="111" t="n">
        <f aca="false">Y47+Z47-AA47</f>
        <v>846</v>
      </c>
      <c r="AC47" s="134"/>
      <c r="AD47" s="135"/>
      <c r="AE47" s="111" t="n">
        <f aca="false">AB47+AC47-AD47</f>
        <v>846</v>
      </c>
      <c r="AF47" s="134" t="n">
        <v>155</v>
      </c>
      <c r="AG47" s="135"/>
      <c r="AH47" s="111" t="n">
        <f aca="false">AE47+AF47-AG47</f>
        <v>1001</v>
      </c>
      <c r="AI47" s="134"/>
      <c r="AJ47" s="135"/>
      <c r="AK47" s="111" t="n">
        <f aca="false">AH47+AI47-AJ47</f>
        <v>1001</v>
      </c>
      <c r="AL47" s="134"/>
      <c r="AM47" s="135"/>
      <c r="AN47" s="111" t="n">
        <f aca="false">AK47+AL47-AM47</f>
        <v>1001</v>
      </c>
      <c r="AO47" s="134"/>
      <c r="AP47" s="135"/>
      <c r="AQ47" s="111" t="n">
        <f aca="false">AN47+AO47-AP47</f>
        <v>1001</v>
      </c>
    </row>
    <row r="48" customFormat="false" ht="16.5" hidden="false" customHeight="false" outlineLevel="0" collapsed="false">
      <c r="A48" s="137" t="s">
        <v>99</v>
      </c>
      <c r="B48" s="138" t="s">
        <v>99</v>
      </c>
      <c r="C48" s="133" t="n">
        <v>149</v>
      </c>
      <c r="D48" s="132" t="n">
        <f aca="false">H48+K48+N48+Q48+T48+W48+Z48+AC48+AF48+AI48+AL48+AO48</f>
        <v>0</v>
      </c>
      <c r="E48" s="132" t="n">
        <f aca="false">I48+L48+O48+R48+U48+X48+AA48+AD48+AG48+AJ48+AM48+AP48</f>
        <v>0</v>
      </c>
      <c r="F48" s="111" t="n">
        <f aca="false">C48+D48-E48</f>
        <v>149</v>
      </c>
      <c r="G48" s="139" t="n">
        <v>6.31</v>
      </c>
      <c r="H48" s="134"/>
      <c r="I48" s="135"/>
      <c r="J48" s="111" t="n">
        <f aca="false">C48+H48-I48</f>
        <v>149</v>
      </c>
      <c r="K48" s="134"/>
      <c r="L48" s="135"/>
      <c r="M48" s="111" t="n">
        <f aca="false">J48+K48-L48</f>
        <v>149</v>
      </c>
      <c r="N48" s="134"/>
      <c r="O48" s="135"/>
      <c r="P48" s="111" t="n">
        <f aca="false">M48+N48-O48</f>
        <v>149</v>
      </c>
      <c r="Q48" s="134"/>
      <c r="R48" s="135"/>
      <c r="S48" s="111" t="n">
        <f aca="false">P48+Q48-R48</f>
        <v>149</v>
      </c>
      <c r="T48" s="134"/>
      <c r="U48" s="135"/>
      <c r="V48" s="111" t="n">
        <f aca="false">S48+T48-U48</f>
        <v>149</v>
      </c>
      <c r="W48" s="134"/>
      <c r="X48" s="135"/>
      <c r="Y48" s="111" t="n">
        <f aca="false">V48+W48-X48</f>
        <v>149</v>
      </c>
      <c r="Z48" s="134"/>
      <c r="AA48" s="135"/>
      <c r="AB48" s="111" t="n">
        <f aca="false">Y48+Z48-AA48</f>
        <v>149</v>
      </c>
      <c r="AC48" s="134"/>
      <c r="AD48" s="135"/>
      <c r="AE48" s="111" t="n">
        <f aca="false">AB48+AC48-AD48</f>
        <v>149</v>
      </c>
      <c r="AF48" s="134"/>
      <c r="AG48" s="135"/>
      <c r="AH48" s="111" t="n">
        <f aca="false">AE48+AF48-AG48</f>
        <v>149</v>
      </c>
      <c r="AI48" s="134"/>
      <c r="AJ48" s="135"/>
      <c r="AK48" s="111" t="n">
        <f aca="false">AH48+AI48-AJ48</f>
        <v>149</v>
      </c>
      <c r="AL48" s="134"/>
      <c r="AM48" s="135"/>
      <c r="AN48" s="111" t="n">
        <f aca="false">AK48+AL48-AM48</f>
        <v>149</v>
      </c>
      <c r="AO48" s="134"/>
      <c r="AP48" s="135"/>
      <c r="AQ48" s="111" t="n">
        <f aca="false">AN48+AO48-AP48</f>
        <v>149</v>
      </c>
    </row>
    <row r="49" customFormat="false" ht="16.5" hidden="false" customHeight="false" outlineLevel="0" collapsed="false">
      <c r="A49" s="137" t="s">
        <v>101</v>
      </c>
      <c r="B49" s="138" t="s">
        <v>101</v>
      </c>
      <c r="C49" s="133" t="n">
        <v>31</v>
      </c>
      <c r="D49" s="132" t="n">
        <f aca="false">H49+K49+N49+Q49+T49+W49+Z49+AC49+AF49+AI49+AL49+AO49</f>
        <v>0</v>
      </c>
      <c r="E49" s="132" t="n">
        <f aca="false">I49+L49+O49+R49+U49+X49+AA49+AD49+AG49+AJ49+AM49+AP49</f>
        <v>0</v>
      </c>
      <c r="F49" s="111" t="n">
        <f aca="false">C49+D49-E49</f>
        <v>31</v>
      </c>
      <c r="G49" s="139" t="n">
        <v>13.16</v>
      </c>
      <c r="H49" s="134"/>
      <c r="I49" s="135"/>
      <c r="J49" s="111" t="n">
        <f aca="false">C49+H49-I49</f>
        <v>31</v>
      </c>
      <c r="K49" s="134"/>
      <c r="L49" s="135"/>
      <c r="M49" s="111" t="n">
        <f aca="false">J49+K49-L49</f>
        <v>31</v>
      </c>
      <c r="N49" s="134"/>
      <c r="O49" s="135"/>
      <c r="P49" s="111" t="n">
        <f aca="false">M49+N49-O49</f>
        <v>31</v>
      </c>
      <c r="Q49" s="134"/>
      <c r="R49" s="135"/>
      <c r="S49" s="111" t="n">
        <f aca="false">P49+Q49-R49</f>
        <v>31</v>
      </c>
      <c r="T49" s="134"/>
      <c r="U49" s="135"/>
      <c r="V49" s="111" t="n">
        <f aca="false">S49+T49-U49</f>
        <v>31</v>
      </c>
      <c r="W49" s="134"/>
      <c r="X49" s="135"/>
      <c r="Y49" s="111" t="n">
        <f aca="false">V49+W49-X49</f>
        <v>31</v>
      </c>
      <c r="Z49" s="134"/>
      <c r="AA49" s="135"/>
      <c r="AB49" s="111" t="n">
        <f aca="false">Y49+Z49-AA49</f>
        <v>31</v>
      </c>
      <c r="AC49" s="134"/>
      <c r="AD49" s="135"/>
      <c r="AE49" s="111" t="n">
        <f aca="false">AB49+AC49-AD49</f>
        <v>31</v>
      </c>
      <c r="AF49" s="134"/>
      <c r="AG49" s="135"/>
      <c r="AH49" s="111" t="n">
        <f aca="false">AE49+AF49-AG49</f>
        <v>31</v>
      </c>
      <c r="AI49" s="134"/>
      <c r="AJ49" s="135"/>
      <c r="AK49" s="111" t="n">
        <f aca="false">AH49+AI49-AJ49</f>
        <v>31</v>
      </c>
      <c r="AL49" s="134"/>
      <c r="AM49" s="135"/>
      <c r="AN49" s="111" t="n">
        <f aca="false">AK49+AL49-AM49</f>
        <v>31</v>
      </c>
      <c r="AO49" s="134"/>
      <c r="AP49" s="135"/>
      <c r="AQ49" s="111" t="n">
        <f aca="false">AN49+AO49-AP49</f>
        <v>31</v>
      </c>
    </row>
    <row r="50" customFormat="false" ht="16.5" hidden="false" customHeight="false" outlineLevel="0" collapsed="false">
      <c r="A50" s="137" t="s">
        <v>103</v>
      </c>
      <c r="B50" s="138" t="s">
        <v>103</v>
      </c>
      <c r="C50" s="133" t="n">
        <v>17</v>
      </c>
      <c r="D50" s="132" t="n">
        <f aca="false">H50+K50+N50+Q50+T50+W50+Z50+AC50+AF50+AI50+AL50+AO50</f>
        <v>82</v>
      </c>
      <c r="E50" s="132" t="n">
        <f aca="false">I50+L50+O50+R50+U50+X50+AA50+AD50+AG50+AJ50+AM50+AP50</f>
        <v>0</v>
      </c>
      <c r="F50" s="111" t="n">
        <f aca="false">C50+D50-E50</f>
        <v>99</v>
      </c>
      <c r="G50" s="139" t="n">
        <v>26.32</v>
      </c>
      <c r="H50" s="134" t="n">
        <v>22</v>
      </c>
      <c r="I50" s="135"/>
      <c r="J50" s="111" t="n">
        <f aca="false">C50+H50-I50</f>
        <v>39</v>
      </c>
      <c r="K50" s="134"/>
      <c r="L50" s="135"/>
      <c r="M50" s="111" t="n">
        <f aca="false">J50+K50-L50</f>
        <v>39</v>
      </c>
      <c r="N50" s="134"/>
      <c r="O50" s="135"/>
      <c r="P50" s="111" t="n">
        <f aca="false">M50+N50-O50</f>
        <v>39</v>
      </c>
      <c r="Q50" s="134"/>
      <c r="R50" s="135"/>
      <c r="S50" s="111" t="n">
        <f aca="false">P50+Q50-R50</f>
        <v>39</v>
      </c>
      <c r="T50" s="134"/>
      <c r="U50" s="135"/>
      <c r="V50" s="111" t="n">
        <f aca="false">S50+T50-U50</f>
        <v>39</v>
      </c>
      <c r="W50" s="134" t="n">
        <v>50</v>
      </c>
      <c r="X50" s="135"/>
      <c r="Y50" s="111" t="n">
        <f aca="false">V50+W50-X50</f>
        <v>89</v>
      </c>
      <c r="Z50" s="134"/>
      <c r="AA50" s="135"/>
      <c r="AB50" s="111" t="n">
        <f aca="false">Y50+Z50-AA50</f>
        <v>89</v>
      </c>
      <c r="AC50" s="134"/>
      <c r="AD50" s="135"/>
      <c r="AE50" s="111" t="n">
        <f aca="false">AB50+AC50-AD50</f>
        <v>89</v>
      </c>
      <c r="AF50" s="134" t="n">
        <v>10</v>
      </c>
      <c r="AG50" s="135"/>
      <c r="AH50" s="111" t="n">
        <f aca="false">AE50+AF50-AG50</f>
        <v>99</v>
      </c>
      <c r="AI50" s="134"/>
      <c r="AJ50" s="135"/>
      <c r="AK50" s="111" t="n">
        <f aca="false">AH50+AI50-AJ50</f>
        <v>99</v>
      </c>
      <c r="AL50" s="134"/>
      <c r="AM50" s="135"/>
      <c r="AN50" s="111" t="n">
        <f aca="false">AK50+AL50-AM50</f>
        <v>99</v>
      </c>
      <c r="AO50" s="134"/>
      <c r="AP50" s="135"/>
      <c r="AQ50" s="111" t="n">
        <f aca="false">AN50+AO50-AP50</f>
        <v>99</v>
      </c>
    </row>
    <row r="51" customFormat="false" ht="16.5" hidden="false" customHeight="false" outlineLevel="0" collapsed="false">
      <c r="A51" s="137" t="s">
        <v>97</v>
      </c>
      <c r="B51" s="148" t="s">
        <v>97</v>
      </c>
      <c r="C51" s="133" t="n">
        <v>134</v>
      </c>
      <c r="D51" s="132" t="n">
        <f aca="false">H51+K51+N51+Q51+T51+W51+Z51+AC51+AF51+AI51+AL51+AO51</f>
        <v>3247</v>
      </c>
      <c r="E51" s="132" t="n">
        <f aca="false">I51+L51+O51+R51+U51+X51+AA51+AD51+AG51+AJ51+AM51+AP51</f>
        <v>0</v>
      </c>
      <c r="F51" s="111" t="n">
        <f aca="false">C51+D51-E51</f>
        <v>3381</v>
      </c>
      <c r="G51" s="139" t="n">
        <v>15.15</v>
      </c>
      <c r="H51" s="134" t="n">
        <v>2</v>
      </c>
      <c r="I51" s="135"/>
      <c r="J51" s="111" t="n">
        <f aca="false">C51+H51-I51</f>
        <v>136</v>
      </c>
      <c r="K51" s="134" t="n">
        <v>100</v>
      </c>
      <c r="L51" s="135"/>
      <c r="M51" s="111" t="n">
        <f aca="false">J51+K51-L51</f>
        <v>236</v>
      </c>
      <c r="N51" s="134" t="n">
        <v>400</v>
      </c>
      <c r="O51" s="135"/>
      <c r="P51" s="111" t="n">
        <f aca="false">M51+N51-O51</f>
        <v>636</v>
      </c>
      <c r="Q51" s="134" t="n">
        <v>500</v>
      </c>
      <c r="R51" s="135"/>
      <c r="S51" s="111" t="n">
        <f aca="false">P51+Q51-R51</f>
        <v>1136</v>
      </c>
      <c r="T51" s="134" t="n">
        <v>550</v>
      </c>
      <c r="U51" s="135"/>
      <c r="V51" s="111" t="n">
        <f aca="false">S51+T51-U51</f>
        <v>1686</v>
      </c>
      <c r="W51" s="134"/>
      <c r="X51" s="135"/>
      <c r="Y51" s="111" t="n">
        <f aca="false">V51+W51-X51</f>
        <v>1686</v>
      </c>
      <c r="Z51" s="134" t="n">
        <v>600</v>
      </c>
      <c r="AA51" s="135"/>
      <c r="AB51" s="111" t="n">
        <f aca="false">Y51+Z51-AA51</f>
        <v>2286</v>
      </c>
      <c r="AC51" s="134"/>
      <c r="AD51" s="135"/>
      <c r="AE51" s="111" t="n">
        <f aca="false">AB51+AC51-AD51</f>
        <v>2286</v>
      </c>
      <c r="AF51" s="134" t="n">
        <v>100</v>
      </c>
      <c r="AG51" s="135"/>
      <c r="AH51" s="111" t="n">
        <f aca="false">AE51+AF51-AG51</f>
        <v>2386</v>
      </c>
      <c r="AI51" s="134" t="n">
        <v>295</v>
      </c>
      <c r="AJ51" s="135"/>
      <c r="AK51" s="111" t="n">
        <f aca="false">AH51+AI51-AJ51</f>
        <v>2681</v>
      </c>
      <c r="AL51" s="134" t="n">
        <v>200</v>
      </c>
      <c r="AM51" s="135"/>
      <c r="AN51" s="111" t="n">
        <f aca="false">AK51+AL51-AM51</f>
        <v>2881</v>
      </c>
      <c r="AO51" s="134" t="n">
        <v>500</v>
      </c>
      <c r="AP51" s="135"/>
      <c r="AQ51" s="111" t="n">
        <f aca="false">AN51+AO51-AP51</f>
        <v>3381</v>
      </c>
    </row>
    <row r="52" customFormat="false" ht="16.5" hidden="false" customHeight="false" outlineLevel="0" collapsed="false">
      <c r="A52" s="137" t="s">
        <v>93</v>
      </c>
      <c r="B52" s="138" t="s">
        <v>93</v>
      </c>
      <c r="C52" s="133" t="n">
        <v>12</v>
      </c>
      <c r="D52" s="132" t="n">
        <f aca="false">H52+K52+N52+Q52+T52+W52+Z52+AC52+AF52+AI52+AL52+AO52</f>
        <v>1460</v>
      </c>
      <c r="E52" s="132" t="n">
        <f aca="false">I52+L52+O52+R52+U52+X52+AA52+AD52+AG52+AJ52+AM52+AP52</f>
        <v>0</v>
      </c>
      <c r="F52" s="111" t="n">
        <f aca="false">C52+D52-E52</f>
        <v>1472</v>
      </c>
      <c r="G52" s="139" t="n">
        <f aca="false">67.5-14</f>
        <v>53.5</v>
      </c>
      <c r="H52" s="134"/>
      <c r="I52" s="135"/>
      <c r="J52" s="111" t="n">
        <f aca="false">C52+H52-I52</f>
        <v>12</v>
      </c>
      <c r="K52" s="134" t="n">
        <v>370</v>
      </c>
      <c r="L52" s="135"/>
      <c r="M52" s="111" t="n">
        <f aca="false">J52+K52-L52</f>
        <v>382</v>
      </c>
      <c r="N52" s="134"/>
      <c r="O52" s="135"/>
      <c r="P52" s="111" t="n">
        <f aca="false">M52+N52-O52</f>
        <v>382</v>
      </c>
      <c r="Q52" s="134" t="n">
        <v>260</v>
      </c>
      <c r="R52" s="135"/>
      <c r="S52" s="111" t="n">
        <f aca="false">P52+Q52-R52</f>
        <v>642</v>
      </c>
      <c r="T52" s="134" t="n">
        <v>340</v>
      </c>
      <c r="U52" s="135"/>
      <c r="V52" s="111" t="n">
        <f aca="false">S52+T52-U52</f>
        <v>982</v>
      </c>
      <c r="W52" s="134" t="n">
        <v>340</v>
      </c>
      <c r="X52" s="135"/>
      <c r="Y52" s="111" t="n">
        <f aca="false">V52+W52-X52</f>
        <v>1322</v>
      </c>
      <c r="Z52" s="134"/>
      <c r="AA52" s="135"/>
      <c r="AB52" s="111" t="n">
        <f aca="false">Y52+Z52-AA52</f>
        <v>1322</v>
      </c>
      <c r="AC52" s="134"/>
      <c r="AD52" s="135"/>
      <c r="AE52" s="111" t="n">
        <f aca="false">AB52+AC52-AD52</f>
        <v>1322</v>
      </c>
      <c r="AF52" s="134" t="n">
        <v>150</v>
      </c>
      <c r="AG52" s="135"/>
      <c r="AH52" s="111" t="n">
        <f aca="false">AE52+AF52-AG52</f>
        <v>1472</v>
      </c>
      <c r="AI52" s="134"/>
      <c r="AJ52" s="135"/>
      <c r="AK52" s="111" t="n">
        <f aca="false">AH52+AI52-AJ52</f>
        <v>1472</v>
      </c>
      <c r="AL52" s="134"/>
      <c r="AM52" s="135"/>
      <c r="AN52" s="111" t="n">
        <f aca="false">AK52+AL52-AM52</f>
        <v>1472</v>
      </c>
      <c r="AO52" s="134"/>
      <c r="AP52" s="135"/>
      <c r="AQ52" s="111" t="n">
        <f aca="false">AN52+AO52-AP52</f>
        <v>1472</v>
      </c>
    </row>
    <row r="53" customFormat="false" ht="16.5" hidden="false" customHeight="false" outlineLevel="0" collapsed="false">
      <c r="A53" s="137" t="s">
        <v>95</v>
      </c>
      <c r="B53" s="138" t="s">
        <v>95</v>
      </c>
      <c r="C53" s="133" t="n">
        <v>75</v>
      </c>
      <c r="D53" s="132" t="n">
        <f aca="false">H53+K53+N53+Q53+T53+W53+Z53+AC53+AF53+AI53+AL53+AO53</f>
        <v>50</v>
      </c>
      <c r="E53" s="132" t="n">
        <f aca="false">I53+L53+O53+R53+U53+X53+AA53+AD53+AG53+AJ53+AM53+AP53</f>
        <v>0</v>
      </c>
      <c r="F53" s="111" t="n">
        <f aca="false">C53+D53-E53</f>
        <v>125</v>
      </c>
      <c r="G53" s="139" t="n">
        <v>14</v>
      </c>
      <c r="H53" s="134" t="n">
        <v>50</v>
      </c>
      <c r="I53" s="135"/>
      <c r="J53" s="111" t="n">
        <f aca="false">C53+H53-I53</f>
        <v>125</v>
      </c>
      <c r="K53" s="134"/>
      <c r="L53" s="135"/>
      <c r="M53" s="111" t="n">
        <f aca="false">J53+K53-L53</f>
        <v>125</v>
      </c>
      <c r="N53" s="134"/>
      <c r="O53" s="135"/>
      <c r="P53" s="111" t="n">
        <f aca="false">M53+N53-O53</f>
        <v>125</v>
      </c>
      <c r="Q53" s="134"/>
      <c r="R53" s="135"/>
      <c r="S53" s="111" t="n">
        <f aca="false">P53+Q53-R53</f>
        <v>125</v>
      </c>
      <c r="T53" s="134"/>
      <c r="U53" s="135"/>
      <c r="V53" s="111" t="n">
        <f aca="false">S53+T53-U53</f>
        <v>125</v>
      </c>
      <c r="W53" s="134"/>
      <c r="X53" s="135"/>
      <c r="Y53" s="111" t="n">
        <f aca="false">V53+W53-X53</f>
        <v>125</v>
      </c>
      <c r="Z53" s="134"/>
      <c r="AA53" s="135"/>
      <c r="AB53" s="111" t="n">
        <f aca="false">Y53+Z53-AA53</f>
        <v>125</v>
      </c>
      <c r="AC53" s="134"/>
      <c r="AD53" s="135"/>
      <c r="AE53" s="111" t="n">
        <f aca="false">AB53+AC53-AD53</f>
        <v>125</v>
      </c>
      <c r="AF53" s="134"/>
      <c r="AG53" s="135"/>
      <c r="AH53" s="111" t="n">
        <f aca="false">AE53+AF53-AG53</f>
        <v>125</v>
      </c>
      <c r="AI53" s="134"/>
      <c r="AJ53" s="135"/>
      <c r="AK53" s="111" t="n">
        <f aca="false">AH53+AI53-AJ53</f>
        <v>125</v>
      </c>
      <c r="AL53" s="134"/>
      <c r="AM53" s="135"/>
      <c r="AN53" s="111" t="n">
        <f aca="false">AK53+AL53-AM53</f>
        <v>125</v>
      </c>
      <c r="AO53" s="134"/>
      <c r="AP53" s="135"/>
      <c r="AQ53" s="111" t="n">
        <f aca="false">AN53+AO53-AP53</f>
        <v>125</v>
      </c>
    </row>
    <row r="54" customFormat="false" ht="16.5" hidden="false" customHeight="false" outlineLevel="0" collapsed="false">
      <c r="A54" s="108" t="s">
        <v>182</v>
      </c>
      <c r="B54" s="131"/>
      <c r="C54" s="133" t="n">
        <v>0</v>
      </c>
      <c r="D54" s="132" t="n">
        <f aca="false">H54+K54+N54+Q54+T54+W54+Z54+AC54+AF54+AI54+AL54+AO54</f>
        <v>606</v>
      </c>
      <c r="E54" s="132"/>
      <c r="G54" s="139"/>
      <c r="H54" s="134"/>
      <c r="I54" s="135"/>
      <c r="J54" s="111" t="n">
        <f aca="false">C54+H54-I54</f>
        <v>0</v>
      </c>
      <c r="K54" s="134"/>
      <c r="L54" s="135"/>
      <c r="M54" s="111" t="n">
        <f aca="false">J54+K54-L54</f>
        <v>0</v>
      </c>
      <c r="N54" s="134"/>
      <c r="O54" s="135"/>
      <c r="P54" s="111" t="n">
        <f aca="false">M54+N54-O54</f>
        <v>0</v>
      </c>
      <c r="Q54" s="134"/>
      <c r="R54" s="135"/>
      <c r="S54" s="111" t="n">
        <f aca="false">P54+Q54-R54</f>
        <v>0</v>
      </c>
      <c r="T54" s="134"/>
      <c r="U54" s="135"/>
      <c r="V54" s="111" t="n">
        <f aca="false">S54+T54-U54</f>
        <v>0</v>
      </c>
      <c r="W54" s="134"/>
      <c r="X54" s="135"/>
      <c r="Y54" s="111" t="n">
        <f aca="false">V54+W54-X54</f>
        <v>0</v>
      </c>
      <c r="Z54" s="134"/>
      <c r="AA54" s="135"/>
      <c r="AB54" s="111" t="n">
        <f aca="false">Y54+Z54-AA54</f>
        <v>0</v>
      </c>
      <c r="AC54" s="134"/>
      <c r="AD54" s="135"/>
      <c r="AE54" s="111" t="n">
        <f aca="false">AB54+AC54-AD54</f>
        <v>0</v>
      </c>
      <c r="AF54" s="134" t="n">
        <v>286</v>
      </c>
      <c r="AG54" s="135"/>
      <c r="AH54" s="111" t="n">
        <f aca="false">AE54+AF54-AG54</f>
        <v>286</v>
      </c>
      <c r="AI54" s="134"/>
      <c r="AJ54" s="135"/>
      <c r="AK54" s="111" t="n">
        <f aca="false">AH54+AI54-AJ54</f>
        <v>286</v>
      </c>
      <c r="AL54" s="134" t="n">
        <v>320</v>
      </c>
      <c r="AM54" s="135"/>
      <c r="AN54" s="111" t="n">
        <f aca="false">AK54+AL54-AM54</f>
        <v>606</v>
      </c>
      <c r="AO54" s="134"/>
      <c r="AP54" s="135"/>
    </row>
    <row r="55" customFormat="false" ht="16.5" hidden="false" customHeight="false" outlineLevel="0" collapsed="false">
      <c r="A55" s="137" t="s">
        <v>105</v>
      </c>
      <c r="B55" s="138" t="s">
        <v>105</v>
      </c>
      <c r="C55" s="133" t="n">
        <v>77</v>
      </c>
      <c r="D55" s="132" t="n">
        <f aca="false">H55+K55+N55+Q55+T55+W55+Z55+AC55+AF55+AI55+AL55+AO55</f>
        <v>0</v>
      </c>
      <c r="E55" s="132" t="n">
        <f aca="false">I55+L55+O55+R55+U55+X55+AA55+AD55+AG55+AJ55+AM55+AP55</f>
        <v>0</v>
      </c>
      <c r="F55" s="111" t="n">
        <f aca="false">C55+D55-E55</f>
        <v>77</v>
      </c>
      <c r="G55" s="139" t="n">
        <v>11.51</v>
      </c>
      <c r="H55" s="134"/>
      <c r="I55" s="135"/>
      <c r="J55" s="111" t="n">
        <f aca="false">C55+H55-I55</f>
        <v>77</v>
      </c>
      <c r="K55" s="134"/>
      <c r="L55" s="135"/>
      <c r="M55" s="111" t="n">
        <f aca="false">J55+K55-L55</f>
        <v>77</v>
      </c>
      <c r="N55" s="134"/>
      <c r="O55" s="135"/>
      <c r="P55" s="111" t="n">
        <f aca="false">M55+N55-O55</f>
        <v>77</v>
      </c>
      <c r="Q55" s="134"/>
      <c r="R55" s="135"/>
      <c r="S55" s="111" t="n">
        <f aca="false">P55+Q55-R55</f>
        <v>77</v>
      </c>
      <c r="T55" s="134"/>
      <c r="U55" s="135"/>
      <c r="V55" s="111" t="n">
        <f aca="false">S55+T55-U55</f>
        <v>77</v>
      </c>
      <c r="W55" s="134"/>
      <c r="X55" s="135"/>
      <c r="Y55" s="111" t="n">
        <f aca="false">V55+W55-X55</f>
        <v>77</v>
      </c>
      <c r="Z55" s="134"/>
      <c r="AA55" s="135"/>
      <c r="AB55" s="111" t="n">
        <f aca="false">Y55+Z55-AA55</f>
        <v>77</v>
      </c>
      <c r="AC55" s="134"/>
      <c r="AD55" s="135"/>
      <c r="AE55" s="111" t="n">
        <f aca="false">AB55+AC55-AD55</f>
        <v>77</v>
      </c>
      <c r="AF55" s="134"/>
      <c r="AG55" s="135"/>
      <c r="AH55" s="111" t="n">
        <f aca="false">AE55+AF55-AG55</f>
        <v>77</v>
      </c>
      <c r="AI55" s="134"/>
      <c r="AJ55" s="135"/>
      <c r="AK55" s="111" t="n">
        <f aca="false">AH55+AI55-AJ55</f>
        <v>77</v>
      </c>
      <c r="AL55" s="134"/>
      <c r="AM55" s="135"/>
      <c r="AN55" s="111" t="n">
        <f aca="false">AK55+AL55-AM55</f>
        <v>77</v>
      </c>
      <c r="AO55" s="134"/>
      <c r="AP55" s="135"/>
      <c r="AQ55" s="111" t="n">
        <f aca="false">AN55+AO55-AP55</f>
        <v>77</v>
      </c>
    </row>
    <row r="56" customFormat="false" ht="16.5" hidden="false" customHeight="false" outlineLevel="0" collapsed="false">
      <c r="A56" s="137" t="s">
        <v>107</v>
      </c>
      <c r="B56" s="138" t="s">
        <v>107</v>
      </c>
      <c r="C56" s="133" t="n">
        <v>8</v>
      </c>
      <c r="D56" s="132" t="n">
        <f aca="false">H56+K56+N56+Q56+T56+W56+Z56+AC56+AF56+AI56+AL56+AO56</f>
        <v>0</v>
      </c>
      <c r="E56" s="132" t="n">
        <f aca="false">I56+L56+O56+R56+U56+X56+AA56+AD56+AG56+AJ56+AM56+AP56</f>
        <v>0</v>
      </c>
      <c r="F56" s="111" t="n">
        <f aca="false">C56+D56-E56</f>
        <v>8</v>
      </c>
      <c r="G56" s="139" t="n">
        <v>6.07745020721762</v>
      </c>
      <c r="H56" s="134"/>
      <c r="I56" s="135"/>
      <c r="J56" s="111" t="n">
        <f aca="false">C56+H56-I56</f>
        <v>8</v>
      </c>
      <c r="K56" s="134"/>
      <c r="L56" s="135"/>
      <c r="M56" s="111" t="n">
        <f aca="false">J56+K56-L56</f>
        <v>8</v>
      </c>
      <c r="N56" s="134"/>
      <c r="O56" s="135"/>
      <c r="P56" s="111" t="n">
        <f aca="false">M56+N56-O56</f>
        <v>8</v>
      </c>
      <c r="Q56" s="134"/>
      <c r="R56" s="135"/>
      <c r="S56" s="111" t="n">
        <f aca="false">P56+Q56-R56</f>
        <v>8</v>
      </c>
      <c r="T56" s="134"/>
      <c r="U56" s="135"/>
      <c r="V56" s="111" t="n">
        <f aca="false">S56+T56-U56</f>
        <v>8</v>
      </c>
      <c r="W56" s="134"/>
      <c r="X56" s="135"/>
      <c r="Y56" s="111" t="n">
        <f aca="false">V56+W56-X56</f>
        <v>8</v>
      </c>
      <c r="Z56" s="134"/>
      <c r="AA56" s="135"/>
      <c r="AB56" s="111" t="n">
        <f aca="false">Y56+Z56-AA56</f>
        <v>8</v>
      </c>
      <c r="AC56" s="134"/>
      <c r="AD56" s="135"/>
      <c r="AE56" s="111" t="n">
        <f aca="false">AB56+AC56-AD56</f>
        <v>8</v>
      </c>
      <c r="AF56" s="134"/>
      <c r="AG56" s="135"/>
      <c r="AH56" s="111" t="n">
        <f aca="false">AE56+AF56-AG56</f>
        <v>8</v>
      </c>
      <c r="AI56" s="134"/>
      <c r="AJ56" s="135"/>
      <c r="AK56" s="111" t="n">
        <f aca="false">AH56+AI56-AJ56</f>
        <v>8</v>
      </c>
      <c r="AL56" s="134"/>
      <c r="AM56" s="135"/>
      <c r="AN56" s="111" t="n">
        <f aca="false">AK56+AL56-AM56</f>
        <v>8</v>
      </c>
      <c r="AO56" s="134"/>
      <c r="AP56" s="135"/>
      <c r="AQ56" s="111" t="n">
        <f aca="false">AN56+AO56-AP56</f>
        <v>8</v>
      </c>
    </row>
    <row r="57" customFormat="false" ht="16.5" hidden="false" customHeight="false" outlineLevel="0" collapsed="false">
      <c r="A57" s="108" t="s">
        <v>141</v>
      </c>
      <c r="B57" s="131"/>
      <c r="C57" s="133" t="n">
        <v>0</v>
      </c>
      <c r="D57" s="132" t="n">
        <f aca="false">H57+K57+N57+Q57+T57+W57+Z57+AC57+AF57+AI57+AL57+AO57</f>
        <v>525</v>
      </c>
      <c r="E57" s="132" t="n">
        <f aca="false">I57+L57+O57+R57+U57+X57+AA57+AD57+AG57+AJ57+AM57+AP57</f>
        <v>0</v>
      </c>
      <c r="F57" s="111" t="n">
        <f aca="false">C57+D57-E57</f>
        <v>525</v>
      </c>
      <c r="G57" s="139" t="n">
        <v>0.6</v>
      </c>
      <c r="H57" s="134" t="n">
        <v>285</v>
      </c>
      <c r="I57" s="135"/>
      <c r="J57" s="111" t="n">
        <f aca="false">C57+H57-I57</f>
        <v>285</v>
      </c>
      <c r="K57" s="134"/>
      <c r="L57" s="135"/>
      <c r="M57" s="111" t="n">
        <f aca="false">J57+K57-L57</f>
        <v>285</v>
      </c>
      <c r="N57" s="134"/>
      <c r="O57" s="135"/>
      <c r="P57" s="111" t="n">
        <f aca="false">M57+N57-O57</f>
        <v>285</v>
      </c>
      <c r="Q57" s="134"/>
      <c r="R57" s="135"/>
      <c r="S57" s="111" t="n">
        <f aca="false">P57+Q57-R57</f>
        <v>285</v>
      </c>
      <c r="T57" s="134"/>
      <c r="U57" s="135"/>
      <c r="V57" s="111" t="n">
        <f aca="false">S57+T57-U57</f>
        <v>285</v>
      </c>
      <c r="W57" s="134" t="n">
        <v>240</v>
      </c>
      <c r="X57" s="135"/>
      <c r="Y57" s="111" t="n">
        <f aca="false">V57+W57-X57</f>
        <v>525</v>
      </c>
      <c r="Z57" s="134"/>
      <c r="AA57" s="135"/>
      <c r="AB57" s="111" t="n">
        <f aca="false">Y57+Z57-AA57</f>
        <v>525</v>
      </c>
      <c r="AC57" s="134"/>
      <c r="AD57" s="135"/>
      <c r="AE57" s="111" t="n">
        <f aca="false">AB57+AC57-AD57</f>
        <v>525</v>
      </c>
      <c r="AF57" s="134"/>
      <c r="AG57" s="135"/>
      <c r="AH57" s="111" t="n">
        <f aca="false">AE57+AF57-AG57</f>
        <v>525</v>
      </c>
      <c r="AI57" s="134"/>
      <c r="AJ57" s="135"/>
      <c r="AK57" s="111" t="n">
        <f aca="false">AH57+AI57-AJ57</f>
        <v>525</v>
      </c>
      <c r="AL57" s="134"/>
      <c r="AM57" s="135"/>
      <c r="AN57" s="111" t="n">
        <f aca="false">AK57+AL57-AM57</f>
        <v>525</v>
      </c>
      <c r="AO57" s="134"/>
      <c r="AP57" s="135"/>
      <c r="AQ57" s="111" t="n">
        <f aca="false">AN57+AO57-AP57</f>
        <v>525</v>
      </c>
    </row>
    <row r="58" customFormat="false" ht="16.5" hidden="false" customHeight="false" outlineLevel="0" collapsed="false">
      <c r="A58" s="108" t="s">
        <v>175</v>
      </c>
      <c r="B58" s="131"/>
      <c r="C58" s="133" t="n">
        <v>0</v>
      </c>
      <c r="D58" s="132" t="n">
        <f aca="false">H58+K58+N58+Q58+T58+W58+Z58+AC58+AF58+AI58+AL58+AO58</f>
        <v>180</v>
      </c>
      <c r="E58" s="132" t="n">
        <f aca="false">I58+L58+O58+R58+U58+X58+AA58+AD58+AG58+AJ58+AM58+AP58</f>
        <v>0</v>
      </c>
      <c r="F58" s="111" t="n">
        <f aca="false">C58+D58-E58</f>
        <v>180</v>
      </c>
      <c r="G58" s="139" t="n">
        <v>0.85</v>
      </c>
      <c r="H58" s="134"/>
      <c r="I58" s="135"/>
      <c r="J58" s="111" t="n">
        <f aca="false">C58+H58-I58</f>
        <v>0</v>
      </c>
      <c r="K58" s="134"/>
      <c r="L58" s="135"/>
      <c r="M58" s="111" t="n">
        <f aca="false">J58+K58-L58</f>
        <v>0</v>
      </c>
      <c r="N58" s="134"/>
      <c r="O58" s="135"/>
      <c r="P58" s="111" t="n">
        <f aca="false">M58+N58-O58</f>
        <v>0</v>
      </c>
      <c r="Q58" s="134"/>
      <c r="R58" s="135"/>
      <c r="S58" s="111" t="n">
        <f aca="false">P58+Q58-R58</f>
        <v>0</v>
      </c>
      <c r="T58" s="134"/>
      <c r="U58" s="135"/>
      <c r="V58" s="111" t="n">
        <f aca="false">S58+T58-U58</f>
        <v>0</v>
      </c>
      <c r="W58" s="134" t="n">
        <v>180</v>
      </c>
      <c r="X58" s="135"/>
      <c r="Y58" s="111" t="n">
        <f aca="false">V58+W58-X58</f>
        <v>180</v>
      </c>
      <c r="Z58" s="134"/>
      <c r="AA58" s="135"/>
      <c r="AB58" s="111" t="n">
        <f aca="false">Y58+Z58-AA58</f>
        <v>180</v>
      </c>
      <c r="AC58" s="134"/>
      <c r="AD58" s="135"/>
      <c r="AE58" s="111" t="n">
        <f aca="false">AB58+AC58-AD58</f>
        <v>180</v>
      </c>
      <c r="AF58" s="134"/>
      <c r="AG58" s="135"/>
      <c r="AH58" s="111" t="n">
        <f aca="false">AE58+AF58-AG58</f>
        <v>180</v>
      </c>
      <c r="AI58" s="134"/>
      <c r="AJ58" s="135"/>
      <c r="AK58" s="111" t="n">
        <f aca="false">AH58+AI58-AJ58</f>
        <v>180</v>
      </c>
      <c r="AL58" s="134"/>
      <c r="AM58" s="135"/>
      <c r="AN58" s="111" t="n">
        <f aca="false">AK58+AL58-AM58</f>
        <v>180</v>
      </c>
      <c r="AO58" s="134"/>
      <c r="AP58" s="135"/>
      <c r="AQ58" s="111" t="n">
        <f aca="false">AN58+AO58-AP58</f>
        <v>180</v>
      </c>
    </row>
    <row r="59" customFormat="false" ht="16.5" hidden="false" customHeight="false" outlineLevel="0" collapsed="false">
      <c r="A59" s="108" t="s">
        <v>142</v>
      </c>
      <c r="B59" s="131"/>
      <c r="C59" s="133" t="n">
        <v>0</v>
      </c>
      <c r="D59" s="132" t="n">
        <f aca="false">H59+K59+N59+Q59+T59+W59+Z59+AC59+AF59+AI59+AL59+AO59</f>
        <v>122</v>
      </c>
      <c r="E59" s="132" t="n">
        <f aca="false">I59+L59+O59+R59+U59+X59+AA59+AD59+AG59+AJ59+AM59+AP59</f>
        <v>0</v>
      </c>
      <c r="F59" s="111" t="n">
        <f aca="false">C59+D59-E59</f>
        <v>122</v>
      </c>
      <c r="G59" s="139" t="n">
        <v>12</v>
      </c>
      <c r="H59" s="134" t="n">
        <v>50</v>
      </c>
      <c r="I59" s="135"/>
      <c r="J59" s="111" t="n">
        <f aca="false">C59+H59-I59</f>
        <v>50</v>
      </c>
      <c r="K59" s="134"/>
      <c r="L59" s="135"/>
      <c r="M59" s="111" t="n">
        <f aca="false">J59+K59-L59</f>
        <v>50</v>
      </c>
      <c r="N59" s="134"/>
      <c r="O59" s="135"/>
      <c r="P59" s="111" t="n">
        <f aca="false">M59+N59-O59</f>
        <v>50</v>
      </c>
      <c r="Q59" s="134"/>
      <c r="R59" s="135"/>
      <c r="S59" s="111" t="n">
        <f aca="false">P59+Q59-R59</f>
        <v>50</v>
      </c>
      <c r="T59" s="134"/>
      <c r="U59" s="135"/>
      <c r="V59" s="111" t="n">
        <f aca="false">S59+T59-U59</f>
        <v>50</v>
      </c>
      <c r="W59" s="134" t="n">
        <v>36</v>
      </c>
      <c r="X59" s="135"/>
      <c r="Y59" s="111" t="n">
        <f aca="false">V59+W59-X59</f>
        <v>86</v>
      </c>
      <c r="Z59" s="134"/>
      <c r="AA59" s="135"/>
      <c r="AB59" s="111" t="n">
        <f aca="false">Y59+Z59-AA59</f>
        <v>86</v>
      </c>
      <c r="AC59" s="134"/>
      <c r="AD59" s="135"/>
      <c r="AE59" s="111" t="n">
        <f aca="false">AB59+AC59-AD59</f>
        <v>86</v>
      </c>
      <c r="AF59" s="134" t="n">
        <v>36</v>
      </c>
      <c r="AG59" s="135"/>
      <c r="AH59" s="111" t="n">
        <f aca="false">AE59+AF59-AG59</f>
        <v>122</v>
      </c>
      <c r="AI59" s="134"/>
      <c r="AJ59" s="135"/>
      <c r="AK59" s="111" t="n">
        <f aca="false">AH59+AI59-AJ59</f>
        <v>122</v>
      </c>
      <c r="AL59" s="134"/>
      <c r="AM59" s="135"/>
      <c r="AN59" s="111" t="n">
        <f aca="false">AK59+AL59-AM59</f>
        <v>122</v>
      </c>
      <c r="AO59" s="134"/>
      <c r="AP59" s="135"/>
      <c r="AQ59" s="111" t="n">
        <f aca="false">AN59+AO59-AP59</f>
        <v>122</v>
      </c>
    </row>
    <row r="60" customFormat="false" ht="16.5" hidden="false" customHeight="false" outlineLevel="0" collapsed="false">
      <c r="A60" s="137" t="s">
        <v>109</v>
      </c>
      <c r="B60" s="138" t="s">
        <v>109</v>
      </c>
      <c r="C60" s="133" t="n">
        <v>28</v>
      </c>
      <c r="D60" s="132" t="n">
        <f aca="false">H60+K60+N60+Q60+T60+W60+Z60+AC60+AF60+AI60+AL60+AO60</f>
        <v>0</v>
      </c>
      <c r="E60" s="132" t="n">
        <f aca="false">I60+L60+O60+R60+U60+X60+AA60+AD60+AG60+AJ60+AM60+AP60</f>
        <v>0</v>
      </c>
      <c r="F60" s="111" t="n">
        <f aca="false">C60+D60-E60</f>
        <v>28</v>
      </c>
      <c r="G60" s="139" t="n">
        <v>33.2759281732504</v>
      </c>
      <c r="H60" s="134"/>
      <c r="I60" s="135"/>
      <c r="J60" s="111" t="n">
        <f aca="false">C60+H60-I60</f>
        <v>28</v>
      </c>
      <c r="K60" s="134"/>
      <c r="L60" s="135"/>
      <c r="M60" s="111" t="n">
        <f aca="false">J60+K60-L60</f>
        <v>28</v>
      </c>
      <c r="N60" s="134"/>
      <c r="O60" s="135"/>
      <c r="P60" s="111" t="n">
        <f aca="false">M60+N60-O60</f>
        <v>28</v>
      </c>
      <c r="Q60" s="134"/>
      <c r="R60" s="135"/>
      <c r="S60" s="111" t="n">
        <f aca="false">P60+Q60-R60</f>
        <v>28</v>
      </c>
      <c r="T60" s="134"/>
      <c r="U60" s="135"/>
      <c r="V60" s="111" t="n">
        <f aca="false">S60+T60-U60</f>
        <v>28</v>
      </c>
      <c r="W60" s="134"/>
      <c r="X60" s="135"/>
      <c r="Y60" s="111" t="n">
        <f aca="false">V60+W60-X60</f>
        <v>28</v>
      </c>
      <c r="Z60" s="134"/>
      <c r="AA60" s="135"/>
      <c r="AB60" s="111" t="n">
        <f aca="false">Y60+Z60-AA60</f>
        <v>28</v>
      </c>
      <c r="AC60" s="134"/>
      <c r="AD60" s="135"/>
      <c r="AE60" s="111" t="n">
        <f aca="false">AB60+AC60-AD60</f>
        <v>28</v>
      </c>
      <c r="AF60" s="134"/>
      <c r="AG60" s="135"/>
      <c r="AH60" s="111" t="n">
        <f aca="false">AE60+AF60-AG60</f>
        <v>28</v>
      </c>
      <c r="AI60" s="134"/>
      <c r="AJ60" s="135"/>
      <c r="AK60" s="111" t="n">
        <f aca="false">AH60+AI60-AJ60</f>
        <v>28</v>
      </c>
      <c r="AL60" s="134"/>
      <c r="AM60" s="135"/>
      <c r="AN60" s="111" t="n">
        <f aca="false">AK60+AL60-AM60</f>
        <v>28</v>
      </c>
      <c r="AO60" s="134"/>
      <c r="AP60" s="135"/>
      <c r="AQ60" s="111" t="n">
        <f aca="false">AN60+AO60-AP60</f>
        <v>28</v>
      </c>
    </row>
    <row r="61" customFormat="false" ht="16.5" hidden="false" customHeight="false" outlineLevel="0" collapsed="false">
      <c r="A61" s="108" t="s">
        <v>176</v>
      </c>
      <c r="B61" s="131"/>
      <c r="C61" s="133" t="n">
        <v>0</v>
      </c>
      <c r="D61" s="132" t="n">
        <f aca="false">H61+K61+N61+Q61+T61+W61+Z61+AC61+AF61+AI61+AL61+AO61</f>
        <v>720</v>
      </c>
      <c r="E61" s="132" t="n">
        <f aca="false">I61+L61+O61+R61+U61+X61+AA61+AD61+AG61+AJ61+AM61+AP61</f>
        <v>0</v>
      </c>
      <c r="F61" s="111" t="n">
        <f aca="false">C61+D61-E61</f>
        <v>720</v>
      </c>
      <c r="G61" s="139" t="n">
        <v>0.85</v>
      </c>
      <c r="H61" s="134"/>
      <c r="I61" s="135"/>
      <c r="J61" s="111" t="n">
        <f aca="false">C61+H61-I61</f>
        <v>0</v>
      </c>
      <c r="K61" s="134"/>
      <c r="L61" s="135"/>
      <c r="M61" s="111" t="n">
        <f aca="false">J61+K61-L61</f>
        <v>0</v>
      </c>
      <c r="N61" s="134"/>
      <c r="O61" s="135"/>
      <c r="P61" s="111" t="n">
        <f aca="false">M61+N61-O61</f>
        <v>0</v>
      </c>
      <c r="Q61" s="134"/>
      <c r="R61" s="135"/>
      <c r="S61" s="111" t="n">
        <f aca="false">P61+Q61-R61</f>
        <v>0</v>
      </c>
      <c r="T61" s="134"/>
      <c r="U61" s="135"/>
      <c r="V61" s="111" t="n">
        <f aca="false">S61+T61-U61</f>
        <v>0</v>
      </c>
      <c r="W61" s="134" t="n">
        <v>720</v>
      </c>
      <c r="X61" s="135"/>
      <c r="Y61" s="111" t="n">
        <f aca="false">V61+W61-X61</f>
        <v>720</v>
      </c>
      <c r="Z61" s="134"/>
      <c r="AA61" s="135"/>
      <c r="AB61" s="111" t="n">
        <f aca="false">Y61+Z61-AA61</f>
        <v>720</v>
      </c>
      <c r="AC61" s="134"/>
      <c r="AD61" s="135"/>
      <c r="AE61" s="111" t="n">
        <f aca="false">AB61+AC61-AD61</f>
        <v>720</v>
      </c>
      <c r="AF61" s="134"/>
      <c r="AG61" s="135"/>
      <c r="AH61" s="111" t="n">
        <f aca="false">AE61+AF61-AG61</f>
        <v>720</v>
      </c>
      <c r="AI61" s="134"/>
      <c r="AJ61" s="135"/>
      <c r="AK61" s="111" t="n">
        <f aca="false">AH61+AI61-AJ61</f>
        <v>720</v>
      </c>
      <c r="AL61" s="134"/>
      <c r="AM61" s="135"/>
      <c r="AN61" s="111" t="n">
        <f aca="false">AK61+AL61-AM61</f>
        <v>720</v>
      </c>
      <c r="AO61" s="134"/>
      <c r="AP61" s="135"/>
      <c r="AQ61" s="111" t="n">
        <f aca="false">AN61+AO61-AP61</f>
        <v>720</v>
      </c>
    </row>
    <row r="62" customFormat="false" ht="16.5" hidden="false" customHeight="false" outlineLevel="0" collapsed="false">
      <c r="A62" s="111" t="s">
        <v>123</v>
      </c>
      <c r="C62" s="110" t="n">
        <v>0</v>
      </c>
      <c r="D62" s="132" t="n">
        <f aca="false">H62+K62+N62+Q62+T62+W62+Z62+AC62+AF62+AI62+AL62+AO62</f>
        <v>98</v>
      </c>
      <c r="G62" s="112" t="n">
        <v>2.2</v>
      </c>
      <c r="H62" s="113" t="n">
        <v>98</v>
      </c>
    </row>
    <row r="66" customFormat="false" ht="16.5" hidden="false" customHeight="false" outlineLevel="0" collapsed="false">
      <c r="AM66" s="149"/>
    </row>
    <row r="67" customFormat="false" ht="16.5" hidden="false" customHeight="false" outlineLevel="0" collapsed="false">
      <c r="AM67" s="149"/>
    </row>
    <row r="68" customFormat="false" ht="16.5" hidden="false" customHeight="false" outlineLevel="0" collapsed="false">
      <c r="AM68" s="149"/>
    </row>
    <row r="69" customFormat="false" ht="16.5" hidden="false" customHeight="false" outlineLevel="0" collapsed="false">
      <c r="AM69" s="149"/>
    </row>
    <row r="70" customFormat="false" ht="16.5" hidden="false" customHeight="false" outlineLevel="0" collapsed="false">
      <c r="AM70" s="149"/>
    </row>
    <row r="71" customFormat="false" ht="16.5" hidden="false" customHeight="false" outlineLevel="0" collapsed="false">
      <c r="AM71" s="149"/>
    </row>
    <row r="72" customFormat="false" ht="16.5" hidden="false" customHeight="false" outlineLevel="0" collapsed="false">
      <c r="AM72" s="149"/>
    </row>
    <row r="73" customFormat="false" ht="16.5" hidden="false" customHeight="false" outlineLevel="0" collapsed="false">
      <c r="AM73" s="149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10" width="6.85"/>
    <col collapsed="false" customWidth="false" hidden="false" outlineLevel="0" max="4" min="3" style="108" width="8.85"/>
    <col collapsed="false" customWidth="true" hidden="false" outlineLevel="0" max="5" min="5" style="111" width="8.56"/>
    <col collapsed="false" customWidth="true" hidden="false" outlineLevel="0" max="6" min="6" style="112" width="9.28"/>
    <col collapsed="false" customWidth="true" hidden="false" outlineLevel="0" max="7" min="7" style="113" width="7.13"/>
    <col collapsed="false" customWidth="true" hidden="false" outlineLevel="0" max="8" min="8" style="108" width="7.13"/>
    <col collapsed="false" customWidth="true" hidden="false" outlineLevel="0" max="9" min="9" style="111" width="7.13"/>
    <col collapsed="false" customWidth="true" hidden="false" outlineLevel="0" max="10" min="10" style="113" width="7.13"/>
    <col collapsed="false" customWidth="true" hidden="false" outlineLevel="0" max="11" min="11" style="108" width="7.13"/>
    <col collapsed="false" customWidth="true" hidden="false" outlineLevel="0" max="12" min="12" style="111" width="7.13"/>
    <col collapsed="false" customWidth="true" hidden="false" outlineLevel="0" max="13" min="13" style="113" width="7.13"/>
    <col collapsed="false" customWidth="true" hidden="false" outlineLevel="0" max="14" min="14" style="108" width="7.13"/>
    <col collapsed="false" customWidth="true" hidden="false" outlineLevel="0" max="15" min="15" style="111" width="7.13"/>
    <col collapsed="false" customWidth="true" hidden="false" outlineLevel="0" max="16" min="16" style="113" width="7.13"/>
    <col collapsed="false" customWidth="true" hidden="false" outlineLevel="0" max="17" min="17" style="108" width="7.13"/>
    <col collapsed="false" customWidth="true" hidden="false" outlineLevel="0" max="18" min="18" style="111" width="7.13"/>
    <col collapsed="false" customWidth="true" hidden="false" outlineLevel="0" max="19" min="19" style="113" width="7.13"/>
    <col collapsed="false" customWidth="true" hidden="false" outlineLevel="0" max="20" min="20" style="108" width="7.13"/>
    <col collapsed="false" customWidth="true" hidden="false" outlineLevel="0" max="21" min="21" style="111" width="7.13"/>
    <col collapsed="false" customWidth="true" hidden="false" outlineLevel="0" max="22" min="22" style="113" width="7.13"/>
    <col collapsed="false" customWidth="true" hidden="false" outlineLevel="0" max="23" min="23" style="108" width="7.13"/>
    <col collapsed="false" customWidth="true" hidden="false" outlineLevel="0" max="24" min="24" style="111" width="7.13"/>
    <col collapsed="false" customWidth="true" hidden="false" outlineLevel="0" max="25" min="25" style="113" width="7.13"/>
    <col collapsed="false" customWidth="true" hidden="false" outlineLevel="0" max="26" min="26" style="108" width="7.13"/>
    <col collapsed="false" customWidth="true" hidden="false" outlineLevel="0" max="27" min="27" style="111" width="7.13"/>
    <col collapsed="false" customWidth="true" hidden="false" outlineLevel="0" max="28" min="28" style="113" width="7.13"/>
    <col collapsed="false" customWidth="true" hidden="false" outlineLevel="0" max="29" min="29" style="108" width="7.13"/>
    <col collapsed="false" customWidth="true" hidden="false" outlineLevel="0" max="30" min="30" style="111" width="7.13"/>
    <col collapsed="false" customWidth="true" hidden="false" outlineLevel="0" max="31" min="31" style="113" width="7.13"/>
    <col collapsed="false" customWidth="true" hidden="false" outlineLevel="0" max="32" min="32" style="108" width="7.13"/>
    <col collapsed="false" customWidth="true" hidden="false" outlineLevel="0" max="33" min="33" style="111" width="7.13"/>
    <col collapsed="false" customWidth="true" hidden="false" outlineLevel="0" max="34" min="34" style="113" width="7.13"/>
    <col collapsed="false" customWidth="true" hidden="false" outlineLevel="0" max="35" min="35" style="108" width="7.13"/>
    <col collapsed="false" customWidth="true" hidden="false" outlineLevel="0" max="36" min="36" style="111" width="7.13"/>
    <col collapsed="false" customWidth="true" hidden="false" outlineLevel="0" max="37" min="37" style="113" width="7.13"/>
    <col collapsed="false" customWidth="true" hidden="false" outlineLevel="0" max="38" min="38" style="108" width="7.13"/>
    <col collapsed="false" customWidth="true" hidden="false" outlineLevel="0" max="39" min="39" style="111" width="7.13"/>
    <col collapsed="false" customWidth="false" hidden="false" outlineLevel="0" max="40" min="40" style="113" width="8.85"/>
    <col collapsed="false" customWidth="true" hidden="false" outlineLevel="0" max="41" min="41" style="108" width="7.13"/>
    <col collapsed="false" customWidth="true" hidden="false" outlineLevel="0" max="42" min="42" style="111" width="7.13"/>
    <col collapsed="false" customWidth="false" hidden="false" outlineLevel="0" max="257" min="43" style="108" width="8.85"/>
  </cols>
  <sheetData>
    <row r="1" s="114" customFormat="true" ht="16.5" hidden="false" customHeight="false" outlineLevel="0" collapsed="false">
      <c r="A1" s="85" t="s">
        <v>202</v>
      </c>
      <c r="F1" s="93"/>
    </row>
    <row r="2" s="114" customFormat="true" ht="16.5" hidden="false" customHeight="false" outlineLevel="0" collapsed="false">
      <c r="A2" s="85"/>
      <c r="F2" s="93"/>
    </row>
    <row r="3" s="27" customFormat="true" ht="15.75" hidden="false" customHeight="false" outlineLevel="0" collapsed="false">
      <c r="A3" s="29" t="s">
        <v>18</v>
      </c>
      <c r="C3" s="33"/>
    </row>
    <row r="4" customFormat="false" ht="16.5" hidden="false" customHeight="false" outlineLevel="0" collapsed="false">
      <c r="A4" s="115"/>
      <c r="B4" s="116" t="s">
        <v>194</v>
      </c>
      <c r="C4" s="117" t="s">
        <v>195</v>
      </c>
      <c r="D4" s="118" t="s">
        <v>196</v>
      </c>
      <c r="E4" s="119" t="s">
        <v>197</v>
      </c>
      <c r="F4" s="120" t="s">
        <v>198</v>
      </c>
      <c r="G4" s="117" t="s">
        <v>195</v>
      </c>
      <c r="H4" s="118" t="s">
        <v>196</v>
      </c>
      <c r="I4" s="121" t="s">
        <v>199</v>
      </c>
      <c r="J4" s="117" t="s">
        <v>195</v>
      </c>
      <c r="K4" s="118" t="s">
        <v>196</v>
      </c>
      <c r="L4" s="121" t="s">
        <v>199</v>
      </c>
      <c r="M4" s="117" t="s">
        <v>195</v>
      </c>
      <c r="N4" s="118" t="s">
        <v>196</v>
      </c>
      <c r="O4" s="121" t="s">
        <v>199</v>
      </c>
      <c r="P4" s="117" t="s">
        <v>195</v>
      </c>
      <c r="Q4" s="118" t="s">
        <v>196</v>
      </c>
      <c r="R4" s="121" t="s">
        <v>199</v>
      </c>
      <c r="S4" s="117" t="s">
        <v>195</v>
      </c>
      <c r="T4" s="118" t="s">
        <v>196</v>
      </c>
      <c r="U4" s="121" t="s">
        <v>199</v>
      </c>
      <c r="V4" s="117" t="s">
        <v>195</v>
      </c>
      <c r="W4" s="118" t="s">
        <v>196</v>
      </c>
      <c r="X4" s="121" t="s">
        <v>199</v>
      </c>
      <c r="Y4" s="117" t="s">
        <v>195</v>
      </c>
      <c r="Z4" s="118" t="s">
        <v>196</v>
      </c>
      <c r="AA4" s="121" t="s">
        <v>199</v>
      </c>
      <c r="AB4" s="117" t="s">
        <v>195</v>
      </c>
      <c r="AC4" s="118" t="s">
        <v>196</v>
      </c>
      <c r="AD4" s="121" t="s">
        <v>199</v>
      </c>
      <c r="AE4" s="117" t="s">
        <v>195</v>
      </c>
      <c r="AF4" s="118" t="s">
        <v>196</v>
      </c>
      <c r="AG4" s="121" t="s">
        <v>199</v>
      </c>
      <c r="AH4" s="117" t="s">
        <v>195</v>
      </c>
      <c r="AI4" s="118" t="s">
        <v>196</v>
      </c>
      <c r="AJ4" s="121" t="s">
        <v>199</v>
      </c>
      <c r="AK4" s="117" t="s">
        <v>195</v>
      </c>
      <c r="AL4" s="118" t="s">
        <v>196</v>
      </c>
      <c r="AM4" s="121" t="s">
        <v>199</v>
      </c>
      <c r="AN4" s="117" t="s">
        <v>195</v>
      </c>
      <c r="AO4" s="118" t="s">
        <v>196</v>
      </c>
      <c r="AP4" s="121" t="s">
        <v>199</v>
      </c>
      <c r="AQ4" s="122"/>
      <c r="AR4" s="122"/>
      <c r="AS4" s="122"/>
      <c r="AT4" s="122"/>
      <c r="AU4" s="122"/>
      <c r="AV4" s="122"/>
      <c r="AW4" s="109"/>
    </row>
    <row r="5" customFormat="false" ht="16.5" hidden="false" customHeight="false" outlineLevel="0" collapsed="false">
      <c r="A5" s="123" t="s">
        <v>200</v>
      </c>
      <c r="B5" s="116" t="n">
        <v>2003</v>
      </c>
      <c r="C5" s="119" t="n">
        <v>2004</v>
      </c>
      <c r="D5" s="119"/>
      <c r="E5" s="119"/>
      <c r="F5" s="119"/>
      <c r="G5" s="124" t="n">
        <v>37987</v>
      </c>
      <c r="H5" s="124"/>
      <c r="I5" s="124"/>
      <c r="J5" s="124" t="n">
        <v>38018</v>
      </c>
      <c r="K5" s="124"/>
      <c r="L5" s="124"/>
      <c r="M5" s="124" t="n">
        <v>38047</v>
      </c>
      <c r="N5" s="124"/>
      <c r="O5" s="124"/>
      <c r="P5" s="124" t="n">
        <v>38078</v>
      </c>
      <c r="Q5" s="124"/>
      <c r="R5" s="124"/>
      <c r="S5" s="124" t="n">
        <v>38108</v>
      </c>
      <c r="T5" s="124"/>
      <c r="U5" s="124"/>
      <c r="V5" s="124" t="n">
        <v>38139</v>
      </c>
      <c r="W5" s="124"/>
      <c r="X5" s="124"/>
      <c r="Y5" s="124" t="n">
        <v>38169</v>
      </c>
      <c r="Z5" s="124"/>
      <c r="AA5" s="124"/>
      <c r="AB5" s="124" t="n">
        <v>38200</v>
      </c>
      <c r="AC5" s="124"/>
      <c r="AD5" s="124"/>
      <c r="AE5" s="124" t="n">
        <v>38231</v>
      </c>
      <c r="AF5" s="124"/>
      <c r="AG5" s="124"/>
      <c r="AH5" s="124" t="n">
        <v>38261</v>
      </c>
      <c r="AI5" s="124"/>
      <c r="AJ5" s="124"/>
      <c r="AK5" s="124" t="n">
        <v>38292</v>
      </c>
      <c r="AL5" s="124"/>
      <c r="AM5" s="124"/>
      <c r="AN5" s="124" t="n">
        <v>38322</v>
      </c>
      <c r="AO5" s="124"/>
      <c r="AP5" s="124"/>
      <c r="AQ5" s="122"/>
      <c r="AR5" s="122"/>
      <c r="AS5" s="122"/>
      <c r="AT5" s="122"/>
      <c r="AU5" s="122"/>
      <c r="AV5" s="122"/>
      <c r="AW5" s="109"/>
    </row>
    <row r="6" s="125" customFormat="true" ht="16.5" hidden="false" customHeight="false" outlineLevel="0" collapsed="false">
      <c r="A6" s="126" t="s">
        <v>201</v>
      </c>
      <c r="B6" s="127" t="n">
        <f aca="false">SUM(B7:B50)</f>
        <v>57</v>
      </c>
      <c r="C6" s="125" t="n">
        <f aca="false">SUM(C7:C50)</f>
        <v>6633</v>
      </c>
      <c r="D6" s="125" t="n">
        <f aca="false">SUM(D7:D50)</f>
        <v>5975</v>
      </c>
      <c r="E6" s="128" t="n">
        <f aca="false">SUM(E7:E50)</f>
        <v>715</v>
      </c>
      <c r="F6" s="129"/>
      <c r="G6" s="130" t="n">
        <f aca="false">SUM(G7:G50)</f>
        <v>383</v>
      </c>
      <c r="H6" s="125" t="n">
        <f aca="false">SUM(H7:H50)</f>
        <v>104</v>
      </c>
      <c r="I6" s="125" t="n">
        <f aca="false">SUM(I7:I50)</f>
        <v>336</v>
      </c>
      <c r="J6" s="130" t="n">
        <f aca="false">SUM(J7:J50)</f>
        <v>504</v>
      </c>
      <c r="K6" s="125" t="n">
        <f aca="false">SUM(K7:K50)</f>
        <v>428</v>
      </c>
      <c r="L6" s="125" t="n">
        <f aca="false">SUM(L7:L50)</f>
        <v>412</v>
      </c>
      <c r="M6" s="130" t="n">
        <f aca="false">SUM(M7:M50)</f>
        <v>503</v>
      </c>
      <c r="N6" s="125" t="n">
        <f aca="false">SUM(N7:N50)</f>
        <v>569</v>
      </c>
      <c r="O6" s="125" t="n">
        <f aca="false">SUM(O7:O50)</f>
        <v>346</v>
      </c>
      <c r="P6" s="130" t="n">
        <f aca="false">SUM(P7:P50)</f>
        <v>510</v>
      </c>
      <c r="Q6" s="125" t="n">
        <f aca="false">SUM(Q7:Q50)</f>
        <v>461</v>
      </c>
      <c r="R6" s="125" t="n">
        <f aca="false">SUM(R7:R50)</f>
        <v>395</v>
      </c>
      <c r="S6" s="130" t="n">
        <f aca="false">SUM(S7:S50)</f>
        <v>314</v>
      </c>
      <c r="T6" s="125" t="n">
        <f aca="false">SUM(T7:T50)</f>
        <v>286</v>
      </c>
      <c r="U6" s="125" t="n">
        <f aca="false">SUM(U7:U50)</f>
        <v>423</v>
      </c>
      <c r="V6" s="130" t="n">
        <f aca="false">SUM(V7:V50)</f>
        <v>507</v>
      </c>
      <c r="W6" s="125" t="n">
        <f aca="false">SUM(W7:W50)</f>
        <v>453</v>
      </c>
      <c r="X6" s="125" t="n">
        <f aca="false">SUM(X7:X50)</f>
        <v>477</v>
      </c>
      <c r="Y6" s="130" t="n">
        <f aca="false">SUM(Y7:Y50)</f>
        <v>590</v>
      </c>
      <c r="Z6" s="125" t="n">
        <f aca="false">SUM(Z7:Z50)</f>
        <v>655</v>
      </c>
      <c r="AA6" s="125" t="n">
        <f aca="false">SUM(AA7:AA50)</f>
        <v>412</v>
      </c>
      <c r="AB6" s="130" t="n">
        <f aca="false">SUM(AB7:AB50)</f>
        <v>378</v>
      </c>
      <c r="AC6" s="125" t="n">
        <f aca="false">SUM(AC7:AC50)</f>
        <v>473</v>
      </c>
      <c r="AD6" s="125" t="n">
        <f aca="false">SUM(AD7:AD50)</f>
        <v>317</v>
      </c>
      <c r="AE6" s="130" t="n">
        <f aca="false">SUM(AE7:AE50)</f>
        <v>176</v>
      </c>
      <c r="AF6" s="125" t="n">
        <f aca="false">SUM(AF7:AF50)</f>
        <v>263</v>
      </c>
      <c r="AG6" s="125" t="n">
        <f aca="false">SUM(AG7:AG50)</f>
        <v>230</v>
      </c>
      <c r="AH6" s="130" t="n">
        <f aca="false">SUM(AH7:AH50)</f>
        <v>850</v>
      </c>
      <c r="AI6" s="125" t="n">
        <f aca="false">SUM(AI7:AI50)</f>
        <v>537</v>
      </c>
      <c r="AJ6" s="125" t="n">
        <f aca="false">SUM(AJ7:AJ50)</f>
        <v>543</v>
      </c>
      <c r="AK6" s="130" t="n">
        <f aca="false">SUM(AK7:AK50)</f>
        <v>788</v>
      </c>
      <c r="AL6" s="125" t="n">
        <f aca="false">SUM(AL7:AL50)</f>
        <v>756</v>
      </c>
      <c r="AM6" s="125" t="n">
        <f aca="false">SUM(AM7:AM50)</f>
        <v>575</v>
      </c>
      <c r="AN6" s="130" t="n">
        <f aca="false">SUM(AN7:AN50)</f>
        <v>1130</v>
      </c>
      <c r="AO6" s="125" t="n">
        <f aca="false">SUM(AO7:AO50)</f>
        <v>990</v>
      </c>
      <c r="AP6" s="128" t="n">
        <f aca="false">SUM(AP7:AP50)</f>
        <v>715</v>
      </c>
    </row>
    <row r="7" customFormat="false" ht="16.5" hidden="false" customHeight="false" outlineLevel="0" collapsed="false">
      <c r="A7" s="131" t="s">
        <v>203</v>
      </c>
      <c r="C7" s="132" t="n">
        <f aca="false">G7+J7+M7+P7+S7+V7+Y7+AB7+AE7+AH7+AK7+AN7</f>
        <v>64</v>
      </c>
      <c r="D7" s="132" t="n">
        <f aca="false">H7+K7+N7+Q7+T7+W7+Z7+AC7+AF7+AI7+AL7+AO7</f>
        <v>64</v>
      </c>
      <c r="E7" s="111" t="n">
        <f aca="false">B7+C7-D7</f>
        <v>0</v>
      </c>
      <c r="F7" s="112" t="n">
        <v>16.25</v>
      </c>
      <c r="I7" s="111" t="n">
        <f aca="false">B7+G7-H7</f>
        <v>0</v>
      </c>
      <c r="K7" s="135"/>
      <c r="L7" s="111" t="n">
        <f aca="false">I7+J7-K7</f>
        <v>0</v>
      </c>
      <c r="N7" s="149"/>
      <c r="O7" s="111" t="n">
        <f aca="false">L7+M7-N7</f>
        <v>0</v>
      </c>
      <c r="Q7" s="149"/>
      <c r="R7" s="111" t="n">
        <f aca="false">O7+P7-Q7</f>
        <v>0</v>
      </c>
      <c r="T7" s="149"/>
      <c r="U7" s="111" t="n">
        <f aca="false">R7+S7-T7</f>
        <v>0</v>
      </c>
      <c r="V7" s="113" t="n">
        <v>10</v>
      </c>
      <c r="W7" s="135" t="n">
        <v>3</v>
      </c>
      <c r="X7" s="111" t="n">
        <f aca="false">U7+V7-W7</f>
        <v>7</v>
      </c>
      <c r="Y7" s="113" t="n">
        <v>24</v>
      </c>
      <c r="Z7" s="135" t="n">
        <f aca="false">9+6</f>
        <v>15</v>
      </c>
      <c r="AA7" s="111" t="n">
        <f aca="false">X7+Y7-Z7</f>
        <v>16</v>
      </c>
      <c r="AB7" s="113" t="n">
        <v>10</v>
      </c>
      <c r="AC7" s="135" t="n">
        <f aca="false">10</f>
        <v>10</v>
      </c>
      <c r="AD7" s="111" t="n">
        <f aca="false">AA7+AB7-AC7</f>
        <v>16</v>
      </c>
      <c r="AF7" s="135" t="n">
        <f aca="false">7</f>
        <v>7</v>
      </c>
      <c r="AG7" s="111" t="n">
        <f aca="false">AD7+AE7-AF7</f>
        <v>9</v>
      </c>
      <c r="AH7" s="113" t="n">
        <v>10</v>
      </c>
      <c r="AI7" s="135" t="n">
        <v>10</v>
      </c>
      <c r="AJ7" s="111" t="n">
        <f aca="false">AG7+AH7-AI7</f>
        <v>9</v>
      </c>
      <c r="AK7" s="113" t="n">
        <v>10</v>
      </c>
      <c r="AL7" s="135" t="n">
        <v>11</v>
      </c>
      <c r="AM7" s="111" t="n">
        <f aca="false">AJ7+AK7-AL7</f>
        <v>8</v>
      </c>
      <c r="AO7" s="135" t="n">
        <v>8</v>
      </c>
      <c r="AP7" s="111" t="n">
        <f aca="false">AM7+AN7-AO7</f>
        <v>0</v>
      </c>
    </row>
    <row r="8" customFormat="false" ht="16.5" hidden="false" customHeight="false" outlineLevel="0" collapsed="false">
      <c r="A8" s="131" t="s">
        <v>204</v>
      </c>
      <c r="B8" s="133"/>
      <c r="C8" s="132" t="n">
        <f aca="false">G8+J8+M8+P8+S8+V8+Y8+AB8+AE8+AH8+AK8+AN8</f>
        <v>24</v>
      </c>
      <c r="D8" s="132" t="n">
        <f aca="false">H8+K8+N8+Q8+T8+W8+Z8+AC8+AF8+AI8+AL8+AO8</f>
        <v>24</v>
      </c>
      <c r="E8" s="111" t="n">
        <f aca="false">B8+C8-D8</f>
        <v>0</v>
      </c>
      <c r="F8" s="112" t="n">
        <v>26.25</v>
      </c>
      <c r="G8" s="134" t="n">
        <v>14</v>
      </c>
      <c r="H8" s="135" t="n">
        <v>11</v>
      </c>
      <c r="I8" s="111" t="n">
        <f aca="false">B8+G8-H8</f>
        <v>3</v>
      </c>
      <c r="J8" s="134"/>
      <c r="K8" s="135" t="n">
        <v>2</v>
      </c>
      <c r="L8" s="111" t="n">
        <f aca="false">I8+J8-K8</f>
        <v>1</v>
      </c>
      <c r="M8" s="134"/>
      <c r="N8" s="135" t="n">
        <v>1</v>
      </c>
      <c r="O8" s="111" t="n">
        <f aca="false">L8+M8-N8</f>
        <v>0</v>
      </c>
      <c r="P8" s="134"/>
      <c r="Q8" s="149"/>
      <c r="R8" s="111" t="n">
        <f aca="false">O8+P8-Q8</f>
        <v>0</v>
      </c>
      <c r="S8" s="134"/>
      <c r="T8" s="149"/>
      <c r="U8" s="111" t="n">
        <f aca="false">R8+S8-T8</f>
        <v>0</v>
      </c>
      <c r="V8" s="134"/>
      <c r="W8" s="149"/>
      <c r="X8" s="111" t="n">
        <f aca="false">U8+V8-W8</f>
        <v>0</v>
      </c>
      <c r="Y8" s="134" t="n">
        <v>10</v>
      </c>
      <c r="Z8" s="135" t="n">
        <v>3</v>
      </c>
      <c r="AA8" s="111" t="n">
        <f aca="false">X8+Y8-Z8</f>
        <v>7</v>
      </c>
      <c r="AB8" s="134"/>
      <c r="AC8" s="135" t="n">
        <v>6</v>
      </c>
      <c r="AD8" s="111" t="n">
        <f aca="false">AA8+AB8-AC8</f>
        <v>1</v>
      </c>
      <c r="AE8" s="134"/>
      <c r="AF8" s="135" t="n">
        <v>1</v>
      </c>
      <c r="AG8" s="111" t="n">
        <f aca="false">AD8+AE8-AF8</f>
        <v>0</v>
      </c>
      <c r="AH8" s="134"/>
      <c r="AI8" s="149"/>
      <c r="AJ8" s="111" t="n">
        <f aca="false">AG8+AH8-AI8</f>
        <v>0</v>
      </c>
      <c r="AK8" s="134"/>
      <c r="AL8" s="149"/>
      <c r="AM8" s="111" t="n">
        <f aca="false">AJ8+AK8-AL8</f>
        <v>0</v>
      </c>
      <c r="AN8" s="134"/>
      <c r="AP8" s="111" t="n">
        <f aca="false">AM8+AN8-AO8</f>
        <v>0</v>
      </c>
    </row>
    <row r="9" customFormat="false" ht="16.5" hidden="false" customHeight="false" outlineLevel="0" collapsed="false">
      <c r="A9" s="131" t="s">
        <v>205</v>
      </c>
      <c r="B9" s="133"/>
      <c r="C9" s="132" t="n">
        <f aca="false">G9+J9+M9+P9+S9+V9+Y9+AB9+AE9+AH9+AK9+AN9</f>
        <v>69</v>
      </c>
      <c r="D9" s="132" t="n">
        <f aca="false">H9+K9+N9+Q9+T9+W9+Z9+AC9+AF9+AI9+AL9+AO9</f>
        <v>69</v>
      </c>
      <c r="E9" s="111" t="n">
        <f aca="false">B9+C9-D9</f>
        <v>0</v>
      </c>
      <c r="F9" s="112" t="n">
        <v>6.8</v>
      </c>
      <c r="G9" s="134"/>
      <c r="H9" s="135"/>
      <c r="I9" s="111" t="n">
        <f aca="false">B9+G9-H9</f>
        <v>0</v>
      </c>
      <c r="J9" s="134"/>
      <c r="K9" s="135"/>
      <c r="L9" s="111" t="n">
        <f aca="false">I9+J9-K9</f>
        <v>0</v>
      </c>
      <c r="M9" s="134"/>
      <c r="N9" s="135"/>
      <c r="O9" s="111" t="n">
        <f aca="false">L9+M9-N9</f>
        <v>0</v>
      </c>
      <c r="P9" s="134"/>
      <c r="Q9" s="149"/>
      <c r="R9" s="111" t="n">
        <f aca="false">O9+P9-Q9</f>
        <v>0</v>
      </c>
      <c r="S9" s="134"/>
      <c r="T9" s="149"/>
      <c r="U9" s="111" t="n">
        <f aca="false">R9+S9-T9</f>
        <v>0</v>
      </c>
      <c r="V9" s="134"/>
      <c r="W9" s="149"/>
      <c r="X9" s="111" t="n">
        <f aca="false">U9+V9-W9</f>
        <v>0</v>
      </c>
      <c r="Y9" s="134"/>
      <c r="Z9" s="135"/>
      <c r="AA9" s="111" t="n">
        <f aca="false">X9+Y9-Z9</f>
        <v>0</v>
      </c>
      <c r="AB9" s="134"/>
      <c r="AC9" s="135"/>
      <c r="AD9" s="111" t="n">
        <f aca="false">AA9+AB9-AC9</f>
        <v>0</v>
      </c>
      <c r="AE9" s="134"/>
      <c r="AF9" s="135"/>
      <c r="AG9" s="111" t="n">
        <f aca="false">AD9+AE9-AF9</f>
        <v>0</v>
      </c>
      <c r="AH9" s="134"/>
      <c r="AI9" s="149"/>
      <c r="AJ9" s="111" t="n">
        <f aca="false">AG9+AH9-AI9</f>
        <v>0</v>
      </c>
      <c r="AK9" s="134"/>
      <c r="AL9" s="149"/>
      <c r="AM9" s="111" t="n">
        <f aca="false">AJ9+AK9-AL9</f>
        <v>0</v>
      </c>
      <c r="AN9" s="134" t="n">
        <v>69</v>
      </c>
      <c r="AO9" s="135" t="n">
        <f aca="false">19+50</f>
        <v>69</v>
      </c>
      <c r="AP9" s="111" t="n">
        <f aca="false">AM9+AN9-AO9</f>
        <v>0</v>
      </c>
    </row>
    <row r="10" customFormat="false" ht="16.5" hidden="false" customHeight="false" outlineLevel="0" collapsed="false">
      <c r="A10" s="131" t="s">
        <v>206</v>
      </c>
      <c r="B10" s="133"/>
      <c r="C10" s="132" t="n">
        <f aca="false">G10+J10+M10+P10+S10+V10+Y10+AB10+AE10+AH10+AK10+AN10</f>
        <v>83</v>
      </c>
      <c r="D10" s="132" t="n">
        <f aca="false">H10+K10+N10+Q10+T10+W10+Z10+AC10+AF10+AI10+AL10+AO10</f>
        <v>83</v>
      </c>
      <c r="E10" s="111" t="n">
        <f aca="false">B10+C10-D10</f>
        <v>0</v>
      </c>
      <c r="F10" s="112" t="n">
        <v>83.25</v>
      </c>
      <c r="G10" s="134" t="n">
        <v>20</v>
      </c>
      <c r="H10" s="135" t="n">
        <v>2</v>
      </c>
      <c r="I10" s="111" t="n">
        <f aca="false">B10+G10-H10</f>
        <v>18</v>
      </c>
      <c r="J10" s="134"/>
      <c r="K10" s="135" t="n">
        <v>9</v>
      </c>
      <c r="L10" s="111" t="n">
        <f aca="false">I10+J10-K10</f>
        <v>9</v>
      </c>
      <c r="M10" s="134" t="n">
        <v>20</v>
      </c>
      <c r="N10" s="135" t="n">
        <v>16</v>
      </c>
      <c r="O10" s="111" t="n">
        <f aca="false">L10+M10-N10</f>
        <v>13</v>
      </c>
      <c r="P10" s="134"/>
      <c r="Q10" s="135" t="n">
        <v>7</v>
      </c>
      <c r="R10" s="111" t="n">
        <f aca="false">O10+P10-Q10</f>
        <v>6</v>
      </c>
      <c r="S10" s="134" t="n">
        <v>20</v>
      </c>
      <c r="T10" s="135" t="n">
        <f aca="false">8</f>
        <v>8</v>
      </c>
      <c r="U10" s="111" t="n">
        <f aca="false">R10+S10-T10</f>
        <v>18</v>
      </c>
      <c r="V10" s="134"/>
      <c r="W10" s="135" t="n">
        <v>14</v>
      </c>
      <c r="X10" s="111" t="n">
        <f aca="false">U10+V10-W10</f>
        <v>4</v>
      </c>
      <c r="Y10" s="134" t="n">
        <v>20</v>
      </c>
      <c r="Z10" s="135" t="n">
        <v>22</v>
      </c>
      <c r="AA10" s="111" t="n">
        <f aca="false">X10+Y10-Z10</f>
        <v>2</v>
      </c>
      <c r="AB10" s="134" t="n">
        <v>3</v>
      </c>
      <c r="AC10" s="135" t="n">
        <v>5</v>
      </c>
      <c r="AD10" s="111" t="n">
        <f aca="false">AA10+AB10-AC10</f>
        <v>0</v>
      </c>
      <c r="AE10" s="134"/>
      <c r="AG10" s="111" t="n">
        <f aca="false">AD10+AE10-AF10</f>
        <v>0</v>
      </c>
      <c r="AH10" s="134"/>
      <c r="AJ10" s="111" t="n">
        <f aca="false">AG10+AH10-AI10</f>
        <v>0</v>
      </c>
      <c r="AK10" s="134"/>
      <c r="AM10" s="111" t="n">
        <f aca="false">AJ10+AK10-AL10</f>
        <v>0</v>
      </c>
      <c r="AN10" s="134"/>
      <c r="AP10" s="111" t="n">
        <f aca="false">AM10+AN10-AO10</f>
        <v>0</v>
      </c>
    </row>
    <row r="11" customFormat="false" ht="16.5" hidden="false" customHeight="false" outlineLevel="0" collapsed="false">
      <c r="A11" s="131" t="s">
        <v>207</v>
      </c>
      <c r="B11" s="133" t="n">
        <v>23</v>
      </c>
      <c r="C11" s="132" t="n">
        <f aca="false">G11+J11+M11+P11+S11+V11+Y11+AB11+AE11+AH11+AK11+AN11</f>
        <v>1126</v>
      </c>
      <c r="D11" s="132" t="n">
        <f aca="false">H11+K11+N11+Q11+T11+W11+Z11+AC11+AF11+AI11+AL11+AO11</f>
        <v>1149</v>
      </c>
      <c r="E11" s="111" t="n">
        <f aca="false">B11+C11-D11</f>
        <v>0</v>
      </c>
      <c r="F11" s="112" t="n">
        <v>21</v>
      </c>
      <c r="G11" s="134" t="n">
        <v>100</v>
      </c>
      <c r="H11" s="135" t="n">
        <v>25</v>
      </c>
      <c r="I11" s="111" t="n">
        <f aca="false">B11+G11-H11</f>
        <v>98</v>
      </c>
      <c r="J11" s="134" t="n">
        <v>200</v>
      </c>
      <c r="K11" s="135" t="n">
        <f aca="false">139+30</f>
        <v>169</v>
      </c>
      <c r="L11" s="111" t="n">
        <f aca="false">I11+J11-K11</f>
        <v>129</v>
      </c>
      <c r="M11" s="134" t="n">
        <v>200</v>
      </c>
      <c r="N11" s="135" t="n">
        <f aca="false">143+90</f>
        <v>233</v>
      </c>
      <c r="O11" s="111" t="n">
        <f aca="false">L11+M11-N11</f>
        <v>96</v>
      </c>
      <c r="P11" s="134" t="n">
        <v>200</v>
      </c>
      <c r="Q11" s="135" t="n">
        <f aca="false">104+30</f>
        <v>134</v>
      </c>
      <c r="R11" s="111" t="n">
        <f aca="false">O11+P11-Q11</f>
        <v>162</v>
      </c>
      <c r="S11" s="134"/>
      <c r="T11" s="135" t="n">
        <f aca="false">105+30</f>
        <v>135</v>
      </c>
      <c r="U11" s="111" t="n">
        <f aca="false">R11+S11-T11</f>
        <v>27</v>
      </c>
      <c r="V11" s="134" t="n">
        <v>200</v>
      </c>
      <c r="W11" s="135" t="n">
        <f aca="false">89+10</f>
        <v>99</v>
      </c>
      <c r="X11" s="111" t="n">
        <f aca="false">U11+V11-W11</f>
        <v>128</v>
      </c>
      <c r="Y11" s="134" t="n">
        <v>200</v>
      </c>
      <c r="Z11" s="135" t="n">
        <f aca="false">147+50</f>
        <v>197</v>
      </c>
      <c r="AA11" s="111" t="n">
        <f aca="false">X11+Y11-Z11</f>
        <v>131</v>
      </c>
      <c r="AB11" s="134"/>
      <c r="AC11" s="135" t="n">
        <f aca="false">62+10</f>
        <v>72</v>
      </c>
      <c r="AD11" s="111" t="n">
        <f aca="false">AA11+AB11-AC11</f>
        <v>59</v>
      </c>
      <c r="AE11" s="134"/>
      <c r="AF11" s="135" t="n">
        <f aca="false">3+16</f>
        <v>19</v>
      </c>
      <c r="AG11" s="111" t="n">
        <f aca="false">AD11+AE11-AF11</f>
        <v>40</v>
      </c>
      <c r="AH11" s="134" t="n">
        <v>26</v>
      </c>
      <c r="AI11" s="135" t="n">
        <f aca="false">22+3</f>
        <v>25</v>
      </c>
      <c r="AJ11" s="111" t="n">
        <f aca="false">AG11+AH11-AI11</f>
        <v>41</v>
      </c>
      <c r="AK11" s="134"/>
      <c r="AL11" s="135" t="n">
        <f aca="false">37+3</f>
        <v>40</v>
      </c>
      <c r="AM11" s="111" t="n">
        <f aca="false">AJ11+AK11-AL11</f>
        <v>1</v>
      </c>
      <c r="AN11" s="134"/>
      <c r="AO11" s="135" t="n">
        <v>1</v>
      </c>
      <c r="AP11" s="111" t="n">
        <f aca="false">AM11+AN11-AO11</f>
        <v>0</v>
      </c>
    </row>
    <row r="12" customFormat="false" ht="16.5" hidden="false" customHeight="false" outlineLevel="0" collapsed="false">
      <c r="A12" s="131" t="s">
        <v>208</v>
      </c>
      <c r="B12" s="133"/>
      <c r="C12" s="132" t="n">
        <f aca="false">G12+J12+M12+P12+S12+V12+Y12+AB12+AE12+AH12+AK12+AN12</f>
        <v>228</v>
      </c>
      <c r="D12" s="132" t="n">
        <f aca="false">H12+K12+N12+Q12+T12+W12+Z12+AC12+AF12+AI12+AL12+AO12</f>
        <v>228</v>
      </c>
      <c r="E12" s="111" t="n">
        <f aca="false">B12+C12-D12</f>
        <v>0</v>
      </c>
      <c r="F12" s="112" t="n">
        <v>16.25</v>
      </c>
      <c r="G12" s="134" t="n">
        <v>100</v>
      </c>
      <c r="H12" s="135" t="n">
        <v>6</v>
      </c>
      <c r="I12" s="111" t="n">
        <f aca="false">B12+G12-H12</f>
        <v>94</v>
      </c>
      <c r="J12" s="134"/>
      <c r="K12" s="135" t="n">
        <v>53</v>
      </c>
      <c r="L12" s="111" t="n">
        <f aca="false">I12+J12-K12</f>
        <v>41</v>
      </c>
      <c r="M12" s="134"/>
      <c r="N12" s="135" t="n">
        <v>28</v>
      </c>
      <c r="O12" s="111" t="n">
        <f aca="false">L12+M12-N12</f>
        <v>13</v>
      </c>
      <c r="P12" s="134"/>
      <c r="Q12" s="135" t="n">
        <v>6</v>
      </c>
      <c r="R12" s="111" t="n">
        <f aca="false">O12+P12-Q12</f>
        <v>7</v>
      </c>
      <c r="S12" s="134" t="n">
        <v>100</v>
      </c>
      <c r="T12" s="135" t="n">
        <v>10</v>
      </c>
      <c r="U12" s="111" t="n">
        <f aca="false">R12+S12-T12</f>
        <v>97</v>
      </c>
      <c r="V12" s="134"/>
      <c r="W12" s="135" t="n">
        <f aca="false">18+25</f>
        <v>43</v>
      </c>
      <c r="X12" s="111" t="n">
        <f aca="false">U12+V12-W12</f>
        <v>54</v>
      </c>
      <c r="Y12" s="134"/>
      <c r="Z12" s="135" t="n">
        <v>32</v>
      </c>
      <c r="AA12" s="111" t="n">
        <f aca="false">X12+Y12-Z12</f>
        <v>22</v>
      </c>
      <c r="AB12" s="134"/>
      <c r="AC12" s="135" t="n">
        <v>19</v>
      </c>
      <c r="AD12" s="111" t="n">
        <f aca="false">AA12+AB12-AC12</f>
        <v>3</v>
      </c>
      <c r="AE12" s="134" t="n">
        <v>28</v>
      </c>
      <c r="AF12" s="135" t="n">
        <v>16</v>
      </c>
      <c r="AG12" s="111" t="n">
        <f aca="false">AD12+AE12-AF12</f>
        <v>15</v>
      </c>
      <c r="AH12" s="134"/>
      <c r="AI12" s="135" t="n">
        <v>2</v>
      </c>
      <c r="AJ12" s="111" t="n">
        <f aca="false">AG12+AH12-AI12</f>
        <v>13</v>
      </c>
      <c r="AK12" s="134"/>
      <c r="AL12" s="135" t="n">
        <v>1</v>
      </c>
      <c r="AM12" s="111" t="n">
        <f aca="false">AJ12+AK12-AL12</f>
        <v>12</v>
      </c>
      <c r="AN12" s="134"/>
      <c r="AO12" s="135" t="n">
        <v>12</v>
      </c>
      <c r="AP12" s="111" t="n">
        <f aca="false">AM12+AN12-AO12</f>
        <v>0</v>
      </c>
    </row>
    <row r="13" s="111" customFormat="true" ht="16.5" hidden="false" customHeight="false" outlineLevel="0" collapsed="false">
      <c r="A13" s="131" t="s">
        <v>209</v>
      </c>
      <c r="B13" s="133"/>
      <c r="C13" s="132" t="n">
        <f aca="false">G13+J13+M13+P13+S13+V13+Y13+AB13+AE13+AH13+AK13+AN13</f>
        <v>6</v>
      </c>
      <c r="D13" s="132" t="n">
        <f aca="false">H13+K13+N13+Q13+T13+W13+Z13+AC13+AF13+AI13+AL13+AO13</f>
        <v>6</v>
      </c>
      <c r="E13" s="111" t="n">
        <f aca="false">B13+C13-D13</f>
        <v>0</v>
      </c>
      <c r="F13" s="112" t="n">
        <v>6.2</v>
      </c>
      <c r="G13" s="134" t="n">
        <v>6</v>
      </c>
      <c r="H13" s="135" t="n">
        <v>5</v>
      </c>
      <c r="I13" s="111" t="n">
        <f aca="false">B13+G13-H13</f>
        <v>1</v>
      </c>
      <c r="J13" s="134"/>
      <c r="K13" s="135" t="n">
        <v>1</v>
      </c>
      <c r="L13" s="111" t="n">
        <f aca="false">I13+J13-K13</f>
        <v>0</v>
      </c>
      <c r="M13" s="134"/>
      <c r="O13" s="111" t="n">
        <f aca="false">L13+M13-N13</f>
        <v>0</v>
      </c>
      <c r="P13" s="134"/>
      <c r="R13" s="111" t="n">
        <f aca="false">O13+P13-Q13</f>
        <v>0</v>
      </c>
      <c r="S13" s="134"/>
      <c r="U13" s="111" t="n">
        <f aca="false">R13+S13-T13</f>
        <v>0</v>
      </c>
      <c r="V13" s="134"/>
      <c r="X13" s="111" t="n">
        <f aca="false">U13+V13-W13</f>
        <v>0</v>
      </c>
      <c r="Y13" s="134"/>
      <c r="Z13" s="135"/>
      <c r="AA13" s="111" t="n">
        <f aca="false">X13+Y13-Z13</f>
        <v>0</v>
      </c>
      <c r="AB13" s="134"/>
      <c r="AD13" s="111" t="n">
        <f aca="false">AA13+AB13-AC13</f>
        <v>0</v>
      </c>
      <c r="AE13" s="134"/>
      <c r="AG13" s="111" t="n">
        <f aca="false">AD13+AE13-AF13</f>
        <v>0</v>
      </c>
      <c r="AH13" s="134"/>
      <c r="AJ13" s="111" t="n">
        <f aca="false">AG13+AH13-AI13</f>
        <v>0</v>
      </c>
      <c r="AK13" s="134"/>
      <c r="AM13" s="111" t="n">
        <f aca="false">AJ13+AK13-AL13</f>
        <v>0</v>
      </c>
      <c r="AN13" s="134"/>
      <c r="AP13" s="111" t="n">
        <f aca="false">AM13+AN13-AO13</f>
        <v>0</v>
      </c>
    </row>
    <row r="14" customFormat="false" ht="16.5" hidden="false" customHeight="false" outlineLevel="0" collapsed="false">
      <c r="A14" s="131" t="s">
        <v>83</v>
      </c>
      <c r="B14" s="133" t="n">
        <v>10</v>
      </c>
      <c r="C14" s="132" t="n">
        <f aca="false">G14+J14+M14+P14+S14+V14+Y14+AB14+AE14+AH14+AK14+AN14</f>
        <v>800</v>
      </c>
      <c r="D14" s="132" t="n">
        <f aca="false">H14+K14+N14+Q14+T14+W14+Z14+AC14+AF14+AI14+AL14+AO14</f>
        <v>775</v>
      </c>
      <c r="E14" s="111" t="n">
        <f aca="false">B14+C14-D14</f>
        <v>35</v>
      </c>
      <c r="F14" s="112" t="n">
        <v>44.1</v>
      </c>
      <c r="G14" s="134"/>
      <c r="H14" s="135"/>
      <c r="I14" s="111" t="n">
        <f aca="false">B14+G14-H14</f>
        <v>10</v>
      </c>
      <c r="J14" s="134" t="n">
        <v>100</v>
      </c>
      <c r="K14" s="135" t="n">
        <f aca="false">19-3</f>
        <v>16</v>
      </c>
      <c r="L14" s="111" t="n">
        <f aca="false">I14+J14-K14</f>
        <v>94</v>
      </c>
      <c r="M14" s="134" t="n">
        <v>100</v>
      </c>
      <c r="N14" s="135" t="n">
        <v>118</v>
      </c>
      <c r="O14" s="111" t="n">
        <f aca="false">L14+M14-N14</f>
        <v>76</v>
      </c>
      <c r="P14" s="134" t="n">
        <v>100</v>
      </c>
      <c r="Q14" s="135" t="n">
        <f aca="false">73+23</f>
        <v>96</v>
      </c>
      <c r="R14" s="111" t="n">
        <f aca="false">O14+P14-Q14</f>
        <v>80</v>
      </c>
      <c r="S14" s="134" t="n">
        <v>100</v>
      </c>
      <c r="T14" s="135" t="n">
        <v>62</v>
      </c>
      <c r="U14" s="111" t="n">
        <f aca="false">R14+S14-T14</f>
        <v>118</v>
      </c>
      <c r="V14" s="134"/>
      <c r="W14" s="135" t="n">
        <f aca="false">88+18</f>
        <v>106</v>
      </c>
      <c r="X14" s="111" t="n">
        <f aca="false">U14+V14-W14</f>
        <v>12</v>
      </c>
      <c r="Y14" s="134" t="n">
        <v>100</v>
      </c>
      <c r="Z14" s="135" t="n">
        <v>64</v>
      </c>
      <c r="AA14" s="111" t="n">
        <f aca="false">X14+Y14-Z14</f>
        <v>48</v>
      </c>
      <c r="AB14" s="134" t="n">
        <v>100</v>
      </c>
      <c r="AC14" s="135" t="n">
        <v>61</v>
      </c>
      <c r="AD14" s="111" t="n">
        <f aca="false">AA14+AB14-AC14</f>
        <v>87</v>
      </c>
      <c r="AE14" s="134"/>
      <c r="AF14" s="135" t="n">
        <v>56</v>
      </c>
      <c r="AG14" s="111" t="n">
        <f aca="false">AD14+AE14-AF14</f>
        <v>31</v>
      </c>
      <c r="AH14" s="134" t="n">
        <v>100</v>
      </c>
      <c r="AI14" s="135" t="n">
        <v>82</v>
      </c>
      <c r="AJ14" s="111" t="n">
        <f aca="false">AG14+AH14-AI14</f>
        <v>49</v>
      </c>
      <c r="AK14" s="134" t="n">
        <v>100</v>
      </c>
      <c r="AL14" s="135" t="n">
        <v>66</v>
      </c>
      <c r="AM14" s="111" t="n">
        <f aca="false">AJ14+AK14-AL14</f>
        <v>83</v>
      </c>
      <c r="AN14" s="134"/>
      <c r="AO14" s="135" t="n">
        <v>48</v>
      </c>
      <c r="AP14" s="111" t="n">
        <f aca="false">AM14+AN14-AO14</f>
        <v>35</v>
      </c>
    </row>
    <row r="15" customFormat="false" ht="16.5" hidden="false" customHeight="false" outlineLevel="0" collapsed="false">
      <c r="A15" s="131" t="s">
        <v>85</v>
      </c>
      <c r="C15" s="132" t="n">
        <f aca="false">G15+J15+M15+P15+S15+V15+Y15+AB15+AE15+AH15+AK15+AN15</f>
        <v>60</v>
      </c>
      <c r="D15" s="132" t="n">
        <f aca="false">H15+K15+N15+Q15+T15+W15+Z15+AC15+AF15+AI15+AL15+AO15</f>
        <v>58</v>
      </c>
      <c r="E15" s="111" t="n">
        <f aca="false">B15+C15-D15</f>
        <v>2</v>
      </c>
      <c r="F15" s="139" t="n">
        <v>95.5</v>
      </c>
      <c r="I15" s="111" t="n">
        <f aca="false">B15+G15-H15</f>
        <v>0</v>
      </c>
      <c r="L15" s="111" t="n">
        <f aca="false">I15+J15-K15</f>
        <v>0</v>
      </c>
      <c r="O15" s="111" t="n">
        <f aca="false">L15+M15-N15</f>
        <v>0</v>
      </c>
      <c r="R15" s="111" t="n">
        <f aca="false">O15+P15-Q15</f>
        <v>0</v>
      </c>
      <c r="U15" s="111" t="n">
        <f aca="false">R15+S15-T15</f>
        <v>0</v>
      </c>
      <c r="V15" s="113" t="n">
        <v>20</v>
      </c>
      <c r="W15" s="135" t="n">
        <v>1</v>
      </c>
      <c r="X15" s="111" t="n">
        <f aca="false">U15+V15-W15</f>
        <v>19</v>
      </c>
      <c r="Z15" s="135" t="n">
        <v>3</v>
      </c>
      <c r="AA15" s="111" t="n">
        <f aca="false">X15+Y15-Z15</f>
        <v>16</v>
      </c>
      <c r="AC15" s="135" t="n">
        <v>8</v>
      </c>
      <c r="AD15" s="111" t="n">
        <f aca="false">AA15+AB15-AC15</f>
        <v>8</v>
      </c>
      <c r="AE15" s="113" t="n">
        <v>20</v>
      </c>
      <c r="AF15" s="135" t="n">
        <v>18</v>
      </c>
      <c r="AG15" s="111" t="n">
        <f aca="false">AD15+AE15-AF15</f>
        <v>10</v>
      </c>
      <c r="AI15" s="135" t="n">
        <f aca="false">6+1</f>
        <v>7</v>
      </c>
      <c r="AJ15" s="111" t="n">
        <f aca="false">AG15+AH15-AI15</f>
        <v>3</v>
      </c>
      <c r="AK15" s="113" t="n">
        <v>20</v>
      </c>
      <c r="AL15" s="135" t="n">
        <v>12</v>
      </c>
      <c r="AM15" s="111" t="n">
        <f aca="false">AJ15+AK15-AL15</f>
        <v>11</v>
      </c>
      <c r="AO15" s="135" t="n">
        <f aca="false">8+1</f>
        <v>9</v>
      </c>
      <c r="AP15" s="111" t="n">
        <f aca="false">AM15+AN15-AO15</f>
        <v>2</v>
      </c>
    </row>
    <row r="16" customFormat="false" ht="16.5" hidden="false" customHeight="false" outlineLevel="0" collapsed="false">
      <c r="A16" s="131" t="s">
        <v>210</v>
      </c>
      <c r="B16" s="133"/>
      <c r="C16" s="132" t="n">
        <f aca="false">G16+J16+M16+P16+S16+V16+Y16+AB16+AE16+AH16+AK16+AN16</f>
        <v>7</v>
      </c>
      <c r="D16" s="132" t="n">
        <f aca="false">H16+K16+N16+Q16+T16+W16+Z16+AC16+AF16+AI16+AL16+AO16</f>
        <v>7</v>
      </c>
      <c r="E16" s="111" t="n">
        <f aca="false">B16+C16-D16</f>
        <v>0</v>
      </c>
      <c r="F16" s="139" t="n">
        <v>13</v>
      </c>
      <c r="G16" s="134"/>
      <c r="H16" s="135"/>
      <c r="I16" s="111" t="n">
        <f aca="false">B16+G16-H16</f>
        <v>0</v>
      </c>
      <c r="J16" s="134"/>
      <c r="L16" s="111" t="n">
        <f aca="false">I16+J16-K16</f>
        <v>0</v>
      </c>
      <c r="M16" s="134"/>
      <c r="O16" s="111" t="n">
        <f aca="false">L16+M16-N16</f>
        <v>0</v>
      </c>
      <c r="P16" s="134"/>
      <c r="R16" s="111" t="n">
        <f aca="false">O16+P16-Q16</f>
        <v>0</v>
      </c>
      <c r="S16" s="134"/>
      <c r="U16" s="111" t="n">
        <f aca="false">R16+S16-T16</f>
        <v>0</v>
      </c>
      <c r="V16" s="134"/>
      <c r="X16" s="111" t="n">
        <f aca="false">U16+V16-W16</f>
        <v>0</v>
      </c>
      <c r="Y16" s="134" t="n">
        <v>7</v>
      </c>
      <c r="Z16" s="135" t="n">
        <f aca="false">5+1</f>
        <v>6</v>
      </c>
      <c r="AA16" s="111" t="n">
        <f aca="false">X16+Y16-Z16</f>
        <v>1</v>
      </c>
      <c r="AB16" s="134"/>
      <c r="AC16" s="135" t="n">
        <v>1</v>
      </c>
      <c r="AD16" s="111" t="n">
        <f aca="false">AA16+AB16-AC16</f>
        <v>0</v>
      </c>
      <c r="AE16" s="134"/>
      <c r="AG16" s="111" t="n">
        <f aca="false">AD16+AE16-AF16</f>
        <v>0</v>
      </c>
      <c r="AH16" s="134"/>
      <c r="AJ16" s="111" t="n">
        <f aca="false">AG16+AH16-AI16</f>
        <v>0</v>
      </c>
      <c r="AK16" s="134"/>
      <c r="AM16" s="111" t="n">
        <f aca="false">AJ16+AK16-AL16</f>
        <v>0</v>
      </c>
      <c r="AN16" s="134"/>
      <c r="AP16" s="111" t="n">
        <f aca="false">AM16+AN16-AO16</f>
        <v>0</v>
      </c>
    </row>
    <row r="17" customFormat="false" ht="16.5" hidden="false" customHeight="false" outlineLevel="0" collapsed="false">
      <c r="A17" s="131" t="s">
        <v>211</v>
      </c>
      <c r="B17" s="133"/>
      <c r="C17" s="132" t="n">
        <f aca="false">G17+J17+M17+P17+S17+V17+Y17+AB17+AE17+AH17+AK17+AN17</f>
        <v>212</v>
      </c>
      <c r="D17" s="132" t="n">
        <f aca="false">H17+K17+N17+Q17+T17+W17+Z17+AC17+AF17+AI17+AL17+AO17</f>
        <v>212</v>
      </c>
      <c r="E17" s="111" t="n">
        <f aca="false">B17+C17-D17</f>
        <v>0</v>
      </c>
      <c r="F17" s="139" t="n">
        <v>13.5</v>
      </c>
      <c r="G17" s="134" t="n">
        <v>50</v>
      </c>
      <c r="H17" s="135" t="n">
        <f aca="false">13+8</f>
        <v>21</v>
      </c>
      <c r="I17" s="111" t="n">
        <f aca="false">B17+G17-H17</f>
        <v>29</v>
      </c>
      <c r="J17" s="134" t="n">
        <v>50</v>
      </c>
      <c r="K17" s="135" t="n">
        <f aca="false">35+10</f>
        <v>45</v>
      </c>
      <c r="L17" s="111" t="n">
        <f aca="false">I17+J17-K17</f>
        <v>34</v>
      </c>
      <c r="M17" s="134" t="n">
        <v>50</v>
      </c>
      <c r="N17" s="135" t="n">
        <f aca="false">24+15</f>
        <v>39</v>
      </c>
      <c r="O17" s="111" t="n">
        <f aca="false">L17+M17-N17</f>
        <v>45</v>
      </c>
      <c r="P17" s="134"/>
      <c r="Q17" s="135" t="n">
        <v>6</v>
      </c>
      <c r="R17" s="111" t="n">
        <f aca="false">O17+P17-Q17</f>
        <v>39</v>
      </c>
      <c r="S17" s="134"/>
      <c r="T17" s="135" t="n">
        <v>27</v>
      </c>
      <c r="U17" s="111" t="n">
        <f aca="false">R17+S17-T17</f>
        <v>12</v>
      </c>
      <c r="V17" s="134" t="n">
        <v>50</v>
      </c>
      <c r="W17" s="135" t="n">
        <f aca="false">10+18</f>
        <v>28</v>
      </c>
      <c r="X17" s="111" t="n">
        <f aca="false">U17+V17-W17</f>
        <v>34</v>
      </c>
      <c r="Y17" s="134"/>
      <c r="Z17" s="135" t="n">
        <f aca="false">3+13</f>
        <v>16</v>
      </c>
      <c r="AA17" s="111" t="n">
        <f aca="false">X17+Y17-Z17</f>
        <v>18</v>
      </c>
      <c r="AB17" s="134"/>
      <c r="AD17" s="111" t="n">
        <f aca="false">AA17+AB17-AC17</f>
        <v>18</v>
      </c>
      <c r="AE17" s="134"/>
      <c r="AF17" s="135" t="n">
        <f aca="false">1+3</f>
        <v>4</v>
      </c>
      <c r="AG17" s="111" t="n">
        <f aca="false">AD17+AE17-AF17</f>
        <v>14</v>
      </c>
      <c r="AH17" s="134"/>
      <c r="AI17" s="135" t="n">
        <f aca="false">2+6</f>
        <v>8</v>
      </c>
      <c r="AJ17" s="111" t="n">
        <f aca="false">AG17+AH17-AI17</f>
        <v>6</v>
      </c>
      <c r="AK17" s="134" t="n">
        <v>12</v>
      </c>
      <c r="AL17" s="135" t="n">
        <f aca="false">1+17</f>
        <v>18</v>
      </c>
      <c r="AM17" s="111" t="n">
        <f aca="false">AJ17+AK17-AL17</f>
        <v>0</v>
      </c>
      <c r="AN17" s="134"/>
      <c r="AP17" s="111" t="n">
        <f aca="false">AM17+AN17-AO17</f>
        <v>0</v>
      </c>
    </row>
    <row r="18" customFormat="false" ht="16.5" hidden="false" customHeight="false" outlineLevel="0" collapsed="false">
      <c r="A18" s="131" t="s">
        <v>212</v>
      </c>
      <c r="B18" s="133"/>
      <c r="C18" s="132" t="n">
        <f aca="false">G18+J18+M18+P18+S18+V18+Y18+AB18+AE18+AH18+AK18+AN18</f>
        <v>18</v>
      </c>
      <c r="D18" s="132" t="n">
        <f aca="false">H18+K18+N18+Q18+T18+W18+Z18+AC18+AF18+AI18+AL18+AO18</f>
        <v>18</v>
      </c>
      <c r="E18" s="111" t="n">
        <f aca="false">B18+C18-D18</f>
        <v>0</v>
      </c>
      <c r="F18" s="139" t="n">
        <v>96</v>
      </c>
      <c r="G18" s="134"/>
      <c r="H18" s="135"/>
      <c r="I18" s="111" t="n">
        <f aca="false">B18+G18-H18</f>
        <v>0</v>
      </c>
      <c r="J18" s="134" t="n">
        <v>10</v>
      </c>
      <c r="K18" s="135" t="n">
        <v>1</v>
      </c>
      <c r="L18" s="111" t="n">
        <f aca="false">I18+J18-K18</f>
        <v>9</v>
      </c>
      <c r="M18" s="134"/>
      <c r="N18" s="135" t="n">
        <v>2</v>
      </c>
      <c r="O18" s="111" t="n">
        <f aca="false">L18+M18-N18</f>
        <v>7</v>
      </c>
      <c r="P18" s="134"/>
      <c r="R18" s="111" t="n">
        <f aca="false">O18+P18-Q18</f>
        <v>7</v>
      </c>
      <c r="S18" s="134"/>
      <c r="U18" s="111" t="n">
        <f aca="false">R18+S18-T18</f>
        <v>7</v>
      </c>
      <c r="V18" s="134"/>
      <c r="W18" s="135" t="n">
        <v>4</v>
      </c>
      <c r="X18" s="111" t="n">
        <f aca="false">U18+V18-W18</f>
        <v>3</v>
      </c>
      <c r="Y18" s="134" t="n">
        <v>8</v>
      </c>
      <c r="Z18" s="135" t="n">
        <v>6</v>
      </c>
      <c r="AA18" s="111" t="n">
        <f aca="false">X18+Y18-Z18</f>
        <v>5</v>
      </c>
      <c r="AB18" s="134"/>
      <c r="AD18" s="111" t="n">
        <f aca="false">AA18+AB18-AC18</f>
        <v>5</v>
      </c>
      <c r="AE18" s="134"/>
      <c r="AF18" s="135" t="n">
        <v>1</v>
      </c>
      <c r="AG18" s="111" t="n">
        <f aca="false">AD18+AE18-AF18</f>
        <v>4</v>
      </c>
      <c r="AH18" s="134"/>
      <c r="AI18" s="135" t="n">
        <v>2</v>
      </c>
      <c r="AJ18" s="111" t="n">
        <f aca="false">AG18+AH18-AI18</f>
        <v>2</v>
      </c>
      <c r="AK18" s="134"/>
      <c r="AM18" s="111" t="n">
        <f aca="false">AJ18+AK18-AL18</f>
        <v>2</v>
      </c>
      <c r="AN18" s="134"/>
      <c r="AO18" s="135" t="n">
        <f aca="false">1+1</f>
        <v>2</v>
      </c>
      <c r="AP18" s="111" t="n">
        <f aca="false">AM18+AN18-AO18</f>
        <v>0</v>
      </c>
    </row>
    <row r="19" customFormat="false" ht="16.5" hidden="false" customHeight="false" outlineLevel="0" collapsed="false">
      <c r="A19" s="131" t="s">
        <v>213</v>
      </c>
      <c r="B19" s="133"/>
      <c r="C19" s="132" t="n">
        <f aca="false">G19+J19+M19+P19+S19+V19+Y19+AB19+AE19+AH19+AK19+AN19</f>
        <v>7</v>
      </c>
      <c r="D19" s="132" t="n">
        <f aca="false">H19+K19+N19+Q19+T19+W19+Z19+AC19+AF19+AI19+AL19+AO19</f>
        <v>7</v>
      </c>
      <c r="E19" s="111" t="n">
        <f aca="false">B19+C19-D19</f>
        <v>0</v>
      </c>
      <c r="F19" s="139" t="n">
        <v>11.1</v>
      </c>
      <c r="G19" s="134" t="n">
        <v>7</v>
      </c>
      <c r="H19" s="135" t="n">
        <v>3</v>
      </c>
      <c r="I19" s="111" t="n">
        <f aca="false">B19+G19-H19</f>
        <v>4</v>
      </c>
      <c r="J19" s="134"/>
      <c r="K19" s="135" t="n">
        <f aca="false">2+2</f>
        <v>4</v>
      </c>
      <c r="L19" s="111" t="n">
        <f aca="false">I19+J19-K19</f>
        <v>0</v>
      </c>
      <c r="M19" s="134"/>
      <c r="O19" s="111" t="n">
        <f aca="false">L19+M19-N19</f>
        <v>0</v>
      </c>
      <c r="P19" s="134"/>
      <c r="R19" s="111" t="n">
        <f aca="false">O19+P19-Q19</f>
        <v>0</v>
      </c>
      <c r="S19" s="134"/>
      <c r="U19" s="111" t="n">
        <f aca="false">R19+S19-T19</f>
        <v>0</v>
      </c>
      <c r="V19" s="134"/>
      <c r="X19" s="111" t="n">
        <f aca="false">U19+V19-W19</f>
        <v>0</v>
      </c>
      <c r="Y19" s="134"/>
      <c r="AA19" s="111" t="n">
        <f aca="false">X19+Y19-Z19</f>
        <v>0</v>
      </c>
      <c r="AB19" s="134"/>
      <c r="AD19" s="111" t="n">
        <f aca="false">AA19+AB19-AC19</f>
        <v>0</v>
      </c>
      <c r="AE19" s="134"/>
      <c r="AG19" s="111" t="n">
        <f aca="false">AD19+AE19-AF19</f>
        <v>0</v>
      </c>
      <c r="AH19" s="134"/>
      <c r="AJ19" s="111" t="n">
        <f aca="false">AG19+AH19-AI19</f>
        <v>0</v>
      </c>
      <c r="AK19" s="134"/>
      <c r="AM19" s="111" t="n">
        <f aca="false">AJ19+AK19-AL19</f>
        <v>0</v>
      </c>
      <c r="AN19" s="134"/>
      <c r="AP19" s="111" t="n">
        <f aca="false">AM19+AN19-AO19</f>
        <v>0</v>
      </c>
    </row>
    <row r="20" customFormat="false" ht="16.5" hidden="false" customHeight="false" outlineLevel="0" collapsed="false">
      <c r="A20" s="131" t="s">
        <v>214</v>
      </c>
      <c r="B20" s="133"/>
      <c r="C20" s="132" t="n">
        <f aca="false">G20+J20+M20+P20+S20+V20+Y20+AB20+AE20+AH20+AK20+AN20</f>
        <v>218</v>
      </c>
      <c r="D20" s="132" t="n">
        <f aca="false">H20+K20+N20+Q20+T20+W20+Z20+AC20+AF20+AI20+AL20+AO20</f>
        <v>218</v>
      </c>
      <c r="E20" s="111" t="n">
        <f aca="false">B20+C20-D20</f>
        <v>0</v>
      </c>
      <c r="F20" s="139" t="n">
        <v>29.5</v>
      </c>
      <c r="G20" s="134"/>
      <c r="H20" s="135"/>
      <c r="I20" s="111" t="n">
        <f aca="false">B20+G20-H20</f>
        <v>0</v>
      </c>
      <c r="J20" s="134"/>
      <c r="L20" s="111" t="n">
        <f aca="false">I20+J20-K20</f>
        <v>0</v>
      </c>
      <c r="M20" s="134" t="n">
        <v>1</v>
      </c>
      <c r="N20" s="135" t="n">
        <v>1</v>
      </c>
      <c r="O20" s="111" t="n">
        <f aca="false">L20+M20-N20</f>
        <v>0</v>
      </c>
      <c r="P20" s="134" t="n">
        <v>90</v>
      </c>
      <c r="Q20" s="135" t="n">
        <f aca="false">2+88</f>
        <v>90</v>
      </c>
      <c r="R20" s="111" t="n">
        <f aca="false">O20+P20-Q20</f>
        <v>0</v>
      </c>
      <c r="S20" s="134"/>
      <c r="U20" s="111" t="n">
        <f aca="false">R20+S20-T20</f>
        <v>0</v>
      </c>
      <c r="V20" s="134" t="n">
        <v>45</v>
      </c>
      <c r="W20" s="135" t="n">
        <f aca="false">1+44</f>
        <v>45</v>
      </c>
      <c r="X20" s="111" t="n">
        <f aca="false">U20+V20-W20</f>
        <v>0</v>
      </c>
      <c r="Y20" s="134" t="n">
        <v>26</v>
      </c>
      <c r="Z20" s="135" t="n">
        <f aca="false">1+25</f>
        <v>26</v>
      </c>
      <c r="AA20" s="111" t="n">
        <f aca="false">X20+Y20-Z20</f>
        <v>0</v>
      </c>
      <c r="AB20" s="134" t="n">
        <v>44</v>
      </c>
      <c r="AC20" s="135" t="n">
        <f aca="false">2+42</f>
        <v>44</v>
      </c>
      <c r="AD20" s="111" t="n">
        <f aca="false">AA20+AB20-AC20</f>
        <v>0</v>
      </c>
      <c r="AE20" s="134"/>
      <c r="AG20" s="111" t="n">
        <f aca="false">AD20+AE20-AF20</f>
        <v>0</v>
      </c>
      <c r="AH20" s="134" t="n">
        <v>12</v>
      </c>
      <c r="AI20" s="135" t="n">
        <f aca="false">1+11</f>
        <v>12</v>
      </c>
      <c r="AJ20" s="111" t="n">
        <f aca="false">AG20+AH20-AI20</f>
        <v>0</v>
      </c>
      <c r="AK20" s="134"/>
      <c r="AM20" s="111" t="n">
        <f aca="false">AJ20+AK20-AL20</f>
        <v>0</v>
      </c>
      <c r="AN20" s="134"/>
      <c r="AP20" s="111" t="n">
        <f aca="false">AM20+AN20-AO20</f>
        <v>0</v>
      </c>
    </row>
    <row r="21" customFormat="false" ht="16.5" hidden="false" customHeight="false" outlineLevel="0" collapsed="false">
      <c r="A21" s="131" t="s">
        <v>215</v>
      </c>
      <c r="B21" s="133"/>
      <c r="C21" s="132" t="n">
        <f aca="false">G21+J21+M21+P21+S21+V21+Y21+AB21+AE21+AH21+AK21+AN21</f>
        <v>13</v>
      </c>
      <c r="D21" s="132" t="n">
        <f aca="false">H21+K21+N21+Q21+T21+W21+Z21+AC21+AF21+AI21+AL21+AO21</f>
        <v>13</v>
      </c>
      <c r="E21" s="111" t="n">
        <f aca="false">B21+C21-D21</f>
        <v>0</v>
      </c>
      <c r="F21" s="139" t="n">
        <v>203.982689842811</v>
      </c>
      <c r="G21" s="134" t="n">
        <v>1</v>
      </c>
      <c r="H21" s="135" t="n">
        <v>1</v>
      </c>
      <c r="I21" s="111" t="n">
        <f aca="false">B21+G21-H21</f>
        <v>0</v>
      </c>
      <c r="J21" s="134" t="n">
        <v>5</v>
      </c>
      <c r="K21" s="135" t="n">
        <v>5</v>
      </c>
      <c r="L21" s="111" t="n">
        <f aca="false">I21+J21-K21</f>
        <v>0</v>
      </c>
      <c r="M21" s="134" t="n">
        <v>2</v>
      </c>
      <c r="N21" s="135" t="n">
        <v>2</v>
      </c>
      <c r="O21" s="111" t="n">
        <f aca="false">L21+M21-N21</f>
        <v>0</v>
      </c>
      <c r="P21" s="134"/>
      <c r="R21" s="111" t="n">
        <f aca="false">O21+P21-Q21</f>
        <v>0</v>
      </c>
      <c r="S21" s="134"/>
      <c r="U21" s="111" t="n">
        <f aca="false">R21+S21-T21</f>
        <v>0</v>
      </c>
      <c r="V21" s="134"/>
      <c r="X21" s="111" t="n">
        <f aca="false">U21+V21-W21</f>
        <v>0</v>
      </c>
      <c r="Y21" s="134"/>
      <c r="AA21" s="111" t="n">
        <f aca="false">X21+Y21-Z21</f>
        <v>0</v>
      </c>
      <c r="AB21" s="134"/>
      <c r="AD21" s="111" t="n">
        <f aca="false">AA21+AB21-AC21</f>
        <v>0</v>
      </c>
      <c r="AE21" s="134"/>
      <c r="AG21" s="111" t="n">
        <f aca="false">AD21+AE21-AF21</f>
        <v>0</v>
      </c>
      <c r="AH21" s="134"/>
      <c r="AJ21" s="111" t="n">
        <f aca="false">AG21+AH21-AI21</f>
        <v>0</v>
      </c>
      <c r="AK21" s="134" t="n">
        <v>5</v>
      </c>
      <c r="AL21" s="135" t="n">
        <v>1</v>
      </c>
      <c r="AM21" s="111" t="n">
        <f aca="false">AJ21+AK21-AL21</f>
        <v>4</v>
      </c>
      <c r="AN21" s="134"/>
      <c r="AO21" s="135" t="n">
        <v>4</v>
      </c>
      <c r="AP21" s="111" t="n">
        <f aca="false">AM21+AN21-AO21</f>
        <v>0</v>
      </c>
    </row>
    <row r="22" s="145" customFormat="true" ht="16.5" hidden="false" customHeight="false" outlineLevel="0" collapsed="false">
      <c r="A22" s="141" t="s">
        <v>216</v>
      </c>
      <c r="B22" s="142"/>
      <c r="C22" s="132" t="n">
        <f aca="false">G22+J22+M22+P22+S22+V22+Y22+AB22+AE22+AH22+AK22+AN22</f>
        <v>32</v>
      </c>
      <c r="D22" s="132" t="n">
        <f aca="false">H22+K22+N22+Q22+T22+W22+Z22+AC22+AF22+AI22+AL22+AO22</f>
        <v>32</v>
      </c>
      <c r="E22" s="111" t="n">
        <f aca="false">B22+C22-D22</f>
        <v>0</v>
      </c>
      <c r="F22" s="139" t="n">
        <v>43.2</v>
      </c>
      <c r="G22" s="144"/>
      <c r="H22" s="143"/>
      <c r="I22" s="111" t="n">
        <f aca="false">B22+G22-H22</f>
        <v>0</v>
      </c>
      <c r="J22" s="144"/>
      <c r="K22" s="143"/>
      <c r="L22" s="111" t="n">
        <f aca="false">I22+J22-K22</f>
        <v>0</v>
      </c>
      <c r="M22" s="144"/>
      <c r="N22" s="143"/>
      <c r="O22" s="111" t="n">
        <f aca="false">L22+M22-N22</f>
        <v>0</v>
      </c>
      <c r="P22" s="144"/>
      <c r="Q22" s="143"/>
      <c r="R22" s="111" t="n">
        <f aca="false">O22+P22-Q22</f>
        <v>0</v>
      </c>
      <c r="S22" s="144"/>
      <c r="T22" s="143"/>
      <c r="U22" s="111" t="n">
        <f aca="false">R22+S22-T22</f>
        <v>0</v>
      </c>
      <c r="V22" s="144"/>
      <c r="W22" s="143"/>
      <c r="X22" s="111" t="n">
        <f aca="false">U22+V22-W22</f>
        <v>0</v>
      </c>
      <c r="Y22" s="144" t="n">
        <v>10</v>
      </c>
      <c r="Z22" s="143" t="n">
        <v>9</v>
      </c>
      <c r="AA22" s="111" t="n">
        <f aca="false">X22+Y22-Z22</f>
        <v>1</v>
      </c>
      <c r="AB22" s="144" t="n">
        <v>10</v>
      </c>
      <c r="AC22" s="143" t="n">
        <v>11</v>
      </c>
      <c r="AD22" s="111" t="n">
        <f aca="false">AA22+AB22-AC22</f>
        <v>0</v>
      </c>
      <c r="AE22" s="144" t="n">
        <v>10</v>
      </c>
      <c r="AF22" s="135" t="n">
        <v>5</v>
      </c>
      <c r="AG22" s="111" t="n">
        <f aca="false">AD22+AE22-AF22</f>
        <v>5</v>
      </c>
      <c r="AH22" s="144"/>
      <c r="AI22" s="135" t="n">
        <v>3</v>
      </c>
      <c r="AJ22" s="111" t="n">
        <f aca="false">AG22+AH22-AI22</f>
        <v>2</v>
      </c>
      <c r="AK22" s="144"/>
      <c r="AL22" s="135" t="n">
        <v>1</v>
      </c>
      <c r="AM22" s="111" t="n">
        <f aca="false">AJ22+AK22-AL22</f>
        <v>1</v>
      </c>
      <c r="AN22" s="144" t="n">
        <v>2</v>
      </c>
      <c r="AO22" s="135" t="n">
        <v>3</v>
      </c>
      <c r="AP22" s="111" t="n">
        <f aca="false">AM22+AN22-AO22</f>
        <v>0</v>
      </c>
    </row>
    <row r="23" customFormat="false" ht="16.5" hidden="false" customHeight="false" outlineLevel="0" collapsed="false">
      <c r="A23" s="131" t="s">
        <v>217</v>
      </c>
      <c r="B23" s="133"/>
      <c r="C23" s="132" t="n">
        <f aca="false">G23+J23+M23+P23+S23+V23+Y23+AB23+AE23+AH23+AK23+AN23</f>
        <v>13</v>
      </c>
      <c r="D23" s="132" t="n">
        <f aca="false">H23+K23+N23+Q23+T23+W23+Z23+AC23+AF23+AI23+AL23+AO23</f>
        <v>13</v>
      </c>
      <c r="E23" s="111" t="n">
        <f aca="false">B23+C23-D23</f>
        <v>0</v>
      </c>
      <c r="F23" s="139" t="n">
        <v>11</v>
      </c>
      <c r="G23" s="134"/>
      <c r="H23" s="135"/>
      <c r="I23" s="111" t="n">
        <f aca="false">B23+G23-H23</f>
        <v>0</v>
      </c>
      <c r="J23" s="134"/>
      <c r="L23" s="111" t="n">
        <f aca="false">I23+J23-K23</f>
        <v>0</v>
      </c>
      <c r="M23" s="134"/>
      <c r="O23" s="111" t="n">
        <f aca="false">L23+M23-N23</f>
        <v>0</v>
      </c>
      <c r="P23" s="134"/>
      <c r="R23" s="111" t="n">
        <f aca="false">O23+P23-Q23</f>
        <v>0</v>
      </c>
      <c r="S23" s="134"/>
      <c r="U23" s="111" t="n">
        <f aca="false">R23+S23-T23</f>
        <v>0</v>
      </c>
      <c r="V23" s="134"/>
      <c r="X23" s="111" t="n">
        <f aca="false">U23+V23-W23</f>
        <v>0</v>
      </c>
      <c r="Y23" s="134"/>
      <c r="AA23" s="111" t="n">
        <f aca="false">X23+Y23-Z23</f>
        <v>0</v>
      </c>
      <c r="AB23" s="134"/>
      <c r="AD23" s="111" t="n">
        <f aca="false">AA23+AB23-AC23</f>
        <v>0</v>
      </c>
      <c r="AE23" s="134"/>
      <c r="AG23" s="111" t="n">
        <f aca="false">AD23+AE23-AF23</f>
        <v>0</v>
      </c>
      <c r="AH23" s="134" t="n">
        <v>13</v>
      </c>
      <c r="AI23" s="135" t="n">
        <v>11</v>
      </c>
      <c r="AJ23" s="111" t="n">
        <f aca="false">AG23+AH23-AI23</f>
        <v>2</v>
      </c>
      <c r="AK23" s="134"/>
      <c r="AL23" s="135" t="n">
        <v>2</v>
      </c>
      <c r="AM23" s="111" t="n">
        <f aca="false">AJ23+AK23-AL23</f>
        <v>0</v>
      </c>
      <c r="AN23" s="134"/>
      <c r="AP23" s="111" t="n">
        <f aca="false">AM23+AN23-AO23</f>
        <v>0</v>
      </c>
    </row>
    <row r="24" customFormat="false" ht="16.5" hidden="false" customHeight="false" outlineLevel="0" collapsed="false">
      <c r="A24" s="131" t="s">
        <v>218</v>
      </c>
      <c r="B24" s="133"/>
      <c r="C24" s="132" t="n">
        <f aca="false">G24+J24+M24+P24+S24+V24+Y24+AB24+AE24+AH24+AK24+AN24</f>
        <v>16</v>
      </c>
      <c r="D24" s="132" t="n">
        <f aca="false">H24+K24+N24+Q24+T24+W24+Z24+AC24+AF24+AI24+AL24+AO24</f>
        <v>16</v>
      </c>
      <c r="E24" s="111" t="n">
        <f aca="false">B24+C24-D24</f>
        <v>0</v>
      </c>
      <c r="F24" s="139" t="n">
        <v>110</v>
      </c>
      <c r="G24" s="134"/>
      <c r="H24" s="135"/>
      <c r="I24" s="111" t="n">
        <f aca="false">B24+G24-H24</f>
        <v>0</v>
      </c>
      <c r="J24" s="134" t="n">
        <v>4</v>
      </c>
      <c r="K24" s="135" t="n">
        <v>4</v>
      </c>
      <c r="L24" s="111" t="n">
        <f aca="false">I24+J24-K24</f>
        <v>0</v>
      </c>
      <c r="M24" s="134"/>
      <c r="O24" s="111" t="n">
        <f aca="false">L24+M24-N24</f>
        <v>0</v>
      </c>
      <c r="P24" s="134"/>
      <c r="R24" s="111" t="n">
        <f aca="false">O24+P24-Q24</f>
        <v>0</v>
      </c>
      <c r="S24" s="134"/>
      <c r="U24" s="111" t="n">
        <f aca="false">R24+S24-T24</f>
        <v>0</v>
      </c>
      <c r="V24" s="134" t="n">
        <v>4</v>
      </c>
      <c r="W24" s="135" t="n">
        <v>1</v>
      </c>
      <c r="X24" s="111" t="n">
        <f aca="false">U24+V24-W24</f>
        <v>3</v>
      </c>
      <c r="Y24" s="134"/>
      <c r="Z24" s="135" t="n">
        <v>1</v>
      </c>
      <c r="AA24" s="111" t="n">
        <f aca="false">X24+Y24-Z24</f>
        <v>2</v>
      </c>
      <c r="AB24" s="134"/>
      <c r="AC24" s="135" t="n">
        <v>2</v>
      </c>
      <c r="AD24" s="111" t="n">
        <f aca="false">AA24+AB24-AC24</f>
        <v>0</v>
      </c>
      <c r="AE24" s="134" t="n">
        <v>8</v>
      </c>
      <c r="AF24" s="135" t="n">
        <v>1</v>
      </c>
      <c r="AG24" s="111" t="n">
        <f aca="false">AD24+AE24-AF24</f>
        <v>7</v>
      </c>
      <c r="AH24" s="134"/>
      <c r="AI24" s="135" t="n">
        <v>1</v>
      </c>
      <c r="AJ24" s="111" t="n">
        <f aca="false">AG24+AH24-AI24</f>
        <v>6</v>
      </c>
      <c r="AK24" s="134"/>
      <c r="AL24" s="135" t="n">
        <v>1</v>
      </c>
      <c r="AM24" s="111" t="n">
        <f aca="false">AJ24+AK24-AL24</f>
        <v>5</v>
      </c>
      <c r="AN24" s="134"/>
      <c r="AO24" s="135" t="n">
        <v>5</v>
      </c>
      <c r="AP24" s="111" t="n">
        <f aca="false">AM24+AN24-AO24</f>
        <v>0</v>
      </c>
    </row>
    <row r="25" customFormat="false" ht="16.5" hidden="false" customHeight="false" outlineLevel="0" collapsed="false">
      <c r="A25" s="131" t="s">
        <v>87</v>
      </c>
      <c r="B25" s="133"/>
      <c r="C25" s="132" t="n">
        <f aca="false">G25+J25+M25+P25+S25+V25+Y25+AB25+AE25+AH25+AK25+AN25</f>
        <v>1003</v>
      </c>
      <c r="D25" s="132" t="n">
        <f aca="false">H25+K25+N25+Q25+T25+W25+Z25+AC25+AF25+AI25+AL25+AO25</f>
        <v>923</v>
      </c>
      <c r="E25" s="111" t="n">
        <f aca="false">B25+C25-D25</f>
        <v>80</v>
      </c>
      <c r="F25" s="139" t="n">
        <v>5.25</v>
      </c>
      <c r="G25" s="134" t="n">
        <v>1</v>
      </c>
      <c r="H25" s="135" t="n">
        <v>1</v>
      </c>
      <c r="I25" s="111" t="n">
        <f aca="false">B25+G25-H25</f>
        <v>0</v>
      </c>
      <c r="J25" s="134" t="n">
        <v>1</v>
      </c>
      <c r="K25" s="135" t="n">
        <v>1</v>
      </c>
      <c r="L25" s="111" t="n">
        <f aca="false">I25+J25-K25</f>
        <v>0</v>
      </c>
      <c r="M25" s="134"/>
      <c r="O25" s="111" t="n">
        <f aca="false">L25+M25-N25</f>
        <v>0</v>
      </c>
      <c r="P25" s="134"/>
      <c r="R25" s="111" t="n">
        <f aca="false">O25+P25-Q25</f>
        <v>0</v>
      </c>
      <c r="S25" s="134"/>
      <c r="U25" s="111" t="n">
        <f aca="false">R25+S25-T25</f>
        <v>0</v>
      </c>
      <c r="V25" s="134"/>
      <c r="X25" s="111" t="n">
        <f aca="false">U25+V25-W25</f>
        <v>0</v>
      </c>
      <c r="Y25" s="134"/>
      <c r="AA25" s="111" t="n">
        <f aca="false">X25+Y25-Z25</f>
        <v>0</v>
      </c>
      <c r="AB25" s="134" t="n">
        <v>1</v>
      </c>
      <c r="AC25" s="135" t="n">
        <v>1</v>
      </c>
      <c r="AD25" s="111" t="n">
        <f aca="false">AA25+AB25-AC25</f>
        <v>0</v>
      </c>
      <c r="AE25" s="134"/>
      <c r="AG25" s="111" t="n">
        <f aca="false">AD25+AE25-AF25</f>
        <v>0</v>
      </c>
      <c r="AH25" s="134" t="n">
        <v>200</v>
      </c>
      <c r="AI25" s="135" t="n">
        <f aca="false">145+40</f>
        <v>185</v>
      </c>
      <c r="AJ25" s="111" t="n">
        <f aca="false">AG25+AH25-AI25</f>
        <v>15</v>
      </c>
      <c r="AK25" s="134" t="n">
        <v>400</v>
      </c>
      <c r="AL25" s="135" t="n">
        <f aca="false">219+150</f>
        <v>369</v>
      </c>
      <c r="AM25" s="111" t="n">
        <f aca="false">AJ25+AK25-AL25</f>
        <v>46</v>
      </c>
      <c r="AN25" s="134" t="n">
        <v>400</v>
      </c>
      <c r="AO25" s="135" t="n">
        <f aca="false">216+150</f>
        <v>366</v>
      </c>
      <c r="AP25" s="111" t="n">
        <f aca="false">AM25+AN25-AO25</f>
        <v>80</v>
      </c>
    </row>
    <row r="26" customFormat="false" ht="16.5" hidden="false" customHeight="false" outlineLevel="0" collapsed="false">
      <c r="A26" s="131" t="s">
        <v>219</v>
      </c>
      <c r="B26" s="133"/>
      <c r="C26" s="132" t="n">
        <f aca="false">G26+J26+M26+P26+S26+V26+Y26+AB26+AE26+AH26+AK26+AN26</f>
        <v>6</v>
      </c>
      <c r="D26" s="132" t="n">
        <f aca="false">H26+K26+N26+Q26+T26+W26+Z26+AC26+AF26+AI26+AL26+AO26</f>
        <v>6</v>
      </c>
      <c r="E26" s="111" t="n">
        <f aca="false">B26+C26-D26</f>
        <v>0</v>
      </c>
      <c r="F26" s="139" t="n">
        <v>9.95</v>
      </c>
      <c r="G26" s="134"/>
      <c r="H26" s="135"/>
      <c r="I26" s="111" t="n">
        <f aca="false">B26+G26-H26</f>
        <v>0</v>
      </c>
      <c r="J26" s="134" t="n">
        <v>6</v>
      </c>
      <c r="K26" s="135" t="n">
        <f aca="false">1+4</f>
        <v>5</v>
      </c>
      <c r="L26" s="111" t="n">
        <f aca="false">I26+J26-K26</f>
        <v>1</v>
      </c>
      <c r="M26" s="134"/>
      <c r="N26" s="135" t="n">
        <v>1</v>
      </c>
      <c r="O26" s="111" t="n">
        <f aca="false">L26+M26-N26</f>
        <v>0</v>
      </c>
      <c r="P26" s="134"/>
      <c r="R26" s="111" t="n">
        <f aca="false">O26+P26-Q26</f>
        <v>0</v>
      </c>
      <c r="S26" s="134"/>
      <c r="U26" s="111" t="n">
        <f aca="false">R26+S26-T26</f>
        <v>0</v>
      </c>
      <c r="V26" s="134"/>
      <c r="X26" s="111" t="n">
        <f aca="false">U26+V26-W26</f>
        <v>0</v>
      </c>
      <c r="Y26" s="134"/>
      <c r="AA26" s="111" t="n">
        <f aca="false">X26+Y26-Z26</f>
        <v>0</v>
      </c>
      <c r="AB26" s="134"/>
      <c r="AD26" s="111" t="n">
        <f aca="false">AA26+AB26-AC26</f>
        <v>0</v>
      </c>
      <c r="AE26" s="134"/>
      <c r="AG26" s="111" t="n">
        <f aca="false">AD26+AE26-AF26</f>
        <v>0</v>
      </c>
      <c r="AH26" s="134"/>
      <c r="AJ26" s="111" t="n">
        <f aca="false">AG26+AH26-AI26</f>
        <v>0</v>
      </c>
      <c r="AK26" s="134"/>
      <c r="AM26" s="111" t="n">
        <f aca="false">AJ26+AK26-AL26</f>
        <v>0</v>
      </c>
      <c r="AN26" s="134"/>
      <c r="AP26" s="111" t="n">
        <f aca="false">AM26+AN26-AO26</f>
        <v>0</v>
      </c>
    </row>
    <row r="27" customFormat="false" ht="16.5" hidden="false" customHeight="false" outlineLevel="0" collapsed="false">
      <c r="A27" s="131" t="s">
        <v>89</v>
      </c>
      <c r="C27" s="132" t="n">
        <f aca="false">G27+J27+M27+P27+S27+V27+Y27+AB27+AE27+AH27+AK27+AN27</f>
        <v>120</v>
      </c>
      <c r="D27" s="132" t="n">
        <f aca="false">H27+K27+N27+Q27+T27+W27+Z27+AC27+AF27+AI27+AL27+AO27</f>
        <v>109</v>
      </c>
      <c r="E27" s="111" t="n">
        <f aca="false">B27+C27-D27</f>
        <v>11</v>
      </c>
      <c r="F27" s="139" t="n">
        <v>15.5</v>
      </c>
      <c r="I27" s="111" t="n">
        <f aca="false">B27+G27-H27</f>
        <v>0</v>
      </c>
      <c r="L27" s="111" t="n">
        <f aca="false">I27+J27-K27</f>
        <v>0</v>
      </c>
      <c r="O27" s="111" t="n">
        <f aca="false">L27+M27-N27</f>
        <v>0</v>
      </c>
      <c r="R27" s="111" t="n">
        <f aca="false">O27+P27-Q27</f>
        <v>0</v>
      </c>
      <c r="U27" s="111" t="n">
        <f aca="false">R27+S27-T27</f>
        <v>0</v>
      </c>
      <c r="X27" s="111" t="n">
        <f aca="false">U27+V27-W27</f>
        <v>0</v>
      </c>
      <c r="Y27" s="113" t="n">
        <v>20</v>
      </c>
      <c r="Z27" s="135" t="n">
        <v>15</v>
      </c>
      <c r="AA27" s="111" t="n">
        <f aca="false">X27+Y27-Z27</f>
        <v>5</v>
      </c>
      <c r="AB27" s="113" t="n">
        <v>20</v>
      </c>
      <c r="AC27" s="135" t="n">
        <f aca="false">14+8</f>
        <v>22</v>
      </c>
      <c r="AD27" s="111" t="n">
        <f aca="false">AA27+AB27-AC27</f>
        <v>3</v>
      </c>
      <c r="AE27" s="113" t="n">
        <v>20</v>
      </c>
      <c r="AF27" s="135" t="n">
        <f aca="false">7+2</f>
        <v>9</v>
      </c>
      <c r="AG27" s="111" t="n">
        <f aca="false">AD27+AE27-AF27</f>
        <v>14</v>
      </c>
      <c r="AH27" s="113" t="n">
        <v>20</v>
      </c>
      <c r="AI27" s="135" t="n">
        <f aca="false">6+1</f>
        <v>7</v>
      </c>
      <c r="AJ27" s="111" t="n">
        <f aca="false">AG27+AH27-AI27</f>
        <v>27</v>
      </c>
      <c r="AK27" s="113" t="n">
        <v>20</v>
      </c>
      <c r="AL27" s="135" t="n">
        <f aca="false">9+2</f>
        <v>11</v>
      </c>
      <c r="AM27" s="111" t="n">
        <f aca="false">AJ27+AK27-AL27</f>
        <v>36</v>
      </c>
      <c r="AN27" s="113" t="n">
        <v>20</v>
      </c>
      <c r="AO27" s="135" t="n">
        <v>45</v>
      </c>
      <c r="AP27" s="111" t="n">
        <f aca="false">AM27+AN27-AO27</f>
        <v>11</v>
      </c>
    </row>
    <row r="28" customFormat="false" ht="16.5" hidden="false" customHeight="false" outlineLevel="0" collapsed="false">
      <c r="A28" s="131" t="s">
        <v>220</v>
      </c>
      <c r="C28" s="132" t="n">
        <f aca="false">G28+J28+M28+P28+S28+V28+Y28+AB28+AE28+AH28+AK28+AN28</f>
        <v>65</v>
      </c>
      <c r="D28" s="132" t="n">
        <f aca="false">H28+K28+N28+Q28+T28+W28+Z28+AC28+AF28+AI28+AL28+AO28</f>
        <v>65</v>
      </c>
      <c r="E28" s="111" t="n">
        <f aca="false">B28+C28-D28</f>
        <v>0</v>
      </c>
      <c r="F28" s="139" t="n">
        <v>34.4</v>
      </c>
      <c r="I28" s="111" t="n">
        <f aca="false">B28+G28-H28</f>
        <v>0</v>
      </c>
      <c r="J28" s="113" t="n">
        <v>10</v>
      </c>
      <c r="K28" s="135" t="n">
        <v>4</v>
      </c>
      <c r="L28" s="111" t="n">
        <f aca="false">I28+J28-K28</f>
        <v>6</v>
      </c>
      <c r="M28" s="113" t="n">
        <v>10</v>
      </c>
      <c r="N28" s="135" t="n">
        <v>12</v>
      </c>
      <c r="O28" s="111" t="n">
        <f aca="false">L28+M28-N28</f>
        <v>4</v>
      </c>
      <c r="P28" s="113" t="n">
        <v>10</v>
      </c>
      <c r="Q28" s="135" t="n">
        <v>10</v>
      </c>
      <c r="R28" s="111" t="n">
        <f aca="false">O28+P28-Q28</f>
        <v>4</v>
      </c>
      <c r="T28" s="135" t="n">
        <v>2</v>
      </c>
      <c r="U28" s="111" t="n">
        <f aca="false">R28+S28-T28</f>
        <v>2</v>
      </c>
      <c r="V28" s="113" t="n">
        <v>10</v>
      </c>
      <c r="W28" s="135" t="n">
        <v>4</v>
      </c>
      <c r="X28" s="111" t="n">
        <f aca="false">U28+V28-W28</f>
        <v>8</v>
      </c>
      <c r="Y28" s="113" t="n">
        <v>10</v>
      </c>
      <c r="Z28" s="135" t="n">
        <f aca="false">7+5</f>
        <v>12</v>
      </c>
      <c r="AA28" s="111" t="n">
        <f aca="false">X28+Y28-Z28</f>
        <v>6</v>
      </c>
      <c r="AB28" s="113" t="n">
        <v>10</v>
      </c>
      <c r="AC28" s="135" t="n">
        <v>8</v>
      </c>
      <c r="AD28" s="111" t="n">
        <f aca="false">AA28+AB28-AC28</f>
        <v>8</v>
      </c>
      <c r="AF28" s="135" t="n">
        <v>4</v>
      </c>
      <c r="AG28" s="111" t="n">
        <f aca="false">AD28+AE28-AF28</f>
        <v>4</v>
      </c>
      <c r="AI28" s="135" t="n">
        <v>3</v>
      </c>
      <c r="AJ28" s="111" t="n">
        <f aca="false">AG28+AH28-AI28</f>
        <v>1</v>
      </c>
      <c r="AK28" s="113" t="n">
        <v>5</v>
      </c>
      <c r="AL28" s="135" t="n">
        <v>3</v>
      </c>
      <c r="AM28" s="111" t="n">
        <f aca="false">AJ28+AK28-AL28</f>
        <v>3</v>
      </c>
      <c r="AO28" s="135" t="n">
        <v>3</v>
      </c>
      <c r="AP28" s="111" t="n">
        <f aca="false">AM28+AN28-AO28</f>
        <v>0</v>
      </c>
    </row>
    <row r="29" customFormat="false" ht="16.5" hidden="false" customHeight="false" outlineLevel="0" collapsed="false">
      <c r="A29" s="131" t="s">
        <v>221</v>
      </c>
      <c r="B29" s="133"/>
      <c r="C29" s="132" t="n">
        <f aca="false">G29+J29+M29+P29+S29+V29+Y29+AB29+AE29+AH29+AK29+AN29</f>
        <v>106</v>
      </c>
      <c r="D29" s="132" t="n">
        <f aca="false">H29+K29+N29+Q29+T29+W29+Z29+AC29+AF29+AI29+AL29+AO29</f>
        <v>106</v>
      </c>
      <c r="E29" s="111" t="n">
        <f aca="false">B29+C29-D29</f>
        <v>0</v>
      </c>
      <c r="F29" s="139" t="n">
        <v>13.9958394518438</v>
      </c>
      <c r="G29" s="134"/>
      <c r="H29" s="135"/>
      <c r="I29" s="111" t="n">
        <f aca="false">B29+G29-H29</f>
        <v>0</v>
      </c>
      <c r="J29" s="134"/>
      <c r="L29" s="111" t="n">
        <f aca="false">I29+J29-K29</f>
        <v>0</v>
      </c>
      <c r="M29" s="134"/>
      <c r="O29" s="111" t="n">
        <f aca="false">L29+M29-N29</f>
        <v>0</v>
      </c>
      <c r="P29" s="134"/>
      <c r="R29" s="111" t="n">
        <f aca="false">O29+P29-Q29</f>
        <v>0</v>
      </c>
      <c r="S29" s="134"/>
      <c r="U29" s="111" t="n">
        <f aca="false">R29+S29-T29</f>
        <v>0</v>
      </c>
      <c r="V29" s="134" t="n">
        <v>10</v>
      </c>
      <c r="W29" s="135" t="n">
        <v>2</v>
      </c>
      <c r="X29" s="111" t="n">
        <f aca="false">U29+V29-W29</f>
        <v>8</v>
      </c>
      <c r="Y29" s="134" t="n">
        <v>10</v>
      </c>
      <c r="Z29" s="135" t="n">
        <f aca="false">10+1</f>
        <v>11</v>
      </c>
      <c r="AA29" s="111" t="n">
        <f aca="false">X29+Y29-Z29</f>
        <v>7</v>
      </c>
      <c r="AB29" s="134" t="n">
        <v>10</v>
      </c>
      <c r="AC29" s="135" t="n">
        <v>8</v>
      </c>
      <c r="AD29" s="111" t="n">
        <f aca="false">AA29+AB29-AC29</f>
        <v>9</v>
      </c>
      <c r="AE29" s="134" t="n">
        <v>20</v>
      </c>
      <c r="AF29" s="135" t="n">
        <f aca="false">4+1</f>
        <v>5</v>
      </c>
      <c r="AG29" s="111" t="n">
        <f aca="false">AD29+AE29-AF29</f>
        <v>24</v>
      </c>
      <c r="AH29" s="134" t="n">
        <v>20</v>
      </c>
      <c r="AI29" s="135" t="n">
        <f aca="false">12+1</f>
        <v>13</v>
      </c>
      <c r="AJ29" s="111" t="n">
        <f aca="false">AG29+AH29-AI29</f>
        <v>31</v>
      </c>
      <c r="AK29" s="134" t="n">
        <v>16</v>
      </c>
      <c r="AL29" s="135" t="n">
        <f aca="false">16+1</f>
        <v>17</v>
      </c>
      <c r="AM29" s="111" t="n">
        <f aca="false">AJ29+AK29-AL29</f>
        <v>30</v>
      </c>
      <c r="AN29" s="134" t="n">
        <v>20</v>
      </c>
      <c r="AO29" s="135" t="n">
        <f aca="false">45+5</f>
        <v>50</v>
      </c>
      <c r="AP29" s="111" t="n">
        <f aca="false">AM29+AN29-AO29</f>
        <v>0</v>
      </c>
    </row>
    <row r="30" customFormat="false" ht="16.5" hidden="false" customHeight="false" outlineLevel="0" collapsed="false">
      <c r="A30" s="131" t="s">
        <v>222</v>
      </c>
      <c r="B30" s="133"/>
      <c r="C30" s="132" t="n">
        <f aca="false">G30+J30+M30+P30+S30+V30+Y30+AB30+AE30+AH30+AK30+AN30</f>
        <v>19</v>
      </c>
      <c r="D30" s="132" t="n">
        <f aca="false">H30+K30+N30+Q30+T30+W30+Z30+AC30+AF30+AI30+AL30+AO30</f>
        <v>19</v>
      </c>
      <c r="E30" s="111" t="n">
        <f aca="false">B30+C30-D30</f>
        <v>0</v>
      </c>
      <c r="F30" s="139" t="n">
        <v>15.75</v>
      </c>
      <c r="G30" s="134" t="n">
        <v>5</v>
      </c>
      <c r="H30" s="135" t="n">
        <f aca="false">2+2</f>
        <v>4</v>
      </c>
      <c r="I30" s="111" t="n">
        <f aca="false">B30+G30-H30</f>
        <v>1</v>
      </c>
      <c r="J30" s="134" t="n">
        <v>10</v>
      </c>
      <c r="K30" s="135" t="n">
        <f aca="false">7+4</f>
        <v>11</v>
      </c>
      <c r="L30" s="111" t="n">
        <f aca="false">I30+J30-K30</f>
        <v>0</v>
      </c>
      <c r="M30" s="134"/>
      <c r="O30" s="111" t="n">
        <f aca="false">L30+M30-N30</f>
        <v>0</v>
      </c>
      <c r="P30" s="134"/>
      <c r="R30" s="111" t="n">
        <f aca="false">O30+P30-Q30</f>
        <v>0</v>
      </c>
      <c r="S30" s="134" t="n">
        <v>4</v>
      </c>
      <c r="T30" s="135" t="n">
        <v>1</v>
      </c>
      <c r="U30" s="111" t="n">
        <f aca="false">R30+S30-T30</f>
        <v>3</v>
      </c>
      <c r="V30" s="134"/>
      <c r="W30" s="135" t="n">
        <v>3</v>
      </c>
      <c r="X30" s="111" t="n">
        <f aca="false">U30+V30-W30</f>
        <v>0</v>
      </c>
      <c r="Y30" s="134"/>
      <c r="AA30" s="111" t="n">
        <f aca="false">X30+Y30-Z30</f>
        <v>0</v>
      </c>
      <c r="AB30" s="134"/>
      <c r="AD30" s="111" t="n">
        <f aca="false">AA30+AB30-AC30</f>
        <v>0</v>
      </c>
      <c r="AE30" s="134"/>
      <c r="AG30" s="111" t="n">
        <f aca="false">AD30+AE30-AF30</f>
        <v>0</v>
      </c>
      <c r="AH30" s="134"/>
      <c r="AJ30" s="111" t="n">
        <f aca="false">AG30+AH30-AI30</f>
        <v>0</v>
      </c>
      <c r="AK30" s="134"/>
      <c r="AM30" s="111" t="n">
        <f aca="false">AJ30+AK30-AL30</f>
        <v>0</v>
      </c>
      <c r="AN30" s="134"/>
      <c r="AP30" s="111" t="n">
        <f aca="false">AM30+AN30-AO30</f>
        <v>0</v>
      </c>
    </row>
    <row r="31" customFormat="false" ht="16.5" hidden="false" customHeight="false" outlineLevel="0" collapsed="false">
      <c r="A31" s="131" t="s">
        <v>223</v>
      </c>
      <c r="B31" s="133"/>
      <c r="C31" s="132" t="n">
        <f aca="false">G31+J31+M31+P31+S31+V31+Y31+AB31+AE31+AH31+AK31+AN31</f>
        <v>9</v>
      </c>
      <c r="D31" s="132" t="n">
        <f aca="false">H31+K31+N31+Q31+T31+W31+Z31+AC31+AF31+AI31+AL31+AO31</f>
        <v>9</v>
      </c>
      <c r="E31" s="111" t="n">
        <f aca="false">B31+C31-D31</f>
        <v>0</v>
      </c>
      <c r="F31" s="139" t="n">
        <v>17</v>
      </c>
      <c r="G31" s="134" t="n">
        <v>1</v>
      </c>
      <c r="H31" s="135" t="n">
        <v>1</v>
      </c>
      <c r="I31" s="111" t="n">
        <f aca="false">B31+G31-H31</f>
        <v>0</v>
      </c>
      <c r="J31" s="134" t="n">
        <v>8</v>
      </c>
      <c r="K31" s="135" t="n">
        <v>7</v>
      </c>
      <c r="L31" s="111" t="n">
        <f aca="false">I31+J31-K31</f>
        <v>1</v>
      </c>
      <c r="M31" s="134"/>
      <c r="N31" s="135" t="n">
        <v>1</v>
      </c>
      <c r="O31" s="111" t="n">
        <f aca="false">L31+M31-N31</f>
        <v>0</v>
      </c>
      <c r="P31" s="134"/>
      <c r="R31" s="111" t="n">
        <f aca="false">O31+P31-Q31</f>
        <v>0</v>
      </c>
      <c r="S31" s="134"/>
      <c r="U31" s="111" t="n">
        <f aca="false">R31+S31-T31</f>
        <v>0</v>
      </c>
      <c r="V31" s="134"/>
      <c r="X31" s="111" t="n">
        <f aca="false">U31+V31-W31</f>
        <v>0</v>
      </c>
      <c r="Y31" s="134"/>
      <c r="AA31" s="111" t="n">
        <f aca="false">X31+Y31-Z31</f>
        <v>0</v>
      </c>
      <c r="AB31" s="134"/>
      <c r="AD31" s="111" t="n">
        <f aca="false">AA31+AB31-AC31</f>
        <v>0</v>
      </c>
      <c r="AE31" s="134"/>
      <c r="AG31" s="111" t="n">
        <f aca="false">AD31+AE31-AF31</f>
        <v>0</v>
      </c>
      <c r="AH31" s="134"/>
      <c r="AJ31" s="111" t="n">
        <f aca="false">AG31+AH31-AI31</f>
        <v>0</v>
      </c>
      <c r="AK31" s="134"/>
      <c r="AM31" s="111" t="n">
        <f aca="false">AJ31+AK31-AL31</f>
        <v>0</v>
      </c>
      <c r="AN31" s="134"/>
      <c r="AP31" s="111" t="n">
        <f aca="false">AM31+AN31-AO31</f>
        <v>0</v>
      </c>
    </row>
    <row r="32" customFormat="false" ht="16.5" hidden="false" customHeight="false" outlineLevel="0" collapsed="false">
      <c r="A32" s="131" t="s">
        <v>224</v>
      </c>
      <c r="B32" s="133" t="n">
        <v>14</v>
      </c>
      <c r="C32" s="132" t="n">
        <f aca="false">G32+J32+M32+P32+S32+V32+Y32+AB32+AE32+AH32+AK32+AN32</f>
        <v>256</v>
      </c>
      <c r="D32" s="132" t="n">
        <f aca="false">H32+K32+N32+Q32+T32+W32+Z32+AC32+AF32+AI32+AL32+AO32</f>
        <v>270</v>
      </c>
      <c r="E32" s="111" t="n">
        <f aca="false">B32+C32-D32</f>
        <v>0</v>
      </c>
      <c r="F32" s="139" t="n">
        <v>24.5</v>
      </c>
      <c r="G32" s="134" t="n">
        <v>20</v>
      </c>
      <c r="H32" s="135" t="n">
        <v>2</v>
      </c>
      <c r="I32" s="111" t="n">
        <f aca="false">B32+G32-H32</f>
        <v>32</v>
      </c>
      <c r="J32" s="134" t="n">
        <v>20</v>
      </c>
      <c r="K32" s="135" t="n">
        <v>17</v>
      </c>
      <c r="L32" s="111" t="n">
        <f aca="false">I32+J32-K32</f>
        <v>35</v>
      </c>
      <c r="M32" s="134" t="n">
        <v>20</v>
      </c>
      <c r="N32" s="135" t="n">
        <v>27</v>
      </c>
      <c r="O32" s="111" t="n">
        <f aca="false">L32+M32-N32</f>
        <v>28</v>
      </c>
      <c r="P32" s="134" t="n">
        <v>20</v>
      </c>
      <c r="Q32" s="135" t="n">
        <v>30</v>
      </c>
      <c r="R32" s="111" t="n">
        <f aca="false">O32+P32-Q32</f>
        <v>18</v>
      </c>
      <c r="S32" s="134" t="n">
        <v>20</v>
      </c>
      <c r="T32" s="135" t="n">
        <v>5</v>
      </c>
      <c r="U32" s="111" t="n">
        <f aca="false">R32+S32-T32</f>
        <v>33</v>
      </c>
      <c r="V32" s="134" t="n">
        <v>20</v>
      </c>
      <c r="W32" s="135" t="n">
        <v>20</v>
      </c>
      <c r="X32" s="111" t="n">
        <f aca="false">U32+V32-W32</f>
        <v>33</v>
      </c>
      <c r="Y32" s="134" t="n">
        <v>20</v>
      </c>
      <c r="Z32" s="135" t="n">
        <v>30</v>
      </c>
      <c r="AA32" s="111" t="n">
        <f aca="false">X32+Y32-Z32</f>
        <v>23</v>
      </c>
      <c r="AB32" s="134" t="n">
        <v>40</v>
      </c>
      <c r="AC32" s="135" t="n">
        <v>45</v>
      </c>
      <c r="AD32" s="111" t="n">
        <f aca="false">AA32+AB32-AC32</f>
        <v>18</v>
      </c>
      <c r="AE32" s="134" t="n">
        <v>20</v>
      </c>
      <c r="AF32" s="135" t="n">
        <f aca="false">27+10</f>
        <v>37</v>
      </c>
      <c r="AG32" s="111" t="n">
        <f aca="false">AD32+AE32-AF32</f>
        <v>1</v>
      </c>
      <c r="AH32" s="134" t="n">
        <v>20</v>
      </c>
      <c r="AI32" s="135" t="n">
        <f aca="false">13+2</f>
        <v>15</v>
      </c>
      <c r="AJ32" s="111" t="n">
        <f aca="false">AG32+AH32-AI32</f>
        <v>6</v>
      </c>
      <c r="AK32" s="134" t="n">
        <v>20</v>
      </c>
      <c r="AL32" s="135"/>
      <c r="AM32" s="111" t="n">
        <f aca="false">AJ32+AK32-AL32</f>
        <v>26</v>
      </c>
      <c r="AN32" s="134" t="n">
        <v>16</v>
      </c>
      <c r="AO32" s="135" t="n">
        <v>42</v>
      </c>
      <c r="AP32" s="111" t="n">
        <f aca="false">AM32+AN32-AO32</f>
        <v>0</v>
      </c>
    </row>
    <row r="33" customFormat="false" ht="16.5" hidden="false" customHeight="false" outlineLevel="0" collapsed="false">
      <c r="A33" s="131" t="s">
        <v>225</v>
      </c>
      <c r="B33" s="133"/>
      <c r="C33" s="132" t="n">
        <f aca="false">G33+J33+M33+P33+S33+V33+Y33+AB33+AE33+AH33+AK33+AN33</f>
        <v>75</v>
      </c>
      <c r="D33" s="132" t="n">
        <f aca="false">H33+K33+N33+Q33+T33+W33+Z33+AC33+AF33+AI33+AL33+AO33</f>
        <v>75</v>
      </c>
      <c r="E33" s="111" t="n">
        <f aca="false">B33+C33-D33</f>
        <v>0</v>
      </c>
      <c r="F33" s="139" t="n">
        <v>211.5</v>
      </c>
      <c r="G33" s="134"/>
      <c r="H33" s="135"/>
      <c r="I33" s="111" t="n">
        <f aca="false">B33+G33-H33</f>
        <v>0</v>
      </c>
      <c r="J33" s="134"/>
      <c r="L33" s="111" t="n">
        <f aca="false">I33+J33-K33</f>
        <v>0</v>
      </c>
      <c r="M33" s="134"/>
      <c r="O33" s="111" t="n">
        <f aca="false">L33+M33-N33</f>
        <v>0</v>
      </c>
      <c r="P33" s="134"/>
      <c r="R33" s="111" t="n">
        <f aca="false">O33+P33-Q33</f>
        <v>0</v>
      </c>
      <c r="S33" s="134"/>
      <c r="U33" s="111" t="n">
        <f aca="false">R33+S33-T33</f>
        <v>0</v>
      </c>
      <c r="V33" s="134"/>
      <c r="X33" s="111" t="n">
        <f aca="false">U33+V33-W33</f>
        <v>0</v>
      </c>
      <c r="Y33" s="134"/>
      <c r="AA33" s="111" t="n">
        <f aca="false">X33+Y33-Z33</f>
        <v>0</v>
      </c>
      <c r="AB33" s="134"/>
      <c r="AD33" s="111" t="n">
        <f aca="false">AA33+AB33-AC33</f>
        <v>0</v>
      </c>
      <c r="AE33" s="134"/>
      <c r="AG33" s="111" t="n">
        <f aca="false">AD33+AE33-AF33</f>
        <v>0</v>
      </c>
      <c r="AH33" s="134" t="n">
        <v>30</v>
      </c>
      <c r="AI33" s="135" t="n">
        <v>23</v>
      </c>
      <c r="AJ33" s="111" t="n">
        <f aca="false">AG33+AH33-AI33</f>
        <v>7</v>
      </c>
      <c r="AK33" s="134" t="n">
        <v>30</v>
      </c>
      <c r="AL33" s="135" t="n">
        <f aca="false">23+5</f>
        <v>28</v>
      </c>
      <c r="AM33" s="111" t="n">
        <f aca="false">AJ33+AK33-AL33</f>
        <v>9</v>
      </c>
      <c r="AN33" s="134" t="n">
        <v>15</v>
      </c>
      <c r="AO33" s="135" t="n">
        <f aca="false">22+2</f>
        <v>24</v>
      </c>
      <c r="AP33" s="111" t="n">
        <f aca="false">AM33+AN33-AO33</f>
        <v>0</v>
      </c>
    </row>
    <row r="34" customFormat="false" ht="16.5" hidden="false" customHeight="false" outlineLevel="0" collapsed="false">
      <c r="A34" s="131" t="s">
        <v>226</v>
      </c>
      <c r="B34" s="133"/>
      <c r="C34" s="132" t="n">
        <f aca="false">G34+J34+M34+P34+S34+V34+Y34+AB34+AE34+AH34+AK34+AN34</f>
        <v>8</v>
      </c>
      <c r="D34" s="132" t="n">
        <f aca="false">H34+K34+N34+Q34+T34+W34+Z34+AC34+AF34+AI34+AL34+AO34</f>
        <v>8</v>
      </c>
      <c r="E34" s="111" t="n">
        <f aca="false">B34+C34-D34</f>
        <v>0</v>
      </c>
      <c r="F34" s="139" t="n">
        <v>12.3</v>
      </c>
      <c r="G34" s="134" t="n">
        <v>8</v>
      </c>
      <c r="H34" s="135" t="n">
        <v>2</v>
      </c>
      <c r="I34" s="111" t="n">
        <f aca="false">B34+G34-H34</f>
        <v>6</v>
      </c>
      <c r="J34" s="134"/>
      <c r="K34" s="135" t="n">
        <v>3</v>
      </c>
      <c r="L34" s="111" t="n">
        <f aca="false">I34+J34-K34</f>
        <v>3</v>
      </c>
      <c r="M34" s="134"/>
      <c r="O34" s="111" t="n">
        <f aca="false">L34+M34-N34</f>
        <v>3</v>
      </c>
      <c r="P34" s="134"/>
      <c r="R34" s="111" t="n">
        <f aca="false">O34+P34-Q34</f>
        <v>3</v>
      </c>
      <c r="S34" s="134"/>
      <c r="U34" s="111" t="n">
        <f aca="false">R34+S34-T34</f>
        <v>3</v>
      </c>
      <c r="V34" s="134"/>
      <c r="W34" s="135" t="n">
        <v>1</v>
      </c>
      <c r="X34" s="111" t="n">
        <f aca="false">U34+V34-W34</f>
        <v>2</v>
      </c>
      <c r="Y34" s="134"/>
      <c r="Z34" s="135" t="n">
        <v>1</v>
      </c>
      <c r="AA34" s="111" t="n">
        <f aca="false">X34+Y34-Z34</f>
        <v>1</v>
      </c>
      <c r="AB34" s="134"/>
      <c r="AC34" s="135" t="n">
        <v>1</v>
      </c>
      <c r="AD34" s="111" t="n">
        <f aca="false">AA34+AB34-AC34</f>
        <v>0</v>
      </c>
      <c r="AE34" s="134"/>
      <c r="AG34" s="111" t="n">
        <f aca="false">AD34+AE34-AF34</f>
        <v>0</v>
      </c>
      <c r="AH34" s="134"/>
      <c r="AJ34" s="111" t="n">
        <f aca="false">AG34+AH34-AI34</f>
        <v>0</v>
      </c>
      <c r="AK34" s="134"/>
      <c r="AM34" s="111" t="n">
        <f aca="false">AJ34+AK34-AL34</f>
        <v>0</v>
      </c>
      <c r="AN34" s="134"/>
      <c r="AP34" s="111" t="n">
        <f aca="false">AM34+AN34-AO34</f>
        <v>0</v>
      </c>
    </row>
    <row r="35" customFormat="false" ht="16.5" hidden="false" customHeight="false" outlineLevel="0" collapsed="false">
      <c r="A35" s="131" t="s">
        <v>227</v>
      </c>
      <c r="B35" s="133"/>
      <c r="C35" s="132" t="n">
        <f aca="false">G35+J35+M35+P35+S35+V35+Y35+AB35+AE35+AH35+AK35+AN35</f>
        <v>86</v>
      </c>
      <c r="D35" s="132" t="n">
        <f aca="false">H35+K35+N35+Q35+T35+W35+Z35+AC35+AF35+AI35+AL35+AO35</f>
        <v>86</v>
      </c>
      <c r="E35" s="111" t="n">
        <f aca="false">B35+C35-D35</f>
        <v>0</v>
      </c>
      <c r="F35" s="139" t="n">
        <v>38.1454426565836</v>
      </c>
      <c r="G35" s="134" t="n">
        <v>10</v>
      </c>
      <c r="H35" s="135" t="n">
        <v>4</v>
      </c>
      <c r="I35" s="111" t="n">
        <f aca="false">B35+G35-H35</f>
        <v>6</v>
      </c>
      <c r="J35" s="134" t="n">
        <v>10</v>
      </c>
      <c r="K35" s="135" t="n">
        <f aca="false">5+3</f>
        <v>8</v>
      </c>
      <c r="L35" s="111" t="n">
        <f aca="false">I35+J35-K35</f>
        <v>8</v>
      </c>
      <c r="M35" s="134" t="n">
        <v>20</v>
      </c>
      <c r="N35" s="135" t="n">
        <f aca="false">14+7</f>
        <v>21</v>
      </c>
      <c r="O35" s="111" t="n">
        <f aca="false">L35+M35-N35</f>
        <v>7</v>
      </c>
      <c r="P35" s="134" t="n">
        <v>10</v>
      </c>
      <c r="Q35" s="135" t="n">
        <f aca="false">10+1</f>
        <v>11</v>
      </c>
      <c r="R35" s="111" t="n">
        <f aca="false">O35+P35-Q35</f>
        <v>6</v>
      </c>
      <c r="S35" s="134"/>
      <c r="T35" s="135" t="n">
        <f aca="false">2+1</f>
        <v>3</v>
      </c>
      <c r="U35" s="111" t="n">
        <f aca="false">R35+S35-T35</f>
        <v>3</v>
      </c>
      <c r="V35" s="134" t="n">
        <v>10</v>
      </c>
      <c r="W35" s="135" t="n">
        <f aca="false">5</f>
        <v>5</v>
      </c>
      <c r="X35" s="111" t="n">
        <f aca="false">U35+V35-W35</f>
        <v>8</v>
      </c>
      <c r="Y35" s="134" t="n">
        <v>10</v>
      </c>
      <c r="Z35" s="135" t="n">
        <f aca="false">11+1</f>
        <v>12</v>
      </c>
      <c r="AA35" s="111" t="n">
        <f aca="false">X35+Y35-Z35</f>
        <v>6</v>
      </c>
      <c r="AB35" s="134" t="n">
        <v>10</v>
      </c>
      <c r="AC35" s="135" t="n">
        <v>7</v>
      </c>
      <c r="AD35" s="111" t="n">
        <f aca="false">AA35+AB35-AC35</f>
        <v>9</v>
      </c>
      <c r="AE35" s="134"/>
      <c r="AF35" s="135" t="n">
        <v>3</v>
      </c>
      <c r="AG35" s="111" t="n">
        <f aca="false">AD35+AE35-AF35</f>
        <v>6</v>
      </c>
      <c r="AH35" s="134"/>
      <c r="AI35" s="135" t="n">
        <v>1</v>
      </c>
      <c r="AJ35" s="111" t="n">
        <f aca="false">AG35+AH35-AI35</f>
        <v>5</v>
      </c>
      <c r="AK35" s="134"/>
      <c r="AL35" s="135" t="n">
        <v>4</v>
      </c>
      <c r="AM35" s="111" t="n">
        <f aca="false">AJ35+AK35-AL35</f>
        <v>1</v>
      </c>
      <c r="AN35" s="134" t="n">
        <v>6</v>
      </c>
      <c r="AO35" s="135" t="n">
        <f aca="false">2+5</f>
        <v>7</v>
      </c>
      <c r="AP35" s="111" t="n">
        <f aca="false">AM35+AN35-AO35</f>
        <v>0</v>
      </c>
    </row>
    <row r="36" customFormat="false" ht="16.5" hidden="false" customHeight="false" outlineLevel="0" collapsed="false">
      <c r="A36" s="131" t="s">
        <v>91</v>
      </c>
      <c r="B36" s="133"/>
      <c r="C36" s="132" t="n">
        <f aca="false">G36+J36+M36+P36+S36+V36+Y36+AB36+AE36+AH36+AK36+AN36</f>
        <v>225</v>
      </c>
      <c r="D36" s="132" t="n">
        <f aca="false">H36+K36+N36+Q36+T36+W36+Z36+AC36+AF36+AI36+AL36+AO36</f>
        <v>169</v>
      </c>
      <c r="E36" s="111" t="n">
        <f aca="false">B36+C36-D36</f>
        <v>56</v>
      </c>
      <c r="F36" s="139" t="n">
        <v>67.5</v>
      </c>
      <c r="G36" s="134"/>
      <c r="H36" s="135"/>
      <c r="I36" s="111" t="n">
        <f aca="false">B36+G36-H36</f>
        <v>0</v>
      </c>
      <c r="J36" s="134"/>
      <c r="L36" s="111" t="n">
        <f aca="false">I36+J36-K36</f>
        <v>0</v>
      </c>
      <c r="M36" s="134"/>
      <c r="O36" s="111" t="n">
        <f aca="false">L36+M36-N36</f>
        <v>0</v>
      </c>
      <c r="P36" s="134"/>
      <c r="R36" s="111" t="n">
        <f aca="false">O36+P36-Q36</f>
        <v>0</v>
      </c>
      <c r="S36" s="134"/>
      <c r="U36" s="111" t="n">
        <f aca="false">R36+S36-T36</f>
        <v>0</v>
      </c>
      <c r="V36" s="134"/>
      <c r="X36" s="111" t="n">
        <f aca="false">U36+V36-W36</f>
        <v>0</v>
      </c>
      <c r="Y36" s="134"/>
      <c r="AA36" s="111" t="n">
        <f aca="false">X36+Y36-Z36</f>
        <v>0</v>
      </c>
      <c r="AB36" s="134"/>
      <c r="AC36" s="135"/>
      <c r="AD36" s="111" t="n">
        <f aca="false">AA36+AB36-AC36</f>
        <v>0</v>
      </c>
      <c r="AE36" s="134"/>
      <c r="AG36" s="111" t="n">
        <f aca="false">AD36+AE36-AF36</f>
        <v>0</v>
      </c>
      <c r="AH36" s="134" t="n">
        <v>150</v>
      </c>
      <c r="AI36" s="135" t="n">
        <v>54</v>
      </c>
      <c r="AJ36" s="111" t="n">
        <f aca="false">AG36+AH36-AI36</f>
        <v>96</v>
      </c>
      <c r="AK36" s="134"/>
      <c r="AL36" s="135" t="n">
        <v>52</v>
      </c>
      <c r="AM36" s="111" t="n">
        <f aca="false">AJ36+AK36-AL36</f>
        <v>44</v>
      </c>
      <c r="AN36" s="134" t="n">
        <v>75</v>
      </c>
      <c r="AO36" s="135" t="n">
        <v>63</v>
      </c>
      <c r="AP36" s="111" t="n">
        <f aca="false">AM36+AN36-AO36</f>
        <v>56</v>
      </c>
    </row>
    <row r="37" customFormat="false" ht="16.5" hidden="false" customHeight="false" outlineLevel="0" collapsed="false">
      <c r="A37" s="131" t="s">
        <v>93</v>
      </c>
      <c r="B37" s="133"/>
      <c r="C37" s="132" t="n">
        <f aca="false">G37+J37+M37+P37+S37+V37+Y37+AB37+AE37+AH37+AK37+AN37</f>
        <v>75</v>
      </c>
      <c r="D37" s="132" t="n">
        <f aca="false">H37+K37+N37+Q37+T37+W37+Z37+AC37+AF37+AI37+AL37+AO37</f>
        <v>63</v>
      </c>
      <c r="E37" s="111" t="n">
        <f aca="false">B37+C37-D37</f>
        <v>12</v>
      </c>
      <c r="F37" s="139" t="n">
        <f aca="false">67.5-14</f>
        <v>53.5</v>
      </c>
      <c r="G37" s="134"/>
      <c r="H37" s="135"/>
      <c r="I37" s="111" t="n">
        <f aca="false">B37+G37-H37</f>
        <v>0</v>
      </c>
      <c r="J37" s="134"/>
      <c r="L37" s="111" t="n">
        <f aca="false">I37+J37-K37</f>
        <v>0</v>
      </c>
      <c r="M37" s="134"/>
      <c r="O37" s="111" t="n">
        <f aca="false">L37+M37-N37</f>
        <v>0</v>
      </c>
      <c r="P37" s="134"/>
      <c r="R37" s="111" t="n">
        <f aca="false">O37+P37-Q37</f>
        <v>0</v>
      </c>
      <c r="S37" s="134"/>
      <c r="U37" s="111" t="n">
        <f aca="false">R37+S37-T37</f>
        <v>0</v>
      </c>
      <c r="V37" s="134"/>
      <c r="X37" s="111" t="n">
        <f aca="false">U37+V37-W37</f>
        <v>0</v>
      </c>
      <c r="Y37" s="134"/>
      <c r="AA37" s="111" t="n">
        <f aca="false">X37+Y37-Z37</f>
        <v>0</v>
      </c>
      <c r="AB37" s="134"/>
      <c r="AD37" s="111" t="n">
        <f aca="false">AA37+AB37-AC37</f>
        <v>0</v>
      </c>
      <c r="AE37" s="134"/>
      <c r="AG37" s="111" t="n">
        <f aca="false">AD37+AE37-AF37</f>
        <v>0</v>
      </c>
      <c r="AH37" s="134"/>
      <c r="AJ37" s="111" t="n">
        <f aca="false">AG37+AH37-AI37</f>
        <v>0</v>
      </c>
      <c r="AK37" s="134"/>
      <c r="AM37" s="111" t="n">
        <f aca="false">AJ37+AK37-AL37</f>
        <v>0</v>
      </c>
      <c r="AN37" s="134" t="n">
        <v>75</v>
      </c>
      <c r="AO37" s="135" t="n">
        <v>63</v>
      </c>
      <c r="AP37" s="111" t="n">
        <f aca="false">AM37+AN37-AO37</f>
        <v>12</v>
      </c>
    </row>
    <row r="38" customFormat="false" ht="16.5" hidden="false" customHeight="false" outlineLevel="0" collapsed="false">
      <c r="A38" s="131" t="s">
        <v>95</v>
      </c>
      <c r="B38" s="133"/>
      <c r="C38" s="132" t="n">
        <f aca="false">G38+J38+M38+P38+S38+V38+Y38+AB38+AE38+AH38+AK38+AN38</f>
        <v>75</v>
      </c>
      <c r="D38" s="132" t="n">
        <f aca="false">H38+K38+N38+Q38+T38+W38+Z38+AC38+AF38+AI38+AL38+AO38</f>
        <v>0</v>
      </c>
      <c r="E38" s="111" t="n">
        <f aca="false">B38+C38-D38</f>
        <v>75</v>
      </c>
      <c r="F38" s="139" t="n">
        <v>14</v>
      </c>
      <c r="G38" s="134"/>
      <c r="H38" s="135"/>
      <c r="I38" s="111" t="n">
        <f aca="false">B38+G38-H38</f>
        <v>0</v>
      </c>
      <c r="J38" s="134"/>
      <c r="L38" s="111" t="n">
        <f aca="false">I38+J38-K38</f>
        <v>0</v>
      </c>
      <c r="M38" s="134"/>
      <c r="O38" s="111" t="n">
        <f aca="false">L38+M38-N38</f>
        <v>0</v>
      </c>
      <c r="P38" s="134"/>
      <c r="R38" s="111" t="n">
        <f aca="false">O38+P38-Q38</f>
        <v>0</v>
      </c>
      <c r="S38" s="134"/>
      <c r="U38" s="111" t="n">
        <f aca="false">R38+S38-T38</f>
        <v>0</v>
      </c>
      <c r="V38" s="134"/>
      <c r="X38" s="111" t="n">
        <f aca="false">U38+V38-W38</f>
        <v>0</v>
      </c>
      <c r="Y38" s="134"/>
      <c r="AA38" s="111" t="n">
        <f aca="false">X38+Y38-Z38</f>
        <v>0</v>
      </c>
      <c r="AB38" s="134"/>
      <c r="AD38" s="111" t="n">
        <f aca="false">AA38+AB38-AC38</f>
        <v>0</v>
      </c>
      <c r="AE38" s="134"/>
      <c r="AG38" s="111" t="n">
        <f aca="false">AD38+AE38-AF38</f>
        <v>0</v>
      </c>
      <c r="AH38" s="134"/>
      <c r="AJ38" s="111" t="n">
        <f aca="false">AG38+AH38-AI38</f>
        <v>0</v>
      </c>
      <c r="AK38" s="134"/>
      <c r="AM38" s="111" t="n">
        <f aca="false">AJ38+AK38-AL38</f>
        <v>0</v>
      </c>
      <c r="AN38" s="134" t="n">
        <v>75</v>
      </c>
      <c r="AO38" s="135"/>
      <c r="AP38" s="111" t="n">
        <f aca="false">AM38+AN38-AO38</f>
        <v>75</v>
      </c>
    </row>
    <row r="39" customFormat="false" ht="16.5" hidden="false" customHeight="false" outlineLevel="0" collapsed="false">
      <c r="A39" s="150" t="s">
        <v>97</v>
      </c>
      <c r="B39" s="133"/>
      <c r="C39" s="132" t="n">
        <f aca="false">G39+J39+M39+P39+S39+V39+Y39+AB39+AE39+AH39+AK39+AN39</f>
        <v>134</v>
      </c>
      <c r="D39" s="132" t="n">
        <f aca="false">H39+K39+N39+Q39+T39+W39+Z39+AC39+AF39+AI39+AL39+AO39</f>
        <v>0</v>
      </c>
      <c r="E39" s="111" t="n">
        <f aca="false">B39+C39-D39</f>
        <v>134</v>
      </c>
      <c r="F39" s="139" t="n">
        <v>14.72</v>
      </c>
      <c r="G39" s="134"/>
      <c r="H39" s="135"/>
      <c r="I39" s="111" t="n">
        <f aca="false">B39+G39-H39</f>
        <v>0</v>
      </c>
      <c r="J39" s="134"/>
      <c r="L39" s="111" t="n">
        <f aca="false">I39+J39-K39</f>
        <v>0</v>
      </c>
      <c r="M39" s="134"/>
      <c r="O39" s="111" t="n">
        <f aca="false">L39+M39-N39</f>
        <v>0</v>
      </c>
      <c r="P39" s="134"/>
      <c r="R39" s="111" t="n">
        <f aca="false">O39+P39-Q39</f>
        <v>0</v>
      </c>
      <c r="S39" s="134"/>
      <c r="U39" s="111" t="n">
        <f aca="false">R39+S39-T39</f>
        <v>0</v>
      </c>
      <c r="V39" s="134"/>
      <c r="X39" s="111" t="n">
        <f aca="false">U39+V39-W39</f>
        <v>0</v>
      </c>
      <c r="Y39" s="134"/>
      <c r="AA39" s="111" t="n">
        <f aca="false">X39+Y39-Z39</f>
        <v>0</v>
      </c>
      <c r="AB39" s="134"/>
      <c r="AD39" s="111" t="n">
        <f aca="false">AA39+AB39-AC39</f>
        <v>0</v>
      </c>
      <c r="AE39" s="134"/>
      <c r="AG39" s="111" t="n">
        <f aca="false">AD39+AE39-AF39</f>
        <v>0</v>
      </c>
      <c r="AH39" s="134"/>
      <c r="AJ39" s="111" t="n">
        <f aca="false">AG39+AH39-AI39</f>
        <v>0</v>
      </c>
      <c r="AK39" s="134"/>
      <c r="AM39" s="111" t="n">
        <f aca="false">AJ39+AK39-AL39</f>
        <v>0</v>
      </c>
      <c r="AN39" s="134" t="n">
        <v>134</v>
      </c>
      <c r="AO39" s="135"/>
      <c r="AP39" s="111" t="n">
        <f aca="false">AM39+AN39-AO39</f>
        <v>134</v>
      </c>
    </row>
    <row r="40" customFormat="false" ht="16.5" hidden="false" customHeight="false" outlineLevel="0" collapsed="false">
      <c r="A40" s="131" t="s">
        <v>99</v>
      </c>
      <c r="B40" s="133"/>
      <c r="C40" s="132" t="n">
        <f aca="false">G40+J40+M40+P40+S40+V40+Y40+AB40+AE40+AH40+AK40+AN40</f>
        <v>160</v>
      </c>
      <c r="D40" s="132" t="n">
        <f aca="false">H40+K40+N40+Q40+T40+W40+Z40+AC40+AF40+AI40+AL40+AO40</f>
        <v>11</v>
      </c>
      <c r="E40" s="111" t="n">
        <f aca="false">B40+C40-D40</f>
        <v>149</v>
      </c>
      <c r="F40" s="139" t="n">
        <v>6.31</v>
      </c>
      <c r="G40" s="134"/>
      <c r="H40" s="135"/>
      <c r="I40" s="111" t="n">
        <f aca="false">B40+G40-H40</f>
        <v>0</v>
      </c>
      <c r="J40" s="134"/>
      <c r="L40" s="111" t="n">
        <f aca="false">I40+J40-K40</f>
        <v>0</v>
      </c>
      <c r="M40" s="134"/>
      <c r="O40" s="111" t="n">
        <f aca="false">L40+M40-N40</f>
        <v>0</v>
      </c>
      <c r="P40" s="134"/>
      <c r="R40" s="111" t="n">
        <f aca="false">O40+P40-Q40</f>
        <v>0</v>
      </c>
      <c r="S40" s="134"/>
      <c r="U40" s="111" t="n">
        <f aca="false">R40+S40-T40</f>
        <v>0</v>
      </c>
      <c r="V40" s="134"/>
      <c r="X40" s="111" t="n">
        <f aca="false">U40+V40-W40</f>
        <v>0</v>
      </c>
      <c r="Y40" s="134"/>
      <c r="AA40" s="111" t="n">
        <f aca="false">X40+Y40-Z40</f>
        <v>0</v>
      </c>
      <c r="AB40" s="134"/>
      <c r="AD40" s="111" t="n">
        <f aca="false">AA40+AB40-AC40</f>
        <v>0</v>
      </c>
      <c r="AE40" s="134"/>
      <c r="AG40" s="111" t="n">
        <f aca="false">AD40+AE40-AF40</f>
        <v>0</v>
      </c>
      <c r="AH40" s="134" t="n">
        <v>160</v>
      </c>
      <c r="AJ40" s="111" t="n">
        <f aca="false">AG40+AH40-AI40</f>
        <v>160</v>
      </c>
      <c r="AK40" s="134"/>
      <c r="AM40" s="111" t="n">
        <f aca="false">AJ40+AK40-AL40</f>
        <v>160</v>
      </c>
      <c r="AN40" s="134"/>
      <c r="AO40" s="135" t="n">
        <v>11</v>
      </c>
      <c r="AP40" s="111" t="n">
        <f aca="false">AM40+AN40-AO40</f>
        <v>149</v>
      </c>
    </row>
    <row r="41" customFormat="false" ht="16.5" hidden="false" customHeight="false" outlineLevel="0" collapsed="false">
      <c r="A41" s="131" t="s">
        <v>101</v>
      </c>
      <c r="B41" s="133"/>
      <c r="C41" s="132" t="n">
        <f aca="false">G41+J41+M41+P41+S41+V41+Y41+AB41+AE41+AH41+AK41+AN41</f>
        <v>40</v>
      </c>
      <c r="D41" s="132" t="n">
        <f aca="false">H41+K41+N41+Q41+T41+W41+Z41+AC41+AF41+AI41+AL41+AO41</f>
        <v>9</v>
      </c>
      <c r="E41" s="111" t="n">
        <f aca="false">B41+C41-D41</f>
        <v>31</v>
      </c>
      <c r="F41" s="139" t="n">
        <v>13.16</v>
      </c>
      <c r="G41" s="134"/>
      <c r="H41" s="135"/>
      <c r="I41" s="111" t="n">
        <f aca="false">B41+G41-H41</f>
        <v>0</v>
      </c>
      <c r="J41" s="134"/>
      <c r="L41" s="111" t="n">
        <f aca="false">I41+J41-K41</f>
        <v>0</v>
      </c>
      <c r="M41" s="134"/>
      <c r="O41" s="111" t="n">
        <f aca="false">L41+M41-N41</f>
        <v>0</v>
      </c>
      <c r="P41" s="134"/>
      <c r="R41" s="111" t="n">
        <f aca="false">O41+P41-Q41</f>
        <v>0</v>
      </c>
      <c r="S41" s="134"/>
      <c r="U41" s="111" t="n">
        <f aca="false">R41+S41-T41</f>
        <v>0</v>
      </c>
      <c r="V41" s="134"/>
      <c r="X41" s="111" t="n">
        <f aca="false">U41+V41-W41</f>
        <v>0</v>
      </c>
      <c r="Y41" s="134"/>
      <c r="AA41" s="111" t="n">
        <f aca="false">X41+Y41-Z41</f>
        <v>0</v>
      </c>
      <c r="AB41" s="134"/>
      <c r="AD41" s="111" t="n">
        <f aca="false">AA41+AB41-AC41</f>
        <v>0</v>
      </c>
      <c r="AE41" s="134"/>
      <c r="AG41" s="111" t="n">
        <f aca="false">AD41+AE41-AF41</f>
        <v>0</v>
      </c>
      <c r="AH41" s="134"/>
      <c r="AJ41" s="111" t="n">
        <f aca="false">AG41+AH41-AI41</f>
        <v>0</v>
      </c>
      <c r="AK41" s="134"/>
      <c r="AM41" s="111" t="n">
        <f aca="false">AJ41+AK41-AL41</f>
        <v>0</v>
      </c>
      <c r="AN41" s="134" t="n">
        <v>40</v>
      </c>
      <c r="AO41" s="135" t="n">
        <v>9</v>
      </c>
      <c r="AP41" s="111" t="n">
        <f aca="false">AM41+AN41-AO41</f>
        <v>31</v>
      </c>
    </row>
    <row r="42" customFormat="false" ht="16.5" hidden="false" customHeight="false" outlineLevel="0" collapsed="false">
      <c r="A42" s="131" t="s">
        <v>103</v>
      </c>
      <c r="B42" s="133"/>
      <c r="C42" s="132" t="n">
        <f aca="false">G42+J42+M42+P42+S42+V42+Y42+AB42+AE42+AH42+AK42+AN42</f>
        <v>20</v>
      </c>
      <c r="D42" s="132" t="n">
        <f aca="false">H42+K42+N42+Q42+T42+W42+Z42+AC42+AF42+AI42+AL42+AO42</f>
        <v>3</v>
      </c>
      <c r="E42" s="111" t="n">
        <f aca="false">B42+C42-D42</f>
        <v>17</v>
      </c>
      <c r="F42" s="139" t="n">
        <v>26.32</v>
      </c>
      <c r="G42" s="134"/>
      <c r="H42" s="135"/>
      <c r="I42" s="111" t="n">
        <f aca="false">B42+G42-H42</f>
        <v>0</v>
      </c>
      <c r="J42" s="134"/>
      <c r="L42" s="111" t="n">
        <f aca="false">I42+J42-K42</f>
        <v>0</v>
      </c>
      <c r="M42" s="134"/>
      <c r="O42" s="111" t="n">
        <f aca="false">L42+M42-N42</f>
        <v>0</v>
      </c>
      <c r="P42" s="134"/>
      <c r="R42" s="111" t="n">
        <f aca="false">O42+P42-Q42</f>
        <v>0</v>
      </c>
      <c r="S42" s="134"/>
      <c r="U42" s="111" t="n">
        <f aca="false">R42+S42-T42</f>
        <v>0</v>
      </c>
      <c r="V42" s="134"/>
      <c r="X42" s="111" t="n">
        <f aca="false">U42+V42-W42</f>
        <v>0</v>
      </c>
      <c r="Y42" s="134"/>
      <c r="AA42" s="111" t="n">
        <f aca="false">X42+Y42-Z42</f>
        <v>0</v>
      </c>
      <c r="AB42" s="134"/>
      <c r="AD42" s="111" t="n">
        <f aca="false">AA42+AB42-AC42</f>
        <v>0</v>
      </c>
      <c r="AE42" s="134"/>
      <c r="AG42" s="111" t="n">
        <f aca="false">AD42+AE42-AF42</f>
        <v>0</v>
      </c>
      <c r="AH42" s="134"/>
      <c r="AJ42" s="111" t="n">
        <f aca="false">AG42+AH42-AI42</f>
        <v>0</v>
      </c>
      <c r="AK42" s="134"/>
      <c r="AM42" s="111" t="n">
        <f aca="false">AJ42+AK42-AL42</f>
        <v>0</v>
      </c>
      <c r="AN42" s="134" t="n">
        <v>20</v>
      </c>
      <c r="AO42" s="135" t="n">
        <v>3</v>
      </c>
      <c r="AP42" s="111" t="n">
        <f aca="false">AM42+AN42-AO42</f>
        <v>17</v>
      </c>
    </row>
    <row r="43" customFormat="false" ht="16.5" hidden="false" customHeight="false" outlineLevel="0" collapsed="false">
      <c r="A43" s="131" t="s">
        <v>105</v>
      </c>
      <c r="B43" s="133"/>
      <c r="C43" s="132" t="n">
        <f aca="false">G43+J43+M43+P43+S43+V43+Y43+AB43+AE43+AH43+AK43+AN43</f>
        <v>100</v>
      </c>
      <c r="D43" s="132" t="n">
        <f aca="false">H43+K43+N43+Q43+T43+W43+Z43+AC43+AF43+AI43+AL43+AO43</f>
        <v>23</v>
      </c>
      <c r="E43" s="111" t="n">
        <f aca="false">B43+C43-D43</f>
        <v>77</v>
      </c>
      <c r="F43" s="139" t="n">
        <v>11.51</v>
      </c>
      <c r="G43" s="134"/>
      <c r="H43" s="135"/>
      <c r="I43" s="111" t="n">
        <f aca="false">B43+G43-H43</f>
        <v>0</v>
      </c>
      <c r="J43" s="134"/>
      <c r="L43" s="111" t="n">
        <f aca="false">I43+J43-K43</f>
        <v>0</v>
      </c>
      <c r="M43" s="134"/>
      <c r="O43" s="111" t="n">
        <f aca="false">L43+M43-N43</f>
        <v>0</v>
      </c>
      <c r="P43" s="134"/>
      <c r="R43" s="111" t="n">
        <f aca="false">O43+P43-Q43</f>
        <v>0</v>
      </c>
      <c r="S43" s="134"/>
      <c r="U43" s="111" t="n">
        <f aca="false">R43+S43-T43</f>
        <v>0</v>
      </c>
      <c r="V43" s="134"/>
      <c r="X43" s="111" t="n">
        <f aca="false">U43+V43-W43</f>
        <v>0</v>
      </c>
      <c r="Y43" s="134"/>
      <c r="AA43" s="111" t="n">
        <f aca="false">X43+Y43-Z43</f>
        <v>0</v>
      </c>
      <c r="AB43" s="134"/>
      <c r="AD43" s="111" t="n">
        <f aca="false">AA43+AB43-AC43</f>
        <v>0</v>
      </c>
      <c r="AE43" s="134"/>
      <c r="AG43" s="111" t="n">
        <f aca="false">AD43+AE43-AF43</f>
        <v>0</v>
      </c>
      <c r="AH43" s="134"/>
      <c r="AJ43" s="111" t="n">
        <f aca="false">AG43+AH43-AI43</f>
        <v>0</v>
      </c>
      <c r="AK43" s="134"/>
      <c r="AM43" s="111" t="n">
        <f aca="false">AJ43+AK43-AL43</f>
        <v>0</v>
      </c>
      <c r="AN43" s="134" t="n">
        <v>100</v>
      </c>
      <c r="AO43" s="135" t="n">
        <v>23</v>
      </c>
      <c r="AP43" s="111" t="n">
        <f aca="false">AM43+AN43-AO43</f>
        <v>77</v>
      </c>
    </row>
    <row r="44" customFormat="false" ht="16.5" hidden="false" customHeight="false" outlineLevel="0" collapsed="false">
      <c r="A44" s="131" t="s">
        <v>107</v>
      </c>
      <c r="B44" s="133"/>
      <c r="C44" s="132" t="n">
        <f aca="false">G44+J44+M44+P44+S44+V44+Y44+AB44+AE44+AH44+AK44+AN44</f>
        <v>370</v>
      </c>
      <c r="D44" s="132" t="n">
        <f aca="false">H44+K44+N44+Q44+T44+W44+Z44+AC44+AF44+AI44+AL44+AO44</f>
        <v>362</v>
      </c>
      <c r="E44" s="111" t="n">
        <f aca="false">B44+C44-D44</f>
        <v>8</v>
      </c>
      <c r="F44" s="139" t="n">
        <v>6.07745020721762</v>
      </c>
      <c r="G44" s="134"/>
      <c r="H44" s="135"/>
      <c r="I44" s="111" t="n">
        <f aca="false">B44+G44-H44</f>
        <v>0</v>
      </c>
      <c r="J44" s="134" t="n">
        <v>20</v>
      </c>
      <c r="K44" s="135" t="n">
        <v>17</v>
      </c>
      <c r="L44" s="111" t="n">
        <f aca="false">I44+J44-K44</f>
        <v>3</v>
      </c>
      <c r="M44" s="134" t="n">
        <v>40</v>
      </c>
      <c r="N44" s="135" t="n">
        <v>14</v>
      </c>
      <c r="O44" s="111" t="n">
        <f aca="false">L44+M44-N44</f>
        <v>29</v>
      </c>
      <c r="P44" s="134" t="n">
        <v>40</v>
      </c>
      <c r="Q44" s="135" t="n">
        <f aca="false">19+21</f>
        <v>40</v>
      </c>
      <c r="R44" s="111" t="n">
        <f aca="false">O44+P44-Q44</f>
        <v>29</v>
      </c>
      <c r="S44" s="134" t="n">
        <v>40</v>
      </c>
      <c r="T44" s="135" t="n">
        <f aca="false">10+5</f>
        <v>15</v>
      </c>
      <c r="U44" s="111" t="n">
        <f aca="false">R44+S44-T44</f>
        <v>54</v>
      </c>
      <c r="V44" s="134" t="n">
        <v>40</v>
      </c>
      <c r="W44" s="135" t="n">
        <f aca="false">21+8</f>
        <v>29</v>
      </c>
      <c r="X44" s="111" t="n">
        <f aca="false">U44+V44-W44</f>
        <v>65</v>
      </c>
      <c r="Y44" s="134" t="n">
        <v>40</v>
      </c>
      <c r="Z44" s="135" t="n">
        <f aca="false">22+63</f>
        <v>85</v>
      </c>
      <c r="AA44" s="111" t="n">
        <f aca="false">X44+Y44-Z44</f>
        <v>20</v>
      </c>
      <c r="AB44" s="134" t="n">
        <v>40</v>
      </c>
      <c r="AC44" s="135" t="n">
        <f aca="false">29+8</f>
        <v>37</v>
      </c>
      <c r="AD44" s="111" t="n">
        <f aca="false">AA44+AB44-AC44</f>
        <v>23</v>
      </c>
      <c r="AE44" s="134" t="n">
        <v>20</v>
      </c>
      <c r="AF44" s="135" t="n">
        <f aca="false">24+8</f>
        <v>32</v>
      </c>
      <c r="AG44" s="111" t="n">
        <f aca="false">AD44+AE44-AF44</f>
        <v>11</v>
      </c>
      <c r="AH44" s="134" t="n">
        <v>20</v>
      </c>
      <c r="AI44" s="135" t="n">
        <f aca="false">19+5</f>
        <v>24</v>
      </c>
      <c r="AJ44" s="111" t="n">
        <f aca="false">AG44+AH44-AI44</f>
        <v>7</v>
      </c>
      <c r="AK44" s="134" t="n">
        <v>40</v>
      </c>
      <c r="AL44" s="135" t="n">
        <v>20</v>
      </c>
      <c r="AM44" s="111" t="n">
        <f aca="false">AJ44+AK44-AL44</f>
        <v>27</v>
      </c>
      <c r="AN44" s="134" t="n">
        <v>30</v>
      </c>
      <c r="AO44" s="135" t="n">
        <f aca="false">44+5</f>
        <v>49</v>
      </c>
      <c r="AP44" s="111" t="n">
        <f aca="false">AM44+AN44-AO44</f>
        <v>8</v>
      </c>
    </row>
    <row r="45" customFormat="false" ht="16.5" hidden="false" customHeight="false" outlineLevel="0" collapsed="false">
      <c r="A45" s="131" t="s">
        <v>228</v>
      </c>
      <c r="B45" s="133"/>
      <c r="C45" s="132" t="n">
        <f aca="false">G45+J45+M45+P45+S45+V45+Y45+AB45+AE45+AH45+AK45+AN45</f>
        <v>31</v>
      </c>
      <c r="D45" s="132" t="n">
        <f aca="false">H45+K45+N45+Q45+T45+W45+Z45+AC45+AF45+AI45+AL45+AO45</f>
        <v>31</v>
      </c>
      <c r="E45" s="111" t="n">
        <f aca="false">B45+C45-D45</f>
        <v>0</v>
      </c>
      <c r="F45" s="139" t="n">
        <v>13.0059998173867</v>
      </c>
      <c r="G45" s="134"/>
      <c r="H45" s="135"/>
      <c r="I45" s="111" t="n">
        <f aca="false">B45+G45-H45</f>
        <v>0</v>
      </c>
      <c r="J45" s="134"/>
      <c r="L45" s="111" t="n">
        <f aca="false">I45+J45-K45</f>
        <v>0</v>
      </c>
      <c r="M45" s="134"/>
      <c r="O45" s="111" t="n">
        <f aca="false">L45+M45-N45</f>
        <v>0</v>
      </c>
      <c r="P45" s="134"/>
      <c r="R45" s="111" t="n">
        <f aca="false">O45+P45-Q45</f>
        <v>0</v>
      </c>
      <c r="S45" s="134"/>
      <c r="U45" s="111" t="n">
        <f aca="false">R45+S45-T45</f>
        <v>0</v>
      </c>
      <c r="V45" s="134"/>
      <c r="X45" s="111" t="n">
        <f aca="false">U45+V45-W45</f>
        <v>0</v>
      </c>
      <c r="Y45" s="134" t="n">
        <v>10</v>
      </c>
      <c r="Z45" s="135" t="n">
        <v>7</v>
      </c>
      <c r="AA45" s="111" t="n">
        <f aca="false">X45+Y45-Z45</f>
        <v>3</v>
      </c>
      <c r="AB45" s="134" t="n">
        <v>10</v>
      </c>
      <c r="AC45" s="135" t="n">
        <v>7</v>
      </c>
      <c r="AD45" s="111" t="n">
        <f aca="false">AA45+AB45-AC45</f>
        <v>6</v>
      </c>
      <c r="AE45" s="134"/>
      <c r="AF45" s="135" t="n">
        <v>5</v>
      </c>
      <c r="AG45" s="111" t="n">
        <f aca="false">AD45+AE45-AF45</f>
        <v>1</v>
      </c>
      <c r="AH45" s="134" t="n">
        <v>10</v>
      </c>
      <c r="AI45" s="135" t="n">
        <v>4</v>
      </c>
      <c r="AJ45" s="111" t="n">
        <f aca="false">AG45+AH45-AI45</f>
        <v>7</v>
      </c>
      <c r="AK45" s="134"/>
      <c r="AM45" s="111" t="n">
        <f aca="false">AJ45+AK45-AL45</f>
        <v>7</v>
      </c>
      <c r="AN45" s="134" t="n">
        <v>1</v>
      </c>
      <c r="AO45" s="135" t="n">
        <v>8</v>
      </c>
      <c r="AP45" s="111" t="n">
        <f aca="false">AM45+AN45-AO45</f>
        <v>0</v>
      </c>
    </row>
    <row r="46" customFormat="false" ht="16.5" hidden="false" customHeight="false" outlineLevel="0" collapsed="false">
      <c r="A46" s="131" t="s">
        <v>229</v>
      </c>
      <c r="B46" s="133"/>
      <c r="C46" s="132" t="n">
        <f aca="false">G46+J46+M46+P46+S46+V46+Y46+AB46+AE46+AH46+AK46+AN46</f>
        <v>12</v>
      </c>
      <c r="D46" s="132" t="n">
        <f aca="false">H46+K46+N46+Q46+T46+W46+Z46+AC46+AF46+AI46+AL46+AO46</f>
        <v>12</v>
      </c>
      <c r="E46" s="111" t="n">
        <f aca="false">B46+C46-D46</f>
        <v>0</v>
      </c>
      <c r="F46" s="139" t="n">
        <v>13.5350831508636</v>
      </c>
      <c r="G46" s="134"/>
      <c r="H46" s="135"/>
      <c r="I46" s="111" t="n">
        <f aca="false">B46+G46-H46</f>
        <v>0</v>
      </c>
      <c r="J46" s="134"/>
      <c r="L46" s="111" t="n">
        <f aca="false">I46+J46-K46</f>
        <v>0</v>
      </c>
      <c r="M46" s="134"/>
      <c r="O46" s="111" t="n">
        <f aca="false">L46+M46-N46</f>
        <v>0</v>
      </c>
      <c r="P46" s="134"/>
      <c r="R46" s="111" t="n">
        <f aca="false">O46+P46-Q46</f>
        <v>0</v>
      </c>
      <c r="S46" s="134"/>
      <c r="U46" s="111" t="n">
        <f aca="false">R46+S46-T46</f>
        <v>0</v>
      </c>
      <c r="V46" s="134" t="n">
        <v>5</v>
      </c>
      <c r="W46" s="135" t="n">
        <f aca="false">4+1</f>
        <v>5</v>
      </c>
      <c r="X46" s="111" t="n">
        <f aca="false">U46+V46-W46</f>
        <v>0</v>
      </c>
      <c r="Y46" s="134" t="n">
        <v>5</v>
      </c>
      <c r="Z46" s="135" t="n">
        <v>4</v>
      </c>
      <c r="AA46" s="111" t="n">
        <f aca="false">X46+Y46-Z46</f>
        <v>1</v>
      </c>
      <c r="AB46" s="134"/>
      <c r="AC46" s="135" t="n">
        <v>1</v>
      </c>
      <c r="AD46" s="111" t="n">
        <f aca="false">AA46+AB46-AC46</f>
        <v>0</v>
      </c>
      <c r="AE46" s="134"/>
      <c r="AG46" s="111" t="n">
        <f aca="false">AD46+AE46-AF46</f>
        <v>0</v>
      </c>
      <c r="AH46" s="134"/>
      <c r="AJ46" s="111" t="n">
        <f aca="false">AG46+AH46-AI46</f>
        <v>0</v>
      </c>
      <c r="AK46" s="134"/>
      <c r="AM46" s="111" t="n">
        <f aca="false">AJ46+AK46-AL46</f>
        <v>0</v>
      </c>
      <c r="AN46" s="134" t="n">
        <v>2</v>
      </c>
      <c r="AO46" s="135" t="n">
        <v>2</v>
      </c>
      <c r="AP46" s="111" t="n">
        <f aca="false">AM46+AN46-AO46</f>
        <v>0</v>
      </c>
    </row>
    <row r="47" customFormat="false" ht="16.5" hidden="false" customHeight="false" outlineLevel="0" collapsed="false">
      <c r="A47" s="131" t="s">
        <v>230</v>
      </c>
      <c r="B47" s="133"/>
      <c r="C47" s="132" t="n">
        <f aca="false">G47+J47+M47+P47+S47+V47+Y47+AB47+AE47+AH47+AK47+AN47</f>
        <v>112</v>
      </c>
      <c r="D47" s="132" t="n">
        <f aca="false">H47+K47+N47+Q47+T47+W47+Z47+AC47+AF47+AI47+AL47+AO47</f>
        <v>112</v>
      </c>
      <c r="E47" s="111" t="n">
        <f aca="false">B47+C47-D47</f>
        <v>0</v>
      </c>
      <c r="F47" s="139" t="n">
        <v>10.5326248764992</v>
      </c>
      <c r="G47" s="134"/>
      <c r="H47" s="135"/>
      <c r="I47" s="111" t="n">
        <f aca="false">B47+G47-H47</f>
        <v>0</v>
      </c>
      <c r="J47" s="134"/>
      <c r="L47" s="111" t="n">
        <f aca="false">I47+J47-K47</f>
        <v>0</v>
      </c>
      <c r="M47" s="134"/>
      <c r="O47" s="111" t="n">
        <f aca="false">L47+M47-N47</f>
        <v>0</v>
      </c>
      <c r="P47" s="134"/>
      <c r="R47" s="111" t="n">
        <f aca="false">O47+P47-Q47</f>
        <v>0</v>
      </c>
      <c r="S47" s="134"/>
      <c r="U47" s="111" t="n">
        <f aca="false">R47+S47-T47</f>
        <v>0</v>
      </c>
      <c r="V47" s="134" t="n">
        <v>30</v>
      </c>
      <c r="W47" s="135" t="n">
        <v>18</v>
      </c>
      <c r="X47" s="111" t="n">
        <f aca="false">U47+V47-W47</f>
        <v>12</v>
      </c>
      <c r="Y47" s="134" t="n">
        <v>30</v>
      </c>
      <c r="Z47" s="135" t="n">
        <v>23</v>
      </c>
      <c r="AA47" s="111" t="n">
        <f aca="false">X47+Y47-Z47</f>
        <v>19</v>
      </c>
      <c r="AB47" s="134" t="n">
        <v>30</v>
      </c>
      <c r="AC47" s="135" t="n">
        <f aca="false">22+12</f>
        <v>34</v>
      </c>
      <c r="AD47" s="111" t="n">
        <f aca="false">AA47+AB47-AC47</f>
        <v>15</v>
      </c>
      <c r="AE47" s="134"/>
      <c r="AF47" s="135" t="n">
        <v>9</v>
      </c>
      <c r="AG47" s="111" t="n">
        <f aca="false">AD47+AE47-AF47</f>
        <v>6</v>
      </c>
      <c r="AH47" s="134" t="n">
        <v>22</v>
      </c>
      <c r="AI47" s="135" t="n">
        <v>8</v>
      </c>
      <c r="AJ47" s="111" t="n">
        <f aca="false">AG47+AH47-AI47</f>
        <v>20</v>
      </c>
      <c r="AK47" s="134"/>
      <c r="AL47" s="135" t="n">
        <v>11</v>
      </c>
      <c r="AM47" s="111" t="n">
        <f aca="false">AJ47+AK47-AL47</f>
        <v>9</v>
      </c>
      <c r="AN47" s="134"/>
      <c r="AO47" s="135" t="n">
        <v>9</v>
      </c>
      <c r="AP47" s="111" t="n">
        <f aca="false">AM47+AN47-AO47</f>
        <v>0</v>
      </c>
    </row>
    <row r="48" customFormat="false" ht="16.5" hidden="false" customHeight="false" outlineLevel="0" collapsed="false">
      <c r="A48" s="131" t="s">
        <v>231</v>
      </c>
      <c r="B48" s="133"/>
      <c r="C48" s="132" t="n">
        <f aca="false">G48+J48+M48+P48+S48+V48+Y48+AB48+AE48+AH48+AK48+AN48</f>
        <v>13</v>
      </c>
      <c r="D48" s="132" t="n">
        <f aca="false">H48+K48+N48+Q48+T48+W48+Z48+AC48+AF48+AI48+AL48+AO48</f>
        <v>13</v>
      </c>
      <c r="E48" s="111" t="n">
        <f aca="false">B48+C48-D48</f>
        <v>0</v>
      </c>
      <c r="F48" s="139" t="n">
        <v>9.09299983978271</v>
      </c>
      <c r="G48" s="134"/>
      <c r="H48" s="135"/>
      <c r="I48" s="111" t="n">
        <f aca="false">B48+G48-H48</f>
        <v>0</v>
      </c>
      <c r="J48" s="134"/>
      <c r="L48" s="111" t="n">
        <f aca="false">I48+J48-K48</f>
        <v>0</v>
      </c>
      <c r="M48" s="134"/>
      <c r="O48" s="111" t="n">
        <f aca="false">L48+M48-N48</f>
        <v>0</v>
      </c>
      <c r="P48" s="134"/>
      <c r="R48" s="111" t="n">
        <f aca="false">O48+P48-Q48</f>
        <v>0</v>
      </c>
      <c r="S48" s="134"/>
      <c r="U48" s="111" t="n">
        <f aca="false">R48+S48-T48</f>
        <v>0</v>
      </c>
      <c r="V48" s="134" t="n">
        <v>13</v>
      </c>
      <c r="W48" s="135" t="n">
        <v>1</v>
      </c>
      <c r="X48" s="111" t="n">
        <f aca="false">U48+V48-W48</f>
        <v>12</v>
      </c>
      <c r="Y48" s="134"/>
      <c r="Z48" s="135" t="n">
        <v>11</v>
      </c>
      <c r="AA48" s="111" t="n">
        <f aca="false">X48+Y48-Z48</f>
        <v>1</v>
      </c>
      <c r="AB48" s="134"/>
      <c r="AC48" s="135" t="n">
        <v>1</v>
      </c>
      <c r="AD48" s="111" t="n">
        <f aca="false">AA48+AB48-AC48</f>
        <v>0</v>
      </c>
      <c r="AE48" s="134"/>
      <c r="AG48" s="111" t="n">
        <f aca="false">AD48+AE48-AF48</f>
        <v>0</v>
      </c>
      <c r="AH48" s="134"/>
      <c r="AJ48" s="111" t="n">
        <f aca="false">AG48+AH48-AI48</f>
        <v>0</v>
      </c>
      <c r="AK48" s="134"/>
      <c r="AM48" s="111" t="n">
        <f aca="false">AJ48+AK48-AL48</f>
        <v>0</v>
      </c>
      <c r="AN48" s="134"/>
      <c r="AP48" s="111" t="n">
        <f aca="false">AM48+AN48-AO48</f>
        <v>0</v>
      </c>
    </row>
    <row r="49" customFormat="false" ht="16.5" hidden="false" customHeight="false" outlineLevel="0" collapsed="false">
      <c r="A49" s="131" t="s">
        <v>109</v>
      </c>
      <c r="B49" s="133" t="n">
        <v>10</v>
      </c>
      <c r="C49" s="132" t="n">
        <f aca="false">G49+J49+M49+P49+S49+V49+Y49+AB49+AE49+AH49+AK49+AN49</f>
        <v>430</v>
      </c>
      <c r="D49" s="132" t="n">
        <f aca="false">H49+K49+N49+Q49+T49+W49+Z49+AC49+AF49+AI49+AL49+AO49</f>
        <v>412</v>
      </c>
      <c r="E49" s="111" t="n">
        <f aca="false">B49+C49-D49</f>
        <v>28</v>
      </c>
      <c r="F49" s="139" t="n">
        <v>33.2759281732504</v>
      </c>
      <c r="G49" s="134" t="n">
        <v>30</v>
      </c>
      <c r="H49" s="135" t="n">
        <v>10</v>
      </c>
      <c r="I49" s="111" t="n">
        <f aca="false">B49+G49-H49</f>
        <v>30</v>
      </c>
      <c r="J49" s="134" t="n">
        <v>30</v>
      </c>
      <c r="K49" s="135" t="n">
        <v>32</v>
      </c>
      <c r="L49" s="111" t="n">
        <f aca="false">I49+J49-K49</f>
        <v>28</v>
      </c>
      <c r="M49" s="134" t="n">
        <v>30</v>
      </c>
      <c r="N49" s="135" t="n">
        <v>36</v>
      </c>
      <c r="O49" s="111" t="n">
        <f aca="false">L49+M49-N49</f>
        <v>22</v>
      </c>
      <c r="P49" s="134" t="n">
        <v>30</v>
      </c>
      <c r="Q49" s="135" t="n">
        <v>24</v>
      </c>
      <c r="R49" s="111" t="n">
        <f aca="false">O49+P49-Q49</f>
        <v>28</v>
      </c>
      <c r="S49" s="134" t="n">
        <v>30</v>
      </c>
      <c r="T49" s="135" t="n">
        <v>13</v>
      </c>
      <c r="U49" s="111" t="n">
        <f aca="false">R49+S49-T49</f>
        <v>45</v>
      </c>
      <c r="V49" s="134" t="n">
        <v>30</v>
      </c>
      <c r="W49" s="135" t="n">
        <f aca="false">13+3</f>
        <v>16</v>
      </c>
      <c r="X49" s="111" t="n">
        <f aca="false">U49+V49-W49</f>
        <v>59</v>
      </c>
      <c r="Y49" s="134" t="n">
        <v>30</v>
      </c>
      <c r="Z49" s="135" t="n">
        <v>39</v>
      </c>
      <c r="AA49" s="111" t="n">
        <f aca="false">X49+Y49-Z49</f>
        <v>50</v>
      </c>
      <c r="AB49" s="134" t="n">
        <v>30</v>
      </c>
      <c r="AC49" s="135" t="n">
        <v>55</v>
      </c>
      <c r="AD49" s="111" t="n">
        <f aca="false">AA49+AB49-AC49</f>
        <v>25</v>
      </c>
      <c r="AE49" s="134" t="n">
        <v>30</v>
      </c>
      <c r="AF49" s="135" t="n">
        <f aca="false">22+5</f>
        <v>27</v>
      </c>
      <c r="AG49" s="111" t="n">
        <f aca="false">AD49+AE49-AF49</f>
        <v>28</v>
      </c>
      <c r="AH49" s="134" t="n">
        <v>30</v>
      </c>
      <c r="AI49" s="135" t="n">
        <v>35</v>
      </c>
      <c r="AJ49" s="111" t="n">
        <f aca="false">AG49+AH49-AI49</f>
        <v>23</v>
      </c>
      <c r="AK49" s="134" t="n">
        <v>100</v>
      </c>
      <c r="AL49" s="135" t="n">
        <v>82</v>
      </c>
      <c r="AM49" s="111" t="n">
        <f aca="false">AJ49+AK49-AL49</f>
        <v>41</v>
      </c>
      <c r="AN49" s="134" t="n">
        <v>30</v>
      </c>
      <c r="AO49" s="135" t="n">
        <v>43</v>
      </c>
      <c r="AP49" s="111" t="n">
        <f aca="false">AM49+AN49-AO49</f>
        <v>28</v>
      </c>
    </row>
    <row r="50" customFormat="false" ht="16.5" hidden="false" customHeight="false" outlineLevel="0" collapsed="false">
      <c r="A50" s="131" t="s">
        <v>232</v>
      </c>
      <c r="B50" s="133"/>
      <c r="C50" s="132" t="n">
        <f aca="false">G50+J50+M50+P50+S50+V50+Y50+AB50+AE50+AH50+AK50+AN50</f>
        <v>87</v>
      </c>
      <c r="D50" s="132" t="n">
        <f aca="false">H50+K50+N50+Q50+T50+W50+Z50+AC50+AF50+AI50+AL50+AO50</f>
        <v>87</v>
      </c>
      <c r="E50" s="111" t="n">
        <f aca="false">B50+C50-D50</f>
        <v>0</v>
      </c>
      <c r="F50" s="139" t="n">
        <v>51.5191948989342</v>
      </c>
      <c r="G50" s="134" t="n">
        <v>10</v>
      </c>
      <c r="H50" s="135" t="n">
        <v>6</v>
      </c>
      <c r="I50" s="111" t="n">
        <f aca="false">B50+G50-H50</f>
        <v>4</v>
      </c>
      <c r="J50" s="134" t="n">
        <v>20</v>
      </c>
      <c r="K50" s="135" t="n">
        <v>14</v>
      </c>
      <c r="L50" s="111" t="n">
        <f aca="false">I50+J50-K50</f>
        <v>10</v>
      </c>
      <c r="M50" s="134" t="n">
        <v>10</v>
      </c>
      <c r="N50" s="135" t="n">
        <v>17</v>
      </c>
      <c r="O50" s="111" t="n">
        <f aca="false">L50+M50-N50</f>
        <v>3</v>
      </c>
      <c r="P50" s="134" t="n">
        <v>10</v>
      </c>
      <c r="Q50" s="135" t="n">
        <v>7</v>
      </c>
      <c r="R50" s="111" t="n">
        <f aca="false">O50+P50-Q50</f>
        <v>6</v>
      </c>
      <c r="S50" s="134"/>
      <c r="T50" s="135" t="n">
        <v>5</v>
      </c>
      <c r="U50" s="111" t="n">
        <f aca="false">R50+S50-T50</f>
        <v>1</v>
      </c>
      <c r="V50" s="134" t="n">
        <v>10</v>
      </c>
      <c r="W50" s="135" t="n">
        <f aca="false">3+2</f>
        <v>5</v>
      </c>
      <c r="X50" s="111" t="n">
        <f aca="false">U50+V50-W50</f>
        <v>6</v>
      </c>
      <c r="Y50" s="134"/>
      <c r="Z50" s="135" t="n">
        <v>5</v>
      </c>
      <c r="AA50" s="111" t="n">
        <f aca="false">X50+Y50-Z50</f>
        <v>1</v>
      </c>
      <c r="AB50" s="134" t="n">
        <v>10</v>
      </c>
      <c r="AC50" s="135" t="n">
        <v>7</v>
      </c>
      <c r="AD50" s="111" t="n">
        <f aca="false">AA50+AB50-AC50</f>
        <v>4</v>
      </c>
      <c r="AE50" s="134"/>
      <c r="AF50" s="135" t="n">
        <v>4</v>
      </c>
      <c r="AG50" s="111" t="n">
        <f aca="false">AD50+AE50-AF50</f>
        <v>0</v>
      </c>
      <c r="AH50" s="134" t="n">
        <v>7</v>
      </c>
      <c r="AI50" s="135" t="n">
        <v>2</v>
      </c>
      <c r="AJ50" s="111" t="n">
        <f aca="false">AG50+AH50-AI50</f>
        <v>5</v>
      </c>
      <c r="AK50" s="134" t="n">
        <v>10</v>
      </c>
      <c r="AL50" s="135" t="n">
        <v>6</v>
      </c>
      <c r="AM50" s="111" t="n">
        <f aca="false">AJ50+AK50-AL50</f>
        <v>9</v>
      </c>
      <c r="AN50" s="134"/>
      <c r="AO50" s="135" t="n">
        <f aca="false">6+3</f>
        <v>9</v>
      </c>
      <c r="AP50" s="111" t="n">
        <f aca="false">AM50+AN50-AO50</f>
        <v>0</v>
      </c>
    </row>
    <row r="51" s="137" customFormat="true" ht="8.25" hidden="false" customHeight="true" outlineLevel="0" collapsed="false">
      <c r="A51" s="138"/>
      <c r="B51" s="151"/>
      <c r="C51" s="151"/>
      <c r="D51" s="151"/>
      <c r="E51" s="151"/>
      <c r="F51" s="152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</row>
    <row r="56" customFormat="false" ht="16.5" hidden="false" customHeight="false" outlineLevel="0" collapsed="false">
      <c r="AL56" s="149"/>
    </row>
    <row r="57" customFormat="false" ht="16.5" hidden="false" customHeight="false" outlineLevel="0" collapsed="false">
      <c r="AL57" s="149"/>
    </row>
    <row r="58" customFormat="false" ht="16.5" hidden="false" customHeight="false" outlineLevel="0" collapsed="false">
      <c r="AL58" s="149"/>
    </row>
    <row r="59" customFormat="false" ht="16.5" hidden="false" customHeight="false" outlineLevel="0" collapsed="false">
      <c r="AL59" s="149"/>
    </row>
    <row r="60" customFormat="false" ht="16.5" hidden="false" customHeight="false" outlineLevel="0" collapsed="false">
      <c r="AL60" s="149"/>
    </row>
    <row r="61" customFormat="false" ht="16.5" hidden="false" customHeight="false" outlineLevel="0" collapsed="false">
      <c r="AL61" s="149"/>
    </row>
    <row r="62" customFormat="false" ht="16.5" hidden="false" customHeight="false" outlineLevel="0" collapsed="false">
      <c r="AL62" s="149"/>
    </row>
    <row r="63" customFormat="false" ht="16.5" hidden="false" customHeight="false" outlineLevel="0" collapsed="false">
      <c r="AL63" s="149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avid</cp:lastModifiedBy>
  <dcterms:modified xsi:type="dcterms:W3CDTF">2007-04-27T12:52:02Z</dcterms:modified>
  <cp:revision>0</cp:revision>
  <dc:subject/>
  <dc:title/>
</cp:coreProperties>
</file>