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Q3+4" sheetId="1" state="visible" r:id="rId2"/>
    <sheet name="2007" sheetId="2" state="visible" r:id="rId3"/>
    <sheet name="2006" sheetId="3" state="visible" r:id="rId4"/>
    <sheet name="2005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1">
  <si>
    <t xml:space="preserve">mn</t>
  </si>
  <si>
    <t xml:space="preserve">mn-tax</t>
  </si>
  <si>
    <t xml:space="preserve">mn%</t>
  </si>
  <si>
    <t xml:space="preserve">pp</t>
  </si>
  <si>
    <t xml:space="preserve">pp-tax</t>
  </si>
  <si>
    <t xml:space="preserve">pp%</t>
  </si>
  <si>
    <t xml:space="preserve">total</t>
  </si>
  <si>
    <t xml:space="preserve">total-tax</t>
  </si>
  <si>
    <t xml:space="preserve">total%</t>
  </si>
  <si>
    <t xml:space="preserve">7-9</t>
  </si>
  <si>
    <t xml:space="preserve">少報加州</t>
  </si>
  <si>
    <t xml:space="preserve">刷卡</t>
  </si>
  <si>
    <t xml:space="preserve">調後</t>
  </si>
  <si>
    <t xml:space="preserve">06-7-6~07</t>
  </si>
  <si>
    <t xml:space="preserve">10-12</t>
  </si>
  <si>
    <t xml:space="preserve">????</t>
  </si>
  <si>
    <t xml:space="preserve">Year</t>
  </si>
  <si>
    <t xml:space="preserve">Month</t>
  </si>
  <si>
    <t xml:space="preserve">Sale Gross</t>
  </si>
  <si>
    <t xml:space="preserve">Sale Tax</t>
  </si>
  <si>
    <t xml:space="preserve">%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0%"/>
    <numFmt numFmtId="167" formatCode="m\月d\日"/>
    <numFmt numFmtId="168" formatCode="_-* #,##0.00_-;\-* #,##0.00_-;_-* \-??_-;_-@_-"/>
    <numFmt numFmtId="169" formatCode="0.00_);[RED]\(0.00\)"/>
    <numFmt numFmtId="170" formatCode="[$-409]mmm\-yy"/>
  </numFmts>
  <fonts count="10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color rgb="FF000000"/>
      <name val="·s²Ó©úÅé"/>
      <family val="2"/>
      <charset val="136"/>
    </font>
    <font>
      <sz val="10"/>
      <color rgb="FF000000"/>
      <name val="Arial"/>
      <family val="2"/>
    </font>
    <font>
      <sz val="12"/>
      <name val="Noto Sans"/>
      <family val="2"/>
    </font>
    <font>
      <sz val="12"/>
      <color rgb="FF000000"/>
      <name val="新細明體"/>
      <family val="1"/>
      <charset val="136"/>
    </font>
    <font>
      <sz val="12"/>
      <name val="Microsoft Sans Serif"/>
      <family val="2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  <fill>
      <patternFill patternType="solid">
        <fgColor rgb="FF00FFFF"/>
        <bgColor rgb="FF00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ale-Tax-2007-Q3" xfId="20"/>
    <cellStyle name="一般_sales-daily-20041225" xfId="21"/>
    <cellStyle name="一般_Sheet1" xfId="22"/>
    <cellStyle name="一般_Total" xfId="23"/>
    <cellStyle name="常规_200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11.9921875" defaultRowHeight="16.5" zeroHeight="false" outlineLevelRow="0" outlineLevelCol="0"/>
  <cols>
    <col collapsed="false" customWidth="false" hidden="false" outlineLevel="0" max="4" min="1" style="1" width="11.99"/>
    <col collapsed="false" customWidth="true" hidden="false" outlineLevel="0" max="5" min="5" style="1" width="11.32"/>
    <col collapsed="false" customWidth="false" hidden="false" outlineLevel="0" max="257" min="6" style="1" width="11.99"/>
  </cols>
  <sheetData>
    <row r="1" customFormat="false" ht="16.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2" t="s">
        <v>6</v>
      </c>
      <c r="I1" s="2" t="s">
        <v>7</v>
      </c>
      <c r="J1" s="2" t="s">
        <v>8</v>
      </c>
    </row>
    <row r="2" customFormat="false" ht="16.5" hidden="false" customHeight="false" outlineLevel="0" collapsed="false">
      <c r="A2" s="1" t="n">
        <v>7</v>
      </c>
      <c r="B2" s="1" t="n">
        <v>11698.52</v>
      </c>
      <c r="C2" s="1" t="n">
        <v>67.35</v>
      </c>
      <c r="D2" s="3" t="n">
        <f aca="false">C2/B2</f>
        <v>0.00575713850982859</v>
      </c>
      <c r="E2" s="1" t="n">
        <v>8424.89</v>
      </c>
      <c r="F2" s="1" t="n">
        <v>67.3</v>
      </c>
      <c r="G2" s="3" t="n">
        <f aca="false">F2/E2</f>
        <v>0.00798823486122668</v>
      </c>
      <c r="H2" s="1" t="n">
        <f aca="false">B2+E2</f>
        <v>20123.41</v>
      </c>
      <c r="I2" s="1" t="n">
        <f aca="false">C2+F2</f>
        <v>134.65</v>
      </c>
      <c r="J2" s="3" t="n">
        <f aca="false">I2/H2</f>
        <v>0.00669121187711228</v>
      </c>
    </row>
    <row r="3" customFormat="false" ht="16.5" hidden="false" customHeight="false" outlineLevel="0" collapsed="false">
      <c r="A3" s="1" t="n">
        <v>8</v>
      </c>
      <c r="B3" s="1" t="n">
        <v>13020.61</v>
      </c>
      <c r="C3" s="1" t="n">
        <v>85.99</v>
      </c>
      <c r="D3" s="3" t="n">
        <f aca="false">C3/B3</f>
        <v>0.00660414527429974</v>
      </c>
      <c r="E3" s="1" t="n">
        <v>12431.41</v>
      </c>
      <c r="F3" s="1" t="n">
        <v>106.99</v>
      </c>
      <c r="G3" s="3" t="n">
        <f aca="false">F3/E3</f>
        <v>0.00860642517622699</v>
      </c>
      <c r="H3" s="1" t="n">
        <f aca="false">B3+E3</f>
        <v>25452.02</v>
      </c>
      <c r="I3" s="1" t="n">
        <f aca="false">C3+F3</f>
        <v>192.98</v>
      </c>
      <c r="J3" s="3" t="n">
        <f aca="false">I3/H3</f>
        <v>0.00758210939642512</v>
      </c>
    </row>
    <row r="4" customFormat="false" ht="16.5" hidden="false" customHeight="false" outlineLevel="0" collapsed="false">
      <c r="A4" s="1" t="n">
        <v>9</v>
      </c>
      <c r="B4" s="1" t="n">
        <v>12992.84</v>
      </c>
      <c r="C4" s="1" t="n">
        <v>57.31</v>
      </c>
      <c r="D4" s="3" t="n">
        <f aca="false">C4/B4</f>
        <v>0.00441089092146136</v>
      </c>
      <c r="E4" s="1" t="n">
        <v>10788.31</v>
      </c>
      <c r="F4" s="1" t="n">
        <v>88.69</v>
      </c>
      <c r="G4" s="3" t="n">
        <f aca="false">F4/E4</f>
        <v>0.00822093543845144</v>
      </c>
      <c r="H4" s="1" t="n">
        <f aca="false">B4+E4</f>
        <v>23781.15</v>
      </c>
      <c r="I4" s="1" t="n">
        <f aca="false">C4+F4</f>
        <v>146</v>
      </c>
      <c r="J4" s="3" t="n">
        <f aca="false">I4/H4</f>
        <v>0.00613931622314312</v>
      </c>
    </row>
    <row r="5" customFormat="false" ht="16.5" hidden="false" customHeight="false" outlineLevel="0" collapsed="false">
      <c r="A5" s="1" t="s">
        <v>9</v>
      </c>
      <c r="B5" s="1" t="n">
        <f aca="false">SUM(B2:B4)</f>
        <v>37711.97</v>
      </c>
      <c r="C5" s="1" t="n">
        <f aca="false">SUM(C2:C4)</f>
        <v>210.65</v>
      </c>
      <c r="D5" s="3" t="n">
        <f aca="false">C5/B5</f>
        <v>0.00558575964077188</v>
      </c>
      <c r="E5" s="1" t="n">
        <f aca="false">SUM(E2:E4)</f>
        <v>31644.61</v>
      </c>
      <c r="F5" s="1" t="n">
        <f aca="false">SUM(F2:F4)</f>
        <v>262.98</v>
      </c>
      <c r="G5" s="3" t="n">
        <f aca="false">F5/E5</f>
        <v>0.00831042000517624</v>
      </c>
      <c r="H5" s="1" t="n">
        <f aca="false">B5+E5</f>
        <v>69356.58</v>
      </c>
      <c r="I5" s="1" t="n">
        <f aca="false">C5+F5</f>
        <v>473.63</v>
      </c>
      <c r="J5" s="3" t="n">
        <f aca="false">I5/H5</f>
        <v>0.00682891226758874</v>
      </c>
    </row>
    <row r="6" customFormat="false" ht="16.5" hidden="false" customHeight="false" outlineLevel="0" collapsed="false">
      <c r="A6" s="4" t="s">
        <v>10</v>
      </c>
      <c r="B6" s="1" t="n">
        <v>2110</v>
      </c>
      <c r="E6" s="1" t="n">
        <v>260</v>
      </c>
      <c r="I6" s="5" t="n">
        <v>80</v>
      </c>
    </row>
    <row r="7" customFormat="false" ht="16.5" hidden="false" customHeight="false" outlineLevel="0" collapsed="false">
      <c r="A7" s="4" t="s">
        <v>11</v>
      </c>
      <c r="B7" s="1" t="n">
        <v>4155.1</v>
      </c>
    </row>
    <row r="8" customFormat="false" ht="16.5" hidden="false" customHeight="false" outlineLevel="0" collapsed="false">
      <c r="A8" s="4" t="s">
        <v>12</v>
      </c>
      <c r="B8" s="1" t="n">
        <f aca="false">SUM(B5:B7)</f>
        <v>43977.07</v>
      </c>
      <c r="C8" s="1" t="n">
        <f aca="false">SUM(C5:C7)</f>
        <v>210.65</v>
      </c>
      <c r="D8" s="3" t="n">
        <f aca="false">C8/B8</f>
        <v>0.00478999624122298</v>
      </c>
      <c r="E8" s="1" t="n">
        <f aca="false">SUM(E5:E7)</f>
        <v>31904.61</v>
      </c>
      <c r="F8" s="1" t="n">
        <f aca="false">SUM(F5:F7)</f>
        <v>262.98</v>
      </c>
      <c r="G8" s="3" t="n">
        <f aca="false">F8/E8</f>
        <v>0.00824269596149271</v>
      </c>
      <c r="H8" s="1" t="n">
        <f aca="false">SUM(H5:H7)</f>
        <v>69356.58</v>
      </c>
      <c r="I8" s="1" t="n">
        <f aca="false">SUM(I5:I7)</f>
        <v>553.63</v>
      </c>
      <c r="J8" s="3" t="n">
        <f aca="false">I8/H8</f>
        <v>0.00798237167980313</v>
      </c>
    </row>
    <row r="10" customFormat="false" ht="16.5" hidden="false" customHeight="false" outlineLevel="0" collapsed="false">
      <c r="A10" s="1" t="s">
        <v>13</v>
      </c>
      <c r="B10" s="1" t="n">
        <v>320382</v>
      </c>
      <c r="C10" s="1" t="n">
        <v>2622</v>
      </c>
      <c r="D10" s="3" t="n">
        <f aca="false">C10/B10</f>
        <v>0.00818398037342922</v>
      </c>
    </row>
    <row r="12" customFormat="false" ht="16.5" hidden="false" customHeight="false" outlineLevel="0" collapsed="false">
      <c r="B12" s="1" t="s">
        <v>0</v>
      </c>
      <c r="C12" s="1" t="s">
        <v>1</v>
      </c>
      <c r="D12" s="1" t="s">
        <v>2</v>
      </c>
      <c r="E12" s="1" t="s">
        <v>3</v>
      </c>
      <c r="F12" s="1" t="s">
        <v>4</v>
      </c>
      <c r="G12" s="1" t="s">
        <v>5</v>
      </c>
      <c r="H12" s="2" t="s">
        <v>6</v>
      </c>
      <c r="I12" s="2" t="s">
        <v>7</v>
      </c>
      <c r="J12" s="2" t="s">
        <v>8</v>
      </c>
    </row>
    <row r="13" customFormat="false" ht="16.5" hidden="false" customHeight="false" outlineLevel="0" collapsed="false">
      <c r="A13" s="1" t="n">
        <v>10</v>
      </c>
      <c r="B13" s="1" t="n">
        <v>14465.7</v>
      </c>
      <c r="C13" s="1" t="n">
        <v>68.04</v>
      </c>
      <c r="D13" s="3" t="n">
        <f aca="false">C13/B13</f>
        <v>0.0047035400983015</v>
      </c>
      <c r="E13" s="1" t="n">
        <v>10628.43</v>
      </c>
      <c r="F13" s="1" t="n">
        <v>80.34</v>
      </c>
      <c r="G13" s="3" t="n">
        <f aca="false">F13/E13</f>
        <v>0.00755897155083112</v>
      </c>
      <c r="H13" s="1" t="n">
        <f aca="false">B13+E13</f>
        <v>25094.13</v>
      </c>
      <c r="I13" s="1" t="n">
        <f aca="false">C13+F13</f>
        <v>148.38</v>
      </c>
      <c r="J13" s="3" t="n">
        <f aca="false">I13/H13</f>
        <v>0.00591293661107199</v>
      </c>
    </row>
    <row r="14" customFormat="false" ht="16.5" hidden="false" customHeight="false" outlineLevel="0" collapsed="false">
      <c r="A14" s="1" t="n">
        <v>11</v>
      </c>
      <c r="B14" s="1" t="n">
        <v>11852.55</v>
      </c>
      <c r="C14" s="1" t="n">
        <v>48.86</v>
      </c>
      <c r="D14" s="3" t="n">
        <f aca="false">C14/B14</f>
        <v>0.00412231966960696</v>
      </c>
      <c r="E14" s="1" t="n">
        <v>9683.35</v>
      </c>
      <c r="F14" s="1" t="n">
        <v>70.93</v>
      </c>
      <c r="G14" s="3" t="n">
        <f aca="false">F14/E14</f>
        <v>0.00732494436326271</v>
      </c>
      <c r="H14" s="1" t="n">
        <f aca="false">B14+E14</f>
        <v>21535.9</v>
      </c>
      <c r="I14" s="1" t="n">
        <f aca="false">C14+F14</f>
        <v>119.79</v>
      </c>
      <c r="J14" s="3" t="n">
        <f aca="false">I14/H14</f>
        <v>0.00556234009258958</v>
      </c>
    </row>
    <row r="15" customFormat="false" ht="16.5" hidden="false" customHeight="false" outlineLevel="0" collapsed="false">
      <c r="A15" s="1" t="n">
        <v>12</v>
      </c>
      <c r="B15" s="1" t="n">
        <v>13060.33</v>
      </c>
      <c r="C15" s="1" t="n">
        <v>47.95</v>
      </c>
      <c r="D15" s="3" t="n">
        <f aca="false">C15/B15</f>
        <v>0.00367142331013076</v>
      </c>
      <c r="E15" s="1" t="n">
        <v>10601.37</v>
      </c>
      <c r="F15" s="1" t="n">
        <v>81.49</v>
      </c>
      <c r="G15" s="3" t="n">
        <f aca="false">F15/E15</f>
        <v>0.007686742373863</v>
      </c>
      <c r="H15" s="1" t="n">
        <f aca="false">B15+E15</f>
        <v>23661.7</v>
      </c>
      <c r="I15" s="1" t="n">
        <f aca="false">C15+F15</f>
        <v>129.44</v>
      </c>
      <c r="J15" s="3" t="n">
        <f aca="false">I15/H15</f>
        <v>0.00547044379736029</v>
      </c>
    </row>
    <row r="16" customFormat="false" ht="16.5" hidden="false" customHeight="false" outlineLevel="0" collapsed="false">
      <c r="A16" s="6" t="s">
        <v>14</v>
      </c>
      <c r="B16" s="1" t="n">
        <f aca="false">SUM(B13:B15)</f>
        <v>39378.58</v>
      </c>
      <c r="C16" s="1" t="n">
        <f aca="false">SUM(C13:C15)</f>
        <v>164.85</v>
      </c>
      <c r="D16" s="3" t="n">
        <f aca="false">C16/B16</f>
        <v>0.00418628604688133</v>
      </c>
      <c r="E16" s="1" t="n">
        <f aca="false">SUM(E13:E15)</f>
        <v>30913.15</v>
      </c>
      <c r="F16" s="1" t="n">
        <f aca="false">SUM(F13:F15)</f>
        <v>232.76</v>
      </c>
      <c r="G16" s="3" t="n">
        <f aca="false">F16/E16</f>
        <v>0.00752948179011197</v>
      </c>
      <c r="H16" s="1" t="n">
        <f aca="false">B16+E16</f>
        <v>70291.73</v>
      </c>
      <c r="I16" s="1" t="n">
        <f aca="false">C16+F16</f>
        <v>397.61</v>
      </c>
      <c r="J16" s="3" t="n">
        <f aca="false">I16/H16</f>
        <v>0.00565656870303235</v>
      </c>
    </row>
    <row r="17" customFormat="false" ht="16.5" hidden="false" customHeight="false" outlineLevel="0" collapsed="false">
      <c r="A17" s="4" t="s">
        <v>10</v>
      </c>
      <c r="B17" s="1" t="n">
        <v>2998</v>
      </c>
      <c r="E17" s="2" t="s">
        <v>15</v>
      </c>
      <c r="I17" s="5" t="n">
        <v>150</v>
      </c>
    </row>
    <row r="18" customFormat="false" ht="16.5" hidden="false" customHeight="false" outlineLevel="0" collapsed="false">
      <c r="A18" s="4" t="s">
        <v>11</v>
      </c>
      <c r="B18" s="1" t="n">
        <v>5810.38</v>
      </c>
    </row>
    <row r="19" customFormat="false" ht="16.5" hidden="false" customHeight="false" outlineLevel="0" collapsed="false">
      <c r="A19" s="4" t="s">
        <v>12</v>
      </c>
      <c r="B19" s="1" t="n">
        <f aca="false">SUM(B16:B18)</f>
        <v>48186.96</v>
      </c>
      <c r="C19" s="1" t="n">
        <f aca="false">SUM(C16:C18)</f>
        <v>164.85</v>
      </c>
      <c r="D19" s="3" t="n">
        <f aca="false">C19/B19</f>
        <v>0.00342105001021023</v>
      </c>
      <c r="E19" s="1" t="n">
        <f aca="false">SUM(E16:E18)</f>
        <v>30913.15</v>
      </c>
      <c r="F19" s="1" t="n">
        <f aca="false">SUM(F16:F18)</f>
        <v>232.76</v>
      </c>
      <c r="G19" s="3" t="n">
        <f aca="false">F19/E19</f>
        <v>0.00752948179011197</v>
      </c>
      <c r="H19" s="1" t="n">
        <f aca="false">SUM(H16:H18)</f>
        <v>70291.73</v>
      </c>
      <c r="I19" s="1" t="n">
        <f aca="false">SUM(I16:I18)</f>
        <v>547.61</v>
      </c>
      <c r="J19" s="3" t="n">
        <f aca="false">I19/H19</f>
        <v>0.007790532399757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6.5" zeroHeight="false" outlineLevelRow="0" outlineLevelCol="0"/>
  <cols>
    <col collapsed="false" customWidth="true" hidden="false" outlineLevel="0" max="2" min="1" style="7" width="9.16"/>
    <col collapsed="false" customWidth="true" hidden="false" outlineLevel="0" max="3" min="3" style="8" width="16.33"/>
    <col collapsed="false" customWidth="true" hidden="false" outlineLevel="0" max="4" min="4" style="8" width="13.32"/>
    <col collapsed="false" customWidth="true" hidden="false" outlineLevel="0" max="5" min="5" style="9" width="10.66"/>
    <col collapsed="false" customWidth="true" hidden="false" outlineLevel="0" max="6" min="6" style="0" width="2.66"/>
    <col collapsed="false" customWidth="true" hidden="false" outlineLevel="0" max="7" min="7" style="7" width="9.16"/>
    <col collapsed="false" customWidth="true" hidden="false" outlineLevel="0" max="8" min="8" style="8" width="16.33"/>
    <col collapsed="false" customWidth="true" hidden="false" outlineLevel="0" max="9" min="9" style="8" width="13.32"/>
    <col collapsed="false" customWidth="true" hidden="false" outlineLevel="0" max="10" min="10" style="9" width="9.16"/>
    <col collapsed="false" customWidth="true" hidden="false" outlineLevel="0" max="11" min="11" style="0" width="2.66"/>
    <col collapsed="false" customWidth="true" hidden="false" outlineLevel="0" max="12" min="12" style="7" width="9.16"/>
    <col collapsed="false" customWidth="true" hidden="false" outlineLevel="0" max="13" min="13" style="8" width="14.99"/>
    <col collapsed="false" customWidth="true" hidden="false" outlineLevel="0" max="14" min="14" style="8" width="12.16"/>
    <col collapsed="false" customWidth="true" hidden="false" outlineLevel="0" max="15" min="15" style="9" width="9.16"/>
  </cols>
  <sheetData>
    <row r="1" customFormat="false" ht="16.5" hidden="false" customHeight="false" outlineLevel="0" collapsed="false">
      <c r="A1" s="10" t="s">
        <v>16</v>
      </c>
      <c r="B1" s="10" t="s">
        <v>17</v>
      </c>
      <c r="C1" s="11" t="s">
        <v>18</v>
      </c>
      <c r="D1" s="11" t="s">
        <v>19</v>
      </c>
      <c r="E1" s="12" t="s">
        <v>20</v>
      </c>
      <c r="G1" s="10" t="s">
        <v>16</v>
      </c>
      <c r="H1" s="11" t="s">
        <v>18</v>
      </c>
      <c r="I1" s="11" t="s">
        <v>19</v>
      </c>
      <c r="J1" s="12" t="s">
        <v>20</v>
      </c>
      <c r="L1" s="10" t="s">
        <v>16</v>
      </c>
      <c r="M1" s="11" t="s">
        <v>18</v>
      </c>
      <c r="N1" s="11" t="s">
        <v>19</v>
      </c>
      <c r="O1" s="12" t="s">
        <v>20</v>
      </c>
    </row>
    <row r="2" customFormat="false" ht="16.5" hidden="false" customHeight="false" outlineLevel="0" collapsed="false">
      <c r="A2" s="7" t="n">
        <v>2006</v>
      </c>
      <c r="B2" s="13" t="n">
        <v>7</v>
      </c>
      <c r="C2" s="14" t="n">
        <v>32030.1500473022</v>
      </c>
      <c r="D2" s="14" t="n">
        <v>262.17000028491</v>
      </c>
      <c r="E2" s="9" t="n">
        <v>0.0100516479421246</v>
      </c>
      <c r="G2" s="7" t="n">
        <v>2005</v>
      </c>
      <c r="H2" s="14" t="n">
        <v>71971.2800998688</v>
      </c>
      <c r="I2" s="14" t="n">
        <v>337.32</v>
      </c>
      <c r="J2" s="9" t="n">
        <f aca="false">I7/H7</f>
        <v>0.00496056370785985</v>
      </c>
      <c r="L2" s="7" t="n">
        <v>2004</v>
      </c>
      <c r="M2" s="15" t="n">
        <v>22463.5498452187</v>
      </c>
      <c r="N2" s="15" t="n">
        <v>122.229998469353</v>
      </c>
      <c r="O2" s="9" t="n">
        <f aca="false">N2/M2</f>
        <v>0.00544125925383825</v>
      </c>
    </row>
    <row r="3" customFormat="false" ht="16.5" hidden="false" customHeight="false" outlineLevel="0" collapsed="false">
      <c r="A3" s="7" t="n">
        <v>2006</v>
      </c>
      <c r="B3" s="13" t="n">
        <v>8</v>
      </c>
      <c r="C3" s="14" t="n">
        <v>29060.4799674749</v>
      </c>
      <c r="D3" s="14" t="n">
        <v>272.039999812841</v>
      </c>
      <c r="E3" s="9" t="n">
        <v>0.00936116678448924</v>
      </c>
      <c r="G3" s="7" t="n">
        <v>2005</v>
      </c>
      <c r="H3" s="14" t="n">
        <v>51335.0099587441</v>
      </c>
      <c r="I3" s="14" t="n">
        <v>272.32</v>
      </c>
      <c r="J3" s="9" t="n">
        <f aca="false">I3/H3</f>
        <v>0.0053047618032772</v>
      </c>
      <c r="L3" s="7" t="n">
        <v>2004</v>
      </c>
      <c r="M3" s="15" t="n">
        <v>17074.2700097561</v>
      </c>
      <c r="N3" s="15" t="n">
        <v>123.679999426007</v>
      </c>
      <c r="O3" s="9" t="n">
        <f aca="false">N3/M3</f>
        <v>0.00724364786051396</v>
      </c>
    </row>
    <row r="4" customFormat="false" ht="16.5" hidden="false" customHeight="false" outlineLevel="0" collapsed="false">
      <c r="A4" s="7" t="n">
        <v>2006</v>
      </c>
      <c r="B4" s="13" t="n">
        <v>9</v>
      </c>
      <c r="C4" s="14" t="n">
        <v>20056.0799491406</v>
      </c>
      <c r="D4" s="14" t="n">
        <v>180.249999016523</v>
      </c>
      <c r="E4" s="9" t="n">
        <v>0.00898729958564248</v>
      </c>
      <c r="G4" s="7" t="n">
        <v>2005</v>
      </c>
      <c r="H4" s="14" t="n">
        <v>30599.1099264622</v>
      </c>
      <c r="I4" s="14" t="n">
        <v>150.83</v>
      </c>
      <c r="J4" s="9" t="n">
        <f aca="false">I4/H4</f>
        <v>0.00492922834561151</v>
      </c>
      <c r="L4" s="7" t="n">
        <v>2004</v>
      </c>
      <c r="M4" s="15" t="n">
        <v>11023.9000194073</v>
      </c>
      <c r="N4" s="15" t="n">
        <v>105.419997781515</v>
      </c>
      <c r="O4" s="9" t="n">
        <f aca="false">N4/M4</f>
        <v>0.00956285866126562</v>
      </c>
    </row>
    <row r="5" customFormat="false" ht="16.5" hidden="false" customHeight="false" outlineLevel="0" collapsed="false">
      <c r="A5" s="7" t="n">
        <v>2006</v>
      </c>
      <c r="B5" s="13" t="n">
        <v>10</v>
      </c>
      <c r="C5" s="14" t="n">
        <v>22165.4599070549</v>
      </c>
      <c r="D5" s="14" t="n">
        <v>218.88999992609</v>
      </c>
      <c r="E5" s="9" t="n">
        <v>0.00987527445150918</v>
      </c>
      <c r="G5" s="7" t="n">
        <v>2005</v>
      </c>
      <c r="H5" s="14" t="n">
        <v>36034.6999680996</v>
      </c>
      <c r="I5" s="14" t="n">
        <v>169.01</v>
      </c>
      <c r="J5" s="9" t="n">
        <f aca="false">I5/H5</f>
        <v>0.0046902013933686</v>
      </c>
      <c r="L5" s="7" t="n">
        <v>2004</v>
      </c>
      <c r="M5" s="15" t="n">
        <v>27439.8902206421</v>
      </c>
      <c r="N5" s="15" t="n">
        <v>141.699999406934</v>
      </c>
      <c r="O5" s="9" t="n">
        <f aca="false">N5/M5</f>
        <v>0.00516401480718526</v>
      </c>
    </row>
    <row r="6" customFormat="false" ht="16.5" hidden="false" customHeight="false" outlineLevel="0" collapsed="false">
      <c r="A6" s="7" t="n">
        <v>2006</v>
      </c>
      <c r="B6" s="13" t="n">
        <v>11</v>
      </c>
      <c r="C6" s="14" t="n">
        <v>23186.6099959612</v>
      </c>
      <c r="D6" s="14" t="n">
        <v>271.750001519918</v>
      </c>
      <c r="E6" s="9" t="n">
        <v>0.011720126468132</v>
      </c>
      <c r="G6" s="7" t="n">
        <v>2005</v>
      </c>
      <c r="H6" s="14" t="n">
        <v>36311.389752388</v>
      </c>
      <c r="I6" s="14" t="n">
        <v>172.87</v>
      </c>
      <c r="J6" s="9" t="n">
        <f aca="false">I6/H6</f>
        <v>0.00476076518081028</v>
      </c>
      <c r="L6" s="7" t="n">
        <v>2004</v>
      </c>
      <c r="M6" s="15" t="n">
        <v>30843.7402851582</v>
      </c>
      <c r="N6" s="15" t="n">
        <v>180</v>
      </c>
      <c r="O6" s="9" t="n">
        <f aca="false">N6/M6</f>
        <v>0.00583586809951889</v>
      </c>
    </row>
    <row r="7" customFormat="false" ht="16.5" hidden="false" customHeight="false" outlineLevel="0" collapsed="false">
      <c r="A7" s="7" t="n">
        <v>2006</v>
      </c>
      <c r="B7" s="13" t="n">
        <v>12</v>
      </c>
      <c r="C7" s="14" t="n">
        <v>27273.1399104595</v>
      </c>
      <c r="D7" s="14" t="n">
        <v>274.140000656247</v>
      </c>
      <c r="E7" s="9" t="n">
        <v>0.0100516479421246</v>
      </c>
      <c r="G7" s="7" t="n">
        <v>2005</v>
      </c>
      <c r="H7" s="14" t="n">
        <v>49393.5799295902</v>
      </c>
      <c r="I7" s="14" t="n">
        <v>245.02</v>
      </c>
      <c r="J7" s="9" t="n">
        <f aca="false">I7/H7</f>
        <v>0.00496056370785985</v>
      </c>
      <c r="L7" s="7" t="n">
        <v>2004</v>
      </c>
      <c r="M7" s="15" t="n">
        <v>38857.4202616215</v>
      </c>
      <c r="N7" s="15" t="n">
        <v>210.4</v>
      </c>
      <c r="O7" s="9" t="n">
        <f aca="false">N7/M7</f>
        <v>0.00541466722657878</v>
      </c>
    </row>
    <row r="8" customFormat="false" ht="16.5" hidden="false" customHeight="false" outlineLevel="0" collapsed="false">
      <c r="A8" s="7" t="n">
        <v>2007</v>
      </c>
      <c r="B8" s="16" t="n">
        <v>1</v>
      </c>
      <c r="C8" s="14" t="n">
        <v>33703.72</v>
      </c>
      <c r="D8" s="14" t="n">
        <v>231.43</v>
      </c>
      <c r="E8" s="9" t="n">
        <v>0.00686660107548959</v>
      </c>
      <c r="G8" s="7" t="n">
        <v>2006</v>
      </c>
      <c r="H8" s="17" t="n">
        <v>38811.66</v>
      </c>
      <c r="I8" s="17" t="n">
        <v>375.55</v>
      </c>
      <c r="J8" s="9" t="n">
        <f aca="false">I8/H8</f>
        <v>0.00967621585884242</v>
      </c>
      <c r="L8" s="7" t="n">
        <v>2005</v>
      </c>
      <c r="M8" s="15" t="n">
        <v>32089.2302322388</v>
      </c>
      <c r="N8" s="15" t="n">
        <v>170.23</v>
      </c>
      <c r="O8" s="9" t="n">
        <f aca="false">N8/M8</f>
        <v>0.00530489509308879</v>
      </c>
    </row>
    <row r="9" customFormat="false" ht="16.5" hidden="false" customHeight="false" outlineLevel="0" collapsed="false">
      <c r="A9" s="7" t="n">
        <v>2007</v>
      </c>
      <c r="B9" s="16" t="n">
        <v>2</v>
      </c>
      <c r="C9" s="14" t="n">
        <v>27533.19</v>
      </c>
      <c r="D9" s="14" t="n">
        <v>180.8</v>
      </c>
      <c r="E9" s="9" t="n">
        <v>0.00656662014100074</v>
      </c>
      <c r="G9" s="7" t="n">
        <v>2006</v>
      </c>
      <c r="H9" s="17" t="n">
        <v>28250.44</v>
      </c>
      <c r="I9" s="17" t="n">
        <v>251.46</v>
      </c>
      <c r="J9" s="9" t="n">
        <f aca="false">I9/H9</f>
        <v>0.00890110030144663</v>
      </c>
      <c r="L9" s="7" t="n">
        <v>2005</v>
      </c>
      <c r="M9" s="15" t="n">
        <v>30122.8702173233</v>
      </c>
      <c r="N9" s="15" t="n">
        <v>149.55</v>
      </c>
      <c r="O9" s="9" t="n">
        <f aca="false">N9/M9</f>
        <v>0.00496466634557273</v>
      </c>
    </row>
    <row r="10" customFormat="false" ht="16.5" hidden="false" customHeight="false" outlineLevel="0" collapsed="false">
      <c r="A10" s="7" t="n">
        <v>2007</v>
      </c>
      <c r="B10" s="16" t="n">
        <v>3</v>
      </c>
      <c r="C10" s="14" t="n">
        <v>30086.56</v>
      </c>
      <c r="D10" s="14" t="n">
        <v>209.89</v>
      </c>
      <c r="E10" s="9" t="n">
        <v>0.00697620465749491</v>
      </c>
      <c r="G10" s="7" t="n">
        <v>2006</v>
      </c>
      <c r="H10" s="17" t="n">
        <v>37558.58</v>
      </c>
      <c r="I10" s="17" t="n">
        <v>386.29</v>
      </c>
      <c r="J10" s="9" t="n">
        <f aca="false">I10/H10</f>
        <v>0.0102850001251379</v>
      </c>
      <c r="L10" s="7" t="n">
        <v>2005</v>
      </c>
      <c r="M10" s="15" t="n">
        <v>74335.1201615334</v>
      </c>
      <c r="N10" s="15" t="n">
        <v>322.1</v>
      </c>
      <c r="O10" s="9" t="n">
        <f aca="false">N10/M10</f>
        <v>0.0043330796977265</v>
      </c>
    </row>
    <row r="11" customFormat="false" ht="16.5" hidden="false" customHeight="false" outlineLevel="0" collapsed="false">
      <c r="A11" s="7" t="n">
        <v>2007</v>
      </c>
      <c r="B11" s="16" t="n">
        <v>4</v>
      </c>
      <c r="C11" s="14" t="n">
        <v>25500.35</v>
      </c>
      <c r="D11" s="14" t="n">
        <v>176.32</v>
      </c>
      <c r="E11" s="9" t="n">
        <v>0.00691441490018764</v>
      </c>
      <c r="G11" s="7" t="n">
        <v>2006</v>
      </c>
      <c r="H11" s="17" t="n">
        <f aca="false">31071.09+1641.64</f>
        <v>32712.73</v>
      </c>
      <c r="I11" s="17" t="n">
        <f aca="false">328.130000000001+5.76</f>
        <v>333.890000000001</v>
      </c>
      <c r="J11" s="9" t="n">
        <f aca="false">I11/H11</f>
        <v>0.0102067299182918</v>
      </c>
      <c r="L11" s="7" t="n">
        <v>2005</v>
      </c>
      <c r="M11" s="15" t="n">
        <v>56137.280138731</v>
      </c>
      <c r="N11" s="15" t="n">
        <v>278.65</v>
      </c>
      <c r="O11" s="9" t="n">
        <f aca="false">N11/M11</f>
        <v>0.00496372462847109</v>
      </c>
    </row>
    <row r="12" customFormat="false" ht="16.5" hidden="false" customHeight="false" outlineLevel="0" collapsed="false">
      <c r="A12" s="7" t="n">
        <v>2007</v>
      </c>
      <c r="B12" s="16" t="n">
        <v>5</v>
      </c>
      <c r="C12" s="14" t="n">
        <v>22577.75</v>
      </c>
      <c r="D12" s="14" t="n">
        <v>155.66</v>
      </c>
      <c r="E12" s="9" t="n">
        <v>0.00689439824606083</v>
      </c>
      <c r="G12" s="7" t="n">
        <v>2006</v>
      </c>
      <c r="H12" s="17" t="n">
        <f aca="false">24685.43+5905.55</f>
        <v>30590.98</v>
      </c>
      <c r="I12" s="17" t="n">
        <f aca="false">285.67+23.16</f>
        <v>308.83</v>
      </c>
      <c r="J12" s="9" t="n">
        <f aca="false">I12/H12</f>
        <v>0.0100954595112677</v>
      </c>
      <c r="L12" s="7" t="n">
        <v>2005</v>
      </c>
      <c r="M12" s="15" t="n">
        <v>62028.5299471617</v>
      </c>
      <c r="N12" s="15" t="n">
        <v>298.55</v>
      </c>
      <c r="O12" s="9" t="n">
        <f aca="false">N12/M12</f>
        <v>0.00481310777886106</v>
      </c>
    </row>
    <row r="13" customFormat="false" ht="16.5" hidden="false" customHeight="false" outlineLevel="0" collapsed="false">
      <c r="A13" s="7" t="n">
        <v>2007</v>
      </c>
      <c r="B13" s="16" t="n">
        <v>6</v>
      </c>
      <c r="C13" s="14" t="n">
        <v>27208.87</v>
      </c>
      <c r="D13" s="14" t="n">
        <v>188.41</v>
      </c>
      <c r="E13" s="9" t="n">
        <v>0.00692458010935404</v>
      </c>
      <c r="G13" s="7" t="n">
        <v>2006</v>
      </c>
      <c r="H13" s="17" t="n">
        <f aca="false">23852.51+10090.38</f>
        <v>33942.89</v>
      </c>
      <c r="I13" s="17" t="n">
        <f aca="false">285.49+49.39</f>
        <v>334.88</v>
      </c>
      <c r="J13" s="9" t="n">
        <f aca="false">I13/H13</f>
        <v>0.00986598371558816</v>
      </c>
      <c r="L13" s="7" t="n">
        <v>2005</v>
      </c>
      <c r="M13" s="15" t="n">
        <v>53656.0301374197</v>
      </c>
      <c r="N13" s="15" t="n">
        <v>277.59</v>
      </c>
      <c r="O13" s="9" t="n">
        <f aca="false">N13/M13</f>
        <v>0.00517350984202629</v>
      </c>
    </row>
    <row r="14" customFormat="false" ht="16.5" hidden="false" customHeight="false" outlineLevel="0" collapsed="false">
      <c r="C14" s="8" t="n">
        <v>320382.359777393</v>
      </c>
      <c r="D14" s="18" t="n">
        <v>2621.75000121653</v>
      </c>
      <c r="E14" s="9" t="n">
        <v>0.0081831908693043</v>
      </c>
      <c r="H14" s="8" t="n">
        <f aca="false">SUM(H2:H13)</f>
        <v>477512.349635153</v>
      </c>
      <c r="I14" s="18" t="n">
        <f aca="false">SUM(I2:I13)</f>
        <v>3338.27</v>
      </c>
      <c r="J14" s="9" t="n">
        <f aca="false">I14/H14</f>
        <v>0.00699096055327288</v>
      </c>
      <c r="M14" s="8" t="n">
        <f aca="false">SUM(M2:M13)</f>
        <v>456071.831476212</v>
      </c>
      <c r="N14" s="19" t="n">
        <f aca="false">SUM(N2:N13)</f>
        <v>2380.09999508381</v>
      </c>
      <c r="O14" s="9" t="n">
        <f aca="false">N14/M14</f>
        <v>0.00521869545720443</v>
      </c>
    </row>
    <row r="16" customFormat="false" ht="16.5" hidden="false" customHeight="false" outlineLevel="0" collapsed="false">
      <c r="J16" s="20"/>
      <c r="K16" s="21"/>
      <c r="L16" s="22"/>
      <c r="M16" s="21"/>
      <c r="N16" s="21"/>
    </row>
    <row r="17" customFormat="false" ht="16.5" hidden="false" customHeight="false" outlineLevel="0" collapsed="false">
      <c r="J17" s="20"/>
      <c r="K17" s="21"/>
      <c r="L17" s="22"/>
      <c r="M17" s="21"/>
      <c r="N17" s="21"/>
    </row>
    <row r="18" customFormat="false" ht="16.5" hidden="false" customHeight="false" outlineLevel="0" collapsed="false">
      <c r="J18" s="20"/>
      <c r="K18" s="21"/>
      <c r="L18" s="22"/>
      <c r="M18" s="21"/>
      <c r="N18" s="21"/>
    </row>
    <row r="19" customFormat="false" ht="16.5" hidden="false" customHeight="false" outlineLevel="0" collapsed="false">
      <c r="J19" s="20"/>
      <c r="K19" s="21"/>
      <c r="L19" s="22"/>
      <c r="M19" s="21"/>
      <c r="N19" s="21"/>
    </row>
    <row r="20" customFormat="false" ht="16.5" hidden="false" customHeight="false" outlineLevel="0" collapsed="false">
      <c r="J20" s="20"/>
      <c r="K20" s="21"/>
      <c r="L20" s="22"/>
      <c r="M20" s="21"/>
      <c r="N20" s="21"/>
    </row>
    <row r="21" customFormat="false" ht="16.5" hidden="false" customHeight="false" outlineLevel="0" collapsed="false">
      <c r="J21" s="20"/>
      <c r="K21" s="21"/>
      <c r="L21" s="22"/>
      <c r="M21" s="21"/>
      <c r="N21" s="21"/>
    </row>
    <row r="22" customFormat="false" ht="16.5" hidden="false" customHeight="false" outlineLevel="0" collapsed="false">
      <c r="K22" s="23"/>
      <c r="L22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6.5" zeroHeight="false" outlineLevelRow="0" outlineLevelCol="0"/>
  <cols>
    <col collapsed="false" customWidth="true" hidden="false" outlineLevel="0" max="2" min="1" style="7" width="9.16"/>
    <col collapsed="false" customWidth="true" hidden="false" outlineLevel="0" max="3" min="3" style="8" width="16.33"/>
    <col collapsed="false" customWidth="true" hidden="false" outlineLevel="0" max="4" min="4" style="8" width="13.32"/>
    <col collapsed="false" customWidth="true" hidden="false" outlineLevel="0" max="5" min="5" style="9" width="9.16"/>
    <col collapsed="false" customWidth="true" hidden="false" outlineLevel="0" max="8" min="7" style="7" width="9.16"/>
    <col collapsed="false" customWidth="true" hidden="false" outlineLevel="0" max="9" min="9" style="8" width="14.99"/>
    <col collapsed="false" customWidth="true" hidden="false" outlineLevel="0" max="10" min="10" style="8" width="12.16"/>
    <col collapsed="false" customWidth="true" hidden="false" outlineLevel="0" max="11" min="11" style="9" width="9.16"/>
  </cols>
  <sheetData>
    <row r="1" customFormat="false" ht="16.5" hidden="false" customHeight="false" outlineLevel="0" collapsed="false">
      <c r="A1" s="10" t="s">
        <v>16</v>
      </c>
      <c r="B1" s="10" t="s">
        <v>17</v>
      </c>
      <c r="C1" s="11" t="s">
        <v>18</v>
      </c>
      <c r="D1" s="11" t="s">
        <v>19</v>
      </c>
      <c r="E1" s="12" t="s">
        <v>20</v>
      </c>
      <c r="G1" s="10" t="s">
        <v>16</v>
      </c>
      <c r="H1" s="10" t="s">
        <v>17</v>
      </c>
      <c r="I1" s="11" t="s">
        <v>18</v>
      </c>
      <c r="J1" s="11" t="s">
        <v>19</v>
      </c>
      <c r="K1" s="12" t="s">
        <v>20</v>
      </c>
    </row>
    <row r="2" customFormat="false" ht="16.5" hidden="false" customHeight="false" outlineLevel="0" collapsed="false">
      <c r="A2" s="7" t="n">
        <v>2005</v>
      </c>
      <c r="B2" s="13" t="n">
        <v>7</v>
      </c>
      <c r="C2" s="14" t="n">
        <v>71971.2800998688</v>
      </c>
      <c r="D2" s="14" t="n">
        <v>337.32</v>
      </c>
      <c r="E2" s="9" t="n">
        <f aca="false">D7/C7</f>
        <v>0.00496056370785985</v>
      </c>
      <c r="G2" s="7" t="n">
        <v>2004</v>
      </c>
      <c r="H2" s="13" t="n">
        <v>7</v>
      </c>
      <c r="I2" s="15" t="n">
        <v>22463.5498452187</v>
      </c>
      <c r="J2" s="15" t="n">
        <v>122.229998469353</v>
      </c>
      <c r="K2" s="9" t="n">
        <f aca="false">J2/I2</f>
        <v>0.00544125925383825</v>
      </c>
    </row>
    <row r="3" customFormat="false" ht="16.5" hidden="false" customHeight="false" outlineLevel="0" collapsed="false">
      <c r="A3" s="7" t="n">
        <v>2005</v>
      </c>
      <c r="B3" s="13" t="n">
        <v>8</v>
      </c>
      <c r="C3" s="14" t="n">
        <v>51335.0099587441</v>
      </c>
      <c r="D3" s="14" t="n">
        <v>272.32</v>
      </c>
      <c r="E3" s="9" t="n">
        <f aca="false">D3/C3</f>
        <v>0.0053047618032772</v>
      </c>
      <c r="G3" s="7" t="n">
        <v>2004</v>
      </c>
      <c r="H3" s="13" t="n">
        <v>8</v>
      </c>
      <c r="I3" s="15" t="n">
        <v>17074.2700097561</v>
      </c>
      <c r="J3" s="15" t="n">
        <v>123.679999426007</v>
      </c>
      <c r="K3" s="9" t="n">
        <f aca="false">J3/I3</f>
        <v>0.00724364786051396</v>
      </c>
    </row>
    <row r="4" customFormat="false" ht="16.5" hidden="false" customHeight="false" outlineLevel="0" collapsed="false">
      <c r="A4" s="7" t="n">
        <v>2005</v>
      </c>
      <c r="B4" s="13" t="n">
        <v>9</v>
      </c>
      <c r="C4" s="14" t="n">
        <v>30599.1099264622</v>
      </c>
      <c r="D4" s="14" t="n">
        <v>150.83</v>
      </c>
      <c r="E4" s="9" t="n">
        <f aca="false">D4/C4</f>
        <v>0.00492922834561151</v>
      </c>
      <c r="G4" s="7" t="n">
        <v>2004</v>
      </c>
      <c r="H4" s="13" t="n">
        <v>9</v>
      </c>
      <c r="I4" s="15" t="n">
        <v>11023.9000194073</v>
      </c>
      <c r="J4" s="15" t="n">
        <v>105.419997781515</v>
      </c>
      <c r="K4" s="9" t="n">
        <f aca="false">J4/I4</f>
        <v>0.00956285866126562</v>
      </c>
    </row>
    <row r="5" customFormat="false" ht="16.5" hidden="false" customHeight="false" outlineLevel="0" collapsed="false">
      <c r="A5" s="7" t="n">
        <v>2005</v>
      </c>
      <c r="B5" s="13" t="n">
        <v>10</v>
      </c>
      <c r="C5" s="14" t="n">
        <v>36034.6999680996</v>
      </c>
      <c r="D5" s="14" t="n">
        <v>169.01</v>
      </c>
      <c r="E5" s="9" t="n">
        <f aca="false">D5/C5</f>
        <v>0.0046902013933686</v>
      </c>
      <c r="G5" s="7" t="n">
        <v>2004</v>
      </c>
      <c r="H5" s="13" t="n">
        <v>10</v>
      </c>
      <c r="I5" s="15" t="n">
        <v>27439.8902206421</v>
      </c>
      <c r="J5" s="15" t="n">
        <v>141.699999406934</v>
      </c>
      <c r="K5" s="9" t="n">
        <f aca="false">J5/I5</f>
        <v>0.00516401480718526</v>
      </c>
    </row>
    <row r="6" customFormat="false" ht="16.5" hidden="false" customHeight="false" outlineLevel="0" collapsed="false">
      <c r="A6" s="7" t="n">
        <v>2005</v>
      </c>
      <c r="B6" s="13" t="n">
        <v>11</v>
      </c>
      <c r="C6" s="14" t="n">
        <v>36311.389752388</v>
      </c>
      <c r="D6" s="14" t="n">
        <v>172.87</v>
      </c>
      <c r="E6" s="9" t="n">
        <f aca="false">D6/C6</f>
        <v>0.00476076518081028</v>
      </c>
      <c r="G6" s="7" t="n">
        <v>2004</v>
      </c>
      <c r="H6" s="13" t="n">
        <v>11</v>
      </c>
      <c r="I6" s="15" t="n">
        <v>30843.7402851582</v>
      </c>
      <c r="J6" s="15" t="n">
        <v>180</v>
      </c>
      <c r="K6" s="9" t="n">
        <f aca="false">J6/I6</f>
        <v>0.00583586809951889</v>
      </c>
    </row>
    <row r="7" customFormat="false" ht="16.5" hidden="false" customHeight="false" outlineLevel="0" collapsed="false">
      <c r="A7" s="7" t="n">
        <v>2005</v>
      </c>
      <c r="B7" s="13" t="n">
        <v>12</v>
      </c>
      <c r="C7" s="14" t="n">
        <v>49393.5799295902</v>
      </c>
      <c r="D7" s="14" t="n">
        <v>245.02</v>
      </c>
      <c r="E7" s="9" t="n">
        <f aca="false">D7/C7</f>
        <v>0.00496056370785985</v>
      </c>
      <c r="G7" s="7" t="n">
        <v>2004</v>
      </c>
      <c r="H7" s="13" t="n">
        <v>12</v>
      </c>
      <c r="I7" s="15" t="n">
        <v>38857.4202616215</v>
      </c>
      <c r="J7" s="15" t="n">
        <v>210.4</v>
      </c>
      <c r="K7" s="9" t="n">
        <f aca="false">J7/I7</f>
        <v>0.00541466722657878</v>
      </c>
    </row>
    <row r="8" customFormat="false" ht="16.5" hidden="false" customHeight="false" outlineLevel="0" collapsed="false">
      <c r="A8" s="7" t="n">
        <v>2006</v>
      </c>
      <c r="B8" s="16" t="n">
        <v>1</v>
      </c>
      <c r="C8" s="17" t="n">
        <v>38811.66</v>
      </c>
      <c r="D8" s="17" t="n">
        <v>375.55</v>
      </c>
      <c r="E8" s="9" t="n">
        <f aca="false">D8/C8</f>
        <v>0.00967621585884242</v>
      </c>
      <c r="G8" s="7" t="n">
        <v>2005</v>
      </c>
      <c r="H8" s="16" t="n">
        <v>1</v>
      </c>
      <c r="I8" s="15" t="n">
        <v>32089.2302322388</v>
      </c>
      <c r="J8" s="15" t="n">
        <v>170.23</v>
      </c>
      <c r="K8" s="9" t="n">
        <f aca="false">J8/I8</f>
        <v>0.00530489509308879</v>
      </c>
    </row>
    <row r="9" customFormat="false" ht="16.5" hidden="false" customHeight="false" outlineLevel="0" collapsed="false">
      <c r="A9" s="7" t="n">
        <v>2006</v>
      </c>
      <c r="B9" s="16" t="n">
        <v>2</v>
      </c>
      <c r="C9" s="17" t="n">
        <v>28250.44</v>
      </c>
      <c r="D9" s="17" t="n">
        <v>251.46</v>
      </c>
      <c r="E9" s="9" t="n">
        <f aca="false">D9/C9</f>
        <v>0.00890110030144663</v>
      </c>
      <c r="G9" s="7" t="n">
        <v>2005</v>
      </c>
      <c r="H9" s="16" t="n">
        <v>2</v>
      </c>
      <c r="I9" s="15" t="n">
        <v>30122.8702173233</v>
      </c>
      <c r="J9" s="15" t="n">
        <v>149.55</v>
      </c>
      <c r="K9" s="9" t="n">
        <f aca="false">J9/I9</f>
        <v>0.00496466634557273</v>
      </c>
    </row>
    <row r="10" customFormat="false" ht="16.5" hidden="false" customHeight="false" outlineLevel="0" collapsed="false">
      <c r="A10" s="7" t="n">
        <v>2006</v>
      </c>
      <c r="B10" s="16" t="n">
        <v>3</v>
      </c>
      <c r="C10" s="17" t="n">
        <v>37558.58</v>
      </c>
      <c r="D10" s="17" t="n">
        <v>386.29</v>
      </c>
      <c r="E10" s="9" t="n">
        <f aca="false">D10/C10</f>
        <v>0.0102850001251379</v>
      </c>
      <c r="G10" s="7" t="n">
        <v>2005</v>
      </c>
      <c r="H10" s="16" t="n">
        <v>3</v>
      </c>
      <c r="I10" s="15" t="n">
        <v>74335.1201615334</v>
      </c>
      <c r="J10" s="15" t="n">
        <v>322.1</v>
      </c>
      <c r="K10" s="9" t="n">
        <f aca="false">J10/I10</f>
        <v>0.0043330796977265</v>
      </c>
    </row>
    <row r="11" customFormat="false" ht="16.5" hidden="false" customHeight="false" outlineLevel="0" collapsed="false">
      <c r="A11" s="7" t="n">
        <v>2006</v>
      </c>
      <c r="B11" s="16" t="n">
        <v>4</v>
      </c>
      <c r="C11" s="17" t="n">
        <f aca="false">31071.09+1641.64</f>
        <v>32712.73</v>
      </c>
      <c r="D11" s="17" t="n">
        <f aca="false">328.130000000001+5.76</f>
        <v>333.890000000001</v>
      </c>
      <c r="E11" s="9" t="n">
        <f aca="false">D11/C11</f>
        <v>0.0102067299182918</v>
      </c>
      <c r="G11" s="7" t="n">
        <v>2005</v>
      </c>
      <c r="H11" s="16" t="n">
        <v>4</v>
      </c>
      <c r="I11" s="15" t="n">
        <v>56137.280138731</v>
      </c>
      <c r="J11" s="15" t="n">
        <v>278.65</v>
      </c>
      <c r="K11" s="9" t="n">
        <f aca="false">J11/I11</f>
        <v>0.00496372462847109</v>
      </c>
    </row>
    <row r="12" customFormat="false" ht="16.5" hidden="false" customHeight="false" outlineLevel="0" collapsed="false">
      <c r="A12" s="7" t="n">
        <v>2006</v>
      </c>
      <c r="B12" s="16" t="n">
        <v>5</v>
      </c>
      <c r="C12" s="17" t="n">
        <f aca="false">24685.43+5905.55</f>
        <v>30590.98</v>
      </c>
      <c r="D12" s="17" t="n">
        <f aca="false">285.67+23.16</f>
        <v>308.83</v>
      </c>
      <c r="E12" s="9" t="n">
        <f aca="false">D12/C12</f>
        <v>0.0100954595112677</v>
      </c>
      <c r="G12" s="7" t="n">
        <v>2005</v>
      </c>
      <c r="H12" s="16" t="n">
        <v>5</v>
      </c>
      <c r="I12" s="15" t="n">
        <v>62028.5299471617</v>
      </c>
      <c r="J12" s="15" t="n">
        <v>298.55</v>
      </c>
      <c r="K12" s="9" t="n">
        <f aca="false">J12/I12</f>
        <v>0.00481310777886106</v>
      </c>
    </row>
    <row r="13" customFormat="false" ht="16.5" hidden="false" customHeight="false" outlineLevel="0" collapsed="false">
      <c r="A13" s="7" t="n">
        <v>2006</v>
      </c>
      <c r="B13" s="16" t="n">
        <v>6</v>
      </c>
      <c r="C13" s="17" t="n">
        <f aca="false">23852.51+10090.38</f>
        <v>33942.89</v>
      </c>
      <c r="D13" s="17" t="n">
        <f aca="false">285.49+49.39</f>
        <v>334.88</v>
      </c>
      <c r="E13" s="9" t="n">
        <f aca="false">D13/C13</f>
        <v>0.00986598371558816</v>
      </c>
      <c r="G13" s="7" t="n">
        <v>2005</v>
      </c>
      <c r="H13" s="16" t="n">
        <v>6</v>
      </c>
      <c r="I13" s="15" t="n">
        <v>53656.0301374197</v>
      </c>
      <c r="J13" s="15" t="n">
        <v>277.59</v>
      </c>
      <c r="K13" s="9" t="n">
        <f aca="false">J13/I13</f>
        <v>0.00517350984202629</v>
      </c>
    </row>
    <row r="14" customFormat="false" ht="16.5" hidden="false" customHeight="false" outlineLevel="0" collapsed="false">
      <c r="C14" s="8" t="n">
        <f aca="false">SUM(C2:C13)</f>
        <v>477512.349635153</v>
      </c>
      <c r="D14" s="18" t="n">
        <f aca="false">SUM(D2:D13)</f>
        <v>3338.27</v>
      </c>
      <c r="E14" s="9" t="n">
        <f aca="false">D14/C14</f>
        <v>0.00699096055327288</v>
      </c>
      <c r="I14" s="8" t="n">
        <f aca="false">SUM(I2:I13)</f>
        <v>456071.831476212</v>
      </c>
      <c r="J14" s="19" t="n">
        <f aca="false">SUM(J2:J13)</f>
        <v>2380.09999508381</v>
      </c>
      <c r="K14" s="9" t="n">
        <f aca="false">J14/I14</f>
        <v>0.00521869545720443</v>
      </c>
    </row>
    <row r="16" customFormat="false" ht="16.5" hidden="false" customHeight="false" outlineLevel="0" collapsed="false">
      <c r="C16" s="9"/>
      <c r="D16" s="0"/>
      <c r="E16" s="7"/>
      <c r="F16" s="7"/>
      <c r="G16" s="8"/>
      <c r="H16" s="8"/>
      <c r="I16" s="9"/>
      <c r="J16" s="0"/>
      <c r="K16" s="0"/>
    </row>
    <row r="17" customFormat="false" ht="16.5" hidden="false" customHeight="false" outlineLevel="0" collapsed="false">
      <c r="C17" s="9"/>
      <c r="D17" s="0"/>
      <c r="E17" s="7"/>
      <c r="F17" s="7"/>
      <c r="G17" s="8"/>
      <c r="H17" s="8"/>
      <c r="I17" s="9"/>
      <c r="J17" s="0"/>
      <c r="K17" s="0"/>
    </row>
    <row r="18" customFormat="false" ht="16.5" hidden="false" customHeight="false" outlineLevel="0" collapsed="false">
      <c r="C18" s="0"/>
      <c r="D18" s="7"/>
      <c r="E18" s="7"/>
      <c r="F18" s="8"/>
      <c r="G18" s="8"/>
      <c r="H18" s="9"/>
      <c r="I18" s="0"/>
      <c r="J18" s="0"/>
      <c r="K18" s="0"/>
    </row>
    <row r="19" customFormat="false" ht="16.5" hidden="false" customHeight="false" outlineLevel="0" collapsed="false">
      <c r="C19" s="0"/>
      <c r="D19" s="7"/>
      <c r="E19" s="7"/>
      <c r="F19" s="8"/>
      <c r="G19" s="8"/>
      <c r="H19" s="9"/>
      <c r="I19" s="0"/>
      <c r="J19" s="0"/>
      <c r="K19" s="0"/>
    </row>
    <row r="20" customFormat="false" ht="16.5" hidden="false" customHeight="false" outlineLevel="0" collapsed="false">
      <c r="C20" s="0"/>
      <c r="D20" s="7"/>
      <c r="E20" s="7"/>
      <c r="F20" s="8"/>
      <c r="G20" s="8"/>
      <c r="H20" s="9"/>
      <c r="I20" s="0"/>
      <c r="J20" s="0"/>
      <c r="K20" s="0"/>
    </row>
    <row r="21" customFormat="false" ht="16.5" hidden="false" customHeight="false" outlineLevel="0" collapsed="false">
      <c r="C21" s="0"/>
      <c r="D21" s="7"/>
      <c r="E21" s="7"/>
      <c r="F21" s="8"/>
      <c r="G21" s="8"/>
      <c r="H21" s="9"/>
      <c r="I21" s="0"/>
      <c r="J21" s="0"/>
      <c r="K21" s="0"/>
    </row>
    <row r="22" customFormat="false" ht="16.5" hidden="false" customHeight="false" outlineLevel="0" collapsed="false">
      <c r="C22" s="0"/>
      <c r="D22" s="7"/>
      <c r="E22" s="7"/>
      <c r="F22" s="8"/>
      <c r="G22" s="8"/>
      <c r="H22" s="9"/>
      <c r="I22" s="0"/>
      <c r="J22" s="0"/>
      <c r="K22" s="0"/>
    </row>
    <row r="23" customFormat="false" ht="16.5" hidden="false" customHeight="false" outlineLevel="0" collapsed="false">
      <c r="C23" s="0"/>
      <c r="D23" s="7"/>
      <c r="E23" s="7"/>
      <c r="F23" s="8"/>
      <c r="G23" s="8"/>
      <c r="H23" s="9"/>
      <c r="I23" s="0"/>
      <c r="J23" s="0"/>
      <c r="K2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6.5" zeroHeight="false" outlineLevelRow="0" outlineLevelCol="0"/>
  <cols>
    <col collapsed="false" customWidth="true" hidden="false" outlineLevel="0" max="2" min="1" style="7" width="9.16"/>
    <col collapsed="false" customWidth="true" hidden="false" outlineLevel="0" max="3" min="3" style="8" width="14.99"/>
    <col collapsed="false" customWidth="true" hidden="false" outlineLevel="0" max="4" min="4" style="8" width="12.16"/>
    <col collapsed="false" customWidth="true" hidden="false" outlineLevel="0" max="5" min="5" style="9" width="9.16"/>
    <col collapsed="false" customWidth="true" hidden="false" outlineLevel="0" max="8" min="7" style="7" width="9.16"/>
    <col collapsed="false" customWidth="true" hidden="false" outlineLevel="0" max="9" min="9" style="8" width="14.99"/>
    <col collapsed="false" customWidth="true" hidden="false" outlineLevel="0" max="10" min="10" style="8" width="12.16"/>
    <col collapsed="false" customWidth="true" hidden="false" outlineLevel="0" max="11" min="11" style="9" width="9.16"/>
  </cols>
  <sheetData>
    <row r="1" customFormat="false" ht="16.5" hidden="false" customHeight="false" outlineLevel="0" collapsed="false">
      <c r="A1" s="10" t="s">
        <v>16</v>
      </c>
      <c r="B1" s="10" t="s">
        <v>17</v>
      </c>
      <c r="C1" s="11" t="s">
        <v>18</v>
      </c>
      <c r="D1" s="11" t="s">
        <v>19</v>
      </c>
      <c r="E1" s="12" t="s">
        <v>20</v>
      </c>
      <c r="G1" s="10" t="s">
        <v>16</v>
      </c>
      <c r="H1" s="10" t="s">
        <v>17</v>
      </c>
      <c r="I1" s="11" t="s">
        <v>18</v>
      </c>
      <c r="J1" s="11" t="s">
        <v>19</v>
      </c>
      <c r="K1" s="12" t="s">
        <v>20</v>
      </c>
    </row>
    <row r="2" customFormat="false" ht="16.5" hidden="false" customHeight="false" outlineLevel="0" collapsed="false">
      <c r="A2" s="7" t="n">
        <v>2004</v>
      </c>
      <c r="B2" s="13" t="n">
        <v>7</v>
      </c>
      <c r="C2" s="15" t="n">
        <v>22463.5498452187</v>
      </c>
      <c r="D2" s="15" t="n">
        <v>122.229998469353</v>
      </c>
      <c r="E2" s="9" t="n">
        <f aca="false">D2/C2</f>
        <v>0.00544125925383825</v>
      </c>
      <c r="G2" s="7" t="n">
        <v>2004</v>
      </c>
      <c r="H2" s="13" t="n">
        <v>7</v>
      </c>
      <c r="I2" s="15" t="n">
        <v>22463.5498452187</v>
      </c>
      <c r="J2" s="15" t="n">
        <v>122.229998469353</v>
      </c>
      <c r="K2" s="9" t="n">
        <f aca="false">J2/I2</f>
        <v>0.00544125925383825</v>
      </c>
    </row>
    <row r="3" customFormat="false" ht="16.5" hidden="false" customHeight="false" outlineLevel="0" collapsed="false">
      <c r="A3" s="7" t="n">
        <v>2004</v>
      </c>
      <c r="B3" s="13" t="n">
        <v>8</v>
      </c>
      <c r="C3" s="15" t="n">
        <v>17074.2700097561</v>
      </c>
      <c r="D3" s="15" t="n">
        <v>123.679999426007</v>
      </c>
      <c r="E3" s="9" t="n">
        <f aca="false">D3/C3</f>
        <v>0.00724364786051396</v>
      </c>
      <c r="G3" s="7" t="n">
        <v>2004</v>
      </c>
      <c r="H3" s="13" t="n">
        <v>8</v>
      </c>
      <c r="I3" s="15" t="n">
        <v>17074.2700097561</v>
      </c>
      <c r="J3" s="15" t="n">
        <v>123.679999426007</v>
      </c>
      <c r="K3" s="9" t="n">
        <f aca="false">J3/I3</f>
        <v>0.00724364786051396</v>
      </c>
    </row>
    <row r="4" customFormat="false" ht="16.5" hidden="false" customHeight="false" outlineLevel="0" collapsed="false">
      <c r="A4" s="7" t="n">
        <v>2004</v>
      </c>
      <c r="B4" s="13" t="n">
        <v>9</v>
      </c>
      <c r="C4" s="15" t="n">
        <v>11023.9000194073</v>
      </c>
      <c r="D4" s="15" t="n">
        <v>105.419997781515</v>
      </c>
      <c r="E4" s="9" t="n">
        <f aca="false">D4/C4</f>
        <v>0.00956285866126562</v>
      </c>
      <c r="G4" s="7" t="n">
        <v>2004</v>
      </c>
      <c r="H4" s="13" t="n">
        <v>9</v>
      </c>
      <c r="I4" s="15" t="n">
        <v>11023.9000194073</v>
      </c>
      <c r="J4" s="15" t="n">
        <v>105.419997781515</v>
      </c>
      <c r="K4" s="9" t="n">
        <f aca="false">J4/I4</f>
        <v>0.00956285866126562</v>
      </c>
    </row>
    <row r="5" customFormat="false" ht="16.5" hidden="false" customHeight="false" outlineLevel="0" collapsed="false">
      <c r="A5" s="7" t="n">
        <v>2004</v>
      </c>
      <c r="B5" s="13" t="n">
        <v>10</v>
      </c>
      <c r="C5" s="15" t="n">
        <v>27439.8902206421</v>
      </c>
      <c r="D5" s="15" t="n">
        <v>141.699999406934</v>
      </c>
      <c r="E5" s="9" t="n">
        <f aca="false">D5/C5</f>
        <v>0.00516401480718526</v>
      </c>
      <c r="G5" s="7" t="n">
        <v>2004</v>
      </c>
      <c r="H5" s="13" t="n">
        <v>10</v>
      </c>
      <c r="I5" s="15" t="n">
        <v>27439.8902206421</v>
      </c>
      <c r="J5" s="15" t="n">
        <v>141.699999406934</v>
      </c>
      <c r="K5" s="9" t="n">
        <f aca="false">J5/I5</f>
        <v>0.00516401480718526</v>
      </c>
    </row>
    <row r="6" customFormat="false" ht="16.5" hidden="false" customHeight="false" outlineLevel="0" collapsed="false">
      <c r="A6" s="7" t="n">
        <v>2004</v>
      </c>
      <c r="B6" s="13" t="n">
        <v>11</v>
      </c>
      <c r="C6" s="15" t="n">
        <v>30843.7402851582</v>
      </c>
      <c r="D6" s="15" t="n">
        <v>142.310000240803</v>
      </c>
      <c r="E6" s="9" t="n">
        <f aca="false">D6/C6</f>
        <v>0.0046139021702657</v>
      </c>
      <c r="G6" s="7" t="n">
        <v>2004</v>
      </c>
      <c r="H6" s="13" t="n">
        <v>11</v>
      </c>
      <c r="I6" s="15" t="n">
        <v>30843.7402851582</v>
      </c>
      <c r="J6" s="15" t="n">
        <v>180</v>
      </c>
      <c r="K6" s="9" t="n">
        <f aca="false">J6/I6</f>
        <v>0.00583586809951889</v>
      </c>
    </row>
    <row r="7" customFormat="false" ht="16.5" hidden="false" customHeight="false" outlineLevel="0" collapsed="false">
      <c r="A7" s="7" t="n">
        <v>2004</v>
      </c>
      <c r="B7" s="13" t="n">
        <v>12</v>
      </c>
      <c r="C7" s="15" t="n">
        <v>38857.4202616215</v>
      </c>
      <c r="D7" s="15" t="n">
        <v>72.2499998360872</v>
      </c>
      <c r="E7" s="9" t="n">
        <f aca="false">D7/C7</f>
        <v>0.00185936172163871</v>
      </c>
      <c r="G7" s="7" t="n">
        <v>2004</v>
      </c>
      <c r="H7" s="13" t="n">
        <v>12</v>
      </c>
      <c r="I7" s="15" t="n">
        <v>38857.4202616215</v>
      </c>
      <c r="J7" s="15" t="n">
        <v>210.4</v>
      </c>
      <c r="K7" s="9" t="n">
        <f aca="false">J7/I7</f>
        <v>0.00541466722657878</v>
      </c>
    </row>
    <row r="8" customFormat="false" ht="16.5" hidden="false" customHeight="false" outlineLevel="0" collapsed="false">
      <c r="A8" s="7" t="n">
        <v>2005</v>
      </c>
      <c r="B8" s="16" t="n">
        <v>1</v>
      </c>
      <c r="C8" s="15" t="n">
        <v>32089.2302322388</v>
      </c>
      <c r="D8" s="15" t="n">
        <v>52.8799996674061</v>
      </c>
      <c r="E8" s="9" t="n">
        <f aca="false">D8/C8</f>
        <v>0.00164790489783328</v>
      </c>
      <c r="G8" s="7" t="n">
        <v>2005</v>
      </c>
      <c r="H8" s="16" t="n">
        <v>1</v>
      </c>
      <c r="I8" s="15" t="n">
        <v>32089.2302322388</v>
      </c>
      <c r="J8" s="15" t="n">
        <v>170.23</v>
      </c>
      <c r="K8" s="9" t="n">
        <f aca="false">J8/I8</f>
        <v>0.00530489509308879</v>
      </c>
    </row>
    <row r="9" customFormat="false" ht="16.5" hidden="false" customHeight="false" outlineLevel="0" collapsed="false">
      <c r="A9" s="7" t="n">
        <v>2005</v>
      </c>
      <c r="B9" s="16" t="n">
        <v>2</v>
      </c>
      <c r="C9" s="15" t="n">
        <v>30122.8702173233</v>
      </c>
      <c r="D9" s="15" t="n">
        <v>90.439999550581</v>
      </c>
      <c r="E9" s="9" t="n">
        <f aca="false">D9/C9</f>
        <v>0.00300236992351977</v>
      </c>
      <c r="G9" s="7" t="n">
        <v>2005</v>
      </c>
      <c r="H9" s="16" t="n">
        <v>2</v>
      </c>
      <c r="I9" s="15" t="n">
        <v>30122.8702173233</v>
      </c>
      <c r="J9" s="15" t="n">
        <v>149.55</v>
      </c>
      <c r="K9" s="9" t="n">
        <f aca="false">J9/I9</f>
        <v>0.00496466634557273</v>
      </c>
    </row>
    <row r="10" customFormat="false" ht="16.5" hidden="false" customHeight="false" outlineLevel="0" collapsed="false">
      <c r="A10" s="7" t="n">
        <v>2005</v>
      </c>
      <c r="B10" s="16" t="n">
        <v>3</v>
      </c>
      <c r="C10" s="15" t="n">
        <v>74335.1201615334</v>
      </c>
      <c r="D10" s="15" t="n">
        <v>278.180000171065</v>
      </c>
      <c r="E10" s="9" t="n">
        <f aca="false">D10/C10</f>
        <v>0.00374224188467804</v>
      </c>
      <c r="G10" s="7" t="n">
        <v>2005</v>
      </c>
      <c r="H10" s="16" t="n">
        <v>3</v>
      </c>
      <c r="I10" s="15" t="n">
        <v>74335.1201615334</v>
      </c>
      <c r="J10" s="15" t="n">
        <v>322.1</v>
      </c>
      <c r="K10" s="9" t="n">
        <f aca="false">J10/I10</f>
        <v>0.0043330796977265</v>
      </c>
    </row>
    <row r="11" customFormat="false" ht="16.5" hidden="false" customHeight="false" outlineLevel="0" collapsed="false">
      <c r="A11" s="7" t="n">
        <v>2005</v>
      </c>
      <c r="B11" s="16" t="n">
        <v>4</v>
      </c>
      <c r="C11" s="15" t="n">
        <v>56137.280138731</v>
      </c>
      <c r="D11" s="15" t="n">
        <v>177.969999969006</v>
      </c>
      <c r="E11" s="9" t="n">
        <f aca="false">D11/C11</f>
        <v>0.00317026403005617</v>
      </c>
      <c r="G11" s="7" t="n">
        <v>2005</v>
      </c>
      <c r="H11" s="16" t="n">
        <v>4</v>
      </c>
      <c r="I11" s="15" t="n">
        <v>56137.280138731</v>
      </c>
      <c r="J11" s="15" t="n">
        <v>278.65</v>
      </c>
      <c r="K11" s="9" t="n">
        <f aca="false">J11/I11</f>
        <v>0.00496372462847109</v>
      </c>
    </row>
    <row r="12" customFormat="false" ht="16.5" hidden="false" customHeight="false" outlineLevel="0" collapsed="false">
      <c r="A12" s="7" t="n">
        <v>2005</v>
      </c>
      <c r="B12" s="16" t="n">
        <v>5</v>
      </c>
      <c r="C12" s="15" t="n">
        <v>62028.5299471617</v>
      </c>
      <c r="D12" s="15" t="n">
        <v>160.759998619556</v>
      </c>
      <c r="E12" s="9" t="n">
        <f aca="false">D12/C12</f>
        <v>0.00259171060085574</v>
      </c>
      <c r="G12" s="7" t="n">
        <v>2005</v>
      </c>
      <c r="H12" s="16" t="n">
        <v>5</v>
      </c>
      <c r="I12" s="15" t="n">
        <v>62028.5299471617</v>
      </c>
      <c r="J12" s="15" t="n">
        <v>298.55</v>
      </c>
      <c r="K12" s="9" t="n">
        <f aca="false">J12/I12</f>
        <v>0.00481310777886106</v>
      </c>
    </row>
    <row r="13" customFormat="false" ht="16.5" hidden="false" customHeight="false" outlineLevel="0" collapsed="false">
      <c r="A13" s="7" t="n">
        <v>2005</v>
      </c>
      <c r="B13" s="16" t="n">
        <v>6</v>
      </c>
      <c r="C13" s="15" t="n">
        <v>53656.0301374197</v>
      </c>
      <c r="D13" s="15" t="n">
        <v>128.979999139905</v>
      </c>
      <c r="E13" s="9" t="n">
        <f aca="false">D13/C13</f>
        <v>0.0024038304512945</v>
      </c>
      <c r="G13" s="7" t="n">
        <v>2005</v>
      </c>
      <c r="H13" s="16" t="n">
        <v>6</v>
      </c>
      <c r="I13" s="15" t="n">
        <v>53656.0301374197</v>
      </c>
      <c r="J13" s="15" t="n">
        <v>277.59</v>
      </c>
      <c r="K13" s="9" t="n">
        <f aca="false">J13/I13</f>
        <v>0.00517350984202629</v>
      </c>
    </row>
    <row r="14" customFormat="false" ht="16.5" hidden="false" customHeight="false" outlineLevel="0" collapsed="false">
      <c r="C14" s="8" t="n">
        <f aca="false">SUM(C2:C13)</f>
        <v>456071.831476212</v>
      </c>
      <c r="D14" s="18" t="n">
        <f aca="false">SUM(D2:D13)</f>
        <v>1596.79999227822</v>
      </c>
      <c r="E14" s="9" t="n">
        <f aca="false">D14/C14</f>
        <v>0.00350120284146842</v>
      </c>
      <c r="I14" s="8" t="n">
        <f aca="false">SUM(I2:I13)</f>
        <v>456071.831476212</v>
      </c>
      <c r="J14" s="19" t="n">
        <f aca="false">SUM(J2:J13)</f>
        <v>2380.09999508381</v>
      </c>
      <c r="K14" s="9" t="n">
        <f aca="false">J14/I14</f>
        <v>0.005218695457204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7T18:16:01Z</dcterms:created>
  <dc:creator>dv</dc:creator>
  <dc:description/>
  <dc:language>en-US</dc:language>
  <cp:lastModifiedBy>dvnb1</cp:lastModifiedBy>
  <dcterms:modified xsi:type="dcterms:W3CDTF">2008-01-28T04:38:21Z</dcterms:modified>
  <cp:revision>0</cp:revision>
  <dc:subject/>
  <dc:title/>
</cp:coreProperties>
</file>