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n</t>
  </si>
  <si>
    <t xml:space="preserve">mn-tax</t>
  </si>
  <si>
    <t xml:space="preserve">mn%</t>
  </si>
  <si>
    <t xml:space="preserve">pp</t>
  </si>
  <si>
    <t xml:space="preserve">pp-tax</t>
  </si>
  <si>
    <t xml:space="preserve">pp%</t>
  </si>
  <si>
    <t xml:space="preserve">tt</t>
  </si>
  <si>
    <t xml:space="preserve">tt-tax</t>
  </si>
  <si>
    <t xml:space="preserve">tt%</t>
  </si>
  <si>
    <t xml:space="preserve">7-9</t>
  </si>
  <si>
    <t xml:space="preserve">少報加州</t>
  </si>
  <si>
    <t xml:space="preserve">刷卡</t>
  </si>
  <si>
    <t xml:space="preserve">調後</t>
  </si>
  <si>
    <t xml:space="preserve">06-7-6~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8.5"/>
  </cols>
  <sheetData>
    <row r="1" customFormat="false" ht="16.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</row>
    <row r="2" customFormat="false" ht="16.5" hidden="false" customHeight="false" outlineLevel="0" collapsed="false">
      <c r="A2" s="0" t="n">
        <v>7</v>
      </c>
      <c r="B2" s="0" t="n">
        <v>11698.52</v>
      </c>
      <c r="C2" s="0" t="n">
        <v>67.35</v>
      </c>
      <c r="D2" s="1" t="n">
        <f aca="false">C2/B2</f>
        <v>0.00575713850982859</v>
      </c>
      <c r="E2" s="0" t="n">
        <v>8424.89</v>
      </c>
      <c r="F2" s="0" t="n">
        <v>67.3</v>
      </c>
      <c r="G2" s="1" t="n">
        <f aca="false">F2/E2</f>
        <v>0.00798823486122668</v>
      </c>
      <c r="H2" s="0" t="n">
        <f aca="false">B2+E2</f>
        <v>20123.41</v>
      </c>
      <c r="I2" s="0" t="n">
        <f aca="false">C2+F2</f>
        <v>134.65</v>
      </c>
      <c r="J2" s="1" t="n">
        <f aca="false">I2/H2</f>
        <v>0.00669121187711228</v>
      </c>
    </row>
    <row r="3" customFormat="false" ht="16.5" hidden="false" customHeight="false" outlineLevel="0" collapsed="false">
      <c r="A3" s="0" t="n">
        <v>8</v>
      </c>
      <c r="B3" s="0" t="n">
        <v>13020.61</v>
      </c>
      <c r="C3" s="0" t="n">
        <v>85.99</v>
      </c>
      <c r="D3" s="1" t="n">
        <f aca="false">C3/B3</f>
        <v>0.00660414527429974</v>
      </c>
      <c r="E3" s="0" t="n">
        <v>12431.41</v>
      </c>
      <c r="F3" s="0" t="n">
        <v>106.99</v>
      </c>
      <c r="G3" s="1" t="n">
        <f aca="false">F3/E3</f>
        <v>0.00860642517622699</v>
      </c>
      <c r="H3" s="0" t="n">
        <f aca="false">B3+E3</f>
        <v>25452.02</v>
      </c>
      <c r="I3" s="0" t="n">
        <f aca="false">C3+F3</f>
        <v>192.98</v>
      </c>
      <c r="J3" s="1" t="n">
        <f aca="false">I3/H3</f>
        <v>0.00758210939642512</v>
      </c>
    </row>
    <row r="4" customFormat="false" ht="16.5" hidden="false" customHeight="false" outlineLevel="0" collapsed="false">
      <c r="A4" s="0" t="n">
        <v>9</v>
      </c>
      <c r="B4" s="0" t="n">
        <v>12992.84</v>
      </c>
      <c r="C4" s="0" t="n">
        <v>57.31</v>
      </c>
      <c r="D4" s="1" t="n">
        <f aca="false">C4/B4</f>
        <v>0.00441089092146136</v>
      </c>
      <c r="E4" s="0" t="n">
        <v>10788.31</v>
      </c>
      <c r="F4" s="0" t="n">
        <v>88.69</v>
      </c>
      <c r="G4" s="1" t="n">
        <f aca="false">F4/E4</f>
        <v>0.00822093543845144</v>
      </c>
      <c r="H4" s="0" t="n">
        <f aca="false">B4+E4</f>
        <v>23781.15</v>
      </c>
      <c r="I4" s="0" t="n">
        <f aca="false">C4+F4</f>
        <v>146</v>
      </c>
      <c r="J4" s="1" t="n">
        <f aca="false">I4/H4</f>
        <v>0.00613931622314312</v>
      </c>
    </row>
    <row r="5" customFormat="false" ht="16.5" hidden="false" customHeight="false" outlineLevel="0" collapsed="false">
      <c r="A5" s="0" t="s">
        <v>9</v>
      </c>
      <c r="B5" s="0" t="n">
        <f aca="false">SUM(B2:B4)</f>
        <v>37711.97</v>
      </c>
      <c r="C5" s="0" t="n">
        <f aca="false">SUM(C2:C4)</f>
        <v>210.65</v>
      </c>
      <c r="D5" s="1" t="n">
        <f aca="false">C5/B5</f>
        <v>0.00558575964077188</v>
      </c>
      <c r="E5" s="0" t="n">
        <f aca="false">SUM(E2:E4)</f>
        <v>31644.61</v>
      </c>
      <c r="F5" s="0" t="n">
        <f aca="false">SUM(F2:F4)</f>
        <v>262.98</v>
      </c>
      <c r="G5" s="1" t="n">
        <f aca="false">F5/E5</f>
        <v>0.00831042000517624</v>
      </c>
      <c r="H5" s="0" t="n">
        <f aca="false">B5+E5</f>
        <v>69356.58</v>
      </c>
      <c r="I5" s="0" t="n">
        <f aca="false">C5+F5</f>
        <v>473.63</v>
      </c>
      <c r="J5" s="1" t="n">
        <f aca="false">I5/H5</f>
        <v>0.00682891226758874</v>
      </c>
    </row>
    <row r="6" customFormat="false" ht="16.5" hidden="false" customHeight="false" outlineLevel="0" collapsed="false">
      <c r="A6" s="2" t="s">
        <v>10</v>
      </c>
      <c r="B6" s="0" t="n">
        <v>2110</v>
      </c>
      <c r="E6" s="0" t="n">
        <v>260</v>
      </c>
      <c r="I6" s="3" t="n">
        <v>80</v>
      </c>
    </row>
    <row r="7" customFormat="false" ht="16.5" hidden="false" customHeight="false" outlineLevel="0" collapsed="false">
      <c r="A7" s="2" t="s">
        <v>11</v>
      </c>
      <c r="B7" s="0" t="n">
        <v>4155.1</v>
      </c>
    </row>
    <row r="8" customFormat="false" ht="16.5" hidden="false" customHeight="false" outlineLevel="0" collapsed="false">
      <c r="A8" s="2" t="s">
        <v>12</v>
      </c>
      <c r="B8" s="0" t="n">
        <f aca="false">SUM(B5:B7)</f>
        <v>43977.07</v>
      </c>
      <c r="C8" s="0" t="n">
        <f aca="false">SUM(C5:C7)</f>
        <v>210.65</v>
      </c>
      <c r="D8" s="1" t="n">
        <f aca="false">C8/B8</f>
        <v>0.00478999624122298</v>
      </c>
      <c r="E8" s="0" t="n">
        <f aca="false">SUM(E5:E7)</f>
        <v>31904.61</v>
      </c>
      <c r="F8" s="0" t="n">
        <f aca="false">SUM(F5:F7)</f>
        <v>262.98</v>
      </c>
      <c r="G8" s="1" t="n">
        <f aca="false">F8/E8</f>
        <v>0.00824269596149271</v>
      </c>
      <c r="H8" s="0" t="n">
        <f aca="false">SUM(H5:H7)</f>
        <v>69356.58</v>
      </c>
      <c r="I8" s="0" t="n">
        <f aca="false">SUM(I5:I7)</f>
        <v>553.63</v>
      </c>
      <c r="J8" s="1" t="n">
        <f aca="false">I8/H8</f>
        <v>0.00798237167980313</v>
      </c>
    </row>
    <row r="10" customFormat="false" ht="16.5" hidden="false" customHeight="false" outlineLevel="0" collapsed="false">
      <c r="A10" s="0" t="s">
        <v>13</v>
      </c>
      <c r="B10" s="0" t="n">
        <v>320382</v>
      </c>
      <c r="C10" s="0" t="n">
        <v>2622</v>
      </c>
      <c r="D10" s="1" t="n">
        <f aca="false">C10/B10</f>
        <v>0.00818398037342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20:14:46Z</dcterms:created>
  <dc:creator>dvnb1</dc:creator>
  <dc:description/>
  <dc:language>en-US</dc:language>
  <cp:lastModifiedBy>dvnb1</cp:lastModifiedBy>
  <dcterms:modified xsi:type="dcterms:W3CDTF">2007-10-27T00:41:51Z</dcterms:modified>
  <cp:revision>0</cp:revision>
  <dc:subject/>
  <dc:title/>
</cp:coreProperties>
</file>