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31">
  <si>
    <t xml:space="preserve">orders_id</t>
  </si>
  <si>
    <t xml:space="preserve">customers_id</t>
  </si>
  <si>
    <t xml:space="preserve">customers_name</t>
  </si>
  <si>
    <t xml:space="preserve">customers_company</t>
  </si>
  <si>
    <t xml:space="preserve">customers_street_address</t>
  </si>
  <si>
    <t xml:space="preserve">customers_suburb</t>
  </si>
  <si>
    <t xml:space="preserve">customers_city</t>
  </si>
  <si>
    <t xml:space="preserve">customers_postcode</t>
  </si>
  <si>
    <t xml:space="preserve">customers_state</t>
  </si>
  <si>
    <t xml:space="preserve">customers_country</t>
  </si>
  <si>
    <t xml:space="preserve">customers_telephone</t>
  </si>
  <si>
    <t xml:space="preserve">customers_email_address</t>
  </si>
  <si>
    <t xml:space="preserve">customers_address_format_id</t>
  </si>
  <si>
    <t xml:space="preserve">delivery_name</t>
  </si>
  <si>
    <t xml:space="preserve">delivery_company</t>
  </si>
  <si>
    <t xml:space="preserve">delivery_street_address</t>
  </si>
  <si>
    <t xml:space="preserve">delivery_suburb</t>
  </si>
  <si>
    <t xml:space="preserve">delivery_city</t>
  </si>
  <si>
    <t xml:space="preserve">delivery_postcode</t>
  </si>
  <si>
    <t xml:space="preserve">delivery_state</t>
  </si>
  <si>
    <t xml:space="preserve">delivery_country</t>
  </si>
  <si>
    <t xml:space="preserve">delivery_address_format_id</t>
  </si>
  <si>
    <t xml:space="preserve">billing_name</t>
  </si>
  <si>
    <t xml:space="preserve">billing_company</t>
  </si>
  <si>
    <t xml:space="preserve">billing_street_address</t>
  </si>
  <si>
    <t xml:space="preserve">billing_suburb</t>
  </si>
  <si>
    <t xml:space="preserve">billing_city</t>
  </si>
  <si>
    <t xml:space="preserve">billing_postcode</t>
  </si>
  <si>
    <t xml:space="preserve">billing_state</t>
  </si>
  <si>
    <t xml:space="preserve">billing_country</t>
  </si>
  <si>
    <t xml:space="preserve">billing_address_format_id</t>
  </si>
  <si>
    <t xml:space="preserve">payment_method</t>
  </si>
  <si>
    <t xml:space="preserve">cc_type</t>
  </si>
  <si>
    <t xml:space="preserve">cc_owner</t>
  </si>
  <si>
    <t xml:space="preserve">cc_number</t>
  </si>
  <si>
    <t xml:space="preserve">cc_expires</t>
  </si>
  <si>
    <t xml:space="preserve">last_modified</t>
  </si>
  <si>
    <t xml:space="preserve">date_purchased</t>
  </si>
  <si>
    <t xml:space="preserve">orders_status</t>
  </si>
  <si>
    <t xml:space="preserve">orders_date_finished</t>
  </si>
  <si>
    <t xml:space="preserve">currency</t>
  </si>
  <si>
    <t xml:space="preserve">currency_value</t>
  </si>
  <si>
    <t xml:space="preserve">orders_total_id</t>
  </si>
  <si>
    <t xml:space="preserve">title</t>
  </si>
  <si>
    <t xml:space="preserve">text</t>
  </si>
  <si>
    <t xml:space="preserve">value</t>
  </si>
  <si>
    <t xml:space="preserve">class</t>
  </si>
  <si>
    <t xml:space="preserve">sort_order</t>
  </si>
  <si>
    <t xml:space="preserve">Jeremy Barringer</t>
  </si>
  <si>
    <t xml:space="preserve">19941 Archwood Street</t>
  </si>
  <si>
    <t xml:space="preserve">Winnetka</t>
  </si>
  <si>
    <t xml:space="preserve">California</t>
  </si>
  <si>
    <t xml:space="preserve">United States</t>
  </si>
  <si>
    <t xml:space="preserve">213-265-4193</t>
  </si>
  <si>
    <t xml:space="preserve">jeremybarringer@hotmail.com</t>
  </si>
  <si>
    <t xml:space="preserve">Authorize.net</t>
  </si>
  <si>
    <t xml:space="preserve">NULL</t>
  </si>
  <si>
    <t xml:space="preserve">USD</t>
  </si>
  <si>
    <t xml:space="preserve">Total:</t>
  </si>
  <si>
    <t xml:space="preserve">&lt;b&gt;$27.65&lt;/b&gt;</t>
  </si>
  <si>
    <t xml:space="preserve">ot_total</t>
  </si>
  <si>
    <t xml:space="preserve">Jimmy Tran</t>
  </si>
  <si>
    <t xml:space="preserve">S. Susan St.</t>
  </si>
  <si>
    <t xml:space="preserve">Santa Ana</t>
  </si>
  <si>
    <t xml:space="preserve">tranjb@yahoo.com</t>
  </si>
  <si>
    <t xml:space="preserve">914 S. Susan St.</t>
  </si>
  <si>
    <t xml:space="preserve">&lt;b&gt;$175.51&lt;/b&gt;</t>
  </si>
  <si>
    <t xml:space="preserve">joshua santiago</t>
  </si>
  <si>
    <t xml:space="preserve">2665 somerset park circle</t>
  </si>
  <si>
    <t xml:space="preserve">san jose</t>
  </si>
  <si>
    <t xml:space="preserve">408 251 4225</t>
  </si>
  <si>
    <t xml:space="preserve">beverleyandjoshua@hotmail.com</t>
  </si>
  <si>
    <t xml:space="preserve">&lt;b&gt;$35.00&lt;/b&gt;</t>
  </si>
  <si>
    <t xml:space="preserve">Randall Kimmel</t>
  </si>
  <si>
    <t xml:space="preserve">57 Cassis</t>
  </si>
  <si>
    <t xml:space="preserve">Monarch Beach</t>
  </si>
  <si>
    <t xml:space="preserve">714-308-1444</t>
  </si>
  <si>
    <t xml:space="preserve">randy_kimmel@hotmail.com</t>
  </si>
  <si>
    <t xml:space="preserve">&lt;b&gt;$55.00&lt;/b&gt;</t>
  </si>
  <si>
    <t xml:space="preserve">GASPAR / ASI GERAGOOSIAN</t>
  </si>
  <si>
    <t xml:space="preserve">1210 EAST 223RD STREET SUIT 316/317</t>
  </si>
  <si>
    <t xml:space="preserve">CARSON</t>
  </si>
  <si>
    <t xml:space="preserve">818 2402231</t>
  </si>
  <si>
    <t xml:space="preserve">gaspar5@sbcglobal.net</t>
  </si>
  <si>
    <t xml:space="preserve">Check/Money Order</t>
  </si>
  <si>
    <t xml:space="preserve">&lt;b&gt;$70.00&lt;/b&gt;</t>
  </si>
  <si>
    <t xml:space="preserve">Maggie Hansen</t>
  </si>
  <si>
    <t xml:space="preserve">64 Clayton Street</t>
  </si>
  <si>
    <t xml:space="preserve">San Rafael</t>
  </si>
  <si>
    <t xml:space="preserve">415-378-7577</t>
  </si>
  <si>
    <t xml:space="preserve">maggie2hansen@gmail.com</t>
  </si>
  <si>
    <t xml:space="preserve">&lt;b&gt;$118.00&lt;/b&gt;</t>
  </si>
  <si>
    <t xml:space="preserve">Scott Tesler</t>
  </si>
  <si>
    <t xml:space="preserve">10806 Caminito Alvarez</t>
  </si>
  <si>
    <t xml:space="preserve">San Diego</t>
  </si>
  <si>
    <t xml:space="preserve">sctes@hotmail.com</t>
  </si>
  <si>
    <t xml:space="preserve">PayPal</t>
  </si>
  <si>
    <t xml:space="preserve">&lt;b&gt;$102.00&lt;/b&gt;</t>
  </si>
  <si>
    <t xml:space="preserve">Dan Lutz</t>
  </si>
  <si>
    <t xml:space="preserve">11693 San Vicente Blvd #577</t>
  </si>
  <si>
    <t xml:space="preserve">Los Angeles</t>
  </si>
  <si>
    <t xml:space="preserve">310-948-0775</t>
  </si>
  <si>
    <t xml:space="preserve">dan90049@yahoo.com</t>
  </si>
  <si>
    <t xml:space="preserve">3640 N Main St</t>
  </si>
  <si>
    <t xml:space="preserve">Soquel</t>
  </si>
  <si>
    <t xml:space="preserve">&lt;b&gt;$13.00&lt;/b&gt;</t>
  </si>
  <si>
    <t xml:space="preserve">Ron Resnick</t>
  </si>
  <si>
    <t xml:space="preserve">130 West Union Street</t>
  </si>
  <si>
    <t xml:space="preserve">Pasadena</t>
  </si>
  <si>
    <t xml:space="preserve">polara64@gmail.com</t>
  </si>
  <si>
    <t xml:space="preserve">720-A Park Ave.</t>
  </si>
  <si>
    <t xml:space="preserve">South Pasadena</t>
  </si>
  <si>
    <t xml:space="preserve">&lt;b&gt;$81.50&lt;/b&gt;</t>
  </si>
  <si>
    <t xml:space="preserve">Ivo Krka</t>
  </si>
  <si>
    <t xml:space="preserve">2390 Portland St. Apt 102</t>
  </si>
  <si>
    <t xml:space="preserve">igor.grm@gmail.com</t>
  </si>
  <si>
    <t xml:space="preserve">&lt;b&gt;$91.00&lt;/b&gt;</t>
  </si>
  <si>
    <t xml:space="preserve">Lance Stone</t>
  </si>
  <si>
    <t xml:space="preserve">1820 Ithaca Dr.</t>
  </si>
  <si>
    <t xml:space="preserve">Vista</t>
  </si>
  <si>
    <t xml:space="preserve">debhome15126@yahoo.com</t>
  </si>
  <si>
    <t xml:space="preserve">&lt;b&gt;$43.00&lt;/b&gt;</t>
  </si>
  <si>
    <t xml:space="preserve">Michael Goldwasser</t>
  </si>
  <si>
    <t xml:space="preserve">28308 pueblo Dr</t>
  </si>
  <si>
    <t xml:space="preserve">Trabuco Canyon</t>
  </si>
  <si>
    <t xml:space="preserve">949-713-2922</t>
  </si>
  <si>
    <t xml:space="preserve">mgoldwasser@kiausa.com</t>
  </si>
  <si>
    <t xml:space="preserve">&lt;b&gt;$133.50&lt;/b&gt;</t>
  </si>
  <si>
    <t xml:space="preserve">ml: Oct 2008  $2,174.96</t>
  </si>
  <si>
    <t xml:space="preserve">ml: Nov 2008  $1,865.61</t>
  </si>
  <si>
    <t xml:space="preserve">ml: Dec 2008  $2,183.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:A17"/>
    </sheetView>
  </sheetViews>
  <sheetFormatPr defaultColWidth="8.8984375" defaultRowHeight="16.5" zeroHeight="false" outlineLevelRow="0" outlineLevelCol="0"/>
  <cols>
    <col collapsed="false" customWidth="true" hidden="false" outlineLevel="0" max="37" min="37" style="0" width="15.12"/>
    <col collapsed="false" customWidth="true" hidden="false" outlineLevel="0" max="38" min="38" style="0" width="16.74"/>
    <col collapsed="false" customWidth="true" hidden="false" outlineLevel="0" max="47" min="47" style="0" width="11.5"/>
  </cols>
  <sheetData>
    <row r="1" customFormat="false" ht="16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0</v>
      </c>
      <c r="AS1" s="0" t="s">
        <v>43</v>
      </c>
      <c r="AT1" s="0" t="s">
        <v>44</v>
      </c>
      <c r="AU1" s="0" t="s">
        <v>45</v>
      </c>
      <c r="AV1" s="0" t="s">
        <v>46</v>
      </c>
      <c r="AW1" s="0" t="s">
        <v>47</v>
      </c>
    </row>
    <row r="2" customFormat="false" ht="16.5" hidden="false" customHeight="false" outlineLevel="0" collapsed="false">
      <c r="A2" s="0" t="n">
        <v>305</v>
      </c>
      <c r="B2" s="0" t="n">
        <v>367</v>
      </c>
      <c r="C2" s="0" t="s">
        <v>48</v>
      </c>
      <c r="E2" s="0" t="s">
        <v>49</v>
      </c>
      <c r="G2" s="0" t="s">
        <v>50</v>
      </c>
      <c r="H2" s="0" t="n">
        <v>91306</v>
      </c>
      <c r="I2" s="0" t="s">
        <v>51</v>
      </c>
      <c r="J2" s="0" t="s">
        <v>52</v>
      </c>
      <c r="K2" s="0" t="s">
        <v>53</v>
      </c>
      <c r="L2" s="0" t="s">
        <v>54</v>
      </c>
      <c r="M2" s="0" t="n">
        <v>2</v>
      </c>
      <c r="N2" s="0" t="s">
        <v>48</v>
      </c>
      <c r="P2" s="0" t="s">
        <v>49</v>
      </c>
      <c r="R2" s="0" t="s">
        <v>50</v>
      </c>
      <c r="S2" s="0" t="n">
        <v>91306</v>
      </c>
      <c r="T2" s="0" t="s">
        <v>51</v>
      </c>
      <c r="U2" s="0" t="s">
        <v>52</v>
      </c>
      <c r="V2" s="0" t="n">
        <v>2</v>
      </c>
      <c r="W2" s="0" t="s">
        <v>48</v>
      </c>
      <c r="Y2" s="0" t="s">
        <v>49</v>
      </c>
      <c r="AA2" s="0" t="s">
        <v>50</v>
      </c>
      <c r="AB2" s="0" t="n">
        <v>91306</v>
      </c>
      <c r="AC2" s="0" t="s">
        <v>51</v>
      </c>
      <c r="AD2" s="0" t="s">
        <v>52</v>
      </c>
      <c r="AE2" s="0" t="n">
        <v>2</v>
      </c>
      <c r="AF2" s="0" t="s">
        <v>55</v>
      </c>
      <c r="AK2" s="1" t="n">
        <v>39728.6096875</v>
      </c>
      <c r="AL2" s="1" t="n">
        <v>39727.6228703704</v>
      </c>
      <c r="AM2" s="0" t="n">
        <v>2</v>
      </c>
      <c r="AN2" s="0" t="s">
        <v>56</v>
      </c>
      <c r="AO2" s="0" t="s">
        <v>57</v>
      </c>
      <c r="AP2" s="0" t="n">
        <v>1</v>
      </c>
      <c r="AQ2" s="0" t="n">
        <v>918</v>
      </c>
      <c r="AR2" s="0" t="n">
        <v>305</v>
      </c>
      <c r="AS2" s="0" t="s">
        <v>58</v>
      </c>
      <c r="AT2" s="0" t="s">
        <v>59</v>
      </c>
      <c r="AU2" s="0" t="n">
        <v>27.65</v>
      </c>
      <c r="AV2" s="0" t="s">
        <v>60</v>
      </c>
      <c r="AW2" s="0" t="n">
        <v>4</v>
      </c>
    </row>
    <row r="3" customFormat="false" ht="16.5" hidden="false" customHeight="false" outlineLevel="0" collapsed="false">
      <c r="A3" s="0" t="n">
        <v>322</v>
      </c>
      <c r="B3" s="0" t="n">
        <v>655</v>
      </c>
      <c r="C3" s="0" t="s">
        <v>61</v>
      </c>
      <c r="E3" s="0" t="s">
        <v>62</v>
      </c>
      <c r="G3" s="0" t="s">
        <v>63</v>
      </c>
      <c r="H3" s="0" t="n">
        <v>92704</v>
      </c>
      <c r="I3" s="0" t="s">
        <v>51</v>
      </c>
      <c r="J3" s="0" t="s">
        <v>52</v>
      </c>
      <c r="K3" s="0" t="n">
        <v>7148371031</v>
      </c>
      <c r="L3" s="0" t="s">
        <v>64</v>
      </c>
      <c r="M3" s="0" t="n">
        <v>2</v>
      </c>
      <c r="N3" s="0" t="s">
        <v>61</v>
      </c>
      <c r="P3" s="0" t="s">
        <v>65</v>
      </c>
      <c r="R3" s="0" t="s">
        <v>63</v>
      </c>
      <c r="S3" s="0" t="n">
        <v>92704</v>
      </c>
      <c r="T3" s="0" t="s">
        <v>51</v>
      </c>
      <c r="U3" s="0" t="s">
        <v>52</v>
      </c>
      <c r="V3" s="0" t="n">
        <v>2</v>
      </c>
      <c r="W3" s="0" t="s">
        <v>61</v>
      </c>
      <c r="Y3" s="0" t="s">
        <v>65</v>
      </c>
      <c r="AA3" s="0" t="s">
        <v>63</v>
      </c>
      <c r="AB3" s="0" t="n">
        <v>92704</v>
      </c>
      <c r="AC3" s="0" t="s">
        <v>51</v>
      </c>
      <c r="AD3" s="0" t="s">
        <v>52</v>
      </c>
      <c r="AE3" s="0" t="n">
        <v>2</v>
      </c>
      <c r="AF3" s="0" t="s">
        <v>55</v>
      </c>
      <c r="AK3" s="1" t="n">
        <v>39748.6110648148</v>
      </c>
      <c r="AL3" s="1" t="n">
        <v>39748.2356944445</v>
      </c>
      <c r="AM3" s="0" t="n">
        <v>2</v>
      </c>
      <c r="AN3" s="0" t="s">
        <v>56</v>
      </c>
      <c r="AO3" s="0" t="s">
        <v>57</v>
      </c>
      <c r="AP3" s="0" t="n">
        <v>1</v>
      </c>
      <c r="AQ3" s="0" t="n">
        <v>969</v>
      </c>
      <c r="AR3" s="0" t="n">
        <v>322</v>
      </c>
      <c r="AS3" s="0" t="s">
        <v>58</v>
      </c>
      <c r="AT3" s="0" t="s">
        <v>66</v>
      </c>
      <c r="AU3" s="0" t="n">
        <v>175.51</v>
      </c>
      <c r="AV3" s="0" t="s">
        <v>60</v>
      </c>
      <c r="AW3" s="0" t="n">
        <v>4</v>
      </c>
    </row>
    <row r="4" customFormat="false" ht="16.5" hidden="false" customHeight="false" outlineLevel="0" collapsed="false">
      <c r="A4" s="0" t="n">
        <v>326</v>
      </c>
      <c r="B4" s="0" t="n">
        <v>662</v>
      </c>
      <c r="C4" s="0" t="s">
        <v>67</v>
      </c>
      <c r="E4" s="0" t="s">
        <v>68</v>
      </c>
      <c r="G4" s="0" t="s">
        <v>69</v>
      </c>
      <c r="H4" s="0" t="n">
        <v>95132</v>
      </c>
      <c r="I4" s="0" t="s">
        <v>51</v>
      </c>
      <c r="J4" s="0" t="s">
        <v>52</v>
      </c>
      <c r="K4" s="0" t="s">
        <v>70</v>
      </c>
      <c r="L4" s="0" t="s">
        <v>71</v>
      </c>
      <c r="M4" s="0" t="n">
        <v>2</v>
      </c>
      <c r="N4" s="0" t="s">
        <v>67</v>
      </c>
      <c r="P4" s="0" t="s">
        <v>68</v>
      </c>
      <c r="R4" s="0" t="s">
        <v>69</v>
      </c>
      <c r="S4" s="0" t="n">
        <v>95132</v>
      </c>
      <c r="T4" s="0" t="s">
        <v>51</v>
      </c>
      <c r="U4" s="0" t="s">
        <v>52</v>
      </c>
      <c r="V4" s="0" t="n">
        <v>2</v>
      </c>
      <c r="W4" s="0" t="s">
        <v>67</v>
      </c>
      <c r="Y4" s="0" t="s">
        <v>68</v>
      </c>
      <c r="AA4" s="0" t="s">
        <v>69</v>
      </c>
      <c r="AB4" s="0" t="n">
        <v>95132</v>
      </c>
      <c r="AC4" s="0" t="s">
        <v>51</v>
      </c>
      <c r="AD4" s="0" t="s">
        <v>52</v>
      </c>
      <c r="AE4" s="0" t="n">
        <v>2</v>
      </c>
      <c r="AF4" s="0" t="s">
        <v>55</v>
      </c>
      <c r="AK4" s="1" t="n">
        <v>39750.9455324074</v>
      </c>
      <c r="AL4" s="1" t="n">
        <v>39750.4979513889</v>
      </c>
      <c r="AM4" s="0" t="n">
        <v>2</v>
      </c>
      <c r="AN4" s="0" t="s">
        <v>56</v>
      </c>
      <c r="AO4" s="0" t="s">
        <v>57</v>
      </c>
      <c r="AP4" s="0" t="n">
        <v>1</v>
      </c>
      <c r="AQ4" s="0" t="n">
        <v>981</v>
      </c>
      <c r="AR4" s="0" t="n">
        <v>326</v>
      </c>
      <c r="AS4" s="0" t="s">
        <v>58</v>
      </c>
      <c r="AT4" s="0" t="s">
        <v>72</v>
      </c>
      <c r="AU4" s="0" t="n">
        <v>35</v>
      </c>
      <c r="AV4" s="0" t="s">
        <v>60</v>
      </c>
      <c r="AW4" s="0" t="n">
        <v>4</v>
      </c>
    </row>
    <row r="5" customFormat="false" ht="16.5" hidden="false" customHeight="false" outlineLevel="0" collapsed="false">
      <c r="A5" s="0" t="n">
        <v>363</v>
      </c>
      <c r="B5" s="0" t="n">
        <v>721</v>
      </c>
      <c r="C5" s="0" t="s">
        <v>73</v>
      </c>
      <c r="E5" s="0" t="s">
        <v>74</v>
      </c>
      <c r="G5" s="0" t="s">
        <v>75</v>
      </c>
      <c r="H5" s="0" t="n">
        <v>92629</v>
      </c>
      <c r="I5" s="0" t="s">
        <v>51</v>
      </c>
      <c r="J5" s="0" t="s">
        <v>52</v>
      </c>
      <c r="K5" s="0" t="s">
        <v>76</v>
      </c>
      <c r="L5" s="0" t="s">
        <v>77</v>
      </c>
      <c r="M5" s="0" t="n">
        <v>2</v>
      </c>
      <c r="N5" s="0" t="s">
        <v>73</v>
      </c>
      <c r="P5" s="0" t="s">
        <v>74</v>
      </c>
      <c r="R5" s="0" t="s">
        <v>75</v>
      </c>
      <c r="S5" s="0" t="n">
        <v>92629</v>
      </c>
      <c r="T5" s="0" t="s">
        <v>51</v>
      </c>
      <c r="U5" s="0" t="s">
        <v>52</v>
      </c>
      <c r="V5" s="0" t="n">
        <v>2</v>
      </c>
      <c r="W5" s="0" t="s">
        <v>73</v>
      </c>
      <c r="Y5" s="0" t="s">
        <v>74</v>
      </c>
      <c r="AA5" s="0" t="s">
        <v>75</v>
      </c>
      <c r="AB5" s="0" t="n">
        <v>92629</v>
      </c>
      <c r="AC5" s="0" t="s">
        <v>51</v>
      </c>
      <c r="AD5" s="0" t="s">
        <v>52</v>
      </c>
      <c r="AE5" s="0" t="n">
        <v>2</v>
      </c>
      <c r="AF5" s="0" t="s">
        <v>55</v>
      </c>
      <c r="AK5" s="1" t="n">
        <v>39783.5938425926</v>
      </c>
      <c r="AL5" s="1" t="n">
        <v>39781.095775463</v>
      </c>
      <c r="AM5" s="0" t="n">
        <v>2</v>
      </c>
      <c r="AN5" s="0" t="s">
        <v>56</v>
      </c>
      <c r="AO5" s="0" t="s">
        <v>57</v>
      </c>
      <c r="AP5" s="0" t="n">
        <v>1</v>
      </c>
      <c r="AQ5" s="0" t="n">
        <v>1092</v>
      </c>
      <c r="AR5" s="0" t="n">
        <v>363</v>
      </c>
      <c r="AS5" s="0" t="s">
        <v>58</v>
      </c>
      <c r="AT5" s="0" t="s">
        <v>78</v>
      </c>
      <c r="AU5" s="0" t="n">
        <v>55</v>
      </c>
      <c r="AV5" s="0" t="s">
        <v>60</v>
      </c>
      <c r="AW5" s="0" t="n">
        <v>4</v>
      </c>
    </row>
    <row r="6" customFormat="false" ht="16.5" hidden="false" customHeight="false" outlineLevel="0" collapsed="false">
      <c r="A6" s="0" t="n">
        <v>364</v>
      </c>
      <c r="B6" s="0" t="n">
        <v>724</v>
      </c>
      <c r="C6" s="0" t="s">
        <v>79</v>
      </c>
      <c r="E6" s="0" t="s">
        <v>80</v>
      </c>
      <c r="G6" s="0" t="s">
        <v>81</v>
      </c>
      <c r="H6" s="0" t="n">
        <v>90745</v>
      </c>
      <c r="I6" s="0" t="s">
        <v>51</v>
      </c>
      <c r="J6" s="0" t="s">
        <v>52</v>
      </c>
      <c r="K6" s="0" t="s">
        <v>82</v>
      </c>
      <c r="L6" s="0" t="s">
        <v>83</v>
      </c>
      <c r="M6" s="0" t="n">
        <v>2</v>
      </c>
      <c r="N6" s="0" t="s">
        <v>79</v>
      </c>
      <c r="P6" s="0" t="s">
        <v>80</v>
      </c>
      <c r="R6" s="0" t="s">
        <v>81</v>
      </c>
      <c r="S6" s="0" t="n">
        <v>90745</v>
      </c>
      <c r="T6" s="0" t="s">
        <v>51</v>
      </c>
      <c r="U6" s="0" t="s">
        <v>52</v>
      </c>
      <c r="V6" s="0" t="n">
        <v>2</v>
      </c>
      <c r="W6" s="0" t="s">
        <v>79</v>
      </c>
      <c r="Y6" s="0" t="s">
        <v>80</v>
      </c>
      <c r="AA6" s="0" t="s">
        <v>81</v>
      </c>
      <c r="AB6" s="0" t="n">
        <v>90745</v>
      </c>
      <c r="AC6" s="0" t="s">
        <v>51</v>
      </c>
      <c r="AD6" s="0" t="s">
        <v>52</v>
      </c>
      <c r="AE6" s="0" t="n">
        <v>2</v>
      </c>
      <c r="AF6" s="0" t="s">
        <v>84</v>
      </c>
      <c r="AK6" s="0" t="s">
        <v>56</v>
      </c>
      <c r="AL6" s="1" t="n">
        <v>39784.0674189815</v>
      </c>
      <c r="AM6" s="0" t="n">
        <v>1</v>
      </c>
      <c r="AN6" s="0" t="s">
        <v>56</v>
      </c>
      <c r="AO6" s="0" t="s">
        <v>57</v>
      </c>
      <c r="AP6" s="0" t="n">
        <v>1</v>
      </c>
      <c r="AQ6" s="0" t="n">
        <v>1095</v>
      </c>
      <c r="AR6" s="0" t="n">
        <v>364</v>
      </c>
      <c r="AS6" s="0" t="s">
        <v>58</v>
      </c>
      <c r="AT6" s="0" t="s">
        <v>85</v>
      </c>
      <c r="AU6" s="0" t="n">
        <v>70</v>
      </c>
      <c r="AV6" s="0" t="s">
        <v>60</v>
      </c>
      <c r="AW6" s="0" t="n">
        <v>4</v>
      </c>
    </row>
    <row r="7" customFormat="false" ht="16.5" hidden="false" customHeight="false" outlineLevel="0" collapsed="false">
      <c r="A7" s="0" t="n">
        <v>367</v>
      </c>
      <c r="B7" s="0" t="n">
        <v>728</v>
      </c>
      <c r="C7" s="0" t="s">
        <v>86</v>
      </c>
      <c r="E7" s="0" t="s">
        <v>87</v>
      </c>
      <c r="G7" s="0" t="s">
        <v>88</v>
      </c>
      <c r="H7" s="0" t="n">
        <v>94901</v>
      </c>
      <c r="I7" s="0" t="s">
        <v>51</v>
      </c>
      <c r="J7" s="0" t="s">
        <v>52</v>
      </c>
      <c r="K7" s="0" t="s">
        <v>89</v>
      </c>
      <c r="L7" s="0" t="s">
        <v>90</v>
      </c>
      <c r="M7" s="0" t="n">
        <v>2</v>
      </c>
      <c r="N7" s="0" t="s">
        <v>86</v>
      </c>
      <c r="P7" s="0" t="s">
        <v>87</v>
      </c>
      <c r="R7" s="0" t="s">
        <v>88</v>
      </c>
      <c r="S7" s="0" t="n">
        <v>94901</v>
      </c>
      <c r="T7" s="0" t="s">
        <v>51</v>
      </c>
      <c r="U7" s="0" t="s">
        <v>52</v>
      </c>
      <c r="V7" s="0" t="n">
        <v>2</v>
      </c>
      <c r="W7" s="0" t="s">
        <v>86</v>
      </c>
      <c r="Y7" s="0" t="s">
        <v>87</v>
      </c>
      <c r="AA7" s="0" t="s">
        <v>88</v>
      </c>
      <c r="AB7" s="0" t="n">
        <v>94901</v>
      </c>
      <c r="AC7" s="0" t="s">
        <v>51</v>
      </c>
      <c r="AD7" s="0" t="s">
        <v>52</v>
      </c>
      <c r="AE7" s="0" t="n">
        <v>2</v>
      </c>
      <c r="AF7" s="0" t="s">
        <v>55</v>
      </c>
      <c r="AK7" s="1" t="n">
        <v>39785.0595601852</v>
      </c>
      <c r="AL7" s="1" t="n">
        <v>39784.5074768519</v>
      </c>
      <c r="AM7" s="0" t="n">
        <v>2</v>
      </c>
      <c r="AN7" s="0" t="s">
        <v>56</v>
      </c>
      <c r="AO7" s="0" t="s">
        <v>57</v>
      </c>
      <c r="AP7" s="0" t="n">
        <v>1</v>
      </c>
      <c r="AQ7" s="0" t="n">
        <v>1104</v>
      </c>
      <c r="AR7" s="0" t="n">
        <v>367</v>
      </c>
      <c r="AS7" s="0" t="s">
        <v>58</v>
      </c>
      <c r="AT7" s="0" t="s">
        <v>91</v>
      </c>
      <c r="AU7" s="0" t="n">
        <v>118</v>
      </c>
      <c r="AV7" s="0" t="s">
        <v>60</v>
      </c>
      <c r="AW7" s="0" t="n">
        <v>4</v>
      </c>
    </row>
    <row r="8" customFormat="false" ht="16.5" hidden="false" customHeight="false" outlineLevel="0" collapsed="false">
      <c r="A8" s="0" t="n">
        <v>369</v>
      </c>
      <c r="B8" s="0" t="n">
        <v>731</v>
      </c>
      <c r="C8" s="0" t="s">
        <v>92</v>
      </c>
      <c r="E8" s="0" t="s">
        <v>93</v>
      </c>
      <c r="G8" s="0" t="s">
        <v>94</v>
      </c>
      <c r="H8" s="0" t="n">
        <v>92126</v>
      </c>
      <c r="I8" s="0" t="s">
        <v>51</v>
      </c>
      <c r="J8" s="0" t="s">
        <v>52</v>
      </c>
      <c r="K8" s="0" t="n">
        <v>8585866278</v>
      </c>
      <c r="L8" s="0" t="s">
        <v>95</v>
      </c>
      <c r="M8" s="0" t="n">
        <v>2</v>
      </c>
      <c r="N8" s="0" t="s">
        <v>92</v>
      </c>
      <c r="P8" s="0" t="s">
        <v>93</v>
      </c>
      <c r="R8" s="0" t="s">
        <v>94</v>
      </c>
      <c r="S8" s="0" t="n">
        <v>92126</v>
      </c>
      <c r="T8" s="0" t="s">
        <v>51</v>
      </c>
      <c r="U8" s="0" t="s">
        <v>52</v>
      </c>
      <c r="V8" s="0" t="n">
        <v>2</v>
      </c>
      <c r="W8" s="0" t="s">
        <v>92</v>
      </c>
      <c r="Y8" s="0" t="s">
        <v>93</v>
      </c>
      <c r="AA8" s="0" t="s">
        <v>94</v>
      </c>
      <c r="AB8" s="0" t="n">
        <v>92126</v>
      </c>
      <c r="AC8" s="0" t="s">
        <v>51</v>
      </c>
      <c r="AD8" s="0" t="s">
        <v>52</v>
      </c>
      <c r="AE8" s="0" t="n">
        <v>2</v>
      </c>
      <c r="AF8" s="0" t="s">
        <v>96</v>
      </c>
      <c r="AK8" s="1" t="n">
        <v>39787.0450231481</v>
      </c>
      <c r="AL8" s="1" t="n">
        <v>39785.7331018519</v>
      </c>
      <c r="AM8" s="0" t="n">
        <v>2</v>
      </c>
      <c r="AN8" s="0" t="s">
        <v>56</v>
      </c>
      <c r="AO8" s="0" t="s">
        <v>57</v>
      </c>
      <c r="AP8" s="0" t="n">
        <v>1</v>
      </c>
      <c r="AQ8" s="0" t="n">
        <v>1110</v>
      </c>
      <c r="AR8" s="0" t="n">
        <v>369</v>
      </c>
      <c r="AS8" s="0" t="s">
        <v>58</v>
      </c>
      <c r="AT8" s="0" t="s">
        <v>97</v>
      </c>
      <c r="AU8" s="0" t="n">
        <v>102</v>
      </c>
      <c r="AV8" s="0" t="s">
        <v>60</v>
      </c>
      <c r="AW8" s="0" t="n">
        <v>4</v>
      </c>
    </row>
    <row r="9" customFormat="false" ht="16.5" hidden="false" customHeight="false" outlineLevel="0" collapsed="false">
      <c r="A9" s="0" t="n">
        <v>374</v>
      </c>
      <c r="B9" s="0" t="n">
        <v>737</v>
      </c>
      <c r="C9" s="0" t="s">
        <v>98</v>
      </c>
      <c r="E9" s="0" t="s">
        <v>99</v>
      </c>
      <c r="G9" s="0" t="s">
        <v>100</v>
      </c>
      <c r="H9" s="0" t="n">
        <v>90049</v>
      </c>
      <c r="I9" s="0" t="s">
        <v>51</v>
      </c>
      <c r="J9" s="0" t="s">
        <v>52</v>
      </c>
      <c r="K9" s="0" t="s">
        <v>101</v>
      </c>
      <c r="L9" s="0" t="s">
        <v>102</v>
      </c>
      <c r="M9" s="0" t="n">
        <v>2</v>
      </c>
      <c r="N9" s="0" t="s">
        <v>98</v>
      </c>
      <c r="P9" s="0" t="s">
        <v>103</v>
      </c>
      <c r="R9" s="0" t="s">
        <v>104</v>
      </c>
      <c r="S9" s="0" t="n">
        <v>95073</v>
      </c>
      <c r="T9" s="0" t="s">
        <v>51</v>
      </c>
      <c r="U9" s="0" t="s">
        <v>52</v>
      </c>
      <c r="V9" s="0" t="n">
        <v>2</v>
      </c>
      <c r="W9" s="0" t="s">
        <v>98</v>
      </c>
      <c r="Y9" s="0" t="s">
        <v>99</v>
      </c>
      <c r="AA9" s="0" t="s">
        <v>100</v>
      </c>
      <c r="AB9" s="0" t="n">
        <v>90049</v>
      </c>
      <c r="AC9" s="0" t="s">
        <v>51</v>
      </c>
      <c r="AD9" s="0" t="s">
        <v>52</v>
      </c>
      <c r="AE9" s="0" t="n">
        <v>2</v>
      </c>
      <c r="AF9" s="0" t="s">
        <v>55</v>
      </c>
      <c r="AK9" s="1" t="n">
        <v>39790.5127314815</v>
      </c>
      <c r="AL9" s="1" t="n">
        <v>39790.0171064815</v>
      </c>
      <c r="AM9" s="0" t="n">
        <v>2</v>
      </c>
      <c r="AN9" s="0" t="s">
        <v>56</v>
      </c>
      <c r="AO9" s="0" t="s">
        <v>57</v>
      </c>
      <c r="AP9" s="0" t="n">
        <v>1</v>
      </c>
      <c r="AQ9" s="0" t="n">
        <v>1125</v>
      </c>
      <c r="AR9" s="0" t="n">
        <v>374</v>
      </c>
      <c r="AS9" s="0" t="s">
        <v>58</v>
      </c>
      <c r="AT9" s="0" t="s">
        <v>105</v>
      </c>
      <c r="AU9" s="0" t="n">
        <v>13</v>
      </c>
      <c r="AV9" s="0" t="s">
        <v>60</v>
      </c>
      <c r="AW9" s="0" t="n">
        <v>4</v>
      </c>
    </row>
    <row r="10" customFormat="false" ht="16.5" hidden="false" customHeight="false" outlineLevel="0" collapsed="false">
      <c r="A10" s="0" t="n">
        <v>376</v>
      </c>
      <c r="B10" s="0" t="n">
        <v>740</v>
      </c>
      <c r="C10" s="0" t="s">
        <v>106</v>
      </c>
      <c r="E10" s="0" t="s">
        <v>107</v>
      </c>
      <c r="G10" s="0" t="s">
        <v>108</v>
      </c>
      <c r="H10" s="0" t="n">
        <v>91103</v>
      </c>
      <c r="I10" s="0" t="s">
        <v>51</v>
      </c>
      <c r="J10" s="0" t="s">
        <v>52</v>
      </c>
      <c r="K10" s="0" t="n">
        <v>6263541367</v>
      </c>
      <c r="L10" s="0" t="s">
        <v>109</v>
      </c>
      <c r="M10" s="0" t="n">
        <v>2</v>
      </c>
      <c r="N10" s="0" t="s">
        <v>106</v>
      </c>
      <c r="P10" s="0" t="s">
        <v>107</v>
      </c>
      <c r="R10" s="0" t="s">
        <v>108</v>
      </c>
      <c r="S10" s="0" t="n">
        <v>91103</v>
      </c>
      <c r="T10" s="0" t="s">
        <v>51</v>
      </c>
      <c r="U10" s="0" t="s">
        <v>52</v>
      </c>
      <c r="V10" s="0" t="n">
        <v>2</v>
      </c>
      <c r="W10" s="0" t="s">
        <v>106</v>
      </c>
      <c r="Y10" s="0" t="s">
        <v>110</v>
      </c>
      <c r="AA10" s="0" t="s">
        <v>111</v>
      </c>
      <c r="AB10" s="0" t="n">
        <v>91030</v>
      </c>
      <c r="AC10" s="0" t="s">
        <v>51</v>
      </c>
      <c r="AD10" s="0" t="s">
        <v>52</v>
      </c>
      <c r="AE10" s="0" t="n">
        <v>2</v>
      </c>
      <c r="AF10" s="0" t="s">
        <v>96</v>
      </c>
      <c r="AK10" s="1" t="n">
        <v>39793.0262847222</v>
      </c>
      <c r="AL10" s="1" t="n">
        <v>39792.4151157407</v>
      </c>
      <c r="AM10" s="0" t="n">
        <v>2</v>
      </c>
      <c r="AN10" s="0" t="s">
        <v>56</v>
      </c>
      <c r="AO10" s="0" t="s">
        <v>57</v>
      </c>
      <c r="AP10" s="0" t="n">
        <v>1</v>
      </c>
      <c r="AQ10" s="0" t="n">
        <v>1131</v>
      </c>
      <c r="AR10" s="0" t="n">
        <v>376</v>
      </c>
      <c r="AS10" s="0" t="s">
        <v>58</v>
      </c>
      <c r="AT10" s="0" t="s">
        <v>112</v>
      </c>
      <c r="AU10" s="0" t="n">
        <v>81.5</v>
      </c>
      <c r="AV10" s="0" t="s">
        <v>60</v>
      </c>
      <c r="AW10" s="0" t="n">
        <v>4</v>
      </c>
    </row>
    <row r="11" customFormat="false" ht="16.5" hidden="false" customHeight="false" outlineLevel="0" collapsed="false">
      <c r="A11" s="0" t="n">
        <v>382</v>
      </c>
      <c r="B11" s="0" t="n">
        <v>745</v>
      </c>
      <c r="C11" s="0" t="s">
        <v>113</v>
      </c>
      <c r="E11" s="0" t="s">
        <v>114</v>
      </c>
      <c r="G11" s="0" t="s">
        <v>100</v>
      </c>
      <c r="H11" s="0" t="n">
        <v>90007</v>
      </c>
      <c r="I11" s="0" t="s">
        <v>51</v>
      </c>
      <c r="J11" s="0" t="s">
        <v>52</v>
      </c>
      <c r="K11" s="0" t="n">
        <v>385915733823</v>
      </c>
      <c r="L11" s="0" t="s">
        <v>115</v>
      </c>
      <c r="M11" s="0" t="n">
        <v>2</v>
      </c>
      <c r="N11" s="0" t="s">
        <v>113</v>
      </c>
      <c r="P11" s="0" t="s">
        <v>114</v>
      </c>
      <c r="R11" s="0" t="s">
        <v>100</v>
      </c>
      <c r="S11" s="0" t="n">
        <v>90007</v>
      </c>
      <c r="T11" s="0" t="s">
        <v>51</v>
      </c>
      <c r="U11" s="0" t="s">
        <v>52</v>
      </c>
      <c r="V11" s="0" t="n">
        <v>2</v>
      </c>
      <c r="W11" s="0" t="s">
        <v>113</v>
      </c>
      <c r="Y11" s="0" t="s">
        <v>114</v>
      </c>
      <c r="AA11" s="0" t="s">
        <v>100</v>
      </c>
      <c r="AB11" s="0" t="n">
        <v>90007</v>
      </c>
      <c r="AC11" s="0" t="s">
        <v>51</v>
      </c>
      <c r="AD11" s="0" t="s">
        <v>52</v>
      </c>
      <c r="AE11" s="0" t="n">
        <v>2</v>
      </c>
      <c r="AF11" s="0" t="s">
        <v>96</v>
      </c>
      <c r="AK11" s="1" t="n">
        <v>39798.0729861111</v>
      </c>
      <c r="AL11" s="1" t="n">
        <v>39797.8323958333</v>
      </c>
      <c r="AM11" s="0" t="n">
        <v>2</v>
      </c>
      <c r="AN11" s="0" t="s">
        <v>56</v>
      </c>
      <c r="AO11" s="0" t="s">
        <v>57</v>
      </c>
      <c r="AP11" s="0" t="n">
        <v>1</v>
      </c>
      <c r="AQ11" s="0" t="n">
        <v>1149</v>
      </c>
      <c r="AR11" s="0" t="n">
        <v>382</v>
      </c>
      <c r="AS11" s="0" t="s">
        <v>58</v>
      </c>
      <c r="AT11" s="0" t="s">
        <v>116</v>
      </c>
      <c r="AU11" s="0" t="n">
        <v>91</v>
      </c>
      <c r="AV11" s="0" t="s">
        <v>60</v>
      </c>
      <c r="AW11" s="0" t="n">
        <v>4</v>
      </c>
    </row>
    <row r="12" customFormat="false" ht="16.5" hidden="false" customHeight="false" outlineLevel="0" collapsed="false">
      <c r="A12" s="0" t="n">
        <v>384</v>
      </c>
      <c r="B12" s="0" t="n">
        <v>749</v>
      </c>
      <c r="C12" s="0" t="s">
        <v>117</v>
      </c>
      <c r="E12" s="0" t="s">
        <v>118</v>
      </c>
      <c r="G12" s="0" t="s">
        <v>119</v>
      </c>
      <c r="H12" s="0" t="n">
        <v>92081</v>
      </c>
      <c r="I12" s="0" t="s">
        <v>51</v>
      </c>
      <c r="J12" s="0" t="s">
        <v>52</v>
      </c>
      <c r="K12" s="0" t="n">
        <v>7607277540</v>
      </c>
      <c r="L12" s="0" t="s">
        <v>120</v>
      </c>
      <c r="M12" s="0" t="n">
        <v>2</v>
      </c>
      <c r="N12" s="0" t="s">
        <v>117</v>
      </c>
      <c r="P12" s="0" t="s">
        <v>118</v>
      </c>
      <c r="R12" s="0" t="s">
        <v>119</v>
      </c>
      <c r="S12" s="0" t="n">
        <v>92081</v>
      </c>
      <c r="T12" s="0" t="s">
        <v>51</v>
      </c>
      <c r="U12" s="0" t="s">
        <v>52</v>
      </c>
      <c r="V12" s="0" t="n">
        <v>2</v>
      </c>
      <c r="W12" s="0" t="s">
        <v>117</v>
      </c>
      <c r="Y12" s="0" t="s">
        <v>118</v>
      </c>
      <c r="AA12" s="0" t="s">
        <v>119</v>
      </c>
      <c r="AB12" s="0" t="n">
        <v>92081</v>
      </c>
      <c r="AC12" s="0" t="s">
        <v>51</v>
      </c>
      <c r="AD12" s="0" t="s">
        <v>52</v>
      </c>
      <c r="AE12" s="0" t="n">
        <v>2</v>
      </c>
      <c r="AF12" s="0" t="s">
        <v>96</v>
      </c>
      <c r="AK12" s="1" t="n">
        <v>39799.049375</v>
      </c>
      <c r="AL12" s="1" t="n">
        <v>39798.5740162037</v>
      </c>
      <c r="AM12" s="0" t="n">
        <v>2</v>
      </c>
      <c r="AN12" s="0" t="s">
        <v>56</v>
      </c>
      <c r="AO12" s="0" t="s">
        <v>57</v>
      </c>
      <c r="AP12" s="0" t="n">
        <v>1</v>
      </c>
      <c r="AQ12" s="0" t="n">
        <v>1155</v>
      </c>
      <c r="AR12" s="0" t="n">
        <v>384</v>
      </c>
      <c r="AS12" s="0" t="s">
        <v>58</v>
      </c>
      <c r="AT12" s="0" t="s">
        <v>121</v>
      </c>
      <c r="AU12" s="0" t="n">
        <v>43</v>
      </c>
      <c r="AV12" s="0" t="s">
        <v>60</v>
      </c>
      <c r="AW12" s="0" t="n">
        <v>4</v>
      </c>
    </row>
    <row r="13" customFormat="false" ht="16.5" hidden="false" customHeight="false" outlineLevel="0" collapsed="false">
      <c r="A13" s="0" t="n">
        <v>391</v>
      </c>
      <c r="B13" s="0" t="n">
        <v>758</v>
      </c>
      <c r="C13" s="0" t="s">
        <v>122</v>
      </c>
      <c r="E13" s="0" t="s">
        <v>123</v>
      </c>
      <c r="G13" s="0" t="s">
        <v>124</v>
      </c>
      <c r="H13" s="0" t="n">
        <v>92679</v>
      </c>
      <c r="I13" s="0" t="s">
        <v>51</v>
      </c>
      <c r="J13" s="0" t="s">
        <v>52</v>
      </c>
      <c r="K13" s="0" t="s">
        <v>125</v>
      </c>
      <c r="L13" s="0" t="s">
        <v>126</v>
      </c>
      <c r="M13" s="0" t="n">
        <v>2</v>
      </c>
      <c r="N13" s="0" t="s">
        <v>122</v>
      </c>
      <c r="P13" s="0" t="s">
        <v>123</v>
      </c>
      <c r="R13" s="0" t="s">
        <v>124</v>
      </c>
      <c r="S13" s="0" t="n">
        <v>92679</v>
      </c>
      <c r="T13" s="0" t="s">
        <v>51</v>
      </c>
      <c r="U13" s="0" t="s">
        <v>52</v>
      </c>
      <c r="V13" s="0" t="n">
        <v>2</v>
      </c>
      <c r="W13" s="0" t="s">
        <v>122</v>
      </c>
      <c r="Y13" s="0" t="s">
        <v>123</v>
      </c>
      <c r="AA13" s="0" t="s">
        <v>124</v>
      </c>
      <c r="AB13" s="0" t="n">
        <v>92679</v>
      </c>
      <c r="AC13" s="0" t="s">
        <v>51</v>
      </c>
      <c r="AD13" s="0" t="s">
        <v>52</v>
      </c>
      <c r="AE13" s="0" t="n">
        <v>2</v>
      </c>
      <c r="AF13" s="0" t="s">
        <v>55</v>
      </c>
      <c r="AK13" s="1" t="n">
        <v>39808.5964236111</v>
      </c>
      <c r="AL13" s="1" t="n">
        <v>39806.097349537</v>
      </c>
      <c r="AM13" s="0" t="n">
        <v>2</v>
      </c>
      <c r="AN13" s="0" t="s">
        <v>56</v>
      </c>
      <c r="AO13" s="0" t="s">
        <v>57</v>
      </c>
      <c r="AP13" s="0" t="n">
        <v>1</v>
      </c>
      <c r="AQ13" s="0" t="n">
        <v>1176</v>
      </c>
      <c r="AR13" s="0" t="n">
        <v>391</v>
      </c>
      <c r="AS13" s="0" t="s">
        <v>58</v>
      </c>
      <c r="AT13" s="0" t="s">
        <v>127</v>
      </c>
      <c r="AU13" s="0" t="n">
        <v>133.5</v>
      </c>
      <c r="AV13" s="0" t="s">
        <v>60</v>
      </c>
      <c r="AW13" s="0" t="n">
        <v>4</v>
      </c>
    </row>
    <row r="14" customFormat="false" ht="17.25" hidden="false" customHeight="false" outlineLevel="0" collapsed="false"/>
    <row r="15" customFormat="false" ht="17.25" hidden="false" customHeight="false" outlineLevel="0" collapsed="false">
      <c r="A15" s="0" t="s">
        <v>128</v>
      </c>
      <c r="AU15" s="2" t="n">
        <f aca="false">SUM(AU2:AU14)</f>
        <v>945.16</v>
      </c>
    </row>
    <row r="16" customFormat="false" ht="16.5" hidden="false" customHeight="false" outlineLevel="0" collapsed="false">
      <c r="A16" s="0" t="s">
        <v>129</v>
      </c>
    </row>
    <row r="17" customFormat="false" ht="16.5" hidden="false" customHeight="false" outlineLevel="0" collapsed="false">
      <c r="A17" s="0" t="s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0T06:34:40Z</dcterms:created>
  <dc:creator>TIGER-XP</dc:creator>
  <dc:description/>
  <dc:language>en-US</dc:language>
  <cp:lastModifiedBy>Jen</cp:lastModifiedBy>
  <dcterms:modified xsi:type="dcterms:W3CDTF">2009-01-13T00:12:41Z</dcterms:modified>
  <cp:revision>0</cp:revision>
  <dc:subject/>
  <dc:title/>
</cp:coreProperties>
</file>