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" sheetId="1" state="visible" r:id="rId2"/>
    <sheet name="Salar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from </t>
  </si>
  <si>
    <t xml:space="preserve">to </t>
  </si>
  <si>
    <t xml:space="preserve">pr credit card</t>
  </si>
  <si>
    <t xml:space="preserve">珠包</t>
  </si>
  <si>
    <t xml:space="preserve">PR casher check</t>
  </si>
  <si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co</t>
    </r>
  </si>
  <si>
    <t xml:space="preserve">paypal</t>
  </si>
  <si>
    <t xml:space="preserve">pp</t>
  </si>
  <si>
    <t xml:space="preserve">PR T/T</t>
  </si>
  <si>
    <t xml:space="preserve">DV</t>
  </si>
  <si>
    <t xml:space="preserve">票號</t>
  </si>
  <si>
    <t xml:space="preserve">支票日</t>
  </si>
  <si>
    <t xml:space="preserve">存入銀行</t>
  </si>
  <si>
    <t xml:space="preserve">存入帳號</t>
  </si>
  <si>
    <t xml:space="preserve">金額</t>
  </si>
  <si>
    <t xml:space="preserve">一銀</t>
  </si>
  <si>
    <t xml:space="preserve">wf</t>
  </si>
  <si>
    <t xml:space="preserve">存款日</t>
  </si>
  <si>
    <t xml:space="preserve">wm</t>
  </si>
  <si>
    <t xml:space="preserve">boa</t>
  </si>
  <si>
    <t xml:space="preserve">2008/01</t>
  </si>
  <si>
    <t xml:space="preserve">2008/02</t>
  </si>
  <si>
    <t xml:space="preserve">2008/03</t>
  </si>
  <si>
    <t xml:space="preserve">2008/04</t>
  </si>
  <si>
    <t xml:space="preserve">2008/05</t>
  </si>
  <si>
    <t xml:space="preserve">2008/06</t>
  </si>
  <si>
    <t xml:space="preserve">2008/07</t>
  </si>
  <si>
    <t xml:space="preserve">2008/08</t>
  </si>
  <si>
    <t xml:space="preserve">2008/09</t>
  </si>
  <si>
    <t xml:space="preserve">2008/10</t>
  </si>
  <si>
    <t xml:space="preserve">2008/11</t>
  </si>
  <si>
    <t xml:space="preserve">2008/12</t>
  </si>
  <si>
    <t xml:space="preserve">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5"/>
    <col collapsed="false" customWidth="true" hidden="false" outlineLevel="0" max="3" min="3" style="0" width="14.87"/>
  </cols>
  <sheetData>
    <row r="1" customFormat="false" ht="16.5" hidden="false" customHeight="false" outlineLevel="0" collapsed="false">
      <c r="C1" s="0" t="s">
        <v>0</v>
      </c>
      <c r="D1" s="0" t="s">
        <v>1</v>
      </c>
    </row>
    <row r="2" customFormat="false" ht="16.5" hidden="false" customHeight="false" outlineLevel="0" collapsed="false">
      <c r="A2" s="1" t="n">
        <v>39924</v>
      </c>
      <c r="B2" s="0" t="n">
        <v>709.5</v>
      </c>
      <c r="C2" s="0" t="s">
        <v>2</v>
      </c>
      <c r="D2" s="2" t="s">
        <v>3</v>
      </c>
    </row>
    <row r="3" customFormat="false" ht="16.5" hidden="false" customHeight="false" outlineLevel="0" collapsed="false">
      <c r="A3" s="1" t="n">
        <v>39561</v>
      </c>
      <c r="B3" s="0" t="n">
        <v>19800</v>
      </c>
      <c r="C3" s="0" t="s">
        <v>4</v>
      </c>
      <c r="D3" s="2" t="s">
        <v>5</v>
      </c>
    </row>
    <row r="4" customFormat="false" ht="16.5" hidden="false" customHeight="false" outlineLevel="0" collapsed="false">
      <c r="A4" s="1" t="n">
        <v>39566</v>
      </c>
      <c r="B4" s="0" t="n">
        <v>2210</v>
      </c>
      <c r="C4" s="0" t="s">
        <v>6</v>
      </c>
      <c r="D4" s="0" t="s">
        <v>7</v>
      </c>
    </row>
    <row r="5" customFormat="false" ht="16.5" hidden="false" customHeight="false" outlineLevel="0" collapsed="false">
      <c r="A5" s="1" t="n">
        <v>39589</v>
      </c>
      <c r="B5" s="3" t="n">
        <v>42000</v>
      </c>
      <c r="C5" s="0" t="s">
        <v>8</v>
      </c>
      <c r="D5" s="2" t="s">
        <v>5</v>
      </c>
    </row>
    <row r="6" customFormat="false" ht="16.5" hidden="false" customHeight="false" outlineLevel="0" collapsed="false">
      <c r="A6" s="1" t="n">
        <v>39601</v>
      </c>
      <c r="B6" s="3" t="n">
        <v>42000</v>
      </c>
      <c r="C6" s="0" t="s">
        <v>8</v>
      </c>
      <c r="D6" s="2" t="s">
        <v>5</v>
      </c>
    </row>
    <row r="7" customFormat="false" ht="16.5" hidden="false" customHeight="false" outlineLevel="0" collapsed="false">
      <c r="B7" s="0" t="n">
        <f aca="false">SUM(B2:B6)</f>
        <v>10671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6.5" zeroHeight="false" outlineLevelRow="0" outlineLevelCol="0"/>
  <cols>
    <col collapsed="false" customWidth="true" hidden="false" outlineLevel="0" max="2" min="1" style="4" width="8.99"/>
    <col collapsed="false" customWidth="true" hidden="false" outlineLevel="0" max="3" min="3" style="4" width="9.87"/>
    <col collapsed="false" customWidth="true" hidden="false" outlineLevel="0" max="4" min="4" style="5" width="8.99"/>
    <col collapsed="false" customWidth="true" hidden="false" outlineLevel="0" max="5" min="5" style="5" width="9.87"/>
    <col collapsed="false" customWidth="true" hidden="false" outlineLevel="0" max="6" min="6" style="5" width="8.99"/>
    <col collapsed="false" customWidth="true" hidden="false" outlineLevel="0" max="7" min="7" style="0" width="3.62"/>
    <col collapsed="false" customWidth="true" hidden="false" outlineLevel="0" max="9" min="8" style="4" width="8.99"/>
    <col collapsed="false" customWidth="true" hidden="false" outlineLevel="0" max="10" min="10" style="0" width="7.62"/>
    <col collapsed="false" customWidth="true" hidden="false" outlineLevel="0" max="11" min="11" style="0" width="8.62"/>
    <col collapsed="false" customWidth="true" hidden="false" outlineLevel="0" max="14" min="13" style="0" width="5.5"/>
  </cols>
  <sheetData>
    <row r="1" customFormat="false" ht="16.5" hidden="false" customHeight="false" outlineLevel="0" collapsed="false">
      <c r="A1" s="4" t="s">
        <v>9</v>
      </c>
      <c r="B1" s="6" t="s">
        <v>10</v>
      </c>
      <c r="C1" s="6" t="s">
        <v>11</v>
      </c>
      <c r="D1" s="7" t="s">
        <v>12</v>
      </c>
      <c r="E1" s="7" t="s">
        <v>13</v>
      </c>
      <c r="F1" s="7" t="s">
        <v>14</v>
      </c>
      <c r="G1" s="4"/>
      <c r="H1" s="6" t="s">
        <v>15</v>
      </c>
      <c r="I1" s="4" t="s">
        <v>16</v>
      </c>
      <c r="J1" s="2" t="s">
        <v>17</v>
      </c>
      <c r="K1" s="2" t="s">
        <v>15</v>
      </c>
      <c r="L1" s="0" t="s">
        <v>16</v>
      </c>
      <c r="M1" s="0" t="s">
        <v>18</v>
      </c>
      <c r="N1" s="0" t="s">
        <v>19</v>
      </c>
    </row>
    <row r="2" customFormat="false" ht="16.5" hidden="false" customHeight="false" outlineLevel="0" collapsed="false">
      <c r="A2" s="4" t="s">
        <v>20</v>
      </c>
      <c r="B2" s="4" t="n">
        <v>1002</v>
      </c>
      <c r="C2" s="8" t="n">
        <v>39483</v>
      </c>
      <c r="E2" s="5" t="n">
        <v>1607092</v>
      </c>
      <c r="F2" s="5" t="n">
        <v>1785</v>
      </c>
      <c r="G2" s="1"/>
      <c r="H2" s="4" t="n">
        <v>1785</v>
      </c>
      <c r="M2" s="0" t="n">
        <v>1875</v>
      </c>
    </row>
    <row r="3" customFormat="false" ht="16.5" hidden="false" customHeight="false" outlineLevel="0" collapsed="false">
      <c r="A3" s="4" t="s">
        <v>21</v>
      </c>
      <c r="B3" s="4" t="n">
        <v>1012</v>
      </c>
      <c r="C3" s="8" t="n">
        <v>39513</v>
      </c>
      <c r="E3" s="5" t="n">
        <v>1607092</v>
      </c>
      <c r="F3" s="5" t="n">
        <v>1875</v>
      </c>
      <c r="G3" s="1"/>
      <c r="H3" s="4" t="n">
        <v>1875</v>
      </c>
    </row>
    <row r="4" customFormat="false" ht="16.5" hidden="false" customHeight="false" outlineLevel="0" collapsed="false">
      <c r="A4" s="4" t="s">
        <v>22</v>
      </c>
      <c r="B4" s="4" t="n">
        <v>1022</v>
      </c>
      <c r="C4" s="8" t="n">
        <v>39539</v>
      </c>
      <c r="E4" s="5" t="n">
        <v>122105278</v>
      </c>
      <c r="F4" s="5" t="n">
        <v>1875</v>
      </c>
      <c r="I4" s="4" t="n">
        <v>1875</v>
      </c>
      <c r="M4" s="0" t="n">
        <v>1875</v>
      </c>
    </row>
    <row r="5" customFormat="false" ht="16.5" hidden="false" customHeight="false" outlineLevel="0" collapsed="false">
      <c r="A5" s="4" t="s">
        <v>23</v>
      </c>
      <c r="B5" s="4" t="n">
        <v>1031</v>
      </c>
      <c r="C5" s="8" t="n">
        <v>39569</v>
      </c>
      <c r="E5" s="5" t="n">
        <v>122105278</v>
      </c>
      <c r="F5" s="5" t="n">
        <v>1875</v>
      </c>
      <c r="I5" s="4" t="n">
        <v>1875</v>
      </c>
      <c r="M5" s="0" t="n">
        <v>1875</v>
      </c>
    </row>
    <row r="6" customFormat="false" ht="16.5" hidden="false" customHeight="false" outlineLevel="0" collapsed="false">
      <c r="A6" s="4" t="s">
        <v>24</v>
      </c>
    </row>
    <row r="7" customFormat="false" ht="16.5" hidden="false" customHeight="false" outlineLevel="0" collapsed="false">
      <c r="A7" s="4" t="s">
        <v>25</v>
      </c>
      <c r="B7" s="4" t="n">
        <v>1065</v>
      </c>
      <c r="C7" s="8" t="n">
        <v>39654</v>
      </c>
      <c r="E7" s="5" t="n">
        <v>122105278</v>
      </c>
      <c r="F7" s="5" t="n">
        <v>1875</v>
      </c>
    </row>
    <row r="8" s="12" customFormat="true" ht="16.5" hidden="false" customHeight="false" outlineLevel="0" collapsed="false">
      <c r="A8" s="9" t="s">
        <v>26</v>
      </c>
      <c r="B8" s="9" t="n">
        <v>1070</v>
      </c>
      <c r="C8" s="10" t="n">
        <v>39665</v>
      </c>
      <c r="D8" s="11"/>
      <c r="E8" s="5" t="n">
        <v>122105278</v>
      </c>
      <c r="F8" s="5" t="n">
        <v>1875</v>
      </c>
      <c r="H8" s="9"/>
      <c r="I8" s="9"/>
    </row>
    <row r="9" s="12" customFormat="true" ht="16.5" hidden="false" customHeight="false" outlineLevel="0" collapsed="false">
      <c r="A9" s="9"/>
      <c r="B9" s="9" t="n">
        <v>1085</v>
      </c>
      <c r="C9" s="10" t="n">
        <v>39720</v>
      </c>
      <c r="D9" s="11"/>
      <c r="E9" s="5" t="n">
        <v>122105278</v>
      </c>
      <c r="F9" s="5" t="n">
        <v>314.35</v>
      </c>
      <c r="H9" s="9"/>
      <c r="I9" s="9"/>
    </row>
    <row r="10" s="12" customFormat="true" ht="16.5" hidden="false" customHeight="false" outlineLevel="0" collapsed="false">
      <c r="A10" s="9" t="s">
        <v>27</v>
      </c>
      <c r="B10" s="9" t="n">
        <v>1087</v>
      </c>
      <c r="C10" s="10" t="n">
        <v>39720</v>
      </c>
      <c r="D10" s="11"/>
      <c r="E10" s="5" t="n">
        <v>122105278</v>
      </c>
      <c r="F10" s="5" t="n">
        <v>2189.35</v>
      </c>
      <c r="H10" s="9"/>
      <c r="I10" s="9"/>
    </row>
    <row r="11" s="12" customFormat="true" ht="16.5" hidden="false" customHeight="false" outlineLevel="0" collapsed="false">
      <c r="A11" s="9" t="s">
        <v>28</v>
      </c>
      <c r="B11" s="9" t="n">
        <v>1090</v>
      </c>
      <c r="C11" s="10" t="n">
        <v>39727</v>
      </c>
      <c r="D11" s="11"/>
      <c r="E11" s="5" t="n">
        <v>122105278</v>
      </c>
      <c r="F11" s="5" t="n">
        <v>2189.35</v>
      </c>
      <c r="H11" s="9"/>
      <c r="I11" s="9"/>
    </row>
    <row r="12" customFormat="false" ht="16.5" hidden="false" customHeight="false" outlineLevel="0" collapsed="false">
      <c r="A12" s="4" t="s">
        <v>29</v>
      </c>
      <c r="B12" s="4" t="n">
        <v>1101</v>
      </c>
      <c r="C12" s="8" t="n">
        <v>39764</v>
      </c>
      <c r="E12" s="5" t="n">
        <v>122105278</v>
      </c>
      <c r="F12" s="5" t="n">
        <v>1875</v>
      </c>
    </row>
    <row r="13" customFormat="false" ht="16.5" hidden="false" customHeight="false" outlineLevel="0" collapsed="false">
      <c r="A13" s="4" t="s">
        <v>30</v>
      </c>
      <c r="B13" s="4" t="n">
        <v>1104</v>
      </c>
      <c r="C13" s="8" t="n">
        <v>39784</v>
      </c>
      <c r="E13" s="5" t="n">
        <v>122105278</v>
      </c>
      <c r="F13" s="5" t="n">
        <v>1875</v>
      </c>
    </row>
    <row r="14" customFormat="false" ht="16.5" hidden="false" customHeight="false" outlineLevel="0" collapsed="false">
      <c r="A14" s="4" t="s">
        <v>31</v>
      </c>
      <c r="B14" s="4" t="n">
        <v>1117</v>
      </c>
      <c r="C14" s="8" t="n">
        <v>39818</v>
      </c>
      <c r="E14" s="5" t="n">
        <v>1607092</v>
      </c>
      <c r="F14" s="5" t="n">
        <v>1875</v>
      </c>
      <c r="H14" s="4" t="n">
        <v>1875</v>
      </c>
    </row>
    <row r="15" customFormat="false" ht="16.5" hidden="false" customHeight="false" outlineLevel="0" collapsed="false">
      <c r="A15" s="4" t="s">
        <v>32</v>
      </c>
    </row>
    <row r="16" customFormat="false" ht="16.5" hidden="false" customHeight="false" outlineLevel="0" collapsed="false">
      <c r="A16" s="4" t="s">
        <v>20</v>
      </c>
      <c r="B16" s="4" t="n">
        <v>1003</v>
      </c>
      <c r="C16" s="8" t="n">
        <v>39483</v>
      </c>
      <c r="E16" s="5" t="n">
        <v>322271627</v>
      </c>
      <c r="F16" s="5" t="n">
        <v>1875</v>
      </c>
    </row>
    <row r="17" customFormat="false" ht="16.5" hidden="false" customHeight="false" outlineLevel="0" collapsed="false">
      <c r="A17" s="4" t="s">
        <v>21</v>
      </c>
      <c r="B17" s="4" t="n">
        <v>1011</v>
      </c>
      <c r="C17" s="8" t="n">
        <v>39510</v>
      </c>
      <c r="E17" s="5" t="n">
        <v>322271627</v>
      </c>
      <c r="F17" s="5" t="n">
        <v>1875</v>
      </c>
    </row>
    <row r="18" customFormat="false" ht="16.5" hidden="false" customHeight="false" outlineLevel="0" collapsed="false">
      <c r="A18" s="4" t="s">
        <v>22</v>
      </c>
      <c r="B18" s="4" t="n">
        <v>1021</v>
      </c>
      <c r="C18" s="8" t="n">
        <v>39539</v>
      </c>
      <c r="E18" s="5" t="n">
        <v>322271627</v>
      </c>
      <c r="F18" s="5" t="n">
        <v>1875</v>
      </c>
    </row>
    <row r="19" customFormat="false" ht="16.5" hidden="false" customHeight="false" outlineLevel="0" collapsed="false">
      <c r="A19" s="4" t="s">
        <v>23</v>
      </c>
      <c r="B19" s="4" t="n">
        <v>1032</v>
      </c>
      <c r="C19" s="8" t="n">
        <v>39569</v>
      </c>
      <c r="E19" s="5" t="n">
        <v>322271627</v>
      </c>
      <c r="F19" s="5" t="n">
        <v>1875</v>
      </c>
    </row>
    <row r="20" customFormat="false" ht="16.5" hidden="false" customHeight="false" outlineLevel="0" collapsed="false">
      <c r="A20" s="4" t="s">
        <v>24</v>
      </c>
    </row>
    <row r="21" customFormat="false" ht="16.5" hidden="false" customHeight="false" outlineLevel="0" collapsed="false">
      <c r="A21" s="4" t="s">
        <v>25</v>
      </c>
      <c r="B21" s="4" t="n">
        <v>1064</v>
      </c>
      <c r="C21" s="8" t="n">
        <v>39654</v>
      </c>
      <c r="E21" s="5" t="n">
        <v>122105278</v>
      </c>
      <c r="F21" s="5" t="n">
        <v>1875</v>
      </c>
    </row>
    <row r="22" customFormat="false" ht="16.5" hidden="false" customHeight="false" outlineLevel="0" collapsed="false">
      <c r="A22" s="9" t="s">
        <v>26</v>
      </c>
      <c r="B22" s="4" t="n">
        <v>1071</v>
      </c>
      <c r="C22" s="10" t="n">
        <v>39665</v>
      </c>
      <c r="D22" s="11"/>
      <c r="E22" s="5" t="n">
        <v>122105278</v>
      </c>
      <c r="F22" s="5" t="n">
        <v>1875</v>
      </c>
    </row>
    <row r="23" s="12" customFormat="true" ht="16.5" hidden="false" customHeight="false" outlineLevel="0" collapsed="false">
      <c r="A23" s="9"/>
      <c r="B23" s="9" t="n">
        <v>1086</v>
      </c>
      <c r="C23" s="10" t="n">
        <v>39720</v>
      </c>
      <c r="D23" s="11"/>
      <c r="E23" s="5" t="n">
        <v>122105278</v>
      </c>
      <c r="F23" s="5" t="n">
        <v>314.35</v>
      </c>
      <c r="H23" s="9"/>
      <c r="I23" s="9"/>
    </row>
    <row r="24" customFormat="false" ht="16.5" hidden="false" customHeight="false" outlineLevel="0" collapsed="false">
      <c r="A24" s="9" t="s">
        <v>27</v>
      </c>
      <c r="B24" s="9" t="n">
        <v>1088</v>
      </c>
      <c r="C24" s="10" t="n">
        <v>39720</v>
      </c>
      <c r="D24" s="11"/>
      <c r="E24" s="5" t="n">
        <v>122105278</v>
      </c>
      <c r="F24" s="5" t="n">
        <v>2189.35</v>
      </c>
    </row>
    <row r="25" customFormat="false" ht="16.5" hidden="false" customHeight="false" outlineLevel="0" collapsed="false">
      <c r="A25" s="9" t="s">
        <v>28</v>
      </c>
      <c r="B25" s="9" t="n">
        <v>1091</v>
      </c>
      <c r="C25" s="10" t="n">
        <v>39727</v>
      </c>
      <c r="D25" s="11"/>
      <c r="E25" s="5" t="n">
        <v>122105278</v>
      </c>
      <c r="F25" s="5" t="n">
        <v>2189.35</v>
      </c>
    </row>
    <row r="26" customFormat="false" ht="16.5" hidden="false" customHeight="false" outlineLevel="0" collapsed="false">
      <c r="A26" s="4" t="s">
        <v>29</v>
      </c>
      <c r="B26" s="4" t="n">
        <v>1102</v>
      </c>
      <c r="C26" s="8" t="n">
        <v>39764</v>
      </c>
      <c r="E26" s="5" t="n">
        <v>322070381</v>
      </c>
      <c r="F26" s="5" t="n">
        <v>1875</v>
      </c>
    </row>
    <row r="27" customFormat="false" ht="16.5" hidden="false" customHeight="false" outlineLevel="0" collapsed="false">
      <c r="A27" s="4" t="s">
        <v>30</v>
      </c>
      <c r="B27" s="4" t="n">
        <v>1105</v>
      </c>
      <c r="C27" s="8" t="n">
        <v>39784</v>
      </c>
      <c r="E27" s="5" t="n">
        <v>122105278</v>
      </c>
      <c r="F27" s="5" t="n">
        <v>1875</v>
      </c>
    </row>
    <row r="28" customFormat="false" ht="16.5" hidden="false" customHeight="false" outlineLevel="0" collapsed="false">
      <c r="A28" s="4" t="s">
        <v>31</v>
      </c>
      <c r="B28" s="4" t="n">
        <v>1118</v>
      </c>
      <c r="C28" s="8" t="n">
        <v>39818</v>
      </c>
      <c r="E28" s="5" t="n">
        <v>122000166</v>
      </c>
      <c r="F28" s="5" t="n">
        <v>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6:26:56Z</dcterms:created>
  <dc:creator>mm</dc:creator>
  <dc:description/>
  <dc:language>en-US</dc:language>
  <cp:lastModifiedBy>Jen</cp:lastModifiedBy>
  <dcterms:modified xsi:type="dcterms:W3CDTF">2009-08-29T08:36:06Z</dcterms:modified>
  <cp:revision>0</cp:revision>
  <dc:subject/>
  <dc:title/>
</cp:coreProperties>
</file>