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Q4" sheetId="1" state="visible" r:id="rId2"/>
    <sheet name="8Q3" sheetId="2" state="visible" r:id="rId3"/>
    <sheet name="8Q2" sheetId="3" state="visible" r:id="rId4"/>
    <sheet name="8Q1" sheetId="4" state="visible" r:id="rId5"/>
    <sheet name="7Q3-4" sheetId="5" state="visible" r:id="rId6"/>
    <sheet name="2007" sheetId="6" state="visible" r:id="rId7"/>
    <sheet name="2006" sheetId="7" state="visible" r:id="rId8"/>
    <sheet name="200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4">
  <si>
    <t xml:space="preserve">mn</t>
  </si>
  <si>
    <t xml:space="preserve">mn-tax</t>
  </si>
  <si>
    <t xml:space="preserve">mn%</t>
  </si>
  <si>
    <t xml:space="preserve">pp</t>
  </si>
  <si>
    <t xml:space="preserve">pp-tax</t>
  </si>
  <si>
    <t xml:space="preserve">pp%</t>
  </si>
  <si>
    <t xml:space="preserve">刷卡</t>
  </si>
  <si>
    <t xml:space="preserve">Amazon</t>
  </si>
  <si>
    <t xml:space="preserve">total</t>
  </si>
  <si>
    <t xml:space="preserve">total-tax</t>
  </si>
  <si>
    <t xml:space="preserve">total%</t>
  </si>
  <si>
    <t xml:space="preserve">10-12</t>
  </si>
  <si>
    <t xml:space="preserve">少報加州</t>
  </si>
  <si>
    <r>
      <rPr>
        <sz val="12"/>
        <rFont val="Noto Sans"/>
        <family val="2"/>
      </rPr>
      <t xml:space="preserve">應加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t xml:space="preserve">一銀電匯</t>
  </si>
  <si>
    <t xml:space="preserve">7-9</t>
  </si>
  <si>
    <t xml:space="preserve">4/21/2008 709.5 CC(melissa)</t>
  </si>
  <si>
    <r>
      <rPr>
        <sz val="12"/>
        <rFont val="新細明體"/>
        <family val="1"/>
        <charset val="136"/>
      </rPr>
      <t xml:space="preserve">4/23/2008 19800 </t>
    </r>
    <r>
      <rPr>
        <sz val="12"/>
        <rFont val="Noto Sans"/>
        <family val="2"/>
      </rPr>
      <t xml:space="preserve">一銀</t>
    </r>
  </si>
  <si>
    <t xml:space="preserve">4/28/2008 2210 CC</t>
  </si>
  <si>
    <t xml:space="preserve">4~6</t>
  </si>
  <si>
    <r>
      <rPr>
        <sz val="12"/>
        <rFont val="新細明體"/>
        <family val="1"/>
        <charset val="136"/>
      </rPr>
      <t xml:space="preserve">5/21/2008 40200 </t>
    </r>
    <r>
      <rPr>
        <sz val="12"/>
        <rFont val="Noto Sans"/>
        <family val="2"/>
      </rPr>
      <t xml:space="preserve">一銀</t>
    </r>
  </si>
  <si>
    <r>
      <rPr>
        <sz val="12"/>
        <rFont val="新細明體"/>
        <family val="1"/>
        <charset val="136"/>
      </rPr>
      <t xml:space="preserve">6/2/2008 40200 </t>
    </r>
    <r>
      <rPr>
        <sz val="12"/>
        <rFont val="Noto Sans"/>
        <family val="2"/>
      </rPr>
      <t xml:space="preserve">一銀</t>
    </r>
  </si>
  <si>
    <t xml:space="preserve">1~3</t>
  </si>
  <si>
    <t xml:space="preserve">調整後</t>
  </si>
  <si>
    <t xml:space="preserve">????</t>
  </si>
  <si>
    <t xml:space="preserve">調後</t>
  </si>
  <si>
    <t xml:space="preserve">2006/07~2007/06</t>
  </si>
  <si>
    <t xml:space="preserve">06-7-6~07</t>
  </si>
  <si>
    <t xml:space="preserve">Year</t>
  </si>
  <si>
    <t xml:space="preserve">Month</t>
  </si>
  <si>
    <t xml:space="preserve">Sale Gross</t>
  </si>
  <si>
    <t xml:space="preserve">Sale Tax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m\月d\日"/>
    <numFmt numFmtId="171" formatCode="General"/>
    <numFmt numFmtId="172" formatCode="_-* #,##0.00_-;\-* #,##0.00_-;_-* \-??_-;_-@_-"/>
    <numFmt numFmtId="173" formatCode="0.00_);[RED]\(0.00\)"/>
    <numFmt numFmtId="174" formatCode="[$-409]mmm\-yy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一般_sales-daily-20041225" xfId="21"/>
    <cellStyle name="一般_Sheet1" xfId="22"/>
    <cellStyle name="一般_Total" xfId="23"/>
    <cellStyle name="常规_2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4" min="11" style="1" width="11.99"/>
    <col collapsed="false" customWidth="true" hidden="false" outlineLevel="0" max="15" min="15" style="1" width="3.9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08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3" t="s">
        <v>7</v>
      </c>
      <c r="J1" s="4" t="s">
        <v>8</v>
      </c>
      <c r="K1" s="4" t="s">
        <v>9</v>
      </c>
      <c r="L1" s="4" t="s">
        <v>10</v>
      </c>
    </row>
    <row r="2" customFormat="false" ht="16.5" hidden="false" customHeight="false" outlineLevel="0" collapsed="false">
      <c r="A2" s="1" t="n">
        <v>10</v>
      </c>
      <c r="B2" s="1" t="n">
        <v>4001.57</v>
      </c>
      <c r="C2" s="1" t="n">
        <v>0</v>
      </c>
      <c r="D2" s="5" t="n">
        <f aca="false">C2/B2</f>
        <v>0</v>
      </c>
      <c r="E2" s="6" t="n">
        <v>6707</v>
      </c>
      <c r="F2" s="1" t="n">
        <v>43.61</v>
      </c>
      <c r="G2" s="5" t="n">
        <f aca="false">F2/E2</f>
        <v>0.00650216192038169</v>
      </c>
      <c r="H2" s="7" t="n">
        <v>2174.96</v>
      </c>
      <c r="I2" s="8" t="n">
        <v>0</v>
      </c>
      <c r="J2" s="9" t="n">
        <f aca="false">B2+E2+H2+I2</f>
        <v>12883.53</v>
      </c>
      <c r="K2" s="1" t="n">
        <f aca="false">C2+F2</f>
        <v>43.61</v>
      </c>
      <c r="L2" s="5" t="n">
        <f aca="false">K2/J2</f>
        <v>0.00338494185987847</v>
      </c>
    </row>
    <row r="3" customFormat="false" ht="16.5" hidden="false" customHeight="false" outlineLevel="0" collapsed="false">
      <c r="A3" s="1" t="n">
        <v>11</v>
      </c>
      <c r="B3" s="1" t="n">
        <v>1396.1</v>
      </c>
      <c r="C3" s="1" t="n">
        <v>0</v>
      </c>
      <c r="D3" s="5" t="n">
        <f aca="false">C3/B3</f>
        <v>0</v>
      </c>
      <c r="E3" s="6"/>
      <c r="G3" s="5"/>
      <c r="H3" s="7" t="n">
        <v>1865.61</v>
      </c>
      <c r="I3" s="8" t="n">
        <v>414</v>
      </c>
      <c r="J3" s="9" t="n">
        <f aca="false">B3+E3+H3+I3</f>
        <v>3675.71</v>
      </c>
      <c r="K3" s="1" t="n">
        <f aca="false">C3+F3</f>
        <v>0</v>
      </c>
      <c r="L3" s="5" t="n">
        <f aca="false">K3/J3</f>
        <v>0</v>
      </c>
    </row>
    <row r="4" customFormat="false" ht="16.5" hidden="false" customHeight="false" outlineLevel="0" collapsed="false">
      <c r="A4" s="1" t="n">
        <v>12</v>
      </c>
      <c r="B4" s="1" t="n">
        <v>3204.4</v>
      </c>
      <c r="C4" s="1" t="n">
        <v>0</v>
      </c>
      <c r="D4" s="5" t="n">
        <f aca="false">C4/B4</f>
        <v>0</v>
      </c>
      <c r="E4" s="6"/>
      <c r="G4" s="5"/>
      <c r="H4" s="7" t="n">
        <v>2183.5</v>
      </c>
      <c r="I4" s="8" t="n">
        <v>203</v>
      </c>
      <c r="J4" s="9" t="n">
        <f aca="false">B4+E4+H4+I4</f>
        <v>5590.9</v>
      </c>
      <c r="K4" s="1" t="n">
        <f aca="false">C4+F4</f>
        <v>0</v>
      </c>
      <c r="L4" s="5" t="n">
        <f aca="false">K4/J4</f>
        <v>0</v>
      </c>
      <c r="P4" s="4"/>
    </row>
    <row r="5" customFormat="false" ht="16.5" hidden="false" customHeight="false" outlineLevel="0" collapsed="false">
      <c r="A5" s="10" t="s">
        <v>11</v>
      </c>
      <c r="B5" s="1" t="n">
        <f aca="false">SUM(B2:B4)</f>
        <v>8602.07</v>
      </c>
      <c r="C5" s="1" t="n">
        <f aca="false">SUM(C2:C4)</f>
        <v>0</v>
      </c>
      <c r="D5" s="5" t="n">
        <f aca="false">C5/B5</f>
        <v>0</v>
      </c>
      <c r="E5" s="6" t="n">
        <f aca="false">SUM(E2:E4)</f>
        <v>6707</v>
      </c>
      <c r="F5" s="1" t="n">
        <f aca="false">SUM(F2:F4)</f>
        <v>43.61</v>
      </c>
      <c r="G5" s="5" t="n">
        <f aca="false">F5/E5</f>
        <v>0.00650216192038169</v>
      </c>
      <c r="H5" s="7" t="n">
        <f aca="false">SUM(H2:H4)</f>
        <v>6224.07</v>
      </c>
      <c r="I5" s="7" t="n">
        <f aca="false">SUM(I2:I4)</f>
        <v>617</v>
      </c>
      <c r="J5" s="9" t="n">
        <f aca="false">B5+E5+H5+I5</f>
        <v>22150.14</v>
      </c>
      <c r="K5" s="1" t="n">
        <f aca="false">C5+F5</f>
        <v>43.61</v>
      </c>
      <c r="L5" s="5" t="n">
        <f aca="false">K5/J5</f>
        <v>0.00196883631435287</v>
      </c>
    </row>
    <row r="6" customFormat="false" ht="16.5" hidden="false" customHeight="false" outlineLevel="0" collapsed="false">
      <c r="A6" s="2" t="s">
        <v>12</v>
      </c>
      <c r="B6" s="1" t="n">
        <v>801.36</v>
      </c>
      <c r="E6" s="6" t="n">
        <v>0</v>
      </c>
      <c r="H6" s="7" t="n">
        <v>945.16</v>
      </c>
      <c r="I6" s="8" t="n">
        <v>0</v>
      </c>
      <c r="J6" s="9" t="n">
        <f aca="false">B6+E6+H6+I6</f>
        <v>1746.52</v>
      </c>
      <c r="K6" s="11" t="n">
        <v>125</v>
      </c>
      <c r="L6" s="5"/>
      <c r="M6" s="2" t="s">
        <v>13</v>
      </c>
      <c r="N6" s="1" t="n">
        <f aca="false">J6*0.0825</f>
        <v>144.0879</v>
      </c>
    </row>
    <row r="7" customFormat="false" ht="16.5" hidden="false" customHeight="false" outlineLevel="0" collapsed="false">
      <c r="D7" s="5"/>
      <c r="G7" s="5"/>
      <c r="I7" s="12" t="s">
        <v>14</v>
      </c>
      <c r="J7" s="13" t="n">
        <f aca="false">J5</f>
        <v>22150.14</v>
      </c>
      <c r="K7" s="13" t="n">
        <f aca="false">SUM(K5:K6)</f>
        <v>168.61</v>
      </c>
      <c r="L7" s="5" t="n">
        <f aca="false">K7/J7</f>
        <v>0.00761214150339456</v>
      </c>
    </row>
    <row r="8" s="14" customFormat="true" ht="10.5" hidden="false" customHeight="true" outlineLevel="0" collapsed="false"/>
    <row r="9" customFormat="false" ht="16.5" hidden="false" customHeight="false" outlineLevel="0" collapsed="false">
      <c r="A9" s="1" t="n">
        <v>2008</v>
      </c>
      <c r="B9" s="1" t="s">
        <v>0</v>
      </c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  <c r="H9" s="2" t="s">
        <v>6</v>
      </c>
      <c r="I9" s="2" t="s">
        <v>15</v>
      </c>
      <c r="J9" s="4" t="s">
        <v>8</v>
      </c>
      <c r="K9" s="4" t="s">
        <v>9</v>
      </c>
      <c r="L9" s="4" t="s">
        <v>10</v>
      </c>
    </row>
    <row r="10" customFormat="false" ht="16.5" hidden="false" customHeight="false" outlineLevel="0" collapsed="false">
      <c r="A10" s="1" t="n">
        <v>7</v>
      </c>
      <c r="B10" s="1" t="n">
        <v>13077</v>
      </c>
      <c r="C10" s="1" t="n">
        <v>44.98</v>
      </c>
      <c r="D10" s="5" t="n">
        <f aca="false">C10/B10</f>
        <v>0.00343962682572455</v>
      </c>
      <c r="E10" s="6" t="n">
        <v>16227.2</v>
      </c>
      <c r="F10" s="1" t="n">
        <v>147.35</v>
      </c>
      <c r="G10" s="5" t="n">
        <f aca="false">F10/E10</f>
        <v>0.00908043285348058</v>
      </c>
      <c r="H10" s="8" t="n">
        <v>1020.54</v>
      </c>
      <c r="I10" s="8"/>
      <c r="J10" s="9" t="n">
        <f aca="false">B10+E10+H10+I10</f>
        <v>30324.74</v>
      </c>
      <c r="K10" s="1" t="n">
        <f aca="false">C10+F10</f>
        <v>192.33</v>
      </c>
      <c r="L10" s="5" t="n">
        <f aca="false">K10/J10</f>
        <v>0.0063423462163237</v>
      </c>
    </row>
    <row r="11" customFormat="false" ht="16.5" hidden="false" customHeight="false" outlineLevel="0" collapsed="false">
      <c r="A11" s="1" t="n">
        <v>8</v>
      </c>
      <c r="B11" s="1" t="n">
        <v>10548</v>
      </c>
      <c r="C11" s="1" t="n">
        <v>12.9</v>
      </c>
      <c r="D11" s="5" t="n">
        <f aca="false">C11/B11</f>
        <v>0.00122298065984073</v>
      </c>
      <c r="E11" s="6" t="n">
        <v>23837.49</v>
      </c>
      <c r="F11" s="1" t="n">
        <v>239.96</v>
      </c>
      <c r="G11" s="5" t="n">
        <f aca="false">F11/E11</f>
        <v>0.0100664960950167</v>
      </c>
      <c r="H11" s="8" t="n">
        <v>765.45</v>
      </c>
      <c r="I11" s="8"/>
      <c r="J11" s="9" t="n">
        <f aca="false">B11+E11+H11+I11</f>
        <v>35150.94</v>
      </c>
      <c r="K11" s="1" t="n">
        <f aca="false">C11+F11</f>
        <v>252.86</v>
      </c>
      <c r="L11" s="5" t="n">
        <f aca="false">K11/J11</f>
        <v>0.00719354873582328</v>
      </c>
    </row>
    <row r="12" customFormat="false" ht="16.5" hidden="false" customHeight="false" outlineLevel="0" collapsed="false">
      <c r="A12" s="1" t="n">
        <v>9</v>
      </c>
      <c r="B12" s="1" t="n">
        <v>11869</v>
      </c>
      <c r="C12" s="1" t="n">
        <v>38.75</v>
      </c>
      <c r="D12" s="5" t="n">
        <f aca="false">C12/B12</f>
        <v>0.00326480748167495</v>
      </c>
      <c r="E12" s="6" t="n">
        <v>28131.75</v>
      </c>
      <c r="F12" s="1" t="n">
        <v>230.26</v>
      </c>
      <c r="G12" s="5" t="n">
        <f aca="false">F12/E12</f>
        <v>0.00818505780834822</v>
      </c>
      <c r="H12" s="8" t="n">
        <v>722.3</v>
      </c>
      <c r="I12" s="8"/>
      <c r="J12" s="9" t="n">
        <f aca="false">B12+E12+H12+I12</f>
        <v>40723.05</v>
      </c>
      <c r="K12" s="1" t="n">
        <f aca="false">C12+F12</f>
        <v>269.01</v>
      </c>
      <c r="L12" s="5" t="n">
        <f aca="false">K12/J12</f>
        <v>0.00660584116366529</v>
      </c>
      <c r="P12" s="4"/>
    </row>
    <row r="13" customFormat="false" ht="16.5" hidden="false" customHeight="false" outlineLevel="0" collapsed="false">
      <c r="A13" s="10" t="s">
        <v>16</v>
      </c>
      <c r="B13" s="1" t="n">
        <f aca="false">SUM(B10:B12)</f>
        <v>35494</v>
      </c>
      <c r="C13" s="1" t="n">
        <f aca="false">SUM(C10:C12)</f>
        <v>96.63</v>
      </c>
      <c r="D13" s="5" t="n">
        <f aca="false">C13/B13</f>
        <v>0.00272243196033132</v>
      </c>
      <c r="E13" s="6" t="n">
        <f aca="false">SUM(E10:E12)</f>
        <v>68196.44</v>
      </c>
      <c r="F13" s="1" t="n">
        <f aca="false">SUM(F10:F12)</f>
        <v>617.57</v>
      </c>
      <c r="G13" s="5" t="n">
        <f aca="false">F13/E13</f>
        <v>0.00905575129728179</v>
      </c>
      <c r="H13" s="8" t="n">
        <f aca="false">SUM(H10:H12)</f>
        <v>2508.29</v>
      </c>
      <c r="I13" s="7"/>
      <c r="J13" s="9" t="n">
        <f aca="false">B13+E13+H13+I13</f>
        <v>106198.73</v>
      </c>
      <c r="K13" s="1" t="n">
        <f aca="false">C13+F13</f>
        <v>714.2</v>
      </c>
      <c r="L13" s="5" t="n">
        <f aca="false">K13/J13</f>
        <v>0.00672512750387881</v>
      </c>
    </row>
    <row r="14" customFormat="false" ht="16.5" hidden="false" customHeight="false" outlineLevel="0" collapsed="false">
      <c r="A14" s="2" t="s">
        <v>12</v>
      </c>
      <c r="B14" s="1" t="n">
        <v>2526</v>
      </c>
      <c r="E14" s="6" t="n">
        <v>479.03</v>
      </c>
      <c r="H14" s="8" t="n">
        <v>421.95</v>
      </c>
      <c r="I14" s="8"/>
      <c r="J14" s="9" t="n">
        <f aca="false">B14+E14+H14+I14</f>
        <v>3426.98</v>
      </c>
      <c r="K14" s="11" t="n">
        <v>120</v>
      </c>
      <c r="L14" s="5"/>
      <c r="M14" s="2" t="s">
        <v>13</v>
      </c>
      <c r="N14" s="1" t="n">
        <f aca="false">J14*0.0825</f>
        <v>282.72585</v>
      </c>
    </row>
    <row r="15" customFormat="false" ht="16.5" hidden="false" customHeight="false" outlineLevel="0" collapsed="false">
      <c r="D15" s="5"/>
      <c r="G15" s="5"/>
      <c r="I15" s="12" t="s">
        <v>14</v>
      </c>
      <c r="J15" s="15" t="n">
        <f aca="false">J13</f>
        <v>106198.73</v>
      </c>
      <c r="K15" s="15" t="n">
        <f aca="false">SUM(K13:K14)</f>
        <v>834.2</v>
      </c>
      <c r="L15" s="5" t="n">
        <f aca="false">K15/J15</f>
        <v>0.00785508451937231</v>
      </c>
    </row>
    <row r="16" s="14" customFormat="true" ht="10.5" hidden="false" customHeight="true" outlineLevel="0" collapsed="false"/>
    <row r="17" customFormat="false" ht="16.5" hidden="false" customHeight="false" outlineLevel="0" collapsed="false">
      <c r="A17" s="1" t="n">
        <v>2008</v>
      </c>
      <c r="B17" s="1" t="s">
        <v>0</v>
      </c>
      <c r="C17" s="1" t="s">
        <v>1</v>
      </c>
      <c r="D17" s="1" t="s">
        <v>2</v>
      </c>
      <c r="E17" s="1" t="s">
        <v>3</v>
      </c>
      <c r="F17" s="1" t="s">
        <v>4</v>
      </c>
      <c r="G17" s="1" t="s">
        <v>5</v>
      </c>
      <c r="H17" s="2" t="s">
        <v>6</v>
      </c>
      <c r="I17" s="2" t="s">
        <v>15</v>
      </c>
      <c r="J17" s="4" t="s">
        <v>8</v>
      </c>
      <c r="K17" s="4" t="s">
        <v>9</v>
      </c>
      <c r="L17" s="4" t="s">
        <v>10</v>
      </c>
    </row>
    <row r="18" customFormat="false" ht="16.5" hidden="false" customHeight="false" outlineLevel="0" collapsed="false">
      <c r="A18" s="1" t="n">
        <v>4</v>
      </c>
      <c r="B18" s="1" t="n">
        <v>17592.08</v>
      </c>
      <c r="C18" s="1" t="n">
        <v>81.01</v>
      </c>
      <c r="D18" s="5" t="n">
        <f aca="false">C18/B18</f>
        <v>0.00460491311999491</v>
      </c>
      <c r="E18" s="6" t="n">
        <v>10793.8</v>
      </c>
      <c r="F18" s="1" t="n">
        <v>96.54</v>
      </c>
      <c r="G18" s="5" t="n">
        <f aca="false">F18/E18</f>
        <v>0.00894402342085271</v>
      </c>
      <c r="H18" s="8" t="n">
        <f aca="false">1210.54</f>
        <v>1210.54</v>
      </c>
      <c r="I18" s="8" t="n">
        <f aca="false">19800+2210</f>
        <v>22010</v>
      </c>
      <c r="J18" s="9" t="n">
        <f aca="false">B18+E18+H18+I18</f>
        <v>51606.42</v>
      </c>
      <c r="K18" s="1" t="n">
        <f aca="false">C18+F18</f>
        <v>177.55</v>
      </c>
      <c r="L18" s="5" t="n">
        <f aca="false">K18/J18</f>
        <v>0.00344046341521074</v>
      </c>
      <c r="P18" s="1" t="s">
        <v>17</v>
      </c>
    </row>
    <row r="19" customFormat="false" ht="16.5" hidden="false" customHeight="false" outlineLevel="0" collapsed="false">
      <c r="A19" s="1" t="n">
        <v>5</v>
      </c>
      <c r="B19" s="1" t="n">
        <v>15153.27</v>
      </c>
      <c r="C19" s="1" t="n">
        <v>53.09</v>
      </c>
      <c r="D19" s="5" t="n">
        <f aca="false">C19/B19</f>
        <v>0.00350353422066656</v>
      </c>
      <c r="E19" s="6" t="n">
        <v>14819.0800000001</v>
      </c>
      <c r="F19" s="1" t="n">
        <v>142.01</v>
      </c>
      <c r="G19" s="5" t="n">
        <f aca="false">F19/E19</f>
        <v>0.00958291607846098</v>
      </c>
      <c r="H19" s="8" t="n">
        <v>2713.75</v>
      </c>
      <c r="I19" s="8" t="n">
        <v>40200</v>
      </c>
      <c r="J19" s="9" t="n">
        <f aca="false">B19+E19+H19+I19</f>
        <v>72886.1000000001</v>
      </c>
      <c r="K19" s="1" t="n">
        <f aca="false">C19+F19</f>
        <v>195.1</v>
      </c>
      <c r="L19" s="5" t="n">
        <f aca="false">K19/J19</f>
        <v>0.0026767792487182</v>
      </c>
      <c r="P19" s="1" t="s">
        <v>18</v>
      </c>
    </row>
    <row r="20" customFormat="false" ht="16.5" hidden="false" customHeight="false" outlineLevel="0" collapsed="false">
      <c r="A20" s="1" t="n">
        <v>6</v>
      </c>
      <c r="B20" s="1" t="n">
        <v>14400.73</v>
      </c>
      <c r="C20" s="1" t="n">
        <v>55.04</v>
      </c>
      <c r="D20" s="5" t="n">
        <f aca="false">C20/B20</f>
        <v>0.00382202846661246</v>
      </c>
      <c r="E20" s="6" t="n">
        <v>19591.7000000002</v>
      </c>
      <c r="F20" s="1" t="n">
        <v>164.9</v>
      </c>
      <c r="G20" s="5" t="n">
        <f aca="false">F20/E20</f>
        <v>0.00841682957578966</v>
      </c>
      <c r="H20" s="8" t="n">
        <v>1375.28</v>
      </c>
      <c r="I20" s="8" t="n">
        <v>40200</v>
      </c>
      <c r="J20" s="9" t="n">
        <f aca="false">B20+E20+H20+I20</f>
        <v>75567.7100000002</v>
      </c>
      <c r="K20" s="1" t="n">
        <f aca="false">C20+F20</f>
        <v>219.94</v>
      </c>
      <c r="L20" s="5" t="n">
        <f aca="false">K20/J20</f>
        <v>0.00291050238256524</v>
      </c>
      <c r="P20" s="4" t="s">
        <v>19</v>
      </c>
    </row>
    <row r="21" customFormat="false" ht="16.5" hidden="false" customHeight="false" outlineLevel="0" collapsed="false">
      <c r="A21" s="10" t="s">
        <v>20</v>
      </c>
      <c r="B21" s="1" t="n">
        <f aca="false">SUM(B18:B20)</f>
        <v>47146.08</v>
      </c>
      <c r="C21" s="1" t="n">
        <f aca="false">SUM(C18:C20)</f>
        <v>189.14</v>
      </c>
      <c r="D21" s="5" t="n">
        <f aca="false">C21/B21</f>
        <v>0.0040117863457577</v>
      </c>
      <c r="E21" s="6" t="n">
        <f aca="false">SUM(E18:E20)</f>
        <v>45204.5800000003</v>
      </c>
      <c r="F21" s="1" t="n">
        <f aca="false">SUM(F18:F20)</f>
        <v>403.45</v>
      </c>
      <c r="G21" s="5" t="n">
        <f aca="false">F21/E21</f>
        <v>0.00892498061037173</v>
      </c>
      <c r="H21" s="8" t="n">
        <f aca="false">SUM(H18:H20)</f>
        <v>5299.57</v>
      </c>
      <c r="I21" s="7" t="n">
        <f aca="false">SUM(I18:I20)</f>
        <v>102410</v>
      </c>
      <c r="J21" s="9" t="n">
        <f aca="false">B21+E21+H21+I21</f>
        <v>200060.23</v>
      </c>
      <c r="K21" s="1" t="n">
        <f aca="false">C21+F21</f>
        <v>592.59</v>
      </c>
      <c r="L21" s="5" t="n">
        <f aca="false">K21/J21</f>
        <v>0.00296205797624045</v>
      </c>
      <c r="P21" s="1" t="s">
        <v>21</v>
      </c>
    </row>
    <row r="22" customFormat="false" ht="16.5" hidden="false" customHeight="false" outlineLevel="0" collapsed="false">
      <c r="A22" s="2" t="s">
        <v>12</v>
      </c>
      <c r="B22" s="1" t="n">
        <v>3141.59</v>
      </c>
      <c r="E22" s="6" t="n">
        <v>507.63</v>
      </c>
      <c r="H22" s="8" t="n">
        <f aca="false">579.48+82.59+348.51</f>
        <v>1010.58</v>
      </c>
      <c r="I22" s="8"/>
      <c r="J22" s="9" t="n">
        <f aca="false">B22+E22+H22+I22</f>
        <v>4659.8</v>
      </c>
      <c r="K22" s="11" t="n">
        <v>190</v>
      </c>
      <c r="L22" s="5"/>
      <c r="M22" s="2" t="s">
        <v>13</v>
      </c>
      <c r="N22" s="1" t="n">
        <f aca="false">J22*0.0825</f>
        <v>384.4335</v>
      </c>
      <c r="P22" s="1" t="s">
        <v>22</v>
      </c>
    </row>
    <row r="23" customFormat="false" ht="16.5" hidden="false" customHeight="false" outlineLevel="0" collapsed="false">
      <c r="D23" s="5"/>
      <c r="G23" s="5"/>
      <c r="I23" s="12" t="s">
        <v>14</v>
      </c>
      <c r="J23" s="15" t="n">
        <f aca="false">J21</f>
        <v>200060.23</v>
      </c>
      <c r="K23" s="15" t="n">
        <f aca="false">SUM(K21:K22)</f>
        <v>782.59</v>
      </c>
      <c r="L23" s="5" t="n">
        <f aca="false">K23/J23</f>
        <v>0.00391177196987127</v>
      </c>
    </row>
    <row r="24" s="14" customFormat="true" ht="10.5" hidden="false" customHeight="true" outlineLevel="0" collapsed="false"/>
    <row r="25" customFormat="false" ht="16.5" hidden="false" customHeight="false" outlineLevel="0" collapsed="false">
      <c r="A25" s="1" t="n">
        <v>2008</v>
      </c>
      <c r="B25" s="1" t="s">
        <v>0</v>
      </c>
      <c r="C25" s="1" t="s">
        <v>1</v>
      </c>
      <c r="D25" s="1" t="s">
        <v>2</v>
      </c>
      <c r="E25" s="1" t="s">
        <v>3</v>
      </c>
      <c r="F25" s="1" t="s">
        <v>4</v>
      </c>
      <c r="G25" s="1" t="s">
        <v>5</v>
      </c>
      <c r="H25" s="2" t="s">
        <v>6</v>
      </c>
      <c r="I25" s="4" t="s">
        <v>8</v>
      </c>
      <c r="J25" s="4" t="s">
        <v>9</v>
      </c>
      <c r="K25" s="4" t="s">
        <v>10</v>
      </c>
    </row>
    <row r="26" customFormat="false" ht="16.5" hidden="false" customHeight="false" outlineLevel="0" collapsed="false">
      <c r="A26" s="1" t="n">
        <v>1</v>
      </c>
      <c r="B26" s="1" t="n">
        <v>15618.64</v>
      </c>
      <c r="C26" s="1" t="n">
        <v>44.14</v>
      </c>
      <c r="D26" s="5" t="n">
        <f aca="false">C26/B26</f>
        <v>0.00282611033995277</v>
      </c>
      <c r="E26" s="6" t="n">
        <v>12186.51</v>
      </c>
      <c r="F26" s="1" t="n">
        <v>98.14</v>
      </c>
      <c r="G26" s="5" t="n">
        <f aca="false">F26/E26</f>
        <v>0.00805316698546179</v>
      </c>
      <c r="H26" s="8" t="n">
        <v>2092.28</v>
      </c>
      <c r="I26" s="1" t="n">
        <f aca="false">B26+E26+H26</f>
        <v>29897.43</v>
      </c>
      <c r="J26" s="1" t="n">
        <f aca="false">C26+F26</f>
        <v>142.28</v>
      </c>
      <c r="K26" s="5" t="n">
        <f aca="false">J26/I26</f>
        <v>0.0047589374738899</v>
      </c>
    </row>
    <row r="27" customFormat="false" ht="16.5" hidden="false" customHeight="false" outlineLevel="0" collapsed="false">
      <c r="A27" s="1" t="n">
        <v>2</v>
      </c>
      <c r="B27" s="1" t="n">
        <v>14060.57</v>
      </c>
      <c r="C27" s="1" t="n">
        <v>40.46</v>
      </c>
      <c r="D27" s="5" t="n">
        <f aca="false">C27/B27</f>
        <v>0.00287755048337301</v>
      </c>
      <c r="E27" s="6" t="n">
        <v>13258.09</v>
      </c>
      <c r="F27" s="1" t="n">
        <v>102.13</v>
      </c>
      <c r="G27" s="5" t="n">
        <f aca="false">F27/E27</f>
        <v>0.00770322120305414</v>
      </c>
      <c r="H27" s="8" t="n">
        <v>1852.34</v>
      </c>
      <c r="I27" s="1" t="n">
        <f aca="false">B27+E27+H27</f>
        <v>29171</v>
      </c>
      <c r="J27" s="1" t="n">
        <f aca="false">C27+F27</f>
        <v>142.59</v>
      </c>
      <c r="K27" s="5" t="n">
        <f aca="false">J27/I27</f>
        <v>0.00488807377189675</v>
      </c>
    </row>
    <row r="28" customFormat="false" ht="16.5" hidden="false" customHeight="false" outlineLevel="0" collapsed="false">
      <c r="A28" s="1" t="n">
        <v>3</v>
      </c>
      <c r="B28" s="1" t="n">
        <v>15858</v>
      </c>
      <c r="C28" s="1" t="n">
        <v>55.93</v>
      </c>
      <c r="D28" s="5" t="n">
        <f aca="false">C28/B28</f>
        <v>0.00352692647244293</v>
      </c>
      <c r="E28" s="6" t="n">
        <v>12058.03</v>
      </c>
      <c r="F28" s="1" t="n">
        <v>124.41</v>
      </c>
      <c r="G28" s="5" t="n">
        <f aca="false">F28/E28</f>
        <v>0.0103176057780583</v>
      </c>
      <c r="H28" s="8" t="n">
        <v>2495.74</v>
      </c>
      <c r="I28" s="1" t="n">
        <f aca="false">B28+E28+H28</f>
        <v>30411.77</v>
      </c>
      <c r="J28" s="1" t="n">
        <f aca="false">C28+F28</f>
        <v>180.34</v>
      </c>
      <c r="K28" s="5" t="n">
        <f aca="false">J28/I28</f>
        <v>0.00592994094062924</v>
      </c>
    </row>
    <row r="29" customFormat="false" ht="16.5" hidden="false" customHeight="false" outlineLevel="0" collapsed="false">
      <c r="A29" s="10" t="s">
        <v>23</v>
      </c>
      <c r="B29" s="1" t="n">
        <f aca="false">SUM(B26:B28)</f>
        <v>45537.21</v>
      </c>
      <c r="C29" s="1" t="n">
        <f aca="false">SUM(C26:C28)</f>
        <v>140.53</v>
      </c>
      <c r="D29" s="5" t="n">
        <f aca="false">C29/B29</f>
        <v>0.00308604765201909</v>
      </c>
      <c r="E29" s="1" t="n">
        <f aca="false">SUM(E26:E28)</f>
        <v>37502.63</v>
      </c>
      <c r="F29" s="1" t="n">
        <f aca="false">SUM(F26:F28)</f>
        <v>324.68</v>
      </c>
      <c r="G29" s="5" t="n">
        <f aca="false">F29/E29</f>
        <v>0.00865752615216586</v>
      </c>
      <c r="H29" s="8" t="n">
        <f aca="false">SUM(H26:H28)</f>
        <v>6440.36</v>
      </c>
      <c r="I29" s="1" t="n">
        <f aca="false">B29+E29+H29</f>
        <v>89480.2</v>
      </c>
      <c r="J29" s="1" t="n">
        <f aca="false">C29+F29</f>
        <v>465.21</v>
      </c>
      <c r="K29" s="5" t="n">
        <f aca="false">J29/I29</f>
        <v>0.00519902727083757</v>
      </c>
    </row>
    <row r="30" customFormat="false" ht="16.5" hidden="false" customHeight="false" outlineLevel="0" collapsed="false">
      <c r="A30" s="2" t="s">
        <v>12</v>
      </c>
      <c r="B30" s="1" t="n">
        <v>3094.82</v>
      </c>
      <c r="E30" s="1" t="n">
        <v>512.8</v>
      </c>
      <c r="H30" s="8" t="n">
        <v>1207.63</v>
      </c>
      <c r="I30" s="1" t="n">
        <f aca="false">B30+E30+H30</f>
        <v>4815.25</v>
      </c>
      <c r="J30" s="11" t="n">
        <v>240</v>
      </c>
      <c r="K30" s="5" t="n">
        <f aca="false">J30/I30</f>
        <v>0.0498416489278854</v>
      </c>
      <c r="L30" s="2" t="s">
        <v>13</v>
      </c>
      <c r="M30" s="1" t="n">
        <f aca="false">I30*0.0825</f>
        <v>397.258125</v>
      </c>
    </row>
    <row r="31" customFormat="false" ht="16.5" hidden="false" customHeight="false" outlineLevel="0" collapsed="false">
      <c r="D31" s="5"/>
      <c r="G31" s="5"/>
      <c r="H31" s="2" t="s">
        <v>24</v>
      </c>
      <c r="I31" s="1" t="n">
        <f aca="false">I29</f>
        <v>89480.2</v>
      </c>
      <c r="J31" s="1" t="n">
        <f aca="false">SUM(J29:J30)</f>
        <v>705.21</v>
      </c>
      <c r="K31" s="5" t="n">
        <f aca="false">J31/I31</f>
        <v>0.00788118488782993</v>
      </c>
    </row>
    <row r="32" s="14" customFormat="true" ht="10.5" hidden="false" customHeight="true" outlineLevel="0" collapsed="false"/>
    <row r="33" customFormat="false" ht="16.5" hidden="false" customHeight="false" outlineLevel="0" collapsed="false">
      <c r="A33" s="1" t="n">
        <v>2007</v>
      </c>
      <c r="B33" s="1" t="s">
        <v>0</v>
      </c>
      <c r="C33" s="1" t="s">
        <v>1</v>
      </c>
      <c r="D33" s="1" t="s">
        <v>2</v>
      </c>
      <c r="E33" s="1" t="s">
        <v>3</v>
      </c>
      <c r="F33" s="1" t="s">
        <v>4</v>
      </c>
      <c r="G33" s="1" t="s">
        <v>5</v>
      </c>
      <c r="H33" s="4" t="s">
        <v>8</v>
      </c>
      <c r="I33" s="4" t="s">
        <v>9</v>
      </c>
      <c r="J33" s="4" t="s">
        <v>10</v>
      </c>
    </row>
    <row r="34" customFormat="false" ht="16.5" hidden="false" customHeight="false" outlineLevel="0" collapsed="false">
      <c r="A34" s="1" t="n">
        <v>10</v>
      </c>
      <c r="B34" s="1" t="n">
        <v>14465.7</v>
      </c>
      <c r="C34" s="1" t="n">
        <v>68.04</v>
      </c>
      <c r="D34" s="5" t="n">
        <f aca="false">C34/B34</f>
        <v>0.0047035400983015</v>
      </c>
      <c r="E34" s="1" t="n">
        <v>10628.43</v>
      </c>
      <c r="F34" s="1" t="n">
        <v>80.34</v>
      </c>
      <c r="G34" s="5" t="n">
        <f aca="false">F34/E34</f>
        <v>0.00755897155083112</v>
      </c>
      <c r="H34" s="1" t="n">
        <f aca="false">B34+E34</f>
        <v>25094.13</v>
      </c>
      <c r="I34" s="1" t="n">
        <f aca="false">C34+F34</f>
        <v>148.38</v>
      </c>
      <c r="J34" s="5" t="n">
        <f aca="false">I34/H34</f>
        <v>0.00591293661107199</v>
      </c>
    </row>
    <row r="35" customFormat="false" ht="16.5" hidden="false" customHeight="false" outlineLevel="0" collapsed="false">
      <c r="A35" s="1" t="n">
        <v>11</v>
      </c>
      <c r="B35" s="1" t="n">
        <v>11852.55</v>
      </c>
      <c r="C35" s="1" t="n">
        <v>48.86</v>
      </c>
      <c r="D35" s="5" t="n">
        <f aca="false">C35/B35</f>
        <v>0.00412231966960696</v>
      </c>
      <c r="E35" s="1" t="n">
        <v>9683.35</v>
      </c>
      <c r="F35" s="1" t="n">
        <v>70.93</v>
      </c>
      <c r="G35" s="5" t="n">
        <f aca="false">F35/E35</f>
        <v>0.00732494436326271</v>
      </c>
      <c r="H35" s="1" t="n">
        <f aca="false">B35+E35</f>
        <v>21535.9</v>
      </c>
      <c r="I35" s="1" t="n">
        <f aca="false">C35+F35</f>
        <v>119.79</v>
      </c>
      <c r="J35" s="5" t="n">
        <f aca="false">I35/H35</f>
        <v>0.00556234009258958</v>
      </c>
    </row>
    <row r="36" customFormat="false" ht="16.5" hidden="false" customHeight="false" outlineLevel="0" collapsed="false">
      <c r="A36" s="1" t="n">
        <v>12</v>
      </c>
      <c r="B36" s="1" t="n">
        <v>13060.33</v>
      </c>
      <c r="C36" s="1" t="n">
        <v>47.95</v>
      </c>
      <c r="D36" s="5" t="n">
        <f aca="false">C36/B36</f>
        <v>0.00367142331013076</v>
      </c>
      <c r="E36" s="1" t="n">
        <v>10601.37</v>
      </c>
      <c r="F36" s="1" t="n">
        <v>81.49</v>
      </c>
      <c r="G36" s="5" t="n">
        <f aca="false">F36/E36</f>
        <v>0.007686742373863</v>
      </c>
      <c r="H36" s="1" t="n">
        <f aca="false">B36+E36</f>
        <v>23661.7</v>
      </c>
      <c r="I36" s="1" t="n">
        <f aca="false">C36+F36</f>
        <v>129.44</v>
      </c>
      <c r="J36" s="5" t="n">
        <f aca="false">I36/H36</f>
        <v>0.00547044379736029</v>
      </c>
    </row>
    <row r="37" customFormat="false" ht="16.5" hidden="false" customHeight="false" outlineLevel="0" collapsed="false">
      <c r="A37" s="10" t="s">
        <v>11</v>
      </c>
      <c r="B37" s="1" t="n">
        <f aca="false">SUM(B34:B36)</f>
        <v>39378.58</v>
      </c>
      <c r="C37" s="1" t="n">
        <f aca="false">SUM(C34:C36)</f>
        <v>164.85</v>
      </c>
      <c r="D37" s="5" t="n">
        <f aca="false">C37/B37</f>
        <v>0.00418628604688133</v>
      </c>
      <c r="E37" s="1" t="n">
        <f aca="false">SUM(E34:E36)</f>
        <v>30913.15</v>
      </c>
      <c r="F37" s="1" t="n">
        <f aca="false">SUM(F34:F36)</f>
        <v>232.76</v>
      </c>
      <c r="G37" s="5" t="n">
        <f aca="false">F37/E37</f>
        <v>0.00752948179011197</v>
      </c>
      <c r="H37" s="1" t="n">
        <f aca="false">B37+E37</f>
        <v>70291.73</v>
      </c>
      <c r="I37" s="1" t="n">
        <f aca="false">C37+F37</f>
        <v>397.61</v>
      </c>
      <c r="J37" s="5" t="n">
        <f aca="false">I37/H37</f>
        <v>0.00565656870303235</v>
      </c>
    </row>
    <row r="38" customFormat="false" ht="16.5" hidden="false" customHeight="false" outlineLevel="0" collapsed="false">
      <c r="A38" s="2" t="s">
        <v>12</v>
      </c>
      <c r="B38" s="1" t="n">
        <v>2998</v>
      </c>
      <c r="E38" s="4" t="s">
        <v>25</v>
      </c>
      <c r="I38" s="11" t="n">
        <v>150</v>
      </c>
    </row>
    <row r="39" customFormat="false" ht="16.5" hidden="false" customHeight="false" outlineLevel="0" collapsed="false">
      <c r="A39" s="2" t="s">
        <v>6</v>
      </c>
      <c r="B39" s="1" t="n">
        <v>5810.38</v>
      </c>
    </row>
    <row r="40" customFormat="false" ht="16.5" hidden="false" customHeight="false" outlineLevel="0" collapsed="false">
      <c r="A40" s="2" t="s">
        <v>26</v>
      </c>
      <c r="B40" s="1" t="n">
        <f aca="false">SUM(B37:B39)</f>
        <v>48186.96</v>
      </c>
      <c r="C40" s="1" t="n">
        <f aca="false">SUM(C37:C39)</f>
        <v>164.85</v>
      </c>
      <c r="D40" s="5" t="n">
        <f aca="false">C40/B40</f>
        <v>0.00342105001021023</v>
      </c>
      <c r="E40" s="1" t="n">
        <f aca="false">SUM(E37:E39)</f>
        <v>30913.15</v>
      </c>
      <c r="F40" s="1" t="n">
        <f aca="false">SUM(F37:F39)</f>
        <v>232.76</v>
      </c>
      <c r="G40" s="5" t="n">
        <f aca="false">F40/E40</f>
        <v>0.00752948179011197</v>
      </c>
      <c r="H40" s="1" t="n">
        <f aca="false">SUM(H37:H39)</f>
        <v>70291.73</v>
      </c>
      <c r="I40" s="1" t="n">
        <f aca="false">SUM(I37:I39)</f>
        <v>547.61</v>
      </c>
      <c r="J40" s="5" t="n">
        <f aca="false">I40/H40</f>
        <v>0.00779053239975741</v>
      </c>
    </row>
    <row r="42" customFormat="false" ht="16.5" hidden="false" customHeight="false" outlineLevel="0" collapsed="false">
      <c r="A42" s="1" t="n">
        <v>2007</v>
      </c>
      <c r="B42" s="1" t="s">
        <v>0</v>
      </c>
      <c r="C42" s="1" t="s">
        <v>1</v>
      </c>
      <c r="D42" s="1" t="s">
        <v>2</v>
      </c>
      <c r="E42" s="1" t="s">
        <v>3</v>
      </c>
      <c r="F42" s="1" t="s">
        <v>4</v>
      </c>
      <c r="G42" s="1" t="s">
        <v>5</v>
      </c>
      <c r="H42" s="4" t="s">
        <v>8</v>
      </c>
      <c r="I42" s="4" t="s">
        <v>9</v>
      </c>
      <c r="J42" s="4" t="s">
        <v>10</v>
      </c>
    </row>
    <row r="43" customFormat="false" ht="16.5" hidden="false" customHeight="false" outlineLevel="0" collapsed="false">
      <c r="A43" s="1" t="n">
        <v>7</v>
      </c>
      <c r="B43" s="1" t="n">
        <v>11698.52</v>
      </c>
      <c r="C43" s="1" t="n">
        <v>67.35</v>
      </c>
      <c r="D43" s="5" t="n">
        <f aca="false">C43/B43</f>
        <v>0.00575713850982859</v>
      </c>
      <c r="E43" s="1" t="n">
        <v>8424.89</v>
      </c>
      <c r="F43" s="1" t="n">
        <v>67.3</v>
      </c>
      <c r="G43" s="5" t="n">
        <f aca="false">F43/E43</f>
        <v>0.00798823486122668</v>
      </c>
      <c r="H43" s="1" t="n">
        <f aca="false">B43+E43</f>
        <v>20123.41</v>
      </c>
      <c r="I43" s="1" t="n">
        <f aca="false">C43+F43</f>
        <v>134.65</v>
      </c>
      <c r="J43" s="5" t="n">
        <f aca="false">I43/H43</f>
        <v>0.00669121187711228</v>
      </c>
    </row>
    <row r="44" customFormat="false" ht="16.5" hidden="false" customHeight="false" outlineLevel="0" collapsed="false">
      <c r="A44" s="1" t="n">
        <v>8</v>
      </c>
      <c r="B44" s="1" t="n">
        <v>13020.61</v>
      </c>
      <c r="C44" s="1" t="n">
        <v>85.99</v>
      </c>
      <c r="D44" s="5" t="n">
        <f aca="false">C44/B44</f>
        <v>0.00660414527429974</v>
      </c>
      <c r="E44" s="1" t="n">
        <v>12431.41</v>
      </c>
      <c r="F44" s="1" t="n">
        <v>106.99</v>
      </c>
      <c r="G44" s="5" t="n">
        <f aca="false">F44/E44</f>
        <v>0.00860642517622699</v>
      </c>
      <c r="H44" s="1" t="n">
        <f aca="false">B44+E44</f>
        <v>25452.02</v>
      </c>
      <c r="I44" s="1" t="n">
        <f aca="false">C44+F44</f>
        <v>192.98</v>
      </c>
      <c r="J44" s="5" t="n">
        <f aca="false">I44/H44</f>
        <v>0.00758210939642512</v>
      </c>
    </row>
    <row r="45" customFormat="false" ht="16.5" hidden="false" customHeight="false" outlineLevel="0" collapsed="false">
      <c r="A45" s="1" t="n">
        <v>9</v>
      </c>
      <c r="B45" s="1" t="n">
        <v>12992.84</v>
      </c>
      <c r="C45" s="1" t="n">
        <v>57.31</v>
      </c>
      <c r="D45" s="5" t="n">
        <f aca="false">C45/B45</f>
        <v>0.00441089092146136</v>
      </c>
      <c r="E45" s="1" t="n">
        <v>10788.31</v>
      </c>
      <c r="F45" s="1" t="n">
        <v>88.69</v>
      </c>
      <c r="G45" s="5" t="n">
        <f aca="false">F45/E45</f>
        <v>0.00822093543845144</v>
      </c>
      <c r="H45" s="1" t="n">
        <f aca="false">B45+E45</f>
        <v>23781.15</v>
      </c>
      <c r="I45" s="1" t="n">
        <f aca="false">C45+F45</f>
        <v>146</v>
      </c>
      <c r="J45" s="5" t="n">
        <f aca="false">I45/H45</f>
        <v>0.00613931622314312</v>
      </c>
    </row>
    <row r="46" customFormat="false" ht="16.5" hidden="false" customHeight="false" outlineLevel="0" collapsed="false">
      <c r="A46" s="1" t="s">
        <v>16</v>
      </c>
      <c r="B46" s="1" t="n">
        <f aca="false">SUM(B43:B45)</f>
        <v>37711.97</v>
      </c>
      <c r="C46" s="1" t="n">
        <f aca="false">SUM(C43:C45)</f>
        <v>210.65</v>
      </c>
      <c r="D46" s="5" t="n">
        <f aca="false">C46/B46</f>
        <v>0.00558575964077188</v>
      </c>
      <c r="E46" s="1" t="n">
        <f aca="false">SUM(E43:E45)</f>
        <v>31644.61</v>
      </c>
      <c r="F46" s="1" t="n">
        <f aca="false">SUM(F43:F45)</f>
        <v>262.98</v>
      </c>
      <c r="G46" s="5" t="n">
        <f aca="false">F46/E46</f>
        <v>0.00831042000517624</v>
      </c>
      <c r="H46" s="1" t="n">
        <f aca="false">B46+E46</f>
        <v>69356.58</v>
      </c>
      <c r="I46" s="1" t="n">
        <f aca="false">C46+F46</f>
        <v>473.63</v>
      </c>
      <c r="J46" s="5" t="n">
        <f aca="false">I46/H46</f>
        <v>0.00682891226758874</v>
      </c>
    </row>
    <row r="47" customFormat="false" ht="16.5" hidden="false" customHeight="false" outlineLevel="0" collapsed="false">
      <c r="A47" s="2" t="s">
        <v>12</v>
      </c>
      <c r="B47" s="1" t="n">
        <v>2110</v>
      </c>
      <c r="E47" s="1" t="n">
        <v>260</v>
      </c>
      <c r="I47" s="11" t="n">
        <v>80</v>
      </c>
    </row>
    <row r="48" customFormat="false" ht="16.5" hidden="false" customHeight="false" outlineLevel="0" collapsed="false">
      <c r="A48" s="2" t="s">
        <v>6</v>
      </c>
      <c r="B48" s="1" t="n">
        <v>4155.1</v>
      </c>
    </row>
    <row r="49" customFormat="false" ht="16.5" hidden="false" customHeight="false" outlineLevel="0" collapsed="false">
      <c r="A49" s="2" t="s">
        <v>26</v>
      </c>
      <c r="B49" s="1" t="n">
        <f aca="false">SUM(B46:B48)</f>
        <v>43977.07</v>
      </c>
      <c r="C49" s="1" t="n">
        <f aca="false">SUM(C46:C48)</f>
        <v>210.65</v>
      </c>
      <c r="D49" s="5" t="n">
        <f aca="false">C49/B49</f>
        <v>0.00478999624122298</v>
      </c>
      <c r="E49" s="1" t="n">
        <f aca="false">SUM(E46:E48)</f>
        <v>31904.61</v>
      </c>
      <c r="F49" s="1" t="n">
        <f aca="false">SUM(F46:F48)</f>
        <v>262.98</v>
      </c>
      <c r="G49" s="5" t="n">
        <f aca="false">F49/E49</f>
        <v>0.00824269596149271</v>
      </c>
      <c r="H49" s="1" t="n">
        <f aca="false">SUM(H46:H48)</f>
        <v>69356.58</v>
      </c>
      <c r="I49" s="1" t="n">
        <f aca="false">SUM(I46:I48)</f>
        <v>553.63</v>
      </c>
      <c r="J49" s="5" t="n">
        <f aca="false">I49/H49</f>
        <v>0.00798237167980313</v>
      </c>
    </row>
    <row r="50" s="14" customFormat="true" ht="10.5" hidden="false" customHeight="true" outlineLevel="0" collapsed="false"/>
    <row r="51" s="17" customFormat="true" ht="16.5" hidden="false" customHeight="false" outlineLevel="0" collapsed="false">
      <c r="A51" s="16" t="s">
        <v>27</v>
      </c>
      <c r="H51" s="17" t="n">
        <v>320382</v>
      </c>
      <c r="I51" s="17" t="n">
        <v>2622</v>
      </c>
      <c r="J51" s="18" t="n">
        <f aca="false">I51/H51</f>
        <v>0.00818398037342922</v>
      </c>
    </row>
    <row r="52" customFormat="false" ht="16.5" hidden="false" customHeight="false" outlineLevel="0" collapsed="false">
      <c r="A52" s="4"/>
      <c r="D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4" min="11" style="1" width="11.99"/>
    <col collapsed="false" customWidth="true" hidden="false" outlineLevel="0" max="15" min="15" style="1" width="3.9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08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2" t="s">
        <v>15</v>
      </c>
      <c r="J1" s="4" t="s">
        <v>8</v>
      </c>
      <c r="K1" s="4" t="s">
        <v>9</v>
      </c>
      <c r="L1" s="4" t="s">
        <v>10</v>
      </c>
    </row>
    <row r="2" customFormat="false" ht="16.5" hidden="false" customHeight="false" outlineLevel="0" collapsed="false">
      <c r="A2" s="1" t="n">
        <v>7</v>
      </c>
      <c r="B2" s="1" t="n">
        <v>13077</v>
      </c>
      <c r="C2" s="1" t="n">
        <v>44.98</v>
      </c>
      <c r="D2" s="5" t="n">
        <f aca="false">C2/B2</f>
        <v>0.00343962682572455</v>
      </c>
      <c r="E2" s="6" t="n">
        <v>16227.2</v>
      </c>
      <c r="F2" s="1" t="n">
        <v>147.35</v>
      </c>
      <c r="G2" s="5" t="n">
        <f aca="false">F2/E2</f>
        <v>0.00908043285348058</v>
      </c>
      <c r="H2" s="8" t="n">
        <v>1020.54</v>
      </c>
      <c r="I2" s="8"/>
      <c r="J2" s="9" t="n">
        <f aca="false">B2+E2+H2+I2</f>
        <v>30324.74</v>
      </c>
      <c r="K2" s="1" t="n">
        <f aca="false">C2+F2</f>
        <v>192.33</v>
      </c>
      <c r="L2" s="5" t="n">
        <f aca="false">K2/J2</f>
        <v>0.0063423462163237</v>
      </c>
    </row>
    <row r="3" customFormat="false" ht="16.5" hidden="false" customHeight="false" outlineLevel="0" collapsed="false">
      <c r="A3" s="1" t="n">
        <v>8</v>
      </c>
      <c r="B3" s="1" t="n">
        <v>10548</v>
      </c>
      <c r="C3" s="1" t="n">
        <v>12.9</v>
      </c>
      <c r="D3" s="5" t="n">
        <f aca="false">C3/B3</f>
        <v>0.00122298065984073</v>
      </c>
      <c r="E3" s="6" t="n">
        <v>23837.49</v>
      </c>
      <c r="F3" s="1" t="n">
        <v>239.96</v>
      </c>
      <c r="G3" s="5" t="n">
        <f aca="false">F3/E3</f>
        <v>0.0100664960950167</v>
      </c>
      <c r="H3" s="8" t="n">
        <v>765.45</v>
      </c>
      <c r="I3" s="8"/>
      <c r="J3" s="9" t="n">
        <f aca="false">B3+E3+H3+I3</f>
        <v>35150.94</v>
      </c>
      <c r="K3" s="1" t="n">
        <f aca="false">C3+F3</f>
        <v>252.86</v>
      </c>
      <c r="L3" s="5" t="n">
        <f aca="false">K3/J3</f>
        <v>0.00719354873582328</v>
      </c>
    </row>
    <row r="4" customFormat="false" ht="16.5" hidden="false" customHeight="false" outlineLevel="0" collapsed="false">
      <c r="A4" s="1" t="n">
        <v>9</v>
      </c>
      <c r="B4" s="1" t="n">
        <v>11869</v>
      </c>
      <c r="C4" s="1" t="n">
        <v>38.75</v>
      </c>
      <c r="D4" s="5" t="n">
        <f aca="false">C4/B4</f>
        <v>0.00326480748167495</v>
      </c>
      <c r="E4" s="6" t="n">
        <v>28131.75</v>
      </c>
      <c r="F4" s="1" t="n">
        <v>230.26</v>
      </c>
      <c r="G4" s="5" t="n">
        <f aca="false">F4/E4</f>
        <v>0.00818505780834822</v>
      </c>
      <c r="H4" s="8" t="n">
        <v>722.3</v>
      </c>
      <c r="I4" s="8"/>
      <c r="J4" s="9" t="n">
        <f aca="false">B4+E4+H4+I4</f>
        <v>40723.05</v>
      </c>
      <c r="K4" s="1" t="n">
        <f aca="false">C4+F4</f>
        <v>269.01</v>
      </c>
      <c r="L4" s="5" t="n">
        <f aca="false">K4/J4</f>
        <v>0.00660584116366529</v>
      </c>
      <c r="P4" s="4"/>
    </row>
    <row r="5" customFormat="false" ht="16.5" hidden="false" customHeight="false" outlineLevel="0" collapsed="false">
      <c r="A5" s="10" t="s">
        <v>16</v>
      </c>
      <c r="B5" s="1" t="n">
        <f aca="false">SUM(B2:B4)</f>
        <v>35494</v>
      </c>
      <c r="C5" s="1" t="n">
        <f aca="false">SUM(C2:C4)</f>
        <v>96.63</v>
      </c>
      <c r="D5" s="5" t="n">
        <f aca="false">C5/B5</f>
        <v>0.00272243196033132</v>
      </c>
      <c r="E5" s="6" t="n">
        <f aca="false">SUM(E2:E4)</f>
        <v>68196.44</v>
      </c>
      <c r="F5" s="1" t="n">
        <f aca="false">SUM(F2:F4)</f>
        <v>617.57</v>
      </c>
      <c r="G5" s="5" t="n">
        <f aca="false">F5/E5</f>
        <v>0.00905575129728179</v>
      </c>
      <c r="H5" s="8" t="n">
        <f aca="false">SUM(H2:H4)</f>
        <v>2508.29</v>
      </c>
      <c r="I5" s="7"/>
      <c r="J5" s="9" t="n">
        <f aca="false">B5+E5+H5+I5</f>
        <v>106198.73</v>
      </c>
      <c r="K5" s="1" t="n">
        <f aca="false">C5+F5</f>
        <v>714.2</v>
      </c>
      <c r="L5" s="5" t="n">
        <f aca="false">K5/J5</f>
        <v>0.00672512750387881</v>
      </c>
    </row>
    <row r="6" customFormat="false" ht="16.5" hidden="false" customHeight="false" outlineLevel="0" collapsed="false">
      <c r="A6" s="2" t="s">
        <v>12</v>
      </c>
      <c r="B6" s="1" t="n">
        <v>2526</v>
      </c>
      <c r="E6" s="6" t="n">
        <v>479.03</v>
      </c>
      <c r="H6" s="8" t="n">
        <v>421.95</v>
      </c>
      <c r="I6" s="8"/>
      <c r="J6" s="9" t="n">
        <f aca="false">B6+E6+H6+I6</f>
        <v>3426.98</v>
      </c>
      <c r="K6" s="11" t="n">
        <v>120</v>
      </c>
      <c r="L6" s="5"/>
      <c r="M6" s="2" t="s">
        <v>13</v>
      </c>
      <c r="N6" s="1" t="n">
        <f aca="false">J6*0.0825</f>
        <v>282.72585</v>
      </c>
    </row>
    <row r="7" customFormat="false" ht="16.5" hidden="false" customHeight="false" outlineLevel="0" collapsed="false">
      <c r="D7" s="5"/>
      <c r="G7" s="5"/>
      <c r="I7" s="12" t="s">
        <v>14</v>
      </c>
      <c r="J7" s="13" t="n">
        <f aca="false">J5</f>
        <v>106198.73</v>
      </c>
      <c r="K7" s="13" t="n">
        <f aca="false">SUM(K5:K6)</f>
        <v>834.2</v>
      </c>
      <c r="L7" s="5" t="n">
        <f aca="false">K7/J7</f>
        <v>0.00785508451937231</v>
      </c>
    </row>
    <row r="8" s="14" customFormat="true" ht="10.5" hidden="false" customHeight="true" outlineLevel="0" collapsed="false"/>
    <row r="9" customFormat="false" ht="16.5" hidden="false" customHeight="false" outlineLevel="0" collapsed="false">
      <c r="A9" s="1" t="n">
        <v>2008</v>
      </c>
      <c r="B9" s="1" t="s">
        <v>0</v>
      </c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  <c r="H9" s="2" t="s">
        <v>6</v>
      </c>
      <c r="I9" s="2" t="s">
        <v>15</v>
      </c>
      <c r="J9" s="4" t="s">
        <v>8</v>
      </c>
      <c r="K9" s="4" t="s">
        <v>9</v>
      </c>
      <c r="L9" s="4" t="s">
        <v>10</v>
      </c>
    </row>
    <row r="10" customFormat="false" ht="16.5" hidden="false" customHeight="false" outlineLevel="0" collapsed="false">
      <c r="A10" s="1" t="n">
        <v>4</v>
      </c>
      <c r="B10" s="1" t="n">
        <v>17592.08</v>
      </c>
      <c r="C10" s="1" t="n">
        <v>81.01</v>
      </c>
      <c r="D10" s="5" t="n">
        <f aca="false">C10/B10</f>
        <v>0.00460491311999491</v>
      </c>
      <c r="E10" s="6" t="n">
        <v>10793.8</v>
      </c>
      <c r="F10" s="1" t="n">
        <v>96.54</v>
      </c>
      <c r="G10" s="5" t="n">
        <f aca="false">F10/E10</f>
        <v>0.00894402342085271</v>
      </c>
      <c r="H10" s="8" t="n">
        <f aca="false">1210.54</f>
        <v>1210.54</v>
      </c>
      <c r="I10" s="8" t="n">
        <f aca="false">19800+2210</f>
        <v>22010</v>
      </c>
      <c r="J10" s="9" t="n">
        <f aca="false">B10+E10+H10+I10</f>
        <v>51606.42</v>
      </c>
      <c r="K10" s="1" t="n">
        <f aca="false">C10+F10</f>
        <v>177.55</v>
      </c>
      <c r="L10" s="5" t="n">
        <f aca="false">K10/J10</f>
        <v>0.00344046341521074</v>
      </c>
      <c r="P10" s="1" t="s">
        <v>17</v>
      </c>
    </row>
    <row r="11" customFormat="false" ht="16.5" hidden="false" customHeight="false" outlineLevel="0" collapsed="false">
      <c r="A11" s="1" t="n">
        <v>5</v>
      </c>
      <c r="B11" s="1" t="n">
        <v>15153.27</v>
      </c>
      <c r="C11" s="1" t="n">
        <v>53.09</v>
      </c>
      <c r="D11" s="5" t="n">
        <f aca="false">C11/B11</f>
        <v>0.00350353422066656</v>
      </c>
      <c r="E11" s="6" t="n">
        <v>14819.0800000001</v>
      </c>
      <c r="F11" s="1" t="n">
        <v>142.01</v>
      </c>
      <c r="G11" s="5" t="n">
        <f aca="false">F11/E11</f>
        <v>0.00958291607846098</v>
      </c>
      <c r="H11" s="8" t="n">
        <v>2713.75</v>
      </c>
      <c r="I11" s="8" t="n">
        <v>40200</v>
      </c>
      <c r="J11" s="9" t="n">
        <f aca="false">B11+E11+H11+I11</f>
        <v>72886.1000000001</v>
      </c>
      <c r="K11" s="1" t="n">
        <f aca="false">C11+F11</f>
        <v>195.1</v>
      </c>
      <c r="L11" s="5" t="n">
        <f aca="false">K11/J11</f>
        <v>0.0026767792487182</v>
      </c>
      <c r="P11" s="1" t="s">
        <v>18</v>
      </c>
    </row>
    <row r="12" customFormat="false" ht="16.5" hidden="false" customHeight="false" outlineLevel="0" collapsed="false">
      <c r="A12" s="1" t="n">
        <v>6</v>
      </c>
      <c r="B12" s="1" t="n">
        <v>14400.73</v>
      </c>
      <c r="C12" s="1" t="n">
        <v>55.04</v>
      </c>
      <c r="D12" s="5" t="n">
        <f aca="false">C12/B12</f>
        <v>0.00382202846661246</v>
      </c>
      <c r="E12" s="6" t="n">
        <v>19591.7000000002</v>
      </c>
      <c r="F12" s="1" t="n">
        <v>164.9</v>
      </c>
      <c r="G12" s="5" t="n">
        <f aca="false">F12/E12</f>
        <v>0.00841682957578966</v>
      </c>
      <c r="H12" s="8" t="n">
        <v>1375.28</v>
      </c>
      <c r="I12" s="8" t="n">
        <v>40200</v>
      </c>
      <c r="J12" s="9" t="n">
        <f aca="false">B12+E12+H12+I12</f>
        <v>75567.7100000002</v>
      </c>
      <c r="K12" s="1" t="n">
        <f aca="false">C12+F12</f>
        <v>219.94</v>
      </c>
      <c r="L12" s="5" t="n">
        <f aca="false">K12/J12</f>
        <v>0.00291050238256524</v>
      </c>
      <c r="P12" s="4" t="s">
        <v>19</v>
      </c>
    </row>
    <row r="13" customFormat="false" ht="16.5" hidden="false" customHeight="false" outlineLevel="0" collapsed="false">
      <c r="A13" s="10" t="s">
        <v>20</v>
      </c>
      <c r="B13" s="1" t="n">
        <f aca="false">SUM(B10:B12)</f>
        <v>47146.08</v>
      </c>
      <c r="C13" s="1" t="n">
        <f aca="false">SUM(C10:C12)</f>
        <v>189.14</v>
      </c>
      <c r="D13" s="5" t="n">
        <f aca="false">C13/B13</f>
        <v>0.0040117863457577</v>
      </c>
      <c r="E13" s="6" t="n">
        <f aca="false">SUM(E10:E12)</f>
        <v>45204.5800000003</v>
      </c>
      <c r="F13" s="1" t="n">
        <f aca="false">SUM(F10:F12)</f>
        <v>403.45</v>
      </c>
      <c r="G13" s="5" t="n">
        <f aca="false">F13/E13</f>
        <v>0.00892498061037173</v>
      </c>
      <c r="H13" s="8" t="n">
        <f aca="false">SUM(H10:H12)</f>
        <v>5299.57</v>
      </c>
      <c r="I13" s="7" t="n">
        <f aca="false">SUM(I10:I12)</f>
        <v>102410</v>
      </c>
      <c r="J13" s="9" t="n">
        <f aca="false">B13+E13+H13+I13</f>
        <v>200060.23</v>
      </c>
      <c r="K13" s="1" t="n">
        <f aca="false">C13+F13</f>
        <v>592.59</v>
      </c>
      <c r="L13" s="5" t="n">
        <f aca="false">K13/J13</f>
        <v>0.00296205797624045</v>
      </c>
      <c r="P13" s="1" t="s">
        <v>21</v>
      </c>
    </row>
    <row r="14" customFormat="false" ht="16.5" hidden="false" customHeight="false" outlineLevel="0" collapsed="false">
      <c r="A14" s="2" t="s">
        <v>12</v>
      </c>
      <c r="B14" s="1" t="n">
        <v>3141.59</v>
      </c>
      <c r="E14" s="6" t="n">
        <v>507.63</v>
      </c>
      <c r="H14" s="8" t="n">
        <f aca="false">579.48+82.59+348.51</f>
        <v>1010.58</v>
      </c>
      <c r="I14" s="8"/>
      <c r="J14" s="9" t="n">
        <f aca="false">B14+E14+H14+I14</f>
        <v>4659.8</v>
      </c>
      <c r="K14" s="11" t="n">
        <v>190</v>
      </c>
      <c r="L14" s="5"/>
      <c r="M14" s="2" t="s">
        <v>13</v>
      </c>
      <c r="N14" s="1" t="n">
        <f aca="false">J14*0.0825</f>
        <v>384.4335</v>
      </c>
      <c r="P14" s="1" t="s">
        <v>22</v>
      </c>
    </row>
    <row r="15" customFormat="false" ht="16.5" hidden="false" customHeight="false" outlineLevel="0" collapsed="false">
      <c r="D15" s="5"/>
      <c r="G15" s="5"/>
      <c r="I15" s="12" t="s">
        <v>14</v>
      </c>
      <c r="J15" s="15" t="n">
        <f aca="false">J13</f>
        <v>200060.23</v>
      </c>
      <c r="K15" s="15" t="n">
        <f aca="false">SUM(K13:K14)</f>
        <v>782.59</v>
      </c>
      <c r="L15" s="5" t="n">
        <f aca="false">K15/J15</f>
        <v>0.00391177196987127</v>
      </c>
    </row>
    <row r="16" s="14" customFormat="true" ht="10.5" hidden="false" customHeight="true" outlineLevel="0" collapsed="false"/>
    <row r="17" customFormat="false" ht="16.5" hidden="false" customHeight="false" outlineLevel="0" collapsed="false">
      <c r="A17" s="1" t="n">
        <v>2008</v>
      </c>
      <c r="B17" s="1" t="s">
        <v>0</v>
      </c>
      <c r="C17" s="1" t="s">
        <v>1</v>
      </c>
      <c r="D17" s="1" t="s">
        <v>2</v>
      </c>
      <c r="E17" s="1" t="s">
        <v>3</v>
      </c>
      <c r="F17" s="1" t="s">
        <v>4</v>
      </c>
      <c r="G17" s="1" t="s">
        <v>5</v>
      </c>
      <c r="H17" s="2" t="s">
        <v>6</v>
      </c>
      <c r="I17" s="4" t="s">
        <v>8</v>
      </c>
      <c r="J17" s="4" t="s">
        <v>9</v>
      </c>
      <c r="K17" s="4" t="s">
        <v>10</v>
      </c>
    </row>
    <row r="18" customFormat="false" ht="16.5" hidden="false" customHeight="false" outlineLevel="0" collapsed="false">
      <c r="A18" s="1" t="n">
        <v>1</v>
      </c>
      <c r="B18" s="1" t="n">
        <v>15618.64</v>
      </c>
      <c r="C18" s="1" t="n">
        <v>44.14</v>
      </c>
      <c r="D18" s="5" t="n">
        <f aca="false">C18/B18</f>
        <v>0.00282611033995277</v>
      </c>
      <c r="E18" s="6" t="n">
        <v>12186.51</v>
      </c>
      <c r="F18" s="1" t="n">
        <v>98.14</v>
      </c>
      <c r="G18" s="5" t="n">
        <f aca="false">F18/E18</f>
        <v>0.00805316698546179</v>
      </c>
      <c r="H18" s="8" t="n">
        <v>2092.28</v>
      </c>
      <c r="I18" s="1" t="n">
        <f aca="false">B18+E18+H18</f>
        <v>29897.43</v>
      </c>
      <c r="J18" s="1" t="n">
        <f aca="false">C18+F18</f>
        <v>142.28</v>
      </c>
      <c r="K18" s="5" t="n">
        <f aca="false">J18/I18</f>
        <v>0.0047589374738899</v>
      </c>
    </row>
    <row r="19" customFormat="false" ht="16.5" hidden="false" customHeight="false" outlineLevel="0" collapsed="false">
      <c r="A19" s="1" t="n">
        <v>2</v>
      </c>
      <c r="B19" s="1" t="n">
        <v>14060.57</v>
      </c>
      <c r="C19" s="1" t="n">
        <v>40.46</v>
      </c>
      <c r="D19" s="5" t="n">
        <f aca="false">C19/B19</f>
        <v>0.00287755048337301</v>
      </c>
      <c r="E19" s="6" t="n">
        <v>13258.09</v>
      </c>
      <c r="F19" s="1" t="n">
        <v>102.13</v>
      </c>
      <c r="G19" s="5" t="n">
        <f aca="false">F19/E19</f>
        <v>0.00770322120305414</v>
      </c>
      <c r="H19" s="8" t="n">
        <v>1852.34</v>
      </c>
      <c r="I19" s="1" t="n">
        <f aca="false">B19+E19+H19</f>
        <v>29171</v>
      </c>
      <c r="J19" s="1" t="n">
        <f aca="false">C19+F19</f>
        <v>142.59</v>
      </c>
      <c r="K19" s="5" t="n">
        <f aca="false">J19/I19</f>
        <v>0.00488807377189675</v>
      </c>
    </row>
    <row r="20" customFormat="false" ht="16.5" hidden="false" customHeight="false" outlineLevel="0" collapsed="false">
      <c r="A20" s="1" t="n">
        <v>3</v>
      </c>
      <c r="B20" s="1" t="n">
        <v>15858</v>
      </c>
      <c r="C20" s="1" t="n">
        <v>55.93</v>
      </c>
      <c r="D20" s="5" t="n">
        <f aca="false">C20/B20</f>
        <v>0.00352692647244293</v>
      </c>
      <c r="E20" s="6" t="n">
        <v>12058.03</v>
      </c>
      <c r="F20" s="1" t="n">
        <v>124.41</v>
      </c>
      <c r="G20" s="5" t="n">
        <f aca="false">F20/E20</f>
        <v>0.0103176057780583</v>
      </c>
      <c r="H20" s="8" t="n">
        <v>2495.74</v>
      </c>
      <c r="I20" s="1" t="n">
        <f aca="false">B20+E20+H20</f>
        <v>30411.77</v>
      </c>
      <c r="J20" s="1" t="n">
        <f aca="false">C20+F20</f>
        <v>180.34</v>
      </c>
      <c r="K20" s="5" t="n">
        <f aca="false">J20/I20</f>
        <v>0.00592994094062924</v>
      </c>
    </row>
    <row r="21" customFormat="false" ht="16.5" hidden="false" customHeight="false" outlineLevel="0" collapsed="false">
      <c r="A21" s="10" t="s">
        <v>23</v>
      </c>
      <c r="B21" s="1" t="n">
        <f aca="false">SUM(B18:B20)</f>
        <v>45537.21</v>
      </c>
      <c r="C21" s="1" t="n">
        <f aca="false">SUM(C18:C20)</f>
        <v>140.53</v>
      </c>
      <c r="D21" s="5" t="n">
        <f aca="false">C21/B21</f>
        <v>0.00308604765201909</v>
      </c>
      <c r="E21" s="1" t="n">
        <f aca="false">SUM(E18:E20)</f>
        <v>37502.63</v>
      </c>
      <c r="F21" s="1" t="n">
        <f aca="false">SUM(F18:F20)</f>
        <v>324.68</v>
      </c>
      <c r="G21" s="5" t="n">
        <f aca="false">F21/E21</f>
        <v>0.00865752615216586</v>
      </c>
      <c r="H21" s="8" t="n">
        <f aca="false">SUM(H18:H20)</f>
        <v>6440.36</v>
      </c>
      <c r="I21" s="1" t="n">
        <f aca="false">B21+E21+H21</f>
        <v>89480.2</v>
      </c>
      <c r="J21" s="1" t="n">
        <f aca="false">C21+F21</f>
        <v>465.21</v>
      </c>
      <c r="K21" s="5" t="n">
        <f aca="false">J21/I21</f>
        <v>0.00519902727083757</v>
      </c>
    </row>
    <row r="22" customFormat="false" ht="16.5" hidden="false" customHeight="false" outlineLevel="0" collapsed="false">
      <c r="A22" s="2" t="s">
        <v>12</v>
      </c>
      <c r="B22" s="1" t="n">
        <v>3094.82</v>
      </c>
      <c r="E22" s="1" t="n">
        <v>512.8</v>
      </c>
      <c r="H22" s="8" t="n">
        <v>1207.63</v>
      </c>
      <c r="I22" s="1" t="n">
        <f aca="false">B22+E22+H22</f>
        <v>4815.25</v>
      </c>
      <c r="J22" s="11" t="n">
        <v>240</v>
      </c>
      <c r="K22" s="5" t="n">
        <f aca="false">J22/I22</f>
        <v>0.0498416489278854</v>
      </c>
      <c r="L22" s="2" t="s">
        <v>13</v>
      </c>
      <c r="M22" s="1" t="n">
        <f aca="false">I22*0.0825</f>
        <v>397.258125</v>
      </c>
    </row>
    <row r="23" customFormat="false" ht="16.5" hidden="false" customHeight="false" outlineLevel="0" collapsed="false">
      <c r="D23" s="5"/>
      <c r="G23" s="5"/>
      <c r="H23" s="2" t="s">
        <v>24</v>
      </c>
      <c r="I23" s="1" t="n">
        <f aca="false">I21</f>
        <v>89480.2</v>
      </c>
      <c r="J23" s="1" t="n">
        <f aca="false">SUM(J21:J22)</f>
        <v>705.21</v>
      </c>
      <c r="K23" s="5" t="n">
        <f aca="false">J23/I23</f>
        <v>0.00788118488782993</v>
      </c>
    </row>
    <row r="24" s="14" customFormat="true" ht="10.5" hidden="false" customHeight="true" outlineLevel="0" collapsed="false"/>
    <row r="25" customFormat="false" ht="16.5" hidden="false" customHeight="false" outlineLevel="0" collapsed="false">
      <c r="A25" s="1" t="n">
        <v>2007</v>
      </c>
      <c r="B25" s="1" t="s">
        <v>0</v>
      </c>
      <c r="C25" s="1" t="s">
        <v>1</v>
      </c>
      <c r="D25" s="1" t="s">
        <v>2</v>
      </c>
      <c r="E25" s="1" t="s">
        <v>3</v>
      </c>
      <c r="F25" s="1" t="s">
        <v>4</v>
      </c>
      <c r="G25" s="1" t="s">
        <v>5</v>
      </c>
      <c r="H25" s="4" t="s">
        <v>8</v>
      </c>
      <c r="I25" s="4" t="s">
        <v>9</v>
      </c>
      <c r="J25" s="4" t="s">
        <v>10</v>
      </c>
    </row>
    <row r="26" customFormat="false" ht="16.5" hidden="false" customHeight="false" outlineLevel="0" collapsed="false">
      <c r="A26" s="1" t="n">
        <v>10</v>
      </c>
      <c r="B26" s="1" t="n">
        <v>14465.7</v>
      </c>
      <c r="C26" s="1" t="n">
        <v>68.04</v>
      </c>
      <c r="D26" s="5" t="n">
        <f aca="false">C26/B26</f>
        <v>0.0047035400983015</v>
      </c>
      <c r="E26" s="1" t="n">
        <v>10628.43</v>
      </c>
      <c r="F26" s="1" t="n">
        <v>80.34</v>
      </c>
      <c r="G26" s="5" t="n">
        <f aca="false">F26/E26</f>
        <v>0.00755897155083112</v>
      </c>
      <c r="H26" s="1" t="n">
        <f aca="false">B26+E26</f>
        <v>25094.13</v>
      </c>
      <c r="I26" s="1" t="n">
        <f aca="false">C26+F26</f>
        <v>148.38</v>
      </c>
      <c r="J26" s="5" t="n">
        <f aca="false">I26/H26</f>
        <v>0.00591293661107199</v>
      </c>
    </row>
    <row r="27" customFormat="false" ht="16.5" hidden="false" customHeight="false" outlineLevel="0" collapsed="false">
      <c r="A27" s="1" t="n">
        <v>11</v>
      </c>
      <c r="B27" s="1" t="n">
        <v>11852.55</v>
      </c>
      <c r="C27" s="1" t="n">
        <v>48.86</v>
      </c>
      <c r="D27" s="5" t="n">
        <f aca="false">C27/B27</f>
        <v>0.00412231966960696</v>
      </c>
      <c r="E27" s="1" t="n">
        <v>9683.35</v>
      </c>
      <c r="F27" s="1" t="n">
        <v>70.93</v>
      </c>
      <c r="G27" s="5" t="n">
        <f aca="false">F27/E27</f>
        <v>0.00732494436326271</v>
      </c>
      <c r="H27" s="1" t="n">
        <f aca="false">B27+E27</f>
        <v>21535.9</v>
      </c>
      <c r="I27" s="1" t="n">
        <f aca="false">C27+F27</f>
        <v>119.79</v>
      </c>
      <c r="J27" s="5" t="n">
        <f aca="false">I27/H27</f>
        <v>0.00556234009258958</v>
      </c>
    </row>
    <row r="28" customFormat="false" ht="16.5" hidden="false" customHeight="false" outlineLevel="0" collapsed="false">
      <c r="A28" s="1" t="n">
        <v>12</v>
      </c>
      <c r="B28" s="1" t="n">
        <v>13060.33</v>
      </c>
      <c r="C28" s="1" t="n">
        <v>47.95</v>
      </c>
      <c r="D28" s="5" t="n">
        <f aca="false">C28/B28</f>
        <v>0.00367142331013076</v>
      </c>
      <c r="E28" s="1" t="n">
        <v>10601.37</v>
      </c>
      <c r="F28" s="1" t="n">
        <v>81.49</v>
      </c>
      <c r="G28" s="5" t="n">
        <f aca="false">F28/E28</f>
        <v>0.007686742373863</v>
      </c>
      <c r="H28" s="1" t="n">
        <f aca="false">B28+E28</f>
        <v>23661.7</v>
      </c>
      <c r="I28" s="1" t="n">
        <f aca="false">C28+F28</f>
        <v>129.44</v>
      </c>
      <c r="J28" s="5" t="n">
        <f aca="false">I28/H28</f>
        <v>0.00547044379736029</v>
      </c>
    </row>
    <row r="29" customFormat="false" ht="16.5" hidden="false" customHeight="false" outlineLevel="0" collapsed="false">
      <c r="A29" s="10" t="s">
        <v>11</v>
      </c>
      <c r="B29" s="1" t="n">
        <f aca="false">SUM(B26:B28)</f>
        <v>39378.58</v>
      </c>
      <c r="C29" s="1" t="n">
        <f aca="false">SUM(C26:C28)</f>
        <v>164.85</v>
      </c>
      <c r="D29" s="5" t="n">
        <f aca="false">C29/B29</f>
        <v>0.00418628604688133</v>
      </c>
      <c r="E29" s="1" t="n">
        <f aca="false">SUM(E26:E28)</f>
        <v>30913.15</v>
      </c>
      <c r="F29" s="1" t="n">
        <f aca="false">SUM(F26:F28)</f>
        <v>232.76</v>
      </c>
      <c r="G29" s="5" t="n">
        <f aca="false">F29/E29</f>
        <v>0.00752948179011197</v>
      </c>
      <c r="H29" s="1" t="n">
        <f aca="false">B29+E29</f>
        <v>70291.73</v>
      </c>
      <c r="I29" s="1" t="n">
        <f aca="false">C29+F29</f>
        <v>397.61</v>
      </c>
      <c r="J29" s="5" t="n">
        <f aca="false">I29/H29</f>
        <v>0.00565656870303235</v>
      </c>
    </row>
    <row r="30" customFormat="false" ht="16.5" hidden="false" customHeight="false" outlineLevel="0" collapsed="false">
      <c r="A30" s="2" t="s">
        <v>12</v>
      </c>
      <c r="B30" s="1" t="n">
        <v>2998</v>
      </c>
      <c r="E30" s="4" t="s">
        <v>25</v>
      </c>
      <c r="I30" s="11" t="n">
        <v>150</v>
      </c>
    </row>
    <row r="31" customFormat="false" ht="16.5" hidden="false" customHeight="false" outlineLevel="0" collapsed="false">
      <c r="A31" s="2" t="s">
        <v>6</v>
      </c>
      <c r="B31" s="1" t="n">
        <v>5810.38</v>
      </c>
    </row>
    <row r="32" customFormat="false" ht="16.5" hidden="false" customHeight="false" outlineLevel="0" collapsed="false">
      <c r="A32" s="2" t="s">
        <v>26</v>
      </c>
      <c r="B32" s="1" t="n">
        <f aca="false">SUM(B29:B31)</f>
        <v>48186.96</v>
      </c>
      <c r="C32" s="1" t="n">
        <f aca="false">SUM(C29:C31)</f>
        <v>164.85</v>
      </c>
      <c r="D32" s="5" t="n">
        <f aca="false">C32/B32</f>
        <v>0.00342105001021023</v>
      </c>
      <c r="E32" s="1" t="n">
        <f aca="false">SUM(E29:E31)</f>
        <v>30913.15</v>
      </c>
      <c r="F32" s="1" t="n">
        <f aca="false">SUM(F29:F31)</f>
        <v>232.76</v>
      </c>
      <c r="G32" s="5" t="n">
        <f aca="false">F32/E32</f>
        <v>0.00752948179011197</v>
      </c>
      <c r="H32" s="1" t="n">
        <f aca="false">SUM(H29:H31)</f>
        <v>70291.73</v>
      </c>
      <c r="I32" s="1" t="n">
        <f aca="false">SUM(I29:I31)</f>
        <v>547.61</v>
      </c>
      <c r="J32" s="5" t="n">
        <f aca="false">I32/H32</f>
        <v>0.00779053239975741</v>
      </c>
    </row>
    <row r="34" customFormat="false" ht="16.5" hidden="false" customHeight="false" outlineLevel="0" collapsed="false">
      <c r="A34" s="1" t="n">
        <v>2007</v>
      </c>
      <c r="B34" s="1" t="s">
        <v>0</v>
      </c>
      <c r="C34" s="1" t="s">
        <v>1</v>
      </c>
      <c r="D34" s="1" t="s">
        <v>2</v>
      </c>
      <c r="E34" s="1" t="s">
        <v>3</v>
      </c>
      <c r="F34" s="1" t="s">
        <v>4</v>
      </c>
      <c r="G34" s="1" t="s">
        <v>5</v>
      </c>
      <c r="H34" s="4" t="s">
        <v>8</v>
      </c>
      <c r="I34" s="4" t="s">
        <v>9</v>
      </c>
      <c r="J34" s="4" t="s">
        <v>10</v>
      </c>
    </row>
    <row r="35" customFormat="false" ht="16.5" hidden="false" customHeight="false" outlineLevel="0" collapsed="false">
      <c r="A35" s="1" t="n">
        <v>7</v>
      </c>
      <c r="B35" s="1" t="n">
        <v>11698.52</v>
      </c>
      <c r="C35" s="1" t="n">
        <v>67.35</v>
      </c>
      <c r="D35" s="5" t="n">
        <f aca="false">C35/B35</f>
        <v>0.00575713850982859</v>
      </c>
      <c r="E35" s="1" t="n">
        <v>8424.89</v>
      </c>
      <c r="F35" s="1" t="n">
        <v>67.3</v>
      </c>
      <c r="G35" s="5" t="n">
        <f aca="false">F35/E35</f>
        <v>0.00798823486122668</v>
      </c>
      <c r="H35" s="1" t="n">
        <f aca="false">B35+E35</f>
        <v>20123.41</v>
      </c>
      <c r="I35" s="1" t="n">
        <f aca="false">C35+F35</f>
        <v>134.65</v>
      </c>
      <c r="J35" s="5" t="n">
        <f aca="false">I35/H35</f>
        <v>0.00669121187711228</v>
      </c>
    </row>
    <row r="36" customFormat="false" ht="16.5" hidden="false" customHeight="false" outlineLevel="0" collapsed="false">
      <c r="A36" s="1" t="n">
        <v>8</v>
      </c>
      <c r="B36" s="1" t="n">
        <v>13020.61</v>
      </c>
      <c r="C36" s="1" t="n">
        <v>85.99</v>
      </c>
      <c r="D36" s="5" t="n">
        <f aca="false">C36/B36</f>
        <v>0.00660414527429974</v>
      </c>
      <c r="E36" s="1" t="n">
        <v>12431.41</v>
      </c>
      <c r="F36" s="1" t="n">
        <v>106.99</v>
      </c>
      <c r="G36" s="5" t="n">
        <f aca="false">F36/E36</f>
        <v>0.00860642517622699</v>
      </c>
      <c r="H36" s="1" t="n">
        <f aca="false">B36+E36</f>
        <v>25452.02</v>
      </c>
      <c r="I36" s="1" t="n">
        <f aca="false">C36+F36</f>
        <v>192.98</v>
      </c>
      <c r="J36" s="5" t="n">
        <f aca="false">I36/H36</f>
        <v>0.00758210939642512</v>
      </c>
    </row>
    <row r="37" customFormat="false" ht="16.5" hidden="false" customHeight="false" outlineLevel="0" collapsed="false">
      <c r="A37" s="1" t="n">
        <v>9</v>
      </c>
      <c r="B37" s="1" t="n">
        <v>12992.84</v>
      </c>
      <c r="C37" s="1" t="n">
        <v>57.31</v>
      </c>
      <c r="D37" s="5" t="n">
        <f aca="false">C37/B37</f>
        <v>0.00441089092146136</v>
      </c>
      <c r="E37" s="1" t="n">
        <v>10788.31</v>
      </c>
      <c r="F37" s="1" t="n">
        <v>88.69</v>
      </c>
      <c r="G37" s="5" t="n">
        <f aca="false">F37/E37</f>
        <v>0.00822093543845144</v>
      </c>
      <c r="H37" s="1" t="n">
        <f aca="false">B37+E37</f>
        <v>23781.15</v>
      </c>
      <c r="I37" s="1" t="n">
        <f aca="false">C37+F37</f>
        <v>146</v>
      </c>
      <c r="J37" s="5" t="n">
        <f aca="false">I37/H37</f>
        <v>0.00613931622314312</v>
      </c>
    </row>
    <row r="38" customFormat="false" ht="16.5" hidden="false" customHeight="false" outlineLevel="0" collapsed="false">
      <c r="A38" s="1" t="s">
        <v>16</v>
      </c>
      <c r="B38" s="1" t="n">
        <f aca="false">SUM(B35:B37)</f>
        <v>37711.97</v>
      </c>
      <c r="C38" s="1" t="n">
        <f aca="false">SUM(C35:C37)</f>
        <v>210.65</v>
      </c>
      <c r="D38" s="5" t="n">
        <f aca="false">C38/B38</f>
        <v>0.00558575964077188</v>
      </c>
      <c r="E38" s="1" t="n">
        <f aca="false">SUM(E35:E37)</f>
        <v>31644.61</v>
      </c>
      <c r="F38" s="1" t="n">
        <f aca="false">SUM(F35:F37)</f>
        <v>262.98</v>
      </c>
      <c r="G38" s="5" t="n">
        <f aca="false">F38/E38</f>
        <v>0.00831042000517624</v>
      </c>
      <c r="H38" s="1" t="n">
        <f aca="false">B38+E38</f>
        <v>69356.58</v>
      </c>
      <c r="I38" s="1" t="n">
        <f aca="false">C38+F38</f>
        <v>473.63</v>
      </c>
      <c r="J38" s="5" t="n">
        <f aca="false">I38/H38</f>
        <v>0.00682891226758874</v>
      </c>
    </row>
    <row r="39" customFormat="false" ht="16.5" hidden="false" customHeight="false" outlineLevel="0" collapsed="false">
      <c r="A39" s="2" t="s">
        <v>12</v>
      </c>
      <c r="B39" s="1" t="n">
        <v>2110</v>
      </c>
      <c r="E39" s="1" t="n">
        <v>260</v>
      </c>
      <c r="I39" s="11" t="n">
        <v>80</v>
      </c>
    </row>
    <row r="40" customFormat="false" ht="16.5" hidden="false" customHeight="false" outlineLevel="0" collapsed="false">
      <c r="A40" s="2" t="s">
        <v>6</v>
      </c>
      <c r="B40" s="1" t="n">
        <v>4155.1</v>
      </c>
    </row>
    <row r="41" customFormat="false" ht="16.5" hidden="false" customHeight="false" outlineLevel="0" collapsed="false">
      <c r="A41" s="2" t="s">
        <v>26</v>
      </c>
      <c r="B41" s="1" t="n">
        <f aca="false">SUM(B38:B40)</f>
        <v>43977.07</v>
      </c>
      <c r="C41" s="1" t="n">
        <f aca="false">SUM(C38:C40)</f>
        <v>210.65</v>
      </c>
      <c r="D41" s="5" t="n">
        <f aca="false">C41/B41</f>
        <v>0.00478999624122298</v>
      </c>
      <c r="E41" s="1" t="n">
        <f aca="false">SUM(E38:E40)</f>
        <v>31904.61</v>
      </c>
      <c r="F41" s="1" t="n">
        <f aca="false">SUM(F38:F40)</f>
        <v>262.98</v>
      </c>
      <c r="G41" s="5" t="n">
        <f aca="false">F41/E41</f>
        <v>0.00824269596149271</v>
      </c>
      <c r="H41" s="1" t="n">
        <f aca="false">SUM(H38:H40)</f>
        <v>69356.58</v>
      </c>
      <c r="I41" s="1" t="n">
        <f aca="false">SUM(I38:I40)</f>
        <v>553.63</v>
      </c>
      <c r="J41" s="5" t="n">
        <f aca="false">I41/H41</f>
        <v>0.00798237167980313</v>
      </c>
    </row>
    <row r="42" s="14" customFormat="true" ht="10.5" hidden="false" customHeight="true" outlineLevel="0" collapsed="false"/>
    <row r="43" s="17" customFormat="true" ht="16.5" hidden="false" customHeight="false" outlineLevel="0" collapsed="false">
      <c r="A43" s="16" t="s">
        <v>27</v>
      </c>
      <c r="H43" s="17" t="n">
        <v>320382</v>
      </c>
      <c r="I43" s="17" t="n">
        <v>2622</v>
      </c>
      <c r="J43" s="18" t="n">
        <f aca="false">I43/H43</f>
        <v>0.00818398037342922</v>
      </c>
    </row>
    <row r="44" customFormat="false" ht="16.5" hidden="false" customHeight="false" outlineLevel="0" collapsed="false">
      <c r="A44" s="4"/>
      <c r="D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4" min="11" style="1" width="11.99"/>
    <col collapsed="false" customWidth="true" hidden="false" outlineLevel="0" max="15" min="15" style="1" width="3.9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08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2" t="s">
        <v>15</v>
      </c>
      <c r="J1" s="4" t="s">
        <v>8</v>
      </c>
      <c r="K1" s="4" t="s">
        <v>9</v>
      </c>
      <c r="L1" s="4" t="s">
        <v>10</v>
      </c>
    </row>
    <row r="2" customFormat="false" ht="16.5" hidden="false" customHeight="false" outlineLevel="0" collapsed="false">
      <c r="A2" s="1" t="n">
        <v>4</v>
      </c>
      <c r="B2" s="1" t="n">
        <v>17592.08</v>
      </c>
      <c r="C2" s="1" t="n">
        <v>81.01</v>
      </c>
      <c r="D2" s="5" t="n">
        <f aca="false">C2/B2</f>
        <v>0.00460491311999491</v>
      </c>
      <c r="E2" s="6" t="n">
        <v>10793.8</v>
      </c>
      <c r="F2" s="1" t="n">
        <v>96.54</v>
      </c>
      <c r="G2" s="5" t="n">
        <f aca="false">F2/E2</f>
        <v>0.00894402342085271</v>
      </c>
      <c r="H2" s="8" t="n">
        <f aca="false">1210.54</f>
        <v>1210.54</v>
      </c>
      <c r="I2" s="8" t="n">
        <f aca="false">19800+2210</f>
        <v>22010</v>
      </c>
      <c r="J2" s="9" t="n">
        <f aca="false">B2+E2+H2+I2</f>
        <v>51606.42</v>
      </c>
      <c r="K2" s="1" t="n">
        <f aca="false">C2+F2</f>
        <v>177.55</v>
      </c>
      <c r="L2" s="5" t="n">
        <f aca="false">K2/J2</f>
        <v>0.00344046341521074</v>
      </c>
      <c r="P2" s="1" t="s">
        <v>17</v>
      </c>
    </row>
    <row r="3" customFormat="false" ht="16.5" hidden="false" customHeight="false" outlineLevel="0" collapsed="false">
      <c r="A3" s="1" t="n">
        <v>5</v>
      </c>
      <c r="B3" s="1" t="n">
        <v>15153.27</v>
      </c>
      <c r="C3" s="1" t="n">
        <v>53.09</v>
      </c>
      <c r="D3" s="5" t="n">
        <f aca="false">C3/B3</f>
        <v>0.00350353422066656</v>
      </c>
      <c r="E3" s="6" t="n">
        <v>14819.0800000001</v>
      </c>
      <c r="F3" s="1" t="n">
        <v>142.01</v>
      </c>
      <c r="G3" s="5" t="n">
        <f aca="false">F3/E3</f>
        <v>0.00958291607846098</v>
      </c>
      <c r="H3" s="8" t="n">
        <v>2713.75</v>
      </c>
      <c r="I3" s="8" t="n">
        <v>40200</v>
      </c>
      <c r="J3" s="9" t="n">
        <f aca="false">B3+E3+H3+I3</f>
        <v>72886.1000000001</v>
      </c>
      <c r="K3" s="1" t="n">
        <f aca="false">C3+F3</f>
        <v>195.1</v>
      </c>
      <c r="L3" s="5" t="n">
        <f aca="false">K3/J3</f>
        <v>0.0026767792487182</v>
      </c>
      <c r="P3" s="1" t="s">
        <v>18</v>
      </c>
    </row>
    <row r="4" customFormat="false" ht="16.5" hidden="false" customHeight="false" outlineLevel="0" collapsed="false">
      <c r="A4" s="1" t="n">
        <v>6</v>
      </c>
      <c r="B4" s="1" t="n">
        <v>14400.73</v>
      </c>
      <c r="C4" s="1" t="n">
        <v>55.04</v>
      </c>
      <c r="D4" s="5" t="n">
        <f aca="false">C4/B4</f>
        <v>0.00382202846661246</v>
      </c>
      <c r="E4" s="6" t="n">
        <v>19591.7000000002</v>
      </c>
      <c r="F4" s="1" t="n">
        <v>164.9</v>
      </c>
      <c r="G4" s="5" t="n">
        <f aca="false">F4/E4</f>
        <v>0.00841682957578966</v>
      </c>
      <c r="H4" s="8" t="n">
        <v>1375.28</v>
      </c>
      <c r="I4" s="8" t="n">
        <v>40200</v>
      </c>
      <c r="J4" s="9" t="n">
        <f aca="false">B4+E4+H4+I4</f>
        <v>75567.7100000002</v>
      </c>
      <c r="K4" s="1" t="n">
        <f aca="false">C4+F4</f>
        <v>219.94</v>
      </c>
      <c r="L4" s="5" t="n">
        <f aca="false">K4/J4</f>
        <v>0.00291050238256524</v>
      </c>
      <c r="P4" s="4" t="s">
        <v>19</v>
      </c>
    </row>
    <row r="5" customFormat="false" ht="16.5" hidden="false" customHeight="false" outlineLevel="0" collapsed="false">
      <c r="A5" s="10" t="s">
        <v>20</v>
      </c>
      <c r="B5" s="1" t="n">
        <f aca="false">SUM(B2:B4)</f>
        <v>47146.08</v>
      </c>
      <c r="C5" s="1" t="n">
        <f aca="false">SUM(C2:C4)</f>
        <v>189.14</v>
      </c>
      <c r="D5" s="5" t="n">
        <f aca="false">C5/B5</f>
        <v>0.0040117863457577</v>
      </c>
      <c r="E5" s="6" t="n">
        <f aca="false">SUM(E2:E4)</f>
        <v>45204.5800000003</v>
      </c>
      <c r="F5" s="1" t="n">
        <f aca="false">SUM(F2:F4)</f>
        <v>403.45</v>
      </c>
      <c r="G5" s="5" t="n">
        <f aca="false">F5/E5</f>
        <v>0.00892498061037173</v>
      </c>
      <c r="H5" s="8" t="n">
        <f aca="false">SUM(H2:H4)</f>
        <v>5299.57</v>
      </c>
      <c r="I5" s="19" t="n">
        <f aca="false">SUM(I2:I4)</f>
        <v>102410</v>
      </c>
      <c r="J5" s="9" t="n">
        <f aca="false">B5+E5+H5+I5</f>
        <v>200060.23</v>
      </c>
      <c r="K5" s="1" t="n">
        <f aca="false">C5+F5</f>
        <v>592.59</v>
      </c>
      <c r="L5" s="5" t="n">
        <f aca="false">K5/J5</f>
        <v>0.00296205797624045</v>
      </c>
      <c r="P5" s="1" t="s">
        <v>21</v>
      </c>
    </row>
    <row r="6" customFormat="false" ht="16.5" hidden="false" customHeight="false" outlineLevel="0" collapsed="false">
      <c r="A6" s="2" t="s">
        <v>12</v>
      </c>
      <c r="B6" s="1" t="n">
        <v>3141.59</v>
      </c>
      <c r="E6" s="6" t="n">
        <v>507.63</v>
      </c>
      <c r="H6" s="8" t="n">
        <f aca="false">579.48+82.59+348.51</f>
        <v>1010.58</v>
      </c>
      <c r="I6" s="8"/>
      <c r="J6" s="9" t="n">
        <f aca="false">B6+E6+H6+I6</f>
        <v>4659.8</v>
      </c>
      <c r="K6" s="11" t="n">
        <v>190</v>
      </c>
      <c r="L6" s="5" t="n">
        <f aca="false">K6/J6</f>
        <v>0.0407742821580325</v>
      </c>
      <c r="M6" s="2" t="s">
        <v>13</v>
      </c>
      <c r="N6" s="1" t="n">
        <f aca="false">J6*0.0825</f>
        <v>384.4335</v>
      </c>
      <c r="P6" s="1" t="s">
        <v>22</v>
      </c>
    </row>
    <row r="7" customFormat="false" ht="16.5" hidden="false" customHeight="false" outlineLevel="0" collapsed="false">
      <c r="D7" s="5"/>
      <c r="G7" s="5"/>
      <c r="I7" s="12" t="s">
        <v>14</v>
      </c>
      <c r="J7" s="13" t="n">
        <f aca="false">J5</f>
        <v>200060.23</v>
      </c>
      <c r="K7" s="13" t="n">
        <f aca="false">SUM(K5:K6)</f>
        <v>782.59</v>
      </c>
      <c r="L7" s="5" t="n">
        <f aca="false">K7/J7</f>
        <v>0.00391177196987127</v>
      </c>
    </row>
    <row r="8" s="14" customFormat="true" ht="10.5" hidden="false" customHeight="true" outlineLevel="0" collapsed="false"/>
    <row r="9" customFormat="false" ht="16.5" hidden="false" customHeight="false" outlineLevel="0" collapsed="false">
      <c r="A9" s="1" t="n">
        <v>2008</v>
      </c>
      <c r="B9" s="1" t="s">
        <v>0</v>
      </c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  <c r="H9" s="2" t="s">
        <v>6</v>
      </c>
      <c r="I9" s="4" t="s">
        <v>8</v>
      </c>
      <c r="J9" s="4" t="s">
        <v>9</v>
      </c>
      <c r="K9" s="4" t="s">
        <v>10</v>
      </c>
    </row>
    <row r="10" customFormat="false" ht="16.5" hidden="false" customHeight="false" outlineLevel="0" collapsed="false">
      <c r="A10" s="1" t="n">
        <v>1</v>
      </c>
      <c r="B10" s="1" t="n">
        <v>15618.64</v>
      </c>
      <c r="C10" s="1" t="n">
        <v>44.14</v>
      </c>
      <c r="D10" s="5" t="n">
        <f aca="false">C10/B10</f>
        <v>0.00282611033995277</v>
      </c>
      <c r="E10" s="6" t="n">
        <v>12186.51</v>
      </c>
      <c r="F10" s="1" t="n">
        <v>98.14</v>
      </c>
      <c r="G10" s="5" t="n">
        <f aca="false">F10/E10</f>
        <v>0.00805316698546179</v>
      </c>
      <c r="H10" s="8" t="n">
        <v>2092.28</v>
      </c>
      <c r="I10" s="1" t="n">
        <f aca="false">B10+E10+H10</f>
        <v>29897.43</v>
      </c>
      <c r="J10" s="1" t="n">
        <f aca="false">C10+F10</f>
        <v>142.28</v>
      </c>
      <c r="K10" s="5" t="n">
        <f aca="false">J10/I10</f>
        <v>0.0047589374738899</v>
      </c>
    </row>
    <row r="11" customFormat="false" ht="16.5" hidden="false" customHeight="false" outlineLevel="0" collapsed="false">
      <c r="A11" s="1" t="n">
        <v>2</v>
      </c>
      <c r="B11" s="1" t="n">
        <v>14060.57</v>
      </c>
      <c r="C11" s="1" t="n">
        <v>40.46</v>
      </c>
      <c r="D11" s="5" t="n">
        <f aca="false">C11/B11</f>
        <v>0.00287755048337301</v>
      </c>
      <c r="E11" s="6" t="n">
        <v>13258.09</v>
      </c>
      <c r="F11" s="1" t="n">
        <v>102.13</v>
      </c>
      <c r="G11" s="5" t="n">
        <f aca="false">F11/E11</f>
        <v>0.00770322120305414</v>
      </c>
      <c r="H11" s="8" t="n">
        <v>1852.34</v>
      </c>
      <c r="I11" s="1" t="n">
        <f aca="false">B11+E11+H11</f>
        <v>29171</v>
      </c>
      <c r="J11" s="1" t="n">
        <f aca="false">C11+F11</f>
        <v>142.59</v>
      </c>
      <c r="K11" s="5" t="n">
        <f aca="false">J11/I11</f>
        <v>0.00488807377189675</v>
      </c>
    </row>
    <row r="12" customFormat="false" ht="16.5" hidden="false" customHeight="false" outlineLevel="0" collapsed="false">
      <c r="A12" s="1" t="n">
        <v>3</v>
      </c>
      <c r="B12" s="1" t="n">
        <v>15858</v>
      </c>
      <c r="C12" s="1" t="n">
        <v>55.93</v>
      </c>
      <c r="D12" s="5" t="n">
        <f aca="false">C12/B12</f>
        <v>0.00352692647244293</v>
      </c>
      <c r="E12" s="6" t="n">
        <v>12058.03</v>
      </c>
      <c r="F12" s="1" t="n">
        <v>124.41</v>
      </c>
      <c r="G12" s="5" t="n">
        <f aca="false">F12/E12</f>
        <v>0.0103176057780583</v>
      </c>
      <c r="H12" s="8" t="n">
        <v>2495.74</v>
      </c>
      <c r="I12" s="1" t="n">
        <f aca="false">B12+E12+H12</f>
        <v>30411.77</v>
      </c>
      <c r="J12" s="1" t="n">
        <f aca="false">C12+F12</f>
        <v>180.34</v>
      </c>
      <c r="K12" s="5" t="n">
        <f aca="false">J12/I12</f>
        <v>0.00592994094062924</v>
      </c>
    </row>
    <row r="13" customFormat="false" ht="16.5" hidden="false" customHeight="false" outlineLevel="0" collapsed="false">
      <c r="A13" s="10" t="s">
        <v>23</v>
      </c>
      <c r="B13" s="1" t="n">
        <f aca="false">SUM(B10:B12)</f>
        <v>45537.21</v>
      </c>
      <c r="C13" s="1" t="n">
        <f aca="false">SUM(C10:C12)</f>
        <v>140.53</v>
      </c>
      <c r="D13" s="5" t="n">
        <f aca="false">C13/B13</f>
        <v>0.00308604765201909</v>
      </c>
      <c r="E13" s="1" t="n">
        <f aca="false">SUM(E10:E12)</f>
        <v>37502.63</v>
      </c>
      <c r="F13" s="1" t="n">
        <f aca="false">SUM(F10:F12)</f>
        <v>324.68</v>
      </c>
      <c r="G13" s="5" t="n">
        <f aca="false">F13/E13</f>
        <v>0.00865752615216586</v>
      </c>
      <c r="H13" s="8" t="n">
        <f aca="false">SUM(H10:H12)</f>
        <v>6440.36</v>
      </c>
      <c r="I13" s="1" t="n">
        <f aca="false">B13+E13+H13</f>
        <v>89480.2</v>
      </c>
      <c r="J13" s="1" t="n">
        <f aca="false">C13+F13</f>
        <v>465.21</v>
      </c>
      <c r="K13" s="5" t="n">
        <f aca="false">J13/I13</f>
        <v>0.00519902727083757</v>
      </c>
    </row>
    <row r="14" customFormat="false" ht="16.5" hidden="false" customHeight="false" outlineLevel="0" collapsed="false">
      <c r="A14" s="2" t="s">
        <v>12</v>
      </c>
      <c r="B14" s="1" t="n">
        <v>3094.82</v>
      </c>
      <c r="E14" s="1" t="n">
        <v>512.8</v>
      </c>
      <c r="H14" s="8" t="n">
        <v>1207.63</v>
      </c>
      <c r="I14" s="1" t="n">
        <f aca="false">B14+E14+H14</f>
        <v>4815.25</v>
      </c>
      <c r="J14" s="11" t="n">
        <v>240</v>
      </c>
      <c r="K14" s="5" t="n">
        <f aca="false">J14/I14</f>
        <v>0.0498416489278854</v>
      </c>
      <c r="L14" s="2" t="s">
        <v>13</v>
      </c>
      <c r="M14" s="1" t="n">
        <f aca="false">I14*0.0825</f>
        <v>397.258125</v>
      </c>
    </row>
    <row r="15" customFormat="false" ht="16.5" hidden="false" customHeight="false" outlineLevel="0" collapsed="false">
      <c r="D15" s="5"/>
      <c r="G15" s="5"/>
      <c r="H15" s="2" t="s">
        <v>24</v>
      </c>
      <c r="I15" s="1" t="n">
        <f aca="false">I13</f>
        <v>89480.2</v>
      </c>
      <c r="J15" s="1" t="n">
        <f aca="false">SUM(J13:J14)</f>
        <v>705.21</v>
      </c>
      <c r="K15" s="5" t="n">
        <f aca="false">J15/I15</f>
        <v>0.00788118488782993</v>
      </c>
    </row>
    <row r="16" s="14" customFormat="true" ht="10.5" hidden="false" customHeight="true" outlineLevel="0" collapsed="false"/>
    <row r="17" customFormat="false" ht="16.5" hidden="false" customHeight="false" outlineLevel="0" collapsed="false">
      <c r="A17" s="1" t="n">
        <v>2007</v>
      </c>
      <c r="B17" s="1" t="s">
        <v>0</v>
      </c>
      <c r="C17" s="1" t="s">
        <v>1</v>
      </c>
      <c r="D17" s="1" t="s">
        <v>2</v>
      </c>
      <c r="E17" s="1" t="s">
        <v>3</v>
      </c>
      <c r="F17" s="1" t="s">
        <v>4</v>
      </c>
      <c r="G17" s="1" t="s">
        <v>5</v>
      </c>
      <c r="H17" s="4" t="s">
        <v>8</v>
      </c>
      <c r="I17" s="4" t="s">
        <v>9</v>
      </c>
      <c r="J17" s="4" t="s">
        <v>10</v>
      </c>
    </row>
    <row r="18" customFormat="false" ht="16.5" hidden="false" customHeight="false" outlineLevel="0" collapsed="false">
      <c r="A18" s="1" t="n">
        <v>10</v>
      </c>
      <c r="B18" s="1" t="n">
        <v>14465.7</v>
      </c>
      <c r="C18" s="1" t="n">
        <v>68.04</v>
      </c>
      <c r="D18" s="5" t="n">
        <f aca="false">C18/B18</f>
        <v>0.0047035400983015</v>
      </c>
      <c r="E18" s="1" t="n">
        <v>10628.43</v>
      </c>
      <c r="F18" s="1" t="n">
        <v>80.34</v>
      </c>
      <c r="G18" s="5" t="n">
        <f aca="false">F18/E18</f>
        <v>0.00755897155083112</v>
      </c>
      <c r="H18" s="1" t="n">
        <f aca="false">B18+E18</f>
        <v>25094.13</v>
      </c>
      <c r="I18" s="1" t="n">
        <f aca="false">C18+F18</f>
        <v>148.38</v>
      </c>
      <c r="J18" s="5" t="n">
        <f aca="false">I18/H18</f>
        <v>0.00591293661107199</v>
      </c>
    </row>
    <row r="19" customFormat="false" ht="16.5" hidden="false" customHeight="false" outlineLevel="0" collapsed="false">
      <c r="A19" s="1" t="n">
        <v>11</v>
      </c>
      <c r="B19" s="1" t="n">
        <v>11852.55</v>
      </c>
      <c r="C19" s="1" t="n">
        <v>48.86</v>
      </c>
      <c r="D19" s="5" t="n">
        <f aca="false">C19/B19</f>
        <v>0.00412231966960696</v>
      </c>
      <c r="E19" s="1" t="n">
        <v>9683.35</v>
      </c>
      <c r="F19" s="1" t="n">
        <v>70.93</v>
      </c>
      <c r="G19" s="5" t="n">
        <f aca="false">F19/E19</f>
        <v>0.00732494436326271</v>
      </c>
      <c r="H19" s="1" t="n">
        <f aca="false">B19+E19</f>
        <v>21535.9</v>
      </c>
      <c r="I19" s="1" t="n">
        <f aca="false">C19+F19</f>
        <v>119.79</v>
      </c>
      <c r="J19" s="5" t="n">
        <f aca="false">I19/H19</f>
        <v>0.00556234009258958</v>
      </c>
    </row>
    <row r="20" customFormat="false" ht="16.5" hidden="false" customHeight="false" outlineLevel="0" collapsed="false">
      <c r="A20" s="1" t="n">
        <v>12</v>
      </c>
      <c r="B20" s="1" t="n">
        <v>13060.33</v>
      </c>
      <c r="C20" s="1" t="n">
        <v>47.95</v>
      </c>
      <c r="D20" s="5" t="n">
        <f aca="false">C20/B20</f>
        <v>0.00367142331013076</v>
      </c>
      <c r="E20" s="1" t="n">
        <v>10601.37</v>
      </c>
      <c r="F20" s="1" t="n">
        <v>81.49</v>
      </c>
      <c r="G20" s="5" t="n">
        <f aca="false">F20/E20</f>
        <v>0.007686742373863</v>
      </c>
      <c r="H20" s="1" t="n">
        <f aca="false">B20+E20</f>
        <v>23661.7</v>
      </c>
      <c r="I20" s="1" t="n">
        <f aca="false">C20+F20</f>
        <v>129.44</v>
      </c>
      <c r="J20" s="5" t="n">
        <f aca="false">I20/H20</f>
        <v>0.00547044379736029</v>
      </c>
    </row>
    <row r="21" customFormat="false" ht="16.5" hidden="false" customHeight="false" outlineLevel="0" collapsed="false">
      <c r="A21" s="10" t="s">
        <v>11</v>
      </c>
      <c r="B21" s="1" t="n">
        <f aca="false">SUM(B18:B20)</f>
        <v>39378.58</v>
      </c>
      <c r="C21" s="1" t="n">
        <f aca="false">SUM(C18:C20)</f>
        <v>164.85</v>
      </c>
      <c r="D21" s="5" t="n">
        <f aca="false">C21/B21</f>
        <v>0.00418628604688133</v>
      </c>
      <c r="E21" s="1" t="n">
        <f aca="false">SUM(E18:E20)</f>
        <v>30913.15</v>
      </c>
      <c r="F21" s="1" t="n">
        <f aca="false">SUM(F18:F20)</f>
        <v>232.76</v>
      </c>
      <c r="G21" s="5" t="n">
        <f aca="false">F21/E21</f>
        <v>0.00752948179011197</v>
      </c>
      <c r="H21" s="1" t="n">
        <f aca="false">B21+E21</f>
        <v>70291.73</v>
      </c>
      <c r="I21" s="1" t="n">
        <f aca="false">C21+F21</f>
        <v>397.61</v>
      </c>
      <c r="J21" s="5" t="n">
        <f aca="false">I21/H21</f>
        <v>0.00565656870303235</v>
      </c>
    </row>
    <row r="22" customFormat="false" ht="16.5" hidden="false" customHeight="false" outlineLevel="0" collapsed="false">
      <c r="A22" s="2" t="s">
        <v>12</v>
      </c>
      <c r="B22" s="1" t="n">
        <v>2998</v>
      </c>
      <c r="E22" s="4" t="s">
        <v>25</v>
      </c>
      <c r="I22" s="11" t="n">
        <v>150</v>
      </c>
    </row>
    <row r="23" customFormat="false" ht="16.5" hidden="false" customHeight="false" outlineLevel="0" collapsed="false">
      <c r="A23" s="2" t="s">
        <v>6</v>
      </c>
      <c r="B23" s="1" t="n">
        <v>5810.38</v>
      </c>
    </row>
    <row r="24" customFormat="false" ht="16.5" hidden="false" customHeight="false" outlineLevel="0" collapsed="false">
      <c r="A24" s="2" t="s">
        <v>26</v>
      </c>
      <c r="B24" s="1" t="n">
        <f aca="false">SUM(B21:B23)</f>
        <v>48186.96</v>
      </c>
      <c r="C24" s="1" t="n">
        <f aca="false">SUM(C21:C23)</f>
        <v>164.85</v>
      </c>
      <c r="D24" s="5" t="n">
        <f aca="false">C24/B24</f>
        <v>0.00342105001021023</v>
      </c>
      <c r="E24" s="1" t="n">
        <f aca="false">SUM(E21:E23)</f>
        <v>30913.15</v>
      </c>
      <c r="F24" s="1" t="n">
        <f aca="false">SUM(F21:F23)</f>
        <v>232.76</v>
      </c>
      <c r="G24" s="5" t="n">
        <f aca="false">F24/E24</f>
        <v>0.00752948179011197</v>
      </c>
      <c r="H24" s="1" t="n">
        <f aca="false">SUM(H21:H23)</f>
        <v>70291.73</v>
      </c>
      <c r="I24" s="1" t="n">
        <f aca="false">SUM(I21:I23)</f>
        <v>547.61</v>
      </c>
      <c r="J24" s="5" t="n">
        <f aca="false">I24/H24</f>
        <v>0.00779053239975741</v>
      </c>
    </row>
    <row r="26" customFormat="false" ht="16.5" hidden="false" customHeight="false" outlineLevel="0" collapsed="false">
      <c r="A26" s="1" t="n">
        <v>2007</v>
      </c>
      <c r="B26" s="1" t="s">
        <v>0</v>
      </c>
      <c r="C26" s="1" t="s">
        <v>1</v>
      </c>
      <c r="D26" s="1" t="s">
        <v>2</v>
      </c>
      <c r="E26" s="1" t="s">
        <v>3</v>
      </c>
      <c r="F26" s="1" t="s">
        <v>4</v>
      </c>
      <c r="G26" s="1" t="s">
        <v>5</v>
      </c>
      <c r="H26" s="4" t="s">
        <v>8</v>
      </c>
      <c r="I26" s="4" t="s">
        <v>9</v>
      </c>
      <c r="J26" s="4" t="s">
        <v>10</v>
      </c>
    </row>
    <row r="27" customFormat="false" ht="16.5" hidden="false" customHeight="false" outlineLevel="0" collapsed="false">
      <c r="A27" s="1" t="n">
        <v>7</v>
      </c>
      <c r="B27" s="1" t="n">
        <v>11698.52</v>
      </c>
      <c r="C27" s="1" t="n">
        <v>67.35</v>
      </c>
      <c r="D27" s="5" t="n">
        <f aca="false">C27/B27</f>
        <v>0.00575713850982859</v>
      </c>
      <c r="E27" s="1" t="n">
        <v>8424.89</v>
      </c>
      <c r="F27" s="1" t="n">
        <v>67.3</v>
      </c>
      <c r="G27" s="5" t="n">
        <f aca="false">F27/E27</f>
        <v>0.00798823486122668</v>
      </c>
      <c r="H27" s="1" t="n">
        <f aca="false">B27+E27</f>
        <v>20123.41</v>
      </c>
      <c r="I27" s="1" t="n">
        <f aca="false">C27+F27</f>
        <v>134.65</v>
      </c>
      <c r="J27" s="5" t="n">
        <f aca="false">I27/H27</f>
        <v>0.00669121187711228</v>
      </c>
    </row>
    <row r="28" customFormat="false" ht="16.5" hidden="false" customHeight="false" outlineLevel="0" collapsed="false">
      <c r="A28" s="1" t="n">
        <v>8</v>
      </c>
      <c r="B28" s="1" t="n">
        <v>13020.61</v>
      </c>
      <c r="C28" s="1" t="n">
        <v>85.99</v>
      </c>
      <c r="D28" s="5" t="n">
        <f aca="false">C28/B28</f>
        <v>0.00660414527429974</v>
      </c>
      <c r="E28" s="1" t="n">
        <v>12431.41</v>
      </c>
      <c r="F28" s="1" t="n">
        <v>106.99</v>
      </c>
      <c r="G28" s="5" t="n">
        <f aca="false">F28/E28</f>
        <v>0.00860642517622699</v>
      </c>
      <c r="H28" s="1" t="n">
        <f aca="false">B28+E28</f>
        <v>25452.02</v>
      </c>
      <c r="I28" s="1" t="n">
        <f aca="false">C28+F28</f>
        <v>192.98</v>
      </c>
      <c r="J28" s="5" t="n">
        <f aca="false">I28/H28</f>
        <v>0.00758210939642512</v>
      </c>
    </row>
    <row r="29" customFormat="false" ht="16.5" hidden="false" customHeight="false" outlineLevel="0" collapsed="false">
      <c r="A29" s="1" t="n">
        <v>9</v>
      </c>
      <c r="B29" s="1" t="n">
        <v>12992.84</v>
      </c>
      <c r="C29" s="1" t="n">
        <v>57.31</v>
      </c>
      <c r="D29" s="5" t="n">
        <f aca="false">C29/B29</f>
        <v>0.00441089092146136</v>
      </c>
      <c r="E29" s="1" t="n">
        <v>10788.31</v>
      </c>
      <c r="F29" s="1" t="n">
        <v>88.69</v>
      </c>
      <c r="G29" s="5" t="n">
        <f aca="false">F29/E29</f>
        <v>0.00822093543845144</v>
      </c>
      <c r="H29" s="1" t="n">
        <f aca="false">B29+E29</f>
        <v>23781.15</v>
      </c>
      <c r="I29" s="1" t="n">
        <f aca="false">C29+F29</f>
        <v>146</v>
      </c>
      <c r="J29" s="5" t="n">
        <f aca="false">I29/H29</f>
        <v>0.00613931622314312</v>
      </c>
    </row>
    <row r="30" customFormat="false" ht="16.5" hidden="false" customHeight="false" outlineLevel="0" collapsed="false">
      <c r="A30" s="1" t="s">
        <v>16</v>
      </c>
      <c r="B30" s="1" t="n">
        <f aca="false">SUM(B27:B29)</f>
        <v>37711.97</v>
      </c>
      <c r="C30" s="1" t="n">
        <f aca="false">SUM(C27:C29)</f>
        <v>210.65</v>
      </c>
      <c r="D30" s="5" t="n">
        <f aca="false">C30/B30</f>
        <v>0.00558575964077188</v>
      </c>
      <c r="E30" s="1" t="n">
        <f aca="false">SUM(E27:E29)</f>
        <v>31644.61</v>
      </c>
      <c r="F30" s="1" t="n">
        <f aca="false">SUM(F27:F29)</f>
        <v>262.98</v>
      </c>
      <c r="G30" s="5" t="n">
        <f aca="false">F30/E30</f>
        <v>0.00831042000517624</v>
      </c>
      <c r="H30" s="1" t="n">
        <f aca="false">B30+E30</f>
        <v>69356.58</v>
      </c>
      <c r="I30" s="1" t="n">
        <f aca="false">C30+F30</f>
        <v>473.63</v>
      </c>
      <c r="J30" s="5" t="n">
        <f aca="false">I30/H30</f>
        <v>0.00682891226758874</v>
      </c>
    </row>
    <row r="31" customFormat="false" ht="16.5" hidden="false" customHeight="false" outlineLevel="0" collapsed="false">
      <c r="A31" s="2" t="s">
        <v>12</v>
      </c>
      <c r="B31" s="1" t="n">
        <v>2110</v>
      </c>
      <c r="E31" s="1" t="n">
        <v>260</v>
      </c>
      <c r="I31" s="11" t="n">
        <v>80</v>
      </c>
    </row>
    <row r="32" customFormat="false" ht="16.5" hidden="false" customHeight="false" outlineLevel="0" collapsed="false">
      <c r="A32" s="2" t="s">
        <v>6</v>
      </c>
      <c r="B32" s="1" t="n">
        <v>4155.1</v>
      </c>
    </row>
    <row r="33" customFormat="false" ht="16.5" hidden="false" customHeight="false" outlineLevel="0" collapsed="false">
      <c r="A33" s="2" t="s">
        <v>26</v>
      </c>
      <c r="B33" s="1" t="n">
        <f aca="false">SUM(B30:B32)</f>
        <v>43977.07</v>
      </c>
      <c r="C33" s="1" t="n">
        <f aca="false">SUM(C30:C32)</f>
        <v>210.65</v>
      </c>
      <c r="D33" s="5" t="n">
        <f aca="false">C33/B33</f>
        <v>0.00478999624122298</v>
      </c>
      <c r="E33" s="1" t="n">
        <f aca="false">SUM(E30:E32)</f>
        <v>31904.61</v>
      </c>
      <c r="F33" s="1" t="n">
        <f aca="false">SUM(F30:F32)</f>
        <v>262.98</v>
      </c>
      <c r="G33" s="5" t="n">
        <f aca="false">F33/E33</f>
        <v>0.00824269596149271</v>
      </c>
      <c r="H33" s="1" t="n">
        <f aca="false">SUM(H30:H32)</f>
        <v>69356.58</v>
      </c>
      <c r="I33" s="1" t="n">
        <f aca="false">SUM(I30:I32)</f>
        <v>553.63</v>
      </c>
      <c r="J33" s="5" t="n">
        <f aca="false">I33/H33</f>
        <v>0.00798237167980313</v>
      </c>
    </row>
    <row r="34" s="14" customFormat="true" ht="10.5" hidden="false" customHeight="true" outlineLevel="0" collapsed="false"/>
    <row r="35" s="17" customFormat="true" ht="16.5" hidden="false" customHeight="false" outlineLevel="0" collapsed="false">
      <c r="A35" s="16" t="s">
        <v>27</v>
      </c>
      <c r="H35" s="17" t="n">
        <v>320382</v>
      </c>
      <c r="I35" s="17" t="n">
        <v>2622</v>
      </c>
      <c r="J35" s="18" t="n">
        <f aca="false">I35/H35</f>
        <v>0.00818398037342922</v>
      </c>
    </row>
    <row r="36" customFormat="false" ht="16.5" hidden="false" customHeight="false" outlineLevel="0" collapsed="false">
      <c r="A36" s="4"/>
      <c r="D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false" hidden="false" outlineLevel="0" max="257" min="10" style="1" width="11.99"/>
  </cols>
  <sheetData>
    <row r="1" customFormat="false" ht="16.5" hidden="false" customHeight="false" outlineLevel="0" collapsed="false">
      <c r="A1" s="1" t="n">
        <v>2008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4" t="s">
        <v>8</v>
      </c>
      <c r="J1" s="4" t="s">
        <v>9</v>
      </c>
      <c r="K1" s="4" t="s">
        <v>10</v>
      </c>
    </row>
    <row r="2" customFormat="false" ht="16.5" hidden="false" customHeight="false" outlineLevel="0" collapsed="false">
      <c r="A2" s="1" t="n">
        <v>1</v>
      </c>
      <c r="B2" s="1" t="n">
        <v>15618.64</v>
      </c>
      <c r="C2" s="1" t="n">
        <v>44.14</v>
      </c>
      <c r="D2" s="5" t="n">
        <f aca="false">C2/B2</f>
        <v>0.00282611033995277</v>
      </c>
      <c r="E2" s="6" t="n">
        <v>12186.51</v>
      </c>
      <c r="F2" s="1" t="n">
        <v>98.14</v>
      </c>
      <c r="G2" s="5" t="n">
        <f aca="false">F2/E2</f>
        <v>0.00805316698546179</v>
      </c>
      <c r="H2" s="8" t="n">
        <v>2092.28</v>
      </c>
      <c r="I2" s="1" t="n">
        <f aca="false">B2+E2+H2</f>
        <v>29897.43</v>
      </c>
      <c r="J2" s="1" t="n">
        <f aca="false">C2+F2</f>
        <v>142.28</v>
      </c>
      <c r="K2" s="5" t="n">
        <f aca="false">J2/I2</f>
        <v>0.0047589374738899</v>
      </c>
    </row>
    <row r="3" customFormat="false" ht="16.5" hidden="false" customHeight="false" outlineLevel="0" collapsed="false">
      <c r="A3" s="1" t="n">
        <v>2</v>
      </c>
      <c r="B3" s="1" t="n">
        <v>14060.57</v>
      </c>
      <c r="C3" s="1" t="n">
        <v>40.46</v>
      </c>
      <c r="D3" s="5" t="n">
        <f aca="false">C3/B3</f>
        <v>0.00287755048337301</v>
      </c>
      <c r="E3" s="6" t="n">
        <v>13258.09</v>
      </c>
      <c r="F3" s="1" t="n">
        <v>102.13</v>
      </c>
      <c r="G3" s="5" t="n">
        <f aca="false">F3/E3</f>
        <v>0.00770322120305414</v>
      </c>
      <c r="H3" s="8" t="n">
        <v>1852.34</v>
      </c>
      <c r="I3" s="1" t="n">
        <f aca="false">B3+E3+H3</f>
        <v>29171</v>
      </c>
      <c r="J3" s="1" t="n">
        <f aca="false">C3+F3</f>
        <v>142.59</v>
      </c>
      <c r="K3" s="5" t="n">
        <f aca="false">J3/I3</f>
        <v>0.00488807377189675</v>
      </c>
    </row>
    <row r="4" customFormat="false" ht="16.5" hidden="false" customHeight="false" outlineLevel="0" collapsed="false">
      <c r="A4" s="1" t="n">
        <v>3</v>
      </c>
      <c r="B4" s="1" t="n">
        <v>15858</v>
      </c>
      <c r="C4" s="1" t="n">
        <v>55.93</v>
      </c>
      <c r="D4" s="5" t="n">
        <f aca="false">C4/B4</f>
        <v>0.00352692647244293</v>
      </c>
      <c r="E4" s="6" t="n">
        <v>12058.03</v>
      </c>
      <c r="F4" s="1" t="n">
        <v>124.41</v>
      </c>
      <c r="G4" s="5" t="n">
        <f aca="false">F4/E4</f>
        <v>0.0103176057780583</v>
      </c>
      <c r="H4" s="8" t="n">
        <v>2495.74</v>
      </c>
      <c r="I4" s="1" t="n">
        <f aca="false">B4+E4+H4</f>
        <v>30411.77</v>
      </c>
      <c r="J4" s="1" t="n">
        <f aca="false">C4+F4</f>
        <v>180.34</v>
      </c>
      <c r="K4" s="5" t="n">
        <f aca="false">J4/I4</f>
        <v>0.00592994094062924</v>
      </c>
    </row>
    <row r="5" customFormat="false" ht="16.5" hidden="false" customHeight="false" outlineLevel="0" collapsed="false">
      <c r="A5" s="10" t="s">
        <v>23</v>
      </c>
      <c r="B5" s="1" t="n">
        <f aca="false">SUM(B2:B4)</f>
        <v>45537.21</v>
      </c>
      <c r="C5" s="1" t="n">
        <f aca="false">SUM(C2:C4)</f>
        <v>140.53</v>
      </c>
      <c r="D5" s="5" t="n">
        <f aca="false">C5/B5</f>
        <v>0.00308604765201909</v>
      </c>
      <c r="E5" s="1" t="n">
        <f aca="false">SUM(E2:E4)</f>
        <v>37502.63</v>
      </c>
      <c r="F5" s="1" t="n">
        <f aca="false">SUM(F2:F4)</f>
        <v>324.68</v>
      </c>
      <c r="G5" s="5" t="n">
        <f aca="false">F5/E5</f>
        <v>0.00865752615216586</v>
      </c>
      <c r="H5" s="8" t="n">
        <f aca="false">SUM(H2:H4)</f>
        <v>6440.36</v>
      </c>
      <c r="I5" s="1" t="n">
        <f aca="false">B5+E5+H5</f>
        <v>89480.2</v>
      </c>
      <c r="J5" s="1" t="n">
        <f aca="false">C5+F5</f>
        <v>465.21</v>
      </c>
      <c r="K5" s="5" t="n">
        <f aca="false">J5/I5</f>
        <v>0.00519902727083757</v>
      </c>
    </row>
    <row r="6" customFormat="false" ht="16.5" hidden="false" customHeight="false" outlineLevel="0" collapsed="false">
      <c r="A6" s="2" t="s">
        <v>12</v>
      </c>
      <c r="B6" s="1" t="n">
        <v>3094.82</v>
      </c>
      <c r="E6" s="1" t="n">
        <v>512.8</v>
      </c>
      <c r="H6" s="8" t="n">
        <v>1207.63</v>
      </c>
      <c r="I6" s="1" t="n">
        <f aca="false">B6+E6+H6</f>
        <v>4815.25</v>
      </c>
      <c r="J6" s="11" t="n">
        <v>240</v>
      </c>
      <c r="K6" s="5" t="n">
        <f aca="false">J6/I6</f>
        <v>0.0498416489278854</v>
      </c>
      <c r="L6" s="2" t="s">
        <v>13</v>
      </c>
      <c r="M6" s="1" t="n">
        <f aca="false">I6*0.0825</f>
        <v>397.258125</v>
      </c>
    </row>
    <row r="7" customFormat="false" ht="16.5" hidden="false" customHeight="false" outlineLevel="0" collapsed="false">
      <c r="D7" s="5"/>
      <c r="G7" s="5"/>
      <c r="H7" s="2" t="s">
        <v>24</v>
      </c>
      <c r="I7" s="1" t="n">
        <f aca="false">I5</f>
        <v>89480.2</v>
      </c>
      <c r="J7" s="1" t="n">
        <f aca="false">SUM(J5:J6)</f>
        <v>705.21</v>
      </c>
      <c r="K7" s="5" t="n">
        <f aca="false">J7/I7</f>
        <v>0.00788118488782993</v>
      </c>
    </row>
    <row r="8" s="14" customFormat="true" ht="10.5" hidden="false" customHeight="true" outlineLevel="0" collapsed="false"/>
    <row r="9" customFormat="false" ht="16.5" hidden="false" customHeight="false" outlineLevel="0" collapsed="false">
      <c r="A9" s="4" t="s">
        <v>27</v>
      </c>
      <c r="H9" s="1" t="n">
        <v>320382</v>
      </c>
      <c r="I9" s="1" t="n">
        <v>2622</v>
      </c>
      <c r="J9" s="5" t="n">
        <f aca="false">I9/H9</f>
        <v>0.00818398037342922</v>
      </c>
    </row>
    <row r="10" customFormat="false" ht="16.5" hidden="false" customHeight="false" outlineLevel="0" collapsed="false">
      <c r="A10" s="4"/>
      <c r="D10" s="5"/>
    </row>
    <row r="11" customFormat="false" ht="16.5" hidden="false" customHeight="false" outlineLevel="0" collapsed="false">
      <c r="A11" s="1" t="n">
        <v>2007</v>
      </c>
      <c r="B11" s="1" t="s">
        <v>0</v>
      </c>
      <c r="C11" s="1" t="s">
        <v>1</v>
      </c>
      <c r="D11" s="1" t="s">
        <v>2</v>
      </c>
      <c r="E11" s="1" t="s">
        <v>3</v>
      </c>
      <c r="F11" s="1" t="s">
        <v>4</v>
      </c>
      <c r="G11" s="1" t="s">
        <v>5</v>
      </c>
      <c r="H11" s="4" t="s">
        <v>8</v>
      </c>
      <c r="I11" s="4" t="s">
        <v>9</v>
      </c>
      <c r="J11" s="4" t="s">
        <v>10</v>
      </c>
    </row>
    <row r="12" customFormat="false" ht="16.5" hidden="false" customHeight="false" outlineLevel="0" collapsed="false">
      <c r="A12" s="1" t="n">
        <v>7</v>
      </c>
      <c r="B12" s="1" t="n">
        <v>11698.52</v>
      </c>
      <c r="C12" s="1" t="n">
        <v>67.35</v>
      </c>
      <c r="D12" s="5" t="n">
        <f aca="false">C12/B12</f>
        <v>0.00575713850982859</v>
      </c>
      <c r="E12" s="1" t="n">
        <v>8424.89</v>
      </c>
      <c r="F12" s="1" t="n">
        <v>67.3</v>
      </c>
      <c r="G12" s="5" t="n">
        <f aca="false">F12/E12</f>
        <v>0.00798823486122668</v>
      </c>
      <c r="H12" s="1" t="n">
        <f aca="false">B12+E12</f>
        <v>20123.41</v>
      </c>
      <c r="I12" s="1" t="n">
        <f aca="false">C12+F12</f>
        <v>134.65</v>
      </c>
      <c r="J12" s="5" t="n">
        <f aca="false">I12/H12</f>
        <v>0.00669121187711228</v>
      </c>
    </row>
    <row r="13" customFormat="false" ht="16.5" hidden="false" customHeight="false" outlineLevel="0" collapsed="false">
      <c r="A13" s="1" t="n">
        <v>8</v>
      </c>
      <c r="B13" s="1" t="n">
        <v>13020.61</v>
      </c>
      <c r="C13" s="1" t="n">
        <v>85.99</v>
      </c>
      <c r="D13" s="5" t="n">
        <f aca="false">C13/B13</f>
        <v>0.00660414527429974</v>
      </c>
      <c r="E13" s="1" t="n">
        <v>12431.41</v>
      </c>
      <c r="F13" s="1" t="n">
        <v>106.99</v>
      </c>
      <c r="G13" s="5" t="n">
        <f aca="false">F13/E13</f>
        <v>0.00860642517622699</v>
      </c>
      <c r="H13" s="1" t="n">
        <f aca="false">B13+E13</f>
        <v>25452.02</v>
      </c>
      <c r="I13" s="1" t="n">
        <f aca="false">C13+F13</f>
        <v>192.98</v>
      </c>
      <c r="J13" s="5" t="n">
        <f aca="false">I13/H13</f>
        <v>0.00758210939642512</v>
      </c>
    </row>
    <row r="14" customFormat="false" ht="16.5" hidden="false" customHeight="false" outlineLevel="0" collapsed="false">
      <c r="A14" s="1" t="n">
        <v>9</v>
      </c>
      <c r="B14" s="1" t="n">
        <v>12992.84</v>
      </c>
      <c r="C14" s="1" t="n">
        <v>57.31</v>
      </c>
      <c r="D14" s="5" t="n">
        <f aca="false">C14/B14</f>
        <v>0.00441089092146136</v>
      </c>
      <c r="E14" s="1" t="n">
        <v>10788.31</v>
      </c>
      <c r="F14" s="1" t="n">
        <v>88.69</v>
      </c>
      <c r="G14" s="5" t="n">
        <f aca="false">F14/E14</f>
        <v>0.00822093543845144</v>
      </c>
      <c r="H14" s="1" t="n">
        <f aca="false">B14+E14</f>
        <v>23781.15</v>
      </c>
      <c r="I14" s="1" t="n">
        <f aca="false">C14+F14</f>
        <v>146</v>
      </c>
      <c r="J14" s="5" t="n">
        <f aca="false">I14/H14</f>
        <v>0.00613931622314312</v>
      </c>
    </row>
    <row r="15" customFormat="false" ht="16.5" hidden="false" customHeight="false" outlineLevel="0" collapsed="false">
      <c r="A15" s="1" t="s">
        <v>16</v>
      </c>
      <c r="B15" s="1" t="n">
        <f aca="false">SUM(B12:B14)</f>
        <v>37711.97</v>
      </c>
      <c r="C15" s="1" t="n">
        <f aca="false">SUM(C12:C14)</f>
        <v>210.65</v>
      </c>
      <c r="D15" s="5" t="n">
        <f aca="false">C15/B15</f>
        <v>0.00558575964077188</v>
      </c>
      <c r="E15" s="1" t="n">
        <f aca="false">SUM(E12:E14)</f>
        <v>31644.61</v>
      </c>
      <c r="F15" s="1" t="n">
        <f aca="false">SUM(F12:F14)</f>
        <v>262.98</v>
      </c>
      <c r="G15" s="5" t="n">
        <f aca="false">F15/E15</f>
        <v>0.00831042000517624</v>
      </c>
      <c r="H15" s="1" t="n">
        <f aca="false">B15+E15</f>
        <v>69356.58</v>
      </c>
      <c r="I15" s="1" t="n">
        <f aca="false">C15+F15</f>
        <v>473.63</v>
      </c>
      <c r="J15" s="5" t="n">
        <f aca="false">I15/H15</f>
        <v>0.00682891226758874</v>
      </c>
    </row>
    <row r="16" customFormat="false" ht="16.5" hidden="false" customHeight="false" outlineLevel="0" collapsed="false">
      <c r="A16" s="2" t="s">
        <v>12</v>
      </c>
      <c r="B16" s="1" t="n">
        <v>2110</v>
      </c>
      <c r="E16" s="1" t="n">
        <v>260</v>
      </c>
      <c r="I16" s="11" t="n">
        <v>80</v>
      </c>
    </row>
    <row r="17" customFormat="false" ht="16.5" hidden="false" customHeight="false" outlineLevel="0" collapsed="false">
      <c r="A17" s="2" t="s">
        <v>6</v>
      </c>
      <c r="B17" s="1" t="n">
        <v>4155.1</v>
      </c>
    </row>
    <row r="18" customFormat="false" ht="16.5" hidden="false" customHeight="false" outlineLevel="0" collapsed="false">
      <c r="A18" s="2" t="s">
        <v>26</v>
      </c>
      <c r="B18" s="1" t="n">
        <f aca="false">SUM(B15:B17)</f>
        <v>43977.07</v>
      </c>
      <c r="C18" s="1" t="n">
        <f aca="false">SUM(C15:C17)</f>
        <v>210.65</v>
      </c>
      <c r="D18" s="5" t="n">
        <f aca="false">C18/B18</f>
        <v>0.00478999624122298</v>
      </c>
      <c r="E18" s="1" t="n">
        <f aca="false">SUM(E15:E17)</f>
        <v>31904.61</v>
      </c>
      <c r="F18" s="1" t="n">
        <f aca="false">SUM(F15:F17)</f>
        <v>262.98</v>
      </c>
      <c r="G18" s="5" t="n">
        <f aca="false">F18/E18</f>
        <v>0.00824269596149271</v>
      </c>
      <c r="H18" s="1" t="n">
        <f aca="false">SUM(H15:H17)</f>
        <v>69356.58</v>
      </c>
      <c r="I18" s="1" t="n">
        <f aca="false">SUM(I15:I17)</f>
        <v>553.63</v>
      </c>
      <c r="J18" s="5" t="n">
        <f aca="false">I18/H18</f>
        <v>0.00798237167980313</v>
      </c>
    </row>
    <row r="21" customFormat="false" ht="16.5" hidden="false" customHeight="false" outlineLevel="0" collapsed="false">
      <c r="A21" s="1" t="n">
        <v>2007</v>
      </c>
      <c r="B21" s="1" t="s">
        <v>0</v>
      </c>
      <c r="C21" s="1" t="s">
        <v>1</v>
      </c>
      <c r="D21" s="1" t="s">
        <v>2</v>
      </c>
      <c r="E21" s="1" t="s">
        <v>3</v>
      </c>
      <c r="F21" s="1" t="s">
        <v>4</v>
      </c>
      <c r="G21" s="1" t="s">
        <v>5</v>
      </c>
      <c r="H21" s="4" t="s">
        <v>8</v>
      </c>
      <c r="I21" s="4" t="s">
        <v>9</v>
      </c>
      <c r="J21" s="4" t="s">
        <v>10</v>
      </c>
    </row>
    <row r="22" customFormat="false" ht="16.5" hidden="false" customHeight="false" outlineLevel="0" collapsed="false">
      <c r="A22" s="1" t="n">
        <v>10</v>
      </c>
      <c r="B22" s="1" t="n">
        <v>14465.7</v>
      </c>
      <c r="C22" s="1" t="n">
        <v>68.04</v>
      </c>
      <c r="D22" s="5" t="n">
        <f aca="false">C22/B22</f>
        <v>0.0047035400983015</v>
      </c>
      <c r="E22" s="1" t="n">
        <v>10628.43</v>
      </c>
      <c r="F22" s="1" t="n">
        <v>80.34</v>
      </c>
      <c r="G22" s="5" t="n">
        <f aca="false">F22/E22</f>
        <v>0.00755897155083112</v>
      </c>
      <c r="H22" s="1" t="n">
        <f aca="false">B22+E22</f>
        <v>25094.13</v>
      </c>
      <c r="I22" s="1" t="n">
        <f aca="false">C22+F22</f>
        <v>148.38</v>
      </c>
      <c r="J22" s="5" t="n">
        <f aca="false">I22/H22</f>
        <v>0.00591293661107199</v>
      </c>
    </row>
    <row r="23" customFormat="false" ht="16.5" hidden="false" customHeight="false" outlineLevel="0" collapsed="false">
      <c r="A23" s="1" t="n">
        <v>11</v>
      </c>
      <c r="B23" s="1" t="n">
        <v>11852.55</v>
      </c>
      <c r="C23" s="1" t="n">
        <v>48.86</v>
      </c>
      <c r="D23" s="5" t="n">
        <f aca="false">C23/B23</f>
        <v>0.00412231966960696</v>
      </c>
      <c r="E23" s="1" t="n">
        <v>9683.35</v>
      </c>
      <c r="F23" s="1" t="n">
        <v>70.93</v>
      </c>
      <c r="G23" s="5" t="n">
        <f aca="false">F23/E23</f>
        <v>0.00732494436326271</v>
      </c>
      <c r="H23" s="1" t="n">
        <f aca="false">B23+E23</f>
        <v>21535.9</v>
      </c>
      <c r="I23" s="1" t="n">
        <f aca="false">C23+F23</f>
        <v>119.79</v>
      </c>
      <c r="J23" s="5" t="n">
        <f aca="false">I23/H23</f>
        <v>0.00556234009258958</v>
      </c>
    </row>
    <row r="24" customFormat="false" ht="16.5" hidden="false" customHeight="false" outlineLevel="0" collapsed="false">
      <c r="A24" s="1" t="n">
        <v>12</v>
      </c>
      <c r="B24" s="1" t="n">
        <v>13060.33</v>
      </c>
      <c r="C24" s="1" t="n">
        <v>47.95</v>
      </c>
      <c r="D24" s="5" t="n">
        <f aca="false">C24/B24</f>
        <v>0.00367142331013076</v>
      </c>
      <c r="E24" s="1" t="n">
        <v>10601.37</v>
      </c>
      <c r="F24" s="1" t="n">
        <v>81.49</v>
      </c>
      <c r="G24" s="5" t="n">
        <f aca="false">F24/E24</f>
        <v>0.007686742373863</v>
      </c>
      <c r="H24" s="1" t="n">
        <f aca="false">B24+E24</f>
        <v>23661.7</v>
      </c>
      <c r="I24" s="1" t="n">
        <f aca="false">C24+F24</f>
        <v>129.44</v>
      </c>
      <c r="J24" s="5" t="n">
        <f aca="false">I24/H24</f>
        <v>0.00547044379736029</v>
      </c>
    </row>
    <row r="25" customFormat="false" ht="16.5" hidden="false" customHeight="false" outlineLevel="0" collapsed="false">
      <c r="A25" s="10" t="s">
        <v>11</v>
      </c>
      <c r="B25" s="1" t="n">
        <f aca="false">SUM(B22:B24)</f>
        <v>39378.58</v>
      </c>
      <c r="C25" s="1" t="n">
        <f aca="false">SUM(C22:C24)</f>
        <v>164.85</v>
      </c>
      <c r="D25" s="5" t="n">
        <f aca="false">C25/B25</f>
        <v>0.00418628604688133</v>
      </c>
      <c r="E25" s="1" t="n">
        <f aca="false">SUM(E22:E24)</f>
        <v>30913.15</v>
      </c>
      <c r="F25" s="1" t="n">
        <f aca="false">SUM(F22:F24)</f>
        <v>232.76</v>
      </c>
      <c r="G25" s="5" t="n">
        <f aca="false">F25/E25</f>
        <v>0.00752948179011197</v>
      </c>
      <c r="H25" s="1" t="n">
        <f aca="false">B25+E25</f>
        <v>70291.73</v>
      </c>
      <c r="I25" s="1" t="n">
        <f aca="false">C25+F25</f>
        <v>397.61</v>
      </c>
      <c r="J25" s="5" t="n">
        <f aca="false">I25/H25</f>
        <v>0.00565656870303235</v>
      </c>
    </row>
    <row r="26" customFormat="false" ht="16.5" hidden="false" customHeight="false" outlineLevel="0" collapsed="false">
      <c r="A26" s="2" t="s">
        <v>12</v>
      </c>
      <c r="B26" s="1" t="n">
        <v>2998</v>
      </c>
      <c r="E26" s="4" t="s">
        <v>25</v>
      </c>
      <c r="I26" s="11" t="n">
        <v>150</v>
      </c>
    </row>
    <row r="27" customFormat="false" ht="16.5" hidden="false" customHeight="false" outlineLevel="0" collapsed="false">
      <c r="A27" s="2" t="s">
        <v>6</v>
      </c>
      <c r="B27" s="1" t="n">
        <v>5810.38</v>
      </c>
    </row>
    <row r="28" customFormat="false" ht="16.5" hidden="false" customHeight="false" outlineLevel="0" collapsed="false">
      <c r="A28" s="2" t="s">
        <v>26</v>
      </c>
      <c r="B28" s="1" t="n">
        <f aca="false">SUM(B25:B27)</f>
        <v>48186.96</v>
      </c>
      <c r="C28" s="1" t="n">
        <f aca="false">SUM(C25:C27)</f>
        <v>164.85</v>
      </c>
      <c r="D28" s="5" t="n">
        <f aca="false">C28/B28</f>
        <v>0.00342105001021023</v>
      </c>
      <c r="E28" s="1" t="n">
        <f aca="false">SUM(E25:E27)</f>
        <v>30913.15</v>
      </c>
      <c r="F28" s="1" t="n">
        <f aca="false">SUM(F25:F27)</f>
        <v>232.76</v>
      </c>
      <c r="G28" s="5" t="n">
        <f aca="false">F28/E28</f>
        <v>0.00752948179011197</v>
      </c>
      <c r="H28" s="1" t="n">
        <f aca="false">SUM(H25:H27)</f>
        <v>70291.73</v>
      </c>
      <c r="I28" s="1" t="n">
        <f aca="false">SUM(I25:I27)</f>
        <v>547.61</v>
      </c>
      <c r="J28" s="5" t="n">
        <f aca="false">I28/H28</f>
        <v>0.00779053239975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 B24"/>
    </sheetView>
  </sheetViews>
  <sheetFormatPr defaultColWidth="11.9921875" defaultRowHeight="16.5" zeroHeight="false" outlineLevelRow="0" outlineLevelCol="0"/>
  <cols>
    <col collapsed="false" customWidth="false" hidden="false" outlineLevel="0" max="4" min="1" style="1" width="11.99"/>
    <col collapsed="false" customWidth="true" hidden="false" outlineLevel="0" max="5" min="5" style="1" width="11.32"/>
    <col collapsed="false" customWidth="false" hidden="false" outlineLevel="0" max="257" min="6" style="1" width="11.99"/>
  </cols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4" t="s">
        <v>8</v>
      </c>
      <c r="I1" s="4" t="s">
        <v>9</v>
      </c>
      <c r="J1" s="4" t="s">
        <v>10</v>
      </c>
    </row>
    <row r="2" customFormat="false" ht="16.5" hidden="false" customHeight="false" outlineLevel="0" collapsed="false">
      <c r="A2" s="1" t="n">
        <v>7</v>
      </c>
      <c r="B2" s="1" t="n">
        <v>11698.52</v>
      </c>
      <c r="C2" s="1" t="n">
        <v>67.35</v>
      </c>
      <c r="D2" s="5" t="n">
        <f aca="false">C2/B2</f>
        <v>0.00575713850982859</v>
      </c>
      <c r="E2" s="1" t="n">
        <v>8424.89</v>
      </c>
      <c r="F2" s="1" t="n">
        <v>67.3</v>
      </c>
      <c r="G2" s="5" t="n">
        <f aca="false">F2/E2</f>
        <v>0.00798823486122668</v>
      </c>
      <c r="H2" s="1" t="n">
        <f aca="false">B2+E2</f>
        <v>20123.41</v>
      </c>
      <c r="I2" s="1" t="n">
        <f aca="false">C2+F2</f>
        <v>134.65</v>
      </c>
      <c r="J2" s="5" t="n">
        <f aca="false">I2/H2</f>
        <v>0.00669121187711228</v>
      </c>
    </row>
    <row r="3" customFormat="false" ht="16.5" hidden="false" customHeight="false" outlineLevel="0" collapsed="false">
      <c r="A3" s="1" t="n">
        <v>8</v>
      </c>
      <c r="B3" s="1" t="n">
        <v>13020.61</v>
      </c>
      <c r="C3" s="1" t="n">
        <v>85.99</v>
      </c>
      <c r="D3" s="5" t="n">
        <f aca="false">C3/B3</f>
        <v>0.00660414527429974</v>
      </c>
      <c r="E3" s="1" t="n">
        <v>12431.41</v>
      </c>
      <c r="F3" s="1" t="n">
        <v>106.99</v>
      </c>
      <c r="G3" s="5" t="n">
        <f aca="false">F3/E3</f>
        <v>0.00860642517622699</v>
      </c>
      <c r="H3" s="1" t="n">
        <f aca="false">B3+E3</f>
        <v>25452.02</v>
      </c>
      <c r="I3" s="1" t="n">
        <f aca="false">C3+F3</f>
        <v>192.98</v>
      </c>
      <c r="J3" s="5" t="n">
        <f aca="false">I3/H3</f>
        <v>0.00758210939642512</v>
      </c>
    </row>
    <row r="4" customFormat="false" ht="16.5" hidden="false" customHeight="false" outlineLevel="0" collapsed="false">
      <c r="A4" s="1" t="n">
        <v>9</v>
      </c>
      <c r="B4" s="1" t="n">
        <v>12992.84</v>
      </c>
      <c r="C4" s="1" t="n">
        <v>57.31</v>
      </c>
      <c r="D4" s="5" t="n">
        <f aca="false">C4/B4</f>
        <v>0.00441089092146136</v>
      </c>
      <c r="E4" s="1" t="n">
        <v>10788.31</v>
      </c>
      <c r="F4" s="1" t="n">
        <v>88.69</v>
      </c>
      <c r="G4" s="5" t="n">
        <f aca="false">F4/E4</f>
        <v>0.00822093543845144</v>
      </c>
      <c r="H4" s="1" t="n">
        <f aca="false">B4+E4</f>
        <v>23781.15</v>
      </c>
      <c r="I4" s="1" t="n">
        <f aca="false">C4+F4</f>
        <v>146</v>
      </c>
      <c r="J4" s="5" t="n">
        <f aca="false">I4/H4</f>
        <v>0.00613931622314312</v>
      </c>
    </row>
    <row r="5" customFormat="false" ht="16.5" hidden="false" customHeight="false" outlineLevel="0" collapsed="false">
      <c r="A5" s="1" t="s">
        <v>16</v>
      </c>
      <c r="B5" s="1" t="n">
        <f aca="false">SUM(B2:B4)</f>
        <v>37711.97</v>
      </c>
      <c r="C5" s="1" t="n">
        <f aca="false">SUM(C2:C4)</f>
        <v>210.65</v>
      </c>
      <c r="D5" s="5" t="n">
        <f aca="false">C5/B5</f>
        <v>0.00558575964077188</v>
      </c>
      <c r="E5" s="1" t="n">
        <f aca="false">SUM(E2:E4)</f>
        <v>31644.61</v>
      </c>
      <c r="F5" s="1" t="n">
        <f aca="false">SUM(F2:F4)</f>
        <v>262.98</v>
      </c>
      <c r="G5" s="5" t="n">
        <f aca="false">F5/E5</f>
        <v>0.00831042000517624</v>
      </c>
      <c r="H5" s="1" t="n">
        <f aca="false">B5+E5</f>
        <v>69356.58</v>
      </c>
      <c r="I5" s="1" t="n">
        <f aca="false">C5+F5</f>
        <v>473.63</v>
      </c>
      <c r="J5" s="5" t="n">
        <f aca="false">I5/H5</f>
        <v>0.00682891226758874</v>
      </c>
    </row>
    <row r="6" customFormat="false" ht="16.5" hidden="false" customHeight="false" outlineLevel="0" collapsed="false">
      <c r="A6" s="2" t="s">
        <v>12</v>
      </c>
      <c r="B6" s="1" t="n">
        <v>2110</v>
      </c>
      <c r="E6" s="1" t="n">
        <v>260</v>
      </c>
      <c r="I6" s="11" t="n">
        <v>80</v>
      </c>
    </row>
    <row r="7" customFormat="false" ht="16.5" hidden="false" customHeight="false" outlineLevel="0" collapsed="false">
      <c r="A7" s="2" t="s">
        <v>6</v>
      </c>
      <c r="B7" s="1" t="n">
        <v>4155.1</v>
      </c>
    </row>
    <row r="8" customFormat="false" ht="16.5" hidden="false" customHeight="false" outlineLevel="0" collapsed="false">
      <c r="A8" s="2" t="s">
        <v>26</v>
      </c>
      <c r="B8" s="1" t="n">
        <f aca="false">SUM(B5:B7)</f>
        <v>43977.07</v>
      </c>
      <c r="C8" s="1" t="n">
        <f aca="false">SUM(C5:C7)</f>
        <v>210.65</v>
      </c>
      <c r="D8" s="5" t="n">
        <f aca="false">C8/B8</f>
        <v>0.00478999624122298</v>
      </c>
      <c r="E8" s="1" t="n">
        <f aca="false">SUM(E5:E7)</f>
        <v>31904.61</v>
      </c>
      <c r="F8" s="1" t="n">
        <f aca="false">SUM(F5:F7)</f>
        <v>262.98</v>
      </c>
      <c r="G8" s="5" t="n">
        <f aca="false">F8/E8</f>
        <v>0.00824269596149271</v>
      </c>
      <c r="H8" s="1" t="n">
        <f aca="false">SUM(H5:H7)</f>
        <v>69356.58</v>
      </c>
      <c r="I8" s="1" t="n">
        <f aca="false">SUM(I5:I7)</f>
        <v>553.63</v>
      </c>
      <c r="J8" s="5" t="n">
        <f aca="false">I8/H8</f>
        <v>0.00798237167980313</v>
      </c>
    </row>
    <row r="10" customFormat="false" ht="16.5" hidden="false" customHeight="false" outlineLevel="0" collapsed="false">
      <c r="A10" s="1" t="s">
        <v>28</v>
      </c>
      <c r="B10" s="1" t="n">
        <v>320382</v>
      </c>
      <c r="C10" s="1" t="n">
        <v>2622</v>
      </c>
      <c r="D10" s="5" t="n">
        <f aca="false">C10/B10</f>
        <v>0.00818398037342922</v>
      </c>
    </row>
    <row r="12" customFormat="false" ht="16.5" hidden="false" customHeight="false" outlineLevel="0" collapsed="false">
      <c r="B12" s="1" t="s">
        <v>0</v>
      </c>
      <c r="C12" s="1" t="s">
        <v>1</v>
      </c>
      <c r="D12" s="1" t="s">
        <v>2</v>
      </c>
      <c r="E12" s="1" t="s">
        <v>3</v>
      </c>
      <c r="F12" s="1" t="s">
        <v>4</v>
      </c>
      <c r="G12" s="1" t="s">
        <v>5</v>
      </c>
      <c r="H12" s="4" t="s">
        <v>8</v>
      </c>
      <c r="I12" s="4" t="s">
        <v>9</v>
      </c>
      <c r="J12" s="4" t="s">
        <v>10</v>
      </c>
    </row>
    <row r="13" customFormat="false" ht="16.5" hidden="false" customHeight="false" outlineLevel="0" collapsed="false">
      <c r="A13" s="1" t="n">
        <v>10</v>
      </c>
      <c r="B13" s="1" t="n">
        <v>14465.7</v>
      </c>
      <c r="C13" s="1" t="n">
        <v>68.04</v>
      </c>
      <c r="D13" s="5" t="n">
        <f aca="false">C13/B13</f>
        <v>0.0047035400983015</v>
      </c>
      <c r="E13" s="1" t="n">
        <v>10628.43</v>
      </c>
      <c r="F13" s="1" t="n">
        <v>80.34</v>
      </c>
      <c r="G13" s="5" t="n">
        <f aca="false">F13/E13</f>
        <v>0.00755897155083112</v>
      </c>
      <c r="H13" s="1" t="n">
        <f aca="false">B13+E13</f>
        <v>25094.13</v>
      </c>
      <c r="I13" s="1" t="n">
        <f aca="false">C13+F13</f>
        <v>148.38</v>
      </c>
      <c r="J13" s="5" t="n">
        <f aca="false">I13/H13</f>
        <v>0.00591293661107199</v>
      </c>
    </row>
    <row r="14" customFormat="false" ht="16.5" hidden="false" customHeight="false" outlineLevel="0" collapsed="false">
      <c r="A14" s="1" t="n">
        <v>11</v>
      </c>
      <c r="B14" s="1" t="n">
        <v>11852.55</v>
      </c>
      <c r="C14" s="1" t="n">
        <v>48.86</v>
      </c>
      <c r="D14" s="5" t="n">
        <f aca="false">C14/B14</f>
        <v>0.00412231966960696</v>
      </c>
      <c r="E14" s="1" t="n">
        <v>9683.35</v>
      </c>
      <c r="F14" s="1" t="n">
        <v>70.93</v>
      </c>
      <c r="G14" s="5" t="n">
        <f aca="false">F14/E14</f>
        <v>0.00732494436326271</v>
      </c>
      <c r="H14" s="1" t="n">
        <f aca="false">B14+E14</f>
        <v>21535.9</v>
      </c>
      <c r="I14" s="1" t="n">
        <f aca="false">C14+F14</f>
        <v>119.79</v>
      </c>
      <c r="J14" s="5" t="n">
        <f aca="false">I14/H14</f>
        <v>0.00556234009258958</v>
      </c>
    </row>
    <row r="15" customFormat="false" ht="16.5" hidden="false" customHeight="false" outlineLevel="0" collapsed="false">
      <c r="A15" s="1" t="n">
        <v>12</v>
      </c>
      <c r="B15" s="1" t="n">
        <v>13060.33</v>
      </c>
      <c r="C15" s="1" t="n">
        <v>47.95</v>
      </c>
      <c r="D15" s="5" t="n">
        <f aca="false">C15/B15</f>
        <v>0.00367142331013076</v>
      </c>
      <c r="E15" s="1" t="n">
        <v>10601.37</v>
      </c>
      <c r="F15" s="1" t="n">
        <v>81.49</v>
      </c>
      <c r="G15" s="5" t="n">
        <f aca="false">F15/E15</f>
        <v>0.007686742373863</v>
      </c>
      <c r="H15" s="1" t="n">
        <f aca="false">B15+E15</f>
        <v>23661.7</v>
      </c>
      <c r="I15" s="1" t="n">
        <f aca="false">C15+F15</f>
        <v>129.44</v>
      </c>
      <c r="J15" s="5" t="n">
        <f aca="false">I15/H15</f>
        <v>0.00547044379736029</v>
      </c>
    </row>
    <row r="16" customFormat="false" ht="16.5" hidden="false" customHeight="false" outlineLevel="0" collapsed="false">
      <c r="A16" s="10" t="s">
        <v>11</v>
      </c>
      <c r="B16" s="1" t="n">
        <f aca="false">SUM(B13:B15)</f>
        <v>39378.58</v>
      </c>
      <c r="C16" s="1" t="n">
        <f aca="false">SUM(C13:C15)</f>
        <v>164.85</v>
      </c>
      <c r="D16" s="5" t="n">
        <f aca="false">C16/B16</f>
        <v>0.00418628604688133</v>
      </c>
      <c r="E16" s="1" t="n">
        <f aca="false">SUM(E13:E15)</f>
        <v>30913.15</v>
      </c>
      <c r="F16" s="1" t="n">
        <f aca="false">SUM(F13:F15)</f>
        <v>232.76</v>
      </c>
      <c r="G16" s="5" t="n">
        <f aca="false">F16/E16</f>
        <v>0.00752948179011197</v>
      </c>
      <c r="H16" s="1" t="n">
        <f aca="false">B16+E16</f>
        <v>70291.73</v>
      </c>
      <c r="I16" s="1" t="n">
        <f aca="false">C16+F16</f>
        <v>397.61</v>
      </c>
      <c r="J16" s="5" t="n">
        <f aca="false">I16/H16</f>
        <v>0.00565656870303235</v>
      </c>
    </row>
    <row r="17" customFormat="false" ht="16.5" hidden="false" customHeight="false" outlineLevel="0" collapsed="false">
      <c r="A17" s="2" t="s">
        <v>12</v>
      </c>
      <c r="B17" s="1" t="n">
        <v>2998</v>
      </c>
      <c r="E17" s="4" t="s">
        <v>25</v>
      </c>
      <c r="I17" s="11" t="n">
        <v>150</v>
      </c>
    </row>
    <row r="18" customFormat="false" ht="16.5" hidden="false" customHeight="false" outlineLevel="0" collapsed="false">
      <c r="A18" s="2" t="s">
        <v>6</v>
      </c>
      <c r="B18" s="1" t="n">
        <v>5810.38</v>
      </c>
    </row>
    <row r="19" customFormat="false" ht="16.5" hidden="false" customHeight="false" outlineLevel="0" collapsed="false">
      <c r="A19" s="2" t="s">
        <v>26</v>
      </c>
      <c r="B19" s="1" t="n">
        <f aca="false">SUM(B16:B18)</f>
        <v>48186.96</v>
      </c>
      <c r="C19" s="1" t="n">
        <f aca="false">SUM(C16:C18)</f>
        <v>164.85</v>
      </c>
      <c r="D19" s="5" t="n">
        <f aca="false">C19/B19</f>
        <v>0.00342105001021023</v>
      </c>
      <c r="E19" s="1" t="n">
        <f aca="false">SUM(E16:E18)</f>
        <v>30913.15</v>
      </c>
      <c r="F19" s="1" t="n">
        <f aca="false">SUM(F16:F18)</f>
        <v>232.76</v>
      </c>
      <c r="G19" s="5" t="n">
        <f aca="false">F19/E19</f>
        <v>0.00752948179011197</v>
      </c>
      <c r="H19" s="1" t="n">
        <f aca="false">SUM(H16:H18)</f>
        <v>70291.73</v>
      </c>
      <c r="I19" s="1" t="n">
        <f aca="false">SUM(I16:I18)</f>
        <v>547.61</v>
      </c>
      <c r="J19" s="5" t="n">
        <f aca="false">I19/H19</f>
        <v>0.00779053239975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6.5" zeroHeight="false" outlineLevelRow="0" outlineLevelCol="0"/>
  <cols>
    <col collapsed="false" customWidth="true" hidden="false" outlineLevel="0" max="2" min="1" style="20" width="9.16"/>
    <col collapsed="false" customWidth="true" hidden="false" outlineLevel="0" max="3" min="3" style="21" width="16.33"/>
    <col collapsed="false" customWidth="true" hidden="false" outlineLevel="0" max="4" min="4" style="21" width="13.32"/>
    <col collapsed="false" customWidth="true" hidden="false" outlineLevel="0" max="5" min="5" style="22" width="10.66"/>
    <col collapsed="false" customWidth="true" hidden="false" outlineLevel="0" max="6" min="6" style="0" width="2.66"/>
    <col collapsed="false" customWidth="true" hidden="false" outlineLevel="0" max="7" min="7" style="20" width="9.16"/>
    <col collapsed="false" customWidth="true" hidden="false" outlineLevel="0" max="8" min="8" style="21" width="16.33"/>
    <col collapsed="false" customWidth="true" hidden="false" outlineLevel="0" max="9" min="9" style="21" width="13.32"/>
    <col collapsed="false" customWidth="true" hidden="false" outlineLevel="0" max="10" min="10" style="22" width="9.16"/>
    <col collapsed="false" customWidth="true" hidden="false" outlineLevel="0" max="11" min="11" style="0" width="2.66"/>
    <col collapsed="false" customWidth="true" hidden="false" outlineLevel="0" max="12" min="12" style="20" width="9.16"/>
    <col collapsed="false" customWidth="true" hidden="false" outlineLevel="0" max="13" min="13" style="21" width="14.99"/>
    <col collapsed="false" customWidth="true" hidden="false" outlineLevel="0" max="14" min="14" style="21" width="12.16"/>
    <col collapsed="false" customWidth="true" hidden="false" outlineLevel="0" max="15" min="15" style="22" width="9.16"/>
  </cols>
  <sheetData>
    <row r="1" customFormat="false" ht="16.5" hidden="false" customHeight="false" outlineLevel="0" collapsed="false">
      <c r="A1" s="23" t="s">
        <v>29</v>
      </c>
      <c r="B1" s="23" t="s">
        <v>30</v>
      </c>
      <c r="C1" s="24" t="s">
        <v>31</v>
      </c>
      <c r="D1" s="24" t="s">
        <v>32</v>
      </c>
      <c r="E1" s="25" t="s">
        <v>33</v>
      </c>
      <c r="G1" s="23" t="s">
        <v>29</v>
      </c>
      <c r="H1" s="24" t="s">
        <v>31</v>
      </c>
      <c r="I1" s="24" t="s">
        <v>32</v>
      </c>
      <c r="J1" s="25" t="s">
        <v>33</v>
      </c>
      <c r="L1" s="23" t="s">
        <v>29</v>
      </c>
      <c r="M1" s="24" t="s">
        <v>31</v>
      </c>
      <c r="N1" s="24" t="s">
        <v>32</v>
      </c>
      <c r="O1" s="25" t="s">
        <v>33</v>
      </c>
    </row>
    <row r="2" customFormat="false" ht="16.5" hidden="false" customHeight="false" outlineLevel="0" collapsed="false">
      <c r="A2" s="20" t="n">
        <v>2006</v>
      </c>
      <c r="B2" s="26" t="n">
        <v>7</v>
      </c>
      <c r="C2" s="27" t="n">
        <v>32030.1500473022</v>
      </c>
      <c r="D2" s="27" t="n">
        <v>262.17000028491</v>
      </c>
      <c r="E2" s="22" t="n">
        <v>0.0100516479421246</v>
      </c>
      <c r="G2" s="20" t="n">
        <v>2005</v>
      </c>
      <c r="H2" s="27" t="n">
        <v>71971.2800998688</v>
      </c>
      <c r="I2" s="27" t="n">
        <v>337.32</v>
      </c>
      <c r="J2" s="22" t="n">
        <f aca="false">I7/H7</f>
        <v>0.00496056370785985</v>
      </c>
      <c r="L2" s="20" t="n">
        <v>2004</v>
      </c>
      <c r="M2" s="28" t="n">
        <v>22463.5498452187</v>
      </c>
      <c r="N2" s="28" t="n">
        <v>122.229998469353</v>
      </c>
      <c r="O2" s="22" t="n">
        <f aca="false">N2/M2</f>
        <v>0.00544125925383825</v>
      </c>
    </row>
    <row r="3" customFormat="false" ht="16.5" hidden="false" customHeight="false" outlineLevel="0" collapsed="false">
      <c r="A3" s="20" t="n">
        <v>2006</v>
      </c>
      <c r="B3" s="26" t="n">
        <v>8</v>
      </c>
      <c r="C3" s="27" t="n">
        <v>29060.4799674749</v>
      </c>
      <c r="D3" s="27" t="n">
        <v>272.039999812841</v>
      </c>
      <c r="E3" s="22" t="n">
        <v>0.00936116678448924</v>
      </c>
      <c r="G3" s="20" t="n">
        <v>2005</v>
      </c>
      <c r="H3" s="27" t="n">
        <v>51335.0099587441</v>
      </c>
      <c r="I3" s="27" t="n">
        <v>272.32</v>
      </c>
      <c r="J3" s="22" t="n">
        <f aca="false">I3/H3</f>
        <v>0.0053047618032772</v>
      </c>
      <c r="L3" s="20" t="n">
        <v>2004</v>
      </c>
      <c r="M3" s="28" t="n">
        <v>17074.2700097561</v>
      </c>
      <c r="N3" s="28" t="n">
        <v>123.679999426007</v>
      </c>
      <c r="O3" s="22" t="n">
        <f aca="false">N3/M3</f>
        <v>0.00724364786051396</v>
      </c>
    </row>
    <row r="4" customFormat="false" ht="16.5" hidden="false" customHeight="false" outlineLevel="0" collapsed="false">
      <c r="A4" s="20" t="n">
        <v>2006</v>
      </c>
      <c r="B4" s="26" t="n">
        <v>9</v>
      </c>
      <c r="C4" s="27" t="n">
        <v>20056.0799491406</v>
      </c>
      <c r="D4" s="27" t="n">
        <v>180.249999016523</v>
      </c>
      <c r="E4" s="22" t="n">
        <v>0.00898729958564248</v>
      </c>
      <c r="G4" s="20" t="n">
        <v>2005</v>
      </c>
      <c r="H4" s="27" t="n">
        <v>30599.1099264622</v>
      </c>
      <c r="I4" s="27" t="n">
        <v>150.83</v>
      </c>
      <c r="J4" s="22" t="n">
        <f aca="false">I4/H4</f>
        <v>0.00492922834561151</v>
      </c>
      <c r="L4" s="20" t="n">
        <v>2004</v>
      </c>
      <c r="M4" s="28" t="n">
        <v>11023.9000194073</v>
      </c>
      <c r="N4" s="28" t="n">
        <v>105.419997781515</v>
      </c>
      <c r="O4" s="22" t="n">
        <f aca="false">N4/M4</f>
        <v>0.00956285866126562</v>
      </c>
    </row>
    <row r="5" customFormat="false" ht="16.5" hidden="false" customHeight="false" outlineLevel="0" collapsed="false">
      <c r="A5" s="20" t="n">
        <v>2006</v>
      </c>
      <c r="B5" s="26" t="n">
        <v>10</v>
      </c>
      <c r="C5" s="27" t="n">
        <v>22165.4599070549</v>
      </c>
      <c r="D5" s="27" t="n">
        <v>218.88999992609</v>
      </c>
      <c r="E5" s="22" t="n">
        <v>0.00987527445150918</v>
      </c>
      <c r="G5" s="20" t="n">
        <v>2005</v>
      </c>
      <c r="H5" s="27" t="n">
        <v>36034.6999680996</v>
      </c>
      <c r="I5" s="27" t="n">
        <v>169.01</v>
      </c>
      <c r="J5" s="22" t="n">
        <f aca="false">I5/H5</f>
        <v>0.0046902013933686</v>
      </c>
      <c r="L5" s="20" t="n">
        <v>2004</v>
      </c>
      <c r="M5" s="28" t="n">
        <v>27439.8902206421</v>
      </c>
      <c r="N5" s="28" t="n">
        <v>141.699999406934</v>
      </c>
      <c r="O5" s="22" t="n">
        <f aca="false">N5/M5</f>
        <v>0.00516401480718526</v>
      </c>
    </row>
    <row r="6" customFormat="false" ht="16.5" hidden="false" customHeight="false" outlineLevel="0" collapsed="false">
      <c r="A6" s="20" t="n">
        <v>2006</v>
      </c>
      <c r="B6" s="26" t="n">
        <v>11</v>
      </c>
      <c r="C6" s="27" t="n">
        <v>23186.6099959612</v>
      </c>
      <c r="D6" s="27" t="n">
        <v>271.750001519918</v>
      </c>
      <c r="E6" s="22" t="n">
        <v>0.011720126468132</v>
      </c>
      <c r="G6" s="20" t="n">
        <v>2005</v>
      </c>
      <c r="H6" s="27" t="n">
        <v>36311.389752388</v>
      </c>
      <c r="I6" s="27" t="n">
        <v>172.87</v>
      </c>
      <c r="J6" s="22" t="n">
        <f aca="false">I6/H6</f>
        <v>0.00476076518081028</v>
      </c>
      <c r="L6" s="20" t="n">
        <v>2004</v>
      </c>
      <c r="M6" s="28" t="n">
        <v>30843.7402851582</v>
      </c>
      <c r="N6" s="28" t="n">
        <v>180</v>
      </c>
      <c r="O6" s="22" t="n">
        <f aca="false">N6/M6</f>
        <v>0.00583586809951889</v>
      </c>
    </row>
    <row r="7" customFormat="false" ht="16.5" hidden="false" customHeight="false" outlineLevel="0" collapsed="false">
      <c r="A7" s="20" t="n">
        <v>2006</v>
      </c>
      <c r="B7" s="26" t="n">
        <v>12</v>
      </c>
      <c r="C7" s="27" t="n">
        <v>27273.1399104595</v>
      </c>
      <c r="D7" s="27" t="n">
        <v>274.140000656247</v>
      </c>
      <c r="E7" s="22" t="n">
        <v>0.0100516479421246</v>
      </c>
      <c r="G7" s="20" t="n">
        <v>2005</v>
      </c>
      <c r="H7" s="27" t="n">
        <v>49393.5799295902</v>
      </c>
      <c r="I7" s="27" t="n">
        <v>245.02</v>
      </c>
      <c r="J7" s="22" t="n">
        <f aca="false">I7/H7</f>
        <v>0.00496056370785985</v>
      </c>
      <c r="L7" s="20" t="n">
        <v>2004</v>
      </c>
      <c r="M7" s="28" t="n">
        <v>38857.4202616215</v>
      </c>
      <c r="N7" s="28" t="n">
        <v>210.4</v>
      </c>
      <c r="O7" s="22" t="n">
        <f aca="false">N7/M7</f>
        <v>0.00541466722657878</v>
      </c>
    </row>
    <row r="8" customFormat="false" ht="16.5" hidden="false" customHeight="false" outlineLevel="0" collapsed="false">
      <c r="A8" s="20" t="n">
        <v>2007</v>
      </c>
      <c r="B8" s="29" t="n">
        <v>1</v>
      </c>
      <c r="C8" s="27" t="n">
        <v>33703.72</v>
      </c>
      <c r="D8" s="27" t="n">
        <v>231.43</v>
      </c>
      <c r="E8" s="22" t="n">
        <v>0.00686660107548959</v>
      </c>
      <c r="G8" s="20" t="n">
        <v>2006</v>
      </c>
      <c r="H8" s="30" t="n">
        <v>38811.66</v>
      </c>
      <c r="I8" s="30" t="n">
        <v>375.55</v>
      </c>
      <c r="J8" s="22" t="n">
        <f aca="false">I8/H8</f>
        <v>0.00967621585884242</v>
      </c>
      <c r="L8" s="20" t="n">
        <v>2005</v>
      </c>
      <c r="M8" s="28" t="n">
        <v>32089.2302322388</v>
      </c>
      <c r="N8" s="28" t="n">
        <v>170.23</v>
      </c>
      <c r="O8" s="22" t="n">
        <f aca="false">N8/M8</f>
        <v>0.00530489509308879</v>
      </c>
    </row>
    <row r="9" customFormat="false" ht="16.5" hidden="false" customHeight="false" outlineLevel="0" collapsed="false">
      <c r="A9" s="20" t="n">
        <v>2007</v>
      </c>
      <c r="B9" s="29" t="n">
        <v>2</v>
      </c>
      <c r="C9" s="27" t="n">
        <v>27533.19</v>
      </c>
      <c r="D9" s="27" t="n">
        <v>180.8</v>
      </c>
      <c r="E9" s="22" t="n">
        <v>0.00656662014100074</v>
      </c>
      <c r="G9" s="20" t="n">
        <v>2006</v>
      </c>
      <c r="H9" s="30" t="n">
        <v>28250.44</v>
      </c>
      <c r="I9" s="30" t="n">
        <v>251.46</v>
      </c>
      <c r="J9" s="22" t="n">
        <f aca="false">I9/H9</f>
        <v>0.00890110030144663</v>
      </c>
      <c r="L9" s="20" t="n">
        <v>2005</v>
      </c>
      <c r="M9" s="28" t="n">
        <v>30122.8702173233</v>
      </c>
      <c r="N9" s="28" t="n">
        <v>149.55</v>
      </c>
      <c r="O9" s="22" t="n">
        <f aca="false">N9/M9</f>
        <v>0.00496466634557273</v>
      </c>
    </row>
    <row r="10" customFormat="false" ht="16.5" hidden="false" customHeight="false" outlineLevel="0" collapsed="false">
      <c r="A10" s="20" t="n">
        <v>2007</v>
      </c>
      <c r="B10" s="29" t="n">
        <v>3</v>
      </c>
      <c r="C10" s="27" t="n">
        <v>30086.56</v>
      </c>
      <c r="D10" s="27" t="n">
        <v>209.89</v>
      </c>
      <c r="E10" s="22" t="n">
        <v>0.00697620465749491</v>
      </c>
      <c r="G10" s="20" t="n">
        <v>2006</v>
      </c>
      <c r="H10" s="30" t="n">
        <v>37558.58</v>
      </c>
      <c r="I10" s="30" t="n">
        <v>386.29</v>
      </c>
      <c r="J10" s="22" t="n">
        <f aca="false">I10/H10</f>
        <v>0.0102850001251379</v>
      </c>
      <c r="L10" s="20" t="n">
        <v>2005</v>
      </c>
      <c r="M10" s="28" t="n">
        <v>74335.1201615334</v>
      </c>
      <c r="N10" s="28" t="n">
        <v>322.1</v>
      </c>
      <c r="O10" s="22" t="n">
        <f aca="false">N10/M10</f>
        <v>0.0043330796977265</v>
      </c>
    </row>
    <row r="11" customFormat="false" ht="16.5" hidden="false" customHeight="false" outlineLevel="0" collapsed="false">
      <c r="A11" s="20" t="n">
        <v>2007</v>
      </c>
      <c r="B11" s="29" t="n">
        <v>4</v>
      </c>
      <c r="C11" s="27" t="n">
        <v>25500.35</v>
      </c>
      <c r="D11" s="27" t="n">
        <v>176.32</v>
      </c>
      <c r="E11" s="22" t="n">
        <v>0.00691441490018764</v>
      </c>
      <c r="G11" s="20" t="n">
        <v>2006</v>
      </c>
      <c r="H11" s="30" t="n">
        <f aca="false">31071.09+1641.64</f>
        <v>32712.73</v>
      </c>
      <c r="I11" s="30" t="n">
        <f aca="false">328.130000000001+5.76</f>
        <v>333.890000000001</v>
      </c>
      <c r="J11" s="22" t="n">
        <f aca="false">I11/H11</f>
        <v>0.0102067299182918</v>
      </c>
      <c r="L11" s="20" t="n">
        <v>2005</v>
      </c>
      <c r="M11" s="28" t="n">
        <v>56137.280138731</v>
      </c>
      <c r="N11" s="28" t="n">
        <v>278.65</v>
      </c>
      <c r="O11" s="22" t="n">
        <f aca="false">N11/M11</f>
        <v>0.00496372462847109</v>
      </c>
    </row>
    <row r="12" customFormat="false" ht="16.5" hidden="false" customHeight="false" outlineLevel="0" collapsed="false">
      <c r="A12" s="20" t="n">
        <v>2007</v>
      </c>
      <c r="B12" s="29" t="n">
        <v>5</v>
      </c>
      <c r="C12" s="27" t="n">
        <v>22577.75</v>
      </c>
      <c r="D12" s="27" t="n">
        <v>155.66</v>
      </c>
      <c r="E12" s="22" t="n">
        <v>0.00689439824606083</v>
      </c>
      <c r="G12" s="20" t="n">
        <v>2006</v>
      </c>
      <c r="H12" s="30" t="n">
        <f aca="false">24685.43+5905.55</f>
        <v>30590.98</v>
      </c>
      <c r="I12" s="30" t="n">
        <f aca="false">285.67+23.16</f>
        <v>308.83</v>
      </c>
      <c r="J12" s="22" t="n">
        <f aca="false">I12/H12</f>
        <v>0.0100954595112677</v>
      </c>
      <c r="L12" s="20" t="n">
        <v>2005</v>
      </c>
      <c r="M12" s="28" t="n">
        <v>62028.5299471617</v>
      </c>
      <c r="N12" s="28" t="n">
        <v>298.55</v>
      </c>
      <c r="O12" s="22" t="n">
        <f aca="false">N12/M12</f>
        <v>0.00481310777886106</v>
      </c>
    </row>
    <row r="13" customFormat="false" ht="16.5" hidden="false" customHeight="false" outlineLevel="0" collapsed="false">
      <c r="A13" s="20" t="n">
        <v>2007</v>
      </c>
      <c r="B13" s="29" t="n">
        <v>6</v>
      </c>
      <c r="C13" s="27" t="n">
        <v>27208.87</v>
      </c>
      <c r="D13" s="27" t="n">
        <v>188.41</v>
      </c>
      <c r="E13" s="22" t="n">
        <v>0.00692458010935404</v>
      </c>
      <c r="G13" s="20" t="n">
        <v>2006</v>
      </c>
      <c r="H13" s="30" t="n">
        <f aca="false">23852.51+10090.38</f>
        <v>33942.89</v>
      </c>
      <c r="I13" s="30" t="n">
        <f aca="false">285.49+49.39</f>
        <v>334.88</v>
      </c>
      <c r="J13" s="22" t="n">
        <f aca="false">I13/H13</f>
        <v>0.00986598371558816</v>
      </c>
      <c r="L13" s="20" t="n">
        <v>2005</v>
      </c>
      <c r="M13" s="28" t="n">
        <v>53656.0301374197</v>
      </c>
      <c r="N13" s="28" t="n">
        <v>277.59</v>
      </c>
      <c r="O13" s="22" t="n">
        <f aca="false">N13/M13</f>
        <v>0.00517350984202629</v>
      </c>
    </row>
    <row r="14" customFormat="false" ht="16.5" hidden="false" customHeight="false" outlineLevel="0" collapsed="false">
      <c r="C14" s="21" t="n">
        <v>320382.359777393</v>
      </c>
      <c r="D14" s="31" t="n">
        <v>2621.75000121653</v>
      </c>
      <c r="E14" s="22" t="n">
        <v>0.0081831908693043</v>
      </c>
      <c r="H14" s="21" t="n">
        <f aca="false">SUM(H2:H13)</f>
        <v>477512.349635153</v>
      </c>
      <c r="I14" s="31" t="n">
        <f aca="false">SUM(I2:I13)</f>
        <v>3338.27</v>
      </c>
      <c r="J14" s="22" t="n">
        <f aca="false">I14/H14</f>
        <v>0.00699096055327288</v>
      </c>
      <c r="M14" s="21" t="n">
        <f aca="false">SUM(M2:M13)</f>
        <v>456071.831476212</v>
      </c>
      <c r="N14" s="32" t="n">
        <f aca="false">SUM(N2:N13)</f>
        <v>2380.09999508381</v>
      </c>
      <c r="O14" s="22" t="n">
        <f aca="false">N14/M14</f>
        <v>0.00521869545720443</v>
      </c>
    </row>
    <row r="16" customFormat="false" ht="16.5" hidden="false" customHeight="false" outlineLevel="0" collapsed="false">
      <c r="J16" s="33"/>
      <c r="K16" s="34"/>
      <c r="L16" s="35"/>
      <c r="M16" s="34"/>
      <c r="N16" s="34"/>
    </row>
    <row r="17" customFormat="false" ht="16.5" hidden="false" customHeight="false" outlineLevel="0" collapsed="false">
      <c r="J17" s="33"/>
      <c r="K17" s="34"/>
      <c r="L17" s="35"/>
      <c r="M17" s="34"/>
      <c r="N17" s="34"/>
    </row>
    <row r="18" customFormat="false" ht="16.5" hidden="false" customHeight="false" outlineLevel="0" collapsed="false">
      <c r="J18" s="33"/>
      <c r="K18" s="34"/>
      <c r="L18" s="35"/>
      <c r="M18" s="34"/>
      <c r="N18" s="34"/>
    </row>
    <row r="19" customFormat="false" ht="16.5" hidden="false" customHeight="false" outlineLevel="0" collapsed="false">
      <c r="J19" s="33"/>
      <c r="K19" s="34"/>
      <c r="L19" s="35"/>
      <c r="M19" s="34"/>
      <c r="N19" s="34"/>
    </row>
    <row r="20" customFormat="false" ht="16.5" hidden="false" customHeight="false" outlineLevel="0" collapsed="false">
      <c r="J20" s="33"/>
      <c r="K20" s="34"/>
      <c r="L20" s="35"/>
      <c r="M20" s="34"/>
      <c r="N20" s="34"/>
    </row>
    <row r="21" customFormat="false" ht="16.5" hidden="false" customHeight="false" outlineLevel="0" collapsed="false">
      <c r="J21" s="33"/>
      <c r="K21" s="34"/>
      <c r="L21" s="35"/>
      <c r="M21" s="34"/>
      <c r="N21" s="34"/>
    </row>
    <row r="22" customFormat="false" ht="16.5" hidden="false" customHeight="false" outlineLevel="0" collapsed="false">
      <c r="K22" s="36"/>
      <c r="L2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6.5" zeroHeight="false" outlineLevelRow="0" outlineLevelCol="0"/>
  <cols>
    <col collapsed="false" customWidth="true" hidden="false" outlineLevel="0" max="2" min="1" style="20" width="9.16"/>
    <col collapsed="false" customWidth="true" hidden="false" outlineLevel="0" max="3" min="3" style="21" width="16.33"/>
    <col collapsed="false" customWidth="true" hidden="false" outlineLevel="0" max="4" min="4" style="21" width="13.32"/>
    <col collapsed="false" customWidth="true" hidden="false" outlineLevel="0" max="5" min="5" style="22" width="9.16"/>
    <col collapsed="false" customWidth="true" hidden="false" outlineLevel="0" max="8" min="7" style="20" width="9.16"/>
    <col collapsed="false" customWidth="true" hidden="false" outlineLevel="0" max="9" min="9" style="21" width="14.99"/>
    <col collapsed="false" customWidth="true" hidden="false" outlineLevel="0" max="10" min="10" style="21" width="12.16"/>
    <col collapsed="false" customWidth="true" hidden="false" outlineLevel="0" max="11" min="11" style="22" width="9.16"/>
  </cols>
  <sheetData>
    <row r="1" customFormat="false" ht="16.5" hidden="false" customHeight="false" outlineLevel="0" collapsed="false">
      <c r="A1" s="23" t="s">
        <v>29</v>
      </c>
      <c r="B1" s="23" t="s">
        <v>30</v>
      </c>
      <c r="C1" s="24" t="s">
        <v>31</v>
      </c>
      <c r="D1" s="24" t="s">
        <v>32</v>
      </c>
      <c r="E1" s="25" t="s">
        <v>33</v>
      </c>
      <c r="G1" s="23" t="s">
        <v>29</v>
      </c>
      <c r="H1" s="23" t="s">
        <v>30</v>
      </c>
      <c r="I1" s="24" t="s">
        <v>31</v>
      </c>
      <c r="J1" s="24" t="s">
        <v>32</v>
      </c>
      <c r="K1" s="25" t="s">
        <v>33</v>
      </c>
    </row>
    <row r="2" customFormat="false" ht="16.5" hidden="false" customHeight="false" outlineLevel="0" collapsed="false">
      <c r="A2" s="20" t="n">
        <v>2005</v>
      </c>
      <c r="B2" s="26" t="n">
        <v>7</v>
      </c>
      <c r="C2" s="27" t="n">
        <v>71971.2800998688</v>
      </c>
      <c r="D2" s="27" t="n">
        <v>337.32</v>
      </c>
      <c r="E2" s="22" t="n">
        <f aca="false">D7/C7</f>
        <v>0.00496056370785985</v>
      </c>
      <c r="G2" s="20" t="n">
        <v>2004</v>
      </c>
      <c r="H2" s="26" t="n">
        <v>7</v>
      </c>
      <c r="I2" s="28" t="n">
        <v>22463.5498452187</v>
      </c>
      <c r="J2" s="28" t="n">
        <v>122.229998469353</v>
      </c>
      <c r="K2" s="22" t="n">
        <f aca="false">J2/I2</f>
        <v>0.00544125925383825</v>
      </c>
    </row>
    <row r="3" customFormat="false" ht="16.5" hidden="false" customHeight="false" outlineLevel="0" collapsed="false">
      <c r="A3" s="20" t="n">
        <v>2005</v>
      </c>
      <c r="B3" s="26" t="n">
        <v>8</v>
      </c>
      <c r="C3" s="27" t="n">
        <v>51335.0099587441</v>
      </c>
      <c r="D3" s="27" t="n">
        <v>272.32</v>
      </c>
      <c r="E3" s="22" t="n">
        <f aca="false">D3/C3</f>
        <v>0.0053047618032772</v>
      </c>
      <c r="G3" s="20" t="n">
        <v>2004</v>
      </c>
      <c r="H3" s="26" t="n">
        <v>8</v>
      </c>
      <c r="I3" s="28" t="n">
        <v>17074.2700097561</v>
      </c>
      <c r="J3" s="28" t="n">
        <v>123.679999426007</v>
      </c>
      <c r="K3" s="22" t="n">
        <f aca="false">J3/I3</f>
        <v>0.00724364786051396</v>
      </c>
    </row>
    <row r="4" customFormat="false" ht="16.5" hidden="false" customHeight="false" outlineLevel="0" collapsed="false">
      <c r="A4" s="20" t="n">
        <v>2005</v>
      </c>
      <c r="B4" s="26" t="n">
        <v>9</v>
      </c>
      <c r="C4" s="27" t="n">
        <v>30599.1099264622</v>
      </c>
      <c r="D4" s="27" t="n">
        <v>150.83</v>
      </c>
      <c r="E4" s="22" t="n">
        <f aca="false">D4/C4</f>
        <v>0.00492922834561151</v>
      </c>
      <c r="G4" s="20" t="n">
        <v>2004</v>
      </c>
      <c r="H4" s="26" t="n">
        <v>9</v>
      </c>
      <c r="I4" s="28" t="n">
        <v>11023.9000194073</v>
      </c>
      <c r="J4" s="28" t="n">
        <v>105.419997781515</v>
      </c>
      <c r="K4" s="22" t="n">
        <f aca="false">J4/I4</f>
        <v>0.00956285866126562</v>
      </c>
    </row>
    <row r="5" customFormat="false" ht="16.5" hidden="false" customHeight="false" outlineLevel="0" collapsed="false">
      <c r="A5" s="20" t="n">
        <v>2005</v>
      </c>
      <c r="B5" s="26" t="n">
        <v>10</v>
      </c>
      <c r="C5" s="27" t="n">
        <v>36034.6999680996</v>
      </c>
      <c r="D5" s="27" t="n">
        <v>169.01</v>
      </c>
      <c r="E5" s="22" t="n">
        <f aca="false">D5/C5</f>
        <v>0.0046902013933686</v>
      </c>
      <c r="G5" s="20" t="n">
        <v>2004</v>
      </c>
      <c r="H5" s="26" t="n">
        <v>10</v>
      </c>
      <c r="I5" s="28" t="n">
        <v>27439.8902206421</v>
      </c>
      <c r="J5" s="28" t="n">
        <v>141.699999406934</v>
      </c>
      <c r="K5" s="22" t="n">
        <f aca="false">J5/I5</f>
        <v>0.00516401480718526</v>
      </c>
    </row>
    <row r="6" customFormat="false" ht="16.5" hidden="false" customHeight="false" outlineLevel="0" collapsed="false">
      <c r="A6" s="20" t="n">
        <v>2005</v>
      </c>
      <c r="B6" s="26" t="n">
        <v>11</v>
      </c>
      <c r="C6" s="27" t="n">
        <v>36311.389752388</v>
      </c>
      <c r="D6" s="27" t="n">
        <v>172.87</v>
      </c>
      <c r="E6" s="22" t="n">
        <f aca="false">D6/C6</f>
        <v>0.00476076518081028</v>
      </c>
      <c r="G6" s="20" t="n">
        <v>2004</v>
      </c>
      <c r="H6" s="26" t="n">
        <v>11</v>
      </c>
      <c r="I6" s="28" t="n">
        <v>30843.7402851582</v>
      </c>
      <c r="J6" s="28" t="n">
        <v>180</v>
      </c>
      <c r="K6" s="22" t="n">
        <f aca="false">J6/I6</f>
        <v>0.00583586809951889</v>
      </c>
    </row>
    <row r="7" customFormat="false" ht="16.5" hidden="false" customHeight="false" outlineLevel="0" collapsed="false">
      <c r="A7" s="20" t="n">
        <v>2005</v>
      </c>
      <c r="B7" s="26" t="n">
        <v>12</v>
      </c>
      <c r="C7" s="27" t="n">
        <v>49393.5799295902</v>
      </c>
      <c r="D7" s="27" t="n">
        <v>245.02</v>
      </c>
      <c r="E7" s="22" t="n">
        <f aca="false">D7/C7</f>
        <v>0.00496056370785985</v>
      </c>
      <c r="G7" s="20" t="n">
        <v>2004</v>
      </c>
      <c r="H7" s="26" t="n">
        <v>12</v>
      </c>
      <c r="I7" s="28" t="n">
        <v>38857.4202616215</v>
      </c>
      <c r="J7" s="28" t="n">
        <v>210.4</v>
      </c>
      <c r="K7" s="22" t="n">
        <f aca="false">J7/I7</f>
        <v>0.00541466722657878</v>
      </c>
    </row>
    <row r="8" customFormat="false" ht="16.5" hidden="false" customHeight="false" outlineLevel="0" collapsed="false">
      <c r="A8" s="20" t="n">
        <v>2006</v>
      </c>
      <c r="B8" s="29" t="n">
        <v>1</v>
      </c>
      <c r="C8" s="30" t="n">
        <v>38811.66</v>
      </c>
      <c r="D8" s="30" t="n">
        <v>375.55</v>
      </c>
      <c r="E8" s="22" t="n">
        <f aca="false">D8/C8</f>
        <v>0.00967621585884242</v>
      </c>
      <c r="G8" s="20" t="n">
        <v>2005</v>
      </c>
      <c r="H8" s="29" t="n">
        <v>1</v>
      </c>
      <c r="I8" s="28" t="n">
        <v>32089.2302322388</v>
      </c>
      <c r="J8" s="28" t="n">
        <v>170.23</v>
      </c>
      <c r="K8" s="22" t="n">
        <f aca="false">J8/I8</f>
        <v>0.00530489509308879</v>
      </c>
    </row>
    <row r="9" customFormat="false" ht="16.5" hidden="false" customHeight="false" outlineLevel="0" collapsed="false">
      <c r="A9" s="20" t="n">
        <v>2006</v>
      </c>
      <c r="B9" s="29" t="n">
        <v>2</v>
      </c>
      <c r="C9" s="30" t="n">
        <v>28250.44</v>
      </c>
      <c r="D9" s="30" t="n">
        <v>251.46</v>
      </c>
      <c r="E9" s="22" t="n">
        <f aca="false">D9/C9</f>
        <v>0.00890110030144663</v>
      </c>
      <c r="G9" s="20" t="n">
        <v>2005</v>
      </c>
      <c r="H9" s="29" t="n">
        <v>2</v>
      </c>
      <c r="I9" s="28" t="n">
        <v>30122.8702173233</v>
      </c>
      <c r="J9" s="28" t="n">
        <v>149.55</v>
      </c>
      <c r="K9" s="22" t="n">
        <f aca="false">J9/I9</f>
        <v>0.00496466634557273</v>
      </c>
    </row>
    <row r="10" customFormat="false" ht="16.5" hidden="false" customHeight="false" outlineLevel="0" collapsed="false">
      <c r="A10" s="20" t="n">
        <v>2006</v>
      </c>
      <c r="B10" s="29" t="n">
        <v>3</v>
      </c>
      <c r="C10" s="30" t="n">
        <v>37558.58</v>
      </c>
      <c r="D10" s="30" t="n">
        <v>386.29</v>
      </c>
      <c r="E10" s="22" t="n">
        <f aca="false">D10/C10</f>
        <v>0.0102850001251379</v>
      </c>
      <c r="G10" s="20" t="n">
        <v>2005</v>
      </c>
      <c r="H10" s="29" t="n">
        <v>3</v>
      </c>
      <c r="I10" s="28" t="n">
        <v>74335.1201615334</v>
      </c>
      <c r="J10" s="28" t="n">
        <v>322.1</v>
      </c>
      <c r="K10" s="22" t="n">
        <f aca="false">J10/I10</f>
        <v>0.0043330796977265</v>
      </c>
    </row>
    <row r="11" customFormat="false" ht="16.5" hidden="false" customHeight="false" outlineLevel="0" collapsed="false">
      <c r="A11" s="20" t="n">
        <v>2006</v>
      </c>
      <c r="B11" s="29" t="n">
        <v>4</v>
      </c>
      <c r="C11" s="30" t="n">
        <f aca="false">31071.09+1641.64</f>
        <v>32712.73</v>
      </c>
      <c r="D11" s="30" t="n">
        <f aca="false">328.130000000001+5.76</f>
        <v>333.890000000001</v>
      </c>
      <c r="E11" s="22" t="n">
        <f aca="false">D11/C11</f>
        <v>0.0102067299182918</v>
      </c>
      <c r="G11" s="20" t="n">
        <v>2005</v>
      </c>
      <c r="H11" s="29" t="n">
        <v>4</v>
      </c>
      <c r="I11" s="28" t="n">
        <v>56137.280138731</v>
      </c>
      <c r="J11" s="28" t="n">
        <v>278.65</v>
      </c>
      <c r="K11" s="22" t="n">
        <f aca="false">J11/I11</f>
        <v>0.00496372462847109</v>
      </c>
    </row>
    <row r="12" customFormat="false" ht="16.5" hidden="false" customHeight="false" outlineLevel="0" collapsed="false">
      <c r="A12" s="20" t="n">
        <v>2006</v>
      </c>
      <c r="B12" s="29" t="n">
        <v>5</v>
      </c>
      <c r="C12" s="30" t="n">
        <f aca="false">24685.43+5905.55</f>
        <v>30590.98</v>
      </c>
      <c r="D12" s="30" t="n">
        <f aca="false">285.67+23.16</f>
        <v>308.83</v>
      </c>
      <c r="E12" s="22" t="n">
        <f aca="false">D12/C12</f>
        <v>0.0100954595112677</v>
      </c>
      <c r="G12" s="20" t="n">
        <v>2005</v>
      </c>
      <c r="H12" s="29" t="n">
        <v>5</v>
      </c>
      <c r="I12" s="28" t="n">
        <v>62028.5299471617</v>
      </c>
      <c r="J12" s="28" t="n">
        <v>298.55</v>
      </c>
      <c r="K12" s="22" t="n">
        <f aca="false">J12/I12</f>
        <v>0.00481310777886106</v>
      </c>
    </row>
    <row r="13" customFormat="false" ht="16.5" hidden="false" customHeight="false" outlineLevel="0" collapsed="false">
      <c r="A13" s="20" t="n">
        <v>2006</v>
      </c>
      <c r="B13" s="29" t="n">
        <v>6</v>
      </c>
      <c r="C13" s="30" t="n">
        <f aca="false">23852.51+10090.38</f>
        <v>33942.89</v>
      </c>
      <c r="D13" s="30" t="n">
        <f aca="false">285.49+49.39</f>
        <v>334.88</v>
      </c>
      <c r="E13" s="22" t="n">
        <f aca="false">D13/C13</f>
        <v>0.00986598371558816</v>
      </c>
      <c r="G13" s="20" t="n">
        <v>2005</v>
      </c>
      <c r="H13" s="29" t="n">
        <v>6</v>
      </c>
      <c r="I13" s="28" t="n">
        <v>53656.0301374197</v>
      </c>
      <c r="J13" s="28" t="n">
        <v>277.59</v>
      </c>
      <c r="K13" s="22" t="n">
        <f aca="false">J13/I13</f>
        <v>0.00517350984202629</v>
      </c>
    </row>
    <row r="14" customFormat="false" ht="16.5" hidden="false" customHeight="false" outlineLevel="0" collapsed="false">
      <c r="C14" s="21" t="n">
        <f aca="false">SUM(C2:C13)</f>
        <v>477512.349635153</v>
      </c>
      <c r="D14" s="31" t="n">
        <f aca="false">SUM(D2:D13)</f>
        <v>3338.27</v>
      </c>
      <c r="E14" s="22" t="n">
        <f aca="false">D14/C14</f>
        <v>0.00699096055327288</v>
      </c>
      <c r="I14" s="21" t="n">
        <f aca="false">SUM(I2:I13)</f>
        <v>456071.831476212</v>
      </c>
      <c r="J14" s="32" t="n">
        <f aca="false">SUM(J2:J13)</f>
        <v>2380.09999508381</v>
      </c>
      <c r="K14" s="22" t="n">
        <f aca="false">J14/I14</f>
        <v>0.00521869545720443</v>
      </c>
    </row>
    <row r="16" customFormat="false" ht="16.5" hidden="false" customHeight="false" outlineLevel="0" collapsed="false">
      <c r="C16" s="22"/>
      <c r="D16" s="0"/>
      <c r="E16" s="20"/>
      <c r="F16" s="20"/>
      <c r="G16" s="21"/>
      <c r="H16" s="21"/>
      <c r="I16" s="22"/>
      <c r="J16" s="0"/>
      <c r="K16" s="0"/>
    </row>
    <row r="17" customFormat="false" ht="16.5" hidden="false" customHeight="false" outlineLevel="0" collapsed="false">
      <c r="C17" s="22"/>
      <c r="D17" s="0"/>
      <c r="E17" s="20"/>
      <c r="F17" s="20"/>
      <c r="G17" s="21"/>
      <c r="H17" s="21"/>
      <c r="I17" s="22"/>
      <c r="J17" s="0"/>
      <c r="K17" s="0"/>
    </row>
    <row r="18" customFormat="false" ht="16.5" hidden="false" customHeight="false" outlineLevel="0" collapsed="false">
      <c r="C18" s="0"/>
      <c r="D18" s="20"/>
      <c r="E18" s="20"/>
      <c r="F18" s="21"/>
      <c r="G18" s="21"/>
      <c r="H18" s="22"/>
      <c r="I18" s="0"/>
      <c r="J18" s="0"/>
      <c r="K18" s="0"/>
    </row>
    <row r="19" customFormat="false" ht="16.5" hidden="false" customHeight="false" outlineLevel="0" collapsed="false">
      <c r="C19" s="0"/>
      <c r="D19" s="20"/>
      <c r="E19" s="20"/>
      <c r="F19" s="21"/>
      <c r="G19" s="21"/>
      <c r="H19" s="22"/>
      <c r="I19" s="0"/>
      <c r="J19" s="0"/>
      <c r="K19" s="0"/>
    </row>
    <row r="20" customFormat="false" ht="16.5" hidden="false" customHeight="false" outlineLevel="0" collapsed="false">
      <c r="C20" s="0"/>
      <c r="D20" s="20"/>
      <c r="E20" s="20"/>
      <c r="F20" s="21"/>
      <c r="G20" s="21"/>
      <c r="H20" s="22"/>
      <c r="I20" s="0"/>
      <c r="J20" s="0"/>
      <c r="K20" s="0"/>
    </row>
    <row r="21" customFormat="false" ht="16.5" hidden="false" customHeight="false" outlineLevel="0" collapsed="false">
      <c r="C21" s="0"/>
      <c r="D21" s="20"/>
      <c r="E21" s="20"/>
      <c r="F21" s="21"/>
      <c r="G21" s="21"/>
      <c r="H21" s="22"/>
      <c r="I21" s="0"/>
      <c r="J21" s="0"/>
      <c r="K21" s="0"/>
    </row>
    <row r="22" customFormat="false" ht="16.5" hidden="false" customHeight="false" outlineLevel="0" collapsed="false">
      <c r="C22" s="0"/>
      <c r="D22" s="20"/>
      <c r="E22" s="20"/>
      <c r="F22" s="21"/>
      <c r="G22" s="21"/>
      <c r="H22" s="22"/>
      <c r="I22" s="0"/>
      <c r="J22" s="0"/>
      <c r="K22" s="0"/>
    </row>
    <row r="23" customFormat="false" ht="16.5" hidden="false" customHeight="false" outlineLevel="0" collapsed="false">
      <c r="C23" s="0"/>
      <c r="D23" s="20"/>
      <c r="E23" s="20"/>
      <c r="F23" s="21"/>
      <c r="G23" s="21"/>
      <c r="H23" s="22"/>
      <c r="I23" s="0"/>
      <c r="J23" s="0"/>
      <c r="K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6.5" zeroHeight="false" outlineLevelRow="0" outlineLevelCol="0"/>
  <cols>
    <col collapsed="false" customWidth="true" hidden="false" outlineLevel="0" max="2" min="1" style="20" width="9.16"/>
    <col collapsed="false" customWidth="true" hidden="false" outlineLevel="0" max="3" min="3" style="21" width="14.99"/>
    <col collapsed="false" customWidth="true" hidden="false" outlineLevel="0" max="4" min="4" style="21" width="12.16"/>
    <col collapsed="false" customWidth="true" hidden="false" outlineLevel="0" max="5" min="5" style="22" width="9.16"/>
    <col collapsed="false" customWidth="true" hidden="false" outlineLevel="0" max="8" min="7" style="20" width="9.16"/>
    <col collapsed="false" customWidth="true" hidden="false" outlineLevel="0" max="9" min="9" style="21" width="14.99"/>
    <col collapsed="false" customWidth="true" hidden="false" outlineLevel="0" max="10" min="10" style="21" width="12.16"/>
    <col collapsed="false" customWidth="true" hidden="false" outlineLevel="0" max="11" min="11" style="22" width="9.16"/>
  </cols>
  <sheetData>
    <row r="1" customFormat="false" ht="16.5" hidden="false" customHeight="false" outlineLevel="0" collapsed="false">
      <c r="A1" s="23" t="s">
        <v>29</v>
      </c>
      <c r="B1" s="23" t="s">
        <v>30</v>
      </c>
      <c r="C1" s="24" t="s">
        <v>31</v>
      </c>
      <c r="D1" s="24" t="s">
        <v>32</v>
      </c>
      <c r="E1" s="25" t="s">
        <v>33</v>
      </c>
      <c r="G1" s="23" t="s">
        <v>29</v>
      </c>
      <c r="H1" s="23" t="s">
        <v>30</v>
      </c>
      <c r="I1" s="24" t="s">
        <v>31</v>
      </c>
      <c r="J1" s="24" t="s">
        <v>32</v>
      </c>
      <c r="K1" s="25" t="s">
        <v>33</v>
      </c>
    </row>
    <row r="2" customFormat="false" ht="16.5" hidden="false" customHeight="false" outlineLevel="0" collapsed="false">
      <c r="A2" s="20" t="n">
        <v>2004</v>
      </c>
      <c r="B2" s="26" t="n">
        <v>7</v>
      </c>
      <c r="C2" s="28" t="n">
        <v>22463.5498452187</v>
      </c>
      <c r="D2" s="28" t="n">
        <v>122.229998469353</v>
      </c>
      <c r="E2" s="22" t="n">
        <f aca="false">D2/C2</f>
        <v>0.00544125925383825</v>
      </c>
      <c r="G2" s="20" t="n">
        <v>2004</v>
      </c>
      <c r="H2" s="26" t="n">
        <v>7</v>
      </c>
      <c r="I2" s="28" t="n">
        <v>22463.5498452187</v>
      </c>
      <c r="J2" s="28" t="n">
        <v>122.229998469353</v>
      </c>
      <c r="K2" s="22" t="n">
        <f aca="false">J2/I2</f>
        <v>0.00544125925383825</v>
      </c>
    </row>
    <row r="3" customFormat="false" ht="16.5" hidden="false" customHeight="false" outlineLevel="0" collapsed="false">
      <c r="A3" s="20" t="n">
        <v>2004</v>
      </c>
      <c r="B3" s="26" t="n">
        <v>8</v>
      </c>
      <c r="C3" s="28" t="n">
        <v>17074.2700097561</v>
      </c>
      <c r="D3" s="28" t="n">
        <v>123.679999426007</v>
      </c>
      <c r="E3" s="22" t="n">
        <f aca="false">D3/C3</f>
        <v>0.00724364786051396</v>
      </c>
      <c r="G3" s="20" t="n">
        <v>2004</v>
      </c>
      <c r="H3" s="26" t="n">
        <v>8</v>
      </c>
      <c r="I3" s="28" t="n">
        <v>17074.2700097561</v>
      </c>
      <c r="J3" s="28" t="n">
        <v>123.679999426007</v>
      </c>
      <c r="K3" s="22" t="n">
        <f aca="false">J3/I3</f>
        <v>0.00724364786051396</v>
      </c>
    </row>
    <row r="4" customFormat="false" ht="16.5" hidden="false" customHeight="false" outlineLevel="0" collapsed="false">
      <c r="A4" s="20" t="n">
        <v>2004</v>
      </c>
      <c r="B4" s="26" t="n">
        <v>9</v>
      </c>
      <c r="C4" s="28" t="n">
        <v>11023.9000194073</v>
      </c>
      <c r="D4" s="28" t="n">
        <v>105.419997781515</v>
      </c>
      <c r="E4" s="22" t="n">
        <f aca="false">D4/C4</f>
        <v>0.00956285866126562</v>
      </c>
      <c r="G4" s="20" t="n">
        <v>2004</v>
      </c>
      <c r="H4" s="26" t="n">
        <v>9</v>
      </c>
      <c r="I4" s="28" t="n">
        <v>11023.9000194073</v>
      </c>
      <c r="J4" s="28" t="n">
        <v>105.419997781515</v>
      </c>
      <c r="K4" s="22" t="n">
        <f aca="false">J4/I4</f>
        <v>0.00956285866126562</v>
      </c>
    </row>
    <row r="5" customFormat="false" ht="16.5" hidden="false" customHeight="false" outlineLevel="0" collapsed="false">
      <c r="A5" s="20" t="n">
        <v>2004</v>
      </c>
      <c r="B5" s="26" t="n">
        <v>10</v>
      </c>
      <c r="C5" s="28" t="n">
        <v>27439.8902206421</v>
      </c>
      <c r="D5" s="28" t="n">
        <v>141.699999406934</v>
      </c>
      <c r="E5" s="22" t="n">
        <f aca="false">D5/C5</f>
        <v>0.00516401480718526</v>
      </c>
      <c r="G5" s="20" t="n">
        <v>2004</v>
      </c>
      <c r="H5" s="26" t="n">
        <v>10</v>
      </c>
      <c r="I5" s="28" t="n">
        <v>27439.8902206421</v>
      </c>
      <c r="J5" s="28" t="n">
        <v>141.699999406934</v>
      </c>
      <c r="K5" s="22" t="n">
        <f aca="false">J5/I5</f>
        <v>0.00516401480718526</v>
      </c>
    </row>
    <row r="6" customFormat="false" ht="16.5" hidden="false" customHeight="false" outlineLevel="0" collapsed="false">
      <c r="A6" s="20" t="n">
        <v>2004</v>
      </c>
      <c r="B6" s="26" t="n">
        <v>11</v>
      </c>
      <c r="C6" s="28" t="n">
        <v>30843.7402851582</v>
      </c>
      <c r="D6" s="28" t="n">
        <v>142.310000240803</v>
      </c>
      <c r="E6" s="22" t="n">
        <f aca="false">D6/C6</f>
        <v>0.0046139021702657</v>
      </c>
      <c r="G6" s="20" t="n">
        <v>2004</v>
      </c>
      <c r="H6" s="26" t="n">
        <v>11</v>
      </c>
      <c r="I6" s="28" t="n">
        <v>30843.7402851582</v>
      </c>
      <c r="J6" s="28" t="n">
        <v>180</v>
      </c>
      <c r="K6" s="22" t="n">
        <f aca="false">J6/I6</f>
        <v>0.00583586809951889</v>
      </c>
    </row>
    <row r="7" customFormat="false" ht="16.5" hidden="false" customHeight="false" outlineLevel="0" collapsed="false">
      <c r="A7" s="20" t="n">
        <v>2004</v>
      </c>
      <c r="B7" s="26" t="n">
        <v>12</v>
      </c>
      <c r="C7" s="28" t="n">
        <v>38857.4202616215</v>
      </c>
      <c r="D7" s="28" t="n">
        <v>72.2499998360872</v>
      </c>
      <c r="E7" s="22" t="n">
        <f aca="false">D7/C7</f>
        <v>0.00185936172163871</v>
      </c>
      <c r="G7" s="20" t="n">
        <v>2004</v>
      </c>
      <c r="H7" s="26" t="n">
        <v>12</v>
      </c>
      <c r="I7" s="28" t="n">
        <v>38857.4202616215</v>
      </c>
      <c r="J7" s="28" t="n">
        <v>210.4</v>
      </c>
      <c r="K7" s="22" t="n">
        <f aca="false">J7/I7</f>
        <v>0.00541466722657878</v>
      </c>
    </row>
    <row r="8" customFormat="false" ht="16.5" hidden="false" customHeight="false" outlineLevel="0" collapsed="false">
      <c r="A8" s="20" t="n">
        <v>2005</v>
      </c>
      <c r="B8" s="29" t="n">
        <v>1</v>
      </c>
      <c r="C8" s="28" t="n">
        <v>32089.2302322388</v>
      </c>
      <c r="D8" s="28" t="n">
        <v>52.8799996674061</v>
      </c>
      <c r="E8" s="22" t="n">
        <f aca="false">D8/C8</f>
        <v>0.00164790489783328</v>
      </c>
      <c r="G8" s="20" t="n">
        <v>2005</v>
      </c>
      <c r="H8" s="29" t="n">
        <v>1</v>
      </c>
      <c r="I8" s="28" t="n">
        <v>32089.2302322388</v>
      </c>
      <c r="J8" s="28" t="n">
        <v>170.23</v>
      </c>
      <c r="K8" s="22" t="n">
        <f aca="false">J8/I8</f>
        <v>0.00530489509308879</v>
      </c>
    </row>
    <row r="9" customFormat="false" ht="16.5" hidden="false" customHeight="false" outlineLevel="0" collapsed="false">
      <c r="A9" s="20" t="n">
        <v>2005</v>
      </c>
      <c r="B9" s="29" t="n">
        <v>2</v>
      </c>
      <c r="C9" s="28" t="n">
        <v>30122.8702173233</v>
      </c>
      <c r="D9" s="28" t="n">
        <v>90.439999550581</v>
      </c>
      <c r="E9" s="22" t="n">
        <f aca="false">D9/C9</f>
        <v>0.00300236992351977</v>
      </c>
      <c r="G9" s="20" t="n">
        <v>2005</v>
      </c>
      <c r="H9" s="29" t="n">
        <v>2</v>
      </c>
      <c r="I9" s="28" t="n">
        <v>30122.8702173233</v>
      </c>
      <c r="J9" s="28" t="n">
        <v>149.55</v>
      </c>
      <c r="K9" s="22" t="n">
        <f aca="false">J9/I9</f>
        <v>0.00496466634557273</v>
      </c>
    </row>
    <row r="10" customFormat="false" ht="16.5" hidden="false" customHeight="false" outlineLevel="0" collapsed="false">
      <c r="A10" s="20" t="n">
        <v>2005</v>
      </c>
      <c r="B10" s="29" t="n">
        <v>3</v>
      </c>
      <c r="C10" s="28" t="n">
        <v>74335.1201615334</v>
      </c>
      <c r="D10" s="28" t="n">
        <v>278.180000171065</v>
      </c>
      <c r="E10" s="22" t="n">
        <f aca="false">D10/C10</f>
        <v>0.00374224188467804</v>
      </c>
      <c r="G10" s="20" t="n">
        <v>2005</v>
      </c>
      <c r="H10" s="29" t="n">
        <v>3</v>
      </c>
      <c r="I10" s="28" t="n">
        <v>74335.1201615334</v>
      </c>
      <c r="J10" s="28" t="n">
        <v>322.1</v>
      </c>
      <c r="K10" s="22" t="n">
        <f aca="false">J10/I10</f>
        <v>0.0043330796977265</v>
      </c>
    </row>
    <row r="11" customFormat="false" ht="16.5" hidden="false" customHeight="false" outlineLevel="0" collapsed="false">
      <c r="A11" s="20" t="n">
        <v>2005</v>
      </c>
      <c r="B11" s="29" t="n">
        <v>4</v>
      </c>
      <c r="C11" s="28" t="n">
        <v>56137.280138731</v>
      </c>
      <c r="D11" s="28" t="n">
        <v>177.969999969006</v>
      </c>
      <c r="E11" s="22" t="n">
        <f aca="false">D11/C11</f>
        <v>0.00317026403005617</v>
      </c>
      <c r="G11" s="20" t="n">
        <v>2005</v>
      </c>
      <c r="H11" s="29" t="n">
        <v>4</v>
      </c>
      <c r="I11" s="28" t="n">
        <v>56137.280138731</v>
      </c>
      <c r="J11" s="28" t="n">
        <v>278.65</v>
      </c>
      <c r="K11" s="22" t="n">
        <f aca="false">J11/I11</f>
        <v>0.00496372462847109</v>
      </c>
    </row>
    <row r="12" customFormat="false" ht="16.5" hidden="false" customHeight="false" outlineLevel="0" collapsed="false">
      <c r="A12" s="20" t="n">
        <v>2005</v>
      </c>
      <c r="B12" s="29" t="n">
        <v>5</v>
      </c>
      <c r="C12" s="28" t="n">
        <v>62028.5299471617</v>
      </c>
      <c r="D12" s="28" t="n">
        <v>160.759998619556</v>
      </c>
      <c r="E12" s="22" t="n">
        <f aca="false">D12/C12</f>
        <v>0.00259171060085574</v>
      </c>
      <c r="G12" s="20" t="n">
        <v>2005</v>
      </c>
      <c r="H12" s="29" t="n">
        <v>5</v>
      </c>
      <c r="I12" s="28" t="n">
        <v>62028.5299471617</v>
      </c>
      <c r="J12" s="28" t="n">
        <v>298.55</v>
      </c>
      <c r="K12" s="22" t="n">
        <f aca="false">J12/I12</f>
        <v>0.00481310777886106</v>
      </c>
    </row>
    <row r="13" customFormat="false" ht="16.5" hidden="false" customHeight="false" outlineLevel="0" collapsed="false">
      <c r="A13" s="20" t="n">
        <v>2005</v>
      </c>
      <c r="B13" s="29" t="n">
        <v>6</v>
      </c>
      <c r="C13" s="28" t="n">
        <v>53656.0301374197</v>
      </c>
      <c r="D13" s="28" t="n">
        <v>128.979999139905</v>
      </c>
      <c r="E13" s="22" t="n">
        <f aca="false">D13/C13</f>
        <v>0.0024038304512945</v>
      </c>
      <c r="G13" s="20" t="n">
        <v>2005</v>
      </c>
      <c r="H13" s="29" t="n">
        <v>6</v>
      </c>
      <c r="I13" s="28" t="n">
        <v>53656.0301374197</v>
      </c>
      <c r="J13" s="28" t="n">
        <v>277.59</v>
      </c>
      <c r="K13" s="22" t="n">
        <f aca="false">J13/I13</f>
        <v>0.00517350984202629</v>
      </c>
    </row>
    <row r="14" customFormat="false" ht="16.5" hidden="false" customHeight="false" outlineLevel="0" collapsed="false">
      <c r="C14" s="21" t="n">
        <f aca="false">SUM(C2:C13)</f>
        <v>456071.831476212</v>
      </c>
      <c r="D14" s="31" t="n">
        <f aca="false">SUM(D2:D13)</f>
        <v>1596.79999227822</v>
      </c>
      <c r="E14" s="22" t="n">
        <f aca="false">D14/C14</f>
        <v>0.00350120284146842</v>
      </c>
      <c r="I14" s="21" t="n">
        <f aca="false">SUM(I2:I13)</f>
        <v>456071.831476212</v>
      </c>
      <c r="J14" s="32" t="n">
        <f aca="false">SUM(J2:J13)</f>
        <v>2380.09999508381</v>
      </c>
      <c r="K14" s="22" t="n">
        <f aca="false">J14/I14</f>
        <v>0.00521869545720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6:01Z</dcterms:created>
  <dc:creator>dv</dc:creator>
  <dc:description/>
  <dc:language>en-US</dc:language>
  <cp:lastModifiedBy>Jen</cp:lastModifiedBy>
  <dcterms:modified xsi:type="dcterms:W3CDTF">2009-01-29T17:50:31Z</dcterms:modified>
  <cp:revision>0</cp:revision>
  <dc:subject/>
  <dc:title/>
</cp:coreProperties>
</file>