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b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4</xdr:col>
                <xdr:colOff>96</xdr:colOff>
                <xdr:row>3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aud 91.17 to WF-6315 USD$8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</xdr:row>
                <xdr:rowOff>12</xdr:rowOff>
              </xdr:from>
              <xdr:to>
                <xdr:col>5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aud 16.68 to WF-6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6</xdr:row>
                <xdr:rowOff>12</xdr:rowOff>
              </xdr:from>
              <xdr:to>
                <xdr:col>5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AUD$18.63 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8</xdr:row>
                <xdr:rowOff>12</xdr:rowOff>
              </xdr:from>
              <xdr:to>
                <xdr:col>5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2</xdr:rowOff>
              </xdr:from>
              <xdr:to>
                <xdr:col>6</xdr:col>
                <xdr:colOff>92</xdr:colOff>
                <xdr:row>3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8</xdr:row>
                <xdr:rowOff>12</xdr:rowOff>
              </xdr:from>
              <xdr:to>
                <xdr:col>6</xdr:col>
                <xdr:colOff>136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UPS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12</xdr:rowOff>
              </xdr:from>
              <xdr:to>
                <xdr:col>7</xdr:col>
                <xdr:colOff>-8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easy3c@ksoffice.com.tw 8/3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8</xdr:row>
                <xdr:rowOff>12</xdr:rowOff>
              </xdr:from>
              <xdr:to>
                <xdr:col>8</xdr:col>
                <xdr:colOff>40</xdr:colOff>
                <xdr:row>12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pwd#mimi88minnie88
pp-easy3c@ksoffice.com.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9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sellyouneed@ksoffice.com.tw</t>
  </si>
  <si>
    <t xml:space="preserve">$515.94 USD</t>
  </si>
  <si>
    <t xml:space="preserve">dvoneb</t>
  </si>
  <si>
    <t xml:space="preserve">thesilverlover</t>
  </si>
  <si>
    <t xml:space="preserve">cost3cless</t>
  </si>
  <si>
    <t xml:space="preserve">dvoneb7</t>
  </si>
  <si>
    <t xml:space="preserve">handmadewigs</t>
  </si>
  <si>
    <t xml:space="preserve">purewaterclub*com</t>
  </si>
  <si>
    <t xml:space="preserve">pizza399</t>
  </si>
  <si>
    <t xml:space="preserve">easy3c88</t>
  </si>
  <si>
    <t xml:space="preserve">buy4cctv*com</t>
  </si>
  <si>
    <t xml:space="preserve">sellyouneed</t>
  </si>
  <si>
    <t xml:space="preserve">costreef</t>
  </si>
  <si>
    <t xml:space="preserve">USD$-534.01</t>
  </si>
  <si>
    <t xml:space="preserve">£314.51</t>
  </si>
  <si>
    <t xml:space="preserve">x</t>
  </si>
  <si>
    <t xml:space="preserve">£569.47</t>
  </si>
  <si>
    <t xml:space="preserve">£360.02</t>
  </si>
  <si>
    <t xml:space="preserve">凍結</t>
  </si>
  <si>
    <t xml:space="preserve">£261.96</t>
  </si>
  <si>
    <t xml:space="preserve">£244.30</t>
  </si>
  <si>
    <t xml:space="preserve">£194.66</t>
  </si>
  <si>
    <t xml:space="preserve">£171.53</t>
  </si>
  <si>
    <t xml:space="preserve">£127.16</t>
  </si>
  <si>
    <t xml:space="preserve">£ 75.96</t>
  </si>
  <si>
    <t xml:space="preserve">£8.92</t>
  </si>
  <si>
    <t xml:space="preserve">2009-02</t>
  </si>
  <si>
    <t xml:space="preserve">2009-03</t>
  </si>
  <si>
    <t xml:space="preserve">2009-04</t>
  </si>
  <si>
    <t xml:space="preserve">2009-05</t>
  </si>
  <si>
    <t xml:space="preserve">mimi66min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\$#,##0.00_);[RED]&quot;($&quot;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llyouneed@ksoffice.com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62"/>
  </cols>
  <sheetData>
    <row r="1" customFormat="false" ht="16.5" hidden="false" customHeight="false" outlineLevel="0" collapsed="false">
      <c r="A1" s="1" t="s">
        <v>0</v>
      </c>
      <c r="B1" s="0" t="s">
        <v>1</v>
      </c>
      <c r="C1" s="2" t="n">
        <v>39661</v>
      </c>
    </row>
  </sheetData>
  <hyperlinks>
    <hyperlink ref="A1" r:id="rId1" display="sellyouneed@ksoffice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1.5"/>
    <col collapsed="false" customWidth="true" hidden="false" outlineLevel="0" max="6" min="6" style="0" width="13.62"/>
    <col collapsed="false" customWidth="true" hidden="false" outlineLevel="0" max="7" min="7" style="0" width="17.74"/>
    <col collapsed="false" customWidth="true" hidden="false" outlineLevel="0" max="8" min="8" style="0" width="7.99"/>
    <col collapsed="false" customWidth="true" hidden="false" outlineLevel="0" max="11" min="11" style="0" width="9.87"/>
  </cols>
  <sheetData>
    <row r="1" customFormat="false" ht="16.5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3" t="s">
        <v>10</v>
      </c>
      <c r="K1" s="3" t="s">
        <v>11</v>
      </c>
      <c r="L1" s="3" t="s">
        <v>12</v>
      </c>
    </row>
    <row r="2" customFormat="false" ht="16.5" hidden="false" customHeight="false" outlineLevel="0" collapsed="false">
      <c r="A2" s="4" t="n">
        <v>39448</v>
      </c>
      <c r="B2" s="0" t="n">
        <v>691.84</v>
      </c>
      <c r="C2" s="0" t="n">
        <v>111.69</v>
      </c>
      <c r="D2" s="0" t="s">
        <v>13</v>
      </c>
      <c r="E2" s="0" t="n">
        <v>2245.07</v>
      </c>
      <c r="F2" s="0" t="s">
        <v>14</v>
      </c>
      <c r="G2" s="0" t="n">
        <v>1493.71</v>
      </c>
      <c r="H2" s="0" t="n">
        <v>81.94</v>
      </c>
      <c r="I2" s="0" t="n">
        <v>181.61</v>
      </c>
      <c r="J2" s="0" t="n">
        <v>390.36</v>
      </c>
      <c r="K2" s="5" t="s">
        <v>15</v>
      </c>
    </row>
    <row r="3" customFormat="false" ht="16.5" hidden="false" customHeight="false" outlineLevel="0" collapsed="false">
      <c r="A3" s="4" t="n">
        <v>39479</v>
      </c>
      <c r="B3" s="0" t="n">
        <v>877.56</v>
      </c>
      <c r="C3" s="0" t="n">
        <v>106.26</v>
      </c>
      <c r="E3" s="0" t="n">
        <v>2645.25</v>
      </c>
      <c r="F3" s="0" t="s">
        <v>16</v>
      </c>
      <c r="G3" s="0" t="n">
        <v>1727.48</v>
      </c>
      <c r="H3" s="0" t="n">
        <v>27.63</v>
      </c>
      <c r="I3" s="0" t="n">
        <v>57.7</v>
      </c>
      <c r="J3" s="0" t="n">
        <v>522.27</v>
      </c>
      <c r="K3" s="5" t="s">
        <v>15</v>
      </c>
    </row>
    <row r="4" customFormat="false" ht="16.5" hidden="false" customHeight="false" outlineLevel="0" collapsed="false">
      <c r="A4" s="4" t="n">
        <v>39508</v>
      </c>
      <c r="B4" s="0" t="n">
        <v>780.64</v>
      </c>
      <c r="C4" s="0" t="n">
        <v>6.04</v>
      </c>
      <c r="E4" s="0" t="n">
        <v>2133.29</v>
      </c>
      <c r="F4" s="0" t="s">
        <v>17</v>
      </c>
      <c r="G4" s="0" t="n">
        <v>1783.4</v>
      </c>
      <c r="H4" s="0" t="n">
        <v>15.95</v>
      </c>
      <c r="I4" s="6" t="s">
        <v>18</v>
      </c>
      <c r="J4" s="0" t="n">
        <v>382.62</v>
      </c>
      <c r="K4" s="5" t="s">
        <v>15</v>
      </c>
    </row>
    <row r="5" customFormat="false" ht="16.5" hidden="false" customHeight="false" outlineLevel="0" collapsed="false">
      <c r="A5" s="4" t="n">
        <v>39539</v>
      </c>
      <c r="B5" s="0" t="n">
        <v>904.05</v>
      </c>
      <c r="C5" s="0" t="n">
        <v>15.95</v>
      </c>
      <c r="E5" s="0" t="n">
        <v>1496.75</v>
      </c>
      <c r="F5" s="0" t="s">
        <v>19</v>
      </c>
      <c r="G5" s="0" t="n">
        <v>2011.12</v>
      </c>
      <c r="H5" s="6" t="s">
        <v>18</v>
      </c>
      <c r="J5" s="0" t="n">
        <v>400.37</v>
      </c>
      <c r="K5" s="0" t="n">
        <v>7.38</v>
      </c>
      <c r="L5" s="0" t="n">
        <v>26.95</v>
      </c>
    </row>
    <row r="6" customFormat="false" ht="16.5" hidden="false" customHeight="false" outlineLevel="0" collapsed="false">
      <c r="A6" s="4" t="n">
        <v>39569</v>
      </c>
      <c r="B6" s="0" t="n">
        <v>996.21</v>
      </c>
      <c r="C6" s="0" t="n">
        <v>15.95</v>
      </c>
      <c r="D6" s="0" t="n">
        <v>-194.63</v>
      </c>
      <c r="E6" s="0" t="n">
        <v>1245.02</v>
      </c>
      <c r="F6" s="0" t="s">
        <v>20</v>
      </c>
      <c r="G6" s="0" t="n">
        <v>1512.89</v>
      </c>
      <c r="J6" s="0" t="n">
        <v>294.02</v>
      </c>
      <c r="K6" s="0" t="n">
        <v>22.97</v>
      </c>
      <c r="L6" s="0" t="n">
        <v>217.87</v>
      </c>
    </row>
    <row r="7" customFormat="false" ht="16.5" hidden="false" customHeight="false" outlineLevel="0" collapsed="false">
      <c r="A7" s="4" t="n">
        <v>39600</v>
      </c>
      <c r="B7" s="0" t="n">
        <v>843.72</v>
      </c>
      <c r="C7" s="0" t="n">
        <f aca="false">---D18</f>
        <v>-0</v>
      </c>
      <c r="D7" s="0" t="n">
        <v>377.98</v>
      </c>
      <c r="E7" s="0" t="n">
        <v>1340.78</v>
      </c>
      <c r="F7" s="0" t="s">
        <v>21</v>
      </c>
      <c r="G7" s="0" t="n">
        <v>905.48</v>
      </c>
      <c r="J7" s="0" t="n">
        <v>349.75</v>
      </c>
      <c r="K7" s="0" t="n">
        <v>30.43</v>
      </c>
      <c r="L7" s="0" t="n">
        <v>331.44</v>
      </c>
    </row>
    <row r="8" customFormat="false" ht="16.5" hidden="false" customHeight="false" outlineLevel="0" collapsed="false">
      <c r="A8" s="4" t="n">
        <v>39630</v>
      </c>
      <c r="B8" s="0" t="n">
        <v>668.66</v>
      </c>
      <c r="C8" s="0" t="n">
        <v>-15.44</v>
      </c>
      <c r="D8" s="0" t="n">
        <v>1113.67</v>
      </c>
      <c r="E8" s="0" t="n">
        <v>1601.16</v>
      </c>
      <c r="F8" s="0" t="s">
        <v>22</v>
      </c>
      <c r="G8" s="0" t="n">
        <v>777.05</v>
      </c>
      <c r="J8" s="0" t="n">
        <v>267.48</v>
      </c>
      <c r="K8" s="0" t="n">
        <v>8.98</v>
      </c>
      <c r="L8" s="0" t="n">
        <v>305.6</v>
      </c>
    </row>
    <row r="9" customFormat="false" ht="16.5" hidden="false" customHeight="false" outlineLevel="0" collapsed="false">
      <c r="A9" s="4" t="n">
        <v>39661</v>
      </c>
      <c r="B9" s="0" t="n">
        <v>762.24</v>
      </c>
      <c r="C9" s="0" t="n">
        <v>-15.44</v>
      </c>
      <c r="D9" s="0" t="n">
        <v>714.7</v>
      </c>
      <c r="E9" s="7" t="n">
        <v>1386.6</v>
      </c>
      <c r="F9" s="0" t="s">
        <v>23</v>
      </c>
      <c r="G9" s="0" t="n">
        <v>491.49</v>
      </c>
      <c r="J9" s="0" t="n">
        <v>202.39</v>
      </c>
      <c r="K9" s="0" t="n">
        <v>0</v>
      </c>
      <c r="L9" s="0" t="n">
        <v>587.71</v>
      </c>
    </row>
    <row r="10" customFormat="false" ht="16.5" hidden="false" customHeight="false" outlineLevel="0" collapsed="false">
      <c r="A10" s="4" t="n">
        <v>39692</v>
      </c>
      <c r="B10" s="0" t="n">
        <v>466.59</v>
      </c>
      <c r="C10" s="0" t="n">
        <v>-15.44</v>
      </c>
      <c r="D10" s="0" t="n">
        <v>961.57</v>
      </c>
      <c r="E10" s="0" t="n">
        <v>1741.16</v>
      </c>
      <c r="F10" s="0" t="s">
        <v>24</v>
      </c>
      <c r="G10" s="0" t="n">
        <v>649.24</v>
      </c>
      <c r="K10" s="6" t="s">
        <v>18</v>
      </c>
      <c r="L10" s="0" t="n">
        <v>232.54</v>
      </c>
    </row>
    <row r="11" customFormat="false" ht="16.5" hidden="false" customHeight="false" outlineLevel="0" collapsed="false">
      <c r="A11" s="2" t="n">
        <v>39696</v>
      </c>
      <c r="B11" s="0" t="n">
        <v>4.49</v>
      </c>
      <c r="D11" s="6" t="s">
        <v>18</v>
      </c>
    </row>
    <row r="12" customFormat="false" ht="16.5" hidden="false" customHeight="false" outlineLevel="0" collapsed="false">
      <c r="A12" s="2" t="n">
        <v>39710</v>
      </c>
      <c r="B12" s="0" t="n">
        <v>232.54</v>
      </c>
      <c r="L12" s="7" t="n">
        <v>1194.89</v>
      </c>
    </row>
    <row r="13" customFormat="false" ht="16.5" hidden="false" customHeight="false" outlineLevel="0" collapsed="false">
      <c r="A13" s="2" t="n">
        <v>39724</v>
      </c>
      <c r="B13" s="0" t="n">
        <v>59.81</v>
      </c>
      <c r="E13" s="0" t="n">
        <v>2956.82</v>
      </c>
      <c r="F13" s="0" t="s">
        <v>25</v>
      </c>
      <c r="G13" s="0" t="n">
        <v>905.13</v>
      </c>
    </row>
    <row r="14" customFormat="false" ht="16.5" hidden="false" customHeight="false" outlineLevel="0" collapsed="false">
      <c r="A14" s="2" t="n">
        <v>39738</v>
      </c>
      <c r="I14" s="0" t="n">
        <v>327.67</v>
      </c>
      <c r="L14" s="7" t="n">
        <v>943.68</v>
      </c>
    </row>
    <row r="15" customFormat="false" ht="16.5" hidden="false" customHeight="false" outlineLevel="0" collapsed="false">
      <c r="A15" s="2" t="n">
        <v>39771</v>
      </c>
      <c r="I15" s="0" t="n">
        <v>1342.14</v>
      </c>
      <c r="L15" s="0" t="n">
        <v>306.01</v>
      </c>
    </row>
    <row r="16" customFormat="false" ht="16.5" hidden="false" customHeight="false" outlineLevel="0" collapsed="false">
      <c r="A16" s="2" t="n">
        <v>39788</v>
      </c>
      <c r="G16" s="7" t="n">
        <v>1532.19</v>
      </c>
    </row>
    <row r="17" customFormat="false" ht="16.5" hidden="false" customHeight="false" outlineLevel="0" collapsed="false">
      <c r="A17" s="2" t="n">
        <v>39817</v>
      </c>
      <c r="C17" s="8" t="n">
        <v>17.05</v>
      </c>
      <c r="G17" s="7" t="n">
        <v>851.88</v>
      </c>
    </row>
    <row r="18" customFormat="false" ht="16.5" hidden="false" customHeight="false" outlineLevel="0" collapsed="false">
      <c r="A18" s="2" t="s">
        <v>26</v>
      </c>
      <c r="G18" s="0" t="n">
        <v>404.4</v>
      </c>
      <c r="I18" s="7" t="n">
        <v>2692.84</v>
      </c>
      <c r="L18" s="7" t="n">
        <v>1084.34</v>
      </c>
    </row>
    <row r="19" customFormat="false" ht="16.5" hidden="false" customHeight="false" outlineLevel="0" collapsed="false">
      <c r="A19" s="2" t="s">
        <v>27</v>
      </c>
      <c r="I19" s="7" t="n">
        <v>2407.91</v>
      </c>
      <c r="L19" s="0" t="n">
        <v>352.55</v>
      </c>
    </row>
    <row r="20" customFormat="false" ht="16.5" hidden="false" customHeight="false" outlineLevel="0" collapsed="false">
      <c r="A20" s="2" t="s">
        <v>28</v>
      </c>
      <c r="I20" s="7" t="n">
        <v>2278.62</v>
      </c>
      <c r="L20" s="0" t="n">
        <v>829.21</v>
      </c>
    </row>
    <row r="21" customFormat="false" ht="16.5" hidden="false" customHeight="false" outlineLevel="0" collapsed="false">
      <c r="A21" s="2" t="s">
        <v>29</v>
      </c>
      <c r="G21" s="0" t="n">
        <v>1236.64</v>
      </c>
    </row>
    <row r="23" customFormat="false" ht="16.5" hidden="false" customHeight="false" outlineLevel="0" collapsed="false">
      <c r="C2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51:46Z</dcterms:created>
  <dc:creator> </dc:creator>
  <dc:description/>
  <dc:language>en-US</dc:language>
  <cp:lastModifiedBy>mm</cp:lastModifiedBy>
  <dcterms:modified xsi:type="dcterms:W3CDTF">2009-05-06T03:09:30Z</dcterms:modified>
  <cp:revision>0</cp:revision>
  <dc:subject/>
  <dc:title/>
</cp:coreProperties>
</file>