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5">
  <si>
    <t xml:space="preserve">date</t>
  </si>
  <si>
    <t xml:space="preserve">charges</t>
  </si>
  <si>
    <t xml:space="preserve">other</t>
  </si>
  <si>
    <t xml:space="preserve"> fees</t>
  </si>
  <si>
    <t xml:space="preserve">Transactions</t>
  </si>
  <si>
    <t xml:space="preserve">Refrun-charges</t>
  </si>
  <si>
    <t xml:space="preserve">Refrun-fees</t>
  </si>
  <si>
    <t xml:space="preserve">Refru-other</t>
  </si>
  <si>
    <t xml:space="preserve">Balance</t>
  </si>
  <si>
    <t xml:space="preserve">1/8-2/5</t>
  </si>
  <si>
    <t xml:space="preserve">2/5-2/19</t>
  </si>
  <si>
    <t xml:space="preserve">2/19-3/5</t>
  </si>
  <si>
    <t xml:space="preserve">3/5-3/19</t>
  </si>
  <si>
    <t xml:space="preserve">3/19-4/2</t>
  </si>
  <si>
    <t xml:space="preserve">4/2-4/16</t>
  </si>
  <si>
    <t xml:space="preserve">4/16-4/28</t>
  </si>
  <si>
    <t xml:space="preserve">TOTAL</t>
  </si>
  <si>
    <t xml:space="preserve">Date  </t>
  </si>
  <si>
    <t xml:space="preserve">Transaction type</t>
  </si>
  <si>
    <t xml:space="preserve">Order ID</t>
  </si>
  <si>
    <t xml:space="preserve">Product Details</t>
  </si>
  <si>
    <t xml:space="preserve">Total product charges</t>
  </si>
  <si>
    <t xml:space="preserve">Total promotional rebates</t>
  </si>
  <si>
    <t xml:space="preserve">Amazon fees</t>
  </si>
  <si>
    <t xml:space="preserve">Other</t>
  </si>
  <si>
    <t xml:space="preserve">Total</t>
  </si>
  <si>
    <t xml:space="preserve">Order Payment</t>
  </si>
  <si>
    <t xml:space="preserve">103-5953705-5001068</t>
  </si>
  <si>
    <t xml:space="preserve">1set 4pcs Reverse Osmosis RO Replacement...</t>
  </si>
  <si>
    <t xml:space="preserve">Miscellaneous Adjustment</t>
  </si>
  <si>
    <t xml:space="preserve">---</t>
  </si>
  <si>
    <t xml:space="preserve">002-5571929-0286632</t>
  </si>
  <si>
    <t xml:space="preserve">New Portable 4st 50GPD Reverse Osmosis R...</t>
  </si>
  <si>
    <t xml:space="preserve">104-9503570-1935410</t>
  </si>
  <si>
    <t xml:space="preserve">New Waves Golden Red Auburn &amp; Blonde Mix...</t>
  </si>
  <si>
    <t xml:space="preserve">105-1657232-2609810</t>
  </si>
  <si>
    <t xml:space="preserve">Long Natural Waves Platinum Blonde Skin ...</t>
  </si>
  <si>
    <t xml:space="preserve">002-8844222-8122646</t>
  </si>
  <si>
    <t xml:space="preserve">Layered Dark Brown&amp;Auburn Mixed For Man ...</t>
  </si>
  <si>
    <t xml:space="preserve">002-9308766-9005002</t>
  </si>
  <si>
    <t xml:space="preserve">Charming Ex-Long Layered Wavy Off Black ...</t>
  </si>
  <si>
    <t xml:space="preserve">002-0073180-2944222</t>
  </si>
  <si>
    <t xml:space="preserve">002-1024152-8254624</t>
  </si>
  <si>
    <t xml:space="preserve">Charming 3/4 Dark Brown Long Curly Hair ...</t>
  </si>
  <si>
    <t xml:space="preserve">105-2031913-9310639</t>
  </si>
  <si>
    <t xml:space="preserve">New Luscious Long Layered Slight Wavy Of...</t>
  </si>
  <si>
    <t xml:space="preserve">102-6115510-6553821</t>
  </si>
  <si>
    <t xml:space="preserve">New Style Medium Length Wavy Layered Off...</t>
  </si>
  <si>
    <t xml:space="preserve">002-8310297-5985006</t>
  </si>
  <si>
    <t xml:space="preserve">Short Layered Dark Brown &amp; Copper Red Mi...</t>
  </si>
  <si>
    <t xml:space="preserve">103-4978633-1201830</t>
  </si>
  <si>
    <t xml:space="preserve">Mid-Long Layer Bend Tails Platinum Blond...</t>
  </si>
  <si>
    <t xml:space="preserve">105-5603094-7510642</t>
  </si>
  <si>
    <t xml:space="preserve">New Short Off Black With Cinnamon Streak...</t>
  </si>
  <si>
    <t xml:space="preserve">105-8178088-8235435</t>
  </si>
  <si>
    <t xml:space="preserve">105-4647517-2055420</t>
  </si>
  <si>
    <t xml:space="preserve">Mid-Long Waves Dark Brown With Ash Blond...</t>
  </si>
  <si>
    <t xml:space="preserve">105-9160243-5912252</t>
  </si>
  <si>
    <t xml:space="preserve">Lovely Long Classed Slight Wavy Off Blac...</t>
  </si>
  <si>
    <t xml:space="preserve">105-5867790-7870649</t>
  </si>
  <si>
    <t xml:space="preserve">Lovely Medium Length Layered Natural Wav...</t>
  </si>
  <si>
    <t xml:space="preserve">Refund</t>
  </si>
  <si>
    <t xml:space="preserve">Ex-Long Layered Natural Waves Off Black ...</t>
  </si>
  <si>
    <t xml:space="preserve">102-4407819-4016216</t>
  </si>
  <si>
    <t xml:space="preserve">104-9256923-4834633</t>
  </si>
  <si>
    <t xml:space="preserve">Long Platinum Blonde Natural Waves Tails...</t>
  </si>
  <si>
    <t xml:space="preserve">105-0747103-5481850</t>
  </si>
  <si>
    <t xml:space="preserve">Long Off Black Natural Waves Tails Layer...</t>
  </si>
  <si>
    <t xml:space="preserve">105-9459051-1787454</t>
  </si>
  <si>
    <t xml:space="preserve">Attractive Ex-Long Wavy Red Auburn Skin ...</t>
  </si>
  <si>
    <t xml:space="preserve">105-5717652-9133036</t>
  </si>
  <si>
    <t xml:space="preserve">Curl Long Dark Brown With Cinnamon Strea...</t>
  </si>
  <si>
    <t xml:space="preserve">105-8574457-0170658</t>
  </si>
  <si>
    <t xml:space="preserve">105-7670763-2513861</t>
  </si>
  <si>
    <t xml:space="preserve">103-6107046-1359443</t>
  </si>
  <si>
    <t xml:space="preserve">Ex-Long Layer Natural Wavy Platinum Blon...</t>
  </si>
  <si>
    <t xml:space="preserve">105-2499510-0367465</t>
  </si>
  <si>
    <t xml:space="preserve">102-4791970-5504219</t>
  </si>
  <si>
    <t xml:space="preserve">104-8464266-8910666</t>
  </si>
  <si>
    <t xml:space="preserve">102-1801100-1113024</t>
  </si>
  <si>
    <t xml:space="preserve">102-1051775-5115468</t>
  </si>
  <si>
    <t xml:space="preserve">New Style Long Off Black Off Center Skin...</t>
  </si>
  <si>
    <t xml:space="preserve">104-8644477-6768221</t>
  </si>
  <si>
    <t xml:space="preserve">102-9998430-4886652</t>
  </si>
  <si>
    <t xml:space="preserve">Medium Long Bend Upwards Tails Off Black...</t>
  </si>
  <si>
    <t xml:space="preserve">105-7636382-4032249</t>
  </si>
  <si>
    <t xml:space="preserve">103-6876275-6099425</t>
  </si>
  <si>
    <t xml:space="preserve">104-1188432-5217003</t>
  </si>
  <si>
    <t xml:space="preserve">104-7055812-8222619</t>
  </si>
  <si>
    <t xml:space="preserve">105-6519123-7988241</t>
  </si>
  <si>
    <t xml:space="preserve">New Long Layered Slight Wavy Light Blond...</t>
  </si>
  <si>
    <t xml:space="preserve">105-1926033-0374640</t>
  </si>
  <si>
    <t xml:space="preserve">103-0572622-5660237</t>
  </si>
  <si>
    <t xml:space="preserve">105-3619100-0913812</t>
  </si>
  <si>
    <t xml:space="preserve">Sexy Long Natural Straight Platinum Blon...</t>
  </si>
  <si>
    <t xml:space="preserve">105-6465589-7553819</t>
  </si>
  <si>
    <t xml:space="preserve">Sexy New Style Long Red Auburn Off Cente...</t>
  </si>
  <si>
    <t xml:space="preserve">104-6286227-6187444</t>
  </si>
  <si>
    <t xml:space="preserve">104-3406851-4135443</t>
  </si>
  <si>
    <t xml:space="preserve">New Wonderful Medium Length Waves Platin...</t>
  </si>
  <si>
    <t xml:space="preserve">002-7204270-2688266</t>
  </si>
  <si>
    <t xml:space="preserve">002-6597993-7464227</t>
  </si>
  <si>
    <t xml:space="preserve">102-9450785-2864268</t>
  </si>
  <si>
    <t xml:space="preserve">104-2432030-5406643</t>
  </si>
  <si>
    <t xml:space="preserve">Glamorous Long Natural Straight Off Blac...</t>
  </si>
  <si>
    <t xml:space="preserve">104-5607306-7047455</t>
  </si>
  <si>
    <t xml:space="preserve">002-8016925-4375444</t>
  </si>
  <si>
    <t xml:space="preserve">105-6866371-8270601</t>
  </si>
  <si>
    <t xml:space="preserve">Medium Length Layered Natural Wavy Plati...</t>
  </si>
  <si>
    <t xml:space="preserve">103-6901265-0320257</t>
  </si>
  <si>
    <t xml:space="preserve">002-2538181-0977855</t>
  </si>
  <si>
    <t xml:space="preserve">105-2685777-5735449</t>
  </si>
  <si>
    <t xml:space="preserve">Medium Length Layered Bent Tails Platinu...</t>
  </si>
  <si>
    <t xml:space="preserve">105-8388777-1876215</t>
  </si>
  <si>
    <t xml:space="preserve">002-1920068-7157026</t>
  </si>
  <si>
    <t xml:space="preserve">Long Curly Cinnamon With Sienna Streaks ...</t>
  </si>
  <si>
    <t xml:space="preserve">002-2867795-5002652</t>
  </si>
  <si>
    <t xml:space="preserve">002-6328067-1081054</t>
  </si>
  <si>
    <t xml:space="preserve">102-1748142-9324227</t>
  </si>
  <si>
    <t xml:space="preserve">104-1418418-1435435</t>
  </si>
  <si>
    <t xml:space="preserve">002-8339039-6447417</t>
  </si>
  <si>
    <t xml:space="preserve">102-9077928-3525862</t>
  </si>
  <si>
    <t xml:space="preserve">104-2292877-1225010</t>
  </si>
  <si>
    <t xml:space="preserve">Glamorous Medium Long Curly Off Black Sk...</t>
  </si>
  <si>
    <t xml:space="preserve">103-3898609-4370660</t>
  </si>
  <si>
    <t xml:space="preserve">103-0357891-9660205</t>
  </si>
  <si>
    <t xml:space="preserve">Layered Bend Tails Dark Brown Auburn Ski...</t>
  </si>
  <si>
    <t xml:space="preserve">102-9719778-4885051</t>
  </si>
  <si>
    <t xml:space="preserve">103-2162131-5888235</t>
  </si>
  <si>
    <t xml:space="preserve">New Style Short Layered Cinnamon &amp; Dark ...</t>
  </si>
  <si>
    <t xml:space="preserve">105-0702520-4198642</t>
  </si>
  <si>
    <t xml:space="preserve">002-6072397-3795400</t>
  </si>
  <si>
    <t xml:space="preserve">105-7018451-7721861</t>
  </si>
  <si>
    <t xml:space="preserve">Charming Ex-Long Wavy Tails Copper&amp;Pale ...</t>
  </si>
  <si>
    <t xml:space="preserve">102-0943400-2457013</t>
  </si>
  <si>
    <t xml:space="preserve">4G Pressurized Water Tank#22-27</t>
  </si>
  <si>
    <t xml:space="preserve">105-8842209-9850613</t>
  </si>
  <si>
    <t xml:space="preserve">104-5228416-2173011</t>
  </si>
  <si>
    <t xml:space="preserve">002-8631460-8679408</t>
  </si>
  <si>
    <t xml:space="preserve">New Long Straight Silky Light Ash Blonde...</t>
  </si>
  <si>
    <t xml:space="preserve">102-0043903-7827439</t>
  </si>
  <si>
    <t xml:space="preserve">102-5787476-8871414</t>
  </si>
  <si>
    <t xml:space="preserve">102-7497725-7617800</t>
  </si>
  <si>
    <t xml:space="preserve">104-5911133-0285833</t>
  </si>
  <si>
    <t xml:space="preserve">Gorgeous Medium Long Straight Off Black ...</t>
  </si>
  <si>
    <t xml:space="preserve">103-8910040-7406626</t>
  </si>
  <si>
    <t xml:space="preserve">New Short Cinnamon With Red Auburn Strea...</t>
  </si>
  <si>
    <t xml:space="preserve">105-0756894-0668225</t>
  </si>
  <si>
    <t xml:space="preserve">105-8240421-7933869</t>
  </si>
  <si>
    <t xml:space="preserve">002-2948244-1915402</t>
  </si>
  <si>
    <t xml:space="preserve">105-0472713-4869832</t>
  </si>
  <si>
    <t xml:space="preserve">002-5882054-5035453</t>
  </si>
  <si>
    <t xml:space="preserve">103-1440579-2409062</t>
  </si>
  <si>
    <t xml:space="preserve">102-9954166-5965867</t>
  </si>
  <si>
    <t xml:space="preserve">105-1937756-9618648</t>
  </si>
  <si>
    <t xml:space="preserve">102-0327044-6637067</t>
  </si>
  <si>
    <t xml:space="preserve">105-6389901-0033018</t>
  </si>
  <si>
    <t xml:space="preserve">102-9354106-9605862</t>
  </si>
  <si>
    <t xml:space="preserve">104-6292779-8874660</t>
  </si>
  <si>
    <t xml:space="preserve">105-6701178-5654627</t>
  </si>
  <si>
    <t xml:space="preserve">105-4704393-8889865</t>
  </si>
  <si>
    <t xml:space="preserve">105-1982366-4894648</t>
  </si>
  <si>
    <t xml:space="preserve">Medium Length Wavy Layers Cinnamon&amp;Dark ...</t>
  </si>
  <si>
    <t xml:space="preserve">103-5991153-3068259</t>
  </si>
  <si>
    <t xml:space="preserve">104-9880544-0448239</t>
  </si>
  <si>
    <t xml:space="preserve">103-1074853-9884237</t>
  </si>
  <si>
    <t xml:space="preserve">105-7172970-3077840</t>
  </si>
  <si>
    <t xml:space="preserve">002-9787962-2742600</t>
  </si>
  <si>
    <t xml:space="preserve">103-2793425-0385833</t>
  </si>
  <si>
    <t xml:space="preserve">002-9714853-8857832</t>
  </si>
  <si>
    <t xml:space="preserve">103-4046362-6540214</t>
  </si>
  <si>
    <t xml:space="preserve">104-2053204-6414660</t>
  </si>
  <si>
    <t xml:space="preserve">New Style Medium Length Layers Wavy Plat...</t>
  </si>
  <si>
    <t xml:space="preserve">102-6686257-0033836</t>
  </si>
  <si>
    <t xml:space="preserve">New Style Long Platinum Blonde Off Cente...</t>
  </si>
  <si>
    <t xml:space="preserve">105-6654736-2956246</t>
  </si>
  <si>
    <t xml:space="preserve">104-1735620-2880200</t>
  </si>
  <si>
    <t xml:space="preserve">104-7783596-6612206</t>
  </si>
  <si>
    <t xml:space="preserve">103-1246239-4110649</t>
  </si>
  <si>
    <t xml:space="preserve">104-9650742-7825019</t>
  </si>
  <si>
    <t xml:space="preserve">104-0302366-6031403</t>
  </si>
  <si>
    <t xml:space="preserve">104-0567442-3323415</t>
  </si>
  <si>
    <t xml:space="preserve">103-8519633-3185055</t>
  </si>
  <si>
    <t xml:space="preserve">102-5161271-4599461</t>
  </si>
  <si>
    <t xml:space="preserve">103-9360755-2027401</t>
  </si>
  <si>
    <t xml:space="preserve">002-5192504-4718654</t>
  </si>
  <si>
    <t xml:space="preserve">103-5219863-9507449</t>
  </si>
  <si>
    <t xml:space="preserve">New Black Carved Dragon Katana Sword Set...</t>
  </si>
  <si>
    <t xml:space="preserve">002-9318937-2753818</t>
  </si>
  <si>
    <t xml:space="preserve">104-4058932-2848266</t>
  </si>
  <si>
    <t xml:space="preserve">Pretty Long Natural Wavy golden blonde S...</t>
  </si>
  <si>
    <t xml:space="preserve">104-9692985-8994652</t>
  </si>
  <si>
    <t xml:space="preserve">103-6277625-9515434</t>
  </si>
  <si>
    <t xml:space="preserve">104-6399480-7067441</t>
  </si>
  <si>
    <t xml:space="preserve">105-5169671-3282617</t>
  </si>
  <si>
    <t xml:space="preserve">002-5775887-1874623</t>
  </si>
  <si>
    <t xml:space="preserve">002-9858391-8753059</t>
  </si>
  <si>
    <t xml:space="preserve">925 Sterling Silver Double Mickey Mouse ...</t>
  </si>
  <si>
    <t xml:space="preserve">104-8371769-1437835</t>
  </si>
  <si>
    <t xml:space="preserve">103-1920849-8034667</t>
  </si>
  <si>
    <t xml:space="preserve">102-4180394-5433830</t>
  </si>
  <si>
    <t xml:space="preserve">103-9900666-0081035</t>
  </si>
  <si>
    <t xml:space="preserve">Elegant Marcasite Sterling Silver Gemsto...</t>
  </si>
  <si>
    <t xml:space="preserve">103-7677163-1765857</t>
  </si>
  <si>
    <t xml:space="preserve">002-9738713-4409814</t>
  </si>
  <si>
    <t xml:space="preserve">002-3998753-0490615</t>
  </si>
  <si>
    <t xml:space="preserve">Round Twist Rope Textured Sterling Silve...</t>
  </si>
  <si>
    <t xml:space="preserve">002-7961355-4985022</t>
  </si>
  <si>
    <t xml:space="preserve">New Style Medium Length Off Black Waves ...</t>
  </si>
  <si>
    <t xml:space="preserve">002-9721924-3752205</t>
  </si>
  <si>
    <t xml:space="preserve">103-8320336-5264255</t>
  </si>
  <si>
    <t xml:space="preserve">104-7728741-0666609</t>
  </si>
  <si>
    <t xml:space="preserve">New Sexy Ex-Long Off Center Wavy Off Bla...</t>
  </si>
  <si>
    <t xml:space="preserve">105-6201567-8161810</t>
  </si>
  <si>
    <t xml:space="preserve">002-0275226-6696276</t>
  </si>
  <si>
    <t xml:space="preserve">105-6744747-0203455</t>
  </si>
  <si>
    <t xml:space="preserve">103-9301389-4115412</t>
  </si>
  <si>
    <t xml:space="preserve">102-3057890-4996209</t>
  </si>
  <si>
    <t xml:space="preserve">103-5293315-0482649</t>
  </si>
  <si>
    <t xml:space="preserve">105-0290900-8451427</t>
  </si>
  <si>
    <t xml:space="preserve">104-7904354-3279430</t>
  </si>
  <si>
    <t xml:space="preserve">002-5071105-1997057</t>
  </si>
  <si>
    <t xml:space="preserve">104-9432977-8433841</t>
  </si>
  <si>
    <t xml:space="preserve">103-0521389-9743445</t>
  </si>
  <si>
    <t xml:space="preserve">100 GPD Reverse Osmosis RO membrane Wate...</t>
  </si>
  <si>
    <t xml:space="preserve">104-6559433-7890614</t>
  </si>
  <si>
    <t xml:space="preserve">103-3387634-6202662</t>
  </si>
  <si>
    <t xml:space="preserve">103-5914910-5777866</t>
  </si>
  <si>
    <t xml:space="preserve">102-0043378-3653042</t>
  </si>
  <si>
    <t xml:space="preserve">002-7615943-0116235</t>
  </si>
  <si>
    <t xml:space="preserve">New Portable 4st 100GPD Reverse Osmosis ...</t>
  </si>
  <si>
    <t xml:space="preserve">102-8980433-8877037</t>
  </si>
  <si>
    <t xml:space="preserve">002-6777782-7858657</t>
  </si>
  <si>
    <t xml:space="preserve">104-1672258-9050664</t>
  </si>
  <si>
    <t xml:space="preserve">Charming Ex-Long Straight Silky Off Blac...</t>
  </si>
  <si>
    <t xml:space="preserve">002-7427359-4281048</t>
  </si>
  <si>
    <t xml:space="preserve">Charming 3/4 Pale Blond Long Slight Wavy...</t>
  </si>
  <si>
    <t xml:space="preserve">002-0942832-1778604</t>
  </si>
  <si>
    <t xml:space="preserve">Long Off Center Waves Platinum Blonde Sk...</t>
  </si>
  <si>
    <t xml:space="preserve">002-3274965-9437005</t>
  </si>
  <si>
    <t xml:space="preserve">002-6211808-1060252</t>
  </si>
  <si>
    <t xml:space="preserve">002-5306787-2363433</t>
  </si>
  <si>
    <t xml:space="preserve">102-8037360-0829855</t>
  </si>
  <si>
    <t xml:space="preserve">103-1387177-8769807</t>
  </si>
  <si>
    <t xml:space="preserve">104-5779822-73754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_-\$* #,##0.00_-;&quot;-$&quot;* #,##0.00_-;_-\$* \-??_-;_-@_-"/>
    <numFmt numFmtId="167" formatCode="\$#,##0.00;[RED]&quot;-$&quot;#,##0.00"/>
    <numFmt numFmtId="168" formatCode="#,##0.00"/>
    <numFmt numFmtId="169" formatCode="[$-409]d\-mmm\-yy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0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02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ellercentral.amazon.com/gp/payments-account/view-transactions.html?ie=UTF8&amp;itemsPerPage=50&amp;period=5032976811%5FCAM&amp;range=statement&amp;view=filter&amp;sortDir=descending" TargetMode="External"/><Relationship Id="rId2" Type="http://schemas.openxmlformats.org/officeDocument/2006/relationships/hyperlink" Target="https://sellercentral.amazon.com/gp/payments-account/transaction-details.html?ie=UTF8&amp;itemsPerPage=50&amp;period=5026728851%5FCAM&amp;range=statement&amp;transaction%5Fid=2035993275&amp;Update=%3CTABLE%20height%3D%22%2722%22%20cellSpacing%3D0%20cellPadding%3D0%20border%3" TargetMode="External"/><Relationship Id="rId3" Type="http://schemas.openxmlformats.org/officeDocument/2006/relationships/hyperlink" Target="https://sellercentral.amazon.com/gp/payments-account/transaction-details.html?ie=UTF8&amp;itemsPerPage=50&amp;period=5026728851%5FCAM&amp;range=statement&amp;transaction%5Fid=2035117250&amp;Update=%3CTABLE%20height%3D%22%2722%22%20cellSpacing%3D0%20cellPadding%3D0%20border%3" TargetMode="External"/><Relationship Id="rId4" Type="http://schemas.openxmlformats.org/officeDocument/2006/relationships/hyperlink" Target="https://sellercentral.amazon.com/gp/payments-account/transaction-details.html?ie=UTF8&amp;itemsPerPage=50&amp;period=5032976811%5FCAM&amp;range=statement&amp;transaction%5Fid=2082659284&amp;view=filter&amp;sortDir=ascending" TargetMode="External"/><Relationship Id="rId5" Type="http://schemas.openxmlformats.org/officeDocument/2006/relationships/hyperlink" Target="https://sellercentral.amazon.com/gp/payments-account/transaction-details.html?ie=UTF8&amp;itemsPerPage=50&amp;period=5032976811%5FCAM&amp;range=statement&amp;transaction%5Fid=2095860281&amp;view=filter&amp;sortDir=ascending" TargetMode="External"/><Relationship Id="rId6" Type="http://schemas.openxmlformats.org/officeDocument/2006/relationships/hyperlink" Target="https://sellercentral.amazon.com/gp/payments-account/transaction-details.html?ie=UTF8&amp;itemsPerPage=50&amp;period=5032976811%5FCAM&amp;range=statement&amp;transaction%5Fid=2095860282&amp;view=filter&amp;sortDir=ascending" TargetMode="External"/><Relationship Id="rId7" Type="http://schemas.openxmlformats.org/officeDocument/2006/relationships/hyperlink" Target="https://sellercentral.amazon.com/gp/payments-account/transaction-details.html?ie=UTF8&amp;itemsPerPage=50&amp;period=5032976811%5FCAM&amp;range=statement&amp;transaction%5Fid=2098655264&amp;view=filter&amp;sortDir=ascending" TargetMode="External"/><Relationship Id="rId8" Type="http://schemas.openxmlformats.org/officeDocument/2006/relationships/hyperlink" Target="https://sellercentral.amazon.com/gp/payments-account/transaction-details.html?ie=UTF8&amp;itemsPerPage=50&amp;period=5032976811%5FCAM&amp;range=statement&amp;transaction%5Fid=2101003290&amp;view=filter&amp;sortDir=ascending" TargetMode="External"/><Relationship Id="rId9" Type="http://schemas.openxmlformats.org/officeDocument/2006/relationships/hyperlink" Target="https://sellercentral.amazon.com/gp/payments-account/transaction-details.html?ie=UTF8&amp;itemsPerPage=50&amp;period=5032976811%5FCAM&amp;range=statement&amp;transaction%5Fid=2102569263&amp;view=filter&amp;sortDir=ascending" TargetMode="External"/><Relationship Id="rId10" Type="http://schemas.openxmlformats.org/officeDocument/2006/relationships/hyperlink" Target="https://sellercentral.amazon.com/gp/payments-account/transaction-details.html?ie=UTF8&amp;itemsPerPage=50&amp;period=5035387501%5FCAM&amp;range=statement&amp;transaction%5Fid=2107886273&amp;view=filter&amp;sortDir=ascending" TargetMode="External"/><Relationship Id="rId11" Type="http://schemas.openxmlformats.org/officeDocument/2006/relationships/hyperlink" Target="https://sellercentral.amazon.com/gp/payments-account/transaction-details.html?ie=UTF8&amp;itemsPerPage=50&amp;period=5035387501%5FCAM&amp;range=statement&amp;transaction%5Fid=2108080260&amp;view=filter&amp;sortDir=ascending" TargetMode="External"/><Relationship Id="rId12" Type="http://schemas.openxmlformats.org/officeDocument/2006/relationships/hyperlink" Target="https://sellercentral.amazon.com/gp/payments-account/transaction-details.html?ie=UTF8&amp;itemsPerPage=50&amp;period=5035387501%5FCAM&amp;range=statement&amp;transaction%5Fid=2108080261&amp;view=filter&amp;sortDir=ascending" TargetMode="External"/><Relationship Id="rId13" Type="http://schemas.openxmlformats.org/officeDocument/2006/relationships/hyperlink" Target="https://sellercentral.amazon.com/gp/payments-account/transaction-details.html?ie=UTF8&amp;itemsPerPage=50&amp;period=5035387501%5FCAM&amp;range=statement&amp;transaction%5Fid=2108080262&amp;view=filter&amp;sortDir=ascending" TargetMode="External"/><Relationship Id="rId14" Type="http://schemas.openxmlformats.org/officeDocument/2006/relationships/hyperlink" Target="https://sellercentral.amazon.com/gp/payments-account/transaction-details.html?ie=UTF8&amp;itemsPerPage=50&amp;period=5035387501%5FCAM&amp;range=statement&amp;transaction%5Fid=2108649296&amp;view=filter&amp;sortDir=ascending" TargetMode="External"/><Relationship Id="rId15" Type="http://schemas.openxmlformats.org/officeDocument/2006/relationships/hyperlink" Target="https://sellercentral.amazon.com/gp/payments-account/transaction-details.html?ie=UTF8&amp;itemsPerPage=50&amp;period=5035387501%5FCAM&amp;range=statement&amp;transaction%5Fid=2111408272&amp;view=filter&amp;sortDir=ascending" TargetMode="External"/><Relationship Id="rId16" Type="http://schemas.openxmlformats.org/officeDocument/2006/relationships/hyperlink" Target="https://sellercentral.amazon.com/gp/payments-account/transaction-details.html?ie=UTF8&amp;itemsPerPage=50&amp;period=5035387501%5FCAM&amp;range=statement&amp;transaction%5Fid=2114337281&amp;view=filter&amp;sortDir=ascending" TargetMode="External"/><Relationship Id="rId17" Type="http://schemas.openxmlformats.org/officeDocument/2006/relationships/hyperlink" Target="https://sellercentral.amazon.com/gp/payments-account/transaction-details.html?ie=UTF8&amp;itemsPerPage=50&amp;period=5035387501%5FCAM&amp;range=statement&amp;transaction%5Fid=2114337282&amp;view=filter&amp;sortDir=ascending" TargetMode="External"/><Relationship Id="rId18" Type="http://schemas.openxmlformats.org/officeDocument/2006/relationships/hyperlink" Target="https://sellercentral.amazon.com/gp/payments-account/transaction-details.html?ie=UTF8&amp;itemsPerPage=50&amp;period=5035387501%5FCAM&amp;range=statement&amp;transaction%5Fid=2114337283&amp;view=filter&amp;sortDir=ascending" TargetMode="External"/><Relationship Id="rId19" Type="http://schemas.openxmlformats.org/officeDocument/2006/relationships/hyperlink" Target="https://sellercentral.amazon.com/gp/payments-account/transaction-details.html?ie=UTF8&amp;itemsPerPage=50&amp;period=5035387501%5FCAM&amp;range=statement&amp;transaction%5Fid=2114337285&amp;view=filter&amp;sortDir=ascending" TargetMode="External"/><Relationship Id="rId20" Type="http://schemas.openxmlformats.org/officeDocument/2006/relationships/hyperlink" Target="https://sellercentral.amazon.com/gp/payments-account/transaction-details.html?ie=UTF8&amp;itemsPerPage=50&amp;period=5035387501%5FCAM&amp;range=statement&amp;transaction%5Fid=2114337286&amp;view=filter&amp;sortDir=ascending" TargetMode="External"/><Relationship Id="rId21" Type="http://schemas.openxmlformats.org/officeDocument/2006/relationships/hyperlink" Target="https://sellercentral.amazon.com/gp/payments-account/transaction-details.html?ie=UTF8&amp;itemsPerPage=50&amp;period=5035387501%5FCAM&amp;range=statement&amp;transaction%5Fid=2114692293&amp;view=filter&amp;sortDir=ascending" TargetMode="External"/><Relationship Id="rId22" Type="http://schemas.openxmlformats.org/officeDocument/2006/relationships/hyperlink" Target="https://sellercentral.amazon.com/gp/payments-account/transaction-details.html?ie=UTF8&amp;itemsPerPage=50&amp;period=5035387501%5FCAM&amp;range=statement&amp;transaction%5Fid=2114692294&amp;view=filter&amp;sortDir=ascending" TargetMode="External"/><Relationship Id="rId23" Type="http://schemas.openxmlformats.org/officeDocument/2006/relationships/hyperlink" Target="https://sellercentral.amazon.com/gp/payments-account/transaction-details.html?ie=UTF8&amp;itemsPerPage=50&amp;period=5035387501%5FCAM&amp;range=statement&amp;transaction%5Fid=2117471253&amp;view=filter&amp;sortDir=ascending" TargetMode="External"/><Relationship Id="rId24" Type="http://schemas.openxmlformats.org/officeDocument/2006/relationships/hyperlink" Target="https://sellercentral.amazon.com/gp/payments-account/transaction-details.html?ie=UTF8&amp;itemsPerPage=50&amp;period=5035387501%5FCAM&amp;range=statement&amp;transaction%5Fid=2117471254&amp;view=filter&amp;sortDir=ascending" TargetMode="External"/><Relationship Id="rId25" Type="http://schemas.openxmlformats.org/officeDocument/2006/relationships/hyperlink" Target="https://sellercentral.amazon.com/gp/payments-account/transaction-details.html?ie=UTF8&amp;itemsPerPage=50&amp;period=5035387501%5FCAM&amp;range=statement&amp;transaction%5Fid=2123861283&amp;view=filter&amp;sortDir=ascending" TargetMode="External"/><Relationship Id="rId26" Type="http://schemas.openxmlformats.org/officeDocument/2006/relationships/hyperlink" Target="https://sellercentral.amazon.com/gp/payments-account/transaction-details.html?ie=UTF8&amp;itemsPerPage=50&amp;period=5035387501%5FCAM&amp;range=statement&amp;transaction%5Fid=2123861284&amp;view=filter&amp;sortDir=ascending" TargetMode="External"/><Relationship Id="rId27" Type="http://schemas.openxmlformats.org/officeDocument/2006/relationships/hyperlink" Target="https://sellercentral.amazon.com/gp/payments-account/transaction-details.html?ie=UTF8&amp;itemsPerPage=50&amp;period=5035387501%5FCAM&amp;range=statement&amp;transaction%5Fid=2123861286&amp;view=filter&amp;sortDir=ascending" TargetMode="External"/><Relationship Id="rId28" Type="http://schemas.openxmlformats.org/officeDocument/2006/relationships/hyperlink" Target="https://sellercentral.amazon.com/gp/payments-account/transaction-details.html?ie=UTF8&amp;itemsPerPage=50&amp;period=5035387501%5FCAM&amp;range=statement&amp;transaction%5Fid=2123861287&amp;view=filter&amp;sortDir=ascending" TargetMode="External"/><Relationship Id="rId29" Type="http://schemas.openxmlformats.org/officeDocument/2006/relationships/hyperlink" Target="https://sellercentral.amazon.com/gp/payments-account/transaction-details.html?ie=UTF8&amp;itemsPerPage=50&amp;period=5035387501%5FCAM&amp;range=statement&amp;transaction%5Fid=2123861288&amp;view=filter&amp;sortDir=ascending" TargetMode="External"/><Relationship Id="rId30" Type="http://schemas.openxmlformats.org/officeDocument/2006/relationships/hyperlink" Target="https://sellercentral.amazon.com/gp/payments-account/transaction-details.html?ie=UTF8&amp;itemsPerPage=50&amp;period=5035387501%5FCAM&amp;range=statement&amp;transaction%5Fid=2123861289&amp;view=filter&amp;sortDir=ascending" TargetMode="External"/><Relationship Id="rId31" Type="http://schemas.openxmlformats.org/officeDocument/2006/relationships/hyperlink" Target="https://sellercentral.amazon.com/gp/payments-account/transaction-details.html?ie=UTF8&amp;itemsPerPage=50&amp;period=5035387501%5FCAM&amp;range=statement&amp;transaction%5Fid=2123861290&amp;view=filter&amp;sortDir=ascending" TargetMode="External"/><Relationship Id="rId32" Type="http://schemas.openxmlformats.org/officeDocument/2006/relationships/hyperlink" Target="https://sellercentral.amazon.com/gp/payments-account/transaction-details.html?ie=UTF8&amp;itemsPerPage=50&amp;period=5035387501%5FCAM&amp;range=statement&amp;transaction%5Fid=2123861291&amp;view=filter&amp;sortDir=ascending" TargetMode="External"/><Relationship Id="rId33" Type="http://schemas.openxmlformats.org/officeDocument/2006/relationships/hyperlink" Target="https://sellercentral.amazon.com/gp/payments-account/transaction-details.html?ie=UTF8&amp;itemsPerPage=50&amp;period=5035387501%5FCAM&amp;range=statement&amp;transaction%5Fid=2125960288&amp;view=filter&amp;sortDir=ascending" TargetMode="External"/><Relationship Id="rId34" Type="http://schemas.openxmlformats.org/officeDocument/2006/relationships/hyperlink" Target="https://sellercentral.amazon.com/gp/payments-account/transaction-details.html?ie=UTF8&amp;itemsPerPage=50&amp;period=5035387501%5FCAM&amp;range=statement&amp;transaction%5Fid=2125960289&amp;view=filter&amp;sortDir=ascending" TargetMode="External"/><Relationship Id="rId35" Type="http://schemas.openxmlformats.org/officeDocument/2006/relationships/hyperlink" Target="https://sellercentral.amazon.com/gp/payments-account/transaction-details.html?ie=UTF8&amp;itemsPerPage=50&amp;period=5035387501%5FCAM&amp;range=statement&amp;transaction%5Fid=2125960290&amp;view=filter&amp;sortDir=ascending" TargetMode="External"/><Relationship Id="rId36" Type="http://schemas.openxmlformats.org/officeDocument/2006/relationships/hyperlink" Target="https://sellercentral.amazon.com/gp/payments-account/transaction-details.html?ie=UTF8&amp;itemsPerPage=50&amp;period=5035387501%5FCAM&amp;range=statement&amp;transaction%5Fid=2125960291&amp;view=filter&amp;sortDir=ascending" TargetMode="External"/><Relationship Id="rId37" Type="http://schemas.openxmlformats.org/officeDocument/2006/relationships/hyperlink" Target="https://sellercentral.amazon.com/gp/payments-account/transaction-details.html?ie=UTF8&amp;itemsPerPage=50&amp;period=5035387501%5FCAM&amp;range=statement&amp;transaction%5Fid=2125960292&amp;view=filter&amp;sortDir=ascending" TargetMode="External"/><Relationship Id="rId38" Type="http://schemas.openxmlformats.org/officeDocument/2006/relationships/hyperlink" Target="https://sellercentral.amazon.com/gp/payments-account/transaction-details.html?ie=UTF8&amp;itemsPerPage=50&amp;period=5035387501%5FCAM&amp;range=statement&amp;transaction%5Fid=2125960293&amp;view=filter&amp;sortDir=ascending" TargetMode="External"/><Relationship Id="rId39" Type="http://schemas.openxmlformats.org/officeDocument/2006/relationships/hyperlink" Target="https://sellercentral.amazon.com/gp/payments-account/transaction-details.html?ie=UTF8&amp;itemsPerPage=50&amp;period=5035387501%5FCAM&amp;range=statement&amp;transaction%5Fid=2125960294&amp;view=filter&amp;sortDir=ascending" TargetMode="External"/><Relationship Id="rId40" Type="http://schemas.openxmlformats.org/officeDocument/2006/relationships/hyperlink" Target="https://sellercentral.amazon.com/gp/payments-account/transaction-details.html?ie=UTF8&amp;itemsPerPage=50&amp;period=5035387501%5FCAM&amp;range=statement&amp;transaction%5Fid=2128527273&amp;view=filter&amp;sortDir=ascending" TargetMode="External"/><Relationship Id="rId41" Type="http://schemas.openxmlformats.org/officeDocument/2006/relationships/hyperlink" Target="https://sellercentral.amazon.com/gp/payments-account/transaction-details.html?ie=UTF8&amp;itemsPerPage=50&amp;period=5035387501%5FCAM&amp;range=statement&amp;transaction%5Fid=2128527274&amp;view=filter&amp;sortDir=ascending" TargetMode="External"/><Relationship Id="rId42" Type="http://schemas.openxmlformats.org/officeDocument/2006/relationships/hyperlink" Target="https://sellercentral.amazon.com/gp/payments-account/transaction-details.html?ie=UTF8&amp;itemsPerPage=50&amp;period=5035387501%5FCAM&amp;range=statement&amp;transaction%5Fid=2128527275&amp;view=filter&amp;sortDir=ascending" TargetMode="External"/><Relationship Id="rId43" Type="http://schemas.openxmlformats.org/officeDocument/2006/relationships/hyperlink" Target="https://sellercentral.amazon.com/gp/payments-account/transaction-details.html?ie=UTF8&amp;itemsPerPage=50&amp;period=5035387501%5FCAM&amp;range=statement&amp;transaction%5Fid=2128527276&amp;view=filter&amp;sortDir=ascending" TargetMode="External"/><Relationship Id="rId44" Type="http://schemas.openxmlformats.org/officeDocument/2006/relationships/hyperlink" Target="https://sellercentral.amazon.com/gp/payments-account/transaction-details.html?ie=UTF8&amp;itemsPerPage=50&amp;period=5035387501%5FCAM&amp;range=statement&amp;transaction%5Fid=2128527277&amp;view=filter&amp;sortDir=ascending" TargetMode="External"/><Relationship Id="rId45" Type="http://schemas.openxmlformats.org/officeDocument/2006/relationships/hyperlink" Target="https://sellercentral.amazon.com/gp/payments-account/transaction-details.html?ie=UTF8&amp;itemsPerPage=50&amp;period=5037576681%5FCAM&amp;range=statement&amp;transaction%5Fid=2134263277&amp;view=filter&amp;sortDir=ascending" TargetMode="External"/><Relationship Id="rId46" Type="http://schemas.openxmlformats.org/officeDocument/2006/relationships/hyperlink" Target="https://sellercentral.amazon.com/gp/payments-account/transaction-details.html?ie=UTF8&amp;itemsPerPage=50&amp;period=5037576681%5FCAM&amp;range=statement&amp;transaction%5Fid=2134263278&amp;view=filter&amp;sortDir=ascending" TargetMode="External"/><Relationship Id="rId47" Type="http://schemas.openxmlformats.org/officeDocument/2006/relationships/hyperlink" Target="https://sellercentral.amazon.com/gp/payments-account/transaction-details.html?ie=UTF8&amp;itemsPerPage=50&amp;period=5037576681%5FCAM&amp;range=statement&amp;transaction%5Fid=2134263279&amp;view=filter&amp;sortDir=ascending" TargetMode="External"/><Relationship Id="rId48" Type="http://schemas.openxmlformats.org/officeDocument/2006/relationships/hyperlink" Target="https://sellercentral.amazon.com/gp/payments-account/transaction-details.html?ie=UTF8&amp;itemsPerPage=50&amp;period=5037576681%5FCAM&amp;range=statement&amp;transaction%5Fid=2136588287&amp;view=filter&amp;sortDir=ascending" TargetMode="External"/><Relationship Id="rId49" Type="http://schemas.openxmlformats.org/officeDocument/2006/relationships/hyperlink" Target="https://sellercentral.amazon.com/gp/payments-account/transaction-details.html?ie=UTF8&amp;itemsPerPage=50&amp;period=5037576681%5FCAM&amp;range=statement&amp;transaction%5Fid=2136588288&amp;view=filter&amp;sortDir=ascending" TargetMode="External"/><Relationship Id="rId50" Type="http://schemas.openxmlformats.org/officeDocument/2006/relationships/hyperlink" Target="https://sellercentral.amazon.com/gp/payments-account/transaction-details.html?ie=UTF8&amp;itemsPerPage=50&amp;period=5037576681%5FCAM&amp;range=statement&amp;transaction%5Fid=2136588289&amp;view=filter&amp;sortDir=ascending" TargetMode="External"/><Relationship Id="rId51" Type="http://schemas.openxmlformats.org/officeDocument/2006/relationships/hyperlink" Target="https://sellercentral.amazon.com/gp/payments-account/transaction-details.html?ie=UTF8&amp;itemsPerPage=50&amp;period=5037576681%5FCAM&amp;range=statement&amp;transaction%5Fid=2138508256&amp;view=filter&amp;sortDir=ascending" TargetMode="External"/><Relationship Id="rId52" Type="http://schemas.openxmlformats.org/officeDocument/2006/relationships/hyperlink" Target="https://sellercentral.amazon.com/gp/payments-account/transaction-details.html?ie=UTF8&amp;itemsPerPage=50&amp;period=5037576681%5FCAM&amp;range=statement&amp;transaction%5Fid=2138508257&amp;view=filter&amp;sortDir=ascending" TargetMode="External"/><Relationship Id="rId53" Type="http://schemas.openxmlformats.org/officeDocument/2006/relationships/hyperlink" Target="https://sellercentral.amazon.com/gp/payments-account/transaction-details.html?ie=UTF8&amp;itemsPerPage=50&amp;period=5037576681%5FCAM&amp;range=statement&amp;transaction%5Fid=2140308284&amp;view=filter&amp;sortDir=ascending" TargetMode="External"/><Relationship Id="rId54" Type="http://schemas.openxmlformats.org/officeDocument/2006/relationships/hyperlink" Target="https://sellercentral.amazon.com/gp/payments-account/transaction-details.html?ie=UTF8&amp;itemsPerPage=50&amp;period=5037576681%5FCAM&amp;range=statement&amp;transaction%5Fid=2140308285&amp;view=filter&amp;sortDir=ascending" TargetMode="External"/><Relationship Id="rId55" Type="http://schemas.openxmlformats.org/officeDocument/2006/relationships/hyperlink" Target="https://sellercentral.amazon.com/gp/payments-account/transaction-details.html?ie=UTF8&amp;itemsPerPage=50&amp;period=5037576681%5FCAM&amp;range=statement&amp;transaction%5Fid=2142037299&amp;view=filter&amp;sortDir=ascending" TargetMode="External"/><Relationship Id="rId56" Type="http://schemas.openxmlformats.org/officeDocument/2006/relationships/hyperlink" Target="https://sellercentral.amazon.com/gp/payments-account/transaction-details.html?ie=UTF8&amp;itemsPerPage=50&amp;period=5037576681%5FCAM&amp;range=statement&amp;transaction%5Fid=2147120252&amp;view=filter&amp;sortDir=ascending" TargetMode="External"/><Relationship Id="rId57" Type="http://schemas.openxmlformats.org/officeDocument/2006/relationships/hyperlink" Target="https://sellercentral.amazon.com/gp/payments-account/transaction-details.html?ie=UTF8&amp;itemsPerPage=50&amp;period=5037576681%5FCAM&amp;range=statement&amp;transaction%5Fid=2147120253&amp;view=filter&amp;sortDir=ascending" TargetMode="External"/><Relationship Id="rId58" Type="http://schemas.openxmlformats.org/officeDocument/2006/relationships/hyperlink" Target="https://sellercentral.amazon.com/gp/payments-account/transaction-details.html?ie=UTF8&amp;itemsPerPage=50&amp;period=5037576681%5FCAM&amp;range=statement&amp;transaction%5Fid=2147120254&amp;view=filter&amp;sortDir=ascending" TargetMode="External"/><Relationship Id="rId59" Type="http://schemas.openxmlformats.org/officeDocument/2006/relationships/hyperlink" Target="https://sellercentral.amazon.com/gp/payments-account/transaction-details.html?ie=UTF8&amp;itemsPerPage=50&amp;period=5037576681%5FCAM&amp;range=statement&amp;transaction%5Fid=2147120255&amp;view=filter&amp;sortDir=ascending" TargetMode="External"/><Relationship Id="rId60" Type="http://schemas.openxmlformats.org/officeDocument/2006/relationships/hyperlink" Target="https://sellercentral.amazon.com/gp/payments-account/transaction-details.html?ie=UTF8&amp;itemsPerPage=50&amp;period=5037576681%5FCAM&amp;range=statement&amp;transaction%5Fid=2147120256&amp;view=filter&amp;sortDir=ascending" TargetMode="External"/><Relationship Id="rId61" Type="http://schemas.openxmlformats.org/officeDocument/2006/relationships/hyperlink" Target="https://sellercentral.amazon.com/gp/payments-account/transaction-details.html?ie=UTF8&amp;itemsPerPage=50&amp;period=5037576681%5FCAM&amp;range=statement&amp;transaction%5Fid=2147120257&amp;view=filter&amp;sortDir=ascending" TargetMode="External"/><Relationship Id="rId62" Type="http://schemas.openxmlformats.org/officeDocument/2006/relationships/hyperlink" Target="https://sellercentral.amazon.com/gp/payments-account/transaction-details.html?ie=UTF8&amp;itemsPerPage=50&amp;period=5037576681%5FCAM&amp;range=statement&amp;transaction%5Fid=2149260267&amp;view=filter&amp;sortDir=ascending" TargetMode="External"/><Relationship Id="rId63" Type="http://schemas.openxmlformats.org/officeDocument/2006/relationships/hyperlink" Target="https://sellercentral.amazon.com/gp/payments-account/transaction-details.html?ie=UTF8&amp;itemsPerPage=50&amp;period=5037576681%5FCAM&amp;range=statement&amp;transaction%5Fid=2149260268&amp;view=filter&amp;sortDir=ascending" TargetMode="External"/><Relationship Id="rId64" Type="http://schemas.openxmlformats.org/officeDocument/2006/relationships/hyperlink" Target="https://sellercentral.amazon.com/gp/payments-account/transaction-details.html?ie=UTF8&amp;itemsPerPage=50&amp;period=5037576681%5FCAM&amp;range=statement&amp;transaction%5Fid=2149260269&amp;view=filter&amp;sortDir=ascending" TargetMode="External"/><Relationship Id="rId65" Type="http://schemas.openxmlformats.org/officeDocument/2006/relationships/hyperlink" Target="https://sellercentral.amazon.com/gp/payments-account/transaction-details.html?ie=UTF8&amp;itemsPerPage=50&amp;period=5037576681%5FCAM&amp;range=statement&amp;transaction%5Fid=2149260270&amp;view=filter&amp;sortDir=ascending" TargetMode="External"/><Relationship Id="rId66" Type="http://schemas.openxmlformats.org/officeDocument/2006/relationships/hyperlink" Target="https://sellercentral.amazon.com/gp/payments-account/transaction-details.html?ie=UTF8&amp;itemsPerPage=50&amp;period=5037576681%5FCAM&amp;range=statement&amp;transaction%5Fid=2149260271&amp;view=filter&amp;sortDir=ascending" TargetMode="External"/><Relationship Id="rId67" Type="http://schemas.openxmlformats.org/officeDocument/2006/relationships/hyperlink" Target="https://sellercentral.amazon.com/gp/payments-account/transaction-details.html?ie=UTF8&amp;itemsPerPage=50&amp;period=5037576681%5FCAM&amp;range=statement&amp;transaction%5Fid=2150258257&amp;view=filter&amp;sortDir=ascending" TargetMode="External"/><Relationship Id="rId68" Type="http://schemas.openxmlformats.org/officeDocument/2006/relationships/hyperlink" Target="https://sellercentral.amazon.com/gp/payments-account/transaction-details.html?ie=UTF8&amp;itemsPerPage=50&amp;period=5037576681%5FCAM&amp;range=statement&amp;transaction%5Fid=2152084260&amp;view=filter&amp;sortDir=ascending" TargetMode="External"/><Relationship Id="rId69" Type="http://schemas.openxmlformats.org/officeDocument/2006/relationships/hyperlink" Target="https://sellercentral.amazon.com/gp/payments-account/transaction-details.html?ie=UTF8&amp;itemsPerPage=50&amp;period=5037576681%5FCAM&amp;range=statement&amp;transaction%5Fid=2152084261&amp;view=filter&amp;sortDir=ascending" TargetMode="External"/><Relationship Id="rId70" Type="http://schemas.openxmlformats.org/officeDocument/2006/relationships/hyperlink" Target="https://sellercentral.amazon.com/gp/payments-account/transaction-details.html?ie=UTF8&amp;itemsPerPage=50&amp;period=5037576681%5FCAM&amp;range=statement&amp;transaction%5Fid=2152084262&amp;view=filter&amp;sortDir=ascending" TargetMode="External"/><Relationship Id="rId71" Type="http://schemas.openxmlformats.org/officeDocument/2006/relationships/hyperlink" Target="https://sellercentral.amazon.com/gp/payments-account/transaction-details.html?ie=UTF8&amp;itemsPerPage=50&amp;period=5037576681%5FCAM&amp;range=statement&amp;transaction%5Fid=2152084263&amp;view=filter&amp;sortDir=ascending" TargetMode="External"/><Relationship Id="rId72" Type="http://schemas.openxmlformats.org/officeDocument/2006/relationships/hyperlink" Target="https://sellercentral.amazon.com/gp/payments-account/transaction-details.html?ie=UTF8&amp;itemsPerPage=50&amp;period=5037576681%5FCAM&amp;range=statement&amp;transaction%5Fid=2152084264&amp;view=filter&amp;sortDir=ascending" TargetMode="External"/><Relationship Id="rId73" Type="http://schemas.openxmlformats.org/officeDocument/2006/relationships/hyperlink" Target="https://sellercentral.amazon.com/gp/payments-account/transaction-details.html?ie=UTF8&amp;itemsPerPage=50&amp;period=5037576681%5FCAM&amp;range=statement&amp;transaction%5Fid=2152084265&amp;view=filter&amp;sortDir=ascending" TargetMode="External"/><Relationship Id="rId74" Type="http://schemas.openxmlformats.org/officeDocument/2006/relationships/hyperlink" Target="https://sellercentral.amazon.com/gp/payments-account/transaction-details.html?ie=UTF8&amp;itemsPerPage=50&amp;period=5037576681%5FCAM&amp;range=statement&amp;transaction%5Fid=2152499297&amp;view=filter&amp;sortDir=ascending" TargetMode="External"/><Relationship Id="rId75" Type="http://schemas.openxmlformats.org/officeDocument/2006/relationships/hyperlink" Target="https://sellercentral.amazon.com/gp/payments-account/transaction-details.html?ie=UTF8&amp;itemsPerPage=50&amp;period=5037576681%5FCAM&amp;range=statement&amp;transaction%5Fid=2153763267&amp;view=filter&amp;sortDir=ascending" TargetMode="External"/><Relationship Id="rId76" Type="http://schemas.openxmlformats.org/officeDocument/2006/relationships/hyperlink" Target="https://sellercentral.amazon.com/gp/payments-account/transaction-details.html?ie=UTF8&amp;itemsPerPage=50&amp;period=5037576681%5FCAM&amp;range=statement&amp;transaction%5Fid=2153763268&amp;view=filter&amp;sortDir=ascending" TargetMode="External"/><Relationship Id="rId77" Type="http://schemas.openxmlformats.org/officeDocument/2006/relationships/hyperlink" Target="https://sellercentral.amazon.com/gp/payments-account/transaction-details.html?ie=UTF8&amp;itemsPerPage=50&amp;period=5037576681%5FCAM&amp;range=statement&amp;transaction%5Fid=2153763269&amp;view=filter&amp;sortDir=ascending" TargetMode="External"/><Relationship Id="rId78" Type="http://schemas.openxmlformats.org/officeDocument/2006/relationships/hyperlink" Target="https://sellercentral.amazon.com/gp/payments-account/transaction-details.html?ie=UTF8&amp;itemsPerPage=50&amp;period=5039710251%5FCAM&amp;range=statement&amp;transaction%5Fid=2155558259&amp;view=filter&amp;sortDir=ascending" TargetMode="External"/><Relationship Id="rId79" Type="http://schemas.openxmlformats.org/officeDocument/2006/relationships/hyperlink" Target="https://sellercentral.amazon.com/gp/payments-account/transaction-details.html?ie=UTF8&amp;itemsPerPage=50&amp;period=5039710251%5FCAM&amp;range=statement&amp;transaction%5Fid=2155558260&amp;view=filter&amp;sortDir=ascending" TargetMode="External"/><Relationship Id="rId80" Type="http://schemas.openxmlformats.org/officeDocument/2006/relationships/hyperlink" Target="https://sellercentral.amazon.com/gp/payments-account/transaction-details.html?ie=UTF8&amp;itemsPerPage=50&amp;period=5039710251%5FCAM&amp;range=statement&amp;transaction%5Fid=2159831265&amp;view=filter&amp;sortDir=ascending" TargetMode="External"/><Relationship Id="rId81" Type="http://schemas.openxmlformats.org/officeDocument/2006/relationships/hyperlink" Target="https://sellercentral.amazon.com/gp/payments-account/transaction-details.html?ie=UTF8&amp;itemsPerPage=50&amp;period=5039710251%5FCAM&amp;range=statement&amp;transaction%5Fid=2159831267&amp;view=filter&amp;sortDir=ascending" TargetMode="External"/><Relationship Id="rId82" Type="http://schemas.openxmlformats.org/officeDocument/2006/relationships/hyperlink" Target="https://sellercentral.amazon.com/gp/payments-account/transaction-details.html?ie=UTF8&amp;itemsPerPage=50&amp;period=5039710251%5FCAM&amp;range=statement&amp;transaction%5Fid=2159831268&amp;view=filter&amp;sortDir=ascending" TargetMode="External"/><Relationship Id="rId83" Type="http://schemas.openxmlformats.org/officeDocument/2006/relationships/hyperlink" Target="https://sellercentral.amazon.com/gp/payments-account/transaction-details.html?ie=UTF8&amp;itemsPerPage=50&amp;period=5039710251%5FCAM&amp;range=statement&amp;transaction%5Fid=2159831269&amp;view=filter&amp;sortDir=ascending" TargetMode="External"/><Relationship Id="rId84" Type="http://schemas.openxmlformats.org/officeDocument/2006/relationships/hyperlink" Target="https://sellercentral.amazon.com/gp/payments-account/transaction-details.html?ie=UTF8&amp;itemsPerPage=50&amp;period=5039710251%5FCAM&amp;range=statement&amp;transaction%5Fid=2159831270&amp;view=filter&amp;sortDir=ascending" TargetMode="External"/><Relationship Id="rId85" Type="http://schemas.openxmlformats.org/officeDocument/2006/relationships/hyperlink" Target="https://sellercentral.amazon.com/gp/payments-account/transaction-details.html?ie=UTF8&amp;itemsPerPage=50&amp;period=5039710251%5FCAM&amp;range=statement&amp;transaction%5Fid=2159831271&amp;view=filter&amp;sortDir=ascending" TargetMode="External"/><Relationship Id="rId86" Type="http://schemas.openxmlformats.org/officeDocument/2006/relationships/hyperlink" Target="https://sellercentral.amazon.com/gp/payments-account/transaction-details.html?ie=UTF8&amp;itemsPerPage=50&amp;period=5039710251%5FCAM&amp;range=statement&amp;transaction%5Fid=2159831272&amp;view=filter&amp;sortDir=ascending" TargetMode="External"/><Relationship Id="rId87" Type="http://schemas.openxmlformats.org/officeDocument/2006/relationships/hyperlink" Target="https://sellercentral.amazon.com/gp/payments-account/transaction-details.html?ie=UTF8&amp;itemsPerPage=50&amp;period=5039710251%5FCAM&amp;range=statement&amp;transaction%5Fid=2162691258&amp;view=filter&amp;sortDir=ascending" TargetMode="External"/><Relationship Id="rId88" Type="http://schemas.openxmlformats.org/officeDocument/2006/relationships/hyperlink" Target="https://sellercentral.amazon.com/gp/payments-account/transaction-details.html?ie=UTF8&amp;itemsPerPage=50&amp;period=5039710251%5FCAM&amp;range=statement&amp;transaction%5Fid=2162691259&amp;view=filter&amp;sortDir=ascending" TargetMode="External"/><Relationship Id="rId89" Type="http://schemas.openxmlformats.org/officeDocument/2006/relationships/hyperlink" Target="https://sellercentral.amazon.com/gp/payments-account/transaction-details.html?ie=UTF8&amp;itemsPerPage=50&amp;period=5039710251%5FCAM&amp;range=statement&amp;transaction%5Fid=2162691260&amp;view=filter&amp;sortDir=ascending" TargetMode="External"/><Relationship Id="rId90" Type="http://schemas.openxmlformats.org/officeDocument/2006/relationships/hyperlink" Target="https://sellercentral.amazon.com/gp/payments-account/transaction-details.html?ie=UTF8&amp;itemsPerPage=50&amp;period=5039710251%5FCAM&amp;range=statement&amp;transaction%5Fid=2162691261&amp;view=filter&amp;sortDir=ascending" TargetMode="External"/><Relationship Id="rId91" Type="http://schemas.openxmlformats.org/officeDocument/2006/relationships/hyperlink" Target="https://sellercentral.amazon.com/gp/payments-account/transaction-details.html?ie=UTF8&amp;itemsPerPage=50&amp;period=5039710251%5FCAM&amp;range=statement&amp;transaction%5Fid=2162691262&amp;view=filter&amp;sortDir=ascending" TargetMode="External"/><Relationship Id="rId92" Type="http://schemas.openxmlformats.org/officeDocument/2006/relationships/hyperlink" Target="https://sellercentral.amazon.com/gp/payments-account/transaction-details.html?ie=UTF8&amp;itemsPerPage=50&amp;period=5039710251%5FCAM&amp;range=statement&amp;transaction%5Fid=2162691263&amp;view=filter&amp;sortDir=ascending" TargetMode="External"/><Relationship Id="rId93" Type="http://schemas.openxmlformats.org/officeDocument/2006/relationships/hyperlink" Target="https://sellercentral.amazon.com/gp/payments-account/transaction-details.html?ie=UTF8&amp;itemsPerPage=50&amp;period=5039710251%5FCAM&amp;range=statement&amp;transaction%5Fid=2162691264&amp;view=filter&amp;sortDir=ascending" TargetMode="External"/><Relationship Id="rId94" Type="http://schemas.openxmlformats.org/officeDocument/2006/relationships/hyperlink" Target="https://sellercentral.amazon.com/gp/payments-account/transaction-details.html?ie=UTF8&amp;itemsPerPage=50&amp;period=5039710251%5FCAM&amp;range=statement&amp;transaction%5Fid=2162691265&amp;view=filter&amp;sortDir=ascending" TargetMode="External"/><Relationship Id="rId95" Type="http://schemas.openxmlformats.org/officeDocument/2006/relationships/hyperlink" Target="https://sellercentral.amazon.com/gp/payments-account/transaction-details.html?ie=UTF8&amp;itemsPerPage=50&amp;period=5039710251%5FCAM&amp;range=statement&amp;transaction%5Fid=2162691266&amp;view=filter&amp;sortDir=ascending" TargetMode="External"/><Relationship Id="rId96" Type="http://schemas.openxmlformats.org/officeDocument/2006/relationships/hyperlink" Target="https://sellercentral.amazon.com/gp/payments-account/transaction-details.html?ie=UTF8&amp;itemsPerPage=50&amp;period=5039710251%5FCAM&amp;range=statement&amp;transaction%5Fid=2162691267&amp;view=filter&amp;sortDir=ascending" TargetMode="External"/><Relationship Id="rId97" Type="http://schemas.openxmlformats.org/officeDocument/2006/relationships/hyperlink" Target="https://sellercentral.amazon.com/gp/payments-account/transaction-details.html?ie=UTF8&amp;itemsPerPage=50&amp;period=5039710251%5FCAM&amp;range=statement&amp;transaction%5Fid=2162691268&amp;view=filter&amp;sortDir=ascending" TargetMode="External"/><Relationship Id="rId98" Type="http://schemas.openxmlformats.org/officeDocument/2006/relationships/hyperlink" Target="https://sellercentral.amazon.com/gp/payments-account/transaction-details.html?ie=UTF8&amp;itemsPerPage=50&amp;period=5039710251%5FCAM&amp;range=statement&amp;transaction%5Fid=2164399289&amp;view=filter&amp;sortDir=ascending" TargetMode="External"/><Relationship Id="rId99" Type="http://schemas.openxmlformats.org/officeDocument/2006/relationships/hyperlink" Target="https://sellercentral.amazon.com/gp/payments-account/transaction-details.html?ie=UTF8&amp;itemsPerPage=50&amp;period=5039710251%5FCAM&amp;range=statement&amp;transaction%5Fid=2166321281&amp;view=filter&amp;sortDir=ascending" TargetMode="External"/><Relationship Id="rId100" Type="http://schemas.openxmlformats.org/officeDocument/2006/relationships/hyperlink" Target="https://sellercentral.amazon.com/gp/payments-account/transaction-details.html?ie=UTF8&amp;itemsPerPage=50&amp;period=5039710251%5FCAM&amp;range=statement&amp;transaction%5Fid=2166321282&amp;view=filter&amp;sortDir=ascending" TargetMode="External"/><Relationship Id="rId101" Type="http://schemas.openxmlformats.org/officeDocument/2006/relationships/hyperlink" Target="https://sellercentral.amazon.com/gp/payments-account/transaction-details.html?ie=UTF8&amp;itemsPerPage=50&amp;period=5039710251%5FCAM&amp;range=statement&amp;transaction%5Fid=2168258284&amp;view=filter&amp;sortDir=ascending" TargetMode="External"/><Relationship Id="rId102" Type="http://schemas.openxmlformats.org/officeDocument/2006/relationships/hyperlink" Target="https://sellercentral.amazon.com/gp/payments-account/transaction-details.html?ie=UTF8&amp;itemsPerPage=50&amp;period=5039710251%5FCAM&amp;range=statement&amp;transaction%5Fid=2173527259&amp;view=filter&amp;sortDir=ascending" TargetMode="External"/><Relationship Id="rId103" Type="http://schemas.openxmlformats.org/officeDocument/2006/relationships/hyperlink" Target="https://sellercentral.amazon.com/gp/payments-account/transaction-details.html?ie=UTF8&amp;itemsPerPage=50&amp;period=5039710251%5FCAM&amp;range=statement&amp;transaction%5Fid=2173527260&amp;view=filter&amp;sortDir=ascending" TargetMode="External"/><Relationship Id="rId104" Type="http://schemas.openxmlformats.org/officeDocument/2006/relationships/hyperlink" Target="https://sellercentral.amazon.com/gp/payments-account/transaction-details.html?ie=UTF8&amp;itemsPerPage=50&amp;period=5039710251%5FCAM&amp;range=statement&amp;transaction%5Fid=2173527261&amp;view=filter&amp;sortDir=ascending" TargetMode="External"/><Relationship Id="rId105" Type="http://schemas.openxmlformats.org/officeDocument/2006/relationships/hyperlink" Target="https://sellercentral.amazon.com/gp/payments-account/transaction-details.html?ie=UTF8&amp;itemsPerPage=50&amp;period=5039710251%5FCAM&amp;range=statement&amp;transaction%5Fid=2173527262&amp;view=filter&amp;sortDir=ascending" TargetMode="External"/><Relationship Id="rId106" Type="http://schemas.openxmlformats.org/officeDocument/2006/relationships/hyperlink" Target="https://sellercentral.amazon.com/gp/payments-account/transaction-details.html?ie=UTF8&amp;itemsPerPage=50&amp;period=5039710251%5FCAM&amp;range=statement&amp;transaction%5Fid=2173527263&amp;view=filter&amp;sortDir=ascending" TargetMode="External"/><Relationship Id="rId107" Type="http://schemas.openxmlformats.org/officeDocument/2006/relationships/hyperlink" Target="https://sellercentral.amazon.com/gp/payments-account/transaction-details.html?ie=UTF8&amp;itemsPerPage=50&amp;period=5039710251%5FCAM&amp;range=statement&amp;transaction%5Fid=2173527264&amp;view=filter&amp;sortDir=ascending" TargetMode="External"/><Relationship Id="rId108" Type="http://schemas.openxmlformats.org/officeDocument/2006/relationships/hyperlink" Target="https://sellercentral.amazon.com/gp/payments-account/transaction-details.html?ie=UTF8&amp;itemsPerPage=50&amp;period=5039710251%5FCAM&amp;range=statement&amp;transaction%5Fid=2173527265&amp;view=filter&amp;sortDir=ascending" TargetMode="External"/><Relationship Id="rId109" Type="http://schemas.openxmlformats.org/officeDocument/2006/relationships/hyperlink" Target="https://sellercentral.amazon.com/gp/payments-account/transaction-details.html?ie=UTF8&amp;itemsPerPage=50&amp;period=5039710251%5FCAM&amp;range=statement&amp;transaction%5Fid=2173527266&amp;view=filter&amp;sortDir=ascending" TargetMode="External"/><Relationship Id="rId110" Type="http://schemas.openxmlformats.org/officeDocument/2006/relationships/hyperlink" Target="https://sellercentral.amazon.com/gp/payments-account/transaction-details.html?ie=UTF8&amp;itemsPerPage=50&amp;period=5039710251%5FCAM&amp;range=statement&amp;transaction%5Fid=2175653260&amp;view=filter&amp;sortDir=ascending" TargetMode="External"/><Relationship Id="rId111" Type="http://schemas.openxmlformats.org/officeDocument/2006/relationships/hyperlink" Target="https://sellercentral.amazon.com/gp/payments-account/transaction-details.html?ie=UTF8&amp;itemsPerPage=50&amp;period=5039710251%5FCAM&amp;range=statement&amp;transaction%5Fid=2175653261&amp;view=filter&amp;sortDir=ascending" TargetMode="External"/><Relationship Id="rId112" Type="http://schemas.openxmlformats.org/officeDocument/2006/relationships/hyperlink" Target="https://sellercentral.amazon.com/gp/payments-account/transaction-details.html?ie=UTF8&amp;itemsPerPage=50&amp;period=5039710251%5FCAM&amp;range=statement&amp;transaction%5Fid=2175653262&amp;view=filter&amp;sortDir=ascending" TargetMode="External"/><Relationship Id="rId113" Type="http://schemas.openxmlformats.org/officeDocument/2006/relationships/hyperlink" Target="https://sellercentral.amazon.com/gp/payments-account/transaction-details.html?ie=UTF8&amp;itemsPerPage=50&amp;period=5039710251%5FCAM&amp;range=statement&amp;transaction%5Fid=2177532274&amp;view=filter&amp;sortDir=ascending" TargetMode="External"/><Relationship Id="rId114" Type="http://schemas.openxmlformats.org/officeDocument/2006/relationships/hyperlink" Target="https://sellercentral.amazon.com/gp/payments-account/transaction-details.html?ie=UTF8&amp;itemsPerPage=50&amp;period=5039710251%5FCAM&amp;range=statement&amp;transaction%5Fid=2179243273&amp;view=filter&amp;sortDir=ascending" TargetMode="External"/><Relationship Id="rId115" Type="http://schemas.openxmlformats.org/officeDocument/2006/relationships/hyperlink" Target="https://sellercentral.amazon.com/gp/payments-account/transaction-details.html?ie=UTF8&amp;itemsPerPage=50&amp;period=5039710251%5FCAM&amp;range=statement&amp;transaction%5Fid=2179243274&amp;view=filter&amp;sortDir=ascending" TargetMode="External"/><Relationship Id="rId116" Type="http://schemas.openxmlformats.org/officeDocument/2006/relationships/hyperlink" Target="https://sellercentral.amazon.com/gp/payments-account/transaction-details.html?ie=UTF8&amp;itemsPerPage=50&amp;period=5039710251%5FCAM&amp;range=statement&amp;transaction%5Fid=2179243275&amp;view=filter&amp;sortDir=ascending" TargetMode="External"/><Relationship Id="rId117" Type="http://schemas.openxmlformats.org/officeDocument/2006/relationships/hyperlink" Target="https://sellercentral.amazon.com/gp/payments-account/transaction-details.html?ie=UTF8&amp;itemsPerPage=50&amp;period=5039710251%5FCAM&amp;range=statement&amp;transaction%5Fid=2179243276&amp;view=filter&amp;sortDir=ascending" TargetMode="External"/><Relationship Id="rId118" Type="http://schemas.openxmlformats.org/officeDocument/2006/relationships/hyperlink" Target="https://sellercentral.amazon.com/gp/payments-account/transaction-details.html?ie=UTF8&amp;itemsPerPage=50&amp;period=5042042871%5FCAM&amp;range=statement&amp;transaction%5Fid=2180953297&amp;view=filter&amp;sortDir=ascending" TargetMode="External"/><Relationship Id="rId119" Type="http://schemas.openxmlformats.org/officeDocument/2006/relationships/hyperlink" Target="https://sellercentral.amazon.com/gp/payments-account/transaction-details.html?ie=UTF8&amp;itemsPerPage=50&amp;period=5042042871%5FCAM&amp;range=statement&amp;transaction%5Fid=2180953298&amp;view=filter&amp;sortDir=ascending" TargetMode="External"/><Relationship Id="rId120" Type="http://schemas.openxmlformats.org/officeDocument/2006/relationships/hyperlink" Target="https://sellercentral.amazon.com/gp/payments-account/transaction-details.html?ie=UTF8&amp;itemsPerPage=50&amp;period=5042042871%5FCAM&amp;range=statement&amp;transaction%5Fid=2180953299&amp;view=filter&amp;sortDir=ascending" TargetMode="External"/><Relationship Id="rId121" Type="http://schemas.openxmlformats.org/officeDocument/2006/relationships/hyperlink" Target="https://sellercentral.amazon.com/gp/payments-account/transaction-details.html?ie=UTF8&amp;itemsPerPage=50&amp;period=5042042871%5FCAM&amp;range=statement&amp;transaction%5Fid=2180957251&amp;view=filter&amp;sortDir=ascending" TargetMode="External"/><Relationship Id="rId122" Type="http://schemas.openxmlformats.org/officeDocument/2006/relationships/hyperlink" Target="https://sellercentral.amazon.com/gp/payments-account/transaction-details.html?ie=UTF8&amp;itemsPerPage=50&amp;period=5042042871%5FCAM&amp;range=statement&amp;transaction%5Fid=2184746254&amp;view=filter&amp;sortDir=ascending" TargetMode="External"/><Relationship Id="rId123" Type="http://schemas.openxmlformats.org/officeDocument/2006/relationships/hyperlink" Target="https://sellercentral.amazon.com/gp/payments-account/transaction-details.html?ie=UTF8&amp;itemsPerPage=50&amp;period=5042042871%5FCAM&amp;range=statement&amp;transaction%5Fid=2184746255&amp;view=filter&amp;sortDir=ascending" TargetMode="External"/><Relationship Id="rId124" Type="http://schemas.openxmlformats.org/officeDocument/2006/relationships/hyperlink" Target="https://sellercentral.amazon.com/gp/payments-account/transaction-details.html?ie=UTF8&amp;itemsPerPage=50&amp;period=5042042871%5FCAM&amp;range=statement&amp;transaction%5Fid=2184746256&amp;view=filter&amp;sortDir=ascending" TargetMode="External"/><Relationship Id="rId125" Type="http://schemas.openxmlformats.org/officeDocument/2006/relationships/hyperlink" Target="https://sellercentral.amazon.com/gp/payments-account/transaction-details.html?ie=UTF8&amp;itemsPerPage=50&amp;period=5042042871%5FCAM&amp;range=statement&amp;transaction%5Fid=2184746257&amp;view=filter&amp;sortDir=ascending" TargetMode="External"/><Relationship Id="rId126" Type="http://schemas.openxmlformats.org/officeDocument/2006/relationships/hyperlink" Target="https://sellercentral.amazon.com/gp/payments-account/transaction-details.html?ie=UTF8&amp;itemsPerPage=50&amp;period=5042042871%5FCAM&amp;range=statement&amp;transaction%5Fid=2184746258&amp;view=filter&amp;sortDir=ascending" TargetMode="External"/><Relationship Id="rId127" Type="http://schemas.openxmlformats.org/officeDocument/2006/relationships/hyperlink" Target="https://sellercentral.amazon.com/gp/payments-account/transaction-details.html?ie=UTF8&amp;itemsPerPage=50&amp;period=5042042871%5FCAM&amp;range=statement&amp;transaction%5Fid=2184746259&amp;view=filter&amp;sortDir=ascending" TargetMode="External"/><Relationship Id="rId128" Type="http://schemas.openxmlformats.org/officeDocument/2006/relationships/hyperlink" Target="https://sellercentral.amazon.com/gp/payments-account/transaction-details.html?ie=UTF8&amp;itemsPerPage=50&amp;period=5042042871%5FCAM&amp;range=statement&amp;transaction%5Fid=2184746260&amp;view=filter&amp;sortDir=ascending" TargetMode="External"/><Relationship Id="rId129" Type="http://schemas.openxmlformats.org/officeDocument/2006/relationships/hyperlink" Target="https://sellercentral.amazon.com/gp/payments-account/transaction-details.html?ie=UTF8&amp;itemsPerPage=50&amp;period=5042042871%5FCAM&amp;range=statement&amp;transaction%5Fid=2184746261&amp;view=filter&amp;sortDir=ascending" TargetMode="External"/><Relationship Id="rId130" Type="http://schemas.openxmlformats.org/officeDocument/2006/relationships/hyperlink" Target="https://sellercentral.amazon.com/gp/payments-account/transaction-details.html?ie=UTF8&amp;itemsPerPage=50&amp;period=5042042871%5FCAM&amp;range=statement&amp;transaction%5Fid=2184746262&amp;view=filter&amp;sortDir=ascending" TargetMode="External"/><Relationship Id="rId131" Type="http://schemas.openxmlformats.org/officeDocument/2006/relationships/hyperlink" Target="https://sellercentral.amazon.com/gp/payments-account/transaction-details.html?ie=UTF8&amp;itemsPerPage=50&amp;period=5042042871%5FCAM&amp;range=statement&amp;transaction%5Fid=2186397260&amp;view=filter&amp;sortDir=ascending" TargetMode="External"/><Relationship Id="rId132" Type="http://schemas.openxmlformats.org/officeDocument/2006/relationships/hyperlink" Target="https://sellercentral.amazon.com/gp/payments-account/transaction-details.html?ie=UTF8&amp;itemsPerPage=50&amp;period=5042042871%5FCAM&amp;range=statement&amp;transaction%5Fid=2186397261&amp;view=filter&amp;sortDir=ascending" TargetMode="External"/><Relationship Id="rId133" Type="http://schemas.openxmlformats.org/officeDocument/2006/relationships/hyperlink" Target="https://sellercentral.amazon.com/gp/payments-account/transaction-details.html?ie=UTF8&amp;itemsPerPage=50&amp;period=5042042871%5FCAM&amp;range=statement&amp;transaction%5Fid=2187255261&amp;view=filter&amp;sortDir=ascending" TargetMode="External"/><Relationship Id="rId134" Type="http://schemas.openxmlformats.org/officeDocument/2006/relationships/hyperlink" Target="https://sellercentral.amazon.com/gp/payments-account/transaction-details.html?ie=UTF8&amp;itemsPerPage=50&amp;period=5042042871%5FCAM&amp;range=statement&amp;transaction%5Fid=2187255262&amp;view=filter&amp;sortDir=ascending" TargetMode="External"/><Relationship Id="rId135" Type="http://schemas.openxmlformats.org/officeDocument/2006/relationships/hyperlink" Target="https://sellercentral.amazon.com/gp/payments-account/transaction-details.html?ie=UTF8&amp;itemsPerPage=50&amp;period=5042042871%5FCAM&amp;range=statement&amp;transaction%5Fid=2187255263&amp;view=filter&amp;sortDir=ascending" TargetMode="External"/><Relationship Id="rId136" Type="http://schemas.openxmlformats.org/officeDocument/2006/relationships/hyperlink" Target="https://sellercentral.amazon.com/gp/payments-account/transaction-details.html?ie=UTF8&amp;itemsPerPage=50&amp;period=5042042871%5FCAM&amp;range=statement&amp;transaction%5Fid=2187255264&amp;view=filter&amp;sortDir=ascending" TargetMode="External"/><Relationship Id="rId137" Type="http://schemas.openxmlformats.org/officeDocument/2006/relationships/hyperlink" Target="https://sellercentral.amazon.com/gp/payments-account/transaction-details.html?ie=UTF8&amp;itemsPerPage=50&amp;period=5042042871%5FCAM&amp;range=statement&amp;transaction%5Fid=2187255265&amp;view=filter&amp;sortDir=ascending" TargetMode="External"/><Relationship Id="rId138" Type="http://schemas.openxmlformats.org/officeDocument/2006/relationships/hyperlink" Target="https://sellercentral.amazon.com/gp/payments-account/transaction-details.html?ie=UTF8&amp;itemsPerPage=50&amp;period=5042042871%5FCAM&amp;range=statement&amp;transaction%5Fid=2189120250&amp;view=filter&amp;sortDir=ascending" TargetMode="External"/><Relationship Id="rId139" Type="http://schemas.openxmlformats.org/officeDocument/2006/relationships/hyperlink" Target="https://sellercentral.amazon.com/gp/payments-account/transaction-details.html?ie=UTF8&amp;itemsPerPage=50&amp;period=5042042871%5FCAM&amp;range=statement&amp;transaction%5Fid=2189120251&amp;view=filter&amp;sortDir=ascending" TargetMode="External"/><Relationship Id="rId140" Type="http://schemas.openxmlformats.org/officeDocument/2006/relationships/hyperlink" Target="https://sellercentral.amazon.com/gp/payments-account/transaction-details.html?ie=UTF8&amp;itemsPerPage=50&amp;period=5042042871%5FCAM&amp;range=statement&amp;transaction%5Fid=2189120252&amp;view=filter&amp;sortDir=ascending" TargetMode="External"/><Relationship Id="rId141" Type="http://schemas.openxmlformats.org/officeDocument/2006/relationships/hyperlink" Target="https://sellercentral.amazon.com/gp/payments-account/transaction-details.html?ie=UTF8&amp;itemsPerPage=50&amp;period=5042042871%5FCAM&amp;range=statement&amp;transaction%5Fid=2189120253&amp;view=filter&amp;sortDir=ascending" TargetMode="External"/><Relationship Id="rId142" Type="http://schemas.openxmlformats.org/officeDocument/2006/relationships/hyperlink" Target="https://sellercentral.amazon.com/gp/payments-account/transaction-details.html?ie=UTF8&amp;itemsPerPage=50&amp;period=5042042871%5FCAM&amp;range=statement&amp;transaction%5Fid=2189120254&amp;view=filter&amp;sortDir=ascending" TargetMode="External"/><Relationship Id="rId143" Type="http://schemas.openxmlformats.org/officeDocument/2006/relationships/hyperlink" Target="https://sellercentral.amazon.com/gp/payments-account/transaction-details.html?ie=UTF8&amp;itemsPerPage=50&amp;period=5042042871%5FCAM&amp;range=statement&amp;transaction%5Fid=2189120255&amp;view=filter&amp;sortDir=ascending" TargetMode="External"/><Relationship Id="rId144" Type="http://schemas.openxmlformats.org/officeDocument/2006/relationships/hyperlink" Target="https://sellercentral.amazon.com/gp/payments-account/transaction-details.html?ie=UTF8&amp;itemsPerPage=50&amp;period=5042042871%5FCAM&amp;range=statement&amp;transaction%5Fid=2190804263&amp;view=filter&amp;sortDir=ascending" TargetMode="External"/><Relationship Id="rId145" Type="http://schemas.openxmlformats.org/officeDocument/2006/relationships/hyperlink" Target="https://sellercentral.amazon.com/gp/payments-account/transaction-details.html?ie=UTF8&amp;itemsPerPage=50&amp;period=5042042871%5FCAM&amp;range=statement&amp;transaction%5Fid=2190804264&amp;view=filter&amp;sortDir=ascending" TargetMode="External"/><Relationship Id="rId146" Type="http://schemas.openxmlformats.org/officeDocument/2006/relationships/hyperlink" Target="https://sellercentral.amazon.com/gp/payments-account/transaction-details.html?ie=UTF8&amp;itemsPerPage=50&amp;period=5042042871%5FCAM&amp;range=statement&amp;transaction%5Fid=2190804265&amp;view=filter&amp;sortDir=ascending" TargetMode="External"/><Relationship Id="rId147" Type="http://schemas.openxmlformats.org/officeDocument/2006/relationships/hyperlink" Target="https://sellercentral.amazon.com/gp/payments-account/transaction-details.html?ie=UTF8&amp;itemsPerPage=50&amp;period=5042042871%5FCAM&amp;range=statement&amp;transaction%5Fid=2192635298&amp;view=filter&amp;sortDir=ascending" TargetMode="External"/><Relationship Id="rId148" Type="http://schemas.openxmlformats.org/officeDocument/2006/relationships/hyperlink" Target="https://sellercentral.amazon.com/gp/payments-account/transaction-details.html?ie=UTF8&amp;itemsPerPage=50&amp;period=5042042871%5FCAM&amp;range=statement&amp;transaction%5Fid=2192635299&amp;view=filter&amp;sortDir=ascending" TargetMode="External"/><Relationship Id="rId149" Type="http://schemas.openxmlformats.org/officeDocument/2006/relationships/hyperlink" Target="https://sellercentral.amazon.com/gp/payments-account/transaction-details.html?ie=UTF8&amp;itemsPerPage=50&amp;period=5042042871%5FCAM&amp;range=statement&amp;transaction%5Fid=2192639250&amp;view=filter&amp;sortDir=ascending" TargetMode="External"/><Relationship Id="rId150" Type="http://schemas.openxmlformats.org/officeDocument/2006/relationships/hyperlink" Target="https://sellercentral.amazon.com/gp/payments-account/transaction-details.html?ie=UTF8&amp;itemsPerPage=50&amp;period=5042042871%5FCAM&amp;range=statement&amp;transaction%5Fid=2207556261&amp;view=filter&amp;sortDir=ascending" TargetMode="External"/><Relationship Id="rId151" Type="http://schemas.openxmlformats.org/officeDocument/2006/relationships/hyperlink" Target="https://sellercentral.amazon.com/gp/payments-account/transaction-details.html?ie=UTF8&amp;itemsPerPage=50&amp;period=5042042871%5FCAM&amp;range=statement&amp;transaction%5Fid=2207556262&amp;view=filter&amp;sortDir=ascending" TargetMode="External"/><Relationship Id="rId152" Type="http://schemas.openxmlformats.org/officeDocument/2006/relationships/hyperlink" Target="https://sellercentral.amazon.com/gp/payments-account/transaction-details.html?ie=UTF8&amp;itemsPerPage=50&amp;period=5042042871%5FCAM&amp;range=statement&amp;transaction%5Fid=2207556263&amp;view=filter&amp;sortDir=ascending" TargetMode="External"/><Relationship Id="rId153" Type="http://schemas.openxmlformats.org/officeDocument/2006/relationships/hyperlink" Target="https://sellercentral.amazon.com/gp/payments-account/transaction-details.html?ie=UTF8&amp;itemsPerPage=50&amp;period=5042042871%5FCAM&amp;range=statement&amp;transaction%5Fid=2207556264&amp;view=filter&amp;sortDir=ascending" TargetMode="External"/><Relationship Id="rId154" Type="http://schemas.openxmlformats.org/officeDocument/2006/relationships/hyperlink" Target="https://sellercentral.amazon.com/gp/payments-account/transaction-details.html?ie=UTF8&amp;itemsPerPage=50&amp;period=5042042871%5FCAM&amp;range=statement&amp;transaction%5Fid=2207556265&amp;view=filter&amp;sortDir=ascending" TargetMode="External"/><Relationship Id="rId155" Type="http://schemas.openxmlformats.org/officeDocument/2006/relationships/hyperlink" Target="https://sellercentral.amazon.com/gp/payments-account/transaction-details.html?ie=UTF8&amp;itemsPerPage=50&amp;period=5042042871%5FCAM&amp;range=statement&amp;transaction%5Fid=2207556266&amp;view=filter&amp;sortDir=ascending" TargetMode="External"/><Relationship Id="rId156" Type="http://schemas.openxmlformats.org/officeDocument/2006/relationships/hyperlink" Target="https://sellercentral.amazon.com/gp/payments-account/transaction-details.html?ie=UTF8&amp;itemsPerPage=50&amp;period=5042042871%5FCAM&amp;range=statement&amp;transaction%5Fid=2207556267&amp;view=filter&amp;sortDir=ascending" TargetMode="External"/><Relationship Id="rId157" Type="http://schemas.openxmlformats.org/officeDocument/2006/relationships/hyperlink" Target="https://sellercentral.amazon.com/gp/payments-account/transaction-details.html?ie=UTF8&amp;itemsPerPage=50&amp;period=5042042871%5FCAM&amp;range=statement&amp;transaction%5Fid=2207556268&amp;view=filter&amp;sortDir=ascending" TargetMode="External"/><Relationship Id="rId158" Type="http://schemas.openxmlformats.org/officeDocument/2006/relationships/hyperlink" Target="https://sellercentral.amazon.com/gp/payments-account/transaction-details.html?ie=UTF8&amp;itemsPerPage=50&amp;period=5042042871%5FCAM&amp;range=statement&amp;transaction%5Fid=2207556269&amp;view=filter&amp;sortDir=ascending" TargetMode="External"/><Relationship Id="rId159" Type="http://schemas.openxmlformats.org/officeDocument/2006/relationships/hyperlink" Target="https://sellercentral.amazon.com/gp/payments-account/transaction-details.html?ie=UTF8&amp;itemsPerPage=50&amp;period=5042042871%5FCAM&amp;range=statement&amp;transaction%5Fid=2207556270&amp;view=filter&amp;sortDir=ascending" TargetMode="External"/><Relationship Id="rId160" Type="http://schemas.openxmlformats.org/officeDocument/2006/relationships/hyperlink" Target="https://sellercentral.amazon.com/gp/payments-account/transaction-details.html?ie=UTF8&amp;itemsPerPage=50&amp;period=5042042871%5FCAM&amp;range=statement&amp;transaction%5Fid=2207556271&amp;view=filter&amp;sortDir=ascending" TargetMode="External"/><Relationship Id="rId161" Type="http://schemas.openxmlformats.org/officeDocument/2006/relationships/hyperlink" Target="https://sellercentral.amazon.com/gp/payments-account/transaction-details.html?ie=UTF8&amp;itemsPerPage=50&amp;period=5042042871%5FCAM&amp;range=statement&amp;transaction%5Fid=2207556272&amp;view=filter&amp;sortDir=ascending" TargetMode="External"/><Relationship Id="rId162" Type="http://schemas.openxmlformats.org/officeDocument/2006/relationships/hyperlink" Target="https://sellercentral.amazon.com/gp/payments-account/transaction-details.html?ie=UTF8&amp;itemsPerPage=50&amp;period=5042042871%5FCAM&amp;range=statement&amp;transaction%5Fid=2207743268&amp;view=filter&amp;sortDir=ascending" TargetMode="External"/><Relationship Id="rId163" Type="http://schemas.openxmlformats.org/officeDocument/2006/relationships/hyperlink" Target="https://sellercentral.amazon.com/gp/payments-account/transaction-details.html?ie=UTF8&amp;itemsPerPage=50&amp;period=5042042871%5FCAM&amp;range=statement&amp;transaction%5Fid=2207743269&amp;view=filter&amp;sortDir=ascending" TargetMode="External"/><Relationship Id="rId164" Type="http://schemas.openxmlformats.org/officeDocument/2006/relationships/hyperlink" Target="https://sellercentral.amazon.com/gp/payments-account/transaction-details.html?ie=UTF8&amp;itemsPerPage=50&amp;period=5042042871%5FCAM&amp;range=statement&amp;transaction%5Fid=2209225259&amp;view=filter&amp;sortDir=ascending" TargetMode="External"/><Relationship Id="rId165" Type="http://schemas.openxmlformats.org/officeDocument/2006/relationships/hyperlink" Target="https://sellercentral.amazon.com/gp/payments-account/transaction-details.html?ie=UTF8&amp;itemsPerPage=50&amp;period=5042042871%5FCAM&amp;range=statement&amp;transaction%5Fid=2209225260&amp;view=filter&amp;sortDir=ascending" TargetMode="External"/><Relationship Id="rId166" Type="http://schemas.openxmlformats.org/officeDocument/2006/relationships/hyperlink" Target="https://sellercentral.amazon.com/gp/payments-account/transaction-details.html?ie=UTF8&amp;itemsPerPage=50&amp;period=5042042871%5FCAM&amp;range=statement&amp;transaction%5Fid=2209225261&amp;view=filter&amp;sortDir=ascending" TargetMode="External"/><Relationship Id="rId167" Type="http://schemas.openxmlformats.org/officeDocument/2006/relationships/hyperlink" Target="https://sellercentral.amazon.com/gp/payments-account/transaction-details.html?ie=UTF8&amp;itemsPerPage=50&amp;period=5042042871%5FCAM&amp;range=statement&amp;transaction%5Fid=2209225262&amp;view=filter&amp;sortDir=ascending" TargetMode="External"/><Relationship Id="rId1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12"/>
    <col collapsed="false" customWidth="true" hidden="false" outlineLevel="0" max="5" min="5" style="0" width="11.5"/>
    <col collapsed="false" customWidth="true" hidden="false" outlineLevel="0" max="6" min="6" style="0" width="13.87"/>
    <col collapsed="false" customWidth="true" hidden="false" outlineLevel="0" max="8" min="7" style="0" width="11.5"/>
  </cols>
  <sheetData>
    <row r="1" s="5" customFormat="tru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2" t="s">
        <v>6</v>
      </c>
      <c r="H1" s="3" t="s">
        <v>7</v>
      </c>
      <c r="I1" s="4" t="s">
        <v>8</v>
      </c>
    </row>
    <row r="2" s="11" customFormat="true" ht="16.5" hidden="false" customHeight="false" outlineLevel="0" collapsed="false">
      <c r="A2" s="6" t="s">
        <v>9</v>
      </c>
      <c r="B2" s="7" t="n">
        <v>80.96</v>
      </c>
      <c r="C2" s="8" t="n">
        <v>45</v>
      </c>
      <c r="D2" s="7" t="n">
        <v>-18.92</v>
      </c>
      <c r="E2" s="9" t="n">
        <v>-39.99</v>
      </c>
      <c r="F2" s="6" t="n">
        <v>0</v>
      </c>
      <c r="G2" s="7" t="n">
        <v>0</v>
      </c>
      <c r="H2" s="9" t="n">
        <v>0</v>
      </c>
      <c r="I2" s="10" t="n">
        <f aca="false">B2+C2+D2+E2+F2+G2+H2</f>
        <v>67.05</v>
      </c>
    </row>
    <row r="3" customFormat="false" ht="16.5" hidden="false" customHeight="false" outlineLevel="0" collapsed="false">
      <c r="A3" s="12" t="s">
        <v>10</v>
      </c>
      <c r="B3" s="13" t="n">
        <v>316.82</v>
      </c>
      <c r="C3" s="13" t="n">
        <v>501.5</v>
      </c>
      <c r="D3" s="7" t="n">
        <v>-123.23</v>
      </c>
      <c r="E3" s="9" t="n">
        <v>0</v>
      </c>
      <c r="F3" s="6" t="n">
        <v>-7.98</v>
      </c>
      <c r="G3" s="7" t="n">
        <v>3.76</v>
      </c>
      <c r="H3" s="9" t="n">
        <v>-17</v>
      </c>
      <c r="I3" s="10" t="n">
        <f aca="false">B3+C3+D3+E3+F3+G3+H3</f>
        <v>673.87</v>
      </c>
    </row>
    <row r="4" customFormat="false" ht="16.5" hidden="false" customHeight="false" outlineLevel="0" collapsed="false">
      <c r="A4" s="12" t="s">
        <v>11</v>
      </c>
      <c r="B4" s="14" t="n">
        <v>338</v>
      </c>
      <c r="C4" s="14" t="n">
        <v>459</v>
      </c>
      <c r="D4" s="7" t="n">
        <v>-118.63</v>
      </c>
      <c r="E4" s="9" t="n">
        <v>-39.99</v>
      </c>
      <c r="F4" s="6" t="n">
        <v>0</v>
      </c>
      <c r="G4" s="7" t="n">
        <v>0</v>
      </c>
      <c r="H4" s="9" t="n">
        <v>0</v>
      </c>
      <c r="I4" s="10" t="n">
        <f aca="false">B4+C4+D4+E4+F4+G4+H4</f>
        <v>638.38</v>
      </c>
    </row>
    <row r="5" customFormat="false" ht="16.5" hidden="false" customHeight="false" outlineLevel="0" collapsed="false">
      <c r="A5" s="12" t="s">
        <v>12</v>
      </c>
      <c r="B5" s="14" t="n">
        <v>309</v>
      </c>
      <c r="C5" s="14" t="n">
        <v>425</v>
      </c>
      <c r="D5" s="7" t="n">
        <v>-110.59</v>
      </c>
      <c r="E5" s="9" t="n">
        <v>0</v>
      </c>
      <c r="F5" s="6" t="n">
        <v>0</v>
      </c>
      <c r="G5" s="7" t="n">
        <v>0</v>
      </c>
      <c r="H5" s="9" t="n">
        <v>0</v>
      </c>
      <c r="I5" s="10" t="n">
        <f aca="false">B5+C5+D5+E5+F5+G5+H5</f>
        <v>623.41</v>
      </c>
    </row>
    <row r="6" customFormat="false" ht="16.5" hidden="false" customHeight="false" outlineLevel="0" collapsed="false">
      <c r="A6" s="12" t="s">
        <v>13</v>
      </c>
      <c r="B6" s="14" t="n">
        <v>552.97</v>
      </c>
      <c r="C6" s="14" t="n">
        <v>578</v>
      </c>
      <c r="D6" s="7" t="n">
        <v>-165.99</v>
      </c>
      <c r="E6" s="9" t="n">
        <v>0</v>
      </c>
      <c r="F6" s="15" t="n">
        <v>0</v>
      </c>
      <c r="G6" s="7" t="n">
        <v>0</v>
      </c>
      <c r="H6" s="16" t="n">
        <v>0</v>
      </c>
      <c r="I6" s="10" t="n">
        <f aca="false">B6+C6+D6+E6+F6+G6+H6</f>
        <v>964.98</v>
      </c>
    </row>
    <row r="7" customFormat="false" ht="16.5" hidden="false" customHeight="false" outlineLevel="0" collapsed="false">
      <c r="A7" s="12" t="s">
        <v>14</v>
      </c>
      <c r="B7" s="14" t="n">
        <v>610.47</v>
      </c>
      <c r="C7" s="14" t="n">
        <v>1003</v>
      </c>
      <c r="D7" s="7" t="n">
        <v>-242.95</v>
      </c>
      <c r="E7" s="9" t="n">
        <v>-39.99</v>
      </c>
      <c r="F7" s="6" t="n">
        <v>0</v>
      </c>
      <c r="G7" s="7" t="n">
        <v>0</v>
      </c>
      <c r="H7" s="9" t="n">
        <v>0</v>
      </c>
      <c r="I7" s="10" t="n">
        <f aca="false">B7+C7+D7+E7+F7+G7+H7</f>
        <v>1330.53</v>
      </c>
    </row>
    <row r="8" customFormat="false" ht="16.5" hidden="false" customHeight="false" outlineLevel="0" collapsed="false">
      <c r="A8" s="12" t="s">
        <v>15</v>
      </c>
      <c r="B8" s="14" t="n">
        <v>658.48</v>
      </c>
      <c r="C8" s="14" t="n">
        <v>935</v>
      </c>
      <c r="D8" s="7" t="n">
        <v>-232.76</v>
      </c>
      <c r="E8" s="9" t="n">
        <v>0</v>
      </c>
      <c r="F8" s="6" t="n">
        <v>0</v>
      </c>
      <c r="G8" s="7" t="n">
        <v>0</v>
      </c>
      <c r="H8" s="9" t="n">
        <v>0</v>
      </c>
      <c r="I8" s="10" t="n">
        <f aca="false">B8+C8+D8+E8+F8+G8+H8</f>
        <v>1360.72</v>
      </c>
    </row>
    <row r="9" customFormat="false" ht="17.25" hidden="false" customHeight="false" outlineLevel="0" collapsed="false">
      <c r="A9" s="17" t="s">
        <v>16</v>
      </c>
      <c r="B9" s="18" t="n">
        <f aca="false">SUM(B2:B8)</f>
        <v>2866.7</v>
      </c>
      <c r="C9" s="18" t="n">
        <f aca="false">SUM(C2:C8)</f>
        <v>3946.5</v>
      </c>
      <c r="D9" s="19" t="n">
        <f aca="false">SUM(D2:D8)</f>
        <v>-1013.07</v>
      </c>
      <c r="E9" s="19" t="n">
        <f aca="false">SUM(E2:E8)</f>
        <v>-119.97</v>
      </c>
      <c r="F9" s="20" t="n">
        <f aca="false">SUM(F2:F8)</f>
        <v>-7.98</v>
      </c>
      <c r="G9" s="19" t="n">
        <f aca="false">SUM(G2:G8)</f>
        <v>3.76</v>
      </c>
      <c r="H9" s="21" t="n">
        <f aca="false">SUM(H2:H8)</f>
        <v>-17</v>
      </c>
      <c r="I9" s="22" t="n">
        <f aca="false">SUM(I2:I8)</f>
        <v>565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6" activeCellId="0" sqref="D176"/>
    </sheetView>
  </sheetViews>
  <sheetFormatPr defaultColWidth="41.11718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87"/>
    <col collapsed="false" customWidth="true" hidden="false" outlineLevel="0" max="3" min="3" style="0" width="19.37"/>
    <col collapsed="false" customWidth="true" hidden="false" outlineLevel="0" max="5" min="5" style="0" width="20.99"/>
    <col collapsed="false" customWidth="true" hidden="false" outlineLevel="0" max="6" min="6" style="0" width="24.62"/>
    <col collapsed="false" customWidth="true" hidden="false" outlineLevel="0" max="7" min="7" style="0" width="12.75"/>
    <col collapsed="false" customWidth="true" hidden="false" outlineLevel="0" max="9" min="8" style="0" width="6.99"/>
  </cols>
  <sheetData>
    <row r="1" customFormat="false" ht="16.5" hidden="false" customHeight="false" outlineLevel="0" collapsed="false">
      <c r="A1" s="23" t="s">
        <v>17</v>
      </c>
      <c r="B1" s="24" t="s">
        <v>18</v>
      </c>
      <c r="C1" s="24" t="s">
        <v>19</v>
      </c>
      <c r="D1" s="24" t="s">
        <v>20</v>
      </c>
      <c r="E1" s="24" t="s">
        <v>21</v>
      </c>
      <c r="F1" s="24" t="s">
        <v>22</v>
      </c>
      <c r="G1" s="24" t="s">
        <v>23</v>
      </c>
      <c r="H1" s="24" t="s">
        <v>24</v>
      </c>
      <c r="I1" s="24" t="s">
        <v>25</v>
      </c>
    </row>
    <row r="2" customFormat="false" ht="16.5" hidden="false" customHeight="false" outlineLevel="0" collapsed="false">
      <c r="A2" s="25" t="n">
        <v>39817</v>
      </c>
      <c r="B2" s="26" t="s">
        <v>26</v>
      </c>
      <c r="C2" s="27" t="s">
        <v>27</v>
      </c>
      <c r="D2" s="26" t="s">
        <v>28</v>
      </c>
      <c r="E2" s="28" t="n">
        <v>15</v>
      </c>
      <c r="F2" s="28" t="n">
        <v>0</v>
      </c>
      <c r="G2" s="28" t="n">
        <v>-3.83</v>
      </c>
      <c r="H2" s="28" t="n">
        <v>10.5</v>
      </c>
      <c r="I2" s="29" t="n">
        <v>21.67</v>
      </c>
    </row>
    <row r="3" customFormat="false" ht="16.5" hidden="false" customHeight="false" outlineLevel="0" collapsed="false">
      <c r="A3" s="25" t="n">
        <v>39817</v>
      </c>
      <c r="B3" s="26" t="s">
        <v>29</v>
      </c>
      <c r="C3" s="27" t="s">
        <v>30</v>
      </c>
      <c r="D3" s="26" t="s">
        <v>30</v>
      </c>
      <c r="E3" s="28" t="n">
        <v>0</v>
      </c>
      <c r="F3" s="28" t="n">
        <v>0</v>
      </c>
      <c r="G3" s="28" t="n">
        <v>0</v>
      </c>
      <c r="H3" s="28" t="n">
        <v>-39.99</v>
      </c>
      <c r="I3" s="29" t="n">
        <v>-39.99</v>
      </c>
    </row>
    <row r="4" customFormat="false" ht="16.5" hidden="false" customHeight="false" outlineLevel="0" collapsed="false">
      <c r="A4" s="25" t="n">
        <v>39838</v>
      </c>
      <c r="B4" s="26" t="s">
        <v>26</v>
      </c>
      <c r="C4" s="27" t="s">
        <v>31</v>
      </c>
      <c r="D4" s="26" t="s">
        <v>32</v>
      </c>
      <c r="E4" s="28" t="n">
        <v>65</v>
      </c>
      <c r="F4" s="28" t="n">
        <v>0</v>
      </c>
      <c r="G4" s="28" t="n">
        <v>-11.4</v>
      </c>
      <c r="H4" s="28" t="n">
        <v>11</v>
      </c>
      <c r="I4" s="29" t="n">
        <v>64.6</v>
      </c>
    </row>
    <row r="5" customFormat="false" ht="16.5" hidden="false" customHeight="false" outlineLevel="0" collapsed="false">
      <c r="A5" s="25" t="n">
        <v>39845</v>
      </c>
      <c r="B5" s="26" t="s">
        <v>26</v>
      </c>
      <c r="C5" s="27" t="s">
        <v>33</v>
      </c>
      <c r="D5" s="26" t="s">
        <v>34</v>
      </c>
      <c r="E5" s="28" t="n">
        <v>3.99</v>
      </c>
      <c r="F5" s="28" t="n">
        <v>0</v>
      </c>
      <c r="G5" s="28" t="n">
        <v>-1.88</v>
      </c>
      <c r="H5" s="28" t="n">
        <v>8.5</v>
      </c>
      <c r="I5" s="29" t="n">
        <v>10.61</v>
      </c>
    </row>
    <row r="6" customFormat="false" ht="16.5" hidden="false" customHeight="false" outlineLevel="0" collapsed="false">
      <c r="A6" s="25" t="n">
        <v>39845</v>
      </c>
      <c r="B6" s="26" t="s">
        <v>26</v>
      </c>
      <c r="C6" s="27" t="s">
        <v>35</v>
      </c>
      <c r="D6" s="26" t="s">
        <v>36</v>
      </c>
      <c r="E6" s="28" t="n">
        <v>3.99</v>
      </c>
      <c r="F6" s="28" t="n">
        <v>0</v>
      </c>
      <c r="G6" s="28" t="n">
        <v>-1.88</v>
      </c>
      <c r="H6" s="28" t="n">
        <v>8.5</v>
      </c>
      <c r="I6" s="29" t="n">
        <v>10.61</v>
      </c>
    </row>
    <row r="7" customFormat="false" ht="16.5" hidden="false" customHeight="false" outlineLevel="0" collapsed="false">
      <c r="A7" s="25" t="n">
        <v>39847</v>
      </c>
      <c r="B7" s="26" t="s">
        <v>26</v>
      </c>
      <c r="C7" s="27" t="s">
        <v>37</v>
      </c>
      <c r="D7" s="26" t="s">
        <v>38</v>
      </c>
      <c r="E7" s="28" t="n">
        <v>3.99</v>
      </c>
      <c r="F7" s="28" t="n">
        <v>0</v>
      </c>
      <c r="G7" s="28" t="n">
        <v>-1.88</v>
      </c>
      <c r="H7" s="28" t="n">
        <v>8.5</v>
      </c>
      <c r="I7" s="29" t="n">
        <v>10.61</v>
      </c>
    </row>
    <row r="8" customFormat="false" ht="16.5" hidden="false" customHeight="false" outlineLevel="0" collapsed="false">
      <c r="A8" s="25" t="n">
        <v>39848</v>
      </c>
      <c r="B8" s="26" t="s">
        <v>29</v>
      </c>
      <c r="C8" s="27" t="s">
        <v>30</v>
      </c>
      <c r="D8" s="26" t="s">
        <v>30</v>
      </c>
      <c r="E8" s="28" t="n">
        <v>0</v>
      </c>
      <c r="F8" s="28" t="n">
        <v>0</v>
      </c>
      <c r="G8" s="28" t="n">
        <v>0</v>
      </c>
      <c r="H8" s="28" t="n">
        <v>-39.99</v>
      </c>
      <c r="I8" s="29" t="n">
        <v>-39.99</v>
      </c>
    </row>
    <row r="9" customFormat="false" ht="16.5" hidden="false" customHeight="false" outlineLevel="0" collapsed="false">
      <c r="A9" s="25" t="n">
        <v>39849</v>
      </c>
      <c r="B9" s="26" t="s">
        <v>26</v>
      </c>
      <c r="C9" s="27" t="s">
        <v>39</v>
      </c>
      <c r="D9" s="26" t="s">
        <v>40</v>
      </c>
      <c r="E9" s="28" t="n">
        <v>3.99</v>
      </c>
      <c r="F9" s="28" t="n">
        <v>0</v>
      </c>
      <c r="G9" s="28" t="n">
        <v>-1.88</v>
      </c>
      <c r="H9" s="28" t="n">
        <v>8.5</v>
      </c>
      <c r="I9" s="29" t="n">
        <v>10.61</v>
      </c>
    </row>
    <row r="10" customFormat="false" ht="16.5" hidden="false" customHeight="false" outlineLevel="0" collapsed="false">
      <c r="A10" s="25" t="n">
        <v>39852</v>
      </c>
      <c r="B10" s="26" t="s">
        <v>26</v>
      </c>
      <c r="C10" s="27" t="s">
        <v>41</v>
      </c>
      <c r="D10" s="26" t="s">
        <v>36</v>
      </c>
      <c r="E10" s="28" t="n">
        <v>3.99</v>
      </c>
      <c r="F10" s="28" t="n">
        <v>0</v>
      </c>
      <c r="G10" s="28" t="n">
        <v>-1.88</v>
      </c>
      <c r="H10" s="28" t="n">
        <v>8.5</v>
      </c>
      <c r="I10" s="29" t="n">
        <v>10.61</v>
      </c>
    </row>
    <row r="11" customFormat="false" ht="16.5" hidden="false" customHeight="false" outlineLevel="0" collapsed="false">
      <c r="A11" s="25" t="n">
        <v>39852</v>
      </c>
      <c r="B11" s="26" t="s">
        <v>26</v>
      </c>
      <c r="C11" s="27" t="s">
        <v>42</v>
      </c>
      <c r="D11" s="26" t="s">
        <v>43</v>
      </c>
      <c r="E11" s="28" t="n">
        <v>3.99</v>
      </c>
      <c r="F11" s="28" t="n">
        <v>0</v>
      </c>
      <c r="G11" s="28" t="n">
        <v>-1.88</v>
      </c>
      <c r="H11" s="28" t="n">
        <v>8.5</v>
      </c>
      <c r="I11" s="29" t="n">
        <v>10.61</v>
      </c>
    </row>
    <row r="12" customFormat="false" ht="16.5" hidden="false" customHeight="false" outlineLevel="0" collapsed="false">
      <c r="A12" s="25" t="n">
        <v>39852</v>
      </c>
      <c r="B12" s="26" t="s">
        <v>26</v>
      </c>
      <c r="C12" s="27" t="s">
        <v>44</v>
      </c>
      <c r="D12" s="26" t="s">
        <v>45</v>
      </c>
      <c r="E12" s="28" t="n">
        <v>3.99</v>
      </c>
      <c r="F12" s="28" t="n">
        <v>0</v>
      </c>
      <c r="G12" s="28" t="n">
        <v>-1.88</v>
      </c>
      <c r="H12" s="28" t="n">
        <v>8.5</v>
      </c>
      <c r="I12" s="29" t="n">
        <v>10.61</v>
      </c>
    </row>
    <row r="13" customFormat="false" ht="16.5" hidden="false" customHeight="false" outlineLevel="0" collapsed="false">
      <c r="A13" s="25" t="n">
        <v>39852</v>
      </c>
      <c r="B13" s="26" t="s">
        <v>26</v>
      </c>
      <c r="C13" s="27" t="s">
        <v>46</v>
      </c>
      <c r="D13" s="26" t="s">
        <v>47</v>
      </c>
      <c r="E13" s="28" t="n">
        <v>3.99</v>
      </c>
      <c r="F13" s="28" t="n">
        <v>0</v>
      </c>
      <c r="G13" s="28" t="n">
        <v>-1.88</v>
      </c>
      <c r="H13" s="28" t="n">
        <v>8.5</v>
      </c>
      <c r="I13" s="29" t="n">
        <v>10.61</v>
      </c>
    </row>
    <row r="14" customFormat="false" ht="16.5" hidden="false" customHeight="false" outlineLevel="0" collapsed="false">
      <c r="A14" s="25" t="n">
        <v>39852</v>
      </c>
      <c r="B14" s="26" t="s">
        <v>26</v>
      </c>
      <c r="C14" s="27" t="s">
        <v>48</v>
      </c>
      <c r="D14" s="26" t="s">
        <v>49</v>
      </c>
      <c r="E14" s="28" t="n">
        <v>3.99</v>
      </c>
      <c r="F14" s="28" t="n">
        <v>0</v>
      </c>
      <c r="G14" s="28" t="n">
        <v>-1.88</v>
      </c>
      <c r="H14" s="28" t="n">
        <v>8.5</v>
      </c>
      <c r="I14" s="29" t="n">
        <v>10.61</v>
      </c>
    </row>
    <row r="15" customFormat="false" ht="16.5" hidden="false" customHeight="false" outlineLevel="0" collapsed="false">
      <c r="A15" s="25" t="n">
        <v>39854</v>
      </c>
      <c r="B15" s="26" t="s">
        <v>26</v>
      </c>
      <c r="C15" s="27" t="s">
        <v>50</v>
      </c>
      <c r="D15" s="26" t="s">
        <v>51</v>
      </c>
      <c r="E15" s="28" t="n">
        <v>9</v>
      </c>
      <c r="F15" s="28" t="n">
        <v>0</v>
      </c>
      <c r="G15" s="28" t="n">
        <v>-3.92</v>
      </c>
      <c r="H15" s="28" t="n">
        <v>17</v>
      </c>
      <c r="I15" s="29" t="n">
        <v>22.08</v>
      </c>
    </row>
    <row r="16" customFormat="false" ht="16.5" hidden="false" customHeight="false" outlineLevel="0" collapsed="false">
      <c r="A16" s="25" t="n">
        <v>39855</v>
      </c>
      <c r="B16" s="26" t="s">
        <v>26</v>
      </c>
      <c r="C16" s="27" t="s">
        <v>52</v>
      </c>
      <c r="D16" s="26" t="s">
        <v>53</v>
      </c>
      <c r="E16" s="28" t="n">
        <v>7.98</v>
      </c>
      <c r="F16" s="28" t="n">
        <v>0</v>
      </c>
      <c r="G16" s="28" t="n">
        <v>-3.76</v>
      </c>
      <c r="H16" s="28" t="n">
        <v>17</v>
      </c>
      <c r="I16" s="29" t="n">
        <v>21.22</v>
      </c>
    </row>
    <row r="17" customFormat="false" ht="16.5" hidden="false" customHeight="false" outlineLevel="0" collapsed="false">
      <c r="A17" s="25" t="n">
        <v>39855</v>
      </c>
      <c r="B17" s="26" t="s">
        <v>26</v>
      </c>
      <c r="C17" s="27" t="s">
        <v>54</v>
      </c>
      <c r="D17" s="26" t="s">
        <v>45</v>
      </c>
      <c r="E17" s="28" t="n">
        <v>4.5</v>
      </c>
      <c r="F17" s="28" t="n">
        <v>0</v>
      </c>
      <c r="G17" s="28" t="n">
        <v>-1.96</v>
      </c>
      <c r="H17" s="28" t="n">
        <v>8.5</v>
      </c>
      <c r="I17" s="29" t="n">
        <v>11.04</v>
      </c>
    </row>
    <row r="18" customFormat="false" ht="16.5" hidden="false" customHeight="false" outlineLevel="0" collapsed="false">
      <c r="A18" s="25" t="n">
        <v>39855</v>
      </c>
      <c r="B18" s="26" t="s">
        <v>26</v>
      </c>
      <c r="C18" s="27" t="s">
        <v>55</v>
      </c>
      <c r="D18" s="26" t="s">
        <v>56</v>
      </c>
      <c r="E18" s="28" t="n">
        <v>7.98</v>
      </c>
      <c r="F18" s="28" t="n">
        <v>0</v>
      </c>
      <c r="G18" s="28" t="n">
        <v>-3.76</v>
      </c>
      <c r="H18" s="28" t="n">
        <v>17</v>
      </c>
      <c r="I18" s="29" t="n">
        <v>21.22</v>
      </c>
    </row>
    <row r="19" customFormat="false" ht="16.5" hidden="false" customHeight="false" outlineLevel="0" collapsed="false">
      <c r="A19" s="25" t="n">
        <v>39855</v>
      </c>
      <c r="B19" s="26" t="s">
        <v>26</v>
      </c>
      <c r="C19" s="27" t="s">
        <v>57</v>
      </c>
      <c r="D19" s="26" t="s">
        <v>58</v>
      </c>
      <c r="E19" s="28" t="n">
        <v>23.94</v>
      </c>
      <c r="F19" s="28" t="n">
        <v>0</v>
      </c>
      <c r="G19" s="28" t="n">
        <v>-11.28</v>
      </c>
      <c r="H19" s="28" t="n">
        <v>51</v>
      </c>
      <c r="I19" s="29" t="n">
        <v>63.66</v>
      </c>
    </row>
    <row r="20" customFormat="false" ht="16.5" hidden="false" customHeight="false" outlineLevel="0" collapsed="false">
      <c r="A20" s="25" t="n">
        <v>39855</v>
      </c>
      <c r="B20" s="26" t="s">
        <v>26</v>
      </c>
      <c r="C20" s="27" t="s">
        <v>59</v>
      </c>
      <c r="D20" s="26" t="s">
        <v>60</v>
      </c>
      <c r="E20" s="28" t="n">
        <v>11.97</v>
      </c>
      <c r="F20" s="28" t="n">
        <v>0</v>
      </c>
      <c r="G20" s="28" t="n">
        <v>-5.64</v>
      </c>
      <c r="H20" s="28" t="n">
        <v>25.5</v>
      </c>
      <c r="I20" s="29" t="n">
        <v>31.83</v>
      </c>
    </row>
    <row r="21" customFormat="false" ht="16.5" hidden="false" customHeight="false" outlineLevel="0" collapsed="false">
      <c r="A21" s="25" t="n">
        <v>39855</v>
      </c>
      <c r="B21" s="26" t="s">
        <v>61</v>
      </c>
      <c r="C21" s="27" t="s">
        <v>55</v>
      </c>
      <c r="D21" s="26" t="s">
        <v>62</v>
      </c>
      <c r="E21" s="28" t="n">
        <v>-3.99</v>
      </c>
      <c r="F21" s="28" t="n">
        <v>0</v>
      </c>
      <c r="G21" s="28" t="n">
        <v>1.88</v>
      </c>
      <c r="H21" s="28" t="n">
        <v>-8.5</v>
      </c>
      <c r="I21" s="29" t="n">
        <v>-10.61</v>
      </c>
    </row>
    <row r="22" customFormat="false" ht="16.5" hidden="false" customHeight="false" outlineLevel="0" collapsed="false">
      <c r="A22" s="25" t="n">
        <v>39855</v>
      </c>
      <c r="B22" s="26" t="s">
        <v>61</v>
      </c>
      <c r="C22" s="27" t="s">
        <v>57</v>
      </c>
      <c r="D22" s="26" t="s">
        <v>62</v>
      </c>
      <c r="E22" s="28" t="n">
        <v>-3.99</v>
      </c>
      <c r="F22" s="28" t="n">
        <v>0</v>
      </c>
      <c r="G22" s="28" t="n">
        <v>1.88</v>
      </c>
      <c r="H22" s="28" t="n">
        <v>-8.5</v>
      </c>
      <c r="I22" s="29" t="n">
        <v>-10.61</v>
      </c>
    </row>
    <row r="23" customFormat="false" ht="16.5" hidden="false" customHeight="false" outlineLevel="0" collapsed="false">
      <c r="A23" s="25" t="n">
        <v>39857</v>
      </c>
      <c r="B23" s="26" t="s">
        <v>26</v>
      </c>
      <c r="C23" s="27" t="s">
        <v>63</v>
      </c>
      <c r="D23" s="26" t="s">
        <v>56</v>
      </c>
      <c r="E23" s="28" t="n">
        <v>4.5</v>
      </c>
      <c r="F23" s="28" t="n">
        <v>0</v>
      </c>
      <c r="G23" s="28" t="n">
        <v>-1.96</v>
      </c>
      <c r="H23" s="28" t="n">
        <v>8.5</v>
      </c>
      <c r="I23" s="29" t="n">
        <v>11.04</v>
      </c>
    </row>
    <row r="24" customFormat="false" ht="16.5" hidden="false" customHeight="false" outlineLevel="0" collapsed="false">
      <c r="A24" s="25" t="n">
        <v>39857</v>
      </c>
      <c r="B24" s="26" t="s">
        <v>26</v>
      </c>
      <c r="C24" s="27" t="s">
        <v>64</v>
      </c>
      <c r="D24" s="26" t="s">
        <v>65</v>
      </c>
      <c r="E24" s="28" t="n">
        <v>4.5</v>
      </c>
      <c r="F24" s="28" t="n">
        <v>0</v>
      </c>
      <c r="G24" s="28" t="n">
        <v>-1.96</v>
      </c>
      <c r="H24" s="28" t="n">
        <v>8.5</v>
      </c>
      <c r="I24" s="29" t="n">
        <v>11.04</v>
      </c>
    </row>
    <row r="25" customFormat="false" ht="16.5" hidden="false" customHeight="false" outlineLevel="0" collapsed="false">
      <c r="A25" s="25" t="n">
        <v>39860</v>
      </c>
      <c r="B25" s="26" t="s">
        <v>26</v>
      </c>
      <c r="C25" s="27" t="s">
        <v>66</v>
      </c>
      <c r="D25" s="26" t="s">
        <v>67</v>
      </c>
      <c r="E25" s="28" t="n">
        <v>9</v>
      </c>
      <c r="F25" s="28" t="n">
        <v>0</v>
      </c>
      <c r="G25" s="28" t="n">
        <v>-3.92</v>
      </c>
      <c r="H25" s="28" t="n">
        <v>17</v>
      </c>
      <c r="I25" s="29" t="n">
        <v>22.08</v>
      </c>
    </row>
    <row r="26" customFormat="false" ht="16.5" hidden="false" customHeight="false" outlineLevel="0" collapsed="false">
      <c r="A26" s="25" t="n">
        <v>39860</v>
      </c>
      <c r="B26" s="26" t="s">
        <v>26</v>
      </c>
      <c r="C26" s="27" t="s">
        <v>68</v>
      </c>
      <c r="D26" s="26" t="s">
        <v>69</v>
      </c>
      <c r="E26" s="28" t="n">
        <v>9</v>
      </c>
      <c r="F26" s="28" t="n">
        <v>0</v>
      </c>
      <c r="G26" s="28" t="n">
        <v>-3.92</v>
      </c>
      <c r="H26" s="28" t="n">
        <v>17</v>
      </c>
      <c r="I26" s="29" t="n">
        <v>22.08</v>
      </c>
    </row>
    <row r="27" customFormat="false" ht="16.5" hidden="false" customHeight="false" outlineLevel="0" collapsed="false">
      <c r="A27" s="25" t="n">
        <v>39860</v>
      </c>
      <c r="B27" s="26" t="s">
        <v>26</v>
      </c>
      <c r="C27" s="27" t="s">
        <v>70</v>
      </c>
      <c r="D27" s="26" t="s">
        <v>71</v>
      </c>
      <c r="E27" s="28" t="n">
        <v>18</v>
      </c>
      <c r="F27" s="28" t="n">
        <v>0</v>
      </c>
      <c r="G27" s="28" t="n">
        <v>-7.84</v>
      </c>
      <c r="H27" s="28" t="n">
        <v>34</v>
      </c>
      <c r="I27" s="29" t="n">
        <v>44.16</v>
      </c>
    </row>
    <row r="28" customFormat="false" ht="16.5" hidden="false" customHeight="false" outlineLevel="0" collapsed="false">
      <c r="A28" s="25" t="n">
        <v>39860</v>
      </c>
      <c r="B28" s="26" t="s">
        <v>26</v>
      </c>
      <c r="C28" s="27" t="s">
        <v>72</v>
      </c>
      <c r="D28" s="26" t="s">
        <v>56</v>
      </c>
      <c r="E28" s="28" t="n">
        <v>9</v>
      </c>
      <c r="F28" s="28" t="n">
        <v>0</v>
      </c>
      <c r="G28" s="28" t="n">
        <v>-3.92</v>
      </c>
      <c r="H28" s="28" t="n">
        <v>17</v>
      </c>
      <c r="I28" s="29" t="n">
        <v>22.08</v>
      </c>
    </row>
    <row r="29" customFormat="false" ht="16.5" hidden="false" customHeight="false" outlineLevel="0" collapsed="false">
      <c r="A29" s="25" t="n">
        <v>39860</v>
      </c>
      <c r="B29" s="26" t="s">
        <v>26</v>
      </c>
      <c r="C29" s="27" t="s">
        <v>73</v>
      </c>
      <c r="D29" s="26" t="s">
        <v>49</v>
      </c>
      <c r="E29" s="28" t="n">
        <v>4.5</v>
      </c>
      <c r="F29" s="28" t="n">
        <v>0</v>
      </c>
      <c r="G29" s="28" t="n">
        <v>-1.96</v>
      </c>
      <c r="H29" s="28" t="n">
        <v>8.5</v>
      </c>
      <c r="I29" s="29" t="n">
        <v>11.04</v>
      </c>
    </row>
    <row r="30" customFormat="false" ht="16.5" hidden="false" customHeight="false" outlineLevel="0" collapsed="false">
      <c r="A30" s="25" t="n">
        <v>39860</v>
      </c>
      <c r="B30" s="26" t="s">
        <v>26</v>
      </c>
      <c r="C30" s="27" t="s">
        <v>74</v>
      </c>
      <c r="D30" s="26" t="s">
        <v>75</v>
      </c>
      <c r="E30" s="28" t="n">
        <v>4.5</v>
      </c>
      <c r="F30" s="28" t="n">
        <v>0</v>
      </c>
      <c r="G30" s="28" t="n">
        <v>-1.96</v>
      </c>
      <c r="H30" s="28" t="n">
        <v>8.5</v>
      </c>
      <c r="I30" s="29" t="n">
        <v>11.04</v>
      </c>
    </row>
    <row r="31" customFormat="false" ht="16.5" hidden="false" customHeight="false" outlineLevel="0" collapsed="false">
      <c r="A31" s="25" t="n">
        <v>39860</v>
      </c>
      <c r="B31" s="26" t="s">
        <v>26</v>
      </c>
      <c r="C31" s="27" t="s">
        <v>76</v>
      </c>
      <c r="D31" s="26" t="s">
        <v>36</v>
      </c>
      <c r="E31" s="28" t="n">
        <v>4.5</v>
      </c>
      <c r="F31" s="28" t="n">
        <v>0</v>
      </c>
      <c r="G31" s="28" t="n">
        <v>-1.96</v>
      </c>
      <c r="H31" s="28" t="n">
        <v>8.5</v>
      </c>
      <c r="I31" s="29" t="n">
        <v>11.04</v>
      </c>
    </row>
    <row r="32" customFormat="false" ht="16.5" hidden="false" customHeight="false" outlineLevel="0" collapsed="false">
      <c r="A32" s="25" t="n">
        <v>39860</v>
      </c>
      <c r="B32" s="26" t="s">
        <v>26</v>
      </c>
      <c r="C32" s="27" t="s">
        <v>77</v>
      </c>
      <c r="D32" s="26" t="s">
        <v>45</v>
      </c>
      <c r="E32" s="28" t="n">
        <v>4.5</v>
      </c>
      <c r="F32" s="28" t="n">
        <v>0</v>
      </c>
      <c r="G32" s="28" t="n">
        <v>-1.96</v>
      </c>
      <c r="H32" s="28" t="n">
        <v>8.5</v>
      </c>
      <c r="I32" s="29" t="n">
        <v>11.04</v>
      </c>
    </row>
    <row r="33" customFormat="false" ht="16.5" hidden="false" customHeight="false" outlineLevel="0" collapsed="false">
      <c r="A33" s="25" t="n">
        <v>39861</v>
      </c>
      <c r="B33" s="26" t="s">
        <v>26</v>
      </c>
      <c r="C33" s="27" t="s">
        <v>78</v>
      </c>
      <c r="D33" s="26" t="s">
        <v>36</v>
      </c>
      <c r="E33" s="28" t="n">
        <v>4.5</v>
      </c>
      <c r="F33" s="28" t="n">
        <v>0</v>
      </c>
      <c r="G33" s="28" t="n">
        <v>-1.96</v>
      </c>
      <c r="H33" s="28" t="n">
        <v>8.5</v>
      </c>
      <c r="I33" s="29" t="n">
        <v>11.04</v>
      </c>
    </row>
    <row r="34" customFormat="false" ht="16.5" hidden="false" customHeight="false" outlineLevel="0" collapsed="false">
      <c r="A34" s="25" t="n">
        <v>39861</v>
      </c>
      <c r="B34" s="26" t="s">
        <v>26</v>
      </c>
      <c r="C34" s="27" t="s">
        <v>79</v>
      </c>
      <c r="D34" s="26" t="s">
        <v>51</v>
      </c>
      <c r="E34" s="28" t="n">
        <v>4.5</v>
      </c>
      <c r="F34" s="28" t="n">
        <v>0</v>
      </c>
      <c r="G34" s="28" t="n">
        <v>-1.96</v>
      </c>
      <c r="H34" s="28" t="n">
        <v>8.5</v>
      </c>
      <c r="I34" s="29" t="n">
        <v>11.04</v>
      </c>
    </row>
    <row r="35" customFormat="false" ht="16.5" hidden="false" customHeight="false" outlineLevel="0" collapsed="false">
      <c r="A35" s="25" t="n">
        <v>39861</v>
      </c>
      <c r="B35" s="26" t="s">
        <v>26</v>
      </c>
      <c r="C35" s="27" t="s">
        <v>80</v>
      </c>
      <c r="D35" s="26" t="s">
        <v>81</v>
      </c>
      <c r="E35" s="28" t="n">
        <v>4.5</v>
      </c>
      <c r="F35" s="28" t="n">
        <v>0</v>
      </c>
      <c r="G35" s="28" t="n">
        <v>-1.96</v>
      </c>
      <c r="H35" s="28" t="n">
        <v>8.5</v>
      </c>
      <c r="I35" s="29" t="n">
        <v>11.04</v>
      </c>
    </row>
    <row r="36" customFormat="false" ht="16.5" hidden="false" customHeight="false" outlineLevel="0" collapsed="false">
      <c r="A36" s="25" t="n">
        <v>39861</v>
      </c>
      <c r="B36" s="26" t="s">
        <v>26</v>
      </c>
      <c r="C36" s="27" t="s">
        <v>82</v>
      </c>
      <c r="D36" s="26" t="s">
        <v>75</v>
      </c>
      <c r="E36" s="28" t="n">
        <v>4.5</v>
      </c>
      <c r="F36" s="28" t="n">
        <v>0</v>
      </c>
      <c r="G36" s="28" t="n">
        <v>-1.96</v>
      </c>
      <c r="H36" s="28" t="n">
        <v>8.5</v>
      </c>
      <c r="I36" s="29" t="n">
        <v>11.04</v>
      </c>
    </row>
    <row r="37" customFormat="false" ht="16.5" hidden="false" customHeight="false" outlineLevel="0" collapsed="false">
      <c r="A37" s="25" t="n">
        <v>39861</v>
      </c>
      <c r="B37" s="26" t="s">
        <v>26</v>
      </c>
      <c r="C37" s="27" t="s">
        <v>83</v>
      </c>
      <c r="D37" s="26" t="s">
        <v>84</v>
      </c>
      <c r="E37" s="28" t="n">
        <v>4.5</v>
      </c>
      <c r="F37" s="28" t="n">
        <v>0</v>
      </c>
      <c r="G37" s="28" t="n">
        <v>-1.96</v>
      </c>
      <c r="H37" s="28" t="n">
        <v>8.5</v>
      </c>
      <c r="I37" s="29" t="n">
        <v>11.04</v>
      </c>
    </row>
    <row r="38" customFormat="false" ht="16.5" hidden="false" customHeight="false" outlineLevel="0" collapsed="false">
      <c r="A38" s="25" t="n">
        <v>39861</v>
      </c>
      <c r="B38" s="26" t="s">
        <v>26</v>
      </c>
      <c r="C38" s="27" t="s">
        <v>85</v>
      </c>
      <c r="D38" s="26" t="s">
        <v>65</v>
      </c>
      <c r="E38" s="28" t="n">
        <v>4.5</v>
      </c>
      <c r="F38" s="28" t="n">
        <v>0</v>
      </c>
      <c r="G38" s="28" t="n">
        <v>-1.96</v>
      </c>
      <c r="H38" s="28" t="n">
        <v>8.5</v>
      </c>
      <c r="I38" s="29" t="n">
        <v>11.04</v>
      </c>
    </row>
    <row r="39" customFormat="false" ht="16.5" hidden="false" customHeight="false" outlineLevel="0" collapsed="false">
      <c r="A39" s="25" t="n">
        <v>39861</v>
      </c>
      <c r="B39" s="26" t="s">
        <v>26</v>
      </c>
      <c r="C39" s="27" t="s">
        <v>86</v>
      </c>
      <c r="D39" s="26" t="s">
        <v>45</v>
      </c>
      <c r="E39" s="28" t="n">
        <v>4.5</v>
      </c>
      <c r="F39" s="28" t="n">
        <v>0</v>
      </c>
      <c r="G39" s="28" t="n">
        <v>-1.96</v>
      </c>
      <c r="H39" s="28" t="n">
        <v>8.5</v>
      </c>
      <c r="I39" s="29" t="n">
        <v>11.04</v>
      </c>
    </row>
    <row r="40" customFormat="false" ht="16.5" hidden="false" customHeight="false" outlineLevel="0" collapsed="false">
      <c r="A40" s="25" t="n">
        <v>39863</v>
      </c>
      <c r="B40" s="26" t="s">
        <v>26</v>
      </c>
      <c r="C40" s="27" t="s">
        <v>87</v>
      </c>
      <c r="D40" s="26" t="s">
        <v>32</v>
      </c>
      <c r="E40" s="28" t="n">
        <v>65</v>
      </c>
      <c r="F40" s="28" t="n">
        <v>0</v>
      </c>
      <c r="G40" s="28" t="n">
        <v>-11.03</v>
      </c>
      <c r="H40" s="28" t="n">
        <v>8.5</v>
      </c>
      <c r="I40" s="29" t="n">
        <v>62.47</v>
      </c>
    </row>
    <row r="41" customFormat="false" ht="16.5" hidden="false" customHeight="false" outlineLevel="0" collapsed="false">
      <c r="A41" s="25" t="n">
        <v>39863</v>
      </c>
      <c r="B41" s="26" t="s">
        <v>26</v>
      </c>
      <c r="C41" s="27" t="s">
        <v>88</v>
      </c>
      <c r="D41" s="26" t="s">
        <v>45</v>
      </c>
      <c r="E41" s="28" t="n">
        <v>4.5</v>
      </c>
      <c r="F41" s="28" t="n">
        <v>0</v>
      </c>
      <c r="G41" s="28" t="n">
        <v>-1.96</v>
      </c>
      <c r="H41" s="28" t="n">
        <v>8.5</v>
      </c>
      <c r="I41" s="29" t="n">
        <v>11.04</v>
      </c>
    </row>
    <row r="42" customFormat="false" ht="16.5" hidden="false" customHeight="false" outlineLevel="0" collapsed="false">
      <c r="A42" s="25" t="n">
        <v>39863</v>
      </c>
      <c r="B42" s="26" t="s">
        <v>26</v>
      </c>
      <c r="C42" s="27" t="s">
        <v>89</v>
      </c>
      <c r="D42" s="26" t="s">
        <v>90</v>
      </c>
      <c r="E42" s="28" t="n">
        <v>18</v>
      </c>
      <c r="F42" s="28" t="n">
        <v>0</v>
      </c>
      <c r="G42" s="28" t="n">
        <v>-7.84</v>
      </c>
      <c r="H42" s="28" t="n">
        <v>34</v>
      </c>
      <c r="I42" s="29" t="n">
        <v>44.16</v>
      </c>
    </row>
    <row r="43" customFormat="false" ht="16.5" hidden="false" customHeight="false" outlineLevel="0" collapsed="false">
      <c r="A43" s="25" t="n">
        <v>39863</v>
      </c>
      <c r="B43" s="26" t="s">
        <v>26</v>
      </c>
      <c r="C43" s="27" t="s">
        <v>91</v>
      </c>
      <c r="D43" s="26" t="s">
        <v>47</v>
      </c>
      <c r="E43" s="28" t="n">
        <v>13.5</v>
      </c>
      <c r="F43" s="28" t="n">
        <v>0</v>
      </c>
      <c r="G43" s="28" t="n">
        <v>-5.88</v>
      </c>
      <c r="H43" s="28" t="n">
        <v>25.5</v>
      </c>
      <c r="I43" s="29" t="n">
        <v>33.12</v>
      </c>
    </row>
    <row r="44" customFormat="false" ht="16.5" hidden="false" customHeight="false" outlineLevel="0" collapsed="false">
      <c r="A44" s="25" t="n">
        <v>39863</v>
      </c>
      <c r="B44" s="26" t="s">
        <v>26</v>
      </c>
      <c r="C44" s="27" t="s">
        <v>92</v>
      </c>
      <c r="D44" s="26" t="s">
        <v>58</v>
      </c>
      <c r="E44" s="28" t="n">
        <v>27</v>
      </c>
      <c r="F44" s="28" t="n">
        <v>0</v>
      </c>
      <c r="G44" s="28" t="n">
        <v>-11.72</v>
      </c>
      <c r="H44" s="28" t="n">
        <v>51</v>
      </c>
      <c r="I44" s="29" t="n">
        <v>66.28</v>
      </c>
    </row>
    <row r="45" customFormat="false" ht="16.5" hidden="false" customHeight="false" outlineLevel="0" collapsed="false">
      <c r="A45" s="25" t="n">
        <v>39866</v>
      </c>
      <c r="B45" s="26" t="s">
        <v>26</v>
      </c>
      <c r="C45" s="27" t="s">
        <v>93</v>
      </c>
      <c r="D45" s="26" t="s">
        <v>94</v>
      </c>
      <c r="E45" s="28" t="n">
        <v>4.5</v>
      </c>
      <c r="F45" s="28" t="n">
        <v>0</v>
      </c>
      <c r="G45" s="28" t="n">
        <v>-1.96</v>
      </c>
      <c r="H45" s="28" t="n">
        <v>8.5</v>
      </c>
      <c r="I45" s="29" t="n">
        <v>11.04</v>
      </c>
    </row>
    <row r="46" customFormat="false" ht="16.5" hidden="false" customHeight="false" outlineLevel="0" collapsed="false">
      <c r="A46" s="25" t="n">
        <v>39866</v>
      </c>
      <c r="B46" s="26" t="s">
        <v>26</v>
      </c>
      <c r="C46" s="27" t="s">
        <v>95</v>
      </c>
      <c r="D46" s="26" t="s">
        <v>96</v>
      </c>
      <c r="E46" s="28" t="n">
        <v>4.5</v>
      </c>
      <c r="F46" s="28" t="n">
        <v>0</v>
      </c>
      <c r="G46" s="28" t="n">
        <v>-1.96</v>
      </c>
      <c r="H46" s="28" t="n">
        <v>8.5</v>
      </c>
      <c r="I46" s="29" t="n">
        <v>11.04</v>
      </c>
    </row>
    <row r="47" customFormat="false" ht="16.5" hidden="false" customHeight="false" outlineLevel="0" collapsed="false">
      <c r="A47" s="25" t="n">
        <v>39866</v>
      </c>
      <c r="B47" s="26" t="s">
        <v>26</v>
      </c>
      <c r="C47" s="27" t="s">
        <v>97</v>
      </c>
      <c r="D47" s="26" t="s">
        <v>94</v>
      </c>
      <c r="E47" s="28" t="n">
        <v>4.5</v>
      </c>
      <c r="F47" s="28" t="n">
        <v>0</v>
      </c>
      <c r="G47" s="28" t="n">
        <v>-1.96</v>
      </c>
      <c r="H47" s="28" t="n">
        <v>8.5</v>
      </c>
      <c r="I47" s="29" t="n">
        <v>11.04</v>
      </c>
    </row>
    <row r="48" customFormat="false" ht="16.5" hidden="false" customHeight="false" outlineLevel="0" collapsed="false">
      <c r="A48" s="25" t="n">
        <v>39868</v>
      </c>
      <c r="B48" s="26" t="s">
        <v>26</v>
      </c>
      <c r="C48" s="27" t="s">
        <v>98</v>
      </c>
      <c r="D48" s="26" t="s">
        <v>99</v>
      </c>
      <c r="E48" s="28" t="n">
        <v>4.5</v>
      </c>
      <c r="F48" s="28" t="n">
        <v>0</v>
      </c>
      <c r="G48" s="28" t="n">
        <v>-1.96</v>
      </c>
      <c r="H48" s="28" t="n">
        <v>8.5</v>
      </c>
      <c r="I48" s="29" t="n">
        <v>11.04</v>
      </c>
    </row>
    <row r="49" customFormat="false" ht="16.5" hidden="false" customHeight="false" outlineLevel="0" collapsed="false">
      <c r="A49" s="25" t="n">
        <v>39868</v>
      </c>
      <c r="B49" s="26" t="s">
        <v>26</v>
      </c>
      <c r="C49" s="27" t="s">
        <v>100</v>
      </c>
      <c r="D49" s="26" t="s">
        <v>65</v>
      </c>
      <c r="E49" s="28" t="n">
        <v>4.5</v>
      </c>
      <c r="F49" s="28" t="n">
        <v>0</v>
      </c>
      <c r="G49" s="28" t="n">
        <v>-1.96</v>
      </c>
      <c r="H49" s="28" t="n">
        <v>8.5</v>
      </c>
      <c r="I49" s="29" t="n">
        <v>11.04</v>
      </c>
    </row>
    <row r="50" customFormat="false" ht="16.5" hidden="false" customHeight="false" outlineLevel="0" collapsed="false">
      <c r="A50" s="25" t="n">
        <v>39868</v>
      </c>
      <c r="B50" s="26" t="s">
        <v>26</v>
      </c>
      <c r="C50" s="27" t="s">
        <v>101</v>
      </c>
      <c r="D50" s="26" t="s">
        <v>56</v>
      </c>
      <c r="E50" s="28" t="n">
        <v>4.5</v>
      </c>
      <c r="F50" s="28" t="n">
        <v>0</v>
      </c>
      <c r="G50" s="28" t="n">
        <v>-1.96</v>
      </c>
      <c r="H50" s="28" t="n">
        <v>8.5</v>
      </c>
      <c r="I50" s="29" t="n">
        <v>11.04</v>
      </c>
    </row>
    <row r="51" customFormat="false" ht="16.5" hidden="false" customHeight="false" outlineLevel="0" collapsed="false">
      <c r="A51" s="25" t="n">
        <v>39869</v>
      </c>
      <c r="B51" s="26" t="s">
        <v>26</v>
      </c>
      <c r="C51" s="27" t="s">
        <v>102</v>
      </c>
      <c r="D51" s="26" t="s">
        <v>67</v>
      </c>
      <c r="E51" s="28" t="n">
        <v>4.5</v>
      </c>
      <c r="F51" s="28" t="n">
        <v>0</v>
      </c>
      <c r="G51" s="28" t="n">
        <v>-1.96</v>
      </c>
      <c r="H51" s="28" t="n">
        <v>8.5</v>
      </c>
      <c r="I51" s="29" t="n">
        <v>11.04</v>
      </c>
    </row>
    <row r="52" customFormat="false" ht="16.5" hidden="false" customHeight="false" outlineLevel="0" collapsed="false">
      <c r="A52" s="25" t="n">
        <v>39869</v>
      </c>
      <c r="B52" s="26" t="s">
        <v>26</v>
      </c>
      <c r="C52" s="27" t="s">
        <v>103</v>
      </c>
      <c r="D52" s="26" t="s">
        <v>104</v>
      </c>
      <c r="E52" s="28" t="n">
        <v>13.5</v>
      </c>
      <c r="F52" s="28" t="n">
        <v>0</v>
      </c>
      <c r="G52" s="28" t="n">
        <v>-5.86</v>
      </c>
      <c r="H52" s="28" t="n">
        <v>25.5</v>
      </c>
      <c r="I52" s="29" t="n">
        <v>33.14</v>
      </c>
    </row>
    <row r="53" customFormat="false" ht="16.5" hidden="false" customHeight="false" outlineLevel="0" collapsed="false">
      <c r="A53" s="25" t="n">
        <v>39870</v>
      </c>
      <c r="B53" s="26" t="s">
        <v>26</v>
      </c>
      <c r="C53" s="27" t="s">
        <v>105</v>
      </c>
      <c r="D53" s="26" t="s">
        <v>32</v>
      </c>
      <c r="E53" s="28" t="n">
        <v>65</v>
      </c>
      <c r="F53" s="28" t="n">
        <v>0</v>
      </c>
      <c r="G53" s="28" t="n">
        <v>-11.03</v>
      </c>
      <c r="H53" s="28" t="n">
        <v>8.5</v>
      </c>
      <c r="I53" s="29" t="n">
        <v>62.47</v>
      </c>
    </row>
    <row r="54" customFormat="false" ht="16.5" hidden="false" customHeight="false" outlineLevel="0" collapsed="false">
      <c r="A54" s="25" t="n">
        <v>39870</v>
      </c>
      <c r="B54" s="26" t="s">
        <v>26</v>
      </c>
      <c r="C54" s="27" t="s">
        <v>106</v>
      </c>
      <c r="D54" s="26" t="s">
        <v>45</v>
      </c>
      <c r="E54" s="28" t="n">
        <v>13.5</v>
      </c>
      <c r="F54" s="28" t="n">
        <v>0</v>
      </c>
      <c r="G54" s="28" t="n">
        <v>-5.88</v>
      </c>
      <c r="H54" s="28" t="n">
        <v>25.5</v>
      </c>
      <c r="I54" s="29" t="n">
        <v>33.12</v>
      </c>
    </row>
    <row r="55" customFormat="false" ht="16.5" hidden="false" customHeight="false" outlineLevel="0" collapsed="false">
      <c r="A55" s="25" t="n">
        <v>39871</v>
      </c>
      <c r="B55" s="26" t="s">
        <v>26</v>
      </c>
      <c r="C55" s="27" t="s">
        <v>107</v>
      </c>
      <c r="D55" s="26" t="s">
        <v>108</v>
      </c>
      <c r="E55" s="28" t="n">
        <v>4.5</v>
      </c>
      <c r="F55" s="28" t="n">
        <v>0</v>
      </c>
      <c r="G55" s="28" t="n">
        <v>-1.96</v>
      </c>
      <c r="H55" s="28" t="n">
        <v>8.5</v>
      </c>
      <c r="I55" s="29" t="n">
        <v>11.04</v>
      </c>
    </row>
    <row r="56" customFormat="false" ht="16.5" hidden="false" customHeight="false" outlineLevel="0" collapsed="false">
      <c r="A56" s="25" t="n">
        <v>39873</v>
      </c>
      <c r="B56" s="26" t="s">
        <v>26</v>
      </c>
      <c r="C56" s="27" t="s">
        <v>109</v>
      </c>
      <c r="D56" s="26" t="s">
        <v>38</v>
      </c>
      <c r="E56" s="28" t="n">
        <v>4.5</v>
      </c>
      <c r="F56" s="28" t="n">
        <v>0</v>
      </c>
      <c r="G56" s="28" t="n">
        <v>-1.96</v>
      </c>
      <c r="H56" s="28" t="n">
        <v>8.5</v>
      </c>
      <c r="I56" s="29" t="n">
        <v>11.04</v>
      </c>
    </row>
    <row r="57" customFormat="false" ht="16.5" hidden="false" customHeight="false" outlineLevel="0" collapsed="false">
      <c r="A57" s="25" t="n">
        <v>39873</v>
      </c>
      <c r="B57" s="26" t="s">
        <v>26</v>
      </c>
      <c r="C57" s="27" t="s">
        <v>110</v>
      </c>
      <c r="D57" s="26" t="s">
        <v>99</v>
      </c>
      <c r="E57" s="28" t="n">
        <v>4.5</v>
      </c>
      <c r="F57" s="28" t="n">
        <v>0</v>
      </c>
      <c r="G57" s="28" t="n">
        <v>-1.96</v>
      </c>
      <c r="H57" s="28" t="n">
        <v>8.5</v>
      </c>
      <c r="I57" s="29" t="n">
        <v>11.04</v>
      </c>
    </row>
    <row r="58" customFormat="false" ht="16.5" hidden="false" customHeight="false" outlineLevel="0" collapsed="false">
      <c r="A58" s="25" t="n">
        <v>39873</v>
      </c>
      <c r="B58" s="26" t="s">
        <v>26</v>
      </c>
      <c r="C58" s="27" t="s">
        <v>111</v>
      </c>
      <c r="D58" s="26" t="s">
        <v>112</v>
      </c>
      <c r="E58" s="28" t="n">
        <v>4.5</v>
      </c>
      <c r="F58" s="28" t="n">
        <v>0</v>
      </c>
      <c r="G58" s="28" t="n">
        <v>-1.96</v>
      </c>
      <c r="H58" s="28" t="n">
        <v>8.5</v>
      </c>
      <c r="I58" s="29" t="n">
        <v>11.04</v>
      </c>
    </row>
    <row r="59" customFormat="false" ht="16.5" hidden="false" customHeight="false" outlineLevel="0" collapsed="false">
      <c r="A59" s="25" t="n">
        <v>39873</v>
      </c>
      <c r="B59" s="26" t="s">
        <v>26</v>
      </c>
      <c r="C59" s="27" t="s">
        <v>113</v>
      </c>
      <c r="D59" s="26" t="s">
        <v>45</v>
      </c>
      <c r="E59" s="28" t="n">
        <v>9</v>
      </c>
      <c r="F59" s="28" t="n">
        <v>0</v>
      </c>
      <c r="G59" s="28" t="n">
        <v>-3.92</v>
      </c>
      <c r="H59" s="28" t="n">
        <v>17</v>
      </c>
      <c r="I59" s="29" t="n">
        <v>22.08</v>
      </c>
    </row>
    <row r="60" customFormat="false" ht="16.5" hidden="false" customHeight="false" outlineLevel="0" collapsed="false">
      <c r="A60" s="25" t="n">
        <v>39873</v>
      </c>
      <c r="B60" s="26" t="s">
        <v>26</v>
      </c>
      <c r="C60" s="27" t="s">
        <v>114</v>
      </c>
      <c r="D60" s="26" t="s">
        <v>115</v>
      </c>
      <c r="E60" s="28" t="n">
        <v>22.5</v>
      </c>
      <c r="F60" s="28" t="n">
        <v>0</v>
      </c>
      <c r="G60" s="28" t="n">
        <v>-9.8</v>
      </c>
      <c r="H60" s="28" t="n">
        <v>42.5</v>
      </c>
      <c r="I60" s="29" t="n">
        <v>55.2</v>
      </c>
    </row>
    <row r="61" customFormat="false" ht="16.5" hidden="false" customHeight="false" outlineLevel="0" collapsed="false">
      <c r="A61" s="25" t="n">
        <v>39873</v>
      </c>
      <c r="B61" s="26" t="s">
        <v>26</v>
      </c>
      <c r="C61" s="27" t="s">
        <v>116</v>
      </c>
      <c r="D61" s="26" t="s">
        <v>104</v>
      </c>
      <c r="E61" s="28" t="n">
        <v>18</v>
      </c>
      <c r="F61" s="28" t="n">
        <v>0</v>
      </c>
      <c r="G61" s="28" t="n">
        <v>-7.84</v>
      </c>
      <c r="H61" s="28" t="n">
        <v>34</v>
      </c>
      <c r="I61" s="29" t="n">
        <v>44.16</v>
      </c>
    </row>
    <row r="62" customFormat="false" ht="16.5" hidden="false" customHeight="false" outlineLevel="0" collapsed="false">
      <c r="A62" s="25" t="n">
        <v>39874</v>
      </c>
      <c r="B62" s="26" t="s">
        <v>26</v>
      </c>
      <c r="C62" s="27" t="s">
        <v>117</v>
      </c>
      <c r="D62" s="26" t="s">
        <v>94</v>
      </c>
      <c r="E62" s="28" t="n">
        <v>4.5</v>
      </c>
      <c r="F62" s="28" t="n">
        <v>0</v>
      </c>
      <c r="G62" s="28" t="n">
        <v>-1.96</v>
      </c>
      <c r="H62" s="28" t="n">
        <v>8.5</v>
      </c>
      <c r="I62" s="29" t="n">
        <v>11.04</v>
      </c>
    </row>
    <row r="63" customFormat="false" ht="16.5" hidden="false" customHeight="false" outlineLevel="0" collapsed="false">
      <c r="A63" s="25" t="n">
        <v>39874</v>
      </c>
      <c r="B63" s="26" t="s">
        <v>26</v>
      </c>
      <c r="C63" s="27" t="s">
        <v>118</v>
      </c>
      <c r="D63" s="26" t="s">
        <v>69</v>
      </c>
      <c r="E63" s="28" t="n">
        <v>4.5</v>
      </c>
      <c r="F63" s="28" t="n">
        <v>0</v>
      </c>
      <c r="G63" s="28" t="n">
        <v>-1.96</v>
      </c>
      <c r="H63" s="28" t="n">
        <v>8.5</v>
      </c>
      <c r="I63" s="29" t="n">
        <v>11.04</v>
      </c>
    </row>
    <row r="64" customFormat="false" ht="16.5" hidden="false" customHeight="false" outlineLevel="0" collapsed="false">
      <c r="A64" s="25" t="n">
        <v>39874</v>
      </c>
      <c r="B64" s="26" t="s">
        <v>26</v>
      </c>
      <c r="C64" s="27" t="s">
        <v>119</v>
      </c>
      <c r="D64" s="26" t="s">
        <v>38</v>
      </c>
      <c r="E64" s="28" t="n">
        <v>4.5</v>
      </c>
      <c r="F64" s="28" t="n">
        <v>0</v>
      </c>
      <c r="G64" s="28" t="n">
        <v>-1.96</v>
      </c>
      <c r="H64" s="28" t="n">
        <v>8.5</v>
      </c>
      <c r="I64" s="29" t="n">
        <v>11.04</v>
      </c>
    </row>
    <row r="65" customFormat="false" ht="16.5" hidden="false" customHeight="false" outlineLevel="0" collapsed="false">
      <c r="A65" s="25" t="n">
        <v>39874</v>
      </c>
      <c r="B65" s="26" t="s">
        <v>26</v>
      </c>
      <c r="C65" s="27" t="s">
        <v>120</v>
      </c>
      <c r="D65" s="26" t="s">
        <v>43</v>
      </c>
      <c r="E65" s="28" t="n">
        <v>4.5</v>
      </c>
      <c r="F65" s="28" t="n">
        <v>0</v>
      </c>
      <c r="G65" s="28" t="n">
        <v>-1.96</v>
      </c>
      <c r="H65" s="28" t="n">
        <v>8.5</v>
      </c>
      <c r="I65" s="29" t="n">
        <v>11.04</v>
      </c>
    </row>
    <row r="66" customFormat="false" ht="16.5" hidden="false" customHeight="false" outlineLevel="0" collapsed="false">
      <c r="A66" s="25" t="n">
        <v>39874</v>
      </c>
      <c r="B66" s="26" t="s">
        <v>26</v>
      </c>
      <c r="C66" s="27" t="s">
        <v>121</v>
      </c>
      <c r="D66" s="26" t="s">
        <v>36</v>
      </c>
      <c r="E66" s="28" t="n">
        <v>4.5</v>
      </c>
      <c r="F66" s="28" t="n">
        <v>0</v>
      </c>
      <c r="G66" s="28" t="n">
        <v>-1.96</v>
      </c>
      <c r="H66" s="28" t="n">
        <v>8.5</v>
      </c>
      <c r="I66" s="29" t="n">
        <v>11.04</v>
      </c>
    </row>
    <row r="67" customFormat="false" ht="16.5" hidden="false" customHeight="false" outlineLevel="0" collapsed="false">
      <c r="A67" s="25" t="n">
        <v>39875</v>
      </c>
      <c r="B67" s="26" t="s">
        <v>26</v>
      </c>
      <c r="C67" s="27" t="s">
        <v>122</v>
      </c>
      <c r="D67" s="26" t="s">
        <v>123</v>
      </c>
      <c r="E67" s="28" t="n">
        <v>22.5</v>
      </c>
      <c r="F67" s="28" t="n">
        <v>0</v>
      </c>
      <c r="G67" s="28" t="n">
        <v>-9.8</v>
      </c>
      <c r="H67" s="28" t="n">
        <v>42.5</v>
      </c>
      <c r="I67" s="29" t="n">
        <v>55.2</v>
      </c>
    </row>
    <row r="68" customFormat="false" ht="16.5" hidden="false" customHeight="false" outlineLevel="0" collapsed="false">
      <c r="A68" s="25" t="n">
        <v>39876</v>
      </c>
      <c r="B68" s="26" t="s">
        <v>26</v>
      </c>
      <c r="C68" s="27" t="s">
        <v>124</v>
      </c>
      <c r="D68" s="26" t="s">
        <v>94</v>
      </c>
      <c r="E68" s="28" t="n">
        <v>4.5</v>
      </c>
      <c r="F68" s="28" t="n">
        <v>0</v>
      </c>
      <c r="G68" s="28" t="n">
        <v>-1.96</v>
      </c>
      <c r="H68" s="28" t="n">
        <v>8.5</v>
      </c>
      <c r="I68" s="29" t="n">
        <v>11.04</v>
      </c>
    </row>
    <row r="69" customFormat="false" ht="16.5" hidden="false" customHeight="false" outlineLevel="0" collapsed="false">
      <c r="A69" s="25" t="n">
        <v>39876</v>
      </c>
      <c r="B69" s="26" t="s">
        <v>26</v>
      </c>
      <c r="C69" s="27" t="s">
        <v>125</v>
      </c>
      <c r="D69" s="26" t="s">
        <v>126</v>
      </c>
      <c r="E69" s="28" t="n">
        <v>4.5</v>
      </c>
      <c r="F69" s="28" t="n">
        <v>0</v>
      </c>
      <c r="G69" s="28" t="n">
        <v>-1.96</v>
      </c>
      <c r="H69" s="28" t="n">
        <v>8.5</v>
      </c>
      <c r="I69" s="29" t="n">
        <v>11.04</v>
      </c>
    </row>
    <row r="70" customFormat="false" ht="16.5" hidden="false" customHeight="false" outlineLevel="0" collapsed="false">
      <c r="A70" s="25" t="n">
        <v>39876</v>
      </c>
      <c r="B70" s="26" t="s">
        <v>26</v>
      </c>
      <c r="C70" s="27" t="s">
        <v>127</v>
      </c>
      <c r="D70" s="26" t="s">
        <v>104</v>
      </c>
      <c r="E70" s="28" t="n">
        <v>4.5</v>
      </c>
      <c r="F70" s="28" t="n">
        <v>0</v>
      </c>
      <c r="G70" s="28" t="n">
        <v>-1.96</v>
      </c>
      <c r="H70" s="28" t="n">
        <v>8.5</v>
      </c>
      <c r="I70" s="29" t="n">
        <v>11.04</v>
      </c>
    </row>
    <row r="71" customFormat="false" ht="16.5" hidden="false" customHeight="false" outlineLevel="0" collapsed="false">
      <c r="A71" s="25" t="n">
        <v>39876</v>
      </c>
      <c r="B71" s="26" t="s">
        <v>26</v>
      </c>
      <c r="C71" s="27" t="s">
        <v>128</v>
      </c>
      <c r="D71" s="26" t="s">
        <v>129</v>
      </c>
      <c r="E71" s="28" t="n">
        <v>9</v>
      </c>
      <c r="F71" s="28" t="n">
        <v>0</v>
      </c>
      <c r="G71" s="28" t="n">
        <v>-3.92</v>
      </c>
      <c r="H71" s="28" t="n">
        <v>17</v>
      </c>
      <c r="I71" s="29" t="n">
        <v>22.08</v>
      </c>
    </row>
    <row r="72" customFormat="false" ht="16.5" hidden="false" customHeight="false" outlineLevel="0" collapsed="false">
      <c r="A72" s="25" t="n">
        <v>39876</v>
      </c>
      <c r="B72" s="26" t="s">
        <v>26</v>
      </c>
      <c r="C72" s="27" t="s">
        <v>130</v>
      </c>
      <c r="D72" s="26" t="s">
        <v>94</v>
      </c>
      <c r="E72" s="28" t="n">
        <v>13.5</v>
      </c>
      <c r="F72" s="28" t="n">
        <v>0</v>
      </c>
      <c r="G72" s="28" t="n">
        <v>-5.88</v>
      </c>
      <c r="H72" s="28" t="n">
        <v>25.5</v>
      </c>
      <c r="I72" s="29" t="n">
        <v>33.12</v>
      </c>
    </row>
    <row r="73" customFormat="false" ht="16.5" hidden="false" customHeight="false" outlineLevel="0" collapsed="false">
      <c r="A73" s="25" t="n">
        <v>39876</v>
      </c>
      <c r="B73" s="26" t="s">
        <v>26</v>
      </c>
      <c r="C73" s="27" t="s">
        <v>131</v>
      </c>
      <c r="D73" s="26" t="s">
        <v>45</v>
      </c>
      <c r="E73" s="28" t="n">
        <v>9</v>
      </c>
      <c r="F73" s="28" t="n">
        <v>0</v>
      </c>
      <c r="G73" s="28" t="n">
        <v>-3.92</v>
      </c>
      <c r="H73" s="28" t="n">
        <v>17</v>
      </c>
      <c r="I73" s="29" t="n">
        <v>22.08</v>
      </c>
    </row>
    <row r="74" customFormat="false" ht="16.5" hidden="false" customHeight="false" outlineLevel="0" collapsed="false">
      <c r="A74" s="25" t="n">
        <v>39876</v>
      </c>
      <c r="B74" s="26" t="s">
        <v>29</v>
      </c>
      <c r="C74" s="27" t="s">
        <v>30</v>
      </c>
      <c r="D74" s="26" t="s">
        <v>30</v>
      </c>
      <c r="E74" s="28" t="n">
        <v>0</v>
      </c>
      <c r="F74" s="28" t="n">
        <v>0</v>
      </c>
      <c r="G74" s="28" t="n">
        <v>0</v>
      </c>
      <c r="H74" s="28" t="n">
        <v>-39.99</v>
      </c>
      <c r="I74" s="29" t="n">
        <v>-39.99</v>
      </c>
    </row>
    <row r="75" customFormat="false" ht="16.5" hidden="false" customHeight="false" outlineLevel="0" collapsed="false">
      <c r="A75" s="25" t="n">
        <v>39877</v>
      </c>
      <c r="B75" s="26" t="s">
        <v>26</v>
      </c>
      <c r="C75" s="27" t="s">
        <v>132</v>
      </c>
      <c r="D75" s="26" t="s">
        <v>133</v>
      </c>
      <c r="E75" s="28" t="n">
        <v>9</v>
      </c>
      <c r="F75" s="28" t="n">
        <v>0</v>
      </c>
      <c r="G75" s="28" t="n">
        <v>-3.92</v>
      </c>
      <c r="H75" s="28" t="n">
        <v>17</v>
      </c>
      <c r="I75" s="29" t="n">
        <v>22.08</v>
      </c>
    </row>
    <row r="76" customFormat="false" ht="16.5" hidden="false" customHeight="false" outlineLevel="0" collapsed="false">
      <c r="A76" s="25" t="n">
        <v>39877</v>
      </c>
      <c r="B76" s="26" t="s">
        <v>26</v>
      </c>
      <c r="C76" s="27" t="s">
        <v>134</v>
      </c>
      <c r="D76" s="26" t="s">
        <v>135</v>
      </c>
      <c r="E76" s="28" t="n">
        <v>39</v>
      </c>
      <c r="F76" s="28" t="n">
        <v>0</v>
      </c>
      <c r="G76" s="28" t="n">
        <v>-5.7</v>
      </c>
      <c r="H76" s="28" t="n">
        <v>8.5</v>
      </c>
      <c r="I76" s="29" t="n">
        <v>41.8</v>
      </c>
    </row>
    <row r="77" customFormat="false" ht="16.5" hidden="false" customHeight="false" outlineLevel="0" collapsed="false">
      <c r="A77" s="25" t="n">
        <v>39877</v>
      </c>
      <c r="B77" s="26" t="s">
        <v>26</v>
      </c>
      <c r="C77" s="27" t="s">
        <v>136</v>
      </c>
      <c r="D77" s="26" t="s">
        <v>67</v>
      </c>
      <c r="E77" s="28" t="n">
        <v>9</v>
      </c>
      <c r="F77" s="28" t="n">
        <v>0</v>
      </c>
      <c r="G77" s="28" t="n">
        <v>-3.92</v>
      </c>
      <c r="H77" s="28" t="n">
        <v>17</v>
      </c>
      <c r="I77" s="29" t="n">
        <v>22.08</v>
      </c>
    </row>
    <row r="78" customFormat="false" ht="16.5" hidden="false" customHeight="false" outlineLevel="0" collapsed="false">
      <c r="A78" s="25" t="n">
        <v>39878</v>
      </c>
      <c r="B78" s="26" t="s">
        <v>26</v>
      </c>
      <c r="C78" s="27" t="s">
        <v>137</v>
      </c>
      <c r="D78" s="26" t="s">
        <v>65</v>
      </c>
      <c r="E78" s="28" t="n">
        <v>4.5</v>
      </c>
      <c r="F78" s="28" t="n">
        <v>0</v>
      </c>
      <c r="G78" s="28" t="n">
        <v>-1.96</v>
      </c>
      <c r="H78" s="28" t="n">
        <v>8.5</v>
      </c>
      <c r="I78" s="29" t="n">
        <v>11.04</v>
      </c>
    </row>
    <row r="79" customFormat="false" ht="16.5" hidden="false" customHeight="false" outlineLevel="0" collapsed="false">
      <c r="A79" s="25" t="n">
        <v>39878</v>
      </c>
      <c r="B79" s="26" t="s">
        <v>26</v>
      </c>
      <c r="C79" s="27" t="s">
        <v>138</v>
      </c>
      <c r="D79" s="26" t="s">
        <v>139</v>
      </c>
      <c r="E79" s="28" t="n">
        <v>4.5</v>
      </c>
      <c r="F79" s="28" t="n">
        <v>0</v>
      </c>
      <c r="G79" s="28" t="n">
        <v>-1.96</v>
      </c>
      <c r="H79" s="28" t="n">
        <v>8.5</v>
      </c>
      <c r="I79" s="29" t="n">
        <v>11.04</v>
      </c>
    </row>
    <row r="80" customFormat="false" ht="16.5" hidden="false" customHeight="false" outlineLevel="0" collapsed="false">
      <c r="A80" s="25" t="n">
        <v>39880</v>
      </c>
      <c r="B80" s="26" t="s">
        <v>26</v>
      </c>
      <c r="C80" s="27" t="s">
        <v>140</v>
      </c>
      <c r="D80" s="26" t="s">
        <v>38</v>
      </c>
      <c r="E80" s="28" t="n">
        <v>4.5</v>
      </c>
      <c r="F80" s="28" t="n">
        <v>0</v>
      </c>
      <c r="G80" s="28" t="n">
        <v>-1.96</v>
      </c>
      <c r="H80" s="28" t="n">
        <v>8.5</v>
      </c>
      <c r="I80" s="29" t="n">
        <v>11.04</v>
      </c>
    </row>
    <row r="81" customFormat="false" ht="16.5" hidden="false" customHeight="false" outlineLevel="0" collapsed="false">
      <c r="A81" s="25" t="n">
        <v>39880</v>
      </c>
      <c r="B81" s="26" t="s">
        <v>26</v>
      </c>
      <c r="C81" s="27" t="s">
        <v>141</v>
      </c>
      <c r="D81" s="26" t="s">
        <v>51</v>
      </c>
      <c r="E81" s="28" t="n">
        <v>4.5</v>
      </c>
      <c r="F81" s="28" t="n">
        <v>0</v>
      </c>
      <c r="G81" s="28" t="n">
        <v>-1.96</v>
      </c>
      <c r="H81" s="28" t="n">
        <v>8.5</v>
      </c>
      <c r="I81" s="29" t="n">
        <v>11.04</v>
      </c>
    </row>
    <row r="82" customFormat="false" ht="16.5" hidden="false" customHeight="false" outlineLevel="0" collapsed="false">
      <c r="A82" s="25" t="n">
        <v>39880</v>
      </c>
      <c r="B82" s="26" t="s">
        <v>26</v>
      </c>
      <c r="C82" s="27" t="s">
        <v>142</v>
      </c>
      <c r="D82" s="26" t="s">
        <v>45</v>
      </c>
      <c r="E82" s="28" t="n">
        <v>4.5</v>
      </c>
      <c r="F82" s="28" t="n">
        <v>0</v>
      </c>
      <c r="G82" s="28" t="n">
        <v>-1.96</v>
      </c>
      <c r="H82" s="28" t="n">
        <v>8.5</v>
      </c>
      <c r="I82" s="29" t="n">
        <v>11.04</v>
      </c>
    </row>
    <row r="83" customFormat="false" ht="16.5" hidden="false" customHeight="false" outlineLevel="0" collapsed="false">
      <c r="A83" s="25" t="n">
        <v>39880</v>
      </c>
      <c r="B83" s="26" t="s">
        <v>26</v>
      </c>
      <c r="C83" s="27" t="s">
        <v>143</v>
      </c>
      <c r="D83" s="26" t="s">
        <v>144</v>
      </c>
      <c r="E83" s="28" t="n">
        <v>4.5</v>
      </c>
      <c r="F83" s="28" t="n">
        <v>0</v>
      </c>
      <c r="G83" s="28" t="n">
        <v>-1.96</v>
      </c>
      <c r="H83" s="28" t="n">
        <v>8.5</v>
      </c>
      <c r="I83" s="29" t="n">
        <v>11.04</v>
      </c>
    </row>
    <row r="84" customFormat="false" ht="16.5" hidden="false" customHeight="false" outlineLevel="0" collapsed="false">
      <c r="A84" s="25" t="n">
        <v>39880</v>
      </c>
      <c r="B84" s="26" t="s">
        <v>26</v>
      </c>
      <c r="C84" s="27" t="s">
        <v>145</v>
      </c>
      <c r="D84" s="26" t="s">
        <v>146</v>
      </c>
      <c r="E84" s="28" t="n">
        <v>9</v>
      </c>
      <c r="F84" s="28" t="n">
        <v>0</v>
      </c>
      <c r="G84" s="28" t="n">
        <v>-3.92</v>
      </c>
      <c r="H84" s="28" t="n">
        <v>17</v>
      </c>
      <c r="I84" s="29" t="n">
        <v>22.08</v>
      </c>
    </row>
    <row r="85" customFormat="false" ht="16.5" hidden="false" customHeight="false" outlineLevel="0" collapsed="false">
      <c r="A85" s="25" t="n">
        <v>39880</v>
      </c>
      <c r="B85" s="26" t="s">
        <v>26</v>
      </c>
      <c r="C85" s="27" t="s">
        <v>147</v>
      </c>
      <c r="D85" s="26" t="s">
        <v>45</v>
      </c>
      <c r="E85" s="28" t="n">
        <v>9</v>
      </c>
      <c r="F85" s="28" t="n">
        <v>0</v>
      </c>
      <c r="G85" s="28" t="n">
        <v>-3.92</v>
      </c>
      <c r="H85" s="28" t="n">
        <v>17</v>
      </c>
      <c r="I85" s="29" t="n">
        <v>22.08</v>
      </c>
    </row>
    <row r="86" customFormat="false" ht="16.5" hidden="false" customHeight="false" outlineLevel="0" collapsed="false">
      <c r="A86" s="25" t="n">
        <v>39880</v>
      </c>
      <c r="B86" s="26" t="s">
        <v>26</v>
      </c>
      <c r="C86" s="27" t="s">
        <v>148</v>
      </c>
      <c r="D86" s="26" t="s">
        <v>104</v>
      </c>
      <c r="E86" s="28" t="n">
        <v>9</v>
      </c>
      <c r="F86" s="28" t="n">
        <v>0</v>
      </c>
      <c r="G86" s="28" t="n">
        <v>-3.92</v>
      </c>
      <c r="H86" s="28" t="n">
        <v>17</v>
      </c>
      <c r="I86" s="29" t="n">
        <v>22.08</v>
      </c>
    </row>
    <row r="87" customFormat="false" ht="16.5" hidden="false" customHeight="false" outlineLevel="0" collapsed="false">
      <c r="A87" s="25" t="n">
        <v>39882</v>
      </c>
      <c r="B87" s="26" t="s">
        <v>26</v>
      </c>
      <c r="C87" s="27" t="s">
        <v>149</v>
      </c>
      <c r="D87" s="26" t="s">
        <v>45</v>
      </c>
      <c r="E87" s="28" t="n">
        <v>9</v>
      </c>
      <c r="F87" s="28" t="n">
        <v>0</v>
      </c>
      <c r="G87" s="28" t="n">
        <v>-3.92</v>
      </c>
      <c r="H87" s="28" t="n">
        <v>17</v>
      </c>
      <c r="I87" s="29" t="n">
        <v>22.08</v>
      </c>
    </row>
    <row r="88" customFormat="false" ht="16.5" hidden="false" customHeight="false" outlineLevel="0" collapsed="false">
      <c r="A88" s="25" t="n">
        <v>39882</v>
      </c>
      <c r="B88" s="26" t="s">
        <v>26</v>
      </c>
      <c r="C88" s="27" t="s">
        <v>150</v>
      </c>
      <c r="D88" s="26" t="s">
        <v>34</v>
      </c>
      <c r="E88" s="28" t="n">
        <v>9</v>
      </c>
      <c r="F88" s="28" t="n">
        <v>0</v>
      </c>
      <c r="G88" s="28" t="n">
        <v>-3.92</v>
      </c>
      <c r="H88" s="28" t="n">
        <v>17</v>
      </c>
      <c r="I88" s="29" t="n">
        <v>22.08</v>
      </c>
    </row>
    <row r="89" customFormat="false" ht="16.5" hidden="false" customHeight="false" outlineLevel="0" collapsed="false">
      <c r="A89" s="25" t="n">
        <v>39882</v>
      </c>
      <c r="B89" s="26" t="s">
        <v>26</v>
      </c>
      <c r="C89" s="27" t="s">
        <v>151</v>
      </c>
      <c r="D89" s="26" t="s">
        <v>53</v>
      </c>
      <c r="E89" s="28" t="n">
        <v>4.5</v>
      </c>
      <c r="F89" s="28" t="n">
        <v>0</v>
      </c>
      <c r="G89" s="28" t="n">
        <v>-1.96</v>
      </c>
      <c r="H89" s="28" t="n">
        <v>8.5</v>
      </c>
      <c r="I89" s="29" t="n">
        <v>11.04</v>
      </c>
    </row>
    <row r="90" customFormat="false" ht="16.5" hidden="false" customHeight="false" outlineLevel="0" collapsed="false">
      <c r="A90" s="25" t="n">
        <v>39882</v>
      </c>
      <c r="B90" s="26" t="s">
        <v>26</v>
      </c>
      <c r="C90" s="27" t="s">
        <v>152</v>
      </c>
      <c r="D90" s="26" t="s">
        <v>56</v>
      </c>
      <c r="E90" s="28" t="n">
        <v>4.5</v>
      </c>
      <c r="F90" s="28" t="n">
        <v>0</v>
      </c>
      <c r="G90" s="28" t="n">
        <v>-1.96</v>
      </c>
      <c r="H90" s="28" t="n">
        <v>8.5</v>
      </c>
      <c r="I90" s="29" t="n">
        <v>11.04</v>
      </c>
    </row>
    <row r="91" customFormat="false" ht="16.5" hidden="false" customHeight="false" outlineLevel="0" collapsed="false">
      <c r="A91" s="25" t="n">
        <v>39882</v>
      </c>
      <c r="B91" s="26" t="s">
        <v>26</v>
      </c>
      <c r="C91" s="27" t="s">
        <v>153</v>
      </c>
      <c r="D91" s="26" t="s">
        <v>65</v>
      </c>
      <c r="E91" s="28" t="n">
        <v>4.5</v>
      </c>
      <c r="F91" s="28" t="n">
        <v>0</v>
      </c>
      <c r="G91" s="28" t="n">
        <v>-1.96</v>
      </c>
      <c r="H91" s="28" t="n">
        <v>8.5</v>
      </c>
      <c r="I91" s="29" t="n">
        <v>11.04</v>
      </c>
    </row>
    <row r="92" customFormat="false" ht="16.5" hidden="false" customHeight="false" outlineLevel="0" collapsed="false">
      <c r="A92" s="25" t="n">
        <v>39882</v>
      </c>
      <c r="B92" s="26" t="s">
        <v>26</v>
      </c>
      <c r="C92" s="27" t="s">
        <v>154</v>
      </c>
      <c r="D92" s="26" t="s">
        <v>45</v>
      </c>
      <c r="E92" s="28" t="n">
        <v>4.5</v>
      </c>
      <c r="F92" s="28" t="n">
        <v>0</v>
      </c>
      <c r="G92" s="28" t="n">
        <v>-1.96</v>
      </c>
      <c r="H92" s="28" t="n">
        <v>8.5</v>
      </c>
      <c r="I92" s="29" t="n">
        <v>11.04</v>
      </c>
    </row>
    <row r="93" customFormat="false" ht="16.5" hidden="false" customHeight="false" outlineLevel="0" collapsed="false">
      <c r="A93" s="25" t="n">
        <v>39882</v>
      </c>
      <c r="B93" s="26" t="s">
        <v>26</v>
      </c>
      <c r="C93" s="27" t="s">
        <v>155</v>
      </c>
      <c r="D93" s="26" t="s">
        <v>45</v>
      </c>
      <c r="E93" s="28" t="n">
        <v>4.5</v>
      </c>
      <c r="F93" s="28" t="n">
        <v>0</v>
      </c>
      <c r="G93" s="28" t="n">
        <v>-1.96</v>
      </c>
      <c r="H93" s="28" t="n">
        <v>8.5</v>
      </c>
      <c r="I93" s="29" t="n">
        <v>11.04</v>
      </c>
    </row>
    <row r="94" customFormat="false" ht="16.5" hidden="false" customHeight="false" outlineLevel="0" collapsed="false">
      <c r="A94" s="25" t="n">
        <v>39882</v>
      </c>
      <c r="B94" s="26" t="s">
        <v>26</v>
      </c>
      <c r="C94" s="27" t="s">
        <v>156</v>
      </c>
      <c r="D94" s="26" t="s">
        <v>65</v>
      </c>
      <c r="E94" s="28" t="n">
        <v>4.5</v>
      </c>
      <c r="F94" s="28" t="n">
        <v>0</v>
      </c>
      <c r="G94" s="28" t="n">
        <v>-1.96</v>
      </c>
      <c r="H94" s="28" t="n">
        <v>8.5</v>
      </c>
      <c r="I94" s="29" t="n">
        <v>11.04</v>
      </c>
    </row>
    <row r="95" customFormat="false" ht="16.5" hidden="false" customHeight="false" outlineLevel="0" collapsed="false">
      <c r="A95" s="25" t="n">
        <v>39882</v>
      </c>
      <c r="B95" s="26" t="s">
        <v>26</v>
      </c>
      <c r="C95" s="27" t="s">
        <v>157</v>
      </c>
      <c r="D95" s="26" t="s">
        <v>49</v>
      </c>
      <c r="E95" s="28" t="n">
        <v>4.5</v>
      </c>
      <c r="F95" s="28" t="n">
        <v>0</v>
      </c>
      <c r="G95" s="28" t="n">
        <v>-1.96</v>
      </c>
      <c r="H95" s="28" t="n">
        <v>8.5</v>
      </c>
      <c r="I95" s="29" t="n">
        <v>11.04</v>
      </c>
    </row>
    <row r="96" customFormat="false" ht="16.5" hidden="false" customHeight="false" outlineLevel="0" collapsed="false">
      <c r="A96" s="25" t="n">
        <v>39882</v>
      </c>
      <c r="B96" s="26" t="s">
        <v>26</v>
      </c>
      <c r="C96" s="27" t="s">
        <v>158</v>
      </c>
      <c r="D96" s="26" t="s">
        <v>36</v>
      </c>
      <c r="E96" s="28" t="n">
        <v>4.5</v>
      </c>
      <c r="F96" s="28" t="n">
        <v>0</v>
      </c>
      <c r="G96" s="28" t="n">
        <v>-1.96</v>
      </c>
      <c r="H96" s="28" t="n">
        <v>8.5</v>
      </c>
      <c r="I96" s="29" t="n">
        <v>11.04</v>
      </c>
    </row>
    <row r="97" customFormat="false" ht="16.5" hidden="false" customHeight="false" outlineLevel="0" collapsed="false">
      <c r="A97" s="25" t="n">
        <v>39882</v>
      </c>
      <c r="B97" s="26" t="s">
        <v>26</v>
      </c>
      <c r="C97" s="27" t="s">
        <v>159</v>
      </c>
      <c r="D97" s="26" t="s">
        <v>75</v>
      </c>
      <c r="E97" s="28" t="n">
        <v>4.5</v>
      </c>
      <c r="F97" s="28" t="n">
        <v>0</v>
      </c>
      <c r="G97" s="28" t="n">
        <v>-1.96</v>
      </c>
      <c r="H97" s="28" t="n">
        <v>8.5</v>
      </c>
      <c r="I97" s="29" t="n">
        <v>11.04</v>
      </c>
    </row>
    <row r="98" customFormat="false" ht="16.5" hidden="false" customHeight="false" outlineLevel="0" collapsed="false">
      <c r="A98" s="25" t="n">
        <v>39883</v>
      </c>
      <c r="B98" s="26" t="s">
        <v>26</v>
      </c>
      <c r="C98" s="27" t="s">
        <v>160</v>
      </c>
      <c r="D98" s="26" t="s">
        <v>99</v>
      </c>
      <c r="E98" s="28" t="n">
        <v>4.5</v>
      </c>
      <c r="F98" s="28" t="n">
        <v>0</v>
      </c>
      <c r="G98" s="28" t="n">
        <v>-1.96</v>
      </c>
      <c r="H98" s="28" t="n">
        <v>8.5</v>
      </c>
      <c r="I98" s="29" t="n">
        <v>11.04</v>
      </c>
    </row>
    <row r="99" customFormat="false" ht="16.5" hidden="false" customHeight="false" outlineLevel="0" collapsed="false">
      <c r="A99" s="25" t="n">
        <v>39884</v>
      </c>
      <c r="B99" s="26" t="s">
        <v>26</v>
      </c>
      <c r="C99" s="27" t="s">
        <v>161</v>
      </c>
      <c r="D99" s="26" t="s">
        <v>162</v>
      </c>
      <c r="E99" s="28" t="n">
        <v>4.5</v>
      </c>
      <c r="F99" s="28" t="n">
        <v>0</v>
      </c>
      <c r="G99" s="28" t="n">
        <v>-1.96</v>
      </c>
      <c r="H99" s="28" t="n">
        <v>8.5</v>
      </c>
      <c r="I99" s="29" t="n">
        <v>11.04</v>
      </c>
    </row>
    <row r="100" customFormat="false" ht="16.5" hidden="false" customHeight="false" outlineLevel="0" collapsed="false">
      <c r="A100" s="25" t="n">
        <v>39884</v>
      </c>
      <c r="B100" s="26" t="s">
        <v>26</v>
      </c>
      <c r="C100" s="27" t="s">
        <v>163</v>
      </c>
      <c r="D100" s="26" t="s">
        <v>34</v>
      </c>
      <c r="E100" s="28" t="n">
        <v>4.5</v>
      </c>
      <c r="F100" s="28" t="n">
        <v>0</v>
      </c>
      <c r="G100" s="28" t="n">
        <v>-1.96</v>
      </c>
      <c r="H100" s="28" t="n">
        <v>8.5</v>
      </c>
      <c r="I100" s="29" t="n">
        <v>11.04</v>
      </c>
    </row>
    <row r="101" customFormat="false" ht="16.5" hidden="false" customHeight="false" outlineLevel="0" collapsed="false">
      <c r="A101" s="25" t="n">
        <v>39885</v>
      </c>
      <c r="B101" s="26" t="s">
        <v>26</v>
      </c>
      <c r="C101" s="27" t="s">
        <v>164</v>
      </c>
      <c r="D101" s="26" t="s">
        <v>49</v>
      </c>
      <c r="E101" s="28" t="n">
        <v>9</v>
      </c>
      <c r="F101" s="28" t="n">
        <v>0</v>
      </c>
      <c r="G101" s="28" t="n">
        <v>-3.92</v>
      </c>
      <c r="H101" s="28" t="n">
        <v>17</v>
      </c>
      <c r="I101" s="29" t="n">
        <v>22.08</v>
      </c>
    </row>
    <row r="102" customFormat="false" ht="16.5" hidden="false" customHeight="false" outlineLevel="0" collapsed="false">
      <c r="A102" s="25" t="n">
        <v>39888</v>
      </c>
      <c r="B102" s="26" t="s">
        <v>26</v>
      </c>
      <c r="C102" s="27" t="s">
        <v>165</v>
      </c>
      <c r="D102" s="26" t="s">
        <v>32</v>
      </c>
      <c r="E102" s="28" t="n">
        <v>65</v>
      </c>
      <c r="F102" s="28" t="n">
        <v>0</v>
      </c>
      <c r="G102" s="28" t="n">
        <v>-11.03</v>
      </c>
      <c r="H102" s="28" t="n">
        <v>8.5</v>
      </c>
      <c r="I102" s="29" t="n">
        <v>62.47</v>
      </c>
    </row>
    <row r="103" customFormat="false" ht="16.5" hidden="false" customHeight="false" outlineLevel="0" collapsed="false">
      <c r="A103" s="25" t="n">
        <v>39888</v>
      </c>
      <c r="B103" s="26" t="s">
        <v>26</v>
      </c>
      <c r="C103" s="27" t="s">
        <v>166</v>
      </c>
      <c r="D103" s="26" t="s">
        <v>28</v>
      </c>
      <c r="E103" s="28" t="n">
        <v>28</v>
      </c>
      <c r="F103" s="28" t="n">
        <v>0</v>
      </c>
      <c r="G103" s="28" t="n">
        <v>-5.48</v>
      </c>
      <c r="H103" s="28" t="n">
        <v>8.5</v>
      </c>
      <c r="I103" s="29" t="n">
        <v>31.02</v>
      </c>
    </row>
    <row r="104" customFormat="false" ht="16.5" hidden="false" customHeight="false" outlineLevel="0" collapsed="false">
      <c r="A104" s="25" t="n">
        <v>39888</v>
      </c>
      <c r="B104" s="26" t="s">
        <v>26</v>
      </c>
      <c r="C104" s="27" t="s">
        <v>167</v>
      </c>
      <c r="D104" s="26" t="s">
        <v>45</v>
      </c>
      <c r="E104" s="28" t="n">
        <v>4.5</v>
      </c>
      <c r="F104" s="28" t="n">
        <v>0</v>
      </c>
      <c r="G104" s="28" t="n">
        <v>-1.96</v>
      </c>
      <c r="H104" s="28" t="n">
        <v>8.5</v>
      </c>
      <c r="I104" s="29" t="n">
        <v>11.04</v>
      </c>
    </row>
    <row r="105" customFormat="false" ht="16.5" hidden="false" customHeight="false" outlineLevel="0" collapsed="false">
      <c r="A105" s="25" t="n">
        <v>39888</v>
      </c>
      <c r="B105" s="26" t="s">
        <v>26</v>
      </c>
      <c r="C105" s="27" t="s">
        <v>168</v>
      </c>
      <c r="D105" s="26" t="s">
        <v>90</v>
      </c>
      <c r="E105" s="28" t="n">
        <v>4.5</v>
      </c>
      <c r="F105" s="28" t="n">
        <v>0</v>
      </c>
      <c r="G105" s="28" t="n">
        <v>-1.96</v>
      </c>
      <c r="H105" s="28" t="n">
        <v>8.5</v>
      </c>
      <c r="I105" s="29" t="n">
        <v>11.04</v>
      </c>
    </row>
    <row r="106" customFormat="false" ht="16.5" hidden="false" customHeight="false" outlineLevel="0" collapsed="false">
      <c r="A106" s="25" t="n">
        <v>39888</v>
      </c>
      <c r="B106" s="26" t="s">
        <v>26</v>
      </c>
      <c r="C106" s="27" t="s">
        <v>169</v>
      </c>
      <c r="D106" s="26" t="s">
        <v>129</v>
      </c>
      <c r="E106" s="28" t="n">
        <v>4.5</v>
      </c>
      <c r="F106" s="28" t="n">
        <v>0</v>
      </c>
      <c r="G106" s="28" t="n">
        <v>-1.96</v>
      </c>
      <c r="H106" s="28" t="n">
        <v>8.5</v>
      </c>
      <c r="I106" s="29" t="n">
        <v>11.04</v>
      </c>
    </row>
    <row r="107" customFormat="false" ht="16.5" hidden="false" customHeight="false" outlineLevel="0" collapsed="false">
      <c r="A107" s="25" t="n">
        <v>39888</v>
      </c>
      <c r="B107" s="26" t="s">
        <v>26</v>
      </c>
      <c r="C107" s="27" t="s">
        <v>170</v>
      </c>
      <c r="D107" s="26" t="s">
        <v>123</v>
      </c>
      <c r="E107" s="28" t="n">
        <v>4.5</v>
      </c>
      <c r="F107" s="28" t="n">
        <v>0</v>
      </c>
      <c r="G107" s="28" t="n">
        <v>-1.96</v>
      </c>
      <c r="H107" s="28" t="n">
        <v>8.5</v>
      </c>
      <c r="I107" s="29" t="n">
        <v>11.04</v>
      </c>
    </row>
    <row r="108" customFormat="false" ht="16.5" hidden="false" customHeight="false" outlineLevel="0" collapsed="false">
      <c r="A108" s="25" t="n">
        <v>39888</v>
      </c>
      <c r="B108" s="26" t="s">
        <v>26</v>
      </c>
      <c r="C108" s="27" t="s">
        <v>171</v>
      </c>
      <c r="D108" s="26" t="s">
        <v>172</v>
      </c>
      <c r="E108" s="28" t="n">
        <v>4.5</v>
      </c>
      <c r="F108" s="28" t="n">
        <v>0</v>
      </c>
      <c r="G108" s="28" t="n">
        <v>-1.96</v>
      </c>
      <c r="H108" s="28" t="n">
        <v>8.5</v>
      </c>
      <c r="I108" s="29" t="n">
        <v>11.04</v>
      </c>
    </row>
    <row r="109" customFormat="false" ht="16.5" hidden="false" customHeight="false" outlineLevel="0" collapsed="false">
      <c r="A109" s="25" t="n">
        <v>39888</v>
      </c>
      <c r="B109" s="26" t="s">
        <v>26</v>
      </c>
      <c r="C109" s="27" t="s">
        <v>173</v>
      </c>
      <c r="D109" s="26" t="s">
        <v>174</v>
      </c>
      <c r="E109" s="28" t="n">
        <v>4.5</v>
      </c>
      <c r="F109" s="28" t="n">
        <v>0</v>
      </c>
      <c r="G109" s="28" t="n">
        <v>-1.96</v>
      </c>
      <c r="H109" s="28" t="n">
        <v>8.5</v>
      </c>
      <c r="I109" s="29" t="n">
        <v>11.04</v>
      </c>
    </row>
    <row r="110" customFormat="false" ht="16.5" hidden="false" customHeight="false" outlineLevel="0" collapsed="false">
      <c r="A110" s="25" t="n">
        <v>39889</v>
      </c>
      <c r="B110" s="26" t="s">
        <v>26</v>
      </c>
      <c r="C110" s="27" t="s">
        <v>175</v>
      </c>
      <c r="D110" s="26" t="s">
        <v>65</v>
      </c>
      <c r="E110" s="28" t="n">
        <v>4.5</v>
      </c>
      <c r="F110" s="28" t="n">
        <v>0</v>
      </c>
      <c r="G110" s="28" t="n">
        <v>-1.96</v>
      </c>
      <c r="H110" s="28" t="n">
        <v>8.5</v>
      </c>
      <c r="I110" s="29" t="n">
        <v>11.04</v>
      </c>
    </row>
    <row r="111" customFormat="false" ht="16.5" hidden="false" customHeight="false" outlineLevel="0" collapsed="false">
      <c r="A111" s="25" t="n">
        <v>39889</v>
      </c>
      <c r="B111" s="26" t="s">
        <v>26</v>
      </c>
      <c r="C111" s="27" t="s">
        <v>176</v>
      </c>
      <c r="D111" s="26" t="s">
        <v>56</v>
      </c>
      <c r="E111" s="28" t="n">
        <v>9</v>
      </c>
      <c r="F111" s="28" t="n">
        <v>0</v>
      </c>
      <c r="G111" s="28" t="n">
        <v>-3.92</v>
      </c>
      <c r="H111" s="28" t="n">
        <v>17</v>
      </c>
      <c r="I111" s="29" t="n">
        <v>22.08</v>
      </c>
    </row>
    <row r="112" customFormat="false" ht="16.5" hidden="false" customHeight="false" outlineLevel="0" collapsed="false">
      <c r="A112" s="25" t="n">
        <v>39889</v>
      </c>
      <c r="B112" s="26" t="s">
        <v>26</v>
      </c>
      <c r="C112" s="27" t="s">
        <v>177</v>
      </c>
      <c r="D112" s="26" t="s">
        <v>49</v>
      </c>
      <c r="E112" s="28" t="n">
        <v>13.5</v>
      </c>
      <c r="F112" s="28" t="n">
        <v>0</v>
      </c>
      <c r="G112" s="28" t="n">
        <v>-5.88</v>
      </c>
      <c r="H112" s="28" t="n">
        <v>25.5</v>
      </c>
      <c r="I112" s="29" t="n">
        <v>33.12</v>
      </c>
    </row>
    <row r="113" customFormat="false" ht="16.5" hidden="false" customHeight="false" outlineLevel="0" collapsed="false">
      <c r="A113" s="25" t="n">
        <v>39890</v>
      </c>
      <c r="B113" s="26" t="s">
        <v>26</v>
      </c>
      <c r="C113" s="27" t="s">
        <v>178</v>
      </c>
      <c r="D113" s="26" t="s">
        <v>45</v>
      </c>
      <c r="E113" s="28" t="n">
        <v>4.5</v>
      </c>
      <c r="F113" s="28" t="n">
        <v>0</v>
      </c>
      <c r="G113" s="28" t="n">
        <v>-1.96</v>
      </c>
      <c r="H113" s="28" t="n">
        <v>8.5</v>
      </c>
      <c r="I113" s="29" t="n">
        <v>11.04</v>
      </c>
    </row>
    <row r="114" customFormat="false" ht="16.5" hidden="false" customHeight="false" outlineLevel="0" collapsed="false">
      <c r="A114" s="25" t="n">
        <v>39891</v>
      </c>
      <c r="B114" s="26" t="s">
        <v>26</v>
      </c>
      <c r="C114" s="27" t="s">
        <v>179</v>
      </c>
      <c r="D114" s="26" t="s">
        <v>99</v>
      </c>
      <c r="E114" s="28" t="n">
        <v>4.5</v>
      </c>
      <c r="F114" s="28" t="n">
        <v>0</v>
      </c>
      <c r="G114" s="28" t="n">
        <v>-1.96</v>
      </c>
      <c r="H114" s="28" t="n">
        <v>8.5</v>
      </c>
      <c r="I114" s="29" t="n">
        <v>11.04</v>
      </c>
    </row>
    <row r="115" customFormat="false" ht="16.5" hidden="false" customHeight="false" outlineLevel="0" collapsed="false">
      <c r="A115" s="25" t="n">
        <v>39891</v>
      </c>
      <c r="B115" s="26" t="s">
        <v>26</v>
      </c>
      <c r="C115" s="27" t="s">
        <v>180</v>
      </c>
      <c r="D115" s="26" t="s">
        <v>96</v>
      </c>
      <c r="E115" s="28" t="n">
        <v>4.5</v>
      </c>
      <c r="F115" s="28" t="n">
        <v>0</v>
      </c>
      <c r="G115" s="28" t="n">
        <v>-1.96</v>
      </c>
      <c r="H115" s="28" t="n">
        <v>8.5</v>
      </c>
      <c r="I115" s="29" t="n">
        <v>11.04</v>
      </c>
    </row>
    <row r="116" customFormat="false" ht="16.5" hidden="false" customHeight="false" outlineLevel="0" collapsed="false">
      <c r="A116" s="25" t="n">
        <v>39891</v>
      </c>
      <c r="B116" s="26" t="s">
        <v>26</v>
      </c>
      <c r="C116" s="27" t="s">
        <v>181</v>
      </c>
      <c r="D116" s="26" t="s">
        <v>45</v>
      </c>
      <c r="E116" s="28" t="n">
        <v>4.5</v>
      </c>
      <c r="F116" s="28" t="n">
        <v>0</v>
      </c>
      <c r="G116" s="28" t="n">
        <v>-1.96</v>
      </c>
      <c r="H116" s="28" t="n">
        <v>8.5</v>
      </c>
      <c r="I116" s="29" t="n">
        <v>11.04</v>
      </c>
    </row>
    <row r="117" customFormat="false" ht="16.5" hidden="false" customHeight="false" outlineLevel="0" collapsed="false">
      <c r="A117" s="25" t="n">
        <v>39891</v>
      </c>
      <c r="B117" s="26" t="s">
        <v>26</v>
      </c>
      <c r="C117" s="27" t="s">
        <v>182</v>
      </c>
      <c r="D117" s="26" t="s">
        <v>45</v>
      </c>
      <c r="E117" s="28" t="n">
        <v>9</v>
      </c>
      <c r="F117" s="28" t="n">
        <v>0</v>
      </c>
      <c r="G117" s="28" t="n">
        <v>-3.92</v>
      </c>
      <c r="H117" s="28" t="n">
        <v>17</v>
      </c>
      <c r="I117" s="29" t="n">
        <v>22.08</v>
      </c>
    </row>
    <row r="118" customFormat="false" ht="16.5" hidden="false" customHeight="false" outlineLevel="0" collapsed="false">
      <c r="A118" s="25" t="n">
        <v>39892</v>
      </c>
      <c r="B118" s="26" t="s">
        <v>26</v>
      </c>
      <c r="C118" s="27" t="s">
        <v>183</v>
      </c>
      <c r="D118" s="26" t="s">
        <v>94</v>
      </c>
      <c r="E118" s="28" t="n">
        <v>4.5</v>
      </c>
      <c r="F118" s="28" t="n">
        <v>0</v>
      </c>
      <c r="G118" s="28" t="n">
        <v>-1.96</v>
      </c>
      <c r="H118" s="28" t="n">
        <v>8.5</v>
      </c>
      <c r="I118" s="29" t="n">
        <v>11.04</v>
      </c>
    </row>
    <row r="119" customFormat="false" ht="16.5" hidden="false" customHeight="false" outlineLevel="0" collapsed="false">
      <c r="A119" s="25" t="n">
        <v>39892</v>
      </c>
      <c r="B119" s="26" t="s">
        <v>26</v>
      </c>
      <c r="C119" s="27" t="s">
        <v>184</v>
      </c>
      <c r="D119" s="26" t="s">
        <v>65</v>
      </c>
      <c r="E119" s="28" t="n">
        <v>4.5</v>
      </c>
      <c r="F119" s="28" t="n">
        <v>0</v>
      </c>
      <c r="G119" s="28" t="n">
        <v>-1.96</v>
      </c>
      <c r="H119" s="28" t="n">
        <v>8.5</v>
      </c>
      <c r="I119" s="29" t="n">
        <v>11.04</v>
      </c>
    </row>
    <row r="120" customFormat="false" ht="16.5" hidden="false" customHeight="false" outlineLevel="0" collapsed="false">
      <c r="A120" s="25" t="n">
        <v>39892</v>
      </c>
      <c r="B120" s="26" t="s">
        <v>26</v>
      </c>
      <c r="C120" s="27" t="s">
        <v>185</v>
      </c>
      <c r="D120" s="26" t="s">
        <v>45</v>
      </c>
      <c r="E120" s="28" t="n">
        <v>4.5</v>
      </c>
      <c r="F120" s="28" t="n">
        <v>0</v>
      </c>
      <c r="G120" s="28" t="n">
        <v>-1.96</v>
      </c>
      <c r="H120" s="28" t="n">
        <v>8.5</v>
      </c>
      <c r="I120" s="29" t="n">
        <v>11.04</v>
      </c>
    </row>
    <row r="121" customFormat="false" ht="16.5" hidden="false" customHeight="false" outlineLevel="0" collapsed="false">
      <c r="A121" s="25" t="n">
        <v>39892</v>
      </c>
      <c r="B121" s="26" t="s">
        <v>26</v>
      </c>
      <c r="C121" s="27" t="s">
        <v>186</v>
      </c>
      <c r="D121" s="26" t="s">
        <v>187</v>
      </c>
      <c r="E121" s="28" t="n">
        <v>31</v>
      </c>
      <c r="F121" s="28" t="n">
        <v>0</v>
      </c>
      <c r="G121" s="28" t="n">
        <v>-5.93</v>
      </c>
      <c r="H121" s="28" t="n">
        <v>8.5</v>
      </c>
      <c r="I121" s="29" t="n">
        <v>33.57</v>
      </c>
    </row>
    <row r="122" customFormat="false" ht="16.5" hidden="false" customHeight="false" outlineLevel="0" collapsed="false">
      <c r="A122" s="25" t="n">
        <v>39894</v>
      </c>
      <c r="B122" s="26" t="s">
        <v>26</v>
      </c>
      <c r="C122" s="27" t="s">
        <v>188</v>
      </c>
      <c r="D122" s="26" t="s">
        <v>56</v>
      </c>
      <c r="E122" s="28" t="n">
        <v>9</v>
      </c>
      <c r="F122" s="28" t="n">
        <v>0</v>
      </c>
      <c r="G122" s="28" t="n">
        <v>-3.92</v>
      </c>
      <c r="H122" s="28" t="n">
        <v>17</v>
      </c>
      <c r="I122" s="29" t="n">
        <v>22.08</v>
      </c>
    </row>
    <row r="123" customFormat="false" ht="16.5" hidden="false" customHeight="false" outlineLevel="0" collapsed="false">
      <c r="A123" s="25" t="n">
        <v>39894</v>
      </c>
      <c r="B123" s="26" t="s">
        <v>26</v>
      </c>
      <c r="C123" s="27" t="s">
        <v>189</v>
      </c>
      <c r="D123" s="26" t="s">
        <v>190</v>
      </c>
      <c r="E123" s="28" t="n">
        <v>9</v>
      </c>
      <c r="F123" s="28" t="n">
        <v>0</v>
      </c>
      <c r="G123" s="28" t="n">
        <v>-3.92</v>
      </c>
      <c r="H123" s="28" t="n">
        <v>17</v>
      </c>
      <c r="I123" s="29" t="n">
        <v>22.08</v>
      </c>
    </row>
    <row r="124" customFormat="false" ht="16.5" hidden="false" customHeight="false" outlineLevel="0" collapsed="false">
      <c r="A124" s="25" t="n">
        <v>39894</v>
      </c>
      <c r="B124" s="26" t="s">
        <v>26</v>
      </c>
      <c r="C124" s="27" t="s">
        <v>191</v>
      </c>
      <c r="D124" s="26" t="s">
        <v>43</v>
      </c>
      <c r="E124" s="28" t="n">
        <v>9</v>
      </c>
      <c r="F124" s="28" t="n">
        <v>0</v>
      </c>
      <c r="G124" s="28" t="n">
        <v>-3.92</v>
      </c>
      <c r="H124" s="28" t="n">
        <v>17</v>
      </c>
      <c r="I124" s="29" t="n">
        <v>22.08</v>
      </c>
    </row>
    <row r="125" customFormat="false" ht="16.5" hidden="false" customHeight="false" outlineLevel="0" collapsed="false">
      <c r="A125" s="25" t="n">
        <v>39894</v>
      </c>
      <c r="B125" s="26" t="s">
        <v>26</v>
      </c>
      <c r="C125" s="27" t="s">
        <v>192</v>
      </c>
      <c r="D125" s="26" t="s">
        <v>90</v>
      </c>
      <c r="E125" s="28" t="n">
        <v>4.5</v>
      </c>
      <c r="F125" s="28" t="n">
        <v>0</v>
      </c>
      <c r="G125" s="28" t="n">
        <v>-1.96</v>
      </c>
      <c r="H125" s="28" t="n">
        <v>8.5</v>
      </c>
      <c r="I125" s="29" t="n">
        <v>11.04</v>
      </c>
    </row>
    <row r="126" customFormat="false" ht="16.5" hidden="false" customHeight="false" outlineLevel="0" collapsed="false">
      <c r="A126" s="25" t="n">
        <v>39894</v>
      </c>
      <c r="B126" s="26" t="s">
        <v>26</v>
      </c>
      <c r="C126" s="27" t="s">
        <v>193</v>
      </c>
      <c r="D126" s="26" t="s">
        <v>99</v>
      </c>
      <c r="E126" s="28" t="n">
        <v>4.5</v>
      </c>
      <c r="F126" s="28" t="n">
        <v>0</v>
      </c>
      <c r="G126" s="28" t="n">
        <v>-1.96</v>
      </c>
      <c r="H126" s="28" t="n">
        <v>8.5</v>
      </c>
      <c r="I126" s="29" t="n">
        <v>11.04</v>
      </c>
    </row>
    <row r="127" customFormat="false" ht="16.5" hidden="false" customHeight="false" outlineLevel="0" collapsed="false">
      <c r="A127" s="25" t="n">
        <v>39894</v>
      </c>
      <c r="B127" s="26" t="s">
        <v>26</v>
      </c>
      <c r="C127" s="27" t="s">
        <v>194</v>
      </c>
      <c r="D127" s="26" t="s">
        <v>45</v>
      </c>
      <c r="E127" s="28" t="n">
        <v>4.5</v>
      </c>
      <c r="F127" s="28" t="n">
        <v>0</v>
      </c>
      <c r="G127" s="28" t="n">
        <v>-1.96</v>
      </c>
      <c r="H127" s="28" t="n">
        <v>8.5</v>
      </c>
      <c r="I127" s="29" t="n">
        <v>11.04</v>
      </c>
    </row>
    <row r="128" customFormat="false" ht="16.5" hidden="false" customHeight="false" outlineLevel="0" collapsed="false">
      <c r="A128" s="25" t="n">
        <v>39894</v>
      </c>
      <c r="B128" s="26" t="s">
        <v>26</v>
      </c>
      <c r="C128" s="27" t="s">
        <v>195</v>
      </c>
      <c r="D128" s="26" t="s">
        <v>45</v>
      </c>
      <c r="E128" s="28" t="n">
        <v>4.5</v>
      </c>
      <c r="F128" s="28" t="n">
        <v>0</v>
      </c>
      <c r="G128" s="28" t="n">
        <v>-1.96</v>
      </c>
      <c r="H128" s="28" t="n">
        <v>8.5</v>
      </c>
      <c r="I128" s="29" t="n">
        <v>11.04</v>
      </c>
    </row>
    <row r="129" customFormat="false" ht="16.5" hidden="false" customHeight="false" outlineLevel="0" collapsed="false">
      <c r="A129" s="25" t="n">
        <v>39894</v>
      </c>
      <c r="B129" s="26" t="s">
        <v>26</v>
      </c>
      <c r="C129" s="27" t="s">
        <v>196</v>
      </c>
      <c r="D129" s="26" t="s">
        <v>197</v>
      </c>
      <c r="E129" s="28" t="n">
        <v>1.99</v>
      </c>
      <c r="F129" s="28" t="n">
        <v>0</v>
      </c>
      <c r="G129" s="28" t="n">
        <v>-1.58</v>
      </c>
      <c r="H129" s="28" t="n">
        <v>8.5</v>
      </c>
      <c r="I129" s="29" t="n">
        <v>8.91</v>
      </c>
    </row>
    <row r="130" customFormat="false" ht="16.5" hidden="false" customHeight="false" outlineLevel="0" collapsed="false">
      <c r="A130" s="25" t="n">
        <v>39894</v>
      </c>
      <c r="B130" s="26" t="s">
        <v>26</v>
      </c>
      <c r="C130" s="27" t="s">
        <v>198</v>
      </c>
      <c r="D130" s="26" t="s">
        <v>38</v>
      </c>
      <c r="E130" s="28" t="n">
        <v>4.5</v>
      </c>
      <c r="F130" s="28" t="n">
        <v>0</v>
      </c>
      <c r="G130" s="28" t="n">
        <v>-1.96</v>
      </c>
      <c r="H130" s="28" t="n">
        <v>8.5</v>
      </c>
      <c r="I130" s="29" t="n">
        <v>11.04</v>
      </c>
    </row>
    <row r="131" customFormat="false" ht="16.5" hidden="false" customHeight="false" outlineLevel="0" collapsed="false">
      <c r="A131" s="25" t="n">
        <v>39895</v>
      </c>
      <c r="B131" s="26" t="s">
        <v>26</v>
      </c>
      <c r="C131" s="27" t="s">
        <v>199</v>
      </c>
      <c r="D131" s="26" t="s">
        <v>45</v>
      </c>
      <c r="E131" s="28" t="n">
        <v>4.5</v>
      </c>
      <c r="F131" s="28" t="n">
        <v>0</v>
      </c>
      <c r="G131" s="28" t="n">
        <v>-1.96</v>
      </c>
      <c r="H131" s="28" t="n">
        <v>8.5</v>
      </c>
      <c r="I131" s="29" t="n">
        <v>11.04</v>
      </c>
    </row>
    <row r="132" customFormat="false" ht="16.5" hidden="false" customHeight="false" outlineLevel="0" collapsed="false">
      <c r="A132" s="25" t="n">
        <v>39895</v>
      </c>
      <c r="B132" s="26" t="s">
        <v>26</v>
      </c>
      <c r="C132" s="27" t="s">
        <v>200</v>
      </c>
      <c r="D132" s="26" t="s">
        <v>69</v>
      </c>
      <c r="E132" s="28" t="n">
        <v>4.5</v>
      </c>
      <c r="F132" s="28" t="n">
        <v>0</v>
      </c>
      <c r="G132" s="28" t="n">
        <v>-1.96</v>
      </c>
      <c r="H132" s="28" t="n">
        <v>8.5</v>
      </c>
      <c r="I132" s="29" t="n">
        <v>11.04</v>
      </c>
    </row>
    <row r="133" customFormat="false" ht="16.5" hidden="false" customHeight="false" outlineLevel="0" collapsed="false">
      <c r="A133" s="25" t="n">
        <v>39896</v>
      </c>
      <c r="B133" s="26" t="s">
        <v>26</v>
      </c>
      <c r="C133" s="27" t="s">
        <v>201</v>
      </c>
      <c r="D133" s="26" t="s">
        <v>202</v>
      </c>
      <c r="E133" s="28" t="n">
        <v>3.99</v>
      </c>
      <c r="F133" s="28" t="n">
        <v>0</v>
      </c>
      <c r="G133" s="28" t="n">
        <v>-1.88</v>
      </c>
      <c r="H133" s="28" t="n">
        <v>8.5</v>
      </c>
      <c r="I133" s="29" t="n">
        <v>10.61</v>
      </c>
    </row>
    <row r="134" customFormat="false" ht="16.5" hidden="false" customHeight="false" outlineLevel="0" collapsed="false">
      <c r="A134" s="25" t="n">
        <v>39896</v>
      </c>
      <c r="B134" s="26" t="s">
        <v>26</v>
      </c>
      <c r="C134" s="27" t="s">
        <v>203</v>
      </c>
      <c r="D134" s="26" t="s">
        <v>135</v>
      </c>
      <c r="E134" s="28" t="n">
        <v>39</v>
      </c>
      <c r="F134" s="28" t="n">
        <v>0</v>
      </c>
      <c r="G134" s="28" t="n">
        <v>-5.7</v>
      </c>
      <c r="H134" s="28" t="n">
        <v>8.5</v>
      </c>
      <c r="I134" s="29" t="n">
        <v>41.8</v>
      </c>
    </row>
    <row r="135" customFormat="false" ht="16.5" hidden="false" customHeight="false" outlineLevel="0" collapsed="false">
      <c r="A135" s="25" t="n">
        <v>39896</v>
      </c>
      <c r="B135" s="26" t="s">
        <v>26</v>
      </c>
      <c r="C135" s="27" t="s">
        <v>204</v>
      </c>
      <c r="D135" s="26" t="s">
        <v>60</v>
      </c>
      <c r="E135" s="28" t="n">
        <v>9</v>
      </c>
      <c r="F135" s="28" t="n">
        <v>0</v>
      </c>
      <c r="G135" s="28" t="n">
        <v>-3.92</v>
      </c>
      <c r="H135" s="28" t="n">
        <v>17</v>
      </c>
      <c r="I135" s="29" t="n">
        <v>22.08</v>
      </c>
    </row>
    <row r="136" customFormat="false" ht="16.5" hidden="false" customHeight="false" outlineLevel="0" collapsed="false">
      <c r="A136" s="25" t="n">
        <v>39896</v>
      </c>
      <c r="B136" s="26" t="s">
        <v>26</v>
      </c>
      <c r="C136" s="27" t="s">
        <v>205</v>
      </c>
      <c r="D136" s="26" t="s">
        <v>206</v>
      </c>
      <c r="E136" s="28" t="n">
        <v>6.99</v>
      </c>
      <c r="F136" s="28" t="n">
        <v>0</v>
      </c>
      <c r="G136" s="28" t="n">
        <v>-2.33</v>
      </c>
      <c r="H136" s="28" t="n">
        <v>8.5</v>
      </c>
      <c r="I136" s="29" t="n">
        <v>13.16</v>
      </c>
    </row>
    <row r="137" customFormat="false" ht="16.5" hidden="false" customHeight="false" outlineLevel="0" collapsed="false">
      <c r="A137" s="25" t="n">
        <v>39896</v>
      </c>
      <c r="B137" s="26" t="s">
        <v>26</v>
      </c>
      <c r="C137" s="27" t="s">
        <v>207</v>
      </c>
      <c r="D137" s="26" t="s">
        <v>208</v>
      </c>
      <c r="E137" s="28" t="n">
        <v>18</v>
      </c>
      <c r="F137" s="28" t="n">
        <v>0</v>
      </c>
      <c r="G137" s="28" t="n">
        <v>-7.84</v>
      </c>
      <c r="H137" s="28" t="n">
        <v>34</v>
      </c>
      <c r="I137" s="29" t="n">
        <v>44.16</v>
      </c>
    </row>
    <row r="138" customFormat="false" ht="16.5" hidden="false" customHeight="false" outlineLevel="0" collapsed="false">
      <c r="A138" s="25" t="n">
        <v>39897</v>
      </c>
      <c r="B138" s="26" t="s">
        <v>26</v>
      </c>
      <c r="C138" s="27" t="s">
        <v>209</v>
      </c>
      <c r="D138" s="26" t="s">
        <v>65</v>
      </c>
      <c r="E138" s="28" t="n">
        <v>4.5</v>
      </c>
      <c r="F138" s="28" t="n">
        <v>0</v>
      </c>
      <c r="G138" s="28" t="n">
        <v>-1.96</v>
      </c>
      <c r="H138" s="28" t="n">
        <v>8.5</v>
      </c>
      <c r="I138" s="29" t="n">
        <v>11.04</v>
      </c>
    </row>
    <row r="139" customFormat="false" ht="16.5" hidden="false" customHeight="false" outlineLevel="0" collapsed="false">
      <c r="A139" s="25" t="n">
        <v>39897</v>
      </c>
      <c r="B139" s="26" t="s">
        <v>26</v>
      </c>
      <c r="C139" s="27" t="s">
        <v>210</v>
      </c>
      <c r="D139" s="26" t="s">
        <v>162</v>
      </c>
      <c r="E139" s="28" t="n">
        <v>4.5</v>
      </c>
      <c r="F139" s="28" t="n">
        <v>0</v>
      </c>
      <c r="G139" s="28" t="n">
        <v>-1.96</v>
      </c>
      <c r="H139" s="28" t="n">
        <v>8.5</v>
      </c>
      <c r="I139" s="29" t="n">
        <v>11.04</v>
      </c>
    </row>
    <row r="140" customFormat="false" ht="16.5" hidden="false" customHeight="false" outlineLevel="0" collapsed="false">
      <c r="A140" s="25" t="n">
        <v>39897</v>
      </c>
      <c r="B140" s="26" t="s">
        <v>26</v>
      </c>
      <c r="C140" s="27" t="s">
        <v>211</v>
      </c>
      <c r="D140" s="26" t="s">
        <v>212</v>
      </c>
      <c r="E140" s="28" t="n">
        <v>4.5</v>
      </c>
      <c r="F140" s="28" t="n">
        <v>0</v>
      </c>
      <c r="G140" s="28" t="n">
        <v>-1.96</v>
      </c>
      <c r="H140" s="28" t="n">
        <v>8.5</v>
      </c>
      <c r="I140" s="29" t="n">
        <v>11.04</v>
      </c>
    </row>
    <row r="141" customFormat="false" ht="16.5" hidden="false" customHeight="false" outlineLevel="0" collapsed="false">
      <c r="A141" s="25" t="n">
        <v>39897</v>
      </c>
      <c r="B141" s="26" t="s">
        <v>26</v>
      </c>
      <c r="C141" s="27" t="s">
        <v>213</v>
      </c>
      <c r="D141" s="26" t="s">
        <v>56</v>
      </c>
      <c r="E141" s="28" t="n">
        <v>4.5</v>
      </c>
      <c r="F141" s="28" t="n">
        <v>0</v>
      </c>
      <c r="G141" s="28" t="n">
        <v>-1.96</v>
      </c>
      <c r="H141" s="28" t="n">
        <v>8.5</v>
      </c>
      <c r="I141" s="29" t="n">
        <v>11.04</v>
      </c>
    </row>
    <row r="142" customFormat="false" ht="16.5" hidden="false" customHeight="false" outlineLevel="0" collapsed="false">
      <c r="A142" s="25" t="n">
        <v>39897</v>
      </c>
      <c r="B142" s="26" t="s">
        <v>26</v>
      </c>
      <c r="C142" s="27" t="s">
        <v>214</v>
      </c>
      <c r="D142" s="26" t="s">
        <v>56</v>
      </c>
      <c r="E142" s="28" t="n">
        <v>4.5</v>
      </c>
      <c r="F142" s="28" t="n">
        <v>0</v>
      </c>
      <c r="G142" s="28" t="n">
        <v>-1.96</v>
      </c>
      <c r="H142" s="28" t="n">
        <v>8.5</v>
      </c>
      <c r="I142" s="29" t="n">
        <v>11.04</v>
      </c>
    </row>
    <row r="143" customFormat="false" ht="16.5" hidden="false" customHeight="false" outlineLevel="0" collapsed="false">
      <c r="A143" s="25" t="n">
        <v>39897</v>
      </c>
      <c r="B143" s="26" t="s">
        <v>26</v>
      </c>
      <c r="C143" s="27" t="s">
        <v>215</v>
      </c>
      <c r="D143" s="26" t="s">
        <v>96</v>
      </c>
      <c r="E143" s="28" t="n">
        <v>4.5</v>
      </c>
      <c r="F143" s="28" t="n">
        <v>0</v>
      </c>
      <c r="G143" s="28" t="n">
        <v>-1.96</v>
      </c>
      <c r="H143" s="28" t="n">
        <v>8.5</v>
      </c>
      <c r="I143" s="29" t="n">
        <v>11.04</v>
      </c>
    </row>
    <row r="144" customFormat="false" ht="16.5" hidden="false" customHeight="false" outlineLevel="0" collapsed="false">
      <c r="A144" s="25" t="n">
        <v>39898</v>
      </c>
      <c r="B144" s="26" t="s">
        <v>26</v>
      </c>
      <c r="C144" s="27" t="s">
        <v>216</v>
      </c>
      <c r="D144" s="26" t="s">
        <v>49</v>
      </c>
      <c r="E144" s="28" t="n">
        <v>4.5</v>
      </c>
      <c r="F144" s="28" t="n">
        <v>0</v>
      </c>
      <c r="G144" s="28" t="n">
        <v>-1.96</v>
      </c>
      <c r="H144" s="28" t="n">
        <v>8.5</v>
      </c>
      <c r="I144" s="29" t="n">
        <v>11.04</v>
      </c>
    </row>
    <row r="145" customFormat="false" ht="16.5" hidden="false" customHeight="false" outlineLevel="0" collapsed="false">
      <c r="A145" s="25" t="n">
        <v>39898</v>
      </c>
      <c r="B145" s="26" t="s">
        <v>26</v>
      </c>
      <c r="C145" s="27" t="s">
        <v>217</v>
      </c>
      <c r="D145" s="26" t="s">
        <v>146</v>
      </c>
      <c r="E145" s="28" t="n">
        <v>4.5</v>
      </c>
      <c r="F145" s="28" t="n">
        <v>0</v>
      </c>
      <c r="G145" s="28" t="n">
        <v>-1.96</v>
      </c>
      <c r="H145" s="28" t="n">
        <v>8.5</v>
      </c>
      <c r="I145" s="29" t="n">
        <v>11.04</v>
      </c>
    </row>
    <row r="146" customFormat="false" ht="16.5" hidden="false" customHeight="false" outlineLevel="0" collapsed="false">
      <c r="A146" s="25" t="n">
        <v>39898</v>
      </c>
      <c r="B146" s="26" t="s">
        <v>26</v>
      </c>
      <c r="C146" s="27" t="s">
        <v>218</v>
      </c>
      <c r="D146" s="26" t="s">
        <v>94</v>
      </c>
      <c r="E146" s="28" t="n">
        <v>4.5</v>
      </c>
      <c r="F146" s="28" t="n">
        <v>0</v>
      </c>
      <c r="G146" s="28" t="n">
        <v>-1.96</v>
      </c>
      <c r="H146" s="28" t="n">
        <v>8.5</v>
      </c>
      <c r="I146" s="29" t="n">
        <v>11.04</v>
      </c>
    </row>
    <row r="147" customFormat="false" ht="16.5" hidden="false" customHeight="false" outlineLevel="0" collapsed="false">
      <c r="A147" s="25" t="n">
        <v>39899</v>
      </c>
      <c r="B147" s="26" t="s">
        <v>26</v>
      </c>
      <c r="C147" s="27" t="s">
        <v>219</v>
      </c>
      <c r="D147" s="26" t="s">
        <v>65</v>
      </c>
      <c r="E147" s="28" t="n">
        <v>4.5</v>
      </c>
      <c r="F147" s="28" t="n">
        <v>0</v>
      </c>
      <c r="G147" s="28" t="n">
        <v>-1.96</v>
      </c>
      <c r="H147" s="28" t="n">
        <v>8.5</v>
      </c>
      <c r="I147" s="29" t="n">
        <v>11.04</v>
      </c>
    </row>
    <row r="148" customFormat="false" ht="16.5" hidden="false" customHeight="false" outlineLevel="0" collapsed="false">
      <c r="A148" s="25" t="n">
        <v>39899</v>
      </c>
      <c r="B148" s="26" t="s">
        <v>26</v>
      </c>
      <c r="C148" s="27" t="s">
        <v>220</v>
      </c>
      <c r="D148" s="26" t="s">
        <v>49</v>
      </c>
      <c r="E148" s="28" t="n">
        <v>4.5</v>
      </c>
      <c r="F148" s="28" t="n">
        <v>0</v>
      </c>
      <c r="G148" s="28" t="n">
        <v>-1.96</v>
      </c>
      <c r="H148" s="28" t="n">
        <v>8.5</v>
      </c>
      <c r="I148" s="29" t="n">
        <v>11.04</v>
      </c>
    </row>
    <row r="149" customFormat="false" ht="16.5" hidden="false" customHeight="false" outlineLevel="0" collapsed="false">
      <c r="A149" s="25" t="n">
        <v>39899</v>
      </c>
      <c r="B149" s="26" t="s">
        <v>26</v>
      </c>
      <c r="C149" s="27" t="s">
        <v>221</v>
      </c>
      <c r="D149" s="26" t="s">
        <v>96</v>
      </c>
      <c r="E149" s="28" t="n">
        <v>4.5</v>
      </c>
      <c r="F149" s="28" t="n">
        <v>0</v>
      </c>
      <c r="G149" s="28" t="n">
        <v>-1.96</v>
      </c>
      <c r="H149" s="28" t="n">
        <v>8.5</v>
      </c>
      <c r="I149" s="29" t="n">
        <v>11.04</v>
      </c>
    </row>
    <row r="150" customFormat="false" ht="16.5" hidden="false" customHeight="false" outlineLevel="0" collapsed="false">
      <c r="A150" s="25" t="n">
        <v>39902</v>
      </c>
      <c r="B150" s="26" t="s">
        <v>26</v>
      </c>
      <c r="C150" s="27" t="s">
        <v>222</v>
      </c>
      <c r="D150" s="26" t="s">
        <v>99</v>
      </c>
      <c r="E150" s="28" t="n">
        <v>4.5</v>
      </c>
      <c r="F150" s="28" t="n">
        <v>0</v>
      </c>
      <c r="G150" s="28" t="n">
        <v>-1.96</v>
      </c>
      <c r="H150" s="28" t="n">
        <v>8.5</v>
      </c>
      <c r="I150" s="29" t="n">
        <v>11.04</v>
      </c>
    </row>
    <row r="151" customFormat="false" ht="16.5" hidden="false" customHeight="false" outlineLevel="0" collapsed="false">
      <c r="A151" s="25" t="n">
        <v>39902</v>
      </c>
      <c r="B151" s="26" t="s">
        <v>26</v>
      </c>
      <c r="C151" s="27" t="s">
        <v>223</v>
      </c>
      <c r="D151" s="26" t="s">
        <v>224</v>
      </c>
      <c r="E151" s="28" t="n">
        <v>28</v>
      </c>
      <c r="F151" s="28" t="n">
        <v>0</v>
      </c>
      <c r="G151" s="28" t="n">
        <v>-5.48</v>
      </c>
      <c r="H151" s="28" t="n">
        <v>8.5</v>
      </c>
      <c r="I151" s="29" t="n">
        <v>31.02</v>
      </c>
    </row>
    <row r="152" customFormat="false" ht="16.5" hidden="false" customHeight="false" outlineLevel="0" collapsed="false">
      <c r="A152" s="25" t="n">
        <v>39902</v>
      </c>
      <c r="B152" s="26" t="s">
        <v>26</v>
      </c>
      <c r="C152" s="27" t="s">
        <v>225</v>
      </c>
      <c r="D152" s="26" t="s">
        <v>34</v>
      </c>
      <c r="E152" s="28" t="n">
        <v>4.5</v>
      </c>
      <c r="F152" s="28" t="n">
        <v>0</v>
      </c>
      <c r="G152" s="28" t="n">
        <v>-1.96</v>
      </c>
      <c r="H152" s="28" t="n">
        <v>8.5</v>
      </c>
      <c r="I152" s="29" t="n">
        <v>11.04</v>
      </c>
    </row>
    <row r="153" customFormat="false" ht="16.5" hidden="false" customHeight="false" outlineLevel="0" collapsed="false">
      <c r="A153" s="25" t="n">
        <v>39902</v>
      </c>
      <c r="B153" s="26" t="s">
        <v>26</v>
      </c>
      <c r="C153" s="27" t="s">
        <v>226</v>
      </c>
      <c r="D153" s="26" t="s">
        <v>75</v>
      </c>
      <c r="E153" s="28" t="n">
        <v>4.5</v>
      </c>
      <c r="F153" s="28" t="n">
        <v>0</v>
      </c>
      <c r="G153" s="28" t="n">
        <v>-1.96</v>
      </c>
      <c r="H153" s="28" t="n">
        <v>8.5</v>
      </c>
      <c r="I153" s="29" t="n">
        <v>11.04</v>
      </c>
    </row>
    <row r="154" customFormat="false" ht="16.5" hidden="false" customHeight="false" outlineLevel="0" collapsed="false">
      <c r="A154" s="25" t="n">
        <v>39902</v>
      </c>
      <c r="B154" s="26" t="s">
        <v>26</v>
      </c>
      <c r="C154" s="27" t="s">
        <v>227</v>
      </c>
      <c r="D154" s="26" t="s">
        <v>135</v>
      </c>
      <c r="E154" s="28" t="n">
        <v>39</v>
      </c>
      <c r="F154" s="28" t="n">
        <v>0</v>
      </c>
      <c r="G154" s="28" t="n">
        <v>-5.7</v>
      </c>
      <c r="H154" s="28" t="n">
        <v>8.5</v>
      </c>
      <c r="I154" s="29" t="n">
        <v>41.8</v>
      </c>
    </row>
    <row r="155" customFormat="false" ht="16.5" hidden="false" customHeight="false" outlineLevel="0" collapsed="false">
      <c r="A155" s="25" t="n">
        <v>39902</v>
      </c>
      <c r="B155" s="26" t="s">
        <v>26</v>
      </c>
      <c r="C155" s="27" t="s">
        <v>228</v>
      </c>
      <c r="D155" s="26" t="s">
        <v>96</v>
      </c>
      <c r="E155" s="28" t="n">
        <v>4.5</v>
      </c>
      <c r="F155" s="28" t="n">
        <v>0</v>
      </c>
      <c r="G155" s="28" t="n">
        <v>-1.96</v>
      </c>
      <c r="H155" s="28" t="n">
        <v>8.5</v>
      </c>
      <c r="I155" s="29" t="n">
        <v>11.04</v>
      </c>
    </row>
    <row r="156" customFormat="false" ht="16.5" hidden="false" customHeight="false" outlineLevel="0" collapsed="false">
      <c r="A156" s="25" t="n">
        <v>39902</v>
      </c>
      <c r="B156" s="26" t="s">
        <v>26</v>
      </c>
      <c r="C156" s="27" t="s">
        <v>229</v>
      </c>
      <c r="D156" s="26" t="s">
        <v>230</v>
      </c>
      <c r="E156" s="28" t="n">
        <v>72</v>
      </c>
      <c r="F156" s="28" t="n">
        <v>0</v>
      </c>
      <c r="G156" s="28" t="n">
        <v>-12.08</v>
      </c>
      <c r="H156" s="28" t="n">
        <v>8.5</v>
      </c>
      <c r="I156" s="29" t="n">
        <v>68.42</v>
      </c>
    </row>
    <row r="157" customFormat="false" ht="16.5" hidden="false" customHeight="false" outlineLevel="0" collapsed="false">
      <c r="A157" s="25" t="n">
        <v>39902</v>
      </c>
      <c r="B157" s="26" t="s">
        <v>26</v>
      </c>
      <c r="C157" s="27" t="s">
        <v>231</v>
      </c>
      <c r="D157" s="26" t="s">
        <v>139</v>
      </c>
      <c r="E157" s="28" t="n">
        <v>4.5</v>
      </c>
      <c r="F157" s="28" t="n">
        <v>0</v>
      </c>
      <c r="G157" s="28" t="n">
        <v>-1.96</v>
      </c>
      <c r="H157" s="28" t="n">
        <v>8.5</v>
      </c>
      <c r="I157" s="29" t="n">
        <v>11.04</v>
      </c>
    </row>
    <row r="158" customFormat="false" ht="16.5" hidden="false" customHeight="false" outlineLevel="0" collapsed="false">
      <c r="A158" s="25" t="n">
        <v>39902</v>
      </c>
      <c r="B158" s="26" t="s">
        <v>26</v>
      </c>
      <c r="C158" s="27" t="s">
        <v>232</v>
      </c>
      <c r="D158" s="26" t="s">
        <v>174</v>
      </c>
      <c r="E158" s="28" t="n">
        <v>4.5</v>
      </c>
      <c r="F158" s="28" t="n">
        <v>0</v>
      </c>
      <c r="G158" s="28" t="n">
        <v>-1.96</v>
      </c>
      <c r="H158" s="28" t="n">
        <v>8.5</v>
      </c>
      <c r="I158" s="29" t="n">
        <v>11.04</v>
      </c>
    </row>
    <row r="159" customFormat="false" ht="16.5" hidden="false" customHeight="false" outlineLevel="0" collapsed="false">
      <c r="A159" s="25" t="n">
        <v>39902</v>
      </c>
      <c r="B159" s="26" t="s">
        <v>26</v>
      </c>
      <c r="C159" s="27" t="s">
        <v>233</v>
      </c>
      <c r="D159" s="26" t="s">
        <v>234</v>
      </c>
      <c r="E159" s="28" t="n">
        <v>9</v>
      </c>
      <c r="F159" s="28" t="n">
        <v>0</v>
      </c>
      <c r="G159" s="28" t="n">
        <v>-3.92</v>
      </c>
      <c r="H159" s="28" t="n">
        <v>17</v>
      </c>
      <c r="I159" s="29" t="n">
        <v>22.08</v>
      </c>
    </row>
    <row r="160" customFormat="false" ht="16.5" hidden="false" customHeight="false" outlineLevel="0" collapsed="false">
      <c r="A160" s="25" t="n">
        <v>39902</v>
      </c>
      <c r="B160" s="26" t="s">
        <v>26</v>
      </c>
      <c r="C160" s="27" t="s">
        <v>235</v>
      </c>
      <c r="D160" s="26" t="s">
        <v>236</v>
      </c>
      <c r="E160" s="28" t="n">
        <v>4.5</v>
      </c>
      <c r="F160" s="28" t="n">
        <v>0</v>
      </c>
      <c r="G160" s="28" t="n">
        <v>-1.96</v>
      </c>
      <c r="H160" s="28" t="n">
        <v>8.5</v>
      </c>
      <c r="I160" s="29" t="n">
        <v>11.04</v>
      </c>
    </row>
    <row r="161" customFormat="false" ht="16.5" hidden="false" customHeight="false" outlineLevel="0" collapsed="false">
      <c r="A161" s="25" t="n">
        <v>39902</v>
      </c>
      <c r="B161" s="26" t="s">
        <v>26</v>
      </c>
      <c r="C161" s="27" t="s">
        <v>237</v>
      </c>
      <c r="D161" s="26" t="s">
        <v>238</v>
      </c>
      <c r="E161" s="28" t="n">
        <v>4.5</v>
      </c>
      <c r="F161" s="28" t="n">
        <v>0</v>
      </c>
      <c r="G161" s="28" t="n">
        <v>-1.96</v>
      </c>
      <c r="H161" s="28" t="n">
        <v>8.5</v>
      </c>
      <c r="I161" s="29" t="n">
        <v>11.04</v>
      </c>
    </row>
    <row r="162" customFormat="false" ht="16.5" hidden="false" customHeight="false" outlineLevel="0" collapsed="false">
      <c r="A162" s="25" t="n">
        <v>39902</v>
      </c>
      <c r="B162" s="26" t="s">
        <v>26</v>
      </c>
      <c r="C162" s="27" t="s">
        <v>239</v>
      </c>
      <c r="D162" s="26" t="s">
        <v>90</v>
      </c>
      <c r="E162" s="28" t="n">
        <v>4.5</v>
      </c>
      <c r="F162" s="28" t="n">
        <v>0</v>
      </c>
      <c r="G162" s="28" t="n">
        <v>-1.96</v>
      </c>
      <c r="H162" s="28" t="n">
        <v>8.5</v>
      </c>
      <c r="I162" s="29" t="n">
        <v>11.04</v>
      </c>
    </row>
    <row r="163" customFormat="false" ht="16.5" hidden="false" customHeight="false" outlineLevel="0" collapsed="false">
      <c r="A163" s="25" t="n">
        <v>39902</v>
      </c>
      <c r="B163" s="26" t="s">
        <v>26</v>
      </c>
      <c r="C163" s="27" t="s">
        <v>240</v>
      </c>
      <c r="D163" s="26" t="s">
        <v>133</v>
      </c>
      <c r="E163" s="28" t="n">
        <v>9</v>
      </c>
      <c r="F163" s="28" t="n">
        <v>0</v>
      </c>
      <c r="G163" s="28" t="n">
        <v>-3.92</v>
      </c>
      <c r="H163" s="28" t="n">
        <v>17</v>
      </c>
      <c r="I163" s="29" t="n">
        <v>22.08</v>
      </c>
    </row>
    <row r="164" customFormat="false" ht="16.5" hidden="false" customHeight="false" outlineLevel="0" collapsed="false">
      <c r="A164" s="25" t="n">
        <v>39903</v>
      </c>
      <c r="B164" s="26" t="s">
        <v>26</v>
      </c>
      <c r="C164" s="27" t="s">
        <v>241</v>
      </c>
      <c r="D164" s="26" t="s">
        <v>56</v>
      </c>
      <c r="E164" s="28" t="n">
        <v>4.5</v>
      </c>
      <c r="F164" s="28" t="n">
        <v>0</v>
      </c>
      <c r="G164" s="28" t="n">
        <v>-1.96</v>
      </c>
      <c r="H164" s="28" t="n">
        <v>8.5</v>
      </c>
      <c r="I164" s="29" t="n">
        <v>11.04</v>
      </c>
    </row>
    <row r="165" customFormat="false" ht="16.5" hidden="false" customHeight="false" outlineLevel="0" collapsed="false">
      <c r="A165" s="25" t="n">
        <v>39903</v>
      </c>
      <c r="B165" s="26" t="s">
        <v>26</v>
      </c>
      <c r="C165" s="27" t="s">
        <v>242</v>
      </c>
      <c r="D165" s="26" t="s">
        <v>135</v>
      </c>
      <c r="E165" s="28" t="n">
        <v>39</v>
      </c>
      <c r="F165" s="28" t="n">
        <v>0</v>
      </c>
      <c r="G165" s="28" t="n">
        <v>-5.7</v>
      </c>
      <c r="H165" s="28" t="n">
        <v>8.5</v>
      </c>
      <c r="I165" s="29" t="n">
        <v>41.8</v>
      </c>
    </row>
    <row r="166" customFormat="false" ht="16.5" hidden="false" customHeight="false" outlineLevel="0" collapsed="false">
      <c r="A166" s="25" t="n">
        <v>39903</v>
      </c>
      <c r="B166" s="26" t="s">
        <v>26</v>
      </c>
      <c r="C166" s="27" t="s">
        <v>243</v>
      </c>
      <c r="D166" s="26" t="s">
        <v>96</v>
      </c>
      <c r="E166" s="28" t="n">
        <v>4.5</v>
      </c>
      <c r="F166" s="28" t="n">
        <v>0</v>
      </c>
      <c r="G166" s="28" t="n">
        <v>-1.96</v>
      </c>
      <c r="H166" s="28" t="n">
        <v>8.5</v>
      </c>
      <c r="I166" s="29" t="n">
        <v>11.04</v>
      </c>
    </row>
    <row r="167" customFormat="false" ht="16.5" hidden="false" customHeight="false" outlineLevel="0" collapsed="false">
      <c r="A167" s="25" t="n">
        <v>39903</v>
      </c>
      <c r="B167" s="26" t="s">
        <v>26</v>
      </c>
      <c r="C167" s="27" t="s">
        <v>244</v>
      </c>
      <c r="D167" s="26" t="s">
        <v>56</v>
      </c>
      <c r="E167" s="28" t="n">
        <v>4.5</v>
      </c>
      <c r="F167" s="28" t="n">
        <v>0</v>
      </c>
      <c r="G167" s="28" t="n">
        <v>-1.96</v>
      </c>
      <c r="H167" s="28" t="n">
        <v>8.5</v>
      </c>
      <c r="I167" s="29" t="n">
        <v>11.04</v>
      </c>
    </row>
  </sheetData>
  <hyperlinks>
    <hyperlink ref="A1" r:id="rId1" display="Date  "/>
    <hyperlink ref="I2" r:id="rId2" display="https://sellercentral.amazon.com/gp/payments-account/transaction-details.html?ie=UTF8&amp;itemsPerPage=50&amp;period=5026728851%5FCAM&amp;range=statement&amp;transaction%5Fid=2035993275&amp;Update=%3CTABLE%20height%3D%22%2722%22%20cellSpacing%3D0%20cellPadding%3D0%20border%3D0%3E%0D%0A%3CTBODY%3E%0D%0A%3CTR%3E%0D%0A%3CTD%20class%3DprimaryLargeButtonL%20width%3D10%3E%3C%2FTD%3E%0D%0A%3CTD%20class%3DprimaryLargeButtonText%20noWrap%20align%3Dmiddle%3EUpdate%3C%2FTD%3E%0D%0A%3CTD%20class%3DprimaryLargeButtonR%20width%3D10%3E%3C%2FTD%3E%3C%2FTR%3E%3C%2FTBODY%3E%3C%2FTABLE%3E&amp;criterion=&amp;view=filter"/>
    <hyperlink ref="I3" r:id="rId3" display="https://sellercentral.amazon.com/gp/payments-account/transaction-details.html?ie=UTF8&amp;itemsPerPage=50&amp;period=5026728851%5FCAM&amp;range=statement&amp;transaction%5Fid=2035117250&amp;Update=%3CTABLE%20height%3D%22%2722%22%20cellSpacing%3D0%20cellPadding%3D0%20border%3D0%3E%0D%0A%3CTBODY%3E%0D%0A%3CTR%3E%0D%0A%3CTD%20class%3DprimaryLargeButtonL%20width%3D10%3E%3C%2FTD%3E%0D%0A%3CTD%20class%3DprimaryLargeButtonText%20noWrap%20align%3Dmiddle%3EUpdate%3C%2FTD%3E%0D%0A%3CTD%20class%3DprimaryLargeButtonR%20width%3D10%3E%3C%2FTD%3E%3C%2FTR%3E%3C%2FTBODY%3E%3C%2FTABLE%3E&amp;criterion=&amp;view=filter"/>
    <hyperlink ref="I4" r:id="rId4" display="https://sellercentral.amazon.com/gp/payments-account/transaction-details.html?ie=UTF8&amp;itemsPerPage=50&amp;period=5032976811%5FCAM&amp;range=statement&amp;transaction%5Fid=2082659284&amp;view=filter&amp;sortDir=ascending"/>
    <hyperlink ref="I5" r:id="rId5" display="https://sellercentral.amazon.com/gp/payments-account/transaction-details.html?ie=UTF8&amp;itemsPerPage=50&amp;period=5032976811%5FCAM&amp;range=statement&amp;transaction%5Fid=2095860281&amp;view=filter&amp;sortDir=ascending"/>
    <hyperlink ref="I6" r:id="rId6" display="https://sellercentral.amazon.com/gp/payments-account/transaction-details.html?ie=UTF8&amp;itemsPerPage=50&amp;period=5032976811%5FCAM&amp;range=statement&amp;transaction%5Fid=2095860282&amp;view=filter&amp;sortDir=ascending"/>
    <hyperlink ref="I7" r:id="rId7" display="https://sellercentral.amazon.com/gp/payments-account/transaction-details.html?ie=UTF8&amp;itemsPerPage=50&amp;period=5032976811%5FCAM&amp;range=statement&amp;transaction%5Fid=2098655264&amp;view=filter&amp;sortDir=ascending"/>
    <hyperlink ref="I8" r:id="rId8" display="https://sellercentral.amazon.com/gp/payments-account/transaction-details.html?ie=UTF8&amp;itemsPerPage=50&amp;period=5032976811%5FCAM&amp;range=statement&amp;transaction%5Fid=2101003290&amp;view=filter&amp;sortDir=ascending"/>
    <hyperlink ref="I9" r:id="rId9" display="https://sellercentral.amazon.com/gp/payments-account/transaction-details.html?ie=UTF8&amp;itemsPerPage=50&amp;period=5032976811%5FCAM&amp;range=statement&amp;transaction%5Fid=2102569263&amp;view=filter&amp;sortDir=ascending"/>
    <hyperlink ref="I10" r:id="rId10" display="https://sellercentral.amazon.com/gp/payments-account/transaction-details.html?ie=UTF8&amp;itemsPerPage=50&amp;period=5035387501%5FCAM&amp;range=statement&amp;transaction%5Fid=2107886273&amp;view=filter&amp;sortDir=ascending"/>
    <hyperlink ref="I11" r:id="rId11" display="https://sellercentral.amazon.com/gp/payments-account/transaction-details.html?ie=UTF8&amp;itemsPerPage=50&amp;period=5035387501%5FCAM&amp;range=statement&amp;transaction%5Fid=2108080260&amp;view=filter&amp;sortDir=ascending"/>
    <hyperlink ref="I12" r:id="rId12" display="https://sellercentral.amazon.com/gp/payments-account/transaction-details.html?ie=UTF8&amp;itemsPerPage=50&amp;period=5035387501%5FCAM&amp;range=statement&amp;transaction%5Fid=2108080261&amp;view=filter&amp;sortDir=ascending"/>
    <hyperlink ref="I13" r:id="rId13" display="https://sellercentral.amazon.com/gp/payments-account/transaction-details.html?ie=UTF8&amp;itemsPerPage=50&amp;period=5035387501%5FCAM&amp;range=statement&amp;transaction%5Fid=2108080262&amp;view=filter&amp;sortDir=ascending"/>
    <hyperlink ref="I14" r:id="rId14" display="https://sellercentral.amazon.com/gp/payments-account/transaction-details.html?ie=UTF8&amp;itemsPerPage=50&amp;period=5035387501%5FCAM&amp;range=statement&amp;transaction%5Fid=2108649296&amp;view=filter&amp;sortDir=ascending"/>
    <hyperlink ref="I15" r:id="rId15" display="https://sellercentral.amazon.com/gp/payments-account/transaction-details.html?ie=UTF8&amp;itemsPerPage=50&amp;period=5035387501%5FCAM&amp;range=statement&amp;transaction%5Fid=2111408272&amp;view=filter&amp;sortDir=ascending"/>
    <hyperlink ref="I16" r:id="rId16" display="https://sellercentral.amazon.com/gp/payments-account/transaction-details.html?ie=UTF8&amp;itemsPerPage=50&amp;period=5035387501%5FCAM&amp;range=statement&amp;transaction%5Fid=2114337281&amp;view=filter&amp;sortDir=ascending"/>
    <hyperlink ref="I17" r:id="rId17" display="https://sellercentral.amazon.com/gp/payments-account/transaction-details.html?ie=UTF8&amp;itemsPerPage=50&amp;period=5035387501%5FCAM&amp;range=statement&amp;transaction%5Fid=2114337282&amp;view=filter&amp;sortDir=ascending"/>
    <hyperlink ref="I18" r:id="rId18" display="https://sellercentral.amazon.com/gp/payments-account/transaction-details.html?ie=UTF8&amp;itemsPerPage=50&amp;period=5035387501%5FCAM&amp;range=statement&amp;transaction%5Fid=2114337283&amp;view=filter&amp;sortDir=ascending"/>
    <hyperlink ref="I19" r:id="rId19" display="https://sellercentral.amazon.com/gp/payments-account/transaction-details.html?ie=UTF8&amp;itemsPerPage=50&amp;period=5035387501%5FCAM&amp;range=statement&amp;transaction%5Fid=2114337285&amp;view=filter&amp;sortDir=ascending"/>
    <hyperlink ref="I20" r:id="rId20" display="https://sellercentral.amazon.com/gp/payments-account/transaction-details.html?ie=UTF8&amp;itemsPerPage=50&amp;period=5035387501%5FCAM&amp;range=statement&amp;transaction%5Fid=2114337286&amp;view=filter&amp;sortDir=ascending"/>
    <hyperlink ref="I21" r:id="rId21" display="https://sellercentral.amazon.com/gp/payments-account/transaction-details.html?ie=UTF8&amp;itemsPerPage=50&amp;period=5035387501%5FCAM&amp;range=statement&amp;transaction%5Fid=2114692293&amp;view=filter&amp;sortDir=ascending"/>
    <hyperlink ref="I22" r:id="rId22" display="https://sellercentral.amazon.com/gp/payments-account/transaction-details.html?ie=UTF8&amp;itemsPerPage=50&amp;period=5035387501%5FCAM&amp;range=statement&amp;transaction%5Fid=2114692294&amp;view=filter&amp;sortDir=ascending"/>
    <hyperlink ref="I23" r:id="rId23" display="https://sellercentral.amazon.com/gp/payments-account/transaction-details.html?ie=UTF8&amp;itemsPerPage=50&amp;period=5035387501%5FCAM&amp;range=statement&amp;transaction%5Fid=2117471253&amp;view=filter&amp;sortDir=ascending"/>
    <hyperlink ref="I24" r:id="rId24" display="https://sellercentral.amazon.com/gp/payments-account/transaction-details.html?ie=UTF8&amp;itemsPerPage=50&amp;period=5035387501%5FCAM&amp;range=statement&amp;transaction%5Fid=2117471254&amp;view=filter&amp;sortDir=ascending"/>
    <hyperlink ref="I25" r:id="rId25" display="https://sellercentral.amazon.com/gp/payments-account/transaction-details.html?ie=UTF8&amp;itemsPerPage=50&amp;period=5035387501%5FCAM&amp;range=statement&amp;transaction%5Fid=2123861283&amp;view=filter&amp;sortDir=ascending"/>
    <hyperlink ref="I26" r:id="rId26" display="https://sellercentral.amazon.com/gp/payments-account/transaction-details.html?ie=UTF8&amp;itemsPerPage=50&amp;period=5035387501%5FCAM&amp;range=statement&amp;transaction%5Fid=2123861284&amp;view=filter&amp;sortDir=ascending"/>
    <hyperlink ref="I27" r:id="rId27" display="https://sellercentral.amazon.com/gp/payments-account/transaction-details.html?ie=UTF8&amp;itemsPerPage=50&amp;period=5035387501%5FCAM&amp;range=statement&amp;transaction%5Fid=2123861286&amp;view=filter&amp;sortDir=ascending"/>
    <hyperlink ref="I28" r:id="rId28" display="https://sellercentral.amazon.com/gp/payments-account/transaction-details.html?ie=UTF8&amp;itemsPerPage=50&amp;period=5035387501%5FCAM&amp;range=statement&amp;transaction%5Fid=2123861287&amp;view=filter&amp;sortDir=ascending"/>
    <hyperlink ref="I29" r:id="rId29" display="https://sellercentral.amazon.com/gp/payments-account/transaction-details.html?ie=UTF8&amp;itemsPerPage=50&amp;period=5035387501%5FCAM&amp;range=statement&amp;transaction%5Fid=2123861288&amp;view=filter&amp;sortDir=ascending"/>
    <hyperlink ref="I30" r:id="rId30" display="https://sellercentral.amazon.com/gp/payments-account/transaction-details.html?ie=UTF8&amp;itemsPerPage=50&amp;period=5035387501%5FCAM&amp;range=statement&amp;transaction%5Fid=2123861289&amp;view=filter&amp;sortDir=ascending"/>
    <hyperlink ref="I31" r:id="rId31" display="https://sellercentral.amazon.com/gp/payments-account/transaction-details.html?ie=UTF8&amp;itemsPerPage=50&amp;period=5035387501%5FCAM&amp;range=statement&amp;transaction%5Fid=2123861290&amp;view=filter&amp;sortDir=ascending"/>
    <hyperlink ref="I32" r:id="rId32" display="https://sellercentral.amazon.com/gp/payments-account/transaction-details.html?ie=UTF8&amp;itemsPerPage=50&amp;period=5035387501%5FCAM&amp;range=statement&amp;transaction%5Fid=2123861291&amp;view=filter&amp;sortDir=ascending"/>
    <hyperlink ref="I33" r:id="rId33" display="https://sellercentral.amazon.com/gp/payments-account/transaction-details.html?ie=UTF8&amp;itemsPerPage=50&amp;period=5035387501%5FCAM&amp;range=statement&amp;transaction%5Fid=2125960288&amp;view=filter&amp;sortDir=ascending"/>
    <hyperlink ref="I34" r:id="rId34" display="https://sellercentral.amazon.com/gp/payments-account/transaction-details.html?ie=UTF8&amp;itemsPerPage=50&amp;period=5035387501%5FCAM&amp;range=statement&amp;transaction%5Fid=2125960289&amp;view=filter&amp;sortDir=ascending"/>
    <hyperlink ref="I35" r:id="rId35" display="https://sellercentral.amazon.com/gp/payments-account/transaction-details.html?ie=UTF8&amp;itemsPerPage=50&amp;period=5035387501%5FCAM&amp;range=statement&amp;transaction%5Fid=2125960290&amp;view=filter&amp;sortDir=ascending"/>
    <hyperlink ref="I36" r:id="rId36" display="https://sellercentral.amazon.com/gp/payments-account/transaction-details.html?ie=UTF8&amp;itemsPerPage=50&amp;period=5035387501%5FCAM&amp;range=statement&amp;transaction%5Fid=2125960291&amp;view=filter&amp;sortDir=ascending"/>
    <hyperlink ref="I37" r:id="rId37" display="https://sellercentral.amazon.com/gp/payments-account/transaction-details.html?ie=UTF8&amp;itemsPerPage=50&amp;period=5035387501%5FCAM&amp;range=statement&amp;transaction%5Fid=2125960292&amp;view=filter&amp;sortDir=ascending"/>
    <hyperlink ref="I38" r:id="rId38" display="https://sellercentral.amazon.com/gp/payments-account/transaction-details.html?ie=UTF8&amp;itemsPerPage=50&amp;period=5035387501%5FCAM&amp;range=statement&amp;transaction%5Fid=2125960293&amp;view=filter&amp;sortDir=ascending"/>
    <hyperlink ref="I39" r:id="rId39" display="https://sellercentral.amazon.com/gp/payments-account/transaction-details.html?ie=UTF8&amp;itemsPerPage=50&amp;period=5035387501%5FCAM&amp;range=statement&amp;transaction%5Fid=2125960294&amp;view=filter&amp;sortDir=ascending"/>
    <hyperlink ref="I40" r:id="rId40" display="https://sellercentral.amazon.com/gp/payments-account/transaction-details.html?ie=UTF8&amp;itemsPerPage=50&amp;period=5035387501%5FCAM&amp;range=statement&amp;transaction%5Fid=2128527273&amp;view=filter&amp;sortDir=ascending"/>
    <hyperlink ref="I41" r:id="rId41" display="https://sellercentral.amazon.com/gp/payments-account/transaction-details.html?ie=UTF8&amp;itemsPerPage=50&amp;period=5035387501%5FCAM&amp;range=statement&amp;transaction%5Fid=2128527274&amp;view=filter&amp;sortDir=ascending"/>
    <hyperlink ref="I42" r:id="rId42" display="https://sellercentral.amazon.com/gp/payments-account/transaction-details.html?ie=UTF8&amp;itemsPerPage=50&amp;period=5035387501%5FCAM&amp;range=statement&amp;transaction%5Fid=2128527275&amp;view=filter&amp;sortDir=ascending"/>
    <hyperlink ref="I43" r:id="rId43" display="https://sellercentral.amazon.com/gp/payments-account/transaction-details.html?ie=UTF8&amp;itemsPerPage=50&amp;period=5035387501%5FCAM&amp;range=statement&amp;transaction%5Fid=2128527276&amp;view=filter&amp;sortDir=ascending"/>
    <hyperlink ref="I44" r:id="rId44" display="https://sellercentral.amazon.com/gp/payments-account/transaction-details.html?ie=UTF8&amp;itemsPerPage=50&amp;period=5035387501%5FCAM&amp;range=statement&amp;transaction%5Fid=2128527277&amp;view=filter&amp;sortDir=ascending"/>
    <hyperlink ref="I45" r:id="rId45" display="https://sellercentral.amazon.com/gp/payments-account/transaction-details.html?ie=UTF8&amp;itemsPerPage=50&amp;period=5037576681%5FCAM&amp;range=statement&amp;transaction%5Fid=2134263277&amp;view=filter&amp;sortDir=ascending"/>
    <hyperlink ref="I46" r:id="rId46" display="https://sellercentral.amazon.com/gp/payments-account/transaction-details.html?ie=UTF8&amp;itemsPerPage=50&amp;period=5037576681%5FCAM&amp;range=statement&amp;transaction%5Fid=2134263278&amp;view=filter&amp;sortDir=ascending"/>
    <hyperlink ref="I47" r:id="rId47" display="https://sellercentral.amazon.com/gp/payments-account/transaction-details.html?ie=UTF8&amp;itemsPerPage=50&amp;period=5037576681%5FCAM&amp;range=statement&amp;transaction%5Fid=2134263279&amp;view=filter&amp;sortDir=ascending"/>
    <hyperlink ref="I48" r:id="rId48" display="https://sellercentral.amazon.com/gp/payments-account/transaction-details.html?ie=UTF8&amp;itemsPerPage=50&amp;period=5037576681%5FCAM&amp;range=statement&amp;transaction%5Fid=2136588287&amp;view=filter&amp;sortDir=ascending"/>
    <hyperlink ref="I49" r:id="rId49" display="https://sellercentral.amazon.com/gp/payments-account/transaction-details.html?ie=UTF8&amp;itemsPerPage=50&amp;period=5037576681%5FCAM&amp;range=statement&amp;transaction%5Fid=2136588288&amp;view=filter&amp;sortDir=ascending"/>
    <hyperlink ref="I50" r:id="rId50" display="https://sellercentral.amazon.com/gp/payments-account/transaction-details.html?ie=UTF8&amp;itemsPerPage=50&amp;period=5037576681%5FCAM&amp;range=statement&amp;transaction%5Fid=2136588289&amp;view=filter&amp;sortDir=ascending"/>
    <hyperlink ref="I51" r:id="rId51" display="https://sellercentral.amazon.com/gp/payments-account/transaction-details.html?ie=UTF8&amp;itemsPerPage=50&amp;period=5037576681%5FCAM&amp;range=statement&amp;transaction%5Fid=2138508256&amp;view=filter&amp;sortDir=ascending"/>
    <hyperlink ref="I52" r:id="rId52" display="https://sellercentral.amazon.com/gp/payments-account/transaction-details.html?ie=UTF8&amp;itemsPerPage=50&amp;period=5037576681%5FCAM&amp;range=statement&amp;transaction%5Fid=2138508257&amp;view=filter&amp;sortDir=ascending"/>
    <hyperlink ref="I53" r:id="rId53" display="https://sellercentral.amazon.com/gp/payments-account/transaction-details.html?ie=UTF8&amp;itemsPerPage=50&amp;period=5037576681%5FCAM&amp;range=statement&amp;transaction%5Fid=2140308284&amp;view=filter&amp;sortDir=ascending"/>
    <hyperlink ref="I54" r:id="rId54" display="https://sellercentral.amazon.com/gp/payments-account/transaction-details.html?ie=UTF8&amp;itemsPerPage=50&amp;period=5037576681%5FCAM&amp;range=statement&amp;transaction%5Fid=2140308285&amp;view=filter&amp;sortDir=ascending"/>
    <hyperlink ref="I55" r:id="rId55" display="https://sellercentral.amazon.com/gp/payments-account/transaction-details.html?ie=UTF8&amp;itemsPerPage=50&amp;period=5037576681%5FCAM&amp;range=statement&amp;transaction%5Fid=2142037299&amp;view=filter&amp;sortDir=ascending"/>
    <hyperlink ref="I56" r:id="rId56" display="https://sellercentral.amazon.com/gp/payments-account/transaction-details.html?ie=UTF8&amp;itemsPerPage=50&amp;period=5037576681%5FCAM&amp;range=statement&amp;transaction%5Fid=2147120252&amp;view=filter&amp;sortDir=ascending"/>
    <hyperlink ref="I57" r:id="rId57" display="https://sellercentral.amazon.com/gp/payments-account/transaction-details.html?ie=UTF8&amp;itemsPerPage=50&amp;period=5037576681%5FCAM&amp;range=statement&amp;transaction%5Fid=2147120253&amp;view=filter&amp;sortDir=ascending"/>
    <hyperlink ref="I58" r:id="rId58" display="https://sellercentral.amazon.com/gp/payments-account/transaction-details.html?ie=UTF8&amp;itemsPerPage=50&amp;period=5037576681%5FCAM&amp;range=statement&amp;transaction%5Fid=2147120254&amp;view=filter&amp;sortDir=ascending"/>
    <hyperlink ref="I59" r:id="rId59" display="https://sellercentral.amazon.com/gp/payments-account/transaction-details.html?ie=UTF8&amp;itemsPerPage=50&amp;period=5037576681%5FCAM&amp;range=statement&amp;transaction%5Fid=2147120255&amp;view=filter&amp;sortDir=ascending"/>
    <hyperlink ref="I60" r:id="rId60" display="https://sellercentral.amazon.com/gp/payments-account/transaction-details.html?ie=UTF8&amp;itemsPerPage=50&amp;period=5037576681%5FCAM&amp;range=statement&amp;transaction%5Fid=2147120256&amp;view=filter&amp;sortDir=ascending"/>
    <hyperlink ref="I61" r:id="rId61" display="https://sellercentral.amazon.com/gp/payments-account/transaction-details.html?ie=UTF8&amp;itemsPerPage=50&amp;period=5037576681%5FCAM&amp;range=statement&amp;transaction%5Fid=2147120257&amp;view=filter&amp;sortDir=ascending"/>
    <hyperlink ref="I62" r:id="rId62" display="https://sellercentral.amazon.com/gp/payments-account/transaction-details.html?ie=UTF8&amp;itemsPerPage=50&amp;period=5037576681%5FCAM&amp;range=statement&amp;transaction%5Fid=2149260267&amp;view=filter&amp;sortDir=ascending"/>
    <hyperlink ref="I63" r:id="rId63" display="https://sellercentral.amazon.com/gp/payments-account/transaction-details.html?ie=UTF8&amp;itemsPerPage=50&amp;period=5037576681%5FCAM&amp;range=statement&amp;transaction%5Fid=2149260268&amp;view=filter&amp;sortDir=ascending"/>
    <hyperlink ref="I64" r:id="rId64" display="https://sellercentral.amazon.com/gp/payments-account/transaction-details.html?ie=UTF8&amp;itemsPerPage=50&amp;period=5037576681%5FCAM&amp;range=statement&amp;transaction%5Fid=2149260269&amp;view=filter&amp;sortDir=ascending"/>
    <hyperlink ref="I65" r:id="rId65" display="https://sellercentral.amazon.com/gp/payments-account/transaction-details.html?ie=UTF8&amp;itemsPerPage=50&amp;period=5037576681%5FCAM&amp;range=statement&amp;transaction%5Fid=2149260270&amp;view=filter&amp;sortDir=ascending"/>
    <hyperlink ref="I66" r:id="rId66" display="https://sellercentral.amazon.com/gp/payments-account/transaction-details.html?ie=UTF8&amp;itemsPerPage=50&amp;period=5037576681%5FCAM&amp;range=statement&amp;transaction%5Fid=2149260271&amp;view=filter&amp;sortDir=ascending"/>
    <hyperlink ref="I67" r:id="rId67" display="https://sellercentral.amazon.com/gp/payments-account/transaction-details.html?ie=UTF8&amp;itemsPerPage=50&amp;period=5037576681%5FCAM&amp;range=statement&amp;transaction%5Fid=2150258257&amp;view=filter&amp;sortDir=ascending"/>
    <hyperlink ref="I68" r:id="rId68" display="https://sellercentral.amazon.com/gp/payments-account/transaction-details.html?ie=UTF8&amp;itemsPerPage=50&amp;period=5037576681%5FCAM&amp;range=statement&amp;transaction%5Fid=2152084260&amp;view=filter&amp;sortDir=ascending"/>
    <hyperlink ref="I69" r:id="rId69" display="https://sellercentral.amazon.com/gp/payments-account/transaction-details.html?ie=UTF8&amp;itemsPerPage=50&amp;period=5037576681%5FCAM&amp;range=statement&amp;transaction%5Fid=2152084261&amp;view=filter&amp;sortDir=ascending"/>
    <hyperlink ref="I70" r:id="rId70" display="https://sellercentral.amazon.com/gp/payments-account/transaction-details.html?ie=UTF8&amp;itemsPerPage=50&amp;period=5037576681%5FCAM&amp;range=statement&amp;transaction%5Fid=2152084262&amp;view=filter&amp;sortDir=ascending"/>
    <hyperlink ref="I71" r:id="rId71" display="https://sellercentral.amazon.com/gp/payments-account/transaction-details.html?ie=UTF8&amp;itemsPerPage=50&amp;period=5037576681%5FCAM&amp;range=statement&amp;transaction%5Fid=2152084263&amp;view=filter&amp;sortDir=ascending"/>
    <hyperlink ref="I72" r:id="rId72" display="https://sellercentral.amazon.com/gp/payments-account/transaction-details.html?ie=UTF8&amp;itemsPerPage=50&amp;period=5037576681%5FCAM&amp;range=statement&amp;transaction%5Fid=2152084264&amp;view=filter&amp;sortDir=ascending"/>
    <hyperlink ref="I73" r:id="rId73" display="https://sellercentral.amazon.com/gp/payments-account/transaction-details.html?ie=UTF8&amp;itemsPerPage=50&amp;period=5037576681%5FCAM&amp;range=statement&amp;transaction%5Fid=2152084265&amp;view=filter&amp;sortDir=ascending"/>
    <hyperlink ref="I74" r:id="rId74" display="https://sellercentral.amazon.com/gp/payments-account/transaction-details.html?ie=UTF8&amp;itemsPerPage=50&amp;period=5037576681%5FCAM&amp;range=statement&amp;transaction%5Fid=2152499297&amp;view=filter&amp;sortDir=ascending"/>
    <hyperlink ref="I75" r:id="rId75" display="https://sellercentral.amazon.com/gp/payments-account/transaction-details.html?ie=UTF8&amp;itemsPerPage=50&amp;period=5037576681%5FCAM&amp;range=statement&amp;transaction%5Fid=2153763267&amp;view=filter&amp;sortDir=ascending"/>
    <hyperlink ref="I76" r:id="rId76" display="https://sellercentral.amazon.com/gp/payments-account/transaction-details.html?ie=UTF8&amp;itemsPerPage=50&amp;period=5037576681%5FCAM&amp;range=statement&amp;transaction%5Fid=2153763268&amp;view=filter&amp;sortDir=ascending"/>
    <hyperlink ref="I77" r:id="rId77" display="https://sellercentral.amazon.com/gp/payments-account/transaction-details.html?ie=UTF8&amp;itemsPerPage=50&amp;period=5037576681%5FCAM&amp;range=statement&amp;transaction%5Fid=2153763269&amp;view=filter&amp;sortDir=ascending"/>
    <hyperlink ref="I78" r:id="rId78" display="https://sellercentral.amazon.com/gp/payments-account/transaction-details.html?ie=UTF8&amp;itemsPerPage=50&amp;period=5039710251%5FCAM&amp;range=statement&amp;transaction%5Fid=2155558259&amp;view=filter&amp;sortDir=ascending"/>
    <hyperlink ref="I79" r:id="rId79" display="https://sellercentral.amazon.com/gp/payments-account/transaction-details.html?ie=UTF8&amp;itemsPerPage=50&amp;period=5039710251%5FCAM&amp;range=statement&amp;transaction%5Fid=2155558260&amp;view=filter&amp;sortDir=ascending"/>
    <hyperlink ref="I80" r:id="rId80" display="https://sellercentral.amazon.com/gp/payments-account/transaction-details.html?ie=UTF8&amp;itemsPerPage=50&amp;period=5039710251%5FCAM&amp;range=statement&amp;transaction%5Fid=2159831265&amp;view=filter&amp;sortDir=ascending"/>
    <hyperlink ref="I81" r:id="rId81" display="https://sellercentral.amazon.com/gp/payments-account/transaction-details.html?ie=UTF8&amp;itemsPerPage=50&amp;period=5039710251%5FCAM&amp;range=statement&amp;transaction%5Fid=2159831267&amp;view=filter&amp;sortDir=ascending"/>
    <hyperlink ref="I82" r:id="rId82" display="https://sellercentral.amazon.com/gp/payments-account/transaction-details.html?ie=UTF8&amp;itemsPerPage=50&amp;period=5039710251%5FCAM&amp;range=statement&amp;transaction%5Fid=2159831268&amp;view=filter&amp;sortDir=ascending"/>
    <hyperlink ref="I83" r:id="rId83" display="https://sellercentral.amazon.com/gp/payments-account/transaction-details.html?ie=UTF8&amp;itemsPerPage=50&amp;period=5039710251%5FCAM&amp;range=statement&amp;transaction%5Fid=2159831269&amp;view=filter&amp;sortDir=ascending"/>
    <hyperlink ref="I84" r:id="rId84" display="https://sellercentral.amazon.com/gp/payments-account/transaction-details.html?ie=UTF8&amp;itemsPerPage=50&amp;period=5039710251%5FCAM&amp;range=statement&amp;transaction%5Fid=2159831270&amp;view=filter&amp;sortDir=ascending"/>
    <hyperlink ref="I85" r:id="rId85" display="https://sellercentral.amazon.com/gp/payments-account/transaction-details.html?ie=UTF8&amp;itemsPerPage=50&amp;period=5039710251%5FCAM&amp;range=statement&amp;transaction%5Fid=2159831271&amp;view=filter&amp;sortDir=ascending"/>
    <hyperlink ref="I86" r:id="rId86" display="https://sellercentral.amazon.com/gp/payments-account/transaction-details.html?ie=UTF8&amp;itemsPerPage=50&amp;period=5039710251%5FCAM&amp;range=statement&amp;transaction%5Fid=2159831272&amp;view=filter&amp;sortDir=ascending"/>
    <hyperlink ref="I87" r:id="rId87" display="https://sellercentral.amazon.com/gp/payments-account/transaction-details.html?ie=UTF8&amp;itemsPerPage=50&amp;period=5039710251%5FCAM&amp;range=statement&amp;transaction%5Fid=2162691258&amp;view=filter&amp;sortDir=ascending"/>
    <hyperlink ref="I88" r:id="rId88" display="https://sellercentral.amazon.com/gp/payments-account/transaction-details.html?ie=UTF8&amp;itemsPerPage=50&amp;period=5039710251%5FCAM&amp;range=statement&amp;transaction%5Fid=2162691259&amp;view=filter&amp;sortDir=ascending"/>
    <hyperlink ref="I89" r:id="rId89" display="https://sellercentral.amazon.com/gp/payments-account/transaction-details.html?ie=UTF8&amp;itemsPerPage=50&amp;period=5039710251%5FCAM&amp;range=statement&amp;transaction%5Fid=2162691260&amp;view=filter&amp;sortDir=ascending"/>
    <hyperlink ref="I90" r:id="rId90" display="https://sellercentral.amazon.com/gp/payments-account/transaction-details.html?ie=UTF8&amp;itemsPerPage=50&amp;period=5039710251%5FCAM&amp;range=statement&amp;transaction%5Fid=2162691261&amp;view=filter&amp;sortDir=ascending"/>
    <hyperlink ref="I91" r:id="rId91" display="https://sellercentral.amazon.com/gp/payments-account/transaction-details.html?ie=UTF8&amp;itemsPerPage=50&amp;period=5039710251%5FCAM&amp;range=statement&amp;transaction%5Fid=2162691262&amp;view=filter&amp;sortDir=ascending"/>
    <hyperlink ref="I92" r:id="rId92" display="https://sellercentral.amazon.com/gp/payments-account/transaction-details.html?ie=UTF8&amp;itemsPerPage=50&amp;period=5039710251%5FCAM&amp;range=statement&amp;transaction%5Fid=2162691263&amp;view=filter&amp;sortDir=ascending"/>
    <hyperlink ref="I93" r:id="rId93" display="https://sellercentral.amazon.com/gp/payments-account/transaction-details.html?ie=UTF8&amp;itemsPerPage=50&amp;period=5039710251%5FCAM&amp;range=statement&amp;transaction%5Fid=2162691264&amp;view=filter&amp;sortDir=ascending"/>
    <hyperlink ref="I94" r:id="rId94" display="https://sellercentral.amazon.com/gp/payments-account/transaction-details.html?ie=UTF8&amp;itemsPerPage=50&amp;period=5039710251%5FCAM&amp;range=statement&amp;transaction%5Fid=2162691265&amp;view=filter&amp;sortDir=ascending"/>
    <hyperlink ref="I95" r:id="rId95" display="https://sellercentral.amazon.com/gp/payments-account/transaction-details.html?ie=UTF8&amp;itemsPerPage=50&amp;period=5039710251%5FCAM&amp;range=statement&amp;transaction%5Fid=2162691266&amp;view=filter&amp;sortDir=ascending"/>
    <hyperlink ref="I96" r:id="rId96" display="https://sellercentral.amazon.com/gp/payments-account/transaction-details.html?ie=UTF8&amp;itemsPerPage=50&amp;period=5039710251%5FCAM&amp;range=statement&amp;transaction%5Fid=2162691267&amp;view=filter&amp;sortDir=ascending"/>
    <hyperlink ref="I97" r:id="rId97" display="https://sellercentral.amazon.com/gp/payments-account/transaction-details.html?ie=UTF8&amp;itemsPerPage=50&amp;period=5039710251%5FCAM&amp;range=statement&amp;transaction%5Fid=2162691268&amp;view=filter&amp;sortDir=ascending"/>
    <hyperlink ref="I98" r:id="rId98" display="https://sellercentral.amazon.com/gp/payments-account/transaction-details.html?ie=UTF8&amp;itemsPerPage=50&amp;period=5039710251%5FCAM&amp;range=statement&amp;transaction%5Fid=2164399289&amp;view=filter&amp;sortDir=ascending"/>
    <hyperlink ref="I99" r:id="rId99" display="https://sellercentral.amazon.com/gp/payments-account/transaction-details.html?ie=UTF8&amp;itemsPerPage=50&amp;period=5039710251%5FCAM&amp;range=statement&amp;transaction%5Fid=2166321281&amp;view=filter&amp;sortDir=ascending"/>
    <hyperlink ref="I100" r:id="rId100" display="https://sellercentral.amazon.com/gp/payments-account/transaction-details.html?ie=UTF8&amp;itemsPerPage=50&amp;period=5039710251%5FCAM&amp;range=statement&amp;transaction%5Fid=2166321282&amp;view=filter&amp;sortDir=ascending"/>
    <hyperlink ref="I101" r:id="rId101" display="https://sellercentral.amazon.com/gp/payments-account/transaction-details.html?ie=UTF8&amp;itemsPerPage=50&amp;period=5039710251%5FCAM&amp;range=statement&amp;transaction%5Fid=2168258284&amp;view=filter&amp;sortDir=ascending"/>
    <hyperlink ref="I102" r:id="rId102" display="https://sellercentral.amazon.com/gp/payments-account/transaction-details.html?ie=UTF8&amp;itemsPerPage=50&amp;period=5039710251%5FCAM&amp;range=statement&amp;transaction%5Fid=2173527259&amp;view=filter&amp;sortDir=ascending"/>
    <hyperlink ref="I103" r:id="rId103" display="https://sellercentral.amazon.com/gp/payments-account/transaction-details.html?ie=UTF8&amp;itemsPerPage=50&amp;period=5039710251%5FCAM&amp;range=statement&amp;transaction%5Fid=2173527260&amp;view=filter&amp;sortDir=ascending"/>
    <hyperlink ref="I104" r:id="rId104" display="https://sellercentral.amazon.com/gp/payments-account/transaction-details.html?ie=UTF8&amp;itemsPerPage=50&amp;period=5039710251%5FCAM&amp;range=statement&amp;transaction%5Fid=2173527261&amp;view=filter&amp;sortDir=ascending"/>
    <hyperlink ref="I105" r:id="rId105" display="https://sellercentral.amazon.com/gp/payments-account/transaction-details.html?ie=UTF8&amp;itemsPerPage=50&amp;period=5039710251%5FCAM&amp;range=statement&amp;transaction%5Fid=2173527262&amp;view=filter&amp;sortDir=ascending"/>
    <hyperlink ref="I106" r:id="rId106" display="https://sellercentral.amazon.com/gp/payments-account/transaction-details.html?ie=UTF8&amp;itemsPerPage=50&amp;period=5039710251%5FCAM&amp;range=statement&amp;transaction%5Fid=2173527263&amp;view=filter&amp;sortDir=ascending"/>
    <hyperlink ref="I107" r:id="rId107" display="https://sellercentral.amazon.com/gp/payments-account/transaction-details.html?ie=UTF8&amp;itemsPerPage=50&amp;period=5039710251%5FCAM&amp;range=statement&amp;transaction%5Fid=2173527264&amp;view=filter&amp;sortDir=ascending"/>
    <hyperlink ref="I108" r:id="rId108" display="https://sellercentral.amazon.com/gp/payments-account/transaction-details.html?ie=UTF8&amp;itemsPerPage=50&amp;period=5039710251%5FCAM&amp;range=statement&amp;transaction%5Fid=2173527265&amp;view=filter&amp;sortDir=ascending"/>
    <hyperlink ref="I109" r:id="rId109" display="https://sellercentral.amazon.com/gp/payments-account/transaction-details.html?ie=UTF8&amp;itemsPerPage=50&amp;period=5039710251%5FCAM&amp;range=statement&amp;transaction%5Fid=2173527266&amp;view=filter&amp;sortDir=ascending"/>
    <hyperlink ref="I110" r:id="rId110" display="https://sellercentral.amazon.com/gp/payments-account/transaction-details.html?ie=UTF8&amp;itemsPerPage=50&amp;period=5039710251%5FCAM&amp;range=statement&amp;transaction%5Fid=2175653260&amp;view=filter&amp;sortDir=ascending"/>
    <hyperlink ref="I111" r:id="rId111" display="https://sellercentral.amazon.com/gp/payments-account/transaction-details.html?ie=UTF8&amp;itemsPerPage=50&amp;period=5039710251%5FCAM&amp;range=statement&amp;transaction%5Fid=2175653261&amp;view=filter&amp;sortDir=ascending"/>
    <hyperlink ref="I112" r:id="rId112" display="https://sellercentral.amazon.com/gp/payments-account/transaction-details.html?ie=UTF8&amp;itemsPerPage=50&amp;period=5039710251%5FCAM&amp;range=statement&amp;transaction%5Fid=2175653262&amp;view=filter&amp;sortDir=ascending"/>
    <hyperlink ref="I113" r:id="rId113" display="https://sellercentral.amazon.com/gp/payments-account/transaction-details.html?ie=UTF8&amp;itemsPerPage=50&amp;period=5039710251%5FCAM&amp;range=statement&amp;transaction%5Fid=2177532274&amp;view=filter&amp;sortDir=ascending"/>
    <hyperlink ref="I114" r:id="rId114" display="https://sellercentral.amazon.com/gp/payments-account/transaction-details.html?ie=UTF8&amp;itemsPerPage=50&amp;period=5039710251%5FCAM&amp;range=statement&amp;transaction%5Fid=2179243273&amp;view=filter&amp;sortDir=ascending"/>
    <hyperlink ref="I115" r:id="rId115" display="https://sellercentral.amazon.com/gp/payments-account/transaction-details.html?ie=UTF8&amp;itemsPerPage=50&amp;period=5039710251%5FCAM&amp;range=statement&amp;transaction%5Fid=2179243274&amp;view=filter&amp;sortDir=ascending"/>
    <hyperlink ref="I116" r:id="rId116" display="https://sellercentral.amazon.com/gp/payments-account/transaction-details.html?ie=UTF8&amp;itemsPerPage=50&amp;period=5039710251%5FCAM&amp;range=statement&amp;transaction%5Fid=2179243275&amp;view=filter&amp;sortDir=ascending"/>
    <hyperlink ref="I117" r:id="rId117" display="https://sellercentral.amazon.com/gp/payments-account/transaction-details.html?ie=UTF8&amp;itemsPerPage=50&amp;period=5039710251%5FCAM&amp;range=statement&amp;transaction%5Fid=2179243276&amp;view=filter&amp;sortDir=ascending"/>
    <hyperlink ref="I118" r:id="rId118" display="https://sellercentral.amazon.com/gp/payments-account/transaction-details.html?ie=UTF8&amp;itemsPerPage=50&amp;period=5042042871%5FCAM&amp;range=statement&amp;transaction%5Fid=2180953297&amp;view=filter&amp;sortDir=ascending"/>
    <hyperlink ref="I119" r:id="rId119" display="https://sellercentral.amazon.com/gp/payments-account/transaction-details.html?ie=UTF8&amp;itemsPerPage=50&amp;period=5042042871%5FCAM&amp;range=statement&amp;transaction%5Fid=2180953298&amp;view=filter&amp;sortDir=ascending"/>
    <hyperlink ref="I120" r:id="rId120" display="https://sellercentral.amazon.com/gp/payments-account/transaction-details.html?ie=UTF8&amp;itemsPerPage=50&amp;period=5042042871%5FCAM&amp;range=statement&amp;transaction%5Fid=2180953299&amp;view=filter&amp;sortDir=ascending"/>
    <hyperlink ref="I121" r:id="rId121" display="https://sellercentral.amazon.com/gp/payments-account/transaction-details.html?ie=UTF8&amp;itemsPerPage=50&amp;period=5042042871%5FCAM&amp;range=statement&amp;transaction%5Fid=2180957251&amp;view=filter&amp;sortDir=ascending"/>
    <hyperlink ref="I122" r:id="rId122" display="https://sellercentral.amazon.com/gp/payments-account/transaction-details.html?ie=UTF8&amp;itemsPerPage=50&amp;period=5042042871%5FCAM&amp;range=statement&amp;transaction%5Fid=2184746254&amp;view=filter&amp;sortDir=ascending"/>
    <hyperlink ref="I123" r:id="rId123" display="https://sellercentral.amazon.com/gp/payments-account/transaction-details.html?ie=UTF8&amp;itemsPerPage=50&amp;period=5042042871%5FCAM&amp;range=statement&amp;transaction%5Fid=2184746255&amp;view=filter&amp;sortDir=ascending"/>
    <hyperlink ref="I124" r:id="rId124" display="https://sellercentral.amazon.com/gp/payments-account/transaction-details.html?ie=UTF8&amp;itemsPerPage=50&amp;period=5042042871%5FCAM&amp;range=statement&amp;transaction%5Fid=2184746256&amp;view=filter&amp;sortDir=ascending"/>
    <hyperlink ref="I125" r:id="rId125" display="https://sellercentral.amazon.com/gp/payments-account/transaction-details.html?ie=UTF8&amp;itemsPerPage=50&amp;period=5042042871%5FCAM&amp;range=statement&amp;transaction%5Fid=2184746257&amp;view=filter&amp;sortDir=ascending"/>
    <hyperlink ref="I126" r:id="rId126" display="https://sellercentral.amazon.com/gp/payments-account/transaction-details.html?ie=UTF8&amp;itemsPerPage=50&amp;period=5042042871%5FCAM&amp;range=statement&amp;transaction%5Fid=2184746258&amp;view=filter&amp;sortDir=ascending"/>
    <hyperlink ref="I127" r:id="rId127" display="https://sellercentral.amazon.com/gp/payments-account/transaction-details.html?ie=UTF8&amp;itemsPerPage=50&amp;period=5042042871%5FCAM&amp;range=statement&amp;transaction%5Fid=2184746259&amp;view=filter&amp;sortDir=ascending"/>
    <hyperlink ref="I128" r:id="rId128" display="https://sellercentral.amazon.com/gp/payments-account/transaction-details.html?ie=UTF8&amp;itemsPerPage=50&amp;period=5042042871%5FCAM&amp;range=statement&amp;transaction%5Fid=2184746260&amp;view=filter&amp;sortDir=ascending"/>
    <hyperlink ref="I129" r:id="rId129" display="https://sellercentral.amazon.com/gp/payments-account/transaction-details.html?ie=UTF8&amp;itemsPerPage=50&amp;period=5042042871%5FCAM&amp;range=statement&amp;transaction%5Fid=2184746261&amp;view=filter&amp;sortDir=ascending"/>
    <hyperlink ref="I130" r:id="rId130" display="https://sellercentral.amazon.com/gp/payments-account/transaction-details.html?ie=UTF8&amp;itemsPerPage=50&amp;period=5042042871%5FCAM&amp;range=statement&amp;transaction%5Fid=2184746262&amp;view=filter&amp;sortDir=ascending"/>
    <hyperlink ref="I131" r:id="rId131" display="https://sellercentral.amazon.com/gp/payments-account/transaction-details.html?ie=UTF8&amp;itemsPerPage=50&amp;period=5042042871%5FCAM&amp;range=statement&amp;transaction%5Fid=2186397260&amp;view=filter&amp;sortDir=ascending"/>
    <hyperlink ref="I132" r:id="rId132" display="https://sellercentral.amazon.com/gp/payments-account/transaction-details.html?ie=UTF8&amp;itemsPerPage=50&amp;period=5042042871%5FCAM&amp;range=statement&amp;transaction%5Fid=2186397261&amp;view=filter&amp;sortDir=ascending"/>
    <hyperlink ref="I133" r:id="rId133" display="https://sellercentral.amazon.com/gp/payments-account/transaction-details.html?ie=UTF8&amp;itemsPerPage=50&amp;period=5042042871%5FCAM&amp;range=statement&amp;transaction%5Fid=2187255261&amp;view=filter&amp;sortDir=ascending"/>
    <hyperlink ref="I134" r:id="rId134" display="https://sellercentral.amazon.com/gp/payments-account/transaction-details.html?ie=UTF8&amp;itemsPerPage=50&amp;period=5042042871%5FCAM&amp;range=statement&amp;transaction%5Fid=2187255262&amp;view=filter&amp;sortDir=ascending"/>
    <hyperlink ref="I135" r:id="rId135" display="https://sellercentral.amazon.com/gp/payments-account/transaction-details.html?ie=UTF8&amp;itemsPerPage=50&amp;period=5042042871%5FCAM&amp;range=statement&amp;transaction%5Fid=2187255263&amp;view=filter&amp;sortDir=ascending"/>
    <hyperlink ref="I136" r:id="rId136" display="https://sellercentral.amazon.com/gp/payments-account/transaction-details.html?ie=UTF8&amp;itemsPerPage=50&amp;period=5042042871%5FCAM&amp;range=statement&amp;transaction%5Fid=2187255264&amp;view=filter&amp;sortDir=ascending"/>
    <hyperlink ref="I137" r:id="rId137" display="https://sellercentral.amazon.com/gp/payments-account/transaction-details.html?ie=UTF8&amp;itemsPerPage=50&amp;period=5042042871%5FCAM&amp;range=statement&amp;transaction%5Fid=2187255265&amp;view=filter&amp;sortDir=ascending"/>
    <hyperlink ref="I138" r:id="rId138" display="https://sellercentral.amazon.com/gp/payments-account/transaction-details.html?ie=UTF8&amp;itemsPerPage=50&amp;period=5042042871%5FCAM&amp;range=statement&amp;transaction%5Fid=2189120250&amp;view=filter&amp;sortDir=ascending"/>
    <hyperlink ref="I139" r:id="rId139" display="https://sellercentral.amazon.com/gp/payments-account/transaction-details.html?ie=UTF8&amp;itemsPerPage=50&amp;period=5042042871%5FCAM&amp;range=statement&amp;transaction%5Fid=2189120251&amp;view=filter&amp;sortDir=ascending"/>
    <hyperlink ref="I140" r:id="rId140" display="https://sellercentral.amazon.com/gp/payments-account/transaction-details.html?ie=UTF8&amp;itemsPerPage=50&amp;period=5042042871%5FCAM&amp;range=statement&amp;transaction%5Fid=2189120252&amp;view=filter&amp;sortDir=ascending"/>
    <hyperlink ref="I141" r:id="rId141" display="https://sellercentral.amazon.com/gp/payments-account/transaction-details.html?ie=UTF8&amp;itemsPerPage=50&amp;period=5042042871%5FCAM&amp;range=statement&amp;transaction%5Fid=2189120253&amp;view=filter&amp;sortDir=ascending"/>
    <hyperlink ref="I142" r:id="rId142" display="https://sellercentral.amazon.com/gp/payments-account/transaction-details.html?ie=UTF8&amp;itemsPerPage=50&amp;period=5042042871%5FCAM&amp;range=statement&amp;transaction%5Fid=2189120254&amp;view=filter&amp;sortDir=ascending"/>
    <hyperlink ref="I143" r:id="rId143" display="https://sellercentral.amazon.com/gp/payments-account/transaction-details.html?ie=UTF8&amp;itemsPerPage=50&amp;period=5042042871%5FCAM&amp;range=statement&amp;transaction%5Fid=2189120255&amp;view=filter&amp;sortDir=ascending"/>
    <hyperlink ref="I144" r:id="rId144" display="https://sellercentral.amazon.com/gp/payments-account/transaction-details.html?ie=UTF8&amp;itemsPerPage=50&amp;period=5042042871%5FCAM&amp;range=statement&amp;transaction%5Fid=2190804263&amp;view=filter&amp;sortDir=ascending"/>
    <hyperlink ref="I145" r:id="rId145" display="https://sellercentral.amazon.com/gp/payments-account/transaction-details.html?ie=UTF8&amp;itemsPerPage=50&amp;period=5042042871%5FCAM&amp;range=statement&amp;transaction%5Fid=2190804264&amp;view=filter&amp;sortDir=ascending"/>
    <hyperlink ref="I146" r:id="rId146" display="https://sellercentral.amazon.com/gp/payments-account/transaction-details.html?ie=UTF8&amp;itemsPerPage=50&amp;period=5042042871%5FCAM&amp;range=statement&amp;transaction%5Fid=2190804265&amp;view=filter&amp;sortDir=ascending"/>
    <hyperlink ref="I147" r:id="rId147" display="https://sellercentral.amazon.com/gp/payments-account/transaction-details.html?ie=UTF8&amp;itemsPerPage=50&amp;period=5042042871%5FCAM&amp;range=statement&amp;transaction%5Fid=2192635298&amp;view=filter&amp;sortDir=ascending"/>
    <hyperlink ref="I148" r:id="rId148" display="https://sellercentral.amazon.com/gp/payments-account/transaction-details.html?ie=UTF8&amp;itemsPerPage=50&amp;period=5042042871%5FCAM&amp;range=statement&amp;transaction%5Fid=2192635299&amp;view=filter&amp;sortDir=ascending"/>
    <hyperlink ref="I149" r:id="rId149" display="https://sellercentral.amazon.com/gp/payments-account/transaction-details.html?ie=UTF8&amp;itemsPerPage=50&amp;period=5042042871%5FCAM&amp;range=statement&amp;transaction%5Fid=2192639250&amp;view=filter&amp;sortDir=ascending"/>
    <hyperlink ref="I150" r:id="rId150" display="https://sellercentral.amazon.com/gp/payments-account/transaction-details.html?ie=UTF8&amp;itemsPerPage=50&amp;period=5042042871%5FCAM&amp;range=statement&amp;transaction%5Fid=2207556261&amp;view=filter&amp;sortDir=ascending"/>
    <hyperlink ref="I151" r:id="rId151" display="https://sellercentral.amazon.com/gp/payments-account/transaction-details.html?ie=UTF8&amp;itemsPerPage=50&amp;period=5042042871%5FCAM&amp;range=statement&amp;transaction%5Fid=2207556262&amp;view=filter&amp;sortDir=ascending"/>
    <hyperlink ref="I152" r:id="rId152" display="https://sellercentral.amazon.com/gp/payments-account/transaction-details.html?ie=UTF8&amp;itemsPerPage=50&amp;period=5042042871%5FCAM&amp;range=statement&amp;transaction%5Fid=2207556263&amp;view=filter&amp;sortDir=ascending"/>
    <hyperlink ref="I153" r:id="rId153" display="https://sellercentral.amazon.com/gp/payments-account/transaction-details.html?ie=UTF8&amp;itemsPerPage=50&amp;period=5042042871%5FCAM&amp;range=statement&amp;transaction%5Fid=2207556264&amp;view=filter&amp;sortDir=ascending"/>
    <hyperlink ref="I154" r:id="rId154" display="https://sellercentral.amazon.com/gp/payments-account/transaction-details.html?ie=UTF8&amp;itemsPerPage=50&amp;period=5042042871%5FCAM&amp;range=statement&amp;transaction%5Fid=2207556265&amp;view=filter&amp;sortDir=ascending"/>
    <hyperlink ref="I155" r:id="rId155" display="https://sellercentral.amazon.com/gp/payments-account/transaction-details.html?ie=UTF8&amp;itemsPerPage=50&amp;period=5042042871%5FCAM&amp;range=statement&amp;transaction%5Fid=2207556266&amp;view=filter&amp;sortDir=ascending"/>
    <hyperlink ref="I156" r:id="rId156" display="https://sellercentral.amazon.com/gp/payments-account/transaction-details.html?ie=UTF8&amp;itemsPerPage=50&amp;period=5042042871%5FCAM&amp;range=statement&amp;transaction%5Fid=2207556267&amp;view=filter&amp;sortDir=ascending"/>
    <hyperlink ref="I157" r:id="rId157" display="https://sellercentral.amazon.com/gp/payments-account/transaction-details.html?ie=UTF8&amp;itemsPerPage=50&amp;period=5042042871%5FCAM&amp;range=statement&amp;transaction%5Fid=2207556268&amp;view=filter&amp;sortDir=ascending"/>
    <hyperlink ref="I158" r:id="rId158" display="https://sellercentral.amazon.com/gp/payments-account/transaction-details.html?ie=UTF8&amp;itemsPerPage=50&amp;period=5042042871%5FCAM&amp;range=statement&amp;transaction%5Fid=2207556269&amp;view=filter&amp;sortDir=ascending"/>
    <hyperlink ref="I159" r:id="rId159" display="https://sellercentral.amazon.com/gp/payments-account/transaction-details.html?ie=UTF8&amp;itemsPerPage=50&amp;period=5042042871%5FCAM&amp;range=statement&amp;transaction%5Fid=2207556270&amp;view=filter&amp;sortDir=ascending"/>
    <hyperlink ref="I160" r:id="rId160" display="https://sellercentral.amazon.com/gp/payments-account/transaction-details.html?ie=UTF8&amp;itemsPerPage=50&amp;period=5042042871%5FCAM&amp;range=statement&amp;transaction%5Fid=2207556271&amp;view=filter&amp;sortDir=ascending"/>
    <hyperlink ref="I161" r:id="rId161" display="https://sellercentral.amazon.com/gp/payments-account/transaction-details.html?ie=UTF8&amp;itemsPerPage=50&amp;period=5042042871%5FCAM&amp;range=statement&amp;transaction%5Fid=2207556272&amp;view=filter&amp;sortDir=ascending"/>
    <hyperlink ref="I162" r:id="rId162" display="https://sellercentral.amazon.com/gp/payments-account/transaction-details.html?ie=UTF8&amp;itemsPerPage=50&amp;period=5042042871%5FCAM&amp;range=statement&amp;transaction%5Fid=2207743268&amp;view=filter&amp;sortDir=ascending"/>
    <hyperlink ref="I163" r:id="rId163" display="https://sellercentral.amazon.com/gp/payments-account/transaction-details.html?ie=UTF8&amp;itemsPerPage=50&amp;period=5042042871%5FCAM&amp;range=statement&amp;transaction%5Fid=2207743269&amp;view=filter&amp;sortDir=ascending"/>
    <hyperlink ref="I164" r:id="rId164" display="https://sellercentral.amazon.com/gp/payments-account/transaction-details.html?ie=UTF8&amp;itemsPerPage=50&amp;period=5042042871%5FCAM&amp;range=statement&amp;transaction%5Fid=2209225259&amp;view=filter&amp;sortDir=ascending"/>
    <hyperlink ref="I165" r:id="rId165" display="https://sellercentral.amazon.com/gp/payments-account/transaction-details.html?ie=UTF8&amp;itemsPerPage=50&amp;period=5042042871%5FCAM&amp;range=statement&amp;transaction%5Fid=2209225260&amp;view=filter&amp;sortDir=ascending"/>
    <hyperlink ref="I166" r:id="rId166" display="https://sellercentral.amazon.com/gp/payments-account/transaction-details.html?ie=UTF8&amp;itemsPerPage=50&amp;period=5042042871%5FCAM&amp;range=statement&amp;transaction%5Fid=2209225261&amp;view=filter&amp;sortDir=ascending"/>
    <hyperlink ref="I167" r:id="rId167" display="https://sellercentral.amazon.com/gp/payments-account/transaction-details.html?ie=UTF8&amp;itemsPerPage=50&amp;period=5042042871%5FCAM&amp;range=statement&amp;transaction%5Fid=2209225262&amp;view=filter&amp;sortDir=ascend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0:12:20Z</dcterms:created>
  <dc:creator>AAA</dc:creator>
  <dc:description/>
  <dc:language>en-US</dc:language>
  <cp:lastModifiedBy>Jen</cp:lastModifiedBy>
  <dcterms:modified xsi:type="dcterms:W3CDTF">2009-04-29T00:30:19Z</dcterms:modified>
  <cp:revision>0</cp:revision>
  <dc:subject/>
  <dc:title/>
</cp:coreProperties>
</file>