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gle" sheetId="1" state="visible" r:id="rId2"/>
    <sheet name="Amaz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e</t>
  </si>
  <si>
    <t xml:space="preserve">total</t>
  </si>
  <si>
    <t xml:space="preserve">date</t>
  </si>
  <si>
    <t xml:space="preserve">charges</t>
  </si>
  <si>
    <t xml:space="preserve">other</t>
  </si>
  <si>
    <t xml:space="preserve"> fees</t>
  </si>
  <si>
    <t xml:space="preserve">Transactions</t>
  </si>
  <si>
    <t xml:space="preserve">Refrun-charges</t>
  </si>
  <si>
    <t xml:space="preserve">Refrun-fees</t>
  </si>
  <si>
    <t xml:space="preserve">Refru-other</t>
  </si>
  <si>
    <t xml:space="preserve">Balance</t>
  </si>
  <si>
    <t xml:space="preserve">1/8-2/5</t>
  </si>
  <si>
    <t xml:space="preserve">2/5-2/19</t>
  </si>
  <si>
    <t xml:space="preserve">2/19-3/5</t>
  </si>
  <si>
    <t xml:space="preserve">3/5-3/19</t>
  </si>
  <si>
    <t xml:space="preserve">3/19-4/2</t>
  </si>
  <si>
    <t xml:space="preserve">4/2-4/16</t>
  </si>
  <si>
    <t xml:space="preserve">4/16-4/28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;[RED]&quot;-$&quot;#,##0.00"/>
    <numFmt numFmtId="167" formatCode="[$-409]#,##0.00_);[RED]\(#,##0.00\)"/>
    <numFmt numFmtId="168" formatCode="_-\$* #,##0.00_-;&quot;-$&quot;* #,##0.00_-;_-\$* \-??_-;_-@_-"/>
    <numFmt numFmtId="169" formatCode="#,##0.0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A1" s="0" t="s">
        <v>0</v>
      </c>
      <c r="B1" s="0" t="s">
        <v>1</v>
      </c>
    </row>
    <row r="2" customFormat="false" ht="16.5" hidden="false" customHeight="false" outlineLevel="0" collapsed="false">
      <c r="A2" s="1" t="n">
        <v>39833</v>
      </c>
      <c r="B2" s="2" t="n">
        <v>184.42</v>
      </c>
      <c r="C2" s="2"/>
    </row>
    <row r="3" customFormat="false" ht="16.5" hidden="false" customHeight="false" outlineLevel="0" collapsed="false">
      <c r="A3" s="1" t="n">
        <v>39839</v>
      </c>
      <c r="B3" s="2" t="n">
        <v>7.64</v>
      </c>
      <c r="C3" s="2"/>
    </row>
    <row r="4" customFormat="false" ht="16.5" hidden="false" customHeight="false" outlineLevel="0" collapsed="false">
      <c r="A4" s="1" t="n">
        <v>39843</v>
      </c>
      <c r="B4" s="3" t="n">
        <v>92.9</v>
      </c>
      <c r="C4" s="2"/>
    </row>
    <row r="5" customFormat="false" ht="16.5" hidden="false" customHeight="false" outlineLevel="0" collapsed="false">
      <c r="A5" s="4" t="n">
        <v>39848</v>
      </c>
      <c r="B5" s="2" t="n">
        <v>47.62</v>
      </c>
    </row>
    <row r="6" customFormat="false" ht="16.5" hidden="false" customHeight="false" outlineLevel="0" collapsed="false">
      <c r="A6" s="4" t="n">
        <v>39854</v>
      </c>
      <c r="B6" s="2" t="n">
        <v>113.49</v>
      </c>
    </row>
    <row r="7" customFormat="false" ht="16.5" hidden="false" customHeight="false" outlineLevel="0" collapsed="false">
      <c r="A7" s="4" t="n">
        <v>39856</v>
      </c>
      <c r="B7" s="2" t="n">
        <v>362.71</v>
      </c>
    </row>
    <row r="8" customFormat="false" ht="16.5" hidden="false" customHeight="false" outlineLevel="0" collapsed="false">
      <c r="A8" s="4" t="n">
        <v>39857</v>
      </c>
      <c r="B8" s="2" t="n">
        <v>90.95</v>
      </c>
    </row>
    <row r="9" customFormat="false" ht="16.5" hidden="false" customHeight="false" outlineLevel="0" collapsed="false">
      <c r="A9" s="4" t="n">
        <v>39862</v>
      </c>
      <c r="B9" s="2" t="n">
        <v>100.26</v>
      </c>
    </row>
    <row r="10" customFormat="false" ht="16.5" hidden="false" customHeight="false" outlineLevel="0" collapsed="false">
      <c r="A10" s="4" t="n">
        <v>39874</v>
      </c>
      <c r="B10" s="2" t="n">
        <v>88.01</v>
      </c>
    </row>
    <row r="11" customFormat="false" ht="16.5" hidden="false" customHeight="false" outlineLevel="0" collapsed="false">
      <c r="A11" s="4" t="n">
        <v>39876</v>
      </c>
      <c r="B11" s="2" t="n">
        <v>141.72</v>
      </c>
    </row>
    <row r="12" customFormat="false" ht="16.5" hidden="false" customHeight="false" outlineLevel="0" collapsed="false">
      <c r="A12" s="4" t="n">
        <v>39881</v>
      </c>
      <c r="B12" s="2" t="n">
        <v>324.79</v>
      </c>
    </row>
    <row r="13" customFormat="false" ht="16.5" hidden="false" customHeight="false" outlineLevel="0" collapsed="false">
      <c r="A13" s="4" t="n">
        <v>39884</v>
      </c>
      <c r="B13" s="2" t="n">
        <v>89.97</v>
      </c>
    </row>
    <row r="14" customFormat="false" ht="16.5" hidden="false" customHeight="false" outlineLevel="0" collapsed="false">
      <c r="A14" s="4" t="n">
        <v>39890</v>
      </c>
      <c r="B14" s="2" t="n">
        <v>306.36</v>
      </c>
    </row>
    <row r="15" customFormat="false" ht="16.5" hidden="false" customHeight="false" outlineLevel="0" collapsed="false">
      <c r="A15" s="1" t="n">
        <v>39892</v>
      </c>
      <c r="B15" s="2" t="n">
        <v>14.51</v>
      </c>
    </row>
    <row r="16" customFormat="false" ht="16.5" hidden="false" customHeight="false" outlineLevel="0" collapsed="false">
      <c r="A16" s="4" t="n">
        <v>39902</v>
      </c>
      <c r="B16" s="2" t="n">
        <v>46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12"/>
    <col collapsed="false" customWidth="true" hidden="false" outlineLevel="0" max="5" min="5" style="0" width="11.5"/>
    <col collapsed="false" customWidth="true" hidden="false" outlineLevel="0" max="6" min="6" style="0" width="13.87"/>
    <col collapsed="false" customWidth="true" hidden="false" outlineLevel="0" max="8" min="7" style="0" width="11.5"/>
  </cols>
  <sheetData>
    <row r="1" s="9" customFormat="true" ht="16.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7" t="s">
        <v>6</v>
      </c>
      <c r="F1" s="5" t="s">
        <v>7</v>
      </c>
      <c r="G1" s="6" t="s">
        <v>8</v>
      </c>
      <c r="H1" s="7" t="s">
        <v>9</v>
      </c>
      <c r="I1" s="8" t="s">
        <v>10</v>
      </c>
    </row>
    <row r="2" s="15" customFormat="true" ht="16.5" hidden="false" customHeight="false" outlineLevel="0" collapsed="false">
      <c r="A2" s="10" t="s">
        <v>11</v>
      </c>
      <c r="B2" s="11" t="n">
        <v>80.96</v>
      </c>
      <c r="C2" s="12" t="n">
        <v>45</v>
      </c>
      <c r="D2" s="11" t="n">
        <v>-18.92</v>
      </c>
      <c r="E2" s="13" t="n">
        <v>-39.99</v>
      </c>
      <c r="F2" s="10" t="n">
        <v>0</v>
      </c>
      <c r="G2" s="11" t="n">
        <v>0</v>
      </c>
      <c r="H2" s="13" t="n">
        <v>0</v>
      </c>
      <c r="I2" s="14" t="n">
        <f aca="false">B2+C2+D2+E2+F2+G2+H2</f>
        <v>67.05</v>
      </c>
    </row>
    <row r="3" customFormat="false" ht="16.5" hidden="false" customHeight="false" outlineLevel="0" collapsed="false">
      <c r="A3" s="16" t="s">
        <v>12</v>
      </c>
      <c r="B3" s="17" t="n">
        <v>316.82</v>
      </c>
      <c r="C3" s="17" t="n">
        <v>501.5</v>
      </c>
      <c r="D3" s="11" t="n">
        <v>-123.23</v>
      </c>
      <c r="E3" s="13" t="n">
        <v>0</v>
      </c>
      <c r="F3" s="10" t="n">
        <v>-7.98</v>
      </c>
      <c r="G3" s="11" t="n">
        <v>3.76</v>
      </c>
      <c r="H3" s="13" t="n">
        <v>-17</v>
      </c>
      <c r="I3" s="14" t="n">
        <f aca="false">B3+C3+D3+E3+F3+G3+H3</f>
        <v>673.87</v>
      </c>
    </row>
    <row r="4" customFormat="false" ht="16.5" hidden="false" customHeight="false" outlineLevel="0" collapsed="false">
      <c r="A4" s="16" t="s">
        <v>13</v>
      </c>
      <c r="B4" s="18" t="n">
        <v>338</v>
      </c>
      <c r="C4" s="18" t="n">
        <v>459</v>
      </c>
      <c r="D4" s="11" t="n">
        <v>-118.63</v>
      </c>
      <c r="E4" s="13" t="n">
        <v>-39.99</v>
      </c>
      <c r="F4" s="10" t="n">
        <v>0</v>
      </c>
      <c r="G4" s="11" t="n">
        <v>0</v>
      </c>
      <c r="H4" s="13" t="n">
        <v>0</v>
      </c>
      <c r="I4" s="14" t="n">
        <f aca="false">B4+C4+D4+E4+F4+G4+H4</f>
        <v>638.38</v>
      </c>
    </row>
    <row r="5" customFormat="false" ht="16.5" hidden="false" customHeight="false" outlineLevel="0" collapsed="false">
      <c r="A5" s="16" t="s">
        <v>14</v>
      </c>
      <c r="B5" s="18" t="n">
        <v>309</v>
      </c>
      <c r="C5" s="18" t="n">
        <v>425</v>
      </c>
      <c r="D5" s="11" t="n">
        <v>-110.59</v>
      </c>
      <c r="E5" s="13" t="n">
        <v>0</v>
      </c>
      <c r="F5" s="10" t="n">
        <v>0</v>
      </c>
      <c r="G5" s="11" t="n">
        <v>0</v>
      </c>
      <c r="H5" s="13" t="n">
        <v>0</v>
      </c>
      <c r="I5" s="14" t="n">
        <f aca="false">B5+C5+D5+E5+F5+G5+H5</f>
        <v>623.41</v>
      </c>
    </row>
    <row r="6" customFormat="false" ht="16.5" hidden="false" customHeight="false" outlineLevel="0" collapsed="false">
      <c r="A6" s="16" t="s">
        <v>15</v>
      </c>
      <c r="B6" s="18" t="n">
        <v>552.97</v>
      </c>
      <c r="C6" s="18" t="n">
        <v>578</v>
      </c>
      <c r="D6" s="11" t="n">
        <v>-165.99</v>
      </c>
      <c r="E6" s="13" t="n">
        <v>0</v>
      </c>
      <c r="F6" s="19" t="n">
        <v>0</v>
      </c>
      <c r="G6" s="11" t="n">
        <v>0</v>
      </c>
      <c r="H6" s="20" t="n">
        <v>0</v>
      </c>
      <c r="I6" s="14" t="n">
        <f aca="false">B6+C6+D6+E6+F6+G6+H6</f>
        <v>964.98</v>
      </c>
    </row>
    <row r="7" customFormat="false" ht="16.5" hidden="false" customHeight="false" outlineLevel="0" collapsed="false">
      <c r="A7" s="16" t="s">
        <v>16</v>
      </c>
      <c r="B7" s="18" t="n">
        <v>610.47</v>
      </c>
      <c r="C7" s="18" t="n">
        <v>1003</v>
      </c>
      <c r="D7" s="11" t="n">
        <v>-242.95</v>
      </c>
      <c r="E7" s="13" t="n">
        <v>-39.99</v>
      </c>
      <c r="F7" s="10" t="n">
        <v>0</v>
      </c>
      <c r="G7" s="11" t="n">
        <v>0</v>
      </c>
      <c r="H7" s="13" t="n">
        <v>0</v>
      </c>
      <c r="I7" s="14" t="n">
        <f aca="false">B7+C7+D7+E7+F7+G7+H7</f>
        <v>1330.53</v>
      </c>
    </row>
    <row r="8" customFormat="false" ht="16.5" hidden="false" customHeight="false" outlineLevel="0" collapsed="false">
      <c r="A8" s="16" t="s">
        <v>17</v>
      </c>
      <c r="B8" s="18" t="n">
        <v>658.48</v>
      </c>
      <c r="C8" s="18" t="n">
        <v>935</v>
      </c>
      <c r="D8" s="11" t="n">
        <v>-232.76</v>
      </c>
      <c r="E8" s="13" t="n">
        <v>0</v>
      </c>
      <c r="F8" s="10" t="n">
        <v>0</v>
      </c>
      <c r="G8" s="11" t="n">
        <v>0</v>
      </c>
      <c r="H8" s="13" t="n">
        <v>0</v>
      </c>
      <c r="I8" s="14" t="n">
        <f aca="false">B8+C8+D8+E8+F8+G8+H8</f>
        <v>1360.72</v>
      </c>
    </row>
    <row r="9" customFormat="false" ht="17.25" hidden="false" customHeight="false" outlineLevel="0" collapsed="false">
      <c r="A9" s="21" t="s">
        <v>18</v>
      </c>
      <c r="B9" s="22" t="n">
        <f aca="false">SUM(B2:B8)</f>
        <v>2866.7</v>
      </c>
      <c r="C9" s="22" t="n">
        <f aca="false">SUM(C2:C8)</f>
        <v>3946.5</v>
      </c>
      <c r="D9" s="23" t="n">
        <f aca="false">SUM(D2:D8)</f>
        <v>-1013.07</v>
      </c>
      <c r="E9" s="23" t="n">
        <f aca="false">SUM(E2:E8)</f>
        <v>-119.97</v>
      </c>
      <c r="F9" s="24" t="n">
        <f aca="false">SUM(F2:F8)</f>
        <v>-7.98</v>
      </c>
      <c r="G9" s="23" t="n">
        <f aca="false">SUM(G2:G8)</f>
        <v>3.76</v>
      </c>
      <c r="H9" s="25" t="n">
        <f aca="false">SUM(H2:H8)</f>
        <v>-17</v>
      </c>
      <c r="I9" s="26" t="n">
        <f aca="false">SUM(I2:I8)</f>
        <v>565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27:02Z</dcterms:created>
  <dc:creator>minnie</dc:creator>
  <dc:description/>
  <dc:language>en-US</dc:language>
  <cp:lastModifiedBy>Jen</cp:lastModifiedBy>
  <dcterms:modified xsi:type="dcterms:W3CDTF">2009-04-28T23:56:02Z</dcterms:modified>
  <cp:revision>0</cp:revision>
  <dc:subject/>
  <dc:title/>
</cp:coreProperties>
</file>