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g" sheetId="1" state="visible" r:id="rId2"/>
    <sheet name="cc" sheetId="2" state="visible" r:id="rId3"/>
    <sheet name="pp-Q1" sheetId="3" state="visible" r:id="rId4"/>
    <sheet name="pp-ca" sheetId="4" state="visible" r:id="rId5"/>
    <sheet name="PP-01" sheetId="5" state="visible" r:id="rId6"/>
    <sheet name="PP-02" sheetId="6" state="visible" r:id="rId7"/>
    <sheet name="PP-0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1" uniqueCount="1021">
  <si>
    <t xml:space="preserve">   Ending</t>
  </si>
  <si>
    <t xml:space="preserve">Starting
Balance</t>
  </si>
  <si>
    <t xml:space="preserve">Purchases</t>
  </si>
  <si>
    <t xml:space="preserve">  Other
Activity</t>
  </si>
  <si>
    <t xml:space="preserve">Payout </t>
  </si>
  <si>
    <t xml:space="preserve">Ending
Balance</t>
  </si>
  <si>
    <t xml:space="preserve">Balance</t>
  </si>
  <si>
    <t xml:space="preserve">-</t>
  </si>
  <si>
    <t xml:space="preserve">Transaction Volume Statistics</t>
  </si>
  <si>
    <t xml:space="preserve">Transaction activity summary report for settlement batches: 01-Jan-2010 16:35:36 - 31-Mar-2010 16:46:54</t>
  </si>
  <si>
    <t xml:space="preserve">Visa</t>
  </si>
  <si>
    <t xml:space="preserve">MC</t>
  </si>
  <si>
    <t xml:space="preserve">AmEx</t>
  </si>
  <si>
    <t xml:space="preserve">Disc</t>
  </si>
  <si>
    <t xml:space="preserve">Totals</t>
  </si>
  <si>
    <t xml:space="preserve">Charge Count:</t>
  </si>
  <si>
    <t xml:space="preserve">Charge Amount:</t>
  </si>
  <si>
    <t xml:space="preserve">Refund Count:</t>
  </si>
  <si>
    <t xml:space="preserve">Refund Amount:</t>
  </si>
  <si>
    <t xml:space="preserve">Total Count:</t>
  </si>
  <si>
    <t xml:space="preserve">Net Amount:</t>
  </si>
  <si>
    <t xml:space="preserve">Date</t>
  </si>
  <si>
    <t xml:space="preserve"> Time</t>
  </si>
  <si>
    <t xml:space="preserve"> Time Zone</t>
  </si>
  <si>
    <t xml:space="preserve"> Name</t>
  </si>
  <si>
    <t xml:space="preserve"> Type</t>
  </si>
  <si>
    <t xml:space="preserve"> Status</t>
  </si>
  <si>
    <t xml:space="preserve"> Gross</t>
  </si>
  <si>
    <t xml:space="preserve"> Fee</t>
  </si>
  <si>
    <t xml:space="preserve"> Net</t>
  </si>
  <si>
    <t xml:space="preserve"> From Email Address</t>
  </si>
  <si>
    <t xml:space="preserve"> To Email Address</t>
  </si>
  <si>
    <t xml:space="preserve"> Transaction ID</t>
  </si>
  <si>
    <t xml:space="preserve"> Counterparty Status</t>
  </si>
  <si>
    <t xml:space="preserve"> Address Status</t>
  </si>
  <si>
    <t xml:space="preserve"> Item Title</t>
  </si>
  <si>
    <t xml:space="preserve"> Item ID</t>
  </si>
  <si>
    <t xml:space="preserve"> Shipping and Handling Amount</t>
  </si>
  <si>
    <t xml:space="preserve"> Insurance Amount</t>
  </si>
  <si>
    <t xml:space="preserve"> Sales Tax</t>
  </si>
  <si>
    <t xml:space="preserve"> Option 1 Name</t>
  </si>
  <si>
    <t xml:space="preserve"> Option 1 Value</t>
  </si>
  <si>
    <t xml:space="preserve"> Option 2 Name</t>
  </si>
  <si>
    <t xml:space="preserve"> Option 2 Value</t>
  </si>
  <si>
    <t xml:space="preserve"> Auction Site</t>
  </si>
  <si>
    <t xml:space="preserve"> Buyer ID</t>
  </si>
  <si>
    <t xml:space="preserve"> Item URL</t>
  </si>
  <si>
    <t xml:space="preserve"> Closing Date</t>
  </si>
  <si>
    <t xml:space="preserve"> Escrow Id</t>
  </si>
  <si>
    <t xml:space="preserve"> Invoice Id</t>
  </si>
  <si>
    <t xml:space="preserve"> Reference Txn ID</t>
  </si>
  <si>
    <t xml:space="preserve"> Invoice Number</t>
  </si>
  <si>
    <t xml:space="preserve"> Custom Number</t>
  </si>
  <si>
    <t xml:space="preserve"> Receipt ID</t>
  </si>
  <si>
    <t xml:space="preserve"> Balance</t>
  </si>
  <si>
    <t xml:space="preserve"> Address Line 1</t>
  </si>
  <si>
    <t xml:space="preserve"> Address Line 2/District/Neighborhood</t>
  </si>
  <si>
    <t xml:space="preserve"> Town/City</t>
  </si>
  <si>
    <t xml:space="preserve"> State/Province/Region/County/Territory/Prefecture/Republic</t>
  </si>
  <si>
    <t xml:space="preserve"> Zip/Postal Code</t>
  </si>
  <si>
    <t xml:space="preserve"> Country</t>
  </si>
  <si>
    <t xml:space="preserve"> Contact Phone Number</t>
  </si>
  <si>
    <t xml:space="preserve"> </t>
  </si>
  <si>
    <t xml:space="preserve">PST</t>
  </si>
  <si>
    <t xml:space="preserve">Kevin McNamara</t>
  </si>
  <si>
    <t xml:space="preserve">Shopping Cart Payment Received</t>
  </si>
  <si>
    <t xml:space="preserve">Completed</t>
  </si>
  <si>
    <t xml:space="preserve">newton2680@aol.com</t>
  </si>
  <si>
    <t xml:space="preserve">epinc@purewaterclub.com</t>
  </si>
  <si>
    <t xml:space="preserve">4J167764CT9076054</t>
  </si>
  <si>
    <t xml:space="preserve">Verified</t>
  </si>
  <si>
    <t xml:space="preserve">Confirmed</t>
  </si>
  <si>
    <t xml:space="preserve">Shopping Cart</t>
  </si>
  <si>
    <t xml:space="preserve">W5740 Thistledown</t>
  </si>
  <si>
    <t xml:space="preserve">La Crosse</t>
  </si>
  <si>
    <t xml:space="preserve">WI</t>
  </si>
  <si>
    <t xml:space="preserve">United States</t>
  </si>
  <si>
    <t xml:space="preserve">David Mutchler</t>
  </si>
  <si>
    <t xml:space="preserve">smlwings@yellville.net</t>
  </si>
  <si>
    <t xml:space="preserve">0MR68743JA191470T</t>
  </si>
  <si>
    <t xml:space="preserve">16 Waterfall lane</t>
  </si>
  <si>
    <t xml:space="preserve">Yellville</t>
  </si>
  <si>
    <t xml:space="preserve">AR</t>
  </si>
  <si>
    <t xml:space="preserve">Dan Mirbaha</t>
  </si>
  <si>
    <t xml:space="preserve">ExpertTact@hotmail.com</t>
  </si>
  <si>
    <t xml:space="preserve">5VU153267S249324U</t>
  </si>
  <si>
    <t xml:space="preserve">Non-Confirmed</t>
  </si>
  <si>
    <t xml:space="preserve">824 Lanvale Dr.</t>
  </si>
  <si>
    <t xml:space="preserve">Webster Groves</t>
  </si>
  <si>
    <t xml:space="preserve">MO</t>
  </si>
  <si>
    <t xml:space="preserve">Christopher Lombardo</t>
  </si>
  <si>
    <t xml:space="preserve">shield1121@yahoo.com</t>
  </si>
  <si>
    <t xml:space="preserve">52A473032S3430924</t>
  </si>
  <si>
    <t xml:space="preserve">Unverified</t>
  </si>
  <si>
    <t xml:space="preserve">9 Farmhouse Drive</t>
  </si>
  <si>
    <t xml:space="preserve">Ridge</t>
  </si>
  <si>
    <t xml:space="preserve">NY</t>
  </si>
  <si>
    <t xml:space="preserve">Bruce Pluemer</t>
  </si>
  <si>
    <t xml:space="preserve">bnplu@comcast.net</t>
  </si>
  <si>
    <t xml:space="preserve">9AH44692JC841793D</t>
  </si>
  <si>
    <t xml:space="preserve">2046 Township Dr.</t>
  </si>
  <si>
    <t xml:space="preserve">Woodstock</t>
  </si>
  <si>
    <t xml:space="preserve">GA</t>
  </si>
  <si>
    <t xml:space="preserve">Michael Schneider</t>
  </si>
  <si>
    <t xml:space="preserve">mschneider@powerpay.biz</t>
  </si>
  <si>
    <t xml:space="preserve">84U33799CR596274H</t>
  </si>
  <si>
    <t xml:space="preserve">3040 American River Lane</t>
  </si>
  <si>
    <t xml:space="preserve">Las Vegas</t>
  </si>
  <si>
    <t xml:space="preserve">NV</t>
  </si>
  <si>
    <t xml:space="preserve">Pablo Murillo</t>
  </si>
  <si>
    <t xml:space="preserve">elmafioso52988@yahoo.com</t>
  </si>
  <si>
    <t xml:space="preserve">01C06114U9379302S</t>
  </si>
  <si>
    <t xml:space="preserve">179 Belmont St.</t>
  </si>
  <si>
    <t xml:space="preserve">Worcester</t>
  </si>
  <si>
    <t xml:space="preserve">MA</t>
  </si>
  <si>
    <t xml:space="preserve">Premium Product Technologies</t>
  </si>
  <si>
    <t xml:space="preserve">ebay@limpkinw.com</t>
  </si>
  <si>
    <t xml:space="preserve">43G40832HK2884431</t>
  </si>
  <si>
    <t xml:space="preserve">3602 County Road T</t>
  </si>
  <si>
    <t xml:space="preserve">Madison</t>
  </si>
  <si>
    <t xml:space="preserve">Sean Lawrence</t>
  </si>
  <si>
    <t xml:space="preserve">riolawrence@sbcglobal.net</t>
  </si>
  <si>
    <t xml:space="preserve">1DU40727DP831673C</t>
  </si>
  <si>
    <t xml:space="preserve">1825 Peck Road</t>
  </si>
  <si>
    <t xml:space="preserve">Unit I</t>
  </si>
  <si>
    <t xml:space="preserve">Monrovia</t>
  </si>
  <si>
    <t xml:space="preserve">CA</t>
  </si>
  <si>
    <t xml:space="preserve">Elena Henriquez</t>
  </si>
  <si>
    <t xml:space="preserve">Payment Received</t>
  </si>
  <si>
    <t xml:space="preserve">elenah@prtc.net</t>
  </si>
  <si>
    <t xml:space="preserve">4CS39247K2036441M</t>
  </si>
  <si>
    <t xml:space="preserve">C/D - A15, R. Contemporaneo</t>
  </si>
  <si>
    <t xml:space="preserve">Reparto Contemporaneo</t>
  </si>
  <si>
    <t xml:space="preserve">San Juan</t>
  </si>
  <si>
    <t xml:space="preserve">PR</t>
  </si>
  <si>
    <t xml:space="preserve">Linda Glass</t>
  </si>
  <si>
    <t xml:space="preserve">Refund</t>
  </si>
  <si>
    <t xml:space="preserve">Musicmaker1586@aol.com</t>
  </si>
  <si>
    <t xml:space="preserve">3TK73398Y6519245L</t>
  </si>
  <si>
    <t xml:space="preserve">6C358229GM2108916</t>
  </si>
  <si>
    <t xml:space="preserve">Christopher Kobee</t>
  </si>
  <si>
    <t xml:space="preserve">chriskobee@cox.net</t>
  </si>
  <si>
    <t xml:space="preserve">01811367EK256643V</t>
  </si>
  <si>
    <t xml:space="preserve">6856 Bear River Row</t>
  </si>
  <si>
    <t xml:space="preserve">#3</t>
  </si>
  <si>
    <t xml:space="preserve">San Diego</t>
  </si>
  <si>
    <t xml:space="preserve">Partially Refunded</t>
  </si>
  <si>
    <t xml:space="preserve">Please send me the tracking number and either give me a credit per our email stating you would discount the two items at $128 if I ordered through your store or send me another invoice with the $128 amount.
Thanks
Jeremy</t>
  </si>
  <si>
    <t xml:space="preserve">1734 SW Buttercup Ave</t>
  </si>
  <si>
    <t xml:space="preserve">Port St Lucie</t>
  </si>
  <si>
    <t xml:space="preserve">FL</t>
  </si>
  <si>
    <t xml:space="preserve">david higgs</t>
  </si>
  <si>
    <t xml:space="preserve">biggy_boie69@hotmail.com</t>
  </si>
  <si>
    <t xml:space="preserve">9EH32751NN106072U</t>
  </si>
  <si>
    <t xml:space="preserve">Non-U.S. - Verified</t>
  </si>
  <si>
    <t xml:space="preserve">4 Caswell rd</t>
  </si>
  <si>
    <t xml:space="preserve">RR2 box 177</t>
  </si>
  <si>
    <t xml:space="preserve">Victoria Harbour</t>
  </si>
  <si>
    <t xml:space="preserve">Ontario</t>
  </si>
  <si>
    <t xml:space="preserve">L0K 2A0</t>
  </si>
  <si>
    <t xml:space="preserve">Canada</t>
  </si>
  <si>
    <t xml:space="preserve">buntueng chindapanich</t>
  </si>
  <si>
    <t xml:space="preserve">samchind@comcast.net</t>
  </si>
  <si>
    <t xml:space="preserve">30F58323FY646535Y</t>
  </si>
  <si>
    <t xml:space="preserve">90 russell park</t>
  </si>
  <si>
    <t xml:space="preserve">quincy</t>
  </si>
  <si>
    <t xml:space="preserve">earl mckinley</t>
  </si>
  <si>
    <t xml:space="preserve">earlon3rd@gmail.com</t>
  </si>
  <si>
    <t xml:space="preserve">8TW310324A375001E</t>
  </si>
  <si>
    <t xml:space="preserve">2908 East Thrid St</t>
  </si>
  <si>
    <t xml:space="preserve">Dayton</t>
  </si>
  <si>
    <t xml:space="preserve">OH</t>
  </si>
  <si>
    <t xml:space="preserve">Annette Becerra</t>
  </si>
  <si>
    <t xml:space="preserve">blond.annette@yahoo.com</t>
  </si>
  <si>
    <t xml:space="preserve">7J573757NU498594P</t>
  </si>
  <si>
    <t xml:space="preserve">10942 meads Ave</t>
  </si>
  <si>
    <t xml:space="preserve">Orange</t>
  </si>
  <si>
    <t xml:space="preserve">US Merchant Group Inc.</t>
  </si>
  <si>
    <t xml:space="preserve">sales@bestmedicalsupply.com</t>
  </si>
  <si>
    <t xml:space="preserve">6XT257505E9369500</t>
  </si>
  <si>
    <t xml:space="preserve">1576 Ocean Ave</t>
  </si>
  <si>
    <t xml:space="preserve">Apt 2C</t>
  </si>
  <si>
    <t xml:space="preserve">Brooklyn</t>
  </si>
  <si>
    <t xml:space="preserve">Faron Davis</t>
  </si>
  <si>
    <t xml:space="preserve">faron678@gmail.com</t>
  </si>
  <si>
    <t xml:space="preserve">03J689921H801711U</t>
  </si>
  <si>
    <t xml:space="preserve">193 Morton Hollow Rd.</t>
  </si>
  <si>
    <t xml:space="preserve">Stanton</t>
  </si>
  <si>
    <t xml:space="preserve">KY</t>
  </si>
  <si>
    <t xml:space="preserve">Dan Ahrens</t>
  </si>
  <si>
    <t xml:space="preserve">dahrens@wpcs.net</t>
  </si>
  <si>
    <t xml:space="preserve">99785050L8282714G</t>
  </si>
  <si>
    <t xml:space="preserve">Thank you so much.</t>
  </si>
  <si>
    <t xml:space="preserve">2400 McFarland</t>
  </si>
  <si>
    <t xml:space="preserve">Apt C 107</t>
  </si>
  <si>
    <t xml:space="preserve">West Plains</t>
  </si>
  <si>
    <t xml:space="preserve">Michael Thompson</t>
  </si>
  <si>
    <t xml:space="preserve">mthompson1961@comcast.net</t>
  </si>
  <si>
    <t xml:space="preserve">3A868894KP730860Y</t>
  </si>
  <si>
    <t xml:space="preserve">9403 Calwood Circle</t>
  </si>
  <si>
    <t xml:space="preserve">Spring</t>
  </si>
  <si>
    <t xml:space="preserve">TX</t>
  </si>
  <si>
    <t xml:space="preserve">Jennifer Lawler</t>
  </si>
  <si>
    <t xml:space="preserve">scootjsc@hotmail.com</t>
  </si>
  <si>
    <t xml:space="preserve">957989717E533371W</t>
  </si>
  <si>
    <t xml:space="preserve">693 Dunlap RD</t>
  </si>
  <si>
    <t xml:space="preserve">Suite B</t>
  </si>
  <si>
    <t xml:space="preserve">Milledgeville</t>
  </si>
  <si>
    <t xml:space="preserve">Wesley Bickerdike</t>
  </si>
  <si>
    <t xml:space="preserve">wbbick@msn.com</t>
  </si>
  <si>
    <t xml:space="preserve">6VE86805BL340745G</t>
  </si>
  <si>
    <t xml:space="preserve">If you use UPS or any other shipper other than USPS please ship to 12472 Spider Lily Rd. Diana, TX 75640</t>
  </si>
  <si>
    <t xml:space="preserve">12472 Spider Lily Rd</t>
  </si>
  <si>
    <t xml:space="preserve">Diana</t>
  </si>
  <si>
    <t xml:space="preserve">Angela Miller</t>
  </si>
  <si>
    <t xml:space="preserve">angiedawn8865@hotmail.com</t>
  </si>
  <si>
    <t xml:space="preserve">4Y604673G8417400M</t>
  </si>
  <si>
    <t xml:space="preserve">209 old birch river road, po box 452</t>
  </si>
  <si>
    <t xml:space="preserve">cowen</t>
  </si>
  <si>
    <t xml:space="preserve">WV</t>
  </si>
  <si>
    <t xml:space="preserve">Jake Minesinger</t>
  </si>
  <si>
    <t xml:space="preserve">minesinger@vzw.blackberry.net</t>
  </si>
  <si>
    <t xml:space="preserve">4CF17585900918050</t>
  </si>
  <si>
    <t xml:space="preserve">3560 McCurdy Rd</t>
  </si>
  <si>
    <t xml:space="preserve">Troy</t>
  </si>
  <si>
    <t xml:space="preserve">Bernard Heideman</t>
  </si>
  <si>
    <t xml:space="preserve">bernies_paypal_account@bernieheideman.com</t>
  </si>
  <si>
    <t xml:space="preserve">9M44944077823451R</t>
  </si>
  <si>
    <t xml:space="preserve">11126 3500 Road</t>
  </si>
  <si>
    <t xml:space="preserve">Hotchkiss</t>
  </si>
  <si>
    <t xml:space="preserve">CO</t>
  </si>
  <si>
    <t xml:space="preserve">Martin Kelly</t>
  </si>
  <si>
    <t xml:space="preserve">mjkelly93@gmail.com</t>
  </si>
  <si>
    <t xml:space="preserve">5Y59031354132344M</t>
  </si>
  <si>
    <t xml:space="preserve">Will the needle valve work fine with plastic water piping? I've used this valve before on normal copper piping, but wasnt too sure about plastic piping. Should i just screw it in as i would if it were copper? My email address is mjkelly93@gmail.com. Thanks</t>
  </si>
  <si>
    <t xml:space="preserve">240 E Broad St</t>
  </si>
  <si>
    <t xml:space="preserve">West Hazleton</t>
  </si>
  <si>
    <t xml:space="preserve">PA</t>
  </si>
  <si>
    <t xml:space="preserve">steve goss</t>
  </si>
  <si>
    <t xml:space="preserve">sgoss@bwmail.us</t>
  </si>
  <si>
    <t xml:space="preserve">7JE89378E7134641X</t>
  </si>
  <si>
    <t xml:space="preserve">22011 e. country shadows rd.</t>
  </si>
  <si>
    <t xml:space="preserve">queen creek</t>
  </si>
  <si>
    <t xml:space="preserve">AZ</t>
  </si>
  <si>
    <t xml:space="preserve">robert krall</t>
  </si>
  <si>
    <t xml:space="preserve">wanlantech@yahoo.com</t>
  </si>
  <si>
    <t xml:space="preserve">56M34463S6857173T</t>
  </si>
  <si>
    <t xml:space="preserve">47 whispering pines way</t>
  </si>
  <si>
    <t xml:space="preserve">piscataway</t>
  </si>
  <si>
    <t xml:space="preserve">NJ</t>
  </si>
  <si>
    <t xml:space="preserve">00L87802HS896484A</t>
  </si>
  <si>
    <t xml:space="preserve">Chris Goodwin</t>
  </si>
  <si>
    <t xml:space="preserve">cbgoodwin@gmail.com</t>
  </si>
  <si>
    <t xml:space="preserve">512097137E210750A</t>
  </si>
  <si>
    <t xml:space="preserve">120 Milford Ave</t>
  </si>
  <si>
    <t xml:space="preserve">Stratford</t>
  </si>
  <si>
    <t xml:space="preserve">CT</t>
  </si>
  <si>
    <t xml:space="preserve">Kim Suphankomut</t>
  </si>
  <si>
    <t xml:space="preserve">kimmees@yahoo.com</t>
  </si>
  <si>
    <t xml:space="preserve">58A51454U2893022P</t>
  </si>
  <si>
    <t xml:space="preserve">2188 Kensington Ave.</t>
  </si>
  <si>
    <t xml:space="preserve">Amherst</t>
  </si>
  <si>
    <t xml:space="preserve">9TH45765L8141293K</t>
  </si>
  <si>
    <t xml:space="preserve">USPS Priority Mail</t>
  </si>
  <si>
    <t xml:space="preserve">Donald Cole</t>
  </si>
  <si>
    <t xml:space="preserve">Dcrunk33@gmail.com</t>
  </si>
  <si>
    <t xml:space="preserve">8U939823CE4892006</t>
  </si>
  <si>
    <t xml:space="preserve">Just making sure the float valve is included with the offer.</t>
  </si>
  <si>
    <t xml:space="preserve">3240 N Franklin Rd</t>
  </si>
  <si>
    <t xml:space="preserve">Indianapolis</t>
  </si>
  <si>
    <t xml:space="preserve">IN</t>
  </si>
  <si>
    <t xml:space="preserve">Robert Thomas, Jr</t>
  </si>
  <si>
    <t xml:space="preserve">bobpenny94@comcast.net</t>
  </si>
  <si>
    <t xml:space="preserve">1U099988YE941531L</t>
  </si>
  <si>
    <t xml:space="preserve">1406 Short 11th St.</t>
  </si>
  <si>
    <t xml:space="preserve">Lincoln</t>
  </si>
  <si>
    <t xml:space="preserve">IL</t>
  </si>
  <si>
    <t xml:space="preserve">John Walder</t>
  </si>
  <si>
    <t xml:space="preserve">jlwalder@gmail.com</t>
  </si>
  <si>
    <t xml:space="preserve">3XP978366B6294622</t>
  </si>
  <si>
    <t xml:space="preserve">1689 N 1200 W</t>
  </si>
  <si>
    <t xml:space="preserve">Wolcott</t>
  </si>
  <si>
    <t xml:space="preserve">Richard Zeman</t>
  </si>
  <si>
    <t xml:space="preserve">rzeman@charter.net</t>
  </si>
  <si>
    <t xml:space="preserve">87345720BH6305228</t>
  </si>
  <si>
    <t xml:space="preserve">609 Troy Street</t>
  </si>
  <si>
    <t xml:space="preserve">Onalaska</t>
  </si>
  <si>
    <t xml:space="preserve">david faria</t>
  </si>
  <si>
    <t xml:space="preserve">dfaria103@yahoo.com</t>
  </si>
  <si>
    <t xml:space="preserve">814310676R604980R</t>
  </si>
  <si>
    <t xml:space="preserve">46 robbins st</t>
  </si>
  <si>
    <t xml:space="preserve">avon</t>
  </si>
  <si>
    <t xml:space="preserve">Chong Ahn</t>
  </si>
  <si>
    <t xml:space="preserve">chongahn@verizon.net</t>
  </si>
  <si>
    <t xml:space="preserve">86G8756729069505X</t>
  </si>
  <si>
    <t xml:space="preserve">594 North St.</t>
  </si>
  <si>
    <t xml:space="preserve">Teaneck</t>
  </si>
  <si>
    <t xml:space="preserve">Big Boys Toy World</t>
  </si>
  <si>
    <t xml:space="preserve">sales@bigboystoyworld.com</t>
  </si>
  <si>
    <t xml:space="preserve">7AW96633GM036630U</t>
  </si>
  <si>
    <t xml:space="preserve">4710 Rockport Dr.</t>
  </si>
  <si>
    <t xml:space="preserve">Durham</t>
  </si>
  <si>
    <t xml:space="preserve">NC</t>
  </si>
  <si>
    <t xml:space="preserve">Souk Xayabanha</t>
  </si>
  <si>
    <t xml:space="preserve">souk_x@yahoo.com</t>
  </si>
  <si>
    <t xml:space="preserve">9J96760583648632Y</t>
  </si>
  <si>
    <t xml:space="preserve">17722 Calle Viento Court</t>
  </si>
  <si>
    <t xml:space="preserve">Morgan Hill</t>
  </si>
  <si>
    <t xml:space="preserve">Dani Hill</t>
  </si>
  <si>
    <t xml:space="preserve">danimaree@hotmail.com</t>
  </si>
  <si>
    <t xml:space="preserve">8G013312482961346</t>
  </si>
  <si>
    <t xml:space="preserve">4058 South E Street</t>
  </si>
  <si>
    <t xml:space="preserve">Springfield</t>
  </si>
  <si>
    <t xml:space="preserve">OR</t>
  </si>
  <si>
    <t xml:space="preserve">7LS815349V8535408</t>
  </si>
  <si>
    <t xml:space="preserve">Joseph Swierk</t>
  </si>
  <si>
    <t xml:space="preserve">swierk@comcast.net</t>
  </si>
  <si>
    <t xml:space="preserve">13K3758096783660S</t>
  </si>
  <si>
    <t xml:space="preserve">404 Harvest Mill Way</t>
  </si>
  <si>
    <t xml:space="preserve">Mullica Hill</t>
  </si>
  <si>
    <t xml:space="preserve">Tim Fox</t>
  </si>
  <si>
    <t xml:space="preserve">vze4dv6n@verizon.net</t>
  </si>
  <si>
    <t xml:space="preserve">9HA81154G4629232B</t>
  </si>
  <si>
    <t xml:space="preserve">3 Overton Rd</t>
  </si>
  <si>
    <t xml:space="preserve">Ossining</t>
  </si>
  <si>
    <t xml:space="preserve">Ken Nguyen</t>
  </si>
  <si>
    <t xml:space="preserve">ken_nguyen89@yahoo.com</t>
  </si>
  <si>
    <t xml:space="preserve">2VP61757UY5233910</t>
  </si>
  <si>
    <t xml:space="preserve">1220 N. Josey Ln #106</t>
  </si>
  <si>
    <t xml:space="preserve">Carrollton</t>
  </si>
  <si>
    <t xml:space="preserve">chad carter</t>
  </si>
  <si>
    <t xml:space="preserve">jcarter8565@yahoo.com</t>
  </si>
  <si>
    <t xml:space="preserve">43A9666635175140X</t>
  </si>
  <si>
    <t xml:space="preserve">3924linda rd.</t>
  </si>
  <si>
    <t xml:space="preserve">hilliard</t>
  </si>
  <si>
    <t xml:space="preserve">pat Meade</t>
  </si>
  <si>
    <t xml:space="preserve">pmeade1@celticbandit.com</t>
  </si>
  <si>
    <t xml:space="preserve">3RJ62512SR386231W</t>
  </si>
  <si>
    <t xml:space="preserve">Non-U.S.</t>
  </si>
  <si>
    <t xml:space="preserve">Dangan</t>
  </si>
  <si>
    <t xml:space="preserve">Tulla</t>
  </si>
  <si>
    <t xml:space="preserve">Co. clare</t>
  </si>
  <si>
    <t xml:space="preserve">Clare</t>
  </si>
  <si>
    <t xml:space="preserve">na</t>
  </si>
  <si>
    <t xml:space="preserve">Ireland</t>
  </si>
  <si>
    <t xml:space="preserve">Josef Kraft</t>
  </si>
  <si>
    <t xml:space="preserve">Jkraft136@hotmail.com</t>
  </si>
  <si>
    <t xml:space="preserve">8V18224413217335J</t>
  </si>
  <si>
    <t xml:space="preserve">875 Westbury Lane South</t>
  </si>
  <si>
    <t xml:space="preserve">Columbus</t>
  </si>
  <si>
    <t xml:space="preserve">8F268077XH775813J</t>
  </si>
  <si>
    <t xml:space="preserve">Robert Kellum</t>
  </si>
  <si>
    <t xml:space="preserve">bob.kellum@cubic.com</t>
  </si>
  <si>
    <t xml:space="preserve">6J579468L2325811W</t>
  </si>
  <si>
    <t xml:space="preserve">112 Pinewood Circle</t>
  </si>
  <si>
    <t xml:space="preserve">Kissimmee</t>
  </si>
  <si>
    <t xml:space="preserve">34743-7801</t>
  </si>
  <si>
    <t xml:space="preserve">ilya b musayev</t>
  </si>
  <si>
    <t xml:space="preserve">ilya1983@yahoo.com</t>
  </si>
  <si>
    <t xml:space="preserve">68L6828732356482J</t>
  </si>
  <si>
    <t xml:space="preserve">9850 63 Drive Apt#2C</t>
  </si>
  <si>
    <t xml:space="preserve">Rego Park</t>
  </si>
  <si>
    <t xml:space="preserve">Gold Rush Consultants</t>
  </si>
  <si>
    <t xml:space="preserve">alan@todossantostechnologies.com</t>
  </si>
  <si>
    <t xml:space="preserve">2B14681683460973G</t>
  </si>
  <si>
    <t xml:space="preserve">Alan Thompson/COM BAJA</t>
  </si>
  <si>
    <t xml:space="preserve">2275 Michael Faraday Dr Suite 6</t>
  </si>
  <si>
    <t xml:space="preserve">Ryan Lee</t>
  </si>
  <si>
    <t xml:space="preserve">ryan.gto@cox.net</t>
  </si>
  <si>
    <t xml:space="preserve">7DT762195N576222C</t>
  </si>
  <si>
    <t xml:space="preserve">33162 Elisa Drive</t>
  </si>
  <si>
    <t xml:space="preserve">Dana Point</t>
  </si>
  <si>
    <t xml:space="preserve">Daniel Kistner</t>
  </si>
  <si>
    <t xml:space="preserve">dan.kistner@gmail.com</t>
  </si>
  <si>
    <t xml:space="preserve">2UE68176HG208771R</t>
  </si>
  <si>
    <t xml:space="preserve">755 Avenue O SE</t>
  </si>
  <si>
    <t xml:space="preserve">Winter Haven</t>
  </si>
  <si>
    <t xml:space="preserve">Don Jenkins</t>
  </si>
  <si>
    <t xml:space="preserve">atcaw94@yahoo.com</t>
  </si>
  <si>
    <t xml:space="preserve">7NG13778TS514070N</t>
  </si>
  <si>
    <t xml:space="preserve">286 Trailwood Gap</t>
  </si>
  <si>
    <t xml:space="preserve">Douglasville</t>
  </si>
  <si>
    <t xml:space="preserve">Bobby Diefenbacher</t>
  </si>
  <si>
    <t xml:space="preserve">rfd515@gmail.com</t>
  </si>
  <si>
    <t xml:space="preserve">4PG36683NT8277057</t>
  </si>
  <si>
    <t xml:space="preserve">406 SW Sunset Dr.</t>
  </si>
  <si>
    <t xml:space="preserve">Lee's Summit</t>
  </si>
  <si>
    <t xml:space="preserve">Lay Cheng Ong</t>
  </si>
  <si>
    <t xml:space="preserve">eCheck Received</t>
  </si>
  <si>
    <t xml:space="preserve">Cleared</t>
  </si>
  <si>
    <t xml:space="preserve">richong72@hotmail.com</t>
  </si>
  <si>
    <t xml:space="preserve">77X27312G14580412</t>
  </si>
  <si>
    <t xml:space="preserve">12 Daniels Road</t>
  </si>
  <si>
    <t xml:space="preserve">Framingham</t>
  </si>
  <si>
    <t xml:space="preserve">Stacie Presley</t>
  </si>
  <si>
    <t xml:space="preserve">justinpresley@sbcglobal.net</t>
  </si>
  <si>
    <t xml:space="preserve">69279175M21771216</t>
  </si>
  <si>
    <t xml:space="preserve">3900 Holly Glen Drive</t>
  </si>
  <si>
    <t xml:space="preserve">Bay City</t>
  </si>
  <si>
    <t xml:space="preserve">54X65251EM455143R</t>
  </si>
  <si>
    <t xml:space="preserve">92R64536MD965532X</t>
  </si>
  <si>
    <t xml:space="preserve">4710 Rockport Dr</t>
  </si>
  <si>
    <t xml:space="preserve">Tony Alberti</t>
  </si>
  <si>
    <t xml:space="preserve">tony@openbs.com</t>
  </si>
  <si>
    <t xml:space="preserve">3J7937002L7863343</t>
  </si>
  <si>
    <t xml:space="preserve">Thank you for the great prices.</t>
  </si>
  <si>
    <t xml:space="preserve">376 Wildflower Way</t>
  </si>
  <si>
    <t xml:space="preserve">Bolingbrook</t>
  </si>
  <si>
    <t xml:space="preserve">Tony Barquist</t>
  </si>
  <si>
    <t xml:space="preserve">t.barquist@gmail.com</t>
  </si>
  <si>
    <t xml:space="preserve">60571296DX8743513</t>
  </si>
  <si>
    <t xml:space="preserve">114 lane blvd ne</t>
  </si>
  <si>
    <t xml:space="preserve">orting</t>
  </si>
  <si>
    <t xml:space="preserve">WA</t>
  </si>
  <si>
    <t xml:space="preserve">Steve Ferguson</t>
  </si>
  <si>
    <t xml:space="preserve">sfergy1@cableone.net</t>
  </si>
  <si>
    <t xml:space="preserve">964685233F864622R</t>
  </si>
  <si>
    <t xml:space="preserve">1905 Monte Cristo Way</t>
  </si>
  <si>
    <t xml:space="preserve">Sherman</t>
  </si>
  <si>
    <t xml:space="preserve">Keith A Lewis</t>
  </si>
  <si>
    <t xml:space="preserve">KeithLewis74@gmail.com</t>
  </si>
  <si>
    <t xml:space="preserve">32M35692124185944</t>
  </si>
  <si>
    <t xml:space="preserve">24 Cedarwood Drive</t>
  </si>
  <si>
    <t xml:space="preserve">Huntington Station</t>
  </si>
  <si>
    <t xml:space="preserve">Ryan Walker</t>
  </si>
  <si>
    <t xml:space="preserve">rg_walker@excite.com</t>
  </si>
  <si>
    <t xml:space="preserve">8H965390GS915945G</t>
  </si>
  <si>
    <t xml:space="preserve">875 Boulevard East #36</t>
  </si>
  <si>
    <t xml:space="preserve">Weehawken</t>
  </si>
  <si>
    <t xml:space="preserve">Andrius Ladavicius</t>
  </si>
  <si>
    <t xml:space="preserve">landrius@hotmail.com</t>
  </si>
  <si>
    <t xml:space="preserve">7RD23781DX993625H</t>
  </si>
  <si>
    <t xml:space="preserve">2787 Springdale Cir</t>
  </si>
  <si>
    <t xml:space="preserve">Naperville</t>
  </si>
  <si>
    <t xml:space="preserve">Thomas McLamb</t>
  </si>
  <si>
    <t xml:space="preserve">tommclamb@yahoo.com</t>
  </si>
  <si>
    <t xml:space="preserve">240827178W567814N</t>
  </si>
  <si>
    <t xml:space="preserve">150 Moores Landing Ext.</t>
  </si>
  <si>
    <t xml:space="preserve">Hampstead</t>
  </si>
  <si>
    <t xml:space="preserve">Charles Onstott</t>
  </si>
  <si>
    <t xml:space="preserve">cshop@onstott.name</t>
  </si>
  <si>
    <t xml:space="preserve">53L13127D01279230</t>
  </si>
  <si>
    <t xml:space="preserve">9221 Mesa Verde Lane</t>
  </si>
  <si>
    <t xml:space="preserve">Knoxville</t>
  </si>
  <si>
    <t xml:space="preserve">TN</t>
  </si>
  <si>
    <t xml:space="preserve">Update to eCheck Received</t>
  </si>
  <si>
    <t xml:space="preserve">1NB49018BG5844015</t>
  </si>
  <si>
    <t xml:space="preserve">caroline elledge</t>
  </si>
  <si>
    <t xml:space="preserve">robert.hutton@g.austincc.edu</t>
  </si>
  <si>
    <t xml:space="preserve">04S739926M929921J</t>
  </si>
  <si>
    <t xml:space="preserve">1805 N IH35</t>
  </si>
  <si>
    <t xml:space="preserve">apt 23G</t>
  </si>
  <si>
    <t xml:space="preserve">san marcos</t>
  </si>
  <si>
    <t xml:space="preserve">Raul Cruz Sanchez</t>
  </si>
  <si>
    <t xml:space="preserve">raulcruzsanchez@hotmail.com</t>
  </si>
  <si>
    <t xml:space="preserve">7T482260LX421351X</t>
  </si>
  <si>
    <t xml:space="preserve">Telefono 787-321-5416</t>
  </si>
  <si>
    <t xml:space="preserve">Urb. Ciudad Cristiana  C-15</t>
  </si>
  <si>
    <t xml:space="preserve">Calle Honduras</t>
  </si>
  <si>
    <t xml:space="preserve">Humacao</t>
  </si>
  <si>
    <t xml:space="preserve">Payment Review</t>
  </si>
  <si>
    <t xml:space="preserve">...</t>
  </si>
  <si>
    <t xml:space="preserve">36T3756222871114F</t>
  </si>
  <si>
    <t xml:space="preserve">ICOMCO, LLC.</t>
  </si>
  <si>
    <t xml:space="preserve">sales@icomco.com</t>
  </si>
  <si>
    <t xml:space="preserve">5DB05832RX0049107</t>
  </si>
  <si>
    <t xml:space="preserve">1314 Salem Ct.</t>
  </si>
  <si>
    <t xml:space="preserve">Spring Hill</t>
  </si>
  <si>
    <t xml:space="preserve">Jason Allgood</t>
  </si>
  <si>
    <t xml:space="preserve">jasonwallgood@gmail.com</t>
  </si>
  <si>
    <t xml:space="preserve">4YA02612MS186843B</t>
  </si>
  <si>
    <t xml:space="preserve">4134 S. Franklin Avenue</t>
  </si>
  <si>
    <t xml:space="preserve">Thomas Johnson</t>
  </si>
  <si>
    <t xml:space="preserve">djohnson-61@hotmail.com</t>
  </si>
  <si>
    <t xml:space="preserve">3K101895M1058091J</t>
  </si>
  <si>
    <t xml:space="preserve">Deborah Johnson</t>
  </si>
  <si>
    <t xml:space="preserve">22219 Edgar Rd.</t>
  </si>
  <si>
    <t xml:space="preserve">Hillman</t>
  </si>
  <si>
    <t xml:space="preserve">MI</t>
  </si>
  <si>
    <t xml:space="preserve">5A1329120G720412T</t>
  </si>
  <si>
    <t xml:space="preserve">Ilya Ivnitskiy</t>
  </si>
  <si>
    <t xml:space="preserve">Ilya47@optonline.net</t>
  </si>
  <si>
    <t xml:space="preserve">4BF3017260744144P</t>
  </si>
  <si>
    <t xml:space="preserve">1625 EMMONS AVE APT 6-P</t>
  </si>
  <si>
    <t xml:space="preserve">Cindy Jahn</t>
  </si>
  <si>
    <t xml:space="preserve">MissCancun@msn.com</t>
  </si>
  <si>
    <t xml:space="preserve">4R894753G1132734D</t>
  </si>
  <si>
    <t xml:space="preserve">3790 Glenwood Road</t>
  </si>
  <si>
    <t xml:space="preserve">Cleveland Hts.</t>
  </si>
  <si>
    <t xml:space="preserve">dean a moser</t>
  </si>
  <si>
    <t xml:space="preserve">damoser@msn.com</t>
  </si>
  <si>
    <t xml:space="preserve">1CC28261DU4451917</t>
  </si>
  <si>
    <t xml:space="preserve">I also have a tfc membrane filter on this system but is not in this package.
Thanks Dean</t>
  </si>
  <si>
    <t xml:space="preserve">19625 N sunburst way</t>
  </si>
  <si>
    <t xml:space="preserve">Surprise</t>
  </si>
  <si>
    <t xml:space="preserve">Mark Kirby</t>
  </si>
  <si>
    <t xml:space="preserve">plantkrazz@excite.com</t>
  </si>
  <si>
    <t xml:space="preserve">4FH7321718608123B</t>
  </si>
  <si>
    <t xml:space="preserve">548 East Crestview Dr.</t>
  </si>
  <si>
    <t xml:space="preserve">Transfer</t>
  </si>
  <si>
    <t xml:space="preserve">Joshua Forester</t>
  </si>
  <si>
    <t xml:space="preserve">foresteronw@hotmail.com</t>
  </si>
  <si>
    <t xml:space="preserve">9M181074SX396223W</t>
  </si>
  <si>
    <t xml:space="preserve">122 Page Place</t>
  </si>
  <si>
    <t xml:space="preserve">Emerald Isle</t>
  </si>
  <si>
    <t xml:space="preserve">Robert Hernandez</t>
  </si>
  <si>
    <t xml:space="preserve">Refunded</t>
  </si>
  <si>
    <t xml:space="preserve">bikerider58@yahoo.com</t>
  </si>
  <si>
    <t xml:space="preserve">61D93440GB349021W</t>
  </si>
  <si>
    <t xml:space="preserve">Thanks for your quick reply to my questions via ebay messaging. I was going to get the filters from you listing, but couldn't get everything at once.</t>
  </si>
  <si>
    <t xml:space="preserve">5137 Deelane Street</t>
  </si>
  <si>
    <t xml:space="preserve">Torrance</t>
  </si>
  <si>
    <t xml:space="preserve">3AV30533B8405274V</t>
  </si>
  <si>
    <t xml:space="preserve">Mike Ryan</t>
  </si>
  <si>
    <t xml:space="preserve">store@discountflies.com</t>
  </si>
  <si>
    <t xml:space="preserve">1FE31896UV0053747</t>
  </si>
  <si>
    <t xml:space="preserve">3105 E. Phillips Dr.</t>
  </si>
  <si>
    <t xml:space="preserve">Centennial</t>
  </si>
  <si>
    <t xml:space="preserve">5JT77788BL865441B</t>
  </si>
  <si>
    <t xml:space="preserve">Please ship to:
Peter karmazin
POB 1149
New York, NY 10002
United States</t>
  </si>
  <si>
    <t xml:space="preserve">PO Box 1149</t>
  </si>
  <si>
    <t xml:space="preserve">New York</t>
  </si>
  <si>
    <t xml:space="preserve">90N49544GR410500P</t>
  </si>
  <si>
    <t xml:space="preserve">8J041149X0893635K</t>
  </si>
  <si>
    <t xml:space="preserve">5KP21974HM132032U</t>
  </si>
  <si>
    <t xml:space="preserve">14A87810RL047460V</t>
  </si>
  <si>
    <t xml:space="preserve">Yanick Busque</t>
  </si>
  <si>
    <t xml:space="preserve">y_busque@hotmail.com</t>
  </si>
  <si>
    <t xml:space="preserve">7DP33549HC0471806</t>
  </si>
  <si>
    <t xml:space="preserve">169 rue De Berthier</t>
  </si>
  <si>
    <t xml:space="preserve">Repentigny</t>
  </si>
  <si>
    <t xml:space="preserve">Quebec</t>
  </si>
  <si>
    <t xml:space="preserve">J6A-7Y5</t>
  </si>
  <si>
    <t xml:space="preserve">felipe ramos</t>
  </si>
  <si>
    <t xml:space="preserve">feliperamos2008@gmail.com</t>
  </si>
  <si>
    <t xml:space="preserve">5BV16857VC2541200</t>
  </si>
  <si>
    <t xml:space="preserve">5807 cedar creek rd  apt  129</t>
  </si>
  <si>
    <t xml:space="preserve">river ridge</t>
  </si>
  <si>
    <t xml:space="preserve">LA</t>
  </si>
  <si>
    <t xml:space="preserve">Zach Snovelle</t>
  </si>
  <si>
    <t xml:space="preserve">zachts@sbcglobal.net</t>
  </si>
  <si>
    <t xml:space="preserve">9YD03606J38990339</t>
  </si>
  <si>
    <t xml:space="preserve">7722 Big Bend Blvd.</t>
  </si>
  <si>
    <t xml:space="preserve">St. Louis</t>
  </si>
  <si>
    <t xml:space="preserve">0KE9833050219904G</t>
  </si>
  <si>
    <t xml:space="preserve">220 South St</t>
  </si>
  <si>
    <t xml:space="preserve">Rm 1-1-20</t>
  </si>
  <si>
    <t xml:space="preserve">michael finley</t>
  </si>
  <si>
    <t xml:space="preserve">mjfinleyii@gmail.com</t>
  </si>
  <si>
    <t xml:space="preserve">7D886640N7046300D</t>
  </si>
  <si>
    <t xml:space="preserve">307 ne sandalwood</t>
  </si>
  <si>
    <t xml:space="preserve">waukee</t>
  </si>
  <si>
    <t xml:space="preserve">IA</t>
  </si>
  <si>
    <t xml:space="preserve">3XH09212T4082174F</t>
  </si>
  <si>
    <t xml:space="preserve">Lund Instrument Engineering</t>
  </si>
  <si>
    <t xml:space="preserve">mlund@powerstream.com</t>
  </si>
  <si>
    <t xml:space="preserve">8X41023998448623F</t>
  </si>
  <si>
    <t xml:space="preserve">Smile!</t>
  </si>
  <si>
    <t xml:space="preserve">1163 South 1680 West</t>
  </si>
  <si>
    <t xml:space="preserve">Orem</t>
  </si>
  <si>
    <t xml:space="preserve">UT</t>
  </si>
  <si>
    <t xml:space="preserve">2CA56607E5141801H</t>
  </si>
  <si>
    <t xml:space="preserve">Charles Norcross</t>
  </si>
  <si>
    <t xml:space="preserve">chazsquatch@charter.net</t>
  </si>
  <si>
    <t xml:space="preserve">89W497565N901222A</t>
  </si>
  <si>
    <t xml:space="preserve">3 Keiths ct.</t>
  </si>
  <si>
    <t xml:space="preserve">collinsville</t>
  </si>
  <si>
    <t xml:space="preserve">jennifer futrell</t>
  </si>
  <si>
    <t xml:space="preserve">superjanks2@hotmail.com</t>
  </si>
  <si>
    <t xml:space="preserve">5KK51650A81245613</t>
  </si>
  <si>
    <t xml:space="preserve">pleas confirm the replacement will work with the unit i ordered</t>
  </si>
  <si>
    <t xml:space="preserve">1870 Hwy V</t>
  </si>
  <si>
    <t xml:space="preserve">Owensville</t>
  </si>
  <si>
    <t xml:space="preserve">Robert Weidemann</t>
  </si>
  <si>
    <t xml:space="preserve">profrw@email.com</t>
  </si>
  <si>
    <t xml:space="preserve">1KP33724GJ5467415</t>
  </si>
  <si>
    <t xml:space="preserve">18 Hamlet Drive</t>
  </si>
  <si>
    <t xml:space="preserve">Mount Sinai</t>
  </si>
  <si>
    <t xml:space="preserve">Mitch Morris</t>
  </si>
  <si>
    <t xml:space="preserve">bigdogproductions@rocketmail.com</t>
  </si>
  <si>
    <t xml:space="preserve">84F97709WL167111U</t>
  </si>
  <si>
    <t xml:space="preserve">if there is any thing i need that will be needed to start right away please let me know what i need thanks</t>
  </si>
  <si>
    <t xml:space="preserve">13151 CO RD 400</t>
  </si>
  <si>
    <t xml:space="preserve">HILLSBORO</t>
  </si>
  <si>
    <t xml:space="preserve">AL</t>
  </si>
  <si>
    <t xml:space="preserve">Pierson Fox</t>
  </si>
  <si>
    <t xml:space="preserve">Pierson.Fox@gmail.com</t>
  </si>
  <si>
    <t xml:space="preserve">01T46555FH747244S</t>
  </si>
  <si>
    <t xml:space="preserve">11 Sheridan Street</t>
  </si>
  <si>
    <t xml:space="preserve">Apt 1</t>
  </si>
  <si>
    <t xml:space="preserve">Jamaica Plain</t>
  </si>
  <si>
    <t xml:space="preserve">mike cullinan</t>
  </si>
  <si>
    <t xml:space="preserve">mcullinan@snet.net</t>
  </si>
  <si>
    <t xml:space="preserve">25860235P4124751R</t>
  </si>
  <si>
    <t xml:space="preserve">255 highmeadow ln</t>
  </si>
  <si>
    <t xml:space="preserve">middletown</t>
  </si>
  <si>
    <t xml:space="preserve">John Dakan</t>
  </si>
  <si>
    <t xml:space="preserve">sales@yourreef.com</t>
  </si>
  <si>
    <t xml:space="preserve">2S6592284S087115X</t>
  </si>
  <si>
    <t xml:space="preserve">2033 Shropshire Street</t>
  </si>
  <si>
    <t xml:space="preserve">Roseville</t>
  </si>
  <si>
    <t xml:space="preserve">shane undeberg</t>
  </si>
  <si>
    <t xml:space="preserve">shaneu1@yahoo.com</t>
  </si>
  <si>
    <t xml:space="preserve">1UU97399GR9088001</t>
  </si>
  <si>
    <t xml:space="preserve">5347 56 ave nw</t>
  </si>
  <si>
    <t xml:space="preserve">rochester</t>
  </si>
  <si>
    <t xml:space="preserve">MN</t>
  </si>
  <si>
    <t xml:space="preserve">Caleb Enix</t>
  </si>
  <si>
    <t xml:space="preserve">Canceled</t>
  </si>
  <si>
    <t xml:space="preserve">panthrr22@aol.com</t>
  </si>
  <si>
    <t xml:space="preserve">6LD544579E282515Y</t>
  </si>
  <si>
    <t xml:space="preserve">shipping address different than billing address</t>
  </si>
  <si>
    <t xml:space="preserve">5701 E. Countyline Place</t>
  </si>
  <si>
    <t xml:space="preserve">Highlands Ranch</t>
  </si>
  <si>
    <t xml:space="preserve">John Kerutis</t>
  </si>
  <si>
    <t xml:space="preserve">jlk@zazzz.com</t>
  </si>
  <si>
    <t xml:space="preserve">3A790133P48755247</t>
  </si>
  <si>
    <t xml:space="preserve">5701 16th St. S.  #402</t>
  </si>
  <si>
    <t xml:space="preserve">Saint Petersburg</t>
  </si>
  <si>
    <t xml:space="preserve">33705-5043</t>
  </si>
  <si>
    <t xml:space="preserve">Annette Gaetz</t>
  </si>
  <si>
    <t xml:space="preserve">angsmg@yahoo.com</t>
  </si>
  <si>
    <t xml:space="preserve">7GF29213GP861034V</t>
  </si>
  <si>
    <t xml:space="preserve">9710 Copper Mist Ln.</t>
  </si>
  <si>
    <t xml:space="preserve">Houston</t>
  </si>
  <si>
    <t xml:space="preserve">anthony cresci</t>
  </si>
  <si>
    <t xml:space="preserve">tony@cresci.net</t>
  </si>
  <si>
    <t xml:space="preserve">14465701NV861602Y</t>
  </si>
  <si>
    <t xml:space="preserve">395 Oyster Point Blvd</t>
  </si>
  <si>
    <t xml:space="preserve">Ste 120</t>
  </si>
  <si>
    <t xml:space="preserve">South San Francisco</t>
  </si>
  <si>
    <t xml:space="preserve">Adam Dziekan</t>
  </si>
  <si>
    <t xml:space="preserve">mielecx@aol.com</t>
  </si>
  <si>
    <t xml:space="preserve">3MD25033HF496673N</t>
  </si>
  <si>
    <t xml:space="preserve">8117 Margaret Place</t>
  </si>
  <si>
    <t xml:space="preserve">Glendale</t>
  </si>
  <si>
    <t xml:space="preserve">Endless Summer Pool Service LLC</t>
  </si>
  <si>
    <t xml:space="preserve">bspacy@cox.net</t>
  </si>
  <si>
    <t xml:space="preserve">44W18424HD9130733</t>
  </si>
  <si>
    <t xml:space="preserve">0TR47468DS525091H</t>
  </si>
  <si>
    <t xml:space="preserve">3JT42352WG2530911</t>
  </si>
  <si>
    <t xml:space="preserve">Jerol Ayasun</t>
  </si>
  <si>
    <t xml:space="preserve">jerol@ayasun.com</t>
  </si>
  <si>
    <t xml:space="preserve">51U56902B49482433</t>
  </si>
  <si>
    <t xml:space="preserve">2289 Heritage Greens Drive</t>
  </si>
  <si>
    <t xml:space="preserve">Naples</t>
  </si>
  <si>
    <t xml:space="preserve">3266 E. Lark Court</t>
  </si>
  <si>
    <t xml:space="preserve">Gilbert</t>
  </si>
  <si>
    <t xml:space="preserve">Lazaro Sanchez</t>
  </si>
  <si>
    <t xml:space="preserve">esquire77@gmail.com</t>
  </si>
  <si>
    <t xml:space="preserve">0DE11121F3625005B</t>
  </si>
  <si>
    <t xml:space="preserve">Thanks for the free float valve.</t>
  </si>
  <si>
    <t xml:space="preserve">17505 NW 49th Court</t>
  </si>
  <si>
    <t xml:space="preserve">Miami</t>
  </si>
  <si>
    <t xml:space="preserve">33055-3623</t>
  </si>
  <si>
    <t xml:space="preserve">erick hernandez</t>
  </si>
  <si>
    <t xml:space="preserve">erick001ace@hotmail.com</t>
  </si>
  <si>
    <t xml:space="preserve">4GU45838J33223732</t>
  </si>
  <si>
    <t xml:space="preserve">10216 n hyaleah rd</t>
  </si>
  <si>
    <t xml:space="preserve">Tampa</t>
  </si>
  <si>
    <t xml:space="preserve">Jesse Pinto</t>
  </si>
  <si>
    <t xml:space="preserve">jamesonpinto83@hotmail.com</t>
  </si>
  <si>
    <t xml:space="preserve">9SH27476K9853594J</t>
  </si>
  <si>
    <t xml:space="preserve">Ok to leave at front door.</t>
  </si>
  <si>
    <t xml:space="preserve">35447 rd 132</t>
  </si>
  <si>
    <t xml:space="preserve">visalia</t>
  </si>
  <si>
    <t xml:space="preserve">39V71987YU754923E</t>
  </si>
  <si>
    <t xml:space="preserve">Wesley Vance</t>
  </si>
  <si>
    <t xml:space="preserve">wvance@envsci.com</t>
  </si>
  <si>
    <t xml:space="preserve">4K194459GS382184L</t>
  </si>
  <si>
    <t xml:space="preserve">Sisters of Mercy</t>
  </si>
  <si>
    <t xml:space="preserve">14528 South Outer 40</t>
  </si>
  <si>
    <t xml:space="preserve">Chesterfield</t>
  </si>
  <si>
    <t xml:space="preserve">Kay Ramsey</t>
  </si>
  <si>
    <t xml:space="preserve">kay.mike@shaw.ca</t>
  </si>
  <si>
    <t xml:space="preserve">8R594113WM5053834</t>
  </si>
  <si>
    <t xml:space="preserve">Non-U.S. - Unverified</t>
  </si>
  <si>
    <t xml:space="preserve">201 Riversedge RV Park</t>
  </si>
  <si>
    <t xml:space="preserve">2299 Winterhaven Drive</t>
  </si>
  <si>
    <t xml:space="preserve">Winterhaven</t>
  </si>
  <si>
    <t xml:space="preserve">Davion Hemphill</t>
  </si>
  <si>
    <t xml:space="preserve">davion.hemphill@yahoo.com</t>
  </si>
  <si>
    <t xml:space="preserve">6FE36677YL5380602</t>
  </si>
  <si>
    <t xml:space="preserve">3631 Laurel Bluff Cir</t>
  </si>
  <si>
    <t xml:space="preserve">High Point</t>
  </si>
  <si>
    <t xml:space="preserve">Jennifer Marston</t>
  </si>
  <si>
    <t xml:space="preserve">homoerectus.mike@gmail.com</t>
  </si>
  <si>
    <t xml:space="preserve">3PP36776WD053760V</t>
  </si>
  <si>
    <t xml:space="preserve">I had inquired on shipping costs earlier to my location and would prefer to use USPS as my courier. Thank you.</t>
  </si>
  <si>
    <t xml:space="preserve">2159 Aluna Place</t>
  </si>
  <si>
    <t xml:space="preserve">Kihei</t>
  </si>
  <si>
    <t xml:space="preserve">HI</t>
  </si>
  <si>
    <t xml:space="preserve">David H Lee</t>
  </si>
  <si>
    <t xml:space="preserve">dhlasian@optonline.net</t>
  </si>
  <si>
    <t xml:space="preserve">9EW86774DL532203B</t>
  </si>
  <si>
    <t xml:space="preserve">142-18 38th Ave</t>
  </si>
  <si>
    <t xml:space="preserve">Suite CF-A</t>
  </si>
  <si>
    <t xml:space="preserve">Flushing</t>
  </si>
  <si>
    <t xml:space="preserve">0V5186359S3434924</t>
  </si>
  <si>
    <t xml:space="preserve">Bonnie latham</t>
  </si>
  <si>
    <t xml:space="preserve">tinycl@sbcglobal.net</t>
  </si>
  <si>
    <t xml:space="preserve">1PN7176273165154Y</t>
  </si>
  <si>
    <t xml:space="preserve">1034 S Ash Street</t>
  </si>
  <si>
    <t xml:space="preserve">Ottawa</t>
  </si>
  <si>
    <t xml:space="preserve">KS</t>
  </si>
  <si>
    <t xml:space="preserve">Joshua Vidor</t>
  </si>
  <si>
    <t xml:space="preserve">jvidor@yahoo.com</t>
  </si>
  <si>
    <t xml:space="preserve">6G1637430P033960N</t>
  </si>
  <si>
    <t xml:space="preserve">180 W Cherokee dr</t>
  </si>
  <si>
    <t xml:space="preserve">Shawnee Hills</t>
  </si>
  <si>
    <t xml:space="preserve">Anup Sadanandan</t>
  </si>
  <si>
    <t xml:space="preserve">anupsadanandan@hotmail.com</t>
  </si>
  <si>
    <t xml:space="preserve">6KF51636V9048334M</t>
  </si>
  <si>
    <t xml:space="preserve">Flat #4A, Regency Manor,</t>
  </si>
  <si>
    <t xml:space="preserve">Ambala Nagar, Kuravankonam,</t>
  </si>
  <si>
    <t xml:space="preserve">Trivandrum</t>
  </si>
  <si>
    <t xml:space="preserve">Kerala</t>
  </si>
  <si>
    <t xml:space="preserve">India</t>
  </si>
  <si>
    <t xml:space="preserve">ray seiler</t>
  </si>
  <si>
    <t xml:space="preserve">wdflier@comcast.net</t>
  </si>
  <si>
    <t xml:space="preserve">9NF3781075267333E</t>
  </si>
  <si>
    <t xml:space="preserve">4805 bay heron pl #703</t>
  </si>
  <si>
    <t xml:space="preserve">tampa</t>
  </si>
  <si>
    <t xml:space="preserve">Conrad Thornburgh</t>
  </si>
  <si>
    <t xml:space="preserve">conrad.thornburgh@yahoo.com</t>
  </si>
  <si>
    <t xml:space="preserve">10D38591FP0658356</t>
  </si>
  <si>
    <t xml:space="preserve">18 Twp Rd 1118</t>
  </si>
  <si>
    <t xml:space="preserve">Chesapeake</t>
  </si>
  <si>
    <t xml:space="preserve">1G586723FY900070R</t>
  </si>
  <si>
    <t xml:space="preserve">1409 West River Court</t>
  </si>
  <si>
    <t xml:space="preserve">Valrico</t>
  </si>
  <si>
    <t xml:space="preserve">AFAB</t>
  </si>
  <si>
    <t xml:space="preserve">thexceptional1@gmail.com</t>
  </si>
  <si>
    <t xml:space="preserve">9X857491NG672710P</t>
  </si>
  <si>
    <t xml:space="preserve">your order page is not a secure page! this should really be fixed ASAP as you put all customers at risk of theft of their information. this page is HTTP it should be HTTPS. also you have no email address on your page i can not find a single way to contact </t>
  </si>
  <si>
    <t xml:space="preserve">3322 Lincolnshire Blvd</t>
  </si>
  <si>
    <t xml:space="preserve">Kalamazoo</t>
  </si>
  <si>
    <t xml:space="preserve">Felipe De Smedt</t>
  </si>
  <si>
    <t xml:space="preserve">fdsn78@yahoo.com</t>
  </si>
  <si>
    <t xml:space="preserve">3VF54018KU1643416</t>
  </si>
  <si>
    <t xml:space="preserve">Cdla Miraflores Calle 5ta #309</t>
  </si>
  <si>
    <t xml:space="preserve">GUAYAQUIL</t>
  </si>
  <si>
    <t xml:space="preserve">GUAYAS</t>
  </si>
  <si>
    <t xml:space="preserve">Ecuador</t>
  </si>
  <si>
    <t xml:space="preserve">kuong chea</t>
  </si>
  <si>
    <t xml:space="preserve">kschea007@yahoo.com</t>
  </si>
  <si>
    <t xml:space="preserve">4V248149019446141</t>
  </si>
  <si>
    <t xml:space="preserve">Please let me know when the item ships.
--kc</t>
  </si>
  <si>
    <t xml:space="preserve">8641 frobisher st.</t>
  </si>
  <si>
    <t xml:space="preserve">san diego</t>
  </si>
  <si>
    <t xml:space="preserve">Ann Schulman</t>
  </si>
  <si>
    <t xml:space="preserve">monsterpug@nycap.rr.com</t>
  </si>
  <si>
    <t xml:space="preserve">2MP59730F0536251H</t>
  </si>
  <si>
    <t xml:space="preserve">I am also looking for the 4th cartridge to replace. Can you please send me information if you sell that one. I would be interested in adding it to this order if it will save me on shipping. Thanks.</t>
  </si>
  <si>
    <t xml:space="preserve">2 Washington Rd</t>
  </si>
  <si>
    <t xml:space="preserve">Scotia</t>
  </si>
  <si>
    <t xml:space="preserve">Nick Hoffman</t>
  </si>
  <si>
    <t xml:space="preserve">atroxangel@woh.rr.com</t>
  </si>
  <si>
    <t xml:space="preserve">06A42728J9108935A</t>
  </si>
  <si>
    <t xml:space="preserve">305 W. 2nd St.</t>
  </si>
  <si>
    <t xml:space="preserve">Genoa</t>
  </si>
  <si>
    <t xml:space="preserve">Michael DePonceau</t>
  </si>
  <si>
    <t xml:space="preserve">mikebarb1@alltel.net</t>
  </si>
  <si>
    <t xml:space="preserve">62767952D6040841K</t>
  </si>
  <si>
    <t xml:space="preserve">220 Terre Road</t>
  </si>
  <si>
    <t xml:space="preserve">Wilcox</t>
  </si>
  <si>
    <t xml:space="preserve">Victor Antonetti</t>
  </si>
  <si>
    <t xml:space="preserve">vantonetti1@aol.com</t>
  </si>
  <si>
    <t xml:space="preserve">2BR307299E372834U</t>
  </si>
  <si>
    <t xml:space="preserve">6247 Milford Rd</t>
  </si>
  <si>
    <t xml:space="preserve">Fayetteville</t>
  </si>
  <si>
    <t xml:space="preserve">3X066767KC598710A</t>
  </si>
  <si>
    <t xml:space="preserve">Thomas Gray</t>
  </si>
  <si>
    <t xml:space="preserve">tgray3@bellsouth.net</t>
  </si>
  <si>
    <t xml:space="preserve">3KU54505TS497672D</t>
  </si>
  <si>
    <t xml:space="preserve">3514 Bright Star Road</t>
  </si>
  <si>
    <t xml:space="preserve">Tammy Cremeen</t>
  </si>
  <si>
    <t xml:space="preserve">tamsyc@yahoo.com</t>
  </si>
  <si>
    <t xml:space="preserve">3N818685559530834</t>
  </si>
  <si>
    <t xml:space="preserve">607 Summer Place</t>
  </si>
  <si>
    <t xml:space="preserve">Port Aransas</t>
  </si>
  <si>
    <t xml:space="preserve">Ben Harcourt</t>
  </si>
  <si>
    <t xml:space="preserve">rooroo@midrivers.com</t>
  </si>
  <si>
    <t xml:space="preserve">2C284152AP431234J</t>
  </si>
  <si>
    <t xml:space="preserve">35 Golf Course Rd</t>
  </si>
  <si>
    <t xml:space="preserve">Roundup</t>
  </si>
  <si>
    <t xml:space="preserve">MT</t>
  </si>
  <si>
    <t xml:space="preserve">Brandon Byers</t>
  </si>
  <si>
    <t xml:space="preserve">billyboybyers@yahoo.com</t>
  </si>
  <si>
    <t xml:space="preserve">94U85667G3084952Y</t>
  </si>
  <si>
    <t xml:space="preserve">401 N. Hamilton Rd.</t>
  </si>
  <si>
    <t xml:space="preserve">11A89211PL136882E</t>
  </si>
  <si>
    <t xml:space="preserve">michael fick</t>
  </si>
  <si>
    <t xml:space="preserve">mikeyafick@yahoo.com</t>
  </si>
  <si>
    <t xml:space="preserve">ro-sales@purewaterclub.com</t>
  </si>
  <si>
    <t xml:space="preserve">38B50804V2120761G</t>
  </si>
  <si>
    <t xml:space="preserve">p.o.box 618</t>
  </si>
  <si>
    <t xml:space="preserve">haines</t>
  </si>
  <si>
    <t xml:space="preserve">AK</t>
  </si>
  <si>
    <t xml:space="preserve">Ronald Bauer</t>
  </si>
  <si>
    <t xml:space="preserve">ronbauer@optonline.net</t>
  </si>
  <si>
    <t xml:space="preserve">71F63533HE8086407</t>
  </si>
  <si>
    <t xml:space="preserve">1519 N Thompson Dr</t>
  </si>
  <si>
    <t xml:space="preserve">Bayshore</t>
  </si>
  <si>
    <t xml:space="preserve">Anthony Allen</t>
  </si>
  <si>
    <t xml:space="preserve">anthallen@gmail.com</t>
  </si>
  <si>
    <t xml:space="preserve">95D26587NM333894U</t>
  </si>
  <si>
    <t xml:space="preserve">1017 Middle Stella Ireland Rd</t>
  </si>
  <si>
    <t xml:space="preserve">Binghamton</t>
  </si>
  <si>
    <t xml:space="preserve">Brandon Ritter</t>
  </si>
  <si>
    <t xml:space="preserve">bdritter@wowway.com</t>
  </si>
  <si>
    <t xml:space="preserve">8MB009058L315073L</t>
  </si>
  <si>
    <t xml:space="preserve">8372 Old Ivory Way</t>
  </si>
  <si>
    <t xml:space="preserve">Blacklick</t>
  </si>
  <si>
    <t xml:space="preserve">diana donadlson</t>
  </si>
  <si>
    <t xml:space="preserve">kietran08@yahoo.com</t>
  </si>
  <si>
    <t xml:space="preserve">7X800548BL634694H</t>
  </si>
  <si>
    <t xml:space="preserve">4048N.narragansett ave</t>
  </si>
  <si>
    <t xml:space="preserve">chicago</t>
  </si>
  <si>
    <t xml:space="preserve">5N052219YR691113R</t>
  </si>
  <si>
    <t xml:space="preserve">70W33351753145220</t>
  </si>
  <si>
    <t xml:space="preserve">William Colegrove</t>
  </si>
  <si>
    <t xml:space="preserve">waccyc@hotmail.com</t>
  </si>
  <si>
    <t xml:space="preserve">82096928WU342622H</t>
  </si>
  <si>
    <t xml:space="preserve">46 Woodland Way</t>
  </si>
  <si>
    <t xml:space="preserve">Horseheads</t>
  </si>
  <si>
    <t xml:space="preserve">Dabzone</t>
  </si>
  <si>
    <t xml:space="preserve">sales@dabzone.com</t>
  </si>
  <si>
    <t xml:space="preserve">9A774470PB144432X</t>
  </si>
  <si>
    <t xml:space="preserve">8777 Collins Ave, #1202</t>
  </si>
  <si>
    <t xml:space="preserve">Surfside</t>
  </si>
  <si>
    <t xml:space="preserve">3L829358HY794873U</t>
  </si>
  <si>
    <t xml:space="preserve">3 Keiths Crt.</t>
  </si>
  <si>
    <t xml:space="preserve">Collinsville</t>
  </si>
  <si>
    <t xml:space="preserve">John Weber</t>
  </si>
  <si>
    <t xml:space="preserve">johnweber@gmail.com</t>
  </si>
  <si>
    <t xml:space="preserve">5EE85506HL9604527</t>
  </si>
  <si>
    <t xml:space="preserve">I prefer any shipper except UPS !!!</t>
  </si>
  <si>
    <t xml:space="preserve">22 Riadosa Court</t>
  </si>
  <si>
    <t xml:space="preserve">Saint Peters</t>
  </si>
  <si>
    <t xml:space="preserve">Aldo Santos</t>
  </si>
  <si>
    <t xml:space="preserve">aldo.barbosa@totvs.com.br</t>
  </si>
  <si>
    <t xml:space="preserve">5K979759Y10096624</t>
  </si>
  <si>
    <t xml:space="preserve">CAIXA POSTAL 2502</t>
  </si>
  <si>
    <t xml:space="preserve">GUARULHOS SP</t>
  </si>
  <si>
    <t xml:space="preserve">07010-972</t>
  </si>
  <si>
    <t xml:space="preserve">Brazil</t>
  </si>
  <si>
    <t xml:space="preserve">john higgins</t>
  </si>
  <si>
    <t xml:space="preserve">johnibones@yahoo.com</t>
  </si>
  <si>
    <t xml:space="preserve">18394675KU8535331</t>
  </si>
  <si>
    <t xml:space="preserve">9375 buckthorn</t>
  </si>
  <si>
    <t xml:space="preserve">hesperia</t>
  </si>
  <si>
    <t xml:space="preserve">PDT</t>
  </si>
  <si>
    <t xml:space="preserve">Deborah Mitchell</t>
  </si>
  <si>
    <t xml:space="preserve">lance_of_the_rock@yahoo.com</t>
  </si>
  <si>
    <t xml:space="preserve">1FS85552F7607872E</t>
  </si>
  <si>
    <t xml:space="preserve">RR2 Box 372A</t>
  </si>
  <si>
    <t xml:space="preserve">Athens</t>
  </si>
  <si>
    <t xml:space="preserve">jeremy prichard</t>
  </si>
  <si>
    <t xml:space="preserve">jeremy.t.prichard@gmail.com</t>
  </si>
  <si>
    <t xml:space="preserve">0LV83097UW558764U</t>
  </si>
  <si>
    <t xml:space="preserve">2088 N. Mill St.</t>
  </si>
  <si>
    <t xml:space="preserve">North East</t>
  </si>
  <si>
    <t xml:space="preserve">Efrain Pabon</t>
  </si>
  <si>
    <t xml:space="preserve">efrain_pabon@yahoo.com</t>
  </si>
  <si>
    <t xml:space="preserve">92F55698K44751827</t>
  </si>
  <si>
    <t xml:space="preserve">URB Lomas Verdes 4 y 3 Calle Pavona</t>
  </si>
  <si>
    <t xml:space="preserve">Bayamon</t>
  </si>
  <si>
    <t xml:space="preserve">00956-2963</t>
  </si>
  <si>
    <t xml:space="preserve">Puerto Rico</t>
  </si>
  <si>
    <t xml:space="preserve">2KL68590FA4159739</t>
  </si>
  <si>
    <t xml:space="preserve">CENTRO</t>
  </si>
  <si>
    <t xml:space="preserve">DANIEL LAM JR</t>
  </si>
  <si>
    <t xml:space="preserve">lam1250@aol.com</t>
  </si>
  <si>
    <t xml:space="preserve">97717848SW2176154</t>
  </si>
  <si>
    <t xml:space="preserve">2718 DUNSMERE CT..</t>
  </si>
  <si>
    <t xml:space="preserve">PEARLAND</t>
  </si>
  <si>
    <t xml:space="preserve">Richard Bartholomew</t>
  </si>
  <si>
    <t xml:space="preserve">rjb0317@mail.ecu.edu</t>
  </si>
  <si>
    <t xml:space="preserve">90880186A4490043C</t>
  </si>
  <si>
    <t xml:space="preserve">836 Maxine Street</t>
  </si>
  <si>
    <t xml:space="preserve">Kernersville</t>
  </si>
  <si>
    <t xml:space="preserve">Geoffrey Filer</t>
  </si>
  <si>
    <t xml:space="preserve">holwachagot@cox.net</t>
  </si>
  <si>
    <t xml:space="preserve">4D836460MU185771N</t>
  </si>
  <si>
    <t xml:space="preserve">413 Plummer Dr</t>
  </si>
  <si>
    <t xml:space="preserve">VA</t>
  </si>
  <si>
    <t xml:space="preserve">Hollywood Pest Control</t>
  </si>
  <si>
    <t xml:space="preserve">fivewires5@aol.com</t>
  </si>
  <si>
    <t xml:space="preserve">6J0408489N8167131</t>
  </si>
  <si>
    <t xml:space="preserve">5374 sw 33rd st</t>
  </si>
  <si>
    <t xml:space="preserve">Davie</t>
  </si>
  <si>
    <t xml:space="preserve">5EU19094032616607</t>
  </si>
  <si>
    <t xml:space="preserve">BumperCleat LLC</t>
  </si>
  <si>
    <t xml:space="preserve">dwiese@cfl.rr.com</t>
  </si>
  <si>
    <t xml:space="preserve">5XP09076GX913615U</t>
  </si>
  <si>
    <t xml:space="preserve">Please expedite, we really need the filters, I am a returning customer...................</t>
  </si>
  <si>
    <t xml:space="preserve">520 Eleuthera Lane</t>
  </si>
  <si>
    <t xml:space="preserve">Indian Harbour Beach</t>
  </si>
  <si>
    <t xml:space="preserve">Kent Viklund</t>
  </si>
  <si>
    <t xml:space="preserve">kentviklund@yahoo.com</t>
  </si>
  <si>
    <t xml:space="preserve">4PH280736G1190327</t>
  </si>
  <si>
    <t xml:space="preserve">12797 SW 197 Terrace</t>
  </si>
  <si>
    <t xml:space="preserve">Luis Dogue</t>
  </si>
  <si>
    <t xml:space="preserve">Luis-d@pacbell.net</t>
  </si>
  <si>
    <t xml:space="preserve">74S9527624923090Y</t>
  </si>
  <si>
    <t xml:space="preserve">1276 Avenida Fragata</t>
  </si>
  <si>
    <t xml:space="preserve">San Marcos</t>
  </si>
  <si>
    <t xml:space="preserve">Lyn Rasmussen</t>
  </si>
  <si>
    <t xml:space="preserve">lynrasmussen@hotmail.com</t>
  </si>
  <si>
    <t xml:space="preserve">15G77993S70139413</t>
  </si>
  <si>
    <t xml:space="preserve">4052 northstar dr.</t>
  </si>
  <si>
    <t xml:space="preserve">lake Havasu city</t>
  </si>
  <si>
    <t xml:space="preserve">jerry bryan</t>
  </si>
  <si>
    <t xml:space="preserve">traboy74@yahoo.com</t>
  </si>
  <si>
    <t xml:space="preserve">3WV28530MT2840841</t>
  </si>
  <si>
    <t xml:space="preserve">600 Independence Parkway # 2102</t>
  </si>
  <si>
    <t xml:space="preserve">Plano</t>
  </si>
  <si>
    <t xml:space="preserve">7B254704S2597871Y</t>
  </si>
  <si>
    <t xml:space="preserve">AARON BALL</t>
  </si>
  <si>
    <t xml:space="preserve">ABALL10111@AOL.COM</t>
  </si>
  <si>
    <t xml:space="preserve">0PB11767G76244204</t>
  </si>
  <si>
    <t xml:space="preserve">1110 Sandy Trail</t>
  </si>
  <si>
    <t xml:space="preserve">Allen</t>
  </si>
  <si>
    <t xml:space="preserve">7U019340NY396721B</t>
  </si>
  <si>
    <r>
      <rPr>
        <sz val="12"/>
        <rFont val="新細明體"/>
        <family val="1"/>
        <charset val="136"/>
      </rPr>
      <t xml:space="preserve">Micka</t>
    </r>
    <r>
      <rPr>
        <sz val="12"/>
        <rFont val="Noto Sans"/>
        <family val="2"/>
      </rPr>
      <t xml:space="preserve">螔 </t>
    </r>
    <r>
      <rPr>
        <sz val="12"/>
        <rFont val="新細明體"/>
        <family val="1"/>
        <charset val="136"/>
      </rPr>
      <t xml:space="preserve">Pelletier</t>
    </r>
  </si>
  <si>
    <t xml:space="preserve">mike.pelletier@wanadoo.fr</t>
  </si>
  <si>
    <t xml:space="preserve">4LH70653277936132</t>
  </si>
  <si>
    <t xml:space="preserve">Quartier Bourg d'Arroust</t>
  </si>
  <si>
    <t xml:space="preserve">BILHERES</t>
  </si>
  <si>
    <t xml:space="preserve">France</t>
  </si>
  <si>
    <t xml:space="preserve">victor nguyen</t>
  </si>
  <si>
    <t xml:space="preserve">victornguyen247@yahoo.com</t>
  </si>
  <si>
    <t xml:space="preserve">5F62305526918870W</t>
  </si>
  <si>
    <t xml:space="preserve">1379 robnick ct.</t>
  </si>
  <si>
    <t xml:space="preserve">campbell</t>
  </si>
  <si>
    <t xml:space="preserve">Stephen Babcock</t>
  </si>
  <si>
    <t xml:space="preserve">stayinthedirt@gmail.com</t>
  </si>
  <si>
    <t xml:space="preserve">Hello David,
I bought the 100 GPD unit from you on Jan 22 from eBay. I have always had a 2 TDS reading or higher, but am now up to 8. I am ordering this instead of the membrane, but if you think I need the membrande, can you let me know? I only make about </t>
  </si>
  <si>
    <t xml:space="preserve">980 Forestview Dr</t>
  </si>
  <si>
    <t xml:space="preserve">Columbia</t>
  </si>
  <si>
    <t xml:space="preserve">Tee Peter</t>
  </si>
  <si>
    <t xml:space="preserve">teebs2593@hotmail.com</t>
  </si>
  <si>
    <t xml:space="preserve">6TV55888YB175452R</t>
  </si>
  <si>
    <t xml:space="preserve">Blk 625 Jurong West St 61</t>
  </si>
  <si>
    <t xml:space="preserve">#06-153</t>
  </si>
  <si>
    <t xml:space="preserve">Singapore</t>
  </si>
  <si>
    <t xml:space="preserve">7D566235CV612762Y</t>
  </si>
  <si>
    <t xml:space="preserve">Wade Pugh</t>
  </si>
  <si>
    <t xml:space="preserve">tpugh5754@yahoo.com</t>
  </si>
  <si>
    <t xml:space="preserve">0TT14896U1945474V</t>
  </si>
  <si>
    <t xml:space="preserve">8220 NE 33rd ST</t>
  </si>
  <si>
    <t xml:space="preserve">Spencer</t>
  </si>
  <si>
    <t xml:space="preserve">OK</t>
  </si>
  <si>
    <t xml:space="preserve">Ryan L Reynolds</t>
  </si>
  <si>
    <t xml:space="preserve">hotrod69gmc@aol.com</t>
  </si>
  <si>
    <t xml:space="preserve">9UF44235VL3309739</t>
  </si>
  <si>
    <t xml:space="preserve">6223 Richfield Rd</t>
  </si>
  <si>
    <t xml:space="preserve">Flint</t>
  </si>
  <si>
    <t xml:space="preserve">1BN529450C3680639</t>
  </si>
  <si>
    <t xml:space="preserve">Christopher Stenander</t>
  </si>
  <si>
    <t xml:space="preserve">cdsga@yahoo.com</t>
  </si>
  <si>
    <t xml:space="preserve">8GE77511VD3197129</t>
  </si>
  <si>
    <t xml:space="preserve">1034 Constitution Way</t>
  </si>
  <si>
    <t xml:space="preserve">Cumming</t>
  </si>
  <si>
    <t xml:space="preserve">Bank Account</t>
  </si>
  <si>
    <t xml:space="preserve">Withdraw Funds to a Bank Account</t>
  </si>
  <si>
    <t xml:space="preserve">196596177W3751218</t>
  </si>
  <si>
    <t xml:space="preserve">8PP647408T574603R</t>
  </si>
  <si>
    <t xml:space="preserve">Barry Storey</t>
  </si>
  <si>
    <t xml:space="preserve">Request Sent</t>
  </si>
  <si>
    <t xml:space="preserve">Pending</t>
  </si>
  <si>
    <t xml:space="preserve">14H71119PB742040J</t>
  </si>
  <si>
    <t xml:space="preserve">Paid</t>
  </si>
  <si>
    <t xml:space="preserve">6MG37054DP091340F</t>
  </si>
  <si>
    <t xml:space="preserve">3G076616YC453790X</t>
  </si>
  <si>
    <t xml:space="preserve">30U68701SH246852N</t>
  </si>
  <si>
    <t xml:space="preserve">6HG09230ST790291T</t>
  </si>
  <si>
    <t xml:space="preserve">1T1919241T0828419</t>
  </si>
  <si>
    <t xml:space="preserve">3T554962SH1319042</t>
  </si>
  <si>
    <t xml:space="preserve">5V441970KU7261816</t>
  </si>
  <si>
    <t xml:space="preserve">1P6964855A8310917</t>
  </si>
  <si>
    <t xml:space="preserve">Reversal</t>
  </si>
  <si>
    <t xml:space="preserve">Update to Reversal</t>
  </si>
  <si>
    <t xml:space="preserve">queenie_paula_4ever@yahoo.com</t>
  </si>
  <si>
    <t xml:space="preserve">35P45353SV371801W</t>
  </si>
  <si>
    <t xml:space="preserve">258696530H709174C</t>
  </si>
  <si>
    <t xml:space="preserve">US Postal Service</t>
  </si>
  <si>
    <t xml:space="preserve">Payment Sent</t>
  </si>
  <si>
    <t xml:space="preserve">usps8@paypal.com</t>
  </si>
  <si>
    <t xml:space="preserve">1GF92048T8157335E</t>
  </si>
  <si>
    <t xml:space="preserve">7TD06941S9482622X</t>
  </si>
  <si>
    <t xml:space="preserve">0M852238S6304590L</t>
  </si>
  <si>
    <t xml:space="preserve">6X7318914Y339431M</t>
  </si>
  <si>
    <t xml:space="preserve">05K608607K146583C</t>
  </si>
  <si>
    <t xml:space="preserve">93E61271P1337144A</t>
  </si>
  <si>
    <t xml:space="preserve">7C526484V1012794R</t>
  </si>
  <si>
    <t xml:space="preserve">5YT156444M899250N</t>
  </si>
  <si>
    <t xml:space="preserve">42K19676V0283703L</t>
  </si>
  <si>
    <t xml:space="preserve">eau_tec@yahoo.ca</t>
  </si>
  <si>
    <t xml:space="preserve">14925076PY1229741</t>
  </si>
  <si>
    <t xml:space="preserve">8J774177AW246235C</t>
  </si>
  <si>
    <t xml:space="preserve">6RU29941MP924614J</t>
  </si>
  <si>
    <t xml:space="preserve">Placed</t>
  </si>
  <si>
    <t xml:space="preserve">4SE25326VE415372R</t>
  </si>
  <si>
    <t xml:space="preserve">84A86199EN875863A</t>
  </si>
  <si>
    <t xml:space="preserve">3EH0446294347852H</t>
  </si>
  <si>
    <t xml:space="preserve">61N11060C34726448</t>
  </si>
  <si>
    <t xml:space="preserve">3NR51046457133104</t>
  </si>
  <si>
    <t xml:space="preserve">5W3954256F2395730</t>
  </si>
  <si>
    <t xml:space="preserve">6VB499556C073261T</t>
  </si>
  <si>
    <t xml:space="preserve">5P268473L7707754V</t>
  </si>
  <si>
    <t xml:space="preserve">1E664808PX1745636</t>
  </si>
  <si>
    <t xml:space="preserve">6PN030973W218042D</t>
  </si>
  <si>
    <t xml:space="preserve">1YR990467T2416221</t>
  </si>
  <si>
    <t xml:space="preserve">8AH63604YH742891E</t>
  </si>
  <si>
    <t xml:space="preserve">Michelle Cousin</t>
  </si>
  <si>
    <t xml:space="preserve">mlc@renozahm.com</t>
  </si>
  <si>
    <t xml:space="preserve">04A76972A7224160E</t>
  </si>
  <si>
    <t xml:space="preserve">717 S. Nogales street</t>
  </si>
  <si>
    <t xml:space="preserve">City of Industry</t>
  </si>
</sst>
</file>

<file path=xl/styles.xml><?xml version="1.0" encoding="utf-8"?>
<styleSheet xmlns="http://schemas.openxmlformats.org/spreadsheetml/2006/main">
  <numFmts count="6">
    <numFmt numFmtId="164" formatCode="General"/>
    <numFmt numFmtId="165" formatCode="[$-409]d\-mmm\-yy"/>
    <numFmt numFmtId="166" formatCode="\$#,##0.00_);[RED]&quot;($&quot;#,##0.00\)"/>
    <numFmt numFmtId="167" formatCode="#,##0.00"/>
    <numFmt numFmtId="168" formatCode="[$-409]m/d/yyyy"/>
    <numFmt numFmtId="169" formatCode="[$-409]h:mm:ss"/>
  </numFmts>
  <fonts count="8">
    <font>
      <sz val="12"/>
      <name val="新細明體"/>
      <family val="1"/>
      <charset val="136"/>
    </font>
    <font>
      <sz val="10"/>
      <name val="Arial"/>
      <family val="0"/>
    </font>
    <font>
      <sz val="10"/>
      <name val="Arial"/>
      <family val="0"/>
    </font>
    <font>
      <sz val="10"/>
      <name val="Arial"/>
      <family val="0"/>
    </font>
    <font>
      <b val="true"/>
      <sz val="9.95"/>
      <name val="Arial"/>
      <family val="2"/>
    </font>
    <font>
      <sz val="9.95"/>
      <name val="Arial"/>
      <family val="2"/>
    </font>
    <font>
      <u val="single"/>
      <sz val="12"/>
      <color rgb="FF0000FF"/>
      <name val="新細明體"/>
      <family val="1"/>
      <charset val="136"/>
    </font>
    <font>
      <sz val="12"/>
      <name val="Noto Sans"/>
      <family val="2"/>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style="medium">
        <color rgb="FFCCCCFF"/>
      </left>
      <right style="medium">
        <color rgb="FFCCCCFF"/>
      </right>
      <top style="medium">
        <color rgb="FFCCCCFF"/>
      </top>
      <bottom/>
      <diagonal/>
    </border>
    <border diagonalUp="false" diagonalDown="false">
      <left style="medium">
        <color rgb="FFCCCCFF"/>
      </left>
      <right style="medium">
        <color rgb="FFCCCCFF"/>
      </right>
      <top/>
      <bottom style="medium">
        <color rgb="FFC0C0C0"/>
      </bottom>
      <diagonal/>
    </border>
    <border diagonalUp="false" diagonalDown="false">
      <left style="medium">
        <color rgb="FFCCCCFF"/>
      </left>
      <right style="medium">
        <color rgb="FFCCCCFF"/>
      </right>
      <top style="medium">
        <color rgb="FFCCCCFF"/>
      </top>
      <bottom style="medium">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1" shrinkToFit="false"/>
      <protection locked="true" hidden="false"/>
    </xf>
    <xf numFmtId="165" fontId="5" fillId="0" borderId="3" xfId="0" applyFont="true" applyBorder="true" applyAlignment="true" applyProtection="false">
      <alignment horizontal="general" vertical="bottom" textRotation="0" wrapText="true" indent="1" shrinkToFit="false"/>
      <protection locked="true" hidden="false"/>
    </xf>
    <xf numFmtId="166" fontId="5" fillId="0" borderId="3" xfId="0" applyFont="true" applyBorder="true" applyAlignment="true" applyProtection="false">
      <alignment horizontal="right" vertical="bottom" textRotation="0" wrapText="true" indent="1" shrinkToFit="false"/>
      <protection locked="true" hidden="false"/>
    </xf>
    <xf numFmtId="166" fontId="6" fillId="0" borderId="3" xfId="20" applyFont="false" applyBorder="true" applyAlignment="true" applyProtection="true">
      <alignment horizontal="right" vertical="bottom" textRotation="0" wrapText="true" indent="1" shrinkToFit="false"/>
      <protection locked="true" hidden="false"/>
    </xf>
    <xf numFmtId="164" fontId="5" fillId="0" borderId="3" xfId="0" applyFont="true" applyBorder="true" applyAlignment="true" applyProtection="false">
      <alignment horizontal="right" vertical="bottom" textRotation="0" wrapText="true" indent="1"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7" fontId="0" fillId="2"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heckout.google.com/sell/transactions?day=2010-04-19&amp;filter=closedOrders" TargetMode="External"/><Relationship Id="rId2" Type="http://schemas.openxmlformats.org/officeDocument/2006/relationships/hyperlink" Target="https://checkout.google.com/sell/transactions?day=2010-04-18&amp;filter=closedOrders" TargetMode="External"/><Relationship Id="rId3" Type="http://schemas.openxmlformats.org/officeDocument/2006/relationships/hyperlink" Target="https://checkout.google.com/sell/payoutSummary?day=2010-04-16" TargetMode="External"/><Relationship Id="rId4" Type="http://schemas.openxmlformats.org/officeDocument/2006/relationships/hyperlink" Target="https://checkout.google.com/sell/transactions?day=2010-04-14&amp;filter=closedOrders" TargetMode="External"/><Relationship Id="rId5" Type="http://schemas.openxmlformats.org/officeDocument/2006/relationships/hyperlink" Target="https://checkout.google.com/sell/payoutSummary?day=2010-04-13" TargetMode="External"/><Relationship Id="rId6" Type="http://schemas.openxmlformats.org/officeDocument/2006/relationships/hyperlink" Target="https://checkout.google.com/sell/payoutSummary?day=2010-04-12" TargetMode="External"/><Relationship Id="rId7" Type="http://schemas.openxmlformats.org/officeDocument/2006/relationships/hyperlink" Target="https://checkout.google.com/sell/transactions?day=2010-04-11&amp;filter=closedOrders" TargetMode="External"/><Relationship Id="rId8" Type="http://schemas.openxmlformats.org/officeDocument/2006/relationships/hyperlink" Target="https://checkout.google.com/sell/payoutSummary?day=2010-04-09" TargetMode="External"/><Relationship Id="rId9" Type="http://schemas.openxmlformats.org/officeDocument/2006/relationships/hyperlink" Target="https://checkout.google.com/sell/transactions?day=2010-04-08&amp;filter=closedOrders" TargetMode="External"/><Relationship Id="rId10" Type="http://schemas.openxmlformats.org/officeDocument/2006/relationships/hyperlink" Target="https://checkout.google.com/sell/transactions?day=2010-04-07&amp;filter=closedOrders" TargetMode="External"/><Relationship Id="rId11" Type="http://schemas.openxmlformats.org/officeDocument/2006/relationships/hyperlink" Target="https://checkout.google.com/sell/payoutSummary?day=2010-04-07" TargetMode="External"/><Relationship Id="rId12" Type="http://schemas.openxmlformats.org/officeDocument/2006/relationships/hyperlink" Target="https://checkout.google.com/sell/payoutSummary?day=2010-04-06" TargetMode="External"/><Relationship Id="rId13" Type="http://schemas.openxmlformats.org/officeDocument/2006/relationships/hyperlink" Target="https://checkout.google.com/sell/transactions?day=2010-04-05&amp;filter=closedOrders" TargetMode="External"/><Relationship Id="rId14" Type="http://schemas.openxmlformats.org/officeDocument/2006/relationships/hyperlink" Target="https://checkout.google.com/sell/transactions?day=2010-04-04&amp;filter=closedOrders" TargetMode="External"/><Relationship Id="rId15" Type="http://schemas.openxmlformats.org/officeDocument/2006/relationships/hyperlink" Target="https://checkout.google.com/sell/payoutSummary?day=2010-03-29" TargetMode="External"/><Relationship Id="rId16" Type="http://schemas.openxmlformats.org/officeDocument/2006/relationships/hyperlink" Target="https://checkout.google.com/sell/transactions?day=2010-03-26&amp;filter=closedOrders" TargetMode="External"/><Relationship Id="rId17" Type="http://schemas.openxmlformats.org/officeDocument/2006/relationships/hyperlink" Target="https://checkout.google.com/sell/transactions?day=2010-03-26&amp;filter=otherActivities" TargetMode="External"/><Relationship Id="rId18" Type="http://schemas.openxmlformats.org/officeDocument/2006/relationships/hyperlink" Target="https://checkout.google.com/sell/payoutSummary?day=2010-03-18" TargetMode="External"/><Relationship Id="rId19" Type="http://schemas.openxmlformats.org/officeDocument/2006/relationships/hyperlink" Target="https://checkout.google.com/sell/transactions?day=2010-03-16&amp;filter=closedOrders" TargetMode="External"/><Relationship Id="rId20" Type="http://schemas.openxmlformats.org/officeDocument/2006/relationships/hyperlink" Target="https://checkout.google.com/sell/payoutSummary?day=2010-03-15" TargetMode="External"/><Relationship Id="rId21" Type="http://schemas.openxmlformats.org/officeDocument/2006/relationships/hyperlink" Target="https://checkout.google.com/sell/transactions?day=2010-03-13&amp;filter=closedOrders" TargetMode="External"/><Relationship Id="rId22" Type="http://schemas.openxmlformats.org/officeDocument/2006/relationships/hyperlink" Target="https://checkout.google.com/sell/payoutSummary?day=2010-03-12" TargetMode="External"/><Relationship Id="rId23" Type="http://schemas.openxmlformats.org/officeDocument/2006/relationships/hyperlink" Target="https://checkout.google.com/sell/transactions?day=2010-03-10&amp;filter=closedOrders" TargetMode="External"/><Relationship Id="rId24" Type="http://schemas.openxmlformats.org/officeDocument/2006/relationships/hyperlink" Target="https://checkout.google.com/sell/payoutSummary?day=2010-02-26" TargetMode="External"/><Relationship Id="rId25" Type="http://schemas.openxmlformats.org/officeDocument/2006/relationships/hyperlink" Target="https://checkout.google.com/sell/transactions?day=2010-02-24&amp;filter=closedOrders" TargetMode="External"/><Relationship Id="rId26" Type="http://schemas.openxmlformats.org/officeDocument/2006/relationships/hyperlink" Target="https://checkout.google.com/sell/payoutSummary?day=2010-02-23" TargetMode="External"/><Relationship Id="rId27" Type="http://schemas.openxmlformats.org/officeDocument/2006/relationships/hyperlink" Target="https://checkout.google.com/sell/payoutSummary?day=2010-02-22" TargetMode="External"/><Relationship Id="rId28" Type="http://schemas.openxmlformats.org/officeDocument/2006/relationships/hyperlink" Target="https://checkout.google.com/sell/transactions?day=2010-02-21&amp;filter=closedOrders" TargetMode="External"/><Relationship Id="rId29" Type="http://schemas.openxmlformats.org/officeDocument/2006/relationships/hyperlink" Target="https://checkout.google.com/sell/transactions?day=2010-02-20&amp;filter=closedOrders" TargetMode="External"/><Relationship Id="rId30" Type="http://schemas.openxmlformats.org/officeDocument/2006/relationships/hyperlink" Target="https://checkout.google.com/sell/payoutSummary?day=2010-02-18" TargetMode="External"/><Relationship Id="rId31" Type="http://schemas.openxmlformats.org/officeDocument/2006/relationships/hyperlink" Target="https://checkout.google.com/sell/transactions?day=2010-02-16&amp;filter=closedOrders" TargetMode="External"/><Relationship Id="rId32" Type="http://schemas.openxmlformats.org/officeDocument/2006/relationships/hyperlink" Target="https://checkout.google.com/sell/payoutSummary?day=2010-02-16" TargetMode="External"/><Relationship Id="rId33" Type="http://schemas.openxmlformats.org/officeDocument/2006/relationships/hyperlink" Target="https://checkout.google.com/sell/transactions?day=2010-02-13&amp;filter=closedOrders" TargetMode="External"/><Relationship Id="rId34" Type="http://schemas.openxmlformats.org/officeDocument/2006/relationships/hyperlink" Target="https://checkout.google.com/sell/transactions?day=2010-02-11&amp;filter=closedOrders" TargetMode="External"/><Relationship Id="rId35" Type="http://schemas.openxmlformats.org/officeDocument/2006/relationships/hyperlink" Target="https://checkout.google.com/sell/payoutSummary?day=2010-02-08" TargetMode="External"/><Relationship Id="rId36" Type="http://schemas.openxmlformats.org/officeDocument/2006/relationships/hyperlink" Target="https://checkout.google.com/sell/transactions?day=2010-02-06&amp;filter=closedOrders" TargetMode="External"/><Relationship Id="rId37" Type="http://schemas.openxmlformats.org/officeDocument/2006/relationships/hyperlink" Target="https://checkout.google.com/sell/payoutSummary?day=2010-02-05" TargetMode="External"/><Relationship Id="rId38" Type="http://schemas.openxmlformats.org/officeDocument/2006/relationships/hyperlink" Target="https://checkout.google.com/sell/transactions?day=2010-02-03&amp;filter=closedOrders" TargetMode="External"/><Relationship Id="rId39" Type="http://schemas.openxmlformats.org/officeDocument/2006/relationships/hyperlink" Target="https://checkout.google.com/sell/payoutSummary?day=2010-02-01" TargetMode="External"/><Relationship Id="rId40" Type="http://schemas.openxmlformats.org/officeDocument/2006/relationships/hyperlink" Target="https://checkout.google.com/sell/transactions?day=2010-01-30&amp;filter=closedOrders" TargetMode="External"/><Relationship Id="rId41" Type="http://schemas.openxmlformats.org/officeDocument/2006/relationships/hyperlink" Target="https://checkout.google.com/sell/payoutSummary?day=2010-01-19" TargetMode="External"/><Relationship Id="rId42" Type="http://schemas.openxmlformats.org/officeDocument/2006/relationships/hyperlink" Target="https://checkout.google.com/sell/transactions?day=2010-01-17&amp;filter=closedOrders" TargetMode="External"/><Relationship Id="rId43" Type="http://schemas.openxmlformats.org/officeDocument/2006/relationships/hyperlink" Target="https://checkout.google.com/sell/transactions?day=2010-01-15&amp;filter=closedOrders" TargetMode="External"/><Relationship Id="rId44" Type="http://schemas.openxmlformats.org/officeDocument/2006/relationships/hyperlink" Target="https://checkout.google.com/sell/payoutSummary?day=2010-01-11" TargetMode="External"/><Relationship Id="rId45" Type="http://schemas.openxmlformats.org/officeDocument/2006/relationships/hyperlink" Target="https://checkout.google.com/sell/transactions?day=2010-01-07&amp;filter=closedOrders" TargetMode="External"/><Relationship Id="rId46" Type="http://schemas.openxmlformats.org/officeDocument/2006/relationships/hyperlink" Target="https://checkout.google.com/sell/payoutSummary?day=2010-01-06" TargetMode="External"/><Relationship Id="rId47" Type="http://schemas.openxmlformats.org/officeDocument/2006/relationships/hyperlink" Target="https://checkout.google.com/sell/payoutSummary?day=2010-01-05" TargetMode="External"/><Relationship Id="rId48" Type="http://schemas.openxmlformats.org/officeDocument/2006/relationships/hyperlink" Target="https://checkout.google.com/sell/transactions?day=2010-01-04&amp;filter=closedOrders" TargetMode="External"/><Relationship Id="rId49" Type="http://schemas.openxmlformats.org/officeDocument/2006/relationships/hyperlink" Target="https://checkout.google.com/sell/payoutSummary?day=2010-01-04" TargetMode="External"/><Relationship Id="rId50" Type="http://schemas.openxmlformats.org/officeDocument/2006/relationships/hyperlink" Target="https://checkout.google.com/sell/transactions?day=2010-01-03&amp;filter=closedOrders" TargetMode="External"/><Relationship Id="rId51" Type="http://schemas.openxmlformats.org/officeDocument/2006/relationships/hyperlink" Target="https://checkout.google.com/sell/transactions?day=2010-01-01&amp;filter=closedOrd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6.5" zeroHeight="false" outlineLevelRow="0" outlineLevelCol="0"/>
  <cols>
    <col collapsed="false" customWidth="true" hidden="false" outlineLevel="0" max="1" min="1" style="0" width="12.75"/>
    <col collapsed="false" customWidth="true" hidden="false" outlineLevel="0" max="2" min="2" style="0" width="11.5"/>
    <col collapsed="false" customWidth="true" hidden="false" outlineLevel="0" max="3" min="3" style="0" width="12.5"/>
    <col collapsed="false" customWidth="true" hidden="false" outlineLevel="0" max="4" min="4" style="0" width="11.36"/>
    <col collapsed="false" customWidth="true" hidden="false" outlineLevel="0" max="5" min="5" style="0" width="11.5"/>
    <col collapsed="false" customWidth="true" hidden="false" outlineLevel="0" max="6" min="6" style="0" width="10.37"/>
  </cols>
  <sheetData>
    <row r="1" customFormat="false" ht="33" hidden="false" customHeight="false" outlineLevel="0" collapsed="false">
      <c r="A1" s="1" t="s">
        <v>0</v>
      </c>
      <c r="B1" s="2" t="s">
        <v>1</v>
      </c>
      <c r="C1" s="0" t="s">
        <v>2</v>
      </c>
      <c r="D1" s="2" t="s">
        <v>3</v>
      </c>
      <c r="E1" s="0" t="s">
        <v>4</v>
      </c>
      <c r="F1" s="2" t="s">
        <v>5</v>
      </c>
    </row>
    <row r="2" customFormat="false" ht="17.25" hidden="false" customHeight="false" outlineLevel="0" collapsed="false">
      <c r="A2" s="3" t="s">
        <v>6</v>
      </c>
    </row>
    <row r="3" customFormat="false" ht="17.25" hidden="false" customHeight="false" outlineLevel="0" collapsed="false">
      <c r="A3" s="4" t="n">
        <v>40287</v>
      </c>
      <c r="B3" s="5" t="n">
        <v>62.82</v>
      </c>
      <c r="C3" s="6" t="n">
        <v>13.3</v>
      </c>
      <c r="D3" s="7" t="s">
        <v>7</v>
      </c>
      <c r="E3" s="7" t="s">
        <v>7</v>
      </c>
      <c r="F3" s="5" t="n">
        <v>76.12</v>
      </c>
    </row>
    <row r="4" customFormat="false" ht="17.25" hidden="false" customHeight="false" outlineLevel="0" collapsed="false">
      <c r="A4" s="4" t="n">
        <v>40286</v>
      </c>
      <c r="B4" s="5" t="n">
        <v>0</v>
      </c>
      <c r="C4" s="6" t="n">
        <v>62.82</v>
      </c>
      <c r="D4" s="7" t="s">
        <v>7</v>
      </c>
      <c r="E4" s="7" t="s">
        <v>7</v>
      </c>
      <c r="F4" s="5" t="n">
        <v>62.82</v>
      </c>
    </row>
    <row r="5" customFormat="false" ht="17.25" hidden="false" customHeight="false" outlineLevel="0" collapsed="false">
      <c r="A5" s="4" t="n">
        <v>40284</v>
      </c>
      <c r="B5" s="5" t="n">
        <v>169.63</v>
      </c>
      <c r="C5" s="7" t="s">
        <v>7</v>
      </c>
      <c r="D5" s="7" t="s">
        <v>7</v>
      </c>
      <c r="E5" s="6" t="n">
        <v>169.63</v>
      </c>
      <c r="F5" s="5" t="n">
        <v>0</v>
      </c>
    </row>
    <row r="6" customFormat="false" ht="17.25" hidden="false" customHeight="false" outlineLevel="0" collapsed="false">
      <c r="A6" s="4" t="n">
        <v>40282</v>
      </c>
      <c r="B6" s="5" t="n">
        <v>0</v>
      </c>
      <c r="C6" s="6" t="n">
        <v>169.63</v>
      </c>
      <c r="D6" s="7" t="s">
        <v>7</v>
      </c>
      <c r="E6" s="7" t="s">
        <v>7</v>
      </c>
      <c r="F6" s="5" t="n">
        <v>169.63</v>
      </c>
    </row>
    <row r="7" customFormat="false" ht="17.25" hidden="false" customHeight="false" outlineLevel="0" collapsed="false">
      <c r="A7" s="4" t="n">
        <v>40281</v>
      </c>
      <c r="B7" s="5" t="n">
        <v>100.69</v>
      </c>
      <c r="C7" s="7" t="s">
        <v>7</v>
      </c>
      <c r="D7" s="7" t="s">
        <v>7</v>
      </c>
      <c r="E7" s="6" t="n">
        <v>100.69</v>
      </c>
      <c r="F7" s="5" t="n">
        <v>0</v>
      </c>
    </row>
    <row r="8" customFormat="false" ht="17.25" hidden="false" customHeight="false" outlineLevel="0" collapsed="false">
      <c r="A8" s="4" t="n">
        <v>40280</v>
      </c>
      <c r="B8" s="5" t="n">
        <v>194.59</v>
      </c>
      <c r="C8" s="7" t="s">
        <v>7</v>
      </c>
      <c r="D8" s="7" t="s">
        <v>7</v>
      </c>
      <c r="E8" s="6" t="n">
        <v>93.9</v>
      </c>
      <c r="F8" s="5" t="n">
        <v>100.69</v>
      </c>
    </row>
    <row r="9" customFormat="false" ht="17.25" hidden="false" customHeight="false" outlineLevel="0" collapsed="false">
      <c r="A9" s="4" t="n">
        <v>40279</v>
      </c>
      <c r="B9" s="5" t="n">
        <v>93.9</v>
      </c>
      <c r="C9" s="6" t="n">
        <v>100.69</v>
      </c>
      <c r="D9" s="7" t="s">
        <v>7</v>
      </c>
      <c r="E9" s="7" t="s">
        <v>7</v>
      </c>
      <c r="F9" s="5" t="n">
        <v>194.59</v>
      </c>
    </row>
    <row r="10" customFormat="false" ht="17.25" hidden="false" customHeight="false" outlineLevel="0" collapsed="false">
      <c r="A10" s="4" t="n">
        <v>40277</v>
      </c>
      <c r="B10" s="5" t="n">
        <v>252.4</v>
      </c>
      <c r="C10" s="7" t="s">
        <v>7</v>
      </c>
      <c r="D10" s="7" t="s">
        <v>7</v>
      </c>
      <c r="E10" s="6" t="n">
        <v>158.5</v>
      </c>
      <c r="F10" s="5" t="n">
        <v>93.9</v>
      </c>
    </row>
    <row r="11" customFormat="false" ht="17.25" hidden="false" customHeight="false" outlineLevel="0" collapsed="false">
      <c r="A11" s="4" t="n">
        <v>40276</v>
      </c>
      <c r="B11" s="5" t="n">
        <v>158.5</v>
      </c>
      <c r="C11" s="6" t="n">
        <v>93.9</v>
      </c>
      <c r="D11" s="7" t="s">
        <v>7</v>
      </c>
      <c r="E11" s="7" t="s">
        <v>7</v>
      </c>
      <c r="F11" s="5" t="n">
        <v>252.4</v>
      </c>
    </row>
    <row r="12" customFormat="false" ht="17.25" hidden="false" customHeight="false" outlineLevel="0" collapsed="false">
      <c r="A12" s="4" t="n">
        <v>40275</v>
      </c>
      <c r="B12" s="5" t="n">
        <v>40.49</v>
      </c>
      <c r="C12" s="6" t="n">
        <v>158.5</v>
      </c>
      <c r="D12" s="7" t="s">
        <v>7</v>
      </c>
      <c r="E12" s="6" t="n">
        <v>40.49</v>
      </c>
      <c r="F12" s="5" t="n">
        <v>158.5</v>
      </c>
    </row>
    <row r="13" customFormat="false" ht="17.25" hidden="false" customHeight="false" outlineLevel="0" collapsed="false">
      <c r="A13" s="4" t="n">
        <v>40274</v>
      </c>
      <c r="B13" s="5" t="n">
        <v>214.01</v>
      </c>
      <c r="C13" s="7" t="s">
        <v>7</v>
      </c>
      <c r="D13" s="7" t="s">
        <v>7</v>
      </c>
      <c r="E13" s="6" t="n">
        <v>173.52</v>
      </c>
      <c r="F13" s="5" t="n">
        <v>40.49</v>
      </c>
    </row>
    <row r="14" customFormat="false" ht="17.25" hidden="false" customHeight="false" outlineLevel="0" collapsed="false">
      <c r="A14" s="4" t="n">
        <v>40273</v>
      </c>
      <c r="B14" s="5" t="n">
        <v>173.52</v>
      </c>
      <c r="C14" s="6" t="n">
        <v>40.49</v>
      </c>
      <c r="D14" s="7" t="s">
        <v>7</v>
      </c>
      <c r="E14" s="7" t="s">
        <v>7</v>
      </c>
      <c r="F14" s="5" t="n">
        <v>214.01</v>
      </c>
    </row>
    <row r="15" customFormat="false" ht="17.25" hidden="false" customHeight="false" outlineLevel="0" collapsed="false">
      <c r="A15" s="4" t="n">
        <v>40272</v>
      </c>
      <c r="B15" s="5" t="n">
        <v>0</v>
      </c>
      <c r="C15" s="6" t="n">
        <v>173.52</v>
      </c>
      <c r="D15" s="7" t="s">
        <v>7</v>
      </c>
      <c r="E15" s="7" t="s">
        <v>7</v>
      </c>
      <c r="F15" s="5" t="n">
        <v>173.52</v>
      </c>
    </row>
    <row r="16" customFormat="false" ht="17.25" hidden="false" customHeight="false" outlineLevel="0" collapsed="false">
      <c r="A16" s="4" t="n">
        <v>40266</v>
      </c>
      <c r="B16" s="5" t="n">
        <v>244.07</v>
      </c>
      <c r="C16" s="7" t="s">
        <v>7</v>
      </c>
      <c r="D16" s="7" t="s">
        <v>7</v>
      </c>
      <c r="E16" s="6" t="n">
        <v>244.07</v>
      </c>
      <c r="F16" s="5" t="n">
        <v>0</v>
      </c>
    </row>
    <row r="17" customFormat="false" ht="17.25" hidden="false" customHeight="false" outlineLevel="0" collapsed="false">
      <c r="A17" s="4" t="n">
        <v>40263</v>
      </c>
      <c r="B17" s="5" t="n">
        <v>0</v>
      </c>
      <c r="C17" s="6" t="n">
        <v>248.34</v>
      </c>
      <c r="D17" s="6" t="n">
        <v>-4.27</v>
      </c>
      <c r="E17" s="7" t="s">
        <v>7</v>
      </c>
      <c r="F17" s="5" t="n">
        <v>244.07</v>
      </c>
    </row>
    <row r="18" customFormat="false" ht="17.25" hidden="false" customHeight="false" outlineLevel="0" collapsed="false">
      <c r="A18" s="4" t="n">
        <v>40255</v>
      </c>
      <c r="B18" s="5" t="n">
        <v>3.97</v>
      </c>
      <c r="C18" s="7" t="s">
        <v>7</v>
      </c>
      <c r="D18" s="7" t="s">
        <v>7</v>
      </c>
      <c r="E18" s="6" t="n">
        <v>3.97</v>
      </c>
      <c r="F18" s="5" t="n">
        <v>0</v>
      </c>
    </row>
    <row r="19" customFormat="false" ht="17.25" hidden="false" customHeight="false" outlineLevel="0" collapsed="false">
      <c r="A19" s="4" t="n">
        <v>40253</v>
      </c>
      <c r="B19" s="5" t="n">
        <v>0</v>
      </c>
      <c r="C19" s="6" t="n">
        <v>3.97</v>
      </c>
      <c r="D19" s="7" t="s">
        <v>7</v>
      </c>
      <c r="E19" s="7" t="s">
        <v>7</v>
      </c>
      <c r="F19" s="5" t="n">
        <v>3.97</v>
      </c>
    </row>
    <row r="20" customFormat="false" ht="17.25" hidden="false" customHeight="false" outlineLevel="0" collapsed="false">
      <c r="A20" s="4" t="n">
        <v>40252</v>
      </c>
      <c r="B20" s="5" t="n">
        <v>31.75</v>
      </c>
      <c r="C20" s="7" t="s">
        <v>7</v>
      </c>
      <c r="D20" s="7" t="s">
        <v>7</v>
      </c>
      <c r="E20" s="6" t="n">
        <v>31.75</v>
      </c>
      <c r="F20" s="5" t="n">
        <v>0</v>
      </c>
    </row>
    <row r="21" customFormat="false" ht="17.25" hidden="false" customHeight="false" outlineLevel="0" collapsed="false">
      <c r="A21" s="4" t="n">
        <v>40250</v>
      </c>
      <c r="B21" s="5" t="n">
        <v>0</v>
      </c>
      <c r="C21" s="6" t="n">
        <v>31.75</v>
      </c>
      <c r="D21" s="7" t="s">
        <v>7</v>
      </c>
      <c r="E21" s="7" t="s">
        <v>7</v>
      </c>
      <c r="F21" s="5" t="n">
        <v>31.75</v>
      </c>
    </row>
    <row r="22" customFormat="false" ht="17.25" hidden="false" customHeight="false" outlineLevel="0" collapsed="false">
      <c r="A22" s="4" t="n">
        <v>40249</v>
      </c>
      <c r="B22" s="5" t="n">
        <v>66.84</v>
      </c>
      <c r="C22" s="7" t="s">
        <v>7</v>
      </c>
      <c r="D22" s="7" t="s">
        <v>7</v>
      </c>
      <c r="E22" s="6" t="n">
        <v>66.84</v>
      </c>
      <c r="F22" s="5" t="n">
        <v>0</v>
      </c>
    </row>
    <row r="23" customFormat="false" ht="17.25" hidden="false" customHeight="false" outlineLevel="0" collapsed="false">
      <c r="A23" s="4" t="n">
        <v>40247</v>
      </c>
      <c r="B23" s="5" t="n">
        <v>0</v>
      </c>
      <c r="C23" s="6" t="n">
        <v>66.84</v>
      </c>
      <c r="D23" s="7" t="s">
        <v>7</v>
      </c>
      <c r="E23" s="7" t="s">
        <v>7</v>
      </c>
      <c r="F23" s="5" t="n">
        <v>66.84</v>
      </c>
    </row>
    <row r="24" customFormat="false" ht="17.25" hidden="false" customHeight="false" outlineLevel="0" collapsed="false">
      <c r="A24" s="4" t="n">
        <v>40235</v>
      </c>
      <c r="B24" s="5" t="n">
        <v>212.07</v>
      </c>
      <c r="C24" s="7" t="s">
        <v>7</v>
      </c>
      <c r="D24" s="7" t="s">
        <v>7</v>
      </c>
      <c r="E24" s="6" t="n">
        <v>212.07</v>
      </c>
      <c r="F24" s="5" t="n">
        <v>0</v>
      </c>
    </row>
    <row r="25" customFormat="false" ht="17.25" hidden="false" customHeight="false" outlineLevel="0" collapsed="false">
      <c r="A25" s="4" t="n">
        <v>40233</v>
      </c>
      <c r="B25" s="5" t="n">
        <v>0</v>
      </c>
      <c r="C25" s="6" t="n">
        <v>212.07</v>
      </c>
      <c r="D25" s="7" t="s">
        <v>7</v>
      </c>
      <c r="E25" s="7" t="s">
        <v>7</v>
      </c>
      <c r="F25" s="5" t="n">
        <v>212.07</v>
      </c>
    </row>
    <row r="26" customFormat="false" ht="17.25" hidden="false" customHeight="false" outlineLevel="0" collapsed="false">
      <c r="A26" s="4" t="n">
        <v>40232</v>
      </c>
      <c r="B26" s="5" t="n">
        <v>300.14</v>
      </c>
      <c r="C26" s="7" t="s">
        <v>7</v>
      </c>
      <c r="D26" s="7" t="s">
        <v>7</v>
      </c>
      <c r="E26" s="6" t="n">
        <v>300.14</v>
      </c>
      <c r="F26" s="5" t="n">
        <v>0</v>
      </c>
    </row>
    <row r="27" customFormat="false" ht="17.25" hidden="false" customHeight="false" outlineLevel="0" collapsed="false">
      <c r="A27" s="4" t="n">
        <v>40231</v>
      </c>
      <c r="B27" s="5" t="n">
        <v>355.76</v>
      </c>
      <c r="C27" s="7" t="s">
        <v>7</v>
      </c>
      <c r="D27" s="7" t="s">
        <v>7</v>
      </c>
      <c r="E27" s="6" t="n">
        <v>55.62</v>
      </c>
      <c r="F27" s="5" t="n">
        <v>300.14</v>
      </c>
    </row>
    <row r="28" customFormat="false" ht="17.25" hidden="false" customHeight="false" outlineLevel="0" collapsed="false">
      <c r="A28" s="4" t="n">
        <v>40230</v>
      </c>
      <c r="B28" s="5" t="n">
        <v>55.62</v>
      </c>
      <c r="C28" s="6" t="n">
        <v>300.14</v>
      </c>
      <c r="D28" s="7" t="s">
        <v>7</v>
      </c>
      <c r="E28" s="7" t="s">
        <v>7</v>
      </c>
      <c r="F28" s="5" t="n">
        <v>355.76</v>
      </c>
    </row>
    <row r="29" customFormat="false" ht="17.25" hidden="false" customHeight="false" outlineLevel="0" collapsed="false">
      <c r="A29" s="4" t="n">
        <v>40229</v>
      </c>
      <c r="B29" s="5" t="n">
        <v>0</v>
      </c>
      <c r="C29" s="6" t="n">
        <v>55.62</v>
      </c>
      <c r="D29" s="7" t="s">
        <v>7</v>
      </c>
      <c r="E29" s="7" t="s">
        <v>7</v>
      </c>
      <c r="F29" s="5" t="n">
        <v>55.62</v>
      </c>
    </row>
    <row r="30" customFormat="false" ht="17.25" hidden="false" customHeight="false" outlineLevel="0" collapsed="false">
      <c r="A30" s="4" t="n">
        <v>40227</v>
      </c>
      <c r="B30" s="5" t="n">
        <v>33.69</v>
      </c>
      <c r="C30" s="7" t="s">
        <v>7</v>
      </c>
      <c r="D30" s="7" t="s">
        <v>7</v>
      </c>
      <c r="E30" s="6" t="n">
        <v>33.69</v>
      </c>
      <c r="F30" s="5" t="n">
        <v>0</v>
      </c>
    </row>
    <row r="31" customFormat="false" ht="17.25" hidden="false" customHeight="false" outlineLevel="0" collapsed="false">
      <c r="A31" s="4" t="n">
        <v>40225</v>
      </c>
      <c r="B31" s="5" t="n">
        <v>98.16</v>
      </c>
      <c r="C31" s="6" t="n">
        <v>33.69</v>
      </c>
      <c r="D31" s="7" t="s">
        <v>7</v>
      </c>
      <c r="E31" s="6" t="n">
        <v>98.16</v>
      </c>
      <c r="F31" s="5" t="n">
        <v>33.69</v>
      </c>
    </row>
    <row r="32" customFormat="false" ht="17.25" hidden="false" customHeight="false" outlineLevel="0" collapsed="false">
      <c r="A32" s="4" t="n">
        <v>40222</v>
      </c>
      <c r="B32" s="5" t="n">
        <v>11.36</v>
      </c>
      <c r="C32" s="6" t="n">
        <v>86.8</v>
      </c>
      <c r="D32" s="7" t="s">
        <v>7</v>
      </c>
      <c r="E32" s="7" t="s">
        <v>7</v>
      </c>
      <c r="F32" s="5" t="n">
        <v>98.16</v>
      </c>
    </row>
    <row r="33" customFormat="false" ht="17.25" hidden="false" customHeight="false" outlineLevel="0" collapsed="false">
      <c r="A33" s="4" t="n">
        <v>40220</v>
      </c>
      <c r="B33" s="5" t="n">
        <v>0</v>
      </c>
      <c r="C33" s="6" t="n">
        <v>11.36</v>
      </c>
      <c r="D33" s="7" t="s">
        <v>7</v>
      </c>
      <c r="E33" s="7" t="s">
        <v>7</v>
      </c>
      <c r="F33" s="5" t="n">
        <v>11.36</v>
      </c>
    </row>
    <row r="34" customFormat="false" ht="17.25" hidden="false" customHeight="false" outlineLevel="0" collapsed="false">
      <c r="A34" s="4" t="n">
        <v>40217</v>
      </c>
      <c r="B34" s="5" t="n">
        <v>96.52</v>
      </c>
      <c r="C34" s="7" t="s">
        <v>7</v>
      </c>
      <c r="D34" s="7" t="s">
        <v>7</v>
      </c>
      <c r="E34" s="6" t="n">
        <v>96.52</v>
      </c>
      <c r="F34" s="5" t="n">
        <v>0</v>
      </c>
    </row>
    <row r="35" customFormat="false" ht="17.25" hidden="false" customHeight="false" outlineLevel="0" collapsed="false">
      <c r="A35" s="4" t="n">
        <v>40215</v>
      </c>
      <c r="B35" s="5" t="n">
        <v>0</v>
      </c>
      <c r="C35" s="6" t="n">
        <v>96.52</v>
      </c>
      <c r="D35" s="7" t="s">
        <v>7</v>
      </c>
      <c r="E35" s="7" t="s">
        <v>7</v>
      </c>
      <c r="F35" s="5" t="n">
        <v>96.52</v>
      </c>
    </row>
    <row r="36" customFormat="false" ht="17.25" hidden="false" customHeight="false" outlineLevel="0" collapsed="false">
      <c r="A36" s="4" t="n">
        <v>40214</v>
      </c>
      <c r="B36" s="5" t="n">
        <v>66.71</v>
      </c>
      <c r="C36" s="7" t="s">
        <v>7</v>
      </c>
      <c r="D36" s="7" t="s">
        <v>7</v>
      </c>
      <c r="E36" s="6" t="n">
        <v>66.71</v>
      </c>
      <c r="F36" s="5" t="n">
        <v>0</v>
      </c>
    </row>
    <row r="37" customFormat="false" ht="17.25" hidden="false" customHeight="false" outlineLevel="0" collapsed="false">
      <c r="A37" s="4" t="n">
        <v>40212</v>
      </c>
      <c r="B37" s="5" t="n">
        <v>0</v>
      </c>
      <c r="C37" s="6" t="n">
        <v>66.71</v>
      </c>
      <c r="D37" s="7" t="s">
        <v>7</v>
      </c>
      <c r="E37" s="7" t="s">
        <v>7</v>
      </c>
      <c r="F37" s="5" t="n">
        <v>66.71</v>
      </c>
    </row>
    <row r="38" customFormat="false" ht="17.25" hidden="false" customHeight="false" outlineLevel="0" collapsed="false">
      <c r="A38" s="4" t="n">
        <v>40210</v>
      </c>
      <c r="B38" s="5" t="n">
        <v>139.53</v>
      </c>
      <c r="C38" s="7" t="s">
        <v>7</v>
      </c>
      <c r="D38" s="7" t="s">
        <v>7</v>
      </c>
      <c r="E38" s="6" t="n">
        <v>139.53</v>
      </c>
      <c r="F38" s="5" t="n">
        <v>0</v>
      </c>
    </row>
    <row r="39" customFormat="false" ht="17.25" hidden="false" customHeight="false" outlineLevel="0" collapsed="false">
      <c r="A39" s="4" t="n">
        <v>40208</v>
      </c>
      <c r="B39" s="5" t="n">
        <v>0</v>
      </c>
      <c r="C39" s="6" t="n">
        <v>139.53</v>
      </c>
      <c r="D39" s="7" t="s">
        <v>7</v>
      </c>
      <c r="E39" s="7" t="s">
        <v>7</v>
      </c>
      <c r="F39" s="5" t="n">
        <v>139.53</v>
      </c>
    </row>
    <row r="40" customFormat="false" ht="17.25" hidden="false" customHeight="false" outlineLevel="0" collapsed="false">
      <c r="A40" s="4" t="n">
        <v>40197</v>
      </c>
      <c r="B40" s="5" t="n">
        <v>151.08</v>
      </c>
      <c r="C40" s="7" t="s">
        <v>7</v>
      </c>
      <c r="D40" s="7" t="s">
        <v>7</v>
      </c>
      <c r="E40" s="6" t="n">
        <v>151.08</v>
      </c>
      <c r="F40" s="5" t="n">
        <v>0</v>
      </c>
    </row>
    <row r="41" customFormat="false" ht="17.25" hidden="false" customHeight="false" outlineLevel="0" collapsed="false">
      <c r="A41" s="4" t="n">
        <v>40195</v>
      </c>
      <c r="B41" s="5" t="n">
        <v>42.62</v>
      </c>
      <c r="C41" s="6" t="n">
        <v>108.46</v>
      </c>
      <c r="D41" s="7" t="s">
        <v>7</v>
      </c>
      <c r="E41" s="7" t="s">
        <v>7</v>
      </c>
      <c r="F41" s="5" t="n">
        <v>151.08</v>
      </c>
    </row>
    <row r="42" customFormat="false" ht="17.25" hidden="false" customHeight="false" outlineLevel="0" collapsed="false">
      <c r="A42" s="4" t="n">
        <v>40193</v>
      </c>
      <c r="B42" s="5" t="n">
        <v>0</v>
      </c>
      <c r="C42" s="6" t="n">
        <v>42.62</v>
      </c>
      <c r="D42" s="7" t="s">
        <v>7</v>
      </c>
      <c r="E42" s="7" t="s">
        <v>7</v>
      </c>
      <c r="F42" s="5" t="n">
        <v>42.62</v>
      </c>
    </row>
    <row r="43" customFormat="false" ht="17.25" hidden="false" customHeight="false" outlineLevel="0" collapsed="false">
      <c r="A43" s="4" t="n">
        <v>40189</v>
      </c>
      <c r="B43" s="5" t="n">
        <v>219.16</v>
      </c>
      <c r="C43" s="7" t="s">
        <v>7</v>
      </c>
      <c r="D43" s="7" t="s">
        <v>7</v>
      </c>
      <c r="E43" s="6" t="n">
        <v>219.16</v>
      </c>
      <c r="F43" s="5" t="n">
        <v>0</v>
      </c>
    </row>
    <row r="44" customFormat="false" ht="17.25" hidden="false" customHeight="false" outlineLevel="0" collapsed="false">
      <c r="A44" s="4" t="n">
        <v>40185</v>
      </c>
      <c r="B44" s="5" t="n">
        <v>0</v>
      </c>
      <c r="C44" s="6" t="n">
        <v>219.16</v>
      </c>
      <c r="D44" s="7" t="s">
        <v>7</v>
      </c>
      <c r="E44" s="7" t="s">
        <v>7</v>
      </c>
      <c r="F44" s="5" t="n">
        <v>219.16</v>
      </c>
    </row>
    <row r="45" customFormat="false" ht="17.25" hidden="false" customHeight="false" outlineLevel="0" collapsed="false">
      <c r="A45" s="4" t="n">
        <v>40184</v>
      </c>
      <c r="B45" s="5" t="n">
        <v>47.67</v>
      </c>
      <c r="C45" s="7" t="s">
        <v>7</v>
      </c>
      <c r="D45" s="7" t="s">
        <v>7</v>
      </c>
      <c r="E45" s="6" t="n">
        <v>47.67</v>
      </c>
      <c r="F45" s="5" t="n">
        <v>0</v>
      </c>
    </row>
    <row r="46" customFormat="false" ht="17.25" hidden="false" customHeight="false" outlineLevel="0" collapsed="false">
      <c r="A46" s="4" t="n">
        <v>40183</v>
      </c>
      <c r="B46" s="5" t="n">
        <v>108.55</v>
      </c>
      <c r="C46" s="7" t="s">
        <v>7</v>
      </c>
      <c r="D46" s="7" t="s">
        <v>7</v>
      </c>
      <c r="E46" s="6" t="n">
        <v>60.88</v>
      </c>
      <c r="F46" s="5" t="n">
        <v>47.67</v>
      </c>
    </row>
    <row r="47" customFormat="false" ht="17.25" hidden="false" customHeight="false" outlineLevel="0" collapsed="false">
      <c r="A47" s="4" t="n">
        <v>40182</v>
      </c>
      <c r="B47" s="5" t="n">
        <v>235.36</v>
      </c>
      <c r="C47" s="6" t="n">
        <v>47.67</v>
      </c>
      <c r="D47" s="7" t="s">
        <v>7</v>
      </c>
      <c r="E47" s="6" t="n">
        <v>174.48</v>
      </c>
      <c r="F47" s="5" t="n">
        <v>108.55</v>
      </c>
    </row>
    <row r="48" customFormat="false" ht="17.25" hidden="false" customHeight="false" outlineLevel="0" collapsed="false">
      <c r="A48" s="4" t="n">
        <v>40181</v>
      </c>
      <c r="B48" s="5" t="n">
        <v>174.48</v>
      </c>
      <c r="C48" s="6" t="n">
        <v>60.88</v>
      </c>
      <c r="D48" s="7" t="s">
        <v>7</v>
      </c>
      <c r="E48" s="7" t="s">
        <v>7</v>
      </c>
      <c r="F48" s="5" t="n">
        <v>235.36</v>
      </c>
    </row>
    <row r="49" customFormat="false" ht="17.25" hidden="false" customHeight="false" outlineLevel="0" collapsed="false">
      <c r="A49" s="4" t="n">
        <v>40179</v>
      </c>
      <c r="B49" s="5" t="n">
        <v>108.46</v>
      </c>
      <c r="C49" s="6" t="n">
        <v>66.02</v>
      </c>
      <c r="D49" s="7" t="s">
        <v>7</v>
      </c>
      <c r="E49" s="7" t="s">
        <v>7</v>
      </c>
      <c r="F49" s="5" t="n">
        <v>174.48</v>
      </c>
    </row>
  </sheetData>
  <hyperlinks>
    <hyperlink ref="C3" r:id="rId1" display="https://checkout.google.com/sell/transactions?day=2010-04-19&amp;filter=closedOrders"/>
    <hyperlink ref="C4" r:id="rId2" display="https://checkout.google.com/sell/transactions?day=2010-04-18&amp;filter=closedOrders"/>
    <hyperlink ref="E5" r:id="rId3" display="https://checkout.google.com/sell/payoutSummary?day=2010-04-16"/>
    <hyperlink ref="C6" r:id="rId4" display="https://checkout.google.com/sell/transactions?day=2010-04-14&amp;filter=closedOrders"/>
    <hyperlink ref="E7" r:id="rId5" display="https://checkout.google.com/sell/payoutSummary?day=2010-04-13"/>
    <hyperlink ref="E8" r:id="rId6" display="https://checkout.google.com/sell/payoutSummary?day=2010-04-12"/>
    <hyperlink ref="C9" r:id="rId7" display="https://checkout.google.com/sell/transactions?day=2010-04-11&amp;filter=closedOrders"/>
    <hyperlink ref="E10" r:id="rId8" display="https://checkout.google.com/sell/payoutSummary?day=2010-04-09"/>
    <hyperlink ref="C11" r:id="rId9" display="https://checkout.google.com/sell/transactions?day=2010-04-08&amp;filter=closedOrders"/>
    <hyperlink ref="C12" r:id="rId10" display="https://checkout.google.com/sell/transactions?day=2010-04-07&amp;filter=closedOrders"/>
    <hyperlink ref="E12" r:id="rId11" display="https://checkout.google.com/sell/payoutSummary?day=2010-04-07"/>
    <hyperlink ref="E13" r:id="rId12" display="https://checkout.google.com/sell/payoutSummary?day=2010-04-06"/>
    <hyperlink ref="C14" r:id="rId13" display="https://checkout.google.com/sell/transactions?day=2010-04-05&amp;filter=closedOrders"/>
    <hyperlink ref="C15" r:id="rId14" display="https://checkout.google.com/sell/transactions?day=2010-04-04&amp;filter=closedOrders"/>
    <hyperlink ref="E16" r:id="rId15" display="https://checkout.google.com/sell/payoutSummary?day=2010-03-29"/>
    <hyperlink ref="C17" r:id="rId16" display="https://checkout.google.com/sell/transactions?day=2010-03-26&amp;filter=closedOrders"/>
    <hyperlink ref="D17" r:id="rId17" display="https://checkout.google.com/sell/transactions?day=2010-03-26&amp;filter=otherActivities"/>
    <hyperlink ref="E18" r:id="rId18" display="https://checkout.google.com/sell/payoutSummary?day=2010-03-18"/>
    <hyperlink ref="C19" r:id="rId19" display="https://checkout.google.com/sell/transactions?day=2010-03-16&amp;filter=closedOrders"/>
    <hyperlink ref="E20" r:id="rId20" display="https://checkout.google.com/sell/payoutSummary?day=2010-03-15"/>
    <hyperlink ref="C21" r:id="rId21" display="https://checkout.google.com/sell/transactions?day=2010-03-13&amp;filter=closedOrders"/>
    <hyperlink ref="E22" r:id="rId22" display="https://checkout.google.com/sell/payoutSummary?day=2010-03-12"/>
    <hyperlink ref="C23" r:id="rId23" display="https://checkout.google.com/sell/transactions?day=2010-03-10&amp;filter=closedOrders"/>
    <hyperlink ref="E24" r:id="rId24" display="https://checkout.google.com/sell/payoutSummary?day=2010-02-26"/>
    <hyperlink ref="C25" r:id="rId25" display="https://checkout.google.com/sell/transactions?day=2010-02-24&amp;filter=closedOrders"/>
    <hyperlink ref="E26" r:id="rId26" display="https://checkout.google.com/sell/payoutSummary?day=2010-02-23"/>
    <hyperlink ref="E27" r:id="rId27" display="https://checkout.google.com/sell/payoutSummary?day=2010-02-22"/>
    <hyperlink ref="C28" r:id="rId28" display="https://checkout.google.com/sell/transactions?day=2010-02-21&amp;filter=closedOrders"/>
    <hyperlink ref="C29" r:id="rId29" display="https://checkout.google.com/sell/transactions?day=2010-02-20&amp;filter=closedOrders"/>
    <hyperlink ref="E30" r:id="rId30" display="https://checkout.google.com/sell/payoutSummary?day=2010-02-18"/>
    <hyperlink ref="C31" r:id="rId31" display="https://checkout.google.com/sell/transactions?day=2010-02-16&amp;filter=closedOrders"/>
    <hyperlink ref="E31" r:id="rId32" display="https://checkout.google.com/sell/payoutSummary?day=2010-02-16"/>
    <hyperlink ref="C32" r:id="rId33" display="https://checkout.google.com/sell/transactions?day=2010-02-13&amp;filter=closedOrders"/>
    <hyperlink ref="C33" r:id="rId34" display="https://checkout.google.com/sell/transactions?day=2010-02-11&amp;filter=closedOrders"/>
    <hyperlink ref="E34" r:id="rId35" display="https://checkout.google.com/sell/payoutSummary?day=2010-02-08"/>
    <hyperlink ref="C35" r:id="rId36" display="https://checkout.google.com/sell/transactions?day=2010-02-06&amp;filter=closedOrders"/>
    <hyperlink ref="E36" r:id="rId37" display="https://checkout.google.com/sell/payoutSummary?day=2010-02-05"/>
    <hyperlink ref="C37" r:id="rId38" display="https://checkout.google.com/sell/transactions?day=2010-02-03&amp;filter=closedOrders"/>
    <hyperlink ref="E38" r:id="rId39" display="https://checkout.google.com/sell/payoutSummary?day=2010-02-01"/>
    <hyperlink ref="C39" r:id="rId40" display="https://checkout.google.com/sell/transactions?day=2010-01-30&amp;filter=closedOrders"/>
    <hyperlink ref="E40" r:id="rId41" display="https://checkout.google.com/sell/payoutSummary?day=2010-01-19"/>
    <hyperlink ref="C41" r:id="rId42" display="https://checkout.google.com/sell/transactions?day=2010-01-17&amp;filter=closedOrders"/>
    <hyperlink ref="C42" r:id="rId43" display="https://checkout.google.com/sell/transactions?day=2010-01-15&amp;filter=closedOrders"/>
    <hyperlink ref="E43" r:id="rId44" display="https://checkout.google.com/sell/payoutSummary?day=2010-01-11"/>
    <hyperlink ref="C44" r:id="rId45" display="https://checkout.google.com/sell/transactions?day=2010-01-07&amp;filter=closedOrders"/>
    <hyperlink ref="E45" r:id="rId46" display="https://checkout.google.com/sell/payoutSummary?day=2010-01-06"/>
    <hyperlink ref="E46" r:id="rId47" display="https://checkout.google.com/sell/payoutSummary?day=2010-01-05"/>
    <hyperlink ref="C47" r:id="rId48" display="https://checkout.google.com/sell/transactions?day=2010-01-04&amp;filter=closedOrders"/>
    <hyperlink ref="E47" r:id="rId49" display="https://checkout.google.com/sell/payoutSummary?day=2010-01-04"/>
    <hyperlink ref="C48" r:id="rId50" display="https://checkout.google.com/sell/transactions?day=2010-01-03&amp;filter=closedOrders"/>
    <hyperlink ref="C49" r:id="rId51" display="https://checkout.google.com/sell/transactions?day=2010-01-01&amp;filter=closedOrd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6.5" zeroHeight="false" outlineLevelRow="0" outlineLevelCol="0"/>
  <sheetData>
    <row r="1" customFormat="false" ht="16.5" hidden="false" customHeight="true" outlineLevel="0" collapsed="false">
      <c r="A1" s="8" t="s">
        <v>8</v>
      </c>
      <c r="B1" s="8"/>
      <c r="C1" s="8"/>
      <c r="D1" s="8"/>
      <c r="E1" s="8"/>
      <c r="F1" s="8"/>
      <c r="G1" s="8"/>
      <c r="H1" s="8"/>
      <c r="I1" s="8"/>
      <c r="J1" s="8"/>
      <c r="K1" s="8"/>
      <c r="L1" s="8"/>
    </row>
    <row r="2" customFormat="false" ht="16.5" hidden="false" customHeight="true" outlineLevel="0" collapsed="false">
      <c r="A2" s="8" t="s">
        <v>9</v>
      </c>
      <c r="B2" s="8"/>
      <c r="C2" s="8"/>
      <c r="D2" s="8"/>
      <c r="E2" s="8"/>
      <c r="F2" s="8"/>
      <c r="G2" s="8"/>
      <c r="H2" s="8"/>
      <c r="I2" s="8"/>
      <c r="J2" s="8"/>
      <c r="K2" s="8"/>
    </row>
    <row r="3" customFormat="false" ht="16.5" hidden="false" customHeight="true" outlineLevel="0" collapsed="false">
      <c r="A3" s="9"/>
      <c r="B3" s="9"/>
      <c r="C3" s="10" t="s">
        <v>10</v>
      </c>
      <c r="D3" s="10" t="s">
        <v>11</v>
      </c>
      <c r="E3" s="10" t="s">
        <v>12</v>
      </c>
      <c r="F3" s="10" t="s">
        <v>13</v>
      </c>
      <c r="G3" s="10" t="s">
        <v>14</v>
      </c>
    </row>
    <row r="4" customFormat="false" ht="16.5" hidden="false" customHeight="true" outlineLevel="0" collapsed="false">
      <c r="A4" s="8"/>
      <c r="B4" s="8"/>
      <c r="C4" s="8"/>
      <c r="D4" s="8"/>
      <c r="E4" s="8"/>
      <c r="F4" s="8"/>
      <c r="G4" s="8"/>
      <c r="H4" s="8"/>
      <c r="I4" s="8"/>
      <c r="J4" s="8"/>
      <c r="K4" s="8"/>
    </row>
    <row r="5" customFormat="false" ht="16.5" hidden="false" customHeight="true" outlineLevel="0" collapsed="false">
      <c r="A5" s="9" t="s">
        <v>15</v>
      </c>
      <c r="B5" s="9"/>
      <c r="C5" s="10" t="n">
        <v>171</v>
      </c>
      <c r="D5" s="10" t="n">
        <v>65</v>
      </c>
      <c r="E5" s="10" t="n">
        <v>0</v>
      </c>
      <c r="F5" s="10" t="n">
        <v>2</v>
      </c>
      <c r="G5" s="10" t="n">
        <v>238</v>
      </c>
    </row>
    <row r="6" customFormat="false" ht="16.5" hidden="false" customHeight="true" outlineLevel="0" collapsed="false">
      <c r="A6" s="8"/>
      <c r="B6" s="8"/>
      <c r="C6" s="8"/>
      <c r="D6" s="8"/>
      <c r="E6" s="8"/>
      <c r="F6" s="8"/>
      <c r="G6" s="8"/>
      <c r="H6" s="8"/>
      <c r="I6" s="8"/>
      <c r="J6" s="8"/>
      <c r="K6" s="8"/>
    </row>
    <row r="7" customFormat="false" ht="16.5" hidden="false" customHeight="true" outlineLevel="0" collapsed="false">
      <c r="A7" s="9" t="s">
        <v>16</v>
      </c>
      <c r="B7" s="9"/>
      <c r="C7" s="11" t="n">
        <v>14677.12</v>
      </c>
      <c r="D7" s="11" t="n">
        <v>5592.92</v>
      </c>
      <c r="E7" s="10" t="n">
        <v>0</v>
      </c>
      <c r="F7" s="10" t="n">
        <v>153</v>
      </c>
      <c r="G7" s="11" t="n">
        <v>20423.04</v>
      </c>
    </row>
    <row r="8" customFormat="false" ht="16.5" hidden="false" customHeight="true" outlineLevel="0" collapsed="false">
      <c r="A8" s="8"/>
      <c r="B8" s="8"/>
      <c r="C8" s="8"/>
      <c r="D8" s="8"/>
      <c r="E8" s="8"/>
      <c r="F8" s="8"/>
      <c r="G8" s="8"/>
      <c r="H8" s="8"/>
      <c r="I8" s="8"/>
      <c r="J8" s="8"/>
      <c r="K8" s="8"/>
    </row>
    <row r="9" customFormat="false" ht="16.5" hidden="false" customHeight="true" outlineLevel="0" collapsed="false">
      <c r="A9" s="9" t="s">
        <v>17</v>
      </c>
      <c r="B9" s="9"/>
      <c r="C9" s="10" t="n">
        <v>4</v>
      </c>
      <c r="D9" s="10" t="n">
        <v>2</v>
      </c>
      <c r="E9" s="10" t="n">
        <v>0</v>
      </c>
      <c r="F9" s="10" t="n">
        <v>0</v>
      </c>
      <c r="G9" s="10" t="n">
        <v>6</v>
      </c>
    </row>
    <row r="10" customFormat="false" ht="16.5" hidden="false" customHeight="true" outlineLevel="0" collapsed="false">
      <c r="A10" s="8"/>
      <c r="B10" s="8"/>
      <c r="C10" s="8"/>
      <c r="D10" s="8"/>
      <c r="E10" s="8"/>
      <c r="F10" s="8"/>
      <c r="G10" s="8"/>
      <c r="H10" s="8"/>
      <c r="I10" s="8"/>
      <c r="J10" s="8"/>
      <c r="K10" s="8"/>
    </row>
    <row r="11" customFormat="false" ht="16.5" hidden="false" customHeight="true" outlineLevel="0" collapsed="false">
      <c r="A11" s="9" t="s">
        <v>18</v>
      </c>
      <c r="B11" s="9"/>
      <c r="C11" s="10" t="n">
        <v>-280.45</v>
      </c>
      <c r="D11" s="10" t="n">
        <v>-133.83</v>
      </c>
      <c r="E11" s="10" t="n">
        <v>0</v>
      </c>
      <c r="F11" s="10" t="n">
        <v>0</v>
      </c>
      <c r="G11" s="10" t="n">
        <v>-414.28</v>
      </c>
    </row>
    <row r="12" customFormat="false" ht="16.5" hidden="false" customHeight="true" outlineLevel="0" collapsed="false">
      <c r="A12" s="8"/>
      <c r="B12" s="8"/>
      <c r="C12" s="8"/>
      <c r="D12" s="8"/>
      <c r="E12" s="8"/>
      <c r="F12" s="8"/>
      <c r="G12" s="8"/>
      <c r="H12" s="8"/>
      <c r="I12" s="8"/>
      <c r="J12" s="8"/>
      <c r="K12" s="8"/>
    </row>
    <row r="13" customFormat="false" ht="16.5" hidden="false" customHeight="true" outlineLevel="0" collapsed="false">
      <c r="A13" s="9" t="s">
        <v>19</v>
      </c>
      <c r="B13" s="9"/>
      <c r="C13" s="10" t="n">
        <v>175</v>
      </c>
      <c r="D13" s="10" t="n">
        <v>67</v>
      </c>
      <c r="E13" s="10" t="n">
        <v>0</v>
      </c>
      <c r="F13" s="10" t="n">
        <v>2</v>
      </c>
      <c r="G13" s="10" t="n">
        <v>244</v>
      </c>
    </row>
    <row r="14" customFormat="false" ht="16.5" hidden="false" customHeight="true" outlineLevel="0" collapsed="false">
      <c r="A14" s="8"/>
      <c r="B14" s="8"/>
      <c r="C14" s="8"/>
      <c r="D14" s="8"/>
      <c r="E14" s="8"/>
      <c r="F14" s="8"/>
      <c r="G14" s="8"/>
      <c r="H14" s="8"/>
      <c r="I14" s="8"/>
      <c r="J14" s="8"/>
      <c r="K14" s="8"/>
    </row>
    <row r="15" customFormat="false" ht="16.5" hidden="false" customHeight="true" outlineLevel="0" collapsed="false">
      <c r="A15" s="9" t="s">
        <v>20</v>
      </c>
      <c r="B15" s="9"/>
      <c r="C15" s="11" t="n">
        <v>14396.67</v>
      </c>
      <c r="D15" s="11" t="n">
        <v>5459.09</v>
      </c>
      <c r="E15" s="10" t="n">
        <v>0</v>
      </c>
      <c r="F15" s="10" t="n">
        <v>153</v>
      </c>
      <c r="G15" s="12" t="n">
        <v>20008.76</v>
      </c>
    </row>
  </sheetData>
  <mergeCells count="15">
    <mergeCell ref="A1:L1"/>
    <mergeCell ref="A2:K2"/>
    <mergeCell ref="A3:B3"/>
    <mergeCell ref="A4:K4"/>
    <mergeCell ref="A5:B5"/>
    <mergeCell ref="A6:K6"/>
    <mergeCell ref="A7:B7"/>
    <mergeCell ref="A8:K8"/>
    <mergeCell ref="A9:B9"/>
    <mergeCell ref="A10:K10"/>
    <mergeCell ref="A11:B11"/>
    <mergeCell ref="A12:K12"/>
    <mergeCell ref="A13:B13"/>
    <mergeCell ref="A14:K14"/>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0" activePane="bottomLeft" state="frozen"/>
      <selection pane="topLeft" activeCell="A1" activeCellId="0" sqref="A1"/>
      <selection pane="bottomLeft" activeCell="G100" activeCellId="0" sqref="G100"/>
    </sheetView>
  </sheetViews>
  <sheetFormatPr defaultColWidth="8.8984375" defaultRowHeight="18" zeroHeight="false" outlineLevelRow="0" outlineLevelCol="0"/>
  <cols>
    <col collapsed="false" customWidth="true" hidden="false" outlineLevel="0" max="1" min="1" style="0" width="10.24"/>
    <col collapsed="false" customWidth="true" hidden="false" outlineLevel="0" max="2" min="2" style="0" width="8.5"/>
    <col collapsed="false" customWidth="true" hidden="false" outlineLevel="0" max="3" min="3" style="0" width="4.24"/>
    <col collapsed="false" customWidth="true" hidden="false" outlineLevel="0" max="4" min="4" style="0" width="19.74"/>
    <col collapsed="false" customWidth="true" hidden="false" outlineLevel="0" max="5" min="5" style="0" width="23.62"/>
    <col collapsed="false" customWidth="true" hidden="false" outlineLevel="0" max="6" min="6" style="0" width="15.87"/>
    <col collapsed="false" customWidth="true" hidden="false" outlineLevel="0" max="10" min="10" style="0" width="27.5"/>
    <col collapsed="false" customWidth="true" hidden="false" outlineLevel="0" max="11" min="11" style="0" width="19.62"/>
    <col collapsed="false" customWidth="true" hidden="false" outlineLevel="0" max="12" min="12" style="0" width="22.24"/>
    <col collapsed="false" customWidth="true" hidden="false" outlineLevel="0" max="32" min="32" style="0" width="23.99"/>
  </cols>
  <sheetData>
    <row r="1" customFormat="false" ht="18" hidden="false" customHeight="true" outlineLevel="0" collapsed="false">
      <c r="A1" s="0" t="s">
        <v>21</v>
      </c>
      <c r="B1" s="0" t="s">
        <v>22</v>
      </c>
      <c r="C1" s="0" t="s">
        <v>23</v>
      </c>
      <c r="D1" s="0" t="s">
        <v>24</v>
      </c>
      <c r="E1" s="0" t="s">
        <v>25</v>
      </c>
      <c r="F1" s="0" t="s">
        <v>26</v>
      </c>
      <c r="G1" s="0" t="s">
        <v>27</v>
      </c>
      <c r="H1" s="0" t="s">
        <v>28</v>
      </c>
      <c r="I1" s="0" t="s">
        <v>29</v>
      </c>
      <c r="J1" s="0" t="s">
        <v>30</v>
      </c>
      <c r="K1" s="0" t="s">
        <v>31</v>
      </c>
      <c r="L1" s="0" t="s">
        <v>32</v>
      </c>
      <c r="M1" s="0" t="s">
        <v>33</v>
      </c>
      <c r="N1" s="0" t="s">
        <v>34</v>
      </c>
      <c r="O1" s="0" t="s">
        <v>35</v>
      </c>
      <c r="P1" s="0" t="s">
        <v>36</v>
      </c>
      <c r="Q1" s="0" t="s">
        <v>37</v>
      </c>
      <c r="R1" s="0" t="s">
        <v>38</v>
      </c>
      <c r="S1" s="0" t="s">
        <v>39</v>
      </c>
      <c r="T1" s="0" t="s">
        <v>40</v>
      </c>
      <c r="U1" s="0" t="s">
        <v>41</v>
      </c>
      <c r="V1" s="0" t="s">
        <v>42</v>
      </c>
      <c r="W1" s="0" t="s">
        <v>43</v>
      </c>
      <c r="X1" s="0" t="s">
        <v>44</v>
      </c>
      <c r="Y1" s="0" t="s">
        <v>45</v>
      </c>
      <c r="Z1" s="0" t="s">
        <v>46</v>
      </c>
      <c r="AA1" s="0" t="s">
        <v>47</v>
      </c>
      <c r="AB1" s="0" t="s">
        <v>48</v>
      </c>
      <c r="AC1" s="0" t="s">
        <v>49</v>
      </c>
      <c r="AD1" s="0" t="s">
        <v>50</v>
      </c>
      <c r="AE1" s="0" t="s">
        <v>51</v>
      </c>
      <c r="AF1" s="0" t="s">
        <v>52</v>
      </c>
      <c r="AG1" s="0" t="s">
        <v>53</v>
      </c>
      <c r="AH1" s="0" t="s">
        <v>54</v>
      </c>
      <c r="AI1" s="0" t="s">
        <v>55</v>
      </c>
      <c r="AJ1" s="0" t="s">
        <v>56</v>
      </c>
      <c r="AK1" s="0" t="s">
        <v>57</v>
      </c>
      <c r="AL1" s="0" t="s">
        <v>58</v>
      </c>
      <c r="AM1" s="0" t="s">
        <v>59</v>
      </c>
      <c r="AN1" s="0" t="s">
        <v>60</v>
      </c>
      <c r="AO1" s="0" t="s">
        <v>61</v>
      </c>
      <c r="AP1" s="0" t="s">
        <v>62</v>
      </c>
    </row>
    <row r="2" customFormat="false" ht="18" hidden="false" customHeight="true" outlineLevel="0" collapsed="false">
      <c r="A2" s="13" t="n">
        <v>40179</v>
      </c>
      <c r="B2" s="14" t="n">
        <v>0.303888888888889</v>
      </c>
      <c r="C2" s="0" t="s">
        <v>63</v>
      </c>
      <c r="D2" s="0" t="s">
        <v>64</v>
      </c>
      <c r="E2" s="0" t="s">
        <v>65</v>
      </c>
      <c r="F2" s="0" t="s">
        <v>66</v>
      </c>
      <c r="G2" s="0" t="n">
        <v>18</v>
      </c>
      <c r="H2" s="0" t="n">
        <v>-0.82</v>
      </c>
      <c r="I2" s="0" t="n">
        <v>17.18</v>
      </c>
      <c r="J2" s="0" t="s">
        <v>67</v>
      </c>
      <c r="K2" s="0" t="s">
        <v>68</v>
      </c>
      <c r="L2" s="0" t="s">
        <v>69</v>
      </c>
      <c r="M2" s="0" t="s">
        <v>70</v>
      </c>
      <c r="N2" s="0" t="s">
        <v>71</v>
      </c>
      <c r="O2" s="0" t="s">
        <v>72</v>
      </c>
      <c r="Q2" s="0" t="n">
        <v>0</v>
      </c>
      <c r="S2" s="0" t="n">
        <v>0</v>
      </c>
      <c r="AH2" s="15" t="n">
        <v>1747.98</v>
      </c>
      <c r="AI2" s="0" t="s">
        <v>73</v>
      </c>
      <c r="AK2" s="0" t="s">
        <v>74</v>
      </c>
      <c r="AL2" s="0" t="s">
        <v>75</v>
      </c>
      <c r="AM2" s="0" t="n">
        <v>54601</v>
      </c>
      <c r="AN2" s="0" t="s">
        <v>76</v>
      </c>
    </row>
    <row r="3" customFormat="false" ht="18" hidden="false" customHeight="true" outlineLevel="0" collapsed="false">
      <c r="A3" s="13" t="n">
        <v>40179</v>
      </c>
      <c r="B3" s="14" t="n">
        <v>0.478912037037037</v>
      </c>
      <c r="C3" s="0" t="s">
        <v>63</v>
      </c>
      <c r="D3" s="0" t="s">
        <v>77</v>
      </c>
      <c r="E3" s="0" t="s">
        <v>65</v>
      </c>
      <c r="F3" s="0" t="s">
        <v>66</v>
      </c>
      <c r="G3" s="0" t="n">
        <v>112</v>
      </c>
      <c r="H3" s="0" t="n">
        <v>-3.55</v>
      </c>
      <c r="I3" s="0" t="n">
        <v>108.45</v>
      </c>
      <c r="J3" s="0" t="s">
        <v>78</v>
      </c>
      <c r="K3" s="0" t="s">
        <v>68</v>
      </c>
      <c r="L3" s="0" t="s">
        <v>79</v>
      </c>
      <c r="M3" s="0" t="s">
        <v>70</v>
      </c>
      <c r="N3" s="0" t="s">
        <v>71</v>
      </c>
      <c r="O3" s="0" t="s">
        <v>72</v>
      </c>
      <c r="Q3" s="0" t="n">
        <v>0</v>
      </c>
      <c r="S3" s="0" t="n">
        <v>0</v>
      </c>
      <c r="AH3" s="15" t="n">
        <v>1856.43</v>
      </c>
      <c r="AI3" s="0" t="s">
        <v>80</v>
      </c>
      <c r="AK3" s="0" t="s">
        <v>81</v>
      </c>
      <c r="AL3" s="0" t="s">
        <v>82</v>
      </c>
      <c r="AM3" s="0" t="n">
        <v>72687</v>
      </c>
      <c r="AN3" s="0" t="s">
        <v>76</v>
      </c>
    </row>
    <row r="4" customFormat="false" ht="18" hidden="false" customHeight="true" outlineLevel="0" collapsed="false">
      <c r="A4" s="13" t="n">
        <v>40180</v>
      </c>
      <c r="B4" s="14" t="n">
        <v>0.920405092592593</v>
      </c>
      <c r="C4" s="0" t="s">
        <v>63</v>
      </c>
      <c r="D4" s="0" t="s">
        <v>83</v>
      </c>
      <c r="E4" s="0" t="s">
        <v>65</v>
      </c>
      <c r="F4" s="0" t="s">
        <v>66</v>
      </c>
      <c r="G4" s="0" t="n">
        <v>57</v>
      </c>
      <c r="H4" s="0" t="n">
        <v>-1.95</v>
      </c>
      <c r="I4" s="0" t="n">
        <v>55.05</v>
      </c>
      <c r="J4" s="0" t="s">
        <v>84</v>
      </c>
      <c r="K4" s="0" t="s">
        <v>68</v>
      </c>
      <c r="L4" s="0" t="s">
        <v>85</v>
      </c>
      <c r="M4" s="0" t="s">
        <v>70</v>
      </c>
      <c r="N4" s="0" t="s">
        <v>86</v>
      </c>
      <c r="O4" s="0" t="s">
        <v>72</v>
      </c>
      <c r="Q4" s="0" t="n">
        <v>0</v>
      </c>
      <c r="S4" s="0" t="n">
        <v>0</v>
      </c>
      <c r="AH4" s="0" t="n">
        <v>246.15</v>
      </c>
      <c r="AI4" s="0" t="s">
        <v>87</v>
      </c>
      <c r="AK4" s="0" t="s">
        <v>88</v>
      </c>
      <c r="AL4" s="0" t="s">
        <v>89</v>
      </c>
      <c r="AM4" s="0" t="n">
        <v>63119</v>
      </c>
      <c r="AN4" s="0" t="s">
        <v>76</v>
      </c>
    </row>
    <row r="5" customFormat="false" ht="18" hidden="false" customHeight="true" outlineLevel="0" collapsed="false">
      <c r="A5" s="13" t="n">
        <v>40180</v>
      </c>
      <c r="B5" s="14" t="n">
        <v>0.390393518518519</v>
      </c>
      <c r="C5" s="0" t="s">
        <v>63</v>
      </c>
      <c r="D5" s="0" t="s">
        <v>90</v>
      </c>
      <c r="E5" s="0" t="s">
        <v>65</v>
      </c>
      <c r="F5" s="0" t="s">
        <v>66</v>
      </c>
      <c r="G5" s="0" t="n">
        <v>139</v>
      </c>
      <c r="H5" s="0" t="n">
        <v>-4.33</v>
      </c>
      <c r="I5" s="0" t="n">
        <v>134.67</v>
      </c>
      <c r="J5" s="0" t="s">
        <v>91</v>
      </c>
      <c r="K5" s="0" t="s">
        <v>68</v>
      </c>
      <c r="L5" s="0" t="s">
        <v>92</v>
      </c>
      <c r="M5" s="0" t="s">
        <v>93</v>
      </c>
      <c r="N5" s="0" t="s">
        <v>71</v>
      </c>
      <c r="O5" s="0" t="s">
        <v>72</v>
      </c>
      <c r="Q5" s="0" t="n">
        <v>0</v>
      </c>
      <c r="S5" s="0" t="n">
        <v>0</v>
      </c>
      <c r="AH5" s="15" t="n">
        <v>1991.1</v>
      </c>
      <c r="AI5" s="0" t="s">
        <v>94</v>
      </c>
      <c r="AK5" s="0" t="s">
        <v>95</v>
      </c>
      <c r="AL5" s="0" t="s">
        <v>96</v>
      </c>
      <c r="AM5" s="0" t="n">
        <v>11961</v>
      </c>
      <c r="AN5" s="0" t="s">
        <v>76</v>
      </c>
    </row>
    <row r="6" customFormat="false" ht="18" hidden="false" customHeight="true" outlineLevel="0" collapsed="false">
      <c r="A6" s="13" t="n">
        <v>40181</v>
      </c>
      <c r="B6" s="14" t="n">
        <v>0.230613425925926</v>
      </c>
      <c r="C6" s="0" t="s">
        <v>63</v>
      </c>
      <c r="D6" s="0" t="s">
        <v>97</v>
      </c>
      <c r="E6" s="0" t="s">
        <v>65</v>
      </c>
      <c r="F6" s="0" t="s">
        <v>66</v>
      </c>
      <c r="G6" s="0" t="n">
        <v>14</v>
      </c>
      <c r="H6" s="0" t="n">
        <v>-0.71</v>
      </c>
      <c r="I6" s="0" t="n">
        <v>13.29</v>
      </c>
      <c r="J6" s="0" t="s">
        <v>98</v>
      </c>
      <c r="K6" s="0" t="s">
        <v>68</v>
      </c>
      <c r="L6" s="0" t="s">
        <v>99</v>
      </c>
      <c r="M6" s="0" t="s">
        <v>93</v>
      </c>
      <c r="N6" s="0" t="s">
        <v>71</v>
      </c>
      <c r="O6" s="0" t="s">
        <v>72</v>
      </c>
      <c r="Q6" s="0" t="n">
        <v>0</v>
      </c>
      <c r="S6" s="0" t="n">
        <v>0</v>
      </c>
      <c r="AH6" s="0" t="n">
        <v>288.25</v>
      </c>
      <c r="AI6" s="0" t="s">
        <v>100</v>
      </c>
      <c r="AK6" s="0" t="s">
        <v>101</v>
      </c>
      <c r="AL6" s="0" t="s">
        <v>102</v>
      </c>
      <c r="AM6" s="0" t="n">
        <v>30189</v>
      </c>
      <c r="AN6" s="0" t="s">
        <v>76</v>
      </c>
    </row>
    <row r="7" customFormat="false" ht="18" hidden="false" customHeight="true" outlineLevel="0" collapsed="false">
      <c r="A7" s="13" t="n">
        <v>40181</v>
      </c>
      <c r="B7" s="14" t="n">
        <v>0.512372685185185</v>
      </c>
      <c r="C7" s="0" t="s">
        <v>63</v>
      </c>
      <c r="D7" s="0" t="s">
        <v>103</v>
      </c>
      <c r="E7" s="0" t="s">
        <v>65</v>
      </c>
      <c r="F7" s="0" t="s">
        <v>66</v>
      </c>
      <c r="G7" s="0" t="n">
        <v>85</v>
      </c>
      <c r="H7" s="0" t="n">
        <v>-2.77</v>
      </c>
      <c r="I7" s="0" t="n">
        <v>82.23</v>
      </c>
      <c r="J7" s="0" t="s">
        <v>104</v>
      </c>
      <c r="K7" s="0" t="s">
        <v>68</v>
      </c>
      <c r="L7" s="0" t="s">
        <v>105</v>
      </c>
      <c r="M7" s="0" t="s">
        <v>70</v>
      </c>
      <c r="N7" s="0" t="s">
        <v>71</v>
      </c>
      <c r="O7" s="0" t="s">
        <v>72</v>
      </c>
      <c r="Q7" s="0" t="n">
        <v>0</v>
      </c>
      <c r="S7" s="0" t="n">
        <v>0</v>
      </c>
      <c r="AH7" s="0" t="n">
        <v>561.47</v>
      </c>
      <c r="AI7" s="0" t="s">
        <v>106</v>
      </c>
      <c r="AK7" s="0" t="s">
        <v>107</v>
      </c>
      <c r="AL7" s="0" t="s">
        <v>108</v>
      </c>
      <c r="AM7" s="0" t="n">
        <v>89135</v>
      </c>
      <c r="AN7" s="0" t="s">
        <v>76</v>
      </c>
    </row>
    <row r="8" customFormat="false" ht="18" hidden="false" customHeight="true" outlineLevel="0" collapsed="false">
      <c r="A8" s="13" t="n">
        <v>40181</v>
      </c>
      <c r="B8" s="14" t="n">
        <v>0.0392824074074074</v>
      </c>
      <c r="C8" s="0" t="s">
        <v>63</v>
      </c>
      <c r="D8" s="0" t="s">
        <v>109</v>
      </c>
      <c r="E8" s="0" t="s">
        <v>65</v>
      </c>
      <c r="F8" s="0" t="s">
        <v>66</v>
      </c>
      <c r="G8" s="0" t="n">
        <v>108</v>
      </c>
      <c r="H8" s="0" t="n">
        <v>-3.43</v>
      </c>
      <c r="I8" s="0" t="n">
        <v>104.57</v>
      </c>
      <c r="J8" s="0" t="s">
        <v>110</v>
      </c>
      <c r="K8" s="0" t="s">
        <v>68</v>
      </c>
      <c r="L8" s="0" t="s">
        <v>111</v>
      </c>
      <c r="M8" s="0" t="s">
        <v>70</v>
      </c>
      <c r="N8" s="0" t="s">
        <v>86</v>
      </c>
      <c r="O8" s="0" t="s">
        <v>72</v>
      </c>
      <c r="Q8" s="0" t="n">
        <v>0</v>
      </c>
      <c r="S8" s="0" t="n">
        <v>0</v>
      </c>
      <c r="AH8" s="0" t="n">
        <v>274.96</v>
      </c>
      <c r="AI8" s="0" t="s">
        <v>112</v>
      </c>
      <c r="AK8" s="0" t="s">
        <v>113</v>
      </c>
      <c r="AL8" s="0" t="s">
        <v>114</v>
      </c>
      <c r="AM8" s="0" t="n">
        <v>1605</v>
      </c>
      <c r="AN8" s="0" t="s">
        <v>76</v>
      </c>
    </row>
    <row r="9" customFormat="false" ht="18" hidden="false" customHeight="true" outlineLevel="0" collapsed="false">
      <c r="A9" s="13" t="n">
        <v>40181</v>
      </c>
      <c r="B9" s="14" t="n">
        <v>0.425520833333333</v>
      </c>
      <c r="C9" s="0" t="s">
        <v>63</v>
      </c>
      <c r="D9" s="0" t="s">
        <v>115</v>
      </c>
      <c r="E9" s="0" t="s">
        <v>65</v>
      </c>
      <c r="F9" s="0" t="s">
        <v>66</v>
      </c>
      <c r="G9" s="0" t="n">
        <v>197</v>
      </c>
      <c r="H9" s="0" t="n">
        <v>-6.01</v>
      </c>
      <c r="I9" s="0" t="n">
        <v>190.99</v>
      </c>
      <c r="J9" s="0" t="s">
        <v>116</v>
      </c>
      <c r="K9" s="0" t="s">
        <v>68</v>
      </c>
      <c r="L9" s="0" t="s">
        <v>117</v>
      </c>
      <c r="M9" s="0" t="s">
        <v>70</v>
      </c>
      <c r="N9" s="0" t="s">
        <v>71</v>
      </c>
      <c r="O9" s="0" t="s">
        <v>72</v>
      </c>
      <c r="Q9" s="0" t="n">
        <v>0</v>
      </c>
      <c r="S9" s="0" t="n">
        <v>0</v>
      </c>
      <c r="AH9" s="0" t="n">
        <v>479.24</v>
      </c>
      <c r="AI9" s="0" t="s">
        <v>118</v>
      </c>
      <c r="AK9" s="0" t="s">
        <v>119</v>
      </c>
      <c r="AL9" s="0" t="s">
        <v>75</v>
      </c>
      <c r="AM9" s="0" t="n">
        <v>53718</v>
      </c>
      <c r="AN9" s="0" t="s">
        <v>76</v>
      </c>
    </row>
    <row r="10" customFormat="false" ht="18" hidden="false" customHeight="true" outlineLevel="0" collapsed="false">
      <c r="A10" s="13" t="n">
        <v>40182</v>
      </c>
      <c r="B10" s="14" t="n">
        <v>0.874988425925926</v>
      </c>
      <c r="C10" s="0" t="s">
        <v>63</v>
      </c>
      <c r="D10" s="0" t="s">
        <v>120</v>
      </c>
      <c r="E10" s="0" t="s">
        <v>65</v>
      </c>
      <c r="F10" s="0" t="s">
        <v>66</v>
      </c>
      <c r="G10" s="0" t="n">
        <v>163.53</v>
      </c>
      <c r="H10" s="0" t="n">
        <v>-5.04</v>
      </c>
      <c r="I10" s="0" t="n">
        <v>158.49</v>
      </c>
      <c r="J10" s="0" t="s">
        <v>121</v>
      </c>
      <c r="K10" s="0" t="s">
        <v>68</v>
      </c>
      <c r="L10" s="0" t="s">
        <v>122</v>
      </c>
      <c r="M10" s="0" t="s">
        <v>93</v>
      </c>
      <c r="N10" s="0" t="s">
        <v>71</v>
      </c>
      <c r="O10" s="0" t="s">
        <v>72</v>
      </c>
      <c r="Q10" s="0" t="n">
        <v>0</v>
      </c>
      <c r="S10" s="0" t="n">
        <v>14.53</v>
      </c>
      <c r="AH10" s="0" t="n">
        <v>731.31</v>
      </c>
      <c r="AI10" s="0" t="s">
        <v>123</v>
      </c>
      <c r="AJ10" s="0" t="s">
        <v>124</v>
      </c>
      <c r="AK10" s="0" t="s">
        <v>125</v>
      </c>
      <c r="AL10" s="0" t="s">
        <v>126</v>
      </c>
      <c r="AM10" s="0" t="n">
        <v>91016</v>
      </c>
      <c r="AN10" s="0" t="s">
        <v>76</v>
      </c>
    </row>
    <row r="11" customFormat="false" ht="18" hidden="false" customHeight="true" outlineLevel="0" collapsed="false">
      <c r="A11" s="13" t="n">
        <v>40183</v>
      </c>
      <c r="B11" s="14" t="n">
        <v>0.625532407407408</v>
      </c>
      <c r="C11" s="0" t="s">
        <v>63</v>
      </c>
      <c r="D11" s="0" t="s">
        <v>127</v>
      </c>
      <c r="E11" s="0" t="s">
        <v>128</v>
      </c>
      <c r="F11" s="0" t="s">
        <v>66</v>
      </c>
      <c r="G11" s="0" t="n">
        <v>12.5</v>
      </c>
      <c r="H11" s="0" t="n">
        <v>-0.66</v>
      </c>
      <c r="I11" s="0" t="n">
        <v>11.84</v>
      </c>
      <c r="J11" s="0" t="s">
        <v>129</v>
      </c>
      <c r="K11" s="0" t="s">
        <v>68</v>
      </c>
      <c r="L11" s="0" t="s">
        <v>130</v>
      </c>
      <c r="M11" s="0" t="s">
        <v>93</v>
      </c>
      <c r="N11" s="0" t="s">
        <v>86</v>
      </c>
      <c r="AH11" s="0" t="n">
        <v>877.82</v>
      </c>
      <c r="AI11" s="0" t="s">
        <v>131</v>
      </c>
      <c r="AJ11" s="0" t="s">
        <v>132</v>
      </c>
      <c r="AK11" s="0" t="s">
        <v>133</v>
      </c>
      <c r="AL11" s="0" t="s">
        <v>134</v>
      </c>
      <c r="AM11" s="0" t="n">
        <v>926</v>
      </c>
      <c r="AN11" s="0" t="s">
        <v>76</v>
      </c>
    </row>
    <row r="12" customFormat="false" ht="18" hidden="false" customHeight="true" outlineLevel="0" collapsed="false">
      <c r="A12" s="13" t="n">
        <v>40183</v>
      </c>
      <c r="B12" s="14" t="n">
        <v>0.721712962962963</v>
      </c>
      <c r="C12" s="0" t="s">
        <v>63</v>
      </c>
      <c r="D12" s="0" t="s">
        <v>135</v>
      </c>
      <c r="E12" s="0" t="s">
        <v>136</v>
      </c>
      <c r="F12" s="0" t="s">
        <v>66</v>
      </c>
      <c r="G12" s="0" t="n">
        <v>-11</v>
      </c>
      <c r="H12" s="0" t="n">
        <v>0.32</v>
      </c>
      <c r="I12" s="0" t="n">
        <v>-10.68</v>
      </c>
      <c r="J12" s="0" t="s">
        <v>137</v>
      </c>
      <c r="L12" s="0" t="s">
        <v>138</v>
      </c>
      <c r="AD12" s="0" t="s">
        <v>139</v>
      </c>
      <c r="AH12" s="0" t="n">
        <v>867.14</v>
      </c>
    </row>
    <row r="13" customFormat="false" ht="18" hidden="false" customHeight="true" outlineLevel="0" collapsed="false">
      <c r="A13" s="13" t="n">
        <v>40183</v>
      </c>
      <c r="B13" s="14" t="n">
        <v>0.839814814814815</v>
      </c>
      <c r="C13" s="0" t="s">
        <v>63</v>
      </c>
      <c r="D13" s="0" t="s">
        <v>140</v>
      </c>
      <c r="E13" s="0" t="s">
        <v>65</v>
      </c>
      <c r="F13" s="0" t="s">
        <v>66</v>
      </c>
      <c r="G13" s="0" t="n">
        <v>37.32</v>
      </c>
      <c r="H13" s="0" t="n">
        <v>-1.38</v>
      </c>
      <c r="I13" s="0" t="n">
        <v>35.94</v>
      </c>
      <c r="J13" s="0" t="s">
        <v>141</v>
      </c>
      <c r="K13" s="0" t="s">
        <v>68</v>
      </c>
      <c r="L13" s="0" t="s">
        <v>142</v>
      </c>
      <c r="M13" s="0" t="s">
        <v>70</v>
      </c>
      <c r="N13" s="0" t="s">
        <v>71</v>
      </c>
      <c r="O13" s="0" t="s">
        <v>72</v>
      </c>
      <c r="Q13" s="0" t="n">
        <v>0</v>
      </c>
      <c r="S13" s="0" t="n">
        <v>3.32</v>
      </c>
      <c r="AH13" s="0" t="n">
        <v>903.08</v>
      </c>
      <c r="AI13" s="0" t="s">
        <v>143</v>
      </c>
      <c r="AJ13" s="0" t="s">
        <v>144</v>
      </c>
      <c r="AK13" s="0" t="s">
        <v>145</v>
      </c>
      <c r="AL13" s="0" t="s">
        <v>126</v>
      </c>
      <c r="AM13" s="0" t="n">
        <v>92139</v>
      </c>
      <c r="AN13" s="0" t="s">
        <v>76</v>
      </c>
    </row>
    <row r="14" customFormat="false" ht="18" hidden="false" customHeight="true" outlineLevel="0" collapsed="false">
      <c r="A14" s="13" t="n">
        <v>40183</v>
      </c>
      <c r="B14" s="14" t="n">
        <v>0.381678240740741</v>
      </c>
      <c r="C14" s="0" t="s">
        <v>63</v>
      </c>
      <c r="D14" s="0" t="s">
        <v>135</v>
      </c>
      <c r="E14" s="0" t="s">
        <v>65</v>
      </c>
      <c r="F14" s="0" t="s">
        <v>146</v>
      </c>
      <c r="G14" s="0" t="n">
        <v>139</v>
      </c>
      <c r="H14" s="0" t="n">
        <v>-4.33</v>
      </c>
      <c r="I14" s="0" t="n">
        <v>134.67</v>
      </c>
      <c r="J14" s="0" t="s">
        <v>137</v>
      </c>
      <c r="K14" s="0" t="s">
        <v>68</v>
      </c>
      <c r="L14" s="0" t="s">
        <v>139</v>
      </c>
      <c r="M14" s="0" t="s">
        <v>70</v>
      </c>
      <c r="N14" s="0" t="s">
        <v>71</v>
      </c>
      <c r="O14" s="0" t="s">
        <v>72</v>
      </c>
      <c r="Q14" s="0" t="n">
        <v>0</v>
      </c>
      <c r="S14" s="0" t="n">
        <v>0</v>
      </c>
      <c r="AF14" s="2" t="s">
        <v>147</v>
      </c>
      <c r="AH14" s="0" t="n">
        <v>865.98</v>
      </c>
      <c r="AI14" s="0" t="s">
        <v>148</v>
      </c>
      <c r="AK14" s="0" t="s">
        <v>149</v>
      </c>
      <c r="AL14" s="0" t="s">
        <v>150</v>
      </c>
      <c r="AM14" s="0" t="n">
        <v>34953</v>
      </c>
      <c r="AN14" s="0" t="s">
        <v>76</v>
      </c>
    </row>
    <row r="15" customFormat="false" ht="18" hidden="false" customHeight="true" outlineLevel="0" collapsed="false">
      <c r="A15" s="13" t="n">
        <v>40184</v>
      </c>
      <c r="B15" s="14" t="n">
        <v>0.172384259259259</v>
      </c>
      <c r="C15" s="0" t="s">
        <v>63</v>
      </c>
      <c r="D15" s="0" t="s">
        <v>151</v>
      </c>
      <c r="E15" s="0" t="s">
        <v>128</v>
      </c>
      <c r="F15" s="0" t="s">
        <v>66</v>
      </c>
      <c r="G15" s="0" t="n">
        <v>120</v>
      </c>
      <c r="H15" s="0" t="n">
        <v>-4.98</v>
      </c>
      <c r="I15" s="0" t="n">
        <v>115.02</v>
      </c>
      <c r="J15" s="0" t="s">
        <v>152</v>
      </c>
      <c r="K15" s="0" t="s">
        <v>68</v>
      </c>
      <c r="L15" s="0" t="s">
        <v>153</v>
      </c>
      <c r="M15" s="0" t="s">
        <v>154</v>
      </c>
      <c r="N15" s="0" t="s">
        <v>71</v>
      </c>
      <c r="AH15" s="15" t="n">
        <v>1018.1</v>
      </c>
      <c r="AI15" s="0" t="s">
        <v>155</v>
      </c>
      <c r="AJ15" s="0" t="s">
        <v>156</v>
      </c>
      <c r="AK15" s="0" t="s">
        <v>157</v>
      </c>
      <c r="AL15" s="0" t="s">
        <v>158</v>
      </c>
      <c r="AM15" s="0" t="s">
        <v>159</v>
      </c>
      <c r="AN15" s="0" t="s">
        <v>160</v>
      </c>
    </row>
    <row r="16" customFormat="false" ht="18" hidden="false" customHeight="true" outlineLevel="0" collapsed="false">
      <c r="A16" s="13" t="n">
        <v>40184</v>
      </c>
      <c r="B16" s="14" t="n">
        <v>0.227800925925926</v>
      </c>
      <c r="C16" s="0" t="s">
        <v>63</v>
      </c>
      <c r="D16" s="0" t="s">
        <v>161</v>
      </c>
      <c r="E16" s="0" t="s">
        <v>65</v>
      </c>
      <c r="F16" s="0" t="s">
        <v>66</v>
      </c>
      <c r="G16" s="0" t="n">
        <v>10</v>
      </c>
      <c r="H16" s="0" t="n">
        <v>-0.59</v>
      </c>
      <c r="I16" s="0" t="n">
        <v>9.41</v>
      </c>
      <c r="J16" s="0" t="s">
        <v>162</v>
      </c>
      <c r="K16" s="0" t="s">
        <v>68</v>
      </c>
      <c r="L16" s="0" t="s">
        <v>163</v>
      </c>
      <c r="M16" s="0" t="s">
        <v>70</v>
      </c>
      <c r="N16" s="0" t="s">
        <v>71</v>
      </c>
      <c r="O16" s="0" t="s">
        <v>72</v>
      </c>
      <c r="Q16" s="0" t="n">
        <v>0</v>
      </c>
      <c r="S16" s="0" t="n">
        <v>0</v>
      </c>
      <c r="AH16" s="15" t="n">
        <v>1027.51</v>
      </c>
      <c r="AI16" s="0" t="s">
        <v>164</v>
      </c>
      <c r="AK16" s="0" t="s">
        <v>165</v>
      </c>
      <c r="AL16" s="0" t="s">
        <v>114</v>
      </c>
      <c r="AM16" s="0" t="n">
        <v>2169</v>
      </c>
      <c r="AN16" s="0" t="s">
        <v>76</v>
      </c>
    </row>
    <row r="17" customFormat="false" ht="18" hidden="false" customHeight="true" outlineLevel="0" collapsed="false">
      <c r="A17" s="13" t="n">
        <v>40184</v>
      </c>
      <c r="B17" s="14" t="n">
        <v>0.396805555555556</v>
      </c>
      <c r="C17" s="0" t="s">
        <v>63</v>
      </c>
      <c r="D17" s="0" t="s">
        <v>166</v>
      </c>
      <c r="E17" s="0" t="s">
        <v>65</v>
      </c>
      <c r="F17" s="0" t="s">
        <v>66</v>
      </c>
      <c r="G17" s="0" t="n">
        <v>21.5</v>
      </c>
      <c r="H17" s="0" t="n">
        <v>-0.92</v>
      </c>
      <c r="I17" s="0" t="n">
        <v>20.58</v>
      </c>
      <c r="J17" s="0" t="s">
        <v>167</v>
      </c>
      <c r="K17" s="0" t="s">
        <v>68</v>
      </c>
      <c r="L17" s="0" t="s">
        <v>168</v>
      </c>
      <c r="M17" s="0" t="s">
        <v>70</v>
      </c>
      <c r="N17" s="0" t="s">
        <v>71</v>
      </c>
      <c r="O17" s="0" t="s">
        <v>72</v>
      </c>
      <c r="Q17" s="0" t="n">
        <v>0</v>
      </c>
      <c r="S17" s="0" t="n">
        <v>0</v>
      </c>
      <c r="AH17" s="15" t="n">
        <v>1048.09</v>
      </c>
      <c r="AI17" s="0" t="s">
        <v>169</v>
      </c>
      <c r="AK17" s="0" t="s">
        <v>170</v>
      </c>
      <c r="AL17" s="0" t="s">
        <v>171</v>
      </c>
      <c r="AM17" s="0" t="n">
        <v>45403</v>
      </c>
      <c r="AN17" s="0" t="s">
        <v>76</v>
      </c>
    </row>
    <row r="18" customFormat="false" ht="18" hidden="false" customHeight="true" outlineLevel="0" collapsed="false">
      <c r="A18" s="13" t="n">
        <v>40184</v>
      </c>
      <c r="B18" s="14" t="n">
        <v>0.520069444444445</v>
      </c>
      <c r="C18" s="0" t="s">
        <v>63</v>
      </c>
      <c r="D18" s="0" t="s">
        <v>172</v>
      </c>
      <c r="E18" s="0" t="s">
        <v>65</v>
      </c>
      <c r="F18" s="0" t="s">
        <v>66</v>
      </c>
      <c r="G18" s="0" t="n">
        <v>98.78</v>
      </c>
      <c r="H18" s="0" t="n">
        <v>-3.16</v>
      </c>
      <c r="I18" s="0" t="n">
        <v>95.62</v>
      </c>
      <c r="J18" s="0" t="s">
        <v>173</v>
      </c>
      <c r="K18" s="0" t="s">
        <v>68</v>
      </c>
      <c r="L18" s="0" t="s">
        <v>174</v>
      </c>
      <c r="M18" s="0" t="s">
        <v>70</v>
      </c>
      <c r="N18" s="0" t="s">
        <v>71</v>
      </c>
      <c r="O18" s="0" t="s">
        <v>72</v>
      </c>
      <c r="Q18" s="0" t="n">
        <v>0</v>
      </c>
      <c r="S18" s="0" t="n">
        <v>8.78</v>
      </c>
      <c r="AH18" s="15" t="n">
        <v>1252.16</v>
      </c>
      <c r="AI18" s="0" t="s">
        <v>175</v>
      </c>
      <c r="AK18" s="0" t="s">
        <v>176</v>
      </c>
      <c r="AL18" s="0" t="s">
        <v>126</v>
      </c>
      <c r="AM18" s="0" t="n">
        <v>92869</v>
      </c>
      <c r="AN18" s="0" t="s">
        <v>76</v>
      </c>
    </row>
    <row r="19" customFormat="false" ht="18" hidden="false" customHeight="true" outlineLevel="0" collapsed="false">
      <c r="A19" s="13" t="n">
        <v>40184</v>
      </c>
      <c r="B19" s="14" t="n">
        <v>0.486273148148148</v>
      </c>
      <c r="C19" s="0" t="s">
        <v>63</v>
      </c>
      <c r="D19" s="0" t="s">
        <v>177</v>
      </c>
      <c r="E19" s="0" t="s">
        <v>65</v>
      </c>
      <c r="F19" s="0" t="s">
        <v>66</v>
      </c>
      <c r="G19" s="0" t="n">
        <v>112</v>
      </c>
      <c r="H19" s="0" t="n">
        <v>-3.55</v>
      </c>
      <c r="I19" s="0" t="n">
        <v>108.45</v>
      </c>
      <c r="J19" s="0" t="s">
        <v>178</v>
      </c>
      <c r="K19" s="0" t="s">
        <v>68</v>
      </c>
      <c r="L19" s="0" t="s">
        <v>179</v>
      </c>
      <c r="M19" s="0" t="s">
        <v>70</v>
      </c>
      <c r="N19" s="0" t="s">
        <v>71</v>
      </c>
      <c r="O19" s="0" t="s">
        <v>72</v>
      </c>
      <c r="Q19" s="0" t="n">
        <v>0</v>
      </c>
      <c r="S19" s="0" t="n">
        <v>0</v>
      </c>
      <c r="AH19" s="15" t="n">
        <v>1156.54</v>
      </c>
      <c r="AI19" s="0" t="s">
        <v>180</v>
      </c>
      <c r="AJ19" s="0" t="s">
        <v>181</v>
      </c>
      <c r="AK19" s="0" t="s">
        <v>182</v>
      </c>
      <c r="AL19" s="0" t="s">
        <v>96</v>
      </c>
      <c r="AM19" s="0" t="n">
        <v>11230</v>
      </c>
      <c r="AN19" s="0" t="s">
        <v>76</v>
      </c>
    </row>
    <row r="20" customFormat="false" ht="18" hidden="false" customHeight="true" outlineLevel="0" collapsed="false">
      <c r="A20" s="13" t="n">
        <v>40185</v>
      </c>
      <c r="B20" s="14" t="n">
        <v>0.244305555555556</v>
      </c>
      <c r="C20" s="0" t="s">
        <v>63</v>
      </c>
      <c r="D20" s="0" t="s">
        <v>183</v>
      </c>
      <c r="E20" s="0" t="s">
        <v>128</v>
      </c>
      <c r="F20" s="0" t="s">
        <v>66</v>
      </c>
      <c r="G20" s="0" t="n">
        <v>112</v>
      </c>
      <c r="H20" s="0" t="n">
        <v>-3.55</v>
      </c>
      <c r="I20" s="0" t="n">
        <v>108.45</v>
      </c>
      <c r="J20" s="0" t="s">
        <v>184</v>
      </c>
      <c r="K20" s="0" t="s">
        <v>68</v>
      </c>
      <c r="L20" s="0" t="s">
        <v>185</v>
      </c>
      <c r="M20" s="0" t="s">
        <v>70</v>
      </c>
      <c r="N20" s="0" t="s">
        <v>71</v>
      </c>
      <c r="AH20" s="15" t="n">
        <v>1360.61</v>
      </c>
      <c r="AI20" s="0" t="s">
        <v>186</v>
      </c>
      <c r="AK20" s="0" t="s">
        <v>187</v>
      </c>
      <c r="AL20" s="0" t="s">
        <v>188</v>
      </c>
      <c r="AM20" s="0" t="n">
        <v>40380</v>
      </c>
      <c r="AN20" s="0" t="s">
        <v>76</v>
      </c>
    </row>
    <row r="21" customFormat="false" ht="18" hidden="false" customHeight="true" outlineLevel="0" collapsed="false">
      <c r="A21" s="13" t="n">
        <v>40186</v>
      </c>
      <c r="B21" s="14" t="n">
        <v>0.533449074074074</v>
      </c>
      <c r="C21" s="0" t="s">
        <v>63</v>
      </c>
      <c r="D21" s="0" t="s">
        <v>189</v>
      </c>
      <c r="E21" s="0" t="s">
        <v>65</v>
      </c>
      <c r="F21" s="0" t="s">
        <v>66</v>
      </c>
      <c r="G21" s="0" t="n">
        <v>6.5</v>
      </c>
      <c r="H21" s="0" t="n">
        <v>-0.49</v>
      </c>
      <c r="I21" s="0" t="n">
        <v>6.01</v>
      </c>
      <c r="J21" s="0" t="s">
        <v>190</v>
      </c>
      <c r="K21" s="0" t="s">
        <v>68</v>
      </c>
      <c r="L21" s="0" t="s">
        <v>191</v>
      </c>
      <c r="M21" s="0" t="s">
        <v>70</v>
      </c>
      <c r="N21" s="0" t="s">
        <v>71</v>
      </c>
      <c r="O21" s="0" t="s">
        <v>72</v>
      </c>
      <c r="Q21" s="0" t="n">
        <v>0</v>
      </c>
      <c r="S21" s="0" t="n">
        <v>0</v>
      </c>
      <c r="AF21" s="0" t="s">
        <v>192</v>
      </c>
      <c r="AH21" s="15" t="n">
        <v>1481.27</v>
      </c>
      <c r="AI21" s="0" t="s">
        <v>193</v>
      </c>
      <c r="AJ21" s="0" t="s">
        <v>194</v>
      </c>
      <c r="AK21" s="0" t="s">
        <v>195</v>
      </c>
      <c r="AL21" s="0" t="s">
        <v>89</v>
      </c>
      <c r="AM21" s="0" t="n">
        <v>65775</v>
      </c>
      <c r="AN21" s="0" t="s">
        <v>76</v>
      </c>
    </row>
    <row r="22" customFormat="false" ht="18" hidden="false" customHeight="true" outlineLevel="0" collapsed="false">
      <c r="A22" s="13" t="n">
        <v>40186</v>
      </c>
      <c r="B22" s="14" t="n">
        <v>0.0890046296296296</v>
      </c>
      <c r="C22" s="0" t="s">
        <v>63</v>
      </c>
      <c r="D22" s="0" t="s">
        <v>196</v>
      </c>
      <c r="E22" s="0" t="s">
        <v>65</v>
      </c>
      <c r="F22" s="0" t="s">
        <v>66</v>
      </c>
      <c r="G22" s="0" t="n">
        <v>27</v>
      </c>
      <c r="H22" s="0" t="n">
        <v>-1.08</v>
      </c>
      <c r="I22" s="0" t="n">
        <v>25.92</v>
      </c>
      <c r="J22" s="0" t="s">
        <v>197</v>
      </c>
      <c r="K22" s="0" t="s">
        <v>68</v>
      </c>
      <c r="L22" s="0" t="s">
        <v>198</v>
      </c>
      <c r="M22" s="0" t="s">
        <v>70</v>
      </c>
      <c r="N22" s="0" t="s">
        <v>71</v>
      </c>
      <c r="O22" s="0" t="s">
        <v>72</v>
      </c>
      <c r="Q22" s="0" t="n">
        <v>0</v>
      </c>
      <c r="S22" s="0" t="n">
        <v>0</v>
      </c>
      <c r="AH22" s="15" t="n">
        <v>1386.53</v>
      </c>
      <c r="AI22" s="0" t="s">
        <v>199</v>
      </c>
      <c r="AK22" s="0" t="s">
        <v>200</v>
      </c>
      <c r="AL22" s="0" t="s">
        <v>201</v>
      </c>
      <c r="AM22" s="0" t="n">
        <v>77379</v>
      </c>
      <c r="AN22" s="0" t="s">
        <v>76</v>
      </c>
    </row>
    <row r="23" customFormat="false" ht="18" hidden="false" customHeight="true" outlineLevel="0" collapsed="false">
      <c r="A23" s="13" t="n">
        <v>40186</v>
      </c>
      <c r="B23" s="14" t="n">
        <v>0.382743055555556</v>
      </c>
      <c r="C23" s="0" t="s">
        <v>63</v>
      </c>
      <c r="D23" s="0" t="s">
        <v>202</v>
      </c>
      <c r="E23" s="0" t="s">
        <v>65</v>
      </c>
      <c r="F23" s="0" t="s">
        <v>66</v>
      </c>
      <c r="G23" s="0" t="n">
        <v>32</v>
      </c>
      <c r="H23" s="0" t="n">
        <v>-1.23</v>
      </c>
      <c r="I23" s="0" t="n">
        <v>30.77</v>
      </c>
      <c r="J23" s="0" t="s">
        <v>203</v>
      </c>
      <c r="K23" s="0" t="s">
        <v>68</v>
      </c>
      <c r="L23" s="0" t="s">
        <v>204</v>
      </c>
      <c r="M23" s="0" t="s">
        <v>70</v>
      </c>
      <c r="N23" s="0" t="s">
        <v>86</v>
      </c>
      <c r="O23" s="0" t="s">
        <v>72</v>
      </c>
      <c r="Q23" s="0" t="n">
        <v>0</v>
      </c>
      <c r="S23" s="0" t="n">
        <v>0</v>
      </c>
      <c r="AH23" s="15" t="n">
        <v>1417.3</v>
      </c>
      <c r="AI23" s="0" t="s">
        <v>205</v>
      </c>
      <c r="AJ23" s="0" t="s">
        <v>206</v>
      </c>
      <c r="AK23" s="0" t="s">
        <v>207</v>
      </c>
      <c r="AL23" s="0" t="s">
        <v>102</v>
      </c>
      <c r="AM23" s="0" t="n">
        <v>31061</v>
      </c>
      <c r="AN23" s="0" t="s">
        <v>76</v>
      </c>
    </row>
    <row r="24" customFormat="false" ht="18" hidden="false" customHeight="true" outlineLevel="0" collapsed="false">
      <c r="A24" s="13" t="n">
        <v>40186</v>
      </c>
      <c r="B24" s="14" t="n">
        <v>0.73162037037037</v>
      </c>
      <c r="C24" s="0" t="s">
        <v>63</v>
      </c>
      <c r="D24" s="0" t="s">
        <v>208</v>
      </c>
      <c r="E24" s="0" t="s">
        <v>65</v>
      </c>
      <c r="F24" s="0" t="s">
        <v>66</v>
      </c>
      <c r="G24" s="0" t="n">
        <v>56</v>
      </c>
      <c r="H24" s="0" t="n">
        <v>-1.92</v>
      </c>
      <c r="I24" s="0" t="n">
        <v>54.08</v>
      </c>
      <c r="J24" s="0" t="s">
        <v>209</v>
      </c>
      <c r="K24" s="0" t="s">
        <v>68</v>
      </c>
      <c r="L24" s="0" t="s">
        <v>210</v>
      </c>
      <c r="M24" s="0" t="s">
        <v>70</v>
      </c>
      <c r="N24" s="0" t="s">
        <v>71</v>
      </c>
      <c r="O24" s="0" t="s">
        <v>72</v>
      </c>
      <c r="Q24" s="0" t="n">
        <v>0</v>
      </c>
      <c r="S24" s="0" t="n">
        <v>0</v>
      </c>
      <c r="AF24" s="0" t="s">
        <v>211</v>
      </c>
      <c r="AH24" s="15" t="n">
        <v>1535.35</v>
      </c>
      <c r="AI24" s="0" t="s">
        <v>212</v>
      </c>
      <c r="AK24" s="0" t="s">
        <v>213</v>
      </c>
      <c r="AL24" s="0" t="s">
        <v>201</v>
      </c>
      <c r="AM24" s="0" t="n">
        <v>75640</v>
      </c>
      <c r="AN24" s="0" t="s">
        <v>76</v>
      </c>
    </row>
    <row r="25" customFormat="false" ht="18" hidden="false" customHeight="true" outlineLevel="0" collapsed="false">
      <c r="A25" s="13" t="n">
        <v>40186</v>
      </c>
      <c r="B25" s="14" t="n">
        <v>0.429560185185185</v>
      </c>
      <c r="C25" s="0" t="s">
        <v>63</v>
      </c>
      <c r="D25" s="0" t="s">
        <v>214</v>
      </c>
      <c r="E25" s="0" t="s">
        <v>65</v>
      </c>
      <c r="F25" s="0" t="s">
        <v>66</v>
      </c>
      <c r="G25" s="0" t="n">
        <v>60</v>
      </c>
      <c r="H25" s="0" t="n">
        <v>-2.04</v>
      </c>
      <c r="I25" s="0" t="n">
        <v>57.96</v>
      </c>
      <c r="J25" s="0" t="s">
        <v>215</v>
      </c>
      <c r="K25" s="0" t="s">
        <v>68</v>
      </c>
      <c r="L25" s="0" t="s">
        <v>216</v>
      </c>
      <c r="M25" s="0" t="s">
        <v>70</v>
      </c>
      <c r="N25" s="0" t="s">
        <v>71</v>
      </c>
      <c r="O25" s="0" t="s">
        <v>72</v>
      </c>
      <c r="Q25" s="0" t="n">
        <v>0</v>
      </c>
      <c r="S25" s="0" t="n">
        <v>0</v>
      </c>
      <c r="AH25" s="15" t="n">
        <v>1475.26</v>
      </c>
      <c r="AI25" s="0" t="s">
        <v>217</v>
      </c>
      <c r="AK25" s="0" t="s">
        <v>218</v>
      </c>
      <c r="AL25" s="0" t="s">
        <v>219</v>
      </c>
      <c r="AM25" s="0" t="n">
        <v>26206</v>
      </c>
      <c r="AN25" s="0" t="s">
        <v>76</v>
      </c>
    </row>
    <row r="26" customFormat="false" ht="18" hidden="false" customHeight="true" outlineLevel="0" collapsed="false">
      <c r="A26" s="13" t="n">
        <v>40187</v>
      </c>
      <c r="B26" s="14" t="n">
        <v>0.553645833333333</v>
      </c>
      <c r="C26" s="0" t="s">
        <v>63</v>
      </c>
      <c r="D26" s="0" t="s">
        <v>220</v>
      </c>
      <c r="E26" s="0" t="s">
        <v>65</v>
      </c>
      <c r="F26" s="0" t="s">
        <v>66</v>
      </c>
      <c r="G26" s="0" t="n">
        <v>57</v>
      </c>
      <c r="H26" s="0" t="n">
        <v>-1.95</v>
      </c>
      <c r="I26" s="0" t="n">
        <v>55.05</v>
      </c>
      <c r="J26" s="0" t="s">
        <v>221</v>
      </c>
      <c r="K26" s="0" t="s">
        <v>68</v>
      </c>
      <c r="L26" s="0" t="s">
        <v>222</v>
      </c>
      <c r="M26" s="0" t="s">
        <v>70</v>
      </c>
      <c r="N26" s="0" t="s">
        <v>71</v>
      </c>
      <c r="O26" s="0" t="s">
        <v>72</v>
      </c>
      <c r="Q26" s="0" t="n">
        <v>0</v>
      </c>
      <c r="S26" s="0" t="n">
        <v>0</v>
      </c>
      <c r="AH26" s="0" t="n">
        <v>190.4</v>
      </c>
      <c r="AI26" s="0" t="s">
        <v>223</v>
      </c>
      <c r="AK26" s="0" t="s">
        <v>224</v>
      </c>
      <c r="AL26" s="0" t="s">
        <v>171</v>
      </c>
      <c r="AM26" s="0" t="n">
        <v>45373</v>
      </c>
      <c r="AN26" s="0" t="s">
        <v>76</v>
      </c>
    </row>
    <row r="27" customFormat="false" ht="18" hidden="false" customHeight="true" outlineLevel="0" collapsed="false">
      <c r="A27" s="13" t="n">
        <v>40187</v>
      </c>
      <c r="B27" s="14" t="n">
        <v>0.631203703703704</v>
      </c>
      <c r="C27" s="0" t="s">
        <v>63</v>
      </c>
      <c r="D27" s="0" t="s">
        <v>225</v>
      </c>
      <c r="E27" s="0" t="s">
        <v>65</v>
      </c>
      <c r="F27" s="0" t="s">
        <v>66</v>
      </c>
      <c r="G27" s="0" t="n">
        <v>97</v>
      </c>
      <c r="H27" s="0" t="n">
        <v>-3.11</v>
      </c>
      <c r="I27" s="0" t="n">
        <v>93.89</v>
      </c>
      <c r="J27" s="0" t="s">
        <v>226</v>
      </c>
      <c r="K27" s="0" t="s">
        <v>68</v>
      </c>
      <c r="L27" s="0" t="s">
        <v>227</v>
      </c>
      <c r="M27" s="0" t="s">
        <v>70</v>
      </c>
      <c r="N27" s="0" t="s">
        <v>71</v>
      </c>
      <c r="O27" s="0" t="s">
        <v>72</v>
      </c>
      <c r="Q27" s="0" t="n">
        <v>0</v>
      </c>
      <c r="S27" s="0" t="n">
        <v>0</v>
      </c>
      <c r="AH27" s="0" t="n">
        <v>284.29</v>
      </c>
      <c r="AI27" s="0" t="s">
        <v>228</v>
      </c>
      <c r="AK27" s="0" t="s">
        <v>229</v>
      </c>
      <c r="AL27" s="0" t="s">
        <v>230</v>
      </c>
      <c r="AM27" s="0" t="n">
        <v>81419</v>
      </c>
      <c r="AN27" s="0" t="s">
        <v>76</v>
      </c>
    </row>
    <row r="28" customFormat="false" ht="18" hidden="false" customHeight="true" outlineLevel="0" collapsed="false">
      <c r="A28" s="13" t="n">
        <v>40189</v>
      </c>
      <c r="B28" s="14" t="n">
        <v>0.295740740740741</v>
      </c>
      <c r="C28" s="0" t="s">
        <v>63</v>
      </c>
      <c r="D28" s="0" t="s">
        <v>231</v>
      </c>
      <c r="E28" s="0" t="s">
        <v>65</v>
      </c>
      <c r="F28" s="0" t="s">
        <v>66</v>
      </c>
      <c r="G28" s="0" t="n">
        <v>39</v>
      </c>
      <c r="H28" s="0" t="n">
        <v>-1.43</v>
      </c>
      <c r="I28" s="0" t="n">
        <v>37.57</v>
      </c>
      <c r="J28" s="0" t="s">
        <v>232</v>
      </c>
      <c r="K28" s="0" t="s">
        <v>68</v>
      </c>
      <c r="L28" s="0" t="s">
        <v>233</v>
      </c>
      <c r="M28" s="0" t="s">
        <v>70</v>
      </c>
      <c r="N28" s="0" t="s">
        <v>71</v>
      </c>
      <c r="O28" s="0" t="s">
        <v>72</v>
      </c>
      <c r="Q28" s="0" t="n">
        <v>0</v>
      </c>
      <c r="S28" s="0" t="n">
        <v>0</v>
      </c>
      <c r="AF28" s="16" t="s">
        <v>234</v>
      </c>
      <c r="AH28" s="0" t="n">
        <v>321.86</v>
      </c>
      <c r="AI28" s="0" t="s">
        <v>235</v>
      </c>
      <c r="AK28" s="0" t="s">
        <v>236</v>
      </c>
      <c r="AL28" s="0" t="s">
        <v>237</v>
      </c>
      <c r="AM28" s="0" t="n">
        <v>18202</v>
      </c>
      <c r="AN28" s="0" t="s">
        <v>76</v>
      </c>
    </row>
    <row r="29" customFormat="false" ht="18" hidden="false" customHeight="true" outlineLevel="0" collapsed="false">
      <c r="A29" s="13" t="n">
        <v>40190</v>
      </c>
      <c r="B29" s="14" t="n">
        <v>0.310636574074074</v>
      </c>
      <c r="C29" s="0" t="s">
        <v>63</v>
      </c>
      <c r="D29" s="0" t="s">
        <v>238</v>
      </c>
      <c r="E29" s="0" t="s">
        <v>65</v>
      </c>
      <c r="F29" s="0" t="s">
        <v>66</v>
      </c>
      <c r="G29" s="0" t="n">
        <v>13</v>
      </c>
      <c r="H29" s="0" t="n">
        <v>-0.68</v>
      </c>
      <c r="I29" s="0" t="n">
        <v>12.32</v>
      </c>
      <c r="J29" s="0" t="s">
        <v>239</v>
      </c>
      <c r="K29" s="0" t="s">
        <v>68</v>
      </c>
      <c r="L29" s="0" t="s">
        <v>240</v>
      </c>
      <c r="M29" s="0" t="s">
        <v>70</v>
      </c>
      <c r="N29" s="0" t="s">
        <v>71</v>
      </c>
      <c r="O29" s="0" t="s">
        <v>72</v>
      </c>
      <c r="Q29" s="0" t="n">
        <v>0</v>
      </c>
      <c r="S29" s="0" t="n">
        <v>0</v>
      </c>
      <c r="AH29" s="0" t="n">
        <v>334.18</v>
      </c>
      <c r="AI29" s="0" t="s">
        <v>241</v>
      </c>
      <c r="AK29" s="0" t="s">
        <v>242</v>
      </c>
      <c r="AL29" s="0" t="s">
        <v>243</v>
      </c>
      <c r="AM29" s="0" t="n">
        <v>85142</v>
      </c>
      <c r="AN29" s="0" t="s">
        <v>76</v>
      </c>
    </row>
    <row r="30" customFormat="false" ht="18" hidden="false" customHeight="true" outlineLevel="0" collapsed="false">
      <c r="A30" s="13" t="n">
        <v>40190</v>
      </c>
      <c r="B30" s="14" t="n">
        <v>0.924849537037037</v>
      </c>
      <c r="C30" s="0" t="s">
        <v>63</v>
      </c>
      <c r="D30" s="0" t="s">
        <v>244</v>
      </c>
      <c r="E30" s="0" t="s">
        <v>65</v>
      </c>
      <c r="F30" s="0" t="s">
        <v>66</v>
      </c>
      <c r="G30" s="0" t="n">
        <v>144</v>
      </c>
      <c r="H30" s="0" t="n">
        <v>-4.48</v>
      </c>
      <c r="I30" s="0" t="n">
        <v>139.52</v>
      </c>
      <c r="J30" s="0" t="s">
        <v>245</v>
      </c>
      <c r="K30" s="0" t="s">
        <v>68</v>
      </c>
      <c r="L30" s="0" t="s">
        <v>246</v>
      </c>
      <c r="M30" s="0" t="s">
        <v>70</v>
      </c>
      <c r="N30" s="0" t="s">
        <v>71</v>
      </c>
      <c r="O30" s="0" t="s">
        <v>72</v>
      </c>
      <c r="Q30" s="0" t="n">
        <v>0</v>
      </c>
      <c r="S30" s="0" t="n">
        <v>0</v>
      </c>
      <c r="AH30" s="0" t="n">
        <v>692.85</v>
      </c>
      <c r="AI30" s="0" t="s">
        <v>247</v>
      </c>
      <c r="AK30" s="0" t="s">
        <v>248</v>
      </c>
      <c r="AL30" s="0" t="s">
        <v>249</v>
      </c>
      <c r="AM30" s="0" t="n">
        <v>8854</v>
      </c>
      <c r="AN30" s="0" t="s">
        <v>76</v>
      </c>
    </row>
    <row r="31" customFormat="false" ht="18" hidden="false" customHeight="true" outlineLevel="0" collapsed="false">
      <c r="A31" s="13" t="n">
        <v>40190</v>
      </c>
      <c r="B31" s="14" t="n">
        <v>0.427361111111111</v>
      </c>
      <c r="C31" s="0" t="s">
        <v>63</v>
      </c>
      <c r="D31" s="0" t="s">
        <v>177</v>
      </c>
      <c r="E31" s="0" t="s">
        <v>65</v>
      </c>
      <c r="F31" s="0" t="s">
        <v>66</v>
      </c>
      <c r="G31" s="0" t="n">
        <v>226</v>
      </c>
      <c r="H31" s="0" t="n">
        <v>-6.85</v>
      </c>
      <c r="I31" s="0" t="n">
        <v>219.15</v>
      </c>
      <c r="J31" s="0" t="s">
        <v>178</v>
      </c>
      <c r="K31" s="0" t="s">
        <v>68</v>
      </c>
      <c r="L31" s="0" t="s">
        <v>250</v>
      </c>
      <c r="M31" s="0" t="s">
        <v>70</v>
      </c>
      <c r="N31" s="0" t="s">
        <v>71</v>
      </c>
      <c r="O31" s="0" t="s">
        <v>72</v>
      </c>
      <c r="Q31" s="0" t="n">
        <v>0</v>
      </c>
      <c r="S31" s="0" t="n">
        <v>0</v>
      </c>
      <c r="AH31" s="0" t="n">
        <v>553.33</v>
      </c>
      <c r="AI31" s="0" t="s">
        <v>180</v>
      </c>
      <c r="AJ31" s="0" t="s">
        <v>181</v>
      </c>
      <c r="AK31" s="0" t="s">
        <v>182</v>
      </c>
      <c r="AL31" s="0" t="s">
        <v>96</v>
      </c>
      <c r="AM31" s="0" t="n">
        <v>11230</v>
      </c>
      <c r="AN31" s="0" t="s">
        <v>76</v>
      </c>
    </row>
    <row r="32" customFormat="false" ht="18" hidden="false" customHeight="true" outlineLevel="0" collapsed="false">
      <c r="A32" s="13" t="n">
        <v>40191</v>
      </c>
      <c r="B32" s="14" t="n">
        <v>0.802743055555556</v>
      </c>
      <c r="C32" s="0" t="s">
        <v>63</v>
      </c>
      <c r="D32" s="0" t="s">
        <v>251</v>
      </c>
      <c r="E32" s="0" t="s">
        <v>65</v>
      </c>
      <c r="F32" s="0" t="s">
        <v>66</v>
      </c>
      <c r="G32" s="0" t="n">
        <v>28</v>
      </c>
      <c r="H32" s="0" t="n">
        <v>-1.11</v>
      </c>
      <c r="I32" s="0" t="n">
        <v>26.89</v>
      </c>
      <c r="J32" s="0" t="s">
        <v>252</v>
      </c>
      <c r="K32" s="0" t="s">
        <v>68</v>
      </c>
      <c r="L32" s="0" t="s">
        <v>253</v>
      </c>
      <c r="M32" s="0" t="s">
        <v>70</v>
      </c>
      <c r="N32" s="0" t="s">
        <v>71</v>
      </c>
      <c r="O32" s="0" t="s">
        <v>72</v>
      </c>
      <c r="Q32" s="0" t="n">
        <v>0</v>
      </c>
      <c r="S32" s="0" t="n">
        <v>0</v>
      </c>
      <c r="AH32" s="0" t="n">
        <v>719.74</v>
      </c>
      <c r="AI32" s="0" t="s">
        <v>254</v>
      </c>
      <c r="AK32" s="0" t="s">
        <v>255</v>
      </c>
      <c r="AL32" s="0" t="s">
        <v>256</v>
      </c>
      <c r="AM32" s="0" t="n">
        <v>6615</v>
      </c>
      <c r="AN32" s="0" t="s">
        <v>76</v>
      </c>
    </row>
    <row r="33" customFormat="false" ht="18" hidden="false" customHeight="true" outlineLevel="0" collapsed="false">
      <c r="A33" s="13" t="n">
        <v>40193</v>
      </c>
      <c r="B33" s="14" t="n">
        <v>0.377638888888889</v>
      </c>
      <c r="C33" s="0" t="s">
        <v>63</v>
      </c>
      <c r="D33" s="0" t="s">
        <v>257</v>
      </c>
      <c r="E33" s="0" t="s">
        <v>65</v>
      </c>
      <c r="F33" s="0" t="s">
        <v>66</v>
      </c>
      <c r="G33" s="0" t="n">
        <v>18</v>
      </c>
      <c r="H33" s="0" t="n">
        <v>-0.82</v>
      </c>
      <c r="I33" s="0" t="n">
        <v>17.18</v>
      </c>
      <c r="J33" s="0" t="s">
        <v>258</v>
      </c>
      <c r="K33" s="0" t="s">
        <v>68</v>
      </c>
      <c r="L33" s="0" t="s">
        <v>259</v>
      </c>
      <c r="M33" s="0" t="s">
        <v>70</v>
      </c>
      <c r="N33" s="0" t="s">
        <v>71</v>
      </c>
      <c r="O33" s="0" t="s">
        <v>72</v>
      </c>
      <c r="Q33" s="0" t="n">
        <v>0</v>
      </c>
      <c r="S33" s="0" t="n">
        <v>0</v>
      </c>
      <c r="AH33" s="0" t="n">
        <v>928.58</v>
      </c>
      <c r="AI33" s="0" t="s">
        <v>260</v>
      </c>
      <c r="AK33" s="0" t="s">
        <v>261</v>
      </c>
      <c r="AL33" s="0" t="s">
        <v>96</v>
      </c>
      <c r="AM33" s="0" t="n">
        <v>14226</v>
      </c>
      <c r="AN33" s="0" t="s">
        <v>76</v>
      </c>
    </row>
    <row r="34" customFormat="false" ht="18" hidden="false" customHeight="true" outlineLevel="0" collapsed="false">
      <c r="A34" s="13" t="n">
        <v>40193</v>
      </c>
      <c r="B34" s="14" t="n">
        <v>0.351423611111111</v>
      </c>
      <c r="C34" s="0" t="s">
        <v>63</v>
      </c>
      <c r="D34" s="0" t="s">
        <v>177</v>
      </c>
      <c r="E34" s="0" t="s">
        <v>65</v>
      </c>
      <c r="F34" s="0" t="s">
        <v>66</v>
      </c>
      <c r="G34" s="0" t="n">
        <v>70</v>
      </c>
      <c r="H34" s="0" t="n">
        <v>-2.33</v>
      </c>
      <c r="I34" s="0" t="n">
        <v>67.67</v>
      </c>
      <c r="J34" s="0" t="s">
        <v>178</v>
      </c>
      <c r="K34" s="0" t="s">
        <v>68</v>
      </c>
      <c r="L34" s="0" t="s">
        <v>262</v>
      </c>
      <c r="M34" s="0" t="s">
        <v>70</v>
      </c>
      <c r="N34" s="0" t="s">
        <v>71</v>
      </c>
      <c r="O34" s="0" t="s">
        <v>72</v>
      </c>
      <c r="Q34" s="0" t="n">
        <v>0</v>
      </c>
      <c r="S34" s="0" t="n">
        <v>0</v>
      </c>
      <c r="AF34" s="0" t="s">
        <v>263</v>
      </c>
      <c r="AH34" s="0" t="n">
        <v>911.4</v>
      </c>
      <c r="AI34" s="0" t="s">
        <v>180</v>
      </c>
      <c r="AJ34" s="0" t="s">
        <v>181</v>
      </c>
      <c r="AK34" s="0" t="s">
        <v>182</v>
      </c>
      <c r="AL34" s="0" t="s">
        <v>96</v>
      </c>
      <c r="AM34" s="0" t="n">
        <v>11230</v>
      </c>
      <c r="AN34" s="0" t="s">
        <v>76</v>
      </c>
    </row>
    <row r="35" customFormat="false" ht="18" hidden="false" customHeight="true" outlineLevel="0" collapsed="false">
      <c r="A35" s="13" t="n">
        <v>40193</v>
      </c>
      <c r="B35" s="14" t="n">
        <v>0.00893518518518519</v>
      </c>
      <c r="C35" s="0" t="s">
        <v>63</v>
      </c>
      <c r="D35" s="0" t="s">
        <v>264</v>
      </c>
      <c r="E35" s="0" t="s">
        <v>65</v>
      </c>
      <c r="F35" s="0" t="s">
        <v>66</v>
      </c>
      <c r="G35" s="0" t="n">
        <v>128</v>
      </c>
      <c r="H35" s="0" t="n">
        <v>-4.01</v>
      </c>
      <c r="I35" s="0" t="n">
        <v>123.99</v>
      </c>
      <c r="J35" s="0" t="s">
        <v>265</v>
      </c>
      <c r="K35" s="0" t="s">
        <v>68</v>
      </c>
      <c r="L35" s="0" t="s">
        <v>266</v>
      </c>
      <c r="M35" s="0" t="s">
        <v>70</v>
      </c>
      <c r="N35" s="0" t="s">
        <v>71</v>
      </c>
      <c r="O35" s="0" t="s">
        <v>72</v>
      </c>
      <c r="Q35" s="0" t="n">
        <v>0</v>
      </c>
      <c r="S35" s="0" t="n">
        <v>0</v>
      </c>
      <c r="AF35" s="0" t="s">
        <v>267</v>
      </c>
      <c r="AH35" s="0" t="n">
        <v>843.73</v>
      </c>
      <c r="AI35" s="0" t="s">
        <v>268</v>
      </c>
      <c r="AK35" s="0" t="s">
        <v>269</v>
      </c>
      <c r="AL35" s="0" t="s">
        <v>270</v>
      </c>
      <c r="AM35" s="0" t="n">
        <v>46226</v>
      </c>
      <c r="AN35" s="0" t="s">
        <v>76</v>
      </c>
    </row>
    <row r="36" customFormat="false" ht="18" hidden="false" customHeight="true" outlineLevel="0" collapsed="false">
      <c r="A36" s="13" t="n">
        <v>40195</v>
      </c>
      <c r="B36" s="14" t="n">
        <v>0.569467592592593</v>
      </c>
      <c r="C36" s="0" t="s">
        <v>63</v>
      </c>
      <c r="D36" s="0" t="s">
        <v>271</v>
      </c>
      <c r="E36" s="0" t="s">
        <v>65</v>
      </c>
      <c r="F36" s="0" t="s">
        <v>66</v>
      </c>
      <c r="G36" s="0" t="n">
        <v>17</v>
      </c>
      <c r="H36" s="0" t="n">
        <v>-0.79</v>
      </c>
      <c r="I36" s="0" t="n">
        <v>16.21</v>
      </c>
      <c r="J36" s="0" t="s">
        <v>272</v>
      </c>
      <c r="K36" s="0" t="s">
        <v>68</v>
      </c>
      <c r="L36" s="0" t="s">
        <v>273</v>
      </c>
      <c r="M36" s="0" t="s">
        <v>93</v>
      </c>
      <c r="N36" s="0" t="s">
        <v>71</v>
      </c>
      <c r="O36" s="0" t="s">
        <v>72</v>
      </c>
      <c r="Q36" s="0" t="n">
        <v>0</v>
      </c>
      <c r="S36" s="0" t="n">
        <v>0</v>
      </c>
      <c r="AH36" s="0" t="n">
        <v>944.79</v>
      </c>
      <c r="AI36" s="0" t="s">
        <v>274</v>
      </c>
      <c r="AK36" s="0" t="s">
        <v>275</v>
      </c>
      <c r="AL36" s="0" t="s">
        <v>276</v>
      </c>
      <c r="AM36" s="0" t="n">
        <v>62656</v>
      </c>
      <c r="AN36" s="0" t="s">
        <v>76</v>
      </c>
    </row>
    <row r="37" customFormat="false" ht="18" hidden="false" customHeight="true" outlineLevel="0" collapsed="false">
      <c r="A37" s="13" t="n">
        <v>40196</v>
      </c>
      <c r="B37" s="14" t="n">
        <v>0.473425925925926</v>
      </c>
      <c r="C37" s="0" t="s">
        <v>63</v>
      </c>
      <c r="D37" s="0" t="s">
        <v>277</v>
      </c>
      <c r="E37" s="0" t="s">
        <v>65</v>
      </c>
      <c r="F37" s="0" t="s">
        <v>66</v>
      </c>
      <c r="G37" s="0" t="n">
        <v>29</v>
      </c>
      <c r="H37" s="0" t="n">
        <v>-1.14</v>
      </c>
      <c r="I37" s="0" t="n">
        <v>27.86</v>
      </c>
      <c r="J37" s="0" t="s">
        <v>278</v>
      </c>
      <c r="K37" s="0" t="s">
        <v>68</v>
      </c>
      <c r="L37" s="0" t="s">
        <v>279</v>
      </c>
      <c r="M37" s="0" t="s">
        <v>70</v>
      </c>
      <c r="N37" s="0" t="s">
        <v>71</v>
      </c>
      <c r="O37" s="0" t="s">
        <v>72</v>
      </c>
      <c r="Q37" s="0" t="n">
        <v>0</v>
      </c>
      <c r="S37" s="0" t="n">
        <v>0</v>
      </c>
      <c r="AH37" s="15" t="n">
        <v>1071.39</v>
      </c>
      <c r="AI37" s="0" t="s">
        <v>280</v>
      </c>
      <c r="AK37" s="0" t="s">
        <v>281</v>
      </c>
      <c r="AL37" s="0" t="s">
        <v>270</v>
      </c>
      <c r="AM37" s="0" t="n">
        <v>47995</v>
      </c>
      <c r="AN37" s="0" t="s">
        <v>76</v>
      </c>
    </row>
    <row r="38" customFormat="false" ht="18" hidden="false" customHeight="true" outlineLevel="0" collapsed="false">
      <c r="A38" s="13" t="n">
        <v>40196</v>
      </c>
      <c r="B38" s="14" t="n">
        <v>0.524386574074074</v>
      </c>
      <c r="C38" s="0" t="s">
        <v>63</v>
      </c>
      <c r="D38" s="0" t="s">
        <v>282</v>
      </c>
      <c r="E38" s="0" t="s">
        <v>65</v>
      </c>
      <c r="F38" s="0" t="s">
        <v>66</v>
      </c>
      <c r="G38" s="0" t="n">
        <v>56</v>
      </c>
      <c r="H38" s="0" t="n">
        <v>-1.92</v>
      </c>
      <c r="I38" s="0" t="n">
        <v>54.08</v>
      </c>
      <c r="J38" s="0" t="s">
        <v>283</v>
      </c>
      <c r="K38" s="0" t="s">
        <v>68</v>
      </c>
      <c r="L38" s="0" t="s">
        <v>284</v>
      </c>
      <c r="M38" s="0" t="s">
        <v>70</v>
      </c>
      <c r="N38" s="0" t="s">
        <v>71</v>
      </c>
      <c r="O38" s="0" t="s">
        <v>72</v>
      </c>
      <c r="Q38" s="0" t="n">
        <v>0</v>
      </c>
      <c r="S38" s="0" t="n">
        <v>0</v>
      </c>
      <c r="AH38" s="0" t="n">
        <v>125.47</v>
      </c>
      <c r="AI38" s="0" t="s">
        <v>285</v>
      </c>
      <c r="AK38" s="0" t="s">
        <v>286</v>
      </c>
      <c r="AL38" s="0" t="s">
        <v>75</v>
      </c>
      <c r="AM38" s="0" t="n">
        <v>54650</v>
      </c>
      <c r="AN38" s="0" t="s">
        <v>76</v>
      </c>
    </row>
    <row r="39" customFormat="false" ht="18" hidden="false" customHeight="true" outlineLevel="0" collapsed="false">
      <c r="A39" s="13" t="n">
        <v>40196</v>
      </c>
      <c r="B39" s="14" t="n">
        <v>0.678101851851852</v>
      </c>
      <c r="C39" s="0" t="s">
        <v>63</v>
      </c>
      <c r="D39" s="0" t="s">
        <v>287</v>
      </c>
      <c r="E39" s="0" t="s">
        <v>65</v>
      </c>
      <c r="F39" s="0" t="s">
        <v>66</v>
      </c>
      <c r="G39" s="0" t="n">
        <v>63</v>
      </c>
      <c r="H39" s="0" t="n">
        <v>-2.13</v>
      </c>
      <c r="I39" s="0" t="n">
        <v>60.87</v>
      </c>
      <c r="J39" s="0" t="s">
        <v>288</v>
      </c>
      <c r="K39" s="0" t="s">
        <v>68</v>
      </c>
      <c r="L39" s="0" t="s">
        <v>289</v>
      </c>
      <c r="M39" s="0" t="s">
        <v>93</v>
      </c>
      <c r="N39" s="0" t="s">
        <v>86</v>
      </c>
      <c r="O39" s="0" t="s">
        <v>72</v>
      </c>
      <c r="Q39" s="0" t="n">
        <v>0</v>
      </c>
      <c r="S39" s="0" t="n">
        <v>0</v>
      </c>
      <c r="AH39" s="0" t="n">
        <v>186.34</v>
      </c>
      <c r="AI39" s="0" t="s">
        <v>290</v>
      </c>
      <c r="AK39" s="0" t="s">
        <v>291</v>
      </c>
      <c r="AL39" s="0" t="s">
        <v>114</v>
      </c>
      <c r="AM39" s="0" t="n">
        <v>2322</v>
      </c>
      <c r="AN39" s="0" t="s">
        <v>76</v>
      </c>
    </row>
    <row r="40" customFormat="false" ht="18" hidden="false" customHeight="true" outlineLevel="0" collapsed="false">
      <c r="A40" s="13" t="n">
        <v>40196</v>
      </c>
      <c r="B40" s="14" t="n">
        <v>0.435150462962963</v>
      </c>
      <c r="C40" s="0" t="s">
        <v>63</v>
      </c>
      <c r="D40" s="0" t="s">
        <v>292</v>
      </c>
      <c r="E40" s="0" t="s">
        <v>65</v>
      </c>
      <c r="F40" s="0" t="s">
        <v>66</v>
      </c>
      <c r="G40" s="0" t="n">
        <v>102</v>
      </c>
      <c r="H40" s="0" t="n">
        <v>-3.26</v>
      </c>
      <c r="I40" s="0" t="n">
        <v>98.74</v>
      </c>
      <c r="J40" s="0" t="s">
        <v>293</v>
      </c>
      <c r="K40" s="0" t="s">
        <v>68</v>
      </c>
      <c r="L40" s="0" t="s">
        <v>294</v>
      </c>
      <c r="M40" s="0" t="s">
        <v>93</v>
      </c>
      <c r="N40" s="0" t="s">
        <v>71</v>
      </c>
      <c r="O40" s="0" t="s">
        <v>72</v>
      </c>
      <c r="Q40" s="0" t="n">
        <v>0</v>
      </c>
      <c r="S40" s="0" t="n">
        <v>0</v>
      </c>
      <c r="AH40" s="15" t="n">
        <v>1043.53</v>
      </c>
      <c r="AI40" s="0" t="s">
        <v>295</v>
      </c>
      <c r="AK40" s="0" t="s">
        <v>296</v>
      </c>
      <c r="AL40" s="0" t="s">
        <v>249</v>
      </c>
      <c r="AM40" s="0" t="n">
        <v>7666</v>
      </c>
      <c r="AN40" s="0" t="s">
        <v>76</v>
      </c>
    </row>
    <row r="41" customFormat="false" ht="18" hidden="false" customHeight="true" outlineLevel="0" collapsed="false">
      <c r="A41" s="13" t="n">
        <v>40197</v>
      </c>
      <c r="B41" s="14" t="n">
        <v>0.822384259259259</v>
      </c>
      <c r="C41" s="0" t="s">
        <v>63</v>
      </c>
      <c r="D41" s="0" t="s">
        <v>297</v>
      </c>
      <c r="E41" s="0" t="s">
        <v>65</v>
      </c>
      <c r="F41" s="0" t="s">
        <v>66</v>
      </c>
      <c r="G41" s="0" t="n">
        <v>22.5</v>
      </c>
      <c r="H41" s="0" t="n">
        <v>-0.95</v>
      </c>
      <c r="I41" s="0" t="n">
        <v>21.55</v>
      </c>
      <c r="J41" s="0" t="s">
        <v>298</v>
      </c>
      <c r="K41" s="0" t="s">
        <v>68</v>
      </c>
      <c r="L41" s="0" t="s">
        <v>299</v>
      </c>
      <c r="M41" s="0" t="s">
        <v>70</v>
      </c>
      <c r="N41" s="0" t="s">
        <v>71</v>
      </c>
      <c r="O41" s="0" t="s">
        <v>72</v>
      </c>
      <c r="Q41" s="0" t="n">
        <v>0</v>
      </c>
      <c r="S41" s="0" t="n">
        <v>0</v>
      </c>
      <c r="AH41" s="0" t="n">
        <v>461.62</v>
      </c>
      <c r="AI41" s="0" t="s">
        <v>300</v>
      </c>
      <c r="AK41" s="0" t="s">
        <v>301</v>
      </c>
      <c r="AL41" s="0" t="s">
        <v>302</v>
      </c>
      <c r="AM41" s="0" t="n">
        <v>27703</v>
      </c>
      <c r="AN41" s="0" t="s">
        <v>76</v>
      </c>
    </row>
    <row r="42" customFormat="false" ht="18" hidden="false" customHeight="true" outlineLevel="0" collapsed="false">
      <c r="A42" s="13" t="n">
        <v>40197</v>
      </c>
      <c r="B42" s="14" t="n">
        <v>0.0870833333333333</v>
      </c>
      <c r="C42" s="0" t="s">
        <v>63</v>
      </c>
      <c r="D42" s="0" t="s">
        <v>303</v>
      </c>
      <c r="E42" s="0" t="s">
        <v>65</v>
      </c>
      <c r="F42" s="0" t="s">
        <v>66</v>
      </c>
      <c r="G42" s="0" t="n">
        <v>122.92</v>
      </c>
      <c r="H42" s="0" t="n">
        <v>-3.86</v>
      </c>
      <c r="I42" s="0" t="n">
        <v>119.06</v>
      </c>
      <c r="J42" s="0" t="s">
        <v>304</v>
      </c>
      <c r="K42" s="0" t="s">
        <v>68</v>
      </c>
      <c r="L42" s="0" t="s">
        <v>305</v>
      </c>
      <c r="M42" s="0" t="s">
        <v>70</v>
      </c>
      <c r="N42" s="0" t="s">
        <v>71</v>
      </c>
      <c r="O42" s="0" t="s">
        <v>72</v>
      </c>
      <c r="Q42" s="0" t="n">
        <v>0</v>
      </c>
      <c r="S42" s="0" t="n">
        <v>10.92</v>
      </c>
      <c r="AH42" s="0" t="n">
        <v>305.4</v>
      </c>
      <c r="AI42" s="0" t="s">
        <v>306</v>
      </c>
      <c r="AK42" s="0" t="s">
        <v>307</v>
      </c>
      <c r="AL42" s="0" t="s">
        <v>126</v>
      </c>
      <c r="AM42" s="0" t="n">
        <v>95037</v>
      </c>
      <c r="AN42" s="0" t="s">
        <v>76</v>
      </c>
    </row>
    <row r="43" customFormat="false" ht="18" hidden="false" customHeight="true" outlineLevel="0" collapsed="false">
      <c r="A43" s="13" t="n">
        <v>40197</v>
      </c>
      <c r="B43" s="14" t="n">
        <v>0.482939814814815</v>
      </c>
      <c r="C43" s="0" t="s">
        <v>63</v>
      </c>
      <c r="D43" s="0" t="s">
        <v>308</v>
      </c>
      <c r="E43" s="0" t="s">
        <v>65</v>
      </c>
      <c r="F43" s="0" t="s">
        <v>66</v>
      </c>
      <c r="G43" s="0" t="n">
        <v>139</v>
      </c>
      <c r="H43" s="0" t="n">
        <v>-4.33</v>
      </c>
      <c r="I43" s="0" t="n">
        <v>134.67</v>
      </c>
      <c r="J43" s="0" t="s">
        <v>309</v>
      </c>
      <c r="K43" s="0" t="s">
        <v>68</v>
      </c>
      <c r="L43" s="0" t="s">
        <v>310</v>
      </c>
      <c r="M43" s="0" t="s">
        <v>70</v>
      </c>
      <c r="N43" s="0" t="s">
        <v>71</v>
      </c>
      <c r="O43" s="0" t="s">
        <v>72</v>
      </c>
      <c r="Q43" s="0" t="n">
        <v>0</v>
      </c>
      <c r="S43" s="0" t="n">
        <v>0</v>
      </c>
      <c r="AH43" s="0" t="n">
        <v>440.07</v>
      </c>
      <c r="AI43" s="0" t="s">
        <v>311</v>
      </c>
      <c r="AK43" s="0" t="s">
        <v>312</v>
      </c>
      <c r="AL43" s="0" t="s">
        <v>313</v>
      </c>
      <c r="AM43" s="0" t="n">
        <v>97478</v>
      </c>
      <c r="AN43" s="0" t="s">
        <v>76</v>
      </c>
    </row>
    <row r="44" customFormat="false" ht="18" hidden="false" customHeight="true" outlineLevel="0" collapsed="false">
      <c r="A44" s="13" t="n">
        <v>40198</v>
      </c>
      <c r="B44" s="14" t="n">
        <v>0.856550925925926</v>
      </c>
      <c r="C44" s="0" t="s">
        <v>63</v>
      </c>
      <c r="D44" s="0" t="s">
        <v>297</v>
      </c>
      <c r="E44" s="0" t="s">
        <v>65</v>
      </c>
      <c r="F44" s="0" t="s">
        <v>66</v>
      </c>
      <c r="G44" s="0" t="n">
        <v>8.5</v>
      </c>
      <c r="H44" s="0" t="n">
        <v>-0.55</v>
      </c>
      <c r="I44" s="0" t="n">
        <v>7.95</v>
      </c>
      <c r="J44" s="0" t="s">
        <v>298</v>
      </c>
      <c r="K44" s="0" t="s">
        <v>68</v>
      </c>
      <c r="L44" s="0" t="s">
        <v>314</v>
      </c>
      <c r="M44" s="0" t="s">
        <v>70</v>
      </c>
      <c r="N44" s="0" t="s">
        <v>71</v>
      </c>
      <c r="O44" s="0" t="s">
        <v>72</v>
      </c>
      <c r="Q44" s="0" t="n">
        <v>0</v>
      </c>
      <c r="S44" s="0" t="n">
        <v>0</v>
      </c>
      <c r="AH44" s="0" t="n">
        <v>496.46</v>
      </c>
      <c r="AI44" s="0" t="s">
        <v>300</v>
      </c>
      <c r="AK44" s="0" t="s">
        <v>301</v>
      </c>
      <c r="AL44" s="0" t="s">
        <v>302</v>
      </c>
      <c r="AM44" s="0" t="n">
        <v>27703</v>
      </c>
      <c r="AN44" s="0" t="s">
        <v>76</v>
      </c>
    </row>
    <row r="45" customFormat="false" ht="18" hidden="false" customHeight="true" outlineLevel="0" collapsed="false">
      <c r="A45" s="13" t="n">
        <v>40198</v>
      </c>
      <c r="B45" s="14" t="n">
        <v>0.73380787037037</v>
      </c>
      <c r="C45" s="0" t="s">
        <v>63</v>
      </c>
      <c r="D45" s="0" t="s">
        <v>315</v>
      </c>
      <c r="E45" s="0" t="s">
        <v>65</v>
      </c>
      <c r="F45" s="0" t="s">
        <v>66</v>
      </c>
      <c r="G45" s="0" t="n">
        <v>28</v>
      </c>
      <c r="H45" s="0" t="n">
        <v>-1.11</v>
      </c>
      <c r="I45" s="0" t="n">
        <v>26.89</v>
      </c>
      <c r="J45" s="0" t="s">
        <v>316</v>
      </c>
      <c r="K45" s="0" t="s">
        <v>68</v>
      </c>
      <c r="L45" s="0" t="s">
        <v>317</v>
      </c>
      <c r="M45" s="0" t="s">
        <v>70</v>
      </c>
      <c r="N45" s="0" t="s">
        <v>71</v>
      </c>
      <c r="O45" s="0" t="s">
        <v>72</v>
      </c>
      <c r="Q45" s="0" t="n">
        <v>0</v>
      </c>
      <c r="S45" s="0" t="n">
        <v>0</v>
      </c>
      <c r="AH45" s="0" t="n">
        <v>488.51</v>
      </c>
      <c r="AI45" s="0" t="s">
        <v>318</v>
      </c>
      <c r="AK45" s="0" t="s">
        <v>319</v>
      </c>
      <c r="AL45" s="0" t="s">
        <v>249</v>
      </c>
      <c r="AM45" s="0" t="n">
        <v>8062</v>
      </c>
      <c r="AN45" s="0" t="s">
        <v>76</v>
      </c>
    </row>
    <row r="46" customFormat="false" ht="18" hidden="false" customHeight="true" outlineLevel="0" collapsed="false">
      <c r="A46" s="13" t="n">
        <v>40199</v>
      </c>
      <c r="B46" s="14" t="n">
        <v>0.658865740740741</v>
      </c>
      <c r="C46" s="0" t="s">
        <v>63</v>
      </c>
      <c r="D46" s="0" t="s">
        <v>320</v>
      </c>
      <c r="E46" s="0" t="s">
        <v>65</v>
      </c>
      <c r="F46" s="0" t="s">
        <v>66</v>
      </c>
      <c r="G46" s="0" t="n">
        <v>70</v>
      </c>
      <c r="H46" s="0" t="n">
        <v>-2.33</v>
      </c>
      <c r="I46" s="0" t="n">
        <v>67.67</v>
      </c>
      <c r="J46" s="0" t="s">
        <v>321</v>
      </c>
      <c r="K46" s="0" t="s">
        <v>68</v>
      </c>
      <c r="L46" s="0" t="s">
        <v>322</v>
      </c>
      <c r="M46" s="0" t="s">
        <v>93</v>
      </c>
      <c r="N46" s="0" t="s">
        <v>71</v>
      </c>
      <c r="O46" s="0" t="s">
        <v>72</v>
      </c>
      <c r="Q46" s="0" t="n">
        <v>0</v>
      </c>
      <c r="S46" s="0" t="n">
        <v>0</v>
      </c>
      <c r="AH46" s="0" t="n">
        <v>564.13</v>
      </c>
      <c r="AI46" s="0" t="s">
        <v>323</v>
      </c>
      <c r="AK46" s="0" t="s">
        <v>324</v>
      </c>
      <c r="AL46" s="0" t="s">
        <v>96</v>
      </c>
      <c r="AM46" s="0" t="n">
        <v>10562</v>
      </c>
      <c r="AN46" s="0" t="s">
        <v>76</v>
      </c>
    </row>
    <row r="47" customFormat="false" ht="18" hidden="false" customHeight="true" outlineLevel="0" collapsed="false">
      <c r="A47" s="13" t="n">
        <v>40200</v>
      </c>
      <c r="B47" s="14" t="n">
        <v>0.527175925925926</v>
      </c>
      <c r="C47" s="0" t="s">
        <v>63</v>
      </c>
      <c r="D47" s="0" t="s">
        <v>325</v>
      </c>
      <c r="E47" s="0" t="s">
        <v>128</v>
      </c>
      <c r="F47" s="0" t="s">
        <v>66</v>
      </c>
      <c r="G47" s="0" t="n">
        <v>28</v>
      </c>
      <c r="H47" s="0" t="n">
        <v>-1.11</v>
      </c>
      <c r="I47" s="0" t="n">
        <v>26.89</v>
      </c>
      <c r="J47" s="0" t="s">
        <v>326</v>
      </c>
      <c r="K47" s="0" t="s">
        <v>68</v>
      </c>
      <c r="L47" s="0" t="s">
        <v>327</v>
      </c>
      <c r="M47" s="0" t="s">
        <v>70</v>
      </c>
      <c r="N47" s="0" t="s">
        <v>71</v>
      </c>
      <c r="AH47" s="0" t="n">
        <v>591.02</v>
      </c>
      <c r="AI47" s="0" t="s">
        <v>328</v>
      </c>
      <c r="AK47" s="0" t="s">
        <v>329</v>
      </c>
      <c r="AL47" s="0" t="s">
        <v>201</v>
      </c>
      <c r="AM47" s="0" t="n">
        <v>75006</v>
      </c>
      <c r="AN47" s="0" t="s">
        <v>76</v>
      </c>
    </row>
    <row r="48" customFormat="false" ht="18" hidden="false" customHeight="true" outlineLevel="0" collapsed="false">
      <c r="A48" s="13" t="n">
        <v>40200</v>
      </c>
      <c r="B48" s="14" t="n">
        <v>0.660752314814815</v>
      </c>
      <c r="C48" s="0" t="s">
        <v>63</v>
      </c>
      <c r="D48" s="0" t="s">
        <v>330</v>
      </c>
      <c r="E48" s="0" t="s">
        <v>65</v>
      </c>
      <c r="F48" s="0" t="s">
        <v>66</v>
      </c>
      <c r="G48" s="0" t="n">
        <v>112</v>
      </c>
      <c r="H48" s="0" t="n">
        <v>-3.55</v>
      </c>
      <c r="I48" s="0" t="n">
        <v>108.45</v>
      </c>
      <c r="J48" s="0" t="s">
        <v>331</v>
      </c>
      <c r="K48" s="0" t="s">
        <v>68</v>
      </c>
      <c r="L48" s="0" t="s">
        <v>332</v>
      </c>
      <c r="M48" s="0" t="s">
        <v>70</v>
      </c>
      <c r="N48" s="0" t="s">
        <v>71</v>
      </c>
      <c r="O48" s="0" t="s">
        <v>72</v>
      </c>
      <c r="Q48" s="0" t="n">
        <v>0</v>
      </c>
      <c r="S48" s="0" t="n">
        <v>0</v>
      </c>
      <c r="AH48" s="0" t="n">
        <v>699.47</v>
      </c>
      <c r="AI48" s="0" t="s">
        <v>333</v>
      </c>
      <c r="AK48" s="0" t="s">
        <v>334</v>
      </c>
      <c r="AL48" s="0" t="s">
        <v>171</v>
      </c>
      <c r="AM48" s="0" t="n">
        <v>43026</v>
      </c>
      <c r="AN48" s="0" t="s">
        <v>76</v>
      </c>
    </row>
    <row r="49" customFormat="false" ht="18" hidden="false" customHeight="true" outlineLevel="0" collapsed="false">
      <c r="A49" s="13" t="n">
        <v>40202</v>
      </c>
      <c r="B49" s="14" t="n">
        <v>0.118703703703704</v>
      </c>
      <c r="C49" s="0" t="s">
        <v>63</v>
      </c>
      <c r="D49" s="0" t="s">
        <v>335</v>
      </c>
      <c r="E49" s="0" t="s">
        <v>128</v>
      </c>
      <c r="F49" s="0" t="s">
        <v>66</v>
      </c>
      <c r="G49" s="0" t="n">
        <v>369</v>
      </c>
      <c r="H49" s="0" t="n">
        <v>-14.69</v>
      </c>
      <c r="I49" s="0" t="n">
        <v>354.31</v>
      </c>
      <c r="J49" s="0" t="s">
        <v>336</v>
      </c>
      <c r="K49" s="0" t="s">
        <v>68</v>
      </c>
      <c r="L49" s="0" t="s">
        <v>337</v>
      </c>
      <c r="M49" s="0" t="s">
        <v>154</v>
      </c>
      <c r="N49" s="0" t="s">
        <v>338</v>
      </c>
      <c r="AH49" s="15" t="n">
        <v>1053.78</v>
      </c>
      <c r="AI49" s="0" t="s">
        <v>339</v>
      </c>
      <c r="AJ49" s="0" t="s">
        <v>340</v>
      </c>
      <c r="AK49" s="0" t="s">
        <v>341</v>
      </c>
      <c r="AL49" s="0" t="s">
        <v>342</v>
      </c>
      <c r="AM49" s="0" t="s">
        <v>343</v>
      </c>
      <c r="AN49" s="0" t="s">
        <v>344</v>
      </c>
    </row>
    <row r="50" customFormat="false" ht="18" hidden="false" customHeight="true" outlineLevel="0" collapsed="false">
      <c r="A50" s="13" t="n">
        <v>40202</v>
      </c>
      <c r="B50" s="14" t="n">
        <v>0.681111111111111</v>
      </c>
      <c r="C50" s="0" t="s">
        <v>63</v>
      </c>
      <c r="D50" s="0" t="s">
        <v>345</v>
      </c>
      <c r="E50" s="0" t="s">
        <v>65</v>
      </c>
      <c r="F50" s="0" t="s">
        <v>66</v>
      </c>
      <c r="G50" s="0" t="n">
        <v>14</v>
      </c>
      <c r="H50" s="0" t="n">
        <v>-0.71</v>
      </c>
      <c r="I50" s="0" t="n">
        <v>13.29</v>
      </c>
      <c r="J50" s="0" t="s">
        <v>346</v>
      </c>
      <c r="K50" s="0" t="s">
        <v>68</v>
      </c>
      <c r="L50" s="0" t="s">
        <v>347</v>
      </c>
      <c r="M50" s="0" t="s">
        <v>70</v>
      </c>
      <c r="N50" s="0" t="s">
        <v>71</v>
      </c>
      <c r="O50" s="0" t="s">
        <v>72</v>
      </c>
      <c r="Q50" s="0" t="n">
        <v>0</v>
      </c>
      <c r="S50" s="0" t="n">
        <v>0</v>
      </c>
      <c r="AH50" s="15" t="n">
        <v>1114.04</v>
      </c>
      <c r="AI50" s="0" t="s">
        <v>348</v>
      </c>
      <c r="AK50" s="0" t="s">
        <v>349</v>
      </c>
      <c r="AL50" s="0" t="s">
        <v>171</v>
      </c>
      <c r="AM50" s="0" t="n">
        <v>43228</v>
      </c>
      <c r="AN50" s="0" t="s">
        <v>76</v>
      </c>
    </row>
    <row r="51" customFormat="false" ht="18" hidden="false" customHeight="true" outlineLevel="0" collapsed="false">
      <c r="A51" s="13" t="n">
        <v>40202</v>
      </c>
      <c r="B51" s="14" t="n">
        <v>0.379247685185185</v>
      </c>
      <c r="C51" s="0" t="s">
        <v>63</v>
      </c>
      <c r="D51" s="0" t="s">
        <v>238</v>
      </c>
      <c r="E51" s="0" t="s">
        <v>65</v>
      </c>
      <c r="F51" s="0" t="s">
        <v>66</v>
      </c>
      <c r="G51" s="0" t="n">
        <v>14</v>
      </c>
      <c r="H51" s="0" t="n">
        <v>-0.71</v>
      </c>
      <c r="I51" s="0" t="n">
        <v>13.29</v>
      </c>
      <c r="J51" s="0" t="s">
        <v>239</v>
      </c>
      <c r="K51" s="0" t="s">
        <v>68</v>
      </c>
      <c r="L51" s="0" t="s">
        <v>350</v>
      </c>
      <c r="M51" s="0" t="s">
        <v>70</v>
      </c>
      <c r="N51" s="0" t="s">
        <v>71</v>
      </c>
      <c r="O51" s="0" t="s">
        <v>72</v>
      </c>
      <c r="Q51" s="0" t="n">
        <v>0</v>
      </c>
      <c r="S51" s="0" t="n">
        <v>0</v>
      </c>
      <c r="AH51" s="15" t="n">
        <v>1100.75</v>
      </c>
      <c r="AI51" s="0" t="s">
        <v>241</v>
      </c>
      <c r="AK51" s="0" t="s">
        <v>242</v>
      </c>
      <c r="AL51" s="0" t="s">
        <v>243</v>
      </c>
      <c r="AM51" s="0" t="n">
        <v>85142</v>
      </c>
      <c r="AN51" s="0" t="s">
        <v>76</v>
      </c>
    </row>
    <row r="52" customFormat="false" ht="18" hidden="false" customHeight="true" outlineLevel="0" collapsed="false">
      <c r="A52" s="13" t="n">
        <v>40202</v>
      </c>
      <c r="B52" s="14" t="n">
        <v>0.234398148148148</v>
      </c>
      <c r="C52" s="0" t="s">
        <v>63</v>
      </c>
      <c r="D52" s="0" t="s">
        <v>351</v>
      </c>
      <c r="E52" s="0" t="s">
        <v>65</v>
      </c>
      <c r="F52" s="0" t="s">
        <v>66</v>
      </c>
      <c r="G52" s="0" t="n">
        <v>35</v>
      </c>
      <c r="H52" s="0" t="n">
        <v>-1.32</v>
      </c>
      <c r="I52" s="0" t="n">
        <v>33.68</v>
      </c>
      <c r="J52" s="0" t="s">
        <v>352</v>
      </c>
      <c r="K52" s="0" t="s">
        <v>68</v>
      </c>
      <c r="L52" s="0" t="s">
        <v>353</v>
      </c>
      <c r="M52" s="0" t="s">
        <v>70</v>
      </c>
      <c r="N52" s="0" t="s">
        <v>71</v>
      </c>
      <c r="O52" s="0" t="s">
        <v>72</v>
      </c>
      <c r="Q52" s="0" t="n">
        <v>0</v>
      </c>
      <c r="S52" s="0" t="n">
        <v>0</v>
      </c>
      <c r="AH52" s="15" t="n">
        <v>1087.46</v>
      </c>
      <c r="AI52" s="0" t="s">
        <v>354</v>
      </c>
      <c r="AK52" s="0" t="s">
        <v>355</v>
      </c>
      <c r="AL52" s="0" t="s">
        <v>150</v>
      </c>
      <c r="AM52" s="0" t="s">
        <v>356</v>
      </c>
      <c r="AN52" s="0" t="s">
        <v>76</v>
      </c>
    </row>
    <row r="53" customFormat="false" ht="18" hidden="false" customHeight="true" outlineLevel="0" collapsed="false">
      <c r="A53" s="13" t="n">
        <v>40202</v>
      </c>
      <c r="B53" s="14" t="n">
        <v>0.898865740740741</v>
      </c>
      <c r="C53" s="0" t="s">
        <v>63</v>
      </c>
      <c r="D53" s="0" t="s">
        <v>357</v>
      </c>
      <c r="E53" s="0" t="s">
        <v>65</v>
      </c>
      <c r="F53" s="0" t="s">
        <v>66</v>
      </c>
      <c r="G53" s="0" t="n">
        <v>72</v>
      </c>
      <c r="H53" s="0" t="n">
        <v>-2.39</v>
      </c>
      <c r="I53" s="0" t="n">
        <v>69.61</v>
      </c>
      <c r="J53" s="0" t="s">
        <v>358</v>
      </c>
      <c r="K53" s="0" t="s">
        <v>68</v>
      </c>
      <c r="L53" s="0" t="s">
        <v>359</v>
      </c>
      <c r="M53" s="0" t="s">
        <v>70</v>
      </c>
      <c r="N53" s="0" t="s">
        <v>86</v>
      </c>
      <c r="O53" s="0" t="s">
        <v>72</v>
      </c>
      <c r="Q53" s="0" t="n">
        <v>0</v>
      </c>
      <c r="S53" s="0" t="n">
        <v>0</v>
      </c>
      <c r="AH53" s="15" t="n">
        <v>1183.65</v>
      </c>
      <c r="AI53" s="0" t="s">
        <v>360</v>
      </c>
      <c r="AK53" s="0" t="s">
        <v>361</v>
      </c>
      <c r="AL53" s="0" t="s">
        <v>96</v>
      </c>
      <c r="AM53" s="0" t="n">
        <v>11374</v>
      </c>
      <c r="AN53" s="0" t="s">
        <v>76</v>
      </c>
    </row>
    <row r="54" customFormat="false" ht="18" hidden="false" customHeight="true" outlineLevel="0" collapsed="false">
      <c r="A54" s="13" t="n">
        <v>40203</v>
      </c>
      <c r="B54" s="14" t="n">
        <v>0.281458333333333</v>
      </c>
      <c r="C54" s="0" t="s">
        <v>63</v>
      </c>
      <c r="D54" s="0" t="s">
        <v>362</v>
      </c>
      <c r="E54" s="0" t="s">
        <v>128</v>
      </c>
      <c r="F54" s="0" t="s">
        <v>66</v>
      </c>
      <c r="G54" s="0" t="n">
        <v>555</v>
      </c>
      <c r="H54" s="0" t="n">
        <v>-16.4</v>
      </c>
      <c r="I54" s="0" t="n">
        <v>538.6</v>
      </c>
      <c r="J54" s="0" t="s">
        <v>363</v>
      </c>
      <c r="K54" s="0" t="s">
        <v>68</v>
      </c>
      <c r="L54" s="0" t="s">
        <v>364</v>
      </c>
      <c r="M54" s="0" t="s">
        <v>70</v>
      </c>
      <c r="N54" s="0" t="s">
        <v>71</v>
      </c>
      <c r="AH54" s="15" t="n">
        <v>1825.85</v>
      </c>
      <c r="AI54" s="0" t="s">
        <v>365</v>
      </c>
      <c r="AJ54" s="0" t="s">
        <v>366</v>
      </c>
      <c r="AK54" s="0" t="s">
        <v>145</v>
      </c>
      <c r="AL54" s="0" t="s">
        <v>126</v>
      </c>
      <c r="AM54" s="0" t="n">
        <v>92154</v>
      </c>
      <c r="AN54" s="0" t="s">
        <v>76</v>
      </c>
    </row>
    <row r="55" customFormat="false" ht="18" hidden="false" customHeight="true" outlineLevel="0" collapsed="false">
      <c r="A55" s="13" t="n">
        <v>40203</v>
      </c>
      <c r="B55" s="14" t="n">
        <v>0.889664351851852</v>
      </c>
      <c r="C55" s="0" t="s">
        <v>63</v>
      </c>
      <c r="D55" s="0" t="s">
        <v>367</v>
      </c>
      <c r="E55" s="0" t="s">
        <v>65</v>
      </c>
      <c r="F55" s="0" t="s">
        <v>66</v>
      </c>
      <c r="G55" s="0" t="n">
        <v>65.85</v>
      </c>
      <c r="H55" s="0" t="n">
        <v>-2.21</v>
      </c>
      <c r="I55" s="0" t="n">
        <v>63.64</v>
      </c>
      <c r="J55" s="0" t="s">
        <v>368</v>
      </c>
      <c r="K55" s="0" t="s">
        <v>68</v>
      </c>
      <c r="L55" s="0" t="s">
        <v>369</v>
      </c>
      <c r="M55" s="0" t="s">
        <v>93</v>
      </c>
      <c r="N55" s="0" t="s">
        <v>71</v>
      </c>
      <c r="O55" s="0" t="s">
        <v>72</v>
      </c>
      <c r="Q55" s="0" t="n">
        <v>0</v>
      </c>
      <c r="S55" s="0" t="n">
        <v>5.85</v>
      </c>
      <c r="AH55" s="15" t="n">
        <v>1889.49</v>
      </c>
      <c r="AI55" s="0" t="s">
        <v>370</v>
      </c>
      <c r="AK55" s="0" t="s">
        <v>371</v>
      </c>
      <c r="AL55" s="0" t="s">
        <v>126</v>
      </c>
      <c r="AM55" s="0" t="n">
        <v>92629</v>
      </c>
      <c r="AN55" s="0" t="s">
        <v>76</v>
      </c>
    </row>
    <row r="56" customFormat="false" ht="18" hidden="false" customHeight="true" outlineLevel="0" collapsed="false">
      <c r="A56" s="13" t="n">
        <v>40203</v>
      </c>
      <c r="B56" s="14" t="n">
        <v>0.238460648148148</v>
      </c>
      <c r="C56" s="0" t="s">
        <v>63</v>
      </c>
      <c r="D56" s="0" t="s">
        <v>372</v>
      </c>
      <c r="E56" s="0" t="s">
        <v>65</v>
      </c>
      <c r="F56" s="0" t="s">
        <v>66</v>
      </c>
      <c r="G56" s="0" t="n">
        <v>107</v>
      </c>
      <c r="H56" s="0" t="n">
        <v>-3.4</v>
      </c>
      <c r="I56" s="0" t="n">
        <v>103.6</v>
      </c>
      <c r="J56" s="0" t="s">
        <v>373</v>
      </c>
      <c r="K56" s="0" t="s">
        <v>68</v>
      </c>
      <c r="L56" s="0" t="s">
        <v>374</v>
      </c>
      <c r="M56" s="0" t="s">
        <v>93</v>
      </c>
      <c r="N56" s="0" t="s">
        <v>71</v>
      </c>
      <c r="O56" s="0" t="s">
        <v>72</v>
      </c>
      <c r="Q56" s="0" t="n">
        <v>0</v>
      </c>
      <c r="S56" s="0" t="n">
        <v>0</v>
      </c>
      <c r="AH56" s="15" t="n">
        <v>1287.25</v>
      </c>
      <c r="AI56" s="0" t="s">
        <v>375</v>
      </c>
      <c r="AK56" s="0" t="s">
        <v>376</v>
      </c>
      <c r="AL56" s="0" t="s">
        <v>150</v>
      </c>
      <c r="AM56" s="0" t="n">
        <v>33880</v>
      </c>
      <c r="AN56" s="0" t="s">
        <v>76</v>
      </c>
    </row>
    <row r="57" customFormat="false" ht="18" hidden="false" customHeight="true" outlineLevel="0" collapsed="false">
      <c r="A57" s="13" t="n">
        <v>40204</v>
      </c>
      <c r="B57" s="14" t="n">
        <v>0.383668981481482</v>
      </c>
      <c r="C57" s="0" t="s">
        <v>63</v>
      </c>
      <c r="D57" s="0" t="s">
        <v>377</v>
      </c>
      <c r="E57" s="0" t="s">
        <v>65</v>
      </c>
      <c r="F57" s="0" t="s">
        <v>66</v>
      </c>
      <c r="G57" s="0" t="n">
        <v>5</v>
      </c>
      <c r="H57" s="0" t="n">
        <v>-0.45</v>
      </c>
      <c r="I57" s="0" t="n">
        <v>4.55</v>
      </c>
      <c r="J57" s="0" t="s">
        <v>378</v>
      </c>
      <c r="K57" s="0" t="s">
        <v>68</v>
      </c>
      <c r="L57" s="0" t="s">
        <v>379</v>
      </c>
      <c r="M57" s="0" t="s">
        <v>70</v>
      </c>
      <c r="N57" s="0" t="s">
        <v>71</v>
      </c>
      <c r="O57" s="0" t="s">
        <v>72</v>
      </c>
      <c r="Q57" s="0" t="n">
        <v>0</v>
      </c>
      <c r="S57" s="0" t="n">
        <v>0</v>
      </c>
      <c r="AH57" s="0" t="n">
        <v>194.04</v>
      </c>
      <c r="AI57" s="0" t="s">
        <v>380</v>
      </c>
      <c r="AK57" s="0" t="s">
        <v>381</v>
      </c>
      <c r="AL57" s="0" t="s">
        <v>102</v>
      </c>
      <c r="AM57" s="0" t="n">
        <v>30134</v>
      </c>
      <c r="AN57" s="0" t="s">
        <v>76</v>
      </c>
    </row>
    <row r="58" customFormat="false" ht="18" hidden="false" customHeight="true" outlineLevel="0" collapsed="false">
      <c r="A58" s="13" t="n">
        <v>40204</v>
      </c>
      <c r="B58" s="14" t="n">
        <v>0.66625</v>
      </c>
      <c r="C58" s="0" t="s">
        <v>63</v>
      </c>
      <c r="D58" s="0" t="s">
        <v>382</v>
      </c>
      <c r="E58" s="0" t="s">
        <v>65</v>
      </c>
      <c r="F58" s="0" t="s">
        <v>66</v>
      </c>
      <c r="G58" s="0" t="n">
        <v>10</v>
      </c>
      <c r="H58" s="0" t="n">
        <v>-0.59</v>
      </c>
      <c r="I58" s="0" t="n">
        <v>9.41</v>
      </c>
      <c r="J58" s="0" t="s">
        <v>383</v>
      </c>
      <c r="K58" s="0" t="s">
        <v>68</v>
      </c>
      <c r="L58" s="0" t="s">
        <v>384</v>
      </c>
      <c r="M58" s="0" t="s">
        <v>70</v>
      </c>
      <c r="N58" s="0" t="s">
        <v>71</v>
      </c>
      <c r="O58" s="0" t="s">
        <v>72</v>
      </c>
      <c r="Q58" s="0" t="n">
        <v>0</v>
      </c>
      <c r="S58" s="0" t="n">
        <v>0</v>
      </c>
      <c r="AH58" s="0" t="n">
        <v>203.45</v>
      </c>
      <c r="AI58" s="0" t="s">
        <v>385</v>
      </c>
      <c r="AK58" s="0" t="s">
        <v>386</v>
      </c>
      <c r="AL58" s="0" t="s">
        <v>89</v>
      </c>
      <c r="AM58" s="0" t="n">
        <v>64081</v>
      </c>
      <c r="AN58" s="0" t="s">
        <v>76</v>
      </c>
    </row>
    <row r="59" customFormat="false" ht="18" hidden="false" customHeight="true" outlineLevel="0" collapsed="false">
      <c r="A59" s="13" t="n">
        <v>40205</v>
      </c>
      <c r="B59" s="14" t="n">
        <v>0.0345023148148148</v>
      </c>
      <c r="C59" s="0" t="s">
        <v>63</v>
      </c>
      <c r="D59" s="0" t="s">
        <v>387</v>
      </c>
      <c r="E59" s="0" t="s">
        <v>388</v>
      </c>
      <c r="F59" s="0" t="s">
        <v>389</v>
      </c>
      <c r="G59" s="0" t="n">
        <v>200</v>
      </c>
      <c r="H59" s="0" t="n">
        <v>-5</v>
      </c>
      <c r="I59" s="0" t="n">
        <v>195</v>
      </c>
      <c r="J59" s="0" t="s">
        <v>390</v>
      </c>
      <c r="K59" s="0" t="s">
        <v>68</v>
      </c>
      <c r="L59" s="0" t="s">
        <v>391</v>
      </c>
      <c r="M59" s="0" t="s">
        <v>70</v>
      </c>
      <c r="N59" s="0" t="s">
        <v>71</v>
      </c>
      <c r="AH59" s="0" t="n">
        <v>203.45</v>
      </c>
      <c r="AI59" s="0" t="s">
        <v>392</v>
      </c>
      <c r="AK59" s="0" t="s">
        <v>393</v>
      </c>
      <c r="AL59" s="0" t="s">
        <v>114</v>
      </c>
      <c r="AM59" s="0" t="n">
        <v>1701</v>
      </c>
      <c r="AN59" s="0" t="s">
        <v>76</v>
      </c>
    </row>
    <row r="60" customFormat="false" ht="18" hidden="false" customHeight="true" outlineLevel="0" collapsed="false">
      <c r="A60" s="13" t="n">
        <v>40207</v>
      </c>
      <c r="B60" s="14" t="n">
        <v>0.82724537037037</v>
      </c>
      <c r="C60" s="0" t="s">
        <v>63</v>
      </c>
      <c r="D60" s="0" t="s">
        <v>394</v>
      </c>
      <c r="E60" s="0" t="s">
        <v>65</v>
      </c>
      <c r="F60" s="0" t="s">
        <v>66</v>
      </c>
      <c r="G60" s="0" t="n">
        <v>10</v>
      </c>
      <c r="H60" s="0" t="n">
        <v>-0.59</v>
      </c>
      <c r="I60" s="0" t="n">
        <v>9.41</v>
      </c>
      <c r="J60" s="0" t="s">
        <v>395</v>
      </c>
      <c r="K60" s="0" t="s">
        <v>68</v>
      </c>
      <c r="L60" s="0" t="s">
        <v>396</v>
      </c>
      <c r="M60" s="0" t="s">
        <v>70</v>
      </c>
      <c r="N60" s="0" t="s">
        <v>71</v>
      </c>
      <c r="O60" s="0" t="s">
        <v>72</v>
      </c>
      <c r="Q60" s="0" t="n">
        <v>0</v>
      </c>
      <c r="S60" s="0" t="n">
        <v>0</v>
      </c>
      <c r="AH60" s="0" t="n">
        <v>546.64</v>
      </c>
      <c r="AI60" s="0" t="s">
        <v>397</v>
      </c>
      <c r="AK60" s="0" t="s">
        <v>398</v>
      </c>
      <c r="AL60" s="0" t="s">
        <v>201</v>
      </c>
      <c r="AM60" s="0" t="n">
        <v>77414</v>
      </c>
      <c r="AN60" s="0" t="s">
        <v>76</v>
      </c>
    </row>
    <row r="61" customFormat="false" ht="18" hidden="false" customHeight="true" outlineLevel="0" collapsed="false">
      <c r="A61" s="13" t="n">
        <v>40207</v>
      </c>
      <c r="B61" s="14" t="n">
        <v>0.779826388888889</v>
      </c>
      <c r="C61" s="0" t="s">
        <v>63</v>
      </c>
      <c r="D61" s="0" t="s">
        <v>315</v>
      </c>
      <c r="E61" s="0" t="s">
        <v>65</v>
      </c>
      <c r="F61" s="0" t="s">
        <v>66</v>
      </c>
      <c r="G61" s="0" t="n">
        <v>35</v>
      </c>
      <c r="H61" s="0" t="n">
        <v>-1.32</v>
      </c>
      <c r="I61" s="0" t="n">
        <v>33.68</v>
      </c>
      <c r="J61" s="0" t="s">
        <v>316</v>
      </c>
      <c r="K61" s="0" t="s">
        <v>68</v>
      </c>
      <c r="L61" s="0" t="s">
        <v>399</v>
      </c>
      <c r="M61" s="0" t="s">
        <v>70</v>
      </c>
      <c r="N61" s="0" t="s">
        <v>71</v>
      </c>
      <c r="O61" s="0" t="s">
        <v>72</v>
      </c>
      <c r="Q61" s="0" t="n">
        <v>0</v>
      </c>
      <c r="S61" s="0" t="n">
        <v>0</v>
      </c>
      <c r="AH61" s="0" t="n">
        <v>485.1</v>
      </c>
      <c r="AI61" s="0" t="s">
        <v>318</v>
      </c>
      <c r="AK61" s="0" t="s">
        <v>319</v>
      </c>
      <c r="AL61" s="0" t="s">
        <v>249</v>
      </c>
      <c r="AM61" s="0" t="n">
        <v>8062</v>
      </c>
      <c r="AN61" s="0" t="s">
        <v>76</v>
      </c>
    </row>
    <row r="62" customFormat="false" ht="18" hidden="false" customHeight="true" outlineLevel="0" collapsed="false">
      <c r="A62" s="13" t="n">
        <v>40207</v>
      </c>
      <c r="B62" s="14" t="n">
        <v>0.820833333333333</v>
      </c>
      <c r="C62" s="0" t="s">
        <v>63</v>
      </c>
      <c r="D62" s="0" t="s">
        <v>297</v>
      </c>
      <c r="E62" s="0" t="s">
        <v>65</v>
      </c>
      <c r="F62" s="0" t="s">
        <v>66</v>
      </c>
      <c r="G62" s="0" t="n">
        <v>54</v>
      </c>
      <c r="H62" s="0" t="n">
        <v>-1.87</v>
      </c>
      <c r="I62" s="0" t="n">
        <v>52.13</v>
      </c>
      <c r="J62" s="0" t="s">
        <v>298</v>
      </c>
      <c r="K62" s="0" t="s">
        <v>68</v>
      </c>
      <c r="L62" s="0" t="s">
        <v>400</v>
      </c>
      <c r="M62" s="0" t="s">
        <v>70</v>
      </c>
      <c r="N62" s="0" t="s">
        <v>71</v>
      </c>
      <c r="O62" s="0" t="s">
        <v>72</v>
      </c>
      <c r="Q62" s="0" t="n">
        <v>0</v>
      </c>
      <c r="S62" s="0" t="n">
        <v>0</v>
      </c>
      <c r="AH62" s="0" t="n">
        <v>537.23</v>
      </c>
      <c r="AI62" s="0" t="s">
        <v>401</v>
      </c>
      <c r="AK62" s="0" t="s">
        <v>301</v>
      </c>
      <c r="AL62" s="0" t="s">
        <v>302</v>
      </c>
      <c r="AM62" s="0" t="n">
        <v>27703</v>
      </c>
      <c r="AN62" s="0" t="s">
        <v>76</v>
      </c>
    </row>
    <row r="63" customFormat="false" ht="18" hidden="false" customHeight="true" outlineLevel="0" collapsed="false">
      <c r="A63" s="13" t="n">
        <v>40207</v>
      </c>
      <c r="B63" s="14" t="n">
        <v>0.310891203703704</v>
      </c>
      <c r="C63" s="0" t="s">
        <v>63</v>
      </c>
      <c r="D63" s="0" t="s">
        <v>402</v>
      </c>
      <c r="E63" s="0" t="s">
        <v>65</v>
      </c>
      <c r="F63" s="0" t="s">
        <v>66</v>
      </c>
      <c r="G63" s="0" t="n">
        <v>112</v>
      </c>
      <c r="H63" s="0" t="n">
        <v>-3.55</v>
      </c>
      <c r="I63" s="0" t="n">
        <v>108.45</v>
      </c>
      <c r="J63" s="0" t="s">
        <v>403</v>
      </c>
      <c r="K63" s="0" t="s">
        <v>68</v>
      </c>
      <c r="L63" s="0" t="s">
        <v>404</v>
      </c>
      <c r="M63" s="0" t="s">
        <v>70</v>
      </c>
      <c r="N63" s="0" t="s">
        <v>71</v>
      </c>
      <c r="O63" s="0" t="s">
        <v>72</v>
      </c>
      <c r="Q63" s="0" t="n">
        <v>0</v>
      </c>
      <c r="S63" s="0" t="n">
        <v>0</v>
      </c>
      <c r="AF63" s="0" t="s">
        <v>405</v>
      </c>
      <c r="AH63" s="0" t="n">
        <v>311.9</v>
      </c>
      <c r="AI63" s="0" t="s">
        <v>406</v>
      </c>
      <c r="AK63" s="0" t="s">
        <v>407</v>
      </c>
      <c r="AL63" s="0" t="s">
        <v>276</v>
      </c>
      <c r="AM63" s="0" t="n">
        <v>60440</v>
      </c>
      <c r="AN63" s="0" t="s">
        <v>76</v>
      </c>
    </row>
    <row r="64" customFormat="false" ht="18" hidden="false" customHeight="true" outlineLevel="0" collapsed="false">
      <c r="A64" s="13" t="n">
        <v>40207</v>
      </c>
      <c r="B64" s="14" t="n">
        <v>0.474328703703704</v>
      </c>
      <c r="C64" s="0" t="s">
        <v>63</v>
      </c>
      <c r="D64" s="0" t="s">
        <v>408</v>
      </c>
      <c r="E64" s="0" t="s">
        <v>65</v>
      </c>
      <c r="F64" s="0" t="s">
        <v>66</v>
      </c>
      <c r="G64" s="0" t="n">
        <v>144</v>
      </c>
      <c r="H64" s="0" t="n">
        <v>-4.48</v>
      </c>
      <c r="I64" s="0" t="n">
        <v>139.52</v>
      </c>
      <c r="J64" s="0" t="s">
        <v>409</v>
      </c>
      <c r="K64" s="0" t="s">
        <v>68</v>
      </c>
      <c r="L64" s="0" t="s">
        <v>410</v>
      </c>
      <c r="M64" s="0" t="s">
        <v>70</v>
      </c>
      <c r="N64" s="0" t="s">
        <v>86</v>
      </c>
      <c r="O64" s="0" t="s">
        <v>72</v>
      </c>
      <c r="Q64" s="0" t="n">
        <v>0</v>
      </c>
      <c r="S64" s="0" t="n">
        <v>0</v>
      </c>
      <c r="AH64" s="0" t="n">
        <v>451.42</v>
      </c>
      <c r="AI64" s="0" t="s">
        <v>411</v>
      </c>
      <c r="AK64" s="0" t="s">
        <v>412</v>
      </c>
      <c r="AL64" s="0" t="s">
        <v>413</v>
      </c>
      <c r="AM64" s="0" t="n">
        <v>98360</v>
      </c>
      <c r="AN64" s="0" t="s">
        <v>76</v>
      </c>
    </row>
    <row r="65" customFormat="false" ht="18" hidden="false" customHeight="true" outlineLevel="0" collapsed="false">
      <c r="A65" s="13" t="n">
        <v>40208</v>
      </c>
      <c r="B65" s="14" t="n">
        <v>0.263738425925926</v>
      </c>
      <c r="C65" s="0" t="s">
        <v>63</v>
      </c>
      <c r="D65" s="0" t="s">
        <v>414</v>
      </c>
      <c r="E65" s="0" t="s">
        <v>65</v>
      </c>
      <c r="F65" s="0" t="s">
        <v>66</v>
      </c>
      <c r="G65" s="0" t="n">
        <v>65</v>
      </c>
      <c r="H65" s="0" t="n">
        <v>-2.19</v>
      </c>
      <c r="I65" s="0" t="n">
        <v>62.81</v>
      </c>
      <c r="J65" s="0" t="s">
        <v>415</v>
      </c>
      <c r="K65" s="0" t="s">
        <v>68</v>
      </c>
      <c r="L65" s="0" t="s">
        <v>416</v>
      </c>
      <c r="M65" s="0" t="s">
        <v>93</v>
      </c>
      <c r="N65" s="0" t="s">
        <v>71</v>
      </c>
      <c r="O65" s="0" t="s">
        <v>72</v>
      </c>
      <c r="Q65" s="0" t="n">
        <v>0</v>
      </c>
      <c r="S65" s="0" t="n">
        <v>0</v>
      </c>
      <c r="AH65" s="0" t="n">
        <v>609.45</v>
      </c>
      <c r="AI65" s="0" t="s">
        <v>417</v>
      </c>
      <c r="AK65" s="0" t="s">
        <v>418</v>
      </c>
      <c r="AL65" s="0" t="s">
        <v>201</v>
      </c>
      <c r="AM65" s="0" t="n">
        <v>75092</v>
      </c>
      <c r="AN65" s="0" t="s">
        <v>76</v>
      </c>
    </row>
    <row r="66" customFormat="false" ht="18" hidden="false" customHeight="true" outlineLevel="0" collapsed="false">
      <c r="A66" s="13" t="n">
        <v>40208</v>
      </c>
      <c r="B66" s="14" t="n">
        <v>0.516053240740741</v>
      </c>
      <c r="C66" s="0" t="s">
        <v>63</v>
      </c>
      <c r="D66" s="0" t="s">
        <v>419</v>
      </c>
      <c r="E66" s="0" t="s">
        <v>65</v>
      </c>
      <c r="F66" s="0" t="s">
        <v>66</v>
      </c>
      <c r="G66" s="0" t="n">
        <v>170</v>
      </c>
      <c r="H66" s="0" t="n">
        <v>-5.23</v>
      </c>
      <c r="I66" s="0" t="n">
        <v>164.77</v>
      </c>
      <c r="J66" s="0" t="s">
        <v>420</v>
      </c>
      <c r="K66" s="0" t="s">
        <v>68</v>
      </c>
      <c r="L66" s="0" t="s">
        <v>421</v>
      </c>
      <c r="M66" s="0" t="s">
        <v>93</v>
      </c>
      <c r="N66" s="0" t="s">
        <v>71</v>
      </c>
      <c r="O66" s="0" t="s">
        <v>72</v>
      </c>
      <c r="Q66" s="0" t="n">
        <v>0</v>
      </c>
      <c r="S66" s="0" t="n">
        <v>0</v>
      </c>
      <c r="AH66" s="0" t="n">
        <v>774.22</v>
      </c>
      <c r="AI66" s="0" t="s">
        <v>422</v>
      </c>
      <c r="AK66" s="0" t="s">
        <v>423</v>
      </c>
      <c r="AL66" s="0" t="s">
        <v>96</v>
      </c>
      <c r="AM66" s="0" t="n">
        <v>11746</v>
      </c>
      <c r="AN66" s="0" t="s">
        <v>76</v>
      </c>
    </row>
    <row r="67" customFormat="false" ht="18" hidden="false" customHeight="true" outlineLevel="0" collapsed="false">
      <c r="A67" s="13" t="n">
        <v>40209</v>
      </c>
      <c r="B67" s="14" t="n">
        <v>0.787523148148148</v>
      </c>
      <c r="C67" s="0" t="s">
        <v>63</v>
      </c>
      <c r="D67" s="0" t="s">
        <v>424</v>
      </c>
      <c r="E67" s="0" t="s">
        <v>65</v>
      </c>
      <c r="F67" s="0" t="s">
        <v>66</v>
      </c>
      <c r="G67" s="0" t="n">
        <v>30</v>
      </c>
      <c r="H67" s="0" t="n">
        <v>-1.17</v>
      </c>
      <c r="I67" s="0" t="n">
        <v>28.83</v>
      </c>
      <c r="J67" s="0" t="s">
        <v>425</v>
      </c>
      <c r="K67" s="0" t="s">
        <v>68</v>
      </c>
      <c r="L67" s="0" t="s">
        <v>426</v>
      </c>
      <c r="M67" s="0" t="s">
        <v>70</v>
      </c>
      <c r="N67" s="0" t="s">
        <v>71</v>
      </c>
      <c r="O67" s="0" t="s">
        <v>72</v>
      </c>
      <c r="Q67" s="0" t="n">
        <v>0</v>
      </c>
      <c r="S67" s="0" t="n">
        <v>0</v>
      </c>
      <c r="AH67" s="0" t="n">
        <v>803.05</v>
      </c>
      <c r="AI67" s="0" t="s">
        <v>427</v>
      </c>
      <c r="AK67" s="0" t="s">
        <v>428</v>
      </c>
      <c r="AL67" s="0" t="s">
        <v>249</v>
      </c>
      <c r="AM67" s="0" t="n">
        <v>7086</v>
      </c>
      <c r="AN67" s="0" t="s">
        <v>76</v>
      </c>
    </row>
    <row r="68" s="19" customFormat="true" ht="18" hidden="false" customHeight="true" outlineLevel="0" collapsed="false">
      <c r="A68" s="17"/>
      <c r="B68" s="18"/>
      <c r="G68" s="19" t="n">
        <f aca="false">SUM(G2:G67)</f>
        <v>5411.9</v>
      </c>
      <c r="S68" s="19" t="n">
        <f aca="false">SUM(S2:S67)</f>
        <v>43.4</v>
      </c>
    </row>
    <row r="69" customFormat="false" ht="18" hidden="false" customHeight="true" outlineLevel="0" collapsed="false">
      <c r="A69" s="13" t="n">
        <v>40210</v>
      </c>
      <c r="B69" s="14" t="n">
        <v>0.441793981481481</v>
      </c>
      <c r="C69" s="0" t="s">
        <v>63</v>
      </c>
      <c r="D69" s="0" t="s">
        <v>429</v>
      </c>
      <c r="E69" s="0" t="s">
        <v>65</v>
      </c>
      <c r="F69" s="0" t="s">
        <v>66</v>
      </c>
      <c r="G69" s="0" t="n">
        <v>37</v>
      </c>
      <c r="H69" s="0" t="n">
        <v>-1.37</v>
      </c>
      <c r="I69" s="0" t="n">
        <v>35.63</v>
      </c>
      <c r="J69" s="0" t="s">
        <v>430</v>
      </c>
      <c r="K69" s="0" t="s">
        <v>68</v>
      </c>
      <c r="L69" s="0" t="s">
        <v>431</v>
      </c>
      <c r="M69" s="0" t="s">
        <v>70</v>
      </c>
      <c r="N69" s="0" t="s">
        <v>71</v>
      </c>
      <c r="O69" s="0" t="s">
        <v>72</v>
      </c>
      <c r="Q69" s="0" t="n">
        <v>0</v>
      </c>
      <c r="S69" s="0" t="n">
        <v>0</v>
      </c>
      <c r="AH69" s="0" t="n">
        <v>337.42</v>
      </c>
      <c r="AI69" s="0" t="s">
        <v>432</v>
      </c>
      <c r="AK69" s="0" t="s">
        <v>433</v>
      </c>
      <c r="AL69" s="0" t="s">
        <v>276</v>
      </c>
      <c r="AM69" s="0" t="n">
        <v>60564</v>
      </c>
      <c r="AN69" s="0" t="s">
        <v>76</v>
      </c>
    </row>
    <row r="70" customFormat="false" ht="18" hidden="false" customHeight="true" outlineLevel="0" collapsed="false">
      <c r="A70" s="13" t="n">
        <v>40210</v>
      </c>
      <c r="B70" s="14" t="n">
        <v>0.317025462962963</v>
      </c>
      <c r="C70" s="0" t="s">
        <v>63</v>
      </c>
      <c r="D70" s="0" t="s">
        <v>434</v>
      </c>
      <c r="E70" s="0" t="s">
        <v>65</v>
      </c>
      <c r="F70" s="0" t="s">
        <v>66</v>
      </c>
      <c r="G70" s="0" t="n">
        <v>102</v>
      </c>
      <c r="H70" s="0" t="n">
        <v>-3.26</v>
      </c>
      <c r="I70" s="0" t="n">
        <v>98.74</v>
      </c>
      <c r="J70" s="0" t="s">
        <v>435</v>
      </c>
      <c r="K70" s="0" t="s">
        <v>68</v>
      </c>
      <c r="L70" s="0" t="s">
        <v>436</v>
      </c>
      <c r="M70" s="0" t="s">
        <v>70</v>
      </c>
      <c r="N70" s="0" t="s">
        <v>71</v>
      </c>
      <c r="O70" s="0" t="s">
        <v>72</v>
      </c>
      <c r="Q70" s="0" t="n">
        <v>0</v>
      </c>
      <c r="S70" s="0" t="n">
        <v>0</v>
      </c>
      <c r="AH70" s="0" t="n">
        <v>301.79</v>
      </c>
      <c r="AI70" s="0" t="s">
        <v>437</v>
      </c>
      <c r="AK70" s="0" t="s">
        <v>438</v>
      </c>
      <c r="AL70" s="0" t="s">
        <v>302</v>
      </c>
      <c r="AM70" s="0" t="n">
        <v>28443</v>
      </c>
      <c r="AN70" s="0" t="s">
        <v>76</v>
      </c>
    </row>
    <row r="71" customFormat="false" ht="18" hidden="false" customHeight="true" outlineLevel="0" collapsed="false">
      <c r="A71" s="13" t="n">
        <v>40210</v>
      </c>
      <c r="B71" s="14" t="n">
        <v>0.507372685185185</v>
      </c>
      <c r="C71" s="0" t="s">
        <v>63</v>
      </c>
      <c r="D71" s="0" t="s">
        <v>439</v>
      </c>
      <c r="E71" s="0" t="s">
        <v>65</v>
      </c>
      <c r="F71" s="0" t="s">
        <v>66</v>
      </c>
      <c r="G71" s="0" t="n">
        <v>128</v>
      </c>
      <c r="H71" s="0" t="n">
        <v>-4.01</v>
      </c>
      <c r="I71" s="0" t="n">
        <v>123.99</v>
      </c>
      <c r="J71" s="0" t="s">
        <v>440</v>
      </c>
      <c r="K71" s="0" t="s">
        <v>68</v>
      </c>
      <c r="L71" s="0" t="s">
        <v>441</v>
      </c>
      <c r="M71" s="0" t="s">
        <v>70</v>
      </c>
      <c r="N71" s="0" t="s">
        <v>71</v>
      </c>
      <c r="O71" s="0" t="s">
        <v>72</v>
      </c>
      <c r="Q71" s="0" t="n">
        <v>0</v>
      </c>
      <c r="S71" s="0" t="n">
        <v>0</v>
      </c>
      <c r="AH71" s="0" t="n">
        <v>461.41</v>
      </c>
      <c r="AI71" s="0" t="s">
        <v>442</v>
      </c>
      <c r="AK71" s="0" t="s">
        <v>443</v>
      </c>
      <c r="AL71" s="0" t="s">
        <v>444</v>
      </c>
      <c r="AM71" s="0" t="n">
        <v>37922</v>
      </c>
      <c r="AN71" s="0" t="s">
        <v>76</v>
      </c>
    </row>
    <row r="72" customFormat="false" ht="18" hidden="false" customHeight="true" outlineLevel="0" collapsed="false">
      <c r="A72" s="13" t="n">
        <v>40210</v>
      </c>
      <c r="B72" s="14" t="n">
        <v>0.724074074074074</v>
      </c>
      <c r="C72" s="0" t="s">
        <v>63</v>
      </c>
      <c r="D72" s="0" t="s">
        <v>387</v>
      </c>
      <c r="E72" s="0" t="s">
        <v>445</v>
      </c>
      <c r="F72" s="0" t="s">
        <v>389</v>
      </c>
      <c r="G72" s="0" t="n">
        <v>200</v>
      </c>
      <c r="H72" s="0" t="n">
        <v>-5</v>
      </c>
      <c r="I72" s="0" t="n">
        <v>195</v>
      </c>
      <c r="J72" s="0" t="s">
        <v>390</v>
      </c>
      <c r="L72" s="0" t="s">
        <v>446</v>
      </c>
      <c r="M72" s="0" t="s">
        <v>70</v>
      </c>
      <c r="AH72" s="0" t="n">
        <v>656.41</v>
      </c>
    </row>
    <row r="73" customFormat="false" ht="18" hidden="false" customHeight="true" outlineLevel="0" collapsed="false">
      <c r="A73" s="13" t="n">
        <v>40212</v>
      </c>
      <c r="B73" s="14" t="n">
        <v>0.466921296296296</v>
      </c>
      <c r="C73" s="0" t="s">
        <v>63</v>
      </c>
      <c r="D73" s="0" t="s">
        <v>447</v>
      </c>
      <c r="E73" s="0" t="s">
        <v>65</v>
      </c>
      <c r="F73" s="0" t="s">
        <v>66</v>
      </c>
      <c r="G73" s="0" t="n">
        <v>97</v>
      </c>
      <c r="H73" s="0" t="n">
        <v>-3.11</v>
      </c>
      <c r="I73" s="0" t="n">
        <v>93.89</v>
      </c>
      <c r="J73" s="0" t="s">
        <v>448</v>
      </c>
      <c r="K73" s="0" t="s">
        <v>68</v>
      </c>
      <c r="L73" s="0" t="s">
        <v>449</v>
      </c>
      <c r="M73" s="0" t="s">
        <v>93</v>
      </c>
      <c r="N73" s="0" t="s">
        <v>86</v>
      </c>
      <c r="O73" s="0" t="s">
        <v>72</v>
      </c>
      <c r="Q73" s="0" t="n">
        <v>0</v>
      </c>
      <c r="S73" s="0" t="n">
        <v>0</v>
      </c>
      <c r="AH73" s="0" t="n">
        <v>150.3</v>
      </c>
      <c r="AI73" s="0" t="s">
        <v>450</v>
      </c>
      <c r="AJ73" s="0" t="s">
        <v>451</v>
      </c>
      <c r="AK73" s="0" t="s">
        <v>452</v>
      </c>
      <c r="AL73" s="0" t="s">
        <v>201</v>
      </c>
      <c r="AM73" s="0" t="n">
        <v>78666</v>
      </c>
      <c r="AN73" s="0" t="s">
        <v>76</v>
      </c>
    </row>
    <row r="74" customFormat="false" ht="18" hidden="false" customHeight="true" outlineLevel="0" collapsed="false">
      <c r="A74" s="13" t="n">
        <v>40212</v>
      </c>
      <c r="B74" s="14" t="n">
        <v>0.828020833333333</v>
      </c>
      <c r="C74" s="0" t="s">
        <v>63</v>
      </c>
      <c r="D74" s="0" t="s">
        <v>453</v>
      </c>
      <c r="E74" s="0" t="s">
        <v>65</v>
      </c>
      <c r="F74" s="0" t="s">
        <v>66</v>
      </c>
      <c r="G74" s="0" t="n">
        <v>267</v>
      </c>
      <c r="H74" s="0" t="n">
        <v>-8.04</v>
      </c>
      <c r="I74" s="0" t="n">
        <v>258.96</v>
      </c>
      <c r="J74" s="0" t="s">
        <v>454</v>
      </c>
      <c r="K74" s="0" t="s">
        <v>68</v>
      </c>
      <c r="L74" s="0" t="s">
        <v>455</v>
      </c>
      <c r="M74" s="0" t="s">
        <v>70</v>
      </c>
      <c r="N74" s="0" t="s">
        <v>71</v>
      </c>
      <c r="O74" s="0" t="s">
        <v>72</v>
      </c>
      <c r="Q74" s="0" t="n">
        <v>0</v>
      </c>
      <c r="S74" s="0" t="n">
        <v>0</v>
      </c>
      <c r="AF74" s="0" t="s">
        <v>456</v>
      </c>
      <c r="AH74" s="0" t="n">
        <v>409.26</v>
      </c>
      <c r="AI74" s="0" t="s">
        <v>457</v>
      </c>
      <c r="AJ74" s="0" t="s">
        <v>458</v>
      </c>
      <c r="AK74" s="0" t="s">
        <v>459</v>
      </c>
      <c r="AL74" s="0" t="s">
        <v>134</v>
      </c>
      <c r="AM74" s="0" t="n">
        <v>791</v>
      </c>
      <c r="AN74" s="0" t="s">
        <v>76</v>
      </c>
    </row>
    <row r="75" customFormat="false" ht="18" hidden="false" customHeight="true" outlineLevel="0" collapsed="false">
      <c r="A75" s="13" t="n">
        <v>40213</v>
      </c>
      <c r="B75" s="14" t="n">
        <v>0.863009259259259</v>
      </c>
      <c r="C75" s="0" t="s">
        <v>63</v>
      </c>
      <c r="D75" s="0" t="s">
        <v>453</v>
      </c>
      <c r="E75" s="0" t="s">
        <v>460</v>
      </c>
      <c r="F75" s="0" t="s">
        <v>389</v>
      </c>
      <c r="G75" s="0" t="n">
        <v>258.96</v>
      </c>
      <c r="H75" s="0" t="s">
        <v>461</v>
      </c>
      <c r="I75" s="0" t="n">
        <v>258.96</v>
      </c>
      <c r="L75" s="0" t="s">
        <v>462</v>
      </c>
      <c r="AH75" s="0" t="n">
        <v>409.26</v>
      </c>
    </row>
    <row r="76" customFormat="false" ht="18" hidden="false" customHeight="true" outlineLevel="0" collapsed="false">
      <c r="A76" s="13" t="n">
        <v>40214</v>
      </c>
      <c r="B76" s="14" t="n">
        <v>0.663680555555556</v>
      </c>
      <c r="C76" s="0" t="s">
        <v>63</v>
      </c>
      <c r="D76" s="0" t="s">
        <v>463</v>
      </c>
      <c r="E76" s="0" t="s">
        <v>65</v>
      </c>
      <c r="F76" s="0" t="s">
        <v>66</v>
      </c>
      <c r="G76" s="0" t="n">
        <v>13.5</v>
      </c>
      <c r="H76" s="0" t="n">
        <v>-0.69</v>
      </c>
      <c r="I76" s="0" t="n">
        <v>12.81</v>
      </c>
      <c r="J76" s="0" t="s">
        <v>464</v>
      </c>
      <c r="K76" s="0" t="s">
        <v>68</v>
      </c>
      <c r="L76" s="0" t="s">
        <v>465</v>
      </c>
      <c r="M76" s="0" t="s">
        <v>70</v>
      </c>
      <c r="N76" s="0" t="s">
        <v>71</v>
      </c>
      <c r="O76" s="0" t="s">
        <v>72</v>
      </c>
      <c r="Q76" s="0" t="n">
        <v>0</v>
      </c>
      <c r="S76" s="0" t="n">
        <v>0</v>
      </c>
      <c r="AH76" s="0" t="n">
        <v>601.1</v>
      </c>
      <c r="AI76" s="0" t="s">
        <v>466</v>
      </c>
      <c r="AK76" s="0" t="s">
        <v>467</v>
      </c>
      <c r="AL76" s="0" t="s">
        <v>150</v>
      </c>
      <c r="AM76" s="0" t="n">
        <v>34606</v>
      </c>
      <c r="AN76" s="0" t="s">
        <v>76</v>
      </c>
    </row>
    <row r="77" customFormat="false" ht="18" hidden="false" customHeight="true" outlineLevel="0" collapsed="false">
      <c r="A77" s="13" t="n">
        <v>40214</v>
      </c>
      <c r="B77" s="14" t="n">
        <v>0.468634259259259</v>
      </c>
      <c r="C77" s="0" t="s">
        <v>63</v>
      </c>
      <c r="D77" s="0" t="s">
        <v>468</v>
      </c>
      <c r="E77" s="0" t="s">
        <v>65</v>
      </c>
      <c r="F77" s="0" t="s">
        <v>66</v>
      </c>
      <c r="G77" s="0" t="n">
        <v>42</v>
      </c>
      <c r="H77" s="0" t="n">
        <v>-1.52</v>
      </c>
      <c r="I77" s="0" t="n">
        <v>40.48</v>
      </c>
      <c r="J77" s="0" t="s">
        <v>469</v>
      </c>
      <c r="K77" s="0" t="s">
        <v>68</v>
      </c>
      <c r="L77" s="0" t="s">
        <v>470</v>
      </c>
      <c r="M77" s="0" t="s">
        <v>93</v>
      </c>
      <c r="N77" s="0" t="s">
        <v>71</v>
      </c>
      <c r="O77" s="0" t="s">
        <v>72</v>
      </c>
      <c r="Q77" s="0" t="n">
        <v>0</v>
      </c>
      <c r="S77" s="0" t="n">
        <v>0</v>
      </c>
      <c r="AH77" s="0" t="n">
        <v>588.29</v>
      </c>
      <c r="AI77" s="0" t="s">
        <v>471</v>
      </c>
      <c r="AK77" s="0" t="s">
        <v>312</v>
      </c>
      <c r="AL77" s="0" t="s">
        <v>89</v>
      </c>
      <c r="AM77" s="0" t="n">
        <v>65807</v>
      </c>
      <c r="AN77" s="0" t="s">
        <v>76</v>
      </c>
    </row>
    <row r="78" customFormat="false" ht="18" hidden="false" customHeight="true" outlineLevel="0" collapsed="false">
      <c r="A78" s="13" t="n">
        <v>40214</v>
      </c>
      <c r="B78" s="14" t="n">
        <v>0.3696875</v>
      </c>
      <c r="C78" s="0" t="s">
        <v>63</v>
      </c>
      <c r="D78" s="0" t="s">
        <v>472</v>
      </c>
      <c r="E78" s="0" t="s">
        <v>65</v>
      </c>
      <c r="F78" s="0" t="s">
        <v>66</v>
      </c>
      <c r="G78" s="0" t="n">
        <v>143</v>
      </c>
      <c r="H78" s="0" t="n">
        <v>-4.45</v>
      </c>
      <c r="I78" s="0" t="n">
        <v>138.55</v>
      </c>
      <c r="J78" s="0" t="s">
        <v>473</v>
      </c>
      <c r="K78" s="0" t="s">
        <v>68</v>
      </c>
      <c r="L78" s="0" t="s">
        <v>474</v>
      </c>
      <c r="M78" s="0" t="s">
        <v>70</v>
      </c>
      <c r="N78" s="0" t="s">
        <v>71</v>
      </c>
      <c r="O78" s="0" t="s">
        <v>72</v>
      </c>
      <c r="Q78" s="0" t="n">
        <v>0</v>
      </c>
      <c r="S78" s="0" t="n">
        <v>0</v>
      </c>
      <c r="AH78" s="0" t="n">
        <v>547.81</v>
      </c>
      <c r="AI78" s="0" t="s">
        <v>475</v>
      </c>
      <c r="AJ78" s="0" t="s">
        <v>476</v>
      </c>
      <c r="AK78" s="0" t="s">
        <v>477</v>
      </c>
      <c r="AL78" s="0" t="s">
        <v>478</v>
      </c>
      <c r="AM78" s="0" t="n">
        <v>49746</v>
      </c>
      <c r="AN78" s="0" t="s">
        <v>76</v>
      </c>
    </row>
    <row r="79" customFormat="false" ht="18" hidden="false" customHeight="true" outlineLevel="0" collapsed="false">
      <c r="A79" s="13" t="n">
        <v>40215</v>
      </c>
      <c r="B79" s="14" t="n">
        <v>0.486921296296296</v>
      </c>
      <c r="C79" s="0" t="s">
        <v>63</v>
      </c>
      <c r="D79" s="0" t="s">
        <v>297</v>
      </c>
      <c r="E79" s="0" t="s">
        <v>65</v>
      </c>
      <c r="F79" s="0" t="s">
        <v>66</v>
      </c>
      <c r="G79" s="0" t="n">
        <v>4</v>
      </c>
      <c r="H79" s="0" t="n">
        <v>-0.42</v>
      </c>
      <c r="I79" s="0" t="n">
        <v>3.58</v>
      </c>
      <c r="J79" s="0" t="s">
        <v>298</v>
      </c>
      <c r="K79" s="0" t="s">
        <v>68</v>
      </c>
      <c r="L79" s="0" t="s">
        <v>479</v>
      </c>
      <c r="M79" s="0" t="s">
        <v>70</v>
      </c>
      <c r="N79" s="0" t="s">
        <v>71</v>
      </c>
      <c r="O79" s="0" t="s">
        <v>72</v>
      </c>
      <c r="Q79" s="0" t="n">
        <v>0</v>
      </c>
      <c r="S79" s="0" t="n">
        <v>0</v>
      </c>
      <c r="AH79" s="0" t="n">
        <v>604.68</v>
      </c>
      <c r="AI79" s="0" t="s">
        <v>300</v>
      </c>
      <c r="AK79" s="0" t="s">
        <v>301</v>
      </c>
      <c r="AL79" s="0" t="s">
        <v>302</v>
      </c>
      <c r="AM79" s="0" t="n">
        <v>27703</v>
      </c>
      <c r="AN79" s="0" t="s">
        <v>76</v>
      </c>
    </row>
    <row r="80" customFormat="false" ht="18" hidden="false" customHeight="true" outlineLevel="0" collapsed="false">
      <c r="A80" s="13" t="n">
        <v>40215</v>
      </c>
      <c r="B80" s="14" t="n">
        <v>0.64212962962963</v>
      </c>
      <c r="C80" s="0" t="s">
        <v>63</v>
      </c>
      <c r="D80" s="0" t="s">
        <v>480</v>
      </c>
      <c r="E80" s="0" t="s">
        <v>65</v>
      </c>
      <c r="F80" s="0" t="s">
        <v>66</v>
      </c>
      <c r="G80" s="0" t="n">
        <v>23</v>
      </c>
      <c r="H80" s="0" t="n">
        <v>-0.97</v>
      </c>
      <c r="I80" s="0" t="n">
        <v>22.03</v>
      </c>
      <c r="J80" s="0" t="s">
        <v>481</v>
      </c>
      <c r="K80" s="0" t="s">
        <v>68</v>
      </c>
      <c r="L80" s="0" t="s">
        <v>482</v>
      </c>
      <c r="M80" s="0" t="s">
        <v>70</v>
      </c>
      <c r="N80" s="0" t="s">
        <v>71</v>
      </c>
      <c r="O80" s="0" t="s">
        <v>72</v>
      </c>
      <c r="Q80" s="0" t="n">
        <v>0</v>
      </c>
      <c r="S80" s="0" t="n">
        <v>0</v>
      </c>
      <c r="AH80" s="0" t="n">
        <v>626.71</v>
      </c>
      <c r="AI80" s="0" t="s">
        <v>483</v>
      </c>
      <c r="AK80" s="0" t="s">
        <v>182</v>
      </c>
      <c r="AL80" s="0" t="s">
        <v>96</v>
      </c>
      <c r="AM80" s="0" t="n">
        <v>11235</v>
      </c>
      <c r="AN80" s="0" t="s">
        <v>76</v>
      </c>
    </row>
    <row r="81" customFormat="false" ht="18" hidden="false" customHeight="true" outlineLevel="0" collapsed="false">
      <c r="A81" s="13" t="n">
        <v>40216</v>
      </c>
      <c r="B81" s="14" t="n">
        <v>0.960868055555556</v>
      </c>
      <c r="C81" s="0" t="s">
        <v>63</v>
      </c>
      <c r="D81" s="0" t="s">
        <v>484</v>
      </c>
      <c r="E81" s="0" t="s">
        <v>65</v>
      </c>
      <c r="F81" s="0" t="s">
        <v>66</v>
      </c>
      <c r="G81" s="0" t="n">
        <v>8</v>
      </c>
      <c r="H81" s="0" t="n">
        <v>-0.53</v>
      </c>
      <c r="I81" s="0" t="n">
        <v>7.47</v>
      </c>
      <c r="J81" s="0" t="s">
        <v>485</v>
      </c>
      <c r="K81" s="0" t="s">
        <v>68</v>
      </c>
      <c r="L81" s="0" t="s">
        <v>486</v>
      </c>
      <c r="M81" s="0" t="s">
        <v>70</v>
      </c>
      <c r="N81" s="0" t="s">
        <v>71</v>
      </c>
      <c r="O81" s="0" t="s">
        <v>72</v>
      </c>
      <c r="Q81" s="0" t="n">
        <v>0</v>
      </c>
      <c r="S81" s="0" t="n">
        <v>0</v>
      </c>
      <c r="AH81" s="0" t="n">
        <v>634.18</v>
      </c>
      <c r="AI81" s="0" t="s">
        <v>487</v>
      </c>
      <c r="AK81" s="0" t="s">
        <v>488</v>
      </c>
      <c r="AL81" s="0" t="s">
        <v>171</v>
      </c>
      <c r="AM81" s="0" t="n">
        <v>44121</v>
      </c>
      <c r="AN81" s="0" t="s">
        <v>76</v>
      </c>
    </row>
    <row r="82" customFormat="false" ht="18" hidden="false" customHeight="true" outlineLevel="0" collapsed="false">
      <c r="A82" s="13" t="n">
        <v>40217</v>
      </c>
      <c r="B82" s="14" t="n">
        <v>0.815381944444445</v>
      </c>
      <c r="C82" s="0" t="s">
        <v>63</v>
      </c>
      <c r="D82" s="0" t="s">
        <v>489</v>
      </c>
      <c r="E82" s="0" t="s">
        <v>65</v>
      </c>
      <c r="F82" s="0" t="s">
        <v>66</v>
      </c>
      <c r="G82" s="0" t="n">
        <v>28</v>
      </c>
      <c r="H82" s="0" t="n">
        <v>-1.11</v>
      </c>
      <c r="I82" s="0" t="n">
        <v>26.89</v>
      </c>
      <c r="J82" s="0" t="s">
        <v>490</v>
      </c>
      <c r="K82" s="0" t="s">
        <v>68</v>
      </c>
      <c r="L82" s="0" t="s">
        <v>491</v>
      </c>
      <c r="M82" s="0" t="s">
        <v>93</v>
      </c>
      <c r="N82" s="0" t="s">
        <v>86</v>
      </c>
      <c r="O82" s="0" t="s">
        <v>72</v>
      </c>
      <c r="Q82" s="0" t="n">
        <v>0</v>
      </c>
      <c r="S82" s="0" t="n">
        <v>0</v>
      </c>
      <c r="AF82" s="2" t="s">
        <v>492</v>
      </c>
      <c r="AH82" s="15" t="n">
        <v>1025.32</v>
      </c>
      <c r="AI82" s="0" t="s">
        <v>493</v>
      </c>
      <c r="AK82" s="0" t="s">
        <v>494</v>
      </c>
      <c r="AL82" s="0" t="s">
        <v>243</v>
      </c>
      <c r="AM82" s="0" t="n">
        <v>85374</v>
      </c>
      <c r="AN82" s="0" t="s">
        <v>76</v>
      </c>
    </row>
    <row r="83" customFormat="false" ht="18" hidden="false" customHeight="true" outlineLevel="0" collapsed="false">
      <c r="A83" s="13" t="n">
        <v>40217</v>
      </c>
      <c r="B83" s="14" t="n">
        <v>0.297071759259259</v>
      </c>
      <c r="C83" s="0" t="s">
        <v>63</v>
      </c>
      <c r="D83" s="0" t="s">
        <v>495</v>
      </c>
      <c r="E83" s="0" t="s">
        <v>65</v>
      </c>
      <c r="F83" s="0" t="s">
        <v>66</v>
      </c>
      <c r="G83" s="0" t="n">
        <v>56</v>
      </c>
      <c r="H83" s="0" t="n">
        <v>-1.92</v>
      </c>
      <c r="I83" s="0" t="n">
        <v>54.08</v>
      </c>
      <c r="J83" s="0" t="s">
        <v>496</v>
      </c>
      <c r="K83" s="0" t="s">
        <v>68</v>
      </c>
      <c r="L83" s="0" t="s">
        <v>497</v>
      </c>
      <c r="M83" s="0" t="s">
        <v>70</v>
      </c>
      <c r="N83" s="0" t="s">
        <v>71</v>
      </c>
      <c r="O83" s="0" t="s">
        <v>72</v>
      </c>
      <c r="Q83" s="0" t="n">
        <v>0</v>
      </c>
      <c r="S83" s="0" t="n">
        <v>0</v>
      </c>
      <c r="AH83" s="0" t="n">
        <v>811.28</v>
      </c>
      <c r="AI83" s="0" t="s">
        <v>498</v>
      </c>
      <c r="AK83" s="0" t="s">
        <v>499</v>
      </c>
      <c r="AL83" s="0" t="s">
        <v>237</v>
      </c>
      <c r="AM83" s="0" t="n">
        <v>16154</v>
      </c>
      <c r="AN83" s="0" t="s">
        <v>76</v>
      </c>
    </row>
    <row r="84" customFormat="false" ht="18" hidden="false" customHeight="true" outlineLevel="0" collapsed="false">
      <c r="A84" s="13" t="n">
        <v>40217</v>
      </c>
      <c r="B84" s="14" t="n">
        <v>0.407060185185185</v>
      </c>
      <c r="C84" s="0" t="s">
        <v>63</v>
      </c>
      <c r="D84" s="0" t="s">
        <v>500</v>
      </c>
      <c r="E84" s="0" t="s">
        <v>65</v>
      </c>
      <c r="F84" s="0" t="s">
        <v>66</v>
      </c>
      <c r="G84" s="0" t="n">
        <v>88</v>
      </c>
      <c r="H84" s="0" t="n">
        <v>-2.85</v>
      </c>
      <c r="I84" s="0" t="n">
        <v>85.15</v>
      </c>
      <c r="J84" s="0" t="s">
        <v>501</v>
      </c>
      <c r="K84" s="0" t="s">
        <v>68</v>
      </c>
      <c r="L84" s="0" t="s">
        <v>502</v>
      </c>
      <c r="M84" s="0" t="s">
        <v>70</v>
      </c>
      <c r="N84" s="0" t="s">
        <v>71</v>
      </c>
      <c r="O84" s="0" t="s">
        <v>72</v>
      </c>
      <c r="Q84" s="0" t="n">
        <v>0</v>
      </c>
      <c r="S84" s="0" t="n">
        <v>0</v>
      </c>
      <c r="AH84" s="0" t="n">
        <v>896.43</v>
      </c>
      <c r="AI84" s="0" t="s">
        <v>503</v>
      </c>
      <c r="AK84" s="0" t="s">
        <v>504</v>
      </c>
      <c r="AL84" s="0" t="s">
        <v>302</v>
      </c>
      <c r="AM84" s="0" t="n">
        <v>28594</v>
      </c>
      <c r="AN84" s="0" t="s">
        <v>76</v>
      </c>
    </row>
    <row r="85" customFormat="false" ht="18" hidden="false" customHeight="true" outlineLevel="0" collapsed="false">
      <c r="A85" s="13" t="n">
        <v>40217</v>
      </c>
      <c r="B85" s="14" t="n">
        <v>0.707060185185185</v>
      </c>
      <c r="C85" s="0" t="s">
        <v>63</v>
      </c>
      <c r="D85" s="0" t="s">
        <v>505</v>
      </c>
      <c r="E85" s="0" t="s">
        <v>65</v>
      </c>
      <c r="F85" s="0" t="s">
        <v>506</v>
      </c>
      <c r="G85" s="0" t="n">
        <v>105.36</v>
      </c>
      <c r="H85" s="0" t="n">
        <v>-3.36</v>
      </c>
      <c r="I85" s="0" t="n">
        <v>102</v>
      </c>
      <c r="J85" s="0" t="s">
        <v>507</v>
      </c>
      <c r="K85" s="0" t="s">
        <v>68</v>
      </c>
      <c r="L85" s="0" t="s">
        <v>508</v>
      </c>
      <c r="M85" s="0" t="s">
        <v>70</v>
      </c>
      <c r="N85" s="0" t="s">
        <v>71</v>
      </c>
      <c r="O85" s="0" t="s">
        <v>72</v>
      </c>
      <c r="Q85" s="0" t="n">
        <v>0</v>
      </c>
      <c r="S85" s="0" t="n">
        <v>9.36</v>
      </c>
      <c r="AF85" s="0" t="s">
        <v>509</v>
      </c>
      <c r="AH85" s="0" t="n">
        <v>998.43</v>
      </c>
      <c r="AI85" s="0" t="s">
        <v>510</v>
      </c>
      <c r="AK85" s="0" t="s">
        <v>511</v>
      </c>
      <c r="AL85" s="0" t="s">
        <v>126</v>
      </c>
      <c r="AM85" s="0" t="n">
        <v>90503</v>
      </c>
      <c r="AN85" s="0" t="s">
        <v>76</v>
      </c>
    </row>
    <row r="86" customFormat="false" ht="18" hidden="false" customHeight="true" outlineLevel="0" collapsed="false">
      <c r="A86" s="13" t="n">
        <v>40217</v>
      </c>
      <c r="B86" s="14" t="n">
        <v>0.216979166666667</v>
      </c>
      <c r="C86" s="0" t="s">
        <v>63</v>
      </c>
      <c r="D86" s="0" t="s">
        <v>434</v>
      </c>
      <c r="E86" s="0" t="s">
        <v>65</v>
      </c>
      <c r="F86" s="0" t="s">
        <v>66</v>
      </c>
      <c r="G86" s="0" t="n">
        <v>127</v>
      </c>
      <c r="H86" s="0" t="n">
        <v>-3.98</v>
      </c>
      <c r="I86" s="0" t="n">
        <v>123.02</v>
      </c>
      <c r="J86" s="0" t="s">
        <v>435</v>
      </c>
      <c r="K86" s="0" t="s">
        <v>68</v>
      </c>
      <c r="L86" s="0" t="s">
        <v>512</v>
      </c>
      <c r="M86" s="0" t="s">
        <v>70</v>
      </c>
      <c r="N86" s="0" t="s">
        <v>71</v>
      </c>
      <c r="O86" s="0" t="s">
        <v>72</v>
      </c>
      <c r="Q86" s="0" t="n">
        <v>0</v>
      </c>
      <c r="S86" s="0" t="n">
        <v>0</v>
      </c>
      <c r="AH86" s="0" t="n">
        <v>757.2</v>
      </c>
      <c r="AI86" s="0" t="s">
        <v>437</v>
      </c>
      <c r="AK86" s="0" t="s">
        <v>438</v>
      </c>
      <c r="AL86" s="0" t="s">
        <v>302</v>
      </c>
      <c r="AM86" s="0" t="n">
        <v>28443</v>
      </c>
      <c r="AN86" s="0" t="s">
        <v>76</v>
      </c>
    </row>
    <row r="87" customFormat="false" ht="18" hidden="false" customHeight="true" outlineLevel="0" collapsed="false">
      <c r="A87" s="13" t="n">
        <v>40220</v>
      </c>
      <c r="B87" s="14" t="n">
        <v>0.864803240740741</v>
      </c>
      <c r="C87" s="0" t="s">
        <v>63</v>
      </c>
      <c r="D87" s="0" t="s">
        <v>513</v>
      </c>
      <c r="E87" s="0" t="s">
        <v>128</v>
      </c>
      <c r="F87" s="0" t="s">
        <v>506</v>
      </c>
      <c r="G87" s="0" t="n">
        <v>27</v>
      </c>
      <c r="H87" s="0" t="n">
        <v>-1.08</v>
      </c>
      <c r="I87" s="0" t="n">
        <v>25.92</v>
      </c>
      <c r="J87" s="0" t="s">
        <v>514</v>
      </c>
      <c r="K87" s="0" t="s">
        <v>68</v>
      </c>
      <c r="L87" s="0" t="s">
        <v>515</v>
      </c>
      <c r="M87" s="0" t="s">
        <v>70</v>
      </c>
      <c r="N87" s="0" t="s">
        <v>71</v>
      </c>
      <c r="AH87" s="0" t="n">
        <v>80.07</v>
      </c>
      <c r="AI87" s="0" t="s">
        <v>516</v>
      </c>
      <c r="AK87" s="0" t="s">
        <v>517</v>
      </c>
      <c r="AL87" s="0" t="s">
        <v>230</v>
      </c>
      <c r="AM87" s="0" t="n">
        <v>80122</v>
      </c>
      <c r="AN87" s="0" t="s">
        <v>76</v>
      </c>
    </row>
    <row r="88" customFormat="false" ht="18" hidden="false" customHeight="true" outlineLevel="0" collapsed="false">
      <c r="A88" s="13" t="n">
        <v>40220</v>
      </c>
      <c r="B88" s="14" t="n">
        <v>0.32130787037037</v>
      </c>
      <c r="C88" s="0" t="s">
        <v>63</v>
      </c>
      <c r="D88" s="0" t="s">
        <v>177</v>
      </c>
      <c r="E88" s="0" t="s">
        <v>65</v>
      </c>
      <c r="F88" s="0" t="s">
        <v>66</v>
      </c>
      <c r="G88" s="0" t="n">
        <v>30</v>
      </c>
      <c r="H88" s="0" t="n">
        <v>-1.17</v>
      </c>
      <c r="I88" s="0" t="n">
        <v>28.83</v>
      </c>
      <c r="J88" s="0" t="s">
        <v>178</v>
      </c>
      <c r="K88" s="0" t="s">
        <v>68</v>
      </c>
      <c r="L88" s="0" t="s">
        <v>518</v>
      </c>
      <c r="M88" s="0" t="s">
        <v>70</v>
      </c>
      <c r="N88" s="0" t="s">
        <v>71</v>
      </c>
      <c r="O88" s="0" t="s">
        <v>72</v>
      </c>
      <c r="Q88" s="0" t="n">
        <v>0</v>
      </c>
      <c r="S88" s="0" t="n">
        <v>0</v>
      </c>
      <c r="AF88" s="2" t="s">
        <v>519</v>
      </c>
      <c r="AH88" s="15" t="n">
        <v>1054.15</v>
      </c>
      <c r="AI88" s="0" t="s">
        <v>520</v>
      </c>
      <c r="AK88" s="0" t="s">
        <v>521</v>
      </c>
      <c r="AL88" s="0" t="s">
        <v>96</v>
      </c>
      <c r="AM88" s="0" t="n">
        <v>10002</v>
      </c>
      <c r="AN88" s="0" t="s">
        <v>76</v>
      </c>
    </row>
    <row r="89" customFormat="false" ht="18" hidden="false" customHeight="true" outlineLevel="0" collapsed="false">
      <c r="A89" s="13" t="n">
        <v>40221</v>
      </c>
      <c r="B89" s="14" t="n">
        <v>0.25056712962963</v>
      </c>
      <c r="C89" s="0" t="s">
        <v>63</v>
      </c>
      <c r="D89" s="0" t="s">
        <v>513</v>
      </c>
      <c r="E89" s="0" t="s">
        <v>128</v>
      </c>
      <c r="F89" s="0" t="s">
        <v>506</v>
      </c>
      <c r="G89" s="0" t="n">
        <v>3</v>
      </c>
      <c r="H89" s="0" t="n">
        <v>-0.39</v>
      </c>
      <c r="I89" s="0" t="n">
        <v>2.61</v>
      </c>
      <c r="J89" s="0" t="s">
        <v>514</v>
      </c>
      <c r="K89" s="0" t="s">
        <v>68</v>
      </c>
      <c r="L89" s="0" t="s">
        <v>522</v>
      </c>
      <c r="M89" s="0" t="s">
        <v>70</v>
      </c>
      <c r="N89" s="0" t="s">
        <v>71</v>
      </c>
      <c r="AH89" s="0" t="n">
        <v>82.68</v>
      </c>
      <c r="AI89" s="0" t="s">
        <v>516</v>
      </c>
      <c r="AK89" s="0" t="s">
        <v>517</v>
      </c>
      <c r="AL89" s="0" t="s">
        <v>230</v>
      </c>
      <c r="AM89" s="0" t="n">
        <v>80122</v>
      </c>
      <c r="AN89" s="0" t="s">
        <v>76</v>
      </c>
    </row>
    <row r="90" customFormat="false" ht="18" hidden="false" customHeight="true" outlineLevel="0" collapsed="false">
      <c r="A90" s="13" t="n">
        <v>40221</v>
      </c>
      <c r="B90" s="14" t="n">
        <v>0.38474537037037</v>
      </c>
      <c r="C90" s="0" t="s">
        <v>63</v>
      </c>
      <c r="D90" s="0" t="s">
        <v>513</v>
      </c>
      <c r="E90" s="0" t="s">
        <v>128</v>
      </c>
      <c r="F90" s="0" t="s">
        <v>66</v>
      </c>
      <c r="G90" s="0" t="n">
        <v>30</v>
      </c>
      <c r="H90" s="0" t="n">
        <v>-1.17</v>
      </c>
      <c r="I90" s="0" t="n">
        <v>28.83</v>
      </c>
      <c r="J90" s="0" t="s">
        <v>514</v>
      </c>
      <c r="K90" s="0" t="s">
        <v>68</v>
      </c>
      <c r="L90" s="0" t="s">
        <v>523</v>
      </c>
      <c r="M90" s="0" t="s">
        <v>70</v>
      </c>
      <c r="N90" s="0" t="s">
        <v>71</v>
      </c>
      <c r="AH90" s="0" t="n">
        <v>82.98</v>
      </c>
      <c r="AI90" s="0" t="s">
        <v>516</v>
      </c>
      <c r="AK90" s="0" t="s">
        <v>517</v>
      </c>
      <c r="AL90" s="0" t="s">
        <v>230</v>
      </c>
      <c r="AM90" s="0" t="n">
        <v>80122</v>
      </c>
      <c r="AN90" s="0" t="s">
        <v>76</v>
      </c>
    </row>
    <row r="91" customFormat="false" ht="18" hidden="false" customHeight="true" outlineLevel="0" collapsed="false">
      <c r="A91" s="13" t="n">
        <v>40221</v>
      </c>
      <c r="B91" s="14" t="n">
        <v>0.299143518518519</v>
      </c>
      <c r="C91" s="0" t="s">
        <v>63</v>
      </c>
      <c r="D91" s="0" t="s">
        <v>513</v>
      </c>
      <c r="E91" s="0" t="s">
        <v>136</v>
      </c>
      <c r="F91" s="0" t="s">
        <v>66</v>
      </c>
      <c r="G91" s="0" t="n">
        <v>-27</v>
      </c>
      <c r="H91" s="0" t="n">
        <v>1.08</v>
      </c>
      <c r="I91" s="0" t="n">
        <v>-25.92</v>
      </c>
      <c r="J91" s="0" t="s">
        <v>514</v>
      </c>
      <c r="L91" s="0" t="s">
        <v>524</v>
      </c>
      <c r="AD91" s="0" t="s">
        <v>515</v>
      </c>
      <c r="AH91" s="0" t="n">
        <v>54.15</v>
      </c>
    </row>
    <row r="92" customFormat="false" ht="18" hidden="false" customHeight="true" outlineLevel="0" collapsed="false">
      <c r="A92" s="13" t="n">
        <v>40221</v>
      </c>
      <c r="B92" s="14" t="n">
        <v>0.298773148148148</v>
      </c>
      <c r="C92" s="0" t="s">
        <v>63</v>
      </c>
      <c r="D92" s="0" t="s">
        <v>513</v>
      </c>
      <c r="E92" s="0" t="s">
        <v>136</v>
      </c>
      <c r="F92" s="0" t="s">
        <v>66</v>
      </c>
      <c r="G92" s="0" t="n">
        <v>-3</v>
      </c>
      <c r="H92" s="0" t="n">
        <v>0.39</v>
      </c>
      <c r="I92" s="0" t="n">
        <v>-2.61</v>
      </c>
      <c r="J92" s="0" t="s">
        <v>514</v>
      </c>
      <c r="L92" s="0" t="s">
        <v>525</v>
      </c>
      <c r="AD92" s="0" t="s">
        <v>522</v>
      </c>
      <c r="AH92" s="0" t="n">
        <v>80.07</v>
      </c>
    </row>
    <row r="93" customFormat="false" ht="18" hidden="false" customHeight="true" outlineLevel="0" collapsed="false">
      <c r="A93" s="13" t="n">
        <v>40222</v>
      </c>
      <c r="B93" s="14" t="n">
        <v>0.401747685185185</v>
      </c>
      <c r="C93" s="0" t="s">
        <v>63</v>
      </c>
      <c r="D93" s="0" t="s">
        <v>526</v>
      </c>
      <c r="E93" s="0" t="s">
        <v>128</v>
      </c>
      <c r="F93" s="0" t="s">
        <v>66</v>
      </c>
      <c r="G93" s="0" t="n">
        <v>162.75</v>
      </c>
      <c r="H93" s="0" t="n">
        <v>-6.65</v>
      </c>
      <c r="I93" s="0" t="n">
        <v>156.1</v>
      </c>
      <c r="J93" s="0" t="s">
        <v>527</v>
      </c>
      <c r="K93" s="0" t="s">
        <v>68</v>
      </c>
      <c r="L93" s="0" t="s">
        <v>528</v>
      </c>
      <c r="M93" s="0" t="s">
        <v>154</v>
      </c>
      <c r="N93" s="0" t="s">
        <v>71</v>
      </c>
      <c r="AH93" s="0" t="n">
        <v>239.08</v>
      </c>
      <c r="AI93" s="0" t="s">
        <v>529</v>
      </c>
      <c r="AK93" s="0" t="s">
        <v>530</v>
      </c>
      <c r="AL93" s="0" t="s">
        <v>531</v>
      </c>
      <c r="AM93" s="0" t="s">
        <v>532</v>
      </c>
      <c r="AN93" s="0" t="s">
        <v>160</v>
      </c>
    </row>
    <row r="94" customFormat="false" ht="18" hidden="false" customHeight="true" outlineLevel="0" collapsed="false">
      <c r="A94" s="13" t="n">
        <v>40223</v>
      </c>
      <c r="B94" s="14" t="n">
        <v>0.906446759259259</v>
      </c>
      <c r="C94" s="0" t="s">
        <v>63</v>
      </c>
      <c r="D94" s="0" t="s">
        <v>533</v>
      </c>
      <c r="E94" s="0" t="s">
        <v>65</v>
      </c>
      <c r="F94" s="0" t="s">
        <v>66</v>
      </c>
      <c r="G94" s="0" t="n">
        <v>107</v>
      </c>
      <c r="H94" s="0" t="n">
        <v>-3.4</v>
      </c>
      <c r="I94" s="0" t="n">
        <v>103.6</v>
      </c>
      <c r="J94" s="0" t="s">
        <v>534</v>
      </c>
      <c r="K94" s="0" t="s">
        <v>68</v>
      </c>
      <c r="L94" s="0" t="s">
        <v>535</v>
      </c>
      <c r="M94" s="0" t="s">
        <v>70</v>
      </c>
      <c r="N94" s="0" t="s">
        <v>86</v>
      </c>
      <c r="O94" s="0" t="s">
        <v>72</v>
      </c>
      <c r="Q94" s="0" t="n">
        <v>0</v>
      </c>
      <c r="S94" s="0" t="n">
        <v>0</v>
      </c>
      <c r="AH94" s="0" t="n">
        <v>342.68</v>
      </c>
      <c r="AI94" s="0" t="s">
        <v>536</v>
      </c>
      <c r="AK94" s="0" t="s">
        <v>537</v>
      </c>
      <c r="AL94" s="0" t="s">
        <v>538</v>
      </c>
      <c r="AM94" s="0" t="n">
        <v>70123</v>
      </c>
      <c r="AN94" s="0" t="s">
        <v>76</v>
      </c>
    </row>
    <row r="95" customFormat="false" ht="18" hidden="false" customHeight="true" outlineLevel="0" collapsed="false">
      <c r="A95" s="13" t="n">
        <v>40224</v>
      </c>
      <c r="B95" s="14" t="n">
        <v>0.780023148148148</v>
      </c>
      <c r="C95" s="0" t="s">
        <v>63</v>
      </c>
      <c r="D95" s="0" t="s">
        <v>539</v>
      </c>
      <c r="E95" s="0" t="s">
        <v>65</v>
      </c>
      <c r="F95" s="0" t="s">
        <v>66</v>
      </c>
      <c r="G95" s="0" t="n">
        <v>23</v>
      </c>
      <c r="H95" s="0" t="n">
        <v>-0.97</v>
      </c>
      <c r="I95" s="0" t="n">
        <v>22.03</v>
      </c>
      <c r="J95" s="0" t="s">
        <v>540</v>
      </c>
      <c r="K95" s="0" t="s">
        <v>68</v>
      </c>
      <c r="L95" s="0" t="s">
        <v>541</v>
      </c>
      <c r="M95" s="0" t="s">
        <v>93</v>
      </c>
      <c r="N95" s="0" t="s">
        <v>86</v>
      </c>
      <c r="O95" s="0" t="s">
        <v>72</v>
      </c>
      <c r="Q95" s="0" t="n">
        <v>0</v>
      </c>
      <c r="S95" s="0" t="n">
        <v>0</v>
      </c>
      <c r="AH95" s="0" t="n">
        <v>591.99</v>
      </c>
      <c r="AI95" s="0" t="s">
        <v>542</v>
      </c>
      <c r="AK95" s="0" t="s">
        <v>543</v>
      </c>
      <c r="AL95" s="0" t="s">
        <v>89</v>
      </c>
      <c r="AM95" s="0" t="n">
        <v>63119</v>
      </c>
      <c r="AN95" s="0" t="s">
        <v>76</v>
      </c>
    </row>
    <row r="96" customFormat="false" ht="18" hidden="false" customHeight="true" outlineLevel="0" collapsed="false">
      <c r="A96" s="13" t="n">
        <v>40224</v>
      </c>
      <c r="B96" s="14" t="n">
        <v>0.544618055555556</v>
      </c>
      <c r="C96" s="0" t="s">
        <v>63</v>
      </c>
      <c r="D96" s="0" t="s">
        <v>177</v>
      </c>
      <c r="E96" s="0" t="s">
        <v>65</v>
      </c>
      <c r="F96" s="0" t="s">
        <v>66</v>
      </c>
      <c r="G96" s="0" t="n">
        <v>63</v>
      </c>
      <c r="H96" s="0" t="n">
        <v>-2.13</v>
      </c>
      <c r="I96" s="0" t="n">
        <v>60.87</v>
      </c>
      <c r="J96" s="0" t="s">
        <v>178</v>
      </c>
      <c r="K96" s="0" t="s">
        <v>68</v>
      </c>
      <c r="L96" s="0" t="s">
        <v>544</v>
      </c>
      <c r="M96" s="0" t="s">
        <v>70</v>
      </c>
      <c r="N96" s="0" t="s">
        <v>71</v>
      </c>
      <c r="O96" s="0" t="s">
        <v>72</v>
      </c>
      <c r="Q96" s="0" t="n">
        <v>0</v>
      </c>
      <c r="S96" s="0" t="n">
        <v>0</v>
      </c>
      <c r="AH96" s="0" t="n">
        <v>502.29</v>
      </c>
      <c r="AI96" s="0" t="s">
        <v>545</v>
      </c>
      <c r="AJ96" s="0" t="s">
        <v>546</v>
      </c>
      <c r="AK96" s="0" t="s">
        <v>521</v>
      </c>
      <c r="AL96" s="0" t="s">
        <v>96</v>
      </c>
      <c r="AM96" s="0" t="n">
        <v>10002</v>
      </c>
      <c r="AN96" s="0" t="s">
        <v>76</v>
      </c>
    </row>
    <row r="97" customFormat="false" ht="18" hidden="false" customHeight="true" outlineLevel="0" collapsed="false">
      <c r="A97" s="13" t="n">
        <v>40224</v>
      </c>
      <c r="B97" s="14" t="n">
        <v>0.796238425925926</v>
      </c>
      <c r="C97" s="0" t="s">
        <v>63</v>
      </c>
      <c r="D97" s="0" t="s">
        <v>547</v>
      </c>
      <c r="E97" s="0" t="s">
        <v>65</v>
      </c>
      <c r="F97" s="0" t="s">
        <v>66</v>
      </c>
      <c r="G97" s="0" t="n">
        <v>65</v>
      </c>
      <c r="H97" s="0" t="n">
        <v>-2.19</v>
      </c>
      <c r="I97" s="0" t="n">
        <v>62.81</v>
      </c>
      <c r="J97" s="0" t="s">
        <v>548</v>
      </c>
      <c r="K97" s="0" t="s">
        <v>68</v>
      </c>
      <c r="L97" s="0" t="s">
        <v>549</v>
      </c>
      <c r="M97" s="0" t="s">
        <v>93</v>
      </c>
      <c r="N97" s="0" t="s">
        <v>71</v>
      </c>
      <c r="O97" s="0" t="s">
        <v>72</v>
      </c>
      <c r="Q97" s="0" t="n">
        <v>0</v>
      </c>
      <c r="S97" s="0" t="n">
        <v>0</v>
      </c>
      <c r="AH97" s="0" t="n">
        <v>654.8</v>
      </c>
      <c r="AI97" s="0" t="s">
        <v>550</v>
      </c>
      <c r="AK97" s="0" t="s">
        <v>551</v>
      </c>
      <c r="AL97" s="0" t="s">
        <v>552</v>
      </c>
      <c r="AM97" s="0" t="n">
        <v>50263</v>
      </c>
      <c r="AN97" s="0" t="s">
        <v>76</v>
      </c>
    </row>
    <row r="98" customFormat="false" ht="18" hidden="false" customHeight="true" outlineLevel="0" collapsed="false">
      <c r="A98" s="13" t="n">
        <v>40224</v>
      </c>
      <c r="B98" s="14" t="n">
        <v>0.553993055555556</v>
      </c>
      <c r="C98" s="0" t="s">
        <v>63</v>
      </c>
      <c r="D98" s="0" t="s">
        <v>480</v>
      </c>
      <c r="E98" s="0" t="s">
        <v>65</v>
      </c>
      <c r="F98" s="0" t="s">
        <v>66</v>
      </c>
      <c r="G98" s="0" t="n">
        <v>70</v>
      </c>
      <c r="H98" s="0" t="n">
        <v>-2.33</v>
      </c>
      <c r="I98" s="0" t="n">
        <v>67.67</v>
      </c>
      <c r="J98" s="0" t="s">
        <v>481</v>
      </c>
      <c r="K98" s="0" t="s">
        <v>68</v>
      </c>
      <c r="L98" s="0" t="s">
        <v>553</v>
      </c>
      <c r="M98" s="0" t="s">
        <v>70</v>
      </c>
      <c r="N98" s="0" t="s">
        <v>71</v>
      </c>
      <c r="O98" s="0" t="s">
        <v>72</v>
      </c>
      <c r="Q98" s="0" t="n">
        <v>0</v>
      </c>
      <c r="S98" s="0" t="n">
        <v>0</v>
      </c>
      <c r="AH98" s="0" t="n">
        <v>569.96</v>
      </c>
      <c r="AI98" s="0" t="s">
        <v>483</v>
      </c>
      <c r="AK98" s="0" t="s">
        <v>182</v>
      </c>
      <c r="AL98" s="0" t="s">
        <v>96</v>
      </c>
      <c r="AM98" s="0" t="n">
        <v>11235</v>
      </c>
      <c r="AN98" s="0" t="s">
        <v>76</v>
      </c>
    </row>
    <row r="99" customFormat="false" ht="18" hidden="false" customHeight="true" outlineLevel="0" collapsed="false">
      <c r="A99" s="13" t="n">
        <v>40224</v>
      </c>
      <c r="B99" s="14" t="n">
        <v>0.436585648148148</v>
      </c>
      <c r="C99" s="0" t="s">
        <v>63</v>
      </c>
      <c r="D99" s="0" t="s">
        <v>554</v>
      </c>
      <c r="E99" s="0" t="s">
        <v>65</v>
      </c>
      <c r="F99" s="0" t="s">
        <v>66</v>
      </c>
      <c r="G99" s="0" t="n">
        <v>102</v>
      </c>
      <c r="H99" s="0" t="n">
        <v>-3.26</v>
      </c>
      <c r="I99" s="0" t="n">
        <v>98.74</v>
      </c>
      <c r="J99" s="0" t="s">
        <v>555</v>
      </c>
      <c r="K99" s="0" t="s">
        <v>68</v>
      </c>
      <c r="L99" s="0" t="s">
        <v>556</v>
      </c>
      <c r="M99" s="0" t="s">
        <v>70</v>
      </c>
      <c r="N99" s="0" t="s">
        <v>71</v>
      </c>
      <c r="O99" s="0" t="s">
        <v>72</v>
      </c>
      <c r="Q99" s="0" t="n">
        <v>0</v>
      </c>
      <c r="S99" s="0" t="n">
        <v>0</v>
      </c>
      <c r="AF99" s="0" t="s">
        <v>557</v>
      </c>
      <c r="AH99" s="0" t="n">
        <v>441.42</v>
      </c>
      <c r="AI99" s="0" t="s">
        <v>558</v>
      </c>
      <c r="AK99" s="0" t="s">
        <v>559</v>
      </c>
      <c r="AL99" s="0" t="s">
        <v>560</v>
      </c>
      <c r="AM99" s="0" t="n">
        <v>84058</v>
      </c>
      <c r="AN99" s="0" t="s">
        <v>76</v>
      </c>
    </row>
    <row r="100" customFormat="false" ht="18" hidden="false" customHeight="true" outlineLevel="0" collapsed="false">
      <c r="A100" s="13" t="n">
        <v>40225</v>
      </c>
      <c r="B100" s="14" t="n">
        <v>0.8075</v>
      </c>
      <c r="C100" s="0" t="s">
        <v>63</v>
      </c>
      <c r="D100" s="0" t="s">
        <v>505</v>
      </c>
      <c r="E100" s="0" t="s">
        <v>136</v>
      </c>
      <c r="F100" s="0" t="s">
        <v>66</v>
      </c>
      <c r="G100" s="0" t="n">
        <v>-105.36</v>
      </c>
      <c r="H100" s="0" t="n">
        <v>3.36</v>
      </c>
      <c r="I100" s="0" t="n">
        <v>-102</v>
      </c>
      <c r="J100" s="0" t="s">
        <v>507</v>
      </c>
      <c r="L100" s="0" t="s">
        <v>561</v>
      </c>
      <c r="AD100" s="0" t="s">
        <v>508</v>
      </c>
      <c r="AH100" s="0" t="n">
        <v>752.23</v>
      </c>
    </row>
    <row r="101" customFormat="false" ht="18" hidden="false" customHeight="true" outlineLevel="0" collapsed="false">
      <c r="A101" s="13" t="n">
        <v>40225</v>
      </c>
      <c r="B101" s="14" t="n">
        <v>0.432789351851852</v>
      </c>
      <c r="C101" s="0" t="s">
        <v>63</v>
      </c>
      <c r="D101" s="0" t="s">
        <v>562</v>
      </c>
      <c r="E101" s="0" t="s">
        <v>65</v>
      </c>
      <c r="F101" s="0" t="s">
        <v>66</v>
      </c>
      <c r="G101" s="0" t="n">
        <v>46</v>
      </c>
      <c r="H101" s="0" t="n">
        <v>-1.63</v>
      </c>
      <c r="I101" s="0" t="n">
        <v>44.37</v>
      </c>
      <c r="J101" s="0" t="s">
        <v>563</v>
      </c>
      <c r="K101" s="0" t="s">
        <v>68</v>
      </c>
      <c r="L101" s="0" t="s">
        <v>564</v>
      </c>
      <c r="M101" s="0" t="s">
        <v>70</v>
      </c>
      <c r="N101" s="0" t="s">
        <v>71</v>
      </c>
      <c r="O101" s="0" t="s">
        <v>72</v>
      </c>
      <c r="Q101" s="0" t="n">
        <v>0</v>
      </c>
      <c r="S101" s="0" t="n">
        <v>0</v>
      </c>
      <c r="AH101" s="0" t="n">
        <v>699.17</v>
      </c>
      <c r="AI101" s="0" t="s">
        <v>565</v>
      </c>
      <c r="AK101" s="0" t="s">
        <v>566</v>
      </c>
      <c r="AL101" s="0" t="s">
        <v>276</v>
      </c>
      <c r="AM101" s="0" t="n">
        <v>62234</v>
      </c>
      <c r="AN101" s="0" t="s">
        <v>76</v>
      </c>
    </row>
    <row r="102" customFormat="false" ht="18" hidden="false" customHeight="true" outlineLevel="0" collapsed="false">
      <c r="A102" s="13" t="n">
        <v>40225</v>
      </c>
      <c r="B102" s="14" t="n">
        <v>0.801134259259259</v>
      </c>
      <c r="C102" s="0" t="s">
        <v>63</v>
      </c>
      <c r="D102" s="0" t="s">
        <v>567</v>
      </c>
      <c r="E102" s="0" t="s">
        <v>65</v>
      </c>
      <c r="F102" s="0" t="s">
        <v>66</v>
      </c>
      <c r="G102" s="0" t="n">
        <v>160</v>
      </c>
      <c r="H102" s="0" t="n">
        <v>-4.94</v>
      </c>
      <c r="I102" s="0" t="n">
        <v>155.06</v>
      </c>
      <c r="J102" s="0" t="s">
        <v>568</v>
      </c>
      <c r="K102" s="0" t="s">
        <v>68</v>
      </c>
      <c r="L102" s="0" t="s">
        <v>569</v>
      </c>
      <c r="M102" s="0" t="s">
        <v>70</v>
      </c>
      <c r="N102" s="0" t="s">
        <v>71</v>
      </c>
      <c r="O102" s="0" t="s">
        <v>72</v>
      </c>
      <c r="Q102" s="0" t="n">
        <v>0</v>
      </c>
      <c r="S102" s="0" t="n">
        <v>0</v>
      </c>
      <c r="AF102" s="0" t="s">
        <v>570</v>
      </c>
      <c r="AH102" s="0" t="n">
        <v>854.23</v>
      </c>
      <c r="AI102" s="0" t="s">
        <v>571</v>
      </c>
      <c r="AK102" s="0" t="s">
        <v>572</v>
      </c>
      <c r="AL102" s="0" t="s">
        <v>89</v>
      </c>
      <c r="AM102" s="0" t="n">
        <v>65066</v>
      </c>
      <c r="AN102" s="0" t="s">
        <v>76</v>
      </c>
    </row>
    <row r="103" customFormat="false" ht="18" hidden="false" customHeight="true" outlineLevel="0" collapsed="false">
      <c r="A103" s="13" t="n">
        <v>40226</v>
      </c>
      <c r="B103" s="14" t="n">
        <v>0.258923611111111</v>
      </c>
      <c r="C103" s="0" t="s">
        <v>63</v>
      </c>
      <c r="D103" s="0" t="s">
        <v>573</v>
      </c>
      <c r="E103" s="0" t="s">
        <v>65</v>
      </c>
      <c r="F103" s="0" t="s">
        <v>66</v>
      </c>
      <c r="G103" s="0" t="n">
        <v>57</v>
      </c>
      <c r="H103" s="0" t="n">
        <v>-1.95</v>
      </c>
      <c r="I103" s="0" t="n">
        <v>55.05</v>
      </c>
      <c r="J103" s="0" t="s">
        <v>574</v>
      </c>
      <c r="K103" s="0" t="s">
        <v>68</v>
      </c>
      <c r="L103" s="0" t="s">
        <v>575</v>
      </c>
      <c r="M103" s="0" t="s">
        <v>70</v>
      </c>
      <c r="N103" s="0" t="s">
        <v>71</v>
      </c>
      <c r="O103" s="0" t="s">
        <v>72</v>
      </c>
      <c r="Q103" s="0" t="n">
        <v>0</v>
      </c>
      <c r="S103" s="0" t="n">
        <v>0</v>
      </c>
      <c r="AH103" s="0" t="n">
        <v>807.28</v>
      </c>
      <c r="AI103" s="0" t="s">
        <v>576</v>
      </c>
      <c r="AK103" s="0" t="s">
        <v>577</v>
      </c>
      <c r="AL103" s="0" t="s">
        <v>96</v>
      </c>
      <c r="AM103" s="0" t="n">
        <v>11766</v>
      </c>
      <c r="AN103" s="0" t="s">
        <v>76</v>
      </c>
    </row>
    <row r="104" customFormat="false" ht="18" hidden="false" customHeight="true" outlineLevel="0" collapsed="false">
      <c r="A104" s="13" t="n">
        <v>40226</v>
      </c>
      <c r="B104" s="14" t="n">
        <v>0.902488425925926</v>
      </c>
      <c r="C104" s="0" t="s">
        <v>63</v>
      </c>
      <c r="D104" s="0" t="s">
        <v>578</v>
      </c>
      <c r="E104" s="0" t="s">
        <v>65</v>
      </c>
      <c r="F104" s="0" t="s">
        <v>66</v>
      </c>
      <c r="G104" s="0" t="n">
        <v>102</v>
      </c>
      <c r="H104" s="0" t="n">
        <v>-3.26</v>
      </c>
      <c r="I104" s="0" t="n">
        <v>98.74</v>
      </c>
      <c r="J104" s="0" t="s">
        <v>579</v>
      </c>
      <c r="K104" s="0" t="s">
        <v>68</v>
      </c>
      <c r="L104" s="0" t="s">
        <v>580</v>
      </c>
      <c r="M104" s="0" t="s">
        <v>70</v>
      </c>
      <c r="N104" s="0" t="s">
        <v>86</v>
      </c>
      <c r="O104" s="0" t="s">
        <v>72</v>
      </c>
      <c r="Q104" s="0" t="n">
        <v>0</v>
      </c>
      <c r="S104" s="0" t="n">
        <v>0</v>
      </c>
      <c r="AF104" s="0" t="s">
        <v>581</v>
      </c>
      <c r="AH104" s="15" t="n">
        <v>1164.67</v>
      </c>
      <c r="AI104" s="0" t="s">
        <v>582</v>
      </c>
      <c r="AK104" s="0" t="s">
        <v>583</v>
      </c>
      <c r="AL104" s="0" t="s">
        <v>584</v>
      </c>
      <c r="AM104" s="0" t="n">
        <v>35643</v>
      </c>
      <c r="AN104" s="0" t="s">
        <v>76</v>
      </c>
    </row>
    <row r="105" customFormat="false" ht="18" hidden="false" customHeight="true" outlineLevel="0" collapsed="false">
      <c r="A105" s="13" t="n">
        <v>40226</v>
      </c>
      <c r="B105" s="14" t="n">
        <v>0.871516203703704</v>
      </c>
      <c r="C105" s="0" t="s">
        <v>63</v>
      </c>
      <c r="D105" s="0" t="s">
        <v>585</v>
      </c>
      <c r="E105" s="0" t="s">
        <v>65</v>
      </c>
      <c r="F105" s="0" t="s">
        <v>66</v>
      </c>
      <c r="G105" s="0" t="n">
        <v>133</v>
      </c>
      <c r="H105" s="0" t="n">
        <v>-4.16</v>
      </c>
      <c r="I105" s="0" t="n">
        <v>128.84</v>
      </c>
      <c r="J105" s="0" t="s">
        <v>586</v>
      </c>
      <c r="K105" s="0" t="s">
        <v>68</v>
      </c>
      <c r="L105" s="0" t="s">
        <v>587</v>
      </c>
      <c r="M105" s="0" t="s">
        <v>70</v>
      </c>
      <c r="N105" s="0" t="s">
        <v>71</v>
      </c>
      <c r="O105" s="0" t="s">
        <v>72</v>
      </c>
      <c r="Q105" s="0" t="n">
        <v>0</v>
      </c>
      <c r="S105" s="0" t="n">
        <v>0</v>
      </c>
      <c r="AH105" s="15" t="n">
        <v>1065.93</v>
      </c>
      <c r="AI105" s="0" t="s">
        <v>588</v>
      </c>
      <c r="AJ105" s="0" t="s">
        <v>589</v>
      </c>
      <c r="AK105" s="0" t="s">
        <v>590</v>
      </c>
      <c r="AL105" s="0" t="s">
        <v>114</v>
      </c>
      <c r="AM105" s="0" t="n">
        <v>2130</v>
      </c>
      <c r="AN105" s="0" t="s">
        <v>76</v>
      </c>
    </row>
    <row r="106" customFormat="false" ht="18" hidden="false" customHeight="true" outlineLevel="0" collapsed="false">
      <c r="A106" s="13" t="n">
        <v>40226</v>
      </c>
      <c r="B106" s="14" t="n">
        <v>0.72775462962963</v>
      </c>
      <c r="C106" s="0" t="s">
        <v>63</v>
      </c>
      <c r="D106" s="0" t="s">
        <v>591</v>
      </c>
      <c r="E106" s="0" t="s">
        <v>65</v>
      </c>
      <c r="F106" s="0" t="s">
        <v>66</v>
      </c>
      <c r="G106" s="0" t="n">
        <v>134</v>
      </c>
      <c r="H106" s="0" t="n">
        <v>-4.19</v>
      </c>
      <c r="I106" s="0" t="n">
        <v>129.81</v>
      </c>
      <c r="J106" s="0" t="s">
        <v>592</v>
      </c>
      <c r="K106" s="0" t="s">
        <v>68</v>
      </c>
      <c r="L106" s="0" t="s">
        <v>593</v>
      </c>
      <c r="M106" s="0" t="s">
        <v>93</v>
      </c>
      <c r="N106" s="0" t="s">
        <v>71</v>
      </c>
      <c r="O106" s="0" t="s">
        <v>72</v>
      </c>
      <c r="Q106" s="0" t="n">
        <v>0</v>
      </c>
      <c r="S106" s="0" t="n">
        <v>0</v>
      </c>
      <c r="AH106" s="0" t="n">
        <v>937.09</v>
      </c>
      <c r="AI106" s="0" t="s">
        <v>594</v>
      </c>
      <c r="AK106" s="0" t="s">
        <v>595</v>
      </c>
      <c r="AL106" s="0" t="s">
        <v>256</v>
      </c>
      <c r="AM106" s="0" t="n">
        <v>6457</v>
      </c>
      <c r="AN106" s="0" t="s">
        <v>76</v>
      </c>
    </row>
    <row r="107" customFormat="false" ht="18" hidden="false" customHeight="true" outlineLevel="0" collapsed="false">
      <c r="A107" s="13" t="n">
        <v>40227</v>
      </c>
      <c r="B107" s="14" t="n">
        <v>0.92880787037037</v>
      </c>
      <c r="C107" s="0" t="s">
        <v>63</v>
      </c>
      <c r="D107" s="0" t="s">
        <v>596</v>
      </c>
      <c r="E107" s="0" t="s">
        <v>128</v>
      </c>
      <c r="F107" s="0" t="s">
        <v>66</v>
      </c>
      <c r="G107" s="0" t="n">
        <v>638</v>
      </c>
      <c r="H107" s="0" t="n">
        <v>-18.8</v>
      </c>
      <c r="I107" s="0" t="n">
        <v>619.2</v>
      </c>
      <c r="J107" s="0" t="s">
        <v>597</v>
      </c>
      <c r="K107" s="0" t="s">
        <v>68</v>
      </c>
      <c r="L107" s="0" t="s">
        <v>598</v>
      </c>
      <c r="M107" s="0" t="s">
        <v>70</v>
      </c>
      <c r="N107" s="0" t="s">
        <v>71</v>
      </c>
      <c r="AH107" s="15" t="n">
        <v>1857.37</v>
      </c>
      <c r="AI107" s="0" t="s">
        <v>599</v>
      </c>
      <c r="AK107" s="0" t="s">
        <v>600</v>
      </c>
      <c r="AL107" s="0" t="s">
        <v>126</v>
      </c>
      <c r="AM107" s="0" t="n">
        <v>95747</v>
      </c>
      <c r="AN107" s="0" t="s">
        <v>76</v>
      </c>
    </row>
    <row r="108" customFormat="false" ht="18" hidden="false" customHeight="true" outlineLevel="0" collapsed="false">
      <c r="A108" s="13" t="n">
        <v>40227</v>
      </c>
      <c r="B108" s="14" t="n">
        <v>0.369293981481482</v>
      </c>
      <c r="C108" s="0" t="s">
        <v>63</v>
      </c>
      <c r="D108" s="0" t="s">
        <v>601</v>
      </c>
      <c r="E108" s="0" t="s">
        <v>65</v>
      </c>
      <c r="F108" s="0" t="s">
        <v>66</v>
      </c>
      <c r="G108" s="0" t="n">
        <v>76</v>
      </c>
      <c r="H108" s="0" t="n">
        <v>-2.5</v>
      </c>
      <c r="I108" s="0" t="n">
        <v>73.5</v>
      </c>
      <c r="J108" s="0" t="s">
        <v>602</v>
      </c>
      <c r="K108" s="0" t="s">
        <v>68</v>
      </c>
      <c r="L108" s="0" t="s">
        <v>603</v>
      </c>
      <c r="M108" s="0" t="s">
        <v>93</v>
      </c>
      <c r="N108" s="0" t="s">
        <v>71</v>
      </c>
      <c r="O108" s="0" t="s">
        <v>72</v>
      </c>
      <c r="Q108" s="0" t="n">
        <v>0</v>
      </c>
      <c r="S108" s="0" t="n">
        <v>0</v>
      </c>
      <c r="AH108" s="15" t="n">
        <v>1238.17</v>
      </c>
      <c r="AI108" s="0" t="s">
        <v>604</v>
      </c>
      <c r="AK108" s="0" t="s">
        <v>605</v>
      </c>
      <c r="AL108" s="0" t="s">
        <v>606</v>
      </c>
      <c r="AM108" s="0" t="n">
        <v>55901</v>
      </c>
      <c r="AN108" s="0" t="s">
        <v>76</v>
      </c>
    </row>
    <row r="109" customFormat="false" ht="18" hidden="false" customHeight="true" outlineLevel="0" collapsed="false">
      <c r="A109" s="13" t="n">
        <v>40227</v>
      </c>
      <c r="B109" s="14" t="n">
        <v>0.0182986111111111</v>
      </c>
      <c r="C109" s="0" t="s">
        <v>63</v>
      </c>
      <c r="D109" s="0" t="s">
        <v>607</v>
      </c>
      <c r="E109" s="0" t="s">
        <v>65</v>
      </c>
      <c r="F109" s="0" t="s">
        <v>608</v>
      </c>
      <c r="G109" s="0" t="n">
        <v>112</v>
      </c>
      <c r="H109" s="0" t="n">
        <v>0</v>
      </c>
      <c r="I109" s="0" t="n">
        <v>112</v>
      </c>
      <c r="J109" s="0" t="s">
        <v>609</v>
      </c>
      <c r="K109" s="0" t="s">
        <v>68</v>
      </c>
      <c r="L109" s="0" t="s">
        <v>610</v>
      </c>
      <c r="M109" s="0" t="s">
        <v>70</v>
      </c>
      <c r="N109" s="0" t="s">
        <v>71</v>
      </c>
      <c r="O109" s="0" t="s">
        <v>72</v>
      </c>
      <c r="Q109" s="0" t="n">
        <v>0</v>
      </c>
      <c r="S109" s="0" t="n">
        <v>0</v>
      </c>
      <c r="AF109" s="0" t="s">
        <v>611</v>
      </c>
      <c r="AH109" s="15" t="n">
        <v>1164.67</v>
      </c>
      <c r="AI109" s="0" t="s">
        <v>612</v>
      </c>
      <c r="AJ109" s="0" t="s">
        <v>206</v>
      </c>
      <c r="AK109" s="0" t="s">
        <v>613</v>
      </c>
      <c r="AL109" s="0" t="s">
        <v>230</v>
      </c>
      <c r="AM109" s="0" t="n">
        <v>80126</v>
      </c>
      <c r="AN109" s="0" t="s">
        <v>76</v>
      </c>
    </row>
    <row r="110" customFormat="false" ht="18" hidden="false" customHeight="true" outlineLevel="0" collapsed="false">
      <c r="A110" s="13" t="n">
        <v>40228</v>
      </c>
      <c r="B110" s="14" t="n">
        <v>0.501967592592593</v>
      </c>
      <c r="C110" s="0" t="s">
        <v>63</v>
      </c>
      <c r="D110" s="0" t="s">
        <v>614</v>
      </c>
      <c r="E110" s="0" t="s">
        <v>65</v>
      </c>
      <c r="F110" s="0" t="s">
        <v>66</v>
      </c>
      <c r="G110" s="0" t="n">
        <v>56</v>
      </c>
      <c r="H110" s="0" t="n">
        <v>-1.92</v>
      </c>
      <c r="I110" s="0" t="n">
        <v>54.08</v>
      </c>
      <c r="J110" s="0" t="s">
        <v>615</v>
      </c>
      <c r="K110" s="0" t="s">
        <v>68</v>
      </c>
      <c r="L110" s="0" t="s">
        <v>616</v>
      </c>
      <c r="M110" s="0" t="s">
        <v>70</v>
      </c>
      <c r="N110" s="0" t="s">
        <v>71</v>
      </c>
      <c r="O110" s="0" t="s">
        <v>72</v>
      </c>
      <c r="Q110" s="0" t="n">
        <v>0</v>
      </c>
      <c r="S110" s="0" t="n">
        <v>0</v>
      </c>
      <c r="AH110" s="15" t="n">
        <v>2016.5</v>
      </c>
      <c r="AI110" s="0" t="s">
        <v>617</v>
      </c>
      <c r="AK110" s="0" t="s">
        <v>618</v>
      </c>
      <c r="AL110" s="0" t="s">
        <v>150</v>
      </c>
      <c r="AM110" s="0" t="s">
        <v>619</v>
      </c>
      <c r="AN110" s="0" t="s">
        <v>76</v>
      </c>
    </row>
    <row r="111" customFormat="false" ht="18" hidden="false" customHeight="true" outlineLevel="0" collapsed="false">
      <c r="A111" s="13" t="n">
        <v>40228</v>
      </c>
      <c r="B111" s="14" t="n">
        <v>0.911319444444445</v>
      </c>
      <c r="C111" s="0" t="s">
        <v>63</v>
      </c>
      <c r="D111" s="0" t="s">
        <v>620</v>
      </c>
      <c r="E111" s="0" t="s">
        <v>65</v>
      </c>
      <c r="F111" s="0" t="s">
        <v>66</v>
      </c>
      <c r="G111" s="0" t="n">
        <v>65</v>
      </c>
      <c r="H111" s="0" t="n">
        <v>-2.19</v>
      </c>
      <c r="I111" s="0" t="n">
        <v>62.81</v>
      </c>
      <c r="J111" s="0" t="s">
        <v>621</v>
      </c>
      <c r="K111" s="0" t="s">
        <v>68</v>
      </c>
      <c r="L111" s="0" t="s">
        <v>622</v>
      </c>
      <c r="M111" s="0" t="s">
        <v>70</v>
      </c>
      <c r="N111" s="0" t="s">
        <v>71</v>
      </c>
      <c r="O111" s="0" t="s">
        <v>72</v>
      </c>
      <c r="Q111" s="0" t="n">
        <v>0</v>
      </c>
      <c r="S111" s="0" t="n">
        <v>0</v>
      </c>
      <c r="AH111" s="15" t="n">
        <v>2173.86</v>
      </c>
      <c r="AI111" s="0" t="s">
        <v>623</v>
      </c>
      <c r="AK111" s="0" t="s">
        <v>624</v>
      </c>
      <c r="AL111" s="0" t="s">
        <v>201</v>
      </c>
      <c r="AM111" s="0" t="n">
        <v>77095</v>
      </c>
      <c r="AN111" s="0" t="s">
        <v>76</v>
      </c>
    </row>
    <row r="112" customFormat="false" ht="18" hidden="false" customHeight="true" outlineLevel="0" collapsed="false">
      <c r="A112" s="13" t="n">
        <v>40228</v>
      </c>
      <c r="B112" s="14" t="n">
        <v>0.608715277777778</v>
      </c>
      <c r="C112" s="0" t="s">
        <v>63</v>
      </c>
      <c r="D112" s="0" t="s">
        <v>625</v>
      </c>
      <c r="E112" s="0" t="s">
        <v>65</v>
      </c>
      <c r="F112" s="0" t="s">
        <v>66</v>
      </c>
      <c r="G112" s="0" t="n">
        <v>97.68</v>
      </c>
      <c r="H112" s="0" t="n">
        <v>-3.13</v>
      </c>
      <c r="I112" s="0" t="n">
        <v>94.55</v>
      </c>
      <c r="J112" s="0" t="s">
        <v>626</v>
      </c>
      <c r="K112" s="0" t="s">
        <v>68</v>
      </c>
      <c r="L112" s="0" t="s">
        <v>627</v>
      </c>
      <c r="M112" s="0" t="s">
        <v>70</v>
      </c>
      <c r="N112" s="0" t="s">
        <v>71</v>
      </c>
      <c r="O112" s="0" t="s">
        <v>72</v>
      </c>
      <c r="Q112" s="0" t="n">
        <v>0</v>
      </c>
      <c r="S112" s="0" t="n">
        <v>8.68</v>
      </c>
      <c r="AH112" s="15" t="n">
        <v>2111.05</v>
      </c>
      <c r="AI112" s="0" t="s">
        <v>628</v>
      </c>
      <c r="AJ112" s="0" t="s">
        <v>629</v>
      </c>
      <c r="AK112" s="0" t="s">
        <v>630</v>
      </c>
      <c r="AL112" s="0" t="s">
        <v>126</v>
      </c>
      <c r="AM112" s="0" t="n">
        <v>94080</v>
      </c>
      <c r="AN112" s="0" t="s">
        <v>76</v>
      </c>
    </row>
    <row r="113" customFormat="false" ht="18" hidden="false" customHeight="true" outlineLevel="0" collapsed="false">
      <c r="A113" s="13" t="n">
        <v>40228</v>
      </c>
      <c r="B113" s="14" t="n">
        <v>0.448090277777778</v>
      </c>
      <c r="C113" s="0" t="s">
        <v>63</v>
      </c>
      <c r="D113" s="0" t="s">
        <v>631</v>
      </c>
      <c r="E113" s="0" t="s">
        <v>65</v>
      </c>
      <c r="F113" s="0" t="s">
        <v>66</v>
      </c>
      <c r="G113" s="0" t="n">
        <v>108.5</v>
      </c>
      <c r="H113" s="0" t="n">
        <v>-3.45</v>
      </c>
      <c r="I113" s="0" t="n">
        <v>105.05</v>
      </c>
      <c r="J113" s="0" t="s">
        <v>632</v>
      </c>
      <c r="K113" s="0" t="s">
        <v>68</v>
      </c>
      <c r="L113" s="0" t="s">
        <v>633</v>
      </c>
      <c r="M113" s="0" t="s">
        <v>70</v>
      </c>
      <c r="N113" s="0" t="s">
        <v>71</v>
      </c>
      <c r="O113" s="0" t="s">
        <v>72</v>
      </c>
      <c r="Q113" s="0" t="n">
        <v>0</v>
      </c>
      <c r="S113" s="0" t="n">
        <v>0</v>
      </c>
      <c r="AH113" s="15" t="n">
        <v>1962.42</v>
      </c>
      <c r="AI113" s="0" t="s">
        <v>634</v>
      </c>
      <c r="AK113" s="0" t="s">
        <v>635</v>
      </c>
      <c r="AL113" s="0" t="s">
        <v>96</v>
      </c>
      <c r="AM113" s="0" t="n">
        <v>11385</v>
      </c>
      <c r="AN113" s="0" t="s">
        <v>76</v>
      </c>
    </row>
    <row r="114" customFormat="false" ht="18" hidden="false" customHeight="true" outlineLevel="0" collapsed="false">
      <c r="A114" s="13" t="n">
        <v>40230</v>
      </c>
      <c r="B114" s="14" t="n">
        <v>0.883680555555556</v>
      </c>
      <c r="C114" s="0" t="s">
        <v>63</v>
      </c>
      <c r="D114" s="0" t="s">
        <v>636</v>
      </c>
      <c r="E114" s="0" t="s">
        <v>136</v>
      </c>
      <c r="F114" s="0" t="s">
        <v>66</v>
      </c>
      <c r="G114" s="0" t="n">
        <v>-95</v>
      </c>
      <c r="H114" s="0" t="n">
        <v>3.06</v>
      </c>
      <c r="I114" s="0" t="n">
        <v>-91.94</v>
      </c>
      <c r="J114" s="0" t="s">
        <v>637</v>
      </c>
      <c r="L114" s="0" t="s">
        <v>638</v>
      </c>
      <c r="AD114" s="0" t="s">
        <v>639</v>
      </c>
      <c r="AH114" s="0" t="n">
        <v>308.89</v>
      </c>
    </row>
    <row r="115" customFormat="false" ht="18" hidden="false" customHeight="true" outlineLevel="0" collapsed="false">
      <c r="A115" s="13" t="n">
        <v>40230</v>
      </c>
      <c r="B115" s="14" t="n">
        <v>0.797395833333333</v>
      </c>
      <c r="C115" s="0" t="s">
        <v>63</v>
      </c>
      <c r="D115" s="0" t="s">
        <v>480</v>
      </c>
      <c r="E115" s="0" t="s">
        <v>65</v>
      </c>
      <c r="F115" s="0" t="s">
        <v>66</v>
      </c>
      <c r="G115" s="0" t="n">
        <v>5</v>
      </c>
      <c r="H115" s="0" t="n">
        <v>-0.45</v>
      </c>
      <c r="I115" s="0" t="n">
        <v>4.55</v>
      </c>
      <c r="J115" s="0" t="s">
        <v>481</v>
      </c>
      <c r="K115" s="0" t="s">
        <v>68</v>
      </c>
      <c r="L115" s="0" t="s">
        <v>640</v>
      </c>
      <c r="M115" s="0" t="s">
        <v>70</v>
      </c>
      <c r="N115" s="0" t="s">
        <v>71</v>
      </c>
      <c r="O115" s="0" t="s">
        <v>72</v>
      </c>
      <c r="Q115" s="0" t="n">
        <v>0</v>
      </c>
      <c r="S115" s="0" t="n">
        <v>0</v>
      </c>
      <c r="AH115" s="0" t="n">
        <v>400.83</v>
      </c>
      <c r="AI115" s="0" t="s">
        <v>483</v>
      </c>
      <c r="AK115" s="0" t="s">
        <v>182</v>
      </c>
      <c r="AL115" s="0" t="s">
        <v>96</v>
      </c>
      <c r="AM115" s="0" t="n">
        <v>11235</v>
      </c>
      <c r="AN115" s="0" t="s">
        <v>76</v>
      </c>
    </row>
    <row r="116" customFormat="false" ht="18" hidden="false" customHeight="true" outlineLevel="0" collapsed="false">
      <c r="A116" s="13" t="n">
        <v>40230</v>
      </c>
      <c r="B116" s="14" t="n">
        <v>0.635868055555556</v>
      </c>
      <c r="C116" s="0" t="s">
        <v>63</v>
      </c>
      <c r="D116" s="0" t="s">
        <v>641</v>
      </c>
      <c r="E116" s="0" t="s">
        <v>65</v>
      </c>
      <c r="F116" s="0" t="s">
        <v>66</v>
      </c>
      <c r="G116" s="0" t="n">
        <v>23</v>
      </c>
      <c r="H116" s="0" t="n">
        <v>-0.97</v>
      </c>
      <c r="I116" s="0" t="n">
        <v>22.03</v>
      </c>
      <c r="J116" s="0" t="s">
        <v>642</v>
      </c>
      <c r="K116" s="0" t="s">
        <v>68</v>
      </c>
      <c r="L116" s="0" t="s">
        <v>643</v>
      </c>
      <c r="M116" s="0" t="s">
        <v>70</v>
      </c>
      <c r="N116" s="0" t="s">
        <v>71</v>
      </c>
      <c r="O116" s="0" t="s">
        <v>72</v>
      </c>
      <c r="Q116" s="0" t="n">
        <v>0</v>
      </c>
      <c r="S116" s="0" t="n">
        <v>0</v>
      </c>
      <c r="AH116" s="0" t="n">
        <v>396.28</v>
      </c>
      <c r="AI116" s="0" t="s">
        <v>644</v>
      </c>
      <c r="AK116" s="0" t="s">
        <v>645</v>
      </c>
      <c r="AL116" s="0" t="s">
        <v>150</v>
      </c>
      <c r="AM116" s="0" t="n">
        <v>34119</v>
      </c>
      <c r="AN116" s="0" t="s">
        <v>76</v>
      </c>
    </row>
    <row r="117" customFormat="false" ht="18" hidden="false" customHeight="true" outlineLevel="0" collapsed="false">
      <c r="A117" s="13" t="n">
        <v>40230</v>
      </c>
      <c r="B117" s="14" t="n">
        <v>0.00623842592592593</v>
      </c>
      <c r="C117" s="0" t="s">
        <v>63</v>
      </c>
      <c r="D117" s="0" t="s">
        <v>636</v>
      </c>
      <c r="E117" s="0" t="s">
        <v>65</v>
      </c>
      <c r="F117" s="0" t="s">
        <v>506</v>
      </c>
      <c r="G117" s="0" t="n">
        <v>95</v>
      </c>
      <c r="H117" s="0" t="n">
        <v>-3.06</v>
      </c>
      <c r="I117" s="0" t="n">
        <v>91.94</v>
      </c>
      <c r="J117" s="0" t="s">
        <v>637</v>
      </c>
      <c r="K117" s="0" t="s">
        <v>68</v>
      </c>
      <c r="L117" s="0" t="s">
        <v>639</v>
      </c>
      <c r="M117" s="0" t="s">
        <v>70</v>
      </c>
      <c r="N117" s="0" t="s">
        <v>71</v>
      </c>
      <c r="O117" s="0" t="s">
        <v>72</v>
      </c>
      <c r="Q117" s="0" t="n">
        <v>0</v>
      </c>
      <c r="S117" s="0" t="n">
        <v>0</v>
      </c>
      <c r="AH117" s="0" t="n">
        <v>265.8</v>
      </c>
      <c r="AI117" s="0" t="s">
        <v>646</v>
      </c>
      <c r="AK117" s="0" t="s">
        <v>647</v>
      </c>
      <c r="AL117" s="0" t="s">
        <v>243</v>
      </c>
      <c r="AM117" s="0" t="n">
        <v>85297</v>
      </c>
      <c r="AN117" s="0" t="s">
        <v>76</v>
      </c>
    </row>
    <row r="118" customFormat="false" ht="18" hidden="false" customHeight="true" outlineLevel="0" collapsed="false">
      <c r="A118" s="13" t="n">
        <v>40230</v>
      </c>
      <c r="B118" s="14" t="n">
        <v>0.43681712962963</v>
      </c>
      <c r="C118" s="0" t="s">
        <v>63</v>
      </c>
      <c r="D118" s="0" t="s">
        <v>648</v>
      </c>
      <c r="E118" s="0" t="s">
        <v>65</v>
      </c>
      <c r="F118" s="0" t="s">
        <v>66</v>
      </c>
      <c r="G118" s="0" t="n">
        <v>112</v>
      </c>
      <c r="H118" s="0" t="n">
        <v>-3.55</v>
      </c>
      <c r="I118" s="0" t="n">
        <v>108.45</v>
      </c>
      <c r="J118" s="0" t="s">
        <v>649</v>
      </c>
      <c r="K118" s="0" t="s">
        <v>68</v>
      </c>
      <c r="L118" s="0" t="s">
        <v>650</v>
      </c>
      <c r="M118" s="0" t="s">
        <v>70</v>
      </c>
      <c r="N118" s="0" t="s">
        <v>71</v>
      </c>
      <c r="O118" s="0" t="s">
        <v>72</v>
      </c>
      <c r="Q118" s="0" t="n">
        <v>0</v>
      </c>
      <c r="S118" s="0" t="n">
        <v>0</v>
      </c>
      <c r="AF118" s="0" t="s">
        <v>651</v>
      </c>
      <c r="AH118" s="0" t="n">
        <v>374.25</v>
      </c>
      <c r="AI118" s="0" t="s">
        <v>652</v>
      </c>
      <c r="AK118" s="0" t="s">
        <v>653</v>
      </c>
      <c r="AL118" s="0" t="s">
        <v>150</v>
      </c>
      <c r="AM118" s="0" t="s">
        <v>654</v>
      </c>
      <c r="AN118" s="0" t="s">
        <v>76</v>
      </c>
    </row>
    <row r="119" customFormat="false" ht="18" hidden="false" customHeight="true" outlineLevel="0" collapsed="false">
      <c r="A119" s="13" t="n">
        <v>40231</v>
      </c>
      <c r="B119" s="14" t="n">
        <v>0.589224537037037</v>
      </c>
      <c r="C119" s="0" t="s">
        <v>63</v>
      </c>
      <c r="D119" s="0" t="s">
        <v>655</v>
      </c>
      <c r="E119" s="0" t="s">
        <v>65</v>
      </c>
      <c r="F119" s="0" t="s">
        <v>66</v>
      </c>
      <c r="G119" s="0" t="n">
        <v>69</v>
      </c>
      <c r="H119" s="0" t="n">
        <v>-2.3</v>
      </c>
      <c r="I119" s="0" t="n">
        <v>66.7</v>
      </c>
      <c r="J119" s="0" t="s">
        <v>656</v>
      </c>
      <c r="K119" s="0" t="s">
        <v>68</v>
      </c>
      <c r="L119" s="0" t="s">
        <v>657</v>
      </c>
      <c r="M119" s="0" t="s">
        <v>70</v>
      </c>
      <c r="N119" s="0" t="s">
        <v>71</v>
      </c>
      <c r="O119" s="0" t="s">
        <v>72</v>
      </c>
      <c r="Q119" s="0" t="n">
        <v>0</v>
      </c>
      <c r="S119" s="0" t="n">
        <v>0</v>
      </c>
      <c r="AH119" s="0" t="n">
        <v>550.87</v>
      </c>
      <c r="AI119" s="0" t="s">
        <v>658</v>
      </c>
      <c r="AK119" s="0" t="s">
        <v>659</v>
      </c>
      <c r="AL119" s="0" t="s">
        <v>150</v>
      </c>
      <c r="AM119" s="0" t="n">
        <v>33617</v>
      </c>
      <c r="AN119" s="0" t="s">
        <v>76</v>
      </c>
    </row>
    <row r="120" customFormat="false" ht="18" hidden="false" customHeight="true" outlineLevel="0" collapsed="false">
      <c r="A120" s="13" t="n">
        <v>40231</v>
      </c>
      <c r="B120" s="14" t="n">
        <v>0.356122685185185</v>
      </c>
      <c r="C120" s="0" t="s">
        <v>63</v>
      </c>
      <c r="D120" s="0" t="s">
        <v>660</v>
      </c>
      <c r="E120" s="0" t="s">
        <v>65</v>
      </c>
      <c r="F120" s="0" t="s">
        <v>66</v>
      </c>
      <c r="G120" s="0" t="n">
        <v>69.14</v>
      </c>
      <c r="H120" s="0" t="n">
        <v>-2.31</v>
      </c>
      <c r="I120" s="0" t="n">
        <v>66.83</v>
      </c>
      <c r="J120" s="0" t="s">
        <v>661</v>
      </c>
      <c r="K120" s="0" t="s">
        <v>68</v>
      </c>
      <c r="L120" s="0" t="s">
        <v>662</v>
      </c>
      <c r="M120" s="0" t="s">
        <v>93</v>
      </c>
      <c r="N120" s="0" t="s">
        <v>71</v>
      </c>
      <c r="O120" s="0" t="s">
        <v>72</v>
      </c>
      <c r="Q120" s="0" t="n">
        <v>0</v>
      </c>
      <c r="S120" s="0" t="n">
        <v>6.14</v>
      </c>
      <c r="AF120" s="0" t="s">
        <v>663</v>
      </c>
      <c r="AH120" s="0" t="n">
        <v>375.72</v>
      </c>
      <c r="AI120" s="0" t="s">
        <v>664</v>
      </c>
      <c r="AK120" s="0" t="s">
        <v>665</v>
      </c>
      <c r="AL120" s="0" t="s">
        <v>126</v>
      </c>
      <c r="AM120" s="0" t="n">
        <v>93292</v>
      </c>
      <c r="AN120" s="0" t="s">
        <v>76</v>
      </c>
    </row>
    <row r="121" customFormat="false" ht="18" hidden="false" customHeight="true" outlineLevel="0" collapsed="false">
      <c r="A121" s="13" t="n">
        <v>40231</v>
      </c>
      <c r="B121" s="14" t="n">
        <v>0.44744212962963</v>
      </c>
      <c r="C121" s="0" t="s">
        <v>63</v>
      </c>
      <c r="D121" s="0" t="s">
        <v>177</v>
      </c>
      <c r="E121" s="0" t="s">
        <v>65</v>
      </c>
      <c r="F121" s="0" t="s">
        <v>66</v>
      </c>
      <c r="G121" s="0" t="n">
        <v>112</v>
      </c>
      <c r="H121" s="0" t="n">
        <v>-3.55</v>
      </c>
      <c r="I121" s="0" t="n">
        <v>108.45</v>
      </c>
      <c r="J121" s="0" t="s">
        <v>178</v>
      </c>
      <c r="K121" s="0" t="s">
        <v>68</v>
      </c>
      <c r="L121" s="0" t="s">
        <v>666</v>
      </c>
      <c r="M121" s="0" t="s">
        <v>70</v>
      </c>
      <c r="N121" s="0" t="s">
        <v>71</v>
      </c>
      <c r="O121" s="0" t="s">
        <v>72</v>
      </c>
      <c r="Q121" s="0" t="n">
        <v>0</v>
      </c>
      <c r="S121" s="0" t="n">
        <v>0</v>
      </c>
      <c r="AH121" s="0" t="n">
        <v>484.17</v>
      </c>
      <c r="AI121" s="0" t="s">
        <v>520</v>
      </c>
      <c r="AK121" s="0" t="s">
        <v>521</v>
      </c>
      <c r="AL121" s="0" t="s">
        <v>96</v>
      </c>
      <c r="AM121" s="0" t="n">
        <v>10002</v>
      </c>
      <c r="AN121" s="0" t="s">
        <v>76</v>
      </c>
    </row>
    <row r="122" customFormat="false" ht="18" hidden="false" customHeight="true" outlineLevel="0" collapsed="false">
      <c r="A122" s="13" t="n">
        <v>40232</v>
      </c>
      <c r="B122" s="14" t="n">
        <v>0.206701388888889</v>
      </c>
      <c r="C122" s="0" t="s">
        <v>63</v>
      </c>
      <c r="D122" s="0" t="s">
        <v>667</v>
      </c>
      <c r="E122" s="0" t="s">
        <v>128</v>
      </c>
      <c r="F122" s="0" t="s">
        <v>66</v>
      </c>
      <c r="G122" s="0" t="n">
        <v>28</v>
      </c>
      <c r="H122" s="0" t="n">
        <v>-1.11</v>
      </c>
      <c r="I122" s="0" t="n">
        <v>26.89</v>
      </c>
      <c r="J122" s="0" t="s">
        <v>668</v>
      </c>
      <c r="K122" s="0" t="s">
        <v>68</v>
      </c>
      <c r="L122" s="0" t="s">
        <v>669</v>
      </c>
      <c r="M122" s="0" t="s">
        <v>93</v>
      </c>
      <c r="N122" s="0" t="s">
        <v>86</v>
      </c>
      <c r="AH122" s="0" t="n">
        <v>577.76</v>
      </c>
      <c r="AI122" s="0" t="s">
        <v>670</v>
      </c>
      <c r="AJ122" s="0" t="s">
        <v>671</v>
      </c>
      <c r="AK122" s="0" t="s">
        <v>672</v>
      </c>
      <c r="AL122" s="0" t="s">
        <v>89</v>
      </c>
      <c r="AM122" s="0" t="n">
        <v>63017</v>
      </c>
      <c r="AN122" s="0" t="s">
        <v>76</v>
      </c>
    </row>
    <row r="123" customFormat="false" ht="18" hidden="false" customHeight="true" outlineLevel="0" collapsed="false">
      <c r="A123" s="13" t="n">
        <v>40233</v>
      </c>
      <c r="B123" s="14" t="n">
        <v>0.455277777777778</v>
      </c>
      <c r="C123" s="0" t="s">
        <v>63</v>
      </c>
      <c r="D123" s="0" t="s">
        <v>673</v>
      </c>
      <c r="E123" s="0" t="s">
        <v>65</v>
      </c>
      <c r="F123" s="0" t="s">
        <v>66</v>
      </c>
      <c r="G123" s="0" t="n">
        <v>72.44</v>
      </c>
      <c r="H123" s="0" t="n">
        <v>-3.13</v>
      </c>
      <c r="I123" s="0" t="n">
        <v>69.31</v>
      </c>
      <c r="J123" s="0" t="s">
        <v>674</v>
      </c>
      <c r="K123" s="0" t="s">
        <v>68</v>
      </c>
      <c r="L123" s="0" t="s">
        <v>675</v>
      </c>
      <c r="M123" s="0" t="s">
        <v>676</v>
      </c>
      <c r="N123" s="0" t="s">
        <v>338</v>
      </c>
      <c r="O123" s="0" t="s">
        <v>72</v>
      </c>
      <c r="Q123" s="0" t="n">
        <v>0</v>
      </c>
      <c r="S123" s="0" t="n">
        <v>6.44</v>
      </c>
      <c r="AH123" s="0" t="n">
        <v>647.07</v>
      </c>
      <c r="AI123" s="0" t="s">
        <v>677</v>
      </c>
      <c r="AJ123" s="0" t="s">
        <v>678</v>
      </c>
      <c r="AK123" s="0" t="s">
        <v>679</v>
      </c>
      <c r="AL123" s="0" t="s">
        <v>126</v>
      </c>
      <c r="AM123" s="0" t="n">
        <v>92283</v>
      </c>
      <c r="AN123" s="0" t="s">
        <v>76</v>
      </c>
    </row>
    <row r="124" customFormat="false" ht="18" hidden="false" customHeight="true" outlineLevel="0" collapsed="false">
      <c r="A124" s="13" t="n">
        <v>40233</v>
      </c>
      <c r="B124" s="14" t="n">
        <v>0.655868055555556</v>
      </c>
      <c r="C124" s="0" t="s">
        <v>63</v>
      </c>
      <c r="D124" s="0" t="s">
        <v>680</v>
      </c>
      <c r="E124" s="0" t="s">
        <v>65</v>
      </c>
      <c r="F124" s="0" t="s">
        <v>66</v>
      </c>
      <c r="G124" s="0" t="n">
        <v>119</v>
      </c>
      <c r="H124" s="0" t="n">
        <v>-3.75</v>
      </c>
      <c r="I124" s="0" t="n">
        <v>115.25</v>
      </c>
      <c r="J124" s="0" t="s">
        <v>681</v>
      </c>
      <c r="K124" s="0" t="s">
        <v>68</v>
      </c>
      <c r="L124" s="0" t="s">
        <v>682</v>
      </c>
      <c r="M124" s="0" t="s">
        <v>70</v>
      </c>
      <c r="N124" s="0" t="s">
        <v>86</v>
      </c>
      <c r="O124" s="0" t="s">
        <v>72</v>
      </c>
      <c r="Q124" s="0" t="n">
        <v>0</v>
      </c>
      <c r="S124" s="0" t="n">
        <v>0</v>
      </c>
      <c r="AH124" s="0" t="n">
        <v>762.32</v>
      </c>
      <c r="AI124" s="0" t="s">
        <v>683</v>
      </c>
      <c r="AK124" s="0" t="s">
        <v>684</v>
      </c>
      <c r="AL124" s="0" t="s">
        <v>302</v>
      </c>
      <c r="AM124" s="0" t="n">
        <v>27265</v>
      </c>
      <c r="AN124" s="0" t="s">
        <v>76</v>
      </c>
    </row>
    <row r="125" customFormat="false" ht="18" hidden="false" customHeight="true" outlineLevel="0" collapsed="false">
      <c r="A125" s="13" t="n">
        <v>40233</v>
      </c>
      <c r="B125" s="14" t="n">
        <v>0.704560185185185</v>
      </c>
      <c r="C125" s="0" t="s">
        <v>63</v>
      </c>
      <c r="D125" s="0" t="s">
        <v>685</v>
      </c>
      <c r="E125" s="0" t="s">
        <v>65</v>
      </c>
      <c r="F125" s="0" t="s">
        <v>66</v>
      </c>
      <c r="G125" s="0" t="n">
        <v>149</v>
      </c>
      <c r="H125" s="0" t="n">
        <v>-4.62</v>
      </c>
      <c r="I125" s="0" t="n">
        <v>144.38</v>
      </c>
      <c r="J125" s="0" t="s">
        <v>686</v>
      </c>
      <c r="K125" s="0" t="s">
        <v>68</v>
      </c>
      <c r="L125" s="0" t="s">
        <v>687</v>
      </c>
      <c r="M125" s="0" t="s">
        <v>93</v>
      </c>
      <c r="N125" s="0" t="s">
        <v>71</v>
      </c>
      <c r="O125" s="0" t="s">
        <v>72</v>
      </c>
      <c r="Q125" s="0" t="n">
        <v>0</v>
      </c>
      <c r="S125" s="0" t="n">
        <v>0</v>
      </c>
      <c r="AF125" s="0" t="s">
        <v>688</v>
      </c>
      <c r="AH125" s="0" t="n">
        <v>906.7</v>
      </c>
      <c r="AI125" s="0" t="s">
        <v>689</v>
      </c>
      <c r="AK125" s="0" t="s">
        <v>690</v>
      </c>
      <c r="AL125" s="0" t="s">
        <v>691</v>
      </c>
      <c r="AM125" s="0" t="n">
        <v>96753</v>
      </c>
      <c r="AN125" s="0" t="s">
        <v>76</v>
      </c>
    </row>
    <row r="126" customFormat="false" ht="18" hidden="false" customHeight="true" outlineLevel="0" collapsed="false">
      <c r="A126" s="13" t="n">
        <v>40234</v>
      </c>
      <c r="B126" s="14" t="n">
        <v>0.631597222222222</v>
      </c>
      <c r="C126" s="0" t="s">
        <v>63</v>
      </c>
      <c r="D126" s="0" t="s">
        <v>692</v>
      </c>
      <c r="E126" s="0" t="s">
        <v>65</v>
      </c>
      <c r="F126" s="0" t="s">
        <v>66</v>
      </c>
      <c r="G126" s="0" t="n">
        <v>65</v>
      </c>
      <c r="H126" s="0" t="n">
        <v>-2.19</v>
      </c>
      <c r="I126" s="0" t="n">
        <v>62.81</v>
      </c>
      <c r="J126" s="0" t="s">
        <v>693</v>
      </c>
      <c r="K126" s="0" t="s">
        <v>68</v>
      </c>
      <c r="L126" s="0" t="s">
        <v>694</v>
      </c>
      <c r="M126" s="0" t="s">
        <v>70</v>
      </c>
      <c r="N126" s="0" t="s">
        <v>71</v>
      </c>
      <c r="O126" s="0" t="s">
        <v>72</v>
      </c>
      <c r="Q126" s="0" t="n">
        <v>0</v>
      </c>
      <c r="S126" s="0" t="n">
        <v>0</v>
      </c>
      <c r="AH126" s="0" t="n">
        <v>969.51</v>
      </c>
      <c r="AI126" s="0" t="s">
        <v>695</v>
      </c>
      <c r="AJ126" s="0" t="s">
        <v>696</v>
      </c>
      <c r="AK126" s="0" t="s">
        <v>697</v>
      </c>
      <c r="AL126" s="0" t="s">
        <v>96</v>
      </c>
      <c r="AM126" s="0" t="n">
        <v>11354</v>
      </c>
      <c r="AN126" s="0" t="s">
        <v>76</v>
      </c>
    </row>
    <row r="127" customFormat="false" ht="18" hidden="false" customHeight="true" outlineLevel="0" collapsed="false">
      <c r="A127" s="13" t="n">
        <v>40235</v>
      </c>
      <c r="B127" s="14" t="n">
        <v>0.520347222222222</v>
      </c>
      <c r="C127" s="0" t="s">
        <v>63</v>
      </c>
      <c r="D127" s="0" t="s">
        <v>685</v>
      </c>
      <c r="E127" s="0" t="s">
        <v>128</v>
      </c>
      <c r="F127" s="0" t="s">
        <v>66</v>
      </c>
      <c r="G127" s="0" t="n">
        <v>30</v>
      </c>
      <c r="H127" s="0" t="n">
        <v>-1.17</v>
      </c>
      <c r="I127" s="0" t="n">
        <v>28.83</v>
      </c>
      <c r="J127" s="0" t="s">
        <v>686</v>
      </c>
      <c r="K127" s="0" t="s">
        <v>68</v>
      </c>
      <c r="L127" s="0" t="s">
        <v>698</v>
      </c>
      <c r="M127" s="0" t="s">
        <v>93</v>
      </c>
      <c r="AH127" s="0" t="n">
        <v>998.34</v>
      </c>
    </row>
    <row r="128" customFormat="false" ht="18" hidden="false" customHeight="true" outlineLevel="0" collapsed="false">
      <c r="A128" s="13" t="n">
        <v>40235</v>
      </c>
      <c r="B128" s="14" t="n">
        <v>0.815162037037037</v>
      </c>
      <c r="C128" s="0" t="s">
        <v>63</v>
      </c>
      <c r="D128" s="0" t="s">
        <v>699</v>
      </c>
      <c r="E128" s="0" t="s">
        <v>65</v>
      </c>
      <c r="F128" s="0" t="s">
        <v>66</v>
      </c>
      <c r="G128" s="0" t="n">
        <v>78</v>
      </c>
      <c r="H128" s="0" t="n">
        <v>-2.56</v>
      </c>
      <c r="I128" s="0" t="n">
        <v>75.44</v>
      </c>
      <c r="J128" s="0" t="s">
        <v>700</v>
      </c>
      <c r="K128" s="0" t="s">
        <v>68</v>
      </c>
      <c r="L128" s="0" t="s">
        <v>701</v>
      </c>
      <c r="M128" s="0" t="s">
        <v>70</v>
      </c>
      <c r="N128" s="0" t="s">
        <v>71</v>
      </c>
      <c r="O128" s="0" t="s">
        <v>72</v>
      </c>
      <c r="Q128" s="0" t="n">
        <v>0</v>
      </c>
      <c r="S128" s="0" t="n">
        <v>0</v>
      </c>
      <c r="AH128" s="15" t="n">
        <v>1073.78</v>
      </c>
      <c r="AI128" s="0" t="s">
        <v>702</v>
      </c>
      <c r="AK128" s="0" t="s">
        <v>703</v>
      </c>
      <c r="AL128" s="0" t="s">
        <v>704</v>
      </c>
      <c r="AM128" s="0" t="n">
        <v>66067</v>
      </c>
      <c r="AN128" s="0" t="s">
        <v>76</v>
      </c>
    </row>
    <row r="129" customFormat="false" ht="18" hidden="false" customHeight="true" outlineLevel="0" collapsed="false">
      <c r="A129" s="13" t="n">
        <v>40236</v>
      </c>
      <c r="B129" s="14" t="n">
        <v>0.888078703703704</v>
      </c>
      <c r="C129" s="0" t="s">
        <v>63</v>
      </c>
      <c r="D129" s="0" t="s">
        <v>705</v>
      </c>
      <c r="E129" s="0" t="s">
        <v>128</v>
      </c>
      <c r="F129" s="0" t="s">
        <v>66</v>
      </c>
      <c r="G129" s="0" t="n">
        <v>96</v>
      </c>
      <c r="H129" s="0" t="n">
        <v>-3.08</v>
      </c>
      <c r="I129" s="0" t="n">
        <v>92.92</v>
      </c>
      <c r="J129" s="0" t="s">
        <v>706</v>
      </c>
      <c r="K129" s="0" t="s">
        <v>68</v>
      </c>
      <c r="L129" s="0" t="s">
        <v>707</v>
      </c>
      <c r="M129" s="0" t="s">
        <v>70</v>
      </c>
      <c r="N129" s="0" t="s">
        <v>71</v>
      </c>
      <c r="AH129" s="0" t="n">
        <v>166.7</v>
      </c>
      <c r="AI129" s="0" t="s">
        <v>708</v>
      </c>
      <c r="AK129" s="0" t="s">
        <v>709</v>
      </c>
      <c r="AL129" s="0" t="s">
        <v>171</v>
      </c>
      <c r="AM129" s="0" t="n">
        <v>43065</v>
      </c>
      <c r="AN129" s="0" t="s">
        <v>76</v>
      </c>
    </row>
    <row r="130" customFormat="false" ht="18" hidden="false" customHeight="true" outlineLevel="0" collapsed="false">
      <c r="A130" s="13" t="n">
        <v>40236</v>
      </c>
      <c r="B130" s="14" t="n">
        <v>0.942291666666667</v>
      </c>
      <c r="C130" s="0" t="s">
        <v>63</v>
      </c>
      <c r="D130" s="0" t="s">
        <v>710</v>
      </c>
      <c r="E130" s="0" t="s">
        <v>128</v>
      </c>
      <c r="F130" s="0" t="s">
        <v>66</v>
      </c>
      <c r="G130" s="0" t="n">
        <v>300.25</v>
      </c>
      <c r="H130" s="0" t="n">
        <v>-12.01</v>
      </c>
      <c r="I130" s="0" t="n">
        <v>288.24</v>
      </c>
      <c r="J130" s="0" t="s">
        <v>711</v>
      </c>
      <c r="K130" s="0" t="s">
        <v>68</v>
      </c>
      <c r="L130" s="0" t="s">
        <v>712</v>
      </c>
      <c r="M130" s="0" t="s">
        <v>154</v>
      </c>
      <c r="N130" s="0" t="s">
        <v>338</v>
      </c>
      <c r="AH130" s="0" t="n">
        <v>483.77</v>
      </c>
      <c r="AI130" s="0" t="s">
        <v>713</v>
      </c>
      <c r="AJ130" s="0" t="s">
        <v>714</v>
      </c>
      <c r="AK130" s="0" t="s">
        <v>715</v>
      </c>
      <c r="AL130" s="0" t="s">
        <v>716</v>
      </c>
      <c r="AM130" s="0" t="n">
        <v>695003</v>
      </c>
      <c r="AN130" s="0" t="s">
        <v>717</v>
      </c>
    </row>
    <row r="131" customFormat="false" ht="18" hidden="false" customHeight="true" outlineLevel="0" collapsed="false">
      <c r="A131" s="13" t="n">
        <v>40236</v>
      </c>
      <c r="B131" s="14" t="n">
        <v>0.914513888888889</v>
      </c>
      <c r="C131" s="0" t="s">
        <v>63</v>
      </c>
      <c r="D131" s="0" t="s">
        <v>718</v>
      </c>
      <c r="E131" s="0" t="s">
        <v>65</v>
      </c>
      <c r="F131" s="0" t="s">
        <v>66</v>
      </c>
      <c r="G131" s="0" t="n">
        <v>30</v>
      </c>
      <c r="H131" s="0" t="n">
        <v>-1.17</v>
      </c>
      <c r="I131" s="0" t="n">
        <v>28.83</v>
      </c>
      <c r="J131" s="0" t="s">
        <v>719</v>
      </c>
      <c r="K131" s="0" t="s">
        <v>68</v>
      </c>
      <c r="L131" s="0" t="s">
        <v>720</v>
      </c>
      <c r="M131" s="0" t="s">
        <v>70</v>
      </c>
      <c r="N131" s="0" t="s">
        <v>86</v>
      </c>
      <c r="O131" s="0" t="s">
        <v>72</v>
      </c>
      <c r="Q131" s="0" t="n">
        <v>0</v>
      </c>
      <c r="S131" s="0" t="n">
        <v>0</v>
      </c>
      <c r="AH131" s="0" t="n">
        <v>195.53</v>
      </c>
      <c r="AI131" s="0" t="s">
        <v>721</v>
      </c>
      <c r="AK131" s="0" t="s">
        <v>722</v>
      </c>
      <c r="AL131" s="0" t="s">
        <v>150</v>
      </c>
      <c r="AM131" s="0" t="n">
        <v>33616</v>
      </c>
      <c r="AN131" s="0" t="s">
        <v>76</v>
      </c>
    </row>
    <row r="132" customFormat="false" ht="18" hidden="false" customHeight="true" outlineLevel="0" collapsed="false">
      <c r="A132" s="13" t="n">
        <v>40237</v>
      </c>
      <c r="B132" s="14" t="n">
        <v>0.726493055555556</v>
      </c>
      <c r="C132" s="0" t="s">
        <v>63</v>
      </c>
      <c r="D132" s="0" t="s">
        <v>723</v>
      </c>
      <c r="E132" s="0" t="s">
        <v>65</v>
      </c>
      <c r="F132" s="0" t="s">
        <v>66</v>
      </c>
      <c r="G132" s="0" t="n">
        <v>23</v>
      </c>
      <c r="H132" s="0" t="n">
        <v>-0.97</v>
      </c>
      <c r="I132" s="0" t="n">
        <v>22.03</v>
      </c>
      <c r="J132" s="0" t="s">
        <v>724</v>
      </c>
      <c r="K132" s="0" t="s">
        <v>68</v>
      </c>
      <c r="L132" s="0" t="s">
        <v>725</v>
      </c>
      <c r="M132" s="0" t="s">
        <v>70</v>
      </c>
      <c r="N132" s="0" t="s">
        <v>71</v>
      </c>
      <c r="O132" s="0" t="s">
        <v>72</v>
      </c>
      <c r="Q132" s="0" t="n">
        <v>0</v>
      </c>
      <c r="S132" s="0" t="n">
        <v>0</v>
      </c>
      <c r="AH132" s="0" t="n">
        <v>654.45</v>
      </c>
      <c r="AI132" s="0" t="s">
        <v>726</v>
      </c>
      <c r="AK132" s="0" t="s">
        <v>727</v>
      </c>
      <c r="AL132" s="0" t="s">
        <v>171</v>
      </c>
      <c r="AM132" s="0" t="n">
        <v>45619</v>
      </c>
      <c r="AN132" s="0" t="s">
        <v>76</v>
      </c>
    </row>
    <row r="133" customFormat="false" ht="18" hidden="false" customHeight="true" outlineLevel="0" collapsed="false">
      <c r="A133" s="13" t="n">
        <v>40237</v>
      </c>
      <c r="B133" s="14" t="n">
        <v>0.742974537037037</v>
      </c>
      <c r="C133" s="0" t="s">
        <v>63</v>
      </c>
      <c r="D133" s="0" t="s">
        <v>723</v>
      </c>
      <c r="E133" s="0" t="s">
        <v>65</v>
      </c>
      <c r="F133" s="0" t="s">
        <v>66</v>
      </c>
      <c r="G133" s="0" t="n">
        <v>54</v>
      </c>
      <c r="H133" s="0" t="n">
        <v>-1.87</v>
      </c>
      <c r="I133" s="0" t="n">
        <v>52.13</v>
      </c>
      <c r="J133" s="0" t="s">
        <v>724</v>
      </c>
      <c r="K133" s="0" t="s">
        <v>68</v>
      </c>
      <c r="L133" s="0" t="s">
        <v>728</v>
      </c>
      <c r="M133" s="0" t="s">
        <v>70</v>
      </c>
      <c r="N133" s="0" t="s">
        <v>71</v>
      </c>
      <c r="O133" s="0" t="s">
        <v>72</v>
      </c>
      <c r="Q133" s="0" t="n">
        <v>0</v>
      </c>
      <c r="S133" s="0" t="n">
        <v>0</v>
      </c>
      <c r="AH133" s="0" t="n">
        <v>706.58</v>
      </c>
      <c r="AI133" s="0" t="s">
        <v>729</v>
      </c>
      <c r="AK133" s="0" t="s">
        <v>730</v>
      </c>
      <c r="AL133" s="0" t="s">
        <v>150</v>
      </c>
      <c r="AM133" s="0" t="n">
        <v>33594</v>
      </c>
      <c r="AN133" s="0" t="s">
        <v>76</v>
      </c>
    </row>
    <row r="134" customFormat="false" ht="18" hidden="false" customHeight="true" outlineLevel="0" collapsed="false">
      <c r="A134" s="13" t="n">
        <v>40237</v>
      </c>
      <c r="B134" s="14" t="n">
        <v>0.900625</v>
      </c>
      <c r="C134" s="0" t="s">
        <v>63</v>
      </c>
      <c r="D134" s="0" t="s">
        <v>731</v>
      </c>
      <c r="E134" s="0" t="s">
        <v>65</v>
      </c>
      <c r="F134" s="0" t="s">
        <v>66</v>
      </c>
      <c r="G134" s="0" t="n">
        <v>115</v>
      </c>
      <c r="H134" s="0" t="n">
        <v>-3.64</v>
      </c>
      <c r="I134" s="0" t="n">
        <v>111.36</v>
      </c>
      <c r="J134" s="0" t="s">
        <v>732</v>
      </c>
      <c r="K134" s="0" t="s">
        <v>68</v>
      </c>
      <c r="L134" s="0" t="s">
        <v>733</v>
      </c>
      <c r="M134" s="0" t="s">
        <v>93</v>
      </c>
      <c r="N134" s="0" t="s">
        <v>86</v>
      </c>
      <c r="O134" s="0" t="s">
        <v>72</v>
      </c>
      <c r="Q134" s="0" t="n">
        <v>0</v>
      </c>
      <c r="S134" s="0" t="n">
        <v>0</v>
      </c>
      <c r="AF134" s="16" t="s">
        <v>734</v>
      </c>
      <c r="AH134" s="0" t="n">
        <v>817.94</v>
      </c>
      <c r="AI134" s="0" t="s">
        <v>735</v>
      </c>
      <c r="AK134" s="0" t="s">
        <v>736</v>
      </c>
      <c r="AL134" s="0" t="s">
        <v>478</v>
      </c>
      <c r="AM134" s="0" t="n">
        <v>49001</v>
      </c>
      <c r="AN134" s="0" t="s">
        <v>76</v>
      </c>
    </row>
    <row r="135" customFormat="false" ht="18" hidden="false" customHeight="true" outlineLevel="0" collapsed="false">
      <c r="A135" s="13" t="n">
        <v>40237</v>
      </c>
      <c r="B135" s="14" t="n">
        <v>0.43619212962963</v>
      </c>
      <c r="C135" s="0" t="s">
        <v>63</v>
      </c>
      <c r="D135" s="0" t="s">
        <v>737</v>
      </c>
      <c r="E135" s="0" t="s">
        <v>65</v>
      </c>
      <c r="F135" s="0" t="s">
        <v>66</v>
      </c>
      <c r="G135" s="0" t="n">
        <v>155</v>
      </c>
      <c r="H135" s="0" t="n">
        <v>-6.35</v>
      </c>
      <c r="I135" s="0" t="n">
        <v>148.65</v>
      </c>
      <c r="J135" s="0" t="s">
        <v>738</v>
      </c>
      <c r="K135" s="0" t="s">
        <v>68</v>
      </c>
      <c r="L135" s="0" t="s">
        <v>739</v>
      </c>
      <c r="M135" s="0" t="s">
        <v>154</v>
      </c>
      <c r="N135" s="0" t="s">
        <v>338</v>
      </c>
      <c r="O135" s="0" t="s">
        <v>72</v>
      </c>
      <c r="Q135" s="0" t="n">
        <v>0</v>
      </c>
      <c r="S135" s="0" t="n">
        <v>0</v>
      </c>
      <c r="AH135" s="0" t="n">
        <v>632.42</v>
      </c>
      <c r="AI135" s="0" t="s">
        <v>740</v>
      </c>
      <c r="AK135" s="0" t="s">
        <v>741</v>
      </c>
      <c r="AL135" s="0" t="s">
        <v>742</v>
      </c>
      <c r="AN135" s="0" t="s">
        <v>743</v>
      </c>
    </row>
    <row r="136" s="19" customFormat="true" ht="18" hidden="false" customHeight="true" outlineLevel="0" collapsed="false">
      <c r="A136" s="17"/>
      <c r="B136" s="18"/>
      <c r="G136" s="19" t="n">
        <f aca="false">SUM(G69:G135)</f>
        <v>5765.22</v>
      </c>
      <c r="S136" s="19" t="n">
        <f aca="false">SUM(S69:S135)</f>
        <v>30.62</v>
      </c>
    </row>
    <row r="137" customFormat="false" ht="18" hidden="false" customHeight="true" outlineLevel="0" collapsed="false">
      <c r="A137" s="13" t="n">
        <v>40238</v>
      </c>
      <c r="B137" s="14" t="n">
        <v>0.982025462962963</v>
      </c>
      <c r="C137" s="0" t="s">
        <v>63</v>
      </c>
      <c r="D137" s="0" t="s">
        <v>744</v>
      </c>
      <c r="E137" s="0" t="s">
        <v>65</v>
      </c>
      <c r="F137" s="0" t="s">
        <v>66</v>
      </c>
      <c r="G137" s="0" t="n">
        <v>4.39</v>
      </c>
      <c r="H137" s="0" t="n">
        <v>-0.43</v>
      </c>
      <c r="I137" s="0" t="n">
        <v>3.96</v>
      </c>
      <c r="J137" s="0" t="s">
        <v>745</v>
      </c>
      <c r="K137" s="0" t="s">
        <v>68</v>
      </c>
      <c r="L137" s="0" t="s">
        <v>746</v>
      </c>
      <c r="M137" s="0" t="s">
        <v>93</v>
      </c>
      <c r="N137" s="0" t="s">
        <v>71</v>
      </c>
      <c r="O137" s="0" t="s">
        <v>72</v>
      </c>
      <c r="Q137" s="0" t="n">
        <v>0</v>
      </c>
      <c r="S137" s="0" t="n">
        <v>0.39</v>
      </c>
      <c r="AF137" s="2" t="s">
        <v>747</v>
      </c>
      <c r="AH137" s="15" t="n">
        <v>1077.53</v>
      </c>
      <c r="AI137" s="0" t="s">
        <v>748</v>
      </c>
      <c r="AK137" s="0" t="s">
        <v>749</v>
      </c>
      <c r="AL137" s="0" t="s">
        <v>126</v>
      </c>
      <c r="AM137" s="0" t="n">
        <v>92126</v>
      </c>
      <c r="AN137" s="0" t="s">
        <v>76</v>
      </c>
    </row>
    <row r="138" customFormat="false" ht="18" hidden="false" customHeight="true" outlineLevel="0" collapsed="false">
      <c r="A138" s="13" t="n">
        <v>40238</v>
      </c>
      <c r="B138" s="14" t="n">
        <v>0.664791666666667</v>
      </c>
      <c r="C138" s="0" t="s">
        <v>63</v>
      </c>
      <c r="D138" s="0" t="s">
        <v>750</v>
      </c>
      <c r="E138" s="0" t="s">
        <v>65</v>
      </c>
      <c r="F138" s="0" t="s">
        <v>66</v>
      </c>
      <c r="G138" s="0" t="n">
        <v>23</v>
      </c>
      <c r="H138" s="0" t="n">
        <v>-0.97</v>
      </c>
      <c r="I138" s="0" t="n">
        <v>22.03</v>
      </c>
      <c r="J138" s="0" t="s">
        <v>751</v>
      </c>
      <c r="K138" s="0" t="s">
        <v>68</v>
      </c>
      <c r="L138" s="0" t="s">
        <v>752</v>
      </c>
      <c r="M138" s="0" t="s">
        <v>70</v>
      </c>
      <c r="N138" s="0" t="s">
        <v>71</v>
      </c>
      <c r="O138" s="0" t="s">
        <v>72</v>
      </c>
      <c r="Q138" s="0" t="n">
        <v>0</v>
      </c>
      <c r="S138" s="0" t="n">
        <v>0</v>
      </c>
      <c r="AF138" s="0" t="s">
        <v>753</v>
      </c>
      <c r="AH138" s="15" t="n">
        <v>1028.72</v>
      </c>
      <c r="AI138" s="0" t="s">
        <v>754</v>
      </c>
      <c r="AK138" s="0" t="s">
        <v>755</v>
      </c>
      <c r="AL138" s="0" t="s">
        <v>96</v>
      </c>
      <c r="AM138" s="0" t="n">
        <v>12302</v>
      </c>
      <c r="AN138" s="0" t="s">
        <v>76</v>
      </c>
    </row>
    <row r="139" customFormat="false" ht="18" hidden="false" customHeight="true" outlineLevel="0" collapsed="false">
      <c r="A139" s="13" t="n">
        <v>40238</v>
      </c>
      <c r="B139" s="14" t="n">
        <v>0.944826388888889</v>
      </c>
      <c r="C139" s="0" t="s">
        <v>63</v>
      </c>
      <c r="D139" s="0" t="s">
        <v>756</v>
      </c>
      <c r="E139" s="0" t="s">
        <v>65</v>
      </c>
      <c r="F139" s="0" t="s">
        <v>66</v>
      </c>
      <c r="G139" s="0" t="n">
        <v>46.5</v>
      </c>
      <c r="H139" s="0" t="n">
        <v>-1.65</v>
      </c>
      <c r="I139" s="0" t="n">
        <v>44.85</v>
      </c>
      <c r="J139" s="0" t="s">
        <v>757</v>
      </c>
      <c r="K139" s="0" t="s">
        <v>68</v>
      </c>
      <c r="L139" s="0" t="s">
        <v>758</v>
      </c>
      <c r="M139" s="0" t="s">
        <v>70</v>
      </c>
      <c r="N139" s="0" t="s">
        <v>71</v>
      </c>
      <c r="O139" s="0" t="s">
        <v>72</v>
      </c>
      <c r="Q139" s="0" t="n">
        <v>0</v>
      </c>
      <c r="S139" s="0" t="n">
        <v>0</v>
      </c>
      <c r="AH139" s="15" t="n">
        <v>1073.57</v>
      </c>
      <c r="AI139" s="0" t="s">
        <v>759</v>
      </c>
      <c r="AK139" s="0" t="s">
        <v>760</v>
      </c>
      <c r="AL139" s="0" t="s">
        <v>171</v>
      </c>
      <c r="AM139" s="0" t="n">
        <v>43430</v>
      </c>
      <c r="AN139" s="0" t="s">
        <v>76</v>
      </c>
    </row>
    <row r="140" customFormat="false" ht="18" hidden="false" customHeight="true" outlineLevel="0" collapsed="false">
      <c r="A140" s="13" t="n">
        <v>40238</v>
      </c>
      <c r="B140" s="14" t="n">
        <v>0.632673611111111</v>
      </c>
      <c r="C140" s="0" t="s">
        <v>63</v>
      </c>
      <c r="D140" s="0" t="s">
        <v>761</v>
      </c>
      <c r="E140" s="0" t="s">
        <v>65</v>
      </c>
      <c r="F140" s="0" t="s">
        <v>66</v>
      </c>
      <c r="G140" s="0" t="n">
        <v>56</v>
      </c>
      <c r="H140" s="0" t="n">
        <v>-1.92</v>
      </c>
      <c r="I140" s="0" t="n">
        <v>54.08</v>
      </c>
      <c r="J140" s="0" t="s">
        <v>762</v>
      </c>
      <c r="K140" s="0" t="s">
        <v>68</v>
      </c>
      <c r="L140" s="0" t="s">
        <v>763</v>
      </c>
      <c r="M140" s="0" t="s">
        <v>70</v>
      </c>
      <c r="N140" s="0" t="s">
        <v>71</v>
      </c>
      <c r="O140" s="0" t="s">
        <v>72</v>
      </c>
      <c r="Q140" s="0" t="n">
        <v>0</v>
      </c>
      <c r="S140" s="0" t="n">
        <v>0</v>
      </c>
      <c r="AH140" s="15" t="n">
        <v>1006.69</v>
      </c>
      <c r="AI140" s="0" t="s">
        <v>764</v>
      </c>
      <c r="AK140" s="0" t="s">
        <v>765</v>
      </c>
      <c r="AL140" s="0" t="s">
        <v>237</v>
      </c>
      <c r="AM140" s="0" t="n">
        <v>15870</v>
      </c>
      <c r="AN140" s="0" t="s">
        <v>76</v>
      </c>
    </row>
    <row r="141" customFormat="false" ht="18" hidden="false" customHeight="true" outlineLevel="0" collapsed="false">
      <c r="A141" s="13" t="n">
        <v>40238</v>
      </c>
      <c r="B141" s="14" t="n">
        <v>0.390925925925926</v>
      </c>
      <c r="C141" s="0" t="s">
        <v>63</v>
      </c>
      <c r="D141" s="0" t="s">
        <v>766</v>
      </c>
      <c r="E141" s="0" t="s">
        <v>65</v>
      </c>
      <c r="F141" s="0" t="s">
        <v>66</v>
      </c>
      <c r="G141" s="0" t="n">
        <v>139</v>
      </c>
      <c r="H141" s="0" t="n">
        <v>-4.33</v>
      </c>
      <c r="I141" s="0" t="n">
        <v>134.67</v>
      </c>
      <c r="J141" s="0" t="s">
        <v>767</v>
      </c>
      <c r="K141" s="0" t="s">
        <v>68</v>
      </c>
      <c r="L141" s="0" t="s">
        <v>768</v>
      </c>
      <c r="M141" s="0" t="s">
        <v>70</v>
      </c>
      <c r="N141" s="0" t="s">
        <v>71</v>
      </c>
      <c r="O141" s="0" t="s">
        <v>72</v>
      </c>
      <c r="Q141" s="0" t="n">
        <v>0</v>
      </c>
      <c r="S141" s="0" t="n">
        <v>0</v>
      </c>
      <c r="AH141" s="0" t="n">
        <v>952.61</v>
      </c>
      <c r="AI141" s="0" t="s">
        <v>769</v>
      </c>
      <c r="AK141" s="0" t="s">
        <v>770</v>
      </c>
      <c r="AL141" s="0" t="s">
        <v>302</v>
      </c>
      <c r="AM141" s="0" t="n">
        <v>28303</v>
      </c>
      <c r="AN141" s="0" t="s">
        <v>76</v>
      </c>
    </row>
    <row r="142" customFormat="false" ht="18" hidden="false" customHeight="true" outlineLevel="0" collapsed="false">
      <c r="A142" s="13" t="n">
        <v>40239</v>
      </c>
      <c r="B142" s="14" t="n">
        <v>0.603842592592593</v>
      </c>
      <c r="C142" s="0" t="s">
        <v>63</v>
      </c>
      <c r="D142" s="0" t="s">
        <v>750</v>
      </c>
      <c r="E142" s="0" t="s">
        <v>65</v>
      </c>
      <c r="F142" s="0" t="s">
        <v>66</v>
      </c>
      <c r="G142" s="0" t="n">
        <v>27</v>
      </c>
      <c r="H142" s="0" t="n">
        <v>-1.08</v>
      </c>
      <c r="I142" s="0" t="n">
        <v>25.92</v>
      </c>
      <c r="J142" s="0" t="s">
        <v>751</v>
      </c>
      <c r="K142" s="0" t="s">
        <v>68</v>
      </c>
      <c r="L142" s="0" t="s">
        <v>771</v>
      </c>
      <c r="M142" s="0" t="s">
        <v>70</v>
      </c>
      <c r="N142" s="0" t="s">
        <v>71</v>
      </c>
      <c r="O142" s="0" t="s">
        <v>72</v>
      </c>
      <c r="Q142" s="0" t="n">
        <v>0</v>
      </c>
      <c r="S142" s="0" t="n">
        <v>0</v>
      </c>
      <c r="AH142" s="15" t="n">
        <v>1306.76</v>
      </c>
      <c r="AI142" s="0" t="s">
        <v>754</v>
      </c>
      <c r="AK142" s="0" t="s">
        <v>755</v>
      </c>
      <c r="AL142" s="0" t="s">
        <v>96</v>
      </c>
      <c r="AM142" s="0" t="n">
        <v>12302</v>
      </c>
      <c r="AN142" s="0" t="s">
        <v>76</v>
      </c>
    </row>
    <row r="143" customFormat="false" ht="18" hidden="false" customHeight="true" outlineLevel="0" collapsed="false">
      <c r="A143" s="13" t="n">
        <v>40239</v>
      </c>
      <c r="B143" s="14" t="n">
        <v>0.909224537037037</v>
      </c>
      <c r="C143" s="0" t="s">
        <v>63</v>
      </c>
      <c r="D143" s="0" t="s">
        <v>772</v>
      </c>
      <c r="E143" s="0" t="s">
        <v>65</v>
      </c>
      <c r="F143" s="0" t="s">
        <v>66</v>
      </c>
      <c r="G143" s="0" t="n">
        <v>48</v>
      </c>
      <c r="H143" s="0" t="n">
        <v>-1.69</v>
      </c>
      <c r="I143" s="0" t="n">
        <v>46.31</v>
      </c>
      <c r="J143" s="0" t="s">
        <v>773</v>
      </c>
      <c r="K143" s="0" t="s">
        <v>68</v>
      </c>
      <c r="L143" s="0" t="s">
        <v>774</v>
      </c>
      <c r="M143" s="0" t="s">
        <v>93</v>
      </c>
      <c r="N143" s="0" t="s">
        <v>71</v>
      </c>
      <c r="O143" s="0" t="s">
        <v>72</v>
      </c>
      <c r="Q143" s="0" t="n">
        <v>0</v>
      </c>
      <c r="S143" s="0" t="n">
        <v>0</v>
      </c>
      <c r="AH143" s="15" t="n">
        <v>1551.53</v>
      </c>
      <c r="AI143" s="0" t="s">
        <v>775</v>
      </c>
      <c r="AK143" s="0" t="s">
        <v>381</v>
      </c>
      <c r="AL143" s="0" t="s">
        <v>102</v>
      </c>
      <c r="AM143" s="0" t="n">
        <v>30135</v>
      </c>
      <c r="AN143" s="0" t="s">
        <v>76</v>
      </c>
    </row>
    <row r="144" customFormat="false" ht="18" hidden="false" customHeight="true" outlineLevel="0" collapsed="false">
      <c r="A144" s="13" t="n">
        <v>40239</v>
      </c>
      <c r="B144" s="14" t="n">
        <v>0.314212962962963</v>
      </c>
      <c r="C144" s="0" t="s">
        <v>63</v>
      </c>
      <c r="D144" s="0" t="s">
        <v>776</v>
      </c>
      <c r="E144" s="0" t="s">
        <v>65</v>
      </c>
      <c r="F144" s="0" t="s">
        <v>66</v>
      </c>
      <c r="G144" s="0" t="n">
        <v>79</v>
      </c>
      <c r="H144" s="0" t="n">
        <v>-2.59</v>
      </c>
      <c r="I144" s="0" t="n">
        <v>76.41</v>
      </c>
      <c r="J144" s="0" t="s">
        <v>777</v>
      </c>
      <c r="K144" s="0" t="s">
        <v>68</v>
      </c>
      <c r="L144" s="0" t="s">
        <v>778</v>
      </c>
      <c r="M144" s="0" t="s">
        <v>70</v>
      </c>
      <c r="N144" s="0" t="s">
        <v>71</v>
      </c>
      <c r="O144" s="0" t="s">
        <v>72</v>
      </c>
      <c r="Q144" s="0" t="n">
        <v>0</v>
      </c>
      <c r="S144" s="0" t="n">
        <v>0</v>
      </c>
      <c r="AH144" s="15" t="n">
        <v>1153.94</v>
      </c>
      <c r="AI144" s="0" t="s">
        <v>779</v>
      </c>
      <c r="AK144" s="0" t="s">
        <v>780</v>
      </c>
      <c r="AL144" s="0" t="s">
        <v>201</v>
      </c>
      <c r="AM144" s="0" t="n">
        <v>78373</v>
      </c>
      <c r="AN144" s="0" t="s">
        <v>76</v>
      </c>
    </row>
    <row r="145" customFormat="false" ht="18" hidden="false" customHeight="true" outlineLevel="0" collapsed="false">
      <c r="A145" s="13" t="n">
        <v>40239</v>
      </c>
      <c r="B145" s="14" t="n">
        <v>0.685335648148148</v>
      </c>
      <c r="C145" s="0" t="s">
        <v>63</v>
      </c>
      <c r="D145" s="0" t="s">
        <v>781</v>
      </c>
      <c r="E145" s="0" t="s">
        <v>65</v>
      </c>
      <c r="F145" s="0" t="s">
        <v>66</v>
      </c>
      <c r="G145" s="0" t="n">
        <v>98</v>
      </c>
      <c r="H145" s="0" t="n">
        <v>-3.14</v>
      </c>
      <c r="I145" s="0" t="n">
        <v>94.86</v>
      </c>
      <c r="J145" s="0" t="s">
        <v>782</v>
      </c>
      <c r="K145" s="0" t="s">
        <v>68</v>
      </c>
      <c r="L145" s="0" t="s">
        <v>783</v>
      </c>
      <c r="M145" s="0" t="s">
        <v>70</v>
      </c>
      <c r="N145" s="0" t="s">
        <v>71</v>
      </c>
      <c r="O145" s="0" t="s">
        <v>72</v>
      </c>
      <c r="Q145" s="0" t="n">
        <v>0</v>
      </c>
      <c r="S145" s="0" t="n">
        <v>0</v>
      </c>
      <c r="AH145" s="15" t="n">
        <v>1505.22</v>
      </c>
      <c r="AI145" s="0" t="s">
        <v>784</v>
      </c>
      <c r="AK145" s="0" t="s">
        <v>785</v>
      </c>
      <c r="AL145" s="0" t="s">
        <v>786</v>
      </c>
      <c r="AM145" s="0" t="n">
        <v>59072</v>
      </c>
      <c r="AN145" s="0" t="s">
        <v>76</v>
      </c>
    </row>
    <row r="146" customFormat="false" ht="18" hidden="false" customHeight="true" outlineLevel="0" collapsed="false">
      <c r="A146" s="13" t="n">
        <v>40239</v>
      </c>
      <c r="B146" s="14" t="n">
        <v>0.630277777777778</v>
      </c>
      <c r="C146" s="0" t="s">
        <v>63</v>
      </c>
      <c r="D146" s="0" t="s">
        <v>787</v>
      </c>
      <c r="E146" s="0" t="s">
        <v>65</v>
      </c>
      <c r="F146" s="0" t="s">
        <v>66</v>
      </c>
      <c r="G146" s="0" t="n">
        <v>107</v>
      </c>
      <c r="H146" s="0" t="n">
        <v>-3.4</v>
      </c>
      <c r="I146" s="0" t="n">
        <v>103.6</v>
      </c>
      <c r="J146" s="0" t="s">
        <v>788</v>
      </c>
      <c r="K146" s="0" t="s">
        <v>68</v>
      </c>
      <c r="L146" s="0" t="s">
        <v>789</v>
      </c>
      <c r="M146" s="0" t="s">
        <v>70</v>
      </c>
      <c r="N146" s="0" t="s">
        <v>86</v>
      </c>
      <c r="O146" s="0" t="s">
        <v>72</v>
      </c>
      <c r="Q146" s="0" t="n">
        <v>0</v>
      </c>
      <c r="S146" s="0" t="n">
        <v>0</v>
      </c>
      <c r="AH146" s="15" t="n">
        <v>1410.36</v>
      </c>
      <c r="AI146" s="0" t="s">
        <v>790</v>
      </c>
      <c r="AK146" s="0" t="s">
        <v>349</v>
      </c>
      <c r="AL146" s="0" t="s">
        <v>171</v>
      </c>
      <c r="AM146" s="0" t="n">
        <v>43213</v>
      </c>
      <c r="AN146" s="0" t="s">
        <v>76</v>
      </c>
    </row>
    <row r="147" customFormat="false" ht="18" hidden="false" customHeight="true" outlineLevel="0" collapsed="false">
      <c r="A147" s="13" t="n">
        <v>40239</v>
      </c>
      <c r="B147" s="14" t="n">
        <v>0.485081018518519</v>
      </c>
      <c r="C147" s="0" t="s">
        <v>63</v>
      </c>
      <c r="D147" s="0" t="s">
        <v>177</v>
      </c>
      <c r="E147" s="0" t="s">
        <v>65</v>
      </c>
      <c r="F147" s="0" t="s">
        <v>66</v>
      </c>
      <c r="G147" s="0" t="n">
        <v>131</v>
      </c>
      <c r="H147" s="0" t="n">
        <v>-4.1</v>
      </c>
      <c r="I147" s="0" t="n">
        <v>126.9</v>
      </c>
      <c r="J147" s="0" t="s">
        <v>178</v>
      </c>
      <c r="K147" s="0" t="s">
        <v>68</v>
      </c>
      <c r="L147" s="0" t="s">
        <v>791</v>
      </c>
      <c r="M147" s="0" t="s">
        <v>70</v>
      </c>
      <c r="N147" s="0" t="s">
        <v>71</v>
      </c>
      <c r="O147" s="0" t="s">
        <v>72</v>
      </c>
      <c r="Q147" s="0" t="n">
        <v>0</v>
      </c>
      <c r="S147" s="0" t="n">
        <v>0</v>
      </c>
      <c r="AH147" s="15" t="n">
        <v>1280.84</v>
      </c>
      <c r="AI147" s="0" t="s">
        <v>545</v>
      </c>
      <c r="AJ147" s="0" t="s">
        <v>546</v>
      </c>
      <c r="AK147" s="0" t="s">
        <v>521</v>
      </c>
      <c r="AL147" s="0" t="s">
        <v>96</v>
      </c>
      <c r="AM147" s="0" t="n">
        <v>10002</v>
      </c>
      <c r="AN147" s="0" t="s">
        <v>76</v>
      </c>
    </row>
    <row r="148" customFormat="false" ht="18" hidden="false" customHeight="true" outlineLevel="0" collapsed="false">
      <c r="A148" s="13" t="n">
        <v>40241</v>
      </c>
      <c r="B148" s="14" t="n">
        <v>0.476597222222222</v>
      </c>
      <c r="C148" s="0" t="s">
        <v>63</v>
      </c>
      <c r="D148" s="0" t="s">
        <v>792</v>
      </c>
      <c r="E148" s="0" t="s">
        <v>128</v>
      </c>
      <c r="F148" s="0" t="s">
        <v>66</v>
      </c>
      <c r="G148" s="0" t="n">
        <v>10</v>
      </c>
      <c r="H148" s="0" t="n">
        <v>-0.59</v>
      </c>
      <c r="I148" s="0" t="n">
        <v>9.41</v>
      </c>
      <c r="J148" s="0" t="s">
        <v>793</v>
      </c>
      <c r="K148" s="0" t="s">
        <v>794</v>
      </c>
      <c r="L148" s="0" t="s">
        <v>795</v>
      </c>
      <c r="M148" s="0" t="s">
        <v>93</v>
      </c>
      <c r="N148" s="0" t="s">
        <v>71</v>
      </c>
      <c r="AH148" s="15" t="n">
        <v>1560.94</v>
      </c>
      <c r="AI148" s="0" t="s">
        <v>796</v>
      </c>
      <c r="AK148" s="0" t="s">
        <v>797</v>
      </c>
      <c r="AL148" s="0" t="s">
        <v>798</v>
      </c>
      <c r="AM148" s="0" t="n">
        <v>99827</v>
      </c>
      <c r="AN148" s="0" t="s">
        <v>76</v>
      </c>
    </row>
    <row r="149" customFormat="false" ht="18" hidden="false" customHeight="true" outlineLevel="0" collapsed="false">
      <c r="A149" s="13" t="n">
        <v>40241</v>
      </c>
      <c r="B149" s="14" t="n">
        <v>0.692476851851852</v>
      </c>
      <c r="C149" s="0" t="s">
        <v>63</v>
      </c>
      <c r="D149" s="0" t="s">
        <v>799</v>
      </c>
      <c r="E149" s="0" t="s">
        <v>65</v>
      </c>
      <c r="F149" s="0" t="s">
        <v>66</v>
      </c>
      <c r="G149" s="0" t="n">
        <v>79</v>
      </c>
      <c r="H149" s="0" t="n">
        <v>-2.59</v>
      </c>
      <c r="I149" s="0" t="n">
        <v>76.41</v>
      </c>
      <c r="J149" s="0" t="s">
        <v>800</v>
      </c>
      <c r="K149" s="0" t="s">
        <v>68</v>
      </c>
      <c r="L149" s="0" t="s">
        <v>801</v>
      </c>
      <c r="M149" s="0" t="s">
        <v>70</v>
      </c>
      <c r="N149" s="0" t="s">
        <v>71</v>
      </c>
      <c r="O149" s="0" t="s">
        <v>72</v>
      </c>
      <c r="Q149" s="0" t="n">
        <v>0</v>
      </c>
      <c r="S149" s="0" t="n">
        <v>0</v>
      </c>
      <c r="AH149" s="15" t="n">
        <v>1637.35</v>
      </c>
      <c r="AI149" s="0" t="s">
        <v>802</v>
      </c>
      <c r="AK149" s="0" t="s">
        <v>803</v>
      </c>
      <c r="AL149" s="0" t="s">
        <v>96</v>
      </c>
      <c r="AM149" s="0" t="n">
        <v>11706</v>
      </c>
      <c r="AN149" s="0" t="s">
        <v>76</v>
      </c>
    </row>
    <row r="150" customFormat="false" ht="18" hidden="false" customHeight="true" outlineLevel="0" collapsed="false">
      <c r="A150" s="13" t="n">
        <v>40244</v>
      </c>
      <c r="B150" s="14" t="n">
        <v>0.717372685185185</v>
      </c>
      <c r="C150" s="0" t="s">
        <v>63</v>
      </c>
      <c r="D150" s="0" t="s">
        <v>804</v>
      </c>
      <c r="E150" s="0" t="s">
        <v>65</v>
      </c>
      <c r="F150" s="0" t="s">
        <v>66</v>
      </c>
      <c r="G150" s="0" t="n">
        <v>28</v>
      </c>
      <c r="H150" s="0" t="n">
        <v>-1.11</v>
      </c>
      <c r="I150" s="0" t="n">
        <v>26.89</v>
      </c>
      <c r="J150" s="0" t="s">
        <v>805</v>
      </c>
      <c r="K150" s="0" t="s">
        <v>68</v>
      </c>
      <c r="L150" s="0" t="s">
        <v>806</v>
      </c>
      <c r="M150" s="0" t="s">
        <v>70</v>
      </c>
      <c r="N150" s="0" t="s">
        <v>71</v>
      </c>
      <c r="O150" s="0" t="s">
        <v>72</v>
      </c>
      <c r="Q150" s="0" t="n">
        <v>0</v>
      </c>
      <c r="S150" s="0" t="n">
        <v>0</v>
      </c>
      <c r="AH150" s="15" t="n">
        <v>1664.24</v>
      </c>
      <c r="AI150" s="0" t="s">
        <v>807</v>
      </c>
      <c r="AK150" s="0" t="s">
        <v>808</v>
      </c>
      <c r="AL150" s="0" t="s">
        <v>96</v>
      </c>
      <c r="AM150" s="0" t="n">
        <v>13905</v>
      </c>
      <c r="AN150" s="0" t="s">
        <v>76</v>
      </c>
    </row>
    <row r="151" customFormat="false" ht="18" hidden="false" customHeight="true" outlineLevel="0" collapsed="false">
      <c r="A151" s="13" t="n">
        <v>40245</v>
      </c>
      <c r="B151" s="14" t="n">
        <v>0.741979166666667</v>
      </c>
      <c r="C151" s="0" t="s">
        <v>63</v>
      </c>
      <c r="D151" s="0" t="s">
        <v>809</v>
      </c>
      <c r="E151" s="0" t="s">
        <v>65</v>
      </c>
      <c r="F151" s="0" t="s">
        <v>66</v>
      </c>
      <c r="G151" s="0" t="n">
        <v>134</v>
      </c>
      <c r="H151" s="0" t="n">
        <v>-4.19</v>
      </c>
      <c r="I151" s="0" t="n">
        <v>129.81</v>
      </c>
      <c r="J151" s="0" t="s">
        <v>810</v>
      </c>
      <c r="K151" s="0" t="s">
        <v>68</v>
      </c>
      <c r="L151" s="0" t="s">
        <v>811</v>
      </c>
      <c r="M151" s="0" t="s">
        <v>70</v>
      </c>
      <c r="N151" s="0" t="s">
        <v>71</v>
      </c>
      <c r="O151" s="0" t="s">
        <v>72</v>
      </c>
      <c r="Q151" s="0" t="n">
        <v>0</v>
      </c>
      <c r="S151" s="0" t="n">
        <v>0</v>
      </c>
      <c r="AH151" s="15" t="n">
        <v>1955.28</v>
      </c>
      <c r="AI151" s="0" t="s">
        <v>812</v>
      </c>
      <c r="AK151" s="0" t="s">
        <v>813</v>
      </c>
      <c r="AL151" s="0" t="s">
        <v>171</v>
      </c>
      <c r="AM151" s="0" t="n">
        <v>43004</v>
      </c>
      <c r="AN151" s="0" t="s">
        <v>76</v>
      </c>
    </row>
    <row r="152" customFormat="false" ht="18" hidden="false" customHeight="true" outlineLevel="0" collapsed="false">
      <c r="A152" s="13" t="n">
        <v>40245</v>
      </c>
      <c r="B152" s="14" t="n">
        <v>0.349548611111111</v>
      </c>
      <c r="C152" s="0" t="s">
        <v>63</v>
      </c>
      <c r="D152" s="0" t="s">
        <v>814</v>
      </c>
      <c r="E152" s="0" t="s">
        <v>65</v>
      </c>
      <c r="F152" s="0" t="s">
        <v>66</v>
      </c>
      <c r="G152" s="0" t="n">
        <v>240.5</v>
      </c>
      <c r="H152" s="0" t="n">
        <v>-7.27</v>
      </c>
      <c r="I152" s="0" t="n">
        <v>233.23</v>
      </c>
      <c r="J152" s="0" t="s">
        <v>815</v>
      </c>
      <c r="K152" s="0" t="s">
        <v>68</v>
      </c>
      <c r="L152" s="0" t="s">
        <v>816</v>
      </c>
      <c r="M152" s="0" t="s">
        <v>93</v>
      </c>
      <c r="N152" s="0" t="s">
        <v>71</v>
      </c>
      <c r="O152" s="0" t="s">
        <v>72</v>
      </c>
      <c r="Q152" s="0" t="n">
        <v>0</v>
      </c>
      <c r="S152" s="0" t="n">
        <v>0</v>
      </c>
      <c r="AH152" s="15" t="n">
        <v>1897.47</v>
      </c>
      <c r="AI152" s="0" t="s">
        <v>817</v>
      </c>
      <c r="AK152" s="0" t="s">
        <v>818</v>
      </c>
      <c r="AL152" s="0" t="s">
        <v>276</v>
      </c>
      <c r="AM152" s="0" t="n">
        <v>60634</v>
      </c>
      <c r="AN152" s="0" t="s">
        <v>76</v>
      </c>
    </row>
    <row r="153" customFormat="false" ht="18" hidden="false" customHeight="true" outlineLevel="0" collapsed="false">
      <c r="A153" s="13" t="n">
        <v>40246</v>
      </c>
      <c r="B153" s="14" t="n">
        <v>0.326134259259259</v>
      </c>
      <c r="C153" s="0" t="s">
        <v>63</v>
      </c>
      <c r="D153" s="0" t="s">
        <v>814</v>
      </c>
      <c r="E153" s="0" t="s">
        <v>65</v>
      </c>
      <c r="F153" s="0" t="s">
        <v>66</v>
      </c>
      <c r="G153" s="0" t="n">
        <v>5</v>
      </c>
      <c r="H153" s="0" t="n">
        <v>-0.45</v>
      </c>
      <c r="I153" s="0" t="n">
        <v>4.55</v>
      </c>
      <c r="J153" s="0" t="s">
        <v>815</v>
      </c>
      <c r="K153" s="0" t="s">
        <v>68</v>
      </c>
      <c r="L153" s="0" t="s">
        <v>819</v>
      </c>
      <c r="M153" s="0" t="s">
        <v>93</v>
      </c>
      <c r="N153" s="0" t="s">
        <v>71</v>
      </c>
      <c r="O153" s="0" t="s">
        <v>72</v>
      </c>
      <c r="Q153" s="0" t="n">
        <v>0</v>
      </c>
      <c r="S153" s="0" t="n">
        <v>0</v>
      </c>
      <c r="AH153" s="15" t="n">
        <v>1975.07</v>
      </c>
      <c r="AI153" s="0" t="s">
        <v>817</v>
      </c>
      <c r="AK153" s="0" t="s">
        <v>818</v>
      </c>
      <c r="AL153" s="0" t="s">
        <v>276</v>
      </c>
      <c r="AM153" s="0" t="n">
        <v>60634</v>
      </c>
      <c r="AN153" s="0" t="s">
        <v>76</v>
      </c>
    </row>
    <row r="154" customFormat="false" ht="18" hidden="false" customHeight="true" outlineLevel="0" collapsed="false">
      <c r="A154" s="13" t="n">
        <v>40246</v>
      </c>
      <c r="B154" s="14" t="n">
        <v>0.320081018518519</v>
      </c>
      <c r="C154" s="0" t="s">
        <v>63</v>
      </c>
      <c r="D154" s="0" t="s">
        <v>814</v>
      </c>
      <c r="E154" s="0" t="s">
        <v>65</v>
      </c>
      <c r="F154" s="0" t="s">
        <v>66</v>
      </c>
      <c r="G154" s="0" t="n">
        <v>16</v>
      </c>
      <c r="H154" s="0" t="n">
        <v>-0.76</v>
      </c>
      <c r="I154" s="0" t="n">
        <v>15.24</v>
      </c>
      <c r="J154" s="0" t="s">
        <v>815</v>
      </c>
      <c r="K154" s="0" t="s">
        <v>68</v>
      </c>
      <c r="L154" s="0" t="s">
        <v>820</v>
      </c>
      <c r="M154" s="0" t="s">
        <v>93</v>
      </c>
      <c r="N154" s="0" t="s">
        <v>71</v>
      </c>
      <c r="O154" s="0" t="s">
        <v>72</v>
      </c>
      <c r="Q154" s="0" t="n">
        <v>0</v>
      </c>
      <c r="S154" s="0" t="n">
        <v>0</v>
      </c>
      <c r="AH154" s="15" t="n">
        <v>1970.52</v>
      </c>
      <c r="AI154" s="0" t="s">
        <v>817</v>
      </c>
      <c r="AK154" s="0" t="s">
        <v>818</v>
      </c>
      <c r="AL154" s="0" t="s">
        <v>276</v>
      </c>
      <c r="AM154" s="0" t="n">
        <v>60634</v>
      </c>
      <c r="AN154" s="0" t="s">
        <v>76</v>
      </c>
    </row>
    <row r="155" customFormat="false" ht="18" hidden="false" customHeight="true" outlineLevel="0" collapsed="false">
      <c r="A155" s="13" t="n">
        <v>40247</v>
      </c>
      <c r="B155" s="14" t="n">
        <v>0.840717592592593</v>
      </c>
      <c r="C155" s="0" t="s">
        <v>63</v>
      </c>
      <c r="D155" s="0" t="s">
        <v>821</v>
      </c>
      <c r="E155" s="0" t="s">
        <v>65</v>
      </c>
      <c r="F155" s="0" t="s">
        <v>66</v>
      </c>
      <c r="G155" s="0" t="n">
        <v>5</v>
      </c>
      <c r="H155" s="0" t="n">
        <v>-0.45</v>
      </c>
      <c r="I155" s="0" t="n">
        <v>4.55</v>
      </c>
      <c r="J155" s="0" t="s">
        <v>822</v>
      </c>
      <c r="K155" s="0" t="s">
        <v>68</v>
      </c>
      <c r="L155" s="0" t="s">
        <v>823</v>
      </c>
      <c r="M155" s="0" t="s">
        <v>93</v>
      </c>
      <c r="N155" s="0" t="s">
        <v>71</v>
      </c>
      <c r="O155" s="0" t="s">
        <v>72</v>
      </c>
      <c r="Q155" s="0" t="n">
        <v>0</v>
      </c>
      <c r="S155" s="0" t="n">
        <v>0</v>
      </c>
      <c r="AH155" s="15" t="n">
        <v>1979.62</v>
      </c>
      <c r="AI155" s="0" t="s">
        <v>824</v>
      </c>
      <c r="AK155" s="0" t="s">
        <v>825</v>
      </c>
      <c r="AL155" s="0" t="s">
        <v>96</v>
      </c>
      <c r="AM155" s="0" t="n">
        <v>14845</v>
      </c>
      <c r="AN155" s="0" t="s">
        <v>76</v>
      </c>
    </row>
    <row r="156" customFormat="false" ht="18" hidden="false" customHeight="true" outlineLevel="0" collapsed="false">
      <c r="A156" s="13" t="n">
        <v>40248</v>
      </c>
      <c r="B156" s="14" t="n">
        <v>0.349861111111111</v>
      </c>
      <c r="C156" s="0" t="s">
        <v>63</v>
      </c>
      <c r="D156" s="0" t="s">
        <v>826</v>
      </c>
      <c r="E156" s="0" t="s">
        <v>65</v>
      </c>
      <c r="F156" s="0" t="s">
        <v>66</v>
      </c>
      <c r="G156" s="0" t="n">
        <v>5</v>
      </c>
      <c r="H156" s="0" t="n">
        <v>-0.45</v>
      </c>
      <c r="I156" s="0" t="n">
        <v>4.55</v>
      </c>
      <c r="J156" s="0" t="s">
        <v>827</v>
      </c>
      <c r="K156" s="0" t="s">
        <v>68</v>
      </c>
      <c r="L156" s="0" t="s">
        <v>828</v>
      </c>
      <c r="M156" s="0" t="s">
        <v>70</v>
      </c>
      <c r="N156" s="0" t="s">
        <v>71</v>
      </c>
      <c r="O156" s="0" t="s">
        <v>72</v>
      </c>
      <c r="Q156" s="0" t="n">
        <v>0</v>
      </c>
      <c r="S156" s="0" t="n">
        <v>0</v>
      </c>
      <c r="AH156" s="15" t="n">
        <v>1984.17</v>
      </c>
      <c r="AI156" s="0" t="s">
        <v>829</v>
      </c>
      <c r="AK156" s="0" t="s">
        <v>830</v>
      </c>
      <c r="AL156" s="0" t="s">
        <v>150</v>
      </c>
      <c r="AM156" s="0" t="n">
        <v>33154</v>
      </c>
      <c r="AN156" s="0" t="s">
        <v>76</v>
      </c>
    </row>
    <row r="157" customFormat="false" ht="18" hidden="false" customHeight="true" outlineLevel="0" collapsed="false">
      <c r="A157" s="13" t="n">
        <v>40249</v>
      </c>
      <c r="B157" s="14" t="n">
        <v>0.578217592592593</v>
      </c>
      <c r="C157" s="0" t="s">
        <v>63</v>
      </c>
      <c r="D157" s="0" t="s">
        <v>562</v>
      </c>
      <c r="E157" s="0" t="s">
        <v>65</v>
      </c>
      <c r="F157" s="0" t="s">
        <v>66</v>
      </c>
      <c r="G157" s="0" t="n">
        <v>29</v>
      </c>
      <c r="H157" s="0" t="n">
        <v>-1.14</v>
      </c>
      <c r="I157" s="0" t="n">
        <v>27.86</v>
      </c>
      <c r="J157" s="0" t="s">
        <v>563</v>
      </c>
      <c r="K157" s="0" t="s">
        <v>68</v>
      </c>
      <c r="L157" s="0" t="s">
        <v>831</v>
      </c>
      <c r="M157" s="0" t="s">
        <v>70</v>
      </c>
      <c r="N157" s="0" t="s">
        <v>86</v>
      </c>
      <c r="O157" s="0" t="s">
        <v>72</v>
      </c>
      <c r="Q157" s="0" t="n">
        <v>0</v>
      </c>
      <c r="S157" s="0" t="n">
        <v>0</v>
      </c>
      <c r="AH157" s="15" t="n">
        <v>2087.47</v>
      </c>
      <c r="AI157" s="0" t="s">
        <v>832</v>
      </c>
      <c r="AK157" s="0" t="s">
        <v>833</v>
      </c>
      <c r="AL157" s="0" t="s">
        <v>276</v>
      </c>
      <c r="AM157" s="0" t="n">
        <v>62234</v>
      </c>
      <c r="AN157" s="0" t="s">
        <v>76</v>
      </c>
    </row>
    <row r="158" customFormat="false" ht="18" hidden="false" customHeight="true" outlineLevel="0" collapsed="false">
      <c r="A158" s="13" t="n">
        <v>40249</v>
      </c>
      <c r="B158" s="14" t="n">
        <v>0.410393518518519</v>
      </c>
      <c r="C158" s="0" t="s">
        <v>63</v>
      </c>
      <c r="D158" s="0" t="s">
        <v>834</v>
      </c>
      <c r="E158" s="0" t="s">
        <v>65</v>
      </c>
      <c r="F158" s="0" t="s">
        <v>66</v>
      </c>
      <c r="G158" s="0" t="n">
        <v>78</v>
      </c>
      <c r="H158" s="0" t="n">
        <v>-2.56</v>
      </c>
      <c r="I158" s="0" t="n">
        <v>75.44</v>
      </c>
      <c r="J158" s="0" t="s">
        <v>835</v>
      </c>
      <c r="K158" s="0" t="s">
        <v>68</v>
      </c>
      <c r="L158" s="0" t="s">
        <v>836</v>
      </c>
      <c r="M158" s="0" t="s">
        <v>70</v>
      </c>
      <c r="N158" s="0" t="s">
        <v>71</v>
      </c>
      <c r="O158" s="0" t="s">
        <v>72</v>
      </c>
      <c r="Q158" s="0" t="n">
        <v>0</v>
      </c>
      <c r="S158" s="0" t="n">
        <v>0</v>
      </c>
      <c r="AF158" s="0" t="s">
        <v>837</v>
      </c>
      <c r="AH158" s="15" t="n">
        <v>2059.61</v>
      </c>
      <c r="AI158" s="0" t="s">
        <v>838</v>
      </c>
      <c r="AK158" s="0" t="s">
        <v>839</v>
      </c>
      <c r="AL158" s="0" t="s">
        <v>89</v>
      </c>
      <c r="AM158" s="0" t="n">
        <v>63376</v>
      </c>
      <c r="AN158" s="0" t="s">
        <v>76</v>
      </c>
    </row>
    <row r="159" customFormat="false" ht="18" hidden="false" customHeight="true" outlineLevel="0" collapsed="false">
      <c r="A159" s="13" t="n">
        <v>40250</v>
      </c>
      <c r="B159" s="14" t="n">
        <v>0.188576388888889</v>
      </c>
      <c r="C159" s="0" t="s">
        <v>63</v>
      </c>
      <c r="D159" s="0" t="s">
        <v>840</v>
      </c>
      <c r="E159" s="0" t="s">
        <v>128</v>
      </c>
      <c r="F159" s="0" t="s">
        <v>66</v>
      </c>
      <c r="G159" s="0" t="n">
        <v>181</v>
      </c>
      <c r="H159" s="0" t="n">
        <v>-7.36</v>
      </c>
      <c r="I159" s="0" t="n">
        <v>173.64</v>
      </c>
      <c r="J159" s="0" t="s">
        <v>841</v>
      </c>
      <c r="K159" s="0" t="s">
        <v>68</v>
      </c>
      <c r="L159" s="0" t="s">
        <v>842</v>
      </c>
      <c r="M159" s="0" t="s">
        <v>154</v>
      </c>
      <c r="N159" s="0" t="s">
        <v>338</v>
      </c>
      <c r="AH159" s="0" t="n">
        <v>261.11</v>
      </c>
      <c r="AI159" s="0" t="s">
        <v>843</v>
      </c>
      <c r="AK159" s="0" t="s">
        <v>844</v>
      </c>
      <c r="AL159" s="0" t="s">
        <v>845</v>
      </c>
      <c r="AM159" s="0" t="s">
        <v>846</v>
      </c>
    </row>
    <row r="160" customFormat="false" ht="18" hidden="false" customHeight="true" outlineLevel="0" collapsed="false">
      <c r="A160" s="13" t="n">
        <v>40250</v>
      </c>
      <c r="B160" s="14" t="n">
        <v>0.69787037037037</v>
      </c>
      <c r="C160" s="0" t="s">
        <v>63</v>
      </c>
      <c r="D160" s="0" t="s">
        <v>847</v>
      </c>
      <c r="E160" s="0" t="s">
        <v>65</v>
      </c>
      <c r="F160" s="0" t="s">
        <v>66</v>
      </c>
      <c r="G160" s="0" t="n">
        <v>163.53</v>
      </c>
      <c r="H160" s="0" t="n">
        <v>-5.04</v>
      </c>
      <c r="I160" s="0" t="n">
        <v>158.49</v>
      </c>
      <c r="J160" s="0" t="s">
        <v>848</v>
      </c>
      <c r="K160" s="0" t="s">
        <v>68</v>
      </c>
      <c r="L160" s="0" t="s">
        <v>849</v>
      </c>
      <c r="M160" s="0" t="s">
        <v>93</v>
      </c>
      <c r="N160" s="0" t="s">
        <v>71</v>
      </c>
      <c r="O160" s="0" t="s">
        <v>72</v>
      </c>
      <c r="Q160" s="0" t="n">
        <v>0</v>
      </c>
      <c r="S160" s="0" t="n">
        <v>14.53</v>
      </c>
      <c r="AH160" s="0" t="n">
        <v>419.6</v>
      </c>
      <c r="AI160" s="0" t="s">
        <v>850</v>
      </c>
      <c r="AK160" s="0" t="s">
        <v>851</v>
      </c>
      <c r="AL160" s="0" t="s">
        <v>126</v>
      </c>
      <c r="AM160" s="0" t="n">
        <v>92345</v>
      </c>
      <c r="AN160" s="0" t="s">
        <v>76</v>
      </c>
    </row>
    <row r="161" customFormat="false" ht="18" hidden="false" customHeight="true" outlineLevel="0" collapsed="false">
      <c r="A161" s="13" t="n">
        <v>40251</v>
      </c>
      <c r="B161" s="14" t="n">
        <v>0.689583333333333</v>
      </c>
      <c r="C161" s="0" t="s">
        <v>852</v>
      </c>
      <c r="D161" s="0" t="s">
        <v>853</v>
      </c>
      <c r="E161" s="0" t="s">
        <v>65</v>
      </c>
      <c r="F161" s="0" t="s">
        <v>66</v>
      </c>
      <c r="G161" s="0" t="n">
        <v>50</v>
      </c>
      <c r="H161" s="0" t="n">
        <v>-1.75</v>
      </c>
      <c r="I161" s="0" t="n">
        <v>48.25</v>
      </c>
      <c r="J161" s="0" t="s">
        <v>854</v>
      </c>
      <c r="K161" s="0" t="s">
        <v>68</v>
      </c>
      <c r="L161" s="0" t="s">
        <v>855</v>
      </c>
      <c r="M161" s="0" t="s">
        <v>70</v>
      </c>
      <c r="N161" s="0" t="s">
        <v>71</v>
      </c>
      <c r="O161" s="0" t="s">
        <v>72</v>
      </c>
      <c r="Q161" s="0" t="n">
        <v>0</v>
      </c>
      <c r="S161" s="0" t="n">
        <v>0</v>
      </c>
      <c r="AH161" s="0" t="n">
        <v>467.85</v>
      </c>
      <c r="AI161" s="0" t="s">
        <v>856</v>
      </c>
      <c r="AK161" s="0" t="s">
        <v>857</v>
      </c>
      <c r="AL161" s="0" t="s">
        <v>237</v>
      </c>
      <c r="AM161" s="0" t="n">
        <v>18810</v>
      </c>
      <c r="AN161" s="0" t="s">
        <v>76</v>
      </c>
    </row>
    <row r="162" customFormat="false" ht="18" hidden="false" customHeight="true" outlineLevel="0" collapsed="false">
      <c r="A162" s="13" t="n">
        <v>40251</v>
      </c>
      <c r="B162" s="14" t="n">
        <v>0.859664351851852</v>
      </c>
      <c r="C162" s="0" t="s">
        <v>852</v>
      </c>
      <c r="D162" s="0" t="s">
        <v>858</v>
      </c>
      <c r="E162" s="0" t="s">
        <v>65</v>
      </c>
      <c r="F162" s="0" t="s">
        <v>66</v>
      </c>
      <c r="G162" s="0" t="n">
        <v>56</v>
      </c>
      <c r="H162" s="0" t="n">
        <v>-1.92</v>
      </c>
      <c r="I162" s="0" t="n">
        <v>54.08</v>
      </c>
      <c r="J162" s="0" t="s">
        <v>859</v>
      </c>
      <c r="K162" s="0" t="s">
        <v>68</v>
      </c>
      <c r="L162" s="0" t="s">
        <v>860</v>
      </c>
      <c r="M162" s="0" t="s">
        <v>70</v>
      </c>
      <c r="N162" s="0" t="s">
        <v>71</v>
      </c>
      <c r="O162" s="0" t="s">
        <v>72</v>
      </c>
      <c r="Q162" s="0" t="n">
        <v>0</v>
      </c>
      <c r="S162" s="0" t="n">
        <v>0</v>
      </c>
      <c r="AH162" s="0" t="n">
        <v>521.93</v>
      </c>
      <c r="AI162" s="0" t="s">
        <v>861</v>
      </c>
      <c r="AK162" s="0" t="s">
        <v>862</v>
      </c>
      <c r="AL162" s="0" t="s">
        <v>237</v>
      </c>
      <c r="AM162" s="0" t="n">
        <v>16428</v>
      </c>
      <c r="AN162" s="0" t="s">
        <v>76</v>
      </c>
    </row>
    <row r="163" customFormat="false" ht="18" hidden="false" customHeight="true" outlineLevel="0" collapsed="false">
      <c r="A163" s="13" t="n">
        <v>40252</v>
      </c>
      <c r="B163" s="14" t="n">
        <v>0.645902777777778</v>
      </c>
      <c r="C163" s="0" t="s">
        <v>852</v>
      </c>
      <c r="D163" s="0" t="s">
        <v>863</v>
      </c>
      <c r="E163" s="0" t="s">
        <v>128</v>
      </c>
      <c r="F163" s="0" t="s">
        <v>66</v>
      </c>
      <c r="G163" s="0" t="n">
        <v>232</v>
      </c>
      <c r="H163" s="0" t="n">
        <v>-7.03</v>
      </c>
      <c r="I163" s="0" t="n">
        <v>224.97</v>
      </c>
      <c r="J163" s="0" t="s">
        <v>864</v>
      </c>
      <c r="K163" s="0" t="s">
        <v>68</v>
      </c>
      <c r="L163" s="0" t="s">
        <v>865</v>
      </c>
      <c r="M163" s="0" t="s">
        <v>70</v>
      </c>
      <c r="N163" s="0" t="s">
        <v>86</v>
      </c>
      <c r="AH163" s="0" t="n">
        <v>746.9</v>
      </c>
      <c r="AI163" s="0" t="s">
        <v>866</v>
      </c>
      <c r="AK163" s="0" t="s">
        <v>867</v>
      </c>
      <c r="AM163" s="0" t="s">
        <v>868</v>
      </c>
      <c r="AN163" s="0" t="s">
        <v>869</v>
      </c>
    </row>
    <row r="164" customFormat="false" ht="18" hidden="false" customHeight="true" outlineLevel="0" collapsed="false">
      <c r="A164" s="13" t="n">
        <v>40253</v>
      </c>
      <c r="B164" s="14" t="n">
        <v>0.322476851851852</v>
      </c>
      <c r="C164" s="0" t="s">
        <v>852</v>
      </c>
      <c r="D164" s="0" t="s">
        <v>840</v>
      </c>
      <c r="E164" s="0" t="s">
        <v>128</v>
      </c>
      <c r="F164" s="0" t="s">
        <v>66</v>
      </c>
      <c r="G164" s="0" t="n">
        <v>110</v>
      </c>
      <c r="H164" s="0" t="n">
        <v>-4.59</v>
      </c>
      <c r="I164" s="0" t="n">
        <v>105.41</v>
      </c>
      <c r="J164" s="0" t="s">
        <v>841</v>
      </c>
      <c r="K164" s="0" t="s">
        <v>68</v>
      </c>
      <c r="L164" s="0" t="s">
        <v>870</v>
      </c>
      <c r="M164" s="0" t="s">
        <v>154</v>
      </c>
      <c r="N164" s="0" t="s">
        <v>338</v>
      </c>
      <c r="AH164" s="0" t="n">
        <v>994.75</v>
      </c>
      <c r="AI164" s="0" t="s">
        <v>843</v>
      </c>
      <c r="AJ164" s="0" t="s">
        <v>871</v>
      </c>
      <c r="AK164" s="0" t="s">
        <v>844</v>
      </c>
      <c r="AL164" s="0" t="s">
        <v>845</v>
      </c>
      <c r="AM164" s="0" t="s">
        <v>846</v>
      </c>
    </row>
    <row r="165" customFormat="false" ht="18" hidden="false" customHeight="true" outlineLevel="0" collapsed="false">
      <c r="A165" s="13" t="n">
        <v>40253</v>
      </c>
      <c r="B165" s="14" t="n">
        <v>0.400069444444444</v>
      </c>
      <c r="C165" s="0" t="s">
        <v>852</v>
      </c>
      <c r="D165" s="0" t="s">
        <v>872</v>
      </c>
      <c r="E165" s="0" t="s">
        <v>65</v>
      </c>
      <c r="F165" s="0" t="s">
        <v>66</v>
      </c>
      <c r="G165" s="0" t="n">
        <v>105</v>
      </c>
      <c r="H165" s="0" t="n">
        <v>-3.35</v>
      </c>
      <c r="I165" s="0" t="n">
        <v>101.65</v>
      </c>
      <c r="J165" s="0" t="s">
        <v>873</v>
      </c>
      <c r="K165" s="0" t="s">
        <v>68</v>
      </c>
      <c r="L165" s="0" t="s">
        <v>874</v>
      </c>
      <c r="M165" s="0" t="s">
        <v>70</v>
      </c>
      <c r="N165" s="0" t="s">
        <v>71</v>
      </c>
      <c r="O165" s="0" t="s">
        <v>72</v>
      </c>
      <c r="Q165" s="0" t="n">
        <v>0</v>
      </c>
      <c r="S165" s="0" t="n">
        <v>0</v>
      </c>
      <c r="AH165" s="15" t="n">
        <v>1096.4</v>
      </c>
      <c r="AI165" s="0" t="s">
        <v>875</v>
      </c>
      <c r="AK165" s="0" t="s">
        <v>876</v>
      </c>
      <c r="AL165" s="0" t="s">
        <v>201</v>
      </c>
      <c r="AM165" s="0" t="n">
        <v>77584</v>
      </c>
      <c r="AN165" s="0" t="s">
        <v>76</v>
      </c>
    </row>
    <row r="166" customFormat="false" ht="18" hidden="false" customHeight="true" outlineLevel="0" collapsed="false">
      <c r="A166" s="13" t="n">
        <v>40253</v>
      </c>
      <c r="B166" s="14" t="n">
        <v>0.517280092592593</v>
      </c>
      <c r="C166" s="0" t="s">
        <v>852</v>
      </c>
      <c r="D166" s="0" t="s">
        <v>877</v>
      </c>
      <c r="E166" s="0" t="s">
        <v>65</v>
      </c>
      <c r="F166" s="0" t="s">
        <v>66</v>
      </c>
      <c r="G166" s="0" t="n">
        <v>128</v>
      </c>
      <c r="H166" s="0" t="n">
        <v>-4.01</v>
      </c>
      <c r="I166" s="0" t="n">
        <v>123.99</v>
      </c>
      <c r="J166" s="0" t="s">
        <v>878</v>
      </c>
      <c r="K166" s="0" t="s">
        <v>68</v>
      </c>
      <c r="L166" s="0" t="s">
        <v>879</v>
      </c>
      <c r="M166" s="0" t="s">
        <v>70</v>
      </c>
      <c r="N166" s="0" t="s">
        <v>86</v>
      </c>
      <c r="O166" s="0" t="s">
        <v>72</v>
      </c>
      <c r="Q166" s="0" t="n">
        <v>0</v>
      </c>
      <c r="S166" s="0" t="n">
        <v>0</v>
      </c>
      <c r="AH166" s="15" t="n">
        <v>1220.39</v>
      </c>
      <c r="AI166" s="0" t="s">
        <v>880</v>
      </c>
      <c r="AK166" s="0" t="s">
        <v>881</v>
      </c>
      <c r="AL166" s="0" t="s">
        <v>302</v>
      </c>
      <c r="AM166" s="0" t="n">
        <v>27284</v>
      </c>
      <c r="AN166" s="0" t="s">
        <v>76</v>
      </c>
    </row>
    <row r="167" customFormat="false" ht="18" hidden="false" customHeight="true" outlineLevel="0" collapsed="false">
      <c r="A167" s="13" t="n">
        <v>40253</v>
      </c>
      <c r="B167" s="14" t="n">
        <v>0.258298611111111</v>
      </c>
      <c r="C167" s="0" t="s">
        <v>852</v>
      </c>
      <c r="D167" s="0" t="s">
        <v>882</v>
      </c>
      <c r="E167" s="0" t="s">
        <v>65</v>
      </c>
      <c r="F167" s="0" t="s">
        <v>66</v>
      </c>
      <c r="G167" s="0" t="n">
        <v>147</v>
      </c>
      <c r="H167" s="0" t="n">
        <v>-4.56</v>
      </c>
      <c r="I167" s="0" t="n">
        <v>142.44</v>
      </c>
      <c r="J167" s="0" t="s">
        <v>883</v>
      </c>
      <c r="K167" s="0" t="s">
        <v>68</v>
      </c>
      <c r="L167" s="0" t="s">
        <v>884</v>
      </c>
      <c r="M167" s="0" t="s">
        <v>70</v>
      </c>
      <c r="N167" s="0" t="s">
        <v>71</v>
      </c>
      <c r="O167" s="0" t="s">
        <v>72</v>
      </c>
      <c r="Q167" s="0" t="n">
        <v>0</v>
      </c>
      <c r="S167" s="0" t="n">
        <v>0</v>
      </c>
      <c r="AH167" s="0" t="n">
        <v>889.34</v>
      </c>
      <c r="AI167" s="0" t="s">
        <v>885</v>
      </c>
      <c r="AK167" s="0" t="s">
        <v>727</v>
      </c>
      <c r="AL167" s="0" t="s">
        <v>886</v>
      </c>
      <c r="AM167" s="0" t="n">
        <v>23323</v>
      </c>
      <c r="AN167" s="0" t="s">
        <v>76</v>
      </c>
    </row>
    <row r="168" customFormat="false" ht="18" hidden="false" customHeight="true" outlineLevel="0" collapsed="false">
      <c r="A168" s="13" t="n">
        <v>40255</v>
      </c>
      <c r="B168" s="14" t="n">
        <v>0.16275462962963</v>
      </c>
      <c r="C168" s="0" t="s">
        <v>852</v>
      </c>
      <c r="D168" s="0" t="s">
        <v>887</v>
      </c>
      <c r="E168" s="0" t="s">
        <v>65</v>
      </c>
      <c r="F168" s="0" t="s">
        <v>66</v>
      </c>
      <c r="G168" s="0" t="n">
        <v>30</v>
      </c>
      <c r="H168" s="0" t="n">
        <v>-1.17</v>
      </c>
      <c r="I168" s="0" t="n">
        <v>28.83</v>
      </c>
      <c r="J168" s="0" t="s">
        <v>888</v>
      </c>
      <c r="K168" s="0" t="s">
        <v>68</v>
      </c>
      <c r="L168" s="0" t="s">
        <v>889</v>
      </c>
      <c r="M168" s="0" t="s">
        <v>70</v>
      </c>
      <c r="N168" s="0" t="s">
        <v>71</v>
      </c>
      <c r="O168" s="0" t="s">
        <v>72</v>
      </c>
      <c r="Q168" s="0" t="n">
        <v>0</v>
      </c>
      <c r="S168" s="0" t="n">
        <v>0</v>
      </c>
      <c r="AH168" s="0" t="n">
        <v>49.22</v>
      </c>
      <c r="AI168" s="0" t="s">
        <v>890</v>
      </c>
      <c r="AK168" s="0" t="s">
        <v>891</v>
      </c>
      <c r="AL168" s="0" t="s">
        <v>150</v>
      </c>
      <c r="AM168" s="0" t="n">
        <v>33314</v>
      </c>
      <c r="AN168" s="0" t="s">
        <v>76</v>
      </c>
    </row>
    <row r="169" customFormat="false" ht="18" hidden="false" customHeight="true" outlineLevel="0" collapsed="false">
      <c r="A169" s="13" t="n">
        <v>40255</v>
      </c>
      <c r="B169" s="14" t="n">
        <v>0.33556712962963</v>
      </c>
      <c r="C169" s="0" t="s">
        <v>852</v>
      </c>
      <c r="D169" s="0" t="s">
        <v>177</v>
      </c>
      <c r="E169" s="0" t="s">
        <v>65</v>
      </c>
      <c r="F169" s="0" t="s">
        <v>66</v>
      </c>
      <c r="G169" s="0" t="n">
        <v>193</v>
      </c>
      <c r="H169" s="0" t="n">
        <v>-5.9</v>
      </c>
      <c r="I169" s="0" t="n">
        <v>187.1</v>
      </c>
      <c r="J169" s="0" t="s">
        <v>178</v>
      </c>
      <c r="K169" s="0" t="s">
        <v>68</v>
      </c>
      <c r="L169" s="0" t="s">
        <v>892</v>
      </c>
      <c r="M169" s="0" t="s">
        <v>70</v>
      </c>
      <c r="N169" s="0" t="s">
        <v>71</v>
      </c>
      <c r="O169" s="0" t="s">
        <v>72</v>
      </c>
      <c r="Q169" s="0" t="n">
        <v>0</v>
      </c>
      <c r="S169" s="0" t="n">
        <v>0</v>
      </c>
      <c r="AH169" s="0" t="n">
        <v>236.32</v>
      </c>
      <c r="AI169" s="0" t="s">
        <v>545</v>
      </c>
      <c r="AJ169" s="0" t="s">
        <v>546</v>
      </c>
      <c r="AK169" s="0" t="s">
        <v>521</v>
      </c>
      <c r="AL169" s="0" t="s">
        <v>96</v>
      </c>
      <c r="AM169" s="0" t="n">
        <v>10002</v>
      </c>
      <c r="AN169" s="0" t="s">
        <v>76</v>
      </c>
    </row>
    <row r="170" customFormat="false" ht="18" hidden="false" customHeight="true" outlineLevel="0" collapsed="false">
      <c r="A170" s="13" t="n">
        <v>40256</v>
      </c>
      <c r="B170" s="14" t="n">
        <v>0.477002314814815</v>
      </c>
      <c r="C170" s="0" t="s">
        <v>852</v>
      </c>
      <c r="D170" s="0" t="s">
        <v>893</v>
      </c>
      <c r="E170" s="0" t="s">
        <v>65</v>
      </c>
      <c r="F170" s="0" t="s">
        <v>66</v>
      </c>
      <c r="G170" s="0" t="n">
        <v>140</v>
      </c>
      <c r="H170" s="0" t="n">
        <v>-4.36</v>
      </c>
      <c r="I170" s="0" t="n">
        <v>135.64</v>
      </c>
      <c r="J170" s="0" t="s">
        <v>894</v>
      </c>
      <c r="K170" s="0" t="s">
        <v>68</v>
      </c>
      <c r="L170" s="0" t="s">
        <v>895</v>
      </c>
      <c r="M170" s="0" t="s">
        <v>70</v>
      </c>
      <c r="N170" s="0" t="s">
        <v>71</v>
      </c>
      <c r="O170" s="0" t="s">
        <v>72</v>
      </c>
      <c r="Q170" s="0" t="n">
        <v>0</v>
      </c>
      <c r="S170" s="0" t="n">
        <v>0</v>
      </c>
      <c r="AF170" s="0" t="s">
        <v>896</v>
      </c>
      <c r="AH170" s="0" t="n">
        <v>371.96</v>
      </c>
      <c r="AI170" s="0" t="s">
        <v>897</v>
      </c>
      <c r="AK170" s="0" t="s">
        <v>898</v>
      </c>
      <c r="AL170" s="0" t="s">
        <v>150</v>
      </c>
      <c r="AM170" s="0" t="n">
        <v>32937</v>
      </c>
      <c r="AN170" s="0" t="s">
        <v>76</v>
      </c>
    </row>
    <row r="171" customFormat="false" ht="18" hidden="false" customHeight="true" outlineLevel="0" collapsed="false">
      <c r="A171" s="13" t="n">
        <v>40257</v>
      </c>
      <c r="B171" s="14" t="n">
        <v>0.169641203703704</v>
      </c>
      <c r="C171" s="0" t="s">
        <v>852</v>
      </c>
      <c r="D171" s="0" t="s">
        <v>899</v>
      </c>
      <c r="E171" s="0" t="s">
        <v>65</v>
      </c>
      <c r="F171" s="0" t="s">
        <v>66</v>
      </c>
      <c r="G171" s="0" t="n">
        <v>23</v>
      </c>
      <c r="H171" s="0" t="n">
        <v>-0.97</v>
      </c>
      <c r="I171" s="0" t="n">
        <v>22.03</v>
      </c>
      <c r="J171" s="0" t="s">
        <v>900</v>
      </c>
      <c r="K171" s="0" t="s">
        <v>68</v>
      </c>
      <c r="L171" s="0" t="s">
        <v>901</v>
      </c>
      <c r="M171" s="0" t="s">
        <v>70</v>
      </c>
      <c r="N171" s="0" t="s">
        <v>71</v>
      </c>
      <c r="O171" s="0" t="s">
        <v>72</v>
      </c>
      <c r="Q171" s="0" t="n">
        <v>0</v>
      </c>
      <c r="S171" s="0" t="n">
        <v>0</v>
      </c>
      <c r="AH171" s="0" t="n">
        <v>393.99</v>
      </c>
      <c r="AI171" s="0" t="s">
        <v>902</v>
      </c>
      <c r="AK171" s="0" t="s">
        <v>653</v>
      </c>
      <c r="AL171" s="0" t="s">
        <v>150</v>
      </c>
      <c r="AM171" s="0" t="n">
        <v>33177</v>
      </c>
      <c r="AN171" s="0" t="s">
        <v>76</v>
      </c>
    </row>
    <row r="172" customFormat="false" ht="18" hidden="false" customHeight="true" outlineLevel="0" collapsed="false">
      <c r="A172" s="13" t="n">
        <v>40258</v>
      </c>
      <c r="B172" s="14" t="n">
        <v>0.676064814814815</v>
      </c>
      <c r="C172" s="0" t="s">
        <v>852</v>
      </c>
      <c r="D172" s="0" t="s">
        <v>903</v>
      </c>
      <c r="E172" s="0" t="s">
        <v>65</v>
      </c>
      <c r="F172" s="0" t="s">
        <v>66</v>
      </c>
      <c r="G172" s="0" t="n">
        <v>3.29</v>
      </c>
      <c r="H172" s="0" t="n">
        <v>-0.4</v>
      </c>
      <c r="I172" s="0" t="n">
        <v>2.89</v>
      </c>
      <c r="J172" s="0" t="s">
        <v>904</v>
      </c>
      <c r="K172" s="0" t="s">
        <v>68</v>
      </c>
      <c r="L172" s="0" t="s">
        <v>905</v>
      </c>
      <c r="M172" s="0" t="s">
        <v>70</v>
      </c>
      <c r="N172" s="0" t="s">
        <v>71</v>
      </c>
      <c r="O172" s="0" t="s">
        <v>72</v>
      </c>
      <c r="Q172" s="0" t="n">
        <v>0</v>
      </c>
      <c r="S172" s="0" t="n">
        <v>0.29</v>
      </c>
      <c r="AH172" s="0" t="n">
        <v>396.88</v>
      </c>
      <c r="AI172" s="0" t="s">
        <v>906</v>
      </c>
      <c r="AK172" s="0" t="s">
        <v>907</v>
      </c>
      <c r="AL172" s="0" t="s">
        <v>126</v>
      </c>
      <c r="AM172" s="0" t="n">
        <v>92069</v>
      </c>
      <c r="AN172" s="0" t="s">
        <v>76</v>
      </c>
    </row>
    <row r="173" customFormat="false" ht="18" hidden="false" customHeight="true" outlineLevel="0" collapsed="false">
      <c r="A173" s="13" t="n">
        <v>40259</v>
      </c>
      <c r="B173" s="14" t="n">
        <v>0.748344907407407</v>
      </c>
      <c r="C173" s="0" t="s">
        <v>852</v>
      </c>
      <c r="D173" s="0" t="s">
        <v>908</v>
      </c>
      <c r="E173" s="0" t="s">
        <v>65</v>
      </c>
      <c r="F173" s="0" t="s">
        <v>66</v>
      </c>
      <c r="G173" s="0" t="n">
        <v>36.5</v>
      </c>
      <c r="H173" s="0" t="n">
        <v>-1.36</v>
      </c>
      <c r="I173" s="0" t="n">
        <v>35.14</v>
      </c>
      <c r="J173" s="0" t="s">
        <v>909</v>
      </c>
      <c r="K173" s="0" t="s">
        <v>68</v>
      </c>
      <c r="L173" s="0" t="s">
        <v>910</v>
      </c>
      <c r="M173" s="0" t="s">
        <v>70</v>
      </c>
      <c r="N173" s="0" t="s">
        <v>71</v>
      </c>
      <c r="O173" s="0" t="s">
        <v>72</v>
      </c>
      <c r="Q173" s="0" t="n">
        <v>0</v>
      </c>
      <c r="S173" s="0" t="n">
        <v>0</v>
      </c>
      <c r="AH173" s="0" t="n">
        <v>432.02</v>
      </c>
      <c r="AI173" s="0" t="s">
        <v>911</v>
      </c>
      <c r="AK173" s="0" t="s">
        <v>912</v>
      </c>
      <c r="AL173" s="0" t="s">
        <v>243</v>
      </c>
      <c r="AM173" s="0" t="n">
        <v>86406</v>
      </c>
      <c r="AN173" s="0" t="s">
        <v>76</v>
      </c>
    </row>
    <row r="174" customFormat="false" ht="18" hidden="false" customHeight="true" outlineLevel="0" collapsed="false">
      <c r="A174" s="13" t="n">
        <v>40260</v>
      </c>
      <c r="B174" s="14" t="n">
        <v>0.180451388888889</v>
      </c>
      <c r="C174" s="0" t="s">
        <v>852</v>
      </c>
      <c r="D174" s="0" t="s">
        <v>913</v>
      </c>
      <c r="E174" s="0" t="s">
        <v>65</v>
      </c>
      <c r="F174" s="0" t="s">
        <v>66</v>
      </c>
      <c r="G174" s="0" t="n">
        <v>30</v>
      </c>
      <c r="H174" s="0" t="n">
        <v>-1.17</v>
      </c>
      <c r="I174" s="0" t="n">
        <v>28.83</v>
      </c>
      <c r="J174" s="0" t="s">
        <v>914</v>
      </c>
      <c r="K174" s="0" t="s">
        <v>68</v>
      </c>
      <c r="L174" s="0" t="s">
        <v>915</v>
      </c>
      <c r="M174" s="0" t="s">
        <v>70</v>
      </c>
      <c r="N174" s="0" t="s">
        <v>71</v>
      </c>
      <c r="O174" s="0" t="s">
        <v>72</v>
      </c>
      <c r="Q174" s="0" t="n">
        <v>0</v>
      </c>
      <c r="S174" s="0" t="n">
        <v>0</v>
      </c>
      <c r="AH174" s="0" t="n">
        <v>460.85</v>
      </c>
      <c r="AI174" s="0" t="s">
        <v>916</v>
      </c>
      <c r="AK174" s="0" t="s">
        <v>917</v>
      </c>
      <c r="AL174" s="0" t="s">
        <v>201</v>
      </c>
      <c r="AM174" s="0" t="n">
        <v>75075</v>
      </c>
      <c r="AN174" s="0" t="s">
        <v>76</v>
      </c>
    </row>
    <row r="175" customFormat="false" ht="18" hidden="false" customHeight="true" outlineLevel="0" collapsed="false">
      <c r="A175" s="13" t="n">
        <v>40260</v>
      </c>
      <c r="B175" s="14" t="n">
        <v>0.324490740740741</v>
      </c>
      <c r="C175" s="0" t="s">
        <v>852</v>
      </c>
      <c r="D175" s="0" t="s">
        <v>196</v>
      </c>
      <c r="E175" s="0" t="s">
        <v>65</v>
      </c>
      <c r="F175" s="0" t="s">
        <v>66</v>
      </c>
      <c r="G175" s="0" t="n">
        <v>57</v>
      </c>
      <c r="H175" s="0" t="n">
        <v>-1.95</v>
      </c>
      <c r="I175" s="0" t="n">
        <v>55.05</v>
      </c>
      <c r="J175" s="0" t="s">
        <v>197</v>
      </c>
      <c r="K175" s="0" t="s">
        <v>68</v>
      </c>
      <c r="L175" s="0" t="s">
        <v>918</v>
      </c>
      <c r="M175" s="0" t="s">
        <v>70</v>
      </c>
      <c r="N175" s="0" t="s">
        <v>71</v>
      </c>
      <c r="O175" s="0" t="s">
        <v>72</v>
      </c>
      <c r="Q175" s="0" t="n">
        <v>0</v>
      </c>
      <c r="S175" s="0" t="n">
        <v>0</v>
      </c>
      <c r="AH175" s="0" t="n">
        <v>515.9</v>
      </c>
      <c r="AI175" s="0" t="s">
        <v>199</v>
      </c>
      <c r="AK175" s="0" t="s">
        <v>200</v>
      </c>
      <c r="AL175" s="0" t="s">
        <v>201</v>
      </c>
      <c r="AM175" s="0" t="n">
        <v>77379</v>
      </c>
      <c r="AN175" s="0" t="s">
        <v>76</v>
      </c>
    </row>
    <row r="176" customFormat="false" ht="18" hidden="false" customHeight="true" outlineLevel="0" collapsed="false">
      <c r="A176" s="13" t="n">
        <v>40261</v>
      </c>
      <c r="B176" s="14" t="n">
        <v>0.602094907407408</v>
      </c>
      <c r="C176" s="0" t="s">
        <v>852</v>
      </c>
      <c r="D176" s="0" t="s">
        <v>919</v>
      </c>
      <c r="E176" s="0" t="s">
        <v>65</v>
      </c>
      <c r="F176" s="0" t="s">
        <v>66</v>
      </c>
      <c r="G176" s="0" t="n">
        <v>30</v>
      </c>
      <c r="H176" s="0" t="n">
        <v>-1.17</v>
      </c>
      <c r="I176" s="0" t="n">
        <v>28.83</v>
      </c>
      <c r="J176" s="0" t="s">
        <v>920</v>
      </c>
      <c r="K176" s="0" t="s">
        <v>68</v>
      </c>
      <c r="L176" s="0" t="s">
        <v>921</v>
      </c>
      <c r="M176" s="0" t="s">
        <v>70</v>
      </c>
      <c r="N176" s="0" t="s">
        <v>71</v>
      </c>
      <c r="O176" s="0" t="s">
        <v>72</v>
      </c>
      <c r="Q176" s="0" t="n">
        <v>0</v>
      </c>
      <c r="S176" s="0" t="n">
        <v>0</v>
      </c>
      <c r="AH176" s="0" t="n">
        <v>544.73</v>
      </c>
      <c r="AI176" s="0" t="s">
        <v>922</v>
      </c>
      <c r="AK176" s="0" t="s">
        <v>923</v>
      </c>
      <c r="AL176" s="0" t="s">
        <v>201</v>
      </c>
      <c r="AM176" s="0" t="n">
        <v>75002</v>
      </c>
      <c r="AN176" s="0" t="s">
        <v>76</v>
      </c>
    </row>
    <row r="177" customFormat="false" ht="18" hidden="false" customHeight="true" outlineLevel="0" collapsed="false">
      <c r="A177" s="13" t="n">
        <v>40262</v>
      </c>
      <c r="B177" s="14" t="n">
        <v>0.478472222222222</v>
      </c>
      <c r="C177" s="0" t="s">
        <v>852</v>
      </c>
      <c r="D177" s="0" t="s">
        <v>264</v>
      </c>
      <c r="E177" s="0" t="s">
        <v>65</v>
      </c>
      <c r="F177" s="0" t="s">
        <v>66</v>
      </c>
      <c r="G177" s="0" t="n">
        <v>5</v>
      </c>
      <c r="H177" s="0" t="n">
        <v>-0.45</v>
      </c>
      <c r="I177" s="0" t="n">
        <v>4.55</v>
      </c>
      <c r="J177" s="0" t="s">
        <v>265</v>
      </c>
      <c r="K177" s="0" t="s">
        <v>68</v>
      </c>
      <c r="L177" s="0" t="s">
        <v>924</v>
      </c>
      <c r="M177" s="0" t="s">
        <v>70</v>
      </c>
      <c r="N177" s="0" t="s">
        <v>71</v>
      </c>
      <c r="O177" s="0" t="s">
        <v>72</v>
      </c>
      <c r="Q177" s="0" t="n">
        <v>0</v>
      </c>
      <c r="S177" s="0" t="n">
        <v>0</v>
      </c>
      <c r="AH177" s="0" t="n">
        <v>549.28</v>
      </c>
      <c r="AI177" s="0" t="s">
        <v>268</v>
      </c>
      <c r="AK177" s="0" t="s">
        <v>269</v>
      </c>
      <c r="AL177" s="0" t="s">
        <v>270</v>
      </c>
      <c r="AM177" s="0" t="n">
        <v>46226</v>
      </c>
      <c r="AN177" s="0" t="s">
        <v>76</v>
      </c>
    </row>
    <row r="178" customFormat="false" ht="18" hidden="false" customHeight="true" outlineLevel="0" collapsed="false">
      <c r="A178" s="13" t="n">
        <v>40263</v>
      </c>
      <c r="B178" s="14" t="n">
        <v>0.366689814814815</v>
      </c>
      <c r="C178" s="0" t="s">
        <v>852</v>
      </c>
      <c r="D178" s="0" t="s">
        <v>925</v>
      </c>
      <c r="E178" s="0" t="s">
        <v>128</v>
      </c>
      <c r="F178" s="0" t="s">
        <v>66</v>
      </c>
      <c r="G178" s="0" t="n">
        <v>52.82</v>
      </c>
      <c r="H178" s="0" t="n">
        <v>-2.36</v>
      </c>
      <c r="I178" s="0" t="n">
        <v>50.46</v>
      </c>
      <c r="J178" s="0" t="s">
        <v>926</v>
      </c>
      <c r="K178" s="0" t="s">
        <v>68</v>
      </c>
      <c r="L178" s="0" t="s">
        <v>927</v>
      </c>
      <c r="M178" s="0" t="s">
        <v>154</v>
      </c>
      <c r="N178" s="0" t="s">
        <v>338</v>
      </c>
      <c r="AH178" s="0" t="n">
        <v>599.74</v>
      </c>
      <c r="AI178" s="0" t="s">
        <v>928</v>
      </c>
      <c r="AK178" s="0" t="s">
        <v>929</v>
      </c>
      <c r="AM178" s="0" t="n">
        <v>64260</v>
      </c>
      <c r="AN178" s="0" t="s">
        <v>930</v>
      </c>
    </row>
    <row r="179" customFormat="false" ht="18" hidden="false" customHeight="true" outlineLevel="0" collapsed="false">
      <c r="A179" s="13" t="n">
        <v>40263</v>
      </c>
      <c r="B179" s="14" t="n">
        <v>0.773796296296296</v>
      </c>
      <c r="C179" s="0" t="s">
        <v>852</v>
      </c>
      <c r="D179" s="0" t="s">
        <v>931</v>
      </c>
      <c r="E179" s="0" t="s">
        <v>65</v>
      </c>
      <c r="F179" s="0" t="s">
        <v>66</v>
      </c>
      <c r="G179" s="0" t="n">
        <v>61.46</v>
      </c>
      <c r="H179" s="0" t="n">
        <v>-2.08</v>
      </c>
      <c r="I179" s="0" t="n">
        <v>59.38</v>
      </c>
      <c r="J179" s="0" t="s">
        <v>932</v>
      </c>
      <c r="K179" s="0" t="s">
        <v>68</v>
      </c>
      <c r="L179" s="0" t="s">
        <v>933</v>
      </c>
      <c r="M179" s="0" t="s">
        <v>70</v>
      </c>
      <c r="N179" s="0" t="s">
        <v>71</v>
      </c>
      <c r="O179" s="0" t="s">
        <v>72</v>
      </c>
      <c r="Q179" s="0" t="n">
        <v>0</v>
      </c>
      <c r="S179" s="0" t="n">
        <v>5.46</v>
      </c>
      <c r="AH179" s="0" t="n">
        <v>659.12</v>
      </c>
      <c r="AI179" s="0" t="s">
        <v>934</v>
      </c>
      <c r="AK179" s="0" t="s">
        <v>935</v>
      </c>
      <c r="AL179" s="0" t="s">
        <v>126</v>
      </c>
      <c r="AM179" s="0" t="n">
        <v>95008</v>
      </c>
      <c r="AN179" s="0" t="s">
        <v>76</v>
      </c>
    </row>
    <row r="180" customFormat="false" ht="18" hidden="false" customHeight="true" outlineLevel="0" collapsed="false">
      <c r="A180" s="13" t="n">
        <v>40265</v>
      </c>
      <c r="B180" s="14" t="n">
        <v>0.429398148148148</v>
      </c>
      <c r="C180" s="0" t="s">
        <v>852</v>
      </c>
      <c r="D180" s="0" t="s">
        <v>936</v>
      </c>
      <c r="E180" s="0" t="s">
        <v>65</v>
      </c>
      <c r="F180" s="0" t="s">
        <v>66</v>
      </c>
      <c r="G180" s="0" t="n">
        <v>27</v>
      </c>
      <c r="H180" s="0" t="n">
        <v>-1.08</v>
      </c>
      <c r="I180" s="0" t="n">
        <v>25.92</v>
      </c>
      <c r="J180" s="0" t="s">
        <v>937</v>
      </c>
      <c r="K180" s="0" t="s">
        <v>68</v>
      </c>
      <c r="L180" s="0" t="n">
        <v>29581056497280400</v>
      </c>
      <c r="M180" s="0" t="s">
        <v>70</v>
      </c>
      <c r="N180" s="0" t="s">
        <v>71</v>
      </c>
      <c r="O180" s="0" t="s">
        <v>72</v>
      </c>
      <c r="Q180" s="0" t="n">
        <v>0</v>
      </c>
      <c r="S180" s="0" t="n">
        <v>0</v>
      </c>
      <c r="AF180" s="20" t="s">
        <v>938</v>
      </c>
      <c r="AH180" s="0" t="n">
        <v>685.04</v>
      </c>
      <c r="AI180" s="0" t="s">
        <v>939</v>
      </c>
      <c r="AK180" s="0" t="s">
        <v>940</v>
      </c>
      <c r="AL180" s="0" t="s">
        <v>276</v>
      </c>
      <c r="AM180" s="0" t="n">
        <v>62236</v>
      </c>
      <c r="AN180" s="0" t="s">
        <v>76</v>
      </c>
    </row>
    <row r="181" customFormat="false" ht="18" hidden="false" customHeight="true" outlineLevel="0" collapsed="false">
      <c r="A181" s="13" t="n">
        <v>40266</v>
      </c>
      <c r="B181" s="14" t="n">
        <v>0.917905092592593</v>
      </c>
      <c r="C181" s="0" t="s">
        <v>852</v>
      </c>
      <c r="D181" s="0" t="s">
        <v>941</v>
      </c>
      <c r="E181" s="0" t="s">
        <v>128</v>
      </c>
      <c r="F181" s="0" t="s">
        <v>66</v>
      </c>
      <c r="G181" s="0" t="n">
        <v>222.5</v>
      </c>
      <c r="H181" s="0" t="n">
        <v>-8.98</v>
      </c>
      <c r="I181" s="0" t="n">
        <v>213.52</v>
      </c>
      <c r="J181" s="0" t="s">
        <v>942</v>
      </c>
      <c r="K181" s="0" t="s">
        <v>68</v>
      </c>
      <c r="L181" s="0" t="s">
        <v>943</v>
      </c>
      <c r="M181" s="0" t="s">
        <v>676</v>
      </c>
      <c r="N181" s="0" t="s">
        <v>338</v>
      </c>
      <c r="AH181" s="15" t="n">
        <v>1179.73</v>
      </c>
      <c r="AI181" s="0" t="s">
        <v>944</v>
      </c>
      <c r="AJ181" s="0" t="s">
        <v>945</v>
      </c>
      <c r="AK181" s="0" t="s">
        <v>946</v>
      </c>
      <c r="AN181" s="0" t="s">
        <v>946</v>
      </c>
    </row>
    <row r="182" customFormat="false" ht="18" hidden="false" customHeight="true" outlineLevel="0" collapsed="false">
      <c r="A182" s="13" t="n">
        <v>40266</v>
      </c>
      <c r="B182" s="14" t="n">
        <v>0.694409722222222</v>
      </c>
      <c r="C182" s="0" t="s">
        <v>852</v>
      </c>
      <c r="D182" s="0" t="s">
        <v>913</v>
      </c>
      <c r="E182" s="0" t="s">
        <v>65</v>
      </c>
      <c r="F182" s="0" t="s">
        <v>66</v>
      </c>
      <c r="G182" s="0" t="n">
        <v>9.5</v>
      </c>
      <c r="H182" s="0" t="n">
        <v>-0.58</v>
      </c>
      <c r="I182" s="0" t="n">
        <v>8.92</v>
      </c>
      <c r="J182" s="0" t="s">
        <v>914</v>
      </c>
      <c r="K182" s="0" t="s">
        <v>68</v>
      </c>
      <c r="L182" s="0" t="s">
        <v>947</v>
      </c>
      <c r="M182" s="0" t="s">
        <v>70</v>
      </c>
      <c r="N182" s="0" t="s">
        <v>71</v>
      </c>
      <c r="O182" s="0" t="s">
        <v>72</v>
      </c>
      <c r="Q182" s="0" t="n">
        <v>0</v>
      </c>
      <c r="S182" s="0" t="n">
        <v>0</v>
      </c>
      <c r="AH182" s="0" t="n">
        <v>966.21</v>
      </c>
      <c r="AI182" s="0" t="s">
        <v>916</v>
      </c>
      <c r="AK182" s="0" t="s">
        <v>917</v>
      </c>
      <c r="AL182" s="0" t="s">
        <v>201</v>
      </c>
      <c r="AM182" s="0" t="n">
        <v>75075</v>
      </c>
      <c r="AN182" s="0" t="s">
        <v>76</v>
      </c>
    </row>
    <row r="183" customFormat="false" ht="18" hidden="false" customHeight="true" outlineLevel="0" collapsed="false">
      <c r="A183" s="13" t="n">
        <v>40266</v>
      </c>
      <c r="B183" s="14" t="n">
        <v>0.273645833333333</v>
      </c>
      <c r="C183" s="0" t="s">
        <v>852</v>
      </c>
      <c r="D183" s="0" t="s">
        <v>948</v>
      </c>
      <c r="E183" s="0" t="s">
        <v>65</v>
      </c>
      <c r="F183" s="0" t="s">
        <v>66</v>
      </c>
      <c r="G183" s="0" t="n">
        <v>132</v>
      </c>
      <c r="H183" s="0" t="n">
        <v>-4.13</v>
      </c>
      <c r="I183" s="0" t="n">
        <v>127.87</v>
      </c>
      <c r="J183" s="0" t="s">
        <v>949</v>
      </c>
      <c r="K183" s="0" t="s">
        <v>68</v>
      </c>
      <c r="L183" s="0" t="s">
        <v>950</v>
      </c>
      <c r="M183" s="0" t="s">
        <v>93</v>
      </c>
      <c r="N183" s="0" t="s">
        <v>71</v>
      </c>
      <c r="O183" s="0" t="s">
        <v>72</v>
      </c>
      <c r="Q183" s="0" t="n">
        <v>0</v>
      </c>
      <c r="S183" s="0" t="n">
        <v>0</v>
      </c>
      <c r="AH183" s="0" t="n">
        <v>812.91</v>
      </c>
      <c r="AI183" s="0" t="s">
        <v>951</v>
      </c>
      <c r="AK183" s="0" t="s">
        <v>952</v>
      </c>
      <c r="AL183" s="0" t="s">
        <v>953</v>
      </c>
      <c r="AM183" s="0" t="n">
        <v>73084</v>
      </c>
      <c r="AN183" s="0" t="s">
        <v>76</v>
      </c>
    </row>
    <row r="184" customFormat="false" ht="18" hidden="false" customHeight="true" outlineLevel="0" collapsed="false">
      <c r="A184" s="13" t="n">
        <v>40266</v>
      </c>
      <c r="B184" s="14" t="n">
        <v>0.320462962962963</v>
      </c>
      <c r="C184" s="0" t="s">
        <v>852</v>
      </c>
      <c r="D184" s="0" t="s">
        <v>954</v>
      </c>
      <c r="E184" s="0" t="s">
        <v>65</v>
      </c>
      <c r="F184" s="0" t="s">
        <v>66</v>
      </c>
      <c r="G184" s="0" t="n">
        <v>149</v>
      </c>
      <c r="H184" s="0" t="n">
        <v>-4.62</v>
      </c>
      <c r="I184" s="0" t="n">
        <v>144.38</v>
      </c>
      <c r="J184" s="0" t="s">
        <v>955</v>
      </c>
      <c r="K184" s="0" t="s">
        <v>68</v>
      </c>
      <c r="L184" s="0" t="s">
        <v>956</v>
      </c>
      <c r="M184" s="0" t="s">
        <v>70</v>
      </c>
      <c r="N184" s="0" t="s">
        <v>71</v>
      </c>
      <c r="O184" s="0" t="s">
        <v>72</v>
      </c>
      <c r="Q184" s="0" t="n">
        <v>0</v>
      </c>
      <c r="S184" s="0" t="n">
        <v>0</v>
      </c>
      <c r="AH184" s="0" t="n">
        <v>957.29</v>
      </c>
      <c r="AI184" s="0" t="s">
        <v>957</v>
      </c>
      <c r="AK184" s="0" t="s">
        <v>958</v>
      </c>
      <c r="AL184" s="0" t="s">
        <v>478</v>
      </c>
      <c r="AM184" s="0" t="n">
        <v>48506</v>
      </c>
      <c r="AN184" s="0" t="s">
        <v>76</v>
      </c>
    </row>
    <row r="185" customFormat="false" ht="18" hidden="false" customHeight="true" outlineLevel="0" collapsed="false">
      <c r="A185" s="13" t="n">
        <v>40267</v>
      </c>
      <c r="B185" s="14" t="n">
        <v>0.322546296296296</v>
      </c>
      <c r="C185" s="0" t="s">
        <v>852</v>
      </c>
      <c r="D185" s="0" t="s">
        <v>177</v>
      </c>
      <c r="E185" s="0" t="s">
        <v>65</v>
      </c>
      <c r="F185" s="0" t="s">
        <v>66</v>
      </c>
      <c r="G185" s="0" t="n">
        <v>175</v>
      </c>
      <c r="H185" s="0" t="n">
        <v>-5.38</v>
      </c>
      <c r="I185" s="0" t="n">
        <v>169.62</v>
      </c>
      <c r="J185" s="0" t="s">
        <v>178</v>
      </c>
      <c r="K185" s="0" t="s">
        <v>68</v>
      </c>
      <c r="L185" s="0" t="s">
        <v>959</v>
      </c>
      <c r="M185" s="0" t="s">
        <v>70</v>
      </c>
      <c r="N185" s="0" t="s">
        <v>71</v>
      </c>
      <c r="O185" s="0" t="s">
        <v>72</v>
      </c>
      <c r="Q185" s="0" t="n">
        <v>0</v>
      </c>
      <c r="S185" s="0" t="n">
        <v>0</v>
      </c>
      <c r="AH185" s="15" t="n">
        <v>1349.35</v>
      </c>
      <c r="AI185" s="0" t="s">
        <v>545</v>
      </c>
      <c r="AJ185" s="0" t="s">
        <v>546</v>
      </c>
      <c r="AK185" s="0" t="s">
        <v>521</v>
      </c>
      <c r="AL185" s="0" t="s">
        <v>96</v>
      </c>
      <c r="AM185" s="0" t="n">
        <v>10002</v>
      </c>
      <c r="AN185" s="0" t="s">
        <v>76</v>
      </c>
    </row>
    <row r="186" customFormat="false" ht="18" hidden="false" customHeight="true" outlineLevel="0" collapsed="false">
      <c r="A186" s="13" t="n">
        <v>40268</v>
      </c>
      <c r="B186" s="14" t="n">
        <v>0.275162037037037</v>
      </c>
      <c r="C186" s="0" t="s">
        <v>852</v>
      </c>
      <c r="D186" s="0" t="s">
        <v>960</v>
      </c>
      <c r="E186" s="0" t="s">
        <v>65</v>
      </c>
      <c r="F186" s="0" t="s">
        <v>66</v>
      </c>
      <c r="G186" s="0" t="n">
        <v>70</v>
      </c>
      <c r="H186" s="0" t="n">
        <v>-2.33</v>
      </c>
      <c r="I186" s="0" t="n">
        <v>67.67</v>
      </c>
      <c r="J186" s="0" t="s">
        <v>961</v>
      </c>
      <c r="K186" s="0" t="s">
        <v>68</v>
      </c>
      <c r="L186" s="0" t="s">
        <v>962</v>
      </c>
      <c r="M186" s="0" t="s">
        <v>70</v>
      </c>
      <c r="N186" s="0" t="s">
        <v>71</v>
      </c>
      <c r="O186" s="0" t="s">
        <v>72</v>
      </c>
      <c r="Q186" s="0" t="n">
        <v>0</v>
      </c>
      <c r="S186" s="0" t="n">
        <v>0</v>
      </c>
      <c r="AH186" s="0" t="n">
        <v>141.12</v>
      </c>
      <c r="AI186" s="0" t="s">
        <v>963</v>
      </c>
      <c r="AK186" s="0" t="s">
        <v>964</v>
      </c>
      <c r="AL186" s="0" t="s">
        <v>102</v>
      </c>
      <c r="AM186" s="0" t="n">
        <v>30040</v>
      </c>
      <c r="AN186" s="0" t="s">
        <v>76</v>
      </c>
    </row>
    <row r="187" s="19" customFormat="true" ht="18" hidden="false" customHeight="true" outlineLevel="0" collapsed="false">
      <c r="G187" s="19" t="n">
        <f aca="false">SUM(G137:G186)</f>
        <v>4007.99</v>
      </c>
      <c r="S187" s="19" t="n">
        <f aca="false">SUM(S137:S186)</f>
        <v>20.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8" activeCellId="0" sqref="G8"/>
    </sheetView>
  </sheetViews>
  <sheetFormatPr defaultColWidth="8.8984375" defaultRowHeight="18" zeroHeight="false" outlineLevelRow="0" outlineLevelCol="0"/>
  <cols>
    <col collapsed="false" customWidth="true" hidden="false" outlineLevel="0" max="1" min="1" style="0" width="10.24"/>
    <col collapsed="false" customWidth="true" hidden="false" outlineLevel="0" max="2" min="2" style="0" width="8.5"/>
    <col collapsed="false" customWidth="true" hidden="false" outlineLevel="0" max="3" min="3" style="0" width="4.24"/>
    <col collapsed="false" customWidth="true" hidden="false" outlineLevel="0" max="4" min="4" style="0" width="19.74"/>
    <col collapsed="false" customWidth="true" hidden="false" outlineLevel="0" max="5" min="5" style="0" width="23.62"/>
    <col collapsed="false" customWidth="true" hidden="false" outlineLevel="0" max="6" min="6" style="0" width="15.87"/>
    <col collapsed="false" customWidth="true" hidden="false" outlineLevel="0" max="10" min="10" style="0" width="27.5"/>
    <col collapsed="false" customWidth="true" hidden="false" outlineLevel="0" max="11" min="11" style="0" width="19.62"/>
    <col collapsed="false" customWidth="true" hidden="false" outlineLevel="0" max="12" min="12" style="0" width="22.24"/>
    <col collapsed="false" customWidth="true" hidden="false" outlineLevel="0" max="32" min="32" style="0" width="23.99"/>
  </cols>
  <sheetData>
    <row r="1" customFormat="false" ht="18" hidden="false" customHeight="true" outlineLevel="0" collapsed="false">
      <c r="A1" s="0" t="s">
        <v>21</v>
      </c>
      <c r="B1" s="0" t="s">
        <v>22</v>
      </c>
      <c r="C1" s="0" t="s">
        <v>23</v>
      </c>
      <c r="D1" s="0" t="s">
        <v>24</v>
      </c>
      <c r="E1" s="0" t="s">
        <v>25</v>
      </c>
      <c r="F1" s="0" t="s">
        <v>26</v>
      </c>
      <c r="G1" s="0" t="s">
        <v>27</v>
      </c>
      <c r="H1" s="0" t="s">
        <v>28</v>
      </c>
      <c r="I1" s="0" t="s">
        <v>29</v>
      </c>
      <c r="J1" s="0" t="s">
        <v>30</v>
      </c>
      <c r="K1" s="0" t="s">
        <v>31</v>
      </c>
      <c r="L1" s="0" t="s">
        <v>32</v>
      </c>
      <c r="M1" s="0" t="s">
        <v>33</v>
      </c>
      <c r="N1" s="0" t="s">
        <v>34</v>
      </c>
      <c r="O1" s="0" t="s">
        <v>35</v>
      </c>
      <c r="P1" s="0" t="s">
        <v>36</v>
      </c>
      <c r="Q1" s="0" t="s">
        <v>37</v>
      </c>
      <c r="R1" s="0" t="s">
        <v>38</v>
      </c>
      <c r="S1" s="0" t="s">
        <v>39</v>
      </c>
      <c r="T1" s="0" t="s">
        <v>40</v>
      </c>
      <c r="U1" s="0" t="s">
        <v>41</v>
      </c>
      <c r="V1" s="0" t="s">
        <v>42</v>
      </c>
      <c r="W1" s="0" t="s">
        <v>43</v>
      </c>
      <c r="X1" s="0" t="s">
        <v>44</v>
      </c>
      <c r="Y1" s="0" t="s">
        <v>45</v>
      </c>
      <c r="Z1" s="0" t="s">
        <v>46</v>
      </c>
      <c r="AA1" s="0" t="s">
        <v>47</v>
      </c>
      <c r="AB1" s="0" t="s">
        <v>48</v>
      </c>
      <c r="AC1" s="0" t="s">
        <v>49</v>
      </c>
      <c r="AD1" s="0" t="s">
        <v>50</v>
      </c>
      <c r="AE1" s="0" t="s">
        <v>51</v>
      </c>
      <c r="AF1" s="0" t="s">
        <v>52</v>
      </c>
      <c r="AG1" s="0" t="s">
        <v>53</v>
      </c>
      <c r="AH1" s="0" t="s">
        <v>54</v>
      </c>
      <c r="AI1" s="0" t="s">
        <v>55</v>
      </c>
      <c r="AJ1" s="0" t="s">
        <v>56</v>
      </c>
      <c r="AK1" s="0" t="s">
        <v>57</v>
      </c>
      <c r="AL1" s="0" t="s">
        <v>58</v>
      </c>
      <c r="AM1" s="0" t="s">
        <v>59</v>
      </c>
      <c r="AN1" s="0" t="s">
        <v>60</v>
      </c>
      <c r="AO1" s="0" t="s">
        <v>61</v>
      </c>
      <c r="AP1" s="0" t="s">
        <v>62</v>
      </c>
    </row>
    <row r="2" customFormat="false" ht="18" hidden="false" customHeight="true" outlineLevel="0" collapsed="false">
      <c r="A2" s="13" t="n">
        <v>40182</v>
      </c>
      <c r="B2" s="14" t="n">
        <v>0.874988425925926</v>
      </c>
      <c r="C2" s="0" t="s">
        <v>63</v>
      </c>
      <c r="D2" s="0" t="s">
        <v>120</v>
      </c>
      <c r="E2" s="0" t="s">
        <v>65</v>
      </c>
      <c r="F2" s="0" t="s">
        <v>66</v>
      </c>
      <c r="G2" s="0" t="n">
        <v>163.53</v>
      </c>
      <c r="H2" s="0" t="n">
        <v>-5.04</v>
      </c>
      <c r="I2" s="0" t="n">
        <v>158.49</v>
      </c>
      <c r="J2" s="0" t="s">
        <v>121</v>
      </c>
      <c r="K2" s="0" t="s">
        <v>68</v>
      </c>
      <c r="L2" s="0" t="s">
        <v>122</v>
      </c>
      <c r="M2" s="0" t="s">
        <v>93</v>
      </c>
      <c r="N2" s="0" t="s">
        <v>71</v>
      </c>
      <c r="O2" s="0" t="s">
        <v>72</v>
      </c>
      <c r="Q2" s="0" t="n">
        <v>0</v>
      </c>
      <c r="S2" s="0" t="n">
        <v>14.53</v>
      </c>
      <c r="AH2" s="0" t="n">
        <v>731.31</v>
      </c>
      <c r="AI2" s="0" t="s">
        <v>123</v>
      </c>
      <c r="AJ2" s="0" t="s">
        <v>124</v>
      </c>
      <c r="AK2" s="0" t="s">
        <v>125</v>
      </c>
      <c r="AL2" s="0" t="s">
        <v>126</v>
      </c>
      <c r="AM2" s="0" t="n">
        <v>91016</v>
      </c>
      <c r="AN2" s="0" t="s">
        <v>76</v>
      </c>
    </row>
    <row r="3" customFormat="false" ht="18" hidden="false" customHeight="true" outlineLevel="0" collapsed="false">
      <c r="A3" s="13" t="n">
        <v>40183</v>
      </c>
      <c r="B3" s="14" t="n">
        <v>0.839814814814815</v>
      </c>
      <c r="C3" s="0" t="s">
        <v>63</v>
      </c>
      <c r="D3" s="0" t="s">
        <v>140</v>
      </c>
      <c r="E3" s="0" t="s">
        <v>65</v>
      </c>
      <c r="F3" s="0" t="s">
        <v>66</v>
      </c>
      <c r="G3" s="0" t="n">
        <v>37.32</v>
      </c>
      <c r="H3" s="0" t="n">
        <v>-1.38</v>
      </c>
      <c r="I3" s="0" t="n">
        <v>35.94</v>
      </c>
      <c r="J3" s="0" t="s">
        <v>141</v>
      </c>
      <c r="K3" s="0" t="s">
        <v>68</v>
      </c>
      <c r="L3" s="0" t="s">
        <v>142</v>
      </c>
      <c r="M3" s="0" t="s">
        <v>70</v>
      </c>
      <c r="N3" s="0" t="s">
        <v>71</v>
      </c>
      <c r="O3" s="0" t="s">
        <v>72</v>
      </c>
      <c r="Q3" s="0" t="n">
        <v>0</v>
      </c>
      <c r="S3" s="0" t="n">
        <v>3.32</v>
      </c>
      <c r="AH3" s="0" t="n">
        <v>903.08</v>
      </c>
      <c r="AI3" s="0" t="s">
        <v>143</v>
      </c>
      <c r="AJ3" s="0" t="s">
        <v>144</v>
      </c>
      <c r="AK3" s="0" t="s">
        <v>145</v>
      </c>
      <c r="AL3" s="0" t="s">
        <v>126</v>
      </c>
      <c r="AM3" s="0" t="n">
        <v>92139</v>
      </c>
      <c r="AN3" s="0" t="s">
        <v>76</v>
      </c>
    </row>
    <row r="4" customFormat="false" ht="18" hidden="false" customHeight="true" outlineLevel="0" collapsed="false">
      <c r="A4" s="13" t="n">
        <v>40184</v>
      </c>
      <c r="B4" s="14" t="n">
        <v>0.520069444444445</v>
      </c>
      <c r="C4" s="0" t="s">
        <v>63</v>
      </c>
      <c r="D4" s="0" t="s">
        <v>172</v>
      </c>
      <c r="E4" s="0" t="s">
        <v>65</v>
      </c>
      <c r="F4" s="0" t="s">
        <v>66</v>
      </c>
      <c r="G4" s="0" t="n">
        <v>98.78</v>
      </c>
      <c r="H4" s="0" t="n">
        <v>-3.16</v>
      </c>
      <c r="I4" s="0" t="n">
        <v>95.62</v>
      </c>
      <c r="J4" s="0" t="s">
        <v>173</v>
      </c>
      <c r="K4" s="0" t="s">
        <v>68</v>
      </c>
      <c r="L4" s="0" t="s">
        <v>174</v>
      </c>
      <c r="M4" s="0" t="s">
        <v>70</v>
      </c>
      <c r="N4" s="0" t="s">
        <v>71</v>
      </c>
      <c r="O4" s="0" t="s">
        <v>72</v>
      </c>
      <c r="Q4" s="0" t="n">
        <v>0</v>
      </c>
      <c r="S4" s="0" t="n">
        <v>8.78</v>
      </c>
      <c r="AH4" s="15" t="n">
        <v>1252.16</v>
      </c>
      <c r="AI4" s="0" t="s">
        <v>175</v>
      </c>
      <c r="AK4" s="0" t="s">
        <v>176</v>
      </c>
      <c r="AL4" s="0" t="s">
        <v>126</v>
      </c>
      <c r="AM4" s="0" t="n">
        <v>92869</v>
      </c>
      <c r="AN4" s="0" t="s">
        <v>76</v>
      </c>
    </row>
    <row r="5" customFormat="false" ht="18" hidden="false" customHeight="true" outlineLevel="0" collapsed="false">
      <c r="A5" s="13" t="n">
        <v>40197</v>
      </c>
      <c r="B5" s="14" t="n">
        <v>0.0870833333333333</v>
      </c>
      <c r="C5" s="0" t="s">
        <v>63</v>
      </c>
      <c r="D5" s="0" t="s">
        <v>303</v>
      </c>
      <c r="E5" s="0" t="s">
        <v>65</v>
      </c>
      <c r="F5" s="0" t="s">
        <v>66</v>
      </c>
      <c r="G5" s="0" t="n">
        <v>122.92</v>
      </c>
      <c r="H5" s="0" t="n">
        <v>-3.86</v>
      </c>
      <c r="I5" s="0" t="n">
        <v>119.06</v>
      </c>
      <c r="J5" s="0" t="s">
        <v>304</v>
      </c>
      <c r="K5" s="0" t="s">
        <v>68</v>
      </c>
      <c r="L5" s="0" t="s">
        <v>305</v>
      </c>
      <c r="M5" s="0" t="s">
        <v>70</v>
      </c>
      <c r="N5" s="0" t="s">
        <v>71</v>
      </c>
      <c r="O5" s="0" t="s">
        <v>72</v>
      </c>
      <c r="Q5" s="0" t="n">
        <v>0</v>
      </c>
      <c r="S5" s="0" t="n">
        <v>10.92</v>
      </c>
      <c r="AH5" s="0" t="n">
        <v>305.4</v>
      </c>
      <c r="AI5" s="0" t="s">
        <v>306</v>
      </c>
      <c r="AK5" s="0" t="s">
        <v>307</v>
      </c>
      <c r="AL5" s="0" t="s">
        <v>126</v>
      </c>
      <c r="AM5" s="0" t="n">
        <v>95037</v>
      </c>
      <c r="AN5" s="0" t="s">
        <v>76</v>
      </c>
    </row>
    <row r="6" customFormat="false" ht="18" hidden="false" customHeight="true" outlineLevel="0" collapsed="false">
      <c r="A6" s="13" t="n">
        <v>40203</v>
      </c>
      <c r="B6" s="14" t="n">
        <v>0.281458333333333</v>
      </c>
      <c r="C6" s="0" t="s">
        <v>63</v>
      </c>
      <c r="D6" s="0" t="s">
        <v>362</v>
      </c>
      <c r="E6" s="0" t="s">
        <v>128</v>
      </c>
      <c r="F6" s="0" t="s">
        <v>66</v>
      </c>
      <c r="G6" s="19" t="n">
        <v>555</v>
      </c>
      <c r="H6" s="0" t="n">
        <v>-16.4</v>
      </c>
      <c r="I6" s="0" t="n">
        <v>538.6</v>
      </c>
      <c r="J6" s="0" t="s">
        <v>363</v>
      </c>
      <c r="K6" s="0" t="s">
        <v>68</v>
      </c>
      <c r="L6" s="0" t="s">
        <v>364</v>
      </c>
      <c r="M6" s="0" t="s">
        <v>70</v>
      </c>
      <c r="N6" s="0" t="s">
        <v>71</v>
      </c>
      <c r="AH6" s="15" t="n">
        <v>1825.85</v>
      </c>
      <c r="AI6" s="0" t="s">
        <v>365</v>
      </c>
      <c r="AJ6" s="0" t="s">
        <v>366</v>
      </c>
      <c r="AK6" s="0" t="s">
        <v>145</v>
      </c>
      <c r="AL6" s="0" t="s">
        <v>126</v>
      </c>
      <c r="AM6" s="0" t="n">
        <v>92154</v>
      </c>
      <c r="AN6" s="0" t="s">
        <v>76</v>
      </c>
    </row>
    <row r="7" customFormat="false" ht="18" hidden="false" customHeight="true" outlineLevel="0" collapsed="false">
      <c r="A7" s="13" t="n">
        <v>40203</v>
      </c>
      <c r="B7" s="14" t="n">
        <v>0.889664351851852</v>
      </c>
      <c r="C7" s="0" t="s">
        <v>63</v>
      </c>
      <c r="D7" s="0" t="s">
        <v>367</v>
      </c>
      <c r="E7" s="0" t="s">
        <v>65</v>
      </c>
      <c r="F7" s="0" t="s">
        <v>66</v>
      </c>
      <c r="G7" s="0" t="n">
        <v>65.85</v>
      </c>
      <c r="H7" s="0" t="n">
        <v>-2.21</v>
      </c>
      <c r="I7" s="0" t="n">
        <v>63.64</v>
      </c>
      <c r="J7" s="0" t="s">
        <v>368</v>
      </c>
      <c r="K7" s="0" t="s">
        <v>68</v>
      </c>
      <c r="L7" s="0" t="s">
        <v>369</v>
      </c>
      <c r="M7" s="0" t="s">
        <v>93</v>
      </c>
      <c r="N7" s="0" t="s">
        <v>71</v>
      </c>
      <c r="O7" s="0" t="s">
        <v>72</v>
      </c>
      <c r="Q7" s="0" t="n">
        <v>0</v>
      </c>
      <c r="S7" s="0" t="n">
        <v>5.85</v>
      </c>
      <c r="AH7" s="15" t="n">
        <v>1889.49</v>
      </c>
      <c r="AI7" s="0" t="s">
        <v>370</v>
      </c>
      <c r="AK7" s="0" t="s">
        <v>371</v>
      </c>
      <c r="AL7" s="0" t="s">
        <v>126</v>
      </c>
      <c r="AM7" s="0" t="n">
        <v>92629</v>
      </c>
      <c r="AN7" s="0" t="s">
        <v>76</v>
      </c>
    </row>
    <row r="8" customFormat="false" ht="18" hidden="false" customHeight="true" outlineLevel="0" collapsed="false">
      <c r="A8" s="13" t="n">
        <v>40227</v>
      </c>
      <c r="B8" s="14" t="n">
        <v>0.92880787037037</v>
      </c>
      <c r="C8" s="0" t="s">
        <v>63</v>
      </c>
      <c r="D8" s="0" t="s">
        <v>596</v>
      </c>
      <c r="E8" s="0" t="s">
        <v>128</v>
      </c>
      <c r="F8" s="0" t="s">
        <v>66</v>
      </c>
      <c r="G8" s="19" t="n">
        <v>638</v>
      </c>
      <c r="H8" s="0" t="n">
        <v>-18.8</v>
      </c>
      <c r="I8" s="0" t="n">
        <v>619.2</v>
      </c>
      <c r="J8" s="0" t="s">
        <v>597</v>
      </c>
      <c r="K8" s="0" t="s">
        <v>68</v>
      </c>
      <c r="L8" s="0" t="s">
        <v>598</v>
      </c>
      <c r="M8" s="0" t="s">
        <v>70</v>
      </c>
      <c r="N8" s="0" t="s">
        <v>71</v>
      </c>
      <c r="AH8" s="15" t="n">
        <v>1857.37</v>
      </c>
      <c r="AI8" s="0" t="s">
        <v>599</v>
      </c>
      <c r="AK8" s="0" t="s">
        <v>600</v>
      </c>
      <c r="AL8" s="0" t="s">
        <v>126</v>
      </c>
      <c r="AM8" s="0" t="n">
        <v>95747</v>
      </c>
      <c r="AN8" s="0" t="s">
        <v>76</v>
      </c>
    </row>
    <row r="9" customFormat="false" ht="18" hidden="false" customHeight="true" outlineLevel="0" collapsed="false">
      <c r="A9" s="13" t="n">
        <v>40228</v>
      </c>
      <c r="B9" s="14" t="n">
        <v>0.608715277777778</v>
      </c>
      <c r="C9" s="0" t="s">
        <v>63</v>
      </c>
      <c r="D9" s="0" t="s">
        <v>625</v>
      </c>
      <c r="E9" s="0" t="s">
        <v>65</v>
      </c>
      <c r="F9" s="0" t="s">
        <v>66</v>
      </c>
      <c r="G9" s="0" t="n">
        <v>97.68</v>
      </c>
      <c r="H9" s="0" t="n">
        <v>-3.13</v>
      </c>
      <c r="I9" s="0" t="n">
        <v>94.55</v>
      </c>
      <c r="J9" s="0" t="s">
        <v>626</v>
      </c>
      <c r="K9" s="0" t="s">
        <v>68</v>
      </c>
      <c r="L9" s="0" t="s">
        <v>627</v>
      </c>
      <c r="M9" s="0" t="s">
        <v>70</v>
      </c>
      <c r="N9" s="0" t="s">
        <v>71</v>
      </c>
      <c r="O9" s="0" t="s">
        <v>72</v>
      </c>
      <c r="Q9" s="0" t="n">
        <v>0</v>
      </c>
      <c r="S9" s="0" t="n">
        <v>8.68</v>
      </c>
      <c r="AH9" s="15" t="n">
        <v>2111.05</v>
      </c>
      <c r="AI9" s="0" t="s">
        <v>628</v>
      </c>
      <c r="AJ9" s="0" t="s">
        <v>629</v>
      </c>
      <c r="AK9" s="0" t="s">
        <v>630</v>
      </c>
      <c r="AL9" s="0" t="s">
        <v>126</v>
      </c>
      <c r="AM9" s="0" t="n">
        <v>94080</v>
      </c>
      <c r="AN9" s="0" t="s">
        <v>76</v>
      </c>
    </row>
    <row r="10" customFormat="false" ht="18" hidden="false" customHeight="true" outlineLevel="0" collapsed="false">
      <c r="A10" s="13" t="n">
        <v>40231</v>
      </c>
      <c r="B10" s="14" t="n">
        <v>0.356122685185185</v>
      </c>
      <c r="C10" s="0" t="s">
        <v>63</v>
      </c>
      <c r="D10" s="0" t="s">
        <v>660</v>
      </c>
      <c r="E10" s="0" t="s">
        <v>65</v>
      </c>
      <c r="F10" s="0" t="s">
        <v>66</v>
      </c>
      <c r="G10" s="0" t="n">
        <v>69.14</v>
      </c>
      <c r="H10" s="0" t="n">
        <v>-2.31</v>
      </c>
      <c r="I10" s="0" t="n">
        <v>66.83</v>
      </c>
      <c r="J10" s="0" t="s">
        <v>661</v>
      </c>
      <c r="K10" s="0" t="s">
        <v>68</v>
      </c>
      <c r="L10" s="0" t="s">
        <v>662</v>
      </c>
      <c r="M10" s="0" t="s">
        <v>93</v>
      </c>
      <c r="N10" s="0" t="s">
        <v>71</v>
      </c>
      <c r="O10" s="0" t="s">
        <v>72</v>
      </c>
      <c r="Q10" s="0" t="n">
        <v>0</v>
      </c>
      <c r="S10" s="0" t="n">
        <v>6.14</v>
      </c>
      <c r="AF10" s="0" t="s">
        <v>663</v>
      </c>
      <c r="AH10" s="0" t="n">
        <v>375.72</v>
      </c>
      <c r="AI10" s="0" t="s">
        <v>664</v>
      </c>
      <c r="AK10" s="0" t="s">
        <v>665</v>
      </c>
      <c r="AL10" s="0" t="s">
        <v>126</v>
      </c>
      <c r="AM10" s="0" t="n">
        <v>93292</v>
      </c>
      <c r="AN10" s="0" t="s">
        <v>76</v>
      </c>
    </row>
    <row r="11" customFormat="false" ht="18" hidden="false" customHeight="true" outlineLevel="0" collapsed="false">
      <c r="A11" s="13" t="n">
        <v>40233</v>
      </c>
      <c r="B11" s="14" t="n">
        <v>0.455277777777778</v>
      </c>
      <c r="C11" s="0" t="s">
        <v>63</v>
      </c>
      <c r="D11" s="0" t="s">
        <v>673</v>
      </c>
      <c r="E11" s="0" t="s">
        <v>65</v>
      </c>
      <c r="F11" s="0" t="s">
        <v>66</v>
      </c>
      <c r="G11" s="0" t="n">
        <v>72.44</v>
      </c>
      <c r="H11" s="0" t="n">
        <v>-3.13</v>
      </c>
      <c r="I11" s="0" t="n">
        <v>69.31</v>
      </c>
      <c r="J11" s="0" t="s">
        <v>674</v>
      </c>
      <c r="K11" s="0" t="s">
        <v>68</v>
      </c>
      <c r="L11" s="0" t="s">
        <v>675</v>
      </c>
      <c r="M11" s="0" t="s">
        <v>676</v>
      </c>
      <c r="N11" s="0" t="s">
        <v>338</v>
      </c>
      <c r="O11" s="0" t="s">
        <v>72</v>
      </c>
      <c r="Q11" s="0" t="n">
        <v>0</v>
      </c>
      <c r="S11" s="0" t="n">
        <v>6.44</v>
      </c>
      <c r="AH11" s="0" t="n">
        <v>647.07</v>
      </c>
      <c r="AI11" s="0" t="s">
        <v>677</v>
      </c>
      <c r="AJ11" s="0" t="s">
        <v>678</v>
      </c>
      <c r="AK11" s="0" t="s">
        <v>679</v>
      </c>
      <c r="AL11" s="0" t="s">
        <v>126</v>
      </c>
      <c r="AM11" s="0" t="n">
        <v>92283</v>
      </c>
      <c r="AN11" s="0" t="s">
        <v>76</v>
      </c>
    </row>
    <row r="12" customFormat="false" ht="18" hidden="false" customHeight="true" outlineLevel="0" collapsed="false">
      <c r="A12" s="13" t="n">
        <v>40238</v>
      </c>
      <c r="B12" s="14" t="n">
        <v>0.982025462962963</v>
      </c>
      <c r="C12" s="0" t="s">
        <v>63</v>
      </c>
      <c r="D12" s="0" t="s">
        <v>744</v>
      </c>
      <c r="E12" s="0" t="s">
        <v>65</v>
      </c>
      <c r="F12" s="0" t="s">
        <v>66</v>
      </c>
      <c r="G12" s="0" t="n">
        <v>4.39</v>
      </c>
      <c r="H12" s="0" t="n">
        <v>-0.43</v>
      </c>
      <c r="I12" s="0" t="n">
        <v>3.96</v>
      </c>
      <c r="J12" s="0" t="s">
        <v>745</v>
      </c>
      <c r="K12" s="0" t="s">
        <v>68</v>
      </c>
      <c r="L12" s="0" t="s">
        <v>746</v>
      </c>
      <c r="M12" s="0" t="s">
        <v>93</v>
      </c>
      <c r="N12" s="0" t="s">
        <v>71</v>
      </c>
      <c r="O12" s="0" t="s">
        <v>72</v>
      </c>
      <c r="Q12" s="0" t="n">
        <v>0</v>
      </c>
      <c r="S12" s="0" t="n">
        <v>0.39</v>
      </c>
      <c r="AF12" s="2" t="s">
        <v>747</v>
      </c>
      <c r="AH12" s="15" t="n">
        <v>1077.53</v>
      </c>
      <c r="AI12" s="0" t="s">
        <v>748</v>
      </c>
      <c r="AK12" s="0" t="s">
        <v>749</v>
      </c>
      <c r="AL12" s="0" t="s">
        <v>126</v>
      </c>
      <c r="AM12" s="0" t="n">
        <v>92126</v>
      </c>
      <c r="AN12" s="0" t="s">
        <v>76</v>
      </c>
    </row>
    <row r="13" customFormat="false" ht="18" hidden="false" customHeight="true" outlineLevel="0" collapsed="false">
      <c r="A13" s="13" t="n">
        <v>40250</v>
      </c>
      <c r="B13" s="14" t="n">
        <v>0.69787037037037</v>
      </c>
      <c r="C13" s="0" t="s">
        <v>63</v>
      </c>
      <c r="D13" s="0" t="s">
        <v>847</v>
      </c>
      <c r="E13" s="0" t="s">
        <v>65</v>
      </c>
      <c r="F13" s="0" t="s">
        <v>66</v>
      </c>
      <c r="G13" s="0" t="n">
        <v>163.53</v>
      </c>
      <c r="H13" s="0" t="n">
        <v>-5.04</v>
      </c>
      <c r="I13" s="0" t="n">
        <v>158.49</v>
      </c>
      <c r="J13" s="0" t="s">
        <v>848</v>
      </c>
      <c r="K13" s="0" t="s">
        <v>68</v>
      </c>
      <c r="L13" s="0" t="s">
        <v>849</v>
      </c>
      <c r="M13" s="0" t="s">
        <v>93</v>
      </c>
      <c r="N13" s="0" t="s">
        <v>71</v>
      </c>
      <c r="O13" s="0" t="s">
        <v>72</v>
      </c>
      <c r="Q13" s="0" t="n">
        <v>0</v>
      </c>
      <c r="S13" s="0" t="n">
        <v>14.53</v>
      </c>
      <c r="AH13" s="0" t="n">
        <v>419.6</v>
      </c>
      <c r="AI13" s="0" t="s">
        <v>850</v>
      </c>
      <c r="AK13" s="0" t="s">
        <v>851</v>
      </c>
      <c r="AL13" s="0" t="s">
        <v>126</v>
      </c>
      <c r="AM13" s="0" t="n">
        <v>92345</v>
      </c>
      <c r="AN13" s="0" t="s">
        <v>76</v>
      </c>
    </row>
    <row r="14" customFormat="false" ht="18" hidden="false" customHeight="true" outlineLevel="0" collapsed="false">
      <c r="A14" s="13" t="n">
        <v>40258</v>
      </c>
      <c r="B14" s="14" t="n">
        <v>0.676064814814815</v>
      </c>
      <c r="C14" s="0" t="s">
        <v>852</v>
      </c>
      <c r="D14" s="0" t="s">
        <v>903</v>
      </c>
      <c r="E14" s="0" t="s">
        <v>65</v>
      </c>
      <c r="F14" s="0" t="s">
        <v>66</v>
      </c>
      <c r="G14" s="0" t="n">
        <v>3.29</v>
      </c>
      <c r="H14" s="0" t="n">
        <v>-0.4</v>
      </c>
      <c r="I14" s="0" t="n">
        <v>2.89</v>
      </c>
      <c r="J14" s="0" t="s">
        <v>904</v>
      </c>
      <c r="K14" s="0" t="s">
        <v>68</v>
      </c>
      <c r="L14" s="0" t="s">
        <v>905</v>
      </c>
      <c r="M14" s="0" t="s">
        <v>70</v>
      </c>
      <c r="N14" s="0" t="s">
        <v>71</v>
      </c>
      <c r="O14" s="0" t="s">
        <v>72</v>
      </c>
      <c r="Q14" s="0" t="n">
        <v>0</v>
      </c>
      <c r="S14" s="0" t="n">
        <v>0.29</v>
      </c>
      <c r="AH14" s="0" t="n">
        <v>396.88</v>
      </c>
      <c r="AI14" s="0" t="s">
        <v>906</v>
      </c>
      <c r="AK14" s="0" t="s">
        <v>907</v>
      </c>
      <c r="AL14" s="0" t="s">
        <v>126</v>
      </c>
      <c r="AM14" s="0" t="n">
        <v>92069</v>
      </c>
      <c r="AN14" s="0" t="s">
        <v>76</v>
      </c>
    </row>
    <row r="15" customFormat="false" ht="18" hidden="false" customHeight="true" outlineLevel="0" collapsed="false">
      <c r="A15" s="13" t="n">
        <v>40263</v>
      </c>
      <c r="B15" s="14" t="n">
        <v>0.773796296296296</v>
      </c>
      <c r="C15" s="0" t="s">
        <v>852</v>
      </c>
      <c r="D15" s="0" t="s">
        <v>931</v>
      </c>
      <c r="E15" s="0" t="s">
        <v>65</v>
      </c>
      <c r="F15" s="0" t="s">
        <v>66</v>
      </c>
      <c r="G15" s="0" t="n">
        <v>61.46</v>
      </c>
      <c r="H15" s="0" t="n">
        <v>-2.08</v>
      </c>
      <c r="I15" s="0" t="n">
        <v>59.38</v>
      </c>
      <c r="J15" s="0" t="s">
        <v>932</v>
      </c>
      <c r="K15" s="0" t="s">
        <v>68</v>
      </c>
      <c r="L15" s="0" t="s">
        <v>933</v>
      </c>
      <c r="M15" s="0" t="s">
        <v>70</v>
      </c>
      <c r="N15" s="0" t="s">
        <v>71</v>
      </c>
      <c r="O15" s="0" t="s">
        <v>72</v>
      </c>
      <c r="Q15" s="0" t="n">
        <v>0</v>
      </c>
      <c r="S15" s="0" t="n">
        <v>5.46</v>
      </c>
      <c r="AH15" s="0" t="n">
        <v>659.12</v>
      </c>
      <c r="AI15" s="0" t="s">
        <v>934</v>
      </c>
      <c r="AK15" s="0" t="s">
        <v>935</v>
      </c>
      <c r="AL15" s="0" t="s">
        <v>126</v>
      </c>
      <c r="AM15" s="0" t="n">
        <v>95008</v>
      </c>
      <c r="AN15" s="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1:IV16384"/>
    </sheetView>
  </sheetViews>
  <sheetFormatPr defaultColWidth="8.8984375" defaultRowHeight="17.25" zeroHeight="false" outlineLevelRow="0" outlineLevelCol="0"/>
  <cols>
    <col collapsed="false" customWidth="true" hidden="false" outlineLevel="0" max="1" min="1" style="0" width="10.24"/>
    <col collapsed="false" customWidth="true" hidden="false" outlineLevel="0" max="2" min="2" style="0" width="8.5"/>
    <col collapsed="false" customWidth="true" hidden="false" outlineLevel="0" max="4" min="4" style="0" width="27.75"/>
    <col collapsed="false" customWidth="true" hidden="false" outlineLevel="0" max="10" min="10" style="0" width="41.75"/>
    <col collapsed="false" customWidth="true" hidden="false" outlineLevel="0" max="12" min="12" style="0" width="22.24"/>
    <col collapsed="false" customWidth="true" hidden="false" outlineLevel="0" max="32" min="32" style="0" width="23.99"/>
  </cols>
  <sheetData>
    <row r="1" customFormat="false" ht="17.25" hidden="false" customHeight="true" outlineLevel="0" collapsed="false">
      <c r="A1" s="0" t="s">
        <v>21</v>
      </c>
      <c r="B1" s="0" t="s">
        <v>22</v>
      </c>
      <c r="C1" s="0" t="s">
        <v>23</v>
      </c>
      <c r="D1" s="0" t="s">
        <v>24</v>
      </c>
      <c r="E1" s="0" t="s">
        <v>25</v>
      </c>
      <c r="F1" s="0" t="s">
        <v>26</v>
      </c>
      <c r="G1" s="0" t="s">
        <v>27</v>
      </c>
      <c r="H1" s="0" t="s">
        <v>28</v>
      </c>
      <c r="I1" s="0" t="s">
        <v>29</v>
      </c>
      <c r="J1" s="0" t="s">
        <v>30</v>
      </c>
      <c r="K1" s="0" t="s">
        <v>31</v>
      </c>
      <c r="L1" s="0" t="s">
        <v>32</v>
      </c>
      <c r="M1" s="0" t="s">
        <v>33</v>
      </c>
      <c r="N1" s="0" t="s">
        <v>34</v>
      </c>
      <c r="O1" s="0" t="s">
        <v>35</v>
      </c>
      <c r="P1" s="0" t="s">
        <v>36</v>
      </c>
      <c r="Q1" s="0" t="s">
        <v>37</v>
      </c>
      <c r="R1" s="0" t="s">
        <v>38</v>
      </c>
      <c r="S1" s="0" t="s">
        <v>39</v>
      </c>
      <c r="T1" s="0" t="s">
        <v>40</v>
      </c>
      <c r="U1" s="0" t="s">
        <v>41</v>
      </c>
      <c r="V1" s="0" t="s">
        <v>42</v>
      </c>
      <c r="W1" s="0" t="s">
        <v>43</v>
      </c>
      <c r="X1" s="0" t="s">
        <v>44</v>
      </c>
      <c r="Y1" s="0" t="s">
        <v>45</v>
      </c>
      <c r="Z1" s="0" t="s">
        <v>46</v>
      </c>
      <c r="AA1" s="0" t="s">
        <v>47</v>
      </c>
      <c r="AB1" s="0" t="s">
        <v>48</v>
      </c>
      <c r="AC1" s="0" t="s">
        <v>49</v>
      </c>
      <c r="AD1" s="0" t="s">
        <v>50</v>
      </c>
      <c r="AE1" s="0" t="s">
        <v>51</v>
      </c>
      <c r="AF1" s="0" t="s">
        <v>52</v>
      </c>
      <c r="AG1" s="0" t="s">
        <v>53</v>
      </c>
      <c r="AH1" s="0" t="s">
        <v>54</v>
      </c>
      <c r="AI1" s="0" t="s">
        <v>55</v>
      </c>
      <c r="AJ1" s="0" t="s">
        <v>56</v>
      </c>
      <c r="AK1" s="0" t="s">
        <v>57</v>
      </c>
      <c r="AL1" s="0" t="s">
        <v>58</v>
      </c>
      <c r="AM1" s="0" t="s">
        <v>59</v>
      </c>
      <c r="AN1" s="0" t="s">
        <v>60</v>
      </c>
      <c r="AO1" s="0" t="s">
        <v>61</v>
      </c>
      <c r="AP1" s="0" t="s">
        <v>62</v>
      </c>
    </row>
    <row r="2" customFormat="false" ht="17.25" hidden="false" customHeight="true" outlineLevel="0" collapsed="false">
      <c r="A2" s="13" t="n">
        <v>40209</v>
      </c>
      <c r="B2" s="14" t="n">
        <v>0.857615740740741</v>
      </c>
      <c r="C2" s="0" t="s">
        <v>63</v>
      </c>
      <c r="D2" s="0" t="s">
        <v>965</v>
      </c>
      <c r="E2" s="0" t="s">
        <v>966</v>
      </c>
      <c r="F2" s="0" t="s">
        <v>66</v>
      </c>
      <c r="G2" s="0" t="n">
        <v>-600</v>
      </c>
      <c r="H2" s="0" t="n">
        <v>0</v>
      </c>
      <c r="I2" s="0" t="n">
        <v>-600</v>
      </c>
      <c r="L2" s="0" t="s">
        <v>967</v>
      </c>
      <c r="AH2" s="0" t="n">
        <v>203.05</v>
      </c>
    </row>
    <row r="3" customFormat="false" ht="17.25" hidden="false" customHeight="true" outlineLevel="0" collapsed="false">
      <c r="A3" s="13" t="n">
        <v>40209</v>
      </c>
      <c r="B3" s="14" t="n">
        <v>0.787523148148148</v>
      </c>
      <c r="C3" s="0" t="s">
        <v>63</v>
      </c>
      <c r="D3" s="0" t="s">
        <v>424</v>
      </c>
      <c r="E3" s="0" t="s">
        <v>65</v>
      </c>
      <c r="F3" s="0" t="s">
        <v>66</v>
      </c>
      <c r="G3" s="0" t="n">
        <v>30</v>
      </c>
      <c r="H3" s="0" t="n">
        <v>-1.17</v>
      </c>
      <c r="I3" s="0" t="n">
        <v>28.83</v>
      </c>
      <c r="J3" s="0" t="s">
        <v>425</v>
      </c>
      <c r="K3" s="0" t="s">
        <v>68</v>
      </c>
      <c r="L3" s="0" t="s">
        <v>426</v>
      </c>
      <c r="M3" s="0" t="s">
        <v>70</v>
      </c>
      <c r="N3" s="0" t="s">
        <v>71</v>
      </c>
      <c r="O3" s="0" t="s">
        <v>72</v>
      </c>
      <c r="Q3" s="0" t="n">
        <v>0</v>
      </c>
      <c r="S3" s="0" t="n">
        <v>0</v>
      </c>
      <c r="AH3" s="0" t="n">
        <v>803.05</v>
      </c>
      <c r="AI3" s="0" t="s">
        <v>427</v>
      </c>
      <c r="AK3" s="0" t="s">
        <v>428</v>
      </c>
      <c r="AL3" s="0" t="s">
        <v>249</v>
      </c>
      <c r="AM3" s="0" t="n">
        <v>7086</v>
      </c>
      <c r="AN3" s="0" t="s">
        <v>76</v>
      </c>
    </row>
    <row r="4" customFormat="false" ht="17.25" hidden="false" customHeight="true" outlineLevel="0" collapsed="false">
      <c r="A4" s="13" t="n">
        <v>40208</v>
      </c>
      <c r="B4" s="14" t="n">
        <v>0.516053240740741</v>
      </c>
      <c r="C4" s="0" t="s">
        <v>63</v>
      </c>
      <c r="D4" s="0" t="s">
        <v>419</v>
      </c>
      <c r="E4" s="0" t="s">
        <v>65</v>
      </c>
      <c r="F4" s="0" t="s">
        <v>66</v>
      </c>
      <c r="G4" s="0" t="n">
        <v>170</v>
      </c>
      <c r="H4" s="0" t="n">
        <v>-5.23</v>
      </c>
      <c r="I4" s="0" t="n">
        <v>164.77</v>
      </c>
      <c r="J4" s="0" t="s">
        <v>420</v>
      </c>
      <c r="K4" s="0" t="s">
        <v>68</v>
      </c>
      <c r="L4" s="0" t="s">
        <v>421</v>
      </c>
      <c r="M4" s="0" t="s">
        <v>93</v>
      </c>
      <c r="N4" s="0" t="s">
        <v>71</v>
      </c>
      <c r="O4" s="0" t="s">
        <v>72</v>
      </c>
      <c r="Q4" s="0" t="n">
        <v>0</v>
      </c>
      <c r="S4" s="0" t="n">
        <v>0</v>
      </c>
      <c r="AH4" s="0" t="n">
        <v>774.22</v>
      </c>
      <c r="AI4" s="0" t="s">
        <v>422</v>
      </c>
      <c r="AK4" s="0" t="s">
        <v>423</v>
      </c>
      <c r="AL4" s="0" t="s">
        <v>96</v>
      </c>
      <c r="AM4" s="0" t="n">
        <v>11746</v>
      </c>
      <c r="AN4" s="0" t="s">
        <v>76</v>
      </c>
    </row>
    <row r="5" customFormat="false" ht="17.25" hidden="false" customHeight="true" outlineLevel="0" collapsed="false">
      <c r="A5" s="13" t="n">
        <v>40208</v>
      </c>
      <c r="B5" s="14" t="n">
        <v>0.263738425925926</v>
      </c>
      <c r="C5" s="0" t="s">
        <v>63</v>
      </c>
      <c r="D5" s="0" t="s">
        <v>414</v>
      </c>
      <c r="E5" s="0" t="s">
        <v>65</v>
      </c>
      <c r="F5" s="0" t="s">
        <v>66</v>
      </c>
      <c r="G5" s="0" t="n">
        <v>65</v>
      </c>
      <c r="H5" s="0" t="n">
        <v>-2.19</v>
      </c>
      <c r="I5" s="0" t="n">
        <v>62.81</v>
      </c>
      <c r="J5" s="0" t="s">
        <v>415</v>
      </c>
      <c r="K5" s="0" t="s">
        <v>68</v>
      </c>
      <c r="L5" s="0" t="s">
        <v>416</v>
      </c>
      <c r="M5" s="0" t="s">
        <v>93</v>
      </c>
      <c r="N5" s="0" t="s">
        <v>71</v>
      </c>
      <c r="O5" s="0" t="s">
        <v>72</v>
      </c>
      <c r="Q5" s="0" t="n">
        <v>0</v>
      </c>
      <c r="S5" s="0" t="n">
        <v>0</v>
      </c>
      <c r="AH5" s="0" t="n">
        <v>609.45</v>
      </c>
      <c r="AI5" s="0" t="s">
        <v>417</v>
      </c>
      <c r="AK5" s="0" t="s">
        <v>418</v>
      </c>
      <c r="AL5" s="0" t="s">
        <v>201</v>
      </c>
      <c r="AM5" s="0" t="n">
        <v>75092</v>
      </c>
      <c r="AN5" s="0" t="s">
        <v>76</v>
      </c>
    </row>
    <row r="6" customFormat="false" ht="17.25" hidden="false" customHeight="true" outlineLevel="0" collapsed="false">
      <c r="A6" s="13" t="n">
        <v>40207</v>
      </c>
      <c r="B6" s="14" t="n">
        <v>0.82724537037037</v>
      </c>
      <c r="C6" s="0" t="s">
        <v>63</v>
      </c>
      <c r="D6" s="0" t="s">
        <v>394</v>
      </c>
      <c r="E6" s="0" t="s">
        <v>65</v>
      </c>
      <c r="F6" s="0" t="s">
        <v>66</v>
      </c>
      <c r="G6" s="0" t="n">
        <v>10</v>
      </c>
      <c r="H6" s="0" t="n">
        <v>-0.59</v>
      </c>
      <c r="I6" s="0" t="n">
        <v>9.41</v>
      </c>
      <c r="J6" s="0" t="s">
        <v>395</v>
      </c>
      <c r="K6" s="0" t="s">
        <v>68</v>
      </c>
      <c r="L6" s="0" t="s">
        <v>396</v>
      </c>
      <c r="M6" s="0" t="s">
        <v>70</v>
      </c>
      <c r="N6" s="0" t="s">
        <v>71</v>
      </c>
      <c r="O6" s="0" t="s">
        <v>72</v>
      </c>
      <c r="Q6" s="0" t="n">
        <v>0</v>
      </c>
      <c r="S6" s="0" t="n">
        <v>0</v>
      </c>
      <c r="AH6" s="0" t="n">
        <v>546.64</v>
      </c>
      <c r="AI6" s="0" t="s">
        <v>397</v>
      </c>
      <c r="AK6" s="0" t="s">
        <v>398</v>
      </c>
      <c r="AL6" s="0" t="s">
        <v>201</v>
      </c>
      <c r="AM6" s="0" t="n">
        <v>77414</v>
      </c>
      <c r="AN6" s="0" t="s">
        <v>76</v>
      </c>
    </row>
    <row r="7" customFormat="false" ht="17.25" hidden="false" customHeight="true" outlineLevel="0" collapsed="false">
      <c r="A7" s="13" t="n">
        <v>40207</v>
      </c>
      <c r="B7" s="14" t="n">
        <v>0.820833333333333</v>
      </c>
      <c r="C7" s="0" t="s">
        <v>63</v>
      </c>
      <c r="D7" s="0" t="s">
        <v>297</v>
      </c>
      <c r="E7" s="0" t="s">
        <v>65</v>
      </c>
      <c r="F7" s="0" t="s">
        <v>66</v>
      </c>
      <c r="G7" s="0" t="n">
        <v>54</v>
      </c>
      <c r="H7" s="0" t="n">
        <v>-1.87</v>
      </c>
      <c r="I7" s="0" t="n">
        <v>52.13</v>
      </c>
      <c r="J7" s="0" t="s">
        <v>298</v>
      </c>
      <c r="K7" s="0" t="s">
        <v>68</v>
      </c>
      <c r="L7" s="0" t="s">
        <v>400</v>
      </c>
      <c r="M7" s="0" t="s">
        <v>70</v>
      </c>
      <c r="N7" s="0" t="s">
        <v>71</v>
      </c>
      <c r="O7" s="0" t="s">
        <v>72</v>
      </c>
      <c r="Q7" s="0" t="n">
        <v>0</v>
      </c>
      <c r="S7" s="0" t="n">
        <v>0</v>
      </c>
      <c r="AH7" s="0" t="n">
        <v>537.23</v>
      </c>
      <c r="AI7" s="0" t="s">
        <v>401</v>
      </c>
      <c r="AK7" s="0" t="s">
        <v>301</v>
      </c>
      <c r="AL7" s="0" t="s">
        <v>302</v>
      </c>
      <c r="AM7" s="0" t="n">
        <v>27703</v>
      </c>
      <c r="AN7" s="0" t="s">
        <v>76</v>
      </c>
    </row>
    <row r="8" customFormat="false" ht="17.25" hidden="false" customHeight="true" outlineLevel="0" collapsed="false">
      <c r="A8" s="13" t="n">
        <v>40207</v>
      </c>
      <c r="B8" s="14" t="n">
        <v>0.779826388888889</v>
      </c>
      <c r="C8" s="0" t="s">
        <v>63</v>
      </c>
      <c r="D8" s="0" t="s">
        <v>315</v>
      </c>
      <c r="E8" s="0" t="s">
        <v>65</v>
      </c>
      <c r="F8" s="0" t="s">
        <v>66</v>
      </c>
      <c r="G8" s="0" t="n">
        <v>35</v>
      </c>
      <c r="H8" s="0" t="n">
        <v>-1.32</v>
      </c>
      <c r="I8" s="0" t="n">
        <v>33.68</v>
      </c>
      <c r="J8" s="0" t="s">
        <v>316</v>
      </c>
      <c r="K8" s="0" t="s">
        <v>68</v>
      </c>
      <c r="L8" s="0" t="s">
        <v>399</v>
      </c>
      <c r="M8" s="0" t="s">
        <v>70</v>
      </c>
      <c r="N8" s="0" t="s">
        <v>71</v>
      </c>
      <c r="O8" s="0" t="s">
        <v>72</v>
      </c>
      <c r="Q8" s="0" t="n">
        <v>0</v>
      </c>
      <c r="S8" s="0" t="n">
        <v>0</v>
      </c>
      <c r="AH8" s="0" t="n">
        <v>485.1</v>
      </c>
      <c r="AI8" s="0" t="s">
        <v>318</v>
      </c>
      <c r="AK8" s="0" t="s">
        <v>319</v>
      </c>
      <c r="AL8" s="0" t="s">
        <v>249</v>
      </c>
      <c r="AM8" s="0" t="n">
        <v>8062</v>
      </c>
      <c r="AN8" s="0" t="s">
        <v>76</v>
      </c>
    </row>
    <row r="9" customFormat="false" ht="17.25" hidden="false" customHeight="true" outlineLevel="0" collapsed="false">
      <c r="A9" s="13" t="n">
        <v>40207</v>
      </c>
      <c r="B9" s="14" t="n">
        <v>0.474328703703704</v>
      </c>
      <c r="C9" s="0" t="s">
        <v>63</v>
      </c>
      <c r="D9" s="0" t="s">
        <v>408</v>
      </c>
      <c r="E9" s="0" t="s">
        <v>65</v>
      </c>
      <c r="F9" s="0" t="s">
        <v>66</v>
      </c>
      <c r="G9" s="0" t="n">
        <v>144</v>
      </c>
      <c r="H9" s="0" t="n">
        <v>-4.48</v>
      </c>
      <c r="I9" s="0" t="n">
        <v>139.52</v>
      </c>
      <c r="J9" s="0" t="s">
        <v>409</v>
      </c>
      <c r="K9" s="0" t="s">
        <v>68</v>
      </c>
      <c r="L9" s="0" t="s">
        <v>410</v>
      </c>
      <c r="M9" s="0" t="s">
        <v>70</v>
      </c>
      <c r="N9" s="0" t="s">
        <v>86</v>
      </c>
      <c r="O9" s="0" t="s">
        <v>72</v>
      </c>
      <c r="Q9" s="0" t="n">
        <v>0</v>
      </c>
      <c r="S9" s="0" t="n">
        <v>0</v>
      </c>
      <c r="AH9" s="0" t="n">
        <v>451.42</v>
      </c>
      <c r="AI9" s="0" t="s">
        <v>411</v>
      </c>
      <c r="AK9" s="0" t="s">
        <v>412</v>
      </c>
      <c r="AL9" s="0" t="s">
        <v>413</v>
      </c>
      <c r="AM9" s="0" t="n">
        <v>98360</v>
      </c>
      <c r="AN9" s="0" t="s">
        <v>76</v>
      </c>
    </row>
    <row r="10" customFormat="false" ht="17.25" hidden="false" customHeight="true" outlineLevel="0" collapsed="false">
      <c r="A10" s="13" t="n">
        <v>40207</v>
      </c>
      <c r="B10" s="14" t="n">
        <v>0.310891203703704</v>
      </c>
      <c r="C10" s="0" t="s">
        <v>63</v>
      </c>
      <c r="D10" s="0" t="s">
        <v>402</v>
      </c>
      <c r="E10" s="0" t="s">
        <v>65</v>
      </c>
      <c r="F10" s="0" t="s">
        <v>66</v>
      </c>
      <c r="G10" s="0" t="n">
        <v>112</v>
      </c>
      <c r="H10" s="0" t="n">
        <v>-3.55</v>
      </c>
      <c r="I10" s="0" t="n">
        <v>108.45</v>
      </c>
      <c r="J10" s="0" t="s">
        <v>403</v>
      </c>
      <c r="K10" s="0" t="s">
        <v>68</v>
      </c>
      <c r="L10" s="0" t="s">
        <v>404</v>
      </c>
      <c r="M10" s="0" t="s">
        <v>70</v>
      </c>
      <c r="N10" s="0" t="s">
        <v>71</v>
      </c>
      <c r="O10" s="0" t="s">
        <v>72</v>
      </c>
      <c r="Q10" s="0" t="n">
        <v>0</v>
      </c>
      <c r="S10" s="0" t="n">
        <v>0</v>
      </c>
      <c r="AF10" s="0" t="s">
        <v>405</v>
      </c>
      <c r="AH10" s="0" t="n">
        <v>311.9</v>
      </c>
      <c r="AI10" s="0" t="s">
        <v>406</v>
      </c>
      <c r="AK10" s="0" t="s">
        <v>407</v>
      </c>
      <c r="AL10" s="0" t="s">
        <v>276</v>
      </c>
      <c r="AM10" s="0" t="n">
        <v>60440</v>
      </c>
      <c r="AN10" s="0" t="s">
        <v>76</v>
      </c>
    </row>
    <row r="11" customFormat="false" ht="17.25" hidden="false" customHeight="true" outlineLevel="0" collapsed="false">
      <c r="A11" s="13" t="n">
        <v>40205</v>
      </c>
      <c r="B11" s="14" t="n">
        <v>0.0345023148148148</v>
      </c>
      <c r="C11" s="0" t="s">
        <v>63</v>
      </c>
      <c r="D11" s="0" t="s">
        <v>387</v>
      </c>
      <c r="E11" s="0" t="s">
        <v>388</v>
      </c>
      <c r="F11" s="0" t="s">
        <v>389</v>
      </c>
      <c r="G11" s="0" t="n">
        <v>200</v>
      </c>
      <c r="H11" s="0" t="n">
        <v>-5</v>
      </c>
      <c r="I11" s="0" t="n">
        <v>195</v>
      </c>
      <c r="J11" s="0" t="s">
        <v>390</v>
      </c>
      <c r="K11" s="0" t="s">
        <v>68</v>
      </c>
      <c r="L11" s="0" t="s">
        <v>391</v>
      </c>
      <c r="M11" s="0" t="s">
        <v>70</v>
      </c>
      <c r="N11" s="0" t="s">
        <v>71</v>
      </c>
      <c r="AH11" s="0" t="n">
        <v>203.45</v>
      </c>
      <c r="AI11" s="0" t="s">
        <v>392</v>
      </c>
      <c r="AK11" s="0" t="s">
        <v>393</v>
      </c>
      <c r="AL11" s="0" t="s">
        <v>114</v>
      </c>
      <c r="AM11" s="0" t="n">
        <v>1701</v>
      </c>
      <c r="AN11" s="0" t="s">
        <v>76</v>
      </c>
    </row>
    <row r="12" customFormat="false" ht="17.25" hidden="false" customHeight="true" outlineLevel="0" collapsed="false">
      <c r="A12" s="13" t="n">
        <v>40204</v>
      </c>
      <c r="B12" s="14" t="n">
        <v>0.66625</v>
      </c>
      <c r="C12" s="0" t="s">
        <v>63</v>
      </c>
      <c r="D12" s="0" t="s">
        <v>382</v>
      </c>
      <c r="E12" s="0" t="s">
        <v>65</v>
      </c>
      <c r="F12" s="0" t="s">
        <v>66</v>
      </c>
      <c r="G12" s="0" t="n">
        <v>10</v>
      </c>
      <c r="H12" s="0" t="n">
        <v>-0.59</v>
      </c>
      <c r="I12" s="0" t="n">
        <v>9.41</v>
      </c>
      <c r="J12" s="0" t="s">
        <v>383</v>
      </c>
      <c r="K12" s="0" t="s">
        <v>68</v>
      </c>
      <c r="L12" s="0" t="s">
        <v>384</v>
      </c>
      <c r="M12" s="0" t="s">
        <v>70</v>
      </c>
      <c r="N12" s="0" t="s">
        <v>71</v>
      </c>
      <c r="O12" s="0" t="s">
        <v>72</v>
      </c>
      <c r="Q12" s="0" t="n">
        <v>0</v>
      </c>
      <c r="S12" s="0" t="n">
        <v>0</v>
      </c>
      <c r="AH12" s="0" t="n">
        <v>203.45</v>
      </c>
      <c r="AI12" s="0" t="s">
        <v>385</v>
      </c>
      <c r="AK12" s="0" t="s">
        <v>386</v>
      </c>
      <c r="AL12" s="0" t="s">
        <v>89</v>
      </c>
      <c r="AM12" s="0" t="n">
        <v>64081</v>
      </c>
      <c r="AN12" s="0" t="s">
        <v>76</v>
      </c>
    </row>
    <row r="13" customFormat="false" ht="17.25" hidden="false" customHeight="true" outlineLevel="0" collapsed="false">
      <c r="A13" s="13" t="n">
        <v>40204</v>
      </c>
      <c r="B13" s="14" t="n">
        <v>0.383668981481482</v>
      </c>
      <c r="C13" s="0" t="s">
        <v>63</v>
      </c>
      <c r="D13" s="0" t="s">
        <v>377</v>
      </c>
      <c r="E13" s="0" t="s">
        <v>65</v>
      </c>
      <c r="F13" s="0" t="s">
        <v>66</v>
      </c>
      <c r="G13" s="0" t="n">
        <v>5</v>
      </c>
      <c r="H13" s="0" t="n">
        <v>-0.45</v>
      </c>
      <c r="I13" s="0" t="n">
        <v>4.55</v>
      </c>
      <c r="J13" s="0" t="s">
        <v>378</v>
      </c>
      <c r="K13" s="0" t="s">
        <v>68</v>
      </c>
      <c r="L13" s="0" t="s">
        <v>379</v>
      </c>
      <c r="M13" s="0" t="s">
        <v>70</v>
      </c>
      <c r="N13" s="0" t="s">
        <v>71</v>
      </c>
      <c r="O13" s="0" t="s">
        <v>72</v>
      </c>
      <c r="Q13" s="0" t="n">
        <v>0</v>
      </c>
      <c r="S13" s="0" t="n">
        <v>0</v>
      </c>
      <c r="AH13" s="0" t="n">
        <v>194.04</v>
      </c>
      <c r="AI13" s="0" t="s">
        <v>380</v>
      </c>
      <c r="AK13" s="0" t="s">
        <v>381</v>
      </c>
      <c r="AL13" s="0" t="s">
        <v>102</v>
      </c>
      <c r="AM13" s="0" t="n">
        <v>30134</v>
      </c>
      <c r="AN13" s="0" t="s">
        <v>76</v>
      </c>
    </row>
    <row r="14" customFormat="false" ht="17.25" hidden="false" customHeight="true" outlineLevel="0" collapsed="false">
      <c r="A14" s="13" t="n">
        <v>40203</v>
      </c>
      <c r="B14" s="14" t="n">
        <v>0.898125</v>
      </c>
      <c r="C14" s="0" t="s">
        <v>63</v>
      </c>
      <c r="D14" s="0" t="s">
        <v>965</v>
      </c>
      <c r="E14" s="0" t="s">
        <v>966</v>
      </c>
      <c r="F14" s="0" t="s">
        <v>66</v>
      </c>
      <c r="G14" s="15" t="n">
        <v>-1700</v>
      </c>
      <c r="H14" s="0" t="n">
        <v>0</v>
      </c>
      <c r="I14" s="15" t="n">
        <v>-1700</v>
      </c>
      <c r="L14" s="0" t="s">
        <v>968</v>
      </c>
      <c r="AH14" s="0" t="n">
        <v>189.49</v>
      </c>
    </row>
    <row r="15" customFormat="false" ht="17.25" hidden="false" customHeight="true" outlineLevel="0" collapsed="false">
      <c r="A15" s="13" t="n">
        <v>40203</v>
      </c>
      <c r="B15" s="14" t="n">
        <v>0.889664351851852</v>
      </c>
      <c r="C15" s="0" t="s">
        <v>63</v>
      </c>
      <c r="D15" s="0" t="s">
        <v>367</v>
      </c>
      <c r="E15" s="0" t="s">
        <v>65</v>
      </c>
      <c r="F15" s="0" t="s">
        <v>66</v>
      </c>
      <c r="G15" s="0" t="n">
        <v>65.85</v>
      </c>
      <c r="H15" s="0" t="n">
        <v>-2.21</v>
      </c>
      <c r="I15" s="0" t="n">
        <v>63.64</v>
      </c>
      <c r="J15" s="0" t="s">
        <v>368</v>
      </c>
      <c r="K15" s="0" t="s">
        <v>68</v>
      </c>
      <c r="L15" s="0" t="s">
        <v>369</v>
      </c>
      <c r="M15" s="0" t="s">
        <v>93</v>
      </c>
      <c r="N15" s="0" t="s">
        <v>71</v>
      </c>
      <c r="O15" s="0" t="s">
        <v>72</v>
      </c>
      <c r="Q15" s="0" t="n">
        <v>0</v>
      </c>
      <c r="S15" s="0" t="n">
        <v>5.85</v>
      </c>
      <c r="AH15" s="15" t="n">
        <v>1889.49</v>
      </c>
      <c r="AI15" s="0" t="s">
        <v>370</v>
      </c>
      <c r="AK15" s="0" t="s">
        <v>371</v>
      </c>
      <c r="AL15" s="0" t="s">
        <v>126</v>
      </c>
      <c r="AM15" s="0" t="n">
        <v>92629</v>
      </c>
      <c r="AN15" s="0" t="s">
        <v>76</v>
      </c>
    </row>
    <row r="16" customFormat="false" ht="17.25" hidden="false" customHeight="true" outlineLevel="0" collapsed="false">
      <c r="A16" s="13" t="n">
        <v>40203</v>
      </c>
      <c r="B16" s="14" t="n">
        <v>0.281458333333333</v>
      </c>
      <c r="C16" s="0" t="s">
        <v>63</v>
      </c>
      <c r="D16" s="0" t="s">
        <v>362</v>
      </c>
      <c r="E16" s="0" t="s">
        <v>128</v>
      </c>
      <c r="F16" s="0" t="s">
        <v>66</v>
      </c>
      <c r="G16" s="0" t="n">
        <v>555</v>
      </c>
      <c r="H16" s="0" t="n">
        <v>-16.4</v>
      </c>
      <c r="I16" s="0" t="n">
        <v>538.6</v>
      </c>
      <c r="J16" s="0" t="s">
        <v>363</v>
      </c>
      <c r="K16" s="0" t="s">
        <v>68</v>
      </c>
      <c r="L16" s="0" t="s">
        <v>364</v>
      </c>
      <c r="M16" s="0" t="s">
        <v>70</v>
      </c>
      <c r="N16" s="0" t="s">
        <v>71</v>
      </c>
      <c r="AH16" s="15" t="n">
        <v>1825.85</v>
      </c>
      <c r="AI16" s="0" t="s">
        <v>365</v>
      </c>
      <c r="AJ16" s="0" t="s">
        <v>366</v>
      </c>
      <c r="AK16" s="0" t="s">
        <v>145</v>
      </c>
      <c r="AL16" s="0" t="s">
        <v>126</v>
      </c>
      <c r="AM16" s="0" t="n">
        <v>92154</v>
      </c>
      <c r="AN16" s="0" t="s">
        <v>76</v>
      </c>
    </row>
    <row r="17" customFormat="false" ht="17.25" hidden="false" customHeight="true" outlineLevel="0" collapsed="false">
      <c r="A17" s="13" t="n">
        <v>40203</v>
      </c>
      <c r="B17" s="14" t="n">
        <v>0.238460648148148</v>
      </c>
      <c r="C17" s="0" t="s">
        <v>63</v>
      </c>
      <c r="D17" s="0" t="s">
        <v>372</v>
      </c>
      <c r="E17" s="0" t="s">
        <v>65</v>
      </c>
      <c r="F17" s="0" t="s">
        <v>66</v>
      </c>
      <c r="G17" s="0" t="n">
        <v>107</v>
      </c>
      <c r="H17" s="0" t="n">
        <v>-3.4</v>
      </c>
      <c r="I17" s="0" t="n">
        <v>103.6</v>
      </c>
      <c r="J17" s="0" t="s">
        <v>373</v>
      </c>
      <c r="K17" s="0" t="s">
        <v>68</v>
      </c>
      <c r="L17" s="0" t="s">
        <v>374</v>
      </c>
      <c r="M17" s="0" t="s">
        <v>93</v>
      </c>
      <c r="N17" s="0" t="s">
        <v>71</v>
      </c>
      <c r="O17" s="0" t="s">
        <v>72</v>
      </c>
      <c r="Q17" s="0" t="n">
        <v>0</v>
      </c>
      <c r="S17" s="0" t="n">
        <v>0</v>
      </c>
      <c r="AH17" s="15" t="n">
        <v>1287.25</v>
      </c>
      <c r="AI17" s="0" t="s">
        <v>375</v>
      </c>
      <c r="AK17" s="0" t="s">
        <v>376</v>
      </c>
      <c r="AL17" s="0" t="s">
        <v>150</v>
      </c>
      <c r="AM17" s="0" t="n">
        <v>33880</v>
      </c>
      <c r="AN17" s="0" t="s">
        <v>76</v>
      </c>
    </row>
    <row r="18" customFormat="false" ht="17.25" hidden="false" customHeight="true" outlineLevel="0" collapsed="false">
      <c r="A18" s="13" t="n">
        <v>40202</v>
      </c>
      <c r="B18" s="14" t="n">
        <v>0.898865740740741</v>
      </c>
      <c r="C18" s="0" t="s">
        <v>63</v>
      </c>
      <c r="D18" s="0" t="s">
        <v>357</v>
      </c>
      <c r="E18" s="0" t="s">
        <v>65</v>
      </c>
      <c r="F18" s="0" t="s">
        <v>66</v>
      </c>
      <c r="G18" s="0" t="n">
        <v>72</v>
      </c>
      <c r="H18" s="0" t="n">
        <v>-2.39</v>
      </c>
      <c r="I18" s="0" t="n">
        <v>69.61</v>
      </c>
      <c r="J18" s="0" t="s">
        <v>358</v>
      </c>
      <c r="K18" s="0" t="s">
        <v>68</v>
      </c>
      <c r="L18" s="0" t="s">
        <v>359</v>
      </c>
      <c r="M18" s="0" t="s">
        <v>70</v>
      </c>
      <c r="N18" s="0" t="s">
        <v>86</v>
      </c>
      <c r="O18" s="0" t="s">
        <v>72</v>
      </c>
      <c r="Q18" s="0" t="n">
        <v>0</v>
      </c>
      <c r="S18" s="0" t="n">
        <v>0</v>
      </c>
      <c r="AH18" s="15" t="n">
        <v>1183.65</v>
      </c>
      <c r="AI18" s="0" t="s">
        <v>360</v>
      </c>
      <c r="AK18" s="0" t="s">
        <v>361</v>
      </c>
      <c r="AL18" s="0" t="s">
        <v>96</v>
      </c>
      <c r="AM18" s="0" t="n">
        <v>11374</v>
      </c>
      <c r="AN18" s="0" t="s">
        <v>76</v>
      </c>
    </row>
    <row r="19" customFormat="false" ht="17.25" hidden="false" customHeight="true" outlineLevel="0" collapsed="false">
      <c r="A19" s="13" t="n">
        <v>40202</v>
      </c>
      <c r="B19" s="14" t="n">
        <v>0.737384259259259</v>
      </c>
      <c r="C19" s="0" t="s">
        <v>63</v>
      </c>
      <c r="D19" s="0" t="s">
        <v>969</v>
      </c>
      <c r="E19" s="0" t="s">
        <v>970</v>
      </c>
      <c r="F19" s="0" t="s">
        <v>971</v>
      </c>
      <c r="G19" s="0" t="n">
        <v>78</v>
      </c>
      <c r="H19" s="0" t="n">
        <v>0</v>
      </c>
      <c r="I19" s="0" t="n">
        <v>78</v>
      </c>
      <c r="J19" s="0" t="s">
        <v>68</v>
      </c>
      <c r="L19" s="0" t="s">
        <v>972</v>
      </c>
      <c r="AH19" s="0" t="s">
        <v>461</v>
      </c>
    </row>
    <row r="20" customFormat="false" ht="17.25" hidden="false" customHeight="true" outlineLevel="0" collapsed="false">
      <c r="A20" s="13" t="n">
        <v>40202</v>
      </c>
      <c r="B20" s="14" t="n">
        <v>0.681111111111111</v>
      </c>
      <c r="C20" s="0" t="s">
        <v>63</v>
      </c>
      <c r="D20" s="0" t="s">
        <v>345</v>
      </c>
      <c r="E20" s="0" t="s">
        <v>65</v>
      </c>
      <c r="F20" s="0" t="s">
        <v>66</v>
      </c>
      <c r="G20" s="0" t="n">
        <v>14</v>
      </c>
      <c r="H20" s="0" t="n">
        <v>-0.71</v>
      </c>
      <c r="I20" s="0" t="n">
        <v>13.29</v>
      </c>
      <c r="J20" s="0" t="s">
        <v>346</v>
      </c>
      <c r="K20" s="0" t="s">
        <v>68</v>
      </c>
      <c r="L20" s="0" t="s">
        <v>347</v>
      </c>
      <c r="M20" s="0" t="s">
        <v>70</v>
      </c>
      <c r="N20" s="0" t="s">
        <v>71</v>
      </c>
      <c r="O20" s="0" t="s">
        <v>72</v>
      </c>
      <c r="Q20" s="0" t="n">
        <v>0</v>
      </c>
      <c r="S20" s="0" t="n">
        <v>0</v>
      </c>
      <c r="AH20" s="15" t="n">
        <v>1114.04</v>
      </c>
      <c r="AI20" s="0" t="s">
        <v>348</v>
      </c>
      <c r="AK20" s="0" t="s">
        <v>349</v>
      </c>
      <c r="AL20" s="0" t="s">
        <v>171</v>
      </c>
      <c r="AM20" s="0" t="n">
        <v>43228</v>
      </c>
      <c r="AN20" s="0" t="s">
        <v>76</v>
      </c>
    </row>
    <row r="21" customFormat="false" ht="17.25" hidden="false" customHeight="true" outlineLevel="0" collapsed="false">
      <c r="A21" s="13" t="n">
        <v>40202</v>
      </c>
      <c r="B21" s="14" t="n">
        <v>0.379247685185185</v>
      </c>
      <c r="C21" s="0" t="s">
        <v>63</v>
      </c>
      <c r="D21" s="0" t="s">
        <v>238</v>
      </c>
      <c r="E21" s="0" t="s">
        <v>65</v>
      </c>
      <c r="F21" s="0" t="s">
        <v>66</v>
      </c>
      <c r="G21" s="0" t="n">
        <v>14</v>
      </c>
      <c r="H21" s="0" t="n">
        <v>-0.71</v>
      </c>
      <c r="I21" s="0" t="n">
        <v>13.29</v>
      </c>
      <c r="J21" s="0" t="s">
        <v>239</v>
      </c>
      <c r="K21" s="0" t="s">
        <v>68</v>
      </c>
      <c r="L21" s="0" t="s">
        <v>350</v>
      </c>
      <c r="M21" s="0" t="s">
        <v>70</v>
      </c>
      <c r="N21" s="0" t="s">
        <v>71</v>
      </c>
      <c r="O21" s="0" t="s">
        <v>72</v>
      </c>
      <c r="Q21" s="0" t="n">
        <v>0</v>
      </c>
      <c r="S21" s="0" t="n">
        <v>0</v>
      </c>
      <c r="AH21" s="15" t="n">
        <v>1100.75</v>
      </c>
      <c r="AI21" s="0" t="s">
        <v>241</v>
      </c>
      <c r="AK21" s="0" t="s">
        <v>242</v>
      </c>
      <c r="AL21" s="0" t="s">
        <v>243</v>
      </c>
      <c r="AM21" s="0" t="n">
        <v>85142</v>
      </c>
      <c r="AN21" s="0" t="s">
        <v>76</v>
      </c>
    </row>
    <row r="22" customFormat="false" ht="17.25" hidden="false" customHeight="true" outlineLevel="0" collapsed="false">
      <c r="A22" s="13" t="n">
        <v>40202</v>
      </c>
      <c r="B22" s="14" t="n">
        <v>0.234398148148148</v>
      </c>
      <c r="C22" s="0" t="s">
        <v>63</v>
      </c>
      <c r="D22" s="0" t="s">
        <v>351</v>
      </c>
      <c r="E22" s="0" t="s">
        <v>65</v>
      </c>
      <c r="F22" s="0" t="s">
        <v>66</v>
      </c>
      <c r="G22" s="0" t="n">
        <v>35</v>
      </c>
      <c r="H22" s="0" t="n">
        <v>-1.32</v>
      </c>
      <c r="I22" s="0" t="n">
        <v>33.68</v>
      </c>
      <c r="J22" s="0" t="s">
        <v>352</v>
      </c>
      <c r="K22" s="0" t="s">
        <v>68</v>
      </c>
      <c r="L22" s="0" t="s">
        <v>353</v>
      </c>
      <c r="M22" s="0" t="s">
        <v>70</v>
      </c>
      <c r="N22" s="0" t="s">
        <v>71</v>
      </c>
      <c r="O22" s="0" t="s">
        <v>72</v>
      </c>
      <c r="Q22" s="0" t="n">
        <v>0</v>
      </c>
      <c r="S22" s="0" t="n">
        <v>0</v>
      </c>
      <c r="AH22" s="15" t="n">
        <v>1087.46</v>
      </c>
      <c r="AI22" s="0" t="s">
        <v>354</v>
      </c>
      <c r="AK22" s="0" t="s">
        <v>355</v>
      </c>
      <c r="AL22" s="0" t="s">
        <v>150</v>
      </c>
      <c r="AM22" s="0" t="s">
        <v>356</v>
      </c>
      <c r="AN22" s="0" t="s">
        <v>76</v>
      </c>
    </row>
    <row r="23" customFormat="false" ht="17.25" hidden="false" customHeight="true" outlineLevel="0" collapsed="false">
      <c r="A23" s="13" t="n">
        <v>40202</v>
      </c>
      <c r="B23" s="14" t="n">
        <v>0.118703703703704</v>
      </c>
      <c r="C23" s="0" t="s">
        <v>63</v>
      </c>
      <c r="D23" s="0" t="s">
        <v>335</v>
      </c>
      <c r="E23" s="0" t="s">
        <v>128</v>
      </c>
      <c r="F23" s="0" t="s">
        <v>66</v>
      </c>
      <c r="G23" s="0" t="n">
        <v>369</v>
      </c>
      <c r="H23" s="0" t="n">
        <v>-14.69</v>
      </c>
      <c r="I23" s="0" t="n">
        <v>354.31</v>
      </c>
      <c r="J23" s="0" t="s">
        <v>336</v>
      </c>
      <c r="K23" s="0" t="s">
        <v>68</v>
      </c>
      <c r="L23" s="0" t="s">
        <v>337</v>
      </c>
      <c r="M23" s="0" t="s">
        <v>154</v>
      </c>
      <c r="N23" s="0" t="s">
        <v>338</v>
      </c>
      <c r="AH23" s="15" t="n">
        <v>1053.78</v>
      </c>
      <c r="AI23" s="0" t="s">
        <v>339</v>
      </c>
      <c r="AJ23" s="0" t="s">
        <v>340</v>
      </c>
      <c r="AK23" s="0" t="s">
        <v>341</v>
      </c>
      <c r="AL23" s="0" t="s">
        <v>342</v>
      </c>
      <c r="AM23" s="0" t="s">
        <v>343</v>
      </c>
      <c r="AN23" s="0" t="s">
        <v>344</v>
      </c>
    </row>
    <row r="24" customFormat="false" ht="17.25" hidden="false" customHeight="true" outlineLevel="0" collapsed="false">
      <c r="A24" s="13" t="n">
        <v>40201</v>
      </c>
      <c r="B24" s="14" t="n">
        <v>0.990844907407407</v>
      </c>
      <c r="C24" s="0" t="s">
        <v>63</v>
      </c>
      <c r="D24" s="0" t="s">
        <v>335</v>
      </c>
      <c r="E24" s="0" t="s">
        <v>970</v>
      </c>
      <c r="F24" s="0" t="s">
        <v>973</v>
      </c>
      <c r="G24" s="0" t="n">
        <v>369</v>
      </c>
      <c r="H24" s="0" t="n">
        <v>0</v>
      </c>
      <c r="I24" s="0" t="n">
        <v>369</v>
      </c>
      <c r="J24" s="0" t="s">
        <v>68</v>
      </c>
      <c r="L24" s="0" t="s">
        <v>974</v>
      </c>
      <c r="AH24" s="0" t="s">
        <v>461</v>
      </c>
    </row>
    <row r="25" customFormat="false" ht="17.25" hidden="false" customHeight="true" outlineLevel="0" collapsed="false">
      <c r="A25" s="13" t="n">
        <v>40200</v>
      </c>
      <c r="B25" s="14" t="n">
        <v>0.925868055555556</v>
      </c>
      <c r="C25" s="0" t="s">
        <v>63</v>
      </c>
      <c r="D25" s="0" t="s">
        <v>362</v>
      </c>
      <c r="E25" s="0" t="s">
        <v>970</v>
      </c>
      <c r="F25" s="0" t="s">
        <v>973</v>
      </c>
      <c r="G25" s="0" t="n">
        <v>555</v>
      </c>
      <c r="H25" s="0" t="n">
        <v>0</v>
      </c>
      <c r="I25" s="0" t="n">
        <v>555</v>
      </c>
      <c r="J25" s="0" t="s">
        <v>68</v>
      </c>
      <c r="L25" s="0" t="s">
        <v>975</v>
      </c>
      <c r="AH25" s="0" t="s">
        <v>461</v>
      </c>
    </row>
    <row r="26" customFormat="false" ht="17.25" hidden="false" customHeight="true" outlineLevel="0" collapsed="false">
      <c r="A26" s="13" t="n">
        <v>40200</v>
      </c>
      <c r="B26" s="14" t="n">
        <v>0.660752314814815</v>
      </c>
      <c r="C26" s="0" t="s">
        <v>63</v>
      </c>
      <c r="D26" s="0" t="s">
        <v>330</v>
      </c>
      <c r="E26" s="0" t="s">
        <v>65</v>
      </c>
      <c r="F26" s="0" t="s">
        <v>66</v>
      </c>
      <c r="G26" s="0" t="n">
        <v>112</v>
      </c>
      <c r="H26" s="0" t="n">
        <v>-3.55</v>
      </c>
      <c r="I26" s="0" t="n">
        <v>108.45</v>
      </c>
      <c r="J26" s="0" t="s">
        <v>331</v>
      </c>
      <c r="K26" s="0" t="s">
        <v>68</v>
      </c>
      <c r="L26" s="0" t="s">
        <v>332</v>
      </c>
      <c r="M26" s="0" t="s">
        <v>70</v>
      </c>
      <c r="N26" s="0" t="s">
        <v>71</v>
      </c>
      <c r="O26" s="0" t="s">
        <v>72</v>
      </c>
      <c r="Q26" s="0" t="n">
        <v>0</v>
      </c>
      <c r="S26" s="0" t="n">
        <v>0</v>
      </c>
      <c r="AH26" s="0" t="n">
        <v>699.47</v>
      </c>
      <c r="AI26" s="0" t="s">
        <v>333</v>
      </c>
      <c r="AK26" s="0" t="s">
        <v>334</v>
      </c>
      <c r="AL26" s="0" t="s">
        <v>171</v>
      </c>
      <c r="AM26" s="0" t="n">
        <v>43026</v>
      </c>
      <c r="AN26" s="0" t="s">
        <v>76</v>
      </c>
    </row>
    <row r="27" customFormat="false" ht="17.25" hidden="false" customHeight="true" outlineLevel="0" collapsed="false">
      <c r="A27" s="13" t="n">
        <v>40200</v>
      </c>
      <c r="B27" s="14" t="n">
        <v>0.527175925925926</v>
      </c>
      <c r="C27" s="0" t="s">
        <v>63</v>
      </c>
      <c r="D27" s="0" t="s">
        <v>325</v>
      </c>
      <c r="E27" s="0" t="s">
        <v>128</v>
      </c>
      <c r="F27" s="0" t="s">
        <v>66</v>
      </c>
      <c r="G27" s="0" t="n">
        <v>28</v>
      </c>
      <c r="H27" s="0" t="n">
        <v>-1.11</v>
      </c>
      <c r="I27" s="0" t="n">
        <v>26.89</v>
      </c>
      <c r="J27" s="0" t="s">
        <v>326</v>
      </c>
      <c r="K27" s="0" t="s">
        <v>68</v>
      </c>
      <c r="L27" s="0" t="s">
        <v>327</v>
      </c>
      <c r="M27" s="0" t="s">
        <v>70</v>
      </c>
      <c r="N27" s="0" t="s">
        <v>71</v>
      </c>
      <c r="AH27" s="0" t="n">
        <v>591.02</v>
      </c>
      <c r="AI27" s="0" t="s">
        <v>328</v>
      </c>
      <c r="AK27" s="0" t="s">
        <v>329</v>
      </c>
      <c r="AL27" s="0" t="s">
        <v>201</v>
      </c>
      <c r="AM27" s="0" t="n">
        <v>75006</v>
      </c>
      <c r="AN27" s="0" t="s">
        <v>76</v>
      </c>
    </row>
    <row r="28" customFormat="false" ht="17.25" hidden="false" customHeight="true" outlineLevel="0" collapsed="false">
      <c r="A28" s="13" t="n">
        <v>40199</v>
      </c>
      <c r="B28" s="14" t="n">
        <v>0.658865740740741</v>
      </c>
      <c r="C28" s="0" t="s">
        <v>63</v>
      </c>
      <c r="D28" s="0" t="s">
        <v>320</v>
      </c>
      <c r="E28" s="0" t="s">
        <v>65</v>
      </c>
      <c r="F28" s="0" t="s">
        <v>66</v>
      </c>
      <c r="G28" s="0" t="n">
        <v>70</v>
      </c>
      <c r="H28" s="0" t="n">
        <v>-2.33</v>
      </c>
      <c r="I28" s="0" t="n">
        <v>67.67</v>
      </c>
      <c r="J28" s="0" t="s">
        <v>321</v>
      </c>
      <c r="K28" s="0" t="s">
        <v>68</v>
      </c>
      <c r="L28" s="0" t="s">
        <v>322</v>
      </c>
      <c r="M28" s="0" t="s">
        <v>93</v>
      </c>
      <c r="N28" s="0" t="s">
        <v>71</v>
      </c>
      <c r="O28" s="0" t="s">
        <v>72</v>
      </c>
      <c r="Q28" s="0" t="n">
        <v>0</v>
      </c>
      <c r="S28" s="0" t="n">
        <v>0</v>
      </c>
      <c r="AH28" s="0" t="n">
        <v>564.13</v>
      </c>
      <c r="AI28" s="0" t="s">
        <v>323</v>
      </c>
      <c r="AK28" s="0" t="s">
        <v>324</v>
      </c>
      <c r="AL28" s="0" t="s">
        <v>96</v>
      </c>
      <c r="AM28" s="0" t="n">
        <v>10562</v>
      </c>
      <c r="AN28" s="0" t="s">
        <v>76</v>
      </c>
    </row>
    <row r="29" customFormat="false" ht="17.25" hidden="false" customHeight="true" outlineLevel="0" collapsed="false">
      <c r="A29" s="13" t="n">
        <v>40199</v>
      </c>
      <c r="B29" s="14" t="n">
        <v>0.566909722222222</v>
      </c>
      <c r="C29" s="0" t="s">
        <v>63</v>
      </c>
      <c r="D29" s="0" t="s">
        <v>325</v>
      </c>
      <c r="E29" s="0" t="s">
        <v>970</v>
      </c>
      <c r="F29" s="0" t="s">
        <v>973</v>
      </c>
      <c r="G29" s="0" t="n">
        <v>28</v>
      </c>
      <c r="H29" s="0" t="n">
        <v>0</v>
      </c>
      <c r="I29" s="0" t="n">
        <v>28</v>
      </c>
      <c r="J29" s="0" t="s">
        <v>68</v>
      </c>
      <c r="L29" s="0" t="s">
        <v>976</v>
      </c>
      <c r="AH29" s="0" t="s">
        <v>461</v>
      </c>
    </row>
    <row r="30" customFormat="false" ht="17.25" hidden="false" customHeight="true" outlineLevel="0" collapsed="false">
      <c r="A30" s="13" t="n">
        <v>40198</v>
      </c>
      <c r="B30" s="14" t="n">
        <v>0.856550925925926</v>
      </c>
      <c r="C30" s="0" t="s">
        <v>63</v>
      </c>
      <c r="D30" s="0" t="s">
        <v>297</v>
      </c>
      <c r="E30" s="0" t="s">
        <v>65</v>
      </c>
      <c r="F30" s="0" t="s">
        <v>66</v>
      </c>
      <c r="G30" s="0" t="n">
        <v>8.5</v>
      </c>
      <c r="H30" s="0" t="n">
        <v>-0.55</v>
      </c>
      <c r="I30" s="0" t="n">
        <v>7.95</v>
      </c>
      <c r="J30" s="0" t="s">
        <v>298</v>
      </c>
      <c r="K30" s="0" t="s">
        <v>68</v>
      </c>
      <c r="L30" s="0" t="s">
        <v>314</v>
      </c>
      <c r="M30" s="0" t="s">
        <v>70</v>
      </c>
      <c r="N30" s="0" t="s">
        <v>71</v>
      </c>
      <c r="O30" s="0" t="s">
        <v>72</v>
      </c>
      <c r="Q30" s="0" t="n">
        <v>0</v>
      </c>
      <c r="S30" s="0" t="n">
        <v>0</v>
      </c>
      <c r="AH30" s="0" t="n">
        <v>496.46</v>
      </c>
      <c r="AI30" s="0" t="s">
        <v>300</v>
      </c>
      <c r="AK30" s="0" t="s">
        <v>301</v>
      </c>
      <c r="AL30" s="0" t="s">
        <v>302</v>
      </c>
      <c r="AM30" s="0" t="n">
        <v>27703</v>
      </c>
      <c r="AN30" s="0" t="s">
        <v>76</v>
      </c>
    </row>
    <row r="31" customFormat="false" ht="17.25" hidden="false" customHeight="true" outlineLevel="0" collapsed="false">
      <c r="A31" s="13" t="n">
        <v>40198</v>
      </c>
      <c r="B31" s="14" t="n">
        <v>0.73380787037037</v>
      </c>
      <c r="C31" s="0" t="s">
        <v>63</v>
      </c>
      <c r="D31" s="0" t="s">
        <v>315</v>
      </c>
      <c r="E31" s="0" t="s">
        <v>65</v>
      </c>
      <c r="F31" s="0" t="s">
        <v>66</v>
      </c>
      <c r="G31" s="0" t="n">
        <v>28</v>
      </c>
      <c r="H31" s="0" t="n">
        <v>-1.11</v>
      </c>
      <c r="I31" s="0" t="n">
        <v>26.89</v>
      </c>
      <c r="J31" s="0" t="s">
        <v>316</v>
      </c>
      <c r="K31" s="0" t="s">
        <v>68</v>
      </c>
      <c r="L31" s="0" t="s">
        <v>317</v>
      </c>
      <c r="M31" s="0" t="s">
        <v>70</v>
      </c>
      <c r="N31" s="0" t="s">
        <v>71</v>
      </c>
      <c r="O31" s="0" t="s">
        <v>72</v>
      </c>
      <c r="Q31" s="0" t="n">
        <v>0</v>
      </c>
      <c r="S31" s="0" t="n">
        <v>0</v>
      </c>
      <c r="AH31" s="0" t="n">
        <v>488.51</v>
      </c>
      <c r="AI31" s="0" t="s">
        <v>318</v>
      </c>
      <c r="AK31" s="0" t="s">
        <v>319</v>
      </c>
      <c r="AL31" s="0" t="s">
        <v>249</v>
      </c>
      <c r="AM31" s="0" t="n">
        <v>8062</v>
      </c>
      <c r="AN31" s="0" t="s">
        <v>76</v>
      </c>
    </row>
    <row r="32" customFormat="false" ht="17.25" hidden="false" customHeight="true" outlineLevel="0" collapsed="false">
      <c r="A32" s="13" t="n">
        <v>40197</v>
      </c>
      <c r="B32" s="14" t="n">
        <v>0.822384259259259</v>
      </c>
      <c r="C32" s="0" t="s">
        <v>63</v>
      </c>
      <c r="D32" s="0" t="s">
        <v>297</v>
      </c>
      <c r="E32" s="0" t="s">
        <v>65</v>
      </c>
      <c r="F32" s="0" t="s">
        <v>66</v>
      </c>
      <c r="G32" s="0" t="n">
        <v>22.5</v>
      </c>
      <c r="H32" s="0" t="n">
        <v>-0.95</v>
      </c>
      <c r="I32" s="0" t="n">
        <v>21.55</v>
      </c>
      <c r="J32" s="0" t="s">
        <v>298</v>
      </c>
      <c r="K32" s="0" t="s">
        <v>68</v>
      </c>
      <c r="L32" s="0" t="s">
        <v>299</v>
      </c>
      <c r="M32" s="0" t="s">
        <v>70</v>
      </c>
      <c r="N32" s="0" t="s">
        <v>71</v>
      </c>
      <c r="O32" s="0" t="s">
        <v>72</v>
      </c>
      <c r="Q32" s="0" t="n">
        <v>0</v>
      </c>
      <c r="S32" s="0" t="n">
        <v>0</v>
      </c>
      <c r="AH32" s="0" t="n">
        <v>461.62</v>
      </c>
      <c r="AI32" s="0" t="s">
        <v>300</v>
      </c>
      <c r="AK32" s="0" t="s">
        <v>301</v>
      </c>
      <c r="AL32" s="0" t="s">
        <v>302</v>
      </c>
      <c r="AM32" s="0" t="n">
        <v>27703</v>
      </c>
      <c r="AN32" s="0" t="s">
        <v>76</v>
      </c>
    </row>
    <row r="33" customFormat="false" ht="17.25" hidden="false" customHeight="true" outlineLevel="0" collapsed="false">
      <c r="A33" s="13" t="n">
        <v>40197</v>
      </c>
      <c r="B33" s="14" t="n">
        <v>0.482939814814815</v>
      </c>
      <c r="C33" s="0" t="s">
        <v>63</v>
      </c>
      <c r="D33" s="0" t="s">
        <v>308</v>
      </c>
      <c r="E33" s="0" t="s">
        <v>65</v>
      </c>
      <c r="F33" s="0" t="s">
        <v>66</v>
      </c>
      <c r="G33" s="0" t="n">
        <v>139</v>
      </c>
      <c r="H33" s="0" t="n">
        <v>-4.33</v>
      </c>
      <c r="I33" s="0" t="n">
        <v>134.67</v>
      </c>
      <c r="J33" s="0" t="s">
        <v>309</v>
      </c>
      <c r="K33" s="0" t="s">
        <v>68</v>
      </c>
      <c r="L33" s="0" t="s">
        <v>310</v>
      </c>
      <c r="M33" s="0" t="s">
        <v>70</v>
      </c>
      <c r="N33" s="0" t="s">
        <v>71</v>
      </c>
      <c r="O33" s="0" t="s">
        <v>72</v>
      </c>
      <c r="Q33" s="0" t="n">
        <v>0</v>
      </c>
      <c r="S33" s="0" t="n">
        <v>0</v>
      </c>
      <c r="AH33" s="0" t="n">
        <v>440.07</v>
      </c>
      <c r="AI33" s="0" t="s">
        <v>311</v>
      </c>
      <c r="AK33" s="0" t="s">
        <v>312</v>
      </c>
      <c r="AL33" s="0" t="s">
        <v>313</v>
      </c>
      <c r="AM33" s="0" t="n">
        <v>97478</v>
      </c>
      <c r="AN33" s="0" t="s">
        <v>76</v>
      </c>
    </row>
    <row r="34" customFormat="false" ht="17.25" hidden="false" customHeight="true" outlineLevel="0" collapsed="false">
      <c r="A34" s="13" t="n">
        <v>40197</v>
      </c>
      <c r="B34" s="14" t="n">
        <v>0.0870833333333333</v>
      </c>
      <c r="C34" s="0" t="s">
        <v>63</v>
      </c>
      <c r="D34" s="0" t="s">
        <v>303</v>
      </c>
      <c r="E34" s="0" t="s">
        <v>65</v>
      </c>
      <c r="F34" s="0" t="s">
        <v>66</v>
      </c>
      <c r="G34" s="0" t="n">
        <v>122.92</v>
      </c>
      <c r="H34" s="0" t="n">
        <v>-3.86</v>
      </c>
      <c r="I34" s="0" t="n">
        <v>119.06</v>
      </c>
      <c r="J34" s="0" t="s">
        <v>304</v>
      </c>
      <c r="K34" s="0" t="s">
        <v>68</v>
      </c>
      <c r="L34" s="0" t="s">
        <v>305</v>
      </c>
      <c r="M34" s="0" t="s">
        <v>70</v>
      </c>
      <c r="N34" s="0" t="s">
        <v>71</v>
      </c>
      <c r="O34" s="0" t="s">
        <v>72</v>
      </c>
      <c r="Q34" s="0" t="n">
        <v>0</v>
      </c>
      <c r="S34" s="0" t="n">
        <v>10.92</v>
      </c>
      <c r="AH34" s="0" t="n">
        <v>305.4</v>
      </c>
      <c r="AI34" s="0" t="s">
        <v>306</v>
      </c>
      <c r="AK34" s="0" t="s">
        <v>307</v>
      </c>
      <c r="AL34" s="0" t="s">
        <v>126</v>
      </c>
      <c r="AM34" s="0" t="n">
        <v>95037</v>
      </c>
      <c r="AN34" s="0" t="s">
        <v>76</v>
      </c>
    </row>
    <row r="35" customFormat="false" ht="17.25" hidden="false" customHeight="true" outlineLevel="0" collapsed="false">
      <c r="A35" s="13" t="n">
        <v>40196</v>
      </c>
      <c r="B35" s="14" t="n">
        <v>0.678101851851852</v>
      </c>
      <c r="C35" s="0" t="s">
        <v>63</v>
      </c>
      <c r="D35" s="0" t="s">
        <v>287</v>
      </c>
      <c r="E35" s="0" t="s">
        <v>65</v>
      </c>
      <c r="F35" s="0" t="s">
        <v>66</v>
      </c>
      <c r="G35" s="0" t="n">
        <v>63</v>
      </c>
      <c r="H35" s="0" t="n">
        <v>-2.13</v>
      </c>
      <c r="I35" s="0" t="n">
        <v>60.87</v>
      </c>
      <c r="J35" s="0" t="s">
        <v>288</v>
      </c>
      <c r="K35" s="0" t="s">
        <v>68</v>
      </c>
      <c r="L35" s="0" t="s">
        <v>289</v>
      </c>
      <c r="M35" s="0" t="s">
        <v>93</v>
      </c>
      <c r="N35" s="0" t="s">
        <v>86</v>
      </c>
      <c r="O35" s="0" t="s">
        <v>72</v>
      </c>
      <c r="Q35" s="0" t="n">
        <v>0</v>
      </c>
      <c r="S35" s="0" t="n">
        <v>0</v>
      </c>
      <c r="AH35" s="0" t="n">
        <v>186.34</v>
      </c>
      <c r="AI35" s="0" t="s">
        <v>290</v>
      </c>
      <c r="AK35" s="0" t="s">
        <v>291</v>
      </c>
      <c r="AL35" s="0" t="s">
        <v>114</v>
      </c>
      <c r="AM35" s="0" t="n">
        <v>2322</v>
      </c>
      <c r="AN35" s="0" t="s">
        <v>76</v>
      </c>
    </row>
    <row r="36" customFormat="false" ht="17.25" hidden="false" customHeight="true" outlineLevel="0" collapsed="false">
      <c r="A36" s="13" t="n">
        <v>40196</v>
      </c>
      <c r="B36" s="14" t="n">
        <v>0.524386574074074</v>
      </c>
      <c r="C36" s="0" t="s">
        <v>63</v>
      </c>
      <c r="D36" s="0" t="s">
        <v>282</v>
      </c>
      <c r="E36" s="0" t="s">
        <v>65</v>
      </c>
      <c r="F36" s="0" t="s">
        <v>66</v>
      </c>
      <c r="G36" s="0" t="n">
        <v>56</v>
      </c>
      <c r="H36" s="0" t="n">
        <v>-1.92</v>
      </c>
      <c r="I36" s="0" t="n">
        <v>54.08</v>
      </c>
      <c r="J36" s="0" t="s">
        <v>283</v>
      </c>
      <c r="K36" s="0" t="s">
        <v>68</v>
      </c>
      <c r="L36" s="0" t="s">
        <v>284</v>
      </c>
      <c r="M36" s="0" t="s">
        <v>70</v>
      </c>
      <c r="N36" s="0" t="s">
        <v>71</v>
      </c>
      <c r="O36" s="0" t="s">
        <v>72</v>
      </c>
      <c r="Q36" s="0" t="n">
        <v>0</v>
      </c>
      <c r="S36" s="0" t="n">
        <v>0</v>
      </c>
      <c r="AH36" s="0" t="n">
        <v>125.47</v>
      </c>
      <c r="AI36" s="0" t="s">
        <v>285</v>
      </c>
      <c r="AK36" s="0" t="s">
        <v>286</v>
      </c>
      <c r="AL36" s="0" t="s">
        <v>75</v>
      </c>
      <c r="AM36" s="0" t="n">
        <v>54650</v>
      </c>
      <c r="AN36" s="0" t="s">
        <v>76</v>
      </c>
    </row>
    <row r="37" customFormat="false" ht="17.25" hidden="false" customHeight="true" outlineLevel="0" collapsed="false">
      <c r="A37" s="13" t="n">
        <v>40196</v>
      </c>
      <c r="B37" s="14" t="n">
        <v>0.482719907407407</v>
      </c>
      <c r="C37" s="0" t="s">
        <v>63</v>
      </c>
      <c r="D37" s="0" t="s">
        <v>965</v>
      </c>
      <c r="E37" s="0" t="s">
        <v>966</v>
      </c>
      <c r="F37" s="0" t="s">
        <v>66</v>
      </c>
      <c r="G37" s="15" t="n">
        <v>-1000</v>
      </c>
      <c r="H37" s="0" t="n">
        <v>0</v>
      </c>
      <c r="I37" s="15" t="n">
        <v>-1000</v>
      </c>
      <c r="L37" s="0" t="s">
        <v>977</v>
      </c>
      <c r="AH37" s="0" t="n">
        <v>71.39</v>
      </c>
    </row>
    <row r="38" customFormat="false" ht="17.25" hidden="false" customHeight="true" outlineLevel="0" collapsed="false">
      <c r="A38" s="13" t="n">
        <v>40196</v>
      </c>
      <c r="B38" s="14" t="n">
        <v>0.473425925925926</v>
      </c>
      <c r="C38" s="0" t="s">
        <v>63</v>
      </c>
      <c r="D38" s="0" t="s">
        <v>277</v>
      </c>
      <c r="E38" s="0" t="s">
        <v>65</v>
      </c>
      <c r="F38" s="0" t="s">
        <v>66</v>
      </c>
      <c r="G38" s="0" t="n">
        <v>29</v>
      </c>
      <c r="H38" s="0" t="n">
        <v>-1.14</v>
      </c>
      <c r="I38" s="0" t="n">
        <v>27.86</v>
      </c>
      <c r="J38" s="0" t="s">
        <v>278</v>
      </c>
      <c r="K38" s="0" t="s">
        <v>68</v>
      </c>
      <c r="L38" s="0" t="s">
        <v>279</v>
      </c>
      <c r="M38" s="0" t="s">
        <v>70</v>
      </c>
      <c r="N38" s="0" t="s">
        <v>71</v>
      </c>
      <c r="O38" s="0" t="s">
        <v>72</v>
      </c>
      <c r="Q38" s="0" t="n">
        <v>0</v>
      </c>
      <c r="S38" s="0" t="n">
        <v>0</v>
      </c>
      <c r="AH38" s="15" t="n">
        <v>1071.39</v>
      </c>
      <c r="AI38" s="0" t="s">
        <v>280</v>
      </c>
      <c r="AK38" s="0" t="s">
        <v>281</v>
      </c>
      <c r="AL38" s="0" t="s">
        <v>270</v>
      </c>
      <c r="AM38" s="0" t="n">
        <v>47995</v>
      </c>
      <c r="AN38" s="0" t="s">
        <v>76</v>
      </c>
    </row>
    <row r="39" customFormat="false" ht="17.25" hidden="false" customHeight="true" outlineLevel="0" collapsed="false">
      <c r="A39" s="13" t="n">
        <v>40196</v>
      </c>
      <c r="B39" s="14" t="n">
        <v>0.435150462962963</v>
      </c>
      <c r="C39" s="0" t="s">
        <v>63</v>
      </c>
      <c r="D39" s="0" t="s">
        <v>292</v>
      </c>
      <c r="E39" s="0" t="s">
        <v>65</v>
      </c>
      <c r="F39" s="0" t="s">
        <v>66</v>
      </c>
      <c r="G39" s="0" t="n">
        <v>102</v>
      </c>
      <c r="H39" s="0" t="n">
        <v>-3.26</v>
      </c>
      <c r="I39" s="0" t="n">
        <v>98.74</v>
      </c>
      <c r="J39" s="0" t="s">
        <v>293</v>
      </c>
      <c r="K39" s="0" t="s">
        <v>68</v>
      </c>
      <c r="L39" s="0" t="s">
        <v>294</v>
      </c>
      <c r="M39" s="0" t="s">
        <v>93</v>
      </c>
      <c r="N39" s="0" t="s">
        <v>71</v>
      </c>
      <c r="O39" s="0" t="s">
        <v>72</v>
      </c>
      <c r="Q39" s="0" t="n">
        <v>0</v>
      </c>
      <c r="S39" s="0" t="n">
        <v>0</v>
      </c>
      <c r="AH39" s="15" t="n">
        <v>1043.53</v>
      </c>
      <c r="AI39" s="0" t="s">
        <v>295</v>
      </c>
      <c r="AK39" s="0" t="s">
        <v>296</v>
      </c>
      <c r="AL39" s="0" t="s">
        <v>249</v>
      </c>
      <c r="AM39" s="0" t="n">
        <v>7666</v>
      </c>
      <c r="AN39" s="0" t="s">
        <v>76</v>
      </c>
    </row>
    <row r="40" customFormat="false" ht="17.25" hidden="false" customHeight="true" outlineLevel="0" collapsed="false">
      <c r="A40" s="13" t="n">
        <v>40195</v>
      </c>
      <c r="B40" s="14" t="n">
        <v>0.569467592592593</v>
      </c>
      <c r="C40" s="0" t="s">
        <v>63</v>
      </c>
      <c r="D40" s="0" t="s">
        <v>271</v>
      </c>
      <c r="E40" s="0" t="s">
        <v>65</v>
      </c>
      <c r="F40" s="0" t="s">
        <v>66</v>
      </c>
      <c r="G40" s="0" t="n">
        <v>17</v>
      </c>
      <c r="H40" s="0" t="n">
        <v>-0.79</v>
      </c>
      <c r="I40" s="0" t="n">
        <v>16.21</v>
      </c>
      <c r="J40" s="0" t="s">
        <v>272</v>
      </c>
      <c r="K40" s="0" t="s">
        <v>68</v>
      </c>
      <c r="L40" s="0" t="s">
        <v>273</v>
      </c>
      <c r="M40" s="0" t="s">
        <v>93</v>
      </c>
      <c r="N40" s="0" t="s">
        <v>71</v>
      </c>
      <c r="O40" s="0" t="s">
        <v>72</v>
      </c>
      <c r="Q40" s="0" t="n">
        <v>0</v>
      </c>
      <c r="S40" s="0" t="n">
        <v>0</v>
      </c>
      <c r="AH40" s="0" t="n">
        <v>944.79</v>
      </c>
      <c r="AI40" s="0" t="s">
        <v>274</v>
      </c>
      <c r="AK40" s="0" t="s">
        <v>275</v>
      </c>
      <c r="AL40" s="0" t="s">
        <v>276</v>
      </c>
      <c r="AM40" s="0" t="n">
        <v>62656</v>
      </c>
      <c r="AN40" s="0" t="s">
        <v>76</v>
      </c>
    </row>
    <row r="41" customFormat="false" ht="17.25" hidden="false" customHeight="true" outlineLevel="0" collapsed="false">
      <c r="A41" s="13" t="n">
        <v>40193</v>
      </c>
      <c r="B41" s="14" t="n">
        <v>0.377638888888889</v>
      </c>
      <c r="C41" s="0" t="s">
        <v>63</v>
      </c>
      <c r="D41" s="0" t="s">
        <v>257</v>
      </c>
      <c r="E41" s="0" t="s">
        <v>65</v>
      </c>
      <c r="F41" s="0" t="s">
        <v>66</v>
      </c>
      <c r="G41" s="0" t="n">
        <v>18</v>
      </c>
      <c r="H41" s="0" t="n">
        <v>-0.82</v>
      </c>
      <c r="I41" s="0" t="n">
        <v>17.18</v>
      </c>
      <c r="J41" s="0" t="s">
        <v>258</v>
      </c>
      <c r="K41" s="0" t="s">
        <v>68</v>
      </c>
      <c r="L41" s="0" t="s">
        <v>259</v>
      </c>
      <c r="M41" s="0" t="s">
        <v>70</v>
      </c>
      <c r="N41" s="0" t="s">
        <v>71</v>
      </c>
      <c r="O41" s="0" t="s">
        <v>72</v>
      </c>
      <c r="Q41" s="0" t="n">
        <v>0</v>
      </c>
      <c r="S41" s="0" t="n">
        <v>0</v>
      </c>
      <c r="AH41" s="0" t="n">
        <v>928.58</v>
      </c>
      <c r="AI41" s="0" t="s">
        <v>260</v>
      </c>
      <c r="AK41" s="0" t="s">
        <v>261</v>
      </c>
      <c r="AL41" s="0" t="s">
        <v>96</v>
      </c>
      <c r="AM41" s="0" t="n">
        <v>14226</v>
      </c>
      <c r="AN41" s="0" t="s">
        <v>76</v>
      </c>
    </row>
    <row r="42" customFormat="false" ht="17.25" hidden="false" customHeight="true" outlineLevel="0" collapsed="false">
      <c r="A42" s="13" t="n">
        <v>40193</v>
      </c>
      <c r="B42" s="14" t="n">
        <v>0.351423611111111</v>
      </c>
      <c r="C42" s="0" t="s">
        <v>63</v>
      </c>
      <c r="D42" s="0" t="s">
        <v>177</v>
      </c>
      <c r="E42" s="0" t="s">
        <v>65</v>
      </c>
      <c r="F42" s="0" t="s">
        <v>66</v>
      </c>
      <c r="G42" s="0" t="n">
        <v>70</v>
      </c>
      <c r="H42" s="0" t="n">
        <v>-2.33</v>
      </c>
      <c r="I42" s="0" t="n">
        <v>67.67</v>
      </c>
      <c r="J42" s="0" t="s">
        <v>178</v>
      </c>
      <c r="K42" s="0" t="s">
        <v>68</v>
      </c>
      <c r="L42" s="0" t="s">
        <v>262</v>
      </c>
      <c r="M42" s="0" t="s">
        <v>70</v>
      </c>
      <c r="N42" s="0" t="s">
        <v>71</v>
      </c>
      <c r="O42" s="0" t="s">
        <v>72</v>
      </c>
      <c r="Q42" s="0" t="n">
        <v>0</v>
      </c>
      <c r="S42" s="0" t="n">
        <v>0</v>
      </c>
      <c r="AF42" s="0" t="s">
        <v>263</v>
      </c>
      <c r="AH42" s="0" t="n">
        <v>911.4</v>
      </c>
      <c r="AI42" s="0" t="s">
        <v>180</v>
      </c>
      <c r="AJ42" s="0" t="s">
        <v>181</v>
      </c>
      <c r="AK42" s="0" t="s">
        <v>182</v>
      </c>
      <c r="AL42" s="0" t="s">
        <v>96</v>
      </c>
      <c r="AM42" s="0" t="n">
        <v>11230</v>
      </c>
      <c r="AN42" s="0" t="s">
        <v>76</v>
      </c>
    </row>
    <row r="43" customFormat="false" ht="17.25" hidden="false" customHeight="true" outlineLevel="0" collapsed="false">
      <c r="A43" s="13" t="n">
        <v>40193</v>
      </c>
      <c r="B43" s="14" t="n">
        <v>0.00893518518518519</v>
      </c>
      <c r="C43" s="0" t="s">
        <v>63</v>
      </c>
      <c r="D43" s="0" t="s">
        <v>264</v>
      </c>
      <c r="E43" s="0" t="s">
        <v>65</v>
      </c>
      <c r="F43" s="0" t="s">
        <v>66</v>
      </c>
      <c r="G43" s="0" t="n">
        <v>128</v>
      </c>
      <c r="H43" s="0" t="n">
        <v>-4.01</v>
      </c>
      <c r="I43" s="0" t="n">
        <v>123.99</v>
      </c>
      <c r="J43" s="0" t="s">
        <v>265</v>
      </c>
      <c r="K43" s="0" t="s">
        <v>68</v>
      </c>
      <c r="L43" s="0" t="s">
        <v>266</v>
      </c>
      <c r="M43" s="0" t="s">
        <v>70</v>
      </c>
      <c r="N43" s="0" t="s">
        <v>71</v>
      </c>
      <c r="O43" s="0" t="s">
        <v>72</v>
      </c>
      <c r="Q43" s="0" t="n">
        <v>0</v>
      </c>
      <c r="S43" s="0" t="n">
        <v>0</v>
      </c>
      <c r="AF43" s="0" t="s">
        <v>267</v>
      </c>
      <c r="AH43" s="0" t="n">
        <v>843.73</v>
      </c>
      <c r="AI43" s="0" t="s">
        <v>268</v>
      </c>
      <c r="AK43" s="0" t="s">
        <v>269</v>
      </c>
      <c r="AL43" s="0" t="s">
        <v>270</v>
      </c>
      <c r="AM43" s="0" t="n">
        <v>46226</v>
      </c>
      <c r="AN43" s="0" t="s">
        <v>76</v>
      </c>
    </row>
    <row r="44" customFormat="false" ht="17.25" hidden="false" customHeight="true" outlineLevel="0" collapsed="false">
      <c r="A44" s="13" t="n">
        <v>40191</v>
      </c>
      <c r="B44" s="14" t="n">
        <v>0.802743055555556</v>
      </c>
      <c r="C44" s="0" t="s">
        <v>63</v>
      </c>
      <c r="D44" s="0" t="s">
        <v>251</v>
      </c>
      <c r="E44" s="0" t="s">
        <v>65</v>
      </c>
      <c r="F44" s="0" t="s">
        <v>66</v>
      </c>
      <c r="G44" s="0" t="n">
        <v>28</v>
      </c>
      <c r="H44" s="0" t="n">
        <v>-1.11</v>
      </c>
      <c r="I44" s="0" t="n">
        <v>26.89</v>
      </c>
      <c r="J44" s="0" t="s">
        <v>252</v>
      </c>
      <c r="K44" s="0" t="s">
        <v>68</v>
      </c>
      <c r="L44" s="0" t="s">
        <v>253</v>
      </c>
      <c r="M44" s="0" t="s">
        <v>70</v>
      </c>
      <c r="N44" s="0" t="s">
        <v>71</v>
      </c>
      <c r="O44" s="0" t="s">
        <v>72</v>
      </c>
      <c r="Q44" s="0" t="n">
        <v>0</v>
      </c>
      <c r="S44" s="0" t="n">
        <v>0</v>
      </c>
      <c r="AH44" s="0" t="n">
        <v>719.74</v>
      </c>
      <c r="AI44" s="0" t="s">
        <v>254</v>
      </c>
      <c r="AK44" s="0" t="s">
        <v>255</v>
      </c>
      <c r="AL44" s="0" t="s">
        <v>256</v>
      </c>
      <c r="AM44" s="0" t="n">
        <v>6615</v>
      </c>
      <c r="AN44" s="0" t="s">
        <v>76</v>
      </c>
    </row>
    <row r="45" customFormat="false" ht="17.25" hidden="false" customHeight="true" outlineLevel="0" collapsed="false">
      <c r="A45" s="13" t="n">
        <v>40190</v>
      </c>
      <c r="B45" s="14" t="n">
        <v>0.924849537037037</v>
      </c>
      <c r="C45" s="0" t="s">
        <v>63</v>
      </c>
      <c r="D45" s="0" t="s">
        <v>244</v>
      </c>
      <c r="E45" s="0" t="s">
        <v>65</v>
      </c>
      <c r="F45" s="0" t="s">
        <v>66</v>
      </c>
      <c r="G45" s="0" t="n">
        <v>144</v>
      </c>
      <c r="H45" s="0" t="n">
        <v>-4.48</v>
      </c>
      <c r="I45" s="0" t="n">
        <v>139.52</v>
      </c>
      <c r="J45" s="0" t="s">
        <v>245</v>
      </c>
      <c r="K45" s="0" t="s">
        <v>68</v>
      </c>
      <c r="L45" s="0" t="s">
        <v>246</v>
      </c>
      <c r="M45" s="0" t="s">
        <v>70</v>
      </c>
      <c r="N45" s="0" t="s">
        <v>71</v>
      </c>
      <c r="O45" s="0" t="s">
        <v>72</v>
      </c>
      <c r="Q45" s="0" t="n">
        <v>0</v>
      </c>
      <c r="S45" s="0" t="n">
        <v>0</v>
      </c>
      <c r="AH45" s="0" t="n">
        <v>692.85</v>
      </c>
      <c r="AI45" s="0" t="s">
        <v>247</v>
      </c>
      <c r="AK45" s="0" t="s">
        <v>248</v>
      </c>
      <c r="AL45" s="0" t="s">
        <v>249</v>
      </c>
      <c r="AM45" s="0" t="n">
        <v>8854</v>
      </c>
      <c r="AN45" s="0" t="s">
        <v>76</v>
      </c>
    </row>
    <row r="46" customFormat="false" ht="17.25" hidden="false" customHeight="true" outlineLevel="0" collapsed="false">
      <c r="A46" s="13" t="n">
        <v>40190</v>
      </c>
      <c r="B46" s="14" t="n">
        <v>0.427361111111111</v>
      </c>
      <c r="C46" s="0" t="s">
        <v>63</v>
      </c>
      <c r="D46" s="0" t="s">
        <v>177</v>
      </c>
      <c r="E46" s="0" t="s">
        <v>65</v>
      </c>
      <c r="F46" s="0" t="s">
        <v>66</v>
      </c>
      <c r="G46" s="0" t="n">
        <v>226</v>
      </c>
      <c r="H46" s="0" t="n">
        <v>-6.85</v>
      </c>
      <c r="I46" s="0" t="n">
        <v>219.15</v>
      </c>
      <c r="J46" s="0" t="s">
        <v>178</v>
      </c>
      <c r="K46" s="0" t="s">
        <v>68</v>
      </c>
      <c r="L46" s="0" t="s">
        <v>250</v>
      </c>
      <c r="M46" s="0" t="s">
        <v>70</v>
      </c>
      <c r="N46" s="0" t="s">
        <v>71</v>
      </c>
      <c r="O46" s="0" t="s">
        <v>72</v>
      </c>
      <c r="Q46" s="0" t="n">
        <v>0</v>
      </c>
      <c r="S46" s="0" t="n">
        <v>0</v>
      </c>
      <c r="AH46" s="0" t="n">
        <v>553.33</v>
      </c>
      <c r="AI46" s="0" t="s">
        <v>180</v>
      </c>
      <c r="AJ46" s="0" t="s">
        <v>181</v>
      </c>
      <c r="AK46" s="0" t="s">
        <v>182</v>
      </c>
      <c r="AL46" s="0" t="s">
        <v>96</v>
      </c>
      <c r="AM46" s="0" t="n">
        <v>11230</v>
      </c>
      <c r="AN46" s="0" t="s">
        <v>76</v>
      </c>
    </row>
    <row r="47" customFormat="false" ht="17.25" hidden="false" customHeight="true" outlineLevel="0" collapsed="false">
      <c r="A47" s="13" t="n">
        <v>40190</v>
      </c>
      <c r="B47" s="14" t="n">
        <v>0.310636574074074</v>
      </c>
      <c r="C47" s="0" t="s">
        <v>63</v>
      </c>
      <c r="D47" s="0" t="s">
        <v>238</v>
      </c>
      <c r="E47" s="0" t="s">
        <v>65</v>
      </c>
      <c r="F47" s="0" t="s">
        <v>66</v>
      </c>
      <c r="G47" s="0" t="n">
        <v>13</v>
      </c>
      <c r="H47" s="0" t="n">
        <v>-0.68</v>
      </c>
      <c r="I47" s="0" t="n">
        <v>12.32</v>
      </c>
      <c r="J47" s="0" t="s">
        <v>239</v>
      </c>
      <c r="K47" s="0" t="s">
        <v>68</v>
      </c>
      <c r="L47" s="0" t="s">
        <v>240</v>
      </c>
      <c r="M47" s="0" t="s">
        <v>70</v>
      </c>
      <c r="N47" s="0" t="s">
        <v>71</v>
      </c>
      <c r="O47" s="0" t="s">
        <v>72</v>
      </c>
      <c r="Q47" s="0" t="n">
        <v>0</v>
      </c>
      <c r="S47" s="0" t="n">
        <v>0</v>
      </c>
      <c r="AH47" s="0" t="n">
        <v>334.18</v>
      </c>
      <c r="AI47" s="0" t="s">
        <v>241</v>
      </c>
      <c r="AK47" s="0" t="s">
        <v>242</v>
      </c>
      <c r="AL47" s="0" t="s">
        <v>243</v>
      </c>
      <c r="AM47" s="0" t="n">
        <v>85142</v>
      </c>
      <c r="AN47" s="0" t="s">
        <v>76</v>
      </c>
    </row>
    <row r="48" customFormat="false" ht="17.25" hidden="false" customHeight="true" outlineLevel="0" collapsed="false">
      <c r="A48" s="13" t="n">
        <v>40189</v>
      </c>
      <c r="B48" s="14" t="n">
        <v>0.295740740740741</v>
      </c>
      <c r="C48" s="0" t="s">
        <v>63</v>
      </c>
      <c r="D48" s="0" t="s">
        <v>231</v>
      </c>
      <c r="E48" s="0" t="s">
        <v>65</v>
      </c>
      <c r="F48" s="0" t="s">
        <v>66</v>
      </c>
      <c r="G48" s="0" t="n">
        <v>39</v>
      </c>
      <c r="H48" s="0" t="n">
        <v>-1.43</v>
      </c>
      <c r="I48" s="0" t="n">
        <v>37.57</v>
      </c>
      <c r="J48" s="0" t="s">
        <v>232</v>
      </c>
      <c r="K48" s="0" t="s">
        <v>68</v>
      </c>
      <c r="L48" s="0" t="s">
        <v>233</v>
      </c>
      <c r="M48" s="0" t="s">
        <v>70</v>
      </c>
      <c r="N48" s="0" t="s">
        <v>71</v>
      </c>
      <c r="O48" s="0" t="s">
        <v>72</v>
      </c>
      <c r="Q48" s="0" t="n">
        <v>0</v>
      </c>
      <c r="S48" s="0" t="n">
        <v>0</v>
      </c>
      <c r="AF48" s="16" t="s">
        <v>234</v>
      </c>
      <c r="AH48" s="0" t="n">
        <v>321.86</v>
      </c>
      <c r="AI48" s="0" t="s">
        <v>235</v>
      </c>
      <c r="AK48" s="0" t="s">
        <v>236</v>
      </c>
      <c r="AL48" s="0" t="s">
        <v>237</v>
      </c>
      <c r="AM48" s="0" t="n">
        <v>18202</v>
      </c>
      <c r="AN48" s="0" t="s">
        <v>76</v>
      </c>
    </row>
    <row r="49" customFormat="false" ht="17.25" hidden="false" customHeight="true" outlineLevel="0" collapsed="false">
      <c r="A49" s="13" t="n">
        <v>40187</v>
      </c>
      <c r="B49" s="14" t="n">
        <v>0.631203703703704</v>
      </c>
      <c r="C49" s="0" t="s">
        <v>63</v>
      </c>
      <c r="D49" s="0" t="s">
        <v>225</v>
      </c>
      <c r="E49" s="0" t="s">
        <v>65</v>
      </c>
      <c r="F49" s="0" t="s">
        <v>66</v>
      </c>
      <c r="G49" s="0" t="n">
        <v>97</v>
      </c>
      <c r="H49" s="0" t="n">
        <v>-3.11</v>
      </c>
      <c r="I49" s="0" t="n">
        <v>93.89</v>
      </c>
      <c r="J49" s="0" t="s">
        <v>226</v>
      </c>
      <c r="K49" s="0" t="s">
        <v>68</v>
      </c>
      <c r="L49" s="0" t="s">
        <v>227</v>
      </c>
      <c r="M49" s="0" t="s">
        <v>70</v>
      </c>
      <c r="N49" s="0" t="s">
        <v>71</v>
      </c>
      <c r="O49" s="0" t="s">
        <v>72</v>
      </c>
      <c r="Q49" s="0" t="n">
        <v>0</v>
      </c>
      <c r="S49" s="0" t="n">
        <v>0</v>
      </c>
      <c r="AH49" s="0" t="n">
        <v>284.29</v>
      </c>
      <c r="AI49" s="0" t="s">
        <v>228</v>
      </c>
      <c r="AK49" s="0" t="s">
        <v>229</v>
      </c>
      <c r="AL49" s="0" t="s">
        <v>230</v>
      </c>
      <c r="AM49" s="0" t="n">
        <v>81419</v>
      </c>
      <c r="AN49" s="0" t="s">
        <v>76</v>
      </c>
    </row>
    <row r="50" customFormat="false" ht="17.25" hidden="false" customHeight="true" outlineLevel="0" collapsed="false">
      <c r="A50" s="13" t="n">
        <v>40187</v>
      </c>
      <c r="B50" s="14" t="n">
        <v>0.553645833333333</v>
      </c>
      <c r="C50" s="0" t="s">
        <v>63</v>
      </c>
      <c r="D50" s="0" t="s">
        <v>220</v>
      </c>
      <c r="E50" s="0" t="s">
        <v>65</v>
      </c>
      <c r="F50" s="0" t="s">
        <v>66</v>
      </c>
      <c r="G50" s="0" t="n">
        <v>57</v>
      </c>
      <c r="H50" s="0" t="n">
        <v>-1.95</v>
      </c>
      <c r="I50" s="0" t="n">
        <v>55.05</v>
      </c>
      <c r="J50" s="0" t="s">
        <v>221</v>
      </c>
      <c r="K50" s="0" t="s">
        <v>68</v>
      </c>
      <c r="L50" s="0" t="s">
        <v>222</v>
      </c>
      <c r="M50" s="0" t="s">
        <v>70</v>
      </c>
      <c r="N50" s="0" t="s">
        <v>71</v>
      </c>
      <c r="O50" s="0" t="s">
        <v>72</v>
      </c>
      <c r="Q50" s="0" t="n">
        <v>0</v>
      </c>
      <c r="S50" s="0" t="n">
        <v>0</v>
      </c>
      <c r="AH50" s="0" t="n">
        <v>190.4</v>
      </c>
      <c r="AI50" s="0" t="s">
        <v>223</v>
      </c>
      <c r="AK50" s="0" t="s">
        <v>224</v>
      </c>
      <c r="AL50" s="0" t="s">
        <v>171</v>
      </c>
      <c r="AM50" s="0" t="n">
        <v>45373</v>
      </c>
      <c r="AN50" s="0" t="s">
        <v>76</v>
      </c>
    </row>
    <row r="51" customFormat="false" ht="17.25" hidden="false" customHeight="true" outlineLevel="0" collapsed="false">
      <c r="A51" s="13" t="n">
        <v>40187</v>
      </c>
      <c r="B51" s="14" t="n">
        <v>0.411145833333333</v>
      </c>
      <c r="C51" s="0" t="s">
        <v>63</v>
      </c>
      <c r="D51" s="0" t="s">
        <v>965</v>
      </c>
      <c r="E51" s="0" t="s">
        <v>966</v>
      </c>
      <c r="F51" s="0" t="s">
        <v>66</v>
      </c>
      <c r="G51" s="15" t="n">
        <v>-1400</v>
      </c>
      <c r="H51" s="0" t="n">
        <v>0</v>
      </c>
      <c r="I51" s="15" t="n">
        <v>-1400</v>
      </c>
      <c r="L51" s="0" t="s">
        <v>978</v>
      </c>
      <c r="AH51" s="0" t="n">
        <v>135.35</v>
      </c>
    </row>
    <row r="52" customFormat="false" ht="17.25" hidden="false" customHeight="true" outlineLevel="0" collapsed="false">
      <c r="A52" s="13" t="n">
        <v>40186</v>
      </c>
      <c r="B52" s="14" t="n">
        <v>0.73162037037037</v>
      </c>
      <c r="C52" s="0" t="s">
        <v>63</v>
      </c>
      <c r="D52" s="0" t="s">
        <v>208</v>
      </c>
      <c r="E52" s="0" t="s">
        <v>65</v>
      </c>
      <c r="F52" s="0" t="s">
        <v>66</v>
      </c>
      <c r="G52" s="0" t="n">
        <v>56</v>
      </c>
      <c r="H52" s="0" t="n">
        <v>-1.92</v>
      </c>
      <c r="I52" s="0" t="n">
        <v>54.08</v>
      </c>
      <c r="J52" s="0" t="s">
        <v>209</v>
      </c>
      <c r="K52" s="0" t="s">
        <v>68</v>
      </c>
      <c r="L52" s="0" t="s">
        <v>210</v>
      </c>
      <c r="M52" s="0" t="s">
        <v>70</v>
      </c>
      <c r="N52" s="0" t="s">
        <v>71</v>
      </c>
      <c r="O52" s="0" t="s">
        <v>72</v>
      </c>
      <c r="Q52" s="0" t="n">
        <v>0</v>
      </c>
      <c r="S52" s="0" t="n">
        <v>0</v>
      </c>
      <c r="AF52" s="0" t="s">
        <v>211</v>
      </c>
      <c r="AH52" s="15" t="n">
        <v>1535.35</v>
      </c>
      <c r="AI52" s="0" t="s">
        <v>212</v>
      </c>
      <c r="AK52" s="0" t="s">
        <v>213</v>
      </c>
      <c r="AL52" s="0" t="s">
        <v>201</v>
      </c>
      <c r="AM52" s="0" t="n">
        <v>75640</v>
      </c>
      <c r="AN52" s="0" t="s">
        <v>76</v>
      </c>
    </row>
    <row r="53" customFormat="false" ht="17.25" hidden="false" customHeight="true" outlineLevel="0" collapsed="false">
      <c r="A53" s="13" t="n">
        <v>40186</v>
      </c>
      <c r="B53" s="14" t="n">
        <v>0.533449074074074</v>
      </c>
      <c r="C53" s="0" t="s">
        <v>63</v>
      </c>
      <c r="D53" s="0" t="s">
        <v>189</v>
      </c>
      <c r="E53" s="0" t="s">
        <v>65</v>
      </c>
      <c r="F53" s="0" t="s">
        <v>66</v>
      </c>
      <c r="G53" s="0" t="n">
        <v>6.5</v>
      </c>
      <c r="H53" s="0" t="n">
        <v>-0.49</v>
      </c>
      <c r="I53" s="0" t="n">
        <v>6.01</v>
      </c>
      <c r="J53" s="0" t="s">
        <v>190</v>
      </c>
      <c r="K53" s="0" t="s">
        <v>68</v>
      </c>
      <c r="L53" s="0" t="s">
        <v>191</v>
      </c>
      <c r="M53" s="0" t="s">
        <v>70</v>
      </c>
      <c r="N53" s="0" t="s">
        <v>71</v>
      </c>
      <c r="O53" s="0" t="s">
        <v>72</v>
      </c>
      <c r="Q53" s="0" t="n">
        <v>0</v>
      </c>
      <c r="S53" s="0" t="n">
        <v>0</v>
      </c>
      <c r="AF53" s="0" t="s">
        <v>192</v>
      </c>
      <c r="AH53" s="15" t="n">
        <v>1481.27</v>
      </c>
      <c r="AI53" s="0" t="s">
        <v>193</v>
      </c>
      <c r="AJ53" s="0" t="s">
        <v>194</v>
      </c>
      <c r="AK53" s="0" t="s">
        <v>195</v>
      </c>
      <c r="AL53" s="0" t="s">
        <v>89</v>
      </c>
      <c r="AM53" s="0" t="n">
        <v>65775</v>
      </c>
      <c r="AN53" s="0" t="s">
        <v>76</v>
      </c>
    </row>
    <row r="54" customFormat="false" ht="17.25" hidden="false" customHeight="true" outlineLevel="0" collapsed="false">
      <c r="A54" s="13" t="n">
        <v>40186</v>
      </c>
      <c r="B54" s="14" t="n">
        <v>0.429560185185185</v>
      </c>
      <c r="C54" s="0" t="s">
        <v>63</v>
      </c>
      <c r="D54" s="0" t="s">
        <v>214</v>
      </c>
      <c r="E54" s="0" t="s">
        <v>65</v>
      </c>
      <c r="F54" s="0" t="s">
        <v>66</v>
      </c>
      <c r="G54" s="0" t="n">
        <v>60</v>
      </c>
      <c r="H54" s="0" t="n">
        <v>-2.04</v>
      </c>
      <c r="I54" s="0" t="n">
        <v>57.96</v>
      </c>
      <c r="J54" s="0" t="s">
        <v>215</v>
      </c>
      <c r="K54" s="0" t="s">
        <v>68</v>
      </c>
      <c r="L54" s="0" t="s">
        <v>216</v>
      </c>
      <c r="M54" s="0" t="s">
        <v>70</v>
      </c>
      <c r="N54" s="0" t="s">
        <v>71</v>
      </c>
      <c r="O54" s="0" t="s">
        <v>72</v>
      </c>
      <c r="Q54" s="0" t="n">
        <v>0</v>
      </c>
      <c r="S54" s="0" t="n">
        <v>0</v>
      </c>
      <c r="AH54" s="15" t="n">
        <v>1475.26</v>
      </c>
      <c r="AI54" s="0" t="s">
        <v>217</v>
      </c>
      <c r="AK54" s="0" t="s">
        <v>218</v>
      </c>
      <c r="AL54" s="0" t="s">
        <v>219</v>
      </c>
      <c r="AM54" s="0" t="n">
        <v>26206</v>
      </c>
      <c r="AN54" s="0" t="s">
        <v>76</v>
      </c>
    </row>
    <row r="55" customFormat="false" ht="17.25" hidden="false" customHeight="true" outlineLevel="0" collapsed="false">
      <c r="A55" s="13" t="n">
        <v>40186</v>
      </c>
      <c r="B55" s="14" t="n">
        <v>0.382743055555556</v>
      </c>
      <c r="C55" s="0" t="s">
        <v>63</v>
      </c>
      <c r="D55" s="0" t="s">
        <v>202</v>
      </c>
      <c r="E55" s="0" t="s">
        <v>65</v>
      </c>
      <c r="F55" s="0" t="s">
        <v>66</v>
      </c>
      <c r="G55" s="0" t="n">
        <v>32</v>
      </c>
      <c r="H55" s="0" t="n">
        <v>-1.23</v>
      </c>
      <c r="I55" s="0" t="n">
        <v>30.77</v>
      </c>
      <c r="J55" s="0" t="s">
        <v>203</v>
      </c>
      <c r="K55" s="0" t="s">
        <v>68</v>
      </c>
      <c r="L55" s="0" t="s">
        <v>204</v>
      </c>
      <c r="M55" s="0" t="s">
        <v>70</v>
      </c>
      <c r="N55" s="0" t="s">
        <v>86</v>
      </c>
      <c r="O55" s="0" t="s">
        <v>72</v>
      </c>
      <c r="Q55" s="0" t="n">
        <v>0</v>
      </c>
      <c r="S55" s="0" t="n">
        <v>0</v>
      </c>
      <c r="AH55" s="15" t="n">
        <v>1417.3</v>
      </c>
      <c r="AI55" s="0" t="s">
        <v>205</v>
      </c>
      <c r="AJ55" s="0" t="s">
        <v>206</v>
      </c>
      <c r="AK55" s="0" t="s">
        <v>207</v>
      </c>
      <c r="AL55" s="0" t="s">
        <v>102</v>
      </c>
      <c r="AM55" s="0" t="n">
        <v>31061</v>
      </c>
      <c r="AN55" s="0" t="s">
        <v>76</v>
      </c>
    </row>
    <row r="56" customFormat="false" ht="17.25" hidden="false" customHeight="true" outlineLevel="0" collapsed="false">
      <c r="A56" s="13" t="n">
        <v>40186</v>
      </c>
      <c r="B56" s="14" t="n">
        <v>0.0890046296296296</v>
      </c>
      <c r="C56" s="0" t="s">
        <v>63</v>
      </c>
      <c r="D56" s="0" t="s">
        <v>196</v>
      </c>
      <c r="E56" s="0" t="s">
        <v>65</v>
      </c>
      <c r="F56" s="0" t="s">
        <v>66</v>
      </c>
      <c r="G56" s="0" t="n">
        <v>27</v>
      </c>
      <c r="H56" s="0" t="n">
        <v>-1.08</v>
      </c>
      <c r="I56" s="0" t="n">
        <v>25.92</v>
      </c>
      <c r="J56" s="0" t="s">
        <v>197</v>
      </c>
      <c r="K56" s="0" t="s">
        <v>68</v>
      </c>
      <c r="L56" s="0" t="s">
        <v>198</v>
      </c>
      <c r="M56" s="0" t="s">
        <v>70</v>
      </c>
      <c r="N56" s="0" t="s">
        <v>71</v>
      </c>
      <c r="O56" s="0" t="s">
        <v>72</v>
      </c>
      <c r="Q56" s="0" t="n">
        <v>0</v>
      </c>
      <c r="S56" s="0" t="n">
        <v>0</v>
      </c>
      <c r="AH56" s="15" t="n">
        <v>1386.53</v>
      </c>
      <c r="AI56" s="0" t="s">
        <v>199</v>
      </c>
      <c r="AK56" s="0" t="s">
        <v>200</v>
      </c>
      <c r="AL56" s="0" t="s">
        <v>201</v>
      </c>
      <c r="AM56" s="0" t="n">
        <v>77379</v>
      </c>
      <c r="AN56" s="0" t="s">
        <v>76</v>
      </c>
    </row>
    <row r="57" customFormat="false" ht="17.25" hidden="false" customHeight="true" outlineLevel="0" collapsed="false">
      <c r="A57" s="13" t="n">
        <v>40185</v>
      </c>
      <c r="B57" s="14" t="n">
        <v>0.244305555555556</v>
      </c>
      <c r="C57" s="0" t="s">
        <v>63</v>
      </c>
      <c r="D57" s="0" t="s">
        <v>183</v>
      </c>
      <c r="E57" s="0" t="s">
        <v>128</v>
      </c>
      <c r="F57" s="0" t="s">
        <v>66</v>
      </c>
      <c r="G57" s="0" t="n">
        <v>112</v>
      </c>
      <c r="H57" s="0" t="n">
        <v>-3.55</v>
      </c>
      <c r="I57" s="0" t="n">
        <v>108.45</v>
      </c>
      <c r="J57" s="0" t="s">
        <v>184</v>
      </c>
      <c r="K57" s="0" t="s">
        <v>68</v>
      </c>
      <c r="L57" s="0" t="s">
        <v>185</v>
      </c>
      <c r="M57" s="0" t="s">
        <v>70</v>
      </c>
      <c r="N57" s="0" t="s">
        <v>71</v>
      </c>
      <c r="AH57" s="15" t="n">
        <v>1360.61</v>
      </c>
      <c r="AI57" s="0" t="s">
        <v>186</v>
      </c>
      <c r="AK57" s="0" t="s">
        <v>187</v>
      </c>
      <c r="AL57" s="0" t="s">
        <v>188</v>
      </c>
      <c r="AM57" s="0" t="n">
        <v>40380</v>
      </c>
      <c r="AN57" s="0" t="s">
        <v>76</v>
      </c>
    </row>
    <row r="58" customFormat="false" ht="17.25" hidden="false" customHeight="true" outlineLevel="0" collapsed="false">
      <c r="A58" s="13" t="n">
        <v>40184</v>
      </c>
      <c r="B58" s="14" t="n">
        <v>0.724340277777778</v>
      </c>
      <c r="C58" s="0" t="s">
        <v>63</v>
      </c>
      <c r="D58" s="0" t="s">
        <v>183</v>
      </c>
      <c r="E58" s="0" t="s">
        <v>970</v>
      </c>
      <c r="F58" s="0" t="s">
        <v>973</v>
      </c>
      <c r="G58" s="0" t="n">
        <v>112</v>
      </c>
      <c r="H58" s="0" t="n">
        <v>0</v>
      </c>
      <c r="I58" s="0" t="n">
        <v>112</v>
      </c>
      <c r="J58" s="0" t="s">
        <v>68</v>
      </c>
      <c r="L58" s="0" t="s">
        <v>979</v>
      </c>
      <c r="AH58" s="0" t="s">
        <v>461</v>
      </c>
    </row>
    <row r="59" customFormat="false" ht="17.25" hidden="false" customHeight="true" outlineLevel="0" collapsed="false">
      <c r="A59" s="13" t="n">
        <v>40184</v>
      </c>
      <c r="B59" s="14" t="n">
        <v>0.520069444444445</v>
      </c>
      <c r="C59" s="0" t="s">
        <v>63</v>
      </c>
      <c r="D59" s="0" t="s">
        <v>172</v>
      </c>
      <c r="E59" s="0" t="s">
        <v>65</v>
      </c>
      <c r="F59" s="0" t="s">
        <v>66</v>
      </c>
      <c r="G59" s="0" t="n">
        <v>98.78</v>
      </c>
      <c r="H59" s="0" t="n">
        <v>-3.16</v>
      </c>
      <c r="I59" s="0" t="n">
        <v>95.62</v>
      </c>
      <c r="J59" s="0" t="s">
        <v>173</v>
      </c>
      <c r="K59" s="0" t="s">
        <v>68</v>
      </c>
      <c r="L59" s="0" t="s">
        <v>174</v>
      </c>
      <c r="M59" s="0" t="s">
        <v>70</v>
      </c>
      <c r="N59" s="0" t="s">
        <v>71</v>
      </c>
      <c r="O59" s="0" t="s">
        <v>72</v>
      </c>
      <c r="Q59" s="0" t="n">
        <v>0</v>
      </c>
      <c r="S59" s="0" t="n">
        <v>8.78</v>
      </c>
      <c r="AH59" s="15" t="n">
        <v>1252.16</v>
      </c>
      <c r="AI59" s="0" t="s">
        <v>175</v>
      </c>
      <c r="AK59" s="0" t="s">
        <v>176</v>
      </c>
      <c r="AL59" s="0" t="s">
        <v>126</v>
      </c>
      <c r="AM59" s="0" t="n">
        <v>92869</v>
      </c>
      <c r="AN59" s="0" t="s">
        <v>76</v>
      </c>
    </row>
    <row r="60" customFormat="false" ht="17.25" hidden="false" customHeight="true" outlineLevel="0" collapsed="false">
      <c r="A60" s="13" t="n">
        <v>40184</v>
      </c>
      <c r="B60" s="14" t="n">
        <v>0.486273148148148</v>
      </c>
      <c r="C60" s="0" t="s">
        <v>63</v>
      </c>
      <c r="D60" s="0" t="s">
        <v>177</v>
      </c>
      <c r="E60" s="0" t="s">
        <v>65</v>
      </c>
      <c r="F60" s="0" t="s">
        <v>66</v>
      </c>
      <c r="G60" s="0" t="n">
        <v>112</v>
      </c>
      <c r="H60" s="0" t="n">
        <v>-3.55</v>
      </c>
      <c r="I60" s="0" t="n">
        <v>108.45</v>
      </c>
      <c r="J60" s="0" t="s">
        <v>178</v>
      </c>
      <c r="K60" s="0" t="s">
        <v>68</v>
      </c>
      <c r="L60" s="0" t="s">
        <v>179</v>
      </c>
      <c r="M60" s="0" t="s">
        <v>70</v>
      </c>
      <c r="N60" s="0" t="s">
        <v>71</v>
      </c>
      <c r="O60" s="0" t="s">
        <v>72</v>
      </c>
      <c r="Q60" s="0" t="n">
        <v>0</v>
      </c>
      <c r="S60" s="0" t="n">
        <v>0</v>
      </c>
      <c r="AH60" s="15" t="n">
        <v>1156.54</v>
      </c>
      <c r="AI60" s="0" t="s">
        <v>180</v>
      </c>
      <c r="AJ60" s="0" t="s">
        <v>181</v>
      </c>
      <c r="AK60" s="0" t="s">
        <v>182</v>
      </c>
      <c r="AL60" s="0" t="s">
        <v>96</v>
      </c>
      <c r="AM60" s="0" t="n">
        <v>11230</v>
      </c>
      <c r="AN60" s="0" t="s">
        <v>76</v>
      </c>
    </row>
    <row r="61" customFormat="false" ht="17.25" hidden="false" customHeight="true" outlineLevel="0" collapsed="false">
      <c r="A61" s="13" t="n">
        <v>40184</v>
      </c>
      <c r="B61" s="14" t="n">
        <v>0.396805555555556</v>
      </c>
      <c r="C61" s="0" t="s">
        <v>63</v>
      </c>
      <c r="D61" s="0" t="s">
        <v>166</v>
      </c>
      <c r="E61" s="0" t="s">
        <v>65</v>
      </c>
      <c r="F61" s="0" t="s">
        <v>66</v>
      </c>
      <c r="G61" s="0" t="n">
        <v>21.5</v>
      </c>
      <c r="H61" s="0" t="n">
        <v>-0.92</v>
      </c>
      <c r="I61" s="0" t="n">
        <v>20.58</v>
      </c>
      <c r="J61" s="0" t="s">
        <v>167</v>
      </c>
      <c r="K61" s="0" t="s">
        <v>68</v>
      </c>
      <c r="L61" s="0" t="s">
        <v>168</v>
      </c>
      <c r="M61" s="0" t="s">
        <v>70</v>
      </c>
      <c r="N61" s="0" t="s">
        <v>71</v>
      </c>
      <c r="O61" s="0" t="s">
        <v>72</v>
      </c>
      <c r="Q61" s="0" t="n">
        <v>0</v>
      </c>
      <c r="S61" s="0" t="n">
        <v>0</v>
      </c>
      <c r="AH61" s="15" t="n">
        <v>1048.09</v>
      </c>
      <c r="AI61" s="0" t="s">
        <v>169</v>
      </c>
      <c r="AK61" s="0" t="s">
        <v>170</v>
      </c>
      <c r="AL61" s="0" t="s">
        <v>171</v>
      </c>
      <c r="AM61" s="0" t="n">
        <v>45403</v>
      </c>
      <c r="AN61" s="0" t="s">
        <v>76</v>
      </c>
    </row>
    <row r="62" customFormat="false" ht="17.25" hidden="false" customHeight="true" outlineLevel="0" collapsed="false">
      <c r="A62" s="13" t="n">
        <v>40184</v>
      </c>
      <c r="B62" s="14" t="n">
        <v>0.227800925925926</v>
      </c>
      <c r="C62" s="0" t="s">
        <v>63</v>
      </c>
      <c r="D62" s="0" t="s">
        <v>161</v>
      </c>
      <c r="E62" s="0" t="s">
        <v>65</v>
      </c>
      <c r="F62" s="0" t="s">
        <v>66</v>
      </c>
      <c r="G62" s="0" t="n">
        <v>10</v>
      </c>
      <c r="H62" s="0" t="n">
        <v>-0.59</v>
      </c>
      <c r="I62" s="0" t="n">
        <v>9.41</v>
      </c>
      <c r="J62" s="0" t="s">
        <v>162</v>
      </c>
      <c r="K62" s="0" t="s">
        <v>68</v>
      </c>
      <c r="L62" s="0" t="s">
        <v>163</v>
      </c>
      <c r="M62" s="0" t="s">
        <v>70</v>
      </c>
      <c r="N62" s="0" t="s">
        <v>71</v>
      </c>
      <c r="O62" s="0" t="s">
        <v>72</v>
      </c>
      <c r="Q62" s="0" t="n">
        <v>0</v>
      </c>
      <c r="S62" s="0" t="n">
        <v>0</v>
      </c>
      <c r="AH62" s="15" t="n">
        <v>1027.51</v>
      </c>
      <c r="AI62" s="0" t="s">
        <v>164</v>
      </c>
      <c r="AK62" s="0" t="s">
        <v>165</v>
      </c>
      <c r="AL62" s="0" t="s">
        <v>114</v>
      </c>
      <c r="AM62" s="0" t="n">
        <v>2169</v>
      </c>
      <c r="AN62" s="0" t="s">
        <v>76</v>
      </c>
    </row>
    <row r="63" customFormat="false" ht="17.25" hidden="false" customHeight="true" outlineLevel="0" collapsed="false">
      <c r="A63" s="13" t="n">
        <v>40184</v>
      </c>
      <c r="B63" s="14" t="n">
        <v>0.172384259259259</v>
      </c>
      <c r="C63" s="0" t="s">
        <v>63</v>
      </c>
      <c r="D63" s="0" t="s">
        <v>151</v>
      </c>
      <c r="E63" s="0" t="s">
        <v>128</v>
      </c>
      <c r="F63" s="0" t="s">
        <v>66</v>
      </c>
      <c r="G63" s="0" t="n">
        <v>120</v>
      </c>
      <c r="H63" s="0" t="n">
        <v>-4.98</v>
      </c>
      <c r="I63" s="0" t="n">
        <v>115.02</v>
      </c>
      <c r="J63" s="0" t="s">
        <v>152</v>
      </c>
      <c r="K63" s="0" t="s">
        <v>68</v>
      </c>
      <c r="L63" s="0" t="s">
        <v>153</v>
      </c>
      <c r="M63" s="0" t="s">
        <v>154</v>
      </c>
      <c r="N63" s="0" t="s">
        <v>71</v>
      </c>
      <c r="AH63" s="15" t="n">
        <v>1018.1</v>
      </c>
      <c r="AI63" s="0" t="s">
        <v>155</v>
      </c>
      <c r="AJ63" s="0" t="s">
        <v>156</v>
      </c>
      <c r="AK63" s="0" t="s">
        <v>157</v>
      </c>
      <c r="AL63" s="0" t="s">
        <v>158</v>
      </c>
      <c r="AM63" s="0" t="s">
        <v>159</v>
      </c>
      <c r="AN63" s="0" t="s">
        <v>160</v>
      </c>
    </row>
    <row r="64" customFormat="false" ht="17.25" hidden="false" customHeight="true" outlineLevel="0" collapsed="false">
      <c r="A64" s="13" t="n">
        <v>40183</v>
      </c>
      <c r="B64" s="14" t="n">
        <v>0.869583333333333</v>
      </c>
      <c r="C64" s="0" t="s">
        <v>63</v>
      </c>
      <c r="D64" s="0" t="s">
        <v>151</v>
      </c>
      <c r="E64" s="0" t="s">
        <v>970</v>
      </c>
      <c r="F64" s="0" t="s">
        <v>973</v>
      </c>
      <c r="G64" s="0" t="n">
        <v>120</v>
      </c>
      <c r="H64" s="0" t="n">
        <v>0</v>
      </c>
      <c r="I64" s="0" t="n">
        <v>120</v>
      </c>
      <c r="J64" s="0" t="s">
        <v>68</v>
      </c>
      <c r="L64" s="0" t="s">
        <v>980</v>
      </c>
      <c r="AH64" s="0" t="s">
        <v>461</v>
      </c>
    </row>
    <row r="65" customFormat="false" ht="17.25" hidden="false" customHeight="true" outlineLevel="0" collapsed="false">
      <c r="A65" s="13" t="n">
        <v>40183</v>
      </c>
      <c r="B65" s="14" t="n">
        <v>0.839814814814815</v>
      </c>
      <c r="C65" s="0" t="s">
        <v>63</v>
      </c>
      <c r="D65" s="0" t="s">
        <v>140</v>
      </c>
      <c r="E65" s="0" t="s">
        <v>65</v>
      </c>
      <c r="F65" s="0" t="s">
        <v>66</v>
      </c>
      <c r="G65" s="0" t="n">
        <v>37.32</v>
      </c>
      <c r="H65" s="0" t="n">
        <v>-1.38</v>
      </c>
      <c r="I65" s="0" t="n">
        <v>35.94</v>
      </c>
      <c r="J65" s="0" t="s">
        <v>141</v>
      </c>
      <c r="K65" s="0" t="s">
        <v>68</v>
      </c>
      <c r="L65" s="0" t="s">
        <v>142</v>
      </c>
      <c r="M65" s="0" t="s">
        <v>70</v>
      </c>
      <c r="N65" s="0" t="s">
        <v>71</v>
      </c>
      <c r="O65" s="0" t="s">
        <v>72</v>
      </c>
      <c r="Q65" s="0" t="n">
        <v>0</v>
      </c>
      <c r="S65" s="0" t="n">
        <v>3.32</v>
      </c>
      <c r="AH65" s="0" t="n">
        <v>903.08</v>
      </c>
      <c r="AI65" s="0" t="s">
        <v>143</v>
      </c>
      <c r="AJ65" s="0" t="s">
        <v>144</v>
      </c>
      <c r="AK65" s="0" t="s">
        <v>145</v>
      </c>
      <c r="AL65" s="0" t="s">
        <v>126</v>
      </c>
      <c r="AM65" s="0" t="n">
        <v>92139</v>
      </c>
      <c r="AN65" s="0" t="s">
        <v>76</v>
      </c>
    </row>
    <row r="66" customFormat="false" ht="17.25" hidden="false" customHeight="true" outlineLevel="0" collapsed="false">
      <c r="A66" s="13" t="n">
        <v>40183</v>
      </c>
      <c r="B66" s="14" t="n">
        <v>0.721712962962963</v>
      </c>
      <c r="C66" s="0" t="s">
        <v>63</v>
      </c>
      <c r="D66" s="0" t="s">
        <v>135</v>
      </c>
      <c r="E66" s="0" t="s">
        <v>136</v>
      </c>
      <c r="F66" s="0" t="s">
        <v>66</v>
      </c>
      <c r="G66" s="0" t="n">
        <v>-11</v>
      </c>
      <c r="H66" s="0" t="n">
        <v>0.32</v>
      </c>
      <c r="I66" s="0" t="n">
        <v>-10.68</v>
      </c>
      <c r="J66" s="0" t="s">
        <v>137</v>
      </c>
      <c r="L66" s="0" t="s">
        <v>138</v>
      </c>
      <c r="AD66" s="0" t="s">
        <v>139</v>
      </c>
      <c r="AH66" s="0" t="n">
        <v>867.14</v>
      </c>
    </row>
    <row r="67" customFormat="false" ht="17.25" hidden="false" customHeight="true" outlineLevel="0" collapsed="false">
      <c r="A67" s="13" t="n">
        <v>40183</v>
      </c>
      <c r="B67" s="14" t="n">
        <v>0.625532407407408</v>
      </c>
      <c r="C67" s="0" t="s">
        <v>63</v>
      </c>
      <c r="D67" s="0" t="s">
        <v>127</v>
      </c>
      <c r="E67" s="0" t="s">
        <v>128</v>
      </c>
      <c r="F67" s="0" t="s">
        <v>66</v>
      </c>
      <c r="G67" s="0" t="n">
        <v>12.5</v>
      </c>
      <c r="H67" s="0" t="n">
        <v>-0.66</v>
      </c>
      <c r="I67" s="0" t="n">
        <v>11.84</v>
      </c>
      <c r="J67" s="0" t="s">
        <v>129</v>
      </c>
      <c r="K67" s="0" t="s">
        <v>68</v>
      </c>
      <c r="L67" s="0" t="s">
        <v>130</v>
      </c>
      <c r="M67" s="0" t="s">
        <v>93</v>
      </c>
      <c r="N67" s="0" t="s">
        <v>86</v>
      </c>
      <c r="AH67" s="0" t="n">
        <v>877.82</v>
      </c>
      <c r="AI67" s="0" t="s">
        <v>131</v>
      </c>
      <c r="AJ67" s="0" t="s">
        <v>132</v>
      </c>
      <c r="AK67" s="0" t="s">
        <v>133</v>
      </c>
      <c r="AL67" s="0" t="s">
        <v>134</v>
      </c>
      <c r="AM67" s="0" t="n">
        <v>926</v>
      </c>
      <c r="AN67" s="0" t="s">
        <v>76</v>
      </c>
    </row>
    <row r="68" customFormat="false" ht="17.25" hidden="false" customHeight="true" outlineLevel="0" collapsed="false">
      <c r="A68" s="13" t="n">
        <v>40183</v>
      </c>
      <c r="B68" s="14" t="n">
        <v>0.381678240740741</v>
      </c>
      <c r="C68" s="0" t="s">
        <v>63</v>
      </c>
      <c r="D68" s="0" t="s">
        <v>135</v>
      </c>
      <c r="E68" s="0" t="s">
        <v>65</v>
      </c>
      <c r="F68" s="0" t="s">
        <v>146</v>
      </c>
      <c r="G68" s="0" t="n">
        <v>139</v>
      </c>
      <c r="H68" s="0" t="n">
        <v>-4.33</v>
      </c>
      <c r="I68" s="0" t="n">
        <v>134.67</v>
      </c>
      <c r="J68" s="0" t="s">
        <v>137</v>
      </c>
      <c r="K68" s="0" t="s">
        <v>68</v>
      </c>
      <c r="L68" s="0" t="s">
        <v>139</v>
      </c>
      <c r="M68" s="0" t="s">
        <v>70</v>
      </c>
      <c r="N68" s="0" t="s">
        <v>71</v>
      </c>
      <c r="O68" s="0" t="s">
        <v>72</v>
      </c>
      <c r="Q68" s="0" t="n">
        <v>0</v>
      </c>
      <c r="S68" s="0" t="n">
        <v>0</v>
      </c>
      <c r="AF68" s="2" t="s">
        <v>147</v>
      </c>
      <c r="AH68" s="0" t="n">
        <v>865.98</v>
      </c>
      <c r="AI68" s="0" t="s">
        <v>148</v>
      </c>
      <c r="AK68" s="0" t="s">
        <v>149</v>
      </c>
      <c r="AL68" s="0" t="s">
        <v>150</v>
      </c>
      <c r="AM68" s="0" t="n">
        <v>34953</v>
      </c>
      <c r="AN68" s="0" t="s">
        <v>76</v>
      </c>
    </row>
    <row r="69" customFormat="false" ht="17.25" hidden="false" customHeight="true" outlineLevel="0" collapsed="false">
      <c r="A69" s="13" t="n">
        <v>40183</v>
      </c>
      <c r="B69" s="14" t="n">
        <v>0.347418981481482</v>
      </c>
      <c r="C69" s="0" t="s">
        <v>63</v>
      </c>
      <c r="D69" s="0" t="s">
        <v>127</v>
      </c>
      <c r="E69" s="0" t="s">
        <v>970</v>
      </c>
      <c r="F69" s="0" t="s">
        <v>973</v>
      </c>
      <c r="G69" s="0" t="n">
        <v>12.5</v>
      </c>
      <c r="H69" s="0" t="n">
        <v>0</v>
      </c>
      <c r="I69" s="0" t="n">
        <v>12.5</v>
      </c>
      <c r="J69" s="0" t="s">
        <v>68</v>
      </c>
      <c r="L69" s="0" t="s">
        <v>981</v>
      </c>
      <c r="AH69" s="0" t="s">
        <v>461</v>
      </c>
    </row>
    <row r="70" customFormat="false" ht="17.25" hidden="false" customHeight="true" outlineLevel="0" collapsed="false">
      <c r="A70" s="13" t="n">
        <v>40182</v>
      </c>
      <c r="B70" s="14" t="n">
        <v>0.874988425925926</v>
      </c>
      <c r="C70" s="0" t="s">
        <v>63</v>
      </c>
      <c r="D70" s="0" t="s">
        <v>120</v>
      </c>
      <c r="E70" s="0" t="s">
        <v>65</v>
      </c>
      <c r="F70" s="0" t="s">
        <v>66</v>
      </c>
      <c r="G70" s="0" t="n">
        <v>163.53</v>
      </c>
      <c r="H70" s="0" t="n">
        <v>-5.04</v>
      </c>
      <c r="I70" s="0" t="n">
        <v>158.49</v>
      </c>
      <c r="J70" s="0" t="s">
        <v>121</v>
      </c>
      <c r="K70" s="0" t="s">
        <v>68</v>
      </c>
      <c r="L70" s="0" t="s">
        <v>122</v>
      </c>
      <c r="M70" s="0" t="s">
        <v>93</v>
      </c>
      <c r="N70" s="0" t="s">
        <v>71</v>
      </c>
      <c r="O70" s="0" t="s">
        <v>72</v>
      </c>
      <c r="Q70" s="0" t="n">
        <v>0</v>
      </c>
      <c r="S70" s="0" t="n">
        <v>14.53</v>
      </c>
      <c r="AH70" s="0" t="n">
        <v>731.31</v>
      </c>
      <c r="AI70" s="0" t="s">
        <v>123</v>
      </c>
      <c r="AJ70" s="0" t="s">
        <v>124</v>
      </c>
      <c r="AK70" s="0" t="s">
        <v>125</v>
      </c>
      <c r="AL70" s="0" t="s">
        <v>126</v>
      </c>
      <c r="AM70" s="0" t="n">
        <v>91016</v>
      </c>
      <c r="AN70" s="0" t="s">
        <v>76</v>
      </c>
    </row>
    <row r="71" customFormat="false" ht="17.25" hidden="false" customHeight="true" outlineLevel="0" collapsed="false">
      <c r="A71" s="13" t="n">
        <v>40181</v>
      </c>
      <c r="B71" s="14" t="n">
        <v>0.851875</v>
      </c>
      <c r="C71" s="0" t="s">
        <v>63</v>
      </c>
      <c r="D71" s="0" t="s">
        <v>982</v>
      </c>
      <c r="E71" s="0" t="s">
        <v>983</v>
      </c>
      <c r="F71" s="0" t="s">
        <v>608</v>
      </c>
      <c r="G71" s="0" t="n">
        <v>11.35</v>
      </c>
      <c r="H71" s="0" t="n">
        <v>0</v>
      </c>
      <c r="I71" s="0" t="n">
        <v>11.35</v>
      </c>
      <c r="J71" s="0" t="s">
        <v>984</v>
      </c>
      <c r="L71" s="0" t="s">
        <v>985</v>
      </c>
      <c r="AD71" s="0" t="s">
        <v>986</v>
      </c>
      <c r="AH71" s="0" t="n">
        <v>572.82</v>
      </c>
    </row>
    <row r="72" customFormat="false" ht="17.25" hidden="false" customHeight="true" outlineLevel="0" collapsed="false">
      <c r="A72" s="13" t="n">
        <v>40181</v>
      </c>
      <c r="B72" s="14" t="n">
        <v>0.512372685185185</v>
      </c>
      <c r="C72" s="0" t="s">
        <v>63</v>
      </c>
      <c r="D72" s="0" t="s">
        <v>103</v>
      </c>
      <c r="E72" s="0" t="s">
        <v>65</v>
      </c>
      <c r="F72" s="0" t="s">
        <v>66</v>
      </c>
      <c r="G72" s="0" t="n">
        <v>85</v>
      </c>
      <c r="H72" s="0" t="n">
        <v>-2.77</v>
      </c>
      <c r="I72" s="0" t="n">
        <v>82.23</v>
      </c>
      <c r="J72" s="0" t="s">
        <v>104</v>
      </c>
      <c r="K72" s="0" t="s">
        <v>68</v>
      </c>
      <c r="L72" s="0" t="s">
        <v>105</v>
      </c>
      <c r="M72" s="0" t="s">
        <v>70</v>
      </c>
      <c r="N72" s="0" t="s">
        <v>71</v>
      </c>
      <c r="O72" s="0" t="s">
        <v>72</v>
      </c>
      <c r="Q72" s="0" t="n">
        <v>0</v>
      </c>
      <c r="S72" s="0" t="n">
        <v>0</v>
      </c>
      <c r="AH72" s="0" t="n">
        <v>561.47</v>
      </c>
      <c r="AI72" s="0" t="s">
        <v>106</v>
      </c>
      <c r="AK72" s="0" t="s">
        <v>107</v>
      </c>
      <c r="AL72" s="0" t="s">
        <v>108</v>
      </c>
      <c r="AM72" s="0" t="n">
        <v>89135</v>
      </c>
      <c r="AN72" s="0" t="s">
        <v>76</v>
      </c>
    </row>
    <row r="73" customFormat="false" ht="17.25" hidden="false" customHeight="true" outlineLevel="0" collapsed="false">
      <c r="A73" s="13" t="n">
        <v>40181</v>
      </c>
      <c r="B73" s="14" t="n">
        <v>0.425520833333333</v>
      </c>
      <c r="C73" s="0" t="s">
        <v>63</v>
      </c>
      <c r="D73" s="0" t="s">
        <v>115</v>
      </c>
      <c r="E73" s="0" t="s">
        <v>65</v>
      </c>
      <c r="F73" s="0" t="s">
        <v>66</v>
      </c>
      <c r="G73" s="0" t="n">
        <v>197</v>
      </c>
      <c r="H73" s="0" t="n">
        <v>-6.01</v>
      </c>
      <c r="I73" s="0" t="n">
        <v>190.99</v>
      </c>
      <c r="J73" s="0" t="s">
        <v>116</v>
      </c>
      <c r="K73" s="0" t="s">
        <v>68</v>
      </c>
      <c r="L73" s="0" t="s">
        <v>117</v>
      </c>
      <c r="M73" s="0" t="s">
        <v>70</v>
      </c>
      <c r="N73" s="0" t="s">
        <v>71</v>
      </c>
      <c r="O73" s="0" t="s">
        <v>72</v>
      </c>
      <c r="Q73" s="0" t="n">
        <v>0</v>
      </c>
      <c r="S73" s="0" t="n">
        <v>0</v>
      </c>
      <c r="AH73" s="0" t="n">
        <v>479.24</v>
      </c>
      <c r="AI73" s="0" t="s">
        <v>118</v>
      </c>
      <c r="AK73" s="0" t="s">
        <v>119</v>
      </c>
      <c r="AL73" s="0" t="s">
        <v>75</v>
      </c>
      <c r="AM73" s="0" t="n">
        <v>53718</v>
      </c>
      <c r="AN73" s="0" t="s">
        <v>76</v>
      </c>
    </row>
    <row r="74" customFormat="false" ht="17.25" hidden="false" customHeight="true" outlineLevel="0" collapsed="false">
      <c r="A74" s="13" t="n">
        <v>40181</v>
      </c>
      <c r="B74" s="14" t="n">
        <v>0.230613425925926</v>
      </c>
      <c r="C74" s="0" t="s">
        <v>63</v>
      </c>
      <c r="D74" s="0" t="s">
        <v>97</v>
      </c>
      <c r="E74" s="0" t="s">
        <v>65</v>
      </c>
      <c r="F74" s="0" t="s">
        <v>66</v>
      </c>
      <c r="G74" s="0" t="n">
        <v>14</v>
      </c>
      <c r="H74" s="0" t="n">
        <v>-0.71</v>
      </c>
      <c r="I74" s="0" t="n">
        <v>13.29</v>
      </c>
      <c r="J74" s="0" t="s">
        <v>98</v>
      </c>
      <c r="K74" s="0" t="s">
        <v>68</v>
      </c>
      <c r="L74" s="0" t="s">
        <v>99</v>
      </c>
      <c r="M74" s="0" t="s">
        <v>93</v>
      </c>
      <c r="N74" s="0" t="s">
        <v>71</v>
      </c>
      <c r="O74" s="0" t="s">
        <v>72</v>
      </c>
      <c r="Q74" s="0" t="n">
        <v>0</v>
      </c>
      <c r="S74" s="0" t="n">
        <v>0</v>
      </c>
      <c r="AH74" s="0" t="n">
        <v>288.25</v>
      </c>
      <c r="AI74" s="0" t="s">
        <v>100</v>
      </c>
      <c r="AK74" s="0" t="s">
        <v>101</v>
      </c>
      <c r="AL74" s="0" t="s">
        <v>102</v>
      </c>
      <c r="AM74" s="0" t="n">
        <v>30189</v>
      </c>
      <c r="AN74" s="0" t="s">
        <v>76</v>
      </c>
    </row>
    <row r="75" customFormat="false" ht="17.25" hidden="false" customHeight="true" outlineLevel="0" collapsed="false">
      <c r="A75" s="13" t="n">
        <v>40181</v>
      </c>
      <c r="B75" s="14" t="n">
        <v>0.0392824074074074</v>
      </c>
      <c r="C75" s="0" t="s">
        <v>63</v>
      </c>
      <c r="D75" s="0" t="s">
        <v>109</v>
      </c>
      <c r="E75" s="0" t="s">
        <v>65</v>
      </c>
      <c r="F75" s="0" t="s">
        <v>66</v>
      </c>
      <c r="G75" s="0" t="n">
        <v>108</v>
      </c>
      <c r="H75" s="0" t="n">
        <v>-3.43</v>
      </c>
      <c r="I75" s="0" t="n">
        <v>104.57</v>
      </c>
      <c r="J75" s="0" t="s">
        <v>110</v>
      </c>
      <c r="K75" s="0" t="s">
        <v>68</v>
      </c>
      <c r="L75" s="0" t="s">
        <v>111</v>
      </c>
      <c r="M75" s="0" t="s">
        <v>70</v>
      </c>
      <c r="N75" s="0" t="s">
        <v>86</v>
      </c>
      <c r="O75" s="0" t="s">
        <v>72</v>
      </c>
      <c r="Q75" s="0" t="n">
        <v>0</v>
      </c>
      <c r="S75" s="0" t="n">
        <v>0</v>
      </c>
      <c r="AH75" s="0" t="n">
        <v>274.96</v>
      </c>
      <c r="AI75" s="0" t="s">
        <v>112</v>
      </c>
      <c r="AK75" s="0" t="s">
        <v>113</v>
      </c>
      <c r="AL75" s="0" t="s">
        <v>114</v>
      </c>
      <c r="AM75" s="0" t="n">
        <v>1605</v>
      </c>
      <c r="AN75" s="0" t="s">
        <v>76</v>
      </c>
    </row>
    <row r="76" customFormat="false" ht="17.25" hidden="false" customHeight="true" outlineLevel="0" collapsed="false">
      <c r="A76" s="13" t="n">
        <v>40180</v>
      </c>
      <c r="B76" s="14" t="n">
        <v>0.922604166666667</v>
      </c>
      <c r="C76" s="0" t="s">
        <v>63</v>
      </c>
      <c r="D76" s="0" t="s">
        <v>987</v>
      </c>
      <c r="E76" s="0" t="s">
        <v>988</v>
      </c>
      <c r="F76" s="0" t="s">
        <v>66</v>
      </c>
      <c r="G76" s="0" t="n">
        <v>-75.76</v>
      </c>
      <c r="H76" s="0" t="n">
        <v>0</v>
      </c>
      <c r="I76" s="0" t="n">
        <v>-75.76</v>
      </c>
      <c r="J76" s="0" t="s">
        <v>68</v>
      </c>
      <c r="K76" s="0" t="s">
        <v>989</v>
      </c>
      <c r="L76" s="0" t="s">
        <v>990</v>
      </c>
      <c r="M76" s="0" t="s">
        <v>93</v>
      </c>
      <c r="AH76" s="0" t="n">
        <v>170.39</v>
      </c>
    </row>
    <row r="77" customFormat="false" ht="17.25" hidden="false" customHeight="true" outlineLevel="0" collapsed="false">
      <c r="A77" s="13" t="n">
        <v>40180</v>
      </c>
      <c r="B77" s="14" t="n">
        <v>0.920405092592593</v>
      </c>
      <c r="C77" s="0" t="s">
        <v>63</v>
      </c>
      <c r="D77" s="0" t="s">
        <v>83</v>
      </c>
      <c r="E77" s="0" t="s">
        <v>65</v>
      </c>
      <c r="F77" s="0" t="s">
        <v>66</v>
      </c>
      <c r="G77" s="0" t="n">
        <v>57</v>
      </c>
      <c r="H77" s="0" t="n">
        <v>-1.95</v>
      </c>
      <c r="I77" s="0" t="n">
        <v>55.05</v>
      </c>
      <c r="J77" s="0" t="s">
        <v>84</v>
      </c>
      <c r="K77" s="0" t="s">
        <v>68</v>
      </c>
      <c r="L77" s="0" t="s">
        <v>85</v>
      </c>
      <c r="M77" s="0" t="s">
        <v>70</v>
      </c>
      <c r="N77" s="0" t="s">
        <v>86</v>
      </c>
      <c r="O77" s="0" t="s">
        <v>72</v>
      </c>
      <c r="Q77" s="0" t="n">
        <v>0</v>
      </c>
      <c r="S77" s="0" t="n">
        <v>0</v>
      </c>
      <c r="AH77" s="0" t="n">
        <v>246.15</v>
      </c>
      <c r="AI77" s="0" t="s">
        <v>87</v>
      </c>
      <c r="AK77" s="0" t="s">
        <v>88</v>
      </c>
      <c r="AL77" s="0" t="s">
        <v>89</v>
      </c>
      <c r="AM77" s="0" t="n">
        <v>63119</v>
      </c>
      <c r="AN77" s="0" t="s">
        <v>76</v>
      </c>
    </row>
    <row r="78" customFormat="false" ht="17.25" hidden="false" customHeight="true" outlineLevel="0" collapsed="false">
      <c r="A78" s="13" t="n">
        <v>40180</v>
      </c>
      <c r="B78" s="14" t="n">
        <v>0.504212962962963</v>
      </c>
      <c r="C78" s="0" t="s">
        <v>63</v>
      </c>
      <c r="D78" s="0" t="s">
        <v>965</v>
      </c>
      <c r="E78" s="0" t="s">
        <v>966</v>
      </c>
      <c r="F78" s="0" t="s">
        <v>66</v>
      </c>
      <c r="G78" s="15" t="n">
        <v>-1800</v>
      </c>
      <c r="H78" s="0" t="n">
        <v>0</v>
      </c>
      <c r="I78" s="15" t="n">
        <v>-1800</v>
      </c>
      <c r="L78" s="0" t="s">
        <v>991</v>
      </c>
      <c r="AH78" s="0" t="n">
        <v>191.1</v>
      </c>
    </row>
    <row r="79" customFormat="false" ht="17.25" hidden="false" customHeight="true" outlineLevel="0" collapsed="false">
      <c r="A79" s="13" t="n">
        <v>40180</v>
      </c>
      <c r="B79" s="14" t="n">
        <v>0.390393518518519</v>
      </c>
      <c r="C79" s="0" t="s">
        <v>63</v>
      </c>
      <c r="D79" s="0" t="s">
        <v>90</v>
      </c>
      <c r="E79" s="0" t="s">
        <v>65</v>
      </c>
      <c r="F79" s="0" t="s">
        <v>66</v>
      </c>
      <c r="G79" s="0" t="n">
        <v>139</v>
      </c>
      <c r="H79" s="0" t="n">
        <v>-4.33</v>
      </c>
      <c r="I79" s="0" t="n">
        <v>134.67</v>
      </c>
      <c r="J79" s="0" t="s">
        <v>91</v>
      </c>
      <c r="K79" s="0" t="s">
        <v>68</v>
      </c>
      <c r="L79" s="0" t="s">
        <v>92</v>
      </c>
      <c r="M79" s="0" t="s">
        <v>93</v>
      </c>
      <c r="N79" s="0" t="s">
        <v>71</v>
      </c>
      <c r="O79" s="0" t="s">
        <v>72</v>
      </c>
      <c r="Q79" s="0" t="n">
        <v>0</v>
      </c>
      <c r="S79" s="0" t="n">
        <v>0</v>
      </c>
      <c r="AH79" s="15" t="n">
        <v>1991.1</v>
      </c>
      <c r="AI79" s="0" t="s">
        <v>94</v>
      </c>
      <c r="AK79" s="0" t="s">
        <v>95</v>
      </c>
      <c r="AL79" s="0" t="s">
        <v>96</v>
      </c>
      <c r="AM79" s="0" t="n">
        <v>11961</v>
      </c>
      <c r="AN79" s="0" t="s">
        <v>76</v>
      </c>
    </row>
    <row r="80" customFormat="false" ht="17.25" hidden="false" customHeight="true" outlineLevel="0" collapsed="false">
      <c r="A80" s="13" t="n">
        <v>40179</v>
      </c>
      <c r="B80" s="14" t="n">
        <v>0.478912037037037</v>
      </c>
      <c r="C80" s="0" t="s">
        <v>63</v>
      </c>
      <c r="D80" s="0" t="s">
        <v>77</v>
      </c>
      <c r="E80" s="0" t="s">
        <v>65</v>
      </c>
      <c r="F80" s="0" t="s">
        <v>66</v>
      </c>
      <c r="G80" s="0" t="n">
        <v>112</v>
      </c>
      <c r="H80" s="0" t="n">
        <v>-3.55</v>
      </c>
      <c r="I80" s="0" t="n">
        <v>108.45</v>
      </c>
      <c r="J80" s="0" t="s">
        <v>78</v>
      </c>
      <c r="K80" s="0" t="s">
        <v>68</v>
      </c>
      <c r="L80" s="0" t="s">
        <v>79</v>
      </c>
      <c r="M80" s="0" t="s">
        <v>70</v>
      </c>
      <c r="N80" s="0" t="s">
        <v>71</v>
      </c>
      <c r="O80" s="0" t="s">
        <v>72</v>
      </c>
      <c r="Q80" s="0" t="n">
        <v>0</v>
      </c>
      <c r="S80" s="0" t="n">
        <v>0</v>
      </c>
      <c r="AH80" s="15" t="n">
        <v>1856.43</v>
      </c>
      <c r="AI80" s="0" t="s">
        <v>80</v>
      </c>
      <c r="AK80" s="0" t="s">
        <v>81</v>
      </c>
      <c r="AL80" s="0" t="s">
        <v>82</v>
      </c>
      <c r="AM80" s="0" t="n">
        <v>72687</v>
      </c>
      <c r="AN80" s="0" t="s">
        <v>76</v>
      </c>
    </row>
    <row r="81" customFormat="false" ht="17.25" hidden="false" customHeight="true" outlineLevel="0" collapsed="false">
      <c r="A81" s="13" t="n">
        <v>40179</v>
      </c>
      <c r="B81" s="14" t="n">
        <v>0.303888888888889</v>
      </c>
      <c r="C81" s="0" t="s">
        <v>63</v>
      </c>
      <c r="D81" s="0" t="s">
        <v>64</v>
      </c>
      <c r="E81" s="0" t="s">
        <v>65</v>
      </c>
      <c r="F81" s="0" t="s">
        <v>66</v>
      </c>
      <c r="G81" s="0" t="n">
        <v>18</v>
      </c>
      <c r="H81" s="0" t="n">
        <v>-0.82</v>
      </c>
      <c r="I81" s="0" t="n">
        <v>17.18</v>
      </c>
      <c r="J81" s="0" t="s">
        <v>67</v>
      </c>
      <c r="K81" s="0" t="s">
        <v>68</v>
      </c>
      <c r="L81" s="0" t="s">
        <v>69</v>
      </c>
      <c r="M81" s="0" t="s">
        <v>70</v>
      </c>
      <c r="N81" s="0" t="s">
        <v>71</v>
      </c>
      <c r="O81" s="0" t="s">
        <v>72</v>
      </c>
      <c r="Q81" s="0" t="n">
        <v>0</v>
      </c>
      <c r="S81" s="0" t="n">
        <v>0</v>
      </c>
      <c r="AH81" s="15" t="n">
        <v>1747.98</v>
      </c>
      <c r="AI81" s="0" t="s">
        <v>73</v>
      </c>
      <c r="AK81" s="0" t="s">
        <v>74</v>
      </c>
      <c r="AL81" s="0" t="s">
        <v>75</v>
      </c>
      <c r="AM81" s="0" t="n">
        <v>54601</v>
      </c>
      <c r="AN81" s="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 activeCellId="0" sqref="A2:IV80"/>
    </sheetView>
  </sheetViews>
  <sheetFormatPr defaultColWidth="8.8984375" defaultRowHeight="15" zeroHeight="false" outlineLevelRow="0" outlineLevelCol="0"/>
  <cols>
    <col collapsed="false" customWidth="true" hidden="false" outlineLevel="0" max="1" min="1" style="0" width="10.12"/>
  </cols>
  <sheetData>
    <row r="1" customFormat="false" ht="15" hidden="false" customHeight="true" outlineLevel="0" collapsed="false">
      <c r="A1" s="0" t="s">
        <v>21</v>
      </c>
      <c r="B1" s="0" t="s">
        <v>22</v>
      </c>
      <c r="C1" s="0" t="s">
        <v>23</v>
      </c>
      <c r="D1" s="0" t="s">
        <v>24</v>
      </c>
      <c r="E1" s="0" t="s">
        <v>25</v>
      </c>
      <c r="F1" s="0" t="s">
        <v>26</v>
      </c>
      <c r="G1" s="0" t="s">
        <v>27</v>
      </c>
      <c r="H1" s="0" t="s">
        <v>28</v>
      </c>
      <c r="I1" s="0" t="s">
        <v>29</v>
      </c>
      <c r="J1" s="0" t="s">
        <v>30</v>
      </c>
      <c r="K1" s="0" t="s">
        <v>31</v>
      </c>
      <c r="L1" s="0" t="s">
        <v>32</v>
      </c>
      <c r="M1" s="0" t="s">
        <v>33</v>
      </c>
      <c r="N1" s="0" t="s">
        <v>34</v>
      </c>
      <c r="O1" s="0" t="s">
        <v>35</v>
      </c>
      <c r="P1" s="0" t="s">
        <v>36</v>
      </c>
      <c r="Q1" s="0" t="s">
        <v>37</v>
      </c>
      <c r="R1" s="0" t="s">
        <v>38</v>
      </c>
      <c r="S1" s="0" t="s">
        <v>39</v>
      </c>
      <c r="T1" s="0" t="s">
        <v>40</v>
      </c>
      <c r="U1" s="0" t="s">
        <v>41</v>
      </c>
      <c r="V1" s="0" t="s">
        <v>42</v>
      </c>
      <c r="W1" s="0" t="s">
        <v>43</v>
      </c>
      <c r="X1" s="0" t="s">
        <v>44</v>
      </c>
      <c r="Y1" s="0" t="s">
        <v>45</v>
      </c>
      <c r="Z1" s="0" t="s">
        <v>46</v>
      </c>
      <c r="AA1" s="0" t="s">
        <v>47</v>
      </c>
      <c r="AB1" s="0" t="s">
        <v>48</v>
      </c>
      <c r="AC1" s="0" t="s">
        <v>49</v>
      </c>
      <c r="AD1" s="0" t="s">
        <v>50</v>
      </c>
      <c r="AE1" s="0" t="s">
        <v>51</v>
      </c>
      <c r="AF1" s="0" t="s">
        <v>52</v>
      </c>
      <c r="AG1" s="0" t="s">
        <v>53</v>
      </c>
      <c r="AH1" s="0" t="s">
        <v>54</v>
      </c>
      <c r="AI1" s="0" t="s">
        <v>55</v>
      </c>
      <c r="AJ1" s="0" t="s">
        <v>56</v>
      </c>
      <c r="AK1" s="0" t="s">
        <v>57</v>
      </c>
      <c r="AL1" s="0" t="s">
        <v>58</v>
      </c>
      <c r="AM1" s="0" t="s">
        <v>59</v>
      </c>
      <c r="AN1" s="0" t="s">
        <v>60</v>
      </c>
      <c r="AO1" s="0" t="s">
        <v>61</v>
      </c>
      <c r="AP1" s="0" t="s">
        <v>62</v>
      </c>
    </row>
    <row r="2" customFormat="false" ht="15" hidden="false" customHeight="true" outlineLevel="0" collapsed="false">
      <c r="A2" s="13" t="n">
        <v>40237</v>
      </c>
      <c r="B2" s="14" t="n">
        <v>0.900625</v>
      </c>
      <c r="C2" s="0" t="s">
        <v>63</v>
      </c>
      <c r="D2" s="0" t="s">
        <v>731</v>
      </c>
      <c r="E2" s="0" t="s">
        <v>65</v>
      </c>
      <c r="F2" s="0" t="s">
        <v>66</v>
      </c>
      <c r="G2" s="0" t="n">
        <v>115</v>
      </c>
      <c r="H2" s="0" t="n">
        <v>-3.64</v>
      </c>
      <c r="I2" s="0" t="n">
        <v>111.36</v>
      </c>
      <c r="J2" s="0" t="s">
        <v>732</v>
      </c>
      <c r="K2" s="0" t="s">
        <v>68</v>
      </c>
      <c r="L2" s="0" t="s">
        <v>733</v>
      </c>
      <c r="M2" s="0" t="s">
        <v>93</v>
      </c>
      <c r="N2" s="0" t="s">
        <v>86</v>
      </c>
      <c r="O2" s="0" t="s">
        <v>72</v>
      </c>
      <c r="Q2" s="0" t="n">
        <v>0</v>
      </c>
      <c r="S2" s="0" t="n">
        <v>0</v>
      </c>
      <c r="AF2" s="16" t="s">
        <v>734</v>
      </c>
      <c r="AH2" s="0" t="n">
        <v>817.94</v>
      </c>
      <c r="AI2" s="0" t="s">
        <v>735</v>
      </c>
      <c r="AK2" s="0" t="s">
        <v>736</v>
      </c>
      <c r="AL2" s="0" t="s">
        <v>478</v>
      </c>
      <c r="AM2" s="0" t="n">
        <v>49001</v>
      </c>
      <c r="AN2" s="0" t="s">
        <v>76</v>
      </c>
    </row>
    <row r="3" customFormat="false" ht="15" hidden="false" customHeight="true" outlineLevel="0" collapsed="false">
      <c r="A3" s="13" t="n">
        <v>40237</v>
      </c>
      <c r="B3" s="14" t="n">
        <v>0.742974537037037</v>
      </c>
      <c r="C3" s="0" t="s">
        <v>63</v>
      </c>
      <c r="D3" s="0" t="s">
        <v>723</v>
      </c>
      <c r="E3" s="0" t="s">
        <v>65</v>
      </c>
      <c r="F3" s="0" t="s">
        <v>66</v>
      </c>
      <c r="G3" s="0" t="n">
        <v>54</v>
      </c>
      <c r="H3" s="0" t="n">
        <v>-1.87</v>
      </c>
      <c r="I3" s="0" t="n">
        <v>52.13</v>
      </c>
      <c r="J3" s="0" t="s">
        <v>724</v>
      </c>
      <c r="K3" s="0" t="s">
        <v>68</v>
      </c>
      <c r="L3" s="0" t="s">
        <v>728</v>
      </c>
      <c r="M3" s="0" t="s">
        <v>70</v>
      </c>
      <c r="N3" s="0" t="s">
        <v>71</v>
      </c>
      <c r="O3" s="0" t="s">
        <v>72</v>
      </c>
      <c r="Q3" s="0" t="n">
        <v>0</v>
      </c>
      <c r="S3" s="0" t="n">
        <v>0</v>
      </c>
      <c r="AH3" s="0" t="n">
        <v>706.58</v>
      </c>
      <c r="AI3" s="0" t="s">
        <v>729</v>
      </c>
      <c r="AK3" s="0" t="s">
        <v>730</v>
      </c>
      <c r="AL3" s="0" t="s">
        <v>150</v>
      </c>
      <c r="AM3" s="0" t="n">
        <v>33594</v>
      </c>
      <c r="AN3" s="0" t="s">
        <v>76</v>
      </c>
    </row>
    <row r="4" customFormat="false" ht="15" hidden="false" customHeight="true" outlineLevel="0" collapsed="false">
      <c r="A4" s="13" t="n">
        <v>40237</v>
      </c>
      <c r="B4" s="14" t="n">
        <v>0.726493055555556</v>
      </c>
      <c r="C4" s="0" t="s">
        <v>63</v>
      </c>
      <c r="D4" s="0" t="s">
        <v>723</v>
      </c>
      <c r="E4" s="0" t="s">
        <v>65</v>
      </c>
      <c r="F4" s="0" t="s">
        <v>66</v>
      </c>
      <c r="G4" s="0" t="n">
        <v>23</v>
      </c>
      <c r="H4" s="0" t="n">
        <v>-0.97</v>
      </c>
      <c r="I4" s="0" t="n">
        <v>22.03</v>
      </c>
      <c r="J4" s="0" t="s">
        <v>724</v>
      </c>
      <c r="K4" s="0" t="s">
        <v>68</v>
      </c>
      <c r="L4" s="0" t="s">
        <v>725</v>
      </c>
      <c r="M4" s="0" t="s">
        <v>70</v>
      </c>
      <c r="N4" s="0" t="s">
        <v>71</v>
      </c>
      <c r="O4" s="0" t="s">
        <v>72</v>
      </c>
      <c r="Q4" s="0" t="n">
        <v>0</v>
      </c>
      <c r="S4" s="0" t="n">
        <v>0</v>
      </c>
      <c r="AH4" s="0" t="n">
        <v>654.45</v>
      </c>
      <c r="AI4" s="0" t="s">
        <v>726</v>
      </c>
      <c r="AK4" s="0" t="s">
        <v>727</v>
      </c>
      <c r="AL4" s="0" t="s">
        <v>171</v>
      </c>
      <c r="AM4" s="0" t="n">
        <v>45619</v>
      </c>
      <c r="AN4" s="0" t="s">
        <v>76</v>
      </c>
    </row>
    <row r="5" customFormat="false" ht="15" hidden="false" customHeight="true" outlineLevel="0" collapsed="false">
      <c r="A5" s="13" t="n">
        <v>40237</v>
      </c>
      <c r="B5" s="14" t="n">
        <v>0.43619212962963</v>
      </c>
      <c r="C5" s="0" t="s">
        <v>63</v>
      </c>
      <c r="D5" s="0" t="s">
        <v>737</v>
      </c>
      <c r="E5" s="0" t="s">
        <v>65</v>
      </c>
      <c r="F5" s="0" t="s">
        <v>66</v>
      </c>
      <c r="G5" s="0" t="n">
        <v>155</v>
      </c>
      <c r="H5" s="0" t="n">
        <v>-6.35</v>
      </c>
      <c r="I5" s="0" t="n">
        <v>148.65</v>
      </c>
      <c r="J5" s="0" t="s">
        <v>738</v>
      </c>
      <c r="K5" s="0" t="s">
        <v>68</v>
      </c>
      <c r="L5" s="0" t="s">
        <v>739</v>
      </c>
      <c r="M5" s="0" t="s">
        <v>154</v>
      </c>
      <c r="N5" s="0" t="s">
        <v>338</v>
      </c>
      <c r="O5" s="0" t="s">
        <v>72</v>
      </c>
      <c r="Q5" s="0" t="n">
        <v>0</v>
      </c>
      <c r="S5" s="0" t="n">
        <v>0</v>
      </c>
      <c r="AH5" s="0" t="n">
        <v>632.42</v>
      </c>
      <c r="AI5" s="0" t="s">
        <v>740</v>
      </c>
      <c r="AK5" s="0" t="s">
        <v>741</v>
      </c>
      <c r="AL5" s="0" t="s">
        <v>742</v>
      </c>
      <c r="AN5" s="0" t="s">
        <v>743</v>
      </c>
    </row>
    <row r="6" customFormat="false" ht="15" hidden="false" customHeight="true" outlineLevel="0" collapsed="false">
      <c r="A6" s="13" t="n">
        <v>40236</v>
      </c>
      <c r="B6" s="14" t="n">
        <v>0.942291666666667</v>
      </c>
      <c r="C6" s="0" t="s">
        <v>63</v>
      </c>
      <c r="D6" s="0" t="s">
        <v>710</v>
      </c>
      <c r="E6" s="0" t="s">
        <v>128</v>
      </c>
      <c r="F6" s="0" t="s">
        <v>66</v>
      </c>
      <c r="G6" s="0" t="n">
        <v>300.25</v>
      </c>
      <c r="H6" s="0" t="n">
        <v>-12.01</v>
      </c>
      <c r="I6" s="0" t="n">
        <v>288.24</v>
      </c>
      <c r="J6" s="0" t="s">
        <v>711</v>
      </c>
      <c r="K6" s="0" t="s">
        <v>68</v>
      </c>
      <c r="L6" s="0" t="s">
        <v>712</v>
      </c>
      <c r="M6" s="0" t="s">
        <v>154</v>
      </c>
      <c r="N6" s="0" t="s">
        <v>338</v>
      </c>
      <c r="AH6" s="0" t="n">
        <v>483.77</v>
      </c>
      <c r="AI6" s="0" t="s">
        <v>713</v>
      </c>
      <c r="AJ6" s="0" t="s">
        <v>714</v>
      </c>
      <c r="AK6" s="0" t="s">
        <v>715</v>
      </c>
      <c r="AL6" s="0" t="s">
        <v>716</v>
      </c>
      <c r="AM6" s="0" t="n">
        <v>695003</v>
      </c>
      <c r="AN6" s="0" t="s">
        <v>717</v>
      </c>
    </row>
    <row r="7" customFormat="false" ht="15" hidden="false" customHeight="true" outlineLevel="0" collapsed="false">
      <c r="A7" s="13" t="n">
        <v>40236</v>
      </c>
      <c r="B7" s="14" t="n">
        <v>0.914513888888889</v>
      </c>
      <c r="C7" s="0" t="s">
        <v>63</v>
      </c>
      <c r="D7" s="0" t="s">
        <v>718</v>
      </c>
      <c r="E7" s="0" t="s">
        <v>65</v>
      </c>
      <c r="F7" s="0" t="s">
        <v>66</v>
      </c>
      <c r="G7" s="0" t="n">
        <v>30</v>
      </c>
      <c r="H7" s="0" t="n">
        <v>-1.17</v>
      </c>
      <c r="I7" s="0" t="n">
        <v>28.83</v>
      </c>
      <c r="J7" s="0" t="s">
        <v>719</v>
      </c>
      <c r="K7" s="0" t="s">
        <v>68</v>
      </c>
      <c r="L7" s="0" t="s">
        <v>720</v>
      </c>
      <c r="M7" s="0" t="s">
        <v>70</v>
      </c>
      <c r="N7" s="0" t="s">
        <v>86</v>
      </c>
      <c r="O7" s="0" t="s">
        <v>72</v>
      </c>
      <c r="Q7" s="0" t="n">
        <v>0</v>
      </c>
      <c r="S7" s="0" t="n">
        <v>0</v>
      </c>
      <c r="AH7" s="0" t="n">
        <v>195.53</v>
      </c>
      <c r="AI7" s="0" t="s">
        <v>721</v>
      </c>
      <c r="AK7" s="0" t="s">
        <v>722</v>
      </c>
      <c r="AL7" s="0" t="s">
        <v>150</v>
      </c>
      <c r="AM7" s="0" t="n">
        <v>33616</v>
      </c>
      <c r="AN7" s="0" t="s">
        <v>76</v>
      </c>
    </row>
    <row r="8" customFormat="false" ht="15" hidden="false" customHeight="true" outlineLevel="0" collapsed="false">
      <c r="A8" s="13" t="n">
        <v>40236</v>
      </c>
      <c r="B8" s="14" t="n">
        <v>0.888078703703704</v>
      </c>
      <c r="C8" s="0" t="s">
        <v>63</v>
      </c>
      <c r="D8" s="0" t="s">
        <v>705</v>
      </c>
      <c r="E8" s="0" t="s">
        <v>128</v>
      </c>
      <c r="F8" s="0" t="s">
        <v>66</v>
      </c>
      <c r="G8" s="0" t="n">
        <v>96</v>
      </c>
      <c r="H8" s="0" t="n">
        <v>-3.08</v>
      </c>
      <c r="I8" s="0" t="n">
        <v>92.92</v>
      </c>
      <c r="J8" s="0" t="s">
        <v>706</v>
      </c>
      <c r="K8" s="0" t="s">
        <v>68</v>
      </c>
      <c r="L8" s="0" t="s">
        <v>707</v>
      </c>
      <c r="M8" s="0" t="s">
        <v>70</v>
      </c>
      <c r="N8" s="0" t="s">
        <v>71</v>
      </c>
      <c r="AH8" s="0" t="n">
        <v>166.7</v>
      </c>
      <c r="AI8" s="0" t="s">
        <v>708</v>
      </c>
      <c r="AK8" s="0" t="s">
        <v>709</v>
      </c>
      <c r="AL8" s="0" t="s">
        <v>171</v>
      </c>
      <c r="AM8" s="0" t="n">
        <v>43065</v>
      </c>
      <c r="AN8" s="0" t="s">
        <v>76</v>
      </c>
    </row>
    <row r="9" customFormat="false" ht="15" hidden="false" customHeight="true" outlineLevel="0" collapsed="false">
      <c r="A9" s="13" t="n">
        <v>40236</v>
      </c>
      <c r="B9" s="14" t="n">
        <v>0.874259259259259</v>
      </c>
      <c r="C9" s="0" t="s">
        <v>63</v>
      </c>
      <c r="D9" s="0" t="s">
        <v>965</v>
      </c>
      <c r="E9" s="0" t="s">
        <v>966</v>
      </c>
      <c r="F9" s="0" t="s">
        <v>66</v>
      </c>
      <c r="G9" s="15" t="n">
        <v>-1000</v>
      </c>
      <c r="H9" s="0" t="n">
        <v>0</v>
      </c>
      <c r="I9" s="15" t="n">
        <v>-1000</v>
      </c>
      <c r="L9" s="0" t="s">
        <v>992</v>
      </c>
      <c r="AH9" s="0" t="n">
        <v>73.78</v>
      </c>
    </row>
    <row r="10" customFormat="false" ht="15" hidden="false" customHeight="true" outlineLevel="0" collapsed="false">
      <c r="A10" s="13" t="n">
        <v>40236</v>
      </c>
      <c r="B10" s="14" t="n">
        <v>0.873391203703704</v>
      </c>
      <c r="C10" s="0" t="s">
        <v>63</v>
      </c>
      <c r="D10" s="0" t="s">
        <v>705</v>
      </c>
      <c r="E10" s="0" t="s">
        <v>970</v>
      </c>
      <c r="F10" s="0" t="s">
        <v>973</v>
      </c>
      <c r="G10" s="0" t="n">
        <v>96</v>
      </c>
      <c r="H10" s="0" t="n">
        <v>0</v>
      </c>
      <c r="I10" s="0" t="n">
        <v>96</v>
      </c>
      <c r="J10" s="0" t="s">
        <v>68</v>
      </c>
      <c r="L10" s="0" t="s">
        <v>993</v>
      </c>
      <c r="AH10" s="0" t="s">
        <v>461</v>
      </c>
    </row>
    <row r="11" customFormat="false" ht="15" hidden="false" customHeight="true" outlineLevel="0" collapsed="false">
      <c r="A11" s="13" t="n">
        <v>40235</v>
      </c>
      <c r="B11" s="14" t="n">
        <v>0.815162037037037</v>
      </c>
      <c r="C11" s="0" t="s">
        <v>63</v>
      </c>
      <c r="D11" s="0" t="s">
        <v>699</v>
      </c>
      <c r="E11" s="0" t="s">
        <v>65</v>
      </c>
      <c r="F11" s="0" t="s">
        <v>66</v>
      </c>
      <c r="G11" s="0" t="n">
        <v>78</v>
      </c>
      <c r="H11" s="0" t="n">
        <v>-2.56</v>
      </c>
      <c r="I11" s="0" t="n">
        <v>75.44</v>
      </c>
      <c r="J11" s="0" t="s">
        <v>700</v>
      </c>
      <c r="K11" s="0" t="s">
        <v>68</v>
      </c>
      <c r="L11" s="0" t="s">
        <v>701</v>
      </c>
      <c r="M11" s="0" t="s">
        <v>70</v>
      </c>
      <c r="N11" s="0" t="s">
        <v>71</v>
      </c>
      <c r="O11" s="0" t="s">
        <v>72</v>
      </c>
      <c r="Q11" s="0" t="n">
        <v>0</v>
      </c>
      <c r="S11" s="0" t="n">
        <v>0</v>
      </c>
      <c r="AH11" s="15" t="n">
        <v>1073.78</v>
      </c>
      <c r="AI11" s="0" t="s">
        <v>702</v>
      </c>
      <c r="AK11" s="0" t="s">
        <v>703</v>
      </c>
      <c r="AL11" s="0" t="s">
        <v>704</v>
      </c>
      <c r="AM11" s="0" t="n">
        <v>66067</v>
      </c>
      <c r="AN11" s="0" t="s">
        <v>76</v>
      </c>
    </row>
    <row r="12" customFormat="false" ht="15" hidden="false" customHeight="true" outlineLevel="0" collapsed="false">
      <c r="A12" s="13" t="n">
        <v>40235</v>
      </c>
      <c r="B12" s="14" t="n">
        <v>0.520347222222222</v>
      </c>
      <c r="C12" s="0" t="s">
        <v>63</v>
      </c>
      <c r="D12" s="0" t="s">
        <v>685</v>
      </c>
      <c r="E12" s="0" t="s">
        <v>128</v>
      </c>
      <c r="F12" s="0" t="s">
        <v>66</v>
      </c>
      <c r="G12" s="0" t="n">
        <v>30</v>
      </c>
      <c r="H12" s="0" t="n">
        <v>-1.17</v>
      </c>
      <c r="I12" s="0" t="n">
        <v>28.83</v>
      </c>
      <c r="J12" s="0" t="s">
        <v>686</v>
      </c>
      <c r="K12" s="0" t="s">
        <v>68</v>
      </c>
      <c r="L12" s="0" t="s">
        <v>698</v>
      </c>
      <c r="M12" s="0" t="s">
        <v>93</v>
      </c>
      <c r="AH12" s="0" t="n">
        <v>998.34</v>
      </c>
    </row>
    <row r="13" customFormat="false" ht="15" hidden="false" customHeight="true" outlineLevel="0" collapsed="false">
      <c r="A13" s="13" t="n">
        <v>40234</v>
      </c>
      <c r="B13" s="14" t="n">
        <v>0.631597222222222</v>
      </c>
      <c r="C13" s="0" t="s">
        <v>63</v>
      </c>
      <c r="D13" s="0" t="s">
        <v>692</v>
      </c>
      <c r="E13" s="0" t="s">
        <v>65</v>
      </c>
      <c r="F13" s="0" t="s">
        <v>66</v>
      </c>
      <c r="G13" s="0" t="n">
        <v>65</v>
      </c>
      <c r="H13" s="0" t="n">
        <v>-2.19</v>
      </c>
      <c r="I13" s="0" t="n">
        <v>62.81</v>
      </c>
      <c r="J13" s="0" t="s">
        <v>693</v>
      </c>
      <c r="K13" s="0" t="s">
        <v>68</v>
      </c>
      <c r="L13" s="0" t="s">
        <v>694</v>
      </c>
      <c r="M13" s="0" t="s">
        <v>70</v>
      </c>
      <c r="N13" s="0" t="s">
        <v>71</v>
      </c>
      <c r="O13" s="0" t="s">
        <v>72</v>
      </c>
      <c r="Q13" s="0" t="n">
        <v>0</v>
      </c>
      <c r="S13" s="0" t="n">
        <v>0</v>
      </c>
      <c r="AH13" s="0" t="n">
        <v>969.51</v>
      </c>
      <c r="AI13" s="0" t="s">
        <v>695</v>
      </c>
      <c r="AJ13" s="0" t="s">
        <v>696</v>
      </c>
      <c r="AK13" s="0" t="s">
        <v>697</v>
      </c>
      <c r="AL13" s="0" t="s">
        <v>96</v>
      </c>
      <c r="AM13" s="0" t="n">
        <v>11354</v>
      </c>
      <c r="AN13" s="0" t="s">
        <v>76</v>
      </c>
    </row>
    <row r="14" customFormat="false" ht="15" hidden="false" customHeight="true" outlineLevel="0" collapsed="false">
      <c r="A14" s="13" t="n">
        <v>40233</v>
      </c>
      <c r="B14" s="14" t="n">
        <v>0.704560185185185</v>
      </c>
      <c r="C14" s="0" t="s">
        <v>63</v>
      </c>
      <c r="D14" s="0" t="s">
        <v>685</v>
      </c>
      <c r="E14" s="0" t="s">
        <v>65</v>
      </c>
      <c r="F14" s="0" t="s">
        <v>66</v>
      </c>
      <c r="G14" s="0" t="n">
        <v>149</v>
      </c>
      <c r="H14" s="0" t="n">
        <v>-4.62</v>
      </c>
      <c r="I14" s="0" t="n">
        <v>144.38</v>
      </c>
      <c r="J14" s="0" t="s">
        <v>686</v>
      </c>
      <c r="K14" s="0" t="s">
        <v>68</v>
      </c>
      <c r="L14" s="0" t="s">
        <v>687</v>
      </c>
      <c r="M14" s="0" t="s">
        <v>93</v>
      </c>
      <c r="N14" s="0" t="s">
        <v>71</v>
      </c>
      <c r="O14" s="0" t="s">
        <v>72</v>
      </c>
      <c r="Q14" s="0" t="n">
        <v>0</v>
      </c>
      <c r="S14" s="0" t="n">
        <v>0</v>
      </c>
      <c r="AF14" s="0" t="s">
        <v>688</v>
      </c>
      <c r="AH14" s="0" t="n">
        <v>906.7</v>
      </c>
      <c r="AI14" s="0" t="s">
        <v>689</v>
      </c>
      <c r="AK14" s="0" t="s">
        <v>690</v>
      </c>
      <c r="AL14" s="0" t="s">
        <v>691</v>
      </c>
      <c r="AM14" s="0" t="n">
        <v>96753</v>
      </c>
      <c r="AN14" s="0" t="s">
        <v>76</v>
      </c>
    </row>
    <row r="15" customFormat="false" ht="15" hidden="false" customHeight="true" outlineLevel="0" collapsed="false">
      <c r="A15" s="13" t="n">
        <v>40233</v>
      </c>
      <c r="B15" s="14" t="n">
        <v>0.655868055555556</v>
      </c>
      <c r="C15" s="0" t="s">
        <v>63</v>
      </c>
      <c r="D15" s="0" t="s">
        <v>680</v>
      </c>
      <c r="E15" s="0" t="s">
        <v>65</v>
      </c>
      <c r="F15" s="0" t="s">
        <v>66</v>
      </c>
      <c r="G15" s="0" t="n">
        <v>119</v>
      </c>
      <c r="H15" s="0" t="n">
        <v>-3.75</v>
      </c>
      <c r="I15" s="0" t="n">
        <v>115.25</v>
      </c>
      <c r="J15" s="0" t="s">
        <v>681</v>
      </c>
      <c r="K15" s="0" t="s">
        <v>68</v>
      </c>
      <c r="L15" s="0" t="s">
        <v>682</v>
      </c>
      <c r="M15" s="0" t="s">
        <v>70</v>
      </c>
      <c r="N15" s="0" t="s">
        <v>86</v>
      </c>
      <c r="O15" s="0" t="s">
        <v>72</v>
      </c>
      <c r="Q15" s="0" t="n">
        <v>0</v>
      </c>
      <c r="S15" s="0" t="n">
        <v>0</v>
      </c>
      <c r="AH15" s="0" t="n">
        <v>762.32</v>
      </c>
      <c r="AI15" s="0" t="s">
        <v>683</v>
      </c>
      <c r="AK15" s="0" t="s">
        <v>684</v>
      </c>
      <c r="AL15" s="0" t="s">
        <v>302</v>
      </c>
      <c r="AM15" s="0" t="n">
        <v>27265</v>
      </c>
      <c r="AN15" s="0" t="s">
        <v>76</v>
      </c>
    </row>
    <row r="16" customFormat="false" ht="15" hidden="false" customHeight="true" outlineLevel="0" collapsed="false">
      <c r="A16" s="13" t="n">
        <v>40233</v>
      </c>
      <c r="B16" s="14" t="n">
        <v>0.455277777777778</v>
      </c>
      <c r="C16" s="0" t="s">
        <v>63</v>
      </c>
      <c r="D16" s="0" t="s">
        <v>673</v>
      </c>
      <c r="E16" s="0" t="s">
        <v>65</v>
      </c>
      <c r="F16" s="0" t="s">
        <v>66</v>
      </c>
      <c r="G16" s="0" t="n">
        <v>72.44</v>
      </c>
      <c r="H16" s="0" t="n">
        <v>-3.13</v>
      </c>
      <c r="I16" s="0" t="n">
        <v>69.31</v>
      </c>
      <c r="J16" s="0" t="s">
        <v>674</v>
      </c>
      <c r="K16" s="0" t="s">
        <v>68</v>
      </c>
      <c r="L16" s="0" t="s">
        <v>675</v>
      </c>
      <c r="M16" s="0" t="s">
        <v>676</v>
      </c>
      <c r="N16" s="0" t="s">
        <v>338</v>
      </c>
      <c r="O16" s="0" t="s">
        <v>72</v>
      </c>
      <c r="Q16" s="0" t="n">
        <v>0</v>
      </c>
      <c r="S16" s="0" t="n">
        <v>6.44</v>
      </c>
      <c r="AH16" s="0" t="n">
        <v>647.07</v>
      </c>
      <c r="AI16" s="0" t="s">
        <v>677</v>
      </c>
      <c r="AJ16" s="0" t="s">
        <v>678</v>
      </c>
      <c r="AK16" s="0" t="s">
        <v>679</v>
      </c>
      <c r="AL16" s="0" t="s">
        <v>126</v>
      </c>
      <c r="AM16" s="0" t="n">
        <v>92283</v>
      </c>
      <c r="AN16" s="0" t="s">
        <v>76</v>
      </c>
    </row>
    <row r="17" customFormat="false" ht="15" hidden="false" customHeight="true" outlineLevel="0" collapsed="false">
      <c r="A17" s="13" t="n">
        <v>40232</v>
      </c>
      <c r="B17" s="14" t="n">
        <v>0.206701388888889</v>
      </c>
      <c r="C17" s="0" t="s">
        <v>63</v>
      </c>
      <c r="D17" s="0" t="s">
        <v>667</v>
      </c>
      <c r="E17" s="0" t="s">
        <v>128</v>
      </c>
      <c r="F17" s="0" t="s">
        <v>66</v>
      </c>
      <c r="G17" s="0" t="n">
        <v>28</v>
      </c>
      <c r="H17" s="0" t="n">
        <v>-1.11</v>
      </c>
      <c r="I17" s="0" t="n">
        <v>26.89</v>
      </c>
      <c r="J17" s="0" t="s">
        <v>668</v>
      </c>
      <c r="K17" s="0" t="s">
        <v>68</v>
      </c>
      <c r="L17" s="0" t="s">
        <v>669</v>
      </c>
      <c r="M17" s="0" t="s">
        <v>93</v>
      </c>
      <c r="N17" s="0" t="s">
        <v>86</v>
      </c>
      <c r="AH17" s="0" t="n">
        <v>577.76</v>
      </c>
      <c r="AI17" s="0" t="s">
        <v>670</v>
      </c>
      <c r="AJ17" s="0" t="s">
        <v>671</v>
      </c>
      <c r="AK17" s="0" t="s">
        <v>672</v>
      </c>
      <c r="AL17" s="0" t="s">
        <v>89</v>
      </c>
      <c r="AM17" s="0" t="n">
        <v>63017</v>
      </c>
      <c r="AN17" s="0" t="s">
        <v>76</v>
      </c>
    </row>
    <row r="18" customFormat="false" ht="15" hidden="false" customHeight="true" outlineLevel="0" collapsed="false">
      <c r="A18" s="13" t="n">
        <v>40232</v>
      </c>
      <c r="B18" s="14" t="n">
        <v>0.157152777777778</v>
      </c>
      <c r="C18" s="0" t="s">
        <v>63</v>
      </c>
      <c r="D18" s="0" t="s">
        <v>607</v>
      </c>
      <c r="E18" s="0" t="s">
        <v>445</v>
      </c>
      <c r="F18" s="0" t="s">
        <v>608</v>
      </c>
      <c r="G18" s="0" t="n">
        <v>112</v>
      </c>
      <c r="H18" s="0" t="n">
        <v>0</v>
      </c>
      <c r="I18" s="0" t="n">
        <v>112</v>
      </c>
      <c r="J18" s="0" t="s">
        <v>609</v>
      </c>
      <c r="L18" s="0" t="s">
        <v>994</v>
      </c>
      <c r="M18" s="0" t="s">
        <v>70</v>
      </c>
      <c r="AH18" s="0" t="n">
        <v>550.87</v>
      </c>
    </row>
    <row r="19" customFormat="false" ht="15" hidden="false" customHeight="true" outlineLevel="0" collapsed="false">
      <c r="A19" s="13" t="n">
        <v>40231</v>
      </c>
      <c r="B19" s="14" t="n">
        <v>0.937743055555556</v>
      </c>
      <c r="C19" s="0" t="s">
        <v>63</v>
      </c>
      <c r="D19" s="0" t="s">
        <v>667</v>
      </c>
      <c r="E19" s="0" t="s">
        <v>970</v>
      </c>
      <c r="F19" s="0" t="s">
        <v>973</v>
      </c>
      <c r="G19" s="0" t="n">
        <v>28</v>
      </c>
      <c r="H19" s="0" t="n">
        <v>0</v>
      </c>
      <c r="I19" s="0" t="n">
        <v>28</v>
      </c>
      <c r="J19" s="0" t="s">
        <v>68</v>
      </c>
      <c r="L19" s="0" t="s">
        <v>995</v>
      </c>
      <c r="AH19" s="0" t="s">
        <v>461</v>
      </c>
    </row>
    <row r="20" customFormat="false" ht="15" hidden="false" customHeight="true" outlineLevel="0" collapsed="false">
      <c r="A20" s="13" t="n">
        <v>40231</v>
      </c>
      <c r="B20" s="14" t="n">
        <v>0.589224537037037</v>
      </c>
      <c r="C20" s="0" t="s">
        <v>63</v>
      </c>
      <c r="D20" s="0" t="s">
        <v>655</v>
      </c>
      <c r="E20" s="0" t="s">
        <v>65</v>
      </c>
      <c r="F20" s="0" t="s">
        <v>66</v>
      </c>
      <c r="G20" s="0" t="n">
        <v>69</v>
      </c>
      <c r="H20" s="0" t="n">
        <v>-2.3</v>
      </c>
      <c r="I20" s="0" t="n">
        <v>66.7</v>
      </c>
      <c r="J20" s="0" t="s">
        <v>656</v>
      </c>
      <c r="K20" s="0" t="s">
        <v>68</v>
      </c>
      <c r="L20" s="0" t="s">
        <v>657</v>
      </c>
      <c r="M20" s="0" t="s">
        <v>70</v>
      </c>
      <c r="N20" s="0" t="s">
        <v>71</v>
      </c>
      <c r="O20" s="0" t="s">
        <v>72</v>
      </c>
      <c r="Q20" s="0" t="n">
        <v>0</v>
      </c>
      <c r="S20" s="0" t="n">
        <v>0</v>
      </c>
      <c r="AH20" s="0" t="n">
        <v>550.87</v>
      </c>
      <c r="AI20" s="0" t="s">
        <v>658</v>
      </c>
      <c r="AK20" s="0" t="s">
        <v>659</v>
      </c>
      <c r="AL20" s="0" t="s">
        <v>150</v>
      </c>
      <c r="AM20" s="0" t="n">
        <v>33617</v>
      </c>
      <c r="AN20" s="0" t="s">
        <v>76</v>
      </c>
    </row>
    <row r="21" customFormat="false" ht="15" hidden="false" customHeight="true" outlineLevel="0" collapsed="false">
      <c r="A21" s="13" t="n">
        <v>40231</v>
      </c>
      <c r="B21" s="14" t="n">
        <v>0.44744212962963</v>
      </c>
      <c r="C21" s="0" t="s">
        <v>63</v>
      </c>
      <c r="D21" s="0" t="s">
        <v>177</v>
      </c>
      <c r="E21" s="0" t="s">
        <v>65</v>
      </c>
      <c r="F21" s="0" t="s">
        <v>66</v>
      </c>
      <c r="G21" s="0" t="n">
        <v>112</v>
      </c>
      <c r="H21" s="0" t="n">
        <v>-3.55</v>
      </c>
      <c r="I21" s="0" t="n">
        <v>108.45</v>
      </c>
      <c r="J21" s="0" t="s">
        <v>178</v>
      </c>
      <c r="K21" s="0" t="s">
        <v>68</v>
      </c>
      <c r="L21" s="0" t="s">
        <v>666</v>
      </c>
      <c r="M21" s="0" t="s">
        <v>70</v>
      </c>
      <c r="N21" s="0" t="s">
        <v>71</v>
      </c>
      <c r="O21" s="0" t="s">
        <v>72</v>
      </c>
      <c r="Q21" s="0" t="n">
        <v>0</v>
      </c>
      <c r="S21" s="0" t="n">
        <v>0</v>
      </c>
      <c r="AH21" s="0" t="n">
        <v>484.17</v>
      </c>
      <c r="AI21" s="0" t="s">
        <v>520</v>
      </c>
      <c r="AK21" s="0" t="s">
        <v>521</v>
      </c>
      <c r="AL21" s="0" t="s">
        <v>96</v>
      </c>
      <c r="AM21" s="0" t="n">
        <v>10002</v>
      </c>
      <c r="AN21" s="0" t="s">
        <v>76</v>
      </c>
    </row>
    <row r="22" customFormat="false" ht="15" hidden="false" customHeight="true" outlineLevel="0" collapsed="false">
      <c r="A22" s="13" t="n">
        <v>40231</v>
      </c>
      <c r="B22" s="14" t="n">
        <v>0.356122685185185</v>
      </c>
      <c r="C22" s="0" t="s">
        <v>63</v>
      </c>
      <c r="D22" s="0" t="s">
        <v>660</v>
      </c>
      <c r="E22" s="0" t="s">
        <v>65</v>
      </c>
      <c r="F22" s="0" t="s">
        <v>66</v>
      </c>
      <c r="G22" s="0" t="n">
        <v>69.14</v>
      </c>
      <c r="H22" s="0" t="n">
        <v>-2.31</v>
      </c>
      <c r="I22" s="0" t="n">
        <v>66.83</v>
      </c>
      <c r="J22" s="0" t="s">
        <v>661</v>
      </c>
      <c r="K22" s="0" t="s">
        <v>68</v>
      </c>
      <c r="L22" s="0" t="s">
        <v>662</v>
      </c>
      <c r="M22" s="0" t="s">
        <v>93</v>
      </c>
      <c r="N22" s="0" t="s">
        <v>71</v>
      </c>
      <c r="O22" s="0" t="s">
        <v>72</v>
      </c>
      <c r="Q22" s="0" t="n">
        <v>0</v>
      </c>
      <c r="S22" s="0" t="n">
        <v>6.14</v>
      </c>
      <c r="AF22" s="0" t="s">
        <v>663</v>
      </c>
      <c r="AH22" s="0" t="n">
        <v>375.72</v>
      </c>
      <c r="AI22" s="0" t="s">
        <v>664</v>
      </c>
      <c r="AK22" s="0" t="s">
        <v>665</v>
      </c>
      <c r="AL22" s="0" t="s">
        <v>126</v>
      </c>
      <c r="AM22" s="0" t="n">
        <v>93292</v>
      </c>
      <c r="AN22" s="0" t="s">
        <v>76</v>
      </c>
    </row>
    <row r="23" customFormat="false" ht="15" hidden="false" customHeight="true" outlineLevel="0" collapsed="false">
      <c r="A23" s="13" t="n">
        <v>40230</v>
      </c>
      <c r="B23" s="14" t="n">
        <v>0.883680555555556</v>
      </c>
      <c r="C23" s="0" t="s">
        <v>63</v>
      </c>
      <c r="D23" s="0" t="s">
        <v>636</v>
      </c>
      <c r="E23" s="0" t="s">
        <v>136</v>
      </c>
      <c r="F23" s="0" t="s">
        <v>66</v>
      </c>
      <c r="G23" s="0" t="n">
        <v>-95</v>
      </c>
      <c r="H23" s="0" t="n">
        <v>3.06</v>
      </c>
      <c r="I23" s="0" t="n">
        <v>-91.94</v>
      </c>
      <c r="J23" s="0" t="s">
        <v>637</v>
      </c>
      <c r="L23" s="0" t="s">
        <v>638</v>
      </c>
      <c r="AD23" s="0" t="s">
        <v>639</v>
      </c>
      <c r="AH23" s="0" t="n">
        <v>308.89</v>
      </c>
    </row>
    <row r="24" customFormat="false" ht="15" hidden="false" customHeight="true" outlineLevel="0" collapsed="false">
      <c r="A24" s="13" t="n">
        <v>40230</v>
      </c>
      <c r="B24" s="14" t="n">
        <v>0.797395833333333</v>
      </c>
      <c r="C24" s="0" t="s">
        <v>63</v>
      </c>
      <c r="D24" s="0" t="s">
        <v>480</v>
      </c>
      <c r="E24" s="0" t="s">
        <v>65</v>
      </c>
      <c r="F24" s="0" t="s">
        <v>66</v>
      </c>
      <c r="G24" s="0" t="n">
        <v>5</v>
      </c>
      <c r="H24" s="0" t="n">
        <v>-0.45</v>
      </c>
      <c r="I24" s="0" t="n">
        <v>4.55</v>
      </c>
      <c r="J24" s="0" t="s">
        <v>481</v>
      </c>
      <c r="K24" s="0" t="s">
        <v>68</v>
      </c>
      <c r="L24" s="0" t="s">
        <v>640</v>
      </c>
      <c r="M24" s="0" t="s">
        <v>70</v>
      </c>
      <c r="N24" s="0" t="s">
        <v>71</v>
      </c>
      <c r="O24" s="0" t="s">
        <v>72</v>
      </c>
      <c r="Q24" s="0" t="n">
        <v>0</v>
      </c>
      <c r="S24" s="0" t="n">
        <v>0</v>
      </c>
      <c r="AH24" s="0" t="n">
        <v>400.83</v>
      </c>
      <c r="AI24" s="0" t="s">
        <v>483</v>
      </c>
      <c r="AK24" s="0" t="s">
        <v>182</v>
      </c>
      <c r="AL24" s="0" t="s">
        <v>96</v>
      </c>
      <c r="AM24" s="0" t="n">
        <v>11235</v>
      </c>
      <c r="AN24" s="0" t="s">
        <v>76</v>
      </c>
    </row>
    <row r="25" customFormat="false" ht="15" hidden="false" customHeight="true" outlineLevel="0" collapsed="false">
      <c r="A25" s="13" t="n">
        <v>40230</v>
      </c>
      <c r="B25" s="14" t="n">
        <v>0.635868055555556</v>
      </c>
      <c r="C25" s="0" t="s">
        <v>63</v>
      </c>
      <c r="D25" s="0" t="s">
        <v>641</v>
      </c>
      <c r="E25" s="0" t="s">
        <v>65</v>
      </c>
      <c r="F25" s="0" t="s">
        <v>66</v>
      </c>
      <c r="G25" s="0" t="n">
        <v>23</v>
      </c>
      <c r="H25" s="0" t="n">
        <v>-0.97</v>
      </c>
      <c r="I25" s="0" t="n">
        <v>22.03</v>
      </c>
      <c r="J25" s="0" t="s">
        <v>642</v>
      </c>
      <c r="K25" s="0" t="s">
        <v>68</v>
      </c>
      <c r="L25" s="0" t="s">
        <v>643</v>
      </c>
      <c r="M25" s="0" t="s">
        <v>70</v>
      </c>
      <c r="N25" s="0" t="s">
        <v>71</v>
      </c>
      <c r="O25" s="0" t="s">
        <v>72</v>
      </c>
      <c r="Q25" s="0" t="n">
        <v>0</v>
      </c>
      <c r="S25" s="0" t="n">
        <v>0</v>
      </c>
      <c r="AH25" s="0" t="n">
        <v>396.28</v>
      </c>
      <c r="AI25" s="0" t="s">
        <v>644</v>
      </c>
      <c r="AK25" s="0" t="s">
        <v>645</v>
      </c>
      <c r="AL25" s="0" t="s">
        <v>150</v>
      </c>
      <c r="AM25" s="0" t="n">
        <v>34119</v>
      </c>
      <c r="AN25" s="0" t="s">
        <v>76</v>
      </c>
    </row>
    <row r="26" customFormat="false" ht="15" hidden="false" customHeight="true" outlineLevel="0" collapsed="false">
      <c r="A26" s="13" t="n">
        <v>40230</v>
      </c>
      <c r="B26" s="14" t="n">
        <v>0.43681712962963</v>
      </c>
      <c r="C26" s="0" t="s">
        <v>63</v>
      </c>
      <c r="D26" s="0" t="s">
        <v>648</v>
      </c>
      <c r="E26" s="0" t="s">
        <v>65</v>
      </c>
      <c r="F26" s="0" t="s">
        <v>66</v>
      </c>
      <c r="G26" s="0" t="n">
        <v>112</v>
      </c>
      <c r="H26" s="0" t="n">
        <v>-3.55</v>
      </c>
      <c r="I26" s="0" t="n">
        <v>108.45</v>
      </c>
      <c r="J26" s="0" t="s">
        <v>649</v>
      </c>
      <c r="K26" s="0" t="s">
        <v>68</v>
      </c>
      <c r="L26" s="0" t="s">
        <v>650</v>
      </c>
      <c r="M26" s="0" t="s">
        <v>70</v>
      </c>
      <c r="N26" s="0" t="s">
        <v>71</v>
      </c>
      <c r="O26" s="0" t="s">
        <v>72</v>
      </c>
      <c r="Q26" s="0" t="n">
        <v>0</v>
      </c>
      <c r="S26" s="0" t="n">
        <v>0</v>
      </c>
      <c r="AF26" s="0" t="s">
        <v>651</v>
      </c>
      <c r="AH26" s="0" t="n">
        <v>374.25</v>
      </c>
      <c r="AI26" s="0" t="s">
        <v>652</v>
      </c>
      <c r="AK26" s="0" t="s">
        <v>653</v>
      </c>
      <c r="AL26" s="0" t="s">
        <v>150</v>
      </c>
      <c r="AM26" s="0" t="s">
        <v>654</v>
      </c>
      <c r="AN26" s="0" t="s">
        <v>76</v>
      </c>
    </row>
    <row r="27" customFormat="false" ht="15" hidden="false" customHeight="true" outlineLevel="0" collapsed="false">
      <c r="A27" s="13" t="n">
        <v>40230</v>
      </c>
      <c r="B27" s="14" t="n">
        <v>0.00623842592592593</v>
      </c>
      <c r="C27" s="0" t="s">
        <v>63</v>
      </c>
      <c r="D27" s="0" t="s">
        <v>636</v>
      </c>
      <c r="E27" s="0" t="s">
        <v>65</v>
      </c>
      <c r="F27" s="0" t="s">
        <v>506</v>
      </c>
      <c r="G27" s="0" t="n">
        <v>95</v>
      </c>
      <c r="H27" s="0" t="n">
        <v>-3.06</v>
      </c>
      <c r="I27" s="0" t="n">
        <v>91.94</v>
      </c>
      <c r="J27" s="0" t="s">
        <v>637</v>
      </c>
      <c r="K27" s="0" t="s">
        <v>68</v>
      </c>
      <c r="L27" s="0" t="s">
        <v>639</v>
      </c>
      <c r="M27" s="0" t="s">
        <v>70</v>
      </c>
      <c r="N27" s="0" t="s">
        <v>71</v>
      </c>
      <c r="O27" s="0" t="s">
        <v>72</v>
      </c>
      <c r="Q27" s="0" t="n">
        <v>0</v>
      </c>
      <c r="S27" s="0" t="n">
        <v>0</v>
      </c>
      <c r="AH27" s="0" t="n">
        <v>265.8</v>
      </c>
      <c r="AI27" s="0" t="s">
        <v>646</v>
      </c>
      <c r="AK27" s="0" t="s">
        <v>647</v>
      </c>
      <c r="AL27" s="0" t="s">
        <v>243</v>
      </c>
      <c r="AM27" s="0" t="n">
        <v>85297</v>
      </c>
      <c r="AN27" s="0" t="s">
        <v>76</v>
      </c>
    </row>
    <row r="28" customFormat="false" ht="15" hidden="false" customHeight="true" outlineLevel="0" collapsed="false">
      <c r="A28" s="13" t="n">
        <v>40229</v>
      </c>
      <c r="B28" s="14" t="n">
        <v>0.497430555555556</v>
      </c>
      <c r="C28" s="0" t="s">
        <v>63</v>
      </c>
      <c r="D28" s="0" t="s">
        <v>965</v>
      </c>
      <c r="E28" s="0" t="s">
        <v>966</v>
      </c>
      <c r="F28" s="0" t="s">
        <v>66</v>
      </c>
      <c r="G28" s="15" t="n">
        <v>-2000</v>
      </c>
      <c r="H28" s="0" t="n">
        <v>0</v>
      </c>
      <c r="I28" s="15" t="n">
        <v>-2000</v>
      </c>
      <c r="L28" s="0" t="s">
        <v>996</v>
      </c>
      <c r="AH28" s="0" t="n">
        <v>173.86</v>
      </c>
    </row>
    <row r="29" customFormat="false" ht="15" hidden="false" customHeight="true" outlineLevel="0" collapsed="false">
      <c r="A29" s="13" t="n">
        <v>40228</v>
      </c>
      <c r="B29" s="14" t="n">
        <v>0.911319444444445</v>
      </c>
      <c r="C29" s="0" t="s">
        <v>63</v>
      </c>
      <c r="D29" s="0" t="s">
        <v>620</v>
      </c>
      <c r="E29" s="0" t="s">
        <v>65</v>
      </c>
      <c r="F29" s="0" t="s">
        <v>66</v>
      </c>
      <c r="G29" s="0" t="n">
        <v>65</v>
      </c>
      <c r="H29" s="0" t="n">
        <v>-2.19</v>
      </c>
      <c r="I29" s="0" t="n">
        <v>62.81</v>
      </c>
      <c r="J29" s="0" t="s">
        <v>621</v>
      </c>
      <c r="K29" s="0" t="s">
        <v>68</v>
      </c>
      <c r="L29" s="0" t="s">
        <v>622</v>
      </c>
      <c r="M29" s="0" t="s">
        <v>70</v>
      </c>
      <c r="N29" s="0" t="s">
        <v>71</v>
      </c>
      <c r="O29" s="0" t="s">
        <v>72</v>
      </c>
      <c r="Q29" s="0" t="n">
        <v>0</v>
      </c>
      <c r="S29" s="0" t="n">
        <v>0</v>
      </c>
      <c r="AH29" s="15" t="n">
        <v>2173.86</v>
      </c>
      <c r="AI29" s="0" t="s">
        <v>623</v>
      </c>
      <c r="AK29" s="0" t="s">
        <v>624</v>
      </c>
      <c r="AL29" s="0" t="s">
        <v>201</v>
      </c>
      <c r="AM29" s="0" t="n">
        <v>77095</v>
      </c>
      <c r="AN29" s="0" t="s">
        <v>76</v>
      </c>
    </row>
    <row r="30" customFormat="false" ht="15" hidden="false" customHeight="true" outlineLevel="0" collapsed="false">
      <c r="A30" s="13" t="n">
        <v>40228</v>
      </c>
      <c r="B30" s="14" t="n">
        <v>0.608715277777778</v>
      </c>
      <c r="C30" s="0" t="s">
        <v>63</v>
      </c>
      <c r="D30" s="0" t="s">
        <v>625</v>
      </c>
      <c r="E30" s="0" t="s">
        <v>65</v>
      </c>
      <c r="F30" s="0" t="s">
        <v>66</v>
      </c>
      <c r="G30" s="0" t="n">
        <v>97.68</v>
      </c>
      <c r="H30" s="0" t="n">
        <v>-3.13</v>
      </c>
      <c r="I30" s="0" t="n">
        <v>94.55</v>
      </c>
      <c r="J30" s="0" t="s">
        <v>626</v>
      </c>
      <c r="K30" s="0" t="s">
        <v>68</v>
      </c>
      <c r="L30" s="0" t="s">
        <v>627</v>
      </c>
      <c r="M30" s="0" t="s">
        <v>70</v>
      </c>
      <c r="N30" s="0" t="s">
        <v>71</v>
      </c>
      <c r="O30" s="0" t="s">
        <v>72</v>
      </c>
      <c r="Q30" s="0" t="n">
        <v>0</v>
      </c>
      <c r="S30" s="0" t="n">
        <v>8.68</v>
      </c>
      <c r="AH30" s="15" t="n">
        <v>2111.05</v>
      </c>
      <c r="AI30" s="0" t="s">
        <v>628</v>
      </c>
      <c r="AJ30" s="0" t="s">
        <v>629</v>
      </c>
      <c r="AK30" s="0" t="s">
        <v>630</v>
      </c>
      <c r="AL30" s="0" t="s">
        <v>126</v>
      </c>
      <c r="AM30" s="0" t="n">
        <v>94080</v>
      </c>
      <c r="AN30" s="0" t="s">
        <v>76</v>
      </c>
    </row>
    <row r="31" customFormat="false" ht="15" hidden="false" customHeight="true" outlineLevel="0" collapsed="false">
      <c r="A31" s="13" t="n">
        <v>40228</v>
      </c>
      <c r="B31" s="14" t="n">
        <v>0.501967592592593</v>
      </c>
      <c r="C31" s="0" t="s">
        <v>63</v>
      </c>
      <c r="D31" s="0" t="s">
        <v>614</v>
      </c>
      <c r="E31" s="0" t="s">
        <v>65</v>
      </c>
      <c r="F31" s="0" t="s">
        <v>66</v>
      </c>
      <c r="G31" s="0" t="n">
        <v>56</v>
      </c>
      <c r="H31" s="0" t="n">
        <v>-1.92</v>
      </c>
      <c r="I31" s="0" t="n">
        <v>54.08</v>
      </c>
      <c r="J31" s="0" t="s">
        <v>615</v>
      </c>
      <c r="K31" s="0" t="s">
        <v>68</v>
      </c>
      <c r="L31" s="0" t="s">
        <v>616</v>
      </c>
      <c r="M31" s="0" t="s">
        <v>70</v>
      </c>
      <c r="N31" s="0" t="s">
        <v>71</v>
      </c>
      <c r="O31" s="0" t="s">
        <v>72</v>
      </c>
      <c r="Q31" s="0" t="n">
        <v>0</v>
      </c>
      <c r="S31" s="0" t="n">
        <v>0</v>
      </c>
      <c r="AH31" s="15" t="n">
        <v>2016.5</v>
      </c>
      <c r="AI31" s="0" t="s">
        <v>617</v>
      </c>
      <c r="AK31" s="0" t="s">
        <v>618</v>
      </c>
      <c r="AL31" s="0" t="s">
        <v>150</v>
      </c>
      <c r="AM31" s="0" t="s">
        <v>619</v>
      </c>
      <c r="AN31" s="0" t="s">
        <v>76</v>
      </c>
    </row>
    <row r="32" customFormat="false" ht="15" hidden="false" customHeight="true" outlineLevel="0" collapsed="false">
      <c r="A32" s="13" t="n">
        <v>40228</v>
      </c>
      <c r="B32" s="14" t="n">
        <v>0.448090277777778</v>
      </c>
      <c r="C32" s="0" t="s">
        <v>63</v>
      </c>
      <c r="D32" s="0" t="s">
        <v>631</v>
      </c>
      <c r="E32" s="0" t="s">
        <v>65</v>
      </c>
      <c r="F32" s="0" t="s">
        <v>66</v>
      </c>
      <c r="G32" s="0" t="n">
        <v>108.5</v>
      </c>
      <c r="H32" s="0" t="n">
        <v>-3.45</v>
      </c>
      <c r="I32" s="0" t="n">
        <v>105.05</v>
      </c>
      <c r="J32" s="0" t="s">
        <v>632</v>
      </c>
      <c r="K32" s="0" t="s">
        <v>68</v>
      </c>
      <c r="L32" s="0" t="s">
        <v>633</v>
      </c>
      <c r="M32" s="0" t="s">
        <v>70</v>
      </c>
      <c r="N32" s="0" t="s">
        <v>71</v>
      </c>
      <c r="O32" s="0" t="s">
        <v>72</v>
      </c>
      <c r="Q32" s="0" t="n">
        <v>0</v>
      </c>
      <c r="S32" s="0" t="n">
        <v>0</v>
      </c>
      <c r="AH32" s="15" t="n">
        <v>1962.42</v>
      </c>
      <c r="AI32" s="0" t="s">
        <v>634</v>
      </c>
      <c r="AK32" s="0" t="s">
        <v>635</v>
      </c>
      <c r="AL32" s="0" t="s">
        <v>96</v>
      </c>
      <c r="AM32" s="0" t="n">
        <v>11385</v>
      </c>
      <c r="AN32" s="0" t="s">
        <v>76</v>
      </c>
    </row>
    <row r="33" customFormat="false" ht="15" hidden="false" customHeight="true" outlineLevel="0" collapsed="false">
      <c r="A33" s="13" t="n">
        <v>40227</v>
      </c>
      <c r="B33" s="14" t="n">
        <v>0.92880787037037</v>
      </c>
      <c r="C33" s="0" t="s">
        <v>63</v>
      </c>
      <c r="D33" s="0" t="s">
        <v>596</v>
      </c>
      <c r="E33" s="0" t="s">
        <v>128</v>
      </c>
      <c r="F33" s="0" t="s">
        <v>66</v>
      </c>
      <c r="G33" s="0" t="n">
        <v>638</v>
      </c>
      <c r="H33" s="0" t="n">
        <v>-18.8</v>
      </c>
      <c r="I33" s="0" t="n">
        <v>619.2</v>
      </c>
      <c r="J33" s="0" t="s">
        <v>597</v>
      </c>
      <c r="K33" s="0" t="s">
        <v>68</v>
      </c>
      <c r="L33" s="0" t="s">
        <v>598</v>
      </c>
      <c r="M33" s="0" t="s">
        <v>70</v>
      </c>
      <c r="N33" s="0" t="s">
        <v>71</v>
      </c>
      <c r="AH33" s="15" t="n">
        <v>1857.37</v>
      </c>
      <c r="AI33" s="0" t="s">
        <v>599</v>
      </c>
      <c r="AK33" s="0" t="s">
        <v>600</v>
      </c>
      <c r="AL33" s="0" t="s">
        <v>126</v>
      </c>
      <c r="AM33" s="0" t="n">
        <v>95747</v>
      </c>
      <c r="AN33" s="0" t="s">
        <v>76</v>
      </c>
    </row>
    <row r="34" customFormat="false" ht="15" hidden="false" customHeight="true" outlineLevel="0" collapsed="false">
      <c r="A34" s="13" t="n">
        <v>40227</v>
      </c>
      <c r="B34" s="14" t="n">
        <v>0.369293981481482</v>
      </c>
      <c r="C34" s="0" t="s">
        <v>63</v>
      </c>
      <c r="D34" s="0" t="s">
        <v>601</v>
      </c>
      <c r="E34" s="0" t="s">
        <v>65</v>
      </c>
      <c r="F34" s="0" t="s">
        <v>66</v>
      </c>
      <c r="G34" s="0" t="n">
        <v>76</v>
      </c>
      <c r="H34" s="0" t="n">
        <v>-2.5</v>
      </c>
      <c r="I34" s="0" t="n">
        <v>73.5</v>
      </c>
      <c r="J34" s="0" t="s">
        <v>602</v>
      </c>
      <c r="K34" s="0" t="s">
        <v>68</v>
      </c>
      <c r="L34" s="0" t="s">
        <v>603</v>
      </c>
      <c r="M34" s="0" t="s">
        <v>93</v>
      </c>
      <c r="N34" s="0" t="s">
        <v>71</v>
      </c>
      <c r="O34" s="0" t="s">
        <v>72</v>
      </c>
      <c r="Q34" s="0" t="n">
        <v>0</v>
      </c>
      <c r="S34" s="0" t="n">
        <v>0</v>
      </c>
      <c r="AH34" s="15" t="n">
        <v>1238.17</v>
      </c>
      <c r="AI34" s="0" t="s">
        <v>604</v>
      </c>
      <c r="AK34" s="0" t="s">
        <v>605</v>
      </c>
      <c r="AL34" s="0" t="s">
        <v>606</v>
      </c>
      <c r="AM34" s="0" t="n">
        <v>55901</v>
      </c>
      <c r="AN34" s="0" t="s">
        <v>76</v>
      </c>
    </row>
    <row r="35" customFormat="false" ht="15" hidden="false" customHeight="true" outlineLevel="0" collapsed="false">
      <c r="A35" s="13" t="n">
        <v>40227</v>
      </c>
      <c r="B35" s="14" t="n">
        <v>0.0182986111111111</v>
      </c>
      <c r="C35" s="0" t="s">
        <v>63</v>
      </c>
      <c r="D35" s="0" t="s">
        <v>607</v>
      </c>
      <c r="E35" s="0" t="s">
        <v>65</v>
      </c>
      <c r="F35" s="0" t="s">
        <v>608</v>
      </c>
      <c r="G35" s="0" t="n">
        <v>112</v>
      </c>
      <c r="H35" s="0" t="n">
        <v>0</v>
      </c>
      <c r="I35" s="0" t="n">
        <v>112</v>
      </c>
      <c r="J35" s="0" t="s">
        <v>609</v>
      </c>
      <c r="K35" s="0" t="s">
        <v>68</v>
      </c>
      <c r="L35" s="0" t="s">
        <v>610</v>
      </c>
      <c r="M35" s="0" t="s">
        <v>70</v>
      </c>
      <c r="N35" s="0" t="s">
        <v>71</v>
      </c>
      <c r="O35" s="0" t="s">
        <v>72</v>
      </c>
      <c r="Q35" s="0" t="n">
        <v>0</v>
      </c>
      <c r="S35" s="0" t="n">
        <v>0</v>
      </c>
      <c r="AF35" s="0" t="s">
        <v>611</v>
      </c>
      <c r="AH35" s="15" t="n">
        <v>1164.67</v>
      </c>
      <c r="AI35" s="0" t="s">
        <v>612</v>
      </c>
      <c r="AJ35" s="0" t="s">
        <v>206</v>
      </c>
      <c r="AK35" s="0" t="s">
        <v>613</v>
      </c>
      <c r="AL35" s="0" t="s">
        <v>230</v>
      </c>
      <c r="AM35" s="0" t="n">
        <v>80126</v>
      </c>
      <c r="AN35" s="0" t="s">
        <v>76</v>
      </c>
    </row>
    <row r="36" customFormat="false" ht="15" hidden="false" customHeight="true" outlineLevel="0" collapsed="false">
      <c r="A36" s="13" t="n">
        <v>40226</v>
      </c>
      <c r="B36" s="14" t="n">
        <v>0.918148148148148</v>
      </c>
      <c r="C36" s="0" t="s">
        <v>63</v>
      </c>
      <c r="D36" s="0" t="s">
        <v>596</v>
      </c>
      <c r="E36" s="0" t="s">
        <v>970</v>
      </c>
      <c r="F36" s="0" t="s">
        <v>973</v>
      </c>
      <c r="G36" s="0" t="n">
        <v>638</v>
      </c>
      <c r="H36" s="0" t="n">
        <v>0</v>
      </c>
      <c r="I36" s="0" t="n">
        <v>638</v>
      </c>
      <c r="J36" s="0" t="s">
        <v>68</v>
      </c>
      <c r="L36" s="0" t="s">
        <v>997</v>
      </c>
      <c r="AH36" s="0" t="s">
        <v>461</v>
      </c>
    </row>
    <row r="37" customFormat="false" ht="15" hidden="false" customHeight="true" outlineLevel="0" collapsed="false">
      <c r="A37" s="13" t="n">
        <v>40226</v>
      </c>
      <c r="B37" s="14" t="n">
        <v>0.902488425925926</v>
      </c>
      <c r="C37" s="0" t="s">
        <v>63</v>
      </c>
      <c r="D37" s="0" t="s">
        <v>578</v>
      </c>
      <c r="E37" s="0" t="s">
        <v>65</v>
      </c>
      <c r="F37" s="0" t="s">
        <v>66</v>
      </c>
      <c r="G37" s="0" t="n">
        <v>102</v>
      </c>
      <c r="H37" s="0" t="n">
        <v>-3.26</v>
      </c>
      <c r="I37" s="0" t="n">
        <v>98.74</v>
      </c>
      <c r="J37" s="0" t="s">
        <v>579</v>
      </c>
      <c r="K37" s="0" t="s">
        <v>68</v>
      </c>
      <c r="L37" s="0" t="s">
        <v>580</v>
      </c>
      <c r="M37" s="0" t="s">
        <v>70</v>
      </c>
      <c r="N37" s="0" t="s">
        <v>86</v>
      </c>
      <c r="O37" s="0" t="s">
        <v>72</v>
      </c>
      <c r="Q37" s="0" t="n">
        <v>0</v>
      </c>
      <c r="S37" s="0" t="n">
        <v>0</v>
      </c>
      <c r="AF37" s="0" t="s">
        <v>581</v>
      </c>
      <c r="AH37" s="15" t="n">
        <v>1164.67</v>
      </c>
      <c r="AI37" s="0" t="s">
        <v>582</v>
      </c>
      <c r="AK37" s="0" t="s">
        <v>583</v>
      </c>
      <c r="AL37" s="0" t="s">
        <v>584</v>
      </c>
      <c r="AM37" s="0" t="n">
        <v>35643</v>
      </c>
      <c r="AN37" s="0" t="s">
        <v>76</v>
      </c>
    </row>
    <row r="38" customFormat="false" ht="15" hidden="false" customHeight="true" outlineLevel="0" collapsed="false">
      <c r="A38" s="13" t="n">
        <v>40226</v>
      </c>
      <c r="B38" s="14" t="n">
        <v>0.871516203703704</v>
      </c>
      <c r="C38" s="0" t="s">
        <v>63</v>
      </c>
      <c r="D38" s="0" t="s">
        <v>585</v>
      </c>
      <c r="E38" s="0" t="s">
        <v>65</v>
      </c>
      <c r="F38" s="0" t="s">
        <v>66</v>
      </c>
      <c r="G38" s="0" t="n">
        <v>133</v>
      </c>
      <c r="H38" s="0" t="n">
        <v>-4.16</v>
      </c>
      <c r="I38" s="0" t="n">
        <v>128.84</v>
      </c>
      <c r="J38" s="0" t="s">
        <v>586</v>
      </c>
      <c r="K38" s="0" t="s">
        <v>68</v>
      </c>
      <c r="L38" s="0" t="s">
        <v>587</v>
      </c>
      <c r="M38" s="0" t="s">
        <v>70</v>
      </c>
      <c r="N38" s="0" t="s">
        <v>71</v>
      </c>
      <c r="O38" s="0" t="s">
        <v>72</v>
      </c>
      <c r="Q38" s="0" t="n">
        <v>0</v>
      </c>
      <c r="S38" s="0" t="n">
        <v>0</v>
      </c>
      <c r="AH38" s="15" t="n">
        <v>1065.93</v>
      </c>
      <c r="AI38" s="0" t="s">
        <v>588</v>
      </c>
      <c r="AJ38" s="0" t="s">
        <v>589</v>
      </c>
      <c r="AK38" s="0" t="s">
        <v>590</v>
      </c>
      <c r="AL38" s="0" t="s">
        <v>114</v>
      </c>
      <c r="AM38" s="0" t="n">
        <v>2130</v>
      </c>
      <c r="AN38" s="0" t="s">
        <v>76</v>
      </c>
    </row>
    <row r="39" customFormat="false" ht="15" hidden="false" customHeight="true" outlineLevel="0" collapsed="false">
      <c r="A39" s="13" t="n">
        <v>40226</v>
      </c>
      <c r="B39" s="14" t="n">
        <v>0.72775462962963</v>
      </c>
      <c r="C39" s="0" t="s">
        <v>63</v>
      </c>
      <c r="D39" s="0" t="s">
        <v>591</v>
      </c>
      <c r="E39" s="0" t="s">
        <v>65</v>
      </c>
      <c r="F39" s="0" t="s">
        <v>66</v>
      </c>
      <c r="G39" s="0" t="n">
        <v>134</v>
      </c>
      <c r="H39" s="0" t="n">
        <v>-4.19</v>
      </c>
      <c r="I39" s="0" t="n">
        <v>129.81</v>
      </c>
      <c r="J39" s="0" t="s">
        <v>592</v>
      </c>
      <c r="K39" s="0" t="s">
        <v>68</v>
      </c>
      <c r="L39" s="0" t="s">
        <v>593</v>
      </c>
      <c r="M39" s="0" t="s">
        <v>93</v>
      </c>
      <c r="N39" s="0" t="s">
        <v>71</v>
      </c>
      <c r="O39" s="0" t="s">
        <v>72</v>
      </c>
      <c r="Q39" s="0" t="n">
        <v>0</v>
      </c>
      <c r="S39" s="0" t="n">
        <v>0</v>
      </c>
      <c r="AH39" s="0" t="n">
        <v>937.09</v>
      </c>
      <c r="AI39" s="0" t="s">
        <v>594</v>
      </c>
      <c r="AK39" s="0" t="s">
        <v>595</v>
      </c>
      <c r="AL39" s="0" t="s">
        <v>256</v>
      </c>
      <c r="AM39" s="0" t="n">
        <v>6457</v>
      </c>
      <c r="AN39" s="0" t="s">
        <v>76</v>
      </c>
    </row>
    <row r="40" customFormat="false" ht="15" hidden="false" customHeight="true" outlineLevel="0" collapsed="false">
      <c r="A40" s="13" t="n">
        <v>40226</v>
      </c>
      <c r="B40" s="14" t="n">
        <v>0.258923611111111</v>
      </c>
      <c r="C40" s="0" t="s">
        <v>63</v>
      </c>
      <c r="D40" s="0" t="s">
        <v>573</v>
      </c>
      <c r="E40" s="0" t="s">
        <v>65</v>
      </c>
      <c r="F40" s="0" t="s">
        <v>66</v>
      </c>
      <c r="G40" s="0" t="n">
        <v>57</v>
      </c>
      <c r="H40" s="0" t="n">
        <v>-1.95</v>
      </c>
      <c r="I40" s="0" t="n">
        <v>55.05</v>
      </c>
      <c r="J40" s="0" t="s">
        <v>574</v>
      </c>
      <c r="K40" s="0" t="s">
        <v>68</v>
      </c>
      <c r="L40" s="0" t="s">
        <v>575</v>
      </c>
      <c r="M40" s="0" t="s">
        <v>70</v>
      </c>
      <c r="N40" s="0" t="s">
        <v>71</v>
      </c>
      <c r="O40" s="0" t="s">
        <v>72</v>
      </c>
      <c r="Q40" s="0" t="n">
        <v>0</v>
      </c>
      <c r="S40" s="0" t="n">
        <v>0</v>
      </c>
      <c r="AH40" s="0" t="n">
        <v>807.28</v>
      </c>
      <c r="AI40" s="0" t="s">
        <v>576</v>
      </c>
      <c r="AK40" s="0" t="s">
        <v>577</v>
      </c>
      <c r="AL40" s="0" t="s">
        <v>96</v>
      </c>
      <c r="AM40" s="0" t="n">
        <v>11766</v>
      </c>
      <c r="AN40" s="0" t="s">
        <v>76</v>
      </c>
    </row>
    <row r="41" customFormat="false" ht="15" hidden="false" customHeight="true" outlineLevel="0" collapsed="false">
      <c r="A41" s="13" t="n">
        <v>40225</v>
      </c>
      <c r="B41" s="14" t="n">
        <v>0.8075</v>
      </c>
      <c r="C41" s="0" t="s">
        <v>63</v>
      </c>
      <c r="D41" s="0" t="s">
        <v>505</v>
      </c>
      <c r="E41" s="0" t="s">
        <v>136</v>
      </c>
      <c r="F41" s="0" t="s">
        <v>66</v>
      </c>
      <c r="G41" s="0" t="n">
        <v>-105.36</v>
      </c>
      <c r="H41" s="0" t="n">
        <v>3.36</v>
      </c>
      <c r="I41" s="0" t="n">
        <v>-102</v>
      </c>
      <c r="J41" s="0" t="s">
        <v>507</v>
      </c>
      <c r="L41" s="0" t="s">
        <v>561</v>
      </c>
      <c r="AD41" s="0" t="s">
        <v>508</v>
      </c>
      <c r="AH41" s="0" t="n">
        <v>752.23</v>
      </c>
    </row>
    <row r="42" customFormat="false" ht="15" hidden="false" customHeight="true" outlineLevel="0" collapsed="false">
      <c r="A42" s="13" t="n">
        <v>40225</v>
      </c>
      <c r="B42" s="14" t="n">
        <v>0.801134259259259</v>
      </c>
      <c r="C42" s="0" t="s">
        <v>63</v>
      </c>
      <c r="D42" s="0" t="s">
        <v>567</v>
      </c>
      <c r="E42" s="0" t="s">
        <v>65</v>
      </c>
      <c r="F42" s="0" t="s">
        <v>66</v>
      </c>
      <c r="G42" s="0" t="n">
        <v>160</v>
      </c>
      <c r="H42" s="0" t="n">
        <v>-4.94</v>
      </c>
      <c r="I42" s="0" t="n">
        <v>155.06</v>
      </c>
      <c r="J42" s="0" t="s">
        <v>568</v>
      </c>
      <c r="K42" s="0" t="s">
        <v>68</v>
      </c>
      <c r="L42" s="0" t="s">
        <v>569</v>
      </c>
      <c r="M42" s="0" t="s">
        <v>70</v>
      </c>
      <c r="N42" s="0" t="s">
        <v>71</v>
      </c>
      <c r="O42" s="0" t="s">
        <v>72</v>
      </c>
      <c r="Q42" s="0" t="n">
        <v>0</v>
      </c>
      <c r="S42" s="0" t="n">
        <v>0</v>
      </c>
      <c r="AF42" s="0" t="s">
        <v>570</v>
      </c>
      <c r="AH42" s="0" t="n">
        <v>854.23</v>
      </c>
      <c r="AI42" s="0" t="s">
        <v>571</v>
      </c>
      <c r="AK42" s="0" t="s">
        <v>572</v>
      </c>
      <c r="AL42" s="0" t="s">
        <v>89</v>
      </c>
      <c r="AM42" s="0" t="n">
        <v>65066</v>
      </c>
      <c r="AN42" s="0" t="s">
        <v>76</v>
      </c>
    </row>
    <row r="43" customFormat="false" ht="15" hidden="false" customHeight="true" outlineLevel="0" collapsed="false">
      <c r="A43" s="13" t="n">
        <v>40225</v>
      </c>
      <c r="B43" s="14" t="n">
        <v>0.432789351851852</v>
      </c>
      <c r="C43" s="0" t="s">
        <v>63</v>
      </c>
      <c r="D43" s="0" t="s">
        <v>562</v>
      </c>
      <c r="E43" s="0" t="s">
        <v>65</v>
      </c>
      <c r="F43" s="0" t="s">
        <v>66</v>
      </c>
      <c r="G43" s="0" t="n">
        <v>46</v>
      </c>
      <c r="H43" s="0" t="n">
        <v>-1.63</v>
      </c>
      <c r="I43" s="0" t="n">
        <v>44.37</v>
      </c>
      <c r="J43" s="0" t="s">
        <v>563</v>
      </c>
      <c r="K43" s="0" t="s">
        <v>68</v>
      </c>
      <c r="L43" s="0" t="s">
        <v>564</v>
      </c>
      <c r="M43" s="0" t="s">
        <v>70</v>
      </c>
      <c r="N43" s="0" t="s">
        <v>71</v>
      </c>
      <c r="O43" s="0" t="s">
        <v>72</v>
      </c>
      <c r="Q43" s="0" t="n">
        <v>0</v>
      </c>
      <c r="S43" s="0" t="n">
        <v>0</v>
      </c>
      <c r="AH43" s="0" t="n">
        <v>699.17</v>
      </c>
      <c r="AI43" s="0" t="s">
        <v>565</v>
      </c>
      <c r="AK43" s="0" t="s">
        <v>566</v>
      </c>
      <c r="AL43" s="0" t="s">
        <v>276</v>
      </c>
      <c r="AM43" s="0" t="n">
        <v>62234</v>
      </c>
      <c r="AN43" s="0" t="s">
        <v>76</v>
      </c>
    </row>
    <row r="44" customFormat="false" ht="15" hidden="false" customHeight="true" outlineLevel="0" collapsed="false">
      <c r="A44" s="13" t="n">
        <v>40224</v>
      </c>
      <c r="B44" s="14" t="n">
        <v>0.796238425925926</v>
      </c>
      <c r="C44" s="0" t="s">
        <v>63</v>
      </c>
      <c r="D44" s="0" t="s">
        <v>547</v>
      </c>
      <c r="E44" s="0" t="s">
        <v>65</v>
      </c>
      <c r="F44" s="0" t="s">
        <v>66</v>
      </c>
      <c r="G44" s="0" t="n">
        <v>65</v>
      </c>
      <c r="H44" s="0" t="n">
        <v>-2.19</v>
      </c>
      <c r="I44" s="0" t="n">
        <v>62.81</v>
      </c>
      <c r="J44" s="0" t="s">
        <v>548</v>
      </c>
      <c r="K44" s="0" t="s">
        <v>68</v>
      </c>
      <c r="L44" s="0" t="s">
        <v>549</v>
      </c>
      <c r="M44" s="0" t="s">
        <v>93</v>
      </c>
      <c r="N44" s="0" t="s">
        <v>71</v>
      </c>
      <c r="O44" s="0" t="s">
        <v>72</v>
      </c>
      <c r="Q44" s="0" t="n">
        <v>0</v>
      </c>
      <c r="S44" s="0" t="n">
        <v>0</v>
      </c>
      <c r="AH44" s="0" t="n">
        <v>654.8</v>
      </c>
      <c r="AI44" s="0" t="s">
        <v>550</v>
      </c>
      <c r="AK44" s="0" t="s">
        <v>551</v>
      </c>
      <c r="AL44" s="0" t="s">
        <v>552</v>
      </c>
      <c r="AM44" s="0" t="n">
        <v>50263</v>
      </c>
      <c r="AN44" s="0" t="s">
        <v>76</v>
      </c>
    </row>
    <row r="45" customFormat="false" ht="15" hidden="false" customHeight="true" outlineLevel="0" collapsed="false">
      <c r="A45" s="13" t="n">
        <v>40224</v>
      </c>
      <c r="B45" s="14" t="n">
        <v>0.780023148148148</v>
      </c>
      <c r="C45" s="0" t="s">
        <v>63</v>
      </c>
      <c r="D45" s="0" t="s">
        <v>539</v>
      </c>
      <c r="E45" s="0" t="s">
        <v>65</v>
      </c>
      <c r="F45" s="0" t="s">
        <v>66</v>
      </c>
      <c r="G45" s="0" t="n">
        <v>23</v>
      </c>
      <c r="H45" s="0" t="n">
        <v>-0.97</v>
      </c>
      <c r="I45" s="0" t="n">
        <v>22.03</v>
      </c>
      <c r="J45" s="0" t="s">
        <v>540</v>
      </c>
      <c r="K45" s="0" t="s">
        <v>68</v>
      </c>
      <c r="L45" s="0" t="s">
        <v>541</v>
      </c>
      <c r="M45" s="0" t="s">
        <v>93</v>
      </c>
      <c r="N45" s="0" t="s">
        <v>86</v>
      </c>
      <c r="O45" s="0" t="s">
        <v>72</v>
      </c>
      <c r="Q45" s="0" t="n">
        <v>0</v>
      </c>
      <c r="S45" s="0" t="n">
        <v>0</v>
      </c>
      <c r="AH45" s="0" t="n">
        <v>591.99</v>
      </c>
      <c r="AI45" s="0" t="s">
        <v>542</v>
      </c>
      <c r="AK45" s="0" t="s">
        <v>543</v>
      </c>
      <c r="AL45" s="0" t="s">
        <v>89</v>
      </c>
      <c r="AM45" s="0" t="n">
        <v>63119</v>
      </c>
      <c r="AN45" s="0" t="s">
        <v>76</v>
      </c>
    </row>
    <row r="46" customFormat="false" ht="15" hidden="false" customHeight="true" outlineLevel="0" collapsed="false">
      <c r="A46" s="13" t="n">
        <v>40224</v>
      </c>
      <c r="B46" s="14" t="n">
        <v>0.553993055555556</v>
      </c>
      <c r="C46" s="0" t="s">
        <v>63</v>
      </c>
      <c r="D46" s="0" t="s">
        <v>480</v>
      </c>
      <c r="E46" s="0" t="s">
        <v>65</v>
      </c>
      <c r="F46" s="0" t="s">
        <v>66</v>
      </c>
      <c r="G46" s="0" t="n">
        <v>70</v>
      </c>
      <c r="H46" s="0" t="n">
        <v>-2.33</v>
      </c>
      <c r="I46" s="0" t="n">
        <v>67.67</v>
      </c>
      <c r="J46" s="0" t="s">
        <v>481</v>
      </c>
      <c r="K46" s="0" t="s">
        <v>68</v>
      </c>
      <c r="L46" s="0" t="s">
        <v>553</v>
      </c>
      <c r="M46" s="0" t="s">
        <v>70</v>
      </c>
      <c r="N46" s="0" t="s">
        <v>71</v>
      </c>
      <c r="O46" s="0" t="s">
        <v>72</v>
      </c>
      <c r="Q46" s="0" t="n">
        <v>0</v>
      </c>
      <c r="S46" s="0" t="n">
        <v>0</v>
      </c>
      <c r="AH46" s="0" t="n">
        <v>569.96</v>
      </c>
      <c r="AI46" s="0" t="s">
        <v>483</v>
      </c>
      <c r="AK46" s="0" t="s">
        <v>182</v>
      </c>
      <c r="AL46" s="0" t="s">
        <v>96</v>
      </c>
      <c r="AM46" s="0" t="n">
        <v>11235</v>
      </c>
      <c r="AN46" s="0" t="s">
        <v>76</v>
      </c>
    </row>
    <row r="47" customFormat="false" ht="15" hidden="false" customHeight="true" outlineLevel="0" collapsed="false">
      <c r="A47" s="13" t="n">
        <v>40224</v>
      </c>
      <c r="B47" s="14" t="n">
        <v>0.544618055555556</v>
      </c>
      <c r="C47" s="0" t="s">
        <v>63</v>
      </c>
      <c r="D47" s="0" t="s">
        <v>177</v>
      </c>
      <c r="E47" s="0" t="s">
        <v>65</v>
      </c>
      <c r="F47" s="0" t="s">
        <v>66</v>
      </c>
      <c r="G47" s="0" t="n">
        <v>63</v>
      </c>
      <c r="H47" s="0" t="n">
        <v>-2.13</v>
      </c>
      <c r="I47" s="0" t="n">
        <v>60.87</v>
      </c>
      <c r="J47" s="0" t="s">
        <v>178</v>
      </c>
      <c r="K47" s="0" t="s">
        <v>68</v>
      </c>
      <c r="L47" s="0" t="s">
        <v>544</v>
      </c>
      <c r="M47" s="0" t="s">
        <v>70</v>
      </c>
      <c r="N47" s="0" t="s">
        <v>71</v>
      </c>
      <c r="O47" s="0" t="s">
        <v>72</v>
      </c>
      <c r="Q47" s="0" t="n">
        <v>0</v>
      </c>
      <c r="S47" s="0" t="n">
        <v>0</v>
      </c>
      <c r="AH47" s="0" t="n">
        <v>502.29</v>
      </c>
      <c r="AI47" s="0" t="s">
        <v>545</v>
      </c>
      <c r="AJ47" s="0" t="s">
        <v>546</v>
      </c>
      <c r="AK47" s="0" t="s">
        <v>521</v>
      </c>
      <c r="AL47" s="0" t="s">
        <v>96</v>
      </c>
      <c r="AM47" s="0" t="n">
        <v>10002</v>
      </c>
      <c r="AN47" s="0" t="s">
        <v>76</v>
      </c>
    </row>
    <row r="48" customFormat="false" ht="15" hidden="false" customHeight="true" outlineLevel="0" collapsed="false">
      <c r="A48" s="13" t="n">
        <v>40224</v>
      </c>
      <c r="B48" s="14" t="n">
        <v>0.436585648148148</v>
      </c>
      <c r="C48" s="0" t="s">
        <v>63</v>
      </c>
      <c r="D48" s="0" t="s">
        <v>554</v>
      </c>
      <c r="E48" s="0" t="s">
        <v>65</v>
      </c>
      <c r="F48" s="0" t="s">
        <v>66</v>
      </c>
      <c r="G48" s="0" t="n">
        <v>102</v>
      </c>
      <c r="H48" s="0" t="n">
        <v>-3.26</v>
      </c>
      <c r="I48" s="0" t="n">
        <v>98.74</v>
      </c>
      <c r="J48" s="0" t="s">
        <v>555</v>
      </c>
      <c r="K48" s="0" t="s">
        <v>68</v>
      </c>
      <c r="L48" s="0" t="s">
        <v>556</v>
      </c>
      <c r="M48" s="0" t="s">
        <v>70</v>
      </c>
      <c r="N48" s="0" t="s">
        <v>71</v>
      </c>
      <c r="O48" s="0" t="s">
        <v>72</v>
      </c>
      <c r="Q48" s="0" t="n">
        <v>0</v>
      </c>
      <c r="S48" s="0" t="n">
        <v>0</v>
      </c>
      <c r="AF48" s="0" t="s">
        <v>557</v>
      </c>
      <c r="AH48" s="0" t="n">
        <v>441.42</v>
      </c>
      <c r="AI48" s="0" t="s">
        <v>558</v>
      </c>
      <c r="AK48" s="0" t="s">
        <v>559</v>
      </c>
      <c r="AL48" s="0" t="s">
        <v>560</v>
      </c>
      <c r="AM48" s="0" t="n">
        <v>84058</v>
      </c>
      <c r="AN48" s="0" t="s">
        <v>76</v>
      </c>
    </row>
    <row r="49" customFormat="false" ht="15" hidden="false" customHeight="true" outlineLevel="0" collapsed="false">
      <c r="A49" s="13" t="n">
        <v>40223</v>
      </c>
      <c r="B49" s="14" t="n">
        <v>0.906446759259259</v>
      </c>
      <c r="C49" s="0" t="s">
        <v>63</v>
      </c>
      <c r="D49" s="0" t="s">
        <v>533</v>
      </c>
      <c r="E49" s="0" t="s">
        <v>65</v>
      </c>
      <c r="F49" s="0" t="s">
        <v>66</v>
      </c>
      <c r="G49" s="0" t="n">
        <v>107</v>
      </c>
      <c r="H49" s="0" t="n">
        <v>-3.4</v>
      </c>
      <c r="I49" s="0" t="n">
        <v>103.6</v>
      </c>
      <c r="J49" s="0" t="s">
        <v>534</v>
      </c>
      <c r="K49" s="0" t="s">
        <v>68</v>
      </c>
      <c r="L49" s="0" t="s">
        <v>535</v>
      </c>
      <c r="M49" s="0" t="s">
        <v>70</v>
      </c>
      <c r="N49" s="0" t="s">
        <v>86</v>
      </c>
      <c r="O49" s="0" t="s">
        <v>72</v>
      </c>
      <c r="Q49" s="0" t="n">
        <v>0</v>
      </c>
      <c r="S49" s="0" t="n">
        <v>0</v>
      </c>
      <c r="AH49" s="0" t="n">
        <v>342.68</v>
      </c>
      <c r="AI49" s="0" t="s">
        <v>536</v>
      </c>
      <c r="AK49" s="0" t="s">
        <v>537</v>
      </c>
      <c r="AL49" s="0" t="s">
        <v>538</v>
      </c>
      <c r="AM49" s="0" t="n">
        <v>70123</v>
      </c>
      <c r="AN49" s="0" t="s">
        <v>76</v>
      </c>
    </row>
    <row r="50" customFormat="false" ht="15" hidden="false" customHeight="true" outlineLevel="0" collapsed="false">
      <c r="A50" s="13" t="n">
        <v>40222</v>
      </c>
      <c r="B50" s="14" t="n">
        <v>0.401747685185185</v>
      </c>
      <c r="C50" s="0" t="s">
        <v>63</v>
      </c>
      <c r="D50" s="0" t="s">
        <v>526</v>
      </c>
      <c r="E50" s="0" t="s">
        <v>128</v>
      </c>
      <c r="F50" s="0" t="s">
        <v>66</v>
      </c>
      <c r="G50" s="0" t="n">
        <v>162.75</v>
      </c>
      <c r="H50" s="0" t="n">
        <v>-6.65</v>
      </c>
      <c r="I50" s="0" t="n">
        <v>156.1</v>
      </c>
      <c r="J50" s="0" t="s">
        <v>527</v>
      </c>
      <c r="K50" s="0" t="s">
        <v>68</v>
      </c>
      <c r="L50" s="0" t="s">
        <v>528</v>
      </c>
      <c r="M50" s="0" t="s">
        <v>154</v>
      </c>
      <c r="N50" s="0" t="s">
        <v>71</v>
      </c>
      <c r="AH50" s="0" t="n">
        <v>239.08</v>
      </c>
      <c r="AI50" s="0" t="s">
        <v>529</v>
      </c>
      <c r="AK50" s="0" t="s">
        <v>530</v>
      </c>
      <c r="AL50" s="0" t="s">
        <v>531</v>
      </c>
      <c r="AM50" s="0" t="s">
        <v>532</v>
      </c>
      <c r="AN50" s="0" t="s">
        <v>160</v>
      </c>
    </row>
    <row r="51" customFormat="false" ht="15" hidden="false" customHeight="true" outlineLevel="0" collapsed="false">
      <c r="A51" s="13" t="n">
        <v>40221</v>
      </c>
      <c r="B51" s="14" t="n">
        <v>0.75994212962963</v>
      </c>
      <c r="C51" s="0" t="s">
        <v>63</v>
      </c>
      <c r="D51" s="0" t="s">
        <v>526</v>
      </c>
      <c r="E51" s="0" t="s">
        <v>970</v>
      </c>
      <c r="F51" s="0" t="s">
        <v>973</v>
      </c>
      <c r="G51" s="0" t="n">
        <v>162.75</v>
      </c>
      <c r="H51" s="0" t="n">
        <v>0</v>
      </c>
      <c r="I51" s="0" t="n">
        <v>162.75</v>
      </c>
      <c r="J51" s="0" t="s">
        <v>68</v>
      </c>
      <c r="L51" s="0" t="s">
        <v>998</v>
      </c>
      <c r="AH51" s="0" t="s">
        <v>461</v>
      </c>
    </row>
    <row r="52" customFormat="false" ht="15" hidden="false" customHeight="true" outlineLevel="0" collapsed="false">
      <c r="A52" s="13" t="n">
        <v>40221</v>
      </c>
      <c r="B52" s="14" t="n">
        <v>0.38474537037037</v>
      </c>
      <c r="C52" s="0" t="s">
        <v>63</v>
      </c>
      <c r="D52" s="0" t="s">
        <v>513</v>
      </c>
      <c r="E52" s="0" t="s">
        <v>128</v>
      </c>
      <c r="F52" s="0" t="s">
        <v>66</v>
      </c>
      <c r="G52" s="0" t="n">
        <v>30</v>
      </c>
      <c r="H52" s="0" t="n">
        <v>-1.17</v>
      </c>
      <c r="I52" s="0" t="n">
        <v>28.83</v>
      </c>
      <c r="J52" s="0" t="s">
        <v>514</v>
      </c>
      <c r="K52" s="0" t="s">
        <v>68</v>
      </c>
      <c r="L52" s="0" t="s">
        <v>523</v>
      </c>
      <c r="M52" s="0" t="s">
        <v>70</v>
      </c>
      <c r="N52" s="0" t="s">
        <v>71</v>
      </c>
      <c r="AH52" s="0" t="n">
        <v>82.98</v>
      </c>
      <c r="AI52" s="0" t="s">
        <v>516</v>
      </c>
      <c r="AK52" s="0" t="s">
        <v>517</v>
      </c>
      <c r="AL52" s="0" t="s">
        <v>230</v>
      </c>
      <c r="AM52" s="0" t="n">
        <v>80122</v>
      </c>
      <c r="AN52" s="0" t="s">
        <v>76</v>
      </c>
    </row>
    <row r="53" customFormat="false" ht="15" hidden="false" customHeight="true" outlineLevel="0" collapsed="false">
      <c r="A53" s="13" t="n">
        <v>40221</v>
      </c>
      <c r="B53" s="14" t="n">
        <v>0.34244212962963</v>
      </c>
      <c r="C53" s="0" t="s">
        <v>63</v>
      </c>
      <c r="D53" s="0" t="s">
        <v>999</v>
      </c>
      <c r="E53" s="0" t="s">
        <v>970</v>
      </c>
      <c r="F53" s="0" t="s">
        <v>608</v>
      </c>
      <c r="G53" s="0" t="n">
        <v>162.75</v>
      </c>
      <c r="H53" s="0" t="n">
        <v>0</v>
      </c>
      <c r="I53" s="0" t="n">
        <v>162.75</v>
      </c>
      <c r="J53" s="0" t="s">
        <v>68</v>
      </c>
      <c r="L53" s="0" t="s">
        <v>1000</v>
      </c>
      <c r="AH53" s="0" t="s">
        <v>461</v>
      </c>
    </row>
    <row r="54" customFormat="false" ht="15" hidden="false" customHeight="true" outlineLevel="0" collapsed="false">
      <c r="A54" s="13" t="n">
        <v>40221</v>
      </c>
      <c r="B54" s="14" t="n">
        <v>0.300983796296296</v>
      </c>
      <c r="C54" s="0" t="s">
        <v>63</v>
      </c>
      <c r="D54" s="0" t="s">
        <v>513</v>
      </c>
      <c r="E54" s="0" t="s">
        <v>970</v>
      </c>
      <c r="F54" s="0" t="s">
        <v>973</v>
      </c>
      <c r="G54" s="0" t="n">
        <v>30</v>
      </c>
      <c r="H54" s="0" t="n">
        <v>0</v>
      </c>
      <c r="I54" s="0" t="n">
        <v>30</v>
      </c>
      <c r="J54" s="0" t="s">
        <v>68</v>
      </c>
      <c r="L54" s="0" t="s">
        <v>1001</v>
      </c>
      <c r="AH54" s="0" t="s">
        <v>461</v>
      </c>
    </row>
    <row r="55" customFormat="false" ht="15" hidden="false" customHeight="true" outlineLevel="0" collapsed="false">
      <c r="A55" s="13" t="n">
        <v>40221</v>
      </c>
      <c r="B55" s="14" t="n">
        <v>0.299143518518519</v>
      </c>
      <c r="C55" s="0" t="s">
        <v>63</v>
      </c>
      <c r="D55" s="0" t="s">
        <v>513</v>
      </c>
      <c r="E55" s="0" t="s">
        <v>136</v>
      </c>
      <c r="F55" s="0" t="s">
        <v>66</v>
      </c>
      <c r="G55" s="0" t="n">
        <v>-27</v>
      </c>
      <c r="H55" s="0" t="n">
        <v>1.08</v>
      </c>
      <c r="I55" s="0" t="n">
        <v>-25.92</v>
      </c>
      <c r="J55" s="0" t="s">
        <v>514</v>
      </c>
      <c r="L55" s="0" t="s">
        <v>524</v>
      </c>
      <c r="AD55" s="0" t="s">
        <v>515</v>
      </c>
      <c r="AH55" s="0" t="n">
        <v>54.15</v>
      </c>
    </row>
    <row r="56" customFormat="false" ht="15" hidden="false" customHeight="true" outlineLevel="0" collapsed="false">
      <c r="A56" s="13" t="n">
        <v>40221</v>
      </c>
      <c r="B56" s="14" t="n">
        <v>0.298773148148148</v>
      </c>
      <c r="C56" s="0" t="s">
        <v>63</v>
      </c>
      <c r="D56" s="0" t="s">
        <v>513</v>
      </c>
      <c r="E56" s="0" t="s">
        <v>136</v>
      </c>
      <c r="F56" s="0" t="s">
        <v>66</v>
      </c>
      <c r="G56" s="0" t="n">
        <v>-3</v>
      </c>
      <c r="H56" s="0" t="n">
        <v>0.39</v>
      </c>
      <c r="I56" s="0" t="n">
        <v>-2.61</v>
      </c>
      <c r="J56" s="0" t="s">
        <v>514</v>
      </c>
      <c r="L56" s="0" t="s">
        <v>525</v>
      </c>
      <c r="AD56" s="0" t="s">
        <v>522</v>
      </c>
      <c r="AH56" s="0" t="n">
        <v>80.07</v>
      </c>
    </row>
    <row r="57" customFormat="false" ht="15" hidden="false" customHeight="true" outlineLevel="0" collapsed="false">
      <c r="A57" s="13" t="n">
        <v>40221</v>
      </c>
      <c r="B57" s="14" t="n">
        <v>0.25056712962963</v>
      </c>
      <c r="C57" s="0" t="s">
        <v>63</v>
      </c>
      <c r="D57" s="0" t="s">
        <v>513</v>
      </c>
      <c r="E57" s="0" t="s">
        <v>128</v>
      </c>
      <c r="F57" s="0" t="s">
        <v>506</v>
      </c>
      <c r="G57" s="0" t="n">
        <v>3</v>
      </c>
      <c r="H57" s="0" t="n">
        <v>-0.39</v>
      </c>
      <c r="I57" s="0" t="n">
        <v>2.61</v>
      </c>
      <c r="J57" s="0" t="s">
        <v>514</v>
      </c>
      <c r="K57" s="0" t="s">
        <v>68</v>
      </c>
      <c r="L57" s="0" t="s">
        <v>522</v>
      </c>
      <c r="M57" s="0" t="s">
        <v>70</v>
      </c>
      <c r="N57" s="0" t="s">
        <v>71</v>
      </c>
      <c r="AH57" s="0" t="n">
        <v>82.68</v>
      </c>
      <c r="AI57" s="0" t="s">
        <v>516</v>
      </c>
      <c r="AK57" s="0" t="s">
        <v>517</v>
      </c>
      <c r="AL57" s="0" t="s">
        <v>230</v>
      </c>
      <c r="AM57" s="0" t="n">
        <v>80122</v>
      </c>
      <c r="AN57" s="0" t="s">
        <v>76</v>
      </c>
    </row>
    <row r="58" customFormat="false" ht="15" hidden="false" customHeight="true" outlineLevel="0" collapsed="false">
      <c r="A58" s="13" t="n">
        <v>40220</v>
      </c>
      <c r="B58" s="14" t="n">
        <v>0.864803240740741</v>
      </c>
      <c r="C58" s="0" t="s">
        <v>63</v>
      </c>
      <c r="D58" s="0" t="s">
        <v>513</v>
      </c>
      <c r="E58" s="0" t="s">
        <v>128</v>
      </c>
      <c r="F58" s="0" t="s">
        <v>506</v>
      </c>
      <c r="G58" s="0" t="n">
        <v>27</v>
      </c>
      <c r="H58" s="0" t="n">
        <v>-1.08</v>
      </c>
      <c r="I58" s="0" t="n">
        <v>25.92</v>
      </c>
      <c r="J58" s="0" t="s">
        <v>514</v>
      </c>
      <c r="K58" s="0" t="s">
        <v>68</v>
      </c>
      <c r="L58" s="0" t="s">
        <v>515</v>
      </c>
      <c r="M58" s="0" t="s">
        <v>70</v>
      </c>
      <c r="N58" s="0" t="s">
        <v>71</v>
      </c>
      <c r="AH58" s="0" t="n">
        <v>80.07</v>
      </c>
      <c r="AI58" s="0" t="s">
        <v>516</v>
      </c>
      <c r="AK58" s="0" t="s">
        <v>517</v>
      </c>
      <c r="AL58" s="0" t="s">
        <v>230</v>
      </c>
      <c r="AM58" s="0" t="n">
        <v>80122</v>
      </c>
      <c r="AN58" s="0" t="s">
        <v>76</v>
      </c>
    </row>
    <row r="59" customFormat="false" ht="15" hidden="false" customHeight="true" outlineLevel="0" collapsed="false">
      <c r="A59" s="13" t="n">
        <v>40220</v>
      </c>
      <c r="B59" s="14" t="n">
        <v>0.371145833333333</v>
      </c>
      <c r="C59" s="0" t="s">
        <v>63</v>
      </c>
      <c r="D59" s="0" t="s">
        <v>965</v>
      </c>
      <c r="E59" s="0" t="s">
        <v>966</v>
      </c>
      <c r="F59" s="0" t="s">
        <v>66</v>
      </c>
      <c r="G59" s="15" t="n">
        <v>-1000</v>
      </c>
      <c r="H59" s="0" t="n">
        <v>0</v>
      </c>
      <c r="I59" s="15" t="n">
        <v>-1000</v>
      </c>
      <c r="L59" s="0" t="s">
        <v>1002</v>
      </c>
      <c r="AH59" s="0" t="n">
        <v>54.15</v>
      </c>
    </row>
    <row r="60" customFormat="false" ht="15" hidden="false" customHeight="true" outlineLevel="0" collapsed="false">
      <c r="A60" s="13" t="n">
        <v>40220</v>
      </c>
      <c r="B60" s="14" t="n">
        <v>0.32130787037037</v>
      </c>
      <c r="C60" s="0" t="s">
        <v>63</v>
      </c>
      <c r="D60" s="0" t="s">
        <v>177</v>
      </c>
      <c r="E60" s="0" t="s">
        <v>65</v>
      </c>
      <c r="F60" s="0" t="s">
        <v>66</v>
      </c>
      <c r="G60" s="0" t="n">
        <v>30</v>
      </c>
      <c r="H60" s="0" t="n">
        <v>-1.17</v>
      </c>
      <c r="I60" s="0" t="n">
        <v>28.83</v>
      </c>
      <c r="J60" s="0" t="s">
        <v>178</v>
      </c>
      <c r="K60" s="0" t="s">
        <v>68</v>
      </c>
      <c r="L60" s="0" t="s">
        <v>518</v>
      </c>
      <c r="M60" s="0" t="s">
        <v>70</v>
      </c>
      <c r="N60" s="0" t="s">
        <v>71</v>
      </c>
      <c r="O60" s="0" t="s">
        <v>72</v>
      </c>
      <c r="Q60" s="0" t="n">
        <v>0</v>
      </c>
      <c r="S60" s="0" t="n">
        <v>0</v>
      </c>
      <c r="AF60" s="2" t="s">
        <v>519</v>
      </c>
      <c r="AH60" s="15" t="n">
        <v>1054.15</v>
      </c>
      <c r="AI60" s="0" t="s">
        <v>520</v>
      </c>
      <c r="AK60" s="0" t="s">
        <v>521</v>
      </c>
      <c r="AL60" s="0" t="s">
        <v>96</v>
      </c>
      <c r="AM60" s="0" t="n">
        <v>10002</v>
      </c>
      <c r="AN60" s="0" t="s">
        <v>76</v>
      </c>
    </row>
    <row r="61" customFormat="false" ht="15" hidden="false" customHeight="true" outlineLevel="0" collapsed="false">
      <c r="A61" s="13" t="n">
        <v>40217</v>
      </c>
      <c r="B61" s="14" t="n">
        <v>0.815381944444445</v>
      </c>
      <c r="C61" s="0" t="s">
        <v>63</v>
      </c>
      <c r="D61" s="0" t="s">
        <v>489</v>
      </c>
      <c r="E61" s="0" t="s">
        <v>65</v>
      </c>
      <c r="F61" s="0" t="s">
        <v>66</v>
      </c>
      <c r="G61" s="0" t="n">
        <v>28</v>
      </c>
      <c r="H61" s="0" t="n">
        <v>-1.11</v>
      </c>
      <c r="I61" s="0" t="n">
        <v>26.89</v>
      </c>
      <c r="J61" s="0" t="s">
        <v>490</v>
      </c>
      <c r="K61" s="0" t="s">
        <v>68</v>
      </c>
      <c r="L61" s="0" t="s">
        <v>491</v>
      </c>
      <c r="M61" s="0" t="s">
        <v>93</v>
      </c>
      <c r="N61" s="0" t="s">
        <v>86</v>
      </c>
      <c r="O61" s="0" t="s">
        <v>72</v>
      </c>
      <c r="Q61" s="0" t="n">
        <v>0</v>
      </c>
      <c r="S61" s="0" t="n">
        <v>0</v>
      </c>
      <c r="AF61" s="2" t="s">
        <v>492</v>
      </c>
      <c r="AH61" s="15" t="n">
        <v>1025.32</v>
      </c>
      <c r="AI61" s="0" t="s">
        <v>493</v>
      </c>
      <c r="AK61" s="0" t="s">
        <v>494</v>
      </c>
      <c r="AL61" s="0" t="s">
        <v>243</v>
      </c>
      <c r="AM61" s="0" t="n">
        <v>85374</v>
      </c>
      <c r="AN61" s="0" t="s">
        <v>76</v>
      </c>
    </row>
    <row r="62" customFormat="false" ht="15" hidden="false" customHeight="true" outlineLevel="0" collapsed="false">
      <c r="A62" s="13" t="n">
        <v>40217</v>
      </c>
      <c r="B62" s="14" t="n">
        <v>0.707060185185185</v>
      </c>
      <c r="C62" s="0" t="s">
        <v>63</v>
      </c>
      <c r="D62" s="0" t="s">
        <v>505</v>
      </c>
      <c r="E62" s="0" t="s">
        <v>65</v>
      </c>
      <c r="F62" s="0" t="s">
        <v>506</v>
      </c>
      <c r="G62" s="0" t="n">
        <v>105.36</v>
      </c>
      <c r="H62" s="0" t="n">
        <v>-3.36</v>
      </c>
      <c r="I62" s="0" t="n">
        <v>102</v>
      </c>
      <c r="J62" s="0" t="s">
        <v>507</v>
      </c>
      <c r="K62" s="0" t="s">
        <v>68</v>
      </c>
      <c r="L62" s="0" t="s">
        <v>508</v>
      </c>
      <c r="M62" s="0" t="s">
        <v>70</v>
      </c>
      <c r="N62" s="0" t="s">
        <v>71</v>
      </c>
      <c r="O62" s="0" t="s">
        <v>72</v>
      </c>
      <c r="Q62" s="0" t="n">
        <v>0</v>
      </c>
      <c r="S62" s="0" t="n">
        <v>9.36</v>
      </c>
      <c r="AF62" s="0" t="s">
        <v>509</v>
      </c>
      <c r="AH62" s="0" t="n">
        <v>998.43</v>
      </c>
      <c r="AI62" s="0" t="s">
        <v>510</v>
      </c>
      <c r="AK62" s="0" t="s">
        <v>511</v>
      </c>
      <c r="AL62" s="0" t="s">
        <v>126</v>
      </c>
      <c r="AM62" s="0" t="n">
        <v>90503</v>
      </c>
      <c r="AN62" s="0" t="s">
        <v>76</v>
      </c>
    </row>
    <row r="63" customFormat="false" ht="15" hidden="false" customHeight="true" outlineLevel="0" collapsed="false">
      <c r="A63" s="13" t="n">
        <v>40217</v>
      </c>
      <c r="B63" s="14" t="n">
        <v>0.407060185185185</v>
      </c>
      <c r="C63" s="0" t="s">
        <v>63</v>
      </c>
      <c r="D63" s="0" t="s">
        <v>500</v>
      </c>
      <c r="E63" s="0" t="s">
        <v>65</v>
      </c>
      <c r="F63" s="0" t="s">
        <v>66</v>
      </c>
      <c r="G63" s="0" t="n">
        <v>88</v>
      </c>
      <c r="H63" s="0" t="n">
        <v>-2.85</v>
      </c>
      <c r="I63" s="0" t="n">
        <v>85.15</v>
      </c>
      <c r="J63" s="0" t="s">
        <v>501</v>
      </c>
      <c r="K63" s="0" t="s">
        <v>68</v>
      </c>
      <c r="L63" s="0" t="s">
        <v>502</v>
      </c>
      <c r="M63" s="0" t="s">
        <v>70</v>
      </c>
      <c r="N63" s="0" t="s">
        <v>71</v>
      </c>
      <c r="O63" s="0" t="s">
        <v>72</v>
      </c>
      <c r="Q63" s="0" t="n">
        <v>0</v>
      </c>
      <c r="S63" s="0" t="n">
        <v>0</v>
      </c>
      <c r="AH63" s="0" t="n">
        <v>896.43</v>
      </c>
      <c r="AI63" s="0" t="s">
        <v>503</v>
      </c>
      <c r="AK63" s="0" t="s">
        <v>504</v>
      </c>
      <c r="AL63" s="0" t="s">
        <v>302</v>
      </c>
      <c r="AM63" s="0" t="n">
        <v>28594</v>
      </c>
      <c r="AN63" s="0" t="s">
        <v>76</v>
      </c>
    </row>
    <row r="64" customFormat="false" ht="15" hidden="false" customHeight="true" outlineLevel="0" collapsed="false">
      <c r="A64" s="13" t="n">
        <v>40217</v>
      </c>
      <c r="B64" s="14" t="n">
        <v>0.297071759259259</v>
      </c>
      <c r="C64" s="0" t="s">
        <v>63</v>
      </c>
      <c r="D64" s="0" t="s">
        <v>495</v>
      </c>
      <c r="E64" s="0" t="s">
        <v>65</v>
      </c>
      <c r="F64" s="0" t="s">
        <v>66</v>
      </c>
      <c r="G64" s="0" t="n">
        <v>56</v>
      </c>
      <c r="H64" s="0" t="n">
        <v>-1.92</v>
      </c>
      <c r="I64" s="0" t="n">
        <v>54.08</v>
      </c>
      <c r="J64" s="0" t="s">
        <v>496</v>
      </c>
      <c r="K64" s="0" t="s">
        <v>68</v>
      </c>
      <c r="L64" s="0" t="s">
        <v>497</v>
      </c>
      <c r="M64" s="0" t="s">
        <v>70</v>
      </c>
      <c r="N64" s="0" t="s">
        <v>71</v>
      </c>
      <c r="O64" s="0" t="s">
        <v>72</v>
      </c>
      <c r="Q64" s="0" t="n">
        <v>0</v>
      </c>
      <c r="S64" s="0" t="n">
        <v>0</v>
      </c>
      <c r="AH64" s="0" t="n">
        <v>811.28</v>
      </c>
      <c r="AI64" s="0" t="s">
        <v>498</v>
      </c>
      <c r="AK64" s="0" t="s">
        <v>499</v>
      </c>
      <c r="AL64" s="0" t="s">
        <v>237</v>
      </c>
      <c r="AM64" s="0" t="n">
        <v>16154</v>
      </c>
      <c r="AN64" s="0" t="s">
        <v>76</v>
      </c>
    </row>
    <row r="65" customFormat="false" ht="15" hidden="false" customHeight="true" outlineLevel="0" collapsed="false">
      <c r="A65" s="13" t="n">
        <v>40217</v>
      </c>
      <c r="B65" s="14" t="n">
        <v>0.216979166666667</v>
      </c>
      <c r="C65" s="0" t="s">
        <v>63</v>
      </c>
      <c r="D65" s="0" t="s">
        <v>434</v>
      </c>
      <c r="E65" s="0" t="s">
        <v>65</v>
      </c>
      <c r="F65" s="0" t="s">
        <v>66</v>
      </c>
      <c r="G65" s="0" t="n">
        <v>127</v>
      </c>
      <c r="H65" s="0" t="n">
        <v>-3.98</v>
      </c>
      <c r="I65" s="0" t="n">
        <v>123.02</v>
      </c>
      <c r="J65" s="0" t="s">
        <v>435</v>
      </c>
      <c r="K65" s="0" t="s">
        <v>68</v>
      </c>
      <c r="L65" s="0" t="s">
        <v>512</v>
      </c>
      <c r="M65" s="0" t="s">
        <v>70</v>
      </c>
      <c r="N65" s="0" t="s">
        <v>71</v>
      </c>
      <c r="O65" s="0" t="s">
        <v>72</v>
      </c>
      <c r="Q65" s="0" t="n">
        <v>0</v>
      </c>
      <c r="S65" s="0" t="n">
        <v>0</v>
      </c>
      <c r="AH65" s="0" t="n">
        <v>757.2</v>
      </c>
      <c r="AI65" s="0" t="s">
        <v>437</v>
      </c>
      <c r="AK65" s="0" t="s">
        <v>438</v>
      </c>
      <c r="AL65" s="0" t="s">
        <v>302</v>
      </c>
      <c r="AM65" s="0" t="n">
        <v>28443</v>
      </c>
      <c r="AN65" s="0" t="s">
        <v>76</v>
      </c>
    </row>
    <row r="66" customFormat="false" ht="15" hidden="false" customHeight="true" outlineLevel="0" collapsed="false">
      <c r="A66" s="13" t="n">
        <v>40216</v>
      </c>
      <c r="B66" s="14" t="n">
        <v>0.960868055555556</v>
      </c>
      <c r="C66" s="0" t="s">
        <v>63</v>
      </c>
      <c r="D66" s="0" t="s">
        <v>484</v>
      </c>
      <c r="E66" s="0" t="s">
        <v>65</v>
      </c>
      <c r="F66" s="0" t="s">
        <v>66</v>
      </c>
      <c r="G66" s="0" t="n">
        <v>8</v>
      </c>
      <c r="H66" s="0" t="n">
        <v>-0.53</v>
      </c>
      <c r="I66" s="0" t="n">
        <v>7.47</v>
      </c>
      <c r="J66" s="0" t="s">
        <v>485</v>
      </c>
      <c r="K66" s="0" t="s">
        <v>68</v>
      </c>
      <c r="L66" s="0" t="s">
        <v>486</v>
      </c>
      <c r="M66" s="0" t="s">
        <v>70</v>
      </c>
      <c r="N66" s="0" t="s">
        <v>71</v>
      </c>
      <c r="O66" s="0" t="s">
        <v>72</v>
      </c>
      <c r="Q66" s="0" t="n">
        <v>0</v>
      </c>
      <c r="S66" s="0" t="n">
        <v>0</v>
      </c>
      <c r="AH66" s="0" t="n">
        <v>634.18</v>
      </c>
      <c r="AI66" s="0" t="s">
        <v>487</v>
      </c>
      <c r="AK66" s="0" t="s">
        <v>488</v>
      </c>
      <c r="AL66" s="0" t="s">
        <v>171</v>
      </c>
      <c r="AM66" s="0" t="n">
        <v>44121</v>
      </c>
      <c r="AN66" s="0" t="s">
        <v>76</v>
      </c>
    </row>
    <row r="67" customFormat="false" ht="15" hidden="false" customHeight="true" outlineLevel="0" collapsed="false">
      <c r="A67" s="13" t="n">
        <v>40215</v>
      </c>
      <c r="B67" s="14" t="n">
        <v>0.64212962962963</v>
      </c>
      <c r="C67" s="0" t="s">
        <v>63</v>
      </c>
      <c r="D67" s="0" t="s">
        <v>480</v>
      </c>
      <c r="E67" s="0" t="s">
        <v>65</v>
      </c>
      <c r="F67" s="0" t="s">
        <v>66</v>
      </c>
      <c r="G67" s="0" t="n">
        <v>23</v>
      </c>
      <c r="H67" s="0" t="n">
        <v>-0.97</v>
      </c>
      <c r="I67" s="0" t="n">
        <v>22.03</v>
      </c>
      <c r="J67" s="0" t="s">
        <v>481</v>
      </c>
      <c r="K67" s="0" t="s">
        <v>68</v>
      </c>
      <c r="L67" s="0" t="s">
        <v>482</v>
      </c>
      <c r="M67" s="0" t="s">
        <v>70</v>
      </c>
      <c r="N67" s="0" t="s">
        <v>71</v>
      </c>
      <c r="O67" s="0" t="s">
        <v>72</v>
      </c>
      <c r="Q67" s="0" t="n">
        <v>0</v>
      </c>
      <c r="S67" s="0" t="n">
        <v>0</v>
      </c>
      <c r="AH67" s="0" t="n">
        <v>626.71</v>
      </c>
      <c r="AI67" s="0" t="s">
        <v>483</v>
      </c>
      <c r="AK67" s="0" t="s">
        <v>182</v>
      </c>
      <c r="AL67" s="0" t="s">
        <v>96</v>
      </c>
      <c r="AM67" s="0" t="n">
        <v>11235</v>
      </c>
      <c r="AN67" s="0" t="s">
        <v>76</v>
      </c>
    </row>
    <row r="68" customFormat="false" ht="15" hidden="false" customHeight="true" outlineLevel="0" collapsed="false">
      <c r="A68" s="13" t="n">
        <v>40215</v>
      </c>
      <c r="B68" s="14" t="n">
        <v>0.486921296296296</v>
      </c>
      <c r="C68" s="0" t="s">
        <v>63</v>
      </c>
      <c r="D68" s="0" t="s">
        <v>297</v>
      </c>
      <c r="E68" s="0" t="s">
        <v>65</v>
      </c>
      <c r="F68" s="0" t="s">
        <v>66</v>
      </c>
      <c r="G68" s="0" t="n">
        <v>4</v>
      </c>
      <c r="H68" s="0" t="n">
        <v>-0.42</v>
      </c>
      <c r="I68" s="0" t="n">
        <v>3.58</v>
      </c>
      <c r="J68" s="0" t="s">
        <v>298</v>
      </c>
      <c r="K68" s="0" t="s">
        <v>68</v>
      </c>
      <c r="L68" s="0" t="s">
        <v>479</v>
      </c>
      <c r="M68" s="0" t="s">
        <v>70</v>
      </c>
      <c r="N68" s="0" t="s">
        <v>71</v>
      </c>
      <c r="O68" s="0" t="s">
        <v>72</v>
      </c>
      <c r="Q68" s="0" t="n">
        <v>0</v>
      </c>
      <c r="S68" s="0" t="n">
        <v>0</v>
      </c>
      <c r="AH68" s="0" t="n">
        <v>604.68</v>
      </c>
      <c r="AI68" s="0" t="s">
        <v>300</v>
      </c>
      <c r="AK68" s="0" t="s">
        <v>301</v>
      </c>
      <c r="AL68" s="0" t="s">
        <v>302</v>
      </c>
      <c r="AM68" s="0" t="n">
        <v>27703</v>
      </c>
      <c r="AN68" s="0" t="s">
        <v>76</v>
      </c>
    </row>
    <row r="69" customFormat="false" ht="15" hidden="false" customHeight="true" outlineLevel="0" collapsed="false">
      <c r="A69" s="13" t="n">
        <v>40214</v>
      </c>
      <c r="B69" s="14" t="n">
        <v>0.663680555555556</v>
      </c>
      <c r="C69" s="0" t="s">
        <v>63</v>
      </c>
      <c r="D69" s="0" t="s">
        <v>463</v>
      </c>
      <c r="E69" s="0" t="s">
        <v>65</v>
      </c>
      <c r="F69" s="0" t="s">
        <v>66</v>
      </c>
      <c r="G69" s="0" t="n">
        <v>13.5</v>
      </c>
      <c r="H69" s="0" t="n">
        <v>-0.69</v>
      </c>
      <c r="I69" s="0" t="n">
        <v>12.81</v>
      </c>
      <c r="J69" s="0" t="s">
        <v>464</v>
      </c>
      <c r="K69" s="0" t="s">
        <v>68</v>
      </c>
      <c r="L69" s="0" t="s">
        <v>465</v>
      </c>
      <c r="M69" s="0" t="s">
        <v>70</v>
      </c>
      <c r="N69" s="0" t="s">
        <v>71</v>
      </c>
      <c r="O69" s="0" t="s">
        <v>72</v>
      </c>
      <c r="Q69" s="0" t="n">
        <v>0</v>
      </c>
      <c r="S69" s="0" t="n">
        <v>0</v>
      </c>
      <c r="AH69" s="0" t="n">
        <v>601.1</v>
      </c>
      <c r="AI69" s="0" t="s">
        <v>466</v>
      </c>
      <c r="AK69" s="0" t="s">
        <v>467</v>
      </c>
      <c r="AL69" s="0" t="s">
        <v>150</v>
      </c>
      <c r="AM69" s="0" t="n">
        <v>34606</v>
      </c>
      <c r="AN69" s="0" t="s">
        <v>76</v>
      </c>
    </row>
    <row r="70" customFormat="false" ht="15" hidden="false" customHeight="true" outlineLevel="0" collapsed="false">
      <c r="A70" s="13" t="n">
        <v>40214</v>
      </c>
      <c r="B70" s="14" t="n">
        <v>0.468634259259259</v>
      </c>
      <c r="C70" s="0" t="s">
        <v>63</v>
      </c>
      <c r="D70" s="0" t="s">
        <v>468</v>
      </c>
      <c r="E70" s="0" t="s">
        <v>65</v>
      </c>
      <c r="F70" s="0" t="s">
        <v>66</v>
      </c>
      <c r="G70" s="0" t="n">
        <v>42</v>
      </c>
      <c r="H70" s="0" t="n">
        <v>-1.52</v>
      </c>
      <c r="I70" s="0" t="n">
        <v>40.48</v>
      </c>
      <c r="J70" s="0" t="s">
        <v>469</v>
      </c>
      <c r="K70" s="0" t="s">
        <v>68</v>
      </c>
      <c r="L70" s="0" t="s">
        <v>470</v>
      </c>
      <c r="M70" s="0" t="s">
        <v>93</v>
      </c>
      <c r="N70" s="0" t="s">
        <v>71</v>
      </c>
      <c r="O70" s="0" t="s">
        <v>72</v>
      </c>
      <c r="Q70" s="0" t="n">
        <v>0</v>
      </c>
      <c r="S70" s="0" t="n">
        <v>0</v>
      </c>
      <c r="AH70" s="0" t="n">
        <v>588.29</v>
      </c>
      <c r="AI70" s="0" t="s">
        <v>471</v>
      </c>
      <c r="AK70" s="0" t="s">
        <v>312</v>
      </c>
      <c r="AL70" s="0" t="s">
        <v>89</v>
      </c>
      <c r="AM70" s="0" t="n">
        <v>65807</v>
      </c>
      <c r="AN70" s="0" t="s">
        <v>76</v>
      </c>
    </row>
    <row r="71" customFormat="false" ht="15" hidden="false" customHeight="true" outlineLevel="0" collapsed="false">
      <c r="A71" s="13" t="n">
        <v>40214</v>
      </c>
      <c r="B71" s="14" t="n">
        <v>0.3696875</v>
      </c>
      <c r="C71" s="0" t="s">
        <v>63</v>
      </c>
      <c r="D71" s="0" t="s">
        <v>472</v>
      </c>
      <c r="E71" s="0" t="s">
        <v>65</v>
      </c>
      <c r="F71" s="0" t="s">
        <v>66</v>
      </c>
      <c r="G71" s="0" t="n">
        <v>143</v>
      </c>
      <c r="H71" s="0" t="n">
        <v>-4.45</v>
      </c>
      <c r="I71" s="0" t="n">
        <v>138.55</v>
      </c>
      <c r="J71" s="0" t="s">
        <v>473</v>
      </c>
      <c r="K71" s="0" t="s">
        <v>68</v>
      </c>
      <c r="L71" s="0" t="s">
        <v>474</v>
      </c>
      <c r="M71" s="0" t="s">
        <v>70</v>
      </c>
      <c r="N71" s="0" t="s">
        <v>71</v>
      </c>
      <c r="O71" s="0" t="s">
        <v>72</v>
      </c>
      <c r="Q71" s="0" t="n">
        <v>0</v>
      </c>
      <c r="S71" s="0" t="n">
        <v>0</v>
      </c>
      <c r="AH71" s="0" t="n">
        <v>547.81</v>
      </c>
      <c r="AI71" s="0" t="s">
        <v>475</v>
      </c>
      <c r="AJ71" s="0" t="s">
        <v>476</v>
      </c>
      <c r="AK71" s="0" t="s">
        <v>477</v>
      </c>
      <c r="AL71" s="0" t="s">
        <v>478</v>
      </c>
      <c r="AM71" s="0" t="n">
        <v>49746</v>
      </c>
      <c r="AN71" s="0" t="s">
        <v>76</v>
      </c>
    </row>
    <row r="72" customFormat="false" ht="15" hidden="false" customHeight="true" outlineLevel="0" collapsed="false">
      <c r="A72" s="13" t="n">
        <v>40213</v>
      </c>
      <c r="B72" s="14" t="n">
        <v>0.863009259259259</v>
      </c>
      <c r="C72" s="0" t="s">
        <v>63</v>
      </c>
      <c r="D72" s="0" t="s">
        <v>453</v>
      </c>
      <c r="E72" s="0" t="s">
        <v>460</v>
      </c>
      <c r="F72" s="0" t="s">
        <v>389</v>
      </c>
      <c r="G72" s="0" t="n">
        <v>258.96</v>
      </c>
      <c r="H72" s="0" t="s">
        <v>461</v>
      </c>
      <c r="I72" s="0" t="n">
        <v>258.96</v>
      </c>
      <c r="L72" s="0" t="s">
        <v>462</v>
      </c>
      <c r="AH72" s="0" t="n">
        <v>409.26</v>
      </c>
    </row>
    <row r="73" customFormat="false" ht="15" hidden="false" customHeight="true" outlineLevel="0" collapsed="false">
      <c r="A73" s="13" t="n">
        <v>40212</v>
      </c>
      <c r="B73" s="14" t="n">
        <v>0.828032407407407</v>
      </c>
      <c r="C73" s="0" t="s">
        <v>63</v>
      </c>
      <c r="D73" s="0" t="s">
        <v>453</v>
      </c>
      <c r="E73" s="0" t="s">
        <v>460</v>
      </c>
      <c r="F73" s="0" t="s">
        <v>1003</v>
      </c>
      <c r="G73" s="0" t="n">
        <v>-258.96</v>
      </c>
      <c r="H73" s="0" t="s">
        <v>461</v>
      </c>
      <c r="I73" s="0" t="n">
        <v>-258.96</v>
      </c>
      <c r="L73" s="0" t="s">
        <v>1004</v>
      </c>
      <c r="AH73" s="0" t="n">
        <v>150.3</v>
      </c>
    </row>
    <row r="74" customFormat="false" ht="15" hidden="false" customHeight="true" outlineLevel="0" collapsed="false">
      <c r="A74" s="13" t="n">
        <v>40212</v>
      </c>
      <c r="B74" s="14" t="n">
        <v>0.828020833333333</v>
      </c>
      <c r="C74" s="0" t="s">
        <v>63</v>
      </c>
      <c r="D74" s="0" t="s">
        <v>453</v>
      </c>
      <c r="E74" s="0" t="s">
        <v>65</v>
      </c>
      <c r="F74" s="0" t="s">
        <v>66</v>
      </c>
      <c r="G74" s="0" t="n">
        <v>267</v>
      </c>
      <c r="H74" s="0" t="n">
        <v>-8.04</v>
      </c>
      <c r="I74" s="0" t="n">
        <v>258.96</v>
      </c>
      <c r="J74" s="0" t="s">
        <v>454</v>
      </c>
      <c r="K74" s="0" t="s">
        <v>68</v>
      </c>
      <c r="L74" s="0" t="s">
        <v>455</v>
      </c>
      <c r="M74" s="0" t="s">
        <v>70</v>
      </c>
      <c r="N74" s="0" t="s">
        <v>71</v>
      </c>
      <c r="O74" s="0" t="s">
        <v>72</v>
      </c>
      <c r="Q74" s="0" t="n">
        <v>0</v>
      </c>
      <c r="S74" s="0" t="n">
        <v>0</v>
      </c>
      <c r="AF74" s="0" t="s">
        <v>456</v>
      </c>
      <c r="AH74" s="0" t="n">
        <v>409.26</v>
      </c>
      <c r="AI74" s="0" t="s">
        <v>457</v>
      </c>
      <c r="AJ74" s="0" t="s">
        <v>458</v>
      </c>
      <c r="AK74" s="0" t="s">
        <v>459</v>
      </c>
      <c r="AL74" s="0" t="s">
        <v>134</v>
      </c>
      <c r="AM74" s="0" t="n">
        <v>791</v>
      </c>
      <c r="AN74" s="0" t="s">
        <v>76</v>
      </c>
    </row>
    <row r="75" customFormat="false" ht="15" hidden="false" customHeight="true" outlineLevel="0" collapsed="false">
      <c r="A75" s="13" t="n">
        <v>40212</v>
      </c>
      <c r="B75" s="14" t="n">
        <v>0.466921296296296</v>
      </c>
      <c r="C75" s="0" t="s">
        <v>63</v>
      </c>
      <c r="D75" s="0" t="s">
        <v>447</v>
      </c>
      <c r="E75" s="0" t="s">
        <v>65</v>
      </c>
      <c r="F75" s="0" t="s">
        <v>66</v>
      </c>
      <c r="G75" s="0" t="n">
        <v>97</v>
      </c>
      <c r="H75" s="0" t="n">
        <v>-3.11</v>
      </c>
      <c r="I75" s="0" t="n">
        <v>93.89</v>
      </c>
      <c r="J75" s="0" t="s">
        <v>448</v>
      </c>
      <c r="K75" s="0" t="s">
        <v>68</v>
      </c>
      <c r="L75" s="0" t="s">
        <v>449</v>
      </c>
      <c r="M75" s="0" t="s">
        <v>93</v>
      </c>
      <c r="N75" s="0" t="s">
        <v>86</v>
      </c>
      <c r="O75" s="0" t="s">
        <v>72</v>
      </c>
      <c r="Q75" s="0" t="n">
        <v>0</v>
      </c>
      <c r="S75" s="0" t="n">
        <v>0</v>
      </c>
      <c r="AH75" s="0" t="n">
        <v>150.3</v>
      </c>
      <c r="AI75" s="0" t="s">
        <v>450</v>
      </c>
      <c r="AJ75" s="0" t="s">
        <v>451</v>
      </c>
      <c r="AK75" s="0" t="s">
        <v>452</v>
      </c>
      <c r="AL75" s="0" t="s">
        <v>201</v>
      </c>
      <c r="AM75" s="0" t="n">
        <v>78666</v>
      </c>
      <c r="AN75" s="0" t="s">
        <v>76</v>
      </c>
    </row>
    <row r="76" customFormat="false" ht="15" hidden="false" customHeight="true" outlineLevel="0" collapsed="false">
      <c r="A76" s="13" t="n">
        <v>40211</v>
      </c>
      <c r="B76" s="14" t="n">
        <v>0.362696759259259</v>
      </c>
      <c r="C76" s="0" t="s">
        <v>63</v>
      </c>
      <c r="D76" s="0" t="s">
        <v>965</v>
      </c>
      <c r="E76" s="0" t="s">
        <v>966</v>
      </c>
      <c r="F76" s="0" t="s">
        <v>66</v>
      </c>
      <c r="G76" s="0" t="n">
        <v>-600</v>
      </c>
      <c r="H76" s="0" t="n">
        <v>0</v>
      </c>
      <c r="I76" s="0" t="n">
        <v>-600</v>
      </c>
      <c r="L76" s="0" t="s">
        <v>1005</v>
      </c>
      <c r="AH76" s="0" t="n">
        <v>56.41</v>
      </c>
    </row>
    <row r="77" customFormat="false" ht="15" hidden="false" customHeight="true" outlineLevel="0" collapsed="false">
      <c r="A77" s="13" t="n">
        <v>40210</v>
      </c>
      <c r="B77" s="14" t="n">
        <v>0.724074074074074</v>
      </c>
      <c r="C77" s="0" t="s">
        <v>63</v>
      </c>
      <c r="D77" s="0" t="s">
        <v>387</v>
      </c>
      <c r="E77" s="0" t="s">
        <v>445</v>
      </c>
      <c r="F77" s="0" t="s">
        <v>389</v>
      </c>
      <c r="G77" s="0" t="n">
        <v>200</v>
      </c>
      <c r="H77" s="0" t="n">
        <v>-5</v>
      </c>
      <c r="I77" s="0" t="n">
        <v>195</v>
      </c>
      <c r="J77" s="0" t="s">
        <v>390</v>
      </c>
      <c r="L77" s="0" t="s">
        <v>446</v>
      </c>
      <c r="M77" s="0" t="s">
        <v>70</v>
      </c>
      <c r="AH77" s="0" t="n">
        <v>656.41</v>
      </c>
    </row>
    <row r="78" customFormat="false" ht="15" hidden="false" customHeight="true" outlineLevel="0" collapsed="false">
      <c r="A78" s="13" t="n">
        <v>40210</v>
      </c>
      <c r="B78" s="14" t="n">
        <v>0.507372685185185</v>
      </c>
      <c r="C78" s="0" t="s">
        <v>63</v>
      </c>
      <c r="D78" s="0" t="s">
        <v>439</v>
      </c>
      <c r="E78" s="0" t="s">
        <v>65</v>
      </c>
      <c r="F78" s="0" t="s">
        <v>66</v>
      </c>
      <c r="G78" s="0" t="n">
        <v>128</v>
      </c>
      <c r="H78" s="0" t="n">
        <v>-4.01</v>
      </c>
      <c r="I78" s="0" t="n">
        <v>123.99</v>
      </c>
      <c r="J78" s="0" t="s">
        <v>440</v>
      </c>
      <c r="K78" s="0" t="s">
        <v>68</v>
      </c>
      <c r="L78" s="0" t="s">
        <v>441</v>
      </c>
      <c r="M78" s="0" t="s">
        <v>70</v>
      </c>
      <c r="N78" s="0" t="s">
        <v>71</v>
      </c>
      <c r="O78" s="0" t="s">
        <v>72</v>
      </c>
      <c r="Q78" s="0" t="n">
        <v>0</v>
      </c>
      <c r="S78" s="0" t="n">
        <v>0</v>
      </c>
      <c r="AH78" s="0" t="n">
        <v>461.41</v>
      </c>
      <c r="AI78" s="0" t="s">
        <v>442</v>
      </c>
      <c r="AK78" s="0" t="s">
        <v>443</v>
      </c>
      <c r="AL78" s="0" t="s">
        <v>444</v>
      </c>
      <c r="AM78" s="0" t="n">
        <v>37922</v>
      </c>
      <c r="AN78" s="0" t="s">
        <v>76</v>
      </c>
    </row>
    <row r="79" customFormat="false" ht="15" hidden="false" customHeight="true" outlineLevel="0" collapsed="false">
      <c r="A79" s="13" t="n">
        <v>40210</v>
      </c>
      <c r="B79" s="14" t="n">
        <v>0.441793981481481</v>
      </c>
      <c r="C79" s="0" t="s">
        <v>63</v>
      </c>
      <c r="D79" s="0" t="s">
        <v>429</v>
      </c>
      <c r="E79" s="0" t="s">
        <v>65</v>
      </c>
      <c r="F79" s="0" t="s">
        <v>66</v>
      </c>
      <c r="G79" s="0" t="n">
        <v>37</v>
      </c>
      <c r="H79" s="0" t="n">
        <v>-1.37</v>
      </c>
      <c r="I79" s="0" t="n">
        <v>35.63</v>
      </c>
      <c r="J79" s="0" t="s">
        <v>430</v>
      </c>
      <c r="K79" s="0" t="s">
        <v>68</v>
      </c>
      <c r="L79" s="0" t="s">
        <v>431</v>
      </c>
      <c r="M79" s="0" t="s">
        <v>70</v>
      </c>
      <c r="N79" s="0" t="s">
        <v>71</v>
      </c>
      <c r="O79" s="0" t="s">
        <v>72</v>
      </c>
      <c r="Q79" s="0" t="n">
        <v>0</v>
      </c>
      <c r="S79" s="0" t="n">
        <v>0</v>
      </c>
      <c r="AH79" s="0" t="n">
        <v>337.42</v>
      </c>
      <c r="AI79" s="0" t="s">
        <v>432</v>
      </c>
      <c r="AK79" s="0" t="s">
        <v>433</v>
      </c>
      <c r="AL79" s="0" t="s">
        <v>276</v>
      </c>
      <c r="AM79" s="0" t="n">
        <v>60564</v>
      </c>
      <c r="AN79" s="0" t="s">
        <v>76</v>
      </c>
    </row>
    <row r="80" customFormat="false" ht="15" hidden="false" customHeight="true" outlineLevel="0" collapsed="false">
      <c r="A80" s="13" t="n">
        <v>40210</v>
      </c>
      <c r="B80" s="14" t="n">
        <v>0.317025462962963</v>
      </c>
      <c r="C80" s="0" t="s">
        <v>63</v>
      </c>
      <c r="D80" s="0" t="s">
        <v>434</v>
      </c>
      <c r="E80" s="0" t="s">
        <v>65</v>
      </c>
      <c r="F80" s="0" t="s">
        <v>66</v>
      </c>
      <c r="G80" s="0" t="n">
        <v>102</v>
      </c>
      <c r="H80" s="0" t="n">
        <v>-3.26</v>
      </c>
      <c r="I80" s="0" t="n">
        <v>98.74</v>
      </c>
      <c r="J80" s="0" t="s">
        <v>435</v>
      </c>
      <c r="K80" s="0" t="s">
        <v>68</v>
      </c>
      <c r="L80" s="0" t="s">
        <v>436</v>
      </c>
      <c r="M80" s="0" t="s">
        <v>70</v>
      </c>
      <c r="N80" s="0" t="s">
        <v>71</v>
      </c>
      <c r="O80" s="0" t="s">
        <v>72</v>
      </c>
      <c r="Q80" s="0" t="n">
        <v>0</v>
      </c>
      <c r="S80" s="0" t="n">
        <v>0</v>
      </c>
      <c r="AH80" s="0" t="n">
        <v>301.79</v>
      </c>
      <c r="AI80" s="0" t="s">
        <v>437</v>
      </c>
      <c r="AK80" s="0" t="s">
        <v>438</v>
      </c>
      <c r="AL80" s="0" t="s">
        <v>302</v>
      </c>
      <c r="AM80" s="0" t="n">
        <v>28443</v>
      </c>
      <c r="AN80" s="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 activeCellId="0" sqref="A2:IV62"/>
    </sheetView>
  </sheetViews>
  <sheetFormatPr defaultColWidth="8.8984375" defaultRowHeight="19.5" zeroHeight="false" outlineLevelRow="0" outlineLevelCol="0"/>
  <cols>
    <col collapsed="false" customWidth="true" hidden="false" outlineLevel="0" max="1" min="1" style="0" width="10.12"/>
  </cols>
  <sheetData>
    <row r="1" customFormat="false" ht="19.5" hidden="false" customHeight="true" outlineLevel="0" collapsed="false">
      <c r="A1" s="0" t="s">
        <v>21</v>
      </c>
      <c r="B1" s="0" t="s">
        <v>22</v>
      </c>
      <c r="C1" s="0" t="s">
        <v>23</v>
      </c>
      <c r="D1" s="0" t="s">
        <v>24</v>
      </c>
      <c r="E1" s="0" t="s">
        <v>25</v>
      </c>
      <c r="F1" s="0" t="s">
        <v>26</v>
      </c>
      <c r="G1" s="0" t="s">
        <v>27</v>
      </c>
      <c r="H1" s="0" t="s">
        <v>28</v>
      </c>
      <c r="I1" s="0" t="s">
        <v>29</v>
      </c>
      <c r="J1" s="0" t="s">
        <v>30</v>
      </c>
      <c r="K1" s="0" t="s">
        <v>31</v>
      </c>
      <c r="L1" s="0" t="s">
        <v>32</v>
      </c>
      <c r="M1" s="0" t="s">
        <v>33</v>
      </c>
      <c r="N1" s="0" t="s">
        <v>34</v>
      </c>
      <c r="O1" s="0" t="s">
        <v>35</v>
      </c>
      <c r="P1" s="0" t="s">
        <v>36</v>
      </c>
      <c r="Q1" s="0" t="s">
        <v>37</v>
      </c>
      <c r="R1" s="0" t="s">
        <v>38</v>
      </c>
      <c r="S1" s="0" t="s">
        <v>39</v>
      </c>
      <c r="T1" s="0" t="s">
        <v>40</v>
      </c>
      <c r="U1" s="0" t="s">
        <v>41</v>
      </c>
      <c r="V1" s="0" t="s">
        <v>42</v>
      </c>
      <c r="W1" s="0" t="s">
        <v>43</v>
      </c>
      <c r="X1" s="0" t="s">
        <v>44</v>
      </c>
      <c r="Y1" s="0" t="s">
        <v>45</v>
      </c>
      <c r="Z1" s="0" t="s">
        <v>46</v>
      </c>
      <c r="AA1" s="0" t="s">
        <v>47</v>
      </c>
      <c r="AB1" s="0" t="s">
        <v>48</v>
      </c>
      <c r="AC1" s="0" t="s">
        <v>49</v>
      </c>
      <c r="AD1" s="0" t="s">
        <v>50</v>
      </c>
      <c r="AE1" s="0" t="s">
        <v>51</v>
      </c>
      <c r="AF1" s="0" t="s">
        <v>52</v>
      </c>
      <c r="AG1" s="0" t="s">
        <v>53</v>
      </c>
      <c r="AH1" s="0" t="s">
        <v>54</v>
      </c>
      <c r="AI1" s="0" t="s">
        <v>55</v>
      </c>
      <c r="AJ1" s="0" t="s">
        <v>56</v>
      </c>
      <c r="AK1" s="0" t="s">
        <v>57</v>
      </c>
      <c r="AL1" s="0" t="s">
        <v>58</v>
      </c>
      <c r="AM1" s="0" t="s">
        <v>59</v>
      </c>
      <c r="AN1" s="0" t="s">
        <v>60</v>
      </c>
      <c r="AO1" s="0" t="s">
        <v>61</v>
      </c>
      <c r="AP1" s="0" t="s">
        <v>62</v>
      </c>
    </row>
    <row r="2" customFormat="false" ht="19.5" hidden="false" customHeight="true" outlineLevel="0" collapsed="false">
      <c r="A2" s="13" t="n">
        <v>40268</v>
      </c>
      <c r="B2" s="14" t="n">
        <v>0.275162037037037</v>
      </c>
      <c r="C2" s="0" t="s">
        <v>852</v>
      </c>
      <c r="D2" s="0" t="s">
        <v>960</v>
      </c>
      <c r="E2" s="0" t="s">
        <v>65</v>
      </c>
      <c r="F2" s="0" t="s">
        <v>66</v>
      </c>
      <c r="G2" s="0" t="n">
        <v>70</v>
      </c>
      <c r="H2" s="0" t="n">
        <v>-2.33</v>
      </c>
      <c r="I2" s="0" t="n">
        <v>67.67</v>
      </c>
      <c r="J2" s="0" t="s">
        <v>961</v>
      </c>
      <c r="K2" s="0" t="s">
        <v>68</v>
      </c>
      <c r="L2" s="0" t="s">
        <v>962</v>
      </c>
      <c r="M2" s="0" t="s">
        <v>70</v>
      </c>
      <c r="N2" s="0" t="s">
        <v>71</v>
      </c>
      <c r="O2" s="0" t="s">
        <v>72</v>
      </c>
      <c r="Q2" s="0" t="n">
        <v>0</v>
      </c>
      <c r="S2" s="0" t="n">
        <v>0</v>
      </c>
      <c r="AH2" s="0" t="n">
        <v>141.12</v>
      </c>
      <c r="AI2" s="0" t="s">
        <v>963</v>
      </c>
      <c r="AK2" s="0" t="s">
        <v>964</v>
      </c>
      <c r="AL2" s="0" t="s">
        <v>102</v>
      </c>
      <c r="AM2" s="0" t="n">
        <v>30040</v>
      </c>
      <c r="AN2" s="0" t="s">
        <v>76</v>
      </c>
    </row>
    <row r="3" customFormat="false" ht="19.5" hidden="false" customHeight="true" outlineLevel="0" collapsed="false">
      <c r="A3" s="13" t="n">
        <v>40267</v>
      </c>
      <c r="B3" s="14" t="n">
        <v>0.965162037037037</v>
      </c>
      <c r="C3" s="0" t="s">
        <v>852</v>
      </c>
      <c r="D3" s="0" t="s">
        <v>965</v>
      </c>
      <c r="E3" s="0" t="s">
        <v>966</v>
      </c>
      <c r="F3" s="0" t="s">
        <v>66</v>
      </c>
      <c r="G3" s="15" t="n">
        <v>-1200</v>
      </c>
      <c r="H3" s="0" t="n">
        <v>0</v>
      </c>
      <c r="I3" s="15" t="n">
        <v>-1200</v>
      </c>
      <c r="L3" s="0" t="s">
        <v>1006</v>
      </c>
      <c r="AH3" s="0" t="n">
        <v>73.45</v>
      </c>
    </row>
    <row r="4" customFormat="false" ht="19.5" hidden="false" customHeight="true" outlineLevel="0" collapsed="false">
      <c r="A4" s="13" t="n">
        <v>40267</v>
      </c>
      <c r="B4" s="14" t="n">
        <v>0.961307870370371</v>
      </c>
      <c r="C4" s="0" t="s">
        <v>852</v>
      </c>
      <c r="D4" s="0" t="s">
        <v>987</v>
      </c>
      <c r="E4" s="0" t="s">
        <v>988</v>
      </c>
      <c r="F4" s="0" t="s">
        <v>66</v>
      </c>
      <c r="G4" s="0" t="n">
        <v>-75.9</v>
      </c>
      <c r="H4" s="0" t="n">
        <v>0</v>
      </c>
      <c r="I4" s="0" t="n">
        <v>-75.9</v>
      </c>
      <c r="J4" s="0" t="s">
        <v>68</v>
      </c>
      <c r="K4" s="0" t="s">
        <v>989</v>
      </c>
      <c r="L4" s="0" t="s">
        <v>1007</v>
      </c>
      <c r="M4" s="0" t="s">
        <v>93</v>
      </c>
      <c r="AH4" s="15" t="n">
        <v>1273.45</v>
      </c>
    </row>
    <row r="5" customFormat="false" ht="19.5" hidden="false" customHeight="true" outlineLevel="0" collapsed="false">
      <c r="A5" s="13" t="n">
        <v>40267</v>
      </c>
      <c r="B5" s="14" t="n">
        <v>0.322546296296296</v>
      </c>
      <c r="C5" s="0" t="s">
        <v>852</v>
      </c>
      <c r="D5" s="0" t="s">
        <v>177</v>
      </c>
      <c r="E5" s="0" t="s">
        <v>65</v>
      </c>
      <c r="F5" s="0" t="s">
        <v>66</v>
      </c>
      <c r="G5" s="0" t="n">
        <v>175</v>
      </c>
      <c r="H5" s="0" t="n">
        <v>-5.38</v>
      </c>
      <c r="I5" s="0" t="n">
        <v>169.62</v>
      </c>
      <c r="J5" s="0" t="s">
        <v>178</v>
      </c>
      <c r="K5" s="0" t="s">
        <v>68</v>
      </c>
      <c r="L5" s="0" t="s">
        <v>959</v>
      </c>
      <c r="M5" s="0" t="s">
        <v>70</v>
      </c>
      <c r="N5" s="0" t="s">
        <v>71</v>
      </c>
      <c r="O5" s="0" t="s">
        <v>72</v>
      </c>
      <c r="Q5" s="0" t="n">
        <v>0</v>
      </c>
      <c r="S5" s="0" t="n">
        <v>0</v>
      </c>
      <c r="AH5" s="15" t="n">
        <v>1349.35</v>
      </c>
      <c r="AI5" s="0" t="s">
        <v>545</v>
      </c>
      <c r="AJ5" s="0" t="s">
        <v>546</v>
      </c>
      <c r="AK5" s="0" t="s">
        <v>521</v>
      </c>
      <c r="AL5" s="0" t="s">
        <v>96</v>
      </c>
      <c r="AM5" s="0" t="n">
        <v>10002</v>
      </c>
      <c r="AN5" s="0" t="s">
        <v>76</v>
      </c>
    </row>
    <row r="6" customFormat="false" ht="19.5" hidden="false" customHeight="true" outlineLevel="0" collapsed="false">
      <c r="A6" s="13" t="n">
        <v>40266</v>
      </c>
      <c r="B6" s="14" t="n">
        <v>0.917905092592593</v>
      </c>
      <c r="C6" s="0" t="s">
        <v>852</v>
      </c>
      <c r="D6" s="0" t="s">
        <v>941</v>
      </c>
      <c r="E6" s="0" t="s">
        <v>128</v>
      </c>
      <c r="F6" s="0" t="s">
        <v>66</v>
      </c>
      <c r="G6" s="0" t="n">
        <v>222.5</v>
      </c>
      <c r="H6" s="0" t="n">
        <v>-8.98</v>
      </c>
      <c r="I6" s="0" t="n">
        <v>213.52</v>
      </c>
      <c r="J6" s="0" t="s">
        <v>942</v>
      </c>
      <c r="K6" s="0" t="s">
        <v>68</v>
      </c>
      <c r="L6" s="0" t="s">
        <v>943</v>
      </c>
      <c r="M6" s="0" t="s">
        <v>676</v>
      </c>
      <c r="N6" s="0" t="s">
        <v>338</v>
      </c>
      <c r="AH6" s="15" t="n">
        <v>1179.73</v>
      </c>
      <c r="AI6" s="0" t="s">
        <v>944</v>
      </c>
      <c r="AJ6" s="0" t="s">
        <v>945</v>
      </c>
      <c r="AK6" s="0" t="s">
        <v>946</v>
      </c>
      <c r="AN6" s="0" t="s">
        <v>946</v>
      </c>
    </row>
    <row r="7" customFormat="false" ht="19.5" hidden="false" customHeight="true" outlineLevel="0" collapsed="false">
      <c r="A7" s="13" t="n">
        <v>40266</v>
      </c>
      <c r="B7" s="14" t="n">
        <v>0.694409722222222</v>
      </c>
      <c r="C7" s="0" t="s">
        <v>852</v>
      </c>
      <c r="D7" s="0" t="s">
        <v>913</v>
      </c>
      <c r="E7" s="0" t="s">
        <v>65</v>
      </c>
      <c r="F7" s="0" t="s">
        <v>66</v>
      </c>
      <c r="G7" s="0" t="n">
        <v>9.5</v>
      </c>
      <c r="H7" s="0" t="n">
        <v>-0.58</v>
      </c>
      <c r="I7" s="0" t="n">
        <v>8.92</v>
      </c>
      <c r="J7" s="0" t="s">
        <v>914</v>
      </c>
      <c r="K7" s="0" t="s">
        <v>68</v>
      </c>
      <c r="L7" s="0" t="s">
        <v>947</v>
      </c>
      <c r="M7" s="0" t="s">
        <v>70</v>
      </c>
      <c r="N7" s="0" t="s">
        <v>71</v>
      </c>
      <c r="O7" s="0" t="s">
        <v>72</v>
      </c>
      <c r="Q7" s="0" t="n">
        <v>0</v>
      </c>
      <c r="S7" s="0" t="n">
        <v>0</v>
      </c>
      <c r="AH7" s="0" t="n">
        <v>966.21</v>
      </c>
      <c r="AI7" s="0" t="s">
        <v>916</v>
      </c>
      <c r="AK7" s="0" t="s">
        <v>917</v>
      </c>
      <c r="AL7" s="0" t="s">
        <v>201</v>
      </c>
      <c r="AM7" s="0" t="n">
        <v>75075</v>
      </c>
      <c r="AN7" s="0" t="s">
        <v>76</v>
      </c>
    </row>
    <row r="8" customFormat="false" ht="19.5" hidden="false" customHeight="true" outlineLevel="0" collapsed="false">
      <c r="A8" s="13" t="n">
        <v>40266</v>
      </c>
      <c r="B8" s="14" t="n">
        <v>0.420405092592593</v>
      </c>
      <c r="C8" s="0" t="s">
        <v>852</v>
      </c>
      <c r="D8" s="0" t="s">
        <v>941</v>
      </c>
      <c r="E8" s="0" t="s">
        <v>970</v>
      </c>
      <c r="F8" s="0" t="s">
        <v>973</v>
      </c>
      <c r="G8" s="0" t="n">
        <v>222.5</v>
      </c>
      <c r="H8" s="0" t="n">
        <v>0</v>
      </c>
      <c r="I8" s="0" t="n">
        <v>222.5</v>
      </c>
      <c r="J8" s="0" t="s">
        <v>68</v>
      </c>
      <c r="L8" s="0" t="s">
        <v>1008</v>
      </c>
      <c r="AH8" s="0" t="s">
        <v>461</v>
      </c>
    </row>
    <row r="9" customFormat="false" ht="19.5" hidden="false" customHeight="true" outlineLevel="0" collapsed="false">
      <c r="A9" s="13" t="n">
        <v>40266</v>
      </c>
      <c r="B9" s="14" t="n">
        <v>0.320462962962963</v>
      </c>
      <c r="C9" s="0" t="s">
        <v>852</v>
      </c>
      <c r="D9" s="0" t="s">
        <v>954</v>
      </c>
      <c r="E9" s="0" t="s">
        <v>65</v>
      </c>
      <c r="F9" s="0" t="s">
        <v>66</v>
      </c>
      <c r="G9" s="0" t="n">
        <v>149</v>
      </c>
      <c r="H9" s="0" t="n">
        <v>-4.62</v>
      </c>
      <c r="I9" s="0" t="n">
        <v>144.38</v>
      </c>
      <c r="J9" s="0" t="s">
        <v>955</v>
      </c>
      <c r="K9" s="0" t="s">
        <v>68</v>
      </c>
      <c r="L9" s="0" t="s">
        <v>956</v>
      </c>
      <c r="M9" s="0" t="s">
        <v>70</v>
      </c>
      <c r="N9" s="0" t="s">
        <v>71</v>
      </c>
      <c r="O9" s="0" t="s">
        <v>72</v>
      </c>
      <c r="Q9" s="0" t="n">
        <v>0</v>
      </c>
      <c r="S9" s="0" t="n">
        <v>0</v>
      </c>
      <c r="AH9" s="0" t="n">
        <v>957.29</v>
      </c>
      <c r="AI9" s="0" t="s">
        <v>957</v>
      </c>
      <c r="AK9" s="0" t="s">
        <v>958</v>
      </c>
      <c r="AL9" s="0" t="s">
        <v>478</v>
      </c>
      <c r="AM9" s="0" t="n">
        <v>48506</v>
      </c>
      <c r="AN9" s="0" t="s">
        <v>76</v>
      </c>
    </row>
    <row r="10" customFormat="false" ht="19.5" hidden="false" customHeight="true" outlineLevel="0" collapsed="false">
      <c r="A10" s="13" t="n">
        <v>40266</v>
      </c>
      <c r="B10" s="14" t="n">
        <v>0.273645833333333</v>
      </c>
      <c r="C10" s="0" t="s">
        <v>852</v>
      </c>
      <c r="D10" s="0" t="s">
        <v>948</v>
      </c>
      <c r="E10" s="0" t="s">
        <v>65</v>
      </c>
      <c r="F10" s="0" t="s">
        <v>66</v>
      </c>
      <c r="G10" s="0" t="n">
        <v>132</v>
      </c>
      <c r="H10" s="0" t="n">
        <v>-4.13</v>
      </c>
      <c r="I10" s="0" t="n">
        <v>127.87</v>
      </c>
      <c r="J10" s="0" t="s">
        <v>949</v>
      </c>
      <c r="K10" s="0" t="s">
        <v>68</v>
      </c>
      <c r="L10" s="0" t="s">
        <v>950</v>
      </c>
      <c r="M10" s="0" t="s">
        <v>93</v>
      </c>
      <c r="N10" s="0" t="s">
        <v>71</v>
      </c>
      <c r="O10" s="0" t="s">
        <v>72</v>
      </c>
      <c r="Q10" s="0" t="n">
        <v>0</v>
      </c>
      <c r="S10" s="0" t="n">
        <v>0</v>
      </c>
      <c r="AH10" s="0" t="n">
        <v>812.91</v>
      </c>
      <c r="AI10" s="0" t="s">
        <v>951</v>
      </c>
      <c r="AK10" s="0" t="s">
        <v>952</v>
      </c>
      <c r="AL10" s="0" t="s">
        <v>953</v>
      </c>
      <c r="AM10" s="0" t="n">
        <v>73084</v>
      </c>
      <c r="AN10" s="0" t="s">
        <v>76</v>
      </c>
    </row>
    <row r="11" customFormat="false" ht="19.5" hidden="false" customHeight="true" outlineLevel="0" collapsed="false">
      <c r="A11" s="13" t="n">
        <v>40265</v>
      </c>
      <c r="B11" s="14" t="n">
        <v>0.906990740740741</v>
      </c>
      <c r="C11" s="0" t="s">
        <v>852</v>
      </c>
      <c r="D11" s="0" t="s">
        <v>840</v>
      </c>
      <c r="E11" s="0" t="s">
        <v>970</v>
      </c>
      <c r="F11" s="0" t="s">
        <v>973</v>
      </c>
      <c r="G11" s="0" t="n">
        <v>126.5</v>
      </c>
      <c r="H11" s="0" t="n">
        <v>0</v>
      </c>
      <c r="I11" s="0" t="n">
        <v>126.5</v>
      </c>
      <c r="J11" s="0" t="s">
        <v>68</v>
      </c>
      <c r="L11" s="0" t="s">
        <v>1009</v>
      </c>
      <c r="AH11" s="0" t="s">
        <v>461</v>
      </c>
    </row>
    <row r="12" customFormat="false" ht="19.5" hidden="false" customHeight="true" outlineLevel="0" collapsed="false">
      <c r="A12" s="13" t="n">
        <v>40265</v>
      </c>
      <c r="B12" s="14" t="n">
        <v>0.429398148148148</v>
      </c>
      <c r="C12" s="0" t="s">
        <v>852</v>
      </c>
      <c r="D12" s="0" t="s">
        <v>936</v>
      </c>
      <c r="E12" s="0" t="s">
        <v>65</v>
      </c>
      <c r="F12" s="0" t="s">
        <v>66</v>
      </c>
      <c r="G12" s="0" t="n">
        <v>27</v>
      </c>
      <c r="H12" s="0" t="n">
        <v>-1.08</v>
      </c>
      <c r="I12" s="0" t="n">
        <v>25.92</v>
      </c>
      <c r="J12" s="0" t="s">
        <v>937</v>
      </c>
      <c r="K12" s="0" t="s">
        <v>68</v>
      </c>
      <c r="L12" s="0" t="n">
        <v>29581056497280400</v>
      </c>
      <c r="M12" s="0" t="s">
        <v>70</v>
      </c>
      <c r="N12" s="0" t="s">
        <v>71</v>
      </c>
      <c r="O12" s="0" t="s">
        <v>72</v>
      </c>
      <c r="Q12" s="0" t="n">
        <v>0</v>
      </c>
      <c r="S12" s="0" t="n">
        <v>0</v>
      </c>
      <c r="AF12" s="20" t="s">
        <v>938</v>
      </c>
      <c r="AH12" s="0" t="n">
        <v>685.04</v>
      </c>
      <c r="AI12" s="0" t="s">
        <v>939</v>
      </c>
      <c r="AK12" s="0" t="s">
        <v>940</v>
      </c>
      <c r="AL12" s="0" t="s">
        <v>276</v>
      </c>
      <c r="AM12" s="0" t="n">
        <v>62236</v>
      </c>
      <c r="AN12" s="0" t="s">
        <v>76</v>
      </c>
    </row>
    <row r="13" customFormat="false" ht="19.5" hidden="false" customHeight="true" outlineLevel="0" collapsed="false">
      <c r="A13" s="13" t="n">
        <v>40263</v>
      </c>
      <c r="B13" s="14" t="n">
        <v>0.773796296296296</v>
      </c>
      <c r="C13" s="0" t="s">
        <v>852</v>
      </c>
      <c r="D13" s="0" t="s">
        <v>931</v>
      </c>
      <c r="E13" s="0" t="s">
        <v>65</v>
      </c>
      <c r="F13" s="0" t="s">
        <v>66</v>
      </c>
      <c r="G13" s="0" t="n">
        <v>61.46</v>
      </c>
      <c r="H13" s="0" t="n">
        <v>-2.08</v>
      </c>
      <c r="I13" s="0" t="n">
        <v>59.38</v>
      </c>
      <c r="J13" s="0" t="s">
        <v>932</v>
      </c>
      <c r="K13" s="0" t="s">
        <v>68</v>
      </c>
      <c r="L13" s="0" t="s">
        <v>933</v>
      </c>
      <c r="M13" s="0" t="s">
        <v>70</v>
      </c>
      <c r="N13" s="0" t="s">
        <v>71</v>
      </c>
      <c r="O13" s="0" t="s">
        <v>72</v>
      </c>
      <c r="Q13" s="0" t="n">
        <v>0</v>
      </c>
      <c r="S13" s="0" t="n">
        <v>5.46</v>
      </c>
      <c r="AH13" s="0" t="n">
        <v>659.12</v>
      </c>
      <c r="AI13" s="0" t="s">
        <v>934</v>
      </c>
      <c r="AK13" s="0" t="s">
        <v>935</v>
      </c>
      <c r="AL13" s="0" t="s">
        <v>126</v>
      </c>
      <c r="AM13" s="0" t="n">
        <v>95008</v>
      </c>
      <c r="AN13" s="0" t="s">
        <v>76</v>
      </c>
    </row>
    <row r="14" customFormat="false" ht="19.5" hidden="false" customHeight="true" outlineLevel="0" collapsed="false">
      <c r="A14" s="13" t="n">
        <v>40263</v>
      </c>
      <c r="B14" s="14" t="n">
        <v>0.366689814814815</v>
      </c>
      <c r="C14" s="0" t="s">
        <v>852</v>
      </c>
      <c r="D14" s="0" t="s">
        <v>925</v>
      </c>
      <c r="E14" s="0" t="s">
        <v>128</v>
      </c>
      <c r="F14" s="0" t="s">
        <v>66</v>
      </c>
      <c r="G14" s="0" t="n">
        <v>52.82</v>
      </c>
      <c r="H14" s="0" t="n">
        <v>-2.36</v>
      </c>
      <c r="I14" s="0" t="n">
        <v>50.46</v>
      </c>
      <c r="J14" s="0" t="s">
        <v>926</v>
      </c>
      <c r="K14" s="0" t="s">
        <v>68</v>
      </c>
      <c r="L14" s="0" t="s">
        <v>927</v>
      </c>
      <c r="M14" s="0" t="s">
        <v>154</v>
      </c>
      <c r="N14" s="0" t="s">
        <v>338</v>
      </c>
      <c r="AH14" s="0" t="n">
        <v>599.74</v>
      </c>
      <c r="AI14" s="0" t="s">
        <v>928</v>
      </c>
      <c r="AK14" s="0" t="s">
        <v>929</v>
      </c>
      <c r="AM14" s="0" t="n">
        <v>64260</v>
      </c>
      <c r="AN14" s="0" t="s">
        <v>930</v>
      </c>
    </row>
    <row r="15" customFormat="false" ht="19.5" hidden="false" customHeight="true" outlineLevel="0" collapsed="false">
      <c r="A15" s="13" t="n">
        <v>40263</v>
      </c>
      <c r="B15" s="14" t="n">
        <v>0.306111111111111</v>
      </c>
      <c r="C15" s="0" t="s">
        <v>852</v>
      </c>
      <c r="D15" s="0" t="s">
        <v>925</v>
      </c>
      <c r="E15" s="0" t="s">
        <v>970</v>
      </c>
      <c r="F15" s="0" t="s">
        <v>973</v>
      </c>
      <c r="G15" s="0" t="n">
        <v>52.82</v>
      </c>
      <c r="H15" s="0" t="n">
        <v>0</v>
      </c>
      <c r="I15" s="0" t="n">
        <v>52.82</v>
      </c>
      <c r="J15" s="0" t="s">
        <v>68</v>
      </c>
      <c r="L15" s="0" t="s">
        <v>1010</v>
      </c>
      <c r="AH15" s="0" t="s">
        <v>461</v>
      </c>
    </row>
    <row r="16" customFormat="false" ht="19.5" hidden="false" customHeight="true" outlineLevel="0" collapsed="false">
      <c r="A16" s="13" t="n">
        <v>40262</v>
      </c>
      <c r="B16" s="14" t="n">
        <v>0.478472222222222</v>
      </c>
      <c r="C16" s="0" t="s">
        <v>852</v>
      </c>
      <c r="D16" s="0" t="s">
        <v>264</v>
      </c>
      <c r="E16" s="0" t="s">
        <v>65</v>
      </c>
      <c r="F16" s="0" t="s">
        <v>66</v>
      </c>
      <c r="G16" s="0" t="n">
        <v>5</v>
      </c>
      <c r="H16" s="0" t="n">
        <v>-0.45</v>
      </c>
      <c r="I16" s="0" t="n">
        <v>4.55</v>
      </c>
      <c r="J16" s="0" t="s">
        <v>265</v>
      </c>
      <c r="K16" s="0" t="s">
        <v>68</v>
      </c>
      <c r="L16" s="0" t="s">
        <v>924</v>
      </c>
      <c r="M16" s="0" t="s">
        <v>70</v>
      </c>
      <c r="N16" s="0" t="s">
        <v>71</v>
      </c>
      <c r="O16" s="0" t="s">
        <v>72</v>
      </c>
      <c r="Q16" s="0" t="n">
        <v>0</v>
      </c>
      <c r="S16" s="0" t="n">
        <v>0</v>
      </c>
      <c r="AH16" s="0" t="n">
        <v>549.28</v>
      </c>
      <c r="AI16" s="0" t="s">
        <v>268</v>
      </c>
      <c r="AK16" s="0" t="s">
        <v>269</v>
      </c>
      <c r="AL16" s="0" t="s">
        <v>270</v>
      </c>
      <c r="AM16" s="0" t="n">
        <v>46226</v>
      </c>
      <c r="AN16" s="0" t="s">
        <v>76</v>
      </c>
    </row>
    <row r="17" customFormat="false" ht="19.5" hidden="false" customHeight="true" outlineLevel="0" collapsed="false">
      <c r="A17" s="13" t="n">
        <v>40261</v>
      </c>
      <c r="B17" s="14" t="n">
        <v>0.602094907407408</v>
      </c>
      <c r="C17" s="0" t="s">
        <v>852</v>
      </c>
      <c r="D17" s="0" t="s">
        <v>919</v>
      </c>
      <c r="E17" s="0" t="s">
        <v>65</v>
      </c>
      <c r="F17" s="0" t="s">
        <v>66</v>
      </c>
      <c r="G17" s="0" t="n">
        <v>30</v>
      </c>
      <c r="H17" s="0" t="n">
        <v>-1.17</v>
      </c>
      <c r="I17" s="0" t="n">
        <v>28.83</v>
      </c>
      <c r="J17" s="0" t="s">
        <v>920</v>
      </c>
      <c r="K17" s="0" t="s">
        <v>68</v>
      </c>
      <c r="L17" s="0" t="s">
        <v>921</v>
      </c>
      <c r="M17" s="0" t="s">
        <v>70</v>
      </c>
      <c r="N17" s="0" t="s">
        <v>71</v>
      </c>
      <c r="O17" s="0" t="s">
        <v>72</v>
      </c>
      <c r="Q17" s="0" t="n">
        <v>0</v>
      </c>
      <c r="S17" s="0" t="n">
        <v>0</v>
      </c>
      <c r="AH17" s="0" t="n">
        <v>544.73</v>
      </c>
      <c r="AI17" s="0" t="s">
        <v>922</v>
      </c>
      <c r="AK17" s="0" t="s">
        <v>923</v>
      </c>
      <c r="AL17" s="0" t="s">
        <v>201</v>
      </c>
      <c r="AM17" s="0" t="n">
        <v>75002</v>
      </c>
      <c r="AN17" s="0" t="s">
        <v>76</v>
      </c>
    </row>
    <row r="18" customFormat="false" ht="19.5" hidden="false" customHeight="true" outlineLevel="0" collapsed="false">
      <c r="A18" s="13" t="n">
        <v>40260</v>
      </c>
      <c r="B18" s="14" t="n">
        <v>0.324490740740741</v>
      </c>
      <c r="C18" s="0" t="s">
        <v>852</v>
      </c>
      <c r="D18" s="0" t="s">
        <v>196</v>
      </c>
      <c r="E18" s="0" t="s">
        <v>65</v>
      </c>
      <c r="F18" s="0" t="s">
        <v>66</v>
      </c>
      <c r="G18" s="0" t="n">
        <v>57</v>
      </c>
      <c r="H18" s="0" t="n">
        <v>-1.95</v>
      </c>
      <c r="I18" s="0" t="n">
        <v>55.05</v>
      </c>
      <c r="J18" s="0" t="s">
        <v>197</v>
      </c>
      <c r="K18" s="0" t="s">
        <v>68</v>
      </c>
      <c r="L18" s="0" t="s">
        <v>918</v>
      </c>
      <c r="M18" s="0" t="s">
        <v>70</v>
      </c>
      <c r="N18" s="0" t="s">
        <v>71</v>
      </c>
      <c r="O18" s="0" t="s">
        <v>72</v>
      </c>
      <c r="Q18" s="0" t="n">
        <v>0</v>
      </c>
      <c r="S18" s="0" t="n">
        <v>0</v>
      </c>
      <c r="AH18" s="0" t="n">
        <v>515.9</v>
      </c>
      <c r="AI18" s="0" t="s">
        <v>199</v>
      </c>
      <c r="AK18" s="0" t="s">
        <v>200</v>
      </c>
      <c r="AL18" s="0" t="s">
        <v>201</v>
      </c>
      <c r="AM18" s="0" t="n">
        <v>77379</v>
      </c>
      <c r="AN18" s="0" t="s">
        <v>76</v>
      </c>
    </row>
    <row r="19" customFormat="false" ht="19.5" hidden="false" customHeight="true" outlineLevel="0" collapsed="false">
      <c r="A19" s="13" t="n">
        <v>40260</v>
      </c>
      <c r="B19" s="14" t="n">
        <v>0.180451388888889</v>
      </c>
      <c r="C19" s="0" t="s">
        <v>852</v>
      </c>
      <c r="D19" s="0" t="s">
        <v>913</v>
      </c>
      <c r="E19" s="0" t="s">
        <v>65</v>
      </c>
      <c r="F19" s="0" t="s">
        <v>66</v>
      </c>
      <c r="G19" s="0" t="n">
        <v>30</v>
      </c>
      <c r="H19" s="0" t="n">
        <v>-1.17</v>
      </c>
      <c r="I19" s="0" t="n">
        <v>28.83</v>
      </c>
      <c r="J19" s="0" t="s">
        <v>914</v>
      </c>
      <c r="K19" s="0" t="s">
        <v>68</v>
      </c>
      <c r="L19" s="0" t="s">
        <v>915</v>
      </c>
      <c r="M19" s="0" t="s">
        <v>70</v>
      </c>
      <c r="N19" s="0" t="s">
        <v>71</v>
      </c>
      <c r="O19" s="0" t="s">
        <v>72</v>
      </c>
      <c r="Q19" s="0" t="n">
        <v>0</v>
      </c>
      <c r="S19" s="0" t="n">
        <v>0</v>
      </c>
      <c r="AH19" s="0" t="n">
        <v>460.85</v>
      </c>
      <c r="AI19" s="0" t="s">
        <v>916</v>
      </c>
      <c r="AK19" s="0" t="s">
        <v>917</v>
      </c>
      <c r="AL19" s="0" t="s">
        <v>201</v>
      </c>
      <c r="AM19" s="0" t="n">
        <v>75075</v>
      </c>
      <c r="AN19" s="0" t="s">
        <v>76</v>
      </c>
    </row>
    <row r="20" customFormat="false" ht="19.5" hidden="false" customHeight="true" outlineLevel="0" collapsed="false">
      <c r="A20" s="13" t="n">
        <v>40259</v>
      </c>
      <c r="B20" s="14" t="n">
        <v>0.748344907407407</v>
      </c>
      <c r="C20" s="0" t="s">
        <v>852</v>
      </c>
      <c r="D20" s="0" t="s">
        <v>908</v>
      </c>
      <c r="E20" s="0" t="s">
        <v>65</v>
      </c>
      <c r="F20" s="0" t="s">
        <v>66</v>
      </c>
      <c r="G20" s="0" t="n">
        <v>36.5</v>
      </c>
      <c r="H20" s="0" t="n">
        <v>-1.36</v>
      </c>
      <c r="I20" s="0" t="n">
        <v>35.14</v>
      </c>
      <c r="J20" s="0" t="s">
        <v>909</v>
      </c>
      <c r="K20" s="0" t="s">
        <v>68</v>
      </c>
      <c r="L20" s="0" t="s">
        <v>910</v>
      </c>
      <c r="M20" s="0" t="s">
        <v>70</v>
      </c>
      <c r="N20" s="0" t="s">
        <v>71</v>
      </c>
      <c r="O20" s="0" t="s">
        <v>72</v>
      </c>
      <c r="Q20" s="0" t="n">
        <v>0</v>
      </c>
      <c r="S20" s="0" t="n">
        <v>0</v>
      </c>
      <c r="AH20" s="0" t="n">
        <v>432.02</v>
      </c>
      <c r="AI20" s="0" t="s">
        <v>911</v>
      </c>
      <c r="AK20" s="0" t="s">
        <v>912</v>
      </c>
      <c r="AL20" s="0" t="s">
        <v>243</v>
      </c>
      <c r="AM20" s="0" t="n">
        <v>86406</v>
      </c>
      <c r="AN20" s="0" t="s">
        <v>76</v>
      </c>
    </row>
    <row r="21" customFormat="false" ht="19.5" hidden="false" customHeight="true" outlineLevel="0" collapsed="false">
      <c r="A21" s="13" t="n">
        <v>40258</v>
      </c>
      <c r="B21" s="14" t="n">
        <v>0.676064814814815</v>
      </c>
      <c r="C21" s="0" t="s">
        <v>852</v>
      </c>
      <c r="D21" s="0" t="s">
        <v>903</v>
      </c>
      <c r="E21" s="0" t="s">
        <v>65</v>
      </c>
      <c r="F21" s="0" t="s">
        <v>66</v>
      </c>
      <c r="G21" s="0" t="n">
        <v>3.29</v>
      </c>
      <c r="H21" s="0" t="n">
        <v>-0.4</v>
      </c>
      <c r="I21" s="0" t="n">
        <v>2.89</v>
      </c>
      <c r="J21" s="0" t="s">
        <v>904</v>
      </c>
      <c r="K21" s="0" t="s">
        <v>68</v>
      </c>
      <c r="L21" s="0" t="s">
        <v>905</v>
      </c>
      <c r="M21" s="0" t="s">
        <v>70</v>
      </c>
      <c r="N21" s="0" t="s">
        <v>71</v>
      </c>
      <c r="O21" s="0" t="s">
        <v>72</v>
      </c>
      <c r="Q21" s="0" t="n">
        <v>0</v>
      </c>
      <c r="S21" s="0" t="n">
        <v>0.29</v>
      </c>
      <c r="AH21" s="0" t="n">
        <v>396.88</v>
      </c>
      <c r="AI21" s="0" t="s">
        <v>906</v>
      </c>
      <c r="AK21" s="0" t="s">
        <v>907</v>
      </c>
      <c r="AL21" s="0" t="s">
        <v>126</v>
      </c>
      <c r="AM21" s="0" t="n">
        <v>92069</v>
      </c>
      <c r="AN21" s="0" t="s">
        <v>76</v>
      </c>
    </row>
    <row r="22" customFormat="false" ht="19.5" hidden="false" customHeight="true" outlineLevel="0" collapsed="false">
      <c r="A22" s="13" t="n">
        <v>40257</v>
      </c>
      <c r="B22" s="14" t="n">
        <v>0.169641203703704</v>
      </c>
      <c r="C22" s="0" t="s">
        <v>852</v>
      </c>
      <c r="D22" s="0" t="s">
        <v>899</v>
      </c>
      <c r="E22" s="0" t="s">
        <v>65</v>
      </c>
      <c r="F22" s="0" t="s">
        <v>66</v>
      </c>
      <c r="G22" s="0" t="n">
        <v>23</v>
      </c>
      <c r="H22" s="0" t="n">
        <v>-0.97</v>
      </c>
      <c r="I22" s="0" t="n">
        <v>22.03</v>
      </c>
      <c r="J22" s="0" t="s">
        <v>900</v>
      </c>
      <c r="K22" s="0" t="s">
        <v>68</v>
      </c>
      <c r="L22" s="0" t="s">
        <v>901</v>
      </c>
      <c r="M22" s="0" t="s">
        <v>70</v>
      </c>
      <c r="N22" s="0" t="s">
        <v>71</v>
      </c>
      <c r="O22" s="0" t="s">
        <v>72</v>
      </c>
      <c r="Q22" s="0" t="n">
        <v>0</v>
      </c>
      <c r="S22" s="0" t="n">
        <v>0</v>
      </c>
      <c r="AH22" s="0" t="n">
        <v>393.99</v>
      </c>
      <c r="AI22" s="0" t="s">
        <v>902</v>
      </c>
      <c r="AK22" s="0" t="s">
        <v>653</v>
      </c>
      <c r="AL22" s="0" t="s">
        <v>150</v>
      </c>
      <c r="AM22" s="0" t="n">
        <v>33177</v>
      </c>
      <c r="AN22" s="0" t="s">
        <v>76</v>
      </c>
    </row>
    <row r="23" customFormat="false" ht="19.5" hidden="false" customHeight="true" outlineLevel="0" collapsed="false">
      <c r="A23" s="13" t="n">
        <v>40256</v>
      </c>
      <c r="B23" s="14" t="n">
        <v>0.477002314814815</v>
      </c>
      <c r="C23" s="0" t="s">
        <v>852</v>
      </c>
      <c r="D23" s="0" t="s">
        <v>893</v>
      </c>
      <c r="E23" s="0" t="s">
        <v>65</v>
      </c>
      <c r="F23" s="0" t="s">
        <v>66</v>
      </c>
      <c r="G23" s="0" t="n">
        <v>140</v>
      </c>
      <c r="H23" s="0" t="n">
        <v>-4.36</v>
      </c>
      <c r="I23" s="0" t="n">
        <v>135.64</v>
      </c>
      <c r="J23" s="0" t="s">
        <v>894</v>
      </c>
      <c r="K23" s="0" t="s">
        <v>68</v>
      </c>
      <c r="L23" s="0" t="s">
        <v>895</v>
      </c>
      <c r="M23" s="0" t="s">
        <v>70</v>
      </c>
      <c r="N23" s="0" t="s">
        <v>71</v>
      </c>
      <c r="O23" s="0" t="s">
        <v>72</v>
      </c>
      <c r="Q23" s="0" t="n">
        <v>0</v>
      </c>
      <c r="S23" s="0" t="n">
        <v>0</v>
      </c>
      <c r="AF23" s="0" t="s">
        <v>896</v>
      </c>
      <c r="AH23" s="0" t="n">
        <v>371.96</v>
      </c>
      <c r="AI23" s="0" t="s">
        <v>897</v>
      </c>
      <c r="AK23" s="0" t="s">
        <v>898</v>
      </c>
      <c r="AL23" s="0" t="s">
        <v>150</v>
      </c>
      <c r="AM23" s="0" t="n">
        <v>32937</v>
      </c>
      <c r="AN23" s="0" t="s">
        <v>76</v>
      </c>
    </row>
    <row r="24" customFormat="false" ht="19.5" hidden="false" customHeight="true" outlineLevel="0" collapsed="false">
      <c r="A24" s="13" t="n">
        <v>40255</v>
      </c>
      <c r="B24" s="14" t="n">
        <v>0.33556712962963</v>
      </c>
      <c r="C24" s="0" t="s">
        <v>852</v>
      </c>
      <c r="D24" s="0" t="s">
        <v>177</v>
      </c>
      <c r="E24" s="0" t="s">
        <v>65</v>
      </c>
      <c r="F24" s="0" t="s">
        <v>66</v>
      </c>
      <c r="G24" s="0" t="n">
        <v>193</v>
      </c>
      <c r="H24" s="0" t="n">
        <v>-5.9</v>
      </c>
      <c r="I24" s="0" t="n">
        <v>187.1</v>
      </c>
      <c r="J24" s="0" t="s">
        <v>178</v>
      </c>
      <c r="K24" s="0" t="s">
        <v>68</v>
      </c>
      <c r="L24" s="0" t="s">
        <v>892</v>
      </c>
      <c r="M24" s="0" t="s">
        <v>70</v>
      </c>
      <c r="N24" s="0" t="s">
        <v>71</v>
      </c>
      <c r="O24" s="0" t="s">
        <v>72</v>
      </c>
      <c r="Q24" s="0" t="n">
        <v>0</v>
      </c>
      <c r="S24" s="0" t="n">
        <v>0</v>
      </c>
      <c r="AH24" s="0" t="n">
        <v>236.32</v>
      </c>
      <c r="AI24" s="0" t="s">
        <v>545</v>
      </c>
      <c r="AJ24" s="0" t="s">
        <v>546</v>
      </c>
      <c r="AK24" s="0" t="s">
        <v>521</v>
      </c>
      <c r="AL24" s="0" t="s">
        <v>96</v>
      </c>
      <c r="AM24" s="0" t="n">
        <v>10002</v>
      </c>
      <c r="AN24" s="0" t="s">
        <v>76</v>
      </c>
    </row>
    <row r="25" customFormat="false" ht="19.5" hidden="false" customHeight="true" outlineLevel="0" collapsed="false">
      <c r="A25" s="13" t="n">
        <v>40255</v>
      </c>
      <c r="B25" s="14" t="n">
        <v>0.16275462962963</v>
      </c>
      <c r="C25" s="0" t="s">
        <v>852</v>
      </c>
      <c r="D25" s="0" t="s">
        <v>887</v>
      </c>
      <c r="E25" s="0" t="s">
        <v>65</v>
      </c>
      <c r="F25" s="0" t="s">
        <v>66</v>
      </c>
      <c r="G25" s="0" t="n">
        <v>30</v>
      </c>
      <c r="H25" s="0" t="n">
        <v>-1.17</v>
      </c>
      <c r="I25" s="0" t="n">
        <v>28.83</v>
      </c>
      <c r="J25" s="0" t="s">
        <v>888</v>
      </c>
      <c r="K25" s="0" t="s">
        <v>68</v>
      </c>
      <c r="L25" s="0" t="s">
        <v>889</v>
      </c>
      <c r="M25" s="0" t="s">
        <v>70</v>
      </c>
      <c r="N25" s="0" t="s">
        <v>71</v>
      </c>
      <c r="O25" s="0" t="s">
        <v>72</v>
      </c>
      <c r="Q25" s="0" t="n">
        <v>0</v>
      </c>
      <c r="S25" s="0" t="n">
        <v>0</v>
      </c>
      <c r="AH25" s="0" t="n">
        <v>49.22</v>
      </c>
      <c r="AI25" s="0" t="s">
        <v>890</v>
      </c>
      <c r="AK25" s="0" t="s">
        <v>891</v>
      </c>
      <c r="AL25" s="0" t="s">
        <v>150</v>
      </c>
      <c r="AM25" s="0" t="n">
        <v>33314</v>
      </c>
      <c r="AN25" s="0" t="s">
        <v>76</v>
      </c>
    </row>
    <row r="26" customFormat="false" ht="19.5" hidden="false" customHeight="true" outlineLevel="0" collapsed="false">
      <c r="A26" s="13" t="n">
        <v>40254</v>
      </c>
      <c r="B26" s="14" t="n">
        <v>0.922210648148148</v>
      </c>
      <c r="C26" s="0" t="s">
        <v>852</v>
      </c>
      <c r="D26" s="0" t="s">
        <v>965</v>
      </c>
      <c r="E26" s="0" t="s">
        <v>966</v>
      </c>
      <c r="F26" s="0" t="s">
        <v>66</v>
      </c>
      <c r="G26" s="15" t="n">
        <v>-1200</v>
      </c>
      <c r="H26" s="0" t="n">
        <v>0</v>
      </c>
      <c r="I26" s="15" t="n">
        <v>-1200</v>
      </c>
      <c r="L26" s="0" t="s">
        <v>1011</v>
      </c>
      <c r="AH26" s="0" t="n">
        <v>20.39</v>
      </c>
    </row>
    <row r="27" customFormat="false" ht="19.5" hidden="false" customHeight="true" outlineLevel="0" collapsed="false">
      <c r="A27" s="13" t="n">
        <v>40253</v>
      </c>
      <c r="B27" s="14" t="n">
        <v>0.517280092592593</v>
      </c>
      <c r="C27" s="0" t="s">
        <v>852</v>
      </c>
      <c r="D27" s="0" t="s">
        <v>877</v>
      </c>
      <c r="E27" s="0" t="s">
        <v>65</v>
      </c>
      <c r="F27" s="0" t="s">
        <v>66</v>
      </c>
      <c r="G27" s="0" t="n">
        <v>128</v>
      </c>
      <c r="H27" s="0" t="n">
        <v>-4.01</v>
      </c>
      <c r="I27" s="0" t="n">
        <v>123.99</v>
      </c>
      <c r="J27" s="0" t="s">
        <v>878</v>
      </c>
      <c r="K27" s="0" t="s">
        <v>68</v>
      </c>
      <c r="L27" s="0" t="s">
        <v>879</v>
      </c>
      <c r="M27" s="0" t="s">
        <v>70</v>
      </c>
      <c r="N27" s="0" t="s">
        <v>86</v>
      </c>
      <c r="O27" s="0" t="s">
        <v>72</v>
      </c>
      <c r="Q27" s="0" t="n">
        <v>0</v>
      </c>
      <c r="S27" s="0" t="n">
        <v>0</v>
      </c>
      <c r="AH27" s="15" t="n">
        <v>1220.39</v>
      </c>
      <c r="AI27" s="0" t="s">
        <v>880</v>
      </c>
      <c r="AK27" s="0" t="s">
        <v>881</v>
      </c>
      <c r="AL27" s="0" t="s">
        <v>302</v>
      </c>
      <c r="AM27" s="0" t="n">
        <v>27284</v>
      </c>
      <c r="AN27" s="0" t="s">
        <v>76</v>
      </c>
    </row>
    <row r="28" customFormat="false" ht="19.5" hidden="false" customHeight="true" outlineLevel="0" collapsed="false">
      <c r="A28" s="13" t="n">
        <v>40253</v>
      </c>
      <c r="B28" s="14" t="n">
        <v>0.400069444444444</v>
      </c>
      <c r="C28" s="0" t="s">
        <v>852</v>
      </c>
      <c r="D28" s="0" t="s">
        <v>872</v>
      </c>
      <c r="E28" s="0" t="s">
        <v>65</v>
      </c>
      <c r="F28" s="0" t="s">
        <v>66</v>
      </c>
      <c r="G28" s="0" t="n">
        <v>105</v>
      </c>
      <c r="H28" s="0" t="n">
        <v>-3.35</v>
      </c>
      <c r="I28" s="0" t="n">
        <v>101.65</v>
      </c>
      <c r="J28" s="0" t="s">
        <v>873</v>
      </c>
      <c r="K28" s="0" t="s">
        <v>68</v>
      </c>
      <c r="L28" s="0" t="s">
        <v>874</v>
      </c>
      <c r="M28" s="0" t="s">
        <v>70</v>
      </c>
      <c r="N28" s="0" t="s">
        <v>71</v>
      </c>
      <c r="O28" s="0" t="s">
        <v>72</v>
      </c>
      <c r="Q28" s="0" t="n">
        <v>0</v>
      </c>
      <c r="S28" s="0" t="n">
        <v>0</v>
      </c>
      <c r="AH28" s="15" t="n">
        <v>1096.4</v>
      </c>
      <c r="AI28" s="0" t="s">
        <v>875</v>
      </c>
      <c r="AK28" s="0" t="s">
        <v>876</v>
      </c>
      <c r="AL28" s="0" t="s">
        <v>201</v>
      </c>
      <c r="AM28" s="0" t="n">
        <v>77584</v>
      </c>
      <c r="AN28" s="0" t="s">
        <v>76</v>
      </c>
    </row>
    <row r="29" customFormat="false" ht="19.5" hidden="false" customHeight="true" outlineLevel="0" collapsed="false">
      <c r="A29" s="13" t="n">
        <v>40253</v>
      </c>
      <c r="B29" s="14" t="n">
        <v>0.322476851851852</v>
      </c>
      <c r="C29" s="0" t="s">
        <v>852</v>
      </c>
      <c r="D29" s="0" t="s">
        <v>840</v>
      </c>
      <c r="E29" s="0" t="s">
        <v>128</v>
      </c>
      <c r="F29" s="0" t="s">
        <v>66</v>
      </c>
      <c r="G29" s="0" t="n">
        <v>110</v>
      </c>
      <c r="H29" s="0" t="n">
        <v>-4.59</v>
      </c>
      <c r="I29" s="0" t="n">
        <v>105.41</v>
      </c>
      <c r="J29" s="0" t="s">
        <v>841</v>
      </c>
      <c r="K29" s="0" t="s">
        <v>68</v>
      </c>
      <c r="L29" s="0" t="s">
        <v>870</v>
      </c>
      <c r="M29" s="0" t="s">
        <v>154</v>
      </c>
      <c r="N29" s="0" t="s">
        <v>338</v>
      </c>
      <c r="AH29" s="0" t="n">
        <v>994.75</v>
      </c>
      <c r="AI29" s="0" t="s">
        <v>843</v>
      </c>
      <c r="AJ29" s="0" t="s">
        <v>871</v>
      </c>
      <c r="AK29" s="0" t="s">
        <v>844</v>
      </c>
      <c r="AL29" s="0" t="s">
        <v>845</v>
      </c>
      <c r="AM29" s="0" t="s">
        <v>846</v>
      </c>
    </row>
    <row r="30" customFormat="false" ht="19.5" hidden="false" customHeight="true" outlineLevel="0" collapsed="false">
      <c r="A30" s="13" t="n">
        <v>40253</v>
      </c>
      <c r="B30" s="14" t="n">
        <v>0.258298611111111</v>
      </c>
      <c r="C30" s="0" t="s">
        <v>852</v>
      </c>
      <c r="D30" s="0" t="s">
        <v>882</v>
      </c>
      <c r="E30" s="0" t="s">
        <v>65</v>
      </c>
      <c r="F30" s="0" t="s">
        <v>66</v>
      </c>
      <c r="G30" s="0" t="n">
        <v>147</v>
      </c>
      <c r="H30" s="0" t="n">
        <v>-4.56</v>
      </c>
      <c r="I30" s="0" t="n">
        <v>142.44</v>
      </c>
      <c r="J30" s="0" t="s">
        <v>883</v>
      </c>
      <c r="K30" s="0" t="s">
        <v>68</v>
      </c>
      <c r="L30" s="0" t="s">
        <v>884</v>
      </c>
      <c r="M30" s="0" t="s">
        <v>70</v>
      </c>
      <c r="N30" s="0" t="s">
        <v>71</v>
      </c>
      <c r="O30" s="0" t="s">
        <v>72</v>
      </c>
      <c r="Q30" s="0" t="n">
        <v>0</v>
      </c>
      <c r="S30" s="0" t="n">
        <v>0</v>
      </c>
      <c r="AH30" s="0" t="n">
        <v>889.34</v>
      </c>
      <c r="AI30" s="0" t="s">
        <v>885</v>
      </c>
      <c r="AK30" s="0" t="s">
        <v>727</v>
      </c>
      <c r="AL30" s="0" t="s">
        <v>886</v>
      </c>
      <c r="AM30" s="0" t="n">
        <v>23323</v>
      </c>
      <c r="AN30" s="0" t="s">
        <v>76</v>
      </c>
    </row>
    <row r="31" customFormat="false" ht="19.5" hidden="false" customHeight="true" outlineLevel="0" collapsed="false">
      <c r="A31" s="13" t="n">
        <v>40252</v>
      </c>
      <c r="B31" s="14" t="n">
        <v>0.725613425925926</v>
      </c>
      <c r="C31" s="0" t="s">
        <v>852</v>
      </c>
      <c r="D31" s="0" t="s">
        <v>840</v>
      </c>
      <c r="E31" s="0" t="s">
        <v>970</v>
      </c>
      <c r="F31" s="0" t="s">
        <v>973</v>
      </c>
      <c r="G31" s="0" t="n">
        <v>110</v>
      </c>
      <c r="H31" s="0" t="n">
        <v>0</v>
      </c>
      <c r="I31" s="0" t="n">
        <v>110</v>
      </c>
      <c r="J31" s="0" t="s">
        <v>68</v>
      </c>
      <c r="L31" s="0" t="s">
        <v>1012</v>
      </c>
      <c r="AH31" s="0" t="s">
        <v>461</v>
      </c>
    </row>
    <row r="32" customFormat="false" ht="19.5" hidden="false" customHeight="true" outlineLevel="0" collapsed="false">
      <c r="A32" s="13" t="n">
        <v>40252</v>
      </c>
      <c r="B32" s="14" t="n">
        <v>0.645902777777778</v>
      </c>
      <c r="C32" s="0" t="s">
        <v>852</v>
      </c>
      <c r="D32" s="0" t="s">
        <v>863</v>
      </c>
      <c r="E32" s="0" t="s">
        <v>128</v>
      </c>
      <c r="F32" s="0" t="s">
        <v>66</v>
      </c>
      <c r="G32" s="0" t="n">
        <v>232</v>
      </c>
      <c r="H32" s="0" t="n">
        <v>-7.03</v>
      </c>
      <c r="I32" s="0" t="n">
        <v>224.97</v>
      </c>
      <c r="J32" s="0" t="s">
        <v>864</v>
      </c>
      <c r="K32" s="0" t="s">
        <v>68</v>
      </c>
      <c r="L32" s="0" t="s">
        <v>865</v>
      </c>
      <c r="M32" s="0" t="s">
        <v>70</v>
      </c>
      <c r="N32" s="0" t="s">
        <v>86</v>
      </c>
      <c r="AH32" s="0" t="n">
        <v>746.9</v>
      </c>
      <c r="AI32" s="0" t="s">
        <v>866</v>
      </c>
      <c r="AK32" s="0" t="s">
        <v>867</v>
      </c>
      <c r="AM32" s="0" t="s">
        <v>868</v>
      </c>
      <c r="AN32" s="0" t="s">
        <v>869</v>
      </c>
    </row>
    <row r="33" customFormat="false" ht="19.5" hidden="false" customHeight="true" outlineLevel="0" collapsed="false">
      <c r="A33" s="13" t="n">
        <v>40251</v>
      </c>
      <c r="B33" s="14" t="n">
        <v>0.968715277777778</v>
      </c>
      <c r="C33" s="0" t="s">
        <v>852</v>
      </c>
      <c r="D33" s="0" t="s">
        <v>863</v>
      </c>
      <c r="E33" s="0" t="s">
        <v>970</v>
      </c>
      <c r="F33" s="0" t="s">
        <v>973</v>
      </c>
      <c r="G33" s="0" t="n">
        <v>232</v>
      </c>
      <c r="H33" s="0" t="n">
        <v>0</v>
      </c>
      <c r="I33" s="0" t="n">
        <v>232</v>
      </c>
      <c r="J33" s="0" t="s">
        <v>68</v>
      </c>
      <c r="L33" s="0" t="s">
        <v>1013</v>
      </c>
      <c r="AH33" s="0" t="s">
        <v>461</v>
      </c>
    </row>
    <row r="34" customFormat="false" ht="19.5" hidden="false" customHeight="true" outlineLevel="0" collapsed="false">
      <c r="A34" s="13" t="n">
        <v>40251</v>
      </c>
      <c r="B34" s="14" t="n">
        <v>0.859664351851852</v>
      </c>
      <c r="C34" s="0" t="s">
        <v>852</v>
      </c>
      <c r="D34" s="0" t="s">
        <v>858</v>
      </c>
      <c r="E34" s="0" t="s">
        <v>65</v>
      </c>
      <c r="F34" s="0" t="s">
        <v>66</v>
      </c>
      <c r="G34" s="0" t="n">
        <v>56</v>
      </c>
      <c r="H34" s="0" t="n">
        <v>-1.92</v>
      </c>
      <c r="I34" s="0" t="n">
        <v>54.08</v>
      </c>
      <c r="J34" s="0" t="s">
        <v>859</v>
      </c>
      <c r="K34" s="0" t="s">
        <v>68</v>
      </c>
      <c r="L34" s="0" t="s">
        <v>860</v>
      </c>
      <c r="M34" s="0" t="s">
        <v>70</v>
      </c>
      <c r="N34" s="0" t="s">
        <v>71</v>
      </c>
      <c r="O34" s="0" t="s">
        <v>72</v>
      </c>
      <c r="Q34" s="0" t="n">
        <v>0</v>
      </c>
      <c r="S34" s="0" t="n">
        <v>0</v>
      </c>
      <c r="AH34" s="0" t="n">
        <v>521.93</v>
      </c>
      <c r="AI34" s="0" t="s">
        <v>861</v>
      </c>
      <c r="AK34" s="0" t="s">
        <v>862</v>
      </c>
      <c r="AL34" s="0" t="s">
        <v>237</v>
      </c>
      <c r="AM34" s="0" t="n">
        <v>16428</v>
      </c>
      <c r="AN34" s="0" t="s">
        <v>76</v>
      </c>
    </row>
    <row r="35" customFormat="false" ht="19.5" hidden="false" customHeight="true" outlineLevel="0" collapsed="false">
      <c r="A35" s="13" t="n">
        <v>40251</v>
      </c>
      <c r="B35" s="14" t="n">
        <v>0.689583333333333</v>
      </c>
      <c r="C35" s="0" t="s">
        <v>852</v>
      </c>
      <c r="D35" s="0" t="s">
        <v>853</v>
      </c>
      <c r="E35" s="0" t="s">
        <v>65</v>
      </c>
      <c r="F35" s="0" t="s">
        <v>66</v>
      </c>
      <c r="G35" s="0" t="n">
        <v>50</v>
      </c>
      <c r="H35" s="0" t="n">
        <v>-1.75</v>
      </c>
      <c r="I35" s="0" t="n">
        <v>48.25</v>
      </c>
      <c r="J35" s="0" t="s">
        <v>854</v>
      </c>
      <c r="K35" s="0" t="s">
        <v>68</v>
      </c>
      <c r="L35" s="0" t="s">
        <v>855</v>
      </c>
      <c r="M35" s="0" t="s">
        <v>70</v>
      </c>
      <c r="N35" s="0" t="s">
        <v>71</v>
      </c>
      <c r="O35" s="0" t="s">
        <v>72</v>
      </c>
      <c r="Q35" s="0" t="n">
        <v>0</v>
      </c>
      <c r="S35" s="0" t="n">
        <v>0</v>
      </c>
      <c r="AH35" s="0" t="n">
        <v>467.85</v>
      </c>
      <c r="AI35" s="0" t="s">
        <v>856</v>
      </c>
      <c r="AK35" s="0" t="s">
        <v>857</v>
      </c>
      <c r="AL35" s="0" t="s">
        <v>237</v>
      </c>
      <c r="AM35" s="0" t="n">
        <v>18810</v>
      </c>
      <c r="AN35" s="0" t="s">
        <v>76</v>
      </c>
    </row>
    <row r="36" customFormat="false" ht="19.5" hidden="false" customHeight="true" outlineLevel="0" collapsed="false">
      <c r="A36" s="13" t="n">
        <v>40250</v>
      </c>
      <c r="B36" s="14" t="n">
        <v>0.69787037037037</v>
      </c>
      <c r="C36" s="0" t="s">
        <v>63</v>
      </c>
      <c r="D36" s="0" t="s">
        <v>847</v>
      </c>
      <c r="E36" s="0" t="s">
        <v>65</v>
      </c>
      <c r="F36" s="0" t="s">
        <v>66</v>
      </c>
      <c r="G36" s="0" t="n">
        <v>163.53</v>
      </c>
      <c r="H36" s="0" t="n">
        <v>-5.04</v>
      </c>
      <c r="I36" s="0" t="n">
        <v>158.49</v>
      </c>
      <c r="J36" s="0" t="s">
        <v>848</v>
      </c>
      <c r="K36" s="0" t="s">
        <v>68</v>
      </c>
      <c r="L36" s="0" t="s">
        <v>849</v>
      </c>
      <c r="M36" s="0" t="s">
        <v>93</v>
      </c>
      <c r="N36" s="0" t="s">
        <v>71</v>
      </c>
      <c r="O36" s="0" t="s">
        <v>72</v>
      </c>
      <c r="Q36" s="0" t="n">
        <v>0</v>
      </c>
      <c r="S36" s="0" t="n">
        <v>14.53</v>
      </c>
      <c r="AH36" s="0" t="n">
        <v>419.6</v>
      </c>
      <c r="AI36" s="0" t="s">
        <v>850</v>
      </c>
      <c r="AK36" s="0" t="s">
        <v>851</v>
      </c>
      <c r="AL36" s="0" t="s">
        <v>126</v>
      </c>
      <c r="AM36" s="0" t="n">
        <v>92345</v>
      </c>
      <c r="AN36" s="0" t="s">
        <v>76</v>
      </c>
    </row>
    <row r="37" customFormat="false" ht="19.5" hidden="false" customHeight="true" outlineLevel="0" collapsed="false">
      <c r="A37" s="13" t="n">
        <v>40250</v>
      </c>
      <c r="B37" s="14" t="n">
        <v>0.188576388888889</v>
      </c>
      <c r="C37" s="0" t="s">
        <v>63</v>
      </c>
      <c r="D37" s="0" t="s">
        <v>840</v>
      </c>
      <c r="E37" s="0" t="s">
        <v>128</v>
      </c>
      <c r="F37" s="0" t="s">
        <v>66</v>
      </c>
      <c r="G37" s="0" t="n">
        <v>181</v>
      </c>
      <c r="H37" s="0" t="n">
        <v>-7.36</v>
      </c>
      <c r="I37" s="0" t="n">
        <v>173.64</v>
      </c>
      <c r="J37" s="0" t="s">
        <v>841</v>
      </c>
      <c r="K37" s="0" t="s">
        <v>68</v>
      </c>
      <c r="L37" s="0" t="s">
        <v>842</v>
      </c>
      <c r="M37" s="0" t="s">
        <v>154</v>
      </c>
      <c r="N37" s="0" t="s">
        <v>338</v>
      </c>
      <c r="AH37" s="0" t="n">
        <v>261.11</v>
      </c>
      <c r="AI37" s="0" t="s">
        <v>843</v>
      </c>
      <c r="AK37" s="0" t="s">
        <v>844</v>
      </c>
      <c r="AL37" s="0" t="s">
        <v>845</v>
      </c>
      <c r="AM37" s="0" t="s">
        <v>846</v>
      </c>
    </row>
    <row r="38" customFormat="false" ht="19.5" hidden="false" customHeight="true" outlineLevel="0" collapsed="false">
      <c r="A38" s="13" t="n">
        <v>40249</v>
      </c>
      <c r="B38" s="14" t="n">
        <v>0.720949074074074</v>
      </c>
      <c r="C38" s="0" t="s">
        <v>63</v>
      </c>
      <c r="D38" s="0" t="s">
        <v>965</v>
      </c>
      <c r="E38" s="0" t="s">
        <v>966</v>
      </c>
      <c r="F38" s="0" t="s">
        <v>66</v>
      </c>
      <c r="G38" s="15" t="n">
        <v>-2000</v>
      </c>
      <c r="H38" s="0" t="n">
        <v>0</v>
      </c>
      <c r="I38" s="15" t="n">
        <v>-2000</v>
      </c>
      <c r="L38" s="0" t="s">
        <v>1014</v>
      </c>
      <c r="AH38" s="0" t="n">
        <v>87.47</v>
      </c>
    </row>
    <row r="39" customFormat="false" ht="19.5" hidden="false" customHeight="true" outlineLevel="0" collapsed="false">
      <c r="A39" s="13" t="n">
        <v>40249</v>
      </c>
      <c r="B39" s="14" t="n">
        <v>0.715196759259259</v>
      </c>
      <c r="C39" s="0" t="s">
        <v>63</v>
      </c>
      <c r="D39" s="0" t="s">
        <v>840</v>
      </c>
      <c r="E39" s="0" t="s">
        <v>970</v>
      </c>
      <c r="F39" s="0" t="s">
        <v>973</v>
      </c>
      <c r="G39" s="0" t="n">
        <v>181</v>
      </c>
      <c r="H39" s="0" t="n">
        <v>0</v>
      </c>
      <c r="I39" s="0" t="n">
        <v>181</v>
      </c>
      <c r="J39" s="0" t="s">
        <v>68</v>
      </c>
      <c r="L39" s="0" t="s">
        <v>1015</v>
      </c>
      <c r="AH39" s="0" t="s">
        <v>461</v>
      </c>
    </row>
    <row r="40" customFormat="false" ht="19.5" hidden="false" customHeight="true" outlineLevel="0" collapsed="false">
      <c r="A40" s="13" t="n">
        <v>40249</v>
      </c>
      <c r="B40" s="14" t="n">
        <v>0.578217592592593</v>
      </c>
      <c r="C40" s="0" t="s">
        <v>63</v>
      </c>
      <c r="D40" s="0" t="s">
        <v>562</v>
      </c>
      <c r="E40" s="0" t="s">
        <v>65</v>
      </c>
      <c r="F40" s="0" t="s">
        <v>66</v>
      </c>
      <c r="G40" s="0" t="n">
        <v>29</v>
      </c>
      <c r="H40" s="0" t="n">
        <v>-1.14</v>
      </c>
      <c r="I40" s="0" t="n">
        <v>27.86</v>
      </c>
      <c r="J40" s="0" t="s">
        <v>563</v>
      </c>
      <c r="K40" s="0" t="s">
        <v>68</v>
      </c>
      <c r="L40" s="0" t="s">
        <v>831</v>
      </c>
      <c r="M40" s="0" t="s">
        <v>70</v>
      </c>
      <c r="N40" s="0" t="s">
        <v>86</v>
      </c>
      <c r="O40" s="0" t="s">
        <v>72</v>
      </c>
      <c r="Q40" s="0" t="n">
        <v>0</v>
      </c>
      <c r="S40" s="0" t="n">
        <v>0</v>
      </c>
      <c r="AH40" s="15" t="n">
        <v>2087.47</v>
      </c>
      <c r="AI40" s="0" t="s">
        <v>832</v>
      </c>
      <c r="AK40" s="0" t="s">
        <v>833</v>
      </c>
      <c r="AL40" s="0" t="s">
        <v>276</v>
      </c>
      <c r="AM40" s="0" t="n">
        <v>62234</v>
      </c>
      <c r="AN40" s="0" t="s">
        <v>76</v>
      </c>
    </row>
    <row r="41" customFormat="false" ht="19.5" hidden="false" customHeight="true" outlineLevel="0" collapsed="false">
      <c r="A41" s="13" t="n">
        <v>40249</v>
      </c>
      <c r="B41" s="14" t="n">
        <v>0.410393518518519</v>
      </c>
      <c r="C41" s="0" t="s">
        <v>63</v>
      </c>
      <c r="D41" s="0" t="s">
        <v>834</v>
      </c>
      <c r="E41" s="0" t="s">
        <v>65</v>
      </c>
      <c r="F41" s="0" t="s">
        <v>66</v>
      </c>
      <c r="G41" s="0" t="n">
        <v>78</v>
      </c>
      <c r="H41" s="0" t="n">
        <v>-2.56</v>
      </c>
      <c r="I41" s="0" t="n">
        <v>75.44</v>
      </c>
      <c r="J41" s="0" t="s">
        <v>835</v>
      </c>
      <c r="K41" s="0" t="s">
        <v>68</v>
      </c>
      <c r="L41" s="0" t="s">
        <v>836</v>
      </c>
      <c r="M41" s="0" t="s">
        <v>70</v>
      </c>
      <c r="N41" s="0" t="s">
        <v>71</v>
      </c>
      <c r="O41" s="0" t="s">
        <v>72</v>
      </c>
      <c r="Q41" s="0" t="n">
        <v>0</v>
      </c>
      <c r="S41" s="0" t="n">
        <v>0</v>
      </c>
      <c r="AF41" s="0" t="s">
        <v>837</v>
      </c>
      <c r="AH41" s="15" t="n">
        <v>2059.61</v>
      </c>
      <c r="AI41" s="0" t="s">
        <v>838</v>
      </c>
      <c r="AK41" s="0" t="s">
        <v>839</v>
      </c>
      <c r="AL41" s="0" t="s">
        <v>89</v>
      </c>
      <c r="AM41" s="0" t="n">
        <v>63376</v>
      </c>
      <c r="AN41" s="0" t="s">
        <v>76</v>
      </c>
    </row>
    <row r="42" customFormat="false" ht="19.5" hidden="false" customHeight="true" outlineLevel="0" collapsed="false">
      <c r="A42" s="13" t="n">
        <v>40248</v>
      </c>
      <c r="B42" s="14" t="n">
        <v>0.349861111111111</v>
      </c>
      <c r="C42" s="0" t="s">
        <v>63</v>
      </c>
      <c r="D42" s="0" t="s">
        <v>826</v>
      </c>
      <c r="E42" s="0" t="s">
        <v>65</v>
      </c>
      <c r="F42" s="0" t="s">
        <v>66</v>
      </c>
      <c r="G42" s="0" t="n">
        <v>5</v>
      </c>
      <c r="H42" s="0" t="n">
        <v>-0.45</v>
      </c>
      <c r="I42" s="0" t="n">
        <v>4.55</v>
      </c>
      <c r="J42" s="0" t="s">
        <v>827</v>
      </c>
      <c r="K42" s="0" t="s">
        <v>68</v>
      </c>
      <c r="L42" s="0" t="s">
        <v>828</v>
      </c>
      <c r="M42" s="0" t="s">
        <v>70</v>
      </c>
      <c r="N42" s="0" t="s">
        <v>71</v>
      </c>
      <c r="O42" s="0" t="s">
        <v>72</v>
      </c>
      <c r="Q42" s="0" t="n">
        <v>0</v>
      </c>
      <c r="S42" s="0" t="n">
        <v>0</v>
      </c>
      <c r="AH42" s="15" t="n">
        <v>1984.17</v>
      </c>
      <c r="AI42" s="0" t="s">
        <v>829</v>
      </c>
      <c r="AK42" s="0" t="s">
        <v>830</v>
      </c>
      <c r="AL42" s="0" t="s">
        <v>150</v>
      </c>
      <c r="AM42" s="0" t="n">
        <v>33154</v>
      </c>
      <c r="AN42" s="0" t="s">
        <v>76</v>
      </c>
    </row>
    <row r="43" customFormat="false" ht="19.5" hidden="false" customHeight="true" outlineLevel="0" collapsed="false">
      <c r="A43" s="13" t="n">
        <v>40247</v>
      </c>
      <c r="B43" s="14" t="n">
        <v>0.840717592592593</v>
      </c>
      <c r="C43" s="0" t="s">
        <v>63</v>
      </c>
      <c r="D43" s="0" t="s">
        <v>821</v>
      </c>
      <c r="E43" s="0" t="s">
        <v>65</v>
      </c>
      <c r="F43" s="0" t="s">
        <v>66</v>
      </c>
      <c r="G43" s="0" t="n">
        <v>5</v>
      </c>
      <c r="H43" s="0" t="n">
        <v>-0.45</v>
      </c>
      <c r="I43" s="0" t="n">
        <v>4.55</v>
      </c>
      <c r="J43" s="0" t="s">
        <v>822</v>
      </c>
      <c r="K43" s="0" t="s">
        <v>68</v>
      </c>
      <c r="L43" s="0" t="s">
        <v>823</v>
      </c>
      <c r="M43" s="0" t="s">
        <v>93</v>
      </c>
      <c r="N43" s="0" t="s">
        <v>71</v>
      </c>
      <c r="O43" s="0" t="s">
        <v>72</v>
      </c>
      <c r="Q43" s="0" t="n">
        <v>0</v>
      </c>
      <c r="S43" s="0" t="n">
        <v>0</v>
      </c>
      <c r="AH43" s="15" t="n">
        <v>1979.62</v>
      </c>
      <c r="AI43" s="0" t="s">
        <v>824</v>
      </c>
      <c r="AK43" s="0" t="s">
        <v>825</v>
      </c>
      <c r="AL43" s="0" t="s">
        <v>96</v>
      </c>
      <c r="AM43" s="0" t="n">
        <v>14845</v>
      </c>
      <c r="AN43" s="0" t="s">
        <v>76</v>
      </c>
    </row>
    <row r="44" customFormat="false" ht="19.5" hidden="false" customHeight="true" outlineLevel="0" collapsed="false">
      <c r="A44" s="13" t="n">
        <v>40246</v>
      </c>
      <c r="B44" s="14" t="n">
        <v>0.326134259259259</v>
      </c>
      <c r="C44" s="0" t="s">
        <v>63</v>
      </c>
      <c r="D44" s="0" t="s">
        <v>814</v>
      </c>
      <c r="E44" s="0" t="s">
        <v>65</v>
      </c>
      <c r="F44" s="0" t="s">
        <v>66</v>
      </c>
      <c r="G44" s="0" t="n">
        <v>5</v>
      </c>
      <c r="H44" s="0" t="n">
        <v>-0.45</v>
      </c>
      <c r="I44" s="0" t="n">
        <v>4.55</v>
      </c>
      <c r="J44" s="0" t="s">
        <v>815</v>
      </c>
      <c r="K44" s="0" t="s">
        <v>68</v>
      </c>
      <c r="L44" s="0" t="s">
        <v>819</v>
      </c>
      <c r="M44" s="0" t="s">
        <v>93</v>
      </c>
      <c r="N44" s="0" t="s">
        <v>71</v>
      </c>
      <c r="O44" s="0" t="s">
        <v>72</v>
      </c>
      <c r="Q44" s="0" t="n">
        <v>0</v>
      </c>
      <c r="S44" s="0" t="n">
        <v>0</v>
      </c>
      <c r="AH44" s="15" t="n">
        <v>1975.07</v>
      </c>
      <c r="AI44" s="0" t="s">
        <v>817</v>
      </c>
      <c r="AK44" s="0" t="s">
        <v>818</v>
      </c>
      <c r="AL44" s="0" t="s">
        <v>276</v>
      </c>
      <c r="AM44" s="0" t="n">
        <v>60634</v>
      </c>
      <c r="AN44" s="0" t="s">
        <v>76</v>
      </c>
    </row>
    <row r="45" customFormat="false" ht="19.5" hidden="false" customHeight="true" outlineLevel="0" collapsed="false">
      <c r="A45" s="13" t="n">
        <v>40246</v>
      </c>
      <c r="B45" s="14" t="n">
        <v>0.320081018518519</v>
      </c>
      <c r="C45" s="0" t="s">
        <v>63</v>
      </c>
      <c r="D45" s="0" t="s">
        <v>814</v>
      </c>
      <c r="E45" s="0" t="s">
        <v>65</v>
      </c>
      <c r="F45" s="0" t="s">
        <v>66</v>
      </c>
      <c r="G45" s="0" t="n">
        <v>16</v>
      </c>
      <c r="H45" s="0" t="n">
        <v>-0.76</v>
      </c>
      <c r="I45" s="0" t="n">
        <v>15.24</v>
      </c>
      <c r="J45" s="0" t="s">
        <v>815</v>
      </c>
      <c r="K45" s="0" t="s">
        <v>68</v>
      </c>
      <c r="L45" s="0" t="s">
        <v>820</v>
      </c>
      <c r="M45" s="0" t="s">
        <v>93</v>
      </c>
      <c r="N45" s="0" t="s">
        <v>71</v>
      </c>
      <c r="O45" s="0" t="s">
        <v>72</v>
      </c>
      <c r="Q45" s="0" t="n">
        <v>0</v>
      </c>
      <c r="S45" s="0" t="n">
        <v>0</v>
      </c>
      <c r="AH45" s="15" t="n">
        <v>1970.52</v>
      </c>
      <c r="AI45" s="0" t="s">
        <v>817</v>
      </c>
      <c r="AK45" s="0" t="s">
        <v>818</v>
      </c>
      <c r="AL45" s="0" t="s">
        <v>276</v>
      </c>
      <c r="AM45" s="0" t="n">
        <v>60634</v>
      </c>
      <c r="AN45" s="0" t="s">
        <v>76</v>
      </c>
    </row>
    <row r="46" customFormat="false" ht="19.5" hidden="false" customHeight="true" outlineLevel="0" collapsed="false">
      <c r="A46" s="13" t="n">
        <v>40245</v>
      </c>
      <c r="B46" s="14" t="n">
        <v>0.741979166666667</v>
      </c>
      <c r="C46" s="0" t="s">
        <v>63</v>
      </c>
      <c r="D46" s="0" t="s">
        <v>809</v>
      </c>
      <c r="E46" s="0" t="s">
        <v>65</v>
      </c>
      <c r="F46" s="0" t="s">
        <v>66</v>
      </c>
      <c r="G46" s="0" t="n">
        <v>134</v>
      </c>
      <c r="H46" s="0" t="n">
        <v>-4.19</v>
      </c>
      <c r="I46" s="0" t="n">
        <v>129.81</v>
      </c>
      <c r="J46" s="0" t="s">
        <v>810</v>
      </c>
      <c r="K46" s="0" t="s">
        <v>68</v>
      </c>
      <c r="L46" s="0" t="s">
        <v>811</v>
      </c>
      <c r="M46" s="0" t="s">
        <v>70</v>
      </c>
      <c r="N46" s="0" t="s">
        <v>71</v>
      </c>
      <c r="O46" s="0" t="s">
        <v>72</v>
      </c>
      <c r="Q46" s="0" t="n">
        <v>0</v>
      </c>
      <c r="S46" s="0" t="n">
        <v>0</v>
      </c>
      <c r="AH46" s="15" t="n">
        <v>1955.28</v>
      </c>
      <c r="AI46" s="0" t="s">
        <v>812</v>
      </c>
      <c r="AK46" s="0" t="s">
        <v>813</v>
      </c>
      <c r="AL46" s="0" t="s">
        <v>171</v>
      </c>
      <c r="AM46" s="0" t="n">
        <v>43004</v>
      </c>
      <c r="AN46" s="0" t="s">
        <v>76</v>
      </c>
    </row>
    <row r="47" customFormat="false" ht="19.5" hidden="false" customHeight="true" outlineLevel="0" collapsed="false">
      <c r="A47" s="13" t="n">
        <v>40245</v>
      </c>
      <c r="B47" s="14" t="n">
        <v>0.701770833333333</v>
      </c>
      <c r="C47" s="0" t="s">
        <v>63</v>
      </c>
      <c r="D47" s="0" t="s">
        <v>1016</v>
      </c>
      <c r="E47" s="0" t="s">
        <v>988</v>
      </c>
      <c r="F47" s="0" t="s">
        <v>66</v>
      </c>
      <c r="G47" s="0" t="n">
        <v>-72</v>
      </c>
      <c r="H47" s="0" t="n">
        <v>0</v>
      </c>
      <c r="I47" s="0" t="n">
        <v>-72</v>
      </c>
      <c r="J47" s="0" t="s">
        <v>68</v>
      </c>
      <c r="K47" s="0" t="s">
        <v>1017</v>
      </c>
      <c r="L47" s="0" t="s">
        <v>1018</v>
      </c>
      <c r="M47" s="0" t="s">
        <v>93</v>
      </c>
      <c r="N47" s="0" t="s">
        <v>86</v>
      </c>
      <c r="AH47" s="15" t="n">
        <v>1825.47</v>
      </c>
      <c r="AI47" s="0" t="s">
        <v>1019</v>
      </c>
      <c r="AK47" s="0" t="s">
        <v>1020</v>
      </c>
      <c r="AL47" s="0" t="s">
        <v>126</v>
      </c>
      <c r="AM47" s="0" t="n">
        <v>91748</v>
      </c>
      <c r="AN47" s="0" t="s">
        <v>76</v>
      </c>
    </row>
    <row r="48" customFormat="false" ht="19.5" hidden="false" customHeight="true" outlineLevel="0" collapsed="false">
      <c r="A48" s="13" t="n">
        <v>40245</v>
      </c>
      <c r="B48" s="14" t="n">
        <v>0.349548611111111</v>
      </c>
      <c r="C48" s="0" t="s">
        <v>63</v>
      </c>
      <c r="D48" s="0" t="s">
        <v>814</v>
      </c>
      <c r="E48" s="0" t="s">
        <v>65</v>
      </c>
      <c r="F48" s="0" t="s">
        <v>66</v>
      </c>
      <c r="G48" s="0" t="n">
        <v>240.5</v>
      </c>
      <c r="H48" s="0" t="n">
        <v>-7.27</v>
      </c>
      <c r="I48" s="0" t="n">
        <v>233.23</v>
      </c>
      <c r="J48" s="0" t="s">
        <v>815</v>
      </c>
      <c r="K48" s="0" t="s">
        <v>68</v>
      </c>
      <c r="L48" s="0" t="s">
        <v>816</v>
      </c>
      <c r="M48" s="0" t="s">
        <v>93</v>
      </c>
      <c r="N48" s="0" t="s">
        <v>71</v>
      </c>
      <c r="O48" s="0" t="s">
        <v>72</v>
      </c>
      <c r="Q48" s="0" t="n">
        <v>0</v>
      </c>
      <c r="S48" s="0" t="n">
        <v>0</v>
      </c>
      <c r="AH48" s="15" t="n">
        <v>1897.47</v>
      </c>
      <c r="AI48" s="0" t="s">
        <v>817</v>
      </c>
      <c r="AK48" s="0" t="s">
        <v>818</v>
      </c>
      <c r="AL48" s="0" t="s">
        <v>276</v>
      </c>
      <c r="AM48" s="0" t="n">
        <v>60634</v>
      </c>
      <c r="AN48" s="0" t="s">
        <v>76</v>
      </c>
    </row>
    <row r="49" customFormat="false" ht="19.5" hidden="false" customHeight="true" outlineLevel="0" collapsed="false">
      <c r="A49" s="13" t="n">
        <v>40244</v>
      </c>
      <c r="B49" s="14" t="n">
        <v>0.717372685185185</v>
      </c>
      <c r="C49" s="0" t="s">
        <v>63</v>
      </c>
      <c r="D49" s="0" t="s">
        <v>804</v>
      </c>
      <c r="E49" s="0" t="s">
        <v>65</v>
      </c>
      <c r="F49" s="0" t="s">
        <v>66</v>
      </c>
      <c r="G49" s="0" t="n">
        <v>28</v>
      </c>
      <c r="H49" s="0" t="n">
        <v>-1.11</v>
      </c>
      <c r="I49" s="0" t="n">
        <v>26.89</v>
      </c>
      <c r="J49" s="0" t="s">
        <v>805</v>
      </c>
      <c r="K49" s="0" t="s">
        <v>68</v>
      </c>
      <c r="L49" s="0" t="s">
        <v>806</v>
      </c>
      <c r="M49" s="0" t="s">
        <v>70</v>
      </c>
      <c r="N49" s="0" t="s">
        <v>71</v>
      </c>
      <c r="O49" s="0" t="s">
        <v>72</v>
      </c>
      <c r="Q49" s="0" t="n">
        <v>0</v>
      </c>
      <c r="S49" s="0" t="n">
        <v>0</v>
      </c>
      <c r="AH49" s="15" t="n">
        <v>1664.24</v>
      </c>
      <c r="AI49" s="0" t="s">
        <v>807</v>
      </c>
      <c r="AK49" s="0" t="s">
        <v>808</v>
      </c>
      <c r="AL49" s="0" t="s">
        <v>96</v>
      </c>
      <c r="AM49" s="0" t="n">
        <v>13905</v>
      </c>
      <c r="AN49" s="0" t="s">
        <v>76</v>
      </c>
    </row>
    <row r="50" customFormat="false" ht="19.5" hidden="false" customHeight="true" outlineLevel="0" collapsed="false">
      <c r="A50" s="13" t="n">
        <v>40241</v>
      </c>
      <c r="B50" s="14" t="n">
        <v>0.692476851851852</v>
      </c>
      <c r="C50" s="0" t="s">
        <v>63</v>
      </c>
      <c r="D50" s="0" t="s">
        <v>799</v>
      </c>
      <c r="E50" s="0" t="s">
        <v>65</v>
      </c>
      <c r="F50" s="0" t="s">
        <v>66</v>
      </c>
      <c r="G50" s="0" t="n">
        <v>79</v>
      </c>
      <c r="H50" s="0" t="n">
        <v>-2.59</v>
      </c>
      <c r="I50" s="0" t="n">
        <v>76.41</v>
      </c>
      <c r="J50" s="0" t="s">
        <v>800</v>
      </c>
      <c r="K50" s="0" t="s">
        <v>68</v>
      </c>
      <c r="L50" s="0" t="s">
        <v>801</v>
      </c>
      <c r="M50" s="0" t="s">
        <v>70</v>
      </c>
      <c r="N50" s="0" t="s">
        <v>71</v>
      </c>
      <c r="O50" s="0" t="s">
        <v>72</v>
      </c>
      <c r="Q50" s="0" t="n">
        <v>0</v>
      </c>
      <c r="S50" s="0" t="n">
        <v>0</v>
      </c>
      <c r="AH50" s="15" t="n">
        <v>1637.35</v>
      </c>
      <c r="AI50" s="0" t="s">
        <v>802</v>
      </c>
      <c r="AK50" s="0" t="s">
        <v>803</v>
      </c>
      <c r="AL50" s="0" t="s">
        <v>96</v>
      </c>
      <c r="AM50" s="0" t="n">
        <v>11706</v>
      </c>
      <c r="AN50" s="0" t="s">
        <v>76</v>
      </c>
    </row>
    <row r="51" customFormat="false" ht="19.5" hidden="false" customHeight="true" outlineLevel="0" collapsed="false">
      <c r="A51" s="13" t="n">
        <v>40241</v>
      </c>
      <c r="B51" s="14" t="n">
        <v>0.476597222222222</v>
      </c>
      <c r="C51" s="0" t="s">
        <v>63</v>
      </c>
      <c r="D51" s="0" t="s">
        <v>792</v>
      </c>
      <c r="E51" s="0" t="s">
        <v>128</v>
      </c>
      <c r="F51" s="0" t="s">
        <v>66</v>
      </c>
      <c r="G51" s="0" t="n">
        <v>10</v>
      </c>
      <c r="H51" s="0" t="n">
        <v>-0.59</v>
      </c>
      <c r="I51" s="0" t="n">
        <v>9.41</v>
      </c>
      <c r="J51" s="0" t="s">
        <v>793</v>
      </c>
      <c r="K51" s="0" t="s">
        <v>794</v>
      </c>
      <c r="L51" s="0" t="s">
        <v>795</v>
      </c>
      <c r="M51" s="0" t="s">
        <v>93</v>
      </c>
      <c r="N51" s="0" t="s">
        <v>71</v>
      </c>
      <c r="AH51" s="15" t="n">
        <v>1560.94</v>
      </c>
      <c r="AI51" s="0" t="s">
        <v>796</v>
      </c>
      <c r="AK51" s="0" t="s">
        <v>797</v>
      </c>
      <c r="AL51" s="0" t="s">
        <v>798</v>
      </c>
      <c r="AM51" s="0" t="n">
        <v>99827</v>
      </c>
      <c r="AN51" s="0" t="s">
        <v>76</v>
      </c>
    </row>
    <row r="52" customFormat="false" ht="19.5" hidden="false" customHeight="true" outlineLevel="0" collapsed="false">
      <c r="A52" s="13" t="n">
        <v>40239</v>
      </c>
      <c r="B52" s="14" t="n">
        <v>0.909224537037037</v>
      </c>
      <c r="C52" s="0" t="s">
        <v>63</v>
      </c>
      <c r="D52" s="0" t="s">
        <v>772</v>
      </c>
      <c r="E52" s="0" t="s">
        <v>65</v>
      </c>
      <c r="F52" s="0" t="s">
        <v>66</v>
      </c>
      <c r="G52" s="0" t="n">
        <v>48</v>
      </c>
      <c r="H52" s="0" t="n">
        <v>-1.69</v>
      </c>
      <c r="I52" s="0" t="n">
        <v>46.31</v>
      </c>
      <c r="J52" s="0" t="s">
        <v>773</v>
      </c>
      <c r="K52" s="0" t="s">
        <v>68</v>
      </c>
      <c r="L52" s="0" t="s">
        <v>774</v>
      </c>
      <c r="M52" s="0" t="s">
        <v>93</v>
      </c>
      <c r="N52" s="0" t="s">
        <v>71</v>
      </c>
      <c r="O52" s="0" t="s">
        <v>72</v>
      </c>
      <c r="Q52" s="0" t="n">
        <v>0</v>
      </c>
      <c r="S52" s="0" t="n">
        <v>0</v>
      </c>
      <c r="AH52" s="15" t="n">
        <v>1551.53</v>
      </c>
      <c r="AI52" s="0" t="s">
        <v>775</v>
      </c>
      <c r="AK52" s="0" t="s">
        <v>381</v>
      </c>
      <c r="AL52" s="0" t="s">
        <v>102</v>
      </c>
      <c r="AM52" s="0" t="n">
        <v>30135</v>
      </c>
      <c r="AN52" s="0" t="s">
        <v>76</v>
      </c>
    </row>
    <row r="53" customFormat="false" ht="19.5" hidden="false" customHeight="true" outlineLevel="0" collapsed="false">
      <c r="A53" s="13" t="n">
        <v>40239</v>
      </c>
      <c r="B53" s="14" t="n">
        <v>0.685335648148148</v>
      </c>
      <c r="C53" s="0" t="s">
        <v>63</v>
      </c>
      <c r="D53" s="0" t="s">
        <v>781</v>
      </c>
      <c r="E53" s="0" t="s">
        <v>65</v>
      </c>
      <c r="F53" s="0" t="s">
        <v>66</v>
      </c>
      <c r="G53" s="0" t="n">
        <v>98</v>
      </c>
      <c r="H53" s="0" t="n">
        <v>-3.14</v>
      </c>
      <c r="I53" s="0" t="n">
        <v>94.86</v>
      </c>
      <c r="J53" s="0" t="s">
        <v>782</v>
      </c>
      <c r="K53" s="0" t="s">
        <v>68</v>
      </c>
      <c r="L53" s="0" t="s">
        <v>783</v>
      </c>
      <c r="M53" s="0" t="s">
        <v>70</v>
      </c>
      <c r="N53" s="0" t="s">
        <v>71</v>
      </c>
      <c r="O53" s="0" t="s">
        <v>72</v>
      </c>
      <c r="Q53" s="0" t="n">
        <v>0</v>
      </c>
      <c r="S53" s="0" t="n">
        <v>0</v>
      </c>
      <c r="AH53" s="15" t="n">
        <v>1505.22</v>
      </c>
      <c r="AI53" s="0" t="s">
        <v>784</v>
      </c>
      <c r="AK53" s="0" t="s">
        <v>785</v>
      </c>
      <c r="AL53" s="0" t="s">
        <v>786</v>
      </c>
      <c r="AM53" s="0" t="n">
        <v>59072</v>
      </c>
      <c r="AN53" s="0" t="s">
        <v>76</v>
      </c>
    </row>
    <row r="54" customFormat="false" ht="19.5" hidden="false" customHeight="true" outlineLevel="0" collapsed="false">
      <c r="A54" s="13" t="n">
        <v>40239</v>
      </c>
      <c r="B54" s="14" t="n">
        <v>0.630277777777778</v>
      </c>
      <c r="C54" s="0" t="s">
        <v>63</v>
      </c>
      <c r="D54" s="0" t="s">
        <v>787</v>
      </c>
      <c r="E54" s="0" t="s">
        <v>65</v>
      </c>
      <c r="F54" s="0" t="s">
        <v>66</v>
      </c>
      <c r="G54" s="0" t="n">
        <v>107</v>
      </c>
      <c r="H54" s="0" t="n">
        <v>-3.4</v>
      </c>
      <c r="I54" s="0" t="n">
        <v>103.6</v>
      </c>
      <c r="J54" s="0" t="s">
        <v>788</v>
      </c>
      <c r="K54" s="0" t="s">
        <v>68</v>
      </c>
      <c r="L54" s="0" t="s">
        <v>789</v>
      </c>
      <c r="M54" s="0" t="s">
        <v>70</v>
      </c>
      <c r="N54" s="0" t="s">
        <v>86</v>
      </c>
      <c r="O54" s="0" t="s">
        <v>72</v>
      </c>
      <c r="Q54" s="0" t="n">
        <v>0</v>
      </c>
      <c r="S54" s="0" t="n">
        <v>0</v>
      </c>
      <c r="AH54" s="15" t="n">
        <v>1410.36</v>
      </c>
      <c r="AI54" s="0" t="s">
        <v>790</v>
      </c>
      <c r="AK54" s="0" t="s">
        <v>349</v>
      </c>
      <c r="AL54" s="0" t="s">
        <v>171</v>
      </c>
      <c r="AM54" s="0" t="n">
        <v>43213</v>
      </c>
      <c r="AN54" s="0" t="s">
        <v>76</v>
      </c>
    </row>
    <row r="55" customFormat="false" ht="19.5" hidden="false" customHeight="true" outlineLevel="0" collapsed="false">
      <c r="A55" s="13" t="n">
        <v>40239</v>
      </c>
      <c r="B55" s="14" t="n">
        <v>0.603842592592593</v>
      </c>
      <c r="C55" s="0" t="s">
        <v>63</v>
      </c>
      <c r="D55" s="0" t="s">
        <v>750</v>
      </c>
      <c r="E55" s="0" t="s">
        <v>65</v>
      </c>
      <c r="F55" s="0" t="s">
        <v>66</v>
      </c>
      <c r="G55" s="0" t="n">
        <v>27</v>
      </c>
      <c r="H55" s="0" t="n">
        <v>-1.08</v>
      </c>
      <c r="I55" s="0" t="n">
        <v>25.92</v>
      </c>
      <c r="J55" s="0" t="s">
        <v>751</v>
      </c>
      <c r="K55" s="0" t="s">
        <v>68</v>
      </c>
      <c r="L55" s="0" t="s">
        <v>771</v>
      </c>
      <c r="M55" s="0" t="s">
        <v>70</v>
      </c>
      <c r="N55" s="0" t="s">
        <v>71</v>
      </c>
      <c r="O55" s="0" t="s">
        <v>72</v>
      </c>
      <c r="Q55" s="0" t="n">
        <v>0</v>
      </c>
      <c r="S55" s="0" t="n">
        <v>0</v>
      </c>
      <c r="AH55" s="15" t="n">
        <v>1306.76</v>
      </c>
      <c r="AI55" s="0" t="s">
        <v>754</v>
      </c>
      <c r="AK55" s="0" t="s">
        <v>755</v>
      </c>
      <c r="AL55" s="0" t="s">
        <v>96</v>
      </c>
      <c r="AM55" s="0" t="n">
        <v>12302</v>
      </c>
      <c r="AN55" s="0" t="s">
        <v>76</v>
      </c>
    </row>
    <row r="56" customFormat="false" ht="19.5" hidden="false" customHeight="true" outlineLevel="0" collapsed="false">
      <c r="A56" s="13" t="n">
        <v>40239</v>
      </c>
      <c r="B56" s="14" t="n">
        <v>0.485081018518519</v>
      </c>
      <c r="C56" s="0" t="s">
        <v>63</v>
      </c>
      <c r="D56" s="0" t="s">
        <v>177</v>
      </c>
      <c r="E56" s="0" t="s">
        <v>65</v>
      </c>
      <c r="F56" s="0" t="s">
        <v>66</v>
      </c>
      <c r="G56" s="0" t="n">
        <v>131</v>
      </c>
      <c r="H56" s="0" t="n">
        <v>-4.1</v>
      </c>
      <c r="I56" s="0" t="n">
        <v>126.9</v>
      </c>
      <c r="J56" s="0" t="s">
        <v>178</v>
      </c>
      <c r="K56" s="0" t="s">
        <v>68</v>
      </c>
      <c r="L56" s="0" t="s">
        <v>791</v>
      </c>
      <c r="M56" s="0" t="s">
        <v>70</v>
      </c>
      <c r="N56" s="0" t="s">
        <v>71</v>
      </c>
      <c r="O56" s="0" t="s">
        <v>72</v>
      </c>
      <c r="Q56" s="0" t="n">
        <v>0</v>
      </c>
      <c r="S56" s="0" t="n">
        <v>0</v>
      </c>
      <c r="AH56" s="15" t="n">
        <v>1280.84</v>
      </c>
      <c r="AI56" s="0" t="s">
        <v>545</v>
      </c>
      <c r="AJ56" s="0" t="s">
        <v>546</v>
      </c>
      <c r="AK56" s="0" t="s">
        <v>521</v>
      </c>
      <c r="AL56" s="0" t="s">
        <v>96</v>
      </c>
      <c r="AM56" s="0" t="n">
        <v>10002</v>
      </c>
      <c r="AN56" s="0" t="s">
        <v>76</v>
      </c>
    </row>
    <row r="57" customFormat="false" ht="19.5" hidden="false" customHeight="true" outlineLevel="0" collapsed="false">
      <c r="A57" s="13" t="n">
        <v>40239</v>
      </c>
      <c r="B57" s="14" t="n">
        <v>0.314212962962963</v>
      </c>
      <c r="C57" s="0" t="s">
        <v>63</v>
      </c>
      <c r="D57" s="0" t="s">
        <v>776</v>
      </c>
      <c r="E57" s="0" t="s">
        <v>65</v>
      </c>
      <c r="F57" s="0" t="s">
        <v>66</v>
      </c>
      <c r="G57" s="0" t="n">
        <v>79</v>
      </c>
      <c r="H57" s="0" t="n">
        <v>-2.59</v>
      </c>
      <c r="I57" s="0" t="n">
        <v>76.41</v>
      </c>
      <c r="J57" s="0" t="s">
        <v>777</v>
      </c>
      <c r="K57" s="0" t="s">
        <v>68</v>
      </c>
      <c r="L57" s="0" t="s">
        <v>778</v>
      </c>
      <c r="M57" s="0" t="s">
        <v>70</v>
      </c>
      <c r="N57" s="0" t="s">
        <v>71</v>
      </c>
      <c r="O57" s="0" t="s">
        <v>72</v>
      </c>
      <c r="Q57" s="0" t="n">
        <v>0</v>
      </c>
      <c r="S57" s="0" t="n">
        <v>0</v>
      </c>
      <c r="AH57" s="15" t="n">
        <v>1153.94</v>
      </c>
      <c r="AI57" s="0" t="s">
        <v>779</v>
      </c>
      <c r="AK57" s="0" t="s">
        <v>780</v>
      </c>
      <c r="AL57" s="0" t="s">
        <v>201</v>
      </c>
      <c r="AM57" s="0" t="n">
        <v>78373</v>
      </c>
      <c r="AN57" s="0" t="s">
        <v>76</v>
      </c>
    </row>
    <row r="58" customFormat="false" ht="19.5" hidden="false" customHeight="true" outlineLevel="0" collapsed="false">
      <c r="A58" s="13" t="n">
        <v>40238</v>
      </c>
      <c r="B58" s="14" t="n">
        <v>0.982025462962963</v>
      </c>
      <c r="C58" s="0" t="s">
        <v>63</v>
      </c>
      <c r="D58" s="0" t="s">
        <v>744</v>
      </c>
      <c r="E58" s="0" t="s">
        <v>65</v>
      </c>
      <c r="F58" s="0" t="s">
        <v>66</v>
      </c>
      <c r="G58" s="0" t="n">
        <v>4.39</v>
      </c>
      <c r="H58" s="0" t="n">
        <v>-0.43</v>
      </c>
      <c r="I58" s="0" t="n">
        <v>3.96</v>
      </c>
      <c r="J58" s="0" t="s">
        <v>745</v>
      </c>
      <c r="K58" s="0" t="s">
        <v>68</v>
      </c>
      <c r="L58" s="0" t="s">
        <v>746</v>
      </c>
      <c r="M58" s="0" t="s">
        <v>93</v>
      </c>
      <c r="N58" s="0" t="s">
        <v>71</v>
      </c>
      <c r="O58" s="0" t="s">
        <v>72</v>
      </c>
      <c r="Q58" s="0" t="n">
        <v>0</v>
      </c>
      <c r="S58" s="0" t="n">
        <v>0.39</v>
      </c>
      <c r="AF58" s="2" t="s">
        <v>747</v>
      </c>
      <c r="AH58" s="15" t="n">
        <v>1077.53</v>
      </c>
      <c r="AI58" s="0" t="s">
        <v>748</v>
      </c>
      <c r="AK58" s="0" t="s">
        <v>749</v>
      </c>
      <c r="AL58" s="0" t="s">
        <v>126</v>
      </c>
      <c r="AM58" s="0" t="n">
        <v>92126</v>
      </c>
      <c r="AN58" s="0" t="s">
        <v>76</v>
      </c>
    </row>
    <row r="59" customFormat="false" ht="19.5" hidden="false" customHeight="true" outlineLevel="0" collapsed="false">
      <c r="A59" s="13" t="n">
        <v>40238</v>
      </c>
      <c r="B59" s="14" t="n">
        <v>0.944826388888889</v>
      </c>
      <c r="C59" s="0" t="s">
        <v>63</v>
      </c>
      <c r="D59" s="0" t="s">
        <v>756</v>
      </c>
      <c r="E59" s="0" t="s">
        <v>65</v>
      </c>
      <c r="F59" s="0" t="s">
        <v>66</v>
      </c>
      <c r="G59" s="0" t="n">
        <v>46.5</v>
      </c>
      <c r="H59" s="0" t="n">
        <v>-1.65</v>
      </c>
      <c r="I59" s="0" t="n">
        <v>44.85</v>
      </c>
      <c r="J59" s="0" t="s">
        <v>757</v>
      </c>
      <c r="K59" s="0" t="s">
        <v>68</v>
      </c>
      <c r="L59" s="0" t="s">
        <v>758</v>
      </c>
      <c r="M59" s="0" t="s">
        <v>70</v>
      </c>
      <c r="N59" s="0" t="s">
        <v>71</v>
      </c>
      <c r="O59" s="0" t="s">
        <v>72</v>
      </c>
      <c r="Q59" s="0" t="n">
        <v>0</v>
      </c>
      <c r="S59" s="0" t="n">
        <v>0</v>
      </c>
      <c r="AH59" s="15" t="n">
        <v>1073.57</v>
      </c>
      <c r="AI59" s="0" t="s">
        <v>759</v>
      </c>
      <c r="AK59" s="0" t="s">
        <v>760</v>
      </c>
      <c r="AL59" s="0" t="s">
        <v>171</v>
      </c>
      <c r="AM59" s="0" t="n">
        <v>43430</v>
      </c>
      <c r="AN59" s="0" t="s">
        <v>76</v>
      </c>
    </row>
    <row r="60" customFormat="false" ht="19.5" hidden="false" customHeight="true" outlineLevel="0" collapsed="false">
      <c r="A60" s="13" t="n">
        <v>40238</v>
      </c>
      <c r="B60" s="14" t="n">
        <v>0.664791666666667</v>
      </c>
      <c r="C60" s="0" t="s">
        <v>63</v>
      </c>
      <c r="D60" s="0" t="s">
        <v>750</v>
      </c>
      <c r="E60" s="0" t="s">
        <v>65</v>
      </c>
      <c r="F60" s="0" t="s">
        <v>66</v>
      </c>
      <c r="G60" s="0" t="n">
        <v>23</v>
      </c>
      <c r="H60" s="0" t="n">
        <v>-0.97</v>
      </c>
      <c r="I60" s="0" t="n">
        <v>22.03</v>
      </c>
      <c r="J60" s="0" t="s">
        <v>751</v>
      </c>
      <c r="K60" s="0" t="s">
        <v>68</v>
      </c>
      <c r="L60" s="0" t="s">
        <v>752</v>
      </c>
      <c r="M60" s="0" t="s">
        <v>70</v>
      </c>
      <c r="N60" s="0" t="s">
        <v>71</v>
      </c>
      <c r="O60" s="0" t="s">
        <v>72</v>
      </c>
      <c r="Q60" s="0" t="n">
        <v>0</v>
      </c>
      <c r="S60" s="0" t="n">
        <v>0</v>
      </c>
      <c r="AF60" s="0" t="s">
        <v>753</v>
      </c>
      <c r="AH60" s="15" t="n">
        <v>1028.72</v>
      </c>
      <c r="AI60" s="0" t="s">
        <v>754</v>
      </c>
      <c r="AK60" s="0" t="s">
        <v>755</v>
      </c>
      <c r="AL60" s="0" t="s">
        <v>96</v>
      </c>
      <c r="AM60" s="0" t="n">
        <v>12302</v>
      </c>
      <c r="AN60" s="0" t="s">
        <v>76</v>
      </c>
    </row>
    <row r="61" customFormat="false" ht="19.5" hidden="false" customHeight="true" outlineLevel="0" collapsed="false">
      <c r="A61" s="13" t="n">
        <v>40238</v>
      </c>
      <c r="B61" s="14" t="n">
        <v>0.632673611111111</v>
      </c>
      <c r="C61" s="0" t="s">
        <v>63</v>
      </c>
      <c r="D61" s="0" t="s">
        <v>761</v>
      </c>
      <c r="E61" s="0" t="s">
        <v>65</v>
      </c>
      <c r="F61" s="0" t="s">
        <v>66</v>
      </c>
      <c r="G61" s="0" t="n">
        <v>56</v>
      </c>
      <c r="H61" s="0" t="n">
        <v>-1.92</v>
      </c>
      <c r="I61" s="0" t="n">
        <v>54.08</v>
      </c>
      <c r="J61" s="0" t="s">
        <v>762</v>
      </c>
      <c r="K61" s="0" t="s">
        <v>68</v>
      </c>
      <c r="L61" s="0" t="s">
        <v>763</v>
      </c>
      <c r="M61" s="0" t="s">
        <v>70</v>
      </c>
      <c r="N61" s="0" t="s">
        <v>71</v>
      </c>
      <c r="O61" s="0" t="s">
        <v>72</v>
      </c>
      <c r="Q61" s="0" t="n">
        <v>0</v>
      </c>
      <c r="S61" s="0" t="n">
        <v>0</v>
      </c>
      <c r="AH61" s="15" t="n">
        <v>1006.69</v>
      </c>
      <c r="AI61" s="0" t="s">
        <v>764</v>
      </c>
      <c r="AK61" s="0" t="s">
        <v>765</v>
      </c>
      <c r="AL61" s="0" t="s">
        <v>237</v>
      </c>
      <c r="AM61" s="0" t="n">
        <v>15870</v>
      </c>
      <c r="AN61" s="0" t="s">
        <v>76</v>
      </c>
    </row>
    <row r="62" customFormat="false" ht="19.5" hidden="false" customHeight="true" outlineLevel="0" collapsed="false">
      <c r="A62" s="13" t="n">
        <v>40238</v>
      </c>
      <c r="B62" s="14" t="n">
        <v>0.390925925925926</v>
      </c>
      <c r="C62" s="0" t="s">
        <v>63</v>
      </c>
      <c r="D62" s="0" t="s">
        <v>766</v>
      </c>
      <c r="E62" s="0" t="s">
        <v>65</v>
      </c>
      <c r="F62" s="0" t="s">
        <v>66</v>
      </c>
      <c r="G62" s="0" t="n">
        <v>139</v>
      </c>
      <c r="H62" s="0" t="n">
        <v>-4.33</v>
      </c>
      <c r="I62" s="0" t="n">
        <v>134.67</v>
      </c>
      <c r="J62" s="0" t="s">
        <v>767</v>
      </c>
      <c r="K62" s="0" t="s">
        <v>68</v>
      </c>
      <c r="L62" s="0" t="s">
        <v>768</v>
      </c>
      <c r="M62" s="0" t="s">
        <v>70</v>
      </c>
      <c r="N62" s="0" t="s">
        <v>71</v>
      </c>
      <c r="O62" s="0" t="s">
        <v>72</v>
      </c>
      <c r="Q62" s="0" t="n">
        <v>0</v>
      </c>
      <c r="S62" s="0" t="n">
        <v>0</v>
      </c>
      <c r="AH62" s="0" t="n">
        <v>952.61</v>
      </c>
      <c r="AI62" s="0" t="s">
        <v>769</v>
      </c>
      <c r="AK62" s="0" t="s">
        <v>770</v>
      </c>
      <c r="AL62" s="0" t="s">
        <v>302</v>
      </c>
      <c r="AM62" s="0" t="n">
        <v>28303</v>
      </c>
      <c r="AN62" s="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2:52:00Z</dcterms:created>
  <dc:creator>mm</dc:creator>
  <dc:description/>
  <dc:language>en-US</dc:language>
  <cp:lastModifiedBy>Jen</cp:lastModifiedBy>
  <dcterms:modified xsi:type="dcterms:W3CDTF">2010-04-24T03:10:19Z</dcterms:modified>
  <cp:revision>0</cp:revision>
  <dc:subject/>
  <dc:title/>
</cp:coreProperties>
</file>