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Q2" sheetId="1" state="visible" r:id="rId2"/>
    <sheet name="10Q1" sheetId="2" state="visible" r:id="rId3"/>
    <sheet name="9Q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0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otal%</t>
  </si>
  <si>
    <t xml:space="preserve">4-6</t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Amazon</t>
  </si>
  <si>
    <t xml:space="preserve">1-3</t>
  </si>
  <si>
    <t xml:space="preserve">---&gt;</t>
  </si>
  <si>
    <t xml:space="preserve">10-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m\月d\日"/>
    <numFmt numFmtId="171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:L7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false" hidden="false" outlineLevel="0" max="4" min="2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1" min="11" style="1" width="12.31"/>
    <col collapsed="false" customWidth="true" hidden="false" outlineLevel="0" max="12" min="12" style="1" width="15.39"/>
    <col collapsed="false" customWidth="false" hidden="false" outlineLevel="0" max="14" min="13" style="1" width="12.31"/>
    <col collapsed="false" customWidth="true" hidden="false" outlineLevel="0" max="15" min="15" style="1" width="8.38"/>
    <col collapsed="false" customWidth="false" hidden="false" outlineLevel="0" max="257" min="16" style="1" width="12.31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10" t="n">
        <v>0.0975</v>
      </c>
      <c r="O2" s="10"/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 t="n">
        <v>23.21</v>
      </c>
      <c r="G4" s="6" t="n">
        <f aca="false">F4/E4</f>
        <v>0.110608082348456</v>
      </c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214.13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2" t="s">
        <v>12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 t="n">
        <f aca="false">SUM(F2:F4)</f>
        <v>23.21</v>
      </c>
      <c r="G5" s="6" t="n">
        <f aca="false">F5/E5</f>
        <v>0.0138980371492557</v>
      </c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25.39</v>
      </c>
      <c r="M5" s="6" t="n">
        <f aca="false">L5/K5</f>
        <v>0.0143415251191615</v>
      </c>
      <c r="N5" s="5"/>
      <c r="O5" s="5"/>
      <c r="P5" s="5"/>
      <c r="Q5" s="5"/>
    </row>
    <row r="6" customFormat="false" ht="16.5" hidden="false" customHeight="false" outlineLevel="0" collapsed="false">
      <c r="A6" s="13" t="s">
        <v>13</v>
      </c>
      <c r="B6" s="5" t="n">
        <f aca="false">178.43</f>
        <v>178.43</v>
      </c>
      <c r="C6" s="3"/>
      <c r="D6" s="3"/>
      <c r="E6" s="14"/>
      <c r="F6" s="3"/>
      <c r="G6" s="3"/>
      <c r="H6" s="8"/>
      <c r="I6" s="8"/>
      <c r="J6" s="8"/>
      <c r="K6" s="9" t="n">
        <f aca="false">B6+E6+H6</f>
        <v>178.43</v>
      </c>
      <c r="L6" s="15" t="n">
        <f aca="false">L5+O6</f>
        <v>442.786925</v>
      </c>
      <c r="M6" s="6"/>
      <c r="N6" s="16" t="s">
        <v>14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6" t="s">
        <v>15</v>
      </c>
      <c r="K7" s="17" t="n">
        <f aca="false">K5</f>
        <v>29661.42</v>
      </c>
      <c r="L7" s="17" t="n">
        <v>442.79</v>
      </c>
      <c r="M7" s="6" t="n">
        <f aca="false">L7/K7</f>
        <v>0.0149281457192542</v>
      </c>
      <c r="N7" s="3"/>
      <c r="O7" s="3"/>
      <c r="P7" s="3"/>
      <c r="Q7" s="3"/>
    </row>
    <row r="8" s="18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19" t="s">
        <v>0</v>
      </c>
      <c r="C9" s="19" t="s">
        <v>1</v>
      </c>
      <c r="D9" s="19" t="s">
        <v>2</v>
      </c>
      <c r="E9" s="19" t="s">
        <v>3</v>
      </c>
      <c r="F9" s="19" t="s">
        <v>4</v>
      </c>
      <c r="G9" s="19" t="s">
        <v>5</v>
      </c>
      <c r="H9" s="19" t="s">
        <v>6</v>
      </c>
      <c r="I9" s="2" t="s">
        <v>16</v>
      </c>
      <c r="J9" s="19" t="s">
        <v>9</v>
      </c>
      <c r="K9" s="19" t="s">
        <v>10</v>
      </c>
      <c r="L9" s="19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0" t="n">
        <f aca="false">C10/B10</f>
        <v>0.00801936473327297</v>
      </c>
      <c r="E10" s="21" t="n">
        <v>684.34</v>
      </c>
      <c r="G10" s="20"/>
      <c r="H10" s="22"/>
      <c r="I10" s="22"/>
      <c r="J10" s="23" t="n">
        <f aca="false">B10+E10+H10+I10</f>
        <v>6096.24</v>
      </c>
      <c r="K10" s="4" t="n">
        <f aca="false">C10+F10</f>
        <v>43.4</v>
      </c>
      <c r="L10" s="20" t="n">
        <f aca="false">K10/J10</f>
        <v>0.00711914229098592</v>
      </c>
      <c r="N10" s="24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0" t="n">
        <f aca="false">C11/B11</f>
        <v>0.00531115898439262</v>
      </c>
      <c r="E11" s="21" t="n">
        <v>862.91</v>
      </c>
      <c r="G11" s="20"/>
      <c r="H11" s="22"/>
      <c r="I11" s="22"/>
      <c r="J11" s="23" t="n">
        <f aca="false">B11+E11+H11+I11</f>
        <v>6628.13</v>
      </c>
      <c r="K11" s="4" t="n">
        <f aca="false">C11+F11</f>
        <v>30.62</v>
      </c>
      <c r="L11" s="20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0" t="n">
        <f aca="false">C12/B12</f>
        <v>0.00515719849600423</v>
      </c>
      <c r="E12" s="21" t="n">
        <v>350.9</v>
      </c>
      <c r="G12" s="20"/>
      <c r="H12" s="4" t="n">
        <v>20008.76</v>
      </c>
      <c r="I12" s="22"/>
      <c r="J12" s="23" t="n">
        <f aca="false">B12+E12+H12+I12</f>
        <v>24367.65</v>
      </c>
      <c r="K12" s="4" t="n">
        <f aca="false">C12+F12</f>
        <v>20.67</v>
      </c>
      <c r="L12" s="20"/>
      <c r="P12" s="25"/>
    </row>
    <row r="13" s="4" customFormat="true" ht="16.5" hidden="false" customHeight="false" outlineLevel="0" collapsed="false">
      <c r="A13" s="12" t="s">
        <v>17</v>
      </c>
      <c r="B13" s="4" t="n">
        <f aca="false">SUM(B10:B12)</f>
        <v>15185.11</v>
      </c>
      <c r="C13" s="4" t="n">
        <f aca="false">SUM(C10:C12)</f>
        <v>94.69</v>
      </c>
      <c r="D13" s="20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3" t="n">
        <f aca="false">SUM(J10:J12)</f>
        <v>37092.02</v>
      </c>
      <c r="K13" s="4" t="n">
        <f aca="false">C13+F13</f>
        <v>94.69</v>
      </c>
      <c r="L13" s="20" t="n">
        <f aca="false">K13/J13</f>
        <v>0.00255284020659969</v>
      </c>
    </row>
    <row r="14" customFormat="false" ht="16.5" hidden="false" customHeight="false" outlineLevel="0" collapsed="false">
      <c r="A14" s="13" t="s">
        <v>13</v>
      </c>
      <c r="B14" s="4" t="n">
        <f aca="false">635+555</f>
        <v>1190</v>
      </c>
      <c r="E14" s="26" t="n">
        <v>0</v>
      </c>
      <c r="H14" s="22"/>
      <c r="I14" s="27"/>
      <c r="J14" s="28" t="n">
        <f aca="false">B14+E14+H14+I14</f>
        <v>1190</v>
      </c>
      <c r="K14" s="29" t="n">
        <f aca="false">K13+N14</f>
        <v>210.715</v>
      </c>
      <c r="L14" s="20"/>
      <c r="M14" s="13" t="s">
        <v>14</v>
      </c>
      <c r="N14" s="1" t="n">
        <f aca="false">J14*0.0975</f>
        <v>116.025</v>
      </c>
    </row>
    <row r="15" customFormat="false" ht="16.5" hidden="false" customHeight="false" outlineLevel="0" collapsed="false">
      <c r="B15" s="20"/>
      <c r="D15" s="20"/>
      <c r="G15" s="20"/>
      <c r="I15" s="30" t="s">
        <v>15</v>
      </c>
      <c r="J15" s="31" t="n">
        <f aca="false">J13</f>
        <v>37092.02</v>
      </c>
      <c r="K15" s="31" t="n">
        <v>376.15</v>
      </c>
      <c r="L15" s="20" t="n">
        <f aca="false">K15/J15</f>
        <v>0.0101409952868569</v>
      </c>
    </row>
    <row r="16" s="18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19" t="s">
        <v>0</v>
      </c>
      <c r="C17" s="19" t="s">
        <v>1</v>
      </c>
      <c r="D17" s="19" t="s">
        <v>2</v>
      </c>
      <c r="E17" s="19" t="s">
        <v>3</v>
      </c>
      <c r="F17" s="19" t="s">
        <v>4</v>
      </c>
      <c r="G17" s="19" t="s">
        <v>5</v>
      </c>
      <c r="H17" s="19" t="s">
        <v>6</v>
      </c>
      <c r="I17" s="2" t="s">
        <v>16</v>
      </c>
      <c r="J17" s="19" t="s">
        <v>9</v>
      </c>
      <c r="K17" s="19" t="s">
        <v>10</v>
      </c>
      <c r="L17" s="19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0"/>
      <c r="E18" s="21"/>
      <c r="G18" s="20"/>
      <c r="H18" s="22"/>
      <c r="I18" s="22" t="n">
        <v>1406.5</v>
      </c>
      <c r="J18" s="23" t="n">
        <f aca="false">B18+E18+H18+I18</f>
        <v>9047.5</v>
      </c>
      <c r="K18" s="4" t="n">
        <f aca="false">C18+F18</f>
        <v>0</v>
      </c>
      <c r="L18" s="20" t="n">
        <f aca="false">K18/J18</f>
        <v>0</v>
      </c>
      <c r="N18" s="24" t="n">
        <v>0.0925</v>
      </c>
      <c r="O18" s="11" t="s">
        <v>18</v>
      </c>
      <c r="P18" s="24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0"/>
      <c r="E19" s="21" t="n">
        <v>253.28</v>
      </c>
      <c r="G19" s="20"/>
      <c r="H19" s="22"/>
      <c r="I19" s="22" t="n">
        <v>619</v>
      </c>
      <c r="J19" s="23" t="n">
        <f aca="false">B19+E19+H19+I19</f>
        <v>3649.78</v>
      </c>
      <c r="K19" s="4" t="n">
        <f aca="false">C19+F19</f>
        <v>0</v>
      </c>
      <c r="L19" s="20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0"/>
      <c r="E20" s="21" t="n">
        <v>1106.55</v>
      </c>
      <c r="G20" s="20"/>
      <c r="H20" s="22" t="n">
        <v>528.78</v>
      </c>
      <c r="I20" s="22"/>
      <c r="J20" s="23" t="n">
        <f aca="false">B20+E20+H20+I20</f>
        <v>4789.28</v>
      </c>
      <c r="K20" s="4" t="n">
        <f aca="false">C20+F20</f>
        <v>0</v>
      </c>
      <c r="L20" s="20"/>
      <c r="P20" s="25"/>
    </row>
    <row r="21" s="4" customFormat="true" ht="16.5" hidden="false" customHeight="false" outlineLevel="0" collapsed="false">
      <c r="A21" s="12" t="s">
        <v>19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0" t="n">
        <f aca="false">K21/J21</f>
        <v>0</v>
      </c>
    </row>
    <row r="22" customFormat="false" ht="16.5" hidden="false" customHeight="false" outlineLevel="0" collapsed="false">
      <c r="A22" s="13" t="s">
        <v>13</v>
      </c>
      <c r="B22" s="4" t="n">
        <v>2276</v>
      </c>
      <c r="E22" s="26" t="n">
        <v>0</v>
      </c>
      <c r="H22" s="22" t="n">
        <v>0</v>
      </c>
      <c r="I22" s="27" t="n">
        <v>0</v>
      </c>
      <c r="J22" s="28" t="n">
        <f aca="false">B22+E22+H22+I22</f>
        <v>2276</v>
      </c>
      <c r="K22" s="29" t="n">
        <v>167</v>
      </c>
      <c r="L22" s="20"/>
      <c r="M22" s="13" t="s">
        <v>14</v>
      </c>
      <c r="N22" s="1" t="n">
        <f aca="false">J22*0.0925</f>
        <v>210.53</v>
      </c>
    </row>
    <row r="23" customFormat="false" ht="16.5" hidden="false" customHeight="false" outlineLevel="0" collapsed="false">
      <c r="B23" s="20"/>
      <c r="D23" s="20"/>
      <c r="G23" s="20"/>
      <c r="I23" s="30" t="s">
        <v>15</v>
      </c>
      <c r="J23" s="31" t="n">
        <f aca="false">J21</f>
        <v>17486.56</v>
      </c>
      <c r="K23" s="31" t="n">
        <f aca="false">SUM(K21:K22)</f>
        <v>167</v>
      </c>
      <c r="L23" s="20" t="n">
        <f aca="false">K23/J23</f>
        <v>0.00955019169007512</v>
      </c>
    </row>
    <row r="24" s="18" customFormat="true" ht="10.5" hidden="false" customHeight="true" outlineLevel="0" collapsed="false"/>
    <row r="25" customFormat="false" ht="16.5" hidden="false" customHeight="false" outlineLevel="0" collapsed="false">
      <c r="A25" s="19"/>
      <c r="D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false" hidden="false" outlineLevel="0" max="4" min="2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1" min="11" style="1" width="12.31"/>
    <col collapsed="false" customWidth="true" hidden="false" outlineLevel="0" max="12" min="12" style="1" width="15.39"/>
    <col collapsed="false" customWidth="false" hidden="false" outlineLevel="0" max="14" min="13" style="1" width="12.31"/>
    <col collapsed="false" customWidth="true" hidden="false" outlineLevel="0" max="15" min="15" style="1" width="8.38"/>
    <col collapsed="false" customWidth="false" hidden="false" outlineLevel="0" max="257" min="16" style="1" width="12.31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5"/>
      <c r="O2" s="10"/>
      <c r="P2" s="10" t="n">
        <v>0.0975</v>
      </c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/>
      <c r="G4" s="6"/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190.92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2" t="s">
        <v>12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/>
      <c r="G5" s="5"/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02.18</v>
      </c>
      <c r="M5" s="6" t="n">
        <f aca="false">L5/K5</f>
        <v>0.0135590271807621</v>
      </c>
      <c r="N5" s="5"/>
      <c r="O5" s="5"/>
      <c r="P5" s="5"/>
      <c r="Q5" s="5"/>
    </row>
    <row r="6" customFormat="false" ht="16.5" hidden="false" customHeight="false" outlineLevel="0" collapsed="false">
      <c r="A6" s="13" t="s">
        <v>13</v>
      </c>
      <c r="B6" s="5" t="n">
        <f aca="false">178.43</f>
        <v>178.43</v>
      </c>
      <c r="C6" s="3"/>
      <c r="D6" s="3"/>
      <c r="E6" s="14"/>
      <c r="F6" s="3"/>
      <c r="G6" s="3"/>
      <c r="H6" s="8"/>
      <c r="I6" s="8"/>
      <c r="J6" s="8"/>
      <c r="K6" s="9" t="n">
        <f aca="false">B6+E6+H6</f>
        <v>178.43</v>
      </c>
      <c r="L6" s="15" t="n">
        <f aca="false">L5+O6</f>
        <v>419.576925</v>
      </c>
      <c r="M6" s="6"/>
      <c r="N6" s="16" t="s">
        <v>14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6" t="s">
        <v>15</v>
      </c>
      <c r="K7" s="17" t="n">
        <f aca="false">K5</f>
        <v>29661.42</v>
      </c>
      <c r="L7" s="17" t="n">
        <v>421.55</v>
      </c>
      <c r="M7" s="6" t="n">
        <f aca="false">L7/K7</f>
        <v>0.01421206402121</v>
      </c>
      <c r="N7" s="3"/>
      <c r="O7" s="3"/>
      <c r="P7" s="3"/>
      <c r="Q7" s="3"/>
    </row>
    <row r="8" s="18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19" t="s">
        <v>0</v>
      </c>
      <c r="C9" s="19" t="s">
        <v>1</v>
      </c>
      <c r="D9" s="19" t="s">
        <v>2</v>
      </c>
      <c r="E9" s="19" t="s">
        <v>3</v>
      </c>
      <c r="F9" s="19" t="s">
        <v>4</v>
      </c>
      <c r="G9" s="19" t="s">
        <v>5</v>
      </c>
      <c r="H9" s="19" t="s">
        <v>6</v>
      </c>
      <c r="I9" s="2" t="s">
        <v>16</v>
      </c>
      <c r="J9" s="19" t="s">
        <v>9</v>
      </c>
      <c r="K9" s="19" t="s">
        <v>10</v>
      </c>
      <c r="L9" s="19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0" t="n">
        <f aca="false">C10/B10</f>
        <v>0.00801936473327297</v>
      </c>
      <c r="E10" s="21" t="n">
        <v>684.34</v>
      </c>
      <c r="G10" s="20"/>
      <c r="H10" s="22"/>
      <c r="I10" s="22"/>
      <c r="J10" s="23" t="n">
        <f aca="false">B10+E10+H10+I10</f>
        <v>6096.24</v>
      </c>
      <c r="K10" s="4" t="n">
        <f aca="false">C10+F10</f>
        <v>43.4</v>
      </c>
      <c r="L10" s="20" t="n">
        <f aca="false">K10/J10</f>
        <v>0.00711914229098592</v>
      </c>
      <c r="N10" s="24" t="n">
        <v>0.0925</v>
      </c>
      <c r="P10" s="24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0" t="n">
        <f aca="false">C11/B11</f>
        <v>0.00531115898439262</v>
      </c>
      <c r="E11" s="21" t="n">
        <v>862.91</v>
      </c>
      <c r="G11" s="20"/>
      <c r="H11" s="22"/>
      <c r="I11" s="22"/>
      <c r="J11" s="23" t="n">
        <f aca="false">B11+E11+H11+I11</f>
        <v>6628.13</v>
      </c>
      <c r="K11" s="4" t="n">
        <f aca="false">C11+F11</f>
        <v>30.62</v>
      </c>
      <c r="L11" s="20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0" t="n">
        <f aca="false">C12/B12</f>
        <v>0.00515719849600423</v>
      </c>
      <c r="E12" s="21" t="n">
        <v>350.9</v>
      </c>
      <c r="G12" s="20"/>
      <c r="H12" s="4" t="n">
        <v>20008.76</v>
      </c>
      <c r="I12" s="22"/>
      <c r="J12" s="23" t="n">
        <f aca="false">B12+E12+H12+I12</f>
        <v>24367.65</v>
      </c>
      <c r="K12" s="4" t="n">
        <f aca="false">C12+F12</f>
        <v>20.67</v>
      </c>
      <c r="L12" s="20"/>
      <c r="P12" s="25"/>
    </row>
    <row r="13" s="4" customFormat="true" ht="16.5" hidden="false" customHeight="false" outlineLevel="0" collapsed="false">
      <c r="A13" s="12" t="s">
        <v>17</v>
      </c>
      <c r="B13" s="4" t="n">
        <f aca="false">SUM(B10:B12)</f>
        <v>15185.11</v>
      </c>
      <c r="C13" s="4" t="n">
        <f aca="false">SUM(C10:C12)</f>
        <v>94.69</v>
      </c>
      <c r="D13" s="20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3" t="n">
        <f aca="false">SUM(J10:J12)</f>
        <v>37092.02</v>
      </c>
      <c r="K13" s="4" t="n">
        <f aca="false">C13+F13</f>
        <v>94.69</v>
      </c>
      <c r="L13" s="20" t="n">
        <f aca="false">K13/J13</f>
        <v>0.00255284020659969</v>
      </c>
    </row>
    <row r="14" customFormat="false" ht="16.5" hidden="false" customHeight="false" outlineLevel="0" collapsed="false">
      <c r="A14" s="13" t="s">
        <v>13</v>
      </c>
      <c r="B14" s="4" t="n">
        <f aca="false">635+555</f>
        <v>1190</v>
      </c>
      <c r="E14" s="26" t="n">
        <v>0</v>
      </c>
      <c r="H14" s="22"/>
      <c r="I14" s="27"/>
      <c r="J14" s="28" t="n">
        <f aca="false">B14+E14+H14+I14</f>
        <v>1190</v>
      </c>
      <c r="K14" s="29" t="n">
        <f aca="false">K13+N14</f>
        <v>210.715</v>
      </c>
      <c r="L14" s="20"/>
      <c r="M14" s="13" t="s">
        <v>14</v>
      </c>
      <c r="N14" s="1" t="n">
        <f aca="false">J14*0.0975</f>
        <v>116.025</v>
      </c>
    </row>
    <row r="15" customFormat="false" ht="16.5" hidden="false" customHeight="false" outlineLevel="0" collapsed="false">
      <c r="B15" s="20"/>
      <c r="D15" s="20"/>
      <c r="G15" s="20"/>
      <c r="I15" s="30" t="s">
        <v>15</v>
      </c>
      <c r="J15" s="31" t="n">
        <f aca="false">J13</f>
        <v>37092.02</v>
      </c>
      <c r="K15" s="31" t="n">
        <v>376.15</v>
      </c>
      <c r="L15" s="20" t="n">
        <f aca="false">K15/J15</f>
        <v>0.0101409952868569</v>
      </c>
    </row>
    <row r="16" s="18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19" t="s">
        <v>0</v>
      </c>
      <c r="C17" s="19" t="s">
        <v>1</v>
      </c>
      <c r="D17" s="19" t="s">
        <v>2</v>
      </c>
      <c r="E17" s="19" t="s">
        <v>3</v>
      </c>
      <c r="F17" s="19" t="s">
        <v>4</v>
      </c>
      <c r="G17" s="19" t="s">
        <v>5</v>
      </c>
      <c r="H17" s="19" t="s">
        <v>6</v>
      </c>
      <c r="I17" s="2" t="s">
        <v>16</v>
      </c>
      <c r="J17" s="19" t="s">
        <v>9</v>
      </c>
      <c r="K17" s="19" t="s">
        <v>10</v>
      </c>
      <c r="L17" s="19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0"/>
      <c r="E18" s="21"/>
      <c r="G18" s="20"/>
      <c r="H18" s="22"/>
      <c r="I18" s="22" t="n">
        <v>1406.5</v>
      </c>
      <c r="J18" s="23" t="n">
        <f aca="false">B18+E18+H18+I18</f>
        <v>9047.5</v>
      </c>
      <c r="K18" s="4" t="n">
        <f aca="false">C18+F18</f>
        <v>0</v>
      </c>
      <c r="L18" s="20" t="n">
        <f aca="false">K18/J18</f>
        <v>0</v>
      </c>
      <c r="N18" s="24" t="n">
        <v>0.0925</v>
      </c>
      <c r="P18" s="24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0"/>
      <c r="E19" s="21" t="n">
        <v>253.28</v>
      </c>
      <c r="G19" s="20"/>
      <c r="H19" s="22"/>
      <c r="I19" s="22" t="n">
        <v>619</v>
      </c>
      <c r="J19" s="23" t="n">
        <f aca="false">B19+E19+H19+I19</f>
        <v>3649.78</v>
      </c>
      <c r="K19" s="4" t="n">
        <f aca="false">C19+F19</f>
        <v>0</v>
      </c>
      <c r="L19" s="20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0"/>
      <c r="E20" s="21" t="n">
        <v>1106.55</v>
      </c>
      <c r="G20" s="20"/>
      <c r="H20" s="22" t="n">
        <v>528.78</v>
      </c>
      <c r="I20" s="22"/>
      <c r="J20" s="23" t="n">
        <f aca="false">B20+E20+H20+I20</f>
        <v>4789.28</v>
      </c>
      <c r="K20" s="4" t="n">
        <f aca="false">C20+F20</f>
        <v>0</v>
      </c>
      <c r="L20" s="20"/>
      <c r="P20" s="25"/>
    </row>
    <row r="21" s="4" customFormat="true" ht="16.5" hidden="false" customHeight="false" outlineLevel="0" collapsed="false">
      <c r="A21" s="12" t="s">
        <v>19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0" t="n">
        <f aca="false">K21/J21</f>
        <v>0</v>
      </c>
    </row>
    <row r="22" customFormat="false" ht="16.5" hidden="false" customHeight="false" outlineLevel="0" collapsed="false">
      <c r="A22" s="13" t="s">
        <v>13</v>
      </c>
      <c r="B22" s="4" t="n">
        <v>2276</v>
      </c>
      <c r="E22" s="26" t="n">
        <v>0</v>
      </c>
      <c r="H22" s="22" t="n">
        <v>0</v>
      </c>
      <c r="I22" s="27" t="n">
        <v>0</v>
      </c>
      <c r="J22" s="28" t="n">
        <f aca="false">B22+E22+H22+I22</f>
        <v>2276</v>
      </c>
      <c r="K22" s="29" t="n">
        <v>167</v>
      </c>
      <c r="L22" s="20"/>
      <c r="M22" s="13" t="s">
        <v>14</v>
      </c>
      <c r="N22" s="1" t="n">
        <f aca="false">J22*0.0925</f>
        <v>210.53</v>
      </c>
    </row>
    <row r="23" customFormat="false" ht="16.5" hidden="false" customHeight="false" outlineLevel="0" collapsed="false">
      <c r="B23" s="20"/>
      <c r="D23" s="20"/>
      <c r="G23" s="20"/>
      <c r="I23" s="30" t="s">
        <v>15</v>
      </c>
      <c r="J23" s="31" t="n">
        <f aca="false">J21</f>
        <v>17486.56</v>
      </c>
      <c r="K23" s="31" t="n">
        <f aca="false">SUM(K21:K22)</f>
        <v>167</v>
      </c>
      <c r="L23" s="20" t="n">
        <f aca="false">K23/J23</f>
        <v>0.00955019169007512</v>
      </c>
    </row>
    <row r="24" s="18" customFormat="true" ht="10.5" hidden="false" customHeight="true" outlineLevel="0" collapsed="false"/>
    <row r="25" customFormat="false" ht="16.5" hidden="false" customHeight="false" outlineLevel="0" collapsed="false">
      <c r="A25" s="19"/>
      <c r="D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false" hidden="false" outlineLevel="0" max="4" min="2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4" min="11" style="1" width="12.31"/>
    <col collapsed="false" customWidth="true" hidden="false" outlineLevel="0" max="15" min="15" style="1" width="4.1"/>
    <col collapsed="false" customWidth="false" hidden="false" outlineLevel="0" max="257" min="16" style="1" width="12.31"/>
  </cols>
  <sheetData>
    <row r="1" customFormat="false" ht="16.5" hidden="false" customHeight="false" outlineLevel="0" collapsed="false">
      <c r="A1" s="1" t="n">
        <v>2010</v>
      </c>
      <c r="B1" s="19" t="s">
        <v>0</v>
      </c>
      <c r="C1" s="19" t="s">
        <v>1</v>
      </c>
      <c r="D1" s="19" t="s">
        <v>2</v>
      </c>
      <c r="E1" s="19" t="s">
        <v>3</v>
      </c>
      <c r="F1" s="19" t="s">
        <v>4</v>
      </c>
      <c r="G1" s="19" t="s">
        <v>5</v>
      </c>
      <c r="H1" s="19" t="s">
        <v>6</v>
      </c>
      <c r="I1" s="2" t="s">
        <v>16</v>
      </c>
      <c r="J1" s="19" t="s">
        <v>9</v>
      </c>
      <c r="K1" s="19" t="s">
        <v>10</v>
      </c>
      <c r="L1" s="19" t="s">
        <v>11</v>
      </c>
    </row>
    <row r="2" s="4" customFormat="true" ht="16.5" hidden="false" customHeight="false" outlineLevel="0" collapsed="false">
      <c r="A2" s="4" t="n">
        <v>1</v>
      </c>
      <c r="B2" s="4" t="n">
        <v>5411.9</v>
      </c>
      <c r="C2" s="4" t="n">
        <v>43.4</v>
      </c>
      <c r="D2" s="20" t="n">
        <f aca="false">C2/B2</f>
        <v>0.00801936473327297</v>
      </c>
      <c r="E2" s="21"/>
      <c r="G2" s="20"/>
      <c r="H2" s="22"/>
      <c r="I2" s="22" t="n">
        <v>1406.5</v>
      </c>
      <c r="J2" s="23" t="n">
        <f aca="false">B2+E2+H2+I2</f>
        <v>6818.4</v>
      </c>
      <c r="K2" s="4" t="n">
        <f aca="false">C2+F2</f>
        <v>43.4</v>
      </c>
      <c r="L2" s="20" t="n">
        <f aca="false">K2/J2</f>
        <v>0.00636512964918456</v>
      </c>
      <c r="N2" s="24" t="n">
        <v>0.0925</v>
      </c>
      <c r="P2" s="24" t="n">
        <v>0.0975</v>
      </c>
    </row>
    <row r="3" s="4" customFormat="true" ht="16.5" hidden="false" customHeight="false" outlineLevel="0" collapsed="false">
      <c r="A3" s="4" t="n">
        <v>2</v>
      </c>
      <c r="B3" s="4" t="n">
        <v>5765.22</v>
      </c>
      <c r="C3" s="4" t="n">
        <v>30.62</v>
      </c>
      <c r="D3" s="20" t="n">
        <f aca="false">C3/B3</f>
        <v>0.00531115898439262</v>
      </c>
      <c r="E3" s="21" t="n">
        <v>253.28</v>
      </c>
      <c r="G3" s="20"/>
      <c r="H3" s="22"/>
      <c r="I3" s="22" t="n">
        <v>619</v>
      </c>
      <c r="J3" s="23" t="n">
        <f aca="false">B3+E3+H3+I3</f>
        <v>6637.5</v>
      </c>
      <c r="K3" s="4" t="n">
        <f aca="false">C3+F3</f>
        <v>30.62</v>
      </c>
      <c r="L3" s="20"/>
    </row>
    <row r="4" s="4" customFormat="true" ht="16.5" hidden="false" customHeight="false" outlineLevel="0" collapsed="false">
      <c r="A4" s="4" t="n">
        <v>3</v>
      </c>
      <c r="B4" s="4" t="n">
        <v>4007.99</v>
      </c>
      <c r="C4" s="4" t="n">
        <v>20.67</v>
      </c>
      <c r="D4" s="20" t="n">
        <f aca="false">C4/B4</f>
        <v>0.00515719849600423</v>
      </c>
      <c r="E4" s="21" t="n">
        <v>1106.55</v>
      </c>
      <c r="G4" s="20"/>
      <c r="H4" s="22" t="n">
        <v>528.78</v>
      </c>
      <c r="I4" s="22"/>
      <c r="J4" s="23" t="n">
        <f aca="false">B4+E4+H4+I4</f>
        <v>5643.32</v>
      </c>
      <c r="K4" s="4" t="n">
        <f aca="false">C4+F4</f>
        <v>20.67</v>
      </c>
      <c r="L4" s="20"/>
      <c r="P4" s="25"/>
    </row>
    <row r="5" s="4" customFormat="true" ht="16.5" hidden="false" customHeight="false" outlineLevel="0" collapsed="false">
      <c r="A5" s="12" t="s">
        <v>17</v>
      </c>
      <c r="B5" s="4" t="n">
        <f aca="false">SUM(B2:B4)</f>
        <v>15185.11</v>
      </c>
      <c r="C5" s="4" t="n">
        <f aca="false">SUM(C2:C4)</f>
        <v>94.69</v>
      </c>
      <c r="D5" s="20" t="n">
        <f aca="false">C5/B5</f>
        <v>0.00623571380121711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9099.22</v>
      </c>
      <c r="K5" s="4" t="n">
        <f aca="false">C5+F5</f>
        <v>94.69</v>
      </c>
      <c r="L5" s="20" t="n">
        <f aca="false">K5/J5</f>
        <v>0.0049577940879261</v>
      </c>
    </row>
    <row r="6" customFormat="false" ht="16.5" hidden="false" customHeight="false" outlineLevel="0" collapsed="false">
      <c r="A6" s="13" t="s">
        <v>13</v>
      </c>
      <c r="B6" s="4" t="n">
        <f aca="false">635+555</f>
        <v>1190</v>
      </c>
      <c r="E6" s="26" t="n">
        <v>0</v>
      </c>
      <c r="H6" s="22" t="n">
        <v>0</v>
      </c>
      <c r="I6" s="27" t="n">
        <v>0</v>
      </c>
      <c r="J6" s="28" t="n">
        <f aca="false">B6+E6+H6+I6</f>
        <v>1190</v>
      </c>
      <c r="K6" s="29" t="n">
        <v>167</v>
      </c>
      <c r="L6" s="20"/>
      <c r="M6" s="13" t="s">
        <v>14</v>
      </c>
      <c r="N6" s="1" t="n">
        <f aca="false">J6*0.0925</f>
        <v>110.075</v>
      </c>
    </row>
    <row r="7" customFormat="false" ht="16.5" hidden="false" customHeight="false" outlineLevel="0" collapsed="false">
      <c r="B7" s="20"/>
      <c r="D7" s="20"/>
      <c r="G7" s="20"/>
      <c r="I7" s="30" t="s">
        <v>15</v>
      </c>
      <c r="J7" s="31" t="n">
        <f aca="false">J5</f>
        <v>19099.22</v>
      </c>
      <c r="K7" s="31" t="n">
        <f aca="false">SUM(K5:K6)</f>
        <v>261.69</v>
      </c>
      <c r="L7" s="20" t="n">
        <f aca="false">K7/J7</f>
        <v>0.013701606662471</v>
      </c>
    </row>
    <row r="8" s="18" customFormat="true" ht="10.5" hidden="false" customHeight="true" outlineLevel="0" collapsed="false"/>
    <row r="9" customFormat="false" ht="16.5" hidden="false" customHeight="false" outlineLevel="0" collapsed="false">
      <c r="A9" s="1" t="n">
        <v>2009</v>
      </c>
      <c r="B9" s="19" t="s">
        <v>0</v>
      </c>
      <c r="C9" s="19" t="s">
        <v>1</v>
      </c>
      <c r="D9" s="19" t="s">
        <v>2</v>
      </c>
      <c r="E9" s="19" t="s">
        <v>3</v>
      </c>
      <c r="F9" s="19" t="s">
        <v>4</v>
      </c>
      <c r="G9" s="19" t="s">
        <v>5</v>
      </c>
      <c r="H9" s="19" t="s">
        <v>6</v>
      </c>
      <c r="I9" s="2" t="s">
        <v>16</v>
      </c>
      <c r="J9" s="19" t="s">
        <v>9</v>
      </c>
      <c r="K9" s="19" t="s">
        <v>10</v>
      </c>
      <c r="L9" s="19" t="s">
        <v>11</v>
      </c>
    </row>
    <row r="10" s="4" customFormat="true" ht="16.5" hidden="false" customHeight="false" outlineLevel="0" collapsed="false">
      <c r="A10" s="4" t="n">
        <v>10</v>
      </c>
      <c r="B10" s="4" t="n">
        <v>7641</v>
      </c>
      <c r="D10" s="20"/>
      <c r="E10" s="21"/>
      <c r="G10" s="20"/>
      <c r="H10" s="22"/>
      <c r="I10" s="22" t="n">
        <v>1406.5</v>
      </c>
      <c r="J10" s="23" t="n">
        <f aca="false">B10+E10+H10+I10</f>
        <v>9047.5</v>
      </c>
      <c r="K10" s="4" t="n">
        <f aca="false">C10+F10</f>
        <v>0</v>
      </c>
      <c r="L10" s="20" t="n">
        <f aca="false">K10/J10</f>
        <v>0</v>
      </c>
      <c r="N10" s="24" t="n">
        <v>0.0925</v>
      </c>
      <c r="P10" s="24" t="n">
        <v>0.0975</v>
      </c>
    </row>
    <row r="11" s="4" customFormat="true" ht="16.5" hidden="false" customHeight="false" outlineLevel="0" collapsed="false">
      <c r="A11" s="4" t="n">
        <v>11</v>
      </c>
      <c r="B11" s="4" t="n">
        <v>2777.5</v>
      </c>
      <c r="D11" s="20"/>
      <c r="E11" s="21" t="n">
        <v>253.28</v>
      </c>
      <c r="G11" s="20"/>
      <c r="H11" s="22"/>
      <c r="I11" s="22" t="n">
        <v>619</v>
      </c>
      <c r="J11" s="23" t="n">
        <f aca="false">B11+E11+H11+I11</f>
        <v>3649.78</v>
      </c>
      <c r="K11" s="4" t="n">
        <f aca="false">C11+F11</f>
        <v>0</v>
      </c>
      <c r="L11" s="20"/>
    </row>
    <row r="12" s="4" customFormat="true" ht="16.5" hidden="false" customHeight="false" outlineLevel="0" collapsed="false">
      <c r="A12" s="4" t="n">
        <v>12</v>
      </c>
      <c r="B12" s="4" t="n">
        <v>3153.95</v>
      </c>
      <c r="D12" s="20"/>
      <c r="E12" s="21" t="n">
        <v>1106.55</v>
      </c>
      <c r="G12" s="20"/>
      <c r="H12" s="22" t="n">
        <v>528.78</v>
      </c>
      <c r="I12" s="22"/>
      <c r="J12" s="23" t="n">
        <f aca="false">B12+E12+H12+I12</f>
        <v>4789.28</v>
      </c>
      <c r="K12" s="4" t="n">
        <f aca="false">C12+F12</f>
        <v>0</v>
      </c>
      <c r="L12" s="20"/>
      <c r="P12" s="25"/>
    </row>
    <row r="13" s="4" customFormat="true" ht="16.5" hidden="false" customHeight="false" outlineLevel="0" collapsed="false">
      <c r="A13" s="12" t="s">
        <v>19</v>
      </c>
      <c r="B13" s="4" t="n">
        <f aca="false">SUM(B10:B12)</f>
        <v>13572.45</v>
      </c>
      <c r="E13" s="4" t="n">
        <f aca="false">SUM(E10:E12)</f>
        <v>1359.83</v>
      </c>
      <c r="H13" s="4" t="n">
        <f aca="false">SUM(H10:H12)</f>
        <v>528.78</v>
      </c>
      <c r="I13" s="4" t="n">
        <f aca="false">SUM(I10:I12)</f>
        <v>2025.5</v>
      </c>
      <c r="J13" s="4" t="n">
        <f aca="false">SUM(J10:J12)</f>
        <v>17486.56</v>
      </c>
      <c r="K13" s="4" t="n">
        <f aca="false">C13+F13</f>
        <v>0</v>
      </c>
      <c r="L13" s="20" t="n">
        <f aca="false">K13/J13</f>
        <v>0</v>
      </c>
    </row>
    <row r="14" customFormat="false" ht="16.5" hidden="false" customHeight="false" outlineLevel="0" collapsed="false">
      <c r="A14" s="13" t="s">
        <v>13</v>
      </c>
      <c r="B14" s="4" t="n">
        <v>2276</v>
      </c>
      <c r="E14" s="26" t="n">
        <v>0</v>
      </c>
      <c r="H14" s="22" t="n">
        <v>0</v>
      </c>
      <c r="I14" s="27" t="n">
        <v>0</v>
      </c>
      <c r="J14" s="28" t="n">
        <f aca="false">B14+E14+H14+I14</f>
        <v>2276</v>
      </c>
      <c r="K14" s="29" t="n">
        <v>167</v>
      </c>
      <c r="L14" s="20"/>
      <c r="M14" s="13" t="s">
        <v>14</v>
      </c>
      <c r="N14" s="1" t="n">
        <f aca="false">J14*0.0925</f>
        <v>210.53</v>
      </c>
    </row>
    <row r="15" customFormat="false" ht="16.5" hidden="false" customHeight="false" outlineLevel="0" collapsed="false">
      <c r="B15" s="20"/>
      <c r="D15" s="20"/>
      <c r="G15" s="20"/>
      <c r="I15" s="30" t="s">
        <v>15</v>
      </c>
      <c r="J15" s="31" t="n">
        <f aca="false">J13</f>
        <v>17486.56</v>
      </c>
      <c r="K15" s="31" t="n">
        <f aca="false">SUM(K13:K14)</f>
        <v>167</v>
      </c>
      <c r="L15" s="20" t="n">
        <f aca="false">K15/J15</f>
        <v>0.00955019169007512</v>
      </c>
    </row>
    <row r="16" s="18" customFormat="true" ht="10.5" hidden="false" customHeight="true" outlineLevel="0" collapsed="false"/>
    <row r="17" customFormat="false" ht="16.5" hidden="false" customHeight="false" outlineLevel="0" collapsed="false">
      <c r="A17" s="19"/>
      <c r="D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0-07-21T03:22:04Z</dcterms:modified>
  <cp:revision>0</cp:revision>
  <dc:subject/>
  <dc:title/>
</cp:coreProperties>
</file>