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Q4" sheetId="1" state="visible" r:id="rId2"/>
    <sheet name="10Q3" sheetId="2" state="visible" r:id="rId3"/>
    <sheet name="10Q2" sheetId="3" state="visible" r:id="rId4"/>
    <sheet name="10Q1" sheetId="4" state="visible" r:id="rId5"/>
    <sheet name="09Q4" sheetId="5" state="visible" r:id="rId6"/>
    <sheet name="PayRoll" sheetId="6" state="visible" r:id="rId7"/>
    <sheet name="T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0</xdr:row>
                <xdr:rowOff>14</xdr:rowOff>
              </xdr:from>
              <xdr:to>
                <xdr:col>3</xdr:col>
                <xdr:colOff>90</xdr:colOff>
                <xdr:row>4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</xdr:row>
                <xdr:rowOff>14</xdr:rowOff>
              </xdr:from>
              <xdr:to>
                <xdr:col>3</xdr:col>
                <xdr:colOff>90</xdr:colOff>
                <xdr:row>10</xdr:row>
                <xdr:rowOff>1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7</xdr:row>
                <xdr:rowOff>14</xdr:rowOff>
              </xdr:from>
              <xdr:to>
                <xdr:col>5</xdr:col>
                <xdr:colOff>70</xdr:colOff>
                <xdr:row>11</xdr:row>
                <xdr:rowOff>1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0</xdr:row>
                <xdr:rowOff>12</xdr:rowOff>
              </xdr:from>
              <xdr:to>
                <xdr:col>9</xdr:col>
                <xdr:colOff>51</xdr:colOff>
                <xdr:row>4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6</xdr:row>
                <xdr:rowOff>12</xdr:rowOff>
              </xdr:from>
              <xdr:to>
                <xdr:col>9</xdr:col>
                <xdr:colOff>51</xdr:colOff>
                <xdr:row>10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7</xdr:row>
                <xdr:rowOff>12</xdr:rowOff>
              </xdr:from>
              <xdr:to>
                <xdr:col>10</xdr:col>
                <xdr:colOff>51</xdr:colOff>
                <xdr:row>11</xdr:row>
                <xdr:rowOff>16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0</xdr:row>
                <xdr:rowOff>12</xdr:rowOff>
              </xdr:from>
              <xdr:to>
                <xdr:col>12</xdr:col>
                <xdr:colOff>41</xdr:colOff>
                <xdr:row>4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6</xdr:row>
                <xdr:rowOff>12</xdr:rowOff>
              </xdr:from>
              <xdr:to>
                <xdr:col>12</xdr:col>
                <xdr:colOff>41</xdr:colOff>
                <xdr:row>10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7</xdr:row>
                <xdr:rowOff>12</xdr:rowOff>
              </xdr:from>
              <xdr:to>
                <xdr:col>13</xdr:col>
                <xdr:colOff>0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31">
  <si>
    <t xml:space="preserve">pp</t>
  </si>
  <si>
    <t xml:space="preserve">pp-tax</t>
  </si>
  <si>
    <t xml:space="preserve">pp%</t>
  </si>
  <si>
    <t xml:space="preserve">gg</t>
  </si>
  <si>
    <t xml:space="preserve">gg-tax</t>
  </si>
  <si>
    <t xml:space="preserve">gg%</t>
  </si>
  <si>
    <t xml:space="preserve">cc</t>
  </si>
  <si>
    <t xml:space="preserve">cc-tax</t>
  </si>
  <si>
    <t xml:space="preserve">cc%</t>
  </si>
  <si>
    <t xml:space="preserve">total</t>
  </si>
  <si>
    <t xml:space="preserve">total-tax</t>
  </si>
  <si>
    <t xml:space="preserve">total%</t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率</t>
    </r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t xml:space="preserve">10-12</t>
  </si>
  <si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Tax</t>
    </r>
  </si>
  <si>
    <t xml:space="preserve">少報加州</t>
  </si>
  <si>
    <r>
      <rPr>
        <sz val="12"/>
        <rFont val="Noto Sans"/>
        <family val="2"/>
      </rPr>
      <t xml:space="preserve">應加報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t xml:space="preserve">7-9</t>
  </si>
  <si>
    <t xml:space="preserve">4-6</t>
  </si>
  <si>
    <t xml:space="preserve">Amazon</t>
  </si>
  <si>
    <t xml:space="preserve">1-3</t>
  </si>
  <si>
    <t xml:space="preserve">---&gt;</t>
  </si>
  <si>
    <t xml:space="preserve">MaMa</t>
  </si>
  <si>
    <t xml:space="preserve">ML</t>
  </si>
  <si>
    <t xml:space="preserve">DV</t>
  </si>
  <si>
    <t xml:space="preserve">EP-&gt;ADA(hk)</t>
  </si>
  <si>
    <r>
      <rPr>
        <sz val="10"/>
        <rFont val="新細明體"/>
        <family val="1"/>
        <charset val="136"/>
      </rPr>
      <t xml:space="preserve">SC-ML(</t>
    </r>
    <r>
      <rPr>
        <sz val="10"/>
        <rFont val="Noto Sans"/>
        <family val="2"/>
      </rPr>
      <t xml:space="preserve">一銀</t>
    </r>
    <r>
      <rPr>
        <sz val="10"/>
        <rFont val="新細明體"/>
        <family val="1"/>
        <charset val="136"/>
      </rPr>
      <t xml:space="preserve">)-SC(tw</t>
    </r>
    <r>
      <rPr>
        <sz val="10"/>
        <rFont val="Noto Sans"/>
        <family val="2"/>
      </rPr>
      <t xml:space="preserve">一銀</t>
    </r>
    <r>
      <rPr>
        <sz val="10"/>
        <rFont val="新細明體"/>
        <family val="1"/>
        <charset val="136"/>
      </rPr>
      <t xml:space="preserve">)-ADA(hk)</t>
    </r>
  </si>
  <si>
    <t xml:space="preserve">sc(boa)-&gt;ADA(hk)</t>
  </si>
  <si>
    <t xml:space="preserve">N3-PP-&gt;ADA(tp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0.00_ "/>
    <numFmt numFmtId="168" formatCode="#,##0.00"/>
    <numFmt numFmtId="169" formatCode="0.00"/>
    <numFmt numFmtId="170" formatCode="_-* #,##0.00_-;\-* #,##0.00_-;_-* \-??_-;_-@_-"/>
    <numFmt numFmtId="171" formatCode="m\月d\日"/>
    <numFmt numFmtId="172" formatCode="General"/>
    <numFmt numFmtId="173" formatCode="@"/>
    <numFmt numFmtId="174" formatCode="[$-409]m/d/yyyy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P-payroll" xfId="20"/>
    <cellStyle name="一般_Sale-Tax-2007-Q3" xfId="21"/>
    <cellStyle name="常规_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G23" activeCellId="0" sqref="G23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true" hidden="false" outlineLevel="0" max="2" min="2" style="1" width="13.49"/>
    <col collapsed="false" customWidth="false" hidden="false" outlineLevel="0" max="4" min="3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1" min="11" style="1" width="11.99"/>
    <col collapsed="false" customWidth="true" hidden="false" outlineLevel="0" max="12" min="12" style="1" width="14.99"/>
    <col collapsed="false" customWidth="false" hidden="false" outlineLevel="0" max="14" min="13" style="1" width="11.99"/>
    <col collapsed="false" customWidth="true" hidden="false" outlineLevel="0" max="15" min="15" style="1" width="13.49"/>
    <col collapsed="false" customWidth="false" hidden="false" outlineLevel="0" max="257" min="16" style="1" width="11.99"/>
  </cols>
  <sheetData>
    <row r="1" customFormat="false" ht="16.5" hidden="false" customHeight="false" outlineLevel="0" collapsed="false">
      <c r="A1" s="1" t="n">
        <v>201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/>
      <c r="O1" s="3"/>
      <c r="P1" s="3"/>
      <c r="Q1" s="3"/>
    </row>
    <row r="2" s="4" customFormat="true" ht="16.5" hidden="false" customHeight="false" outlineLevel="0" collapsed="false">
      <c r="A2" s="4" t="n">
        <v>10</v>
      </c>
      <c r="B2" s="5" t="n">
        <v>4338.77</v>
      </c>
      <c r="C2" s="5" t="n">
        <v>80.27</v>
      </c>
      <c r="D2" s="6" t="n">
        <f aca="false">C2/B2</f>
        <v>0.0185006349725844</v>
      </c>
      <c r="E2" s="7" t="n">
        <v>605.07</v>
      </c>
      <c r="F2" s="5"/>
      <c r="G2" s="6" t="n">
        <f aca="false">F2/E2</f>
        <v>0</v>
      </c>
      <c r="H2" s="8"/>
      <c r="I2" s="8"/>
      <c r="J2" s="6"/>
      <c r="K2" s="9" t="n">
        <f aca="false">B2+E2+H2</f>
        <v>4943.84</v>
      </c>
      <c r="L2" s="9" t="n">
        <f aca="false">C2+F2+I2</f>
        <v>80.27</v>
      </c>
      <c r="M2" s="6"/>
      <c r="O2" s="10"/>
    </row>
    <row r="3" s="4" customFormat="true" ht="16.5" hidden="false" customHeight="false" outlineLevel="0" collapsed="false">
      <c r="A3" s="4" t="n">
        <v>11</v>
      </c>
      <c r="B3" s="5" t="n">
        <v>5565.23</v>
      </c>
      <c r="C3" s="5" t="n">
        <v>49.48</v>
      </c>
      <c r="D3" s="6" t="n">
        <f aca="false">C3/B3</f>
        <v>0.00889091735651536</v>
      </c>
      <c r="E3" s="7" t="n">
        <v>215.05</v>
      </c>
      <c r="F3" s="5"/>
      <c r="G3" s="6" t="n">
        <f aca="false">F3/E3</f>
        <v>0</v>
      </c>
      <c r="H3" s="8"/>
      <c r="I3" s="8"/>
      <c r="J3" s="8"/>
      <c r="K3" s="9" t="n">
        <f aca="false">B3+E3+H3</f>
        <v>5780.28</v>
      </c>
      <c r="L3" s="9" t="n">
        <f aca="false">C3+F3+I3</f>
        <v>49.48</v>
      </c>
      <c r="M3" s="6"/>
      <c r="N3" s="11" t="s">
        <v>12</v>
      </c>
      <c r="O3" s="10" t="n">
        <v>0.0975</v>
      </c>
      <c r="P3" s="5"/>
      <c r="Q3" s="5"/>
    </row>
    <row r="4" s="4" customFormat="true" ht="16.5" hidden="false" customHeight="false" outlineLevel="0" collapsed="false">
      <c r="A4" s="4" t="n">
        <v>12</v>
      </c>
      <c r="B4" s="5" t="n">
        <v>5029.91</v>
      </c>
      <c r="C4" s="5" t="n">
        <v>73.04</v>
      </c>
      <c r="D4" s="6" t="n">
        <f aca="false">C4/B4</f>
        <v>0.0145211345729844</v>
      </c>
      <c r="E4" s="7" t="n">
        <v>474.58</v>
      </c>
      <c r="F4" s="5"/>
      <c r="G4" s="6" t="n">
        <f aca="false">F4/E4</f>
        <v>0</v>
      </c>
      <c r="H4" s="5" t="n">
        <v>15462.18</v>
      </c>
      <c r="I4" s="5"/>
      <c r="J4" s="6" t="n">
        <f aca="false">I4/H4</f>
        <v>0</v>
      </c>
      <c r="K4" s="9" t="n">
        <f aca="false">B4+E4+H4</f>
        <v>20966.67</v>
      </c>
      <c r="L4" s="9" t="n">
        <f aca="false">C4+F4+I4</f>
        <v>73.04</v>
      </c>
      <c r="M4" s="6"/>
      <c r="N4" s="11" t="s">
        <v>13</v>
      </c>
      <c r="O4" s="12" t="n">
        <v>5541</v>
      </c>
      <c r="P4" s="5"/>
      <c r="Q4" s="11"/>
    </row>
    <row r="5" s="4" customFormat="true" ht="16.5" hidden="false" customHeight="false" outlineLevel="0" collapsed="false">
      <c r="A5" s="13" t="s">
        <v>14</v>
      </c>
      <c r="B5" s="5" t="n">
        <f aca="false">SUM(B2:B4)</f>
        <v>14933.91</v>
      </c>
      <c r="C5" s="5" t="n">
        <f aca="false">SUM(C2:C4)</f>
        <v>202.79</v>
      </c>
      <c r="D5" s="6" t="n">
        <f aca="false">C5/B5</f>
        <v>0.0135791631260668</v>
      </c>
      <c r="E5" s="5" t="n">
        <f aca="false">SUM(E2:E4)</f>
        <v>1294.7</v>
      </c>
      <c r="F5" s="5" t="n">
        <f aca="false">SUM(F2:F4)</f>
        <v>0</v>
      </c>
      <c r="G5" s="6" t="n">
        <f aca="false">F5/E5</f>
        <v>0</v>
      </c>
      <c r="H5" s="8" t="n">
        <f aca="false">SUM(H2:H4)</f>
        <v>15462.18</v>
      </c>
      <c r="I5" s="8" t="n">
        <v>319.18</v>
      </c>
      <c r="J5" s="6" t="n">
        <f aca="false">I5/H5</f>
        <v>0.0206426260721321</v>
      </c>
      <c r="K5" s="9" t="n">
        <f aca="false">B5+E5+H5</f>
        <v>31690.79</v>
      </c>
      <c r="L5" s="9" t="n">
        <f aca="false">C5+F5+I5</f>
        <v>521.97</v>
      </c>
      <c r="M5" s="6" t="n">
        <f aca="false">L5/K5</f>
        <v>0.0164707159398677</v>
      </c>
      <c r="N5" s="14" t="s">
        <v>15</v>
      </c>
      <c r="O5" s="5" t="n">
        <v>540.35</v>
      </c>
      <c r="P5" s="5"/>
      <c r="Q5" s="5"/>
    </row>
    <row r="6" customFormat="false" ht="16.5" hidden="false" customHeight="false" outlineLevel="0" collapsed="false">
      <c r="A6" s="15" t="s">
        <v>16</v>
      </c>
      <c r="B6" s="5"/>
      <c r="C6" s="3"/>
      <c r="D6" s="3"/>
      <c r="E6" s="16"/>
      <c r="F6" s="3"/>
      <c r="G6" s="3"/>
      <c r="H6" s="8"/>
      <c r="I6" s="8"/>
      <c r="J6" s="8"/>
      <c r="K6" s="9" t="n">
        <f aca="false">B6+E6+H6</f>
        <v>0</v>
      </c>
      <c r="L6" s="17" t="n">
        <f aca="false">L5+O6</f>
        <v>521.97</v>
      </c>
      <c r="M6" s="6"/>
      <c r="N6" s="18" t="s">
        <v>17</v>
      </c>
      <c r="O6" s="3" t="n">
        <f aca="false">K6*0.0975</f>
        <v>0</v>
      </c>
      <c r="P6" s="3"/>
      <c r="Q6" s="3"/>
    </row>
    <row r="7" customFormat="false" ht="16.5" hidden="false" customHeight="false" outlineLevel="0" collapsed="false">
      <c r="B7" s="12"/>
      <c r="C7" s="3"/>
      <c r="D7" s="6"/>
      <c r="E7" s="3"/>
      <c r="F7" s="3"/>
      <c r="G7" s="6"/>
      <c r="H7" s="3"/>
      <c r="I7" s="3"/>
      <c r="J7" s="18" t="s">
        <v>18</v>
      </c>
      <c r="K7" s="19" t="n">
        <f aca="false">K5</f>
        <v>31690.79</v>
      </c>
      <c r="L7" s="19" t="n">
        <v>521.97</v>
      </c>
      <c r="M7" s="6" t="n">
        <f aca="false">L7/K7</f>
        <v>0.0164707159398677</v>
      </c>
      <c r="N7" s="3"/>
      <c r="O7" s="3"/>
      <c r="P7" s="3"/>
      <c r="Q7" s="3"/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10</v>
      </c>
      <c r="B9" s="2" t="s">
        <v>0</v>
      </c>
      <c r="C9" s="2" t="s">
        <v>1</v>
      </c>
      <c r="D9" s="2" t="s">
        <v>2</v>
      </c>
      <c r="E9" s="2" t="s">
        <v>3</v>
      </c>
      <c r="F9" s="2" t="s">
        <v>4</v>
      </c>
      <c r="G9" s="2" t="s">
        <v>5</v>
      </c>
      <c r="H9" s="2" t="s">
        <v>6</v>
      </c>
      <c r="I9" s="2" t="s">
        <v>7</v>
      </c>
      <c r="J9" s="2" t="s">
        <v>8</v>
      </c>
      <c r="K9" s="2" t="s">
        <v>9</v>
      </c>
      <c r="L9" s="2" t="s">
        <v>10</v>
      </c>
      <c r="M9" s="2" t="s">
        <v>11</v>
      </c>
      <c r="N9" s="3"/>
      <c r="O9" s="3"/>
      <c r="P9" s="3"/>
      <c r="Q9" s="3"/>
    </row>
    <row r="10" s="4" customFormat="true" ht="16.5" hidden="false" customHeight="false" outlineLevel="0" collapsed="false">
      <c r="A10" s="4" t="n">
        <v>7</v>
      </c>
      <c r="B10" s="5" t="n">
        <v>2914.16</v>
      </c>
      <c r="C10" s="5" t="n">
        <v>17.16</v>
      </c>
      <c r="D10" s="6" t="n">
        <f aca="false">C10/B10</f>
        <v>0.00588848930738189</v>
      </c>
      <c r="E10" s="7" t="n">
        <v>261.05</v>
      </c>
      <c r="F10" s="5"/>
      <c r="G10" s="6" t="n">
        <f aca="false">F10/E10</f>
        <v>0</v>
      </c>
      <c r="H10" s="8"/>
      <c r="I10" s="8"/>
      <c r="J10" s="6"/>
      <c r="K10" s="9" t="n">
        <f aca="false">B10+E10+H10</f>
        <v>3175.21</v>
      </c>
      <c r="L10" s="9" t="n">
        <f aca="false">C10+F10+I10</f>
        <v>17.16</v>
      </c>
      <c r="M10" s="6"/>
      <c r="O10" s="10"/>
    </row>
    <row r="11" s="4" customFormat="true" ht="16.5" hidden="false" customHeight="false" outlineLevel="0" collapsed="false">
      <c r="A11" s="4" t="n">
        <v>8</v>
      </c>
      <c r="B11" s="5" t="n">
        <v>5184.47</v>
      </c>
      <c r="C11" s="5" t="n">
        <v>86</v>
      </c>
      <c r="D11" s="6" t="n">
        <f aca="false">C11/B11</f>
        <v>0.0165880022451668</v>
      </c>
      <c r="E11" s="7" t="n">
        <v>683.46</v>
      </c>
      <c r="F11" s="5" t="n">
        <v>3.32</v>
      </c>
      <c r="G11" s="6" t="n">
        <f aca="false">F11/E11</f>
        <v>0.00485763614549498</v>
      </c>
      <c r="H11" s="8"/>
      <c r="I11" s="8"/>
      <c r="J11" s="8"/>
      <c r="K11" s="9" t="n">
        <f aca="false">B11+E11+H11</f>
        <v>5867.93</v>
      </c>
      <c r="L11" s="9" t="n">
        <f aca="false">C11+F11+I11</f>
        <v>89.32</v>
      </c>
      <c r="M11" s="6"/>
      <c r="N11" s="11" t="s">
        <v>12</v>
      </c>
      <c r="O11" s="10" t="n">
        <v>0.0975</v>
      </c>
      <c r="P11" s="5"/>
      <c r="Q11" s="5"/>
    </row>
    <row r="12" s="4" customFormat="true" ht="16.5" hidden="false" customHeight="false" outlineLevel="0" collapsed="false">
      <c r="A12" s="4" t="n">
        <v>9</v>
      </c>
      <c r="B12" s="5" t="n">
        <v>4797.27</v>
      </c>
      <c r="C12" s="5" t="n">
        <v>49.87</v>
      </c>
      <c r="D12" s="6" t="n">
        <f aca="false">C12/B12</f>
        <v>0.0103954957715534</v>
      </c>
      <c r="E12" s="7" t="n">
        <v>199.05</v>
      </c>
      <c r="F12" s="5"/>
      <c r="G12" s="6" t="n">
        <f aca="false">F12/E12</f>
        <v>0</v>
      </c>
      <c r="H12" s="5" t="n">
        <v>12482.09</v>
      </c>
      <c r="I12" s="5" t="n">
        <f aca="false">357.48-C13</f>
        <v>204.45</v>
      </c>
      <c r="J12" s="6" t="n">
        <f aca="false">I12/H12</f>
        <v>0.0163794685024703</v>
      </c>
      <c r="K12" s="9" t="n">
        <f aca="false">B12+E12+H12</f>
        <v>17478.41</v>
      </c>
      <c r="L12" s="9" t="n">
        <f aca="false">C12+F12+I12</f>
        <v>254.32</v>
      </c>
      <c r="M12" s="6"/>
      <c r="N12" s="11" t="s">
        <v>13</v>
      </c>
      <c r="O12" s="12" t="n">
        <v>4243.97</v>
      </c>
      <c r="P12" s="5"/>
      <c r="Q12" s="11"/>
    </row>
    <row r="13" s="4" customFormat="true" ht="16.5" hidden="false" customHeight="false" outlineLevel="0" collapsed="false">
      <c r="A13" s="13" t="s">
        <v>19</v>
      </c>
      <c r="B13" s="5" t="n">
        <f aca="false">SUM(B10:B12)</f>
        <v>12895.9</v>
      </c>
      <c r="C13" s="5" t="n">
        <f aca="false">SUM(C10:C12)</f>
        <v>153.03</v>
      </c>
      <c r="D13" s="6" t="n">
        <f aca="false">C13/B13</f>
        <v>0.0118665622407122</v>
      </c>
      <c r="E13" s="5" t="n">
        <f aca="false">SUM(E10:E12)</f>
        <v>1143.56</v>
      </c>
      <c r="F13" s="5" t="n">
        <f aca="false">SUM(F10:F12)</f>
        <v>3.32</v>
      </c>
      <c r="G13" s="6" t="n">
        <f aca="false">F13/E13</f>
        <v>0.00290321452306831</v>
      </c>
      <c r="H13" s="8" t="n">
        <f aca="false">SUM(H10:H12)</f>
        <v>12482.09</v>
      </c>
      <c r="I13" s="8" t="n">
        <f aca="false">SUM(I10:I12)</f>
        <v>204.45</v>
      </c>
      <c r="J13" s="6" t="n">
        <f aca="false">I13/H13</f>
        <v>0.0163794685024703</v>
      </c>
      <c r="K13" s="9" t="n">
        <f aca="false">B13+E13+H13</f>
        <v>26521.55</v>
      </c>
      <c r="L13" s="9" t="n">
        <f aca="false">C13+F13+I13</f>
        <v>360.8</v>
      </c>
      <c r="M13" s="6" t="n">
        <f aca="false">L13/K13</f>
        <v>0.0136040314385848</v>
      </c>
      <c r="N13" s="14" t="s">
        <v>15</v>
      </c>
      <c r="O13" s="5" t="n">
        <v>357.48</v>
      </c>
      <c r="P13" s="5"/>
      <c r="Q13" s="5"/>
    </row>
    <row r="14" customFormat="false" ht="16.5" hidden="false" customHeight="false" outlineLevel="0" collapsed="false">
      <c r="A14" s="15" t="s">
        <v>16</v>
      </c>
      <c r="B14" s="5"/>
      <c r="C14" s="3"/>
      <c r="D14" s="3"/>
      <c r="E14" s="16"/>
      <c r="F14" s="3"/>
      <c r="G14" s="3"/>
      <c r="H14" s="8"/>
      <c r="I14" s="8"/>
      <c r="J14" s="8"/>
      <c r="K14" s="9" t="n">
        <f aca="false">B14+E14+H14</f>
        <v>0</v>
      </c>
      <c r="L14" s="17" t="n">
        <f aca="false">L13+O14</f>
        <v>360.8</v>
      </c>
      <c r="M14" s="6"/>
      <c r="N14" s="18" t="s">
        <v>17</v>
      </c>
      <c r="O14" s="3" t="n">
        <f aca="false">K14*0.0975</f>
        <v>0</v>
      </c>
      <c r="P14" s="3"/>
      <c r="Q14" s="3"/>
    </row>
    <row r="15" customFormat="false" ht="16.5" hidden="false" customHeight="false" outlineLevel="0" collapsed="false">
      <c r="B15" s="12"/>
      <c r="C15" s="3"/>
      <c r="D15" s="6"/>
      <c r="E15" s="3"/>
      <c r="F15" s="3"/>
      <c r="G15" s="6"/>
      <c r="H15" s="3"/>
      <c r="I15" s="3"/>
      <c r="J15" s="18" t="s">
        <v>18</v>
      </c>
      <c r="K15" s="19" t="n">
        <f aca="false">K13</f>
        <v>26521.55</v>
      </c>
      <c r="L15" s="19" t="n">
        <v>379.55</v>
      </c>
      <c r="M15" s="6" t="n">
        <f aca="false">L15/K15</f>
        <v>0.0143110036932231</v>
      </c>
      <c r="N15" s="3"/>
      <c r="O15" s="3"/>
      <c r="P15" s="3"/>
      <c r="Q15" s="3"/>
    </row>
    <row r="16" s="20" customFormat="true" ht="10.5" hidden="false" customHeight="true" outlineLevel="0" collapsed="false"/>
    <row r="17" customFormat="false" ht="16.5" hidden="false" customHeight="false" outlineLevel="0" collapsed="false">
      <c r="A17" s="1" t="n">
        <v>2010</v>
      </c>
      <c r="B17" s="2" t="s">
        <v>0</v>
      </c>
      <c r="C17" s="2" t="s">
        <v>1</v>
      </c>
      <c r="D17" s="2" t="s">
        <v>2</v>
      </c>
      <c r="E17" s="2" t="s">
        <v>3</v>
      </c>
      <c r="F17" s="2" t="s">
        <v>4</v>
      </c>
      <c r="G17" s="2" t="s">
        <v>5</v>
      </c>
      <c r="H17" s="2" t="s">
        <v>6</v>
      </c>
      <c r="I17" s="2" t="s">
        <v>7</v>
      </c>
      <c r="J17" s="2" t="s">
        <v>8</v>
      </c>
      <c r="K17" s="2" t="s">
        <v>9</v>
      </c>
      <c r="L17" s="2" t="s">
        <v>10</v>
      </c>
      <c r="M17" s="2" t="s">
        <v>11</v>
      </c>
      <c r="N17" s="3"/>
      <c r="O17" s="3"/>
      <c r="P17" s="3"/>
      <c r="Q17" s="3"/>
    </row>
    <row r="18" s="4" customFormat="true" ht="16.5" hidden="false" customHeight="false" outlineLevel="0" collapsed="false">
      <c r="A18" s="4" t="n">
        <v>4</v>
      </c>
      <c r="B18" s="5" t="n">
        <v>5090.69</v>
      </c>
      <c r="C18" s="5" t="n">
        <v>98.54</v>
      </c>
      <c r="D18" s="6" t="n">
        <f aca="false">C18/B18</f>
        <v>0.0193569044667815</v>
      </c>
      <c r="E18" s="7" t="n">
        <v>1009.08</v>
      </c>
      <c r="F18" s="5"/>
      <c r="G18" s="6"/>
      <c r="H18" s="8"/>
      <c r="I18" s="8"/>
      <c r="J18" s="6"/>
      <c r="K18" s="9" t="n">
        <f aca="false">B18+E18+H18</f>
        <v>6099.77</v>
      </c>
      <c r="L18" s="9" t="n">
        <f aca="false">C18+F18+I18</f>
        <v>98.54</v>
      </c>
      <c r="M18" s="6" t="n">
        <f aca="false">L18/K18</f>
        <v>0.0161547074725768</v>
      </c>
      <c r="N18" s="10" t="n">
        <v>0.0975</v>
      </c>
      <c r="O18" s="10"/>
    </row>
    <row r="19" s="4" customFormat="true" ht="16.5" hidden="false" customHeight="false" outlineLevel="0" collapsed="false">
      <c r="A19" s="4" t="n">
        <v>5</v>
      </c>
      <c r="B19" s="5" t="n">
        <v>5305.71</v>
      </c>
      <c r="C19" s="5" t="n">
        <v>112.72</v>
      </c>
      <c r="D19" s="6" t="n">
        <f aca="false">C19/B19</f>
        <v>0.0212450360083759</v>
      </c>
      <c r="E19" s="7" t="n">
        <v>451.1</v>
      </c>
      <c r="F19" s="5"/>
      <c r="G19" s="6"/>
      <c r="H19" s="8"/>
      <c r="I19" s="8"/>
      <c r="J19" s="8"/>
      <c r="K19" s="9" t="n">
        <f aca="false">B19+E19+H19</f>
        <v>5756.81</v>
      </c>
      <c r="L19" s="9" t="n">
        <f aca="false">C19+F19+I19</f>
        <v>112.72</v>
      </c>
      <c r="M19" s="6"/>
      <c r="N19" s="5"/>
      <c r="O19" s="5"/>
      <c r="P19" s="5"/>
      <c r="Q19" s="5"/>
    </row>
    <row r="20" s="4" customFormat="true" ht="16.5" hidden="false" customHeight="false" outlineLevel="0" collapsed="false">
      <c r="A20" s="4" t="n">
        <v>6</v>
      </c>
      <c r="B20" s="5" t="n">
        <v>5182.75</v>
      </c>
      <c r="C20" s="5" t="n">
        <v>38.67</v>
      </c>
      <c r="D20" s="6" t="n">
        <f aca="false">C20/B20</f>
        <v>0.00746128985577155</v>
      </c>
      <c r="E20" s="7" t="n">
        <v>209.84</v>
      </c>
      <c r="F20" s="5" t="n">
        <v>23.21</v>
      </c>
      <c r="G20" s="6" t="n">
        <f aca="false">F20/E20</f>
        <v>0.110608082348456</v>
      </c>
      <c r="H20" s="5" t="n">
        <v>12412.25</v>
      </c>
      <c r="I20" s="5" t="n">
        <v>152.25</v>
      </c>
      <c r="J20" s="6" t="n">
        <f aca="false">I20/H20</f>
        <v>0.0122661080787126</v>
      </c>
      <c r="K20" s="9" t="n">
        <f aca="false">B20+E20+H20</f>
        <v>17804.84</v>
      </c>
      <c r="L20" s="9" t="n">
        <f aca="false">C20+F20+I20</f>
        <v>214.13</v>
      </c>
      <c r="M20" s="6"/>
      <c r="N20" s="5"/>
      <c r="O20" s="5"/>
      <c r="P20" s="5"/>
      <c r="Q20" s="11"/>
    </row>
    <row r="21" s="4" customFormat="true" ht="16.5" hidden="false" customHeight="false" outlineLevel="0" collapsed="false">
      <c r="A21" s="13" t="s">
        <v>20</v>
      </c>
      <c r="B21" s="5" t="n">
        <f aca="false">SUM(B18:B20)</f>
        <v>15579.15</v>
      </c>
      <c r="C21" s="5" t="n">
        <f aca="false">SUM(C18:C20)</f>
        <v>249.93</v>
      </c>
      <c r="D21" s="6" t="n">
        <f aca="false">C21/B21</f>
        <v>0.016042595391918</v>
      </c>
      <c r="E21" s="5" t="n">
        <f aca="false">SUM(E18:E20)</f>
        <v>1670.02</v>
      </c>
      <c r="F21" s="5" t="n">
        <f aca="false">SUM(F18:F20)</f>
        <v>23.21</v>
      </c>
      <c r="G21" s="6" t="n">
        <f aca="false">F21/E21</f>
        <v>0.0138980371492557</v>
      </c>
      <c r="H21" s="8" t="n">
        <f aca="false">SUM(H18:H20)</f>
        <v>12412.25</v>
      </c>
      <c r="I21" s="8" t="n">
        <f aca="false">SUM(I18:I20)</f>
        <v>152.25</v>
      </c>
      <c r="J21" s="6" t="n">
        <f aca="false">I21/H21</f>
        <v>0.0122661080787126</v>
      </c>
      <c r="K21" s="9" t="n">
        <f aca="false">B21+E21+H21</f>
        <v>29661.42</v>
      </c>
      <c r="L21" s="9" t="n">
        <f aca="false">C21+F21+I21</f>
        <v>425.39</v>
      </c>
      <c r="M21" s="6" t="n">
        <f aca="false">L21/K21</f>
        <v>0.0143415251191615</v>
      </c>
      <c r="N21" s="5"/>
      <c r="O21" s="5"/>
      <c r="P21" s="5"/>
      <c r="Q21" s="5"/>
    </row>
    <row r="22" customFormat="false" ht="16.5" hidden="false" customHeight="false" outlineLevel="0" collapsed="false">
      <c r="A22" s="15" t="s">
        <v>16</v>
      </c>
      <c r="B22" s="5" t="n">
        <f aca="false">178.43</f>
        <v>178.43</v>
      </c>
      <c r="C22" s="3"/>
      <c r="D22" s="3"/>
      <c r="E22" s="16"/>
      <c r="F22" s="3"/>
      <c r="G22" s="3"/>
      <c r="H22" s="8"/>
      <c r="I22" s="8"/>
      <c r="J22" s="8"/>
      <c r="K22" s="9" t="n">
        <f aca="false">B22+E22+H22</f>
        <v>178.43</v>
      </c>
      <c r="L22" s="17" t="n">
        <f aca="false">L21+O22</f>
        <v>442.786925</v>
      </c>
      <c r="M22" s="6"/>
      <c r="N22" s="18" t="s">
        <v>17</v>
      </c>
      <c r="O22" s="3" t="n">
        <f aca="false">K22*0.0975</f>
        <v>17.396925</v>
      </c>
      <c r="P22" s="3"/>
      <c r="Q22" s="3"/>
    </row>
    <row r="23" customFormat="false" ht="16.5" hidden="false" customHeight="false" outlineLevel="0" collapsed="false">
      <c r="B23" s="6"/>
      <c r="C23" s="3"/>
      <c r="D23" s="6"/>
      <c r="E23" s="3"/>
      <c r="F23" s="3"/>
      <c r="G23" s="6"/>
      <c r="H23" s="3"/>
      <c r="I23" s="3"/>
      <c r="J23" s="18" t="s">
        <v>18</v>
      </c>
      <c r="K23" s="19" t="n">
        <f aca="false">K21</f>
        <v>29661.42</v>
      </c>
      <c r="L23" s="19" t="n">
        <v>442.79</v>
      </c>
      <c r="M23" s="6" t="n">
        <f aca="false">L23/K23</f>
        <v>0.0149281457192542</v>
      </c>
      <c r="N23" s="3"/>
      <c r="O23" s="3"/>
      <c r="P23" s="3"/>
      <c r="Q23" s="3"/>
    </row>
    <row r="24" s="20" customFormat="true" ht="10.5" hidden="false" customHeight="true" outlineLevel="0" collapsed="false"/>
    <row r="25" customFormat="false" ht="16.5" hidden="false" customHeight="false" outlineLevel="0" collapsed="false">
      <c r="A25" s="1" t="n">
        <v>2010</v>
      </c>
      <c r="B25" s="21" t="s">
        <v>0</v>
      </c>
      <c r="C25" s="21" t="s">
        <v>1</v>
      </c>
      <c r="D25" s="21" t="s">
        <v>2</v>
      </c>
      <c r="E25" s="21" t="s">
        <v>3</v>
      </c>
      <c r="F25" s="21" t="s">
        <v>4</v>
      </c>
      <c r="G25" s="21" t="s">
        <v>5</v>
      </c>
      <c r="H25" s="21" t="s">
        <v>6</v>
      </c>
      <c r="I25" s="2" t="s">
        <v>21</v>
      </c>
      <c r="J25" s="21" t="s">
        <v>9</v>
      </c>
      <c r="K25" s="21" t="s">
        <v>10</v>
      </c>
      <c r="L25" s="21" t="s">
        <v>11</v>
      </c>
    </row>
    <row r="26" s="4" customFormat="true" ht="16.5" hidden="false" customHeight="false" outlineLevel="0" collapsed="false">
      <c r="A26" s="4" t="n">
        <v>1</v>
      </c>
      <c r="B26" s="4" t="n">
        <v>5411.9</v>
      </c>
      <c r="C26" s="4" t="n">
        <v>43.4</v>
      </c>
      <c r="D26" s="22" t="n">
        <f aca="false">C26/B26</f>
        <v>0.00801936473327297</v>
      </c>
      <c r="E26" s="23" t="n">
        <v>684.34</v>
      </c>
      <c r="G26" s="22"/>
      <c r="H26" s="24"/>
      <c r="I26" s="24"/>
      <c r="J26" s="25" t="n">
        <f aca="false">B26+E26+H26+I26</f>
        <v>6096.24</v>
      </c>
      <c r="K26" s="4" t="n">
        <f aca="false">C26+F26</f>
        <v>43.4</v>
      </c>
      <c r="L26" s="22" t="n">
        <f aca="false">K26/J26</f>
        <v>0.00711914229098592</v>
      </c>
      <c r="N26" s="26" t="n">
        <v>0.0975</v>
      </c>
    </row>
    <row r="27" s="4" customFormat="true" ht="16.5" hidden="false" customHeight="false" outlineLevel="0" collapsed="false">
      <c r="A27" s="4" t="n">
        <v>2</v>
      </c>
      <c r="B27" s="4" t="n">
        <v>5765.22</v>
      </c>
      <c r="C27" s="4" t="n">
        <v>30.62</v>
      </c>
      <c r="D27" s="22" t="n">
        <f aca="false">C27/B27</f>
        <v>0.00531115898439262</v>
      </c>
      <c r="E27" s="23" t="n">
        <v>862.91</v>
      </c>
      <c r="G27" s="22"/>
      <c r="H27" s="24"/>
      <c r="I27" s="24"/>
      <c r="J27" s="25" t="n">
        <f aca="false">B27+E27+H27+I27</f>
        <v>6628.13</v>
      </c>
      <c r="K27" s="4" t="n">
        <f aca="false">C27+F27</f>
        <v>30.62</v>
      </c>
      <c r="L27" s="22"/>
    </row>
    <row r="28" s="4" customFormat="true" ht="16.5" hidden="false" customHeight="false" outlineLevel="0" collapsed="false">
      <c r="A28" s="4" t="n">
        <v>3</v>
      </c>
      <c r="B28" s="4" t="n">
        <v>4007.99</v>
      </c>
      <c r="C28" s="4" t="n">
        <v>20.67</v>
      </c>
      <c r="D28" s="22" t="n">
        <f aca="false">C28/B28</f>
        <v>0.00515719849600423</v>
      </c>
      <c r="E28" s="23" t="n">
        <v>350.9</v>
      </c>
      <c r="G28" s="22"/>
      <c r="H28" s="4" t="n">
        <v>20008.76</v>
      </c>
      <c r="I28" s="24"/>
      <c r="J28" s="25" t="n">
        <f aca="false">B28+E28+H28+I28</f>
        <v>24367.65</v>
      </c>
      <c r="K28" s="4" t="n">
        <f aca="false">C28+F28</f>
        <v>20.67</v>
      </c>
      <c r="L28" s="22"/>
      <c r="P28" s="27"/>
    </row>
    <row r="29" s="4" customFormat="true" ht="16.5" hidden="false" customHeight="false" outlineLevel="0" collapsed="false">
      <c r="A29" s="13" t="s">
        <v>22</v>
      </c>
      <c r="B29" s="4" t="n">
        <f aca="false">SUM(B26:B28)</f>
        <v>15185.11</v>
      </c>
      <c r="C29" s="4" t="n">
        <f aca="false">SUM(C26:C28)</f>
        <v>94.69</v>
      </c>
      <c r="D29" s="22" t="n">
        <f aca="false">C29/B29</f>
        <v>0.00623571380121711</v>
      </c>
      <c r="E29" s="4" t="n">
        <f aca="false">SUM(E26:E28)</f>
        <v>1898.15</v>
      </c>
      <c r="H29" s="4" t="n">
        <v>20008.76</v>
      </c>
      <c r="J29" s="25" t="n">
        <f aca="false">SUM(J26:J28)</f>
        <v>37092.02</v>
      </c>
      <c r="K29" s="4" t="n">
        <f aca="false">C29+F29</f>
        <v>94.69</v>
      </c>
      <c r="L29" s="22" t="n">
        <f aca="false">K29/J29</f>
        <v>0.00255284020659969</v>
      </c>
    </row>
    <row r="30" customFormat="false" ht="16.5" hidden="false" customHeight="false" outlineLevel="0" collapsed="false">
      <c r="A30" s="15" t="s">
        <v>16</v>
      </c>
      <c r="B30" s="4" t="n">
        <f aca="false">635+555</f>
        <v>1190</v>
      </c>
      <c r="E30" s="28" t="n">
        <v>0</v>
      </c>
      <c r="H30" s="24"/>
      <c r="I30" s="29"/>
      <c r="J30" s="30" t="n">
        <f aca="false">B30+E30+H30+I30</f>
        <v>1190</v>
      </c>
      <c r="K30" s="31" t="n">
        <f aca="false">K29+N30</f>
        <v>210.715</v>
      </c>
      <c r="L30" s="22"/>
      <c r="M30" s="15" t="s">
        <v>17</v>
      </c>
      <c r="N30" s="1" t="n">
        <f aca="false">J30*0.0975</f>
        <v>116.025</v>
      </c>
    </row>
    <row r="31" customFormat="false" ht="16.5" hidden="false" customHeight="false" outlineLevel="0" collapsed="false">
      <c r="B31" s="22"/>
      <c r="D31" s="22"/>
      <c r="G31" s="22"/>
      <c r="I31" s="32" t="s">
        <v>18</v>
      </c>
      <c r="J31" s="33" t="n">
        <f aca="false">J29</f>
        <v>37092.02</v>
      </c>
      <c r="K31" s="33" t="n">
        <v>376.15</v>
      </c>
      <c r="L31" s="22" t="n">
        <f aca="false">K31/J31</f>
        <v>0.0101409952868569</v>
      </c>
    </row>
    <row r="32" s="20" customFormat="true" ht="10.5" hidden="false" customHeight="true" outlineLevel="0" collapsed="false"/>
    <row r="33" customFormat="false" ht="16.5" hidden="false" customHeight="false" outlineLevel="0" collapsed="false">
      <c r="A33" s="1" t="n">
        <v>2009</v>
      </c>
      <c r="B33" s="21" t="s">
        <v>0</v>
      </c>
      <c r="C33" s="21" t="s">
        <v>1</v>
      </c>
      <c r="D33" s="21" t="s">
        <v>2</v>
      </c>
      <c r="E33" s="21" t="s">
        <v>3</v>
      </c>
      <c r="F33" s="21" t="s">
        <v>4</v>
      </c>
      <c r="G33" s="21" t="s">
        <v>5</v>
      </c>
      <c r="H33" s="21" t="s">
        <v>6</v>
      </c>
      <c r="I33" s="2" t="s">
        <v>21</v>
      </c>
      <c r="J33" s="21" t="s">
        <v>9</v>
      </c>
      <c r="K33" s="21" t="s">
        <v>10</v>
      </c>
      <c r="L33" s="21" t="s">
        <v>11</v>
      </c>
    </row>
    <row r="34" s="4" customFormat="true" ht="16.5" hidden="false" customHeight="false" outlineLevel="0" collapsed="false">
      <c r="A34" s="4" t="n">
        <v>10</v>
      </c>
      <c r="B34" s="4" t="n">
        <v>7641</v>
      </c>
      <c r="D34" s="22"/>
      <c r="E34" s="23"/>
      <c r="G34" s="22"/>
      <c r="H34" s="24"/>
      <c r="I34" s="24" t="n">
        <v>1406.5</v>
      </c>
      <c r="J34" s="25" t="n">
        <f aca="false">B34+E34+H34+I34</f>
        <v>9047.5</v>
      </c>
      <c r="K34" s="4" t="n">
        <f aca="false">C34+F34</f>
        <v>0</v>
      </c>
      <c r="L34" s="22" t="n">
        <f aca="false">K34/J34</f>
        <v>0</v>
      </c>
      <c r="N34" s="26" t="n">
        <v>0.0925</v>
      </c>
      <c r="O34" s="11" t="s">
        <v>23</v>
      </c>
      <c r="P34" s="26" t="n">
        <v>0.0975</v>
      </c>
    </row>
    <row r="35" s="4" customFormat="true" ht="16.5" hidden="false" customHeight="false" outlineLevel="0" collapsed="false">
      <c r="A35" s="4" t="n">
        <v>11</v>
      </c>
      <c r="B35" s="4" t="n">
        <v>2777.5</v>
      </c>
      <c r="D35" s="22"/>
      <c r="E35" s="23" t="n">
        <v>253.28</v>
      </c>
      <c r="G35" s="22"/>
      <c r="H35" s="24"/>
      <c r="I35" s="24" t="n">
        <v>619</v>
      </c>
      <c r="J35" s="25" t="n">
        <f aca="false">B35+E35+H35+I35</f>
        <v>3649.78</v>
      </c>
      <c r="K35" s="4" t="n">
        <f aca="false">C35+F35</f>
        <v>0</v>
      </c>
      <c r="L35" s="22"/>
    </row>
    <row r="36" s="4" customFormat="true" ht="16.5" hidden="false" customHeight="false" outlineLevel="0" collapsed="false">
      <c r="A36" s="4" t="n">
        <v>12</v>
      </c>
      <c r="B36" s="4" t="n">
        <v>3153.95</v>
      </c>
      <c r="D36" s="22"/>
      <c r="E36" s="23" t="n">
        <v>1106.55</v>
      </c>
      <c r="G36" s="22"/>
      <c r="H36" s="24" t="n">
        <v>528.78</v>
      </c>
      <c r="I36" s="24"/>
      <c r="J36" s="25" t="n">
        <f aca="false">B36+E36+H36+I36</f>
        <v>4789.28</v>
      </c>
      <c r="K36" s="4" t="n">
        <f aca="false">C36+F36</f>
        <v>0</v>
      </c>
      <c r="L36" s="22"/>
      <c r="P36" s="27"/>
    </row>
    <row r="37" s="4" customFormat="true" ht="16.5" hidden="false" customHeight="false" outlineLevel="0" collapsed="false">
      <c r="A37" s="13" t="s">
        <v>14</v>
      </c>
      <c r="B37" s="4" t="n">
        <f aca="false">SUM(B34:B36)</f>
        <v>13572.45</v>
      </c>
      <c r="E37" s="4" t="n">
        <f aca="false">SUM(E34:E36)</f>
        <v>1359.83</v>
      </c>
      <c r="H37" s="4" t="n">
        <f aca="false">SUM(H34:H36)</f>
        <v>528.78</v>
      </c>
      <c r="I37" s="4" t="n">
        <f aca="false">SUM(I34:I36)</f>
        <v>2025.5</v>
      </c>
      <c r="J37" s="4" t="n">
        <f aca="false">SUM(J34:J36)</f>
        <v>17486.56</v>
      </c>
      <c r="K37" s="4" t="n">
        <f aca="false">C37+F37</f>
        <v>0</v>
      </c>
      <c r="L37" s="22" t="n">
        <f aca="false">K37/J37</f>
        <v>0</v>
      </c>
    </row>
    <row r="38" customFormat="false" ht="16.5" hidden="false" customHeight="false" outlineLevel="0" collapsed="false">
      <c r="A38" s="15" t="s">
        <v>16</v>
      </c>
      <c r="B38" s="4" t="n">
        <v>2276</v>
      </c>
      <c r="E38" s="28" t="n">
        <v>0</v>
      </c>
      <c r="H38" s="24" t="n">
        <v>0</v>
      </c>
      <c r="I38" s="29" t="n">
        <v>0</v>
      </c>
      <c r="J38" s="30" t="n">
        <f aca="false">B38+E38+H38+I38</f>
        <v>2276</v>
      </c>
      <c r="K38" s="31" t="n">
        <v>167</v>
      </c>
      <c r="L38" s="22"/>
      <c r="M38" s="15" t="s">
        <v>17</v>
      </c>
      <c r="N38" s="1" t="n">
        <f aca="false">J38*0.0925</f>
        <v>210.53</v>
      </c>
    </row>
    <row r="39" customFormat="false" ht="16.5" hidden="false" customHeight="false" outlineLevel="0" collapsed="false">
      <c r="B39" s="22"/>
      <c r="D39" s="22"/>
      <c r="G39" s="22"/>
      <c r="I39" s="32" t="s">
        <v>18</v>
      </c>
      <c r="J39" s="33" t="n">
        <f aca="false">J37</f>
        <v>17486.56</v>
      </c>
      <c r="K39" s="33" t="n">
        <f aca="false">SUM(K37:K38)</f>
        <v>167</v>
      </c>
      <c r="L39" s="22" t="n">
        <f aca="false">K39/J39</f>
        <v>0.00955019169007512</v>
      </c>
    </row>
    <row r="40" s="20" customFormat="true" ht="10.5" hidden="false" customHeight="true" outlineLevel="0" collapsed="false"/>
    <row r="41" customFormat="false" ht="16.5" hidden="false" customHeight="false" outlineLevel="0" collapsed="false">
      <c r="A41" s="21"/>
      <c r="D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8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true" hidden="false" outlineLevel="0" max="2" min="2" style="1" width="13.49"/>
    <col collapsed="false" customWidth="false" hidden="false" outlineLevel="0" max="4" min="3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1" min="11" style="1" width="11.99"/>
    <col collapsed="false" customWidth="true" hidden="false" outlineLevel="0" max="12" min="12" style="1" width="14.99"/>
    <col collapsed="false" customWidth="false" hidden="false" outlineLevel="0" max="14" min="13" style="1" width="11.99"/>
    <col collapsed="false" customWidth="true" hidden="false" outlineLevel="0" max="15" min="15" style="1" width="13.49"/>
    <col collapsed="false" customWidth="false" hidden="false" outlineLevel="0" max="257" min="16" style="1" width="11.99"/>
  </cols>
  <sheetData>
    <row r="1" customFormat="false" ht="16.5" hidden="false" customHeight="false" outlineLevel="0" collapsed="false">
      <c r="A1" s="1" t="n">
        <v>201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/>
      <c r="O1" s="3"/>
      <c r="P1" s="3"/>
      <c r="Q1" s="3"/>
    </row>
    <row r="2" s="4" customFormat="true" ht="16.5" hidden="false" customHeight="false" outlineLevel="0" collapsed="false">
      <c r="A2" s="4" t="n">
        <v>7</v>
      </c>
      <c r="B2" s="5" t="n">
        <v>2914.16</v>
      </c>
      <c r="C2" s="5" t="n">
        <v>17.16</v>
      </c>
      <c r="D2" s="6" t="n">
        <f aca="false">C2/B2</f>
        <v>0.00588848930738189</v>
      </c>
      <c r="E2" s="7" t="n">
        <v>261.05</v>
      </c>
      <c r="F2" s="5"/>
      <c r="G2" s="6" t="n">
        <f aca="false">F2/E2</f>
        <v>0</v>
      </c>
      <c r="H2" s="8"/>
      <c r="I2" s="8"/>
      <c r="J2" s="6"/>
      <c r="K2" s="9" t="n">
        <f aca="false">B2+E2+H2</f>
        <v>3175.21</v>
      </c>
      <c r="L2" s="9" t="n">
        <f aca="false">C2+F2+I2</f>
        <v>17.16</v>
      </c>
      <c r="M2" s="6"/>
      <c r="O2" s="10"/>
    </row>
    <row r="3" s="4" customFormat="true" ht="16.5" hidden="false" customHeight="false" outlineLevel="0" collapsed="false">
      <c r="A3" s="4" t="n">
        <v>8</v>
      </c>
      <c r="B3" s="5" t="n">
        <v>5184.47</v>
      </c>
      <c r="C3" s="5" t="n">
        <v>86</v>
      </c>
      <c r="D3" s="6" t="n">
        <f aca="false">C3/B3</f>
        <v>0.0165880022451668</v>
      </c>
      <c r="E3" s="7" t="n">
        <v>683.46</v>
      </c>
      <c r="F3" s="5" t="n">
        <v>3.32</v>
      </c>
      <c r="G3" s="6" t="n">
        <f aca="false">F3/E3</f>
        <v>0.00485763614549498</v>
      </c>
      <c r="H3" s="8"/>
      <c r="I3" s="8"/>
      <c r="J3" s="8"/>
      <c r="K3" s="9" t="n">
        <f aca="false">B3+E3+H3</f>
        <v>5867.93</v>
      </c>
      <c r="L3" s="9" t="n">
        <f aca="false">C3+F3+I3</f>
        <v>89.32</v>
      </c>
      <c r="M3" s="6"/>
      <c r="N3" s="11" t="s">
        <v>12</v>
      </c>
      <c r="O3" s="10" t="n">
        <v>0.0975</v>
      </c>
      <c r="P3" s="5"/>
      <c r="Q3" s="5"/>
    </row>
    <row r="4" s="4" customFormat="true" ht="16.5" hidden="false" customHeight="false" outlineLevel="0" collapsed="false">
      <c r="A4" s="4" t="n">
        <v>9</v>
      </c>
      <c r="B4" s="5" t="n">
        <v>4797.27</v>
      </c>
      <c r="C4" s="5" t="n">
        <v>49.87</v>
      </c>
      <c r="D4" s="6" t="n">
        <f aca="false">C4/B4</f>
        <v>0.0103954957715534</v>
      </c>
      <c r="E4" s="7" t="n">
        <v>199.05</v>
      </c>
      <c r="F4" s="5"/>
      <c r="G4" s="6" t="n">
        <f aca="false">F4/E4</f>
        <v>0</v>
      </c>
      <c r="H4" s="5" t="n">
        <v>12482.09</v>
      </c>
      <c r="I4" s="5" t="n">
        <f aca="false">357.48-C5</f>
        <v>204.45</v>
      </c>
      <c r="J4" s="6" t="n">
        <f aca="false">I4/H4</f>
        <v>0.0163794685024703</v>
      </c>
      <c r="K4" s="9" t="n">
        <f aca="false">B4+E4+H4</f>
        <v>17478.41</v>
      </c>
      <c r="L4" s="9" t="n">
        <f aca="false">C4+F4+I4</f>
        <v>254.32</v>
      </c>
      <c r="M4" s="6"/>
      <c r="N4" s="11" t="s">
        <v>13</v>
      </c>
      <c r="O4" s="12" t="n">
        <v>4243.97</v>
      </c>
      <c r="P4" s="5"/>
      <c r="Q4" s="11"/>
    </row>
    <row r="5" s="4" customFormat="true" ht="16.5" hidden="false" customHeight="false" outlineLevel="0" collapsed="false">
      <c r="A5" s="13" t="s">
        <v>19</v>
      </c>
      <c r="B5" s="5" t="n">
        <f aca="false">SUM(B2:B4)</f>
        <v>12895.9</v>
      </c>
      <c r="C5" s="5" t="n">
        <f aca="false">SUM(C2:C4)</f>
        <v>153.03</v>
      </c>
      <c r="D5" s="6" t="n">
        <f aca="false">C5/B5</f>
        <v>0.0118665622407122</v>
      </c>
      <c r="E5" s="5" t="n">
        <f aca="false">SUM(E2:E4)</f>
        <v>1143.56</v>
      </c>
      <c r="F5" s="5" t="n">
        <f aca="false">SUM(F2:F4)</f>
        <v>3.32</v>
      </c>
      <c r="G5" s="6" t="n">
        <f aca="false">F5/E5</f>
        <v>0.00290321452306831</v>
      </c>
      <c r="H5" s="8" t="n">
        <f aca="false">SUM(H2:H4)</f>
        <v>12482.09</v>
      </c>
      <c r="I5" s="8" t="n">
        <f aca="false">SUM(I2:I4)</f>
        <v>204.45</v>
      </c>
      <c r="J5" s="6" t="n">
        <f aca="false">I5/H5</f>
        <v>0.0163794685024703</v>
      </c>
      <c r="K5" s="9" t="n">
        <f aca="false">B5+E5+H5</f>
        <v>26521.55</v>
      </c>
      <c r="L5" s="9" t="n">
        <f aca="false">C5+F5+I5</f>
        <v>360.8</v>
      </c>
      <c r="M5" s="6" t="n">
        <f aca="false">L5/K5</f>
        <v>0.0136040314385848</v>
      </c>
      <c r="N5" s="14" t="s">
        <v>15</v>
      </c>
      <c r="O5" s="5" t="n">
        <v>357.48</v>
      </c>
      <c r="P5" s="5"/>
      <c r="Q5" s="5"/>
    </row>
    <row r="6" customFormat="false" ht="16.5" hidden="false" customHeight="false" outlineLevel="0" collapsed="false">
      <c r="A6" s="15" t="s">
        <v>16</v>
      </c>
      <c r="B6" s="5"/>
      <c r="C6" s="3"/>
      <c r="D6" s="3"/>
      <c r="E6" s="16"/>
      <c r="F6" s="3"/>
      <c r="G6" s="3"/>
      <c r="H6" s="8"/>
      <c r="I6" s="8"/>
      <c r="J6" s="8"/>
      <c r="K6" s="9" t="n">
        <f aca="false">B6+E6+H6</f>
        <v>0</v>
      </c>
      <c r="L6" s="17" t="n">
        <f aca="false">L5+O6</f>
        <v>360.8</v>
      </c>
      <c r="M6" s="6"/>
      <c r="N6" s="18" t="s">
        <v>17</v>
      </c>
      <c r="O6" s="3" t="n">
        <f aca="false">K6*0.0975</f>
        <v>0</v>
      </c>
      <c r="P6" s="3"/>
      <c r="Q6" s="3"/>
    </row>
    <row r="7" customFormat="false" ht="16.5" hidden="false" customHeight="false" outlineLevel="0" collapsed="false">
      <c r="B7" s="12"/>
      <c r="C7" s="3"/>
      <c r="D7" s="6"/>
      <c r="E7" s="3"/>
      <c r="F7" s="3"/>
      <c r="G7" s="6"/>
      <c r="H7" s="3"/>
      <c r="I7" s="3"/>
      <c r="J7" s="18" t="s">
        <v>18</v>
      </c>
      <c r="K7" s="19" t="n">
        <f aca="false">K5</f>
        <v>26521.55</v>
      </c>
      <c r="L7" s="19" t="n">
        <v>379.55</v>
      </c>
      <c r="M7" s="6" t="n">
        <f aca="false">L7/K7</f>
        <v>0.0143110036932231</v>
      </c>
      <c r="N7" s="3"/>
      <c r="O7" s="3"/>
      <c r="P7" s="3"/>
      <c r="Q7" s="3"/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10</v>
      </c>
      <c r="B9" s="2" t="s">
        <v>0</v>
      </c>
      <c r="C9" s="2" t="s">
        <v>1</v>
      </c>
      <c r="D9" s="2" t="s">
        <v>2</v>
      </c>
      <c r="E9" s="2" t="s">
        <v>3</v>
      </c>
      <c r="F9" s="2" t="s">
        <v>4</v>
      </c>
      <c r="G9" s="2" t="s">
        <v>5</v>
      </c>
      <c r="H9" s="2" t="s">
        <v>6</v>
      </c>
      <c r="I9" s="2" t="s">
        <v>7</v>
      </c>
      <c r="J9" s="2" t="s">
        <v>8</v>
      </c>
      <c r="K9" s="2" t="s">
        <v>9</v>
      </c>
      <c r="L9" s="2" t="s">
        <v>10</v>
      </c>
      <c r="M9" s="2" t="s">
        <v>11</v>
      </c>
      <c r="N9" s="3"/>
      <c r="O9" s="3"/>
      <c r="P9" s="3"/>
      <c r="Q9" s="3"/>
    </row>
    <row r="10" s="4" customFormat="true" ht="16.5" hidden="false" customHeight="false" outlineLevel="0" collapsed="false">
      <c r="A10" s="4" t="n">
        <v>4</v>
      </c>
      <c r="B10" s="5" t="n">
        <v>5090.69</v>
      </c>
      <c r="C10" s="5" t="n">
        <v>98.54</v>
      </c>
      <c r="D10" s="6" t="n">
        <f aca="false">C10/B10</f>
        <v>0.0193569044667815</v>
      </c>
      <c r="E10" s="7" t="n">
        <v>1009.08</v>
      </c>
      <c r="F10" s="5"/>
      <c r="G10" s="6"/>
      <c r="H10" s="8"/>
      <c r="I10" s="8"/>
      <c r="J10" s="6"/>
      <c r="K10" s="9" t="n">
        <f aca="false">B10+E10+H10</f>
        <v>6099.77</v>
      </c>
      <c r="L10" s="9" t="n">
        <f aca="false">C10+F10+I10</f>
        <v>98.54</v>
      </c>
      <c r="M10" s="6" t="n">
        <f aca="false">L10/K10</f>
        <v>0.0161547074725768</v>
      </c>
      <c r="N10" s="10" t="n">
        <v>0.0975</v>
      </c>
      <c r="O10" s="10"/>
    </row>
    <row r="11" s="4" customFormat="true" ht="16.5" hidden="false" customHeight="false" outlineLevel="0" collapsed="false">
      <c r="A11" s="4" t="n">
        <v>5</v>
      </c>
      <c r="B11" s="5" t="n">
        <v>5305.71</v>
      </c>
      <c r="C11" s="5" t="n">
        <v>112.72</v>
      </c>
      <c r="D11" s="6" t="n">
        <f aca="false">C11/B11</f>
        <v>0.0212450360083759</v>
      </c>
      <c r="E11" s="7" t="n">
        <v>451.1</v>
      </c>
      <c r="F11" s="5"/>
      <c r="G11" s="6"/>
      <c r="H11" s="8"/>
      <c r="I11" s="8"/>
      <c r="J11" s="8"/>
      <c r="K11" s="9" t="n">
        <f aca="false">B11+E11+H11</f>
        <v>5756.81</v>
      </c>
      <c r="L11" s="9" t="n">
        <f aca="false">C11+F11+I11</f>
        <v>112.72</v>
      </c>
      <c r="M11" s="6"/>
      <c r="N11" s="5"/>
      <c r="O11" s="5"/>
      <c r="P11" s="5"/>
      <c r="Q11" s="5"/>
    </row>
    <row r="12" s="4" customFormat="true" ht="16.5" hidden="false" customHeight="false" outlineLevel="0" collapsed="false">
      <c r="A12" s="4" t="n">
        <v>6</v>
      </c>
      <c r="B12" s="5" t="n">
        <v>5182.75</v>
      </c>
      <c r="C12" s="5" t="n">
        <v>38.67</v>
      </c>
      <c r="D12" s="6" t="n">
        <f aca="false">C12/B12</f>
        <v>0.00746128985577155</v>
      </c>
      <c r="E12" s="7" t="n">
        <v>209.84</v>
      </c>
      <c r="F12" s="5" t="n">
        <v>23.21</v>
      </c>
      <c r="G12" s="6" t="n">
        <f aca="false">F12/E12</f>
        <v>0.110608082348456</v>
      </c>
      <c r="H12" s="5" t="n">
        <v>12412.25</v>
      </c>
      <c r="I12" s="5" t="n">
        <v>152.25</v>
      </c>
      <c r="J12" s="6" t="n">
        <f aca="false">I12/H12</f>
        <v>0.0122661080787126</v>
      </c>
      <c r="K12" s="9" t="n">
        <f aca="false">B12+E12+H12</f>
        <v>17804.84</v>
      </c>
      <c r="L12" s="9" t="n">
        <f aca="false">C12+F12+I12</f>
        <v>214.13</v>
      </c>
      <c r="M12" s="6"/>
      <c r="N12" s="5"/>
      <c r="O12" s="5"/>
      <c r="P12" s="5"/>
      <c r="Q12" s="11"/>
    </row>
    <row r="13" s="4" customFormat="true" ht="16.5" hidden="false" customHeight="false" outlineLevel="0" collapsed="false">
      <c r="A13" s="13" t="s">
        <v>20</v>
      </c>
      <c r="B13" s="5" t="n">
        <f aca="false">SUM(B10:B12)</f>
        <v>15579.15</v>
      </c>
      <c r="C13" s="5" t="n">
        <f aca="false">SUM(C10:C12)</f>
        <v>249.93</v>
      </c>
      <c r="D13" s="6" t="n">
        <f aca="false">C13/B13</f>
        <v>0.016042595391918</v>
      </c>
      <c r="E13" s="5" t="n">
        <f aca="false">SUM(E10:E12)</f>
        <v>1670.02</v>
      </c>
      <c r="F13" s="5" t="n">
        <f aca="false">SUM(F10:F12)</f>
        <v>23.21</v>
      </c>
      <c r="G13" s="6" t="n">
        <f aca="false">F13/E13</f>
        <v>0.0138980371492557</v>
      </c>
      <c r="H13" s="8" t="n">
        <f aca="false">SUM(H10:H12)</f>
        <v>12412.25</v>
      </c>
      <c r="I13" s="8" t="n">
        <f aca="false">SUM(I10:I12)</f>
        <v>152.25</v>
      </c>
      <c r="J13" s="6" t="n">
        <f aca="false">I13/H13</f>
        <v>0.0122661080787126</v>
      </c>
      <c r="K13" s="9" t="n">
        <f aca="false">B13+E13+H13</f>
        <v>29661.42</v>
      </c>
      <c r="L13" s="9" t="n">
        <f aca="false">C13+F13+I13</f>
        <v>425.39</v>
      </c>
      <c r="M13" s="6" t="n">
        <f aca="false">L13/K13</f>
        <v>0.0143415251191615</v>
      </c>
      <c r="N13" s="5"/>
      <c r="O13" s="5"/>
      <c r="P13" s="5"/>
      <c r="Q13" s="5"/>
    </row>
    <row r="14" customFormat="false" ht="16.5" hidden="false" customHeight="false" outlineLevel="0" collapsed="false">
      <c r="A14" s="15" t="s">
        <v>16</v>
      </c>
      <c r="B14" s="5" t="n">
        <f aca="false">178.43</f>
        <v>178.43</v>
      </c>
      <c r="C14" s="3"/>
      <c r="D14" s="3"/>
      <c r="E14" s="16"/>
      <c r="F14" s="3"/>
      <c r="G14" s="3"/>
      <c r="H14" s="8"/>
      <c r="I14" s="8"/>
      <c r="J14" s="8"/>
      <c r="K14" s="9" t="n">
        <f aca="false">B14+E14+H14</f>
        <v>178.43</v>
      </c>
      <c r="L14" s="17" t="n">
        <f aca="false">L13+O14</f>
        <v>442.786925</v>
      </c>
      <c r="M14" s="6"/>
      <c r="N14" s="18" t="s">
        <v>17</v>
      </c>
      <c r="O14" s="3" t="n">
        <f aca="false">K14*0.0975</f>
        <v>17.396925</v>
      </c>
      <c r="P14" s="3"/>
      <c r="Q14" s="3"/>
    </row>
    <row r="15" customFormat="false" ht="16.5" hidden="false" customHeight="false" outlineLevel="0" collapsed="false">
      <c r="B15" s="6"/>
      <c r="C15" s="3"/>
      <c r="D15" s="6"/>
      <c r="E15" s="3"/>
      <c r="F15" s="3"/>
      <c r="G15" s="6"/>
      <c r="H15" s="3"/>
      <c r="I15" s="3"/>
      <c r="J15" s="18" t="s">
        <v>18</v>
      </c>
      <c r="K15" s="19" t="n">
        <f aca="false">K13</f>
        <v>29661.42</v>
      </c>
      <c r="L15" s="19" t="n">
        <v>442.79</v>
      </c>
      <c r="M15" s="6" t="n">
        <f aca="false">L15/K15</f>
        <v>0.0149281457192542</v>
      </c>
      <c r="N15" s="3"/>
      <c r="O15" s="3"/>
      <c r="P15" s="3"/>
      <c r="Q15" s="3"/>
    </row>
    <row r="16" s="20" customFormat="true" ht="10.5" hidden="false" customHeight="true" outlineLevel="0" collapsed="false"/>
    <row r="17" customFormat="false" ht="16.5" hidden="false" customHeight="false" outlineLevel="0" collapsed="false">
      <c r="A17" s="1" t="n">
        <v>2010</v>
      </c>
      <c r="B17" s="21" t="s">
        <v>0</v>
      </c>
      <c r="C17" s="21" t="s">
        <v>1</v>
      </c>
      <c r="D17" s="21" t="s">
        <v>2</v>
      </c>
      <c r="E17" s="21" t="s">
        <v>3</v>
      </c>
      <c r="F17" s="21" t="s">
        <v>4</v>
      </c>
      <c r="G17" s="21" t="s">
        <v>5</v>
      </c>
      <c r="H17" s="21" t="s">
        <v>6</v>
      </c>
      <c r="I17" s="2" t="s">
        <v>21</v>
      </c>
      <c r="J17" s="21" t="s">
        <v>9</v>
      </c>
      <c r="K17" s="21" t="s">
        <v>10</v>
      </c>
      <c r="L17" s="21" t="s">
        <v>11</v>
      </c>
    </row>
    <row r="18" s="4" customFormat="true" ht="16.5" hidden="false" customHeight="false" outlineLevel="0" collapsed="false">
      <c r="A18" s="4" t="n">
        <v>1</v>
      </c>
      <c r="B18" s="4" t="n">
        <v>5411.9</v>
      </c>
      <c r="C18" s="4" t="n">
        <v>43.4</v>
      </c>
      <c r="D18" s="22" t="n">
        <f aca="false">C18/B18</f>
        <v>0.00801936473327297</v>
      </c>
      <c r="E18" s="23" t="n">
        <v>684.34</v>
      </c>
      <c r="G18" s="22"/>
      <c r="H18" s="24"/>
      <c r="I18" s="24"/>
      <c r="J18" s="25" t="n">
        <f aca="false">B18+E18+H18+I18</f>
        <v>6096.24</v>
      </c>
      <c r="K18" s="4" t="n">
        <f aca="false">C18+F18</f>
        <v>43.4</v>
      </c>
      <c r="L18" s="22" t="n">
        <f aca="false">K18/J18</f>
        <v>0.00711914229098592</v>
      </c>
      <c r="N18" s="26" t="n">
        <v>0.0975</v>
      </c>
    </row>
    <row r="19" s="4" customFormat="true" ht="16.5" hidden="false" customHeight="false" outlineLevel="0" collapsed="false">
      <c r="A19" s="4" t="n">
        <v>2</v>
      </c>
      <c r="B19" s="4" t="n">
        <v>5765.22</v>
      </c>
      <c r="C19" s="4" t="n">
        <v>30.62</v>
      </c>
      <c r="D19" s="22" t="n">
        <f aca="false">C19/B19</f>
        <v>0.00531115898439262</v>
      </c>
      <c r="E19" s="23" t="n">
        <v>862.91</v>
      </c>
      <c r="G19" s="22"/>
      <c r="H19" s="24"/>
      <c r="I19" s="24"/>
      <c r="J19" s="25" t="n">
        <f aca="false">B19+E19+H19+I19</f>
        <v>6628.13</v>
      </c>
      <c r="K19" s="4" t="n">
        <f aca="false">C19+F19</f>
        <v>30.62</v>
      </c>
      <c r="L19" s="22"/>
    </row>
    <row r="20" s="4" customFormat="true" ht="16.5" hidden="false" customHeight="false" outlineLevel="0" collapsed="false">
      <c r="A20" s="4" t="n">
        <v>3</v>
      </c>
      <c r="B20" s="4" t="n">
        <v>4007.99</v>
      </c>
      <c r="C20" s="4" t="n">
        <v>20.67</v>
      </c>
      <c r="D20" s="22" t="n">
        <f aca="false">C20/B20</f>
        <v>0.00515719849600423</v>
      </c>
      <c r="E20" s="23" t="n">
        <v>350.9</v>
      </c>
      <c r="G20" s="22"/>
      <c r="H20" s="4" t="n">
        <v>20008.76</v>
      </c>
      <c r="I20" s="24"/>
      <c r="J20" s="25" t="n">
        <f aca="false">B20+E20+H20+I20</f>
        <v>24367.65</v>
      </c>
      <c r="K20" s="4" t="n">
        <f aca="false">C20+F20</f>
        <v>20.67</v>
      </c>
      <c r="L20" s="22"/>
      <c r="P20" s="27"/>
    </row>
    <row r="21" s="4" customFormat="true" ht="16.5" hidden="false" customHeight="false" outlineLevel="0" collapsed="false">
      <c r="A21" s="13" t="s">
        <v>22</v>
      </c>
      <c r="B21" s="4" t="n">
        <f aca="false">SUM(B18:B20)</f>
        <v>15185.11</v>
      </c>
      <c r="C21" s="4" t="n">
        <f aca="false">SUM(C18:C20)</f>
        <v>94.69</v>
      </c>
      <c r="D21" s="22" t="n">
        <f aca="false">C21/B21</f>
        <v>0.00623571380121711</v>
      </c>
      <c r="E21" s="4" t="n">
        <f aca="false">SUM(E18:E20)</f>
        <v>1898.15</v>
      </c>
      <c r="H21" s="4" t="n">
        <v>20008.76</v>
      </c>
      <c r="J21" s="25" t="n">
        <f aca="false">SUM(J18:J20)</f>
        <v>37092.02</v>
      </c>
      <c r="K21" s="4" t="n">
        <f aca="false">C21+F21</f>
        <v>94.69</v>
      </c>
      <c r="L21" s="22" t="n">
        <f aca="false">K21/J21</f>
        <v>0.00255284020659969</v>
      </c>
    </row>
    <row r="22" customFormat="false" ht="16.5" hidden="false" customHeight="false" outlineLevel="0" collapsed="false">
      <c r="A22" s="15" t="s">
        <v>16</v>
      </c>
      <c r="B22" s="4" t="n">
        <f aca="false">635+555</f>
        <v>1190</v>
      </c>
      <c r="E22" s="28" t="n">
        <v>0</v>
      </c>
      <c r="H22" s="24"/>
      <c r="I22" s="29"/>
      <c r="J22" s="30" t="n">
        <f aca="false">B22+E22+H22+I22</f>
        <v>1190</v>
      </c>
      <c r="K22" s="31" t="n">
        <f aca="false">K21+N22</f>
        <v>210.715</v>
      </c>
      <c r="L22" s="22"/>
      <c r="M22" s="15" t="s">
        <v>17</v>
      </c>
      <c r="N22" s="1" t="n">
        <f aca="false">J22*0.0975</f>
        <v>116.025</v>
      </c>
    </row>
    <row r="23" customFormat="false" ht="16.5" hidden="false" customHeight="false" outlineLevel="0" collapsed="false">
      <c r="B23" s="22"/>
      <c r="D23" s="22"/>
      <c r="G23" s="22"/>
      <c r="I23" s="32" t="s">
        <v>18</v>
      </c>
      <c r="J23" s="33" t="n">
        <f aca="false">J21</f>
        <v>37092.02</v>
      </c>
      <c r="K23" s="33" t="n">
        <v>376.15</v>
      </c>
      <c r="L23" s="22" t="n">
        <f aca="false">K23/J23</f>
        <v>0.0101409952868569</v>
      </c>
    </row>
    <row r="24" s="20" customFormat="true" ht="10.5" hidden="false" customHeight="true" outlineLevel="0" collapsed="false"/>
    <row r="25" customFormat="false" ht="16.5" hidden="false" customHeight="false" outlineLevel="0" collapsed="false">
      <c r="A25" s="1" t="n">
        <v>2009</v>
      </c>
      <c r="B25" s="21" t="s">
        <v>0</v>
      </c>
      <c r="C25" s="21" t="s">
        <v>1</v>
      </c>
      <c r="D25" s="21" t="s">
        <v>2</v>
      </c>
      <c r="E25" s="21" t="s">
        <v>3</v>
      </c>
      <c r="F25" s="21" t="s">
        <v>4</v>
      </c>
      <c r="G25" s="21" t="s">
        <v>5</v>
      </c>
      <c r="H25" s="21" t="s">
        <v>6</v>
      </c>
      <c r="I25" s="2" t="s">
        <v>21</v>
      </c>
      <c r="J25" s="21" t="s">
        <v>9</v>
      </c>
      <c r="K25" s="21" t="s">
        <v>10</v>
      </c>
      <c r="L25" s="21" t="s">
        <v>11</v>
      </c>
    </row>
    <row r="26" s="4" customFormat="true" ht="16.5" hidden="false" customHeight="false" outlineLevel="0" collapsed="false">
      <c r="A26" s="4" t="n">
        <v>10</v>
      </c>
      <c r="B26" s="4" t="n">
        <v>7641</v>
      </c>
      <c r="D26" s="22"/>
      <c r="E26" s="23"/>
      <c r="G26" s="22"/>
      <c r="H26" s="24"/>
      <c r="I26" s="24" t="n">
        <v>1406.5</v>
      </c>
      <c r="J26" s="25" t="n">
        <f aca="false">B26+E26+H26+I26</f>
        <v>9047.5</v>
      </c>
      <c r="K26" s="4" t="n">
        <f aca="false">C26+F26</f>
        <v>0</v>
      </c>
      <c r="L26" s="22" t="n">
        <f aca="false">K26/J26</f>
        <v>0</v>
      </c>
      <c r="N26" s="26" t="n">
        <v>0.0925</v>
      </c>
      <c r="O26" s="11" t="s">
        <v>23</v>
      </c>
      <c r="P26" s="26" t="n">
        <v>0.0975</v>
      </c>
    </row>
    <row r="27" s="4" customFormat="true" ht="16.5" hidden="false" customHeight="false" outlineLevel="0" collapsed="false">
      <c r="A27" s="4" t="n">
        <v>11</v>
      </c>
      <c r="B27" s="4" t="n">
        <v>2777.5</v>
      </c>
      <c r="D27" s="22"/>
      <c r="E27" s="23" t="n">
        <v>253.28</v>
      </c>
      <c r="G27" s="22"/>
      <c r="H27" s="24"/>
      <c r="I27" s="24" t="n">
        <v>619</v>
      </c>
      <c r="J27" s="25" t="n">
        <f aca="false">B27+E27+H27+I27</f>
        <v>3649.78</v>
      </c>
      <c r="K27" s="4" t="n">
        <f aca="false">C27+F27</f>
        <v>0</v>
      </c>
      <c r="L27" s="22"/>
    </row>
    <row r="28" s="4" customFormat="true" ht="16.5" hidden="false" customHeight="false" outlineLevel="0" collapsed="false">
      <c r="A28" s="4" t="n">
        <v>12</v>
      </c>
      <c r="B28" s="4" t="n">
        <v>3153.95</v>
      </c>
      <c r="D28" s="22"/>
      <c r="E28" s="23" t="n">
        <v>1106.55</v>
      </c>
      <c r="G28" s="22"/>
      <c r="H28" s="24" t="n">
        <v>528.78</v>
      </c>
      <c r="I28" s="24"/>
      <c r="J28" s="25" t="n">
        <f aca="false">B28+E28+H28+I28</f>
        <v>4789.28</v>
      </c>
      <c r="K28" s="4" t="n">
        <f aca="false">C28+F28</f>
        <v>0</v>
      </c>
      <c r="L28" s="22"/>
      <c r="P28" s="27"/>
    </row>
    <row r="29" s="4" customFormat="true" ht="16.5" hidden="false" customHeight="false" outlineLevel="0" collapsed="false">
      <c r="A29" s="13" t="s">
        <v>14</v>
      </c>
      <c r="B29" s="4" t="n">
        <f aca="false">SUM(B26:B28)</f>
        <v>13572.45</v>
      </c>
      <c r="E29" s="4" t="n">
        <f aca="false">SUM(E26:E28)</f>
        <v>1359.83</v>
      </c>
      <c r="H29" s="4" t="n">
        <f aca="false">SUM(H26:H28)</f>
        <v>528.78</v>
      </c>
      <c r="I29" s="4" t="n">
        <f aca="false">SUM(I26:I28)</f>
        <v>2025.5</v>
      </c>
      <c r="J29" s="4" t="n">
        <f aca="false">SUM(J26:J28)</f>
        <v>17486.56</v>
      </c>
      <c r="K29" s="4" t="n">
        <f aca="false">C29+F29</f>
        <v>0</v>
      </c>
      <c r="L29" s="22" t="n">
        <f aca="false">K29/J29</f>
        <v>0</v>
      </c>
    </row>
    <row r="30" customFormat="false" ht="16.5" hidden="false" customHeight="false" outlineLevel="0" collapsed="false">
      <c r="A30" s="15" t="s">
        <v>16</v>
      </c>
      <c r="B30" s="4" t="n">
        <v>2276</v>
      </c>
      <c r="E30" s="28" t="n">
        <v>0</v>
      </c>
      <c r="H30" s="24" t="n">
        <v>0</v>
      </c>
      <c r="I30" s="29" t="n">
        <v>0</v>
      </c>
      <c r="J30" s="30" t="n">
        <f aca="false">B30+E30+H30+I30</f>
        <v>2276</v>
      </c>
      <c r="K30" s="31" t="n">
        <v>167</v>
      </c>
      <c r="L30" s="22"/>
      <c r="M30" s="15" t="s">
        <v>17</v>
      </c>
      <c r="N30" s="1" t="n">
        <f aca="false">J30*0.0925</f>
        <v>210.53</v>
      </c>
    </row>
    <row r="31" customFormat="false" ht="16.5" hidden="false" customHeight="false" outlineLevel="0" collapsed="false">
      <c r="B31" s="22"/>
      <c r="D31" s="22"/>
      <c r="G31" s="22"/>
      <c r="I31" s="32" t="s">
        <v>18</v>
      </c>
      <c r="J31" s="33" t="n">
        <f aca="false">J29</f>
        <v>17486.56</v>
      </c>
      <c r="K31" s="33" t="n">
        <f aca="false">SUM(K29:K30)</f>
        <v>167</v>
      </c>
      <c r="L31" s="22" t="n">
        <f aca="false">K31/J31</f>
        <v>0.00955019169007512</v>
      </c>
    </row>
    <row r="32" s="20" customFormat="true" ht="10.5" hidden="false" customHeight="true" outlineLevel="0" collapsed="false"/>
    <row r="33" customFormat="false" ht="16.5" hidden="false" customHeight="false" outlineLevel="0" collapsed="false">
      <c r="A33" s="21"/>
      <c r="D3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8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false" hidden="false" outlineLevel="0" max="4" min="2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1" min="11" style="1" width="11.99"/>
    <col collapsed="false" customWidth="true" hidden="false" outlineLevel="0" max="12" min="12" style="1" width="14.99"/>
    <col collapsed="false" customWidth="false" hidden="false" outlineLevel="0" max="14" min="13" style="1" width="11.99"/>
    <col collapsed="false" customWidth="true" hidden="false" outlineLevel="0" max="15" min="15" style="1" width="8.16"/>
    <col collapsed="false" customWidth="false" hidden="false" outlineLevel="0" max="257" min="16" style="1" width="11.99"/>
  </cols>
  <sheetData>
    <row r="1" customFormat="false" ht="16.5" hidden="false" customHeight="false" outlineLevel="0" collapsed="false">
      <c r="A1" s="1" t="n">
        <v>201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/>
      <c r="O1" s="3"/>
      <c r="P1" s="3"/>
      <c r="Q1" s="3"/>
    </row>
    <row r="2" s="4" customFormat="true" ht="16.5" hidden="false" customHeight="false" outlineLevel="0" collapsed="false">
      <c r="A2" s="4" t="n">
        <v>4</v>
      </c>
      <c r="B2" s="5" t="n">
        <v>5090.69</v>
      </c>
      <c r="C2" s="5" t="n">
        <v>98.54</v>
      </c>
      <c r="D2" s="6" t="n">
        <f aca="false">C2/B2</f>
        <v>0.0193569044667815</v>
      </c>
      <c r="E2" s="7" t="n">
        <v>1009.08</v>
      </c>
      <c r="F2" s="5"/>
      <c r="G2" s="6"/>
      <c r="H2" s="8"/>
      <c r="I2" s="8"/>
      <c r="J2" s="6"/>
      <c r="K2" s="9" t="n">
        <f aca="false">B2+E2+H2</f>
        <v>6099.77</v>
      </c>
      <c r="L2" s="9" t="n">
        <f aca="false">C2+F2+I2</f>
        <v>98.54</v>
      </c>
      <c r="M2" s="6" t="n">
        <f aca="false">L2/K2</f>
        <v>0.0161547074725768</v>
      </c>
      <c r="N2" s="10" t="n">
        <v>0.0975</v>
      </c>
      <c r="O2" s="10"/>
    </row>
    <row r="3" s="4" customFormat="true" ht="16.5" hidden="false" customHeight="false" outlineLevel="0" collapsed="false">
      <c r="A3" s="4" t="n">
        <v>5</v>
      </c>
      <c r="B3" s="5" t="n">
        <v>5305.71</v>
      </c>
      <c r="C3" s="5" t="n">
        <v>112.72</v>
      </c>
      <c r="D3" s="6" t="n">
        <f aca="false">C3/B3</f>
        <v>0.0212450360083759</v>
      </c>
      <c r="E3" s="7" t="n">
        <v>451.1</v>
      </c>
      <c r="F3" s="5"/>
      <c r="G3" s="6"/>
      <c r="H3" s="8"/>
      <c r="I3" s="8"/>
      <c r="J3" s="8"/>
      <c r="K3" s="9" t="n">
        <f aca="false">B3+E3+H3</f>
        <v>5756.81</v>
      </c>
      <c r="L3" s="9" t="n">
        <f aca="false">C3+F3+I3</f>
        <v>112.72</v>
      </c>
      <c r="M3" s="6"/>
      <c r="N3" s="5"/>
      <c r="O3" s="5"/>
      <c r="P3" s="5"/>
      <c r="Q3" s="5"/>
    </row>
    <row r="4" s="4" customFormat="true" ht="16.5" hidden="false" customHeight="false" outlineLevel="0" collapsed="false">
      <c r="A4" s="4" t="n">
        <v>6</v>
      </c>
      <c r="B4" s="5" t="n">
        <v>5182.75</v>
      </c>
      <c r="C4" s="5" t="n">
        <v>38.67</v>
      </c>
      <c r="D4" s="6" t="n">
        <f aca="false">C4/B4</f>
        <v>0.00746128985577155</v>
      </c>
      <c r="E4" s="7" t="n">
        <v>209.84</v>
      </c>
      <c r="F4" s="5" t="n">
        <v>23.21</v>
      </c>
      <c r="G4" s="6" t="n">
        <f aca="false">F4/E4</f>
        <v>0.110608082348456</v>
      </c>
      <c r="H4" s="5" t="n">
        <v>12412.25</v>
      </c>
      <c r="I4" s="5" t="n">
        <v>152.25</v>
      </c>
      <c r="J4" s="6" t="n">
        <f aca="false">I4/H4</f>
        <v>0.0122661080787126</v>
      </c>
      <c r="K4" s="9" t="n">
        <f aca="false">B4+E4+H4</f>
        <v>17804.84</v>
      </c>
      <c r="L4" s="9" t="n">
        <f aca="false">C4+F4+I4</f>
        <v>214.13</v>
      </c>
      <c r="M4" s="6"/>
      <c r="N4" s="5"/>
      <c r="O4" s="5"/>
      <c r="P4" s="5"/>
      <c r="Q4" s="11"/>
    </row>
    <row r="5" s="4" customFormat="true" ht="16.5" hidden="false" customHeight="false" outlineLevel="0" collapsed="false">
      <c r="A5" s="13" t="s">
        <v>20</v>
      </c>
      <c r="B5" s="5" t="n">
        <f aca="false">SUM(B2:B4)</f>
        <v>15579.15</v>
      </c>
      <c r="C5" s="5" t="n">
        <f aca="false">SUM(C2:C4)</f>
        <v>249.93</v>
      </c>
      <c r="D5" s="6" t="n">
        <f aca="false">C5/B5</f>
        <v>0.016042595391918</v>
      </c>
      <c r="E5" s="5" t="n">
        <f aca="false">SUM(E2:E4)</f>
        <v>1670.02</v>
      </c>
      <c r="F5" s="5" t="n">
        <f aca="false">SUM(F2:F4)</f>
        <v>23.21</v>
      </c>
      <c r="G5" s="6" t="n">
        <f aca="false">F5/E5</f>
        <v>0.0138980371492557</v>
      </c>
      <c r="H5" s="8" t="n">
        <f aca="false">SUM(H2:H4)</f>
        <v>12412.25</v>
      </c>
      <c r="I5" s="8" t="n">
        <f aca="false">SUM(I2:I4)</f>
        <v>152.25</v>
      </c>
      <c r="J5" s="6" t="n">
        <f aca="false">I5/H5</f>
        <v>0.0122661080787126</v>
      </c>
      <c r="K5" s="9" t="n">
        <f aca="false">B5+E5+H5</f>
        <v>29661.42</v>
      </c>
      <c r="L5" s="9" t="n">
        <f aca="false">C5+F5+I5</f>
        <v>425.39</v>
      </c>
      <c r="M5" s="6" t="n">
        <f aca="false">L5/K5</f>
        <v>0.0143415251191615</v>
      </c>
      <c r="N5" s="5"/>
      <c r="O5" s="5"/>
      <c r="P5" s="5"/>
      <c r="Q5" s="5"/>
    </row>
    <row r="6" customFormat="false" ht="16.5" hidden="false" customHeight="false" outlineLevel="0" collapsed="false">
      <c r="A6" s="15" t="s">
        <v>16</v>
      </c>
      <c r="B6" s="5" t="n">
        <f aca="false">178.43</f>
        <v>178.43</v>
      </c>
      <c r="C6" s="3"/>
      <c r="D6" s="3"/>
      <c r="E6" s="16"/>
      <c r="F6" s="3"/>
      <c r="G6" s="3"/>
      <c r="H6" s="8"/>
      <c r="I6" s="8"/>
      <c r="J6" s="8"/>
      <c r="K6" s="9" t="n">
        <f aca="false">B6+E6+H6</f>
        <v>178.43</v>
      </c>
      <c r="L6" s="17" t="n">
        <f aca="false">L5+O6</f>
        <v>442.786925</v>
      </c>
      <c r="M6" s="6"/>
      <c r="N6" s="18" t="s">
        <v>17</v>
      </c>
      <c r="O6" s="3" t="n">
        <f aca="false">K6*0.0975</f>
        <v>17.396925</v>
      </c>
      <c r="P6" s="3"/>
      <c r="Q6" s="3"/>
    </row>
    <row r="7" customFormat="false" ht="16.5" hidden="false" customHeight="false" outlineLevel="0" collapsed="false">
      <c r="B7" s="6"/>
      <c r="C7" s="3"/>
      <c r="D7" s="6"/>
      <c r="E7" s="3"/>
      <c r="F7" s="3"/>
      <c r="G7" s="6"/>
      <c r="H7" s="3"/>
      <c r="I7" s="3"/>
      <c r="J7" s="18" t="s">
        <v>18</v>
      </c>
      <c r="K7" s="19" t="n">
        <f aca="false">K5</f>
        <v>29661.42</v>
      </c>
      <c r="L7" s="19" t="n">
        <v>442.79</v>
      </c>
      <c r="M7" s="6" t="n">
        <f aca="false">L7/K7</f>
        <v>0.0149281457192542</v>
      </c>
      <c r="N7" s="3"/>
      <c r="O7" s="3"/>
      <c r="P7" s="3"/>
      <c r="Q7" s="3"/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10</v>
      </c>
      <c r="B9" s="21" t="s">
        <v>0</v>
      </c>
      <c r="C9" s="21" t="s">
        <v>1</v>
      </c>
      <c r="D9" s="21" t="s">
        <v>2</v>
      </c>
      <c r="E9" s="21" t="s">
        <v>3</v>
      </c>
      <c r="F9" s="21" t="s">
        <v>4</v>
      </c>
      <c r="G9" s="21" t="s">
        <v>5</v>
      </c>
      <c r="H9" s="21" t="s">
        <v>6</v>
      </c>
      <c r="I9" s="2" t="s">
        <v>21</v>
      </c>
      <c r="J9" s="21" t="s">
        <v>9</v>
      </c>
      <c r="K9" s="21" t="s">
        <v>10</v>
      </c>
      <c r="L9" s="21" t="s">
        <v>11</v>
      </c>
    </row>
    <row r="10" s="4" customFormat="true" ht="16.5" hidden="false" customHeight="false" outlineLevel="0" collapsed="false">
      <c r="A10" s="4" t="n">
        <v>1</v>
      </c>
      <c r="B10" s="4" t="n">
        <v>5411.9</v>
      </c>
      <c r="C10" s="4" t="n">
        <v>43.4</v>
      </c>
      <c r="D10" s="22" t="n">
        <f aca="false">C10/B10</f>
        <v>0.00801936473327297</v>
      </c>
      <c r="E10" s="23" t="n">
        <v>684.34</v>
      </c>
      <c r="G10" s="22"/>
      <c r="H10" s="24"/>
      <c r="I10" s="24"/>
      <c r="J10" s="25" t="n">
        <f aca="false">B10+E10+H10+I10</f>
        <v>6096.24</v>
      </c>
      <c r="K10" s="4" t="n">
        <f aca="false">C10+F10</f>
        <v>43.4</v>
      </c>
      <c r="L10" s="22" t="n">
        <f aca="false">K10/J10</f>
        <v>0.00711914229098592</v>
      </c>
      <c r="N10" s="26" t="n">
        <v>0.0975</v>
      </c>
    </row>
    <row r="11" s="4" customFormat="true" ht="16.5" hidden="false" customHeight="false" outlineLevel="0" collapsed="false">
      <c r="A11" s="4" t="n">
        <v>2</v>
      </c>
      <c r="B11" s="4" t="n">
        <v>5765.22</v>
      </c>
      <c r="C11" s="4" t="n">
        <v>30.62</v>
      </c>
      <c r="D11" s="22" t="n">
        <f aca="false">C11/B11</f>
        <v>0.00531115898439262</v>
      </c>
      <c r="E11" s="23" t="n">
        <v>862.91</v>
      </c>
      <c r="G11" s="22"/>
      <c r="H11" s="24"/>
      <c r="I11" s="24"/>
      <c r="J11" s="25" t="n">
        <f aca="false">B11+E11+H11+I11</f>
        <v>6628.13</v>
      </c>
      <c r="K11" s="4" t="n">
        <f aca="false">C11+F11</f>
        <v>30.62</v>
      </c>
      <c r="L11" s="22"/>
    </row>
    <row r="12" s="4" customFormat="true" ht="16.5" hidden="false" customHeight="false" outlineLevel="0" collapsed="false">
      <c r="A12" s="4" t="n">
        <v>3</v>
      </c>
      <c r="B12" s="4" t="n">
        <v>4007.99</v>
      </c>
      <c r="C12" s="4" t="n">
        <v>20.67</v>
      </c>
      <c r="D12" s="22" t="n">
        <f aca="false">C12/B12</f>
        <v>0.00515719849600423</v>
      </c>
      <c r="E12" s="23" t="n">
        <v>350.9</v>
      </c>
      <c r="G12" s="22"/>
      <c r="H12" s="4" t="n">
        <v>20008.76</v>
      </c>
      <c r="I12" s="24"/>
      <c r="J12" s="25" t="n">
        <f aca="false">B12+E12+H12+I12</f>
        <v>24367.65</v>
      </c>
      <c r="K12" s="4" t="n">
        <f aca="false">C12+F12</f>
        <v>20.67</v>
      </c>
      <c r="L12" s="22"/>
      <c r="P12" s="27"/>
    </row>
    <row r="13" s="4" customFormat="true" ht="16.5" hidden="false" customHeight="false" outlineLevel="0" collapsed="false">
      <c r="A13" s="13" t="s">
        <v>22</v>
      </c>
      <c r="B13" s="4" t="n">
        <f aca="false">SUM(B10:B12)</f>
        <v>15185.11</v>
      </c>
      <c r="C13" s="4" t="n">
        <f aca="false">SUM(C10:C12)</f>
        <v>94.69</v>
      </c>
      <c r="D13" s="22" t="n">
        <f aca="false">C13/B13</f>
        <v>0.00623571380121711</v>
      </c>
      <c r="E13" s="4" t="n">
        <f aca="false">SUM(E10:E12)</f>
        <v>1898.15</v>
      </c>
      <c r="H13" s="4" t="n">
        <v>20008.76</v>
      </c>
      <c r="J13" s="25" t="n">
        <f aca="false">SUM(J10:J12)</f>
        <v>37092.02</v>
      </c>
      <c r="K13" s="4" t="n">
        <f aca="false">C13+F13</f>
        <v>94.69</v>
      </c>
      <c r="L13" s="22" t="n">
        <f aca="false">K13/J13</f>
        <v>0.00255284020659969</v>
      </c>
    </row>
    <row r="14" customFormat="false" ht="16.5" hidden="false" customHeight="false" outlineLevel="0" collapsed="false">
      <c r="A14" s="15" t="s">
        <v>16</v>
      </c>
      <c r="B14" s="4" t="n">
        <f aca="false">635+555</f>
        <v>1190</v>
      </c>
      <c r="E14" s="28" t="n">
        <v>0</v>
      </c>
      <c r="H14" s="24"/>
      <c r="I14" s="29"/>
      <c r="J14" s="30" t="n">
        <f aca="false">B14+E14+H14+I14</f>
        <v>1190</v>
      </c>
      <c r="K14" s="31" t="n">
        <f aca="false">K13+N14</f>
        <v>210.715</v>
      </c>
      <c r="L14" s="22"/>
      <c r="M14" s="15" t="s">
        <v>17</v>
      </c>
      <c r="N14" s="1" t="n">
        <f aca="false">J14*0.0975</f>
        <v>116.025</v>
      </c>
    </row>
    <row r="15" customFormat="false" ht="16.5" hidden="false" customHeight="false" outlineLevel="0" collapsed="false">
      <c r="B15" s="22"/>
      <c r="D15" s="22"/>
      <c r="G15" s="22"/>
      <c r="I15" s="32" t="s">
        <v>18</v>
      </c>
      <c r="J15" s="33" t="n">
        <f aca="false">J13</f>
        <v>37092.02</v>
      </c>
      <c r="K15" s="33" t="n">
        <v>376.15</v>
      </c>
      <c r="L15" s="22" t="n">
        <f aca="false">K15/J15</f>
        <v>0.0101409952868569</v>
      </c>
    </row>
    <row r="16" s="20" customFormat="true" ht="10.5" hidden="false" customHeight="true" outlineLevel="0" collapsed="false"/>
    <row r="17" customFormat="false" ht="16.5" hidden="false" customHeight="false" outlineLevel="0" collapsed="false">
      <c r="A17" s="1" t="n">
        <v>2009</v>
      </c>
      <c r="B17" s="21" t="s">
        <v>0</v>
      </c>
      <c r="C17" s="21" t="s">
        <v>1</v>
      </c>
      <c r="D17" s="21" t="s">
        <v>2</v>
      </c>
      <c r="E17" s="21" t="s">
        <v>3</v>
      </c>
      <c r="F17" s="21" t="s">
        <v>4</v>
      </c>
      <c r="G17" s="21" t="s">
        <v>5</v>
      </c>
      <c r="H17" s="21" t="s">
        <v>6</v>
      </c>
      <c r="I17" s="2" t="s">
        <v>21</v>
      </c>
      <c r="J17" s="21" t="s">
        <v>9</v>
      </c>
      <c r="K17" s="21" t="s">
        <v>10</v>
      </c>
      <c r="L17" s="21" t="s">
        <v>11</v>
      </c>
    </row>
    <row r="18" s="4" customFormat="true" ht="16.5" hidden="false" customHeight="false" outlineLevel="0" collapsed="false">
      <c r="A18" s="4" t="n">
        <v>10</v>
      </c>
      <c r="B18" s="4" t="n">
        <v>7641</v>
      </c>
      <c r="D18" s="22"/>
      <c r="E18" s="23"/>
      <c r="G18" s="22"/>
      <c r="H18" s="24"/>
      <c r="I18" s="24" t="n">
        <v>1406.5</v>
      </c>
      <c r="J18" s="25" t="n">
        <f aca="false">B18+E18+H18+I18</f>
        <v>9047.5</v>
      </c>
      <c r="K18" s="4" t="n">
        <f aca="false">C18+F18</f>
        <v>0</v>
      </c>
      <c r="L18" s="22" t="n">
        <f aca="false">K18/J18</f>
        <v>0</v>
      </c>
      <c r="N18" s="26" t="n">
        <v>0.0925</v>
      </c>
      <c r="O18" s="11" t="s">
        <v>23</v>
      </c>
      <c r="P18" s="26" t="n">
        <v>0.0975</v>
      </c>
    </row>
    <row r="19" s="4" customFormat="true" ht="16.5" hidden="false" customHeight="false" outlineLevel="0" collapsed="false">
      <c r="A19" s="4" t="n">
        <v>11</v>
      </c>
      <c r="B19" s="4" t="n">
        <v>2777.5</v>
      </c>
      <c r="D19" s="22"/>
      <c r="E19" s="23" t="n">
        <v>253.28</v>
      </c>
      <c r="G19" s="22"/>
      <c r="H19" s="24"/>
      <c r="I19" s="24" t="n">
        <v>619</v>
      </c>
      <c r="J19" s="25" t="n">
        <f aca="false">B19+E19+H19+I19</f>
        <v>3649.78</v>
      </c>
      <c r="K19" s="4" t="n">
        <f aca="false">C19+F19</f>
        <v>0</v>
      </c>
      <c r="L19" s="22"/>
    </row>
    <row r="20" s="4" customFormat="true" ht="16.5" hidden="false" customHeight="false" outlineLevel="0" collapsed="false">
      <c r="A20" s="4" t="n">
        <v>12</v>
      </c>
      <c r="B20" s="4" t="n">
        <v>3153.95</v>
      </c>
      <c r="D20" s="22"/>
      <c r="E20" s="23" t="n">
        <v>1106.55</v>
      </c>
      <c r="G20" s="22"/>
      <c r="H20" s="24" t="n">
        <v>528.78</v>
      </c>
      <c r="I20" s="24"/>
      <c r="J20" s="25" t="n">
        <f aca="false">B20+E20+H20+I20</f>
        <v>4789.28</v>
      </c>
      <c r="K20" s="4" t="n">
        <f aca="false">C20+F20</f>
        <v>0</v>
      </c>
      <c r="L20" s="22"/>
      <c r="P20" s="27"/>
    </row>
    <row r="21" s="4" customFormat="true" ht="16.5" hidden="false" customHeight="false" outlineLevel="0" collapsed="false">
      <c r="A21" s="13" t="s">
        <v>14</v>
      </c>
      <c r="B21" s="4" t="n">
        <f aca="false">SUM(B18:B20)</f>
        <v>13572.45</v>
      </c>
      <c r="E21" s="4" t="n">
        <f aca="false">SUM(E18:E20)</f>
        <v>1359.83</v>
      </c>
      <c r="H21" s="4" t="n">
        <f aca="false">SUM(H18:H20)</f>
        <v>528.78</v>
      </c>
      <c r="I21" s="4" t="n">
        <f aca="false">SUM(I18:I20)</f>
        <v>2025.5</v>
      </c>
      <c r="J21" s="4" t="n">
        <f aca="false">SUM(J18:J20)</f>
        <v>17486.56</v>
      </c>
      <c r="K21" s="4" t="n">
        <f aca="false">C21+F21</f>
        <v>0</v>
      </c>
      <c r="L21" s="22" t="n">
        <f aca="false">K21/J21</f>
        <v>0</v>
      </c>
    </row>
    <row r="22" customFormat="false" ht="16.5" hidden="false" customHeight="false" outlineLevel="0" collapsed="false">
      <c r="A22" s="15" t="s">
        <v>16</v>
      </c>
      <c r="B22" s="4" t="n">
        <v>2276</v>
      </c>
      <c r="E22" s="28" t="n">
        <v>0</v>
      </c>
      <c r="H22" s="24" t="n">
        <v>0</v>
      </c>
      <c r="I22" s="29" t="n">
        <v>0</v>
      </c>
      <c r="J22" s="30" t="n">
        <f aca="false">B22+E22+H22+I22</f>
        <v>2276</v>
      </c>
      <c r="K22" s="31" t="n">
        <v>167</v>
      </c>
      <c r="L22" s="22"/>
      <c r="M22" s="15" t="s">
        <v>17</v>
      </c>
      <c r="N22" s="1" t="n">
        <f aca="false">J22*0.0925</f>
        <v>210.53</v>
      </c>
    </row>
    <row r="23" customFormat="false" ht="16.5" hidden="false" customHeight="false" outlineLevel="0" collapsed="false">
      <c r="B23" s="22"/>
      <c r="D23" s="22"/>
      <c r="G23" s="22"/>
      <c r="I23" s="32" t="s">
        <v>18</v>
      </c>
      <c r="J23" s="33" t="n">
        <f aca="false">J21</f>
        <v>17486.56</v>
      </c>
      <c r="K23" s="33" t="n">
        <f aca="false">SUM(K21:K22)</f>
        <v>167</v>
      </c>
      <c r="L23" s="22" t="n">
        <f aca="false">K23/J23</f>
        <v>0.00955019169007512</v>
      </c>
    </row>
    <row r="24" s="20" customFormat="true" ht="10.5" hidden="false" customHeight="true" outlineLevel="0" collapsed="false"/>
    <row r="25" customFormat="false" ht="16.5" hidden="false" customHeight="false" outlineLevel="0" collapsed="false">
      <c r="A25" s="21"/>
      <c r="D2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false" hidden="false" outlineLevel="0" max="4" min="2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1" min="11" style="1" width="11.99"/>
    <col collapsed="false" customWidth="true" hidden="false" outlineLevel="0" max="12" min="12" style="1" width="14.99"/>
    <col collapsed="false" customWidth="false" hidden="false" outlineLevel="0" max="14" min="13" style="1" width="11.99"/>
    <col collapsed="false" customWidth="true" hidden="false" outlineLevel="0" max="15" min="15" style="1" width="8.16"/>
    <col collapsed="false" customWidth="false" hidden="false" outlineLevel="0" max="257" min="16" style="1" width="11.99"/>
  </cols>
  <sheetData>
    <row r="1" customFormat="false" ht="16.5" hidden="false" customHeight="false" outlineLevel="0" collapsed="false">
      <c r="A1" s="1" t="n">
        <v>201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/>
      <c r="O1" s="3"/>
      <c r="P1" s="3"/>
      <c r="Q1" s="3"/>
    </row>
    <row r="2" s="4" customFormat="true" ht="16.5" hidden="false" customHeight="false" outlineLevel="0" collapsed="false">
      <c r="A2" s="4" t="n">
        <v>4</v>
      </c>
      <c r="B2" s="5" t="n">
        <v>5090.69</v>
      </c>
      <c r="C2" s="5" t="n">
        <v>98.54</v>
      </c>
      <c r="D2" s="6" t="n">
        <f aca="false">C2/B2</f>
        <v>0.0193569044667815</v>
      </c>
      <c r="E2" s="7" t="n">
        <v>1009.08</v>
      </c>
      <c r="F2" s="5"/>
      <c r="G2" s="6"/>
      <c r="H2" s="8"/>
      <c r="I2" s="8"/>
      <c r="J2" s="6"/>
      <c r="K2" s="9" t="n">
        <f aca="false">B2+E2+H2</f>
        <v>6099.77</v>
      </c>
      <c r="L2" s="9" t="n">
        <f aca="false">C2+F2+I2</f>
        <v>98.54</v>
      </c>
      <c r="M2" s="6" t="n">
        <f aca="false">L2/K2</f>
        <v>0.0161547074725768</v>
      </c>
      <c r="N2" s="5"/>
      <c r="O2" s="10"/>
      <c r="P2" s="10" t="n">
        <v>0.0975</v>
      </c>
    </row>
    <row r="3" s="4" customFormat="true" ht="16.5" hidden="false" customHeight="false" outlineLevel="0" collapsed="false">
      <c r="A3" s="4" t="n">
        <v>5</v>
      </c>
      <c r="B3" s="5" t="n">
        <v>5305.71</v>
      </c>
      <c r="C3" s="5" t="n">
        <v>112.72</v>
      </c>
      <c r="D3" s="6" t="n">
        <f aca="false">C3/B3</f>
        <v>0.0212450360083759</v>
      </c>
      <c r="E3" s="7" t="n">
        <v>451.1</v>
      </c>
      <c r="F3" s="5"/>
      <c r="G3" s="6"/>
      <c r="H3" s="8"/>
      <c r="I3" s="8"/>
      <c r="J3" s="8"/>
      <c r="K3" s="9" t="n">
        <f aca="false">B3+E3+H3</f>
        <v>5756.81</v>
      </c>
      <c r="L3" s="9" t="n">
        <f aca="false">C3+F3+I3</f>
        <v>112.72</v>
      </c>
      <c r="M3" s="6"/>
      <c r="N3" s="5"/>
      <c r="O3" s="5"/>
      <c r="P3" s="5"/>
      <c r="Q3" s="5"/>
    </row>
    <row r="4" s="4" customFormat="true" ht="16.5" hidden="false" customHeight="false" outlineLevel="0" collapsed="false">
      <c r="A4" s="4" t="n">
        <v>6</v>
      </c>
      <c r="B4" s="5" t="n">
        <v>5182.75</v>
      </c>
      <c r="C4" s="5" t="n">
        <v>38.67</v>
      </c>
      <c r="D4" s="6" t="n">
        <f aca="false">C4/B4</f>
        <v>0.00746128985577155</v>
      </c>
      <c r="E4" s="7" t="n">
        <v>209.84</v>
      </c>
      <c r="F4" s="5"/>
      <c r="G4" s="6"/>
      <c r="H4" s="5" t="n">
        <v>12412.25</v>
      </c>
      <c r="I4" s="5" t="n">
        <v>152.25</v>
      </c>
      <c r="J4" s="6" t="n">
        <f aca="false">I4/H4</f>
        <v>0.0122661080787126</v>
      </c>
      <c r="K4" s="9" t="n">
        <f aca="false">B4+E4+H4</f>
        <v>17804.84</v>
      </c>
      <c r="L4" s="9" t="n">
        <f aca="false">C4+F4+I4</f>
        <v>190.92</v>
      </c>
      <c r="M4" s="6"/>
      <c r="N4" s="5"/>
      <c r="O4" s="5"/>
      <c r="P4" s="5"/>
      <c r="Q4" s="11"/>
    </row>
    <row r="5" s="4" customFormat="true" ht="16.5" hidden="false" customHeight="false" outlineLevel="0" collapsed="false">
      <c r="A5" s="13" t="s">
        <v>20</v>
      </c>
      <c r="B5" s="5" t="n">
        <f aca="false">SUM(B2:B4)</f>
        <v>15579.15</v>
      </c>
      <c r="C5" s="5" t="n">
        <f aca="false">SUM(C2:C4)</f>
        <v>249.93</v>
      </c>
      <c r="D5" s="6" t="n">
        <f aca="false">C5/B5</f>
        <v>0.016042595391918</v>
      </c>
      <c r="E5" s="5" t="n">
        <f aca="false">SUM(E2:E4)</f>
        <v>1670.02</v>
      </c>
      <c r="F5" s="5"/>
      <c r="G5" s="5"/>
      <c r="H5" s="8" t="n">
        <f aca="false">SUM(H2:H4)</f>
        <v>12412.25</v>
      </c>
      <c r="I5" s="8" t="n">
        <f aca="false">SUM(I2:I4)</f>
        <v>152.25</v>
      </c>
      <c r="J5" s="6" t="n">
        <f aca="false">I5/H5</f>
        <v>0.0122661080787126</v>
      </c>
      <c r="K5" s="9" t="n">
        <f aca="false">B5+E5+H5</f>
        <v>29661.42</v>
      </c>
      <c r="L5" s="9" t="n">
        <f aca="false">C5+F5+I5</f>
        <v>402.18</v>
      </c>
      <c r="M5" s="6" t="n">
        <f aca="false">L5/K5</f>
        <v>0.0135590271807621</v>
      </c>
      <c r="N5" s="5"/>
      <c r="O5" s="5"/>
      <c r="P5" s="5"/>
      <c r="Q5" s="5"/>
    </row>
    <row r="6" customFormat="false" ht="16.5" hidden="false" customHeight="false" outlineLevel="0" collapsed="false">
      <c r="A6" s="15" t="s">
        <v>16</v>
      </c>
      <c r="B6" s="5" t="n">
        <f aca="false">178.43</f>
        <v>178.43</v>
      </c>
      <c r="C6" s="3"/>
      <c r="D6" s="3"/>
      <c r="E6" s="16"/>
      <c r="F6" s="3"/>
      <c r="G6" s="3"/>
      <c r="H6" s="8"/>
      <c r="I6" s="8"/>
      <c r="J6" s="8"/>
      <c r="K6" s="9" t="n">
        <f aca="false">B6+E6+H6</f>
        <v>178.43</v>
      </c>
      <c r="L6" s="17" t="n">
        <f aca="false">L5+O6</f>
        <v>419.576925</v>
      </c>
      <c r="M6" s="6"/>
      <c r="N6" s="18" t="s">
        <v>17</v>
      </c>
      <c r="O6" s="3" t="n">
        <f aca="false">K6*0.0975</f>
        <v>17.396925</v>
      </c>
      <c r="P6" s="3"/>
      <c r="Q6" s="3"/>
    </row>
    <row r="7" customFormat="false" ht="16.5" hidden="false" customHeight="false" outlineLevel="0" collapsed="false">
      <c r="B7" s="6"/>
      <c r="C7" s="3"/>
      <c r="D7" s="6"/>
      <c r="E7" s="3"/>
      <c r="F7" s="3"/>
      <c r="G7" s="6"/>
      <c r="H7" s="3"/>
      <c r="I7" s="3"/>
      <c r="J7" s="18" t="s">
        <v>18</v>
      </c>
      <c r="K7" s="19" t="n">
        <f aca="false">K5</f>
        <v>29661.42</v>
      </c>
      <c r="L7" s="19" t="n">
        <v>421.55</v>
      </c>
      <c r="M7" s="6" t="n">
        <f aca="false">L7/K7</f>
        <v>0.01421206402121</v>
      </c>
      <c r="N7" s="3"/>
      <c r="O7" s="3"/>
      <c r="P7" s="3"/>
      <c r="Q7" s="3"/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10</v>
      </c>
      <c r="B9" s="21" t="s">
        <v>0</v>
      </c>
      <c r="C9" s="21" t="s">
        <v>1</v>
      </c>
      <c r="D9" s="21" t="s">
        <v>2</v>
      </c>
      <c r="E9" s="21" t="s">
        <v>3</v>
      </c>
      <c r="F9" s="21" t="s">
        <v>4</v>
      </c>
      <c r="G9" s="21" t="s">
        <v>5</v>
      </c>
      <c r="H9" s="21" t="s">
        <v>6</v>
      </c>
      <c r="I9" s="2" t="s">
        <v>21</v>
      </c>
      <c r="J9" s="21" t="s">
        <v>9</v>
      </c>
      <c r="K9" s="21" t="s">
        <v>10</v>
      </c>
      <c r="L9" s="21" t="s">
        <v>11</v>
      </c>
    </row>
    <row r="10" s="4" customFormat="true" ht="16.5" hidden="false" customHeight="false" outlineLevel="0" collapsed="false">
      <c r="A10" s="4" t="n">
        <v>1</v>
      </c>
      <c r="B10" s="4" t="n">
        <v>5411.9</v>
      </c>
      <c r="C10" s="4" t="n">
        <v>43.4</v>
      </c>
      <c r="D10" s="22" t="n">
        <f aca="false">C10/B10</f>
        <v>0.00801936473327297</v>
      </c>
      <c r="E10" s="23" t="n">
        <v>684.34</v>
      </c>
      <c r="G10" s="22"/>
      <c r="H10" s="24"/>
      <c r="I10" s="24"/>
      <c r="J10" s="25" t="n">
        <f aca="false">B10+E10+H10+I10</f>
        <v>6096.24</v>
      </c>
      <c r="K10" s="4" t="n">
        <f aca="false">C10+F10</f>
        <v>43.4</v>
      </c>
      <c r="L10" s="22" t="n">
        <f aca="false">K10/J10</f>
        <v>0.00711914229098592</v>
      </c>
      <c r="N10" s="26" t="n">
        <v>0.0925</v>
      </c>
      <c r="P10" s="26" t="n">
        <v>0.0975</v>
      </c>
    </row>
    <row r="11" s="4" customFormat="true" ht="16.5" hidden="false" customHeight="false" outlineLevel="0" collapsed="false">
      <c r="A11" s="4" t="n">
        <v>2</v>
      </c>
      <c r="B11" s="4" t="n">
        <v>5765.22</v>
      </c>
      <c r="C11" s="4" t="n">
        <v>30.62</v>
      </c>
      <c r="D11" s="22" t="n">
        <f aca="false">C11/B11</f>
        <v>0.00531115898439262</v>
      </c>
      <c r="E11" s="23" t="n">
        <v>862.91</v>
      </c>
      <c r="G11" s="22"/>
      <c r="H11" s="24"/>
      <c r="I11" s="24"/>
      <c r="J11" s="25" t="n">
        <f aca="false">B11+E11+H11+I11</f>
        <v>6628.13</v>
      </c>
      <c r="K11" s="4" t="n">
        <f aca="false">C11+F11</f>
        <v>30.62</v>
      </c>
      <c r="L11" s="22"/>
    </row>
    <row r="12" s="4" customFormat="true" ht="16.5" hidden="false" customHeight="false" outlineLevel="0" collapsed="false">
      <c r="A12" s="4" t="n">
        <v>3</v>
      </c>
      <c r="B12" s="4" t="n">
        <v>4007.99</v>
      </c>
      <c r="C12" s="4" t="n">
        <v>20.67</v>
      </c>
      <c r="D12" s="22" t="n">
        <f aca="false">C12/B12</f>
        <v>0.00515719849600423</v>
      </c>
      <c r="E12" s="23" t="n">
        <v>350.9</v>
      </c>
      <c r="G12" s="22"/>
      <c r="H12" s="4" t="n">
        <v>20008.76</v>
      </c>
      <c r="I12" s="24"/>
      <c r="J12" s="25" t="n">
        <f aca="false">B12+E12+H12+I12</f>
        <v>24367.65</v>
      </c>
      <c r="K12" s="4" t="n">
        <f aca="false">C12+F12</f>
        <v>20.67</v>
      </c>
      <c r="L12" s="22"/>
      <c r="P12" s="27"/>
    </row>
    <row r="13" s="4" customFormat="true" ht="16.5" hidden="false" customHeight="false" outlineLevel="0" collapsed="false">
      <c r="A13" s="13" t="s">
        <v>22</v>
      </c>
      <c r="B13" s="4" t="n">
        <f aca="false">SUM(B10:B12)</f>
        <v>15185.11</v>
      </c>
      <c r="C13" s="4" t="n">
        <f aca="false">SUM(C10:C12)</f>
        <v>94.69</v>
      </c>
      <c r="D13" s="22" t="n">
        <f aca="false">C13/B13</f>
        <v>0.00623571380121711</v>
      </c>
      <c r="E13" s="4" t="n">
        <f aca="false">SUM(E10:E12)</f>
        <v>1898.15</v>
      </c>
      <c r="H13" s="4" t="n">
        <v>20008.76</v>
      </c>
      <c r="J13" s="25" t="n">
        <f aca="false">SUM(J10:J12)</f>
        <v>37092.02</v>
      </c>
      <c r="K13" s="4" t="n">
        <f aca="false">C13+F13</f>
        <v>94.69</v>
      </c>
      <c r="L13" s="22" t="n">
        <f aca="false">K13/J13</f>
        <v>0.00255284020659969</v>
      </c>
    </row>
    <row r="14" customFormat="false" ht="16.5" hidden="false" customHeight="false" outlineLevel="0" collapsed="false">
      <c r="A14" s="15" t="s">
        <v>16</v>
      </c>
      <c r="B14" s="4" t="n">
        <f aca="false">635+555</f>
        <v>1190</v>
      </c>
      <c r="E14" s="28" t="n">
        <v>0</v>
      </c>
      <c r="H14" s="24"/>
      <c r="I14" s="29"/>
      <c r="J14" s="30" t="n">
        <f aca="false">B14+E14+H14+I14</f>
        <v>1190</v>
      </c>
      <c r="K14" s="31" t="n">
        <f aca="false">K13+N14</f>
        <v>210.715</v>
      </c>
      <c r="L14" s="22"/>
      <c r="M14" s="15" t="s">
        <v>17</v>
      </c>
      <c r="N14" s="1" t="n">
        <f aca="false">J14*0.0975</f>
        <v>116.025</v>
      </c>
    </row>
    <row r="15" customFormat="false" ht="16.5" hidden="false" customHeight="false" outlineLevel="0" collapsed="false">
      <c r="B15" s="22"/>
      <c r="D15" s="22"/>
      <c r="G15" s="22"/>
      <c r="I15" s="32" t="s">
        <v>18</v>
      </c>
      <c r="J15" s="33" t="n">
        <f aca="false">J13</f>
        <v>37092.02</v>
      </c>
      <c r="K15" s="33" t="n">
        <v>376.15</v>
      </c>
      <c r="L15" s="22" t="n">
        <f aca="false">K15/J15</f>
        <v>0.0101409952868569</v>
      </c>
    </row>
    <row r="16" s="20" customFormat="true" ht="10.5" hidden="false" customHeight="true" outlineLevel="0" collapsed="false"/>
    <row r="17" customFormat="false" ht="16.5" hidden="false" customHeight="false" outlineLevel="0" collapsed="false">
      <c r="A17" s="1" t="n">
        <v>2009</v>
      </c>
      <c r="B17" s="21" t="s">
        <v>0</v>
      </c>
      <c r="C17" s="21" t="s">
        <v>1</v>
      </c>
      <c r="D17" s="21" t="s">
        <v>2</v>
      </c>
      <c r="E17" s="21" t="s">
        <v>3</v>
      </c>
      <c r="F17" s="21" t="s">
        <v>4</v>
      </c>
      <c r="G17" s="21" t="s">
        <v>5</v>
      </c>
      <c r="H17" s="21" t="s">
        <v>6</v>
      </c>
      <c r="I17" s="2" t="s">
        <v>21</v>
      </c>
      <c r="J17" s="21" t="s">
        <v>9</v>
      </c>
      <c r="K17" s="21" t="s">
        <v>10</v>
      </c>
      <c r="L17" s="21" t="s">
        <v>11</v>
      </c>
    </row>
    <row r="18" s="4" customFormat="true" ht="16.5" hidden="false" customHeight="false" outlineLevel="0" collapsed="false">
      <c r="A18" s="4" t="n">
        <v>10</v>
      </c>
      <c r="B18" s="4" t="n">
        <v>7641</v>
      </c>
      <c r="D18" s="22"/>
      <c r="E18" s="23"/>
      <c r="G18" s="22"/>
      <c r="H18" s="24"/>
      <c r="I18" s="24" t="n">
        <v>1406.5</v>
      </c>
      <c r="J18" s="25" t="n">
        <f aca="false">B18+E18+H18+I18</f>
        <v>9047.5</v>
      </c>
      <c r="K18" s="4" t="n">
        <f aca="false">C18+F18</f>
        <v>0</v>
      </c>
      <c r="L18" s="22" t="n">
        <f aca="false">K18/J18</f>
        <v>0</v>
      </c>
      <c r="N18" s="26" t="n">
        <v>0.0925</v>
      </c>
      <c r="P18" s="26" t="n">
        <v>0.0975</v>
      </c>
    </row>
    <row r="19" s="4" customFormat="true" ht="16.5" hidden="false" customHeight="false" outlineLevel="0" collapsed="false">
      <c r="A19" s="4" t="n">
        <v>11</v>
      </c>
      <c r="B19" s="4" t="n">
        <v>2777.5</v>
      </c>
      <c r="D19" s="22"/>
      <c r="E19" s="23" t="n">
        <v>253.28</v>
      </c>
      <c r="G19" s="22"/>
      <c r="H19" s="24"/>
      <c r="I19" s="24" t="n">
        <v>619</v>
      </c>
      <c r="J19" s="25" t="n">
        <f aca="false">B19+E19+H19+I19</f>
        <v>3649.78</v>
      </c>
      <c r="K19" s="4" t="n">
        <f aca="false">C19+F19</f>
        <v>0</v>
      </c>
      <c r="L19" s="22"/>
    </row>
    <row r="20" s="4" customFormat="true" ht="16.5" hidden="false" customHeight="false" outlineLevel="0" collapsed="false">
      <c r="A20" s="4" t="n">
        <v>12</v>
      </c>
      <c r="B20" s="4" t="n">
        <v>3153.95</v>
      </c>
      <c r="D20" s="22"/>
      <c r="E20" s="23" t="n">
        <v>1106.55</v>
      </c>
      <c r="G20" s="22"/>
      <c r="H20" s="24" t="n">
        <v>528.78</v>
      </c>
      <c r="I20" s="24"/>
      <c r="J20" s="25" t="n">
        <f aca="false">B20+E20+H20+I20</f>
        <v>4789.28</v>
      </c>
      <c r="K20" s="4" t="n">
        <f aca="false">C20+F20</f>
        <v>0</v>
      </c>
      <c r="L20" s="22"/>
      <c r="P20" s="27"/>
    </row>
    <row r="21" s="4" customFormat="true" ht="16.5" hidden="false" customHeight="false" outlineLevel="0" collapsed="false">
      <c r="A21" s="13" t="s">
        <v>14</v>
      </c>
      <c r="B21" s="4" t="n">
        <f aca="false">SUM(B18:B20)</f>
        <v>13572.45</v>
      </c>
      <c r="E21" s="4" t="n">
        <f aca="false">SUM(E18:E20)</f>
        <v>1359.83</v>
      </c>
      <c r="H21" s="4" t="n">
        <f aca="false">SUM(H18:H20)</f>
        <v>528.78</v>
      </c>
      <c r="I21" s="4" t="n">
        <f aca="false">SUM(I18:I20)</f>
        <v>2025.5</v>
      </c>
      <c r="J21" s="4" t="n">
        <f aca="false">SUM(J18:J20)</f>
        <v>17486.56</v>
      </c>
      <c r="K21" s="4" t="n">
        <f aca="false">C21+F21</f>
        <v>0</v>
      </c>
      <c r="L21" s="22" t="n">
        <f aca="false">K21/J21</f>
        <v>0</v>
      </c>
    </row>
    <row r="22" customFormat="false" ht="16.5" hidden="false" customHeight="false" outlineLevel="0" collapsed="false">
      <c r="A22" s="15" t="s">
        <v>16</v>
      </c>
      <c r="B22" s="4" t="n">
        <v>2276</v>
      </c>
      <c r="E22" s="28" t="n">
        <v>0</v>
      </c>
      <c r="H22" s="24" t="n">
        <v>0</v>
      </c>
      <c r="I22" s="29" t="n">
        <v>0</v>
      </c>
      <c r="J22" s="30" t="n">
        <f aca="false">B22+E22+H22+I22</f>
        <v>2276</v>
      </c>
      <c r="K22" s="31" t="n">
        <v>167</v>
      </c>
      <c r="L22" s="22"/>
      <c r="M22" s="15" t="s">
        <v>17</v>
      </c>
      <c r="N22" s="1" t="n">
        <f aca="false">J22*0.0925</f>
        <v>210.53</v>
      </c>
    </row>
    <row r="23" customFormat="false" ht="16.5" hidden="false" customHeight="false" outlineLevel="0" collapsed="false">
      <c r="B23" s="22"/>
      <c r="D23" s="22"/>
      <c r="G23" s="22"/>
      <c r="I23" s="32" t="s">
        <v>18</v>
      </c>
      <c r="J23" s="33" t="n">
        <f aca="false">J21</f>
        <v>17486.56</v>
      </c>
      <c r="K23" s="33" t="n">
        <f aca="false">SUM(K21:K22)</f>
        <v>167</v>
      </c>
      <c r="L23" s="22" t="n">
        <f aca="false">K23/J23</f>
        <v>0.00955019169007512</v>
      </c>
    </row>
    <row r="24" s="20" customFormat="true" ht="10.5" hidden="false" customHeight="true" outlineLevel="0" collapsed="false"/>
    <row r="25" customFormat="false" ht="16.5" hidden="false" customHeight="false" outlineLevel="0" collapsed="false">
      <c r="A25" s="21"/>
      <c r="D2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9921875" defaultRowHeight="16.5" zeroHeight="false" outlineLevelRow="0" outlineLevelCol="0"/>
  <cols>
    <col collapsed="false" customWidth="true" hidden="false" outlineLevel="0" max="1" min="1" style="1" width="15.16"/>
    <col collapsed="false" customWidth="false" hidden="false" outlineLevel="0" max="4" min="2" style="1" width="11.99"/>
    <col collapsed="false" customWidth="true" hidden="false" outlineLevel="0" max="5" min="5" style="1" width="13.49"/>
    <col collapsed="false" customWidth="false" hidden="false" outlineLevel="0" max="8" min="6" style="1" width="11.99"/>
    <col collapsed="false" customWidth="true" hidden="false" outlineLevel="0" max="9" min="9" style="1" width="13.49"/>
    <col collapsed="false" customWidth="true" hidden="false" outlineLevel="0" max="10" min="10" style="1" width="13.32"/>
    <col collapsed="false" customWidth="false" hidden="false" outlineLevel="0" max="14" min="11" style="1" width="11.99"/>
    <col collapsed="false" customWidth="true" hidden="false" outlineLevel="0" max="15" min="15" style="1" width="3.99"/>
    <col collapsed="false" customWidth="false" hidden="false" outlineLevel="0" max="257" min="16" style="1" width="11.99"/>
  </cols>
  <sheetData>
    <row r="1" customFormat="false" ht="16.5" hidden="false" customHeight="false" outlineLevel="0" collapsed="false">
      <c r="A1" s="1" t="n">
        <v>2010</v>
      </c>
      <c r="B1" s="21" t="s">
        <v>0</v>
      </c>
      <c r="C1" s="21" t="s">
        <v>1</v>
      </c>
      <c r="D1" s="21" t="s">
        <v>2</v>
      </c>
      <c r="E1" s="21" t="s">
        <v>3</v>
      </c>
      <c r="F1" s="21" t="s">
        <v>4</v>
      </c>
      <c r="G1" s="21" t="s">
        <v>5</v>
      </c>
      <c r="H1" s="21" t="s">
        <v>6</v>
      </c>
      <c r="I1" s="2" t="s">
        <v>21</v>
      </c>
      <c r="J1" s="21" t="s">
        <v>9</v>
      </c>
      <c r="K1" s="21" t="s">
        <v>10</v>
      </c>
      <c r="L1" s="21" t="s">
        <v>11</v>
      </c>
    </row>
    <row r="2" s="4" customFormat="true" ht="16.5" hidden="false" customHeight="false" outlineLevel="0" collapsed="false">
      <c r="A2" s="4" t="n">
        <v>1</v>
      </c>
      <c r="B2" s="4" t="n">
        <v>5411.9</v>
      </c>
      <c r="C2" s="4" t="n">
        <v>43.4</v>
      </c>
      <c r="D2" s="22" t="n">
        <f aca="false">C2/B2</f>
        <v>0.00801936473327297</v>
      </c>
      <c r="E2" s="23"/>
      <c r="G2" s="22"/>
      <c r="H2" s="24"/>
      <c r="I2" s="24" t="n">
        <v>1406.5</v>
      </c>
      <c r="J2" s="25" t="n">
        <f aca="false">B2+E2+H2+I2</f>
        <v>6818.4</v>
      </c>
      <c r="K2" s="4" t="n">
        <f aca="false">C2+F2</f>
        <v>43.4</v>
      </c>
      <c r="L2" s="22" t="n">
        <f aca="false">K2/J2</f>
        <v>0.00636512964918456</v>
      </c>
      <c r="N2" s="26" t="n">
        <v>0.0925</v>
      </c>
      <c r="P2" s="26" t="n">
        <v>0.0975</v>
      </c>
    </row>
    <row r="3" s="4" customFormat="true" ht="16.5" hidden="false" customHeight="false" outlineLevel="0" collapsed="false">
      <c r="A3" s="4" t="n">
        <v>2</v>
      </c>
      <c r="B3" s="4" t="n">
        <v>5765.22</v>
      </c>
      <c r="C3" s="4" t="n">
        <v>30.62</v>
      </c>
      <c r="D3" s="22" t="n">
        <f aca="false">C3/B3</f>
        <v>0.00531115898439262</v>
      </c>
      <c r="E3" s="23" t="n">
        <v>253.28</v>
      </c>
      <c r="G3" s="22"/>
      <c r="H3" s="24"/>
      <c r="I3" s="24" t="n">
        <v>619</v>
      </c>
      <c r="J3" s="25" t="n">
        <f aca="false">B3+E3+H3+I3</f>
        <v>6637.5</v>
      </c>
      <c r="K3" s="4" t="n">
        <f aca="false">C3+F3</f>
        <v>30.62</v>
      </c>
      <c r="L3" s="22"/>
    </row>
    <row r="4" s="4" customFormat="true" ht="16.5" hidden="false" customHeight="false" outlineLevel="0" collapsed="false">
      <c r="A4" s="4" t="n">
        <v>3</v>
      </c>
      <c r="B4" s="4" t="n">
        <v>4007.99</v>
      </c>
      <c r="C4" s="4" t="n">
        <v>20.67</v>
      </c>
      <c r="D4" s="22" t="n">
        <f aca="false">C4/B4</f>
        <v>0.00515719849600423</v>
      </c>
      <c r="E4" s="23" t="n">
        <v>1106.55</v>
      </c>
      <c r="G4" s="22"/>
      <c r="H4" s="24" t="n">
        <v>528.78</v>
      </c>
      <c r="I4" s="24"/>
      <c r="J4" s="25" t="n">
        <f aca="false">B4+E4+H4+I4</f>
        <v>5643.32</v>
      </c>
      <c r="K4" s="4" t="n">
        <f aca="false">C4+F4</f>
        <v>20.67</v>
      </c>
      <c r="L4" s="22"/>
      <c r="P4" s="27"/>
    </row>
    <row r="5" s="4" customFormat="true" ht="16.5" hidden="false" customHeight="false" outlineLevel="0" collapsed="false">
      <c r="A5" s="13" t="s">
        <v>22</v>
      </c>
      <c r="B5" s="4" t="n">
        <f aca="false">SUM(B2:B4)</f>
        <v>15185.11</v>
      </c>
      <c r="C5" s="4" t="n">
        <f aca="false">SUM(C2:C4)</f>
        <v>94.69</v>
      </c>
      <c r="D5" s="22" t="n">
        <f aca="false">C5/B5</f>
        <v>0.00623571380121711</v>
      </c>
      <c r="E5" s="4" t="n">
        <f aca="false">SUM(E2:E4)</f>
        <v>1359.83</v>
      </c>
      <c r="H5" s="4" t="n">
        <f aca="false">SUM(H2:H4)</f>
        <v>528.78</v>
      </c>
      <c r="I5" s="4" t="n">
        <f aca="false">SUM(I2:I4)</f>
        <v>2025.5</v>
      </c>
      <c r="J5" s="4" t="n">
        <f aca="false">SUM(J2:J4)</f>
        <v>19099.22</v>
      </c>
      <c r="K5" s="4" t="n">
        <f aca="false">C5+F5</f>
        <v>94.69</v>
      </c>
      <c r="L5" s="22" t="n">
        <f aca="false">K5/J5</f>
        <v>0.0049577940879261</v>
      </c>
    </row>
    <row r="6" customFormat="false" ht="16.5" hidden="false" customHeight="false" outlineLevel="0" collapsed="false">
      <c r="A6" s="15" t="s">
        <v>16</v>
      </c>
      <c r="B6" s="4" t="n">
        <f aca="false">635+555</f>
        <v>1190</v>
      </c>
      <c r="E6" s="28" t="n">
        <v>0</v>
      </c>
      <c r="H6" s="24" t="n">
        <v>0</v>
      </c>
      <c r="I6" s="29" t="n">
        <v>0</v>
      </c>
      <c r="J6" s="30" t="n">
        <f aca="false">B6+E6+H6+I6</f>
        <v>1190</v>
      </c>
      <c r="K6" s="31" t="n">
        <v>167</v>
      </c>
      <c r="L6" s="22"/>
      <c r="M6" s="15" t="s">
        <v>17</v>
      </c>
      <c r="N6" s="1" t="n">
        <f aca="false">J6*0.0925</f>
        <v>110.075</v>
      </c>
    </row>
    <row r="7" customFormat="false" ht="16.5" hidden="false" customHeight="false" outlineLevel="0" collapsed="false">
      <c r="B7" s="22"/>
      <c r="D7" s="22"/>
      <c r="G7" s="22"/>
      <c r="I7" s="32" t="s">
        <v>18</v>
      </c>
      <c r="J7" s="33" t="n">
        <f aca="false">J5</f>
        <v>19099.22</v>
      </c>
      <c r="K7" s="33" t="n">
        <f aca="false">SUM(K5:K6)</f>
        <v>261.69</v>
      </c>
      <c r="L7" s="22" t="n">
        <f aca="false">K7/J7</f>
        <v>0.013701606662471</v>
      </c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09</v>
      </c>
      <c r="B9" s="21" t="s">
        <v>0</v>
      </c>
      <c r="C9" s="21" t="s">
        <v>1</v>
      </c>
      <c r="D9" s="21" t="s">
        <v>2</v>
      </c>
      <c r="E9" s="21" t="s">
        <v>3</v>
      </c>
      <c r="F9" s="21" t="s">
        <v>4</v>
      </c>
      <c r="G9" s="21" t="s">
        <v>5</v>
      </c>
      <c r="H9" s="21" t="s">
        <v>6</v>
      </c>
      <c r="I9" s="2" t="s">
        <v>21</v>
      </c>
      <c r="J9" s="21" t="s">
        <v>9</v>
      </c>
      <c r="K9" s="21" t="s">
        <v>10</v>
      </c>
      <c r="L9" s="21" t="s">
        <v>11</v>
      </c>
    </row>
    <row r="10" s="4" customFormat="true" ht="16.5" hidden="false" customHeight="false" outlineLevel="0" collapsed="false">
      <c r="A10" s="4" t="n">
        <v>10</v>
      </c>
      <c r="B10" s="4" t="n">
        <v>7641</v>
      </c>
      <c r="D10" s="22"/>
      <c r="E10" s="23"/>
      <c r="G10" s="22"/>
      <c r="H10" s="24"/>
      <c r="I10" s="24" t="n">
        <v>1406.5</v>
      </c>
      <c r="J10" s="25" t="n">
        <f aca="false">B10+E10+H10+I10</f>
        <v>9047.5</v>
      </c>
      <c r="K10" s="4" t="n">
        <f aca="false">C10+F10</f>
        <v>0</v>
      </c>
      <c r="L10" s="22" t="n">
        <f aca="false">K10/J10</f>
        <v>0</v>
      </c>
      <c r="N10" s="26" t="n">
        <v>0.0925</v>
      </c>
      <c r="P10" s="26" t="n">
        <v>0.0975</v>
      </c>
    </row>
    <row r="11" s="4" customFormat="true" ht="16.5" hidden="false" customHeight="false" outlineLevel="0" collapsed="false">
      <c r="A11" s="4" t="n">
        <v>11</v>
      </c>
      <c r="B11" s="4" t="n">
        <v>2777.5</v>
      </c>
      <c r="D11" s="22"/>
      <c r="E11" s="23" t="n">
        <v>253.28</v>
      </c>
      <c r="G11" s="22"/>
      <c r="H11" s="24"/>
      <c r="I11" s="24" t="n">
        <v>619</v>
      </c>
      <c r="J11" s="25" t="n">
        <f aca="false">B11+E11+H11+I11</f>
        <v>3649.78</v>
      </c>
      <c r="K11" s="4" t="n">
        <f aca="false">C11+F11</f>
        <v>0</v>
      </c>
      <c r="L11" s="22"/>
    </row>
    <row r="12" s="4" customFormat="true" ht="16.5" hidden="false" customHeight="false" outlineLevel="0" collapsed="false">
      <c r="A12" s="4" t="n">
        <v>12</v>
      </c>
      <c r="B12" s="4" t="n">
        <v>3153.95</v>
      </c>
      <c r="D12" s="22"/>
      <c r="E12" s="23" t="n">
        <v>1106.55</v>
      </c>
      <c r="G12" s="22"/>
      <c r="H12" s="24" t="n">
        <v>528.78</v>
      </c>
      <c r="I12" s="24"/>
      <c r="J12" s="25" t="n">
        <f aca="false">B12+E12+H12+I12</f>
        <v>4789.28</v>
      </c>
      <c r="K12" s="4" t="n">
        <f aca="false">C12+F12</f>
        <v>0</v>
      </c>
      <c r="L12" s="22"/>
      <c r="P12" s="27"/>
    </row>
    <row r="13" s="4" customFormat="true" ht="16.5" hidden="false" customHeight="false" outlineLevel="0" collapsed="false">
      <c r="A13" s="13" t="s">
        <v>14</v>
      </c>
      <c r="B13" s="4" t="n">
        <f aca="false">SUM(B10:B12)</f>
        <v>13572.45</v>
      </c>
      <c r="E13" s="4" t="n">
        <f aca="false">SUM(E10:E12)</f>
        <v>1359.83</v>
      </c>
      <c r="H13" s="4" t="n">
        <f aca="false">SUM(H10:H12)</f>
        <v>528.78</v>
      </c>
      <c r="I13" s="4" t="n">
        <f aca="false">SUM(I10:I12)</f>
        <v>2025.5</v>
      </c>
      <c r="J13" s="4" t="n">
        <f aca="false">SUM(J10:J12)</f>
        <v>17486.56</v>
      </c>
      <c r="K13" s="4" t="n">
        <f aca="false">C13+F13</f>
        <v>0</v>
      </c>
      <c r="L13" s="22" t="n">
        <f aca="false">K13/J13</f>
        <v>0</v>
      </c>
    </row>
    <row r="14" customFormat="false" ht="16.5" hidden="false" customHeight="false" outlineLevel="0" collapsed="false">
      <c r="A14" s="15" t="s">
        <v>16</v>
      </c>
      <c r="B14" s="4" t="n">
        <v>2276</v>
      </c>
      <c r="E14" s="28" t="n">
        <v>0</v>
      </c>
      <c r="H14" s="24" t="n">
        <v>0</v>
      </c>
      <c r="I14" s="29" t="n">
        <v>0</v>
      </c>
      <c r="J14" s="30" t="n">
        <f aca="false">B14+E14+H14+I14</f>
        <v>2276</v>
      </c>
      <c r="K14" s="31" t="n">
        <v>167</v>
      </c>
      <c r="L14" s="22"/>
      <c r="M14" s="15" t="s">
        <v>17</v>
      </c>
      <c r="N14" s="1" t="n">
        <f aca="false">J14*0.0925</f>
        <v>210.53</v>
      </c>
    </row>
    <row r="15" customFormat="false" ht="16.5" hidden="false" customHeight="false" outlineLevel="0" collapsed="false">
      <c r="B15" s="22"/>
      <c r="D15" s="22"/>
      <c r="G15" s="22"/>
      <c r="I15" s="32" t="s">
        <v>18</v>
      </c>
      <c r="J15" s="33" t="n">
        <f aca="false">J13</f>
        <v>17486.56</v>
      </c>
      <c r="K15" s="33" t="n">
        <f aca="false">SUM(K13:K14)</f>
        <v>167</v>
      </c>
      <c r="L15" s="22" t="n">
        <f aca="false">K15/J15</f>
        <v>0.00955019169007512</v>
      </c>
    </row>
    <row r="16" s="20" customFormat="true" ht="10.5" hidden="false" customHeight="true" outlineLevel="0" collapsed="false"/>
    <row r="17" customFormat="false" ht="16.5" hidden="false" customHeight="false" outlineLevel="0" collapsed="false">
      <c r="A17" s="21"/>
      <c r="D1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9921875" defaultRowHeight="16.5" zeroHeight="false" outlineLevelRow="0" outlineLevelCol="0"/>
  <cols>
    <col collapsed="false" customWidth="true" hidden="false" outlineLevel="0" max="1" min="1" style="34" width="4.66"/>
    <col collapsed="false" customWidth="false" hidden="false" outlineLevel="0" max="4" min="2" style="34" width="11.99"/>
    <col collapsed="false" customWidth="true" hidden="false" outlineLevel="0" max="5" min="5" style="34" width="2.66"/>
    <col collapsed="false" customWidth="false" hidden="false" outlineLevel="0" max="8" min="6" style="34" width="11.99"/>
    <col collapsed="false" customWidth="true" hidden="false" outlineLevel="0" max="9" min="9" style="34" width="2.66"/>
    <col collapsed="false" customWidth="true" hidden="false" outlineLevel="0" max="12" min="10" style="34" width="9.32"/>
    <col collapsed="false" customWidth="false" hidden="false" outlineLevel="0" max="257" min="13" style="34" width="11.99"/>
  </cols>
  <sheetData>
    <row r="1" customFormat="false" ht="16.5" hidden="false" customHeight="false" outlineLevel="0" collapsed="false">
      <c r="B1" s="34" t="s">
        <v>24</v>
      </c>
      <c r="C1" s="34" t="s">
        <v>25</v>
      </c>
      <c r="D1" s="34" t="s">
        <v>26</v>
      </c>
      <c r="F1" s="34" t="s">
        <v>24</v>
      </c>
      <c r="G1" s="34" t="s">
        <v>25</v>
      </c>
      <c r="H1" s="34" t="s">
        <v>26</v>
      </c>
      <c r="J1" s="34" t="s">
        <v>24</v>
      </c>
      <c r="K1" s="34" t="s">
        <v>25</v>
      </c>
      <c r="L1" s="34" t="s">
        <v>26</v>
      </c>
    </row>
    <row r="2" customFormat="false" ht="16.5" hidden="false" customHeight="false" outlineLevel="0" collapsed="false">
      <c r="A2" s="34" t="n">
        <v>1</v>
      </c>
      <c r="B2" s="34" t="n">
        <v>1000</v>
      </c>
      <c r="F2" s="34" t="n">
        <v>1000</v>
      </c>
      <c r="J2" s="34" t="n">
        <v>1000</v>
      </c>
    </row>
    <row r="3" customFormat="false" ht="16.5" hidden="false" customHeight="false" outlineLevel="0" collapsed="false">
      <c r="A3" s="34" t="n">
        <v>2</v>
      </c>
      <c r="B3" s="34" t="n">
        <v>1000</v>
      </c>
      <c r="F3" s="34" t="n">
        <v>1000</v>
      </c>
      <c r="J3" s="34" t="n">
        <v>1000</v>
      </c>
    </row>
    <row r="4" customFormat="false" ht="16.5" hidden="false" customHeight="false" outlineLevel="0" collapsed="false">
      <c r="A4" s="34" t="n">
        <v>3</v>
      </c>
      <c r="B4" s="34" t="n">
        <v>1000</v>
      </c>
      <c r="F4" s="34" t="n">
        <v>1000</v>
      </c>
      <c r="J4" s="34" t="n">
        <v>1000</v>
      </c>
    </row>
    <row r="5" customFormat="false" ht="16.5" hidden="false" customHeight="false" outlineLevel="0" collapsed="false">
      <c r="A5" s="34" t="n">
        <v>4</v>
      </c>
      <c r="B5" s="34" t="n">
        <v>1000</v>
      </c>
      <c r="F5" s="34" t="n">
        <v>1000</v>
      </c>
      <c r="J5" s="34" t="n">
        <v>1000</v>
      </c>
    </row>
    <row r="6" customFormat="false" ht="16.5" hidden="false" customHeight="false" outlineLevel="0" collapsed="false">
      <c r="A6" s="34" t="n">
        <v>5</v>
      </c>
      <c r="B6" s="34" t="n">
        <v>1000</v>
      </c>
      <c r="F6" s="34" t="n">
        <v>1000</v>
      </c>
      <c r="J6" s="34" t="n">
        <v>1000</v>
      </c>
    </row>
    <row r="7" customFormat="false" ht="16.5" hidden="false" customHeight="false" outlineLevel="0" collapsed="false">
      <c r="A7" s="34" t="n">
        <v>6</v>
      </c>
      <c r="B7" s="34" t="n">
        <v>1000</v>
      </c>
      <c r="F7" s="34" t="n">
        <v>1000</v>
      </c>
      <c r="J7" s="34" t="n">
        <v>1000</v>
      </c>
    </row>
    <row r="8" customFormat="false" ht="16.5" hidden="false" customHeight="false" outlineLevel="0" collapsed="false">
      <c r="A8" s="34" t="n">
        <v>7</v>
      </c>
      <c r="B8" s="35" t="n">
        <v>1000</v>
      </c>
      <c r="F8" s="35" t="n">
        <v>1000</v>
      </c>
      <c r="J8" s="35" t="n">
        <v>1000</v>
      </c>
    </row>
    <row r="9" customFormat="false" ht="16.5" hidden="false" customHeight="false" outlineLevel="0" collapsed="false">
      <c r="A9" s="34" t="n">
        <v>8</v>
      </c>
      <c r="C9" s="34" t="n">
        <v>3000</v>
      </c>
      <c r="G9" s="34" t="n">
        <v>3000</v>
      </c>
      <c r="K9" s="34" t="n">
        <v>3000</v>
      </c>
    </row>
    <row r="10" customFormat="false" ht="16.5" hidden="false" customHeight="false" outlineLevel="0" collapsed="false">
      <c r="A10" s="34" t="n">
        <v>9</v>
      </c>
      <c r="C10" s="34" t="n">
        <v>3000</v>
      </c>
      <c r="G10" s="34" t="n">
        <v>3000</v>
      </c>
      <c r="K10" s="34" t="n">
        <v>3000</v>
      </c>
    </row>
    <row r="11" customFormat="false" ht="16.5" hidden="false" customHeight="false" outlineLevel="0" collapsed="false">
      <c r="A11" s="34" t="n">
        <v>10</v>
      </c>
      <c r="C11" s="34" t="n">
        <v>3000</v>
      </c>
      <c r="G11" s="34" t="n">
        <v>3000</v>
      </c>
      <c r="K11" s="34" t="n">
        <v>3000</v>
      </c>
    </row>
    <row r="12" customFormat="false" ht="16.5" hidden="false" customHeight="false" outlineLevel="0" collapsed="false">
      <c r="A12" s="34" t="n">
        <v>11</v>
      </c>
      <c r="C12" s="34" t="n">
        <v>3000</v>
      </c>
      <c r="D12" s="34" t="n">
        <v>2000</v>
      </c>
      <c r="F12" s="36" t="n">
        <v>3000</v>
      </c>
      <c r="G12" s="36" t="n">
        <v>6000</v>
      </c>
      <c r="H12" s="36" t="n">
        <v>6000</v>
      </c>
      <c r="J12" s="36" t="n">
        <v>3000</v>
      </c>
      <c r="K12" s="36" t="n">
        <v>6000</v>
      </c>
      <c r="L12" s="36" t="n">
        <v>6000</v>
      </c>
    </row>
    <row r="13" customFormat="false" ht="16.5" hidden="false" customHeight="false" outlineLevel="0" collapsed="false">
      <c r="A13" s="34" t="n">
        <v>12</v>
      </c>
      <c r="F13" s="36" t="n">
        <v>3000</v>
      </c>
      <c r="G13" s="36" t="n">
        <v>6000</v>
      </c>
      <c r="H13" s="36" t="n">
        <v>6000</v>
      </c>
      <c r="J13" s="36"/>
      <c r="K13" s="36" t="n">
        <v>3000</v>
      </c>
      <c r="L13" s="36" t="n">
        <v>2000</v>
      </c>
    </row>
    <row r="14" customFormat="false" ht="16.5" hidden="false" customHeight="false" outlineLevel="0" collapsed="false">
      <c r="B14" s="34" t="n">
        <f aca="false">SUM(B2:B13)</f>
        <v>7000</v>
      </c>
      <c r="C14" s="34" t="n">
        <f aca="false">SUM(C2:C13)</f>
        <v>12000</v>
      </c>
      <c r="D14" s="34" t="n">
        <f aca="false">SUM(D2:D13)</f>
        <v>2000</v>
      </c>
      <c r="F14" s="34" t="n">
        <f aca="false">SUM(F2:F13)</f>
        <v>13000</v>
      </c>
      <c r="G14" s="34" t="n">
        <f aca="false">SUM(G2:G13)</f>
        <v>21000</v>
      </c>
      <c r="H14" s="34" t="n">
        <f aca="false">SUM(H2:H13)</f>
        <v>12000</v>
      </c>
      <c r="J14" s="34" t="n">
        <f aca="false">SUM(J2:J13)</f>
        <v>10000</v>
      </c>
      <c r="K14" s="34" t="n">
        <f aca="false">SUM(K2:K13)</f>
        <v>18000</v>
      </c>
      <c r="L14" s="34" t="n">
        <f aca="false">SUM(L2:L13)</f>
        <v>8000</v>
      </c>
    </row>
    <row r="15" customFormat="false" ht="16.5" hidden="false" customHeight="false" outlineLevel="0" collapsed="false">
      <c r="D15" s="34" t="n">
        <f aca="false">SUM(B14:D14)</f>
        <v>21000</v>
      </c>
      <c r="H15" s="34" t="n">
        <f aca="false">SUM(F14:H14)</f>
        <v>46000</v>
      </c>
      <c r="L15" s="34" t="n">
        <f aca="false">SUM(J14:L14)</f>
        <v>3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37" width="35.66"/>
    <col collapsed="false" customWidth="true" hidden="false" outlineLevel="0" max="3" min="3" style="0" width="10.99"/>
  </cols>
  <sheetData>
    <row r="1" customFormat="false" ht="14.25" hidden="false" customHeight="false" outlineLevel="0" collapsed="false">
      <c r="A1" s="38" t="n">
        <v>40135</v>
      </c>
      <c r="B1" s="37" t="s">
        <v>27</v>
      </c>
      <c r="C1" s="39" t="n">
        <v>27000</v>
      </c>
    </row>
    <row r="2" customFormat="false" ht="14.25" hidden="false" customHeight="false" outlineLevel="0" collapsed="false">
      <c r="A2" s="38" t="n">
        <v>40210</v>
      </c>
      <c r="B2" s="37" t="s">
        <v>27</v>
      </c>
      <c r="C2" s="39" t="n">
        <v>28000</v>
      </c>
      <c r="D2" s="40"/>
    </row>
    <row r="3" customFormat="false" ht="14.25" hidden="false" customHeight="false" outlineLevel="0" collapsed="false">
      <c r="A3" s="38" t="n">
        <v>40295</v>
      </c>
      <c r="B3" s="37" t="s">
        <v>28</v>
      </c>
      <c r="C3" s="0" t="n">
        <v>30000</v>
      </c>
    </row>
    <row r="4" customFormat="false" ht="14.25" hidden="false" customHeight="false" outlineLevel="0" collapsed="false">
      <c r="A4" s="38" t="n">
        <v>40428</v>
      </c>
      <c r="B4" s="37" t="s">
        <v>29</v>
      </c>
      <c r="C4" s="0" t="n">
        <v>20000</v>
      </c>
    </row>
    <row r="5" customFormat="false" ht="14.25" hidden="false" customHeight="false" outlineLevel="0" collapsed="false">
      <c r="A5" s="38" t="n">
        <v>40435</v>
      </c>
      <c r="B5" s="37" t="s">
        <v>30</v>
      </c>
      <c r="C5" s="0" t="n">
        <v>9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Jen</cp:lastModifiedBy>
  <dcterms:modified xsi:type="dcterms:W3CDTF">2011-01-04T09:59:56Z</dcterms:modified>
  <cp:revision>0</cp:revision>
  <dc:subject/>
  <dc:title/>
</cp:coreProperties>
</file>