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Q4" sheetId="1" state="visible" r:id="rId2"/>
    <sheet name="10Q3" sheetId="2" state="visible" r:id="rId3"/>
    <sheet name="10Q2" sheetId="3" state="visible" r:id="rId4"/>
    <sheet name="10Q1" sheetId="4" state="visible" r:id="rId5"/>
    <sheet name="09Q4" sheetId="5" state="visible" r:id="rId6"/>
    <sheet name="PayRoll" sheetId="6" state="visible" r:id="rId7"/>
    <sheet name="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32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10-12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比率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4943.84</v>
      </c>
      <c r="L2" s="9" t="n">
        <f aca="false">C2+F2+I2</f>
        <v>80.27</v>
      </c>
      <c r="M2" s="6"/>
      <c r="N2" s="10" t="s">
        <v>12</v>
      </c>
      <c r="O2" s="11" t="n">
        <v>0.0975</v>
      </c>
    </row>
    <row r="3" s="4" customFormat="true" ht="16.5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5780.28</v>
      </c>
      <c r="L3" s="9" t="n">
        <f aca="false">C3+F3+I3</f>
        <v>49.48</v>
      </c>
      <c r="M3" s="6"/>
      <c r="N3" s="10" t="s">
        <v>13</v>
      </c>
      <c r="O3" s="12" t="n">
        <v>5541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0966.67</v>
      </c>
      <c r="L4" s="9" t="n">
        <f aca="false">C4+F4+I4</f>
        <v>73.04</v>
      </c>
      <c r="M4" s="6"/>
      <c r="N4" s="13" t="s">
        <v>14</v>
      </c>
      <c r="O4" s="5" t="n">
        <v>540.35</v>
      </c>
      <c r="P4" s="5"/>
      <c r="Q4" s="10"/>
    </row>
    <row r="5" s="4" customFormat="true" ht="16.5" hidden="false" customHeight="false" outlineLevel="0" collapsed="false">
      <c r="A5" s="14" t="s">
        <v>15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v>319.18</v>
      </c>
      <c r="J5" s="6" t="n">
        <f aca="false">I5/H5</f>
        <v>0.0206426260721321</v>
      </c>
      <c r="K5" s="9" t="n">
        <f aca="false">B5+E5+H5</f>
        <v>31690.79</v>
      </c>
      <c r="L5" s="9" t="n">
        <f aca="false">C5+F5+I5</f>
        <v>521.97</v>
      </c>
      <c r="M5" s="6" t="n">
        <f aca="false">L5/K5</f>
        <v>0.0164707159398677</v>
      </c>
      <c r="N5" s="10" t="s">
        <v>16</v>
      </c>
      <c r="O5" s="6" t="n">
        <f aca="false">O3/K7</f>
        <v>0.174845751715246</v>
      </c>
      <c r="P5" s="5"/>
      <c r="Q5" s="5"/>
    </row>
    <row r="6" customFormat="false" ht="16.5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21.97</v>
      </c>
      <c r="M6" s="6"/>
      <c r="N6" s="18" t="s">
        <v>18</v>
      </c>
      <c r="O6" s="3" t="n">
        <f aca="false">K6*0.0975</f>
        <v>0</v>
      </c>
      <c r="P6" s="6" t="n">
        <f aca="false">M15/O13*O5</f>
        <v>0.0156369401912647</v>
      </c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31690.79</v>
      </c>
      <c r="L7" s="19" t="n">
        <v>493.66</v>
      </c>
      <c r="M7" s="6" t="n">
        <f aca="false">L7/K7</f>
        <v>0.015577396461243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N10" s="10" t="s">
        <v>12</v>
      </c>
      <c r="O10" s="11" t="n">
        <v>0.0975</v>
      </c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0" t="s">
        <v>13</v>
      </c>
      <c r="O11" s="12" t="n">
        <v>4243.97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3" t="s">
        <v>14</v>
      </c>
      <c r="O12" s="5" t="n">
        <v>357.48</v>
      </c>
      <c r="P12" s="5"/>
      <c r="Q12" s="10"/>
    </row>
    <row r="13" s="4" customFormat="true" ht="16.5" hidden="false" customHeight="false" outlineLevel="0" collapsed="false">
      <c r="A13" s="14" t="s">
        <v>20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0" t="s">
        <v>16</v>
      </c>
      <c r="O13" s="6" t="n">
        <f aca="false">O11/K15</f>
        <v>0.160019682107569</v>
      </c>
      <c r="P13" s="5"/>
      <c r="Q13" s="5"/>
    </row>
    <row r="14" customFormat="false" ht="16.5" hidden="false" customHeight="false" outlineLevel="0" collapsed="false">
      <c r="A14" s="15" t="s">
        <v>17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8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1" t="n">
        <v>0.0975</v>
      </c>
      <c r="O18" s="11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0"/>
    </row>
    <row r="21" s="4" customFormat="true" ht="16.5" hidden="false" customHeight="false" outlineLevel="0" collapsed="false">
      <c r="A21" s="14" t="s">
        <v>21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15" t="s">
        <v>17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8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9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2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5" hidden="false" customHeight="false" outlineLevel="0" collapsed="false">
      <c r="A29" s="14" t="s">
        <v>23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5" hidden="false" customHeight="false" outlineLevel="0" collapsed="false">
      <c r="A30" s="15" t="s">
        <v>17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8</v>
      </c>
      <c r="N30" s="1" t="n">
        <f aca="false">J30*0.0975</f>
        <v>116.025</v>
      </c>
    </row>
    <row r="31" customFormat="false" ht="16.5" hidden="false" customHeight="false" outlineLevel="0" collapsed="false">
      <c r="B31" s="22"/>
      <c r="D31" s="22"/>
      <c r="G31" s="22"/>
      <c r="I31" s="32" t="s">
        <v>19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2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0" t="s">
        <v>24</v>
      </c>
      <c r="P34" s="26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5" hidden="false" customHeight="false" outlineLevel="0" collapsed="false">
      <c r="A37" s="14" t="s">
        <v>15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5" hidden="false" customHeight="false" outlineLevel="0" collapsed="false">
      <c r="A38" s="15" t="s">
        <v>17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8</v>
      </c>
      <c r="N38" s="1" t="n">
        <f aca="false">J38*0.0925</f>
        <v>210.53</v>
      </c>
    </row>
    <row r="39" customFormat="false" ht="16.5" hidden="false" customHeight="false" outlineLevel="0" collapsed="false">
      <c r="B39" s="22"/>
      <c r="D39" s="22"/>
      <c r="G39" s="22"/>
      <c r="I39" s="32" t="s">
        <v>19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1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0" t="s">
        <v>12</v>
      </c>
      <c r="O3" s="11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0" t="s">
        <v>13</v>
      </c>
      <c r="O4" s="12" t="n">
        <v>4243.97</v>
      </c>
      <c r="P4" s="5"/>
      <c r="Q4" s="10"/>
    </row>
    <row r="5" s="4" customFormat="true" ht="16.5" hidden="false" customHeight="false" outlineLevel="0" collapsed="false">
      <c r="A5" s="14" t="s">
        <v>20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3" t="s">
        <v>14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8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1" t="n">
        <v>0.0975</v>
      </c>
      <c r="O10" s="11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0"/>
    </row>
    <row r="13" s="4" customFormat="true" ht="16.5" hidden="false" customHeight="false" outlineLevel="0" collapsed="false">
      <c r="A13" s="14" t="s">
        <v>21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7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8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2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4" t="s">
        <v>23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7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8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2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0" t="s">
        <v>24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4" t="s">
        <v>15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7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8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9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1" t="n">
        <v>0.0975</v>
      </c>
      <c r="O2" s="11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0"/>
    </row>
    <row r="5" s="4" customFormat="true" ht="16.5" hidden="false" customHeight="false" outlineLevel="0" collapsed="false">
      <c r="A5" s="14" t="s">
        <v>21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7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8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2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4" t="s">
        <v>23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7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8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2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0" t="s">
        <v>24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4" t="s">
        <v>15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7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8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1"/>
      <c r="P2" s="11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0"/>
    </row>
    <row r="5" s="4" customFormat="true" ht="16.5" hidden="false" customHeight="false" outlineLevel="0" collapsed="false">
      <c r="A5" s="14" t="s">
        <v>21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7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8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2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4" t="s">
        <v>23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7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8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2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4" t="s">
        <v>15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7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8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2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4" t="s">
        <v>23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7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8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9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2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4" t="s">
        <v>15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7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8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0" width="9.05"/>
    <col collapsed="false" customWidth="false" hidden="false" outlineLevel="0" max="257" min="11" style="34" width="11.99"/>
  </cols>
  <sheetData>
    <row r="1" customFormat="false" ht="16.5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25</v>
      </c>
      <c r="F1" s="0" t="s">
        <v>26</v>
      </c>
      <c r="G1" s="0" t="s">
        <v>27</v>
      </c>
      <c r="H1" s="0" t="s">
        <v>25</v>
      </c>
      <c r="I1" s="0" t="s">
        <v>26</v>
      </c>
      <c r="J1" s="0" t="s">
        <v>27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35"/>
      <c r="C8" s="0" t="n">
        <v>3000</v>
      </c>
      <c r="E8" s="35" t="n">
        <v>1000</v>
      </c>
      <c r="H8" s="35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36" t="n">
        <v>3000</v>
      </c>
      <c r="C12" s="36" t="n">
        <v>6000</v>
      </c>
      <c r="D12" s="36" t="n">
        <v>6000</v>
      </c>
      <c r="E12" s="36" t="n">
        <v>3000</v>
      </c>
      <c r="F12" s="36" t="n">
        <v>6000</v>
      </c>
      <c r="G12" s="36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36"/>
      <c r="C13" s="36"/>
      <c r="D13" s="36"/>
      <c r="E13" s="36" t="n">
        <v>3000</v>
      </c>
      <c r="F13" s="36" t="n">
        <v>6000</v>
      </c>
      <c r="G13" s="36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7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38" t="n">
        <v>40135</v>
      </c>
      <c r="B1" s="37" t="s">
        <v>28</v>
      </c>
      <c r="C1" s="39" t="n">
        <v>27000</v>
      </c>
    </row>
    <row r="2" customFormat="false" ht="14.25" hidden="false" customHeight="false" outlineLevel="0" collapsed="false">
      <c r="A2" s="38" t="n">
        <v>40210</v>
      </c>
      <c r="B2" s="37" t="s">
        <v>28</v>
      </c>
      <c r="C2" s="39" t="n">
        <v>28000</v>
      </c>
      <c r="D2" s="40"/>
    </row>
    <row r="3" customFormat="false" ht="14.25" hidden="false" customHeight="false" outlineLevel="0" collapsed="false">
      <c r="A3" s="38" t="n">
        <v>40295</v>
      </c>
      <c r="B3" s="37" t="s">
        <v>29</v>
      </c>
      <c r="C3" s="0" t="n">
        <v>30000</v>
      </c>
    </row>
    <row r="4" customFormat="false" ht="14.25" hidden="false" customHeight="false" outlineLevel="0" collapsed="false">
      <c r="A4" s="38" t="n">
        <v>40428</v>
      </c>
      <c r="B4" s="37" t="s">
        <v>30</v>
      </c>
      <c r="C4" s="0" t="n">
        <v>20000</v>
      </c>
    </row>
    <row r="5" customFormat="false" ht="14.25" hidden="false" customHeight="false" outlineLevel="0" collapsed="false">
      <c r="A5" s="38" t="n">
        <v>40435</v>
      </c>
      <c r="B5" s="37" t="s">
        <v>31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1-01-24T21:53:04Z</dcterms:modified>
  <cp:revision>0</cp:revision>
  <dc:subject/>
  <dc:title/>
</cp:coreProperties>
</file>