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Q4" sheetId="1" state="visible" r:id="rId2"/>
    <sheet name="10Q3" sheetId="2" state="visible" r:id="rId3"/>
    <sheet name="10Q2" sheetId="3" state="visible" r:id="rId4"/>
    <sheet name="10Q1" sheetId="4" state="visible" r:id="rId5"/>
    <sheet name="09Q4" sheetId="5" state="visible" r:id="rId6"/>
    <sheet name="PayRoll" sheetId="6" state="visible" r:id="rId7"/>
    <sheet name="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4</xdr:rowOff>
              </xdr:from>
              <xdr:to>
                <xdr:col>3</xdr:col>
                <xdr:colOff>90</xdr:colOff>
                <xdr:row>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4</xdr:rowOff>
              </xdr:from>
              <xdr:to>
                <xdr:col>3</xdr:col>
                <xdr:colOff>90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4</xdr:rowOff>
              </xdr:from>
              <xdr:to>
                <xdr:col>5</xdr:col>
                <xdr:colOff>70</xdr:colOff>
                <xdr:row>11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0</xdr:row>
                <xdr:rowOff>12</xdr:rowOff>
              </xdr:from>
              <xdr:to>
                <xdr:col>9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</xdr:row>
                <xdr:rowOff>12</xdr:rowOff>
              </xdr:from>
              <xdr:to>
                <xdr:col>9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12</xdr:rowOff>
              </xdr:from>
              <xdr:to>
                <xdr:col>10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2</xdr:rowOff>
              </xdr:from>
              <xdr:to>
                <xdr:col>12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12</xdr:rowOff>
              </xdr:from>
              <xdr:to>
                <xdr:col>12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12</xdr:rowOff>
              </xdr:from>
              <xdr:to>
                <xdr:col>13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1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7245.27</v>
      </c>
      <c r="C2" s="5" t="n">
        <v>205.11</v>
      </c>
      <c r="D2" s="6" t="n">
        <f aca="false">C2/B2</f>
        <v>0.0283095039936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7850.34</v>
      </c>
      <c r="L2" s="9" t="n">
        <f aca="false">C2+F2+I2</f>
        <v>205.11</v>
      </c>
      <c r="M2" s="6"/>
      <c r="O2" s="10"/>
    </row>
    <row r="3" s="4" customFormat="true" ht="16.5" hidden="false" customHeight="false" outlineLevel="0" collapsed="false">
      <c r="A3" s="4" t="n">
        <v>11</v>
      </c>
      <c r="B3" s="5" t="n">
        <v>10266.73</v>
      </c>
      <c r="C3" s="5" t="n">
        <v>135.77</v>
      </c>
      <c r="D3" s="6" t="n">
        <f aca="false">C3/B3</f>
        <v>0.0132242690710674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10481.78</v>
      </c>
      <c r="L3" s="9" t="n">
        <f aca="false">C3+F3+I3</f>
        <v>135.77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8402.41</v>
      </c>
      <c r="C4" s="5" t="n">
        <v>199.23</v>
      </c>
      <c r="D4" s="6" t="n">
        <f aca="false">C4/B4</f>
        <v>0.0237110543284605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4339.17</v>
      </c>
      <c r="L4" s="9" t="n">
        <f aca="false">C4+F4+I4</f>
        <v>199.23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4</v>
      </c>
      <c r="B5" s="5" t="n">
        <f aca="false">SUM(B2:B4)</f>
        <v>25914.41</v>
      </c>
      <c r="C5" s="5" t="n">
        <f aca="false">SUM(C2:C4)</f>
        <v>540.11</v>
      </c>
      <c r="D5" s="6" t="n">
        <f aca="false">C5/B5</f>
        <v>0.020842072036369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f aca="false">SUM(I2:I4)</f>
        <v>0</v>
      </c>
      <c r="J5" s="6" t="n">
        <f aca="false">I5/H5</f>
        <v>0</v>
      </c>
      <c r="K5" s="9" t="n">
        <f aca="false">B5+E5+H5</f>
        <v>42671.29</v>
      </c>
      <c r="L5" s="9" t="n">
        <f aca="false">C5+F5+I5</f>
        <v>540.11</v>
      </c>
      <c r="M5" s="6" t="n">
        <f aca="false">L5/K5</f>
        <v>0.0126574565709169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40.11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42671.29</v>
      </c>
      <c r="L7" s="19" t="n">
        <v>580</v>
      </c>
      <c r="M7" s="6" t="n">
        <f aca="false">L7/K7</f>
        <v>0.0135922771493433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O10" s="10"/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1" t="s">
        <v>12</v>
      </c>
      <c r="O11" s="10" t="n">
        <v>0.0975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1" t="s">
        <v>13</v>
      </c>
      <c r="O12" s="12" t="n">
        <v>4243.97</v>
      </c>
      <c r="P12" s="5"/>
      <c r="Q12" s="11"/>
    </row>
    <row r="13" s="4" customFormat="true" ht="16.5" hidden="false" customHeight="false" outlineLevel="0" collapsed="false">
      <c r="A13" s="13" t="s">
        <v>19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4" t="s">
        <v>15</v>
      </c>
      <c r="O13" s="5" t="n">
        <v>357.48</v>
      </c>
      <c r="P13" s="5"/>
      <c r="Q13" s="5"/>
    </row>
    <row r="14" customFormat="false" ht="16.5" hidden="false" customHeight="false" outlineLevel="0" collapsed="false">
      <c r="A14" s="15" t="s">
        <v>16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7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0" t="n">
        <v>0.0975</v>
      </c>
      <c r="O18" s="10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13" t="s">
        <v>20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6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7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8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3" t="s">
        <v>22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6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7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1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1" t="s">
        <v>23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3" t="s">
        <v>14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6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7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8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0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0" t="n">
        <v>0.0975</v>
      </c>
      <c r="O10" s="10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13" t="s">
        <v>20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6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7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3" t="s">
        <v>22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6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7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1" t="s">
        <v>23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3" t="s">
        <v>14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6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7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1" t="s">
        <v>23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1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3" t="s">
        <v>22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6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7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8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3" t="s">
        <v>14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6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7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6.5" zeroHeight="false" outlineLevelRow="0" outlineLevelCol="0"/>
  <cols>
    <col collapsed="false" customWidth="true" hidden="false" outlineLevel="0" max="1" min="1" style="34" width="4.66"/>
    <col collapsed="false" customWidth="false" hidden="false" outlineLevel="0" max="4" min="2" style="34" width="11.99"/>
    <col collapsed="false" customWidth="true" hidden="false" outlineLevel="0" max="5" min="5" style="34" width="2.66"/>
    <col collapsed="false" customWidth="false" hidden="false" outlineLevel="0" max="8" min="6" style="34" width="11.99"/>
    <col collapsed="false" customWidth="true" hidden="false" outlineLevel="0" max="9" min="9" style="34" width="2.66"/>
    <col collapsed="false" customWidth="true" hidden="false" outlineLevel="0" max="12" min="10" style="34" width="9.32"/>
    <col collapsed="false" customWidth="false" hidden="false" outlineLevel="0" max="257" min="13" style="34" width="11.99"/>
  </cols>
  <sheetData>
    <row r="1" customFormat="false" ht="16.5" hidden="false" customHeight="false" outlineLevel="0" collapsed="false">
      <c r="B1" s="34" t="s">
        <v>24</v>
      </c>
      <c r="C1" s="34" t="s">
        <v>25</v>
      </c>
      <c r="D1" s="34" t="s">
        <v>26</v>
      </c>
      <c r="F1" s="34" t="s">
        <v>24</v>
      </c>
      <c r="G1" s="34" t="s">
        <v>25</v>
      </c>
      <c r="H1" s="34" t="s">
        <v>26</v>
      </c>
      <c r="J1" s="35" t="s">
        <v>24</v>
      </c>
      <c r="K1" s="35" t="s">
        <v>25</v>
      </c>
      <c r="L1" s="35" t="s">
        <v>26</v>
      </c>
    </row>
    <row r="2" customFormat="false" ht="16.5" hidden="false" customHeight="false" outlineLevel="0" collapsed="false">
      <c r="A2" s="34" t="n">
        <v>1</v>
      </c>
      <c r="B2" s="34" t="n">
        <v>1000</v>
      </c>
      <c r="F2" s="34" t="n">
        <v>1000</v>
      </c>
      <c r="J2" s="35" t="n">
        <v>1000</v>
      </c>
      <c r="K2" s="35"/>
      <c r="L2" s="35"/>
    </row>
    <row r="3" customFormat="false" ht="16.5" hidden="false" customHeight="false" outlineLevel="0" collapsed="false">
      <c r="A3" s="34" t="n">
        <v>2</v>
      </c>
      <c r="B3" s="34" t="n">
        <v>1000</v>
      </c>
      <c r="F3" s="34" t="n">
        <v>1000</v>
      </c>
      <c r="J3" s="35" t="n">
        <v>1000</v>
      </c>
      <c r="K3" s="35"/>
      <c r="L3" s="35"/>
    </row>
    <row r="4" customFormat="false" ht="16.5" hidden="false" customHeight="false" outlineLevel="0" collapsed="false">
      <c r="A4" s="34" t="n">
        <v>3</v>
      </c>
      <c r="B4" s="34" t="n">
        <v>1000</v>
      </c>
      <c r="F4" s="34" t="n">
        <v>1000</v>
      </c>
      <c r="J4" s="35" t="n">
        <v>1000</v>
      </c>
      <c r="K4" s="35"/>
      <c r="L4" s="35"/>
    </row>
    <row r="5" customFormat="false" ht="16.5" hidden="false" customHeight="false" outlineLevel="0" collapsed="false">
      <c r="A5" s="34" t="n">
        <v>4</v>
      </c>
      <c r="B5" s="34" t="n">
        <v>1000</v>
      </c>
      <c r="F5" s="34" t="n">
        <v>1000</v>
      </c>
      <c r="J5" s="35" t="n">
        <v>1000</v>
      </c>
      <c r="K5" s="35"/>
      <c r="L5" s="35"/>
    </row>
    <row r="6" customFormat="false" ht="16.5" hidden="false" customHeight="false" outlineLevel="0" collapsed="false">
      <c r="A6" s="34" t="n">
        <v>5</v>
      </c>
      <c r="B6" s="34" t="n">
        <v>1000</v>
      </c>
      <c r="F6" s="34" t="n">
        <v>1000</v>
      </c>
      <c r="J6" s="35" t="n">
        <v>1000</v>
      </c>
      <c r="K6" s="35"/>
      <c r="L6" s="35"/>
    </row>
    <row r="7" customFormat="false" ht="16.5" hidden="false" customHeight="false" outlineLevel="0" collapsed="false">
      <c r="A7" s="34" t="n">
        <v>6</v>
      </c>
      <c r="B7" s="34" t="n">
        <v>1000</v>
      </c>
      <c r="F7" s="34" t="n">
        <v>1000</v>
      </c>
      <c r="J7" s="35" t="n">
        <v>1000</v>
      </c>
      <c r="K7" s="35"/>
      <c r="L7" s="35"/>
    </row>
    <row r="8" customFormat="false" ht="16.5" hidden="false" customHeight="false" outlineLevel="0" collapsed="false">
      <c r="A8" s="34" t="n">
        <v>7</v>
      </c>
      <c r="B8" s="36" t="n">
        <v>1000</v>
      </c>
      <c r="F8" s="36" t="n">
        <v>1000</v>
      </c>
      <c r="J8" s="37" t="n">
        <v>1000</v>
      </c>
      <c r="K8" s="35"/>
      <c r="L8" s="35"/>
    </row>
    <row r="9" customFormat="false" ht="16.5" hidden="false" customHeight="false" outlineLevel="0" collapsed="false">
      <c r="A9" s="34" t="n">
        <v>8</v>
      </c>
      <c r="C9" s="34" t="n">
        <v>3000</v>
      </c>
      <c r="G9" s="34" t="n">
        <v>3000</v>
      </c>
      <c r="J9" s="35"/>
      <c r="K9" s="35" t="n">
        <v>3000</v>
      </c>
      <c r="L9" s="35"/>
    </row>
    <row r="10" customFormat="false" ht="16.5" hidden="false" customHeight="false" outlineLevel="0" collapsed="false">
      <c r="A10" s="34" t="n">
        <v>9</v>
      </c>
      <c r="C10" s="34" t="n">
        <v>3000</v>
      </c>
      <c r="G10" s="34" t="n">
        <v>3000</v>
      </c>
      <c r="J10" s="35"/>
      <c r="K10" s="35" t="n">
        <v>3000</v>
      </c>
      <c r="L10" s="35"/>
    </row>
    <row r="11" customFormat="false" ht="16.5" hidden="false" customHeight="false" outlineLevel="0" collapsed="false">
      <c r="A11" s="34" t="n">
        <v>10</v>
      </c>
      <c r="C11" s="34" t="n">
        <v>3000</v>
      </c>
      <c r="G11" s="34" t="n">
        <v>3000</v>
      </c>
      <c r="J11" s="35"/>
      <c r="K11" s="35" t="n">
        <v>3000</v>
      </c>
      <c r="L11" s="35"/>
    </row>
    <row r="12" customFormat="false" ht="16.5" hidden="false" customHeight="false" outlineLevel="0" collapsed="false">
      <c r="A12" s="34" t="n">
        <v>11</v>
      </c>
      <c r="C12" s="34" t="n">
        <v>3000</v>
      </c>
      <c r="D12" s="34" t="n">
        <v>2000</v>
      </c>
      <c r="F12" s="35" t="n">
        <v>3000</v>
      </c>
      <c r="G12" s="35" t="n">
        <v>6000</v>
      </c>
      <c r="H12" s="35" t="n">
        <v>6000</v>
      </c>
      <c r="J12" s="35" t="n">
        <v>3000</v>
      </c>
      <c r="K12" s="35" t="n">
        <v>6000</v>
      </c>
      <c r="L12" s="35" t="n">
        <v>6000</v>
      </c>
    </row>
    <row r="13" customFormat="false" ht="16.5" hidden="false" customHeight="false" outlineLevel="0" collapsed="false">
      <c r="A13" s="34" t="n">
        <v>12</v>
      </c>
      <c r="F13" s="35" t="n">
        <v>3000</v>
      </c>
      <c r="G13" s="35" t="n">
        <v>6000</v>
      </c>
      <c r="H13" s="35" t="n">
        <v>6000</v>
      </c>
      <c r="J13" s="35"/>
      <c r="K13" s="35" t="n">
        <v>2000</v>
      </c>
      <c r="L13" s="35" t="n">
        <v>2000</v>
      </c>
    </row>
    <row r="14" customFormat="false" ht="16.5" hidden="false" customHeight="false" outlineLevel="0" collapsed="false">
      <c r="B14" s="34" t="n">
        <f aca="false">SUM(B2:B13)</f>
        <v>7000</v>
      </c>
      <c r="C14" s="34" t="n">
        <f aca="false">SUM(C2:C13)</f>
        <v>12000</v>
      </c>
      <c r="D14" s="34" t="n">
        <f aca="false">SUM(D2:D13)</f>
        <v>2000</v>
      </c>
      <c r="F14" s="34" t="n">
        <f aca="false">SUM(F2:F13)</f>
        <v>13000</v>
      </c>
      <c r="G14" s="34" t="n">
        <f aca="false">SUM(G2:G13)</f>
        <v>21000</v>
      </c>
      <c r="H14" s="34" t="n">
        <f aca="false">SUM(H2:H13)</f>
        <v>12000</v>
      </c>
      <c r="J14" s="35" t="n">
        <f aca="false">SUM(J2:J13)</f>
        <v>10000</v>
      </c>
      <c r="K14" s="35" t="n">
        <f aca="false">SUM(K2:K13)</f>
        <v>17000</v>
      </c>
      <c r="L14" s="35" t="n">
        <f aca="false">SUM(L2:L13)</f>
        <v>8000</v>
      </c>
    </row>
    <row r="15" customFormat="false" ht="16.5" hidden="false" customHeight="false" outlineLevel="0" collapsed="false">
      <c r="D15" s="34" t="n">
        <f aca="false">SUM(B14:D14)</f>
        <v>21000</v>
      </c>
      <c r="H15" s="34" t="n">
        <f aca="false">SUM(F14:H14)</f>
        <v>46000</v>
      </c>
      <c r="J15" s="35"/>
      <c r="K15" s="35"/>
      <c r="L15" s="35" t="n">
        <f aca="false">SUM(J14:L14)</f>
        <v>3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8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9" t="n">
        <v>40135</v>
      </c>
      <c r="B1" s="38" t="s">
        <v>27</v>
      </c>
      <c r="C1" s="40" t="n">
        <v>27000</v>
      </c>
    </row>
    <row r="2" customFormat="false" ht="14.25" hidden="false" customHeight="false" outlineLevel="0" collapsed="false">
      <c r="A2" s="39" t="n">
        <v>40210</v>
      </c>
      <c r="B2" s="38" t="s">
        <v>27</v>
      </c>
      <c r="C2" s="40" t="n">
        <v>28000</v>
      </c>
      <c r="D2" s="41"/>
    </row>
    <row r="3" customFormat="false" ht="14.25" hidden="false" customHeight="false" outlineLevel="0" collapsed="false">
      <c r="A3" s="39" t="n">
        <v>40295</v>
      </c>
      <c r="B3" s="38" t="s">
        <v>28</v>
      </c>
      <c r="C3" s="0" t="n">
        <v>30000</v>
      </c>
    </row>
    <row r="4" customFormat="false" ht="14.25" hidden="false" customHeight="false" outlineLevel="0" collapsed="false">
      <c r="A4" s="39" t="n">
        <v>40428</v>
      </c>
      <c r="B4" s="38" t="s">
        <v>29</v>
      </c>
      <c r="C4" s="0" t="n">
        <v>20000</v>
      </c>
    </row>
    <row r="5" customFormat="false" ht="14.25" hidden="false" customHeight="false" outlineLevel="0" collapsed="false">
      <c r="A5" s="39" t="n">
        <v>40435</v>
      </c>
      <c r="B5" s="38" t="s">
        <v>30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1-04T03:11:23Z</dcterms:modified>
  <cp:revision>0</cp:revision>
  <dc:subject/>
  <dc:title/>
</cp:coreProperties>
</file>